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1-7" sheetId="7" state="visible" r:id="rId8"/>
    <sheet name="11-8" sheetId="8" state="visible" r:id="rId9"/>
    <sheet name="11-9" sheetId="9" state="visible" r:id="rId10"/>
    <sheet name="11-10" sheetId="10" state="visible" r:id="rId11"/>
    <sheet name="11-11" sheetId="11" state="visible" r:id="rId12"/>
    <sheet name="11-12" sheetId="12" state="visible" r:id="rId13"/>
    <sheet name="11-13" sheetId="13" state="visible" r:id="rId14"/>
    <sheet name="11-14" sheetId="14" state="visible" r:id="rId15"/>
    <sheet name="11-15" sheetId="15" state="visible" r:id="rId16"/>
    <sheet name="⬫⬫礫漀甀砀漀甀" sheetId="16" state="hidden" r:id="rId17"/>
    <sheet name="⬫⬫礫甀砀漀甀甀"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15">
  <si>
    <r>
      <rPr>
        <sz val="16"/>
        <rFont val="宋体"/>
        <family val="0"/>
        <charset val="134"/>
      </rPr>
      <t xml:space="preserve">11-1</t>
    </r>
    <r>
      <rPr>
        <sz val="16"/>
        <rFont val="Noto Sans"/>
        <family val="2"/>
      </rPr>
      <t xml:space="preserve">　按地区分社会消费品零售总额</t>
    </r>
  </si>
  <si>
    <t xml:space="preserve">单位：亿元</t>
  </si>
  <si>
    <t xml:space="preserve">年　份</t>
  </si>
  <si>
    <t xml:space="preserve">社会消费品
零售总额</t>
  </si>
  <si>
    <t xml:space="preserve">市</t>
  </si>
  <si>
    <t xml:space="preserve">县</t>
  </si>
  <si>
    <t xml:space="preserve">县以下</t>
  </si>
  <si>
    <r>
      <rPr>
        <sz val="12"/>
        <rFont val="Noto Sans"/>
        <family val="2"/>
      </rPr>
      <t xml:space="preserve">　注：</t>
    </r>
    <r>
      <rPr>
        <sz val="12"/>
        <rFont val="宋体"/>
        <family val="0"/>
        <charset val="134"/>
      </rPr>
      <t xml:space="preserve">1</t>
    </r>
    <r>
      <rPr>
        <sz val="12"/>
        <rFont val="Noto Sans"/>
        <family val="2"/>
      </rPr>
      <t xml:space="preserve">、</t>
    </r>
    <r>
      <rPr>
        <sz val="12"/>
        <rFont val="宋体"/>
        <family val="0"/>
        <charset val="134"/>
      </rPr>
      <t xml:space="preserve">1996</t>
    </r>
    <r>
      <rPr>
        <sz val="12"/>
        <rFont val="Noto Sans"/>
        <family val="2"/>
      </rPr>
      <t xml:space="preserve">年及以后社会消费品零售总额及各分组指标中不
      含售给城乡居民生活用住房的零售额。</t>
    </r>
  </si>
  <si>
    <r>
      <rPr>
        <sz val="12"/>
        <rFont val="Noto Sans"/>
        <family val="2"/>
      </rPr>
      <t xml:space="preserve">　　　</t>
    </r>
    <r>
      <rPr>
        <sz val="12"/>
        <rFont val="宋体"/>
        <family val="0"/>
        <charset val="134"/>
      </rPr>
      <t xml:space="preserve">2</t>
    </r>
    <r>
      <rPr>
        <sz val="12"/>
        <rFont val="Noto Sans"/>
        <family val="2"/>
      </rPr>
      <t xml:space="preserve">、</t>
    </r>
    <r>
      <rPr>
        <sz val="12"/>
        <rFont val="宋体"/>
        <family val="0"/>
        <charset val="134"/>
      </rPr>
      <t xml:space="preserve">2004</t>
    </r>
    <r>
      <rPr>
        <sz val="12"/>
        <rFont val="Noto Sans"/>
        <family val="2"/>
      </rPr>
      <t xml:space="preserve">年为经普数据，</t>
    </r>
    <r>
      <rPr>
        <sz val="12"/>
        <rFont val="宋体"/>
        <family val="0"/>
        <charset val="134"/>
      </rPr>
      <t xml:space="preserve">2005</t>
    </r>
    <r>
      <rPr>
        <sz val="12"/>
        <rFont val="Noto Sans"/>
        <family val="2"/>
      </rPr>
      <t xml:space="preserve">年为按经普口径统计数据，
      </t>
    </r>
    <r>
      <rPr>
        <sz val="12"/>
        <rFont val="宋体"/>
        <family val="0"/>
        <charset val="134"/>
      </rPr>
      <t xml:space="preserve">1993-2003</t>
    </r>
    <r>
      <rPr>
        <sz val="12"/>
        <rFont val="Noto Sans"/>
        <family val="2"/>
      </rPr>
      <t xml:space="preserve">年原则根据原各年环比发展速度和</t>
    </r>
    <r>
      <rPr>
        <sz val="12"/>
        <rFont val="宋体"/>
        <family val="0"/>
        <charset val="134"/>
      </rPr>
      <t xml:space="preserve">2004</t>
    </r>
    <r>
      <rPr>
        <sz val="12"/>
        <rFont val="Noto Sans"/>
        <family val="2"/>
      </rPr>
      <t xml:space="preserve">年经济
      普查数据调整。</t>
    </r>
  </si>
  <si>
    <r>
      <rPr>
        <sz val="16"/>
        <rFont val="宋体"/>
        <family val="0"/>
        <charset val="134"/>
      </rPr>
      <t xml:space="preserve">11-2</t>
    </r>
    <r>
      <rPr>
        <sz val="16"/>
        <rFont val="Noto Sans"/>
        <family val="2"/>
      </rPr>
      <t xml:space="preserve">　按行业分社会消费品零售总额</t>
    </r>
  </si>
  <si>
    <t xml:space="preserve">批发和
零售业  </t>
  </si>
  <si>
    <t xml:space="preserve">住宿业</t>
  </si>
  <si>
    <t xml:space="preserve">餐饮业</t>
  </si>
  <si>
    <t xml:space="preserve">其他行业</t>
  </si>
  <si>
    <r>
      <rPr>
        <sz val="12"/>
        <rFont val="Noto Sans"/>
        <family val="2"/>
      </rPr>
      <t xml:space="preserve">　注：</t>
    </r>
    <r>
      <rPr>
        <sz val="12"/>
        <rFont val="宋体"/>
        <family val="0"/>
        <charset val="134"/>
      </rPr>
      <t xml:space="preserve">1</t>
    </r>
    <r>
      <rPr>
        <sz val="12"/>
        <rFont val="Noto Sans"/>
        <family val="2"/>
      </rPr>
      <t xml:space="preserve">、批发零售业中包括原制造业和其他行业中原
      农民对非农业居民的零售额。</t>
    </r>
  </si>
  <si>
    <r>
      <rPr>
        <sz val="12"/>
        <rFont val="Noto Sans"/>
        <family val="2"/>
      </rPr>
      <t xml:space="preserve">　    </t>
    </r>
    <r>
      <rPr>
        <sz val="12"/>
        <rFont val="宋体"/>
        <family val="0"/>
        <charset val="134"/>
      </rPr>
      <t xml:space="preserve">2</t>
    </r>
    <r>
      <rPr>
        <sz val="12"/>
        <rFont val="Noto Sans"/>
        <family val="2"/>
      </rPr>
      <t xml:space="preserve">、</t>
    </r>
    <r>
      <rPr>
        <sz val="12"/>
        <rFont val="宋体"/>
        <family val="0"/>
        <charset val="134"/>
      </rPr>
      <t xml:space="preserve">2003</t>
    </r>
    <r>
      <rPr>
        <sz val="12"/>
        <rFont val="Noto Sans"/>
        <family val="2"/>
      </rPr>
      <t xml:space="preserve">年前住宿业包括在餐饮业和其他行业中。</t>
    </r>
  </si>
  <si>
    <r>
      <rPr>
        <sz val="16"/>
        <rFont val="宋体"/>
        <family val="0"/>
        <charset val="134"/>
      </rPr>
      <t xml:space="preserve">11-3</t>
    </r>
    <r>
      <rPr>
        <sz val="16"/>
        <rFont val="Noto Sans"/>
        <family val="2"/>
      </rPr>
      <t xml:space="preserve">　按类别分社会消费品零售总额分类</t>
    </r>
  </si>
  <si>
    <t xml:space="preserve">单位：亿元 </t>
  </si>
  <si>
    <t xml:space="preserve">社　　会
消 费 品
零售总额</t>
  </si>
  <si>
    <t xml:space="preserve">食 品 类 </t>
  </si>
  <si>
    <t xml:space="preserve">衣 着 类 </t>
  </si>
  <si>
    <t xml:space="preserve">日用品类 </t>
  </si>
  <si>
    <t xml:space="preserve">文化娱乐
用 品 类</t>
  </si>
  <si>
    <t xml:space="preserve">书　报
杂志类 </t>
  </si>
  <si>
    <t xml:space="preserve">药和医疗
用 品 类</t>
  </si>
  <si>
    <t xml:space="preserve">房屋及建
筑材料类</t>
  </si>
  <si>
    <t xml:space="preserve">燃料类</t>
  </si>
  <si>
    <r>
      <rPr>
        <sz val="16"/>
        <color rgb="FF000000"/>
        <rFont val="宋体"/>
        <family val="0"/>
        <charset val="134"/>
      </rPr>
      <t xml:space="preserve">11-4</t>
    </r>
    <r>
      <rPr>
        <sz val="16"/>
        <color rgb="FF000000"/>
        <rFont val="Noto Sans"/>
        <family val="2"/>
      </rPr>
      <t xml:space="preserve">　限额以上批发和零售业基本情况　（</t>
    </r>
    <r>
      <rPr>
        <sz val="16"/>
        <color rgb="FF000000"/>
        <rFont val="宋体"/>
        <family val="0"/>
        <charset val="134"/>
      </rPr>
      <t xml:space="preserve">2007</t>
    </r>
    <r>
      <rPr>
        <sz val="16"/>
        <color rgb="FF000000"/>
        <rFont val="Noto Sans"/>
        <family val="2"/>
      </rPr>
      <t xml:space="preserve">年）</t>
    </r>
  </si>
  <si>
    <t xml:space="preserve">项　目</t>
  </si>
  <si>
    <t xml:space="preserve">法　人
企业数
（个）</t>
  </si>
  <si>
    <t xml:space="preserve">产　　业
活动单位
（个）</t>
  </si>
  <si>
    <t xml:space="preserve">零售营业
面积
（平方米）</t>
  </si>
  <si>
    <t xml:space="preserve">从　业
人　员
（人）</t>
  </si>
  <si>
    <t xml:space="preserve">总　计</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国有及国有控股</t>
    </r>
  </si>
  <si>
    <t xml:space="preserve">批发业</t>
  </si>
  <si>
    <t xml:space="preserve">按登记注册类型分</t>
  </si>
  <si>
    <t xml:space="preserve">　内资企业</t>
  </si>
  <si>
    <t xml:space="preserve">　　国有企业</t>
  </si>
  <si>
    <t xml:space="preserve">　　集体企业</t>
  </si>
  <si>
    <t xml:space="preserve">　　股份合作企业</t>
  </si>
  <si>
    <t xml:space="preserve">　　联营企业</t>
  </si>
  <si>
    <t xml:space="preserve">　　　国有联营企业</t>
  </si>
  <si>
    <t xml:space="preserve">　　　集体联营企业</t>
  </si>
  <si>
    <t xml:space="preserve">　　　国有与集体联营企业</t>
  </si>
  <si>
    <t xml:space="preserve">　　有限责任公司</t>
  </si>
  <si>
    <t xml:space="preserve">　　　国有独资公司</t>
  </si>
  <si>
    <t xml:space="preserve">　　　其他有限责任公司</t>
  </si>
  <si>
    <t xml:space="preserve">　　股份有限公司</t>
  </si>
  <si>
    <t xml:space="preserve">　　私营企业</t>
  </si>
  <si>
    <t xml:space="preserve">　　　私营独资企业</t>
  </si>
  <si>
    <t xml:space="preserve">　　　私营合伙企业</t>
  </si>
  <si>
    <t xml:space="preserve">　　　私营有限责任公司</t>
  </si>
  <si>
    <t xml:space="preserve">　　　私营股份有限公司</t>
  </si>
  <si>
    <t xml:space="preserve">　　其他企业</t>
  </si>
  <si>
    <t xml:space="preserve">　港、澳、台商投资企业</t>
  </si>
  <si>
    <t xml:space="preserve">　　合资经营企业</t>
  </si>
  <si>
    <t xml:space="preserve">　　独资经营企业</t>
  </si>
  <si>
    <t xml:space="preserve">　外商投资企业</t>
  </si>
  <si>
    <t xml:space="preserve">　　合作经营企业</t>
  </si>
  <si>
    <t xml:space="preserve">    外商投资股份有限公司</t>
  </si>
  <si>
    <t xml:space="preserve">按行业分</t>
  </si>
  <si>
    <t xml:space="preserve">　农畜产品批发</t>
  </si>
  <si>
    <t xml:space="preserve">　食品、饮料及烟草制品批发</t>
  </si>
  <si>
    <t xml:space="preserve">　纺织、服装及日用品批发</t>
  </si>
  <si>
    <t xml:space="preserve">　文化、体育用品及器材批发</t>
  </si>
  <si>
    <t xml:space="preserve">　医药及医疗器材批发</t>
  </si>
  <si>
    <t xml:space="preserve">　矿产品、建材及化工产品批发</t>
  </si>
  <si>
    <t xml:space="preserve">　机械设备、五金交电及电子产品批发</t>
  </si>
  <si>
    <t xml:space="preserve">　贸易经纪与代理</t>
  </si>
  <si>
    <t xml:space="preserve">　其他批发</t>
  </si>
  <si>
    <t xml:space="preserve">零售业</t>
  </si>
  <si>
    <t xml:space="preserve">　　　其他联营企业</t>
  </si>
  <si>
    <t xml:space="preserve">    港、澳、台商独资经营企业</t>
  </si>
  <si>
    <t xml:space="preserve">　　港、澳、台商投资股份有限公司</t>
  </si>
  <si>
    <t xml:space="preserve">　综合零售</t>
  </si>
  <si>
    <t xml:space="preserve">　食品、饮料及烟草制品专门零售</t>
  </si>
  <si>
    <t xml:space="preserve">　纺织、服装及日用品专门零售</t>
  </si>
  <si>
    <t xml:space="preserve">　文化、体育用品及器材专门零售</t>
  </si>
  <si>
    <t xml:space="preserve">　医药及医疗器材专门零售</t>
  </si>
  <si>
    <t xml:space="preserve">　汽车、摩托车、燃料及零配件专门零售</t>
  </si>
  <si>
    <t xml:space="preserve">　家用电器及电子产品专门零售</t>
  </si>
  <si>
    <t xml:space="preserve">　五金、家具及室内装修材料专门零售</t>
  </si>
  <si>
    <t xml:space="preserve">　无店铺及其他零售</t>
  </si>
  <si>
    <t xml:space="preserve">按经营方式分</t>
  </si>
  <si>
    <t xml:space="preserve">　独立商店</t>
  </si>
  <si>
    <t xml:space="preserve">　连锁商店总店</t>
  </si>
  <si>
    <t xml:space="preserve">　连锁商店分店</t>
  </si>
  <si>
    <t xml:space="preserve">　其他</t>
  </si>
  <si>
    <t xml:space="preserve">按零售业态分</t>
  </si>
  <si>
    <t xml:space="preserve">　百货商店</t>
  </si>
  <si>
    <t xml:space="preserve">　超级市场</t>
  </si>
  <si>
    <t xml:space="preserve">　专业店</t>
  </si>
  <si>
    <t xml:space="preserve">　专卖店</t>
  </si>
  <si>
    <t xml:space="preserve">　其　　他</t>
  </si>
  <si>
    <t xml:space="preserve"> 注：产业活动单位和从业人员包括本省和外省各行业法人在本省的批发和零售业产业活动单
     位数和从业人数，不包括本省法人在外省的批发和零售业产业活动单位数和从业人数
    （下同）。</t>
  </si>
  <si>
    <r>
      <rPr>
        <sz val="16"/>
        <color rgb="FF000000"/>
        <rFont val="宋体"/>
        <family val="0"/>
        <charset val="134"/>
      </rPr>
      <t xml:space="preserve">11-5</t>
    </r>
    <r>
      <rPr>
        <sz val="16"/>
        <color rgb="FF000000"/>
        <rFont val="Noto Sans"/>
        <family val="2"/>
      </rPr>
      <t xml:space="preserve">　限额以上住宿和餐饮业基本情况　</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t>
    </r>
  </si>
  <si>
    <t xml:space="preserve">产业活动
单 位 数
（个）</t>
  </si>
  <si>
    <t xml:space="preserve">餐饮营业
面积
（平方米）</t>
  </si>
  <si>
    <t xml:space="preserve">从　业
人员数
（人）</t>
  </si>
  <si>
    <t xml:space="preserve">按登记注册类型分组</t>
  </si>
  <si>
    <t xml:space="preserve">      国有与集体联营企业</t>
  </si>
  <si>
    <t xml:space="preserve">按行业分组</t>
  </si>
  <si>
    <t xml:space="preserve">　旅游饭店</t>
  </si>
  <si>
    <t xml:space="preserve">　一般旅馆</t>
  </si>
  <si>
    <t xml:space="preserve">　其他住宿服务</t>
  </si>
  <si>
    <t xml:space="preserve">按星级等级分组</t>
  </si>
  <si>
    <t xml:space="preserve">　五星</t>
  </si>
  <si>
    <t xml:space="preserve">　四星</t>
  </si>
  <si>
    <t xml:space="preserve">　三星</t>
  </si>
  <si>
    <t xml:space="preserve">　二星</t>
  </si>
  <si>
    <t xml:space="preserve">　一星</t>
  </si>
  <si>
    <t xml:space="preserve">      集体联营企业</t>
  </si>
  <si>
    <t xml:space="preserve">　正餐服务</t>
  </si>
  <si>
    <t xml:space="preserve">　快餐服务</t>
  </si>
  <si>
    <t xml:space="preserve">　饮料及冷饮服务</t>
  </si>
  <si>
    <t xml:space="preserve">　其他餐饮服务</t>
  </si>
  <si>
    <t xml:space="preserve">按经营方式分组</t>
  </si>
  <si>
    <r>
      <rPr>
        <sz val="16"/>
        <color rgb="FF000000"/>
        <rFont val="宋体"/>
        <family val="0"/>
        <charset val="134"/>
      </rPr>
      <t xml:space="preserve">11-6</t>
    </r>
    <r>
      <rPr>
        <sz val="16"/>
        <color rgb="FF000000"/>
        <rFont val="Noto Sans"/>
        <family val="2"/>
      </rPr>
      <t xml:space="preserve">　批发和零售业商品购销存总额　（</t>
    </r>
    <r>
      <rPr>
        <sz val="16"/>
        <color rgb="FF000000"/>
        <rFont val="宋体"/>
        <family val="0"/>
        <charset val="134"/>
      </rPr>
      <t xml:space="preserve">2007</t>
    </r>
    <r>
      <rPr>
        <sz val="16"/>
        <color rgb="FF000000"/>
        <rFont val="Noto Sans"/>
        <family val="2"/>
      </rPr>
      <t xml:space="preserve">年）</t>
    </r>
  </si>
  <si>
    <t xml:space="preserve">商品购进</t>
  </si>
  <si>
    <t xml:space="preserve">商品销售</t>
  </si>
  <si>
    <t xml:space="preserve">商品库存</t>
  </si>
  <si>
    <t xml:space="preserve">总额</t>
  </si>
  <si>
    <t xml:space="preserve">批发</t>
  </si>
  <si>
    <t xml:space="preserve">零售</t>
  </si>
  <si>
    <t xml:space="preserve">限额以上企业和单位</t>
  </si>
  <si>
    <r>
      <rPr>
        <sz val="12"/>
        <rFont val="宋体"/>
        <family val="0"/>
        <charset val="134"/>
      </rPr>
      <t xml:space="preserve">   #</t>
    </r>
    <r>
      <rPr>
        <sz val="12"/>
        <rFont val="Noto Sans"/>
        <family val="2"/>
      </rPr>
      <t xml:space="preserve">国有及国有控股</t>
    </r>
  </si>
  <si>
    <t xml:space="preserve"> 批发业</t>
  </si>
  <si>
    <r>
      <rPr>
        <sz val="12"/>
        <color rgb="FF000000"/>
        <rFont val="宋体"/>
        <family val="0"/>
        <charset val="134"/>
      </rPr>
      <t xml:space="preserve">   #</t>
    </r>
    <r>
      <rPr>
        <sz val="12"/>
        <color rgb="FF000000"/>
        <rFont val="Noto Sans"/>
        <family val="2"/>
      </rPr>
      <t xml:space="preserve">国有及国有控股</t>
    </r>
  </si>
  <si>
    <t xml:space="preserve"> 按登记注册类型分</t>
  </si>
  <si>
    <t xml:space="preserve">  内资企业</t>
  </si>
  <si>
    <t xml:space="preserve">   国有企业</t>
  </si>
  <si>
    <t xml:space="preserve">   集体企业</t>
  </si>
  <si>
    <t xml:space="preserve">   股份合作企业</t>
  </si>
  <si>
    <t xml:space="preserve">   联营企业</t>
  </si>
  <si>
    <t xml:space="preserve">    国有联营企业</t>
  </si>
  <si>
    <t xml:space="preserve">    集体联营企业</t>
  </si>
  <si>
    <t xml:space="preserve">    国有与集体联营企业</t>
  </si>
  <si>
    <t xml:space="preserve">   有限责任公司</t>
  </si>
  <si>
    <t xml:space="preserve">    国有独资公司</t>
  </si>
  <si>
    <t xml:space="preserve">    其他有限责任公司</t>
  </si>
  <si>
    <t xml:space="preserve">   股份有限公司</t>
  </si>
  <si>
    <t xml:space="preserve">   私营企业</t>
  </si>
  <si>
    <t xml:space="preserve">    私营独资企业</t>
  </si>
  <si>
    <t xml:space="preserve">    私营合伙企业</t>
  </si>
  <si>
    <t xml:space="preserve">    私营有限责任公司</t>
  </si>
  <si>
    <t xml:space="preserve">    私营股份有限公司</t>
  </si>
  <si>
    <t xml:space="preserve">   其他企业</t>
  </si>
  <si>
    <t xml:space="preserve">  港、澳、台商投资企业</t>
  </si>
  <si>
    <t xml:space="preserve">   合资经营企业</t>
  </si>
  <si>
    <t xml:space="preserve">   独资经营企业</t>
  </si>
  <si>
    <t xml:space="preserve">  外商投资企业</t>
  </si>
  <si>
    <t xml:space="preserve">   合作经营企业</t>
  </si>
  <si>
    <t xml:space="preserve">   外商投资股份有限公司</t>
  </si>
  <si>
    <t xml:space="preserve"> 按行业分</t>
  </si>
  <si>
    <t xml:space="preserve">  农畜产品批发</t>
  </si>
  <si>
    <t xml:space="preserve">  食品、饮料及烟草制品批发</t>
  </si>
  <si>
    <t xml:space="preserve">  纺织、服装及日用品批发</t>
  </si>
  <si>
    <t xml:space="preserve">  文化、体育用品及器材批发</t>
  </si>
  <si>
    <t xml:space="preserve">  医药及医疗器材批发</t>
  </si>
  <si>
    <t xml:space="preserve">  矿产品、建材及化工产品批发</t>
  </si>
  <si>
    <t xml:space="preserve">  机械设备、五金交电及电子产品批发</t>
  </si>
  <si>
    <t xml:space="preserve">  贸易经纪与代理</t>
  </si>
  <si>
    <t xml:space="preserve">  其他批发</t>
  </si>
  <si>
    <t xml:space="preserve"> 零售业</t>
  </si>
  <si>
    <t xml:space="preserve">    其他联营企业</t>
  </si>
  <si>
    <t xml:space="preserve">   港、澳、台商独资经营企业</t>
  </si>
  <si>
    <t xml:space="preserve">  综合零售</t>
  </si>
  <si>
    <t xml:space="preserve">  食品、饮料及烟草制品专门零售</t>
  </si>
  <si>
    <t xml:space="preserve">  纺织、服装及日用品专门零售</t>
  </si>
  <si>
    <t xml:space="preserve">  文化、体育用品及器材专门零售</t>
  </si>
  <si>
    <t xml:space="preserve">  医药及医疗器材专门零售</t>
  </si>
  <si>
    <t xml:space="preserve">  汽车、摩托车、燃料及零配件专门零售</t>
  </si>
  <si>
    <t xml:space="preserve">  家用电器及电子产品专门零售</t>
  </si>
  <si>
    <t xml:space="preserve">  五金、家具及室内装修材料专门零售</t>
  </si>
  <si>
    <t xml:space="preserve">  无店铺及其他零售</t>
  </si>
  <si>
    <t xml:space="preserve"> 按经营方式分</t>
  </si>
  <si>
    <t xml:space="preserve">  独立商店</t>
  </si>
  <si>
    <t xml:space="preserve">  连锁商店总店</t>
  </si>
  <si>
    <t xml:space="preserve">  连锁商店分店</t>
  </si>
  <si>
    <t xml:space="preserve">  其他</t>
  </si>
  <si>
    <t xml:space="preserve"> 按零售业态分</t>
  </si>
  <si>
    <t xml:space="preserve">  百货商店</t>
  </si>
  <si>
    <t xml:space="preserve">  超级市场</t>
  </si>
  <si>
    <t xml:space="preserve">  专业店</t>
  </si>
  <si>
    <t xml:space="preserve">  专卖店</t>
  </si>
  <si>
    <t xml:space="preserve">限额以下企业（单位）和个体</t>
  </si>
  <si>
    <r>
      <rPr>
        <sz val="16"/>
        <rFont val="宋体"/>
        <family val="0"/>
        <charset val="134"/>
      </rPr>
      <t xml:space="preserve">11-7</t>
    </r>
    <r>
      <rPr>
        <sz val="16"/>
        <rFont val="Noto Sans"/>
        <family val="2"/>
      </rPr>
      <t xml:space="preserve">　限额以上住宿和餐饮业经营情况　（</t>
    </r>
    <r>
      <rPr>
        <sz val="16"/>
        <rFont val="宋体"/>
        <family val="0"/>
        <charset val="134"/>
      </rPr>
      <t xml:space="preserve">2007</t>
    </r>
    <r>
      <rPr>
        <sz val="16"/>
        <rFont val="Noto Sans"/>
        <family val="2"/>
      </rPr>
      <t xml:space="preserve">年）</t>
    </r>
  </si>
  <si>
    <t xml:space="preserve">金额单位：亿元</t>
  </si>
  <si>
    <t xml:space="preserve">营业额</t>
  </si>
  <si>
    <t xml:space="preserve">年末拥有
床位数
（个）</t>
  </si>
  <si>
    <t xml:space="preserve">年末拥有
餐位数（位）</t>
  </si>
  <si>
    <t xml:space="preserve">客房收入</t>
  </si>
  <si>
    <t xml:space="preserve">餐费收入</t>
  </si>
  <si>
    <t xml:space="preserve">商品销售
收入</t>
  </si>
  <si>
    <t xml:space="preserve">其他收入</t>
  </si>
  <si>
    <r>
      <rPr>
        <sz val="16"/>
        <color rgb="FF000000"/>
        <rFont val="宋体"/>
        <family val="0"/>
        <charset val="134"/>
      </rPr>
      <t xml:space="preserve">11-8</t>
    </r>
    <r>
      <rPr>
        <sz val="16"/>
        <color rgb="FF000000"/>
        <rFont val="Noto Sans"/>
        <family val="2"/>
      </rPr>
      <t xml:space="preserve">　限额以上批发和零售业企业财务状况　（</t>
    </r>
    <r>
      <rPr>
        <sz val="16"/>
        <color rgb="FF000000"/>
        <rFont val="宋体"/>
        <family val="0"/>
        <charset val="134"/>
      </rPr>
      <t xml:space="preserve">2007</t>
    </r>
    <r>
      <rPr>
        <sz val="16"/>
        <color rgb="FF000000"/>
        <rFont val="Noto Sans"/>
        <family val="2"/>
      </rPr>
      <t xml:space="preserve">年）</t>
    </r>
  </si>
  <si>
    <t xml:space="preserve">资产总计</t>
  </si>
  <si>
    <t xml:space="preserve">负债合计</t>
  </si>
  <si>
    <t xml:space="preserve">所有者权益合计</t>
  </si>
  <si>
    <t xml:space="preserve">主营业务
收入</t>
  </si>
  <si>
    <t xml:space="preserve">主营业务
成本</t>
  </si>
  <si>
    <t xml:space="preserve">主营业务
利润</t>
  </si>
  <si>
    <t xml:space="preserve">其他业务
利润</t>
  </si>
  <si>
    <t xml:space="preserve">利润总额</t>
  </si>
  <si>
    <r>
      <rPr>
        <sz val="12"/>
        <rFont val="宋体"/>
        <family val="0"/>
        <charset val="134"/>
      </rPr>
      <t xml:space="preserve">#</t>
    </r>
    <r>
      <rPr>
        <sz val="12"/>
        <rFont val="Noto Sans"/>
        <family val="2"/>
      </rPr>
      <t xml:space="preserve">流动资产</t>
    </r>
  </si>
  <si>
    <r>
      <rPr>
        <sz val="12"/>
        <rFont val="宋体"/>
        <family val="0"/>
        <charset val="134"/>
      </rPr>
      <t xml:space="preserve">#</t>
    </r>
    <r>
      <rPr>
        <sz val="12"/>
        <rFont val="Noto Sans"/>
        <family val="2"/>
      </rPr>
      <t xml:space="preserve">固定资产</t>
    </r>
  </si>
  <si>
    <t xml:space="preserve">　其　他</t>
  </si>
  <si>
    <r>
      <rPr>
        <sz val="16"/>
        <color rgb="FF000000"/>
        <rFont val="宋体"/>
        <family val="0"/>
        <charset val="134"/>
      </rPr>
      <t xml:space="preserve">11-9</t>
    </r>
    <r>
      <rPr>
        <sz val="16"/>
        <color rgb="FF000000"/>
        <rFont val="Noto Sans"/>
        <family val="2"/>
      </rPr>
      <t xml:space="preserve">　限额以上住宿和餐饮业企业财务状况　</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t>
    </r>
  </si>
  <si>
    <t xml:space="preserve"> </t>
  </si>
  <si>
    <t xml:space="preserve">所有者
权益合计</t>
  </si>
  <si>
    <t xml:space="preserve">主营业务收入</t>
  </si>
  <si>
    <t xml:space="preserve">主营业务成本</t>
  </si>
  <si>
    <t xml:space="preserve">主营业务利润</t>
  </si>
  <si>
    <t xml:space="preserve">其他业务利润</t>
  </si>
  <si>
    <t xml:space="preserve">      其他联营企业</t>
  </si>
  <si>
    <t xml:space="preserve">    港、澳、台商投资股份有限公司</t>
  </si>
  <si>
    <r>
      <rPr>
        <sz val="16"/>
        <rFont val="宋体"/>
        <family val="0"/>
        <charset val="134"/>
      </rPr>
      <t xml:space="preserve">11-10</t>
    </r>
    <r>
      <rPr>
        <sz val="16"/>
        <rFont val="Noto Sans"/>
        <family val="2"/>
      </rPr>
      <t xml:space="preserve">　批发和零售业、住宿和餐饮业连锁总店经营情况　（</t>
    </r>
    <r>
      <rPr>
        <sz val="16"/>
        <rFont val="宋体"/>
        <family val="0"/>
        <charset val="134"/>
      </rPr>
      <t xml:space="preserve">2007</t>
    </r>
    <r>
      <rPr>
        <sz val="16"/>
        <rFont val="Noto Sans"/>
        <family val="2"/>
      </rPr>
      <t xml:space="preserve">年）</t>
    </r>
  </si>
  <si>
    <t xml:space="preserve">连　锁
总店数
（个）</t>
  </si>
  <si>
    <t xml:space="preserve">连　锁
门店数
（个）</t>
  </si>
  <si>
    <t xml:space="preserve">商　　品
销售总额
（或营业
总收入）
（亿元）</t>
  </si>
  <si>
    <t xml:space="preserve">零售或餐饮营业面积
（平方米）</t>
  </si>
  <si>
    <t xml:space="preserve">从业人员
（人）</t>
  </si>
  <si>
    <t xml:space="preserve">利润总额
（亿元）</t>
  </si>
  <si>
    <t xml:space="preserve">资产总计
（亿元）</t>
  </si>
  <si>
    <t xml:space="preserve">负债总计
（亿元）</t>
  </si>
  <si>
    <r>
      <rPr>
        <sz val="12"/>
        <rFont val="宋体"/>
        <family val="0"/>
        <charset val="134"/>
      </rPr>
      <t xml:space="preserve">#</t>
    </r>
    <r>
      <rPr>
        <sz val="12"/>
        <rFont val="Noto Sans"/>
        <family val="2"/>
      </rPr>
      <t xml:space="preserve">在省外
门　店</t>
    </r>
  </si>
  <si>
    <r>
      <rPr>
        <sz val="12"/>
        <rFont val="宋体"/>
        <family val="0"/>
        <charset val="134"/>
      </rPr>
      <t xml:space="preserve">#</t>
    </r>
    <r>
      <rPr>
        <sz val="12"/>
        <rFont val="Noto Sans"/>
        <family val="2"/>
      </rPr>
      <t xml:space="preserve">商　品
零售额</t>
    </r>
  </si>
  <si>
    <t xml:space="preserve">批发和零售业</t>
  </si>
  <si>
    <r>
      <rPr>
        <sz val="12"/>
        <rFont val="Noto Sans"/>
        <family val="2"/>
      </rPr>
      <t xml:space="preserve">　</t>
    </r>
    <r>
      <rPr>
        <sz val="12"/>
        <rFont val="宋体"/>
        <family val="0"/>
        <charset val="134"/>
      </rPr>
      <t xml:space="preserve">#</t>
    </r>
    <r>
      <rPr>
        <sz val="12"/>
        <rFont val="Noto Sans"/>
        <family val="2"/>
      </rPr>
      <t xml:space="preserve">外商及港澳台投资</t>
    </r>
  </si>
  <si>
    <t xml:space="preserve">　　百货商店</t>
  </si>
  <si>
    <t xml:space="preserve">　　超级市场</t>
  </si>
  <si>
    <t xml:space="preserve">　　专业店</t>
  </si>
  <si>
    <t xml:space="preserve">　　专卖店</t>
  </si>
  <si>
    <t xml:space="preserve">　　便利店</t>
  </si>
  <si>
    <t xml:space="preserve">　　家居建材店</t>
  </si>
  <si>
    <t xml:space="preserve">    其他</t>
  </si>
  <si>
    <t xml:space="preserve">　　正餐</t>
  </si>
  <si>
    <t xml:space="preserve">　　快餐</t>
  </si>
  <si>
    <t xml:space="preserve">　　其他</t>
  </si>
  <si>
    <r>
      <rPr>
        <sz val="16"/>
        <rFont val="宋体"/>
        <family val="0"/>
        <charset val="134"/>
      </rPr>
      <t xml:space="preserve">11-11</t>
    </r>
    <r>
      <rPr>
        <sz val="16"/>
        <rFont val="Noto Sans"/>
        <family val="2"/>
      </rPr>
      <t xml:space="preserve">　省外批发和零售业、住宿和餐饮业连锁总店在江苏分店经营情况
</t>
    </r>
    <r>
      <rPr>
        <sz val="16"/>
        <rFont val="宋体"/>
        <family val="0"/>
        <charset val="134"/>
      </rPr>
      <t xml:space="preserve">(2007</t>
    </r>
    <r>
      <rPr>
        <sz val="16"/>
        <rFont val="Noto Sans"/>
        <family val="2"/>
      </rPr>
      <t xml:space="preserve">年</t>
    </r>
    <r>
      <rPr>
        <sz val="16"/>
        <rFont val="宋体"/>
        <family val="0"/>
        <charset val="134"/>
      </rPr>
      <t xml:space="preserve">)</t>
    </r>
  </si>
  <si>
    <r>
      <rPr>
        <sz val="12"/>
        <rFont val="Noto Sans"/>
        <family val="2"/>
      </rPr>
      <t xml:space="preserve">商品销售总额
</t>
    </r>
    <r>
      <rPr>
        <sz val="12"/>
        <rFont val="宋体"/>
        <family val="0"/>
        <charset val="134"/>
      </rPr>
      <t xml:space="preserve">(</t>
    </r>
    <r>
      <rPr>
        <sz val="12"/>
        <rFont val="Noto Sans"/>
        <family val="2"/>
      </rPr>
      <t xml:space="preserve">或营业总收入</t>
    </r>
    <r>
      <rPr>
        <sz val="12"/>
        <rFont val="宋体"/>
        <family val="0"/>
        <charset val="134"/>
      </rPr>
      <t xml:space="preserve">)
</t>
    </r>
    <r>
      <rPr>
        <sz val="12"/>
        <rFont val="Noto Sans"/>
        <family val="2"/>
      </rPr>
      <t xml:space="preserve">（亿元）</t>
    </r>
  </si>
  <si>
    <r>
      <rPr>
        <sz val="12"/>
        <rFont val="Noto Sans"/>
        <family val="2"/>
      </rPr>
      <t xml:space="preserve">零售或餐饮
营业面积
</t>
    </r>
    <r>
      <rPr>
        <sz val="12"/>
        <rFont val="宋体"/>
        <family val="0"/>
        <charset val="134"/>
      </rPr>
      <t xml:space="preserve">(</t>
    </r>
    <r>
      <rPr>
        <sz val="12"/>
        <rFont val="Noto Sans"/>
        <family val="2"/>
      </rPr>
      <t xml:space="preserve">平方米</t>
    </r>
    <r>
      <rPr>
        <sz val="12"/>
        <rFont val="宋体"/>
        <family val="0"/>
        <charset val="134"/>
      </rPr>
      <t xml:space="preserve">)</t>
    </r>
  </si>
  <si>
    <t xml:space="preserve">商　品
零售额</t>
  </si>
  <si>
    <t xml:space="preserve">    仓储会员店</t>
  </si>
  <si>
    <r>
      <rPr>
        <sz val="12"/>
        <rFont val="Noto Sans"/>
        <family val="2"/>
      </rPr>
      <t xml:space="preserve">　　　</t>
    </r>
    <r>
      <rPr>
        <sz val="12"/>
        <rFont val="宋体"/>
        <family val="0"/>
        <charset val="134"/>
      </rPr>
      <t xml:space="preserve">#</t>
    </r>
    <r>
      <rPr>
        <sz val="12"/>
        <rFont val="Noto Sans"/>
        <family val="2"/>
      </rPr>
      <t xml:space="preserve">茶馆</t>
    </r>
  </si>
  <si>
    <r>
      <rPr>
        <sz val="16"/>
        <rFont val="宋体"/>
        <family val="0"/>
        <charset val="134"/>
      </rPr>
      <t xml:space="preserve">11-12</t>
    </r>
    <r>
      <rPr>
        <sz val="16"/>
        <rFont val="Noto Sans"/>
        <family val="2"/>
      </rPr>
      <t xml:space="preserve">　商品交易市场情况</t>
    </r>
  </si>
  <si>
    <r>
      <rPr>
        <b val="true"/>
        <sz val="12"/>
        <rFont val="Noto Sans"/>
        <family val="2"/>
      </rPr>
      <t xml:space="preserve">商品交易市场数</t>
    </r>
    <r>
      <rPr>
        <b val="true"/>
        <sz val="12"/>
        <rFont val="宋体"/>
        <family val="0"/>
        <charset val="134"/>
      </rPr>
      <t xml:space="preserve">(</t>
    </r>
    <r>
      <rPr>
        <b val="true"/>
        <sz val="12"/>
        <rFont val="Noto Sans"/>
        <family val="2"/>
      </rPr>
      <t xml:space="preserve">个</t>
    </r>
    <r>
      <rPr>
        <b val="true"/>
        <sz val="12"/>
        <rFont val="宋体"/>
        <family val="0"/>
        <charset val="134"/>
      </rPr>
      <t xml:space="preserve">)        </t>
    </r>
  </si>
  <si>
    <t xml:space="preserve">按地区分                  </t>
  </si>
  <si>
    <t xml:space="preserve">        </t>
  </si>
  <si>
    <t xml:space="preserve">  城市                    </t>
  </si>
  <si>
    <t xml:space="preserve">  农村                    </t>
  </si>
  <si>
    <t xml:space="preserve">按市场类型分              </t>
  </si>
  <si>
    <t xml:space="preserve">  消费品市场              </t>
  </si>
  <si>
    <t xml:space="preserve">  生产资料市场            </t>
  </si>
  <si>
    <r>
      <rPr>
        <sz val="16"/>
        <rFont val="宋体"/>
        <family val="0"/>
        <charset val="134"/>
      </rPr>
      <t xml:space="preserve">11</t>
    </r>
    <r>
      <rPr>
        <sz val="16"/>
        <rFont val="Noto Sans"/>
        <family val="2"/>
      </rPr>
      <t xml:space="preserve">－</t>
    </r>
    <r>
      <rPr>
        <sz val="16"/>
        <rFont val="宋体"/>
        <family val="0"/>
        <charset val="134"/>
      </rPr>
      <t xml:space="preserve">13</t>
    </r>
    <r>
      <rPr>
        <sz val="16"/>
        <rFont val="Noto Sans"/>
        <family val="2"/>
      </rPr>
      <t xml:space="preserve">　亿元以上商品交易市场基本情况　（</t>
    </r>
    <r>
      <rPr>
        <sz val="16"/>
        <rFont val="宋体"/>
        <family val="0"/>
        <charset val="134"/>
      </rPr>
      <t xml:space="preserve">2007</t>
    </r>
    <r>
      <rPr>
        <sz val="16"/>
        <rFont val="Noto Sans"/>
        <family val="2"/>
      </rPr>
      <t xml:space="preserve">年）</t>
    </r>
  </si>
  <si>
    <t xml:space="preserve">市场个数
（个）</t>
  </si>
  <si>
    <t xml:space="preserve">年末
摊位数
（个）</t>
  </si>
  <si>
    <t xml:space="preserve">年末已
出租摊位
（个）</t>
  </si>
  <si>
    <t xml:space="preserve">商品
成交额
（亿元）</t>
  </si>
  <si>
    <t xml:space="preserve">营业面积
（万平方米）</t>
  </si>
  <si>
    <t xml:space="preserve">交易业主
从业人员
（人）</t>
  </si>
  <si>
    <r>
      <rPr>
        <sz val="12"/>
        <rFont val="宋体"/>
        <family val="0"/>
        <charset val="134"/>
      </rPr>
      <t xml:space="preserve">#</t>
    </r>
    <r>
      <rPr>
        <sz val="12"/>
        <rFont val="Noto Sans"/>
        <family val="2"/>
      </rPr>
      <t xml:space="preserve">出租给
个体</t>
    </r>
  </si>
  <si>
    <t xml:space="preserve">按经营环境分</t>
  </si>
  <si>
    <t xml:space="preserve">　露天式</t>
  </si>
  <si>
    <t xml:space="preserve">　封闭式</t>
  </si>
  <si>
    <t xml:space="preserve">　批发</t>
  </si>
  <si>
    <t xml:space="preserve">　零售</t>
  </si>
  <si>
    <t xml:space="preserve">按市场类别分</t>
  </si>
  <si>
    <t xml:space="preserve">　综合市场</t>
  </si>
  <si>
    <t xml:space="preserve">　　工业品综合市场</t>
  </si>
  <si>
    <t xml:space="preserve">　　农副产品综合市场</t>
  </si>
  <si>
    <t xml:space="preserve">　专业市场</t>
  </si>
  <si>
    <t xml:space="preserve">　　纺织品服装鞋帽市场</t>
  </si>
  <si>
    <t xml:space="preserve">　　食品饮料烟酒市场</t>
  </si>
  <si>
    <t xml:space="preserve">　　家具市场</t>
  </si>
  <si>
    <t xml:space="preserve">　　小商品市场</t>
  </si>
  <si>
    <t xml:space="preserve">    文化、音像、书报杂志市场</t>
  </si>
  <si>
    <t xml:space="preserve">　　旧货市场</t>
  </si>
  <si>
    <t xml:space="preserve">　　机动车市场</t>
  </si>
  <si>
    <t xml:space="preserve">　　金属材料市场</t>
  </si>
  <si>
    <t xml:space="preserve">　　煤炭市场</t>
  </si>
  <si>
    <t xml:space="preserve">　　木材市场</t>
  </si>
  <si>
    <t xml:space="preserve">　　建材装饰材料市场</t>
  </si>
  <si>
    <t xml:space="preserve">　　粮油市场</t>
  </si>
  <si>
    <t xml:space="preserve">　　干鲜果品市场</t>
  </si>
  <si>
    <t xml:space="preserve">　　水产品市场</t>
  </si>
  <si>
    <t xml:space="preserve">　　蔬菜市场</t>
  </si>
  <si>
    <t xml:space="preserve">　　肉食禽蛋市场</t>
  </si>
  <si>
    <t xml:space="preserve">    土畜产品市场</t>
  </si>
  <si>
    <t xml:space="preserve">　　农业生产资料市场</t>
  </si>
  <si>
    <t xml:space="preserve">　　计算机市场</t>
  </si>
  <si>
    <t xml:space="preserve">　　花卉市场</t>
  </si>
  <si>
    <t xml:space="preserve">    五金电料市场</t>
  </si>
  <si>
    <t xml:space="preserve">　其他市场</t>
  </si>
  <si>
    <r>
      <rPr>
        <sz val="16"/>
        <rFont val="宋体"/>
        <family val="0"/>
        <charset val="134"/>
      </rPr>
      <t xml:space="preserve"> 11-14</t>
    </r>
    <r>
      <rPr>
        <sz val="16"/>
        <rFont val="Noto Sans"/>
        <family val="2"/>
      </rPr>
      <t xml:space="preserve">　个体工商业基本情况　（</t>
    </r>
    <r>
      <rPr>
        <sz val="16"/>
        <rFont val="宋体"/>
        <family val="0"/>
        <charset val="134"/>
      </rPr>
      <t xml:space="preserve">2007</t>
    </r>
    <r>
      <rPr>
        <sz val="16"/>
        <rFont val="Noto Sans"/>
        <family val="2"/>
      </rPr>
      <t xml:space="preserve">年）</t>
    </r>
  </si>
  <si>
    <t xml:space="preserve">行　业</t>
  </si>
  <si>
    <t xml:space="preserve">户　数
（万户）  </t>
  </si>
  <si>
    <t xml:space="preserve">从业人数
（万人）</t>
  </si>
  <si>
    <t xml:space="preserve">资金数额</t>
  </si>
  <si>
    <t xml:space="preserve">总产值</t>
  </si>
  <si>
    <t xml:space="preserve">销售总额
或营业收入</t>
  </si>
  <si>
    <r>
      <rPr>
        <sz val="12"/>
        <rFont val="宋体"/>
        <family val="0"/>
        <charset val="134"/>
      </rPr>
      <t xml:space="preserve"> #</t>
    </r>
    <r>
      <rPr>
        <sz val="12"/>
        <rFont val="Noto Sans"/>
        <family val="2"/>
      </rPr>
      <t xml:space="preserve">农林牧渔业</t>
    </r>
  </si>
  <si>
    <t xml:space="preserve">　制造业</t>
  </si>
  <si>
    <t xml:space="preserve">　建筑业</t>
  </si>
  <si>
    <t xml:space="preserve">　交通运输、仓储和邮政业</t>
  </si>
  <si>
    <t xml:space="preserve">　批发和零售业</t>
  </si>
  <si>
    <t xml:space="preserve">　住宿和餐饮业</t>
  </si>
  <si>
    <t xml:space="preserve">　居民服务和其他服务业</t>
  </si>
  <si>
    <r>
      <rPr>
        <sz val="16"/>
        <rFont val="宋体"/>
        <family val="0"/>
        <charset val="134"/>
      </rPr>
      <t xml:space="preserve"> 11-15</t>
    </r>
    <r>
      <rPr>
        <sz val="16"/>
        <rFont val="Noto Sans"/>
        <family val="2"/>
      </rPr>
      <t xml:space="preserve">　私营企业情况　（</t>
    </r>
    <r>
      <rPr>
        <sz val="16"/>
        <rFont val="宋体"/>
        <family val="0"/>
        <charset val="134"/>
      </rPr>
      <t xml:space="preserve">2007</t>
    </r>
    <r>
      <rPr>
        <sz val="16"/>
        <rFont val="Noto Sans"/>
        <family val="2"/>
      </rPr>
      <t xml:space="preserve">年）</t>
    </r>
  </si>
  <si>
    <t xml:space="preserve">户　数
（万户）</t>
  </si>
  <si>
    <t xml:space="preserve">雇工人数
（万人）</t>
  </si>
  <si>
    <t xml:space="preserve">投资者人数
（万人）</t>
  </si>
  <si>
    <t xml:space="preserve">注册资金</t>
  </si>
  <si>
    <t xml:space="preserve">销售总额</t>
  </si>
</sst>
</file>

<file path=xl/styles.xml><?xml version="1.0" encoding="utf-8"?>
<styleSheet xmlns="http://schemas.openxmlformats.org/spreadsheetml/2006/main">
  <numFmts count="20">
    <numFmt numFmtId="164" formatCode="General"/>
    <numFmt numFmtId="165" formatCode="[$-409]#,##0_);\(#,##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_);[RED]\(#,##0\)"/>
    <numFmt numFmtId="174" formatCode="[$-409]#,##0.00_);[RED]\(#,##0.00\)"/>
    <numFmt numFmtId="175" formatCode="0.00"/>
    <numFmt numFmtId="176" formatCode="0.0_);[RED]\(0.0\)"/>
    <numFmt numFmtId="177" formatCode="0.00_ "/>
    <numFmt numFmtId="178" formatCode="@"/>
    <numFmt numFmtId="179" formatCode="0_ "/>
    <numFmt numFmtId="180" formatCode="0.00_);[RED]\(0.00\)"/>
    <numFmt numFmtId="181" formatCode="0"/>
    <numFmt numFmtId="182" formatCode="0.0_ "/>
    <numFmt numFmtId="183" formatCode="General"/>
  </numFmts>
  <fonts count="22">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Arial"/>
      <family val="2"/>
    </font>
    <font>
      <sz val="10"/>
      <name val="Times New Roman"/>
      <family val="1"/>
    </font>
    <font>
      <sz val="11"/>
      <name val="蹈框"/>
      <family val="0"/>
      <charset val="134"/>
    </font>
    <font>
      <sz val="12"/>
      <name val="바탕체"/>
      <family val="3"/>
    </font>
    <font>
      <sz val="16"/>
      <name val="宋体"/>
      <family val="0"/>
      <charset val="134"/>
    </font>
    <font>
      <sz val="16"/>
      <name val="Noto Sans"/>
      <family val="2"/>
    </font>
    <font>
      <sz val="12"/>
      <name val="Noto Sans"/>
      <family val="2"/>
    </font>
    <font>
      <sz val="16"/>
      <color rgb="FF000000"/>
      <name val="宋体"/>
      <family val="0"/>
      <charset val="134"/>
    </font>
    <font>
      <sz val="16"/>
      <color rgb="FF000000"/>
      <name val="Noto Sans"/>
      <family val="2"/>
    </font>
    <font>
      <sz val="12"/>
      <color rgb="FF000000"/>
      <name val="Noto Sans"/>
      <family val="2"/>
    </font>
    <font>
      <b val="true"/>
      <sz val="12"/>
      <color rgb="FF000000"/>
      <name val="Noto Sans"/>
      <family val="2"/>
    </font>
    <font>
      <sz val="12"/>
      <color rgb="FF000000"/>
      <name val="宋体"/>
      <family val="0"/>
      <charset val="134"/>
    </font>
    <font>
      <b val="true"/>
      <sz val="12"/>
      <name val="Noto Sans"/>
      <family val="2"/>
    </font>
    <font>
      <b val="true"/>
      <sz val="12"/>
      <color rgb="FF000000"/>
      <name val="宋体"/>
      <family val="0"/>
      <charset val="134"/>
    </font>
    <font>
      <b val="true"/>
      <sz val="12"/>
      <name val="宋体"/>
      <family val="0"/>
      <charset val="134"/>
    </font>
    <font>
      <sz val="12"/>
      <color rgb="FFFF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4">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75" fontId="0" fillId="0" borderId="9" xfId="0" applyFont="true" applyBorder="true" applyAlignment="true" applyProtection="false">
      <alignment horizontal="right" vertical="center" textRotation="0" wrapText="false" indent="0" shrinkToFit="false"/>
      <protection locked="true" hidden="false"/>
    </xf>
    <xf numFmtId="175" fontId="0" fillId="0" borderId="10"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7"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78" fontId="15" fillId="4"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true"/>
      <protection locked="true" hidden="false"/>
    </xf>
    <xf numFmtId="179" fontId="0" fillId="0" borderId="10" xfId="0" applyFont="true" applyBorder="true" applyAlignment="true" applyProtection="false">
      <alignment horizontal="right" vertical="center" textRotation="0" wrapText="false" indent="0" shrinkToFit="tru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true"/>
      <protection locked="true" hidden="false"/>
    </xf>
    <xf numFmtId="179" fontId="0" fillId="0" borderId="0" xfId="0" applyFont="true" applyBorder="true" applyAlignment="true" applyProtection="false">
      <alignment horizontal="right" vertical="center" textRotation="0" wrapText="false" indent="0" shrinkToFit="true"/>
      <protection locked="true" hidden="false"/>
    </xf>
    <xf numFmtId="178" fontId="0" fillId="0" borderId="7" xfId="0" applyFont="true" applyBorder="true" applyAlignment="true" applyProtection="false">
      <alignment horizontal="right" vertical="center" textRotation="0" wrapText="false" indent="0" shrinkToFit="true"/>
      <protection locked="true" hidden="false"/>
    </xf>
    <xf numFmtId="179" fontId="0" fillId="0" borderId="0" xfId="0" applyFont="true" applyBorder="true" applyAlignment="true" applyProtection="false">
      <alignment horizontal="right" vertical="center" textRotation="0" wrapText="false" indent="0" shrinkToFit="true"/>
      <protection locked="true" hidden="false"/>
    </xf>
    <xf numFmtId="164" fontId="12" fillId="4" borderId="0" xfId="0" applyFont="true" applyBorder="true" applyAlignment="true" applyProtection="false">
      <alignment horizontal="left" vertical="center" textRotation="0" wrapText="false" indent="0" shrinkToFit="tru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77" fontId="18" fillId="4" borderId="8" xfId="0" applyFont="true" applyBorder="true" applyAlignment="true" applyProtection="false">
      <alignment horizontal="lef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false" hidden="false"/>
    </xf>
    <xf numFmtId="175" fontId="20" fillId="0" borderId="0" xfId="0" applyFont="true" applyBorder="true" applyAlignment="true" applyProtection="false">
      <alignment horizontal="right" vertical="center" textRotation="0" wrapText="false" indent="0" shrinkToFit="false"/>
      <protection locked="true" hidden="false"/>
    </xf>
    <xf numFmtId="177" fontId="18" fillId="4" borderId="11" xfId="0" applyFont="true" applyBorder="true" applyAlignment="true" applyProtection="false">
      <alignment horizontal="left" vertical="center" textRotation="0" wrapText="false" indent="0" shrinkToFit="false"/>
      <protection locked="true" hidden="false"/>
    </xf>
    <xf numFmtId="175" fontId="20" fillId="0" borderId="0" xfId="0" applyFont="true" applyBorder="true" applyAlignment="true" applyProtection="true">
      <alignment horizontal="right" vertical="center" textRotation="0" wrapText="false" indent="0" shrinkToFit="false"/>
      <protection locked="true" hidden="false"/>
    </xf>
    <xf numFmtId="177" fontId="0" fillId="4" borderId="1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15" fillId="4" borderId="11" xfId="0" applyFont="true" applyBorder="true" applyAlignment="true" applyProtection="false">
      <alignment horizontal="left" vertical="center" textRotation="0" wrapText="false" indent="0" shrinkToFit="false"/>
      <protection locked="true" hidden="false"/>
    </xf>
    <xf numFmtId="177" fontId="12" fillId="4" borderId="11" xfId="0" applyFont="true" applyBorder="true" applyAlignment="true" applyProtection="false">
      <alignment horizontal="left" vertical="center" textRotation="0" wrapText="false" indent="0" shrinkToFit="true"/>
      <protection locked="true" hidden="false"/>
    </xf>
    <xf numFmtId="177" fontId="18" fillId="4" borderId="19" xfId="0" applyFont="true" applyBorder="true" applyAlignment="true" applyProtection="false">
      <alignment horizontal="left" vertical="center" textRotation="0" wrapText="false" indent="0" shrinkToFit="false"/>
      <protection locked="true" hidden="false"/>
    </xf>
    <xf numFmtId="175" fontId="2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true" hidden="false"/>
    </xf>
    <xf numFmtId="164" fontId="12" fillId="4" borderId="18"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81"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true"/>
      <protection locked="true" hidden="false"/>
    </xf>
    <xf numFmtId="164" fontId="15" fillId="4" borderId="19" xfId="0" applyFont="true" applyBorder="true" applyAlignment="true" applyProtection="false">
      <alignment horizontal="left" vertical="center" textRotation="0" wrapText="false" indent="0" shrinkToFit="false"/>
      <protection locked="true" hidden="false"/>
    </xf>
    <xf numFmtId="17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7" fontId="0" fillId="0" borderId="0" xfId="0" applyFont="true" applyBorder="false" applyAlignment="true" applyProtection="false">
      <alignment horizontal="right" vertical="center" textRotation="0" wrapText="false" indent="0" shrinkToFit="false"/>
      <protection locked="true" hidden="false"/>
    </xf>
    <xf numFmtId="177" fontId="21" fillId="0" borderId="0" xfId="0" applyFont="true" applyBorder="fals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center" vertical="center" textRotation="0" wrapText="true" indent="0" shrinkToFit="false"/>
      <protection locked="true" hidden="false"/>
    </xf>
    <xf numFmtId="164" fontId="12" fillId="4" borderId="14" xfId="0" applyFont="tru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true">
      <alignment horizontal="center" vertical="center" textRotation="0" wrapText="true" indent="0" shrinkToFit="false"/>
      <protection locked="true" hidden="false"/>
    </xf>
    <xf numFmtId="164" fontId="0" fillId="4" borderId="7" xfId="0" applyFont="true" applyBorder="true" applyAlignment="true" applyProtection="true">
      <alignment horizontal="center" vertical="center" textRotation="0" wrapText="true" indent="0" shrinkToFit="false"/>
      <protection locked="true" hidden="false"/>
    </xf>
    <xf numFmtId="175" fontId="20" fillId="0" borderId="9" xfId="0" applyFont="true" applyBorder="true" applyAlignment="true" applyProtection="true">
      <alignment horizontal="right" vertical="center" textRotation="0" wrapText="false" indent="0" shrinkToFit="false"/>
      <protection locked="true" hidden="false"/>
    </xf>
    <xf numFmtId="175" fontId="20" fillId="0" borderId="10" xfId="0" applyFont="true" applyBorder="true" applyAlignment="true" applyProtection="true">
      <alignment horizontal="right" vertical="center"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true" hidden="false"/>
    </xf>
    <xf numFmtId="175" fontId="20" fillId="0" borderId="7" xfId="0" applyFont="true" applyBorder="true" applyAlignment="true" applyProtection="true">
      <alignment horizontal="righ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75" fontId="0"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tru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true"/>
      <protection locked="true" hidden="false"/>
    </xf>
    <xf numFmtId="177" fontId="0" fillId="0" borderId="10" xfId="0" applyFont="true" applyBorder="true" applyAlignment="true" applyProtection="false">
      <alignment horizontal="right" vertical="center" textRotation="0" wrapText="false" indent="0" shrinkToFit="true"/>
      <protection locked="true" hidden="false"/>
    </xf>
    <xf numFmtId="179" fontId="0" fillId="0" borderId="10" xfId="0" applyFont="true" applyBorder="true" applyAlignment="true" applyProtection="false">
      <alignment horizontal="general" vertical="center" textRotation="0" wrapText="false" indent="0" shrinkToFit="true"/>
      <protection locked="true" hidden="false"/>
    </xf>
    <xf numFmtId="177" fontId="0" fillId="0" borderId="10" xfId="0" applyFont="true" applyBorder="true" applyAlignment="true" applyProtection="false">
      <alignment horizontal="general" vertical="center" textRotation="0" wrapText="false" indent="0" shrinkToFit="tru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true"/>
      <protection locked="true" hidden="false"/>
    </xf>
    <xf numFmtId="179" fontId="0" fillId="0" borderId="0" xfId="0" applyFont="true" applyBorder="true" applyAlignment="true" applyProtection="false">
      <alignment horizontal="general" vertical="center" textRotation="0" wrapText="false" indent="0" shrinkToFit="true"/>
      <protection locked="true" hidden="false"/>
    </xf>
    <xf numFmtId="177" fontId="0" fillId="0" borderId="0"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4" borderId="1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79" fontId="0" fillId="0" borderId="1" xfId="0" applyFont="true" applyBorder="true" applyAlignment="true" applyProtection="false">
      <alignment horizontal="general" vertical="center" textRotation="0" wrapText="false" indent="0" shrinkToFit="true"/>
      <protection locked="true" hidden="false"/>
    </xf>
    <xf numFmtId="177"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false" indent="0" shrinkToFit="true"/>
      <protection locked="true" hidden="false"/>
    </xf>
    <xf numFmtId="175"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tru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4" fontId="12" fillId="4" borderId="1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true">
      <alignment horizontal="center" vertical="center" textRotation="0" wrapText="false" indent="0" shrinkToFit="false"/>
      <protection locked="true" hidden="false"/>
    </xf>
    <xf numFmtId="164" fontId="12" fillId="4" borderId="23" xfId="0" applyFont="true" applyBorder="true" applyAlignment="true" applyProtection="true">
      <alignment horizontal="center" vertical="center" textRotation="0" wrapText="true" indent="0" shrinkToFit="false"/>
      <protection locked="true" hidden="false"/>
    </xf>
    <xf numFmtId="164" fontId="0" fillId="4" borderId="13" xfId="0" applyFont="true" applyBorder="true" applyAlignment="true" applyProtection="true">
      <alignment horizontal="center" vertical="center" textRotation="0" wrapText="false" indent="0" shrinkToFit="false"/>
      <protection locked="true" hidden="false"/>
    </xf>
    <xf numFmtId="164" fontId="0" fillId="4" borderId="5" xfId="0" applyFont="true" applyBorder="true" applyAlignment="true" applyProtection="true">
      <alignment horizontal="center"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4" fontId="12" fillId="4" borderId="1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75" fontId="20" fillId="0" borderId="9"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83" fontId="6" fillId="5" borderId="0" xfId="40" applyFont="fals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321st" xfId="23"/>
    <cellStyle name="Percent [2]" xfId="24"/>
    <cellStyle name="千位[0]_laroux" xfId="25"/>
    <cellStyle name="千位_laroux" xfId="26"/>
    <cellStyle name="千分位[0]_ 白土" xfId="27"/>
    <cellStyle name="千分位_ 白土" xfId="28"/>
    <cellStyle name="普通_ 白土" xfId="29"/>
    <cellStyle name="烹拳 [0]_97MBO" xfId="30"/>
    <cellStyle name="烹拳_97MBO" xfId="31"/>
    <cellStyle name="钎霖_laroux" xfId="32"/>
    <cellStyle name="霓付 [0]_97MBO" xfId="33"/>
    <cellStyle name="霓付_97MBO" xfId="34"/>
    <cellStyle name="콤마 [0]_BOILER-CO1" xfId="35"/>
    <cellStyle name="콤마_BOILER-CO1" xfId="36"/>
    <cellStyle name="통화 [0]_BOILER-CO1" xfId="37"/>
    <cellStyle name="통화_BOILER-CO1" xfId="38"/>
    <cellStyle name="표준_0N-HANDLING " xfId="39"/>
    <cellStyle name="표준_kc-elec system check list"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11.62"/>
    <col collapsed="false" customWidth="false" hidden="false" outlineLevel="0" max="257" min="6" style="1" width="9.62"/>
  </cols>
  <sheetData>
    <row r="1" s="3" customFormat="true" ht="45" hidden="false" customHeight="true" outlineLevel="0" collapsed="false">
      <c r="A1" s="2" t="s">
        <v>0</v>
      </c>
      <c r="B1" s="2"/>
      <c r="C1" s="2"/>
      <c r="D1" s="2"/>
      <c r="E1" s="2"/>
    </row>
    <row r="2" customFormat="false" ht="15" hidden="false" customHeight="true" outlineLevel="0" collapsed="false">
      <c r="A2" s="4" t="s">
        <v>1</v>
      </c>
      <c r="B2" s="4"/>
      <c r="C2" s="4"/>
      <c r="D2" s="4"/>
      <c r="E2" s="4"/>
    </row>
    <row r="3" customFormat="false" ht="15" hidden="false" customHeight="true" outlineLevel="0" collapsed="false">
      <c r="A3" s="5" t="s">
        <v>2</v>
      </c>
      <c r="B3" s="6" t="s">
        <v>3</v>
      </c>
      <c r="C3" s="7"/>
      <c r="D3" s="7"/>
      <c r="E3" s="7"/>
    </row>
    <row r="4" customFormat="false" ht="15" hidden="false" customHeight="true" outlineLevel="0" collapsed="false">
      <c r="A4" s="5"/>
      <c r="B4" s="6"/>
      <c r="C4" s="8" t="s">
        <v>4</v>
      </c>
      <c r="D4" s="9" t="s">
        <v>5</v>
      </c>
      <c r="E4" s="10" t="s">
        <v>6</v>
      </c>
    </row>
    <row r="5" customFormat="false" ht="15" hidden="false" customHeight="true" outlineLevel="0" collapsed="false">
      <c r="A5" s="11" t="n">
        <v>1978</v>
      </c>
      <c r="B5" s="12" t="n">
        <v>84.79</v>
      </c>
      <c r="C5" s="13" t="n">
        <v>27.65</v>
      </c>
      <c r="D5" s="13" t="n">
        <v>16.68</v>
      </c>
      <c r="E5" s="13" t="n">
        <v>40.46</v>
      </c>
    </row>
    <row r="6" customFormat="false" ht="15" hidden="false" customHeight="true" outlineLevel="0" collapsed="false">
      <c r="A6" s="14" t="n">
        <v>1979</v>
      </c>
      <c r="B6" s="15" t="n">
        <v>99.16</v>
      </c>
      <c r="C6" s="16" t="n">
        <v>32.57</v>
      </c>
      <c r="D6" s="16" t="n">
        <v>19.27</v>
      </c>
      <c r="E6" s="16" t="n">
        <v>47.32</v>
      </c>
    </row>
    <row r="7" customFormat="false" ht="15" hidden="false" customHeight="true" outlineLevel="0" collapsed="false">
      <c r="A7" s="14" t="n">
        <v>1980</v>
      </c>
      <c r="B7" s="15" t="n">
        <v>122.56</v>
      </c>
      <c r="C7" s="16" t="n">
        <v>41.21</v>
      </c>
      <c r="D7" s="16" t="n">
        <v>23.28</v>
      </c>
      <c r="E7" s="16" t="n">
        <v>58.07</v>
      </c>
    </row>
    <row r="8" customFormat="false" ht="15" hidden="false" customHeight="true" outlineLevel="0" collapsed="false">
      <c r="A8" s="14" t="n">
        <v>1981</v>
      </c>
      <c r="B8" s="15" t="n">
        <v>134.79</v>
      </c>
      <c r="C8" s="16" t="n">
        <v>47.12</v>
      </c>
      <c r="D8" s="16" t="n">
        <v>24.74</v>
      </c>
      <c r="E8" s="16" t="n">
        <v>62.93</v>
      </c>
    </row>
    <row r="9" customFormat="false" ht="15" hidden="false" customHeight="true" outlineLevel="0" collapsed="false">
      <c r="A9" s="14" t="n">
        <v>1982</v>
      </c>
      <c r="B9" s="15" t="n">
        <v>150.01</v>
      </c>
      <c r="C9" s="16" t="n">
        <v>50.91</v>
      </c>
      <c r="D9" s="16" t="n">
        <v>27.29</v>
      </c>
      <c r="E9" s="16" t="n">
        <v>71.81</v>
      </c>
    </row>
    <row r="10" customFormat="false" ht="15" hidden="false" customHeight="true" outlineLevel="0" collapsed="false">
      <c r="A10" s="14" t="n">
        <v>1983</v>
      </c>
      <c r="B10" s="15" t="n">
        <v>169.12</v>
      </c>
      <c r="C10" s="16" t="n">
        <v>58.61</v>
      </c>
      <c r="D10" s="16" t="n">
        <v>29.55</v>
      </c>
      <c r="E10" s="16" t="n">
        <v>80.96</v>
      </c>
    </row>
    <row r="11" customFormat="false" ht="15" hidden="false" customHeight="true" outlineLevel="0" collapsed="false">
      <c r="A11" s="14" t="n">
        <v>1984</v>
      </c>
      <c r="B11" s="15" t="n">
        <v>205.05</v>
      </c>
      <c r="C11" s="16" t="n">
        <v>74.45</v>
      </c>
      <c r="D11" s="16" t="n">
        <v>36.42</v>
      </c>
      <c r="E11" s="16" t="n">
        <v>94.18</v>
      </c>
    </row>
    <row r="12" customFormat="false" ht="15" hidden="false" customHeight="true" outlineLevel="0" collapsed="false">
      <c r="A12" s="14" t="n">
        <v>1985</v>
      </c>
      <c r="B12" s="15" t="n">
        <v>262.57</v>
      </c>
      <c r="C12" s="16" t="n">
        <v>99.96</v>
      </c>
      <c r="D12" s="16" t="n">
        <v>45.32</v>
      </c>
      <c r="E12" s="16" t="n">
        <v>117.29</v>
      </c>
    </row>
    <row r="13" customFormat="false" ht="15" hidden="false" customHeight="true" outlineLevel="0" collapsed="false">
      <c r="A13" s="14" t="n">
        <v>1986</v>
      </c>
      <c r="B13" s="15" t="n">
        <v>304.58</v>
      </c>
      <c r="C13" s="16" t="n">
        <v>111.92</v>
      </c>
      <c r="D13" s="16" t="n">
        <v>51.13</v>
      </c>
      <c r="E13" s="16" t="n">
        <v>141.53</v>
      </c>
    </row>
    <row r="14" customFormat="false" ht="15" hidden="false" customHeight="true" outlineLevel="0" collapsed="false">
      <c r="A14" s="14" t="n">
        <v>1987</v>
      </c>
      <c r="B14" s="15" t="n">
        <v>360.74</v>
      </c>
      <c r="C14" s="16" t="n">
        <v>134.65</v>
      </c>
      <c r="D14" s="16" t="n">
        <v>60.23</v>
      </c>
      <c r="E14" s="16" t="n">
        <v>165.86</v>
      </c>
    </row>
    <row r="15" customFormat="false" ht="15" hidden="false" customHeight="true" outlineLevel="0" collapsed="false">
      <c r="A15" s="14" t="n">
        <v>1988</v>
      </c>
      <c r="B15" s="15" t="n">
        <v>471.83</v>
      </c>
      <c r="C15" s="16" t="n">
        <v>198.46</v>
      </c>
      <c r="D15" s="16" t="n">
        <v>66.28</v>
      </c>
      <c r="E15" s="16" t="n">
        <v>207.09</v>
      </c>
    </row>
    <row r="16" customFormat="false" ht="15" hidden="false" customHeight="true" outlineLevel="0" collapsed="false">
      <c r="A16" s="14" t="n">
        <v>1989</v>
      </c>
      <c r="B16" s="15" t="n">
        <v>509.56</v>
      </c>
      <c r="C16" s="16" t="n">
        <v>221.01</v>
      </c>
      <c r="D16" s="16" t="n">
        <v>68.33</v>
      </c>
      <c r="E16" s="16" t="n">
        <v>220.22</v>
      </c>
    </row>
    <row r="17" customFormat="false" ht="15" hidden="false" customHeight="true" outlineLevel="0" collapsed="false">
      <c r="A17" s="14" t="n">
        <v>1990</v>
      </c>
      <c r="B17" s="15" t="n">
        <v>515.43</v>
      </c>
      <c r="C17" s="16" t="n">
        <v>231.26</v>
      </c>
      <c r="D17" s="16" t="n">
        <v>67.05</v>
      </c>
      <c r="E17" s="16" t="n">
        <v>217.12</v>
      </c>
    </row>
    <row r="18" customFormat="false" ht="15" hidden="false" customHeight="true" outlineLevel="0" collapsed="false">
      <c r="A18" s="14" t="n">
        <v>1991</v>
      </c>
      <c r="B18" s="15" t="n">
        <v>578.12</v>
      </c>
      <c r="C18" s="16" t="n">
        <v>281.69</v>
      </c>
      <c r="D18" s="16" t="n">
        <v>67.37</v>
      </c>
      <c r="E18" s="16" t="n">
        <v>229.06</v>
      </c>
    </row>
    <row r="19" customFormat="false" ht="15" hidden="false" customHeight="true" outlineLevel="0" collapsed="false">
      <c r="A19" s="14" t="n">
        <v>1992</v>
      </c>
      <c r="B19" s="15" t="n">
        <v>704.52</v>
      </c>
      <c r="C19" s="16" t="n">
        <v>364.47</v>
      </c>
      <c r="D19" s="16" t="n">
        <v>74.59</v>
      </c>
      <c r="E19" s="16" t="n">
        <v>265.46</v>
      </c>
    </row>
    <row r="20" customFormat="false" ht="15" hidden="false" customHeight="true" outlineLevel="0" collapsed="false">
      <c r="A20" s="14" t="n">
        <v>1993</v>
      </c>
      <c r="B20" s="15" t="n">
        <v>967.77</v>
      </c>
      <c r="C20" s="16" t="n">
        <v>540.19</v>
      </c>
      <c r="D20" s="16" t="n">
        <v>86.09</v>
      </c>
      <c r="E20" s="16" t="n">
        <v>341.49</v>
      </c>
    </row>
    <row r="21" customFormat="false" ht="15" hidden="false" customHeight="true" outlineLevel="0" collapsed="false">
      <c r="A21" s="14" t="n">
        <v>1994</v>
      </c>
      <c r="B21" s="15" t="n">
        <v>1359.60938775258</v>
      </c>
      <c r="C21" s="16" t="n">
        <v>790.696693076152</v>
      </c>
      <c r="D21" s="16" t="n">
        <v>96.2070438602744</v>
      </c>
      <c r="E21" s="16" t="n">
        <v>472.705650816158</v>
      </c>
    </row>
    <row r="22" customFormat="false" ht="15" hidden="false" customHeight="true" outlineLevel="0" collapsed="false">
      <c r="A22" s="14" t="n">
        <v>1995</v>
      </c>
      <c r="B22" s="15" t="n">
        <v>1741.92496839079</v>
      </c>
      <c r="C22" s="16" t="n">
        <v>1015.28888566734</v>
      </c>
      <c r="D22" s="16" t="n">
        <v>131.130000196255</v>
      </c>
      <c r="E22" s="16" t="n">
        <v>595.506082527198</v>
      </c>
    </row>
    <row r="23" customFormat="false" ht="15" hidden="false" customHeight="true" outlineLevel="0" collapsed="false">
      <c r="A23" s="14" t="n">
        <v>1996</v>
      </c>
      <c r="B23" s="15" t="n">
        <v>2080.43977276594</v>
      </c>
      <c r="C23" s="16" t="n">
        <v>1246.34367960635</v>
      </c>
      <c r="D23" s="16" t="n">
        <v>141.150749292782</v>
      </c>
      <c r="E23" s="16" t="n">
        <v>692.945343866807</v>
      </c>
    </row>
    <row r="24" customFormat="false" ht="15" hidden="false" customHeight="true" outlineLevel="0" collapsed="false">
      <c r="A24" s="14" t="n">
        <v>1997</v>
      </c>
      <c r="B24" s="15" t="n">
        <v>2300.6139531038</v>
      </c>
      <c r="C24" s="16" t="n">
        <v>1383.26624262828</v>
      </c>
      <c r="D24" s="16" t="n">
        <v>158.991875085139</v>
      </c>
      <c r="E24" s="16" t="n">
        <v>758.355835390382</v>
      </c>
    </row>
    <row r="25" customFormat="false" ht="15" hidden="false" customHeight="true" outlineLevel="0" collapsed="false">
      <c r="A25" s="14" t="n">
        <v>1998</v>
      </c>
      <c r="B25" s="15" t="n">
        <v>2453.839630167</v>
      </c>
      <c r="C25" s="16" t="n">
        <v>1483.96330179634</v>
      </c>
      <c r="D25" s="16" t="n">
        <v>171.23075189261</v>
      </c>
      <c r="E25" s="16" t="n">
        <v>798.645576478051</v>
      </c>
    </row>
    <row r="26" customFormat="false" ht="15" hidden="false" customHeight="true" outlineLevel="0" collapsed="false">
      <c r="A26" s="14" t="n">
        <v>1999</v>
      </c>
      <c r="B26" s="15" t="n">
        <v>2649.56492083374</v>
      </c>
      <c r="C26" s="16" t="n">
        <v>1610.27464659958</v>
      </c>
      <c r="D26" s="16" t="n">
        <v>190.084652861739</v>
      </c>
      <c r="E26" s="16" t="n">
        <v>849.205621372419</v>
      </c>
    </row>
    <row r="27" customFormat="false" ht="15" hidden="false" customHeight="true" outlineLevel="0" collapsed="false">
      <c r="A27" s="14" t="n">
        <v>2000</v>
      </c>
      <c r="B27" s="15" t="n">
        <v>2908.46495465413</v>
      </c>
      <c r="C27" s="16" t="n">
        <v>1784.834791806</v>
      </c>
      <c r="D27" s="16" t="n">
        <v>208.89786459964</v>
      </c>
      <c r="E27" s="16" t="n">
        <v>914.73229824849</v>
      </c>
    </row>
    <row r="28" customFormat="false" ht="15" hidden="false" customHeight="true" outlineLevel="0" collapsed="false">
      <c r="A28" s="14" t="n">
        <v>2001</v>
      </c>
      <c r="B28" s="15" t="n">
        <v>3233.35049940605</v>
      </c>
      <c r="C28" s="16" t="n">
        <v>2140.08202549752</v>
      </c>
      <c r="D28" s="16" t="n">
        <v>223.867194797478</v>
      </c>
      <c r="E28" s="16" t="n">
        <v>869.401279111049</v>
      </c>
    </row>
    <row r="29" customFormat="false" ht="15" hidden="false" customHeight="true" outlineLevel="0" collapsed="false">
      <c r="A29" s="14" t="n">
        <v>2002</v>
      </c>
      <c r="B29" s="15" t="n">
        <v>3656.57253563026</v>
      </c>
      <c r="C29" s="16" t="n">
        <v>2525.45390467207</v>
      </c>
      <c r="D29" s="16" t="n">
        <v>230.674155755532</v>
      </c>
      <c r="E29" s="16" t="n">
        <v>900.444475202657</v>
      </c>
    </row>
    <row r="30" customFormat="false" ht="15" hidden="false" customHeight="true" outlineLevel="0" collapsed="false">
      <c r="A30" s="14" t="n">
        <v>2003</v>
      </c>
      <c r="B30" s="15" t="n">
        <v>4194.49836188508</v>
      </c>
      <c r="C30" s="16" t="n">
        <v>2959.44012245853</v>
      </c>
      <c r="D30" s="16" t="n">
        <v>256.175734389597</v>
      </c>
      <c r="E30" s="16" t="n">
        <v>978.882505036953</v>
      </c>
    </row>
    <row r="31" customFormat="false" ht="15" hidden="false" customHeight="true" outlineLevel="0" collapsed="false">
      <c r="A31" s="17" t="n">
        <v>2004</v>
      </c>
      <c r="B31" s="15" t="n">
        <v>4892.17795583695</v>
      </c>
      <c r="C31" s="16" t="n">
        <v>3517.1</v>
      </c>
      <c r="D31" s="16" t="n">
        <v>295.74</v>
      </c>
      <c r="E31" s="16" t="n">
        <v>1079.34</v>
      </c>
    </row>
    <row r="32" customFormat="false" ht="15" hidden="false" customHeight="true" outlineLevel="0" collapsed="false">
      <c r="A32" s="17" t="n">
        <v>2005</v>
      </c>
      <c r="B32" s="15" t="n">
        <v>5699.89158</v>
      </c>
      <c r="C32" s="16" t="n">
        <v>4117.22027</v>
      </c>
      <c r="D32" s="16" t="n">
        <v>346.24986</v>
      </c>
      <c r="E32" s="16" t="n">
        <v>1236.42145</v>
      </c>
    </row>
    <row r="33" customFormat="false" ht="15" hidden="false" customHeight="true" outlineLevel="0" collapsed="false">
      <c r="A33" s="17" t="n">
        <v>2006</v>
      </c>
      <c r="B33" s="15" t="n">
        <v>6623.18026</v>
      </c>
      <c r="C33" s="16" t="n">
        <v>4822.92632</v>
      </c>
      <c r="D33" s="16" t="n">
        <v>413.49985</v>
      </c>
      <c r="E33" s="16" t="n">
        <v>1386.75409</v>
      </c>
    </row>
    <row r="34" customFormat="false" ht="15" hidden="false" customHeight="true" outlineLevel="0" collapsed="false">
      <c r="A34" s="18" t="n">
        <v>2007</v>
      </c>
      <c r="B34" s="19" t="n">
        <v>7838.08</v>
      </c>
      <c r="C34" s="20" t="n">
        <v>5751.08</v>
      </c>
      <c r="D34" s="20" t="n">
        <v>494.3</v>
      </c>
      <c r="E34" s="20" t="n">
        <v>1592.7</v>
      </c>
    </row>
    <row r="35" customFormat="false" ht="30" hidden="false" customHeight="true" outlineLevel="0" collapsed="false">
      <c r="A35" s="21" t="s">
        <v>7</v>
      </c>
      <c r="B35" s="21"/>
      <c r="C35" s="21"/>
      <c r="D35" s="21"/>
      <c r="E35" s="21"/>
    </row>
    <row r="36" customFormat="false" ht="45" hidden="false" customHeight="true" outlineLevel="0" collapsed="false">
      <c r="A36" s="21" t="s">
        <v>8</v>
      </c>
      <c r="B36" s="21"/>
      <c r="C36" s="21"/>
      <c r="D36" s="21"/>
      <c r="E36" s="21"/>
    </row>
  </sheetData>
  <mergeCells count="7">
    <mergeCell ref="A1:E1"/>
    <mergeCell ref="A2:E2"/>
    <mergeCell ref="A3:A4"/>
    <mergeCell ref="B3:B4"/>
    <mergeCell ref="C3:E3"/>
    <mergeCell ref="A35:E35"/>
    <mergeCell ref="A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62109375" defaultRowHeight="15" zeroHeight="false" outlineLevelRow="0" outlineLevelCol="0"/>
  <cols>
    <col collapsed="false" customWidth="true" hidden="false" outlineLevel="0" max="1" min="1" style="1" width="21.62"/>
    <col collapsed="false" customWidth="true" hidden="false" outlineLevel="0" max="4" min="2" style="1" width="10.62"/>
    <col collapsed="false" customWidth="true" hidden="false" outlineLevel="0" max="5" min="5" style="1" width="12.62"/>
    <col collapsed="false" customWidth="true" hidden="false" outlineLevel="0" max="11" min="6" style="1" width="10.62"/>
    <col collapsed="false" customWidth="false" hidden="false" outlineLevel="0" max="257" min="12" style="1" width="9.62"/>
  </cols>
  <sheetData>
    <row r="1" s="3" customFormat="true" ht="45" hidden="false" customHeight="true" outlineLevel="0" collapsed="false">
      <c r="A1" s="2" t="s">
        <v>217</v>
      </c>
      <c r="B1" s="2"/>
      <c r="C1" s="2"/>
      <c r="D1" s="2"/>
      <c r="E1" s="2"/>
      <c r="F1" s="2"/>
      <c r="G1" s="2"/>
      <c r="H1" s="2"/>
      <c r="I1" s="2"/>
      <c r="J1" s="2"/>
      <c r="K1" s="2"/>
    </row>
    <row r="2" customFormat="false" ht="15" hidden="false" customHeight="true" outlineLevel="0" collapsed="false">
      <c r="A2" s="33" t="s">
        <v>28</v>
      </c>
      <c r="B2" s="23" t="s">
        <v>218</v>
      </c>
      <c r="C2" s="119" t="s">
        <v>219</v>
      </c>
      <c r="D2" s="70"/>
      <c r="E2" s="119" t="s">
        <v>220</v>
      </c>
      <c r="F2" s="7"/>
      <c r="G2" s="119" t="s">
        <v>221</v>
      </c>
      <c r="H2" s="119" t="s">
        <v>222</v>
      </c>
      <c r="I2" s="119" t="s">
        <v>223</v>
      </c>
      <c r="J2" s="6" t="s">
        <v>224</v>
      </c>
      <c r="K2" s="6" t="s">
        <v>225</v>
      </c>
    </row>
    <row r="3" customFormat="false" ht="60" hidden="false" customHeight="true" outlineLevel="0" collapsed="false">
      <c r="A3" s="33"/>
      <c r="B3" s="23"/>
      <c r="C3" s="119"/>
      <c r="D3" s="120" t="s">
        <v>226</v>
      </c>
      <c r="E3" s="119"/>
      <c r="F3" s="121" t="s">
        <v>227</v>
      </c>
      <c r="G3" s="119"/>
      <c r="H3" s="119"/>
      <c r="I3" s="119"/>
      <c r="J3" s="6"/>
      <c r="K3" s="6"/>
    </row>
    <row r="4" customFormat="false" ht="15" hidden="false" customHeight="true" outlineLevel="0" collapsed="false">
      <c r="A4" s="122" t="s">
        <v>33</v>
      </c>
      <c r="B4" s="123" t="n">
        <v>148</v>
      </c>
      <c r="C4" s="61" t="n">
        <v>15053</v>
      </c>
      <c r="D4" s="61" t="n">
        <v>1657</v>
      </c>
      <c r="E4" s="124" t="n">
        <v>2912.03</v>
      </c>
      <c r="F4" s="124" t="n">
        <v>1841.77</v>
      </c>
      <c r="G4" s="125" t="n">
        <v>9705080</v>
      </c>
      <c r="H4" s="125" t="n">
        <v>301679</v>
      </c>
      <c r="I4" s="126" t="n">
        <v>59.33</v>
      </c>
      <c r="J4" s="127" t="n">
        <v>544.35</v>
      </c>
      <c r="K4" s="128" t="n">
        <v>352.01</v>
      </c>
    </row>
    <row r="5" customFormat="false" ht="15" hidden="false" customHeight="true" outlineLevel="0" collapsed="false">
      <c r="A5" s="122" t="s">
        <v>228</v>
      </c>
      <c r="B5" s="63" t="n">
        <v>127</v>
      </c>
      <c r="C5" s="64" t="n">
        <v>13784</v>
      </c>
      <c r="D5" s="64" t="n">
        <v>1456</v>
      </c>
      <c r="E5" s="129" t="n">
        <v>2873.38</v>
      </c>
      <c r="F5" s="129" t="n">
        <v>1803.12</v>
      </c>
      <c r="G5" s="130" t="n">
        <v>9429745</v>
      </c>
      <c r="H5" s="130" t="n">
        <v>267942</v>
      </c>
      <c r="I5" s="131" t="n">
        <v>55.22</v>
      </c>
      <c r="J5" s="127" t="n">
        <v>529.64</v>
      </c>
      <c r="K5" s="128" t="n">
        <v>342.75</v>
      </c>
    </row>
    <row r="6" customFormat="false" ht="15" hidden="false" customHeight="true" outlineLevel="0" collapsed="false">
      <c r="A6" s="132" t="s">
        <v>229</v>
      </c>
      <c r="B6" s="63" t="n">
        <v>9</v>
      </c>
      <c r="C6" s="64" t="n">
        <v>2193</v>
      </c>
      <c r="D6" s="64"/>
      <c r="E6" s="129" t="n">
        <v>633.6</v>
      </c>
      <c r="F6" s="129" t="n">
        <v>530.52</v>
      </c>
      <c r="G6" s="130" t="n">
        <v>3063743</v>
      </c>
      <c r="H6" s="130" t="n">
        <v>77943</v>
      </c>
      <c r="I6" s="131" t="n">
        <v>12.61</v>
      </c>
      <c r="J6" s="127" t="n">
        <v>148.49</v>
      </c>
      <c r="K6" s="128" t="n">
        <v>98.98</v>
      </c>
    </row>
    <row r="7" customFormat="false" ht="15" hidden="false" customHeight="true" outlineLevel="0" collapsed="false">
      <c r="A7" s="122" t="s">
        <v>89</v>
      </c>
      <c r="B7" s="63"/>
      <c r="C7" s="64"/>
      <c r="D7" s="64"/>
      <c r="E7" s="129"/>
      <c r="F7" s="129"/>
      <c r="G7" s="133"/>
      <c r="H7" s="133"/>
      <c r="I7" s="131"/>
      <c r="J7" s="131"/>
      <c r="K7" s="131"/>
    </row>
    <row r="8" customFormat="false" ht="15" hidden="false" customHeight="true" outlineLevel="0" collapsed="false">
      <c r="A8" s="132" t="s">
        <v>230</v>
      </c>
      <c r="B8" s="63" t="n">
        <v>4</v>
      </c>
      <c r="C8" s="64" t="n">
        <v>884</v>
      </c>
      <c r="D8" s="64"/>
      <c r="E8" s="129" t="n">
        <v>188.87</v>
      </c>
      <c r="F8" s="129" t="n">
        <v>152.73</v>
      </c>
      <c r="G8" s="130" t="n">
        <v>688113</v>
      </c>
      <c r="H8" s="130" t="n">
        <v>19044</v>
      </c>
      <c r="I8" s="131" t="n">
        <v>10.65</v>
      </c>
      <c r="J8" s="127" t="n">
        <v>55.91</v>
      </c>
      <c r="K8" s="128" t="n">
        <v>27.07</v>
      </c>
    </row>
    <row r="9" customFormat="false" ht="15" hidden="false" customHeight="true" outlineLevel="0" collapsed="false">
      <c r="A9" s="132" t="s">
        <v>231</v>
      </c>
      <c r="B9" s="63" t="n">
        <v>45</v>
      </c>
      <c r="C9" s="64" t="n">
        <v>3764</v>
      </c>
      <c r="D9" s="64"/>
      <c r="E9" s="129" t="n">
        <v>429.04</v>
      </c>
      <c r="F9" s="129" t="n">
        <v>349.21</v>
      </c>
      <c r="G9" s="130" t="n">
        <v>2862462</v>
      </c>
      <c r="H9" s="130" t="n">
        <v>84533</v>
      </c>
      <c r="I9" s="131" t="n">
        <v>3.28</v>
      </c>
      <c r="J9" s="127" t="n">
        <v>78.38</v>
      </c>
      <c r="K9" s="128" t="n">
        <v>63.04</v>
      </c>
    </row>
    <row r="10" customFormat="false" ht="15" hidden="false" customHeight="true" outlineLevel="0" collapsed="false">
      <c r="A10" s="132" t="s">
        <v>232</v>
      </c>
      <c r="B10" s="63" t="n">
        <v>64</v>
      </c>
      <c r="C10" s="64" t="n">
        <v>7795</v>
      </c>
      <c r="D10" s="64"/>
      <c r="E10" s="129" t="n">
        <v>2122.84</v>
      </c>
      <c r="F10" s="129" t="n">
        <v>1243.2</v>
      </c>
      <c r="G10" s="130" t="n">
        <v>5472539</v>
      </c>
      <c r="H10" s="130" t="n">
        <v>151843</v>
      </c>
      <c r="I10" s="131" t="n">
        <v>38.11</v>
      </c>
      <c r="J10" s="127" t="n">
        <v>328.56</v>
      </c>
      <c r="K10" s="128" t="n">
        <v>211.89</v>
      </c>
    </row>
    <row r="11" customFormat="false" ht="15" hidden="false" customHeight="true" outlineLevel="0" collapsed="false">
      <c r="A11" s="132" t="s">
        <v>233</v>
      </c>
      <c r="B11" s="63" t="n">
        <v>6</v>
      </c>
      <c r="C11" s="64" t="n">
        <v>940</v>
      </c>
      <c r="D11" s="64"/>
      <c r="E11" s="129" t="n">
        <v>37.85</v>
      </c>
      <c r="F11" s="129" t="n">
        <v>9.55</v>
      </c>
      <c r="G11" s="130" t="n">
        <v>23955</v>
      </c>
      <c r="H11" s="130" t="n">
        <v>4714</v>
      </c>
      <c r="I11" s="131" t="n">
        <v>0.48</v>
      </c>
      <c r="J11" s="127" t="n">
        <v>11.21</v>
      </c>
      <c r="K11" s="128" t="n">
        <v>8.28</v>
      </c>
    </row>
    <row r="12" customFormat="false" ht="15" hidden="false" customHeight="true" outlineLevel="0" collapsed="false">
      <c r="A12" s="132" t="s">
        <v>234</v>
      </c>
      <c r="B12" s="63" t="n">
        <v>6</v>
      </c>
      <c r="C12" s="64" t="n">
        <v>316</v>
      </c>
      <c r="D12" s="64"/>
      <c r="E12" s="129" t="n">
        <v>5.19</v>
      </c>
      <c r="F12" s="129" t="n">
        <v>5.19</v>
      </c>
      <c r="G12" s="130" t="n">
        <v>18803</v>
      </c>
      <c r="H12" s="130" t="n">
        <v>1299</v>
      </c>
      <c r="I12" s="131" t="n">
        <v>-0.02</v>
      </c>
      <c r="J12" s="127" t="n">
        <v>0.84</v>
      </c>
      <c r="K12" s="128" t="n">
        <v>0.87</v>
      </c>
    </row>
    <row r="13" customFormat="false" ht="15" hidden="false" customHeight="true" outlineLevel="0" collapsed="false">
      <c r="A13" s="132" t="s">
        <v>235</v>
      </c>
      <c r="B13" s="63" t="n">
        <v>1</v>
      </c>
      <c r="C13" s="64" t="n">
        <v>3</v>
      </c>
      <c r="D13" s="64"/>
      <c r="E13" s="129" t="n">
        <v>3.3</v>
      </c>
      <c r="F13" s="129" t="n">
        <v>3.3</v>
      </c>
      <c r="G13" s="130" t="n">
        <v>27000</v>
      </c>
      <c r="H13" s="130" t="n">
        <v>353</v>
      </c>
      <c r="I13" s="131" t="n">
        <v>-0.03</v>
      </c>
      <c r="J13" s="127" t="n">
        <v>6</v>
      </c>
      <c r="K13" s="128" t="n">
        <v>5.33</v>
      </c>
    </row>
    <row r="14" customFormat="false" ht="15" hidden="false" customHeight="true" outlineLevel="0" collapsed="false">
      <c r="A14" s="134" t="s">
        <v>236</v>
      </c>
      <c r="B14" s="64" t="n">
        <v>1</v>
      </c>
      <c r="C14" s="64" t="n">
        <v>82</v>
      </c>
      <c r="D14" s="64"/>
      <c r="E14" s="64" t="n">
        <v>86.29</v>
      </c>
      <c r="F14" s="64" t="n">
        <v>39.9400000000001</v>
      </c>
      <c r="G14" s="133" t="n">
        <v>336873</v>
      </c>
      <c r="H14" s="133" t="n">
        <v>6156</v>
      </c>
      <c r="I14" s="133" t="n">
        <v>2.75000000000001</v>
      </c>
      <c r="J14" s="133" t="n">
        <v>48.74</v>
      </c>
      <c r="K14" s="133" t="n">
        <v>26.27</v>
      </c>
    </row>
    <row r="15" customFormat="false" ht="15" hidden="false" customHeight="true" outlineLevel="0" collapsed="false">
      <c r="A15" s="122" t="s">
        <v>12</v>
      </c>
      <c r="B15" s="63" t="n">
        <v>21</v>
      </c>
      <c r="C15" s="64" t="n">
        <v>1269</v>
      </c>
      <c r="D15" s="64" t="n">
        <v>201</v>
      </c>
      <c r="E15" s="64" t="n">
        <v>38.65</v>
      </c>
      <c r="F15" s="64" t="n">
        <v>38.65</v>
      </c>
      <c r="G15" s="130" t="n">
        <v>275335</v>
      </c>
      <c r="H15" s="130" t="n">
        <v>33737</v>
      </c>
      <c r="I15" s="131" t="n">
        <v>4.11</v>
      </c>
      <c r="J15" s="128" t="n">
        <v>14.71</v>
      </c>
      <c r="K15" s="128" t="n">
        <v>9.26</v>
      </c>
    </row>
    <row r="16" customFormat="false" ht="15" hidden="false" customHeight="true" outlineLevel="0" collapsed="false">
      <c r="A16" s="132" t="s">
        <v>229</v>
      </c>
      <c r="B16" s="63" t="n">
        <v>6</v>
      </c>
      <c r="C16" s="64" t="n">
        <v>400</v>
      </c>
      <c r="D16" s="64"/>
      <c r="E16" s="64" t="n">
        <v>28.89</v>
      </c>
      <c r="F16" s="64" t="n">
        <v>28.89</v>
      </c>
      <c r="G16" s="130" t="n">
        <v>199126</v>
      </c>
      <c r="H16" s="130" t="n">
        <v>24876</v>
      </c>
      <c r="I16" s="131" t="n">
        <v>3.79</v>
      </c>
      <c r="J16" s="128" t="n">
        <v>10.28</v>
      </c>
      <c r="K16" s="128" t="n">
        <v>6.77</v>
      </c>
    </row>
    <row r="17" customFormat="false" ht="15" hidden="false" customHeight="true" outlineLevel="0" collapsed="false">
      <c r="A17" s="122" t="s">
        <v>61</v>
      </c>
      <c r="B17" s="63"/>
      <c r="C17" s="64"/>
      <c r="D17" s="64"/>
      <c r="E17" s="129"/>
      <c r="F17" s="129"/>
      <c r="G17" s="133"/>
      <c r="H17" s="133"/>
      <c r="I17" s="131"/>
      <c r="J17" s="131"/>
      <c r="K17" s="131"/>
    </row>
    <row r="18" customFormat="false" ht="15" hidden="false" customHeight="true" outlineLevel="0" collapsed="false">
      <c r="A18" s="132" t="s">
        <v>237</v>
      </c>
      <c r="B18" s="63" t="n">
        <v>4</v>
      </c>
      <c r="C18" s="64" t="n">
        <v>15</v>
      </c>
      <c r="D18" s="64"/>
      <c r="E18" s="64" t="n">
        <v>0.64</v>
      </c>
      <c r="F18" s="64" t="n">
        <v>0.64</v>
      </c>
      <c r="G18" s="130" t="n">
        <v>12508</v>
      </c>
      <c r="H18" s="130" t="n">
        <v>407</v>
      </c>
      <c r="I18" s="131" t="n">
        <v>0.01</v>
      </c>
      <c r="J18" s="128" t="n">
        <v>0.58</v>
      </c>
      <c r="K18" s="128" t="n">
        <v>0.34</v>
      </c>
    </row>
    <row r="19" customFormat="false" ht="15" hidden="false" customHeight="true" outlineLevel="0" collapsed="false">
      <c r="A19" s="132" t="s">
        <v>238</v>
      </c>
      <c r="B19" s="63" t="n">
        <v>14</v>
      </c>
      <c r="C19" s="64" t="n">
        <v>1132</v>
      </c>
      <c r="D19" s="64"/>
      <c r="E19" s="64" t="n">
        <v>36.26</v>
      </c>
      <c r="F19" s="64" t="n">
        <v>36.26</v>
      </c>
      <c r="G19" s="130" t="n">
        <v>188959</v>
      </c>
      <c r="H19" s="130" t="n">
        <v>29020</v>
      </c>
      <c r="I19" s="131" t="n">
        <v>4.08</v>
      </c>
      <c r="J19" s="128" t="n">
        <v>12.89</v>
      </c>
      <c r="K19" s="128" t="n">
        <v>8.18</v>
      </c>
    </row>
    <row r="20" customFormat="false" ht="15" hidden="false" customHeight="true" outlineLevel="0" collapsed="false">
      <c r="A20" s="135" t="s">
        <v>239</v>
      </c>
      <c r="B20" s="136" t="n">
        <v>3</v>
      </c>
      <c r="C20" s="137" t="n">
        <v>122</v>
      </c>
      <c r="D20" s="137"/>
      <c r="E20" s="137" t="n">
        <v>1.75</v>
      </c>
      <c r="F20" s="137" t="n">
        <v>1.75</v>
      </c>
      <c r="G20" s="138" t="n">
        <v>73868</v>
      </c>
      <c r="H20" s="138" t="n">
        <v>4310</v>
      </c>
      <c r="I20" s="139" t="n">
        <v>0.02</v>
      </c>
      <c r="J20" s="140" t="n">
        <v>1.24</v>
      </c>
      <c r="K20" s="140" t="n">
        <v>0.74</v>
      </c>
    </row>
    <row r="22" customFormat="false" ht="15" hidden="false" customHeight="true" outlineLevel="0" collapsed="false">
      <c r="B22" s="38"/>
      <c r="C22" s="38"/>
      <c r="D22" s="38"/>
      <c r="E22" s="38"/>
      <c r="F22" s="38"/>
      <c r="G22" s="38"/>
      <c r="H22" s="38"/>
      <c r="I22" s="38"/>
      <c r="J22" s="38"/>
      <c r="K22" s="38"/>
    </row>
    <row r="23" customFormat="false" ht="15" hidden="false" customHeight="true" outlineLevel="0" collapsed="false">
      <c r="B23" s="38"/>
      <c r="C23" s="38"/>
      <c r="D23" s="38"/>
      <c r="E23" s="38"/>
      <c r="F23" s="38"/>
      <c r="G23" s="38"/>
      <c r="H23" s="38"/>
      <c r="I23" s="38"/>
      <c r="J23" s="38"/>
      <c r="K23" s="38"/>
    </row>
  </sheetData>
  <mergeCells count="10">
    <mergeCell ref="A1:K1"/>
    <mergeCell ref="A2:A3"/>
    <mergeCell ref="B2:B3"/>
    <mergeCell ref="C2:C3"/>
    <mergeCell ref="E2:E3"/>
    <mergeCell ref="G2:G3"/>
    <mergeCell ref="H2:H3"/>
    <mergeCell ref="I2:I3"/>
    <mergeCell ref="J2:J3"/>
    <mergeCell ref="K2: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62109375" defaultRowHeight="15" zeroHeight="false" outlineLevelRow="0" outlineLevelCol="0"/>
  <cols>
    <col collapsed="false" customWidth="true" hidden="false" outlineLevel="0" max="1" min="1" style="1" width="21.62"/>
    <col collapsed="false" customWidth="true" hidden="false" outlineLevel="0" max="2" min="2" style="1" width="13.62"/>
    <col collapsed="false" customWidth="true" hidden="false" outlineLevel="0" max="3" min="3" style="1" width="14.62"/>
    <col collapsed="false" customWidth="true" hidden="false" outlineLevel="0" max="6" min="4" style="1" width="13.62"/>
    <col collapsed="false" customWidth="false" hidden="false" outlineLevel="0" max="257" min="7" style="1" width="9.62"/>
  </cols>
  <sheetData>
    <row r="1" s="3" customFormat="true" ht="45" hidden="false" customHeight="true" outlineLevel="0" collapsed="false">
      <c r="A1" s="141" t="s">
        <v>240</v>
      </c>
      <c r="B1" s="141"/>
      <c r="C1" s="141"/>
      <c r="D1" s="141"/>
      <c r="E1" s="141"/>
      <c r="F1" s="141"/>
    </row>
    <row r="2" customFormat="false" ht="15" hidden="false" customHeight="true" outlineLevel="0" collapsed="false">
      <c r="A2" s="22" t="s">
        <v>28</v>
      </c>
      <c r="B2" s="23" t="s">
        <v>219</v>
      </c>
      <c r="C2" s="119" t="s">
        <v>241</v>
      </c>
      <c r="D2" s="7"/>
      <c r="E2" s="142" t="s">
        <v>242</v>
      </c>
      <c r="F2" s="143" t="s">
        <v>222</v>
      </c>
    </row>
    <row r="3" customFormat="false" ht="30" hidden="false" customHeight="true" outlineLevel="0" collapsed="false">
      <c r="A3" s="22"/>
      <c r="B3" s="23"/>
      <c r="C3" s="119"/>
      <c r="D3" s="144" t="s">
        <v>243</v>
      </c>
      <c r="E3" s="142"/>
      <c r="F3" s="143"/>
    </row>
    <row r="4" customFormat="false" ht="15" hidden="false" customHeight="true" outlineLevel="0" collapsed="false">
      <c r="A4" s="145" t="s">
        <v>33</v>
      </c>
      <c r="B4" s="146" t="n">
        <v>149</v>
      </c>
      <c r="C4" s="147" t="n">
        <v>214.86</v>
      </c>
      <c r="D4" s="147" t="n">
        <v>209.56</v>
      </c>
      <c r="E4" s="148" t="n">
        <v>1262667</v>
      </c>
      <c r="F4" s="148" t="n">
        <v>32551</v>
      </c>
    </row>
    <row r="5" customFormat="false" ht="15" hidden="false" customHeight="true" outlineLevel="0" collapsed="false">
      <c r="A5" s="122" t="s">
        <v>228</v>
      </c>
      <c r="B5" s="149" t="n">
        <v>127</v>
      </c>
      <c r="C5" s="76" t="n">
        <v>212.69</v>
      </c>
      <c r="D5" s="76" t="n">
        <v>207.85</v>
      </c>
      <c r="E5" s="148" t="n">
        <v>1225595</v>
      </c>
      <c r="F5" s="148" t="n">
        <v>30848</v>
      </c>
    </row>
    <row r="6" customFormat="false" ht="15" hidden="false" customHeight="true" outlineLevel="0" collapsed="false">
      <c r="A6" s="132" t="s">
        <v>229</v>
      </c>
      <c r="B6" s="63" t="n">
        <v>26</v>
      </c>
      <c r="C6" s="16" t="n">
        <v>80.83</v>
      </c>
      <c r="D6" s="16" t="n">
        <v>78.58</v>
      </c>
      <c r="E6" s="150" t="n">
        <v>332312</v>
      </c>
      <c r="F6" s="151" t="n">
        <v>10808</v>
      </c>
    </row>
    <row r="7" customFormat="false" ht="15" hidden="false" customHeight="true" outlineLevel="0" collapsed="false">
      <c r="A7" s="122" t="s">
        <v>89</v>
      </c>
      <c r="B7" s="63"/>
      <c r="C7" s="16"/>
      <c r="D7" s="16"/>
      <c r="E7" s="64"/>
      <c r="F7" s="64"/>
    </row>
    <row r="8" customFormat="false" ht="15" hidden="false" customHeight="true" outlineLevel="0" collapsed="false">
      <c r="A8" s="132" t="s">
        <v>230</v>
      </c>
      <c r="B8" s="63" t="n">
        <v>3</v>
      </c>
      <c r="C8" s="16" t="n">
        <v>7.66</v>
      </c>
      <c r="D8" s="16" t="n">
        <v>7.65</v>
      </c>
      <c r="E8" s="150" t="n">
        <v>56738</v>
      </c>
      <c r="F8" s="151" t="n">
        <v>1204</v>
      </c>
    </row>
    <row r="9" customFormat="false" ht="15" hidden="false" customHeight="true" outlineLevel="0" collapsed="false">
      <c r="A9" s="132" t="s">
        <v>231</v>
      </c>
      <c r="B9" s="63" t="n">
        <v>109</v>
      </c>
      <c r="C9" s="16" t="n">
        <v>182.64</v>
      </c>
      <c r="D9" s="16" t="n">
        <v>178.07</v>
      </c>
      <c r="E9" s="150" t="n">
        <v>1011441</v>
      </c>
      <c r="F9" s="151" t="n">
        <v>26914</v>
      </c>
    </row>
    <row r="10" customFormat="false" ht="15" hidden="false" customHeight="true" outlineLevel="0" collapsed="false">
      <c r="A10" s="132" t="s">
        <v>232</v>
      </c>
      <c r="B10" s="63" t="n">
        <v>6</v>
      </c>
      <c r="C10" s="16" t="n">
        <v>12.94</v>
      </c>
      <c r="D10" s="16" t="n">
        <v>12.82</v>
      </c>
      <c r="E10" s="150" t="n">
        <v>97689</v>
      </c>
      <c r="F10" s="151" t="n">
        <v>1564</v>
      </c>
    </row>
    <row r="11" customFormat="false" ht="15" hidden="false" customHeight="true" outlineLevel="0" collapsed="false">
      <c r="A11" s="132" t="s">
        <v>233</v>
      </c>
      <c r="B11" s="63" t="n">
        <v>2</v>
      </c>
      <c r="C11" s="16" t="n">
        <v>0.2</v>
      </c>
      <c r="D11" s="16" t="n">
        <v>0.06</v>
      </c>
      <c r="E11" s="150" t="n">
        <v>1070</v>
      </c>
      <c r="F11" s="151" t="n">
        <v>69</v>
      </c>
    </row>
    <row r="12" customFormat="false" ht="15" hidden="false" customHeight="true" outlineLevel="0" collapsed="false">
      <c r="A12" s="132" t="s">
        <v>234</v>
      </c>
      <c r="B12" s="63" t="n">
        <v>3</v>
      </c>
      <c r="C12" s="16" t="n">
        <v>1.36</v>
      </c>
      <c r="D12" s="16" t="n">
        <v>1.36</v>
      </c>
      <c r="E12" s="150" t="n">
        <v>6388</v>
      </c>
      <c r="F12" s="151" t="n">
        <v>514</v>
      </c>
    </row>
    <row r="13" customFormat="false" ht="15" hidden="false" customHeight="true" outlineLevel="0" collapsed="false">
      <c r="A13" s="53" t="s">
        <v>244</v>
      </c>
      <c r="B13" s="63" t="n">
        <v>1</v>
      </c>
      <c r="C13" s="16" t="n">
        <v>2.67</v>
      </c>
      <c r="D13" s="16" t="n">
        <v>2.67</v>
      </c>
      <c r="E13" s="150" t="n">
        <v>7210</v>
      </c>
      <c r="F13" s="151" t="n">
        <v>198</v>
      </c>
    </row>
    <row r="14" customFormat="false" ht="15" hidden="false" customHeight="true" outlineLevel="0" collapsed="false">
      <c r="A14" s="132" t="s">
        <v>235</v>
      </c>
      <c r="B14" s="63" t="n">
        <v>3</v>
      </c>
      <c r="C14" s="16" t="n">
        <v>5.22</v>
      </c>
      <c r="D14" s="16" t="n">
        <v>5.22</v>
      </c>
      <c r="E14" s="150" t="n">
        <v>45059</v>
      </c>
      <c r="F14" s="151" t="n">
        <v>385</v>
      </c>
    </row>
    <row r="15" customFormat="false" ht="15" hidden="false" customHeight="true" outlineLevel="0" collapsed="false">
      <c r="A15" s="122" t="s">
        <v>11</v>
      </c>
      <c r="B15" s="149" t="n">
        <v>6</v>
      </c>
      <c r="C15" s="152" t="n">
        <v>0.47</v>
      </c>
      <c r="D15" s="152" t="n">
        <v>0.01</v>
      </c>
      <c r="E15" s="153" t="n">
        <v>25986</v>
      </c>
      <c r="F15" s="148" t="n">
        <v>338</v>
      </c>
    </row>
    <row r="16" customFormat="false" ht="15" hidden="false" customHeight="true" outlineLevel="0" collapsed="false">
      <c r="A16" s="122" t="s">
        <v>12</v>
      </c>
      <c r="B16" s="149" t="n">
        <v>16</v>
      </c>
      <c r="C16" s="154" t="n">
        <v>1.7</v>
      </c>
      <c r="D16" s="154" t="n">
        <v>1.7</v>
      </c>
      <c r="E16" s="153" t="n">
        <v>11086</v>
      </c>
      <c r="F16" s="148" t="n">
        <v>1365</v>
      </c>
    </row>
    <row r="17" customFormat="false" ht="15" hidden="false" customHeight="true" outlineLevel="0" collapsed="false">
      <c r="A17" s="132" t="s">
        <v>229</v>
      </c>
      <c r="B17" s="63" t="n">
        <v>13</v>
      </c>
      <c r="C17" s="64" t="n">
        <v>1.44</v>
      </c>
      <c r="D17" s="64" t="n">
        <v>1.44</v>
      </c>
      <c r="E17" s="150" t="n">
        <v>6986</v>
      </c>
      <c r="F17" s="151" t="n">
        <v>1158</v>
      </c>
    </row>
    <row r="18" customFormat="false" ht="15" hidden="false" customHeight="true" outlineLevel="0" collapsed="false">
      <c r="A18" s="122" t="s">
        <v>61</v>
      </c>
      <c r="B18" s="63"/>
      <c r="C18" s="16"/>
      <c r="D18" s="16"/>
      <c r="E18" s="64"/>
      <c r="F18" s="64"/>
    </row>
    <row r="19" customFormat="false" ht="15" hidden="false" customHeight="true" outlineLevel="0" collapsed="false">
      <c r="A19" s="132" t="s">
        <v>237</v>
      </c>
      <c r="B19" s="63" t="n">
        <v>6</v>
      </c>
      <c r="C19" s="64" t="n">
        <v>0.58</v>
      </c>
      <c r="D19" s="64" t="n">
        <v>0.58</v>
      </c>
      <c r="E19" s="150" t="n">
        <v>5287</v>
      </c>
      <c r="F19" s="151" t="n">
        <v>430</v>
      </c>
    </row>
    <row r="20" customFormat="false" ht="15" hidden="false" customHeight="true" outlineLevel="0" collapsed="false">
      <c r="A20" s="132" t="s">
        <v>238</v>
      </c>
      <c r="B20" s="63" t="n">
        <v>7</v>
      </c>
      <c r="C20" s="64" t="n">
        <v>0.88</v>
      </c>
      <c r="D20" s="64" t="n">
        <v>0.88</v>
      </c>
      <c r="E20" s="150" t="n">
        <v>3748</v>
      </c>
      <c r="F20" s="151" t="n">
        <v>771</v>
      </c>
    </row>
    <row r="21" customFormat="false" ht="15" hidden="false" customHeight="true" outlineLevel="0" collapsed="false">
      <c r="A21" s="132" t="s">
        <v>239</v>
      </c>
      <c r="B21" s="63" t="n">
        <v>3</v>
      </c>
      <c r="C21" s="64" t="n">
        <v>0.24</v>
      </c>
      <c r="D21" s="64" t="n">
        <v>0.24</v>
      </c>
      <c r="E21" s="150" t="n">
        <v>2051</v>
      </c>
      <c r="F21" s="151" t="n">
        <v>164</v>
      </c>
    </row>
    <row r="22" customFormat="false" ht="15" hidden="false" customHeight="true" outlineLevel="0" collapsed="false">
      <c r="A22" s="132" t="s">
        <v>245</v>
      </c>
      <c r="B22" s="63" t="n">
        <v>1</v>
      </c>
      <c r="C22" s="64" t="n">
        <v>0.09</v>
      </c>
      <c r="D22" s="64" t="n">
        <v>0.09</v>
      </c>
      <c r="E22" s="150" t="n">
        <v>1673</v>
      </c>
      <c r="F22" s="151" t="n">
        <v>70</v>
      </c>
    </row>
    <row r="23" customFormat="false" ht="15" hidden="false" customHeight="true" outlineLevel="0" collapsed="false">
      <c r="A23" s="68"/>
      <c r="B23" s="68"/>
      <c r="C23" s="68"/>
      <c r="D23" s="68"/>
      <c r="E23" s="68"/>
      <c r="F23" s="68"/>
    </row>
    <row r="24" customFormat="false" ht="15" hidden="false" customHeight="true" outlineLevel="0" collapsed="false">
      <c r="B24" s="101"/>
      <c r="C24" s="101"/>
      <c r="D24" s="101"/>
      <c r="E24" s="101"/>
      <c r="F24" s="101"/>
    </row>
    <row r="25" customFormat="false" ht="15" hidden="false" customHeight="true" outlineLevel="0" collapsed="false">
      <c r="B25" s="101"/>
      <c r="C25" s="101"/>
      <c r="D25" s="101"/>
      <c r="E25" s="101"/>
      <c r="F25" s="101"/>
    </row>
    <row r="26" customFormat="false" ht="15" hidden="false" customHeight="true" outlineLevel="0" collapsed="false">
      <c r="B26" s="101"/>
      <c r="C26" s="101"/>
      <c r="D26" s="101"/>
      <c r="E26" s="101"/>
      <c r="F26" s="101"/>
    </row>
    <row r="27" customFormat="false" ht="15" hidden="false" customHeight="true" outlineLevel="0" collapsed="false">
      <c r="B27" s="155"/>
      <c r="C27" s="155"/>
      <c r="D27" s="155"/>
      <c r="E27" s="103"/>
      <c r="F27" s="103"/>
    </row>
    <row r="28" customFormat="false" ht="15" hidden="false" customHeight="true" outlineLevel="0" collapsed="false">
      <c r="B28" s="155"/>
      <c r="C28" s="155"/>
      <c r="D28" s="155"/>
      <c r="E28" s="103"/>
      <c r="F28" s="103"/>
    </row>
    <row r="29" customFormat="false" ht="15" hidden="false" customHeight="true" outlineLevel="0" collapsed="false">
      <c r="B29" s="155"/>
      <c r="C29" s="155"/>
      <c r="D29" s="155"/>
      <c r="E29" s="103"/>
      <c r="F29" s="103"/>
    </row>
  </sheetData>
  <mergeCells count="6">
    <mergeCell ref="A1:F1"/>
    <mergeCell ref="A2:A3"/>
    <mergeCell ref="B2:B3"/>
    <mergeCell ref="C2:C3"/>
    <mergeCell ref="E2:E3"/>
    <mergeCell ref="F2: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2109375" defaultRowHeight="15" zeroHeight="false" outlineLevelRow="0" outlineLevelCol="0"/>
  <cols>
    <col collapsed="false" customWidth="true" hidden="false" outlineLevel="0" max="1" min="1" style="1" width="32.75"/>
    <col collapsed="false" customWidth="false" hidden="false" outlineLevel="0" max="257" min="2" style="1" width="9.62"/>
  </cols>
  <sheetData>
    <row r="1" s="3" customFormat="true" ht="45" hidden="false" customHeight="true" outlineLevel="0" collapsed="false">
      <c r="A1" s="2" t="s">
        <v>246</v>
      </c>
      <c r="B1" s="2"/>
      <c r="C1" s="2"/>
      <c r="D1" s="2"/>
      <c r="E1" s="2"/>
      <c r="F1" s="2"/>
      <c r="G1" s="2"/>
      <c r="H1" s="2"/>
    </row>
    <row r="2" customFormat="false" ht="30" hidden="false" customHeight="true" outlineLevel="0" collapsed="false">
      <c r="A2" s="33" t="s">
        <v>28</v>
      </c>
      <c r="B2" s="156" t="n">
        <v>1995</v>
      </c>
      <c r="C2" s="157" t="n">
        <v>2000</v>
      </c>
      <c r="D2" s="157" t="n">
        <v>2003</v>
      </c>
      <c r="E2" s="157" t="n">
        <v>2004</v>
      </c>
      <c r="F2" s="157" t="n">
        <v>2005</v>
      </c>
      <c r="G2" s="157" t="n">
        <v>2006</v>
      </c>
      <c r="H2" s="157" t="n">
        <v>2007</v>
      </c>
    </row>
    <row r="3" customFormat="false" ht="15" hidden="false" customHeight="true" outlineLevel="0" collapsed="false">
      <c r="A3" s="158" t="s">
        <v>247</v>
      </c>
      <c r="B3" s="159" t="n">
        <v>5111</v>
      </c>
      <c r="C3" s="159" t="n">
        <v>6268</v>
      </c>
      <c r="D3" s="160" t="n">
        <v>5706</v>
      </c>
      <c r="E3" s="160" t="n">
        <f aca="false">4753+734</f>
        <v>5487</v>
      </c>
      <c r="F3" s="160" t="n">
        <v>4934</v>
      </c>
      <c r="G3" s="160" t="n">
        <f aca="false">G5+G6</f>
        <v>4339</v>
      </c>
      <c r="H3" s="160" t="n">
        <v>4171</v>
      </c>
    </row>
    <row r="4" customFormat="false" ht="15" hidden="false" customHeight="true" outlineLevel="0" collapsed="false">
      <c r="A4" s="161" t="s">
        <v>248</v>
      </c>
      <c r="B4" s="150" t="s">
        <v>249</v>
      </c>
      <c r="C4" s="150"/>
      <c r="D4" s="162"/>
      <c r="E4" s="162"/>
      <c r="F4" s="162"/>
      <c r="G4" s="162"/>
      <c r="H4" s="162"/>
    </row>
    <row r="5" customFormat="false" ht="15" hidden="false" customHeight="true" outlineLevel="0" collapsed="false">
      <c r="A5" s="163" t="s">
        <v>250</v>
      </c>
      <c r="B5" s="150" t="n">
        <v>1293</v>
      </c>
      <c r="C5" s="150" t="n">
        <v>2027</v>
      </c>
      <c r="D5" s="162" t="n">
        <v>2529</v>
      </c>
      <c r="E5" s="162" t="n">
        <f aca="false">1943+496</f>
        <v>2439</v>
      </c>
      <c r="F5" s="162" t="n">
        <v>2279</v>
      </c>
      <c r="G5" s="162" t="n">
        <f aca="false">1795+362</f>
        <v>2157</v>
      </c>
      <c r="H5" s="162" t="n">
        <v>1997</v>
      </c>
    </row>
    <row r="6" customFormat="false" ht="15" hidden="false" customHeight="true" outlineLevel="0" collapsed="false">
      <c r="A6" s="163" t="s">
        <v>251</v>
      </c>
      <c r="B6" s="150" t="n">
        <v>3818</v>
      </c>
      <c r="C6" s="150" t="n">
        <v>4241</v>
      </c>
      <c r="D6" s="162" t="n">
        <v>3177</v>
      </c>
      <c r="E6" s="162" t="n">
        <f aca="false">2810+238</f>
        <v>3048</v>
      </c>
      <c r="F6" s="162" t="n">
        <v>2655</v>
      </c>
      <c r="G6" s="162" t="n">
        <f aca="false">2030+152</f>
        <v>2182</v>
      </c>
      <c r="H6" s="162" t="n">
        <v>2174</v>
      </c>
    </row>
    <row r="7" customFormat="false" ht="15" hidden="false" customHeight="true" outlineLevel="0" collapsed="false">
      <c r="A7" s="161" t="s">
        <v>252</v>
      </c>
      <c r="B7" s="150" t="s">
        <v>249</v>
      </c>
      <c r="C7" s="150"/>
      <c r="D7" s="150"/>
      <c r="E7" s="150"/>
      <c r="F7" s="150"/>
      <c r="G7" s="150"/>
      <c r="H7" s="150"/>
    </row>
    <row r="8" customFormat="false" ht="15" hidden="false" customHeight="true" outlineLevel="0" collapsed="false">
      <c r="A8" s="163" t="s">
        <v>253</v>
      </c>
      <c r="B8" s="150" t="n">
        <v>4711</v>
      </c>
      <c r="C8" s="150" t="n">
        <v>5548</v>
      </c>
      <c r="D8" s="150" t="n">
        <v>4940</v>
      </c>
      <c r="E8" s="150" t="n">
        <v>4753</v>
      </c>
      <c r="F8" s="150" t="n">
        <v>4293</v>
      </c>
      <c r="G8" s="150" t="n">
        <v>3825</v>
      </c>
      <c r="H8" s="150" t="n">
        <v>3707</v>
      </c>
    </row>
    <row r="9" customFormat="false" ht="15" hidden="false" customHeight="true" outlineLevel="0" collapsed="false">
      <c r="A9" s="164" t="s">
        <v>254</v>
      </c>
      <c r="B9" s="165" t="n">
        <v>400</v>
      </c>
      <c r="C9" s="165" t="n">
        <v>720</v>
      </c>
      <c r="D9" s="165" t="n">
        <v>766</v>
      </c>
      <c r="E9" s="165" t="n">
        <v>734</v>
      </c>
      <c r="F9" s="165" t="n">
        <v>641</v>
      </c>
      <c r="G9" s="165" t="n">
        <v>514</v>
      </c>
      <c r="H9" s="165" t="n">
        <v>464</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2109375" defaultRowHeight="15" zeroHeight="false" outlineLevelRow="0" outlineLevelCol="0"/>
  <cols>
    <col collapsed="false" customWidth="true" hidden="false" outlineLevel="0" max="1" min="1" style="1" width="31.62"/>
    <col collapsed="false" customWidth="true" hidden="false" outlineLevel="0" max="8" min="2" style="1" width="12.62"/>
    <col collapsed="false" customWidth="false" hidden="false" outlineLevel="0" max="257" min="9" style="1" width="9.62"/>
  </cols>
  <sheetData>
    <row r="1" s="3" customFormat="true" ht="45" hidden="false" customHeight="true" outlineLevel="0" collapsed="false">
      <c r="A1" s="87" t="s">
        <v>255</v>
      </c>
      <c r="B1" s="87"/>
      <c r="C1" s="87"/>
      <c r="D1" s="87"/>
      <c r="E1" s="87"/>
      <c r="F1" s="87"/>
      <c r="G1" s="87"/>
      <c r="H1" s="87"/>
    </row>
    <row r="2" customFormat="false" ht="15" hidden="false" customHeight="true" outlineLevel="0" collapsed="false">
      <c r="A2" s="166" t="s">
        <v>28</v>
      </c>
      <c r="B2" s="167" t="s">
        <v>256</v>
      </c>
      <c r="C2" s="167" t="s">
        <v>257</v>
      </c>
      <c r="D2" s="89" t="s">
        <v>258</v>
      </c>
      <c r="E2" s="168"/>
      <c r="F2" s="89" t="s">
        <v>259</v>
      </c>
      <c r="G2" s="89" t="s">
        <v>260</v>
      </c>
      <c r="H2" s="89" t="s">
        <v>261</v>
      </c>
    </row>
    <row r="3" customFormat="false" ht="30" hidden="false" customHeight="true" outlineLevel="0" collapsed="false">
      <c r="A3" s="166"/>
      <c r="B3" s="167"/>
      <c r="C3" s="167"/>
      <c r="D3" s="89"/>
      <c r="E3" s="169" t="s">
        <v>262</v>
      </c>
      <c r="F3" s="89"/>
      <c r="G3" s="89"/>
      <c r="H3" s="89"/>
    </row>
    <row r="4" customFormat="false" ht="15" hidden="false" customHeight="true" outlineLevel="0" collapsed="false">
      <c r="A4" s="170" t="s">
        <v>33</v>
      </c>
      <c r="B4" s="153" t="n">
        <v>495</v>
      </c>
      <c r="C4" s="153" t="n">
        <v>298001</v>
      </c>
      <c r="D4" s="153" t="n">
        <v>281158</v>
      </c>
      <c r="E4" s="153" t="n">
        <v>265738</v>
      </c>
      <c r="F4" s="76" t="n">
        <v>7340.6</v>
      </c>
      <c r="G4" s="76" t="n">
        <v>2520.14</v>
      </c>
      <c r="H4" s="153" t="n">
        <v>750912</v>
      </c>
    </row>
    <row r="5" customFormat="false" ht="15" hidden="false" customHeight="true" outlineLevel="0" collapsed="false">
      <c r="A5" s="171" t="s">
        <v>263</v>
      </c>
      <c r="B5" s="150"/>
      <c r="C5" s="150"/>
      <c r="D5" s="150"/>
      <c r="E5" s="150"/>
      <c r="F5" s="16"/>
      <c r="G5" s="16"/>
      <c r="H5" s="150"/>
    </row>
    <row r="6" customFormat="false" ht="15" hidden="false" customHeight="true" outlineLevel="0" collapsed="false">
      <c r="A6" s="134" t="s">
        <v>264</v>
      </c>
      <c r="B6" s="150" t="n">
        <v>43</v>
      </c>
      <c r="C6" s="150" t="n">
        <v>12449</v>
      </c>
      <c r="D6" s="150" t="n">
        <v>11562</v>
      </c>
      <c r="E6" s="150" t="n">
        <v>11375</v>
      </c>
      <c r="F6" s="16" t="n">
        <v>289.65</v>
      </c>
      <c r="G6" s="16" t="n">
        <v>207.55</v>
      </c>
      <c r="H6" s="150" t="n">
        <v>34156</v>
      </c>
    </row>
    <row r="7" customFormat="false" ht="15" hidden="false" customHeight="true" outlineLevel="0" collapsed="false">
      <c r="A7" s="134" t="s">
        <v>265</v>
      </c>
      <c r="B7" s="150" t="n">
        <v>374</v>
      </c>
      <c r="C7" s="150" t="n">
        <v>246621</v>
      </c>
      <c r="D7" s="150" t="n">
        <v>232796</v>
      </c>
      <c r="E7" s="150" t="n">
        <v>221164</v>
      </c>
      <c r="F7" s="16" t="n">
        <v>6015.06</v>
      </c>
      <c r="G7" s="16" t="n">
        <v>1807.15</v>
      </c>
      <c r="H7" s="150" t="n">
        <v>627521</v>
      </c>
    </row>
    <row r="8" customFormat="false" ht="15" hidden="false" customHeight="true" outlineLevel="0" collapsed="false">
      <c r="A8" s="134" t="s">
        <v>88</v>
      </c>
      <c r="B8" s="150" t="n">
        <v>78</v>
      </c>
      <c r="C8" s="150" t="n">
        <v>38931</v>
      </c>
      <c r="D8" s="150" t="n">
        <v>36800</v>
      </c>
      <c r="E8" s="150" t="n">
        <v>33199</v>
      </c>
      <c r="F8" s="16" t="n">
        <v>1035.89</v>
      </c>
      <c r="G8" s="16" t="n">
        <v>505.44</v>
      </c>
      <c r="H8" s="150" t="n">
        <v>89235</v>
      </c>
    </row>
    <row r="9" customFormat="false" ht="15" hidden="false" customHeight="true" outlineLevel="0" collapsed="false">
      <c r="A9" s="171" t="s">
        <v>84</v>
      </c>
      <c r="B9" s="150"/>
      <c r="C9" s="150"/>
      <c r="D9" s="150"/>
      <c r="E9" s="150"/>
      <c r="F9" s="16"/>
      <c r="G9" s="16"/>
      <c r="H9" s="150"/>
    </row>
    <row r="10" customFormat="false" ht="15" hidden="false" customHeight="true" outlineLevel="0" collapsed="false">
      <c r="A10" s="134" t="s">
        <v>266</v>
      </c>
      <c r="B10" s="150" t="n">
        <v>251</v>
      </c>
      <c r="C10" s="150" t="n">
        <v>174629</v>
      </c>
      <c r="D10" s="150" t="n">
        <v>165059</v>
      </c>
      <c r="E10" s="150" t="n">
        <v>153885</v>
      </c>
      <c r="F10" s="16" t="n">
        <v>6410.34</v>
      </c>
      <c r="G10" s="16" t="n">
        <v>1978.3</v>
      </c>
      <c r="H10" s="150" t="n">
        <v>525646</v>
      </c>
    </row>
    <row r="11" customFormat="false" ht="15" hidden="false" customHeight="true" outlineLevel="0" collapsed="false">
      <c r="A11" s="134" t="s">
        <v>267</v>
      </c>
      <c r="B11" s="150" t="n">
        <v>244</v>
      </c>
      <c r="C11" s="150" t="n">
        <v>123372</v>
      </c>
      <c r="D11" s="150" t="n">
        <v>116099</v>
      </c>
      <c r="E11" s="150" t="n">
        <v>111853</v>
      </c>
      <c r="F11" s="16" t="n">
        <v>930.26</v>
      </c>
      <c r="G11" s="16" t="n">
        <v>541.84</v>
      </c>
      <c r="H11" s="150" t="n">
        <v>225266</v>
      </c>
    </row>
    <row r="12" customFormat="false" ht="15" hidden="false" customHeight="true" outlineLevel="0" collapsed="false">
      <c r="A12" s="171" t="s">
        <v>268</v>
      </c>
      <c r="B12" s="150"/>
      <c r="C12" s="150"/>
      <c r="D12" s="150"/>
      <c r="E12" s="150"/>
      <c r="F12" s="16"/>
      <c r="G12" s="16"/>
      <c r="H12" s="150"/>
    </row>
    <row r="13" customFormat="false" ht="15" hidden="false" customHeight="true" outlineLevel="0" collapsed="false">
      <c r="A13" s="134" t="s">
        <v>269</v>
      </c>
      <c r="B13" s="150" t="n">
        <v>185</v>
      </c>
      <c r="C13" s="150" t="n">
        <v>120324</v>
      </c>
      <c r="D13" s="150" t="n">
        <v>112649</v>
      </c>
      <c r="E13" s="150" t="n">
        <v>110073</v>
      </c>
      <c r="F13" s="16" t="n">
        <v>1169.52</v>
      </c>
      <c r="G13" s="16" t="n">
        <v>576.84</v>
      </c>
      <c r="H13" s="150" t="n">
        <v>230462</v>
      </c>
    </row>
    <row r="14" customFormat="false" ht="15" hidden="false" customHeight="true" outlineLevel="0" collapsed="false">
      <c r="A14" s="134" t="s">
        <v>270</v>
      </c>
      <c r="B14" s="150" t="n">
        <v>43</v>
      </c>
      <c r="C14" s="150" t="n">
        <v>47342</v>
      </c>
      <c r="D14" s="150" t="n">
        <v>45243</v>
      </c>
      <c r="E14" s="150" t="n">
        <v>44583</v>
      </c>
      <c r="F14" s="16" t="n">
        <v>372.49</v>
      </c>
      <c r="G14" s="16" t="n">
        <v>388.21</v>
      </c>
      <c r="H14" s="150" t="n">
        <v>113044</v>
      </c>
    </row>
    <row r="15" customFormat="false" ht="15" hidden="false" customHeight="true" outlineLevel="0" collapsed="false">
      <c r="A15" s="134" t="s">
        <v>271</v>
      </c>
      <c r="B15" s="150" t="n">
        <v>142</v>
      </c>
      <c r="C15" s="150" t="n">
        <v>72982</v>
      </c>
      <c r="D15" s="150" t="n">
        <v>67406</v>
      </c>
      <c r="E15" s="150" t="n">
        <v>65490</v>
      </c>
      <c r="F15" s="16" t="n">
        <v>797.03</v>
      </c>
      <c r="G15" s="16" t="n">
        <v>188.63</v>
      </c>
      <c r="H15" s="150" t="n">
        <v>117418</v>
      </c>
    </row>
    <row r="16" customFormat="false" ht="15" hidden="false" customHeight="true" outlineLevel="0" collapsed="false">
      <c r="A16" s="134" t="s">
        <v>272</v>
      </c>
      <c r="B16" s="150" t="n">
        <v>284</v>
      </c>
      <c r="C16" s="150" t="n">
        <v>163508</v>
      </c>
      <c r="D16" s="150" t="n">
        <v>155072</v>
      </c>
      <c r="E16" s="150" t="n">
        <v>145912</v>
      </c>
      <c r="F16" s="16" t="n">
        <v>5157.16</v>
      </c>
      <c r="G16" s="16" t="n">
        <v>1811.35</v>
      </c>
      <c r="H16" s="150" t="n">
        <v>472871</v>
      </c>
    </row>
    <row r="17" customFormat="false" ht="15" hidden="false" customHeight="true" outlineLevel="0" collapsed="false">
      <c r="A17" s="134" t="s">
        <v>273</v>
      </c>
      <c r="B17" s="150" t="n">
        <v>28</v>
      </c>
      <c r="C17" s="150" t="n">
        <v>63292</v>
      </c>
      <c r="D17" s="150" t="n">
        <v>60029</v>
      </c>
      <c r="E17" s="150" t="n">
        <v>59155</v>
      </c>
      <c r="F17" s="16" t="n">
        <v>1487.61</v>
      </c>
      <c r="G17" s="16" t="n">
        <v>443.67</v>
      </c>
      <c r="H17" s="150" t="n">
        <v>168395</v>
      </c>
    </row>
    <row r="18" customFormat="false" ht="15" hidden="false" customHeight="true" outlineLevel="0" collapsed="false">
      <c r="A18" s="134" t="s">
        <v>274</v>
      </c>
      <c r="B18" s="150" t="n">
        <v>15</v>
      </c>
      <c r="C18" s="150" t="n">
        <v>4766</v>
      </c>
      <c r="D18" s="150" t="n">
        <v>4403</v>
      </c>
      <c r="E18" s="150" t="n">
        <v>4358</v>
      </c>
      <c r="F18" s="16" t="n">
        <v>122.63</v>
      </c>
      <c r="G18" s="16" t="n">
        <v>37.32</v>
      </c>
      <c r="H18" s="150" t="n">
        <v>16739</v>
      </c>
    </row>
    <row r="19" customFormat="false" ht="15" hidden="false" customHeight="true" outlineLevel="0" collapsed="false">
      <c r="A19" s="134" t="s">
        <v>275</v>
      </c>
      <c r="B19" s="150" t="n">
        <v>15</v>
      </c>
      <c r="C19" s="150" t="n">
        <v>7520</v>
      </c>
      <c r="D19" s="150" t="n">
        <v>7493</v>
      </c>
      <c r="E19" s="150" t="n">
        <v>7425</v>
      </c>
      <c r="F19" s="16" t="n">
        <v>96.46</v>
      </c>
      <c r="G19" s="16" t="n">
        <v>149.93</v>
      </c>
      <c r="H19" s="150" t="n">
        <v>39706</v>
      </c>
    </row>
    <row r="20" customFormat="false" ht="15" hidden="false" customHeight="true" outlineLevel="0" collapsed="false">
      <c r="A20" s="134" t="s">
        <v>276</v>
      </c>
      <c r="B20" s="150" t="n">
        <v>9</v>
      </c>
      <c r="C20" s="150" t="n">
        <v>7533</v>
      </c>
      <c r="D20" s="150" t="n">
        <v>7304</v>
      </c>
      <c r="E20" s="150" t="n">
        <v>7265</v>
      </c>
      <c r="F20" s="16" t="n">
        <v>80.27</v>
      </c>
      <c r="G20" s="16" t="n">
        <v>19.5</v>
      </c>
      <c r="H20" s="150" t="n">
        <v>18373</v>
      </c>
    </row>
    <row r="21" customFormat="false" ht="15" hidden="false" customHeight="true" outlineLevel="0" collapsed="false">
      <c r="A21" s="96" t="s">
        <v>277</v>
      </c>
      <c r="B21" s="150" t="n">
        <v>1</v>
      </c>
      <c r="C21" s="150" t="n">
        <v>88</v>
      </c>
      <c r="D21" s="150" t="n">
        <v>88</v>
      </c>
      <c r="E21" s="150" t="n">
        <v>88</v>
      </c>
      <c r="F21" s="16" t="n">
        <v>2.99</v>
      </c>
      <c r="G21" s="16" t="n">
        <v>0.5</v>
      </c>
      <c r="H21" s="150" t="n">
        <v>720</v>
      </c>
    </row>
    <row r="22" customFormat="false" ht="15" hidden="false" customHeight="true" outlineLevel="0" collapsed="false">
      <c r="A22" s="134" t="s">
        <v>278</v>
      </c>
      <c r="B22" s="150" t="n">
        <v>5</v>
      </c>
      <c r="C22" s="150" t="n">
        <v>2168</v>
      </c>
      <c r="D22" s="150" t="n">
        <v>2148</v>
      </c>
      <c r="E22" s="150" t="n">
        <v>1998</v>
      </c>
      <c r="F22" s="16" t="n">
        <v>27.14</v>
      </c>
      <c r="G22" s="16" t="n">
        <v>44.48</v>
      </c>
      <c r="H22" s="150" t="n">
        <v>10474</v>
      </c>
    </row>
    <row r="23" customFormat="false" ht="15" hidden="false" customHeight="true" outlineLevel="0" collapsed="false">
      <c r="A23" s="134" t="s">
        <v>279</v>
      </c>
      <c r="B23" s="150" t="n">
        <v>17</v>
      </c>
      <c r="C23" s="150" t="n">
        <v>2566</v>
      </c>
      <c r="D23" s="150" t="n">
        <v>2404</v>
      </c>
      <c r="E23" s="150" t="n">
        <v>1907</v>
      </c>
      <c r="F23" s="16" t="n">
        <v>146.91</v>
      </c>
      <c r="G23" s="16" t="n">
        <v>60.02</v>
      </c>
      <c r="H23" s="150" t="n">
        <v>6407</v>
      </c>
    </row>
    <row r="24" customFormat="false" ht="15" hidden="false" customHeight="true" outlineLevel="0" collapsed="false">
      <c r="A24" s="134" t="s">
        <v>280</v>
      </c>
      <c r="B24" s="150" t="n">
        <v>28</v>
      </c>
      <c r="C24" s="150" t="n">
        <v>8324</v>
      </c>
      <c r="D24" s="150" t="n">
        <v>7817</v>
      </c>
      <c r="E24" s="150" t="n">
        <v>4827</v>
      </c>
      <c r="F24" s="16" t="n">
        <v>1708.15</v>
      </c>
      <c r="G24" s="16" t="n">
        <v>155.41</v>
      </c>
      <c r="H24" s="150" t="n">
        <v>30036</v>
      </c>
    </row>
    <row r="25" customFormat="false" ht="15" hidden="false" customHeight="true" outlineLevel="0" collapsed="false">
      <c r="A25" s="134" t="s">
        <v>281</v>
      </c>
      <c r="B25" s="150" t="n">
        <v>1</v>
      </c>
      <c r="C25" s="150" t="n">
        <v>33</v>
      </c>
      <c r="D25" s="150" t="n">
        <v>33</v>
      </c>
      <c r="E25" s="150" t="n">
        <v>22</v>
      </c>
      <c r="F25" s="16" t="n">
        <v>15.89</v>
      </c>
      <c r="G25" s="16" t="n">
        <v>20</v>
      </c>
      <c r="H25" s="150" t="n">
        <v>240</v>
      </c>
    </row>
    <row r="26" customFormat="false" ht="15" hidden="false" customHeight="true" outlineLevel="0" collapsed="false">
      <c r="A26" s="134" t="s">
        <v>282</v>
      </c>
      <c r="B26" s="150" t="n">
        <v>14</v>
      </c>
      <c r="C26" s="150" t="n">
        <v>6354</v>
      </c>
      <c r="D26" s="150" t="n">
        <v>6009</v>
      </c>
      <c r="E26" s="150" t="n">
        <v>5333</v>
      </c>
      <c r="F26" s="16" t="n">
        <v>105.36</v>
      </c>
      <c r="G26" s="16" t="n">
        <v>107.86</v>
      </c>
      <c r="H26" s="150" t="n">
        <v>14752</v>
      </c>
    </row>
    <row r="27" customFormat="false" ht="15" hidden="false" customHeight="true" outlineLevel="0" collapsed="false">
      <c r="A27" s="134" t="s">
        <v>283</v>
      </c>
      <c r="B27" s="150" t="n">
        <v>63</v>
      </c>
      <c r="C27" s="150" t="n">
        <v>26157</v>
      </c>
      <c r="D27" s="150" t="n">
        <v>24689</v>
      </c>
      <c r="E27" s="150" t="n">
        <v>23240</v>
      </c>
      <c r="F27" s="16" t="n">
        <v>482.44</v>
      </c>
      <c r="G27" s="16" t="n">
        <v>446.85</v>
      </c>
      <c r="H27" s="150" t="n">
        <v>77473</v>
      </c>
    </row>
    <row r="28" customFormat="false" ht="15" hidden="false" customHeight="true" outlineLevel="0" collapsed="false">
      <c r="A28" s="134" t="s">
        <v>284</v>
      </c>
      <c r="B28" s="150" t="n">
        <v>7</v>
      </c>
      <c r="C28" s="150" t="n">
        <v>908</v>
      </c>
      <c r="D28" s="150" t="n">
        <v>803</v>
      </c>
      <c r="E28" s="150" t="n">
        <v>778</v>
      </c>
      <c r="F28" s="16" t="n">
        <v>87.79</v>
      </c>
      <c r="G28" s="16" t="n">
        <v>30.88</v>
      </c>
      <c r="H28" s="150" t="n">
        <v>4409</v>
      </c>
    </row>
    <row r="29" customFormat="false" ht="15" hidden="false" customHeight="true" outlineLevel="0" collapsed="false">
      <c r="A29" s="134" t="s">
        <v>285</v>
      </c>
      <c r="B29" s="150" t="n">
        <v>11</v>
      </c>
      <c r="C29" s="150" t="n">
        <v>5461</v>
      </c>
      <c r="D29" s="150" t="n">
        <v>5451</v>
      </c>
      <c r="E29" s="150" t="n">
        <v>5451</v>
      </c>
      <c r="F29" s="16" t="n">
        <v>87.61</v>
      </c>
      <c r="G29" s="16" t="n">
        <v>52.48</v>
      </c>
      <c r="H29" s="150" t="n">
        <v>5335</v>
      </c>
    </row>
    <row r="30" customFormat="false" ht="15" hidden="false" customHeight="true" outlineLevel="0" collapsed="false">
      <c r="A30" s="134" t="s">
        <v>286</v>
      </c>
      <c r="B30" s="150" t="n">
        <v>17</v>
      </c>
      <c r="C30" s="150" t="n">
        <v>3996</v>
      </c>
      <c r="D30" s="150" t="n">
        <v>3764</v>
      </c>
      <c r="E30" s="150" t="n">
        <v>3741</v>
      </c>
      <c r="F30" s="16" t="n">
        <v>167.65</v>
      </c>
      <c r="G30" s="16" t="n">
        <v>30.16</v>
      </c>
      <c r="H30" s="150" t="n">
        <v>17988</v>
      </c>
    </row>
    <row r="31" customFormat="false" ht="15" hidden="false" customHeight="true" outlineLevel="0" collapsed="false">
      <c r="A31" s="134" t="s">
        <v>287</v>
      </c>
      <c r="B31" s="150" t="n">
        <v>12</v>
      </c>
      <c r="C31" s="150" t="n">
        <v>5257</v>
      </c>
      <c r="D31" s="150" t="n">
        <v>5051</v>
      </c>
      <c r="E31" s="150" t="n">
        <v>5051</v>
      </c>
      <c r="F31" s="16" t="n">
        <v>120.31</v>
      </c>
      <c r="G31" s="16" t="n">
        <v>37.4</v>
      </c>
      <c r="H31" s="150" t="n">
        <v>14237</v>
      </c>
    </row>
    <row r="32" customFormat="false" ht="15" hidden="false" customHeight="true" outlineLevel="0" collapsed="false">
      <c r="A32" s="134" t="s">
        <v>288</v>
      </c>
      <c r="B32" s="150" t="n">
        <v>11</v>
      </c>
      <c r="C32" s="150" t="n">
        <v>2132</v>
      </c>
      <c r="D32" s="150" t="n">
        <v>2084</v>
      </c>
      <c r="E32" s="150" t="n">
        <v>2034</v>
      </c>
      <c r="F32" s="16" t="n">
        <v>86.05</v>
      </c>
      <c r="G32" s="16" t="n">
        <v>13.1</v>
      </c>
      <c r="H32" s="150" t="n">
        <v>6455</v>
      </c>
    </row>
    <row r="33" customFormat="false" ht="15" hidden="false" customHeight="true" outlineLevel="0" collapsed="false">
      <c r="A33" s="96" t="s">
        <v>289</v>
      </c>
      <c r="B33" s="150" t="n">
        <v>4</v>
      </c>
      <c r="C33" s="150" t="n">
        <v>2417</v>
      </c>
      <c r="D33" s="150" t="n">
        <v>1909</v>
      </c>
      <c r="E33" s="150" t="n">
        <v>1734</v>
      </c>
      <c r="F33" s="16" t="n">
        <v>82.31</v>
      </c>
      <c r="G33" s="16" t="n">
        <v>27.96</v>
      </c>
      <c r="H33" s="150" t="n">
        <v>3360</v>
      </c>
    </row>
    <row r="34" customFormat="false" ht="15" hidden="false" customHeight="true" outlineLevel="0" collapsed="false">
      <c r="A34" s="134" t="s">
        <v>290</v>
      </c>
      <c r="B34" s="150" t="n">
        <v>1</v>
      </c>
      <c r="C34" s="150" t="n">
        <v>550</v>
      </c>
      <c r="D34" s="150" t="n">
        <v>520</v>
      </c>
      <c r="E34" s="150" t="n">
        <v>485</v>
      </c>
      <c r="F34" s="16" t="n">
        <v>5.39</v>
      </c>
      <c r="G34" s="16" t="n">
        <v>4.59</v>
      </c>
      <c r="H34" s="150" t="n">
        <v>1035</v>
      </c>
    </row>
    <row r="35" customFormat="false" ht="15" hidden="false" customHeight="true" outlineLevel="0" collapsed="false">
      <c r="A35" s="134" t="s">
        <v>291</v>
      </c>
      <c r="B35" s="150" t="n">
        <v>9</v>
      </c>
      <c r="C35" s="150" t="n">
        <v>2005</v>
      </c>
      <c r="D35" s="150" t="n">
        <v>1988</v>
      </c>
      <c r="E35" s="150" t="n">
        <v>1440</v>
      </c>
      <c r="F35" s="16" t="n">
        <v>68.68</v>
      </c>
      <c r="G35" s="16" t="n">
        <v>7.22</v>
      </c>
      <c r="H35" s="150" t="n">
        <v>7650</v>
      </c>
    </row>
    <row r="36" customFormat="false" ht="15" hidden="false" customHeight="true" outlineLevel="0" collapsed="false">
      <c r="A36" s="134" t="s">
        <v>292</v>
      </c>
      <c r="B36" s="150" t="n">
        <v>3</v>
      </c>
      <c r="C36" s="150" t="n">
        <v>2440</v>
      </c>
      <c r="D36" s="150" t="n">
        <v>2204</v>
      </c>
      <c r="E36" s="150" t="n">
        <v>2184</v>
      </c>
      <c r="F36" s="16" t="n">
        <v>36.89</v>
      </c>
      <c r="G36" s="16" t="n">
        <v>56.71</v>
      </c>
      <c r="H36" s="150" t="n">
        <v>7450</v>
      </c>
    </row>
    <row r="37" customFormat="false" ht="15" hidden="false" customHeight="true" outlineLevel="0" collapsed="false">
      <c r="A37" s="96" t="s">
        <v>293</v>
      </c>
      <c r="B37" s="150" t="n">
        <v>13</v>
      </c>
      <c r="C37" s="150" t="n">
        <v>9541</v>
      </c>
      <c r="D37" s="150" t="n">
        <v>8881</v>
      </c>
      <c r="E37" s="150" t="n">
        <v>7396</v>
      </c>
      <c r="F37" s="16" t="n">
        <v>138.63</v>
      </c>
      <c r="G37" s="16" t="n">
        <v>65.31</v>
      </c>
      <c r="H37" s="150" t="n">
        <v>21637</v>
      </c>
    </row>
    <row r="38" customFormat="false" ht="15" hidden="false" customHeight="true" outlineLevel="0" collapsed="false">
      <c r="A38" s="172" t="s">
        <v>294</v>
      </c>
      <c r="B38" s="165" t="n">
        <v>26</v>
      </c>
      <c r="C38" s="165" t="n">
        <v>14169</v>
      </c>
      <c r="D38" s="165" t="n">
        <v>13437</v>
      </c>
      <c r="E38" s="165" t="n">
        <v>9753</v>
      </c>
      <c r="F38" s="20" t="n">
        <v>1013.92</v>
      </c>
      <c r="G38" s="20" t="n">
        <v>131.95</v>
      </c>
      <c r="H38" s="165" t="n">
        <v>47579</v>
      </c>
    </row>
    <row r="40" customFormat="false" ht="15" hidden="false" customHeight="true" outlineLevel="0" collapsed="false">
      <c r="B40" s="38"/>
      <c r="C40" s="38"/>
      <c r="D40" s="38"/>
      <c r="E40" s="38"/>
      <c r="F40" s="38"/>
      <c r="G40" s="38"/>
      <c r="H40" s="38"/>
    </row>
    <row r="41" customFormat="false" ht="15" hidden="false" customHeight="true" outlineLevel="0" collapsed="false">
      <c r="B41" s="38"/>
      <c r="C41" s="38"/>
      <c r="D41" s="38"/>
      <c r="E41" s="38"/>
      <c r="F41" s="38"/>
      <c r="G41" s="38"/>
      <c r="H41" s="38"/>
    </row>
    <row r="42" customFormat="false" ht="15" hidden="false" customHeight="true" outlineLevel="0" collapsed="false">
      <c r="B42" s="38"/>
      <c r="C42" s="38"/>
      <c r="D42" s="38"/>
      <c r="E42" s="38"/>
      <c r="F42" s="38"/>
      <c r="G42" s="38"/>
      <c r="H42" s="38"/>
    </row>
    <row r="43" customFormat="false" ht="15" hidden="false" customHeight="true" outlineLevel="0" collapsed="false">
      <c r="B43" s="38"/>
      <c r="C43" s="38"/>
      <c r="D43" s="38"/>
      <c r="E43" s="38"/>
      <c r="F43" s="38"/>
      <c r="G43" s="38"/>
      <c r="H43" s="38"/>
    </row>
    <row r="44" customFormat="false" ht="15" hidden="false" customHeight="true" outlineLevel="0" collapsed="false">
      <c r="B44" s="38"/>
      <c r="C44" s="38"/>
      <c r="D44" s="38"/>
      <c r="E44" s="38"/>
      <c r="F44" s="38"/>
      <c r="G44" s="38"/>
      <c r="H44" s="38"/>
    </row>
    <row r="45" customFormat="false" ht="15" hidden="false" customHeight="true" outlineLevel="0" collapsed="false">
      <c r="B45" s="38"/>
    </row>
    <row r="46" customFormat="false" ht="15" hidden="false" customHeight="true" outlineLevel="0" collapsed="false">
      <c r="B46" s="38"/>
    </row>
    <row r="47" customFormat="false" ht="15" hidden="false" customHeight="true" outlineLevel="0" collapsed="false">
      <c r="B47" s="38"/>
    </row>
    <row r="48" customFormat="false" ht="15" hidden="false" customHeight="true" outlineLevel="0" collapsed="false">
      <c r="B48" s="38"/>
    </row>
    <row r="49" customFormat="false" ht="15" hidden="false" customHeight="true" outlineLevel="0" collapsed="false">
      <c r="B49" s="38"/>
    </row>
    <row r="50" customFormat="false" ht="15" hidden="false" customHeight="true" outlineLevel="0" collapsed="false">
      <c r="B50" s="38"/>
    </row>
  </sheetData>
  <mergeCells count="8">
    <mergeCell ref="A1:H1"/>
    <mergeCell ref="A2:A3"/>
    <mergeCell ref="B2:B3"/>
    <mergeCell ref="C2:C3"/>
    <mergeCell ref="D2:D3"/>
    <mergeCell ref="F2:F3"/>
    <mergeCell ref="G2:G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62109375" defaultRowHeight="15" zeroHeight="false" outlineLevelRow="0" outlineLevelCol="0"/>
  <cols>
    <col collapsed="false" customWidth="true" hidden="false" outlineLevel="0" max="1" min="1" style="1" width="27.24"/>
    <col collapsed="false" customWidth="true" hidden="false" outlineLevel="0" max="6" min="2" style="1" width="11.62"/>
    <col collapsed="false" customWidth="false" hidden="false" outlineLevel="0" max="257" min="7" style="1" width="9.62"/>
  </cols>
  <sheetData>
    <row r="1" s="3" customFormat="true" ht="45" hidden="false" customHeight="true" outlineLevel="0" collapsed="false">
      <c r="A1" s="2" t="s">
        <v>295</v>
      </c>
      <c r="B1" s="2"/>
      <c r="C1" s="2"/>
      <c r="D1" s="2"/>
      <c r="E1" s="2"/>
      <c r="F1" s="2"/>
    </row>
    <row r="2" customFormat="false" ht="15" hidden="false" customHeight="true" outlineLevel="0" collapsed="false">
      <c r="A2" s="173" t="s">
        <v>1</v>
      </c>
      <c r="B2" s="173"/>
      <c r="C2" s="173"/>
      <c r="D2" s="173"/>
      <c r="E2" s="173"/>
      <c r="F2" s="173"/>
    </row>
    <row r="3" customFormat="false" ht="30" hidden="false" customHeight="true" outlineLevel="0" collapsed="false">
      <c r="A3" s="22" t="s">
        <v>296</v>
      </c>
      <c r="B3" s="23" t="s">
        <v>297</v>
      </c>
      <c r="C3" s="23" t="s">
        <v>298</v>
      </c>
      <c r="D3" s="24" t="s">
        <v>299</v>
      </c>
      <c r="E3" s="24" t="s">
        <v>300</v>
      </c>
      <c r="F3" s="119" t="s">
        <v>301</v>
      </c>
    </row>
    <row r="4" customFormat="false" ht="15" hidden="false" customHeight="true" outlineLevel="0" collapsed="false">
      <c r="A4" s="158" t="s">
        <v>33</v>
      </c>
      <c r="B4" s="174" t="n">
        <v>203.1296</v>
      </c>
      <c r="C4" s="147" t="n">
        <v>307.4633</v>
      </c>
      <c r="D4" s="147" t="n">
        <v>936.878</v>
      </c>
      <c r="E4" s="147" t="n">
        <v>1572.489168</v>
      </c>
      <c r="F4" s="147" t="n">
        <v>2704.307642</v>
      </c>
    </row>
    <row r="5" customFormat="false" ht="15" hidden="false" customHeight="true" outlineLevel="0" collapsed="false">
      <c r="A5" s="161" t="s">
        <v>61</v>
      </c>
      <c r="B5" s="15"/>
      <c r="C5" s="16"/>
      <c r="D5" s="16"/>
      <c r="E5" s="16"/>
      <c r="F5" s="16"/>
    </row>
    <row r="6" customFormat="false" ht="15" hidden="false" customHeight="true" outlineLevel="0" collapsed="false">
      <c r="A6" s="175" t="s">
        <v>302</v>
      </c>
      <c r="B6" s="15" t="n">
        <v>3.9031</v>
      </c>
      <c r="C6" s="16" t="n">
        <v>5.5523</v>
      </c>
      <c r="D6" s="16" t="n">
        <v>40.7243</v>
      </c>
      <c r="E6" s="16" t="n">
        <v>57.52686</v>
      </c>
      <c r="F6" s="16" t="n">
        <v>28.860965</v>
      </c>
    </row>
    <row r="7" customFormat="false" ht="15" hidden="false" customHeight="true" outlineLevel="0" collapsed="false">
      <c r="A7" s="163" t="s">
        <v>303</v>
      </c>
      <c r="B7" s="15" t="n">
        <v>19.3467</v>
      </c>
      <c r="C7" s="16" t="n">
        <v>45.5625</v>
      </c>
      <c r="D7" s="16" t="n">
        <v>134.7492</v>
      </c>
      <c r="E7" s="16" t="n">
        <v>1138.869192</v>
      </c>
      <c r="F7" s="16"/>
    </row>
    <row r="8" customFormat="false" ht="15" hidden="false" customHeight="true" outlineLevel="0" collapsed="false">
      <c r="A8" s="163" t="s">
        <v>304</v>
      </c>
      <c r="B8" s="15" t="n">
        <v>0.6259</v>
      </c>
      <c r="C8" s="16" t="n">
        <v>1.4358</v>
      </c>
      <c r="D8" s="16" t="n">
        <v>6.5735</v>
      </c>
      <c r="E8" s="16" t="n">
        <v>98.05468</v>
      </c>
      <c r="F8" s="16"/>
    </row>
    <row r="9" customFormat="false" ht="15" hidden="false" customHeight="true" outlineLevel="0" collapsed="false">
      <c r="A9" s="163" t="s">
        <v>305</v>
      </c>
      <c r="B9" s="15" t="n">
        <v>6.8413</v>
      </c>
      <c r="C9" s="16" t="n">
        <v>8.2827</v>
      </c>
      <c r="D9" s="16" t="n">
        <v>56.3896</v>
      </c>
      <c r="E9" s="16"/>
      <c r="F9" s="16" t="n">
        <v>115.086255</v>
      </c>
    </row>
    <row r="10" customFormat="false" ht="15" hidden="false" customHeight="true" outlineLevel="0" collapsed="false">
      <c r="A10" s="163" t="s">
        <v>306</v>
      </c>
      <c r="B10" s="15" t="n">
        <v>134.4858</v>
      </c>
      <c r="C10" s="16" t="n">
        <v>178.6412</v>
      </c>
      <c r="D10" s="16" t="n">
        <v>506.3662</v>
      </c>
      <c r="E10" s="16"/>
      <c r="F10" s="16" t="n">
        <v>1776.549847</v>
      </c>
    </row>
    <row r="11" customFormat="false" ht="15" hidden="false" customHeight="true" outlineLevel="0" collapsed="false">
      <c r="A11" s="163" t="s">
        <v>307</v>
      </c>
      <c r="B11" s="15" t="n">
        <v>12.0516</v>
      </c>
      <c r="C11" s="16" t="n">
        <v>27.0029</v>
      </c>
      <c r="D11" s="16" t="n">
        <v>71.2159</v>
      </c>
      <c r="E11" s="16"/>
      <c r="F11" s="26" t="n">
        <v>405.632908</v>
      </c>
    </row>
    <row r="12" customFormat="false" ht="15" hidden="false" customHeight="true" outlineLevel="0" collapsed="false">
      <c r="A12" s="164" t="s">
        <v>308</v>
      </c>
      <c r="B12" s="19" t="n">
        <v>20.0904</v>
      </c>
      <c r="C12" s="20" t="n">
        <v>31.639</v>
      </c>
      <c r="D12" s="20" t="n">
        <v>83.2968</v>
      </c>
      <c r="E12" s="20"/>
      <c r="F12" s="20" t="n">
        <v>143.793712</v>
      </c>
    </row>
    <row r="13" customFormat="false" ht="15" hidden="false" customHeight="true" outlineLevel="0" collapsed="false">
      <c r="A13" s="55"/>
      <c r="B13" s="55"/>
      <c r="C13" s="55"/>
      <c r="D13" s="55"/>
      <c r="E13" s="55"/>
      <c r="F13" s="55"/>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62109375" defaultRowHeight="15" zeroHeight="false" outlineLevelRow="0" outlineLevelCol="0"/>
  <cols>
    <col collapsed="false" customWidth="true" hidden="false" outlineLevel="0" max="1" min="1" style="1" width="27.24"/>
    <col collapsed="false" customWidth="true" hidden="false" outlineLevel="0" max="7" min="2" style="1" width="11.62"/>
    <col collapsed="false" customWidth="false" hidden="false" outlineLevel="0" max="257" min="8" style="1" width="9.62"/>
  </cols>
  <sheetData>
    <row r="1" s="3" customFormat="true" ht="45" hidden="false" customHeight="true" outlineLevel="0" collapsed="false">
      <c r="A1" s="2" t="s">
        <v>309</v>
      </c>
      <c r="B1" s="2"/>
      <c r="C1" s="2"/>
      <c r="D1" s="2"/>
      <c r="E1" s="2"/>
      <c r="F1" s="2"/>
      <c r="G1" s="2"/>
    </row>
    <row r="2" customFormat="false" ht="15" hidden="false" customHeight="true" outlineLevel="0" collapsed="false">
      <c r="A2" s="176" t="s">
        <v>1</v>
      </c>
      <c r="B2" s="176"/>
      <c r="C2" s="176"/>
      <c r="D2" s="176"/>
      <c r="E2" s="176"/>
      <c r="F2" s="176"/>
      <c r="G2" s="176"/>
    </row>
    <row r="3" customFormat="false" ht="30" hidden="false" customHeight="true" outlineLevel="0" collapsed="false">
      <c r="A3" s="22" t="s">
        <v>296</v>
      </c>
      <c r="B3" s="23" t="s">
        <v>310</v>
      </c>
      <c r="C3" s="23" t="s">
        <v>311</v>
      </c>
      <c r="D3" s="23" t="s">
        <v>312</v>
      </c>
      <c r="E3" s="24" t="s">
        <v>313</v>
      </c>
      <c r="F3" s="24" t="s">
        <v>300</v>
      </c>
      <c r="G3" s="25" t="s">
        <v>314</v>
      </c>
    </row>
    <row r="4" customFormat="false" ht="15" hidden="false" customHeight="true" outlineLevel="0" collapsed="false">
      <c r="A4" s="158" t="s">
        <v>33</v>
      </c>
      <c r="B4" s="12" t="n">
        <v>67.6006</v>
      </c>
      <c r="C4" s="13" t="n">
        <v>924.7792</v>
      </c>
      <c r="D4" s="13" t="n">
        <v>141.8798</v>
      </c>
      <c r="E4" s="13" t="n">
        <v>12734.0465</v>
      </c>
      <c r="F4" s="13" t="n">
        <v>4972.177734</v>
      </c>
      <c r="G4" s="13" t="n">
        <v>4433.063427</v>
      </c>
    </row>
    <row r="5" customFormat="false" ht="15" hidden="false" customHeight="true" outlineLevel="0" collapsed="false">
      <c r="A5" s="161" t="s">
        <v>61</v>
      </c>
      <c r="B5" s="15"/>
      <c r="C5" s="16"/>
      <c r="D5" s="16"/>
      <c r="E5" s="16"/>
      <c r="F5" s="16"/>
      <c r="G5" s="16"/>
    </row>
    <row r="6" customFormat="false" ht="15" hidden="false" customHeight="true" outlineLevel="0" collapsed="false">
      <c r="A6" s="175" t="s">
        <v>302</v>
      </c>
      <c r="B6" s="15" t="n">
        <v>1.4887</v>
      </c>
      <c r="C6" s="16" t="n">
        <v>11.5604</v>
      </c>
      <c r="D6" s="16" t="n">
        <v>2.3774</v>
      </c>
      <c r="E6" s="16" t="n">
        <v>212.2695</v>
      </c>
      <c r="F6" s="16" t="n">
        <v>120.296686</v>
      </c>
      <c r="G6" s="16" t="n">
        <v>65.896791</v>
      </c>
    </row>
    <row r="7" customFormat="false" ht="15" hidden="false" customHeight="true" outlineLevel="0" collapsed="false">
      <c r="A7" s="163" t="s">
        <v>303</v>
      </c>
      <c r="B7" s="15" t="n">
        <v>28.0654</v>
      </c>
      <c r="C7" s="16" t="n">
        <v>567.3598</v>
      </c>
      <c r="D7" s="16" t="n">
        <v>54.9626</v>
      </c>
      <c r="E7" s="16" t="n">
        <v>5070.2262</v>
      </c>
      <c r="F7" s="16" t="n">
        <v>3782.076108</v>
      </c>
      <c r="G7" s="16"/>
    </row>
    <row r="8" customFormat="false" ht="15" hidden="false" customHeight="true" outlineLevel="0" collapsed="false">
      <c r="A8" s="163" t="s">
        <v>304</v>
      </c>
      <c r="B8" s="15" t="n">
        <v>3.3782</v>
      </c>
      <c r="C8" s="16" t="n">
        <v>91.5407</v>
      </c>
      <c r="D8" s="16" t="n">
        <v>8.9678</v>
      </c>
      <c r="E8" s="16" t="n">
        <v>1106.3538</v>
      </c>
      <c r="F8" s="16" t="n">
        <v>626.271961</v>
      </c>
      <c r="G8" s="16"/>
    </row>
    <row r="9" customFormat="false" ht="15" hidden="false" customHeight="true" outlineLevel="0" collapsed="false">
      <c r="A9" s="163" t="s">
        <v>305</v>
      </c>
      <c r="B9" s="15" t="n">
        <v>1.2345</v>
      </c>
      <c r="C9" s="16" t="n">
        <v>13.2505</v>
      </c>
      <c r="D9" s="16" t="n">
        <v>3.2215</v>
      </c>
      <c r="E9" s="16" t="n">
        <v>208.5466</v>
      </c>
      <c r="F9" s="16"/>
      <c r="G9" s="16" t="n">
        <v>407.762666</v>
      </c>
    </row>
    <row r="10" customFormat="false" ht="15" hidden="false" customHeight="true" outlineLevel="0" collapsed="false">
      <c r="A10" s="163" t="s">
        <v>306</v>
      </c>
      <c r="B10" s="15" t="n">
        <v>20.8595</v>
      </c>
      <c r="C10" s="16" t="n">
        <v>135.519</v>
      </c>
      <c r="D10" s="16" t="n">
        <v>43.0609</v>
      </c>
      <c r="E10" s="16" t="n">
        <v>2720.6952</v>
      </c>
      <c r="F10" s="16"/>
      <c r="G10" s="16" t="n">
        <v>2424.25168</v>
      </c>
    </row>
    <row r="11" customFormat="false" ht="15" hidden="false" customHeight="true" outlineLevel="0" collapsed="false">
      <c r="A11" s="163" t="s">
        <v>307</v>
      </c>
      <c r="B11" s="15" t="n">
        <v>0.6192</v>
      </c>
      <c r="C11" s="16" t="n">
        <v>12.3864</v>
      </c>
      <c r="D11" s="16" t="n">
        <v>1.2662</v>
      </c>
      <c r="E11" s="16" t="n">
        <v>88.884</v>
      </c>
      <c r="F11" s="16"/>
      <c r="G11" s="16" t="n">
        <v>208.988339</v>
      </c>
    </row>
    <row r="12" customFormat="false" ht="15" hidden="false" customHeight="true" outlineLevel="0" collapsed="false">
      <c r="A12" s="164" t="s">
        <v>308</v>
      </c>
      <c r="B12" s="19" t="n">
        <v>2.1216</v>
      </c>
      <c r="C12" s="20" t="n">
        <v>18.2656</v>
      </c>
      <c r="D12" s="20" t="n">
        <v>4.4718</v>
      </c>
      <c r="E12" s="20" t="n">
        <v>187.1439</v>
      </c>
      <c r="F12" s="20"/>
      <c r="G12" s="20" t="n">
        <v>145.111307</v>
      </c>
    </row>
    <row r="13" customFormat="false" ht="15" hidden="false" customHeight="true" outlineLevel="0" collapsed="false">
      <c r="A13" s="55"/>
      <c r="B13" s="177"/>
      <c r="C13" s="177"/>
      <c r="D13" s="177"/>
      <c r="E13" s="177"/>
      <c r="F13" s="177"/>
      <c r="G13" s="177"/>
    </row>
  </sheetData>
  <mergeCells count="2">
    <mergeCell ref="A1:G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78" width="26.87"/>
    <col collapsed="false" customWidth="true" hidden="false" outlineLevel="0" max="2" min="2" style="178" width="1.24"/>
    <col collapsed="false" customWidth="true" hidden="false" outlineLevel="0" max="3" min="3" style="178" width="28.87"/>
    <col collapsed="false" customWidth="false" hidden="false" outlineLevel="0" max="257" min="4" style="178" width="8.24"/>
  </cols>
  <sheetData>
    <row r="1" customFormat="false" ht="15" hidden="false" customHeight="false" outlineLevel="0" collapsed="false">
      <c r="A1" s="179"/>
      <c r="C1" s="179"/>
    </row>
    <row r="2" customFormat="false" ht="15.75" hidden="false" customHeight="false" outlineLevel="0" collapsed="false">
      <c r="A2" s="179"/>
    </row>
    <row r="3" customFormat="false" ht="15.75" hidden="false" customHeight="false" outlineLevel="0" collapsed="false">
      <c r="A3" s="179"/>
      <c r="C3" s="179"/>
    </row>
    <row r="4" customFormat="false" ht="15" hidden="false" customHeight="false" outlineLevel="0" collapsed="false">
      <c r="A4" s="180" t="e">
        <f aca="false">NA()</f>
        <v>#N/A</v>
      </c>
      <c r="C4" s="179"/>
    </row>
    <row r="5" customFormat="false" ht="15" hidden="false" customHeight="false" outlineLevel="0" collapsed="false">
      <c r="C5" s="179"/>
    </row>
    <row r="6" customFormat="false" ht="15.75" hidden="false" customHeight="false" outlineLevel="0" collapsed="false">
      <c r="C6" s="179"/>
    </row>
    <row r="7" customFormat="false" ht="15" hidden="false" customHeight="false" outlineLevel="0" collapsed="false">
      <c r="A7" s="179"/>
      <c r="C7" s="179"/>
    </row>
    <row r="8" customFormat="false" ht="15" hidden="false" customHeight="false" outlineLevel="0" collapsed="false">
      <c r="A8" s="179"/>
      <c r="C8" s="179"/>
    </row>
    <row r="9" customFormat="false" ht="15" hidden="false" customHeight="false" outlineLevel="0" collapsed="false">
      <c r="A9" s="179"/>
      <c r="C9" s="179"/>
    </row>
    <row r="10" customFormat="false" ht="15" hidden="false" customHeight="false" outlineLevel="0" collapsed="false">
      <c r="A10" s="179"/>
      <c r="C10" s="179"/>
    </row>
    <row r="11" customFormat="false" ht="15.75" hidden="false" customHeight="false" outlineLevel="0" collapsed="false">
      <c r="A11" s="179"/>
      <c r="C11" s="179"/>
    </row>
    <row r="12" customFormat="false" ht="15" hidden="false" customHeight="false" outlineLevel="0" collapsed="false">
      <c r="C12" s="179"/>
    </row>
    <row r="13" customFormat="false" ht="15.75" hidden="false" customHeight="false" outlineLevel="0" collapsed="false">
      <c r="C13" s="179"/>
    </row>
    <row r="14" customFormat="false" ht="15.75" hidden="false" customHeight="false" outlineLevel="0" collapsed="false">
      <c r="A14" s="179"/>
      <c r="C14" s="179"/>
    </row>
    <row r="15" customFormat="false" ht="15" hidden="false" customHeight="false" outlineLevel="0" collapsed="false">
      <c r="A15" s="179"/>
    </row>
    <row r="16" customFormat="false" ht="15.75" hidden="false" customHeight="false" outlineLevel="0" collapsed="false">
      <c r="A16" s="179"/>
    </row>
    <row r="17" customFormat="false" ht="15.75" hidden="false" customHeight="false" outlineLevel="0" collapsed="false">
      <c r="A17" s="179"/>
      <c r="C17" s="179"/>
    </row>
    <row r="18" customFormat="false" ht="15" hidden="false" customHeight="false" outlineLevel="0" collapsed="false">
      <c r="C18" s="179"/>
    </row>
    <row r="19" customFormat="false" ht="15" hidden="false" customHeight="false" outlineLevel="0" collapsed="false">
      <c r="C19" s="179"/>
    </row>
    <row r="20" customFormat="false" ht="15" hidden="false" customHeight="false" outlineLevel="0" collapsed="false">
      <c r="A20" s="179"/>
      <c r="C20" s="179"/>
    </row>
    <row r="21" customFormat="false" ht="15" hidden="false" customHeight="false" outlineLevel="0" collapsed="false">
      <c r="A21" s="179"/>
      <c r="C21" s="179"/>
    </row>
    <row r="22" customFormat="false" ht="15" hidden="false" customHeight="false" outlineLevel="0" collapsed="false">
      <c r="A22" s="179"/>
      <c r="C22" s="179"/>
    </row>
    <row r="23" customFormat="false" ht="15" hidden="false" customHeight="false" outlineLevel="0" collapsed="false">
      <c r="A23" s="179"/>
      <c r="C23" s="179"/>
    </row>
    <row r="24" customFormat="false" ht="15" hidden="false" customHeight="false" outlineLevel="0" collapsed="false">
      <c r="A24" s="179"/>
    </row>
    <row r="25" customFormat="false" ht="15" hidden="false" customHeight="false" outlineLevel="0" collapsed="false">
      <c r="A25" s="179"/>
    </row>
    <row r="26" customFormat="false" ht="15.75" hidden="false" customHeight="false" outlineLevel="0" collapsed="false">
      <c r="A26" s="179"/>
      <c r="C26" s="179"/>
    </row>
    <row r="27" customFormat="false" ht="15" hidden="false" customHeight="false" outlineLevel="0" collapsed="false">
      <c r="A27" s="179"/>
      <c r="C27" s="179"/>
    </row>
    <row r="28" customFormat="false" ht="15" hidden="false" customHeight="false" outlineLevel="0" collapsed="false">
      <c r="A28" s="179"/>
      <c r="C28" s="179"/>
    </row>
    <row r="29" customFormat="false" ht="15" hidden="false" customHeight="false" outlineLevel="0" collapsed="false">
      <c r="A29" s="179"/>
      <c r="C29" s="179"/>
    </row>
    <row r="30" customFormat="false" ht="15" hidden="false" customHeight="false" outlineLevel="0" collapsed="false">
      <c r="A30" s="179"/>
      <c r="C30" s="179"/>
    </row>
    <row r="31" customFormat="false" ht="15" hidden="false" customHeight="false" outlineLevel="0" collapsed="false">
      <c r="A31" s="179"/>
      <c r="C31" s="179"/>
    </row>
    <row r="32" customFormat="false" ht="15" hidden="false" customHeight="false" outlineLevel="0" collapsed="false">
      <c r="A32" s="179"/>
      <c r="C32" s="179"/>
    </row>
    <row r="33" customFormat="false" ht="15" hidden="false" customHeight="false" outlineLevel="0" collapsed="false">
      <c r="A33" s="179"/>
      <c r="C33" s="179"/>
    </row>
    <row r="34" customFormat="false" ht="15" hidden="false" customHeight="false" outlineLevel="0" collapsed="false">
      <c r="A34" s="179"/>
      <c r="C34" s="179"/>
    </row>
    <row r="35" customFormat="false" ht="15" hidden="false" customHeight="false" outlineLevel="0" collapsed="false">
      <c r="A35" s="179"/>
      <c r="C35" s="179"/>
    </row>
    <row r="36" customFormat="false" ht="15" hidden="false" customHeight="false" outlineLevel="0" collapsed="false">
      <c r="A36" s="179"/>
      <c r="C36" s="179"/>
    </row>
    <row r="37" customFormat="false" ht="15" hidden="false" customHeight="false" outlineLevel="0" collapsed="false">
      <c r="A37" s="179"/>
    </row>
    <row r="38" customFormat="false" ht="15" hidden="false" customHeight="false" outlineLevel="0" collapsed="false">
      <c r="A38" s="179"/>
    </row>
    <row r="39" customFormat="false" ht="15" hidden="false" customHeight="false" outlineLevel="0" collapsed="false">
      <c r="A39" s="179"/>
      <c r="C39" s="179"/>
    </row>
    <row r="40" customFormat="false" ht="15" hidden="false" customHeight="false" outlineLevel="0" collapsed="false">
      <c r="A40" s="179"/>
      <c r="C40" s="179"/>
    </row>
    <row r="41" customFormat="false" ht="15" hidden="false" customHeight="false" outlineLevel="0" collapsed="false">
      <c r="A41" s="179"/>
      <c r="C41" s="179"/>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78" width="26.87"/>
    <col collapsed="false" customWidth="true" hidden="false" outlineLevel="0" max="2" min="2" style="178" width="1.24"/>
    <col collapsed="false" customWidth="true" hidden="false" outlineLevel="0" max="3" min="3" style="178" width="28.87"/>
    <col collapsed="false" customWidth="false" hidden="false" outlineLevel="0" max="257" min="4" style="178" width="8.24"/>
  </cols>
  <sheetData>
    <row r="1" customFormat="false" ht="15" hidden="false" customHeight="false" outlineLevel="0" collapsed="false">
      <c r="A1" s="179"/>
      <c r="C1" s="179"/>
    </row>
    <row r="2" customFormat="false" ht="15.75" hidden="false" customHeight="false" outlineLevel="0" collapsed="false">
      <c r="A2" s="179"/>
    </row>
    <row r="3" customFormat="false" ht="15.75" hidden="false" customHeight="false" outlineLevel="0" collapsed="false">
      <c r="A3" s="179"/>
      <c r="C3" s="179"/>
    </row>
    <row r="4" customFormat="false" ht="15" hidden="false" customHeight="false" outlineLevel="0" collapsed="false">
      <c r="A4" s="180" t="n">
        <v>3</v>
      </c>
      <c r="C4" s="179"/>
    </row>
    <row r="5" customFormat="false" ht="15" hidden="false" customHeight="false" outlineLevel="0" collapsed="false">
      <c r="C5" s="179"/>
    </row>
    <row r="6" customFormat="false" ht="15.75" hidden="false" customHeight="false" outlineLevel="0" collapsed="false">
      <c r="C6" s="179"/>
    </row>
    <row r="7" customFormat="false" ht="15" hidden="false" customHeight="false" outlineLevel="0" collapsed="false">
      <c r="A7" s="179"/>
      <c r="C7" s="179"/>
    </row>
    <row r="8" customFormat="false" ht="15" hidden="false" customHeight="false" outlineLevel="0" collapsed="false">
      <c r="A8" s="179"/>
      <c r="C8" s="179"/>
    </row>
    <row r="9" customFormat="false" ht="15" hidden="false" customHeight="false" outlineLevel="0" collapsed="false">
      <c r="A9" s="179"/>
      <c r="C9" s="179"/>
    </row>
    <row r="10" customFormat="false" ht="15" hidden="false" customHeight="false" outlineLevel="0" collapsed="false">
      <c r="A10" s="179"/>
      <c r="C10" s="179"/>
    </row>
    <row r="11" customFormat="false" ht="15.75" hidden="false" customHeight="false" outlineLevel="0" collapsed="false">
      <c r="A11" s="179"/>
      <c r="C11" s="179"/>
    </row>
    <row r="12" customFormat="false" ht="15" hidden="false" customHeight="false" outlineLevel="0" collapsed="false">
      <c r="C12" s="179"/>
    </row>
    <row r="13" customFormat="false" ht="15.75" hidden="false" customHeight="false" outlineLevel="0" collapsed="false">
      <c r="C13" s="179"/>
    </row>
    <row r="14" customFormat="false" ht="15.75" hidden="false" customHeight="false" outlineLevel="0" collapsed="false">
      <c r="A14" s="179"/>
      <c r="C14" s="179"/>
    </row>
    <row r="15" customFormat="false" ht="15" hidden="false" customHeight="false" outlineLevel="0" collapsed="false">
      <c r="A15" s="179"/>
    </row>
    <row r="16" customFormat="false" ht="15.75" hidden="false" customHeight="false" outlineLevel="0" collapsed="false">
      <c r="A16" s="179"/>
    </row>
    <row r="17" customFormat="false" ht="15.75" hidden="false" customHeight="false" outlineLevel="0" collapsed="false">
      <c r="A17" s="179"/>
      <c r="C17" s="179"/>
    </row>
    <row r="18" customFormat="false" ht="15" hidden="false" customHeight="false" outlineLevel="0" collapsed="false">
      <c r="C18" s="179"/>
    </row>
    <row r="19" customFormat="false" ht="15" hidden="false" customHeight="false" outlineLevel="0" collapsed="false">
      <c r="C19" s="179"/>
    </row>
    <row r="20" customFormat="false" ht="15" hidden="false" customHeight="false" outlineLevel="0" collapsed="false">
      <c r="A20" s="179"/>
      <c r="C20" s="179"/>
    </row>
    <row r="21" customFormat="false" ht="15" hidden="false" customHeight="false" outlineLevel="0" collapsed="false">
      <c r="A21" s="179"/>
      <c r="C21" s="179"/>
    </row>
    <row r="22" customFormat="false" ht="15" hidden="false" customHeight="false" outlineLevel="0" collapsed="false">
      <c r="A22" s="179"/>
      <c r="C22" s="179"/>
    </row>
    <row r="23" customFormat="false" ht="15" hidden="false" customHeight="false" outlineLevel="0" collapsed="false">
      <c r="A23" s="179"/>
      <c r="C23" s="179"/>
    </row>
    <row r="24" customFormat="false" ht="15" hidden="false" customHeight="false" outlineLevel="0" collapsed="false">
      <c r="A24" s="179"/>
    </row>
    <row r="25" customFormat="false" ht="15" hidden="false" customHeight="false" outlineLevel="0" collapsed="false">
      <c r="A25" s="179"/>
    </row>
    <row r="26" customFormat="false" ht="15.75" hidden="false" customHeight="false" outlineLevel="0" collapsed="false">
      <c r="A26" s="179"/>
      <c r="C26" s="179"/>
    </row>
    <row r="27" customFormat="false" ht="15" hidden="false" customHeight="false" outlineLevel="0" collapsed="false">
      <c r="A27" s="179"/>
      <c r="C27" s="179"/>
    </row>
    <row r="28" customFormat="false" ht="15" hidden="false" customHeight="false" outlineLevel="0" collapsed="false">
      <c r="A28" s="179"/>
      <c r="C28" s="179"/>
    </row>
    <row r="29" customFormat="false" ht="15" hidden="false" customHeight="false" outlineLevel="0" collapsed="false">
      <c r="A29" s="179"/>
      <c r="C29" s="179"/>
    </row>
    <row r="30" customFormat="false" ht="15" hidden="false" customHeight="false" outlineLevel="0" collapsed="false">
      <c r="A30" s="179"/>
      <c r="C30" s="179"/>
    </row>
    <row r="31" customFormat="false" ht="15" hidden="false" customHeight="false" outlineLevel="0" collapsed="false">
      <c r="A31" s="179"/>
      <c r="C31" s="179"/>
    </row>
    <row r="32" customFormat="false" ht="15" hidden="false" customHeight="false" outlineLevel="0" collapsed="false">
      <c r="A32" s="179"/>
      <c r="C32" s="179"/>
    </row>
    <row r="33" customFormat="false" ht="15" hidden="false" customHeight="false" outlineLevel="0" collapsed="false">
      <c r="A33" s="179"/>
      <c r="C33" s="179"/>
    </row>
    <row r="34" customFormat="false" ht="15" hidden="false" customHeight="false" outlineLevel="0" collapsed="false">
      <c r="A34" s="179"/>
      <c r="C34" s="179"/>
    </row>
    <row r="35" customFormat="false" ht="15" hidden="false" customHeight="false" outlineLevel="0" collapsed="false">
      <c r="A35" s="179"/>
      <c r="C35" s="179"/>
    </row>
    <row r="36" customFormat="false" ht="15" hidden="false" customHeight="false" outlineLevel="0" collapsed="false">
      <c r="A36" s="179"/>
      <c r="C36" s="179"/>
    </row>
    <row r="37" customFormat="false" ht="15" hidden="false" customHeight="false" outlineLevel="0" collapsed="false">
      <c r="A37" s="179"/>
    </row>
    <row r="38" customFormat="false" ht="15" hidden="false" customHeight="false" outlineLevel="0" collapsed="false">
      <c r="A38" s="179"/>
    </row>
    <row r="39" customFormat="false" ht="15" hidden="false" customHeight="false" outlineLevel="0" collapsed="false">
      <c r="A39" s="179"/>
      <c r="C39" s="179"/>
    </row>
    <row r="40" customFormat="false" ht="15" hidden="false" customHeight="false" outlineLevel="0" collapsed="false">
      <c r="A40" s="179"/>
      <c r="C40" s="179"/>
    </row>
    <row r="41" customFormat="false" ht="15" hidden="false" customHeight="false" outlineLevel="0" collapsed="false">
      <c r="A41" s="179"/>
      <c r="C41" s="179"/>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5" min="2" style="1" width="11.62"/>
    <col collapsed="false" customWidth="false" hidden="false" outlineLevel="0" max="257" min="6" style="1" width="9.62"/>
  </cols>
  <sheetData>
    <row r="1" s="3" customFormat="true" ht="45" hidden="false" customHeight="true" outlineLevel="0" collapsed="false">
      <c r="A1" s="2" t="s">
        <v>9</v>
      </c>
      <c r="B1" s="2"/>
      <c r="C1" s="2"/>
      <c r="D1" s="2"/>
      <c r="E1" s="2"/>
    </row>
    <row r="2" customFormat="false" ht="15" hidden="false" customHeight="true" outlineLevel="0" collapsed="false">
      <c r="A2" s="4" t="s">
        <v>1</v>
      </c>
      <c r="B2" s="4"/>
      <c r="C2" s="4"/>
      <c r="D2" s="4"/>
      <c r="E2" s="4"/>
    </row>
    <row r="3" customFormat="false" ht="30" hidden="false" customHeight="true" outlineLevel="0" collapsed="false">
      <c r="A3" s="22" t="s">
        <v>2</v>
      </c>
      <c r="B3" s="23" t="s">
        <v>10</v>
      </c>
      <c r="C3" s="24" t="s">
        <v>11</v>
      </c>
      <c r="D3" s="24" t="s">
        <v>12</v>
      </c>
      <c r="E3" s="25" t="s">
        <v>13</v>
      </c>
    </row>
    <row r="4" customFormat="false" ht="15" hidden="false" customHeight="true" outlineLevel="0" collapsed="false">
      <c r="A4" s="11" t="n">
        <v>1978</v>
      </c>
      <c r="B4" s="12" t="n">
        <v>79.18</v>
      </c>
      <c r="C4" s="13"/>
      <c r="D4" s="13" t="n">
        <v>3.24</v>
      </c>
      <c r="E4" s="13" t="n">
        <v>2.37</v>
      </c>
    </row>
    <row r="5" customFormat="false" ht="15" hidden="false" customHeight="true" outlineLevel="0" collapsed="false">
      <c r="A5" s="14" t="n">
        <v>1979</v>
      </c>
      <c r="B5" s="15" t="n">
        <v>91.61</v>
      </c>
      <c r="C5" s="16"/>
      <c r="D5" s="16" t="n">
        <v>3.9</v>
      </c>
      <c r="E5" s="16" t="n">
        <v>3.65</v>
      </c>
    </row>
    <row r="6" customFormat="false" ht="15" hidden="false" customHeight="true" outlineLevel="0" collapsed="false">
      <c r="A6" s="14" t="n">
        <v>1980</v>
      </c>
      <c r="B6" s="15" t="n">
        <v>114.35</v>
      </c>
      <c r="C6" s="16"/>
      <c r="D6" s="16" t="n">
        <v>4.72</v>
      </c>
      <c r="E6" s="16" t="n">
        <v>3.49</v>
      </c>
    </row>
    <row r="7" customFormat="false" ht="15" hidden="false" customHeight="true" outlineLevel="0" collapsed="false">
      <c r="A7" s="14" t="n">
        <v>1981</v>
      </c>
      <c r="B7" s="15" t="n">
        <v>125.16</v>
      </c>
      <c r="C7" s="16"/>
      <c r="D7" s="16" t="n">
        <v>5.17</v>
      </c>
      <c r="E7" s="16" t="n">
        <v>4.46</v>
      </c>
    </row>
    <row r="8" customFormat="false" ht="15" hidden="false" customHeight="true" outlineLevel="0" collapsed="false">
      <c r="A8" s="14" t="n">
        <v>1982</v>
      </c>
      <c r="B8" s="15" t="n">
        <v>138.87</v>
      </c>
      <c r="C8" s="16"/>
      <c r="D8" s="16" t="n">
        <v>5.49</v>
      </c>
      <c r="E8" s="16" t="n">
        <v>5.65</v>
      </c>
    </row>
    <row r="9" customFormat="false" ht="15" hidden="false" customHeight="true" outlineLevel="0" collapsed="false">
      <c r="A9" s="14" t="n">
        <v>1983</v>
      </c>
      <c r="B9" s="15" t="n">
        <v>156.28</v>
      </c>
      <c r="C9" s="16"/>
      <c r="D9" s="16" t="n">
        <v>6.14</v>
      </c>
      <c r="E9" s="16" t="n">
        <v>6.7</v>
      </c>
    </row>
    <row r="10" customFormat="false" ht="15" hidden="false" customHeight="true" outlineLevel="0" collapsed="false">
      <c r="A10" s="14" t="n">
        <v>1984</v>
      </c>
      <c r="B10" s="15" t="n">
        <v>188.8</v>
      </c>
      <c r="C10" s="16"/>
      <c r="D10" s="16" t="n">
        <v>7.61</v>
      </c>
      <c r="E10" s="16" t="n">
        <v>8.64</v>
      </c>
    </row>
    <row r="11" customFormat="false" ht="15" hidden="false" customHeight="true" outlineLevel="0" collapsed="false">
      <c r="A11" s="14" t="n">
        <v>1985</v>
      </c>
      <c r="B11" s="15" t="n">
        <v>240.69</v>
      </c>
      <c r="C11" s="16"/>
      <c r="D11" s="16" t="n">
        <v>10.45</v>
      </c>
      <c r="E11" s="16" t="n">
        <v>11.43</v>
      </c>
    </row>
    <row r="12" customFormat="false" ht="15" hidden="false" customHeight="true" outlineLevel="0" collapsed="false">
      <c r="A12" s="14" t="n">
        <v>1986</v>
      </c>
      <c r="B12" s="15" t="n">
        <v>279.25</v>
      </c>
      <c r="C12" s="16"/>
      <c r="D12" s="16" t="n">
        <v>12.53</v>
      </c>
      <c r="E12" s="16" t="n">
        <v>12.8</v>
      </c>
    </row>
    <row r="13" customFormat="false" ht="15" hidden="false" customHeight="true" outlineLevel="0" collapsed="false">
      <c r="A13" s="14" t="n">
        <v>1987</v>
      </c>
      <c r="B13" s="15" t="n">
        <v>329.31</v>
      </c>
      <c r="C13" s="16"/>
      <c r="D13" s="16" t="n">
        <v>15.84</v>
      </c>
      <c r="E13" s="16" t="n">
        <v>15.59</v>
      </c>
    </row>
    <row r="14" customFormat="false" ht="15" hidden="false" customHeight="true" outlineLevel="0" collapsed="false">
      <c r="A14" s="14" t="n">
        <v>1988</v>
      </c>
      <c r="B14" s="15" t="n">
        <v>432.06</v>
      </c>
      <c r="C14" s="16"/>
      <c r="D14" s="16" t="n">
        <v>20.33</v>
      </c>
      <c r="E14" s="16" t="n">
        <v>19.44</v>
      </c>
    </row>
    <row r="15" customFormat="false" ht="15" hidden="false" customHeight="true" outlineLevel="0" collapsed="false">
      <c r="A15" s="14" t="n">
        <v>1989</v>
      </c>
      <c r="B15" s="15" t="n">
        <v>467.11</v>
      </c>
      <c r="C15" s="16"/>
      <c r="D15" s="16" t="n">
        <v>22.47</v>
      </c>
      <c r="E15" s="16" t="n">
        <v>19.98</v>
      </c>
    </row>
    <row r="16" customFormat="false" ht="15" hidden="false" customHeight="true" outlineLevel="0" collapsed="false">
      <c r="A16" s="14" t="n">
        <v>1990</v>
      </c>
      <c r="B16" s="15" t="n">
        <v>472.72</v>
      </c>
      <c r="C16" s="16"/>
      <c r="D16" s="16" t="n">
        <v>24.17</v>
      </c>
      <c r="E16" s="16" t="n">
        <v>18.54</v>
      </c>
    </row>
    <row r="17" customFormat="false" ht="15" hidden="false" customHeight="true" outlineLevel="0" collapsed="false">
      <c r="A17" s="14" t="n">
        <v>1991</v>
      </c>
      <c r="B17" s="15" t="n">
        <v>529.94</v>
      </c>
      <c r="C17" s="16"/>
      <c r="D17" s="16" t="n">
        <v>27.86</v>
      </c>
      <c r="E17" s="16" t="n">
        <v>20.32</v>
      </c>
    </row>
    <row r="18" customFormat="false" ht="15" hidden="false" customHeight="true" outlineLevel="0" collapsed="false">
      <c r="A18" s="14" t="n">
        <v>1992</v>
      </c>
      <c r="B18" s="15" t="n">
        <v>644.61</v>
      </c>
      <c r="C18" s="16"/>
      <c r="D18" s="16" t="n">
        <v>33.64</v>
      </c>
      <c r="E18" s="16" t="n">
        <v>26.27</v>
      </c>
    </row>
    <row r="19" customFormat="false" ht="15" hidden="false" customHeight="true" outlineLevel="0" collapsed="false">
      <c r="A19" s="14" t="n">
        <v>1993</v>
      </c>
      <c r="B19" s="26" t="n">
        <v>888.24</v>
      </c>
      <c r="C19" s="26"/>
      <c r="D19" s="26" t="n">
        <v>44.74</v>
      </c>
      <c r="E19" s="16" t="n">
        <v>34.79</v>
      </c>
    </row>
    <row r="20" customFormat="false" ht="15" hidden="false" customHeight="true" outlineLevel="0" collapsed="false">
      <c r="A20" s="14" t="n">
        <v>1994</v>
      </c>
      <c r="B20" s="26" t="n">
        <v>1238.29751010544</v>
      </c>
      <c r="C20" s="26"/>
      <c r="D20" s="26" t="n">
        <v>71.4400379460635</v>
      </c>
      <c r="E20" s="16" t="n">
        <v>49.8718397010794</v>
      </c>
    </row>
    <row r="21" customFormat="false" ht="15" hidden="false" customHeight="true" outlineLevel="0" collapsed="false">
      <c r="A21" s="14" t="n">
        <v>1995</v>
      </c>
      <c r="B21" s="26" t="n">
        <v>1573.01103206199</v>
      </c>
      <c r="C21" s="26"/>
      <c r="D21" s="26" t="n">
        <v>95.2146744843427</v>
      </c>
      <c r="E21" s="16" t="n">
        <v>73.6992618444613</v>
      </c>
    </row>
    <row r="22" customFormat="false" ht="15" hidden="false" customHeight="true" outlineLevel="0" collapsed="false">
      <c r="A22" s="14" t="n">
        <v>1996</v>
      </c>
      <c r="B22" s="26" t="n">
        <v>1901.46656403936</v>
      </c>
      <c r="C22" s="26"/>
      <c r="D22" s="26" t="n">
        <v>135.63990716697</v>
      </c>
      <c r="E22" s="16" t="n">
        <v>43.3333015596111</v>
      </c>
    </row>
    <row r="23" customFormat="false" ht="15" hidden="false" customHeight="true" outlineLevel="0" collapsed="false">
      <c r="A23" s="14" t="n">
        <v>1997</v>
      </c>
      <c r="B23" s="26" t="n">
        <v>2082.7088432556</v>
      </c>
      <c r="C23" s="26"/>
      <c r="D23" s="26" t="n">
        <v>167.920097610073</v>
      </c>
      <c r="E23" s="16" t="n">
        <v>49.9850122381343</v>
      </c>
    </row>
    <row r="24" customFormat="false" ht="15" hidden="false" customHeight="true" outlineLevel="0" collapsed="false">
      <c r="A24" s="14" t="n">
        <v>1998</v>
      </c>
      <c r="B24" s="26" t="n">
        <v>2208.23747595079</v>
      </c>
      <c r="C24" s="26"/>
      <c r="D24" s="26" t="n">
        <v>192.523581512604</v>
      </c>
      <c r="E24" s="16" t="n">
        <v>53.0785727036003</v>
      </c>
    </row>
    <row r="25" customFormat="false" ht="15" hidden="false" customHeight="true" outlineLevel="0" collapsed="false">
      <c r="A25" s="14" t="n">
        <v>1999</v>
      </c>
      <c r="B25" s="26" t="n">
        <v>2367.59200104658</v>
      </c>
      <c r="C25" s="26"/>
      <c r="D25" s="26" t="n">
        <v>227.579226912482</v>
      </c>
      <c r="E25" s="16" t="n">
        <v>54.3936928746767</v>
      </c>
    </row>
    <row r="26" customFormat="false" ht="15" hidden="false" customHeight="true" outlineLevel="0" collapsed="false">
      <c r="A26" s="14" t="n">
        <v>2000</v>
      </c>
      <c r="B26" s="26" t="n">
        <v>2583.19007181623</v>
      </c>
      <c r="C26" s="26"/>
      <c r="D26" s="26" t="n">
        <v>269.588144552295</v>
      </c>
      <c r="E26" s="16" t="n">
        <v>55.686738285597</v>
      </c>
    </row>
    <row r="27" customFormat="false" ht="15" hidden="false" customHeight="true" outlineLevel="0" collapsed="false">
      <c r="A27" s="14" t="n">
        <v>2001</v>
      </c>
      <c r="B27" s="26" t="n">
        <v>2845.88804687195</v>
      </c>
      <c r="C27" s="26"/>
      <c r="D27" s="26" t="n">
        <v>326.705905657677</v>
      </c>
      <c r="E27" s="16" t="n">
        <v>60.7565468764197</v>
      </c>
    </row>
    <row r="28" customFormat="false" ht="15" hidden="false" customHeight="true" outlineLevel="0" collapsed="false">
      <c r="A28" s="14" t="n">
        <v>2002</v>
      </c>
      <c r="B28" s="26" t="n">
        <v>3179.22587359186</v>
      </c>
      <c r="C28" s="26"/>
      <c r="D28" s="26" t="n">
        <v>410.828999931144</v>
      </c>
      <c r="E28" s="16" t="n">
        <v>66.5176621072539</v>
      </c>
    </row>
    <row r="29" customFormat="false" ht="15" hidden="false" customHeight="true" outlineLevel="0" collapsed="false">
      <c r="A29" s="14" t="n">
        <v>2003</v>
      </c>
      <c r="B29" s="26" t="n">
        <v>3613.67498393243</v>
      </c>
      <c r="C29" s="26"/>
      <c r="D29" s="26" t="n">
        <v>510.940161822681</v>
      </c>
      <c r="E29" s="16" t="n">
        <v>69.8832161299689</v>
      </c>
    </row>
    <row r="30" customFormat="false" ht="15" hidden="false" customHeight="true" outlineLevel="0" collapsed="false">
      <c r="A30" s="17" t="n">
        <v>2004</v>
      </c>
      <c r="B30" s="27" t="n">
        <v>4333.18</v>
      </c>
      <c r="C30" s="28" t="n">
        <v>41.67</v>
      </c>
      <c r="D30" s="26" t="n">
        <v>496.1</v>
      </c>
      <c r="E30" s="28" t="n">
        <v>21.22</v>
      </c>
    </row>
    <row r="31" customFormat="false" ht="15" hidden="false" customHeight="true" outlineLevel="0" collapsed="false">
      <c r="A31" s="17" t="n">
        <v>2005</v>
      </c>
      <c r="B31" s="27" t="n">
        <v>5016.08874</v>
      </c>
      <c r="C31" s="28" t="n">
        <v>49.80548</v>
      </c>
      <c r="D31" s="26" t="n">
        <v>583.08521</v>
      </c>
      <c r="E31" s="28" t="n">
        <v>50.91215</v>
      </c>
    </row>
    <row r="32" customFormat="false" ht="15" hidden="false" customHeight="true" outlineLevel="0" collapsed="false">
      <c r="A32" s="17" t="n">
        <v>2006</v>
      </c>
      <c r="B32" s="27" t="n">
        <v>5815.78281</v>
      </c>
      <c r="C32" s="28" t="n">
        <v>67.68</v>
      </c>
      <c r="D32" s="26" t="n">
        <v>678.82973</v>
      </c>
      <c r="E32" s="28" t="n">
        <v>60.88772</v>
      </c>
    </row>
    <row r="33" customFormat="false" ht="15" hidden="false" customHeight="true" outlineLevel="0" collapsed="false">
      <c r="A33" s="18" t="n">
        <v>2007</v>
      </c>
      <c r="B33" s="29" t="n">
        <v>6875.66</v>
      </c>
      <c r="C33" s="20" t="n">
        <v>82.48</v>
      </c>
      <c r="D33" s="30" t="n">
        <v>810.56</v>
      </c>
      <c r="E33" s="20" t="n">
        <v>69.38</v>
      </c>
    </row>
    <row r="34" customFormat="false" ht="30" hidden="false" customHeight="true" outlineLevel="0" collapsed="false">
      <c r="A34" s="31" t="s">
        <v>14</v>
      </c>
      <c r="B34" s="31"/>
      <c r="C34" s="31"/>
      <c r="D34" s="31"/>
      <c r="E34" s="31"/>
    </row>
    <row r="35" customFormat="false" ht="15" hidden="false" customHeight="true" outlineLevel="0" collapsed="false">
      <c r="A35" s="21" t="s">
        <v>15</v>
      </c>
      <c r="B35" s="21"/>
      <c r="C35" s="21"/>
      <c r="D35" s="21"/>
      <c r="E35" s="21"/>
    </row>
    <row r="36" customFormat="false" ht="15" hidden="false" customHeight="true" outlineLevel="0" collapsed="false">
      <c r="B36" s="32"/>
    </row>
  </sheetData>
  <mergeCells count="4">
    <mergeCell ref="A1:E1"/>
    <mergeCell ref="A2:E2"/>
    <mergeCell ref="A34:E34"/>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62109375" defaultRowHeight="15" zeroHeight="false" outlineLevelRow="0" outlineLevelCol="0"/>
  <cols>
    <col collapsed="false" customWidth="false" hidden="false" outlineLevel="0" max="1" min="1" style="1" width="9.62"/>
    <col collapsed="false" customWidth="true" hidden="false" outlineLevel="0" max="10" min="2" style="1" width="10.62"/>
    <col collapsed="false" customWidth="false" hidden="false" outlineLevel="0" max="257" min="11" style="1" width="9.62"/>
  </cols>
  <sheetData>
    <row r="1" s="3" customFormat="true" ht="45" hidden="false" customHeight="true" outlineLevel="0" collapsed="false">
      <c r="A1" s="2" t="s">
        <v>16</v>
      </c>
      <c r="B1" s="2"/>
      <c r="C1" s="2"/>
      <c r="D1" s="2"/>
      <c r="E1" s="2"/>
      <c r="F1" s="2"/>
      <c r="G1" s="2"/>
      <c r="H1" s="2"/>
      <c r="I1" s="2"/>
      <c r="J1" s="2"/>
    </row>
    <row r="2" customFormat="false" ht="15" hidden="false" customHeight="true" outlineLevel="0" collapsed="false">
      <c r="A2" s="4" t="s">
        <v>17</v>
      </c>
      <c r="B2" s="4"/>
      <c r="C2" s="4"/>
      <c r="D2" s="4"/>
      <c r="E2" s="4"/>
      <c r="F2" s="4"/>
      <c r="G2" s="4"/>
      <c r="H2" s="4"/>
      <c r="I2" s="4"/>
      <c r="J2" s="4"/>
    </row>
    <row r="3" customFormat="false" ht="15" hidden="false" customHeight="true" outlineLevel="0" collapsed="false">
      <c r="A3" s="33" t="s">
        <v>2</v>
      </c>
      <c r="B3" s="6" t="s">
        <v>18</v>
      </c>
      <c r="C3" s="7"/>
      <c r="D3" s="7"/>
      <c r="E3" s="7"/>
      <c r="F3" s="7"/>
      <c r="G3" s="7"/>
      <c r="H3" s="7"/>
      <c r="I3" s="7"/>
      <c r="J3" s="7"/>
    </row>
    <row r="4" customFormat="false" ht="30" hidden="false" customHeight="true" outlineLevel="0" collapsed="false">
      <c r="A4" s="33"/>
      <c r="B4" s="6"/>
      <c r="C4" s="8" t="s">
        <v>19</v>
      </c>
      <c r="D4" s="8" t="s">
        <v>20</v>
      </c>
      <c r="E4" s="34" t="s">
        <v>21</v>
      </c>
      <c r="F4" s="35" t="s">
        <v>22</v>
      </c>
      <c r="G4" s="36" t="s">
        <v>23</v>
      </c>
      <c r="H4" s="36" t="s">
        <v>24</v>
      </c>
      <c r="I4" s="36" t="s">
        <v>25</v>
      </c>
      <c r="J4" s="34" t="s">
        <v>26</v>
      </c>
    </row>
    <row r="5" customFormat="false" ht="15" hidden="false" customHeight="true" outlineLevel="0" collapsed="false">
      <c r="A5" s="11" t="n">
        <v>1978</v>
      </c>
      <c r="B5" s="12" t="n">
        <v>84.79</v>
      </c>
      <c r="C5" s="13" t="n">
        <v>43.25</v>
      </c>
      <c r="D5" s="13" t="n">
        <v>20</v>
      </c>
      <c r="E5" s="13" t="n">
        <v>7.6</v>
      </c>
      <c r="F5" s="13" t="n">
        <v>3.25</v>
      </c>
      <c r="G5" s="13" t="n">
        <v>0.71</v>
      </c>
      <c r="H5" s="13" t="n">
        <v>3.89</v>
      </c>
      <c r="I5" s="13" t="n">
        <v>2.99</v>
      </c>
      <c r="J5" s="13" t="n">
        <v>3.1</v>
      </c>
    </row>
    <row r="6" customFormat="false" ht="15" hidden="false" customHeight="true" outlineLevel="0" collapsed="false">
      <c r="A6" s="14" t="n">
        <v>1979</v>
      </c>
      <c r="B6" s="15" t="n">
        <v>99.16</v>
      </c>
      <c r="C6" s="16" t="n">
        <v>50.37</v>
      </c>
      <c r="D6" s="16" t="n">
        <v>23.01</v>
      </c>
      <c r="E6" s="16" t="n">
        <v>8.77</v>
      </c>
      <c r="F6" s="16" t="n">
        <v>4.36</v>
      </c>
      <c r="G6" s="16" t="n">
        <v>0.97</v>
      </c>
      <c r="H6" s="16" t="n">
        <v>3.98</v>
      </c>
      <c r="I6" s="16" t="n">
        <v>4.41</v>
      </c>
      <c r="J6" s="16" t="n">
        <v>3.29</v>
      </c>
    </row>
    <row r="7" customFormat="false" ht="15" hidden="false" customHeight="true" outlineLevel="0" collapsed="false">
      <c r="A7" s="14" t="n">
        <v>1980</v>
      </c>
      <c r="B7" s="15" t="n">
        <v>122.56</v>
      </c>
      <c r="C7" s="16" t="n">
        <v>62.04</v>
      </c>
      <c r="D7" s="16" t="n">
        <v>28.76</v>
      </c>
      <c r="E7" s="16" t="n">
        <v>10.14</v>
      </c>
      <c r="F7" s="16" t="n">
        <v>5.66</v>
      </c>
      <c r="G7" s="16" t="n">
        <v>1.49</v>
      </c>
      <c r="H7" s="16" t="n">
        <v>4.3</v>
      </c>
      <c r="I7" s="16" t="n">
        <v>6</v>
      </c>
      <c r="J7" s="16" t="n">
        <v>4.17</v>
      </c>
    </row>
    <row r="8" customFormat="false" ht="15" hidden="false" customHeight="true" outlineLevel="0" collapsed="false">
      <c r="A8" s="14" t="n">
        <v>1981</v>
      </c>
      <c r="B8" s="15" t="n">
        <v>134.79</v>
      </c>
      <c r="C8" s="16" t="n">
        <v>68.63</v>
      </c>
      <c r="D8" s="16" t="n">
        <v>31.68</v>
      </c>
      <c r="E8" s="16" t="n">
        <v>11.76</v>
      </c>
      <c r="F8" s="16" t="n">
        <v>5.75</v>
      </c>
      <c r="G8" s="16" t="n">
        <v>1.52</v>
      </c>
      <c r="H8" s="16" t="n">
        <v>4.41</v>
      </c>
      <c r="I8" s="16" t="n">
        <v>6.59</v>
      </c>
      <c r="J8" s="16" t="n">
        <v>4.45</v>
      </c>
    </row>
    <row r="9" customFormat="false" ht="15" hidden="false" customHeight="true" outlineLevel="0" collapsed="false">
      <c r="A9" s="14" t="n">
        <v>1982</v>
      </c>
      <c r="B9" s="15" t="n">
        <v>150.01</v>
      </c>
      <c r="C9" s="16" t="n">
        <v>77.71</v>
      </c>
      <c r="D9" s="16" t="n">
        <v>32.28</v>
      </c>
      <c r="E9" s="16" t="n">
        <v>12.73</v>
      </c>
      <c r="F9" s="16" t="n">
        <v>6.84</v>
      </c>
      <c r="G9" s="16" t="n">
        <v>1.72</v>
      </c>
      <c r="H9" s="16" t="n">
        <v>5.32</v>
      </c>
      <c r="I9" s="16" t="n">
        <v>8.73</v>
      </c>
      <c r="J9" s="16" t="n">
        <v>4.68</v>
      </c>
    </row>
    <row r="10" customFormat="false" ht="15" hidden="false" customHeight="true" outlineLevel="0" collapsed="false">
      <c r="A10" s="14" t="n">
        <v>1983</v>
      </c>
      <c r="B10" s="15" t="n">
        <v>169.12</v>
      </c>
      <c r="C10" s="16" t="n">
        <v>87.19</v>
      </c>
      <c r="D10" s="16" t="n">
        <v>36.32</v>
      </c>
      <c r="E10" s="16" t="n">
        <v>14.02</v>
      </c>
      <c r="F10" s="16" t="n">
        <v>7.54</v>
      </c>
      <c r="G10" s="16" t="n">
        <v>2.01</v>
      </c>
      <c r="H10" s="16" t="n">
        <v>6.1</v>
      </c>
      <c r="I10" s="16" t="n">
        <v>10.96</v>
      </c>
      <c r="J10" s="16" t="n">
        <v>4.98</v>
      </c>
    </row>
    <row r="11" customFormat="false" ht="15" hidden="false" customHeight="true" outlineLevel="0" collapsed="false">
      <c r="A11" s="14" t="n">
        <v>1984</v>
      </c>
      <c r="B11" s="15" t="n">
        <v>205.05</v>
      </c>
      <c r="C11" s="16" t="n">
        <v>104.23</v>
      </c>
      <c r="D11" s="16" t="n">
        <v>45.41</v>
      </c>
      <c r="E11" s="16" t="n">
        <v>17.03</v>
      </c>
      <c r="F11" s="16" t="n">
        <v>10.03</v>
      </c>
      <c r="G11" s="16" t="n">
        <v>2.51</v>
      </c>
      <c r="H11" s="16" t="n">
        <v>6.41</v>
      </c>
      <c r="I11" s="16" t="n">
        <v>13.62</v>
      </c>
      <c r="J11" s="16" t="n">
        <v>5.81</v>
      </c>
    </row>
    <row r="12" customFormat="false" ht="15" hidden="false" customHeight="true" outlineLevel="0" collapsed="false">
      <c r="A12" s="14" t="n">
        <v>1985</v>
      </c>
      <c r="B12" s="15" t="n">
        <v>262.57</v>
      </c>
      <c r="C12" s="16" t="n">
        <v>135.03</v>
      </c>
      <c r="D12" s="16" t="n">
        <v>56.52</v>
      </c>
      <c r="E12" s="16" t="n">
        <v>21.55</v>
      </c>
      <c r="F12" s="16" t="n">
        <v>16.39</v>
      </c>
      <c r="G12" s="16" t="n">
        <v>3.28</v>
      </c>
      <c r="H12" s="16" t="n">
        <v>6.91</v>
      </c>
      <c r="I12" s="16" t="n">
        <v>16.13</v>
      </c>
      <c r="J12" s="16" t="n">
        <v>6.76</v>
      </c>
    </row>
    <row r="13" customFormat="false" ht="15" hidden="false" customHeight="true" outlineLevel="0" collapsed="false">
      <c r="A13" s="14" t="n">
        <v>1986</v>
      </c>
      <c r="B13" s="15" t="n">
        <v>304.58</v>
      </c>
      <c r="C13" s="16" t="n">
        <v>156.87</v>
      </c>
      <c r="D13" s="16" t="n">
        <v>59.45</v>
      </c>
      <c r="E13" s="16" t="n">
        <v>25.52</v>
      </c>
      <c r="F13" s="16" t="n">
        <v>20.62</v>
      </c>
      <c r="G13" s="16" t="n">
        <v>3.78</v>
      </c>
      <c r="H13" s="16" t="n">
        <v>8.67</v>
      </c>
      <c r="I13" s="16" t="n">
        <v>20.97</v>
      </c>
      <c r="J13" s="16" t="n">
        <v>8.7</v>
      </c>
    </row>
    <row r="14" customFormat="false" ht="15" hidden="false" customHeight="true" outlineLevel="0" collapsed="false">
      <c r="A14" s="14" t="n">
        <v>1987</v>
      </c>
      <c r="B14" s="15" t="n">
        <v>360.74</v>
      </c>
      <c r="C14" s="16" t="n">
        <v>189.35</v>
      </c>
      <c r="D14" s="16" t="n">
        <v>71.46</v>
      </c>
      <c r="E14" s="16" t="n">
        <v>29.2</v>
      </c>
      <c r="F14" s="16" t="n">
        <v>23.46</v>
      </c>
      <c r="G14" s="16" t="n">
        <v>3.86</v>
      </c>
      <c r="H14" s="16" t="n">
        <v>10.17</v>
      </c>
      <c r="I14" s="16" t="n">
        <v>24.31</v>
      </c>
      <c r="J14" s="16" t="n">
        <v>8.93</v>
      </c>
    </row>
    <row r="15" customFormat="false" ht="15" hidden="false" customHeight="true" outlineLevel="0" collapsed="false">
      <c r="A15" s="14" t="n">
        <v>1988</v>
      </c>
      <c r="B15" s="15" t="n">
        <v>471.83</v>
      </c>
      <c r="C15" s="16" t="n">
        <v>246.23</v>
      </c>
      <c r="D15" s="16" t="n">
        <v>89.09</v>
      </c>
      <c r="E15" s="16" t="n">
        <v>45.81</v>
      </c>
      <c r="F15" s="16" t="n">
        <v>34.64</v>
      </c>
      <c r="G15" s="16" t="n">
        <v>4.28</v>
      </c>
      <c r="H15" s="16" t="n">
        <v>12.75</v>
      </c>
      <c r="I15" s="16" t="n">
        <v>27.09</v>
      </c>
      <c r="J15" s="16" t="n">
        <v>11.94</v>
      </c>
    </row>
    <row r="16" customFormat="false" ht="15" hidden="false" customHeight="true" outlineLevel="0" collapsed="false">
      <c r="A16" s="14" t="n">
        <v>1989</v>
      </c>
      <c r="B16" s="15" t="n">
        <v>509.56</v>
      </c>
      <c r="C16" s="16" t="n">
        <v>266.71</v>
      </c>
      <c r="D16" s="16" t="n">
        <v>99.87</v>
      </c>
      <c r="E16" s="16" t="n">
        <v>42.19</v>
      </c>
      <c r="F16" s="16" t="n">
        <v>36.42</v>
      </c>
      <c r="G16" s="16" t="n">
        <v>5.94</v>
      </c>
      <c r="H16" s="16" t="n">
        <v>15.04</v>
      </c>
      <c r="I16" s="16" t="n">
        <v>30.54</v>
      </c>
      <c r="J16" s="16" t="n">
        <v>12.85</v>
      </c>
    </row>
    <row r="17" customFormat="false" ht="15" hidden="false" customHeight="true" outlineLevel="0" collapsed="false">
      <c r="A17" s="14" t="n">
        <v>1990</v>
      </c>
      <c r="B17" s="15" t="n">
        <v>515.43</v>
      </c>
      <c r="C17" s="16" t="n">
        <v>285.13</v>
      </c>
      <c r="D17" s="16" t="n">
        <v>91.53</v>
      </c>
      <c r="E17" s="16" t="n">
        <v>38.12</v>
      </c>
      <c r="F17" s="16" t="n">
        <v>34.47</v>
      </c>
      <c r="G17" s="16" t="n">
        <v>6.68</v>
      </c>
      <c r="H17" s="16" t="n">
        <v>18.55</v>
      </c>
      <c r="I17" s="16" t="n">
        <v>26.88</v>
      </c>
      <c r="J17" s="16" t="n">
        <v>14.07</v>
      </c>
    </row>
    <row r="18" customFormat="false" ht="15" hidden="false" customHeight="true" outlineLevel="0" collapsed="false">
      <c r="A18" s="14" t="n">
        <v>1991</v>
      </c>
      <c r="B18" s="15" t="n">
        <v>578.12</v>
      </c>
      <c r="C18" s="16" t="n">
        <v>315.11</v>
      </c>
      <c r="D18" s="16" t="n">
        <v>102.33</v>
      </c>
      <c r="E18" s="16" t="n">
        <v>47.41</v>
      </c>
      <c r="F18" s="16" t="n">
        <v>35.26</v>
      </c>
      <c r="G18" s="16" t="n">
        <v>8.24</v>
      </c>
      <c r="H18" s="16" t="n">
        <v>22.73</v>
      </c>
      <c r="I18" s="16" t="n">
        <v>32.95</v>
      </c>
      <c r="J18" s="16" t="n">
        <v>14.09</v>
      </c>
    </row>
    <row r="19" customFormat="false" ht="15" hidden="false" customHeight="true" outlineLevel="0" collapsed="false">
      <c r="A19" s="14" t="n">
        <v>1992</v>
      </c>
      <c r="B19" s="15" t="n">
        <v>704.52</v>
      </c>
      <c r="C19" s="16" t="n">
        <v>360.71</v>
      </c>
      <c r="D19" s="16" t="n">
        <v>126.11</v>
      </c>
      <c r="E19" s="16" t="n">
        <v>76.09</v>
      </c>
      <c r="F19" s="16" t="n">
        <v>42.98</v>
      </c>
      <c r="G19" s="16" t="n">
        <v>11.41</v>
      </c>
      <c r="H19" s="16" t="n">
        <v>30.51</v>
      </c>
      <c r="I19" s="16" t="n">
        <v>39.45</v>
      </c>
      <c r="J19" s="16" t="n">
        <v>17.26</v>
      </c>
    </row>
    <row r="20" customFormat="false" ht="15" hidden="false" customHeight="true" outlineLevel="0" collapsed="false">
      <c r="A20" s="14" t="n">
        <v>1993</v>
      </c>
      <c r="B20" s="15" t="n">
        <v>967.77</v>
      </c>
      <c r="C20" s="16" t="n">
        <v>492.59</v>
      </c>
      <c r="D20" s="16" t="n">
        <v>167.43</v>
      </c>
      <c r="E20" s="16" t="n">
        <v>105.58</v>
      </c>
      <c r="F20" s="16" t="n">
        <v>64.84</v>
      </c>
      <c r="G20" s="16" t="n">
        <v>15.26</v>
      </c>
      <c r="H20" s="16" t="n">
        <v>45.49</v>
      </c>
      <c r="I20" s="16" t="n">
        <v>55.16</v>
      </c>
      <c r="J20" s="16" t="n">
        <v>21.42</v>
      </c>
    </row>
    <row r="21" customFormat="false" ht="15" hidden="false" customHeight="true" outlineLevel="0" collapsed="false">
      <c r="A21" s="14" t="n">
        <v>1994</v>
      </c>
      <c r="B21" s="15" t="n">
        <v>1359.60938775258</v>
      </c>
      <c r="C21" s="16" t="n">
        <v>692.04039713911</v>
      </c>
      <c r="D21" s="16" t="n">
        <v>229.775739012276</v>
      </c>
      <c r="E21" s="16" t="n">
        <v>165.704571538557</v>
      </c>
      <c r="F21" s="16" t="n">
        <v>82.9367427374427</v>
      </c>
      <c r="G21" s="16" t="n">
        <v>21.7582264233541</v>
      </c>
      <c r="H21" s="16" t="n">
        <v>58.4653362118073</v>
      </c>
      <c r="I21" s="16" t="n">
        <v>84.2986113490937</v>
      </c>
      <c r="J21" s="16" t="n">
        <v>24.6297633409437</v>
      </c>
    </row>
    <row r="22" customFormat="false" ht="15" hidden="false" customHeight="true" outlineLevel="0" collapsed="false">
      <c r="A22" s="14" t="n">
        <v>1995</v>
      </c>
      <c r="B22" s="15" t="n">
        <v>1741.92496839079</v>
      </c>
      <c r="C22" s="16" t="n">
        <v>888.381733879303</v>
      </c>
      <c r="D22" s="16" t="n">
        <v>292.643394689653</v>
      </c>
      <c r="E22" s="16" t="n">
        <v>210.772921175286</v>
      </c>
      <c r="F22" s="16" t="n">
        <v>104.515498103447</v>
      </c>
      <c r="G22" s="16" t="n">
        <v>27.8707994942527</v>
      </c>
      <c r="H22" s="16" t="n">
        <v>73.1608486724132</v>
      </c>
      <c r="I22" s="16" t="n">
        <v>114.967047913792</v>
      </c>
      <c r="J22" s="16" t="n">
        <v>29.6127244626434</v>
      </c>
    </row>
    <row r="23" customFormat="false" ht="15" hidden="false" customHeight="true" outlineLevel="0" collapsed="false">
      <c r="A23" s="14" t="n">
        <v>1996</v>
      </c>
      <c r="B23" s="15" t="n">
        <v>2080.43977276594</v>
      </c>
      <c r="C23" s="16" t="n">
        <v>1081.8256680965</v>
      </c>
      <c r="D23" s="16" t="n">
        <v>349.109695997513</v>
      </c>
      <c r="E23" s="16" t="n">
        <v>264.219047860242</v>
      </c>
      <c r="F23" s="16" t="n">
        <v>126.900055983064</v>
      </c>
      <c r="G23" s="16" t="n">
        <v>37.8870396149606</v>
      </c>
      <c r="H23" s="16" t="n">
        <v>97.774394279063</v>
      </c>
      <c r="I23" s="16" t="n">
        <v>84.8583580466901</v>
      </c>
      <c r="J23" s="16" t="n">
        <v>37.8655128879066</v>
      </c>
    </row>
    <row r="24" customFormat="false" ht="15" hidden="false" customHeight="true" outlineLevel="0" collapsed="false">
      <c r="A24" s="14" t="n">
        <v>1997</v>
      </c>
      <c r="B24" s="15" t="n">
        <v>2300.6139531038</v>
      </c>
      <c r="C24" s="16" t="n">
        <v>1170.55297020942</v>
      </c>
      <c r="D24" s="16" t="n">
        <v>372.009271872251</v>
      </c>
      <c r="E24" s="16" t="n">
        <v>308.968634968702</v>
      </c>
      <c r="F24" s="16" t="n">
        <v>160.57766643385</v>
      </c>
      <c r="G24" s="16" t="n">
        <v>45.7815790055924</v>
      </c>
      <c r="H24" s="16" t="n">
        <v>123.083476462959</v>
      </c>
      <c r="I24" s="16" t="n">
        <v>80.0716015253207</v>
      </c>
      <c r="J24" s="16" t="n">
        <v>39.5687526257113</v>
      </c>
    </row>
    <row r="25" customFormat="false" ht="15" hidden="false" customHeight="true" outlineLevel="0" collapsed="false">
      <c r="A25" s="14" t="n">
        <v>1998</v>
      </c>
      <c r="B25" s="15" t="n">
        <v>2453.839630167</v>
      </c>
      <c r="C25" s="16" t="n">
        <v>1257.59267340581</v>
      </c>
      <c r="D25" s="16" t="n">
        <v>342.560183222182</v>
      </c>
      <c r="E25" s="16" t="n">
        <v>329.5454619251</v>
      </c>
      <c r="F25" s="16" t="n">
        <v>183.06131994615</v>
      </c>
      <c r="G25" s="16" t="n">
        <v>60.1177058735468</v>
      </c>
      <c r="H25" s="16" t="n">
        <v>146.001709176026</v>
      </c>
      <c r="I25" s="16" t="n">
        <v>91.2784791897278</v>
      </c>
      <c r="J25" s="16" t="n">
        <v>43.6820974284535</v>
      </c>
    </row>
    <row r="26" customFormat="false" ht="15" hidden="false" customHeight="true" outlineLevel="0" collapsed="false">
      <c r="A26" s="14" t="n">
        <v>1999</v>
      </c>
      <c r="B26" s="15" t="n">
        <v>2649.56492083374</v>
      </c>
      <c r="C26" s="16" t="n">
        <v>1351.80777028461</v>
      </c>
      <c r="D26" s="16" t="n">
        <v>361.134279936205</v>
      </c>
      <c r="E26" s="16" t="n">
        <v>359.806254881279</v>
      </c>
      <c r="F26" s="16" t="n">
        <v>200.310445784669</v>
      </c>
      <c r="G26" s="16" t="n">
        <v>63.5902663800391</v>
      </c>
      <c r="H26" s="16" t="n">
        <v>173.816345938896</v>
      </c>
      <c r="I26" s="16" t="n">
        <v>88.225131148916</v>
      </c>
      <c r="J26" s="16" t="n">
        <v>50.8744264791228</v>
      </c>
    </row>
    <row r="27" customFormat="false" ht="15" hidden="false" customHeight="true" outlineLevel="0" collapsed="false">
      <c r="A27" s="14" t="n">
        <v>2000</v>
      </c>
      <c r="B27" s="15" t="n">
        <v>2908.46495465413</v>
      </c>
      <c r="C27" s="16" t="n">
        <v>1438.23901378415</v>
      </c>
      <c r="D27" s="16" t="n">
        <v>408.347076854793</v>
      </c>
      <c r="E27" s="16" t="n">
        <v>361.517054064679</v>
      </c>
      <c r="F27" s="16" t="n">
        <v>221.339707048528</v>
      </c>
      <c r="G27" s="16" t="n">
        <v>78.5265657613383</v>
      </c>
      <c r="H27" s="16" t="n">
        <v>235.590865903807</v>
      </c>
      <c r="I27" s="16" t="n">
        <v>101.210032559984</v>
      </c>
      <c r="J27" s="16" t="n">
        <v>63.6946386768472</v>
      </c>
    </row>
    <row r="28" customFormat="false" ht="15" hidden="false" customHeight="true" outlineLevel="0" collapsed="false">
      <c r="A28" s="14" t="n">
        <v>2001</v>
      </c>
      <c r="B28" s="15" t="n">
        <v>3233.35049940605</v>
      </c>
      <c r="C28" s="16" t="n">
        <v>1585.63204651788</v>
      </c>
      <c r="D28" s="16" t="n">
        <v>470.770260827641</v>
      </c>
      <c r="E28" s="16" t="n">
        <v>445.23245054718</v>
      </c>
      <c r="F28" s="16" t="n">
        <v>223.10083508915</v>
      </c>
      <c r="G28" s="16" t="n">
        <v>84.0628980061615</v>
      </c>
      <c r="H28" s="16" t="n">
        <v>267.076358352328</v>
      </c>
      <c r="I28" s="16" t="n">
        <v>83.7586081219724</v>
      </c>
      <c r="J28" s="16" t="n">
        <v>73.7170419437327</v>
      </c>
    </row>
    <row r="29" customFormat="false" ht="15" hidden="false" customHeight="true" outlineLevel="0" collapsed="false">
      <c r="A29" s="14" t="n">
        <v>2002</v>
      </c>
      <c r="B29" s="15" t="n">
        <v>3656.57253563026</v>
      </c>
      <c r="C29" s="16" t="n">
        <v>1805.67594796893</v>
      </c>
      <c r="D29" s="16" t="n">
        <v>511.753917685671</v>
      </c>
      <c r="E29" s="16" t="n">
        <v>494.493437159379</v>
      </c>
      <c r="F29" s="16" t="n">
        <v>296.532326511979</v>
      </c>
      <c r="G29" s="16" t="n">
        <v>91.98767289704</v>
      </c>
      <c r="H29" s="16" t="n">
        <v>286.241987331284</v>
      </c>
      <c r="I29" s="16" t="n">
        <v>100.481466673812</v>
      </c>
      <c r="J29" s="16" t="n">
        <v>69.4057794021671</v>
      </c>
    </row>
    <row r="30" customFormat="false" ht="15" hidden="false" customHeight="true" outlineLevel="0" collapsed="false">
      <c r="A30" s="14" t="n">
        <v>2003</v>
      </c>
      <c r="B30" s="15" t="n">
        <v>4194.49836188508</v>
      </c>
      <c r="C30" s="16" t="n">
        <v>2015.0405507257</v>
      </c>
      <c r="D30" s="16" t="n">
        <v>589.328530257128</v>
      </c>
      <c r="E30" s="16" t="n">
        <v>630.019186278409</v>
      </c>
      <c r="F30" s="16" t="n">
        <v>325.494427736961</v>
      </c>
      <c r="G30" s="16" t="n">
        <v>98.9914221080358</v>
      </c>
      <c r="H30" s="16" t="n">
        <v>363.658520019315</v>
      </c>
      <c r="I30" s="16" t="n">
        <v>84.725460955957</v>
      </c>
      <c r="J30" s="16" t="n">
        <v>87.2422916950706</v>
      </c>
    </row>
    <row r="31" customFormat="false" ht="15" hidden="false" customHeight="true" outlineLevel="0" collapsed="false">
      <c r="A31" s="17" t="n">
        <v>2004</v>
      </c>
      <c r="B31" s="15" t="n">
        <v>4892.17795583695</v>
      </c>
      <c r="C31" s="16" t="n">
        <v>2464.16546785314</v>
      </c>
      <c r="D31" s="16" t="n">
        <v>662.396920039063</v>
      </c>
      <c r="E31" s="16" t="n">
        <v>747.733947342842</v>
      </c>
      <c r="F31" s="16" t="n">
        <v>336.737839823842</v>
      </c>
      <c r="G31" s="16" t="n">
        <v>102.837233564532</v>
      </c>
      <c r="H31" s="16" t="n">
        <v>396.365558736488</v>
      </c>
      <c r="I31" s="16" t="n">
        <v>79.009667782082</v>
      </c>
      <c r="J31" s="16" t="n">
        <v>102.931320694966</v>
      </c>
    </row>
    <row r="32" customFormat="false" ht="15" hidden="false" customHeight="true" outlineLevel="0" collapsed="false">
      <c r="A32" s="17" t="n">
        <v>2005</v>
      </c>
      <c r="B32" s="15" t="n">
        <v>5699.89158</v>
      </c>
      <c r="C32" s="16" t="n">
        <v>2793.16820194504</v>
      </c>
      <c r="D32" s="16" t="n">
        <v>839.287401979175</v>
      </c>
      <c r="E32" s="16" t="n">
        <v>874.333464149307</v>
      </c>
      <c r="F32" s="16" t="n">
        <v>430.583962689309</v>
      </c>
      <c r="G32" s="16" t="n">
        <v>106.289502892601</v>
      </c>
      <c r="H32" s="16" t="n">
        <v>437.326303712865</v>
      </c>
      <c r="I32" s="16" t="n">
        <v>84.7816908018155</v>
      </c>
      <c r="J32" s="16" t="n">
        <v>134.118432435745</v>
      </c>
    </row>
    <row r="33" customFormat="false" ht="15" hidden="false" customHeight="true" outlineLevel="0" collapsed="false">
      <c r="A33" s="17" t="n">
        <v>2006</v>
      </c>
      <c r="B33" s="15" t="n">
        <v>6623.18026</v>
      </c>
      <c r="C33" s="16" t="n">
        <v>3168.19</v>
      </c>
      <c r="D33" s="16" t="n">
        <v>970.22</v>
      </c>
      <c r="E33" s="16" t="n">
        <v>1114.1</v>
      </c>
      <c r="F33" s="16" t="n">
        <v>511.93</v>
      </c>
      <c r="G33" s="16" t="n">
        <v>115.23</v>
      </c>
      <c r="H33" s="16" t="n">
        <v>484.66</v>
      </c>
      <c r="I33" s="16" t="n">
        <v>92.81</v>
      </c>
      <c r="J33" s="16" t="n">
        <v>166.04</v>
      </c>
    </row>
    <row r="34" customFormat="false" ht="15" hidden="false" customHeight="true" outlineLevel="0" collapsed="false">
      <c r="A34" s="37" t="n">
        <v>2007</v>
      </c>
      <c r="B34" s="19" t="n">
        <v>7838.08</v>
      </c>
      <c r="C34" s="20" t="n">
        <v>3805.41</v>
      </c>
      <c r="D34" s="20" t="n">
        <v>1135.32</v>
      </c>
      <c r="E34" s="20" t="n">
        <v>1248.68</v>
      </c>
      <c r="F34" s="20" t="n">
        <v>646.02</v>
      </c>
      <c r="G34" s="20" t="n">
        <v>135.3</v>
      </c>
      <c r="H34" s="20" t="n">
        <v>582.84</v>
      </c>
      <c r="I34" s="20" t="n">
        <v>95.01</v>
      </c>
      <c r="J34" s="20" t="n">
        <v>189.5</v>
      </c>
    </row>
    <row r="35" customFormat="false" ht="15" hidden="false" customHeight="true" outlineLevel="0" collapsed="false">
      <c r="C35" s="38"/>
      <c r="D35" s="38"/>
      <c r="E35" s="38"/>
      <c r="F35" s="38"/>
      <c r="G35" s="38"/>
      <c r="H35" s="38"/>
      <c r="I35" s="38"/>
      <c r="J35" s="38"/>
    </row>
    <row r="36" customFormat="false" ht="15" hidden="false" customHeight="true" outlineLevel="0" collapsed="false">
      <c r="C36" s="38"/>
      <c r="D36" s="38"/>
      <c r="E36" s="38"/>
      <c r="F36" s="38"/>
      <c r="G36" s="38"/>
      <c r="H36" s="38"/>
      <c r="I36" s="38"/>
      <c r="J36" s="38"/>
    </row>
  </sheetData>
  <mergeCells count="4">
    <mergeCell ref="A1:J1"/>
    <mergeCell ref="A2:J2"/>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62109375" defaultRowHeight="15" zeroHeight="false" outlineLevelRow="0" outlineLevelCol="0"/>
  <cols>
    <col collapsed="false" customWidth="true" hidden="false" outlineLevel="0" max="1" min="1" style="1" width="40.5"/>
    <col collapsed="false" customWidth="true" hidden="false" outlineLevel="0" max="2" min="2" style="39" width="10.62"/>
    <col collapsed="false" customWidth="true" hidden="false" outlineLevel="0" max="5" min="3" style="1" width="10.62"/>
    <col collapsed="false" customWidth="false" hidden="false" outlineLevel="0" max="257" min="6" style="1" width="9.62"/>
  </cols>
  <sheetData>
    <row r="1" s="3" customFormat="true" ht="45" hidden="false" customHeight="true" outlineLevel="0" collapsed="false">
      <c r="A1" s="40" t="s">
        <v>27</v>
      </c>
      <c r="B1" s="40"/>
      <c r="C1" s="40"/>
      <c r="D1" s="40"/>
      <c r="E1" s="40"/>
    </row>
    <row r="2" customFormat="false" ht="45" hidden="false" customHeight="true" outlineLevel="0" collapsed="false">
      <c r="A2" s="41" t="s">
        <v>28</v>
      </c>
      <c r="B2" s="42" t="s">
        <v>29</v>
      </c>
      <c r="C2" s="43" t="s">
        <v>30</v>
      </c>
      <c r="D2" s="43" t="s">
        <v>31</v>
      </c>
      <c r="E2" s="44" t="s">
        <v>32</v>
      </c>
    </row>
    <row r="3" s="1" customFormat="true" ht="15" hidden="false" customHeight="true" outlineLevel="0" collapsed="false">
      <c r="A3" s="45" t="s">
        <v>33</v>
      </c>
      <c r="B3" s="46" t="n">
        <v>3985</v>
      </c>
      <c r="C3" s="47" t="n">
        <v>8798</v>
      </c>
      <c r="D3" s="47" t="n">
        <v>17592762</v>
      </c>
      <c r="E3" s="47" t="n">
        <v>458246</v>
      </c>
    </row>
    <row r="4" customFormat="false" ht="15" hidden="false" customHeight="true" outlineLevel="0" collapsed="false">
      <c r="A4" s="48" t="s">
        <v>34</v>
      </c>
      <c r="B4" s="49" t="n">
        <v>492</v>
      </c>
      <c r="C4" s="50" t="n">
        <v>1204</v>
      </c>
      <c r="D4" s="50" t="n">
        <v>4808589</v>
      </c>
      <c r="E4" s="50" t="n">
        <v>115021</v>
      </c>
    </row>
    <row r="5" s="1" customFormat="true" ht="15" hidden="false" customHeight="true" outlineLevel="0" collapsed="false">
      <c r="A5" s="45" t="s">
        <v>35</v>
      </c>
      <c r="B5" s="49" t="n">
        <v>1861</v>
      </c>
      <c r="C5" s="50" t="n">
        <v>2657</v>
      </c>
      <c r="D5" s="50" t="n">
        <v>4056908</v>
      </c>
      <c r="E5" s="50" t="n">
        <v>159204</v>
      </c>
    </row>
    <row r="6" customFormat="false" ht="15" hidden="false" customHeight="true" outlineLevel="0" collapsed="false">
      <c r="A6" s="48" t="s">
        <v>34</v>
      </c>
      <c r="B6" s="49" t="n">
        <v>274</v>
      </c>
      <c r="C6" s="50" t="n">
        <v>427</v>
      </c>
      <c r="D6" s="50" t="n">
        <v>3425576</v>
      </c>
      <c r="E6" s="50" t="n">
        <v>77153</v>
      </c>
    </row>
    <row r="7" s="1" customFormat="true" ht="15" hidden="false" customHeight="true" outlineLevel="0" collapsed="false">
      <c r="A7" s="45" t="s">
        <v>36</v>
      </c>
      <c r="B7" s="51"/>
      <c r="C7" s="50"/>
      <c r="D7" s="52"/>
      <c r="E7" s="52"/>
    </row>
    <row r="8" customFormat="false" ht="15" hidden="false" customHeight="true" outlineLevel="0" collapsed="false">
      <c r="A8" s="48" t="s">
        <v>37</v>
      </c>
      <c r="B8" s="51" t="n">
        <v>1837</v>
      </c>
      <c r="C8" s="50" t="n">
        <v>2594</v>
      </c>
      <c r="D8" s="50" t="n">
        <v>4051328</v>
      </c>
      <c r="E8" s="50" t="n">
        <v>147375</v>
      </c>
    </row>
    <row r="9" customFormat="false" ht="15" hidden="false" customHeight="true" outlineLevel="0" collapsed="false">
      <c r="A9" s="48" t="s">
        <v>38</v>
      </c>
      <c r="B9" s="51" t="n">
        <v>148</v>
      </c>
      <c r="C9" s="50" t="n">
        <v>208</v>
      </c>
      <c r="D9" s="50" t="n">
        <v>261452</v>
      </c>
      <c r="E9" s="50" t="n">
        <v>29452</v>
      </c>
    </row>
    <row r="10" customFormat="false" ht="15" hidden="false" customHeight="true" outlineLevel="0" collapsed="false">
      <c r="A10" s="48" t="s">
        <v>39</v>
      </c>
      <c r="B10" s="51" t="n">
        <v>40</v>
      </c>
      <c r="C10" s="50" t="n">
        <v>215</v>
      </c>
      <c r="D10" s="50" t="n">
        <v>61873</v>
      </c>
      <c r="E10" s="50" t="n">
        <v>3142</v>
      </c>
    </row>
    <row r="11" customFormat="false" ht="15" hidden="false" customHeight="true" outlineLevel="0" collapsed="false">
      <c r="A11" s="48" t="s">
        <v>40</v>
      </c>
      <c r="B11" s="51" t="n">
        <v>11</v>
      </c>
      <c r="C11" s="50" t="n">
        <v>17</v>
      </c>
      <c r="D11" s="50" t="n">
        <v>11324</v>
      </c>
      <c r="E11" s="50" t="n">
        <v>692</v>
      </c>
    </row>
    <row r="12" customFormat="false" ht="15" hidden="false" customHeight="true" outlineLevel="0" collapsed="false">
      <c r="A12" s="48" t="s">
        <v>41</v>
      </c>
      <c r="B12" s="51" t="n">
        <v>10</v>
      </c>
      <c r="C12" s="50" t="n">
        <v>21</v>
      </c>
      <c r="D12" s="50" t="n">
        <v>5616</v>
      </c>
      <c r="E12" s="50" t="n">
        <v>294</v>
      </c>
    </row>
    <row r="13" customFormat="false" ht="15" hidden="false" customHeight="true" outlineLevel="0" collapsed="false">
      <c r="A13" s="48" t="s">
        <v>42</v>
      </c>
      <c r="B13" s="51" t="n">
        <v>2</v>
      </c>
      <c r="C13" s="50" t="n">
        <v>2</v>
      </c>
      <c r="D13" s="50" t="n">
        <v>0</v>
      </c>
      <c r="E13" s="50" t="n">
        <v>75</v>
      </c>
    </row>
    <row r="14" customFormat="false" ht="15" hidden="false" customHeight="true" outlineLevel="0" collapsed="false">
      <c r="A14" s="48" t="s">
        <v>43</v>
      </c>
      <c r="B14" s="51" t="n">
        <v>2</v>
      </c>
      <c r="C14" s="50" t="n">
        <v>4</v>
      </c>
      <c r="D14" s="50" t="n">
        <v>2411</v>
      </c>
      <c r="E14" s="50" t="n">
        <v>44</v>
      </c>
    </row>
    <row r="15" customFormat="false" ht="15" hidden="false" customHeight="true" outlineLevel="0" collapsed="false">
      <c r="A15" s="48" t="s">
        <v>44</v>
      </c>
      <c r="B15" s="51" t="n">
        <v>6</v>
      </c>
      <c r="C15" s="50" t="n">
        <v>15</v>
      </c>
      <c r="D15" s="50" t="n">
        <v>3205</v>
      </c>
      <c r="E15" s="50" t="n">
        <v>175</v>
      </c>
    </row>
    <row r="16" customFormat="false" ht="15" hidden="false" customHeight="true" outlineLevel="0" collapsed="false">
      <c r="A16" s="48" t="s">
        <v>45</v>
      </c>
      <c r="B16" s="51" t="n">
        <v>530</v>
      </c>
      <c r="C16" s="50" t="n">
        <v>811</v>
      </c>
      <c r="D16" s="50" t="n">
        <v>287045</v>
      </c>
      <c r="E16" s="50" t="n">
        <v>32325</v>
      </c>
    </row>
    <row r="17" customFormat="false" ht="15" hidden="false" customHeight="true" outlineLevel="0" collapsed="false">
      <c r="A17" s="48" t="s">
        <v>46</v>
      </c>
      <c r="B17" s="51" t="n">
        <v>13</v>
      </c>
      <c r="C17" s="50" t="n">
        <v>28</v>
      </c>
      <c r="D17" s="50" t="n">
        <v>53310</v>
      </c>
      <c r="E17" s="50" t="n">
        <v>1415</v>
      </c>
    </row>
    <row r="18" customFormat="false" ht="15" hidden="false" customHeight="true" outlineLevel="0" collapsed="false">
      <c r="A18" s="48" t="s">
        <v>47</v>
      </c>
      <c r="B18" s="51" t="n">
        <v>517</v>
      </c>
      <c r="C18" s="50" t="n">
        <v>783</v>
      </c>
      <c r="D18" s="50" t="n">
        <v>233735</v>
      </c>
      <c r="E18" s="50" t="n">
        <v>30910</v>
      </c>
    </row>
    <row r="19" customFormat="false" ht="15" hidden="false" customHeight="true" outlineLevel="0" collapsed="false">
      <c r="A19" s="48" t="s">
        <v>48</v>
      </c>
      <c r="B19" s="51" t="n">
        <v>54</v>
      </c>
      <c r="C19" s="50" t="n">
        <v>94</v>
      </c>
      <c r="D19" s="50" t="n">
        <v>3163275</v>
      </c>
      <c r="E19" s="50" t="n">
        <v>43009</v>
      </c>
    </row>
    <row r="20" customFormat="false" ht="15" hidden="false" customHeight="true" outlineLevel="0" collapsed="false">
      <c r="A20" s="48" t="s">
        <v>49</v>
      </c>
      <c r="B20" s="51" t="n">
        <v>1034</v>
      </c>
      <c r="C20" s="50" t="n">
        <v>1214</v>
      </c>
      <c r="D20" s="50" t="n">
        <v>258143</v>
      </c>
      <c r="E20" s="50" t="n">
        <v>38085</v>
      </c>
    </row>
    <row r="21" customFormat="false" ht="15" hidden="false" customHeight="true" outlineLevel="0" collapsed="false">
      <c r="A21" s="48" t="s">
        <v>50</v>
      </c>
      <c r="B21" s="51" t="n">
        <v>31</v>
      </c>
      <c r="C21" s="50" t="n">
        <v>60</v>
      </c>
      <c r="D21" s="50" t="n">
        <v>10730</v>
      </c>
      <c r="E21" s="50" t="n">
        <v>908</v>
      </c>
    </row>
    <row r="22" customFormat="false" ht="15" hidden="false" customHeight="true" outlineLevel="0" collapsed="false">
      <c r="A22" s="48" t="s">
        <v>51</v>
      </c>
      <c r="B22" s="51" t="n">
        <v>6</v>
      </c>
      <c r="C22" s="50" t="n">
        <v>6</v>
      </c>
      <c r="D22" s="50" t="n">
        <v>6710</v>
      </c>
      <c r="E22" s="50" t="n">
        <v>85</v>
      </c>
    </row>
    <row r="23" customFormat="false" ht="15" hidden="false" customHeight="true" outlineLevel="0" collapsed="false">
      <c r="A23" s="48" t="s">
        <v>52</v>
      </c>
      <c r="B23" s="51" t="n">
        <v>965</v>
      </c>
      <c r="C23" s="50" t="n">
        <v>1114</v>
      </c>
      <c r="D23" s="50" t="n">
        <v>225196</v>
      </c>
      <c r="E23" s="50" t="n">
        <v>31928</v>
      </c>
    </row>
    <row r="24" customFormat="false" ht="15" hidden="false" customHeight="true" outlineLevel="0" collapsed="false">
      <c r="A24" s="48" t="s">
        <v>53</v>
      </c>
      <c r="B24" s="51" t="n">
        <v>32</v>
      </c>
      <c r="C24" s="50" t="n">
        <v>34</v>
      </c>
      <c r="D24" s="50" t="n">
        <v>15507</v>
      </c>
      <c r="E24" s="50" t="n">
        <v>5164</v>
      </c>
    </row>
    <row r="25" customFormat="false" ht="15" hidden="false" customHeight="true" outlineLevel="0" collapsed="false">
      <c r="A25" s="48" t="s">
        <v>54</v>
      </c>
      <c r="B25" s="51" t="n">
        <v>10</v>
      </c>
      <c r="C25" s="50" t="n">
        <v>14</v>
      </c>
      <c r="D25" s="50" t="n">
        <v>2600</v>
      </c>
      <c r="E25" s="50" t="n">
        <v>376</v>
      </c>
    </row>
    <row r="26" customFormat="false" ht="15" hidden="false" customHeight="true" outlineLevel="0" collapsed="false">
      <c r="A26" s="48" t="s">
        <v>55</v>
      </c>
      <c r="B26" s="51" t="n">
        <v>8</v>
      </c>
      <c r="C26" s="50" t="n">
        <v>38</v>
      </c>
      <c r="D26" s="50" t="n">
        <v>3580</v>
      </c>
      <c r="E26" s="50" t="n">
        <v>2320</v>
      </c>
    </row>
    <row r="27" customFormat="false" ht="15" hidden="false" customHeight="true" outlineLevel="0" collapsed="false">
      <c r="A27" s="48" t="s">
        <v>56</v>
      </c>
      <c r="B27" s="49" t="n">
        <v>4</v>
      </c>
      <c r="C27" s="50" t="n">
        <v>31</v>
      </c>
      <c r="D27" s="50" t="n">
        <v>2580</v>
      </c>
      <c r="E27" s="50" t="n">
        <v>219</v>
      </c>
    </row>
    <row r="28" customFormat="false" ht="15" hidden="false" customHeight="true" outlineLevel="0" collapsed="false">
      <c r="A28" s="48" t="s">
        <v>57</v>
      </c>
      <c r="B28" s="49" t="n">
        <v>4</v>
      </c>
      <c r="C28" s="50" t="n">
        <v>7</v>
      </c>
      <c r="D28" s="50" t="n">
        <v>1000</v>
      </c>
      <c r="E28" s="50" t="n">
        <v>2101</v>
      </c>
    </row>
    <row r="29" customFormat="false" ht="15" hidden="false" customHeight="true" outlineLevel="0" collapsed="false">
      <c r="A29" s="48" t="s">
        <v>58</v>
      </c>
      <c r="B29" s="49" t="n">
        <v>16</v>
      </c>
      <c r="C29" s="50" t="n">
        <v>25</v>
      </c>
      <c r="D29" s="50" t="n">
        <v>2000</v>
      </c>
      <c r="E29" s="50" t="n">
        <v>9509</v>
      </c>
    </row>
    <row r="30" customFormat="false" ht="15" hidden="false" customHeight="true" outlineLevel="0" collapsed="false">
      <c r="A30" s="48" t="s">
        <v>56</v>
      </c>
      <c r="B30" s="49" t="n">
        <v>2</v>
      </c>
      <c r="C30" s="50" t="n">
        <v>8</v>
      </c>
      <c r="D30" s="50" t="n">
        <v>500</v>
      </c>
      <c r="E30" s="50" t="n">
        <v>2120</v>
      </c>
    </row>
    <row r="31" customFormat="false" ht="15" hidden="false" customHeight="true" outlineLevel="0" collapsed="false">
      <c r="A31" s="48" t="s">
        <v>59</v>
      </c>
      <c r="B31" s="49" t="n">
        <v>0</v>
      </c>
      <c r="C31" s="50" t="n">
        <v>1</v>
      </c>
      <c r="D31" s="50" t="n">
        <v>0</v>
      </c>
      <c r="E31" s="50" t="n">
        <v>27</v>
      </c>
    </row>
    <row r="32" customFormat="false" ht="15" hidden="false" customHeight="true" outlineLevel="0" collapsed="false">
      <c r="A32" s="48" t="s">
        <v>57</v>
      </c>
      <c r="B32" s="49" t="n">
        <v>12</v>
      </c>
      <c r="C32" s="50" t="n">
        <v>14</v>
      </c>
      <c r="D32" s="50" t="n">
        <v>1500</v>
      </c>
      <c r="E32" s="50" t="n">
        <v>4646</v>
      </c>
    </row>
    <row r="33" customFormat="false" ht="15" hidden="false" customHeight="true" outlineLevel="0" collapsed="false">
      <c r="A33" s="53" t="s">
        <v>60</v>
      </c>
      <c r="B33" s="49" t="n">
        <v>2</v>
      </c>
      <c r="C33" s="50" t="n">
        <v>2</v>
      </c>
      <c r="D33" s="50" t="n">
        <v>0</v>
      </c>
      <c r="E33" s="50" t="n">
        <v>2716</v>
      </c>
    </row>
    <row r="34" s="1" customFormat="true" ht="15" hidden="false" customHeight="true" outlineLevel="0" collapsed="false">
      <c r="A34" s="45" t="s">
        <v>61</v>
      </c>
      <c r="B34" s="51"/>
      <c r="C34" s="50"/>
      <c r="D34" s="52"/>
      <c r="E34" s="52"/>
    </row>
    <row r="35" customFormat="false" ht="15" hidden="false" customHeight="true" outlineLevel="0" collapsed="false">
      <c r="A35" s="48" t="s">
        <v>62</v>
      </c>
      <c r="B35" s="49" t="n">
        <v>90</v>
      </c>
      <c r="C35" s="50" t="n">
        <v>150</v>
      </c>
      <c r="D35" s="50" t="n">
        <v>28653</v>
      </c>
      <c r="E35" s="50" t="n">
        <v>4487</v>
      </c>
    </row>
    <row r="36" customFormat="false" ht="15" hidden="false" customHeight="true" outlineLevel="0" collapsed="false">
      <c r="A36" s="48" t="s">
        <v>63</v>
      </c>
      <c r="B36" s="49" t="n">
        <v>163</v>
      </c>
      <c r="C36" s="50" t="n">
        <v>248</v>
      </c>
      <c r="D36" s="50" t="n">
        <v>43738</v>
      </c>
      <c r="E36" s="50" t="n">
        <v>20215</v>
      </c>
    </row>
    <row r="37" customFormat="false" ht="15" hidden="false" customHeight="true" outlineLevel="0" collapsed="false">
      <c r="A37" s="48" t="s">
        <v>64</v>
      </c>
      <c r="B37" s="49" t="n">
        <v>322</v>
      </c>
      <c r="C37" s="50" t="n">
        <v>345</v>
      </c>
      <c r="D37" s="50" t="n">
        <v>14968</v>
      </c>
      <c r="E37" s="50" t="n">
        <v>24464</v>
      </c>
    </row>
    <row r="38" customFormat="false" ht="15" hidden="false" customHeight="true" outlineLevel="0" collapsed="false">
      <c r="A38" s="48" t="s">
        <v>65</v>
      </c>
      <c r="B38" s="49" t="n">
        <v>30</v>
      </c>
      <c r="C38" s="50" t="n">
        <v>37</v>
      </c>
      <c r="D38" s="50" t="n">
        <v>6179</v>
      </c>
      <c r="E38" s="50" t="n">
        <v>3244</v>
      </c>
    </row>
    <row r="39" customFormat="false" ht="15" hidden="false" customHeight="true" outlineLevel="0" collapsed="false">
      <c r="A39" s="48" t="s">
        <v>66</v>
      </c>
      <c r="B39" s="49" t="n">
        <v>72</v>
      </c>
      <c r="C39" s="50" t="n">
        <v>115</v>
      </c>
      <c r="D39" s="50" t="n">
        <v>49889</v>
      </c>
      <c r="E39" s="50" t="n">
        <v>12233</v>
      </c>
    </row>
    <row r="40" customFormat="false" ht="15" hidden="false" customHeight="true" outlineLevel="0" collapsed="false">
      <c r="A40" s="48" t="s">
        <v>67</v>
      </c>
      <c r="B40" s="49" t="n">
        <v>765</v>
      </c>
      <c r="C40" s="50" t="n">
        <v>1184</v>
      </c>
      <c r="D40" s="50" t="n">
        <v>3786678</v>
      </c>
      <c r="E40" s="50" t="n">
        <v>66064</v>
      </c>
    </row>
    <row r="41" customFormat="false" ht="15" hidden="false" customHeight="true" outlineLevel="0" collapsed="false">
      <c r="A41" s="48" t="s">
        <v>68</v>
      </c>
      <c r="B41" s="49" t="n">
        <v>332</v>
      </c>
      <c r="C41" s="50" t="n">
        <v>376</v>
      </c>
      <c r="D41" s="50" t="n">
        <v>87302</v>
      </c>
      <c r="E41" s="50" t="n">
        <v>25318</v>
      </c>
    </row>
    <row r="42" customFormat="false" ht="15" hidden="false" customHeight="true" outlineLevel="0" collapsed="false">
      <c r="A42" s="48" t="s">
        <v>69</v>
      </c>
      <c r="B42" s="49" t="n">
        <v>4</v>
      </c>
      <c r="C42" s="50" t="n">
        <v>4</v>
      </c>
      <c r="D42" s="50" t="n">
        <v>0</v>
      </c>
      <c r="E42" s="50" t="n">
        <v>58</v>
      </c>
    </row>
    <row r="43" customFormat="false" ht="15" hidden="false" customHeight="true" outlineLevel="0" collapsed="false">
      <c r="A43" s="48" t="s">
        <v>70</v>
      </c>
      <c r="B43" s="49" t="n">
        <v>83</v>
      </c>
      <c r="C43" s="50" t="n">
        <v>198</v>
      </c>
      <c r="D43" s="50" t="n">
        <v>39501</v>
      </c>
      <c r="E43" s="50" t="n">
        <v>3121</v>
      </c>
    </row>
    <row r="44" s="1" customFormat="true" ht="15" hidden="false" customHeight="true" outlineLevel="0" collapsed="false">
      <c r="A44" s="45" t="s">
        <v>71</v>
      </c>
      <c r="B44" s="49" t="n">
        <v>2124</v>
      </c>
      <c r="C44" s="50" t="n">
        <v>6141</v>
      </c>
      <c r="D44" s="50" t="n">
        <v>13535854</v>
      </c>
      <c r="E44" s="50" t="n">
        <v>299042</v>
      </c>
    </row>
    <row r="45" customFormat="false" ht="15" hidden="false" customHeight="true" outlineLevel="0" collapsed="false">
      <c r="A45" s="48" t="s">
        <v>34</v>
      </c>
      <c r="B45" s="49" t="n">
        <v>218</v>
      </c>
      <c r="C45" s="50" t="n">
        <v>777</v>
      </c>
      <c r="D45" s="50" t="n">
        <v>1383013</v>
      </c>
      <c r="E45" s="50" t="n">
        <v>37868</v>
      </c>
    </row>
    <row r="46" s="1" customFormat="true" ht="15" hidden="false" customHeight="true" outlineLevel="0" collapsed="false">
      <c r="A46" s="45" t="s">
        <v>36</v>
      </c>
      <c r="B46" s="51"/>
      <c r="C46" s="50"/>
      <c r="D46" s="52"/>
      <c r="E46" s="52"/>
    </row>
    <row r="47" customFormat="false" ht="15" hidden="false" customHeight="true" outlineLevel="0" collapsed="false">
      <c r="A47" s="48" t="s">
        <v>37</v>
      </c>
      <c r="B47" s="51" t="n">
        <v>2056</v>
      </c>
      <c r="C47" s="50" t="n">
        <v>5330</v>
      </c>
      <c r="D47" s="50" t="n">
        <v>11455554</v>
      </c>
      <c r="E47" s="50" t="n">
        <v>243103</v>
      </c>
    </row>
    <row r="48" customFormat="false" ht="15" hidden="false" customHeight="true" outlineLevel="0" collapsed="false">
      <c r="A48" s="48" t="s">
        <v>38</v>
      </c>
      <c r="B48" s="51" t="n">
        <v>136</v>
      </c>
      <c r="C48" s="50" t="n">
        <v>428</v>
      </c>
      <c r="D48" s="50" t="n">
        <v>655196</v>
      </c>
      <c r="E48" s="50" t="n">
        <v>17153</v>
      </c>
    </row>
    <row r="49" customFormat="false" ht="15" hidden="false" customHeight="true" outlineLevel="0" collapsed="false">
      <c r="A49" s="48" t="s">
        <v>39</v>
      </c>
      <c r="B49" s="51" t="n">
        <v>57</v>
      </c>
      <c r="C49" s="50" t="n">
        <v>191</v>
      </c>
      <c r="D49" s="50" t="n">
        <v>176707</v>
      </c>
      <c r="E49" s="50" t="n">
        <v>5454</v>
      </c>
    </row>
    <row r="50" customFormat="false" ht="15" hidden="false" customHeight="true" outlineLevel="0" collapsed="false">
      <c r="A50" s="48" t="s">
        <v>40</v>
      </c>
      <c r="B50" s="51" t="n">
        <v>28</v>
      </c>
      <c r="C50" s="50" t="n">
        <v>47</v>
      </c>
      <c r="D50" s="50" t="n">
        <v>57005</v>
      </c>
      <c r="E50" s="50" t="n">
        <v>1930</v>
      </c>
    </row>
    <row r="51" customFormat="false" ht="15" hidden="false" customHeight="true" outlineLevel="0" collapsed="false">
      <c r="A51" s="48" t="s">
        <v>41</v>
      </c>
      <c r="B51" s="51" t="n">
        <v>12</v>
      </c>
      <c r="C51" s="50" t="n">
        <v>36</v>
      </c>
      <c r="D51" s="50" t="n">
        <v>51062</v>
      </c>
      <c r="E51" s="50" t="n">
        <v>1593</v>
      </c>
    </row>
    <row r="52" customFormat="false" ht="15" hidden="false" customHeight="true" outlineLevel="0" collapsed="false">
      <c r="A52" s="48" t="s">
        <v>42</v>
      </c>
      <c r="B52" s="51" t="n">
        <v>4</v>
      </c>
      <c r="C52" s="50" t="n">
        <v>5</v>
      </c>
      <c r="D52" s="50" t="n">
        <v>27000</v>
      </c>
      <c r="E52" s="50" t="n">
        <v>782</v>
      </c>
    </row>
    <row r="53" customFormat="false" ht="15" hidden="false" customHeight="true" outlineLevel="0" collapsed="false">
      <c r="A53" s="48" t="s">
        <v>43</v>
      </c>
      <c r="B53" s="51" t="n">
        <v>6</v>
      </c>
      <c r="C53" s="50" t="n">
        <v>6</v>
      </c>
      <c r="D53" s="50" t="n">
        <v>18966</v>
      </c>
      <c r="E53" s="50" t="n">
        <v>513</v>
      </c>
    </row>
    <row r="54" customFormat="false" ht="15" hidden="false" customHeight="true" outlineLevel="0" collapsed="false">
      <c r="A54" s="48" t="s">
        <v>44</v>
      </c>
      <c r="B54" s="51" t="n">
        <v>2</v>
      </c>
      <c r="C54" s="50" t="n">
        <v>3</v>
      </c>
      <c r="D54" s="50" t="n">
        <v>5096</v>
      </c>
      <c r="E54" s="50" t="n">
        <v>84</v>
      </c>
    </row>
    <row r="55" customFormat="false" ht="15" hidden="false" customHeight="true" outlineLevel="0" collapsed="false">
      <c r="A55" s="48" t="s">
        <v>72</v>
      </c>
      <c r="B55" s="51" t="n">
        <v>0</v>
      </c>
      <c r="C55" s="50" t="n">
        <v>22</v>
      </c>
      <c r="D55" s="50" t="n">
        <v>0</v>
      </c>
      <c r="E55" s="50" t="n">
        <v>214</v>
      </c>
    </row>
    <row r="56" customFormat="false" ht="15" hidden="false" customHeight="true" outlineLevel="0" collapsed="false">
      <c r="A56" s="48" t="s">
        <v>45</v>
      </c>
      <c r="B56" s="51" t="n">
        <v>624</v>
      </c>
      <c r="C56" s="50" t="n">
        <v>2244</v>
      </c>
      <c r="D56" s="50" t="n">
        <v>4538292</v>
      </c>
      <c r="E56" s="50" t="n">
        <v>98206</v>
      </c>
    </row>
    <row r="57" customFormat="false" ht="15" hidden="false" customHeight="true" outlineLevel="0" collapsed="false">
      <c r="A57" s="48" t="s">
        <v>46</v>
      </c>
      <c r="B57" s="51" t="n">
        <v>5</v>
      </c>
      <c r="C57" s="50" t="n">
        <v>17</v>
      </c>
      <c r="D57" s="50" t="n">
        <v>12183</v>
      </c>
      <c r="E57" s="50" t="n">
        <v>584</v>
      </c>
    </row>
    <row r="58" customFormat="false" ht="15" hidden="false" customHeight="true" outlineLevel="0" collapsed="false">
      <c r="A58" s="48" t="s">
        <v>47</v>
      </c>
      <c r="B58" s="51" t="n">
        <v>619</v>
      </c>
      <c r="C58" s="50" t="n">
        <v>2227</v>
      </c>
      <c r="D58" s="50" t="n">
        <v>4526109</v>
      </c>
      <c r="E58" s="50" t="n">
        <v>97622</v>
      </c>
    </row>
    <row r="59" customFormat="false" ht="15" hidden="false" customHeight="true" outlineLevel="0" collapsed="false">
      <c r="A59" s="48" t="s">
        <v>48</v>
      </c>
      <c r="B59" s="51" t="n">
        <v>74</v>
      </c>
      <c r="C59" s="50" t="n">
        <v>299</v>
      </c>
      <c r="D59" s="50" t="n">
        <v>1040608</v>
      </c>
      <c r="E59" s="50" t="n">
        <v>34208</v>
      </c>
    </row>
    <row r="60" customFormat="false" ht="15" hidden="false" customHeight="true" outlineLevel="0" collapsed="false">
      <c r="A60" s="48" t="s">
        <v>49</v>
      </c>
      <c r="B60" s="51" t="n">
        <v>1109</v>
      </c>
      <c r="C60" s="50" t="n">
        <v>2060</v>
      </c>
      <c r="D60" s="50" t="n">
        <v>4889796</v>
      </c>
      <c r="E60" s="50" t="n">
        <v>82363</v>
      </c>
    </row>
    <row r="61" customFormat="false" ht="15" hidden="false" customHeight="true" outlineLevel="0" collapsed="false">
      <c r="A61" s="48" t="s">
        <v>50</v>
      </c>
      <c r="B61" s="51" t="n">
        <v>100</v>
      </c>
      <c r="C61" s="50" t="n">
        <v>160</v>
      </c>
      <c r="D61" s="50" t="n">
        <v>331950</v>
      </c>
      <c r="E61" s="50" t="n">
        <v>6293</v>
      </c>
    </row>
    <row r="62" customFormat="false" ht="15" hidden="false" customHeight="true" outlineLevel="0" collapsed="false">
      <c r="A62" s="48" t="s">
        <v>51</v>
      </c>
      <c r="B62" s="51" t="n">
        <v>11</v>
      </c>
      <c r="C62" s="50" t="n">
        <v>15</v>
      </c>
      <c r="D62" s="50" t="n">
        <v>23208</v>
      </c>
      <c r="E62" s="50" t="n">
        <v>325</v>
      </c>
    </row>
    <row r="63" customFormat="false" ht="15" hidden="false" customHeight="true" outlineLevel="0" collapsed="false">
      <c r="A63" s="48" t="s">
        <v>52</v>
      </c>
      <c r="B63" s="51" t="n">
        <v>937</v>
      </c>
      <c r="C63" s="50" t="n">
        <v>1796</v>
      </c>
      <c r="D63" s="50" t="n">
        <v>4064760</v>
      </c>
      <c r="E63" s="50" t="n">
        <v>69266</v>
      </c>
    </row>
    <row r="64" customFormat="false" ht="15" hidden="false" customHeight="true" outlineLevel="0" collapsed="false">
      <c r="A64" s="48" t="s">
        <v>53</v>
      </c>
      <c r="B64" s="51" t="n">
        <v>61</v>
      </c>
      <c r="C64" s="50" t="n">
        <v>89</v>
      </c>
      <c r="D64" s="50" t="n">
        <v>469878</v>
      </c>
      <c r="E64" s="50" t="n">
        <v>6479</v>
      </c>
    </row>
    <row r="65" customFormat="false" ht="15" hidden="false" customHeight="true" outlineLevel="0" collapsed="false">
      <c r="A65" s="48" t="s">
        <v>54</v>
      </c>
      <c r="B65" s="51" t="n">
        <v>16</v>
      </c>
      <c r="C65" s="50" t="n">
        <v>25</v>
      </c>
      <c r="D65" s="50" t="n">
        <v>46888</v>
      </c>
      <c r="E65" s="50" t="n">
        <v>2196</v>
      </c>
    </row>
    <row r="66" customFormat="false" ht="15" hidden="false" customHeight="true" outlineLevel="0" collapsed="false">
      <c r="A66" s="48" t="s">
        <v>55</v>
      </c>
      <c r="B66" s="51" t="n">
        <v>27</v>
      </c>
      <c r="C66" s="50" t="n">
        <v>210</v>
      </c>
      <c r="D66" s="50" t="n">
        <v>921277</v>
      </c>
      <c r="E66" s="50" t="n">
        <v>21727</v>
      </c>
    </row>
    <row r="67" customFormat="false" ht="15" hidden="false" customHeight="true" outlineLevel="0" collapsed="false">
      <c r="A67" s="48" t="s">
        <v>56</v>
      </c>
      <c r="B67" s="51" t="n">
        <v>8</v>
      </c>
      <c r="C67" s="50" t="n">
        <v>135</v>
      </c>
      <c r="D67" s="50" t="n">
        <v>245297</v>
      </c>
      <c r="E67" s="50" t="n">
        <v>5994</v>
      </c>
    </row>
    <row r="68" customFormat="false" ht="15" hidden="false" customHeight="true" outlineLevel="0" collapsed="false">
      <c r="A68" s="48" t="s">
        <v>59</v>
      </c>
      <c r="B68" s="51" t="n">
        <v>2</v>
      </c>
      <c r="C68" s="50" t="n">
        <v>2</v>
      </c>
      <c r="D68" s="50" t="n">
        <v>23000</v>
      </c>
      <c r="E68" s="50" t="n">
        <v>751</v>
      </c>
    </row>
    <row r="69" customFormat="false" ht="15" hidden="false" customHeight="true" outlineLevel="0" collapsed="false">
      <c r="A69" s="53" t="s">
        <v>73</v>
      </c>
      <c r="B69" s="51" t="n">
        <v>17</v>
      </c>
      <c r="C69" s="50" t="n">
        <v>71</v>
      </c>
      <c r="D69" s="50" t="n">
        <v>652970</v>
      </c>
      <c r="E69" s="50" t="n">
        <v>14803</v>
      </c>
    </row>
    <row r="70" customFormat="false" ht="15" hidden="false" customHeight="true" outlineLevel="0" collapsed="false">
      <c r="A70" s="48" t="s">
        <v>74</v>
      </c>
      <c r="B70" s="51" t="n">
        <v>0</v>
      </c>
      <c r="C70" s="50" t="n">
        <v>2</v>
      </c>
      <c r="D70" s="50" t="n">
        <v>10</v>
      </c>
      <c r="E70" s="50" t="n">
        <v>179</v>
      </c>
    </row>
    <row r="71" customFormat="false" ht="15" hidden="false" customHeight="true" outlineLevel="0" collapsed="false">
      <c r="A71" s="48" t="s">
        <v>58</v>
      </c>
      <c r="B71" s="51" t="n">
        <v>41</v>
      </c>
      <c r="C71" s="50" t="n">
        <v>601</v>
      </c>
      <c r="D71" s="50" t="n">
        <v>1159023</v>
      </c>
      <c r="E71" s="50" t="n">
        <v>34212</v>
      </c>
    </row>
    <row r="72" customFormat="false" ht="15" hidden="false" customHeight="true" outlineLevel="0" collapsed="false">
      <c r="A72" s="48" t="s">
        <v>56</v>
      </c>
      <c r="B72" s="51" t="n">
        <v>15</v>
      </c>
      <c r="C72" s="50" t="n">
        <v>554</v>
      </c>
      <c r="D72" s="50" t="n">
        <v>791528</v>
      </c>
      <c r="E72" s="50" t="n">
        <v>24715</v>
      </c>
    </row>
    <row r="73" customFormat="false" ht="15" hidden="false" customHeight="true" outlineLevel="0" collapsed="false">
      <c r="A73" s="48" t="s">
        <v>59</v>
      </c>
      <c r="B73" s="51" t="n">
        <v>5</v>
      </c>
      <c r="C73" s="50" t="n">
        <v>15</v>
      </c>
      <c r="D73" s="50" t="n">
        <v>55946</v>
      </c>
      <c r="E73" s="50" t="n">
        <v>1532</v>
      </c>
    </row>
    <row r="74" customFormat="false" ht="15" hidden="false" customHeight="true" outlineLevel="0" collapsed="false">
      <c r="A74" s="48" t="s">
        <v>57</v>
      </c>
      <c r="B74" s="51" t="n">
        <v>21</v>
      </c>
      <c r="C74" s="50" t="n">
        <v>31</v>
      </c>
      <c r="D74" s="50" t="n">
        <v>299549</v>
      </c>
      <c r="E74" s="50" t="n">
        <v>7576</v>
      </c>
    </row>
    <row r="75" customFormat="false" ht="15" hidden="false" customHeight="true" outlineLevel="0" collapsed="false">
      <c r="A75" s="53" t="s">
        <v>60</v>
      </c>
      <c r="B75" s="51" t="n">
        <v>0</v>
      </c>
      <c r="C75" s="50" t="n">
        <v>1</v>
      </c>
      <c r="D75" s="50" t="n">
        <v>12000</v>
      </c>
      <c r="E75" s="50" t="n">
        <v>389</v>
      </c>
    </row>
    <row r="76" s="1" customFormat="true" ht="15" hidden="false" customHeight="true" outlineLevel="0" collapsed="false">
      <c r="A76" s="45" t="s">
        <v>61</v>
      </c>
      <c r="B76" s="51"/>
      <c r="C76" s="50"/>
      <c r="D76" s="52"/>
      <c r="E76" s="52"/>
    </row>
    <row r="77" customFormat="false" ht="15" hidden="false" customHeight="true" outlineLevel="0" collapsed="false">
      <c r="A77" s="48" t="s">
        <v>75</v>
      </c>
      <c r="B77" s="49" t="n">
        <v>554</v>
      </c>
      <c r="C77" s="50" t="n">
        <v>2106</v>
      </c>
      <c r="D77" s="50" t="n">
        <v>7256162</v>
      </c>
      <c r="E77" s="50" t="n">
        <v>173479</v>
      </c>
    </row>
    <row r="78" customFormat="false" ht="15" hidden="false" customHeight="true" outlineLevel="0" collapsed="false">
      <c r="A78" s="48" t="s">
        <v>76</v>
      </c>
      <c r="B78" s="49" t="n">
        <v>118</v>
      </c>
      <c r="C78" s="50" t="n">
        <v>567</v>
      </c>
      <c r="D78" s="50" t="n">
        <v>138897</v>
      </c>
      <c r="E78" s="50" t="n">
        <v>10148</v>
      </c>
    </row>
    <row r="79" customFormat="false" ht="15" hidden="false" customHeight="true" outlineLevel="0" collapsed="false">
      <c r="A79" s="48" t="s">
        <v>77</v>
      </c>
      <c r="B79" s="49" t="n">
        <v>76</v>
      </c>
      <c r="C79" s="50" t="n">
        <v>156</v>
      </c>
      <c r="D79" s="50" t="n">
        <v>232234</v>
      </c>
      <c r="E79" s="50" t="n">
        <v>6290</v>
      </c>
    </row>
    <row r="80" customFormat="false" ht="15" hidden="false" customHeight="true" outlineLevel="0" collapsed="false">
      <c r="A80" s="48" t="s">
        <v>78</v>
      </c>
      <c r="B80" s="49" t="n">
        <v>171</v>
      </c>
      <c r="C80" s="50" t="n">
        <v>473</v>
      </c>
      <c r="D80" s="50" t="n">
        <v>382939</v>
      </c>
      <c r="E80" s="50" t="n">
        <v>11417</v>
      </c>
    </row>
    <row r="81" customFormat="false" ht="15" hidden="false" customHeight="true" outlineLevel="0" collapsed="false">
      <c r="A81" s="48" t="s">
        <v>79</v>
      </c>
      <c r="B81" s="49" t="n">
        <v>138</v>
      </c>
      <c r="C81" s="50" t="n">
        <v>1364</v>
      </c>
      <c r="D81" s="50" t="n">
        <v>451186</v>
      </c>
      <c r="E81" s="50" t="n">
        <v>19807</v>
      </c>
    </row>
    <row r="82" customFormat="false" ht="15" hidden="false" customHeight="true" outlineLevel="0" collapsed="false">
      <c r="A82" s="48" t="s">
        <v>80</v>
      </c>
      <c r="B82" s="49" t="n">
        <v>705</v>
      </c>
      <c r="C82" s="50" t="n">
        <v>877</v>
      </c>
      <c r="D82" s="50" t="n">
        <v>3453466</v>
      </c>
      <c r="E82" s="50" t="n">
        <v>38028</v>
      </c>
    </row>
    <row r="83" customFormat="false" ht="15" hidden="false" customHeight="true" outlineLevel="0" collapsed="false">
      <c r="A83" s="48" t="s">
        <v>81</v>
      </c>
      <c r="B83" s="49" t="n">
        <v>261</v>
      </c>
      <c r="C83" s="50" t="n">
        <v>478</v>
      </c>
      <c r="D83" s="50" t="n">
        <v>1137744</v>
      </c>
      <c r="E83" s="50" t="n">
        <v>32754</v>
      </c>
    </row>
    <row r="84" customFormat="false" ht="15" hidden="false" customHeight="true" outlineLevel="0" collapsed="false">
      <c r="A84" s="48" t="s">
        <v>82</v>
      </c>
      <c r="B84" s="49" t="n">
        <v>59</v>
      </c>
      <c r="C84" s="50" t="n">
        <v>71</v>
      </c>
      <c r="D84" s="50" t="n">
        <v>392033</v>
      </c>
      <c r="E84" s="50" t="n">
        <v>4079</v>
      </c>
    </row>
    <row r="85" customFormat="false" ht="15" hidden="false" customHeight="true" outlineLevel="0" collapsed="false">
      <c r="A85" s="48" t="s">
        <v>83</v>
      </c>
      <c r="B85" s="49" t="n">
        <v>42</v>
      </c>
      <c r="C85" s="50" t="n">
        <v>49</v>
      </c>
      <c r="D85" s="50" t="n">
        <v>91193</v>
      </c>
      <c r="E85" s="50" t="n">
        <v>3040</v>
      </c>
    </row>
    <row r="86" s="1" customFormat="true" ht="15" hidden="false" customHeight="true" outlineLevel="0" collapsed="false">
      <c r="A86" s="45" t="s">
        <v>84</v>
      </c>
      <c r="B86" s="51"/>
      <c r="C86" s="50"/>
      <c r="D86" s="52"/>
      <c r="E86" s="52"/>
    </row>
    <row r="87" customFormat="false" ht="15" hidden="false" customHeight="true" outlineLevel="0" collapsed="false">
      <c r="A87" s="48" t="s">
        <v>85</v>
      </c>
      <c r="B87" s="49" t="n">
        <v>1750</v>
      </c>
      <c r="C87" s="50" t="n">
        <v>2508</v>
      </c>
      <c r="D87" s="50" t="n">
        <v>8724854</v>
      </c>
      <c r="E87" s="50" t="n">
        <v>159735</v>
      </c>
    </row>
    <row r="88" customFormat="false" ht="15" hidden="false" customHeight="true" outlineLevel="0" collapsed="false">
      <c r="A88" s="48" t="s">
        <v>86</v>
      </c>
      <c r="B88" s="49" t="n">
        <v>144</v>
      </c>
      <c r="C88" s="50" t="n">
        <v>154</v>
      </c>
      <c r="D88" s="50" t="n">
        <v>2783834</v>
      </c>
      <c r="E88" s="50" t="n">
        <v>29320</v>
      </c>
    </row>
    <row r="89" customFormat="false" ht="15" hidden="false" customHeight="true" outlineLevel="0" collapsed="false">
      <c r="A89" s="48" t="s">
        <v>87</v>
      </c>
      <c r="B89" s="49" t="n">
        <v>165</v>
      </c>
      <c r="C89" s="50" t="n">
        <v>3190</v>
      </c>
      <c r="D89" s="50" t="n">
        <v>1838410</v>
      </c>
      <c r="E89" s="50" t="n">
        <v>101038</v>
      </c>
    </row>
    <row r="90" customFormat="false" ht="15" hidden="false" customHeight="true" outlineLevel="0" collapsed="false">
      <c r="A90" s="48" t="s">
        <v>88</v>
      </c>
      <c r="B90" s="49" t="n">
        <v>65</v>
      </c>
      <c r="C90" s="50" t="n">
        <v>289</v>
      </c>
      <c r="D90" s="50" t="n">
        <v>188756</v>
      </c>
      <c r="E90" s="50" t="n">
        <v>8949</v>
      </c>
    </row>
    <row r="91" s="1" customFormat="true" ht="15" hidden="false" customHeight="true" outlineLevel="0" collapsed="false">
      <c r="A91" s="45" t="s">
        <v>89</v>
      </c>
      <c r="B91" s="51"/>
      <c r="C91" s="50"/>
      <c r="D91" s="52"/>
      <c r="E91" s="52"/>
    </row>
    <row r="92" customFormat="false" ht="15" hidden="false" customHeight="true" outlineLevel="0" collapsed="false">
      <c r="A92" s="48" t="s">
        <v>90</v>
      </c>
      <c r="B92" s="49" t="n">
        <v>206</v>
      </c>
      <c r="C92" s="50" t="n">
        <v>283</v>
      </c>
      <c r="D92" s="50" t="n">
        <v>3407463</v>
      </c>
      <c r="E92" s="50" t="n">
        <v>62557</v>
      </c>
    </row>
    <row r="93" customFormat="false" ht="15" hidden="false" customHeight="true" outlineLevel="0" collapsed="false">
      <c r="A93" s="48" t="s">
        <v>91</v>
      </c>
      <c r="B93" s="49" t="n">
        <v>328</v>
      </c>
      <c r="C93" s="50" t="n">
        <v>1342</v>
      </c>
      <c r="D93" s="50" t="n">
        <v>3748231</v>
      </c>
      <c r="E93" s="50" t="n">
        <v>103245</v>
      </c>
    </row>
    <row r="94" customFormat="false" ht="15" hidden="false" customHeight="true" outlineLevel="0" collapsed="false">
      <c r="A94" s="48" t="s">
        <v>92</v>
      </c>
      <c r="B94" s="49" t="n">
        <v>1194</v>
      </c>
      <c r="C94" s="50" t="n">
        <v>3278</v>
      </c>
      <c r="D94" s="50" t="n">
        <v>4965007</v>
      </c>
      <c r="E94" s="50" t="n">
        <v>102018</v>
      </c>
    </row>
    <row r="95" customFormat="false" ht="15" hidden="false" customHeight="true" outlineLevel="0" collapsed="false">
      <c r="A95" s="48" t="s">
        <v>93</v>
      </c>
      <c r="B95" s="49" t="n">
        <v>305</v>
      </c>
      <c r="C95" s="50" t="n">
        <v>440</v>
      </c>
      <c r="D95" s="50" t="n">
        <v>1001892</v>
      </c>
      <c r="E95" s="50" t="n">
        <v>18292</v>
      </c>
    </row>
    <row r="96" customFormat="false" ht="15" hidden="false" customHeight="true" outlineLevel="0" collapsed="false">
      <c r="A96" s="48" t="s">
        <v>94</v>
      </c>
      <c r="B96" s="49" t="n">
        <v>91</v>
      </c>
      <c r="C96" s="50" t="n">
        <v>798</v>
      </c>
      <c r="D96" s="50" t="n">
        <v>413261</v>
      </c>
      <c r="E96" s="50" t="n">
        <v>12930</v>
      </c>
    </row>
    <row r="97" customFormat="false" ht="45" hidden="false" customHeight="true" outlineLevel="0" collapsed="false">
      <c r="A97" s="31" t="s">
        <v>95</v>
      </c>
      <c r="B97" s="31"/>
      <c r="C97" s="31"/>
      <c r="D97" s="31"/>
      <c r="E97" s="31"/>
    </row>
    <row r="99" customFormat="false" ht="15" hidden="false" customHeight="true" outlineLevel="0" collapsed="false">
      <c r="B99" s="54"/>
      <c r="C99" s="54"/>
      <c r="D99" s="54"/>
      <c r="E99" s="54"/>
    </row>
    <row r="100" customFormat="false" ht="15" hidden="false" customHeight="true" outlineLevel="0" collapsed="false">
      <c r="B100" s="54"/>
      <c r="C100" s="54"/>
      <c r="D100" s="54"/>
      <c r="E100" s="54"/>
    </row>
    <row r="101" customFormat="false" ht="15" hidden="false" customHeight="true" outlineLevel="0" collapsed="false">
      <c r="B101" s="54"/>
      <c r="C101" s="54"/>
      <c r="D101" s="54"/>
      <c r="E101" s="54"/>
    </row>
  </sheetData>
  <mergeCells count="2">
    <mergeCell ref="A1:E1"/>
    <mergeCell ref="A97:E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IV198"/>
    </sheetView>
  </sheetViews>
  <sheetFormatPr defaultColWidth="9.62109375" defaultRowHeight="15" zeroHeight="false" outlineLevelRow="0" outlineLevelCol="0"/>
  <cols>
    <col collapsed="false" customWidth="true" hidden="false" outlineLevel="0" max="1" min="1" style="1" width="36.12"/>
    <col collapsed="false" customWidth="true" hidden="false" outlineLevel="0" max="4" min="2" style="1" width="10.62"/>
    <col collapsed="false" customWidth="true" hidden="false" outlineLevel="0" max="5" min="5" style="55" width="10.62"/>
    <col collapsed="false" customWidth="false" hidden="false" outlineLevel="0" max="257" min="6" style="1" width="9.62"/>
  </cols>
  <sheetData>
    <row r="1" s="3" customFormat="true" ht="45" hidden="false" customHeight="true" outlineLevel="0" collapsed="false">
      <c r="A1" s="56" t="s">
        <v>96</v>
      </c>
      <c r="B1" s="56"/>
      <c r="C1" s="56"/>
      <c r="D1" s="56"/>
      <c r="E1" s="56"/>
    </row>
    <row r="2" customFormat="false" ht="45" hidden="false" customHeight="true" outlineLevel="0" collapsed="false">
      <c r="A2" s="57" t="s">
        <v>28</v>
      </c>
      <c r="B2" s="58" t="s">
        <v>29</v>
      </c>
      <c r="C2" s="59" t="s">
        <v>97</v>
      </c>
      <c r="D2" s="59" t="s">
        <v>98</v>
      </c>
      <c r="E2" s="58" t="s">
        <v>99</v>
      </c>
    </row>
    <row r="3" s="1" customFormat="true" ht="15" hidden="false" customHeight="true" outlineLevel="0" collapsed="false">
      <c r="A3" s="60" t="s">
        <v>33</v>
      </c>
      <c r="B3" s="46" t="n">
        <v>1789</v>
      </c>
      <c r="C3" s="61" t="n">
        <v>2442</v>
      </c>
      <c r="D3" s="62" t="n">
        <v>3328882</v>
      </c>
      <c r="E3" s="62" t="n">
        <v>235489</v>
      </c>
    </row>
    <row r="4" customFormat="false" ht="15" hidden="false" customHeight="true" outlineLevel="0" collapsed="false">
      <c r="A4" s="48" t="s">
        <v>34</v>
      </c>
      <c r="B4" s="63" t="n">
        <v>274</v>
      </c>
      <c r="C4" s="64" t="n">
        <v>303</v>
      </c>
      <c r="D4" s="64" t="n">
        <v>417649</v>
      </c>
      <c r="E4" s="65" t="n">
        <v>42798</v>
      </c>
    </row>
    <row r="5" s="1" customFormat="true" ht="15" hidden="false" customHeight="true" outlineLevel="0" collapsed="false">
      <c r="A5" s="45" t="s">
        <v>11</v>
      </c>
      <c r="B5" s="49" t="n">
        <v>794</v>
      </c>
      <c r="C5" s="64" t="n">
        <v>897</v>
      </c>
      <c r="D5" s="66" t="n">
        <v>1340100</v>
      </c>
      <c r="E5" s="67" t="n">
        <v>119245</v>
      </c>
    </row>
    <row r="6" customFormat="false" ht="15" hidden="false" customHeight="true" outlineLevel="0" collapsed="false">
      <c r="A6" s="48" t="s">
        <v>34</v>
      </c>
      <c r="B6" s="49" t="n">
        <v>231</v>
      </c>
      <c r="C6" s="65" t="n">
        <v>248</v>
      </c>
      <c r="D6" s="67" t="n">
        <v>351412</v>
      </c>
      <c r="E6" s="67" t="n">
        <v>38289</v>
      </c>
    </row>
    <row r="7" s="1" customFormat="true" ht="15" hidden="false" customHeight="true" outlineLevel="0" collapsed="false">
      <c r="A7" s="45" t="s">
        <v>100</v>
      </c>
      <c r="B7" s="63"/>
      <c r="C7" s="64"/>
      <c r="D7" s="65"/>
      <c r="E7" s="65"/>
    </row>
    <row r="8" customFormat="false" ht="15" hidden="false" customHeight="true" outlineLevel="0" collapsed="false">
      <c r="A8" s="48" t="s">
        <v>37</v>
      </c>
      <c r="B8" s="49" t="n">
        <v>737</v>
      </c>
      <c r="C8" s="64" t="n">
        <v>831</v>
      </c>
      <c r="D8" s="66" t="n">
        <v>1217268</v>
      </c>
      <c r="E8" s="66" t="n">
        <v>103322</v>
      </c>
    </row>
    <row r="9" customFormat="false" ht="15" hidden="false" customHeight="true" outlineLevel="0" collapsed="false">
      <c r="A9" s="48" t="s">
        <v>38</v>
      </c>
      <c r="B9" s="49" t="n">
        <v>164</v>
      </c>
      <c r="C9" s="64" t="n">
        <v>178</v>
      </c>
      <c r="D9" s="66" t="n">
        <v>236225</v>
      </c>
      <c r="E9" s="66" t="n">
        <v>24025</v>
      </c>
    </row>
    <row r="10" customFormat="false" ht="15" hidden="false" customHeight="true" outlineLevel="0" collapsed="false">
      <c r="A10" s="48" t="s">
        <v>39</v>
      </c>
      <c r="B10" s="49" t="n">
        <v>41</v>
      </c>
      <c r="C10" s="64" t="n">
        <v>44</v>
      </c>
      <c r="D10" s="66" t="n">
        <v>40680</v>
      </c>
      <c r="E10" s="66" t="n">
        <v>3617</v>
      </c>
    </row>
    <row r="11" customFormat="false" ht="15" hidden="false" customHeight="true" outlineLevel="0" collapsed="false">
      <c r="A11" s="48" t="s">
        <v>40</v>
      </c>
      <c r="B11" s="49" t="n">
        <v>5</v>
      </c>
      <c r="C11" s="64" t="n">
        <v>7</v>
      </c>
      <c r="D11" s="66" t="n">
        <v>10050</v>
      </c>
      <c r="E11" s="66" t="n">
        <v>654</v>
      </c>
    </row>
    <row r="12" customFormat="false" ht="15" hidden="false" customHeight="true" outlineLevel="0" collapsed="false">
      <c r="A12" s="48" t="s">
        <v>41</v>
      </c>
      <c r="B12" s="49" t="n">
        <v>9</v>
      </c>
      <c r="C12" s="64" t="n">
        <v>9</v>
      </c>
      <c r="D12" s="66" t="n">
        <v>6980</v>
      </c>
      <c r="E12" s="66" t="n">
        <v>904</v>
      </c>
    </row>
    <row r="13" customFormat="false" ht="15" hidden="false" customHeight="true" outlineLevel="0" collapsed="false">
      <c r="A13" s="48" t="s">
        <v>42</v>
      </c>
      <c r="B13" s="49" t="n">
        <v>3</v>
      </c>
      <c r="C13" s="64" t="n">
        <v>3</v>
      </c>
      <c r="D13" s="66" t="n">
        <v>500</v>
      </c>
      <c r="E13" s="66" t="n">
        <v>272</v>
      </c>
    </row>
    <row r="14" customFormat="false" ht="15" hidden="false" customHeight="true" outlineLevel="0" collapsed="false">
      <c r="A14" s="48" t="s">
        <v>43</v>
      </c>
      <c r="B14" s="49" t="n">
        <v>3</v>
      </c>
      <c r="C14" s="64" t="n">
        <v>3</v>
      </c>
      <c r="D14" s="66" t="n">
        <v>4080</v>
      </c>
      <c r="E14" s="66" t="n">
        <v>282</v>
      </c>
    </row>
    <row r="15" customFormat="false" ht="15" hidden="false" customHeight="true" outlineLevel="0" collapsed="false">
      <c r="A15" s="53" t="s">
        <v>101</v>
      </c>
      <c r="B15" s="49" t="n">
        <v>2</v>
      </c>
      <c r="C15" s="64" t="n">
        <v>2</v>
      </c>
      <c r="D15" s="66" t="n">
        <v>2100</v>
      </c>
      <c r="E15" s="66" t="n">
        <v>307</v>
      </c>
    </row>
    <row r="16" customFormat="false" ht="15" hidden="false" customHeight="true" outlineLevel="0" collapsed="false">
      <c r="A16" s="48" t="s">
        <v>72</v>
      </c>
      <c r="B16" s="49" t="n">
        <v>1</v>
      </c>
      <c r="C16" s="64" t="n">
        <v>1</v>
      </c>
      <c r="D16" s="66" t="n">
        <v>300</v>
      </c>
      <c r="E16" s="66" t="n">
        <v>43</v>
      </c>
    </row>
    <row r="17" customFormat="false" ht="15" hidden="false" customHeight="true" outlineLevel="0" collapsed="false">
      <c r="A17" s="48" t="s">
        <v>45</v>
      </c>
      <c r="B17" s="49" t="n">
        <v>189</v>
      </c>
      <c r="C17" s="64" t="n">
        <v>211</v>
      </c>
      <c r="D17" s="66" t="n">
        <v>366312</v>
      </c>
      <c r="E17" s="66" t="n">
        <v>33926</v>
      </c>
    </row>
    <row r="18" customFormat="false" ht="15" hidden="false" customHeight="true" outlineLevel="0" collapsed="false">
      <c r="A18" s="48" t="s">
        <v>46</v>
      </c>
      <c r="B18" s="49" t="n">
        <v>10</v>
      </c>
      <c r="C18" s="64" t="n">
        <v>11</v>
      </c>
      <c r="D18" s="66" t="n">
        <v>17002</v>
      </c>
      <c r="E18" s="66" t="n">
        <v>2527</v>
      </c>
    </row>
    <row r="19" customFormat="false" ht="15" hidden="false" customHeight="true" outlineLevel="0" collapsed="false">
      <c r="A19" s="48" t="s">
        <v>47</v>
      </c>
      <c r="B19" s="49" t="n">
        <v>179</v>
      </c>
      <c r="C19" s="64" t="n">
        <v>200</v>
      </c>
      <c r="D19" s="66" t="n">
        <v>349310</v>
      </c>
      <c r="E19" s="66" t="n">
        <v>31399</v>
      </c>
    </row>
    <row r="20" customFormat="false" ht="15" hidden="false" customHeight="true" outlineLevel="0" collapsed="false">
      <c r="A20" s="48" t="s">
        <v>48</v>
      </c>
      <c r="B20" s="49" t="n">
        <v>23</v>
      </c>
      <c r="C20" s="64" t="n">
        <v>30</v>
      </c>
      <c r="D20" s="66" t="n">
        <v>39323</v>
      </c>
      <c r="E20" s="66" t="n">
        <v>3484</v>
      </c>
    </row>
    <row r="21" customFormat="false" ht="15" hidden="false" customHeight="true" outlineLevel="0" collapsed="false">
      <c r="A21" s="48" t="s">
        <v>49</v>
      </c>
      <c r="B21" s="49" t="n">
        <v>295</v>
      </c>
      <c r="C21" s="64" t="n">
        <v>338</v>
      </c>
      <c r="D21" s="66" t="n">
        <v>508248</v>
      </c>
      <c r="E21" s="66" t="n">
        <v>35634</v>
      </c>
    </row>
    <row r="22" customFormat="false" ht="15" hidden="false" customHeight="true" outlineLevel="0" collapsed="false">
      <c r="A22" s="48" t="s">
        <v>50</v>
      </c>
      <c r="B22" s="49" t="n">
        <v>76</v>
      </c>
      <c r="C22" s="64" t="n">
        <v>96</v>
      </c>
      <c r="D22" s="66" t="n">
        <v>131166</v>
      </c>
      <c r="E22" s="66" t="n">
        <v>7472</v>
      </c>
    </row>
    <row r="23" customFormat="false" ht="15" hidden="false" customHeight="true" outlineLevel="0" collapsed="false">
      <c r="A23" s="48" t="s">
        <v>51</v>
      </c>
      <c r="B23" s="49" t="n">
        <v>7</v>
      </c>
      <c r="C23" s="64" t="n">
        <v>9</v>
      </c>
      <c r="D23" s="66" t="n">
        <v>12920</v>
      </c>
      <c r="E23" s="66" t="n">
        <v>937</v>
      </c>
    </row>
    <row r="24" customFormat="false" ht="15" hidden="false" customHeight="true" outlineLevel="0" collapsed="false">
      <c r="A24" s="48" t="s">
        <v>52</v>
      </c>
      <c r="B24" s="49" t="n">
        <v>198</v>
      </c>
      <c r="C24" s="64" t="n">
        <v>215</v>
      </c>
      <c r="D24" s="66" t="n">
        <v>346431</v>
      </c>
      <c r="E24" s="66" t="n">
        <v>25318</v>
      </c>
    </row>
    <row r="25" customFormat="false" ht="15" hidden="false" customHeight="true" outlineLevel="0" collapsed="false">
      <c r="A25" s="48" t="s">
        <v>53</v>
      </c>
      <c r="B25" s="49" t="n">
        <v>14</v>
      </c>
      <c r="C25" s="64" t="n">
        <v>18</v>
      </c>
      <c r="D25" s="66" t="n">
        <v>17731</v>
      </c>
      <c r="E25" s="66" t="n">
        <v>1907</v>
      </c>
    </row>
    <row r="26" customFormat="false" ht="15" hidden="false" customHeight="true" outlineLevel="0" collapsed="false">
      <c r="A26" s="48" t="s">
        <v>54</v>
      </c>
      <c r="B26" s="49" t="n">
        <v>11</v>
      </c>
      <c r="C26" s="64" t="n">
        <v>14</v>
      </c>
      <c r="D26" s="66" t="n">
        <v>9450</v>
      </c>
      <c r="E26" s="66" t="n">
        <v>1078</v>
      </c>
    </row>
    <row r="27" customFormat="false" ht="15" hidden="false" customHeight="true" outlineLevel="0" collapsed="false">
      <c r="A27" s="48" t="s">
        <v>55</v>
      </c>
      <c r="B27" s="49" t="n">
        <v>23</v>
      </c>
      <c r="C27" s="64" t="n">
        <v>31</v>
      </c>
      <c r="D27" s="66" t="n">
        <v>53299</v>
      </c>
      <c r="E27" s="66" t="n">
        <v>7661</v>
      </c>
    </row>
    <row r="28" customFormat="false" ht="15" hidden="false" customHeight="true" outlineLevel="0" collapsed="false">
      <c r="A28" s="48" t="s">
        <v>56</v>
      </c>
      <c r="B28" s="49" t="n">
        <v>13</v>
      </c>
      <c r="C28" s="64" t="n">
        <v>21</v>
      </c>
      <c r="D28" s="66" t="n">
        <v>44933</v>
      </c>
      <c r="E28" s="66" t="n">
        <v>6119</v>
      </c>
    </row>
    <row r="29" customFormat="false" ht="15" hidden="false" customHeight="true" outlineLevel="0" collapsed="false">
      <c r="A29" s="48" t="s">
        <v>59</v>
      </c>
      <c r="B29" s="49" t="n">
        <v>3</v>
      </c>
      <c r="C29" s="64" t="n">
        <v>3</v>
      </c>
      <c r="D29" s="66" t="n">
        <v>1800</v>
      </c>
      <c r="E29" s="66" t="n">
        <v>486</v>
      </c>
    </row>
    <row r="30" customFormat="false" ht="15" hidden="false" customHeight="true" outlineLevel="0" collapsed="false">
      <c r="A30" s="48" t="s">
        <v>57</v>
      </c>
      <c r="B30" s="49" t="n">
        <v>6</v>
      </c>
      <c r="C30" s="64" t="n">
        <v>6</v>
      </c>
      <c r="D30" s="66" t="n">
        <v>2966</v>
      </c>
      <c r="E30" s="66" t="n">
        <v>846</v>
      </c>
    </row>
    <row r="31" customFormat="false" ht="15" hidden="false" customHeight="true" outlineLevel="0" collapsed="false">
      <c r="A31" s="48" t="s">
        <v>74</v>
      </c>
      <c r="B31" s="49" t="n">
        <v>1</v>
      </c>
      <c r="C31" s="64" t="n">
        <v>1</v>
      </c>
      <c r="D31" s="66" t="n">
        <v>3600</v>
      </c>
      <c r="E31" s="66" t="n">
        <v>210</v>
      </c>
    </row>
    <row r="32" customFormat="false" ht="15" hidden="false" customHeight="true" outlineLevel="0" collapsed="false">
      <c r="A32" s="48" t="s">
        <v>58</v>
      </c>
      <c r="B32" s="49" t="n">
        <v>34</v>
      </c>
      <c r="C32" s="64" t="n">
        <v>35</v>
      </c>
      <c r="D32" s="66" t="n">
        <v>69533</v>
      </c>
      <c r="E32" s="66" t="n">
        <v>8262</v>
      </c>
    </row>
    <row r="33" customFormat="false" ht="15" hidden="false" customHeight="true" outlineLevel="0" collapsed="false">
      <c r="A33" s="48" t="s">
        <v>56</v>
      </c>
      <c r="B33" s="49" t="n">
        <v>19</v>
      </c>
      <c r="C33" s="64" t="n">
        <v>19</v>
      </c>
      <c r="D33" s="66" t="n">
        <v>35737</v>
      </c>
      <c r="E33" s="66" t="n">
        <v>4181</v>
      </c>
    </row>
    <row r="34" customFormat="false" ht="15" hidden="false" customHeight="true" outlineLevel="0" collapsed="false">
      <c r="A34" s="48" t="s">
        <v>59</v>
      </c>
      <c r="B34" s="49" t="n">
        <v>2</v>
      </c>
      <c r="C34" s="64" t="n">
        <v>2</v>
      </c>
      <c r="D34" s="66" t="n">
        <v>2700</v>
      </c>
      <c r="E34" s="66" t="n">
        <v>576</v>
      </c>
    </row>
    <row r="35" customFormat="false" ht="15" hidden="false" customHeight="true" outlineLevel="0" collapsed="false">
      <c r="A35" s="48" t="s">
        <v>57</v>
      </c>
      <c r="B35" s="49" t="n">
        <v>12</v>
      </c>
      <c r="C35" s="64" t="n">
        <v>13</v>
      </c>
      <c r="D35" s="66" t="n">
        <v>28283</v>
      </c>
      <c r="E35" s="66" t="n">
        <v>3117</v>
      </c>
    </row>
    <row r="36" customFormat="false" ht="15" hidden="false" customHeight="true" outlineLevel="0" collapsed="false">
      <c r="A36" s="53" t="s">
        <v>60</v>
      </c>
      <c r="B36" s="49" t="n">
        <v>1</v>
      </c>
      <c r="C36" s="64" t="n">
        <v>1</v>
      </c>
      <c r="D36" s="66" t="n">
        <v>2813</v>
      </c>
      <c r="E36" s="66" t="n">
        <v>388</v>
      </c>
    </row>
    <row r="37" s="1" customFormat="true" ht="15" hidden="false" customHeight="true" outlineLevel="0" collapsed="false">
      <c r="A37" s="45" t="s">
        <v>102</v>
      </c>
      <c r="B37" s="63"/>
      <c r="C37" s="64"/>
      <c r="D37" s="65"/>
      <c r="E37" s="65"/>
    </row>
    <row r="38" customFormat="false" ht="15" hidden="false" customHeight="true" outlineLevel="0" collapsed="false">
      <c r="A38" s="48" t="s">
        <v>103</v>
      </c>
      <c r="B38" s="49" t="n">
        <v>739</v>
      </c>
      <c r="C38" s="65" t="n">
        <v>815</v>
      </c>
      <c r="D38" s="66" t="n">
        <v>1278257</v>
      </c>
      <c r="E38" s="66" t="n">
        <v>113570</v>
      </c>
    </row>
    <row r="39" customFormat="false" ht="15" hidden="false" customHeight="true" outlineLevel="0" collapsed="false">
      <c r="A39" s="48" t="s">
        <v>104</v>
      </c>
      <c r="B39" s="49" t="n">
        <v>52</v>
      </c>
      <c r="C39" s="65" t="n">
        <v>78</v>
      </c>
      <c r="D39" s="66" t="n">
        <v>61100</v>
      </c>
      <c r="E39" s="66" t="n">
        <v>5583</v>
      </c>
    </row>
    <row r="40" customFormat="false" ht="15" hidden="false" customHeight="true" outlineLevel="0" collapsed="false">
      <c r="A40" s="48" t="s">
        <v>105</v>
      </c>
      <c r="B40" s="49" t="n">
        <v>3</v>
      </c>
      <c r="C40" s="65" t="n">
        <v>4</v>
      </c>
      <c r="D40" s="66" t="n">
        <v>743</v>
      </c>
      <c r="E40" s="66" t="n">
        <v>92</v>
      </c>
    </row>
    <row r="41" s="1" customFormat="true" ht="15" hidden="false" customHeight="true" outlineLevel="0" collapsed="false">
      <c r="A41" s="45" t="s">
        <v>106</v>
      </c>
      <c r="B41" s="63"/>
      <c r="C41" s="64"/>
      <c r="D41" s="65"/>
      <c r="E41" s="65"/>
    </row>
    <row r="42" customFormat="false" ht="15" hidden="false" customHeight="true" outlineLevel="0" collapsed="false">
      <c r="A42" s="48" t="s">
        <v>107</v>
      </c>
      <c r="B42" s="49" t="n">
        <v>32</v>
      </c>
      <c r="C42" s="64" t="n">
        <v>35</v>
      </c>
      <c r="D42" s="66" t="n">
        <v>101623</v>
      </c>
      <c r="E42" s="66" t="n">
        <v>13653</v>
      </c>
    </row>
    <row r="43" customFormat="false" ht="15" hidden="false" customHeight="true" outlineLevel="0" collapsed="false">
      <c r="A43" s="48" t="s">
        <v>108</v>
      </c>
      <c r="B43" s="49" t="n">
        <v>128</v>
      </c>
      <c r="C43" s="64" t="n">
        <v>138</v>
      </c>
      <c r="D43" s="66" t="n">
        <v>339013</v>
      </c>
      <c r="E43" s="66" t="n">
        <v>34217</v>
      </c>
    </row>
    <row r="44" customFormat="false" ht="15" hidden="false" customHeight="true" outlineLevel="0" collapsed="false">
      <c r="A44" s="48" t="s">
        <v>109</v>
      </c>
      <c r="B44" s="49" t="n">
        <v>292</v>
      </c>
      <c r="C44" s="64" t="n">
        <v>305</v>
      </c>
      <c r="D44" s="66" t="n">
        <v>520784</v>
      </c>
      <c r="E44" s="66" t="n">
        <v>36542</v>
      </c>
    </row>
    <row r="45" customFormat="false" ht="15" hidden="false" customHeight="true" outlineLevel="0" collapsed="false">
      <c r="A45" s="48" t="s">
        <v>110</v>
      </c>
      <c r="B45" s="49" t="n">
        <v>183</v>
      </c>
      <c r="C45" s="64" t="n">
        <v>212</v>
      </c>
      <c r="D45" s="66" t="n">
        <v>173767</v>
      </c>
      <c r="E45" s="66" t="n">
        <v>14295</v>
      </c>
    </row>
    <row r="46" customFormat="false" ht="15" hidden="false" customHeight="true" outlineLevel="0" collapsed="false">
      <c r="A46" s="48" t="s">
        <v>111</v>
      </c>
      <c r="B46" s="49" t="n">
        <v>10</v>
      </c>
      <c r="C46" s="64" t="n">
        <v>18</v>
      </c>
      <c r="D46" s="66" t="n">
        <v>10845</v>
      </c>
      <c r="E46" s="66" t="n">
        <v>1272</v>
      </c>
    </row>
    <row r="47" customFormat="false" ht="15" hidden="false" customHeight="true" outlineLevel="0" collapsed="false">
      <c r="A47" s="48" t="s">
        <v>88</v>
      </c>
      <c r="B47" s="49" t="n">
        <v>149</v>
      </c>
      <c r="C47" s="64" t="n">
        <v>189</v>
      </c>
      <c r="D47" s="66" t="n">
        <v>194068</v>
      </c>
      <c r="E47" s="66" t="n">
        <v>19266</v>
      </c>
    </row>
    <row r="48" s="1" customFormat="true" ht="15" hidden="false" customHeight="true" outlineLevel="0" collapsed="false">
      <c r="A48" s="45" t="s">
        <v>12</v>
      </c>
      <c r="B48" s="49" t="n">
        <v>995</v>
      </c>
      <c r="C48" s="65" t="n">
        <v>1545</v>
      </c>
      <c r="D48" s="67" t="n">
        <v>1988782</v>
      </c>
      <c r="E48" s="67" t="n">
        <v>116244</v>
      </c>
    </row>
    <row r="49" customFormat="false" ht="15" hidden="false" customHeight="true" outlineLevel="0" collapsed="false">
      <c r="A49" s="48" t="s">
        <v>34</v>
      </c>
      <c r="B49" s="49" t="n">
        <v>43</v>
      </c>
      <c r="C49" s="65" t="n">
        <v>55</v>
      </c>
      <c r="D49" s="67" t="n">
        <v>66237</v>
      </c>
      <c r="E49" s="67" t="n">
        <v>4509</v>
      </c>
    </row>
    <row r="50" s="1" customFormat="true" ht="15" hidden="false" customHeight="true" outlineLevel="0" collapsed="false">
      <c r="A50" s="45" t="s">
        <v>100</v>
      </c>
      <c r="B50" s="63"/>
      <c r="C50" s="64"/>
      <c r="D50" s="65"/>
      <c r="E50" s="65"/>
    </row>
    <row r="51" customFormat="false" ht="15" hidden="false" customHeight="true" outlineLevel="0" collapsed="false">
      <c r="A51" s="48" t="s">
        <v>37</v>
      </c>
      <c r="B51" s="49" t="n">
        <v>924</v>
      </c>
      <c r="C51" s="64" t="n">
        <v>1181</v>
      </c>
      <c r="D51" s="66" t="n">
        <v>1708817</v>
      </c>
      <c r="E51" s="66" t="n">
        <v>85509</v>
      </c>
    </row>
    <row r="52" customFormat="false" ht="15" hidden="false" customHeight="true" outlineLevel="0" collapsed="false">
      <c r="A52" s="48" t="s">
        <v>38</v>
      </c>
      <c r="B52" s="49" t="n">
        <v>30</v>
      </c>
      <c r="C52" s="64" t="n">
        <v>41</v>
      </c>
      <c r="D52" s="66" t="n">
        <v>52733</v>
      </c>
      <c r="E52" s="66" t="n">
        <v>3182</v>
      </c>
    </row>
    <row r="53" customFormat="false" ht="15" hidden="false" customHeight="true" outlineLevel="0" collapsed="false">
      <c r="A53" s="48" t="s">
        <v>39</v>
      </c>
      <c r="B53" s="49" t="n">
        <v>20</v>
      </c>
      <c r="C53" s="64" t="n">
        <v>22</v>
      </c>
      <c r="D53" s="66" t="n">
        <v>20860</v>
      </c>
      <c r="E53" s="66" t="n">
        <v>1420</v>
      </c>
    </row>
    <row r="54" customFormat="false" ht="15" hidden="false" customHeight="true" outlineLevel="0" collapsed="false">
      <c r="A54" s="48" t="s">
        <v>40</v>
      </c>
      <c r="B54" s="49" t="n">
        <v>10</v>
      </c>
      <c r="C54" s="64" t="n">
        <v>10</v>
      </c>
      <c r="D54" s="66" t="n">
        <v>17198</v>
      </c>
      <c r="E54" s="66" t="n">
        <v>742</v>
      </c>
    </row>
    <row r="55" customFormat="false" ht="15" hidden="false" customHeight="true" outlineLevel="0" collapsed="false">
      <c r="A55" s="48" t="s">
        <v>41</v>
      </c>
      <c r="B55" s="49" t="n">
        <v>1</v>
      </c>
      <c r="C55" s="64" t="n">
        <v>1</v>
      </c>
      <c r="D55" s="66" t="n">
        <v>2390</v>
      </c>
      <c r="E55" s="66" t="n">
        <v>11</v>
      </c>
    </row>
    <row r="56" customFormat="false" ht="15" hidden="false" customHeight="true" outlineLevel="0" collapsed="false">
      <c r="A56" s="48" t="s">
        <v>42</v>
      </c>
      <c r="B56" s="49" t="n">
        <v>0</v>
      </c>
      <c r="C56" s="64" t="n">
        <v>0</v>
      </c>
      <c r="D56" s="66" t="n">
        <v>0</v>
      </c>
      <c r="E56" s="66" t="n">
        <v>0</v>
      </c>
    </row>
    <row r="57" customFormat="false" ht="15" hidden="false" customHeight="true" outlineLevel="0" collapsed="false">
      <c r="A57" s="53" t="s">
        <v>112</v>
      </c>
      <c r="B57" s="49" t="n">
        <v>1</v>
      </c>
      <c r="C57" s="64" t="n">
        <v>1</v>
      </c>
      <c r="D57" s="66" t="n">
        <v>2390</v>
      </c>
      <c r="E57" s="66" t="n">
        <v>11</v>
      </c>
    </row>
    <row r="58" customFormat="false" ht="15" hidden="false" customHeight="true" outlineLevel="0" collapsed="false">
      <c r="A58" s="48" t="s">
        <v>44</v>
      </c>
      <c r="B58" s="49" t="n">
        <v>0</v>
      </c>
      <c r="C58" s="64" t="n">
        <v>0</v>
      </c>
      <c r="D58" s="66" t="n">
        <v>0</v>
      </c>
      <c r="E58" s="66" t="n">
        <v>0</v>
      </c>
    </row>
    <row r="59" customFormat="false" ht="15" hidden="false" customHeight="true" outlineLevel="0" collapsed="false">
      <c r="A59" s="48" t="s">
        <v>45</v>
      </c>
      <c r="B59" s="49" t="n">
        <v>131</v>
      </c>
      <c r="C59" s="64" t="n">
        <v>162</v>
      </c>
      <c r="D59" s="66" t="n">
        <v>282192</v>
      </c>
      <c r="E59" s="66" t="n">
        <v>16183</v>
      </c>
    </row>
    <row r="60" customFormat="false" ht="15" hidden="false" customHeight="true" outlineLevel="0" collapsed="false">
      <c r="A60" s="48" t="s">
        <v>46</v>
      </c>
      <c r="B60" s="49" t="n">
        <v>6</v>
      </c>
      <c r="C60" s="64" t="n">
        <v>6</v>
      </c>
      <c r="D60" s="66" t="n">
        <v>3490</v>
      </c>
      <c r="E60" s="66" t="n">
        <v>444</v>
      </c>
    </row>
    <row r="61" customFormat="false" ht="15" hidden="false" customHeight="true" outlineLevel="0" collapsed="false">
      <c r="A61" s="48" t="s">
        <v>47</v>
      </c>
      <c r="B61" s="49" t="n">
        <v>125</v>
      </c>
      <c r="C61" s="64" t="n">
        <v>156</v>
      </c>
      <c r="D61" s="66" t="n">
        <v>278702</v>
      </c>
      <c r="E61" s="66" t="n">
        <v>15739</v>
      </c>
    </row>
    <row r="62" customFormat="false" ht="15" hidden="false" customHeight="true" outlineLevel="0" collapsed="false">
      <c r="A62" s="48" t="s">
        <v>48</v>
      </c>
      <c r="B62" s="49" t="n">
        <v>14</v>
      </c>
      <c r="C62" s="64" t="n">
        <v>18</v>
      </c>
      <c r="D62" s="66" t="n">
        <v>21199</v>
      </c>
      <c r="E62" s="66" t="n">
        <v>1234</v>
      </c>
    </row>
    <row r="63" customFormat="false" ht="15" hidden="false" customHeight="true" outlineLevel="0" collapsed="false">
      <c r="A63" s="48" t="s">
        <v>49</v>
      </c>
      <c r="B63" s="49" t="n">
        <v>698</v>
      </c>
      <c r="C63" s="64" t="n">
        <v>904</v>
      </c>
      <c r="D63" s="66" t="n">
        <v>1290114</v>
      </c>
      <c r="E63" s="66" t="n">
        <v>61358</v>
      </c>
    </row>
    <row r="64" customFormat="false" ht="15" hidden="false" customHeight="true" outlineLevel="0" collapsed="false">
      <c r="A64" s="48" t="s">
        <v>50</v>
      </c>
      <c r="B64" s="49" t="n">
        <v>223</v>
      </c>
      <c r="C64" s="64" t="n">
        <v>328</v>
      </c>
      <c r="D64" s="66" t="n">
        <v>345697</v>
      </c>
      <c r="E64" s="66" t="n">
        <v>16795</v>
      </c>
    </row>
    <row r="65" customFormat="false" ht="15" hidden="false" customHeight="true" outlineLevel="0" collapsed="false">
      <c r="A65" s="48" t="s">
        <v>51</v>
      </c>
      <c r="B65" s="49" t="n">
        <v>14</v>
      </c>
      <c r="C65" s="64" t="n">
        <v>19</v>
      </c>
      <c r="D65" s="66" t="n">
        <v>19414</v>
      </c>
      <c r="E65" s="66" t="n">
        <v>1188</v>
      </c>
    </row>
    <row r="66" customFormat="false" ht="15" hidden="false" customHeight="true" outlineLevel="0" collapsed="false">
      <c r="A66" s="48" t="s">
        <v>52</v>
      </c>
      <c r="B66" s="49" t="n">
        <v>422</v>
      </c>
      <c r="C66" s="64" t="n">
        <v>517</v>
      </c>
      <c r="D66" s="66" t="n">
        <v>842115</v>
      </c>
      <c r="E66" s="66" t="n">
        <v>39657</v>
      </c>
    </row>
    <row r="67" customFormat="false" ht="15" hidden="false" customHeight="true" outlineLevel="0" collapsed="false">
      <c r="A67" s="48" t="s">
        <v>53</v>
      </c>
      <c r="B67" s="49" t="n">
        <v>39</v>
      </c>
      <c r="C67" s="64" t="n">
        <v>40</v>
      </c>
      <c r="D67" s="66" t="n">
        <v>82888</v>
      </c>
      <c r="E67" s="66" t="n">
        <v>3718</v>
      </c>
    </row>
    <row r="68" customFormat="false" ht="15" hidden="false" customHeight="true" outlineLevel="0" collapsed="false">
      <c r="A68" s="48" t="s">
        <v>54</v>
      </c>
      <c r="B68" s="49" t="n">
        <v>20</v>
      </c>
      <c r="C68" s="64" t="n">
        <v>23</v>
      </c>
      <c r="D68" s="66" t="n">
        <v>22131</v>
      </c>
      <c r="E68" s="66" t="n">
        <v>1379</v>
      </c>
    </row>
    <row r="69" customFormat="false" ht="15" hidden="false" customHeight="true" outlineLevel="0" collapsed="false">
      <c r="A69" s="48" t="s">
        <v>55</v>
      </c>
      <c r="B69" s="49" t="n">
        <v>35</v>
      </c>
      <c r="C69" s="64" t="n">
        <v>43</v>
      </c>
      <c r="D69" s="66" t="n">
        <v>85750</v>
      </c>
      <c r="E69" s="66" t="n">
        <v>3907</v>
      </c>
    </row>
    <row r="70" customFormat="false" ht="15" hidden="false" customHeight="true" outlineLevel="0" collapsed="false">
      <c r="A70" s="48" t="s">
        <v>56</v>
      </c>
      <c r="B70" s="49" t="n">
        <v>14</v>
      </c>
      <c r="C70" s="64" t="n">
        <v>19</v>
      </c>
      <c r="D70" s="66" t="n">
        <v>41994</v>
      </c>
      <c r="E70" s="66" t="n">
        <v>1585</v>
      </c>
    </row>
    <row r="71" customFormat="false" ht="15" hidden="false" customHeight="true" outlineLevel="0" collapsed="false">
      <c r="A71" s="48" t="s">
        <v>59</v>
      </c>
      <c r="B71" s="49" t="n">
        <v>3</v>
      </c>
      <c r="C71" s="64" t="n">
        <v>3</v>
      </c>
      <c r="D71" s="66" t="n">
        <v>3280</v>
      </c>
      <c r="E71" s="66" t="n">
        <v>201</v>
      </c>
    </row>
    <row r="72" customFormat="false" ht="15" hidden="false" customHeight="true" outlineLevel="0" collapsed="false">
      <c r="A72" s="48" t="s">
        <v>57</v>
      </c>
      <c r="B72" s="49" t="n">
        <v>17</v>
      </c>
      <c r="C72" s="64" t="n">
        <v>20</v>
      </c>
      <c r="D72" s="66" t="n">
        <v>39776</v>
      </c>
      <c r="E72" s="66" t="n">
        <v>2046</v>
      </c>
    </row>
    <row r="73" customFormat="false" ht="15" hidden="false" customHeight="true" outlineLevel="0" collapsed="false">
      <c r="A73" s="48" t="s">
        <v>74</v>
      </c>
      <c r="B73" s="49" t="n">
        <v>1</v>
      </c>
      <c r="C73" s="64" t="n">
        <v>1</v>
      </c>
      <c r="D73" s="66" t="n">
        <v>700</v>
      </c>
      <c r="E73" s="66" t="n">
        <v>75</v>
      </c>
    </row>
    <row r="74" customFormat="false" ht="15" hidden="false" customHeight="true" outlineLevel="0" collapsed="false">
      <c r="A74" s="48" t="s">
        <v>58</v>
      </c>
      <c r="B74" s="49" t="n">
        <v>36</v>
      </c>
      <c r="C74" s="64" t="n">
        <v>321</v>
      </c>
      <c r="D74" s="66" t="n">
        <v>194215</v>
      </c>
      <c r="E74" s="66" t="n">
        <v>26828</v>
      </c>
    </row>
    <row r="75" customFormat="false" ht="15" hidden="false" customHeight="true" outlineLevel="0" collapsed="false">
      <c r="A75" s="48" t="s">
        <v>56</v>
      </c>
      <c r="B75" s="49" t="n">
        <v>7</v>
      </c>
      <c r="C75" s="64" t="n">
        <v>115</v>
      </c>
      <c r="D75" s="66" t="n">
        <v>87226</v>
      </c>
      <c r="E75" s="66" t="n">
        <v>11868</v>
      </c>
    </row>
    <row r="76" customFormat="false" ht="15" hidden="false" customHeight="true" outlineLevel="0" collapsed="false">
      <c r="A76" s="48" t="s">
        <v>59</v>
      </c>
      <c r="B76" s="49" t="n">
        <v>3</v>
      </c>
      <c r="C76" s="64" t="n">
        <v>6</v>
      </c>
      <c r="D76" s="66" t="n">
        <v>4722</v>
      </c>
      <c r="E76" s="66" t="n">
        <v>452</v>
      </c>
    </row>
    <row r="77" customFormat="false" ht="15" hidden="false" customHeight="true" outlineLevel="0" collapsed="false">
      <c r="A77" s="48" t="s">
        <v>57</v>
      </c>
      <c r="B77" s="49" t="n">
        <v>25</v>
      </c>
      <c r="C77" s="64" t="n">
        <v>199</v>
      </c>
      <c r="D77" s="66" t="n">
        <v>101967</v>
      </c>
      <c r="E77" s="66" t="n">
        <v>14494</v>
      </c>
    </row>
    <row r="78" customFormat="false" ht="15" hidden="false" customHeight="true" outlineLevel="0" collapsed="false">
      <c r="A78" s="53" t="s">
        <v>60</v>
      </c>
      <c r="B78" s="49" t="n">
        <v>1</v>
      </c>
      <c r="C78" s="64" t="n">
        <v>1</v>
      </c>
      <c r="D78" s="66" t="n">
        <v>300</v>
      </c>
      <c r="E78" s="66" t="n">
        <v>14</v>
      </c>
    </row>
    <row r="79" s="1" customFormat="true" ht="15" hidden="false" customHeight="true" outlineLevel="0" collapsed="false">
      <c r="A79" s="45" t="s">
        <v>102</v>
      </c>
      <c r="B79" s="63"/>
      <c r="C79" s="64"/>
      <c r="D79" s="65"/>
      <c r="E79" s="65"/>
    </row>
    <row r="80" customFormat="false" ht="15" hidden="false" customHeight="true" outlineLevel="0" collapsed="false">
      <c r="A80" s="48" t="s">
        <v>113</v>
      </c>
      <c r="B80" s="49" t="n">
        <v>925</v>
      </c>
      <c r="C80" s="64" t="n">
        <v>1121</v>
      </c>
      <c r="D80" s="66" t="n">
        <v>1766265</v>
      </c>
      <c r="E80" s="66" t="n">
        <v>88130</v>
      </c>
    </row>
    <row r="81" customFormat="false" ht="15" hidden="false" customHeight="true" outlineLevel="0" collapsed="false">
      <c r="A81" s="48" t="s">
        <v>114</v>
      </c>
      <c r="B81" s="49" t="n">
        <v>42</v>
      </c>
      <c r="C81" s="64" t="n">
        <v>352</v>
      </c>
      <c r="D81" s="66" t="n">
        <v>190409</v>
      </c>
      <c r="E81" s="66" t="n">
        <v>24991</v>
      </c>
    </row>
    <row r="82" customFormat="false" ht="15" hidden="false" customHeight="true" outlineLevel="0" collapsed="false">
      <c r="A82" s="48" t="s">
        <v>115</v>
      </c>
      <c r="B82" s="49" t="n">
        <v>6</v>
      </c>
      <c r="C82" s="64" t="n">
        <v>9</v>
      </c>
      <c r="D82" s="66" t="n">
        <v>11346</v>
      </c>
      <c r="E82" s="66" t="n">
        <v>393</v>
      </c>
    </row>
    <row r="83" customFormat="false" ht="15" hidden="false" customHeight="true" outlineLevel="0" collapsed="false">
      <c r="A83" s="48" t="s">
        <v>116</v>
      </c>
      <c r="B83" s="49" t="n">
        <v>22</v>
      </c>
      <c r="C83" s="64" t="n">
        <v>63</v>
      </c>
      <c r="D83" s="66" t="n">
        <v>20762</v>
      </c>
      <c r="E83" s="66" t="n">
        <v>2730</v>
      </c>
    </row>
    <row r="84" s="1" customFormat="true" ht="15" hidden="false" customHeight="true" outlineLevel="0" collapsed="false">
      <c r="A84" s="45" t="s">
        <v>117</v>
      </c>
      <c r="B84" s="63"/>
      <c r="C84" s="64"/>
      <c r="D84" s="65"/>
      <c r="E84" s="65"/>
    </row>
    <row r="85" customFormat="false" ht="15" hidden="false" customHeight="true" outlineLevel="0" collapsed="false">
      <c r="A85" s="48" t="s">
        <v>85</v>
      </c>
      <c r="B85" s="49" t="n">
        <v>928</v>
      </c>
      <c r="C85" s="64" t="n">
        <v>1117</v>
      </c>
      <c r="D85" s="66" t="n">
        <v>1753433</v>
      </c>
      <c r="E85" s="66" t="n">
        <v>86969</v>
      </c>
    </row>
    <row r="86" customFormat="false" ht="15" hidden="false" customHeight="true" outlineLevel="0" collapsed="false">
      <c r="A86" s="48" t="s">
        <v>86</v>
      </c>
      <c r="B86" s="49" t="n">
        <v>20</v>
      </c>
      <c r="C86" s="64" t="n">
        <v>15</v>
      </c>
      <c r="D86" s="66" t="n">
        <v>163376</v>
      </c>
      <c r="E86" s="66" t="n">
        <v>2624</v>
      </c>
    </row>
    <row r="87" customFormat="false" ht="15" hidden="false" customHeight="true" outlineLevel="0" collapsed="false">
      <c r="A87" s="48" t="s">
        <v>87</v>
      </c>
      <c r="B87" s="49" t="n">
        <v>13</v>
      </c>
      <c r="C87" s="64" t="n">
        <v>363</v>
      </c>
      <c r="D87" s="66" t="n">
        <v>26856</v>
      </c>
      <c r="E87" s="66" t="n">
        <v>22857</v>
      </c>
    </row>
    <row r="88" customFormat="false" ht="15" hidden="false" customHeight="true" outlineLevel="0" collapsed="false">
      <c r="A88" s="48" t="s">
        <v>88</v>
      </c>
      <c r="B88" s="49" t="n">
        <v>34</v>
      </c>
      <c r="C88" s="64" t="n">
        <v>50</v>
      </c>
      <c r="D88" s="66" t="n">
        <v>45117</v>
      </c>
      <c r="E88" s="66" t="n">
        <v>3794</v>
      </c>
    </row>
    <row r="89" customFormat="false" ht="15" hidden="false" customHeight="true" outlineLevel="0" collapsed="false">
      <c r="A89" s="68"/>
      <c r="B89" s="68"/>
      <c r="C89" s="68"/>
      <c r="D89" s="68"/>
      <c r="E89" s="68"/>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62109375" defaultRowHeight="15" zeroHeight="false" outlineLevelRow="0" outlineLevelCol="0"/>
  <cols>
    <col collapsed="false" customWidth="true" hidden="false" outlineLevel="0" max="1" min="1" style="1" width="40.5"/>
    <col collapsed="false" customWidth="true" hidden="false" outlineLevel="0" max="6" min="2" style="1" width="10.62"/>
    <col collapsed="false" customWidth="false" hidden="false" outlineLevel="0" max="257" min="7" style="1" width="9.62"/>
  </cols>
  <sheetData>
    <row r="1" s="3" customFormat="true" ht="45" hidden="false" customHeight="true" outlineLevel="0" collapsed="false">
      <c r="A1" s="56" t="s">
        <v>118</v>
      </c>
      <c r="B1" s="56"/>
      <c r="C1" s="56"/>
      <c r="D1" s="56"/>
      <c r="E1" s="56"/>
      <c r="F1" s="56"/>
    </row>
    <row r="2" s="1" customFormat="true" ht="15" hidden="false" customHeight="true" outlineLevel="0" collapsed="false">
      <c r="A2" s="4" t="s">
        <v>1</v>
      </c>
      <c r="B2" s="4"/>
      <c r="C2" s="4"/>
      <c r="D2" s="4"/>
      <c r="E2" s="4"/>
      <c r="F2" s="4"/>
    </row>
    <row r="3" s="1" customFormat="true" ht="15" hidden="false" customHeight="true" outlineLevel="0" collapsed="false">
      <c r="A3" s="69" t="s">
        <v>28</v>
      </c>
      <c r="B3" s="24" t="s">
        <v>119</v>
      </c>
      <c r="C3" s="25" t="s">
        <v>120</v>
      </c>
      <c r="D3" s="7"/>
      <c r="E3" s="70"/>
      <c r="F3" s="25" t="s">
        <v>121</v>
      </c>
    </row>
    <row r="4" s="1" customFormat="true" ht="15" hidden="false" customHeight="true" outlineLevel="0" collapsed="false">
      <c r="A4" s="69"/>
      <c r="B4" s="71" t="s">
        <v>122</v>
      </c>
      <c r="C4" s="71" t="s">
        <v>122</v>
      </c>
      <c r="D4" s="71" t="s">
        <v>123</v>
      </c>
      <c r="E4" s="71" t="s">
        <v>124</v>
      </c>
      <c r="F4" s="72" t="s">
        <v>122</v>
      </c>
    </row>
    <row r="5" customFormat="false" ht="15" hidden="false" customHeight="true" outlineLevel="0" collapsed="false">
      <c r="A5" s="73" t="s">
        <v>33</v>
      </c>
      <c r="B5" s="74"/>
      <c r="C5" s="75" t="n">
        <v>25801.8</v>
      </c>
      <c r="D5" s="75" t="n">
        <v>18926.14</v>
      </c>
      <c r="E5" s="75" t="n">
        <v>6875.66</v>
      </c>
      <c r="F5" s="76"/>
    </row>
    <row r="6" customFormat="false" ht="15" hidden="false" customHeight="true" outlineLevel="0" collapsed="false">
      <c r="A6" s="77" t="s">
        <v>125</v>
      </c>
      <c r="B6" s="78" t="n">
        <v>8923.49</v>
      </c>
      <c r="C6" s="78" t="n">
        <v>9664.1</v>
      </c>
      <c r="D6" s="78" t="n">
        <v>7014.11</v>
      </c>
      <c r="E6" s="78" t="n">
        <v>2649.99</v>
      </c>
      <c r="F6" s="78" t="n">
        <v>572.07</v>
      </c>
    </row>
    <row r="7" customFormat="false" ht="15" hidden="false" customHeight="true" outlineLevel="0" collapsed="false">
      <c r="A7" s="79" t="s">
        <v>126</v>
      </c>
      <c r="B7" s="80" t="n">
        <v>2783.9</v>
      </c>
      <c r="C7" s="80" t="n">
        <v>3176.78</v>
      </c>
      <c r="D7" s="80" t="n">
        <v>2662.47</v>
      </c>
      <c r="E7" s="80" t="n">
        <v>514.31</v>
      </c>
      <c r="F7" s="80" t="n">
        <v>191.45</v>
      </c>
    </row>
    <row r="8" customFormat="false" ht="15" hidden="false" customHeight="true" outlineLevel="0" collapsed="false">
      <c r="A8" s="81" t="s">
        <v>127</v>
      </c>
      <c r="B8" s="78" t="n">
        <v>6674.23</v>
      </c>
      <c r="C8" s="78" t="n">
        <v>7190.42</v>
      </c>
      <c r="D8" s="78" t="n">
        <v>6801.01</v>
      </c>
      <c r="E8" s="78" t="n">
        <v>389.41</v>
      </c>
      <c r="F8" s="78" t="n">
        <v>373</v>
      </c>
    </row>
    <row r="9" s="1" customFormat="true" ht="15" hidden="false" customHeight="true" outlineLevel="0" collapsed="false">
      <c r="A9" s="82" t="s">
        <v>128</v>
      </c>
      <c r="B9" s="80" t="n">
        <v>2490.26</v>
      </c>
      <c r="C9" s="80" t="n">
        <v>2918.82</v>
      </c>
      <c r="D9" s="80" t="n">
        <v>2633.57</v>
      </c>
      <c r="E9" s="80" t="n">
        <v>285.25</v>
      </c>
      <c r="F9" s="80" t="n">
        <v>162.87</v>
      </c>
    </row>
    <row r="10" s="1" customFormat="true" ht="15" hidden="false" customHeight="true" outlineLevel="0" collapsed="false">
      <c r="A10" s="81" t="s">
        <v>129</v>
      </c>
      <c r="B10" s="80"/>
      <c r="C10" s="80"/>
      <c r="D10" s="80"/>
      <c r="E10" s="80"/>
      <c r="F10" s="80"/>
    </row>
    <row r="11" s="1" customFormat="true" ht="15" hidden="false" customHeight="true" outlineLevel="0" collapsed="false">
      <c r="A11" s="83" t="s">
        <v>130</v>
      </c>
      <c r="B11" s="80" t="n">
        <v>6449.91</v>
      </c>
      <c r="C11" s="80" t="n">
        <v>6891.25</v>
      </c>
      <c r="D11" s="80" t="n">
        <v>6504.57</v>
      </c>
      <c r="E11" s="80" t="n">
        <v>386.68</v>
      </c>
      <c r="F11" s="80" t="n">
        <v>350.6</v>
      </c>
    </row>
    <row r="12" s="1" customFormat="true" ht="15" hidden="false" customHeight="true" outlineLevel="0" collapsed="false">
      <c r="A12" s="83" t="s">
        <v>131</v>
      </c>
      <c r="B12" s="80" t="n">
        <v>1063.11</v>
      </c>
      <c r="C12" s="80" t="n">
        <v>1381.67</v>
      </c>
      <c r="D12" s="80" t="n">
        <v>1361.93</v>
      </c>
      <c r="E12" s="80" t="n">
        <v>19.74</v>
      </c>
      <c r="F12" s="80" t="n">
        <v>92.78</v>
      </c>
    </row>
    <row r="13" s="1" customFormat="true" ht="15" hidden="false" customHeight="true" outlineLevel="0" collapsed="false">
      <c r="A13" s="83" t="s">
        <v>132</v>
      </c>
      <c r="B13" s="80" t="n">
        <v>92.05</v>
      </c>
      <c r="C13" s="80" t="n">
        <v>91.56</v>
      </c>
      <c r="D13" s="80" t="n">
        <v>86.46</v>
      </c>
      <c r="E13" s="80" t="n">
        <v>5.1</v>
      </c>
      <c r="F13" s="80" t="n">
        <v>8.57</v>
      </c>
    </row>
    <row r="14" s="1" customFormat="true" ht="15" hidden="false" customHeight="true" outlineLevel="0" collapsed="false">
      <c r="A14" s="83" t="s">
        <v>133</v>
      </c>
      <c r="B14" s="80" t="n">
        <v>34.79</v>
      </c>
      <c r="C14" s="80" t="n">
        <v>36.33</v>
      </c>
      <c r="D14" s="80" t="n">
        <v>35.31</v>
      </c>
      <c r="E14" s="80" t="n">
        <v>1.02</v>
      </c>
      <c r="F14" s="80" t="n">
        <v>2.56</v>
      </c>
    </row>
    <row r="15" s="1" customFormat="true" ht="15" hidden="false" customHeight="true" outlineLevel="0" collapsed="false">
      <c r="A15" s="83" t="s">
        <v>134</v>
      </c>
      <c r="B15" s="80" t="n">
        <v>34.96</v>
      </c>
      <c r="C15" s="80" t="n">
        <v>18.85</v>
      </c>
      <c r="D15" s="80" t="n">
        <v>17.57</v>
      </c>
      <c r="E15" s="80" t="n">
        <v>1.28</v>
      </c>
      <c r="F15" s="80" t="n">
        <v>0.58</v>
      </c>
    </row>
    <row r="16" s="1" customFormat="true" ht="15" hidden="false" customHeight="true" outlineLevel="0" collapsed="false">
      <c r="A16" s="83" t="s">
        <v>135</v>
      </c>
      <c r="B16" s="80" t="n">
        <v>1.08</v>
      </c>
      <c r="C16" s="80" t="n">
        <v>1.22</v>
      </c>
      <c r="D16" s="80" t="n">
        <v>1.22</v>
      </c>
      <c r="E16" s="80" t="n">
        <v>0</v>
      </c>
      <c r="F16" s="80" t="n">
        <v>0.03</v>
      </c>
    </row>
    <row r="17" s="1" customFormat="true" ht="15" hidden="false" customHeight="true" outlineLevel="0" collapsed="false">
      <c r="A17" s="84" t="s">
        <v>136</v>
      </c>
      <c r="B17" s="80" t="n">
        <v>2.62</v>
      </c>
      <c r="C17" s="80" t="n">
        <v>2.86</v>
      </c>
      <c r="D17" s="80" t="n">
        <v>2.72</v>
      </c>
      <c r="E17" s="80" t="n">
        <v>0.14</v>
      </c>
      <c r="F17" s="80" t="n">
        <v>0.01</v>
      </c>
    </row>
    <row r="18" s="1" customFormat="true" ht="15" hidden="false" customHeight="true" outlineLevel="0" collapsed="false">
      <c r="A18" s="83" t="s">
        <v>137</v>
      </c>
      <c r="B18" s="80" t="n">
        <v>31.26</v>
      </c>
      <c r="C18" s="80" t="n">
        <v>14.77</v>
      </c>
      <c r="D18" s="80" t="n">
        <v>13.63</v>
      </c>
      <c r="E18" s="80" t="n">
        <v>1.14</v>
      </c>
      <c r="F18" s="80" t="n">
        <v>0.54</v>
      </c>
    </row>
    <row r="19" s="1" customFormat="true" ht="15" hidden="false" customHeight="true" outlineLevel="0" collapsed="false">
      <c r="A19" s="83" t="s">
        <v>138</v>
      </c>
      <c r="B19" s="80" t="n">
        <v>1684.66</v>
      </c>
      <c r="C19" s="80" t="n">
        <v>1742.58</v>
      </c>
      <c r="D19" s="80" t="n">
        <v>1696.52</v>
      </c>
      <c r="E19" s="80" t="n">
        <v>46.06</v>
      </c>
      <c r="F19" s="80" t="n">
        <v>69.5</v>
      </c>
    </row>
    <row r="20" s="1" customFormat="true" ht="15" hidden="false" customHeight="true" outlineLevel="0" collapsed="false">
      <c r="A20" s="83" t="s">
        <v>139</v>
      </c>
      <c r="B20" s="80" t="n">
        <v>32.59</v>
      </c>
      <c r="C20" s="80" t="n">
        <v>36.24</v>
      </c>
      <c r="D20" s="80" t="n">
        <v>36.2</v>
      </c>
      <c r="E20" s="80" t="n">
        <v>0.04</v>
      </c>
      <c r="F20" s="80" t="n">
        <v>3.5</v>
      </c>
    </row>
    <row r="21" s="1" customFormat="true" ht="15" hidden="false" customHeight="true" outlineLevel="0" collapsed="false">
      <c r="A21" s="83" t="s">
        <v>140</v>
      </c>
      <c r="B21" s="80" t="n">
        <v>1652.07</v>
      </c>
      <c r="C21" s="80" t="n">
        <v>1706.34</v>
      </c>
      <c r="D21" s="80" t="n">
        <v>1660.32</v>
      </c>
      <c r="E21" s="80" t="n">
        <v>46.02</v>
      </c>
      <c r="F21" s="80" t="n">
        <v>66</v>
      </c>
    </row>
    <row r="22" s="1" customFormat="true" ht="15" hidden="false" customHeight="true" outlineLevel="0" collapsed="false">
      <c r="A22" s="83" t="s">
        <v>141</v>
      </c>
      <c r="B22" s="80" t="n">
        <v>1173.26</v>
      </c>
      <c r="C22" s="80" t="n">
        <v>1225.24</v>
      </c>
      <c r="D22" s="80" t="n">
        <v>950.1</v>
      </c>
      <c r="E22" s="80" t="n">
        <v>275.14</v>
      </c>
      <c r="F22" s="80" t="n">
        <v>55.64</v>
      </c>
    </row>
    <row r="23" s="1" customFormat="true" ht="15" hidden="false" customHeight="true" outlineLevel="0" collapsed="false">
      <c r="A23" s="83" t="s">
        <v>142</v>
      </c>
      <c r="B23" s="80" t="n">
        <v>2351.45</v>
      </c>
      <c r="C23" s="80" t="n">
        <v>2378.78</v>
      </c>
      <c r="D23" s="80" t="n">
        <v>2340.75</v>
      </c>
      <c r="E23" s="80" t="n">
        <v>38.03</v>
      </c>
      <c r="F23" s="80" t="n">
        <v>120.41</v>
      </c>
    </row>
    <row r="24" s="1" customFormat="true" ht="15" hidden="false" customHeight="true" outlineLevel="0" collapsed="false">
      <c r="A24" s="83" t="s">
        <v>143</v>
      </c>
      <c r="B24" s="80" t="n">
        <v>42.39</v>
      </c>
      <c r="C24" s="80" t="n">
        <v>46.46</v>
      </c>
      <c r="D24" s="80" t="n">
        <v>45.31</v>
      </c>
      <c r="E24" s="80" t="n">
        <v>1.15</v>
      </c>
      <c r="F24" s="80" t="n">
        <v>1.97</v>
      </c>
    </row>
    <row r="25" s="1" customFormat="true" ht="15" hidden="false" customHeight="true" outlineLevel="0" collapsed="false">
      <c r="A25" s="83" t="s">
        <v>144</v>
      </c>
      <c r="B25" s="80" t="n">
        <v>2.74</v>
      </c>
      <c r="C25" s="80" t="n">
        <v>3.76</v>
      </c>
      <c r="D25" s="80" t="n">
        <v>3.56</v>
      </c>
      <c r="E25" s="80" t="n">
        <v>0.2</v>
      </c>
      <c r="F25" s="80" t="n">
        <v>0.33</v>
      </c>
    </row>
    <row r="26" s="1" customFormat="true" ht="15" hidden="false" customHeight="true" outlineLevel="0" collapsed="false">
      <c r="A26" s="83" t="s">
        <v>145</v>
      </c>
      <c r="B26" s="80" t="n">
        <v>1807.31</v>
      </c>
      <c r="C26" s="80" t="n">
        <v>1933.89</v>
      </c>
      <c r="D26" s="80" t="n">
        <v>1898.07</v>
      </c>
      <c r="E26" s="80" t="n">
        <v>35.82</v>
      </c>
      <c r="F26" s="80" t="n">
        <v>81.91</v>
      </c>
    </row>
    <row r="27" s="1" customFormat="true" ht="15" hidden="false" customHeight="true" outlineLevel="0" collapsed="false">
      <c r="A27" s="83" t="s">
        <v>146</v>
      </c>
      <c r="B27" s="80" t="n">
        <v>499.01</v>
      </c>
      <c r="C27" s="80" t="n">
        <v>394.67</v>
      </c>
      <c r="D27" s="80" t="n">
        <v>393.81</v>
      </c>
      <c r="E27" s="80" t="n">
        <v>0.86</v>
      </c>
      <c r="F27" s="80" t="n">
        <v>36.2</v>
      </c>
    </row>
    <row r="28" s="1" customFormat="true" ht="15" hidden="false" customHeight="true" outlineLevel="0" collapsed="false">
      <c r="A28" s="83" t="s">
        <v>147</v>
      </c>
      <c r="B28" s="80" t="n">
        <v>15.63</v>
      </c>
      <c r="C28" s="80" t="n">
        <v>16.24</v>
      </c>
      <c r="D28" s="80" t="n">
        <v>15.93</v>
      </c>
      <c r="E28" s="80" t="n">
        <v>0.31</v>
      </c>
      <c r="F28" s="80" t="n">
        <v>0.56</v>
      </c>
    </row>
    <row r="29" s="1" customFormat="true" ht="15" hidden="false" customHeight="true" outlineLevel="0" collapsed="false">
      <c r="A29" s="83" t="s">
        <v>148</v>
      </c>
      <c r="B29" s="80" t="n">
        <v>36.16</v>
      </c>
      <c r="C29" s="80" t="n">
        <v>33.52</v>
      </c>
      <c r="D29" s="80" t="n">
        <v>31.74</v>
      </c>
      <c r="E29" s="80" t="n">
        <v>1.78</v>
      </c>
      <c r="F29" s="80" t="n">
        <v>4.56</v>
      </c>
    </row>
    <row r="30" s="1" customFormat="true" ht="15" hidden="false" customHeight="true" outlineLevel="0" collapsed="false">
      <c r="A30" s="83" t="s">
        <v>149</v>
      </c>
      <c r="B30" s="80" t="n">
        <v>5.67</v>
      </c>
      <c r="C30" s="80" t="n">
        <v>4.1</v>
      </c>
      <c r="D30" s="80" t="n">
        <v>2.98</v>
      </c>
      <c r="E30" s="80" t="n">
        <v>1.12</v>
      </c>
      <c r="F30" s="80" t="n">
        <v>0.05</v>
      </c>
    </row>
    <row r="31" s="1" customFormat="true" ht="15" hidden="false" customHeight="true" outlineLevel="0" collapsed="false">
      <c r="A31" s="83" t="s">
        <v>150</v>
      </c>
      <c r="B31" s="80" t="n">
        <v>30.49</v>
      </c>
      <c r="C31" s="80" t="n">
        <v>29.42</v>
      </c>
      <c r="D31" s="80" t="n">
        <v>28.76</v>
      </c>
      <c r="E31" s="80" t="n">
        <v>0.66</v>
      </c>
      <c r="F31" s="80" t="n">
        <v>4.51</v>
      </c>
    </row>
    <row r="32" s="1" customFormat="true" ht="15" hidden="false" customHeight="true" outlineLevel="0" collapsed="false">
      <c r="A32" s="83" t="s">
        <v>151</v>
      </c>
      <c r="B32" s="80" t="n">
        <v>188.16</v>
      </c>
      <c r="C32" s="80" t="n">
        <v>265.65</v>
      </c>
      <c r="D32" s="80" t="n">
        <v>264.7</v>
      </c>
      <c r="E32" s="80" t="n">
        <v>0.95</v>
      </c>
      <c r="F32" s="80" t="n">
        <v>17.84</v>
      </c>
    </row>
    <row r="33" s="1" customFormat="true" ht="15" hidden="false" customHeight="true" outlineLevel="0" collapsed="false">
      <c r="A33" s="83" t="s">
        <v>149</v>
      </c>
      <c r="B33" s="80" t="n">
        <v>4.93</v>
      </c>
      <c r="C33" s="80" t="n">
        <v>6.32</v>
      </c>
      <c r="D33" s="80" t="n">
        <v>5.63</v>
      </c>
      <c r="E33" s="80" t="n">
        <v>0.69</v>
      </c>
      <c r="F33" s="80" t="n">
        <v>0.13</v>
      </c>
    </row>
    <row r="34" s="1" customFormat="true" ht="15" hidden="false" customHeight="true" outlineLevel="0" collapsed="false">
      <c r="A34" s="83" t="s">
        <v>152</v>
      </c>
      <c r="B34" s="80" t="n">
        <v>1.89</v>
      </c>
      <c r="C34" s="80" t="n">
        <v>2.04</v>
      </c>
      <c r="D34" s="80" t="n">
        <v>2.04</v>
      </c>
      <c r="E34" s="80" t="n">
        <v>0</v>
      </c>
      <c r="F34" s="80" t="n">
        <v>0.09</v>
      </c>
    </row>
    <row r="35" s="1" customFormat="true" ht="15" hidden="false" customHeight="true" outlineLevel="0" collapsed="false">
      <c r="A35" s="83" t="s">
        <v>150</v>
      </c>
      <c r="B35" s="80" t="n">
        <v>151.52</v>
      </c>
      <c r="C35" s="80" t="n">
        <v>228.8</v>
      </c>
      <c r="D35" s="80" t="n">
        <v>228.54</v>
      </c>
      <c r="E35" s="80" t="n">
        <v>0.26</v>
      </c>
      <c r="F35" s="80" t="n">
        <v>15.89</v>
      </c>
    </row>
    <row r="36" s="1" customFormat="true" ht="15" hidden="false" customHeight="true" outlineLevel="0" collapsed="false">
      <c r="A36" s="84" t="s">
        <v>153</v>
      </c>
      <c r="B36" s="80" t="n">
        <v>29.82</v>
      </c>
      <c r="C36" s="80" t="n">
        <v>28.49</v>
      </c>
      <c r="D36" s="80" t="n">
        <v>28.49</v>
      </c>
      <c r="E36" s="80" t="n">
        <v>0</v>
      </c>
      <c r="F36" s="80" t="n">
        <v>1.73</v>
      </c>
    </row>
    <row r="37" s="1" customFormat="true" ht="15" hidden="false" customHeight="true" outlineLevel="0" collapsed="false">
      <c r="A37" s="81" t="s">
        <v>154</v>
      </c>
      <c r="B37" s="80"/>
      <c r="C37" s="80"/>
      <c r="D37" s="80"/>
      <c r="E37" s="80"/>
      <c r="F37" s="80"/>
    </row>
    <row r="38" s="1" customFormat="true" ht="15" hidden="false" customHeight="true" outlineLevel="0" collapsed="false">
      <c r="A38" s="83" t="s">
        <v>155</v>
      </c>
      <c r="B38" s="80" t="n">
        <v>64.4</v>
      </c>
      <c r="C38" s="80" t="n">
        <v>76.18</v>
      </c>
      <c r="D38" s="80" t="n">
        <v>75.42</v>
      </c>
      <c r="E38" s="80" t="n">
        <v>0.76</v>
      </c>
      <c r="F38" s="80" t="n">
        <v>10.05</v>
      </c>
    </row>
    <row r="39" s="1" customFormat="true" ht="15" hidden="false" customHeight="true" outlineLevel="0" collapsed="false">
      <c r="A39" s="83" t="s">
        <v>156</v>
      </c>
      <c r="B39" s="80" t="n">
        <v>527.2</v>
      </c>
      <c r="C39" s="80" t="n">
        <v>664.85</v>
      </c>
      <c r="D39" s="80" t="n">
        <v>655.05</v>
      </c>
      <c r="E39" s="80" t="n">
        <v>9.8</v>
      </c>
      <c r="F39" s="80" t="n">
        <v>43.62</v>
      </c>
    </row>
    <row r="40" s="1" customFormat="true" ht="15" hidden="false" customHeight="true" outlineLevel="0" collapsed="false">
      <c r="A40" s="83" t="s">
        <v>157</v>
      </c>
      <c r="B40" s="80" t="n">
        <v>1178.2</v>
      </c>
      <c r="C40" s="80" t="n">
        <v>1333.96</v>
      </c>
      <c r="D40" s="80" t="n">
        <v>1330.25</v>
      </c>
      <c r="E40" s="80" t="n">
        <v>3.71</v>
      </c>
      <c r="F40" s="80" t="n">
        <v>69.72</v>
      </c>
    </row>
    <row r="41" s="1" customFormat="true" ht="15" hidden="false" customHeight="true" outlineLevel="0" collapsed="false">
      <c r="A41" s="83" t="s">
        <v>158</v>
      </c>
      <c r="B41" s="80" t="n">
        <v>83.65</v>
      </c>
      <c r="C41" s="80" t="n">
        <v>71.29</v>
      </c>
      <c r="D41" s="80" t="n">
        <v>68.55</v>
      </c>
      <c r="E41" s="80" t="n">
        <v>2.74</v>
      </c>
      <c r="F41" s="80" t="n">
        <v>8.75</v>
      </c>
    </row>
    <row r="42" s="1" customFormat="true" ht="15" hidden="false" customHeight="true" outlineLevel="0" collapsed="false">
      <c r="A42" s="83" t="s">
        <v>159</v>
      </c>
      <c r="B42" s="80" t="n">
        <v>186.59</v>
      </c>
      <c r="C42" s="80" t="n">
        <v>199.57</v>
      </c>
      <c r="D42" s="80" t="n">
        <v>160.63</v>
      </c>
      <c r="E42" s="80" t="n">
        <v>38.94</v>
      </c>
      <c r="F42" s="80" t="n">
        <v>11.7</v>
      </c>
    </row>
    <row r="43" s="1" customFormat="true" ht="15" hidden="false" customHeight="true" outlineLevel="0" collapsed="false">
      <c r="A43" s="83" t="s">
        <v>160</v>
      </c>
      <c r="B43" s="80" t="n">
        <v>3197.31</v>
      </c>
      <c r="C43" s="80" t="n">
        <v>3442.74</v>
      </c>
      <c r="D43" s="80" t="n">
        <v>3136.41</v>
      </c>
      <c r="E43" s="80" t="n">
        <v>306.33</v>
      </c>
      <c r="F43" s="80" t="n">
        <v>115.72</v>
      </c>
    </row>
    <row r="44" s="1" customFormat="true" ht="15" hidden="false" customHeight="true" outlineLevel="0" collapsed="false">
      <c r="A44" s="83" t="s">
        <v>161</v>
      </c>
      <c r="B44" s="80" t="n">
        <v>1230.92</v>
      </c>
      <c r="C44" s="80" t="n">
        <v>1207.48</v>
      </c>
      <c r="D44" s="80" t="n">
        <v>1184.14</v>
      </c>
      <c r="E44" s="80" t="n">
        <v>23.34</v>
      </c>
      <c r="F44" s="80" t="n">
        <v>107.81</v>
      </c>
    </row>
    <row r="45" s="1" customFormat="true" ht="15" hidden="false" customHeight="true" outlineLevel="0" collapsed="false">
      <c r="A45" s="84" t="s">
        <v>162</v>
      </c>
      <c r="B45" s="80" t="n">
        <v>5.31</v>
      </c>
      <c r="C45" s="80" t="n">
        <v>5.85</v>
      </c>
      <c r="D45" s="80" t="n">
        <v>5.85</v>
      </c>
      <c r="E45" s="80" t="n">
        <v>0</v>
      </c>
      <c r="F45" s="80" t="n">
        <v>0.01</v>
      </c>
    </row>
    <row r="46" s="1" customFormat="true" ht="15" hidden="false" customHeight="true" outlineLevel="0" collapsed="false">
      <c r="A46" s="83" t="s">
        <v>163</v>
      </c>
      <c r="B46" s="80" t="n">
        <v>200.65</v>
      </c>
      <c r="C46" s="80" t="n">
        <v>188.5</v>
      </c>
      <c r="D46" s="80" t="n">
        <v>184.71</v>
      </c>
      <c r="E46" s="80" t="n">
        <v>3.79</v>
      </c>
      <c r="F46" s="80" t="n">
        <v>5.62</v>
      </c>
    </row>
    <row r="47" customFormat="false" ht="15" hidden="false" customHeight="true" outlineLevel="0" collapsed="false">
      <c r="A47" s="81" t="s">
        <v>164</v>
      </c>
      <c r="B47" s="78" t="n">
        <v>2249.26</v>
      </c>
      <c r="C47" s="78" t="n">
        <v>2473.68</v>
      </c>
      <c r="D47" s="78" t="n">
        <v>213.1</v>
      </c>
      <c r="E47" s="78" t="n">
        <v>2260.58</v>
      </c>
      <c r="F47" s="78" t="n">
        <v>199.07</v>
      </c>
    </row>
    <row r="48" s="1" customFormat="true" ht="15" hidden="false" customHeight="true" outlineLevel="0" collapsed="false">
      <c r="A48" s="82" t="s">
        <v>128</v>
      </c>
      <c r="B48" s="80" t="n">
        <v>293.64</v>
      </c>
      <c r="C48" s="80" t="n">
        <v>257.96</v>
      </c>
      <c r="D48" s="80" t="n">
        <v>28.9</v>
      </c>
      <c r="E48" s="80" t="n">
        <v>229.06</v>
      </c>
      <c r="F48" s="80" t="n">
        <v>28.58</v>
      </c>
    </row>
    <row r="49" s="1" customFormat="true" ht="15" hidden="false" customHeight="true" outlineLevel="0" collapsed="false">
      <c r="A49" s="81" t="s">
        <v>129</v>
      </c>
      <c r="B49" s="80"/>
      <c r="C49" s="80"/>
      <c r="D49" s="80"/>
      <c r="E49" s="80"/>
      <c r="F49" s="80"/>
    </row>
    <row r="50" s="1" customFormat="true" ht="15" hidden="false" customHeight="true" outlineLevel="0" collapsed="false">
      <c r="A50" s="83" t="s">
        <v>130</v>
      </c>
      <c r="B50" s="80" t="n">
        <v>1883</v>
      </c>
      <c r="C50" s="80" t="n">
        <v>2040.39</v>
      </c>
      <c r="D50" s="80" t="n">
        <v>132.58</v>
      </c>
      <c r="E50" s="80" t="n">
        <v>1907.81</v>
      </c>
      <c r="F50" s="80" t="n">
        <v>166.66</v>
      </c>
    </row>
    <row r="51" s="1" customFormat="true" ht="15" hidden="false" customHeight="true" outlineLevel="0" collapsed="false">
      <c r="A51" s="83" t="s">
        <v>131</v>
      </c>
      <c r="B51" s="80" t="n">
        <v>153.01</v>
      </c>
      <c r="C51" s="80" t="n">
        <v>94</v>
      </c>
      <c r="D51" s="80" t="n">
        <v>6.97</v>
      </c>
      <c r="E51" s="80" t="n">
        <v>87.03</v>
      </c>
      <c r="F51" s="80" t="n">
        <v>14.15</v>
      </c>
    </row>
    <row r="52" s="1" customFormat="true" ht="15" hidden="false" customHeight="true" outlineLevel="0" collapsed="false">
      <c r="A52" s="83" t="s">
        <v>132</v>
      </c>
      <c r="B52" s="80" t="n">
        <v>32.15</v>
      </c>
      <c r="C52" s="80" t="n">
        <v>37.58</v>
      </c>
      <c r="D52" s="80" t="n">
        <v>3.8</v>
      </c>
      <c r="E52" s="80" t="n">
        <v>33.78</v>
      </c>
      <c r="F52" s="80" t="n">
        <v>2.59</v>
      </c>
    </row>
    <row r="53" s="1" customFormat="true" ht="15" hidden="false" customHeight="true" outlineLevel="0" collapsed="false">
      <c r="A53" s="83" t="s">
        <v>133</v>
      </c>
      <c r="B53" s="80" t="n">
        <v>5.94</v>
      </c>
      <c r="C53" s="80" t="n">
        <v>6.76</v>
      </c>
      <c r="D53" s="80" t="n">
        <v>0.5</v>
      </c>
      <c r="E53" s="80" t="n">
        <v>6.26</v>
      </c>
      <c r="F53" s="80" t="n">
        <v>0.39</v>
      </c>
    </row>
    <row r="54" s="1" customFormat="true" ht="15" hidden="false" customHeight="true" outlineLevel="0" collapsed="false">
      <c r="A54" s="83" t="s">
        <v>134</v>
      </c>
      <c r="B54" s="80" t="n">
        <v>21.12</v>
      </c>
      <c r="C54" s="80" t="n">
        <v>22.23</v>
      </c>
      <c r="D54" s="80" t="n">
        <v>5.86</v>
      </c>
      <c r="E54" s="80" t="n">
        <v>16.37</v>
      </c>
      <c r="F54" s="80" t="n">
        <v>1.64</v>
      </c>
    </row>
    <row r="55" s="1" customFormat="true" ht="15" hidden="false" customHeight="true" outlineLevel="0" collapsed="false">
      <c r="A55" s="83" t="s">
        <v>135</v>
      </c>
      <c r="B55" s="80" t="n">
        <v>16.01</v>
      </c>
      <c r="C55" s="80" t="n">
        <v>16.57</v>
      </c>
      <c r="D55" s="80" t="n">
        <v>4.48</v>
      </c>
      <c r="E55" s="80" t="n">
        <v>12.09</v>
      </c>
      <c r="F55" s="80" t="n">
        <v>1.16</v>
      </c>
    </row>
    <row r="56" s="1" customFormat="true" ht="15" hidden="false" customHeight="true" outlineLevel="0" collapsed="false">
      <c r="A56" s="83" t="s">
        <v>136</v>
      </c>
      <c r="B56" s="80" t="n">
        <v>4.31</v>
      </c>
      <c r="C56" s="80" t="n">
        <v>4.86</v>
      </c>
      <c r="D56" s="80" t="n">
        <v>1.38</v>
      </c>
      <c r="E56" s="80" t="n">
        <v>3.48</v>
      </c>
      <c r="F56" s="80" t="n">
        <v>0.4</v>
      </c>
    </row>
    <row r="57" s="1" customFormat="true" ht="15" hidden="false" customHeight="true" outlineLevel="0" collapsed="false">
      <c r="A57" s="83" t="s">
        <v>137</v>
      </c>
      <c r="B57" s="80" t="n">
        <v>0.8</v>
      </c>
      <c r="C57" s="80" t="n">
        <v>0.8</v>
      </c>
      <c r="D57" s="80" t="n">
        <v>0</v>
      </c>
      <c r="E57" s="80" t="n">
        <v>0.8</v>
      </c>
      <c r="F57" s="80" t="n">
        <v>0.08</v>
      </c>
    </row>
    <row r="58" s="1" customFormat="true" ht="15" hidden="false" customHeight="true" outlineLevel="0" collapsed="false">
      <c r="A58" s="83" t="s">
        <v>165</v>
      </c>
      <c r="B58" s="80" t="n">
        <v>0</v>
      </c>
      <c r="C58" s="80" t="n">
        <v>0</v>
      </c>
      <c r="D58" s="80" t="n">
        <v>0</v>
      </c>
      <c r="E58" s="80" t="n">
        <v>0</v>
      </c>
      <c r="F58" s="80" t="n">
        <v>0</v>
      </c>
    </row>
    <row r="59" s="1" customFormat="true" ht="15" hidden="false" customHeight="true" outlineLevel="0" collapsed="false">
      <c r="A59" s="83" t="s">
        <v>138</v>
      </c>
      <c r="B59" s="80" t="n">
        <v>704.95</v>
      </c>
      <c r="C59" s="80" t="n">
        <v>827.63</v>
      </c>
      <c r="D59" s="80" t="n">
        <v>47.43</v>
      </c>
      <c r="E59" s="80" t="n">
        <v>780.2</v>
      </c>
      <c r="F59" s="80" t="n">
        <v>69.96</v>
      </c>
    </row>
    <row r="60" s="1" customFormat="true" ht="15" hidden="false" customHeight="true" outlineLevel="0" collapsed="false">
      <c r="A60" s="83" t="s">
        <v>139</v>
      </c>
      <c r="B60" s="80" t="n">
        <v>2.76</v>
      </c>
      <c r="C60" s="80" t="n">
        <v>2.32</v>
      </c>
      <c r="D60" s="80" t="n">
        <v>0.12</v>
      </c>
      <c r="E60" s="80" t="n">
        <v>2.2</v>
      </c>
      <c r="F60" s="80" t="n">
        <v>0.43</v>
      </c>
    </row>
    <row r="61" s="1" customFormat="true" ht="15" hidden="false" customHeight="true" outlineLevel="0" collapsed="false">
      <c r="A61" s="83" t="s">
        <v>140</v>
      </c>
      <c r="B61" s="80" t="n">
        <v>702.19</v>
      </c>
      <c r="C61" s="80" t="n">
        <v>825.31</v>
      </c>
      <c r="D61" s="80" t="n">
        <v>47.31</v>
      </c>
      <c r="E61" s="80" t="n">
        <v>778</v>
      </c>
      <c r="F61" s="80" t="n">
        <v>69.53</v>
      </c>
    </row>
    <row r="62" s="1" customFormat="true" ht="15" hidden="false" customHeight="true" outlineLevel="0" collapsed="false">
      <c r="A62" s="83" t="s">
        <v>141</v>
      </c>
      <c r="B62" s="80" t="n">
        <v>255.9</v>
      </c>
      <c r="C62" s="80" t="n">
        <v>288.08</v>
      </c>
      <c r="D62" s="80" t="n">
        <v>25.12</v>
      </c>
      <c r="E62" s="80" t="n">
        <v>262.96</v>
      </c>
      <c r="F62" s="80" t="n">
        <v>13.69</v>
      </c>
    </row>
    <row r="63" s="1" customFormat="true" ht="15" hidden="false" customHeight="true" outlineLevel="0" collapsed="false">
      <c r="A63" s="83" t="s">
        <v>142</v>
      </c>
      <c r="B63" s="80" t="n">
        <v>699.49</v>
      </c>
      <c r="C63" s="80" t="n">
        <v>752.58</v>
      </c>
      <c r="D63" s="80" t="n">
        <v>41.57</v>
      </c>
      <c r="E63" s="80" t="n">
        <v>711.01</v>
      </c>
      <c r="F63" s="80" t="n">
        <v>63.25</v>
      </c>
    </row>
    <row r="64" s="1" customFormat="true" ht="15" hidden="false" customHeight="true" outlineLevel="0" collapsed="false">
      <c r="A64" s="83" t="s">
        <v>143</v>
      </c>
      <c r="B64" s="80" t="n">
        <v>25.62</v>
      </c>
      <c r="C64" s="80" t="n">
        <v>27.15</v>
      </c>
      <c r="D64" s="80" t="n">
        <v>1</v>
      </c>
      <c r="E64" s="80" t="n">
        <v>26.15</v>
      </c>
      <c r="F64" s="80" t="n">
        <v>3.56</v>
      </c>
    </row>
    <row r="65" s="1" customFormat="true" ht="15" hidden="false" customHeight="true" outlineLevel="0" collapsed="false">
      <c r="A65" s="83" t="s">
        <v>144</v>
      </c>
      <c r="B65" s="80" t="n">
        <v>1.32</v>
      </c>
      <c r="C65" s="80" t="n">
        <v>1.46</v>
      </c>
      <c r="D65" s="80" t="n">
        <v>0</v>
      </c>
      <c r="E65" s="80" t="n">
        <v>1.46</v>
      </c>
      <c r="F65" s="80" t="n">
        <v>0.18</v>
      </c>
    </row>
    <row r="66" s="1" customFormat="true" ht="15" hidden="false" customHeight="true" outlineLevel="0" collapsed="false">
      <c r="A66" s="83" t="s">
        <v>145</v>
      </c>
      <c r="B66" s="80" t="n">
        <v>600.26</v>
      </c>
      <c r="C66" s="80" t="n">
        <v>649.11</v>
      </c>
      <c r="D66" s="80" t="n">
        <v>35.16</v>
      </c>
      <c r="E66" s="80" t="n">
        <v>613.95</v>
      </c>
      <c r="F66" s="80" t="n">
        <v>54.95</v>
      </c>
    </row>
    <row r="67" s="1" customFormat="true" ht="15" hidden="false" customHeight="true" outlineLevel="0" collapsed="false">
      <c r="A67" s="83" t="s">
        <v>146</v>
      </c>
      <c r="B67" s="80" t="n">
        <v>72.29</v>
      </c>
      <c r="C67" s="80" t="n">
        <v>74.86</v>
      </c>
      <c r="D67" s="80" t="n">
        <v>5.41</v>
      </c>
      <c r="E67" s="80" t="n">
        <v>69.45</v>
      </c>
      <c r="F67" s="80" t="n">
        <v>4.56</v>
      </c>
    </row>
    <row r="68" s="1" customFormat="true" ht="15" hidden="false" customHeight="true" outlineLevel="0" collapsed="false">
      <c r="A68" s="83" t="s">
        <v>147</v>
      </c>
      <c r="B68" s="80" t="n">
        <v>10.44</v>
      </c>
      <c r="C68" s="80" t="n">
        <v>11.53</v>
      </c>
      <c r="D68" s="80" t="n">
        <v>1.33</v>
      </c>
      <c r="E68" s="80" t="n">
        <v>10.2</v>
      </c>
      <c r="F68" s="80" t="n">
        <v>0.99</v>
      </c>
    </row>
    <row r="69" s="1" customFormat="true" ht="15" hidden="false" customHeight="true" outlineLevel="0" collapsed="false">
      <c r="A69" s="83" t="s">
        <v>148</v>
      </c>
      <c r="B69" s="80" t="n">
        <v>114.19</v>
      </c>
      <c r="C69" s="80" t="n">
        <v>131.43</v>
      </c>
      <c r="D69" s="80" t="n">
        <v>43.11</v>
      </c>
      <c r="E69" s="80" t="n">
        <v>88.32</v>
      </c>
      <c r="F69" s="80" t="n">
        <v>12.46</v>
      </c>
    </row>
    <row r="70" s="1" customFormat="true" ht="15" hidden="false" customHeight="true" outlineLevel="0" collapsed="false">
      <c r="A70" s="83" t="s">
        <v>149</v>
      </c>
      <c r="B70" s="80" t="n">
        <v>21.39</v>
      </c>
      <c r="C70" s="80" t="n">
        <v>33.51</v>
      </c>
      <c r="D70" s="80" t="n">
        <v>0.06</v>
      </c>
      <c r="E70" s="80" t="n">
        <v>33.45</v>
      </c>
      <c r="F70" s="80" t="n">
        <v>2.53</v>
      </c>
    </row>
    <row r="71" s="1" customFormat="true" ht="15" hidden="false" customHeight="true" outlineLevel="0" collapsed="false">
      <c r="A71" s="83" t="s">
        <v>152</v>
      </c>
      <c r="B71" s="80" t="n">
        <v>4.65</v>
      </c>
      <c r="C71" s="80" t="n">
        <v>5.3</v>
      </c>
      <c r="D71" s="80" t="n">
        <v>0</v>
      </c>
      <c r="E71" s="80" t="n">
        <v>5.3</v>
      </c>
      <c r="F71" s="80" t="n">
        <v>0.28</v>
      </c>
    </row>
    <row r="72" s="1" customFormat="true" ht="15" hidden="false" customHeight="true" outlineLevel="0" collapsed="false">
      <c r="A72" s="84" t="s">
        <v>166</v>
      </c>
      <c r="B72" s="80" t="n">
        <v>87.36</v>
      </c>
      <c r="C72" s="80" t="n">
        <v>91.77</v>
      </c>
      <c r="D72" s="80" t="n">
        <v>43.05</v>
      </c>
      <c r="E72" s="80" t="n">
        <v>48.72</v>
      </c>
      <c r="F72" s="80" t="n">
        <v>9.63</v>
      </c>
    </row>
    <row r="73" s="1" customFormat="true" ht="15" hidden="false" customHeight="true" outlineLevel="0" collapsed="false">
      <c r="A73" s="83" t="s">
        <v>141</v>
      </c>
      <c r="B73" s="80" t="n">
        <v>0.79</v>
      </c>
      <c r="C73" s="80" t="n">
        <v>0.85</v>
      </c>
      <c r="D73" s="80" t="n">
        <v>0</v>
      </c>
      <c r="E73" s="80" t="n">
        <v>0.85</v>
      </c>
      <c r="F73" s="80" t="n">
        <v>0.02</v>
      </c>
    </row>
    <row r="74" s="1" customFormat="true" ht="15" hidden="false" customHeight="true" outlineLevel="0" collapsed="false">
      <c r="A74" s="83" t="s">
        <v>151</v>
      </c>
      <c r="B74" s="80" t="n">
        <v>252.07</v>
      </c>
      <c r="C74" s="80" t="n">
        <v>301.86</v>
      </c>
      <c r="D74" s="80" t="n">
        <v>37.41</v>
      </c>
      <c r="E74" s="80" t="n">
        <v>264.45</v>
      </c>
      <c r="F74" s="80" t="n">
        <v>19.95</v>
      </c>
    </row>
    <row r="75" s="1" customFormat="true" ht="15" hidden="false" customHeight="true" outlineLevel="0" collapsed="false">
      <c r="A75" s="83" t="s">
        <v>149</v>
      </c>
      <c r="B75" s="80" t="n">
        <v>172.7</v>
      </c>
      <c r="C75" s="80" t="n">
        <v>212.89</v>
      </c>
      <c r="D75" s="80" t="n">
        <v>34.98</v>
      </c>
      <c r="E75" s="80" t="n">
        <v>177.91</v>
      </c>
      <c r="F75" s="80" t="n">
        <v>14.99</v>
      </c>
    </row>
    <row r="76" s="1" customFormat="true" ht="15" hidden="false" customHeight="true" outlineLevel="0" collapsed="false">
      <c r="A76" s="83" t="s">
        <v>152</v>
      </c>
      <c r="B76" s="80" t="n">
        <v>26.85</v>
      </c>
      <c r="C76" s="80" t="n">
        <v>32.1</v>
      </c>
      <c r="D76" s="80" t="n">
        <v>2.26</v>
      </c>
      <c r="E76" s="80" t="n">
        <v>29.84</v>
      </c>
      <c r="F76" s="80" t="n">
        <v>1.61</v>
      </c>
    </row>
    <row r="77" s="1" customFormat="true" ht="15" hidden="false" customHeight="true" outlineLevel="0" collapsed="false">
      <c r="A77" s="83" t="s">
        <v>150</v>
      </c>
      <c r="B77" s="80" t="n">
        <v>48.34</v>
      </c>
      <c r="C77" s="80" t="n">
        <v>53.08</v>
      </c>
      <c r="D77" s="80" t="n">
        <v>0.17</v>
      </c>
      <c r="E77" s="80" t="n">
        <v>52.91</v>
      </c>
      <c r="F77" s="80" t="n">
        <v>2.96</v>
      </c>
    </row>
    <row r="78" s="1" customFormat="true" ht="15" hidden="false" customHeight="true" outlineLevel="0" collapsed="false">
      <c r="A78" s="84" t="s">
        <v>153</v>
      </c>
      <c r="B78" s="80" t="n">
        <v>4.18</v>
      </c>
      <c r="C78" s="80" t="n">
        <v>3.79</v>
      </c>
      <c r="D78" s="80" t="n">
        <v>0</v>
      </c>
      <c r="E78" s="80" t="n">
        <v>3.79</v>
      </c>
      <c r="F78" s="80" t="n">
        <v>0.39</v>
      </c>
    </row>
    <row r="79" s="1" customFormat="true" ht="15" hidden="false" customHeight="true" outlineLevel="0" collapsed="false">
      <c r="A79" s="81" t="s">
        <v>154</v>
      </c>
      <c r="B79" s="80"/>
      <c r="C79" s="80"/>
      <c r="D79" s="80"/>
      <c r="E79" s="80"/>
      <c r="F79" s="80"/>
    </row>
    <row r="80" s="1" customFormat="true" ht="15" hidden="false" customHeight="true" outlineLevel="0" collapsed="false">
      <c r="A80" s="83" t="s">
        <v>167</v>
      </c>
      <c r="B80" s="80" t="n">
        <v>884.87</v>
      </c>
      <c r="C80" s="80" t="n">
        <v>1043.65</v>
      </c>
      <c r="D80" s="80" t="n">
        <v>96.91</v>
      </c>
      <c r="E80" s="80" t="n">
        <v>946.74</v>
      </c>
      <c r="F80" s="80" t="n">
        <v>83.23</v>
      </c>
    </row>
    <row r="81" s="1" customFormat="true" ht="15" hidden="false" customHeight="true" outlineLevel="0" collapsed="false">
      <c r="A81" s="83" t="s">
        <v>168</v>
      </c>
      <c r="B81" s="80" t="n">
        <v>45.59</v>
      </c>
      <c r="C81" s="80" t="n">
        <v>55.58</v>
      </c>
      <c r="D81" s="80" t="n">
        <v>5.85</v>
      </c>
      <c r="E81" s="80" t="n">
        <v>49.73</v>
      </c>
      <c r="F81" s="80" t="n">
        <v>4.04</v>
      </c>
    </row>
    <row r="82" s="1" customFormat="true" ht="15" hidden="false" customHeight="true" outlineLevel="0" collapsed="false">
      <c r="A82" s="83" t="s">
        <v>169</v>
      </c>
      <c r="B82" s="80" t="n">
        <v>25.16</v>
      </c>
      <c r="C82" s="80" t="n">
        <v>29.82</v>
      </c>
      <c r="D82" s="80" t="n">
        <v>1.73</v>
      </c>
      <c r="E82" s="80" t="n">
        <v>28.09</v>
      </c>
      <c r="F82" s="80" t="n">
        <v>3.2</v>
      </c>
    </row>
    <row r="83" s="1" customFormat="true" ht="15" hidden="false" customHeight="true" outlineLevel="0" collapsed="false">
      <c r="A83" s="83" t="s">
        <v>170</v>
      </c>
      <c r="B83" s="80" t="n">
        <v>73.51</v>
      </c>
      <c r="C83" s="80" t="n">
        <v>71.99</v>
      </c>
      <c r="D83" s="80" t="n">
        <v>2.62</v>
      </c>
      <c r="E83" s="80" t="n">
        <v>69.37</v>
      </c>
      <c r="F83" s="80" t="n">
        <v>18.24</v>
      </c>
    </row>
    <row r="84" s="1" customFormat="true" ht="15" hidden="false" customHeight="true" outlineLevel="0" collapsed="false">
      <c r="A84" s="83" t="s">
        <v>171</v>
      </c>
      <c r="B84" s="80" t="n">
        <v>139.37</v>
      </c>
      <c r="C84" s="80" t="n">
        <v>150.85</v>
      </c>
      <c r="D84" s="80" t="n">
        <v>36.4</v>
      </c>
      <c r="E84" s="80" t="n">
        <v>114.45</v>
      </c>
      <c r="F84" s="80" t="n">
        <v>13.86</v>
      </c>
    </row>
    <row r="85" s="1" customFormat="true" ht="15" hidden="false" customHeight="true" outlineLevel="0" collapsed="false">
      <c r="A85" s="83" t="s">
        <v>172</v>
      </c>
      <c r="B85" s="80" t="n">
        <v>719.61</v>
      </c>
      <c r="C85" s="80" t="n">
        <v>723.78</v>
      </c>
      <c r="D85" s="80" t="n">
        <v>42.69</v>
      </c>
      <c r="E85" s="80" t="n">
        <v>681.09</v>
      </c>
      <c r="F85" s="80" t="n">
        <v>50.58</v>
      </c>
    </row>
    <row r="86" s="1" customFormat="true" ht="15" hidden="false" customHeight="true" outlineLevel="0" collapsed="false">
      <c r="A86" s="83" t="s">
        <v>173</v>
      </c>
      <c r="B86" s="80" t="n">
        <v>317.42</v>
      </c>
      <c r="C86" s="80" t="n">
        <v>352.73</v>
      </c>
      <c r="D86" s="80" t="n">
        <v>25.07</v>
      </c>
      <c r="E86" s="80" t="n">
        <v>327.66</v>
      </c>
      <c r="F86" s="80" t="n">
        <v>22.32</v>
      </c>
    </row>
    <row r="87" s="1" customFormat="true" ht="15" hidden="false" customHeight="true" outlineLevel="0" collapsed="false">
      <c r="A87" s="83" t="s">
        <v>174</v>
      </c>
      <c r="B87" s="80" t="n">
        <v>28.58</v>
      </c>
      <c r="C87" s="80" t="n">
        <v>35.39</v>
      </c>
      <c r="D87" s="80" t="n">
        <v>0.88</v>
      </c>
      <c r="E87" s="80" t="n">
        <v>34.51</v>
      </c>
      <c r="F87" s="80" t="n">
        <v>3.31</v>
      </c>
    </row>
    <row r="88" s="1" customFormat="true" ht="15" hidden="false" customHeight="true" outlineLevel="0" collapsed="false">
      <c r="A88" s="83" t="s">
        <v>175</v>
      </c>
      <c r="B88" s="80" t="n">
        <v>15.15</v>
      </c>
      <c r="C88" s="80" t="n">
        <v>9.89</v>
      </c>
      <c r="D88" s="80" t="n">
        <v>0.95</v>
      </c>
      <c r="E88" s="80" t="n">
        <v>8.94</v>
      </c>
      <c r="F88" s="80" t="n">
        <v>0.29</v>
      </c>
    </row>
    <row r="89" s="1" customFormat="true" ht="15" hidden="false" customHeight="true" outlineLevel="0" collapsed="false">
      <c r="A89" s="81" t="s">
        <v>176</v>
      </c>
      <c r="B89" s="80"/>
      <c r="C89" s="80"/>
      <c r="D89" s="80"/>
      <c r="E89" s="80"/>
      <c r="F89" s="80"/>
    </row>
    <row r="90" s="1" customFormat="true" ht="15" hidden="false" customHeight="true" outlineLevel="0" collapsed="false">
      <c r="A90" s="83" t="s">
        <v>177</v>
      </c>
      <c r="B90" s="80" t="n">
        <v>1315.96</v>
      </c>
      <c r="C90" s="80" t="n">
        <v>1499.76</v>
      </c>
      <c r="D90" s="80" t="n">
        <v>85.87</v>
      </c>
      <c r="E90" s="80" t="n">
        <v>1413.89</v>
      </c>
      <c r="F90" s="80" t="n">
        <v>125.74</v>
      </c>
    </row>
    <row r="91" s="1" customFormat="true" ht="15" hidden="false" customHeight="true" outlineLevel="0" collapsed="false">
      <c r="A91" s="83" t="s">
        <v>178</v>
      </c>
      <c r="B91" s="80" t="n">
        <v>503.63</v>
      </c>
      <c r="C91" s="80" t="n">
        <v>580.49</v>
      </c>
      <c r="D91" s="80" t="n">
        <v>104.12</v>
      </c>
      <c r="E91" s="80" t="n">
        <v>476.37</v>
      </c>
      <c r="F91" s="80" t="n">
        <v>43.37</v>
      </c>
    </row>
    <row r="92" s="1" customFormat="true" ht="15" hidden="false" customHeight="true" outlineLevel="0" collapsed="false">
      <c r="A92" s="83" t="s">
        <v>179</v>
      </c>
      <c r="B92" s="80" t="n">
        <v>283.96</v>
      </c>
      <c r="C92" s="80" t="n">
        <v>306.79</v>
      </c>
      <c r="D92" s="80" t="n">
        <v>5.5</v>
      </c>
      <c r="E92" s="80" t="n">
        <v>301.29</v>
      </c>
      <c r="F92" s="80" t="n">
        <v>24.42</v>
      </c>
    </row>
    <row r="93" s="1" customFormat="true" ht="15" hidden="false" customHeight="true" outlineLevel="0" collapsed="false">
      <c r="A93" s="83" t="s">
        <v>180</v>
      </c>
      <c r="B93" s="80" t="n">
        <v>145.71</v>
      </c>
      <c r="C93" s="80" t="n">
        <v>86.64</v>
      </c>
      <c r="D93" s="80" t="n">
        <v>17.61</v>
      </c>
      <c r="E93" s="80" t="n">
        <v>69.03</v>
      </c>
      <c r="F93" s="80" t="n">
        <v>5.54</v>
      </c>
    </row>
    <row r="94" s="1" customFormat="true" ht="15" hidden="false" customHeight="true" outlineLevel="0" collapsed="false">
      <c r="A94" s="81" t="s">
        <v>181</v>
      </c>
      <c r="B94" s="80"/>
      <c r="C94" s="80"/>
      <c r="D94" s="80"/>
      <c r="E94" s="80"/>
      <c r="F94" s="80"/>
    </row>
    <row r="95" s="1" customFormat="true" ht="15" hidden="false" customHeight="true" outlineLevel="0" collapsed="false">
      <c r="A95" s="83" t="s">
        <v>182</v>
      </c>
      <c r="B95" s="80" t="n">
        <v>378.32</v>
      </c>
      <c r="C95" s="80" t="n">
        <v>482.1</v>
      </c>
      <c r="D95" s="80" t="n">
        <v>12.06</v>
      </c>
      <c r="E95" s="80" t="n">
        <v>470.04</v>
      </c>
      <c r="F95" s="80" t="n">
        <v>29.95</v>
      </c>
    </row>
    <row r="96" s="1" customFormat="true" ht="15" hidden="false" customHeight="true" outlineLevel="0" collapsed="false">
      <c r="A96" s="83" t="s">
        <v>183</v>
      </c>
      <c r="B96" s="80" t="n">
        <v>499.41</v>
      </c>
      <c r="C96" s="80" t="n">
        <v>553.71</v>
      </c>
      <c r="D96" s="80" t="n">
        <v>84.5</v>
      </c>
      <c r="E96" s="80" t="n">
        <v>469.21</v>
      </c>
      <c r="F96" s="80" t="n">
        <v>52.34</v>
      </c>
    </row>
    <row r="97" s="1" customFormat="true" ht="15" hidden="false" customHeight="true" outlineLevel="0" collapsed="false">
      <c r="A97" s="83" t="s">
        <v>184</v>
      </c>
      <c r="B97" s="80" t="n">
        <v>1051.3</v>
      </c>
      <c r="C97" s="80" t="n">
        <v>1087.4</v>
      </c>
      <c r="D97" s="80" t="n">
        <v>95.62</v>
      </c>
      <c r="E97" s="80" t="n">
        <v>991.78</v>
      </c>
      <c r="F97" s="80" t="n">
        <v>89.31</v>
      </c>
    </row>
    <row r="98" s="1" customFormat="true" ht="15" hidden="false" customHeight="true" outlineLevel="0" collapsed="false">
      <c r="A98" s="83" t="s">
        <v>185</v>
      </c>
      <c r="B98" s="80" t="n">
        <v>281.71</v>
      </c>
      <c r="C98" s="80" t="n">
        <v>304.6</v>
      </c>
      <c r="D98" s="80" t="n">
        <v>18.08</v>
      </c>
      <c r="E98" s="80" t="n">
        <v>286.52</v>
      </c>
      <c r="F98" s="80" t="n">
        <v>23.93</v>
      </c>
    </row>
    <row r="99" s="1" customFormat="true" ht="15" hidden="false" customHeight="true" outlineLevel="0" collapsed="false">
      <c r="A99" s="83" t="s">
        <v>180</v>
      </c>
      <c r="B99" s="80" t="n">
        <v>38.52</v>
      </c>
      <c r="C99" s="80" t="n">
        <v>45.87</v>
      </c>
      <c r="D99" s="80" t="n">
        <v>2.84</v>
      </c>
      <c r="E99" s="80" t="n">
        <v>43.03</v>
      </c>
      <c r="F99" s="80" t="n">
        <v>3.54</v>
      </c>
    </row>
    <row r="100" customFormat="false" ht="15" hidden="false" customHeight="true" outlineLevel="0" collapsed="false">
      <c r="A100" s="85" t="s">
        <v>186</v>
      </c>
      <c r="B100" s="86"/>
      <c r="C100" s="86" t="n">
        <f aca="false">C5-C6</f>
        <v>16137.7</v>
      </c>
      <c r="D100" s="86" t="n">
        <f aca="false">D5-D6</f>
        <v>11912.03</v>
      </c>
      <c r="E100" s="86" t="n">
        <f aca="false">E5-E6</f>
        <v>4225.67</v>
      </c>
      <c r="F100" s="86"/>
    </row>
    <row r="101" customFormat="false" ht="15" hidden="false" customHeight="true" outlineLevel="0" collapsed="false">
      <c r="B101" s="55"/>
      <c r="C101" s="55"/>
      <c r="D101" s="55"/>
      <c r="E101" s="55"/>
      <c r="F101" s="55"/>
    </row>
  </sheetData>
  <mergeCells count="3">
    <mergeCell ref="A1:F1"/>
    <mergeCell ref="A2:F2"/>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62109375" defaultRowHeight="15" zeroHeight="false" outlineLevelRow="0" outlineLevelCol="0"/>
  <cols>
    <col collapsed="false" customWidth="true" hidden="false" outlineLevel="0" max="1" min="1" style="1" width="36.12"/>
    <col collapsed="false" customWidth="true" hidden="false" outlineLevel="0" max="8" min="2" style="1" width="10.62"/>
    <col collapsed="false" customWidth="false" hidden="false" outlineLevel="0" max="257" min="9" style="1" width="9.62"/>
  </cols>
  <sheetData>
    <row r="1" s="3" customFormat="true" ht="45" hidden="false" customHeight="true" outlineLevel="0" collapsed="false">
      <c r="A1" s="87" t="s">
        <v>187</v>
      </c>
      <c r="B1" s="87"/>
      <c r="C1" s="87"/>
      <c r="D1" s="87"/>
      <c r="E1" s="87"/>
      <c r="F1" s="87"/>
      <c r="G1" s="87"/>
      <c r="H1" s="87"/>
    </row>
    <row r="2" s="1" customFormat="true" ht="15" hidden="false" customHeight="true" outlineLevel="0" collapsed="false">
      <c r="A2" s="4" t="s">
        <v>188</v>
      </c>
      <c r="B2" s="4"/>
      <c r="C2" s="4"/>
      <c r="D2" s="4"/>
      <c r="E2" s="4"/>
      <c r="F2" s="4"/>
      <c r="G2" s="4"/>
      <c r="H2" s="4"/>
    </row>
    <row r="3" s="1" customFormat="true" ht="15" hidden="false" customHeight="true" outlineLevel="0" collapsed="false">
      <c r="A3" s="88" t="s">
        <v>28</v>
      </c>
      <c r="B3" s="89" t="s">
        <v>189</v>
      </c>
      <c r="C3" s="90"/>
      <c r="D3" s="90"/>
      <c r="E3" s="90"/>
      <c r="F3" s="90"/>
      <c r="G3" s="89" t="s">
        <v>190</v>
      </c>
      <c r="H3" s="89" t="s">
        <v>191</v>
      </c>
    </row>
    <row r="4" s="1" customFormat="true" ht="30" hidden="false" customHeight="true" outlineLevel="0" collapsed="false">
      <c r="A4" s="88"/>
      <c r="B4" s="89"/>
      <c r="C4" s="91" t="s">
        <v>192</v>
      </c>
      <c r="D4" s="91" t="s">
        <v>193</v>
      </c>
      <c r="E4" s="91" t="s">
        <v>194</v>
      </c>
      <c r="F4" s="91" t="s">
        <v>195</v>
      </c>
      <c r="G4" s="89"/>
      <c r="H4" s="89"/>
    </row>
    <row r="5" s="1" customFormat="true" ht="15" hidden="false" customHeight="true" outlineLevel="0" collapsed="false">
      <c r="A5" s="92" t="s">
        <v>33</v>
      </c>
      <c r="B5" s="78" t="n">
        <v>293.44</v>
      </c>
      <c r="C5" s="78" t="n">
        <v>70.52</v>
      </c>
      <c r="D5" s="78" t="n">
        <v>198.34</v>
      </c>
      <c r="E5" s="78" t="n">
        <v>10.02</v>
      </c>
      <c r="F5" s="78" t="n">
        <v>14.56</v>
      </c>
      <c r="G5" s="93" t="n">
        <v>222517</v>
      </c>
      <c r="H5" s="93" t="n">
        <v>1048554</v>
      </c>
    </row>
    <row r="6" s="1" customFormat="true" ht="15" hidden="false" customHeight="true" outlineLevel="0" collapsed="false">
      <c r="A6" s="83" t="s">
        <v>34</v>
      </c>
      <c r="B6" s="80" t="n">
        <v>53.33</v>
      </c>
      <c r="C6" s="80" t="n">
        <v>20.3</v>
      </c>
      <c r="D6" s="80" t="n">
        <v>24.3</v>
      </c>
      <c r="E6" s="80" t="n">
        <v>3.5</v>
      </c>
      <c r="F6" s="80" t="n">
        <v>5.23</v>
      </c>
      <c r="G6" s="94" t="n">
        <v>63453</v>
      </c>
      <c r="H6" s="94" t="n">
        <v>151000</v>
      </c>
    </row>
    <row r="7" s="1" customFormat="true" ht="15" hidden="false" customHeight="true" outlineLevel="0" collapsed="false">
      <c r="A7" s="81" t="s">
        <v>11</v>
      </c>
      <c r="B7" s="78" t="n">
        <v>146.56</v>
      </c>
      <c r="C7" s="78" t="n">
        <v>61.93</v>
      </c>
      <c r="D7" s="78" t="n">
        <v>67.11</v>
      </c>
      <c r="E7" s="78" t="n">
        <v>5.81</v>
      </c>
      <c r="F7" s="78" t="n">
        <v>11.71</v>
      </c>
      <c r="G7" s="93" t="n">
        <v>184633</v>
      </c>
      <c r="H7" s="93" t="n">
        <v>444699</v>
      </c>
    </row>
    <row r="8" s="1" customFormat="true" ht="15" hidden="false" customHeight="true" outlineLevel="0" collapsed="false">
      <c r="A8" s="83" t="s">
        <v>34</v>
      </c>
      <c r="B8" s="80" t="n">
        <v>48.71</v>
      </c>
      <c r="C8" s="80" t="n">
        <v>19.1</v>
      </c>
      <c r="D8" s="80" t="n">
        <v>21.24</v>
      </c>
      <c r="E8" s="80" t="n">
        <v>3.33</v>
      </c>
      <c r="F8" s="80" t="n">
        <v>5.04</v>
      </c>
      <c r="G8" s="95" t="n">
        <v>58968</v>
      </c>
      <c r="H8" s="95" t="n">
        <v>131376</v>
      </c>
    </row>
    <row r="9" s="1" customFormat="true" ht="15" hidden="false" customHeight="true" outlineLevel="0" collapsed="false">
      <c r="A9" s="81" t="s">
        <v>36</v>
      </c>
      <c r="B9" s="80"/>
      <c r="C9" s="80"/>
      <c r="D9" s="80"/>
      <c r="E9" s="80"/>
      <c r="F9" s="80"/>
      <c r="G9" s="95"/>
      <c r="H9" s="95"/>
    </row>
    <row r="10" s="1" customFormat="true" ht="15" hidden="false" customHeight="true" outlineLevel="0" collapsed="false">
      <c r="A10" s="83" t="s">
        <v>37</v>
      </c>
      <c r="B10" s="80" t="n">
        <v>120.86</v>
      </c>
      <c r="C10" s="80" t="n">
        <v>48.57</v>
      </c>
      <c r="D10" s="80" t="n">
        <v>57.02</v>
      </c>
      <c r="E10" s="80" t="n">
        <v>5.44</v>
      </c>
      <c r="F10" s="80" t="n">
        <v>9.83</v>
      </c>
      <c r="G10" s="95" t="n">
        <v>163925</v>
      </c>
      <c r="H10" s="95" t="n">
        <v>397291</v>
      </c>
    </row>
    <row r="11" s="1" customFormat="true" ht="15" hidden="false" customHeight="true" outlineLevel="0" collapsed="false">
      <c r="A11" s="83" t="s">
        <v>38</v>
      </c>
      <c r="B11" s="80" t="n">
        <v>25.86</v>
      </c>
      <c r="C11" s="80" t="n">
        <v>10.43</v>
      </c>
      <c r="D11" s="80" t="n">
        <v>11.95</v>
      </c>
      <c r="E11" s="80" t="n">
        <v>0.95</v>
      </c>
      <c r="F11" s="80" t="n">
        <v>2.53</v>
      </c>
      <c r="G11" s="95" t="n">
        <v>37771</v>
      </c>
      <c r="H11" s="95" t="n">
        <v>82621</v>
      </c>
    </row>
    <row r="12" s="1" customFormat="true" ht="15" hidden="false" customHeight="true" outlineLevel="0" collapsed="false">
      <c r="A12" s="83" t="s">
        <v>39</v>
      </c>
      <c r="B12" s="80" t="n">
        <v>4.03</v>
      </c>
      <c r="C12" s="80" t="n">
        <v>1.44</v>
      </c>
      <c r="D12" s="80" t="n">
        <v>1.98</v>
      </c>
      <c r="E12" s="80" t="n">
        <v>0.17</v>
      </c>
      <c r="F12" s="80" t="n">
        <v>0.44</v>
      </c>
      <c r="G12" s="95" t="n">
        <v>6088</v>
      </c>
      <c r="H12" s="95" t="n">
        <v>13892</v>
      </c>
    </row>
    <row r="13" s="1" customFormat="true" ht="15" hidden="false" customHeight="true" outlineLevel="0" collapsed="false">
      <c r="A13" s="83" t="s">
        <v>40</v>
      </c>
      <c r="B13" s="80" t="n">
        <v>0.73</v>
      </c>
      <c r="C13" s="80" t="n">
        <v>0.46</v>
      </c>
      <c r="D13" s="80" t="n">
        <v>0.23</v>
      </c>
      <c r="E13" s="80" t="n">
        <v>0</v>
      </c>
      <c r="F13" s="80" t="n">
        <v>0.04</v>
      </c>
      <c r="G13" s="95" t="n">
        <v>1124</v>
      </c>
      <c r="H13" s="95" t="n">
        <v>3751</v>
      </c>
    </row>
    <row r="14" s="1" customFormat="true" ht="15" hidden="false" customHeight="true" outlineLevel="0" collapsed="false">
      <c r="A14" s="83" t="s">
        <v>41</v>
      </c>
      <c r="B14" s="80" t="n">
        <v>1.14</v>
      </c>
      <c r="C14" s="80" t="n">
        <v>0.47</v>
      </c>
      <c r="D14" s="80" t="n">
        <v>0.5</v>
      </c>
      <c r="E14" s="80" t="n">
        <v>0.05</v>
      </c>
      <c r="F14" s="80" t="n">
        <v>0.12</v>
      </c>
      <c r="G14" s="95" t="n">
        <v>1782</v>
      </c>
      <c r="H14" s="95" t="n">
        <v>2974</v>
      </c>
    </row>
    <row r="15" s="1" customFormat="true" ht="15" hidden="false" customHeight="true" outlineLevel="0" collapsed="false">
      <c r="A15" s="83" t="s">
        <v>42</v>
      </c>
      <c r="B15" s="80" t="n">
        <v>0.31</v>
      </c>
      <c r="C15" s="80" t="n">
        <v>0.16</v>
      </c>
      <c r="D15" s="80" t="n">
        <v>0.11</v>
      </c>
      <c r="E15" s="80" t="n">
        <v>0.02</v>
      </c>
      <c r="F15" s="80" t="n">
        <v>0.02</v>
      </c>
      <c r="G15" s="95" t="n">
        <v>794</v>
      </c>
      <c r="H15" s="95" t="n">
        <v>430</v>
      </c>
    </row>
    <row r="16" s="1" customFormat="true" ht="15" hidden="false" customHeight="true" outlineLevel="0" collapsed="false">
      <c r="A16" s="83" t="s">
        <v>43</v>
      </c>
      <c r="B16" s="80" t="n">
        <v>0.26</v>
      </c>
      <c r="C16" s="80" t="n">
        <v>0.07</v>
      </c>
      <c r="D16" s="80" t="n">
        <v>0.14</v>
      </c>
      <c r="E16" s="80" t="n">
        <v>0.02</v>
      </c>
      <c r="F16" s="80" t="n">
        <v>0.03</v>
      </c>
      <c r="G16" s="95" t="n">
        <v>530</v>
      </c>
      <c r="H16" s="95" t="n">
        <v>1200</v>
      </c>
    </row>
    <row r="17" s="1" customFormat="true" ht="15" hidden="false" customHeight="true" outlineLevel="0" collapsed="false">
      <c r="A17" s="96" t="s">
        <v>101</v>
      </c>
      <c r="B17" s="80" t="n">
        <v>0.54</v>
      </c>
      <c r="C17" s="80" t="n">
        <v>0.23</v>
      </c>
      <c r="D17" s="80" t="n">
        <v>0.24</v>
      </c>
      <c r="E17" s="80" t="n">
        <v>0</v>
      </c>
      <c r="F17" s="80" t="n">
        <v>0.07</v>
      </c>
      <c r="G17" s="95" t="n">
        <v>345</v>
      </c>
      <c r="H17" s="95" t="n">
        <v>1114</v>
      </c>
    </row>
    <row r="18" s="1" customFormat="true" ht="15" hidden="false" customHeight="true" outlineLevel="0" collapsed="false">
      <c r="A18" s="83" t="s">
        <v>72</v>
      </c>
      <c r="B18" s="80" t="n">
        <v>0.03</v>
      </c>
      <c r="C18" s="80" t="n">
        <v>0.01</v>
      </c>
      <c r="D18" s="80" t="n">
        <v>0.01</v>
      </c>
      <c r="E18" s="80" t="n">
        <v>0.01</v>
      </c>
      <c r="F18" s="80" t="n">
        <v>0</v>
      </c>
      <c r="G18" s="95" t="n">
        <v>113</v>
      </c>
      <c r="H18" s="95" t="n">
        <v>230</v>
      </c>
    </row>
    <row r="19" s="1" customFormat="true" ht="15" hidden="false" customHeight="true" outlineLevel="0" collapsed="false">
      <c r="A19" s="83" t="s">
        <v>45</v>
      </c>
      <c r="B19" s="80" t="n">
        <v>43.11</v>
      </c>
      <c r="C19" s="80" t="n">
        <v>18.18</v>
      </c>
      <c r="D19" s="80" t="n">
        <v>20.06</v>
      </c>
      <c r="E19" s="80" t="n">
        <v>1.32</v>
      </c>
      <c r="F19" s="80" t="n">
        <v>3.55</v>
      </c>
      <c r="G19" s="95" t="n">
        <v>50626</v>
      </c>
      <c r="H19" s="95" t="n">
        <v>117172</v>
      </c>
    </row>
    <row r="20" s="1" customFormat="true" ht="15" hidden="false" customHeight="true" outlineLevel="0" collapsed="false">
      <c r="A20" s="83" t="s">
        <v>46</v>
      </c>
      <c r="B20" s="80" t="n">
        <v>2.47</v>
      </c>
      <c r="C20" s="80" t="n">
        <v>0.97</v>
      </c>
      <c r="D20" s="80" t="n">
        <v>1.12</v>
      </c>
      <c r="E20" s="80" t="n">
        <v>0.12</v>
      </c>
      <c r="F20" s="80" t="n">
        <v>0.26</v>
      </c>
      <c r="G20" s="95" t="n">
        <v>3132</v>
      </c>
      <c r="H20" s="95" t="n">
        <v>7098</v>
      </c>
    </row>
    <row r="21" s="1" customFormat="true" ht="15" hidden="false" customHeight="true" outlineLevel="0" collapsed="false">
      <c r="A21" s="83" t="s">
        <v>47</v>
      </c>
      <c r="B21" s="80" t="n">
        <v>40.64</v>
      </c>
      <c r="C21" s="80" t="n">
        <v>17.21</v>
      </c>
      <c r="D21" s="80" t="n">
        <v>18.94</v>
      </c>
      <c r="E21" s="80" t="n">
        <v>1.2</v>
      </c>
      <c r="F21" s="80" t="n">
        <v>3.29</v>
      </c>
      <c r="G21" s="95" t="n">
        <v>47494</v>
      </c>
      <c r="H21" s="95" t="n">
        <v>110074</v>
      </c>
    </row>
    <row r="22" s="1" customFormat="true" ht="15" hidden="false" customHeight="true" outlineLevel="0" collapsed="false">
      <c r="A22" s="83" t="s">
        <v>48</v>
      </c>
      <c r="B22" s="80" t="n">
        <v>7.68</v>
      </c>
      <c r="C22" s="80" t="n">
        <v>2.26</v>
      </c>
      <c r="D22" s="80" t="n">
        <v>2.44</v>
      </c>
      <c r="E22" s="80" t="n">
        <v>2.02</v>
      </c>
      <c r="F22" s="80" t="n">
        <v>0.96</v>
      </c>
      <c r="G22" s="95" t="n">
        <v>4943</v>
      </c>
      <c r="H22" s="95" t="n">
        <v>13427</v>
      </c>
    </row>
    <row r="23" s="1" customFormat="true" ht="15" hidden="false" customHeight="true" outlineLevel="0" collapsed="false">
      <c r="A23" s="83" t="s">
        <v>49</v>
      </c>
      <c r="B23" s="80" t="n">
        <v>37.39</v>
      </c>
      <c r="C23" s="80" t="n">
        <v>14.9</v>
      </c>
      <c r="D23" s="80" t="n">
        <v>19.45</v>
      </c>
      <c r="E23" s="80" t="n">
        <v>0.87</v>
      </c>
      <c r="F23" s="80" t="n">
        <v>2.17</v>
      </c>
      <c r="G23" s="95" t="n">
        <v>59740</v>
      </c>
      <c r="H23" s="95" t="n">
        <v>159851</v>
      </c>
    </row>
    <row r="24" s="1" customFormat="true" ht="15" hidden="false" customHeight="true" outlineLevel="0" collapsed="false">
      <c r="A24" s="83" t="s">
        <v>50</v>
      </c>
      <c r="B24" s="80" t="n">
        <v>6.81</v>
      </c>
      <c r="C24" s="80" t="n">
        <v>2.34</v>
      </c>
      <c r="D24" s="80" t="n">
        <v>4.07</v>
      </c>
      <c r="E24" s="80" t="n">
        <v>0.14</v>
      </c>
      <c r="F24" s="80" t="n">
        <v>0.26</v>
      </c>
      <c r="G24" s="95" t="n">
        <v>13463</v>
      </c>
      <c r="H24" s="95" t="n">
        <v>38278</v>
      </c>
    </row>
    <row r="25" s="1" customFormat="true" ht="15" hidden="false" customHeight="true" outlineLevel="0" collapsed="false">
      <c r="A25" s="83" t="s">
        <v>51</v>
      </c>
      <c r="B25" s="80" t="n">
        <v>1.08</v>
      </c>
      <c r="C25" s="80" t="n">
        <v>0.27</v>
      </c>
      <c r="D25" s="80" t="n">
        <v>0.73</v>
      </c>
      <c r="E25" s="80" t="n">
        <v>0.03</v>
      </c>
      <c r="F25" s="80" t="n">
        <v>0.05</v>
      </c>
      <c r="G25" s="95" t="n">
        <v>967</v>
      </c>
      <c r="H25" s="95" t="n">
        <v>6396</v>
      </c>
    </row>
    <row r="26" s="1" customFormat="true" ht="15" hidden="false" customHeight="true" outlineLevel="0" collapsed="false">
      <c r="A26" s="83" t="s">
        <v>52</v>
      </c>
      <c r="B26" s="80" t="n">
        <v>27.57</v>
      </c>
      <c r="C26" s="80" t="n">
        <v>11.51</v>
      </c>
      <c r="D26" s="80" t="n">
        <v>13.69</v>
      </c>
      <c r="E26" s="80" t="n">
        <v>0.65</v>
      </c>
      <c r="F26" s="80" t="n">
        <v>1.72</v>
      </c>
      <c r="G26" s="95" t="n">
        <v>42107</v>
      </c>
      <c r="H26" s="95" t="n">
        <v>107412</v>
      </c>
    </row>
    <row r="27" s="1" customFormat="true" ht="15" hidden="false" customHeight="true" outlineLevel="0" collapsed="false">
      <c r="A27" s="83" t="s">
        <v>53</v>
      </c>
      <c r="B27" s="80" t="n">
        <v>1.93</v>
      </c>
      <c r="C27" s="80" t="n">
        <v>0.78</v>
      </c>
      <c r="D27" s="80" t="n">
        <v>0.96</v>
      </c>
      <c r="E27" s="80" t="n">
        <v>0.05</v>
      </c>
      <c r="F27" s="80" t="n">
        <v>0.14</v>
      </c>
      <c r="G27" s="95" t="n">
        <v>3203</v>
      </c>
      <c r="H27" s="95" t="n">
        <v>7765</v>
      </c>
    </row>
    <row r="28" s="1" customFormat="true" ht="15" hidden="false" customHeight="true" outlineLevel="0" collapsed="false">
      <c r="A28" s="83" t="s">
        <v>54</v>
      </c>
      <c r="B28" s="80" t="n">
        <v>0.92</v>
      </c>
      <c r="C28" s="80" t="n">
        <v>0.43</v>
      </c>
      <c r="D28" s="80" t="n">
        <v>0.41</v>
      </c>
      <c r="E28" s="80" t="n">
        <v>0.06</v>
      </c>
      <c r="F28" s="80" t="n">
        <v>0.02</v>
      </c>
      <c r="G28" s="95" t="n">
        <v>1851</v>
      </c>
      <c r="H28" s="95" t="n">
        <v>3603</v>
      </c>
    </row>
    <row r="29" s="1" customFormat="true" ht="15" hidden="false" customHeight="true" outlineLevel="0" collapsed="false">
      <c r="A29" s="83" t="s">
        <v>55</v>
      </c>
      <c r="B29" s="80" t="n">
        <v>12.35</v>
      </c>
      <c r="C29" s="80" t="n">
        <v>6.38</v>
      </c>
      <c r="D29" s="80" t="n">
        <v>4.95</v>
      </c>
      <c r="E29" s="80" t="n">
        <v>0.18</v>
      </c>
      <c r="F29" s="80" t="n">
        <v>0.84</v>
      </c>
      <c r="G29" s="95" t="n">
        <v>10431</v>
      </c>
      <c r="H29" s="95" t="n">
        <v>22736</v>
      </c>
    </row>
    <row r="30" s="1" customFormat="true" ht="15" hidden="false" customHeight="true" outlineLevel="0" collapsed="false">
      <c r="A30" s="83" t="s">
        <v>56</v>
      </c>
      <c r="B30" s="80" t="n">
        <v>10.23</v>
      </c>
      <c r="C30" s="80" t="n">
        <v>5.06</v>
      </c>
      <c r="D30" s="80" t="n">
        <v>4.3</v>
      </c>
      <c r="E30" s="80" t="n">
        <v>0.17</v>
      </c>
      <c r="F30" s="80" t="n">
        <v>0.7</v>
      </c>
      <c r="G30" s="95" t="n">
        <v>7410</v>
      </c>
      <c r="H30" s="95" t="n">
        <v>19483</v>
      </c>
    </row>
    <row r="31" s="1" customFormat="true" ht="15" hidden="false" customHeight="true" outlineLevel="0" collapsed="false">
      <c r="A31" s="83" t="s">
        <v>59</v>
      </c>
      <c r="B31" s="80" t="n">
        <v>0.63</v>
      </c>
      <c r="C31" s="80" t="n">
        <v>0.36</v>
      </c>
      <c r="D31" s="80" t="n">
        <v>0.24</v>
      </c>
      <c r="E31" s="80" t="n">
        <v>0.01</v>
      </c>
      <c r="F31" s="80" t="n">
        <v>0.02</v>
      </c>
      <c r="G31" s="95" t="n">
        <v>1330</v>
      </c>
      <c r="H31" s="95" t="n">
        <v>1330</v>
      </c>
    </row>
    <row r="32" s="1" customFormat="true" ht="15" hidden="false" customHeight="true" outlineLevel="0" collapsed="false">
      <c r="A32" s="83" t="s">
        <v>57</v>
      </c>
      <c r="B32" s="80" t="n">
        <v>1.21</v>
      </c>
      <c r="C32" s="80" t="n">
        <v>0.79</v>
      </c>
      <c r="D32" s="80" t="n">
        <v>0.31</v>
      </c>
      <c r="E32" s="80" t="n">
        <v>0</v>
      </c>
      <c r="F32" s="80" t="n">
        <v>0.11</v>
      </c>
      <c r="G32" s="95" t="n">
        <v>1463</v>
      </c>
      <c r="H32" s="95" t="n">
        <v>1123</v>
      </c>
    </row>
    <row r="33" s="1" customFormat="true" ht="15" hidden="false" customHeight="true" outlineLevel="0" collapsed="false">
      <c r="A33" s="83" t="s">
        <v>48</v>
      </c>
      <c r="B33" s="80" t="n">
        <v>0.28</v>
      </c>
      <c r="C33" s="80" t="n">
        <v>0.17</v>
      </c>
      <c r="D33" s="80" t="n">
        <v>0.1</v>
      </c>
      <c r="E33" s="80" t="n">
        <v>0</v>
      </c>
      <c r="F33" s="80" t="n">
        <v>0.01</v>
      </c>
      <c r="G33" s="95" t="n">
        <v>228</v>
      </c>
      <c r="H33" s="95" t="n">
        <v>800</v>
      </c>
    </row>
    <row r="34" s="1" customFormat="true" ht="15" hidden="false" customHeight="true" outlineLevel="0" collapsed="false">
      <c r="A34" s="83" t="s">
        <v>58</v>
      </c>
      <c r="B34" s="80" t="n">
        <v>13.35</v>
      </c>
      <c r="C34" s="80" t="n">
        <v>6.98</v>
      </c>
      <c r="D34" s="80" t="n">
        <v>5.14</v>
      </c>
      <c r="E34" s="80" t="n">
        <v>0.19</v>
      </c>
      <c r="F34" s="80" t="n">
        <v>1.04</v>
      </c>
      <c r="G34" s="95" t="n">
        <v>10277</v>
      </c>
      <c r="H34" s="95" t="n">
        <v>24672</v>
      </c>
    </row>
    <row r="35" s="1" customFormat="true" ht="15" hidden="false" customHeight="true" outlineLevel="0" collapsed="false">
      <c r="A35" s="83" t="s">
        <v>56</v>
      </c>
      <c r="B35" s="80" t="n">
        <v>5.66</v>
      </c>
      <c r="C35" s="80" t="n">
        <v>2.71</v>
      </c>
      <c r="D35" s="80" t="n">
        <v>2.33</v>
      </c>
      <c r="E35" s="80" t="n">
        <v>0.14</v>
      </c>
      <c r="F35" s="80" t="n">
        <v>0.48</v>
      </c>
      <c r="G35" s="95" t="n">
        <v>5023</v>
      </c>
      <c r="H35" s="95" t="n">
        <v>12320</v>
      </c>
    </row>
    <row r="36" s="1" customFormat="true" ht="15" hidden="false" customHeight="true" outlineLevel="0" collapsed="false">
      <c r="A36" s="83" t="s">
        <v>59</v>
      </c>
      <c r="B36" s="80" t="n">
        <v>0.79</v>
      </c>
      <c r="C36" s="80" t="n">
        <v>0.37</v>
      </c>
      <c r="D36" s="80" t="n">
        <v>0.33</v>
      </c>
      <c r="E36" s="80" t="n">
        <v>0.01</v>
      </c>
      <c r="F36" s="80" t="n">
        <v>0.08</v>
      </c>
      <c r="G36" s="95" t="n">
        <v>762</v>
      </c>
      <c r="H36" s="95" t="n">
        <v>1700</v>
      </c>
    </row>
    <row r="37" s="1" customFormat="true" ht="15" hidden="false" customHeight="true" outlineLevel="0" collapsed="false">
      <c r="A37" s="83" t="s">
        <v>57</v>
      </c>
      <c r="B37" s="80" t="n">
        <v>5.91</v>
      </c>
      <c r="C37" s="80" t="n">
        <v>3.51</v>
      </c>
      <c r="D37" s="80" t="n">
        <v>1.95</v>
      </c>
      <c r="E37" s="80" t="n">
        <v>0.03</v>
      </c>
      <c r="F37" s="80" t="n">
        <v>0.42</v>
      </c>
      <c r="G37" s="95" t="n">
        <v>4057</v>
      </c>
      <c r="H37" s="95" t="n">
        <v>9457</v>
      </c>
    </row>
    <row r="38" s="1" customFormat="true" ht="15" hidden="false" customHeight="true" outlineLevel="0" collapsed="false">
      <c r="A38" s="96" t="s">
        <v>60</v>
      </c>
      <c r="B38" s="80" t="n">
        <v>0.99</v>
      </c>
      <c r="C38" s="80" t="n">
        <v>0.39</v>
      </c>
      <c r="D38" s="80" t="n">
        <v>0.53</v>
      </c>
      <c r="E38" s="80" t="n">
        <v>0.01</v>
      </c>
      <c r="F38" s="80" t="n">
        <v>0.06</v>
      </c>
      <c r="G38" s="95" t="n">
        <v>435</v>
      </c>
      <c r="H38" s="95" t="n">
        <v>1195</v>
      </c>
    </row>
    <row r="39" s="1" customFormat="true" ht="15" hidden="false" customHeight="true" outlineLevel="0" collapsed="false">
      <c r="A39" s="81" t="s">
        <v>102</v>
      </c>
      <c r="B39" s="80"/>
      <c r="C39" s="80"/>
      <c r="D39" s="80"/>
      <c r="E39" s="80"/>
      <c r="F39" s="80"/>
      <c r="G39" s="95"/>
      <c r="H39" s="95"/>
    </row>
    <row r="40" s="1" customFormat="true" ht="15" hidden="false" customHeight="true" outlineLevel="0" collapsed="false">
      <c r="A40" s="83" t="s">
        <v>103</v>
      </c>
      <c r="B40" s="80" t="n">
        <v>139.59</v>
      </c>
      <c r="C40" s="80" t="n">
        <v>57.84</v>
      </c>
      <c r="D40" s="80" t="n">
        <v>64.68</v>
      </c>
      <c r="E40" s="80" t="n">
        <v>5.66</v>
      </c>
      <c r="F40" s="80" t="n">
        <v>11.41</v>
      </c>
      <c r="G40" s="95" t="n">
        <v>170206</v>
      </c>
      <c r="H40" s="95" t="n">
        <v>423803</v>
      </c>
    </row>
    <row r="41" s="1" customFormat="true" ht="15" hidden="false" customHeight="true" outlineLevel="0" collapsed="false">
      <c r="A41" s="83" t="s">
        <v>104</v>
      </c>
      <c r="B41" s="80" t="n">
        <v>6.91</v>
      </c>
      <c r="C41" s="80" t="n">
        <v>4.03</v>
      </c>
      <c r="D41" s="80" t="n">
        <v>2.43</v>
      </c>
      <c r="E41" s="80" t="n">
        <v>0.15</v>
      </c>
      <c r="F41" s="80" t="n">
        <v>0.3</v>
      </c>
      <c r="G41" s="95" t="n">
        <v>14037</v>
      </c>
      <c r="H41" s="95" t="n">
        <v>20835</v>
      </c>
    </row>
    <row r="42" s="1" customFormat="true" ht="15" hidden="false" customHeight="true" outlineLevel="0" collapsed="false">
      <c r="A42" s="83" t="s">
        <v>105</v>
      </c>
      <c r="B42" s="80" t="n">
        <v>0.06</v>
      </c>
      <c r="C42" s="80" t="n">
        <v>0.06</v>
      </c>
      <c r="D42" s="80" t="n">
        <v>0</v>
      </c>
      <c r="E42" s="80" t="n">
        <v>0</v>
      </c>
      <c r="F42" s="80" t="n">
        <v>0</v>
      </c>
      <c r="G42" s="95" t="n">
        <v>390</v>
      </c>
      <c r="H42" s="95" t="n">
        <v>61</v>
      </c>
    </row>
    <row r="43" s="1" customFormat="true" ht="15" hidden="false" customHeight="true" outlineLevel="0" collapsed="false">
      <c r="A43" s="81" t="s">
        <v>106</v>
      </c>
      <c r="B43" s="80"/>
      <c r="C43" s="80"/>
      <c r="D43" s="80"/>
      <c r="E43" s="80"/>
      <c r="F43" s="80"/>
      <c r="G43" s="95"/>
      <c r="H43" s="95"/>
    </row>
    <row r="44" s="1" customFormat="true" ht="15" hidden="false" customHeight="true" outlineLevel="0" collapsed="false">
      <c r="A44" s="83" t="s">
        <v>107</v>
      </c>
      <c r="B44" s="80" t="n">
        <v>27.34</v>
      </c>
      <c r="C44" s="80" t="n">
        <v>12.67</v>
      </c>
      <c r="D44" s="80" t="n">
        <v>10.67</v>
      </c>
      <c r="E44" s="80" t="n">
        <v>2.17</v>
      </c>
      <c r="F44" s="80" t="n">
        <v>1.83</v>
      </c>
      <c r="G44" s="95" t="n">
        <v>16133</v>
      </c>
      <c r="H44" s="95" t="n">
        <v>37891</v>
      </c>
    </row>
    <row r="45" s="1" customFormat="true" ht="15" hidden="false" customHeight="true" outlineLevel="0" collapsed="false">
      <c r="A45" s="83" t="s">
        <v>108</v>
      </c>
      <c r="B45" s="80" t="n">
        <v>44.65</v>
      </c>
      <c r="C45" s="80" t="n">
        <v>18.38</v>
      </c>
      <c r="D45" s="80" t="n">
        <v>20.57</v>
      </c>
      <c r="E45" s="80" t="n">
        <v>1.35</v>
      </c>
      <c r="F45" s="80" t="n">
        <v>4.35</v>
      </c>
      <c r="G45" s="95" t="n">
        <v>44008</v>
      </c>
      <c r="H45" s="95" t="n">
        <v>118076</v>
      </c>
    </row>
    <row r="46" s="1" customFormat="true" ht="15" hidden="false" customHeight="true" outlineLevel="0" collapsed="false">
      <c r="A46" s="83" t="s">
        <v>109</v>
      </c>
      <c r="B46" s="80" t="n">
        <v>38.47</v>
      </c>
      <c r="C46" s="80" t="n">
        <v>14.87</v>
      </c>
      <c r="D46" s="80" t="n">
        <v>19.15</v>
      </c>
      <c r="E46" s="80" t="n">
        <v>1.29</v>
      </c>
      <c r="F46" s="80" t="n">
        <v>3.16</v>
      </c>
      <c r="G46" s="95" t="n">
        <v>58991</v>
      </c>
      <c r="H46" s="95" t="n">
        <v>154181</v>
      </c>
    </row>
    <row r="47" s="1" customFormat="true" ht="15" hidden="false" customHeight="true" outlineLevel="0" collapsed="false">
      <c r="A47" s="83" t="s">
        <v>110</v>
      </c>
      <c r="B47" s="80" t="n">
        <v>13.18</v>
      </c>
      <c r="C47" s="80" t="n">
        <v>5.43</v>
      </c>
      <c r="D47" s="80" t="n">
        <v>6.32</v>
      </c>
      <c r="E47" s="80" t="n">
        <v>0.6</v>
      </c>
      <c r="F47" s="80" t="n">
        <v>0.83</v>
      </c>
      <c r="G47" s="95" t="n">
        <v>25356</v>
      </c>
      <c r="H47" s="95" t="n">
        <v>63116</v>
      </c>
    </row>
    <row r="48" s="1" customFormat="true" ht="15" hidden="false" customHeight="true" outlineLevel="0" collapsed="false">
      <c r="A48" s="83" t="s">
        <v>111</v>
      </c>
      <c r="B48" s="80" t="n">
        <v>1.14</v>
      </c>
      <c r="C48" s="80" t="n">
        <v>0.76</v>
      </c>
      <c r="D48" s="80" t="n">
        <v>0.34</v>
      </c>
      <c r="E48" s="80" t="n">
        <v>0.01</v>
      </c>
      <c r="F48" s="80" t="n">
        <v>0.03</v>
      </c>
      <c r="G48" s="95" t="n">
        <v>2576</v>
      </c>
      <c r="H48" s="95" t="n">
        <v>3085</v>
      </c>
    </row>
    <row r="49" s="1" customFormat="true" ht="15" hidden="false" customHeight="true" outlineLevel="0" collapsed="false">
      <c r="A49" s="83" t="s">
        <v>88</v>
      </c>
      <c r="B49" s="80" t="n">
        <v>21.78</v>
      </c>
      <c r="C49" s="80" t="n">
        <v>9.82</v>
      </c>
      <c r="D49" s="80" t="n">
        <v>10.06</v>
      </c>
      <c r="E49" s="80" t="n">
        <v>0.39</v>
      </c>
      <c r="F49" s="80" t="n">
        <v>1.51</v>
      </c>
      <c r="G49" s="95" t="n">
        <v>37569</v>
      </c>
      <c r="H49" s="95" t="n">
        <v>68350</v>
      </c>
    </row>
    <row r="50" s="1" customFormat="true" ht="15" hidden="false" customHeight="true" outlineLevel="0" collapsed="false">
      <c r="A50" s="81" t="s">
        <v>12</v>
      </c>
      <c r="B50" s="78" t="n">
        <v>146.88</v>
      </c>
      <c r="C50" s="78" t="n">
        <v>8.59</v>
      </c>
      <c r="D50" s="78" t="n">
        <v>131.23</v>
      </c>
      <c r="E50" s="78" t="n">
        <v>4.21</v>
      </c>
      <c r="F50" s="78" t="n">
        <v>2.85</v>
      </c>
      <c r="G50" s="93" t="n">
        <v>37884</v>
      </c>
      <c r="H50" s="93" t="n">
        <v>603855</v>
      </c>
    </row>
    <row r="51" s="1" customFormat="true" ht="15" hidden="false" customHeight="true" outlineLevel="0" collapsed="false">
      <c r="A51" s="83" t="s">
        <v>34</v>
      </c>
      <c r="B51" s="80" t="n">
        <v>4.62</v>
      </c>
      <c r="C51" s="80" t="n">
        <v>1.2</v>
      </c>
      <c r="D51" s="80" t="n">
        <v>3.06</v>
      </c>
      <c r="E51" s="80" t="n">
        <v>0.17</v>
      </c>
      <c r="F51" s="80" t="n">
        <v>0.19</v>
      </c>
      <c r="G51" s="95" t="n">
        <v>4485</v>
      </c>
      <c r="H51" s="95" t="n">
        <v>19624</v>
      </c>
    </row>
    <row r="52" s="1" customFormat="true" ht="15" hidden="false" customHeight="true" outlineLevel="0" collapsed="false">
      <c r="A52" s="81" t="s">
        <v>100</v>
      </c>
      <c r="B52" s="80"/>
      <c r="C52" s="80"/>
      <c r="D52" s="80"/>
      <c r="E52" s="80"/>
      <c r="F52" s="80"/>
      <c r="G52" s="95"/>
      <c r="H52" s="95"/>
    </row>
    <row r="53" s="1" customFormat="true" ht="15" hidden="false" customHeight="true" outlineLevel="0" collapsed="false">
      <c r="A53" s="83" t="s">
        <v>37</v>
      </c>
      <c r="B53" s="80" t="n">
        <v>106.63</v>
      </c>
      <c r="C53" s="80" t="n">
        <v>7.37</v>
      </c>
      <c r="D53" s="80" t="n">
        <v>92.76</v>
      </c>
      <c r="E53" s="80" t="n">
        <v>3.95</v>
      </c>
      <c r="F53" s="80" t="n">
        <v>2.55</v>
      </c>
      <c r="G53" s="95" t="n">
        <v>34267</v>
      </c>
      <c r="H53" s="95" t="n">
        <v>517337</v>
      </c>
    </row>
    <row r="54" s="1" customFormat="true" ht="15" hidden="false" customHeight="true" outlineLevel="0" collapsed="false">
      <c r="A54" s="83" t="s">
        <v>38</v>
      </c>
      <c r="B54" s="80" t="n">
        <v>3.05</v>
      </c>
      <c r="C54" s="80" t="n">
        <v>0.83</v>
      </c>
      <c r="D54" s="80" t="n">
        <v>2.06</v>
      </c>
      <c r="E54" s="80" t="n">
        <v>0.05</v>
      </c>
      <c r="F54" s="80" t="n">
        <v>0.11</v>
      </c>
      <c r="G54" s="95" t="n">
        <v>3334</v>
      </c>
      <c r="H54" s="95" t="n">
        <v>15253</v>
      </c>
    </row>
    <row r="55" s="1" customFormat="true" ht="15" hidden="false" customHeight="true" outlineLevel="0" collapsed="false">
      <c r="A55" s="83" t="s">
        <v>39</v>
      </c>
      <c r="B55" s="80" t="n">
        <v>1.52</v>
      </c>
      <c r="C55" s="80" t="n">
        <v>0.26</v>
      </c>
      <c r="D55" s="80" t="n">
        <v>1.1</v>
      </c>
      <c r="E55" s="80" t="n">
        <v>0.1</v>
      </c>
      <c r="F55" s="80" t="n">
        <v>0.06</v>
      </c>
      <c r="G55" s="95" t="n">
        <v>1334</v>
      </c>
      <c r="H55" s="95" t="n">
        <v>7948</v>
      </c>
    </row>
    <row r="56" s="1" customFormat="true" ht="15" hidden="false" customHeight="true" outlineLevel="0" collapsed="false">
      <c r="A56" s="83" t="s">
        <v>40</v>
      </c>
      <c r="B56" s="80" t="n">
        <v>0.95</v>
      </c>
      <c r="C56" s="80" t="n">
        <v>0.08</v>
      </c>
      <c r="D56" s="80" t="n">
        <v>0.84</v>
      </c>
      <c r="E56" s="80" t="n">
        <v>0</v>
      </c>
      <c r="F56" s="80" t="n">
        <v>0.03</v>
      </c>
      <c r="G56" s="95" t="n">
        <v>421</v>
      </c>
      <c r="H56" s="95" t="n">
        <v>5413</v>
      </c>
    </row>
    <row r="57" s="1" customFormat="true" ht="15" hidden="false" customHeight="true" outlineLevel="0" collapsed="false">
      <c r="A57" s="83" t="s">
        <v>41</v>
      </c>
      <c r="B57" s="80" t="n">
        <v>0.04</v>
      </c>
      <c r="C57" s="80" t="n">
        <v>0</v>
      </c>
      <c r="D57" s="80" t="n">
        <v>0.04</v>
      </c>
      <c r="E57" s="80" t="n">
        <v>0</v>
      </c>
      <c r="F57" s="80" t="n">
        <v>0</v>
      </c>
      <c r="G57" s="95" t="n">
        <v>0</v>
      </c>
      <c r="H57" s="95" t="n">
        <v>1000</v>
      </c>
    </row>
    <row r="58" s="1" customFormat="true" ht="15" hidden="false" customHeight="true" outlineLevel="0" collapsed="false">
      <c r="A58" s="83" t="s">
        <v>42</v>
      </c>
      <c r="B58" s="80" t="n">
        <v>0</v>
      </c>
      <c r="C58" s="80" t="n">
        <v>0</v>
      </c>
      <c r="D58" s="80" t="n">
        <v>0</v>
      </c>
      <c r="E58" s="80" t="n">
        <v>0</v>
      </c>
      <c r="F58" s="80" t="n">
        <v>0</v>
      </c>
      <c r="G58" s="95" t="n">
        <v>0</v>
      </c>
      <c r="H58" s="95" t="n">
        <v>0</v>
      </c>
    </row>
    <row r="59" s="1" customFormat="true" ht="15" hidden="false" customHeight="true" outlineLevel="0" collapsed="false">
      <c r="A59" s="96" t="s">
        <v>112</v>
      </c>
      <c r="B59" s="80" t="n">
        <v>0.04</v>
      </c>
      <c r="C59" s="80" t="n">
        <v>0</v>
      </c>
      <c r="D59" s="80" t="n">
        <v>0.04</v>
      </c>
      <c r="E59" s="80" t="n">
        <v>0</v>
      </c>
      <c r="F59" s="80" t="n">
        <v>0</v>
      </c>
      <c r="G59" s="95" t="n">
        <v>0</v>
      </c>
      <c r="H59" s="95" t="n">
        <v>1000</v>
      </c>
    </row>
    <row r="60" s="1" customFormat="true" ht="15" hidden="false" customHeight="true" outlineLevel="0" collapsed="false">
      <c r="A60" s="96" t="s">
        <v>101</v>
      </c>
      <c r="B60" s="80" t="n">
        <v>0</v>
      </c>
      <c r="C60" s="80" t="n">
        <v>0</v>
      </c>
      <c r="D60" s="80" t="n">
        <v>0</v>
      </c>
      <c r="E60" s="80" t="n">
        <v>0</v>
      </c>
      <c r="F60" s="80" t="n">
        <v>0</v>
      </c>
      <c r="G60" s="95" t="n">
        <v>0</v>
      </c>
      <c r="H60" s="95" t="n">
        <v>0</v>
      </c>
    </row>
    <row r="61" s="1" customFormat="true" ht="15" hidden="false" customHeight="true" outlineLevel="0" collapsed="false">
      <c r="A61" s="83" t="s">
        <v>45</v>
      </c>
      <c r="B61" s="80" t="n">
        <v>20.64</v>
      </c>
      <c r="C61" s="80" t="n">
        <v>1.98</v>
      </c>
      <c r="D61" s="80" t="n">
        <v>16.57</v>
      </c>
      <c r="E61" s="80" t="n">
        <v>0.94</v>
      </c>
      <c r="F61" s="80" t="n">
        <v>1.15</v>
      </c>
      <c r="G61" s="95" t="n">
        <v>7738</v>
      </c>
      <c r="H61" s="95" t="n">
        <v>83037</v>
      </c>
    </row>
    <row r="62" s="1" customFormat="true" ht="15" hidden="false" customHeight="true" outlineLevel="0" collapsed="false">
      <c r="A62" s="83" t="s">
        <v>46</v>
      </c>
      <c r="B62" s="80" t="n">
        <v>0.48</v>
      </c>
      <c r="C62" s="80" t="n">
        <v>0.06</v>
      </c>
      <c r="D62" s="80" t="n">
        <v>0.34</v>
      </c>
      <c r="E62" s="80" t="n">
        <v>0.04</v>
      </c>
      <c r="F62" s="80" t="n">
        <v>0.04</v>
      </c>
      <c r="G62" s="95" t="n">
        <v>263</v>
      </c>
      <c r="H62" s="95" t="n">
        <v>1804</v>
      </c>
    </row>
    <row r="63" s="1" customFormat="true" ht="15" hidden="false" customHeight="true" outlineLevel="0" collapsed="false">
      <c r="A63" s="83" t="s">
        <v>47</v>
      </c>
      <c r="B63" s="80" t="n">
        <v>20.16</v>
      </c>
      <c r="C63" s="80" t="n">
        <v>1.92</v>
      </c>
      <c r="D63" s="80" t="n">
        <v>16.23</v>
      </c>
      <c r="E63" s="80" t="n">
        <v>0.9</v>
      </c>
      <c r="F63" s="80" t="n">
        <v>1.11</v>
      </c>
      <c r="G63" s="95" t="n">
        <v>7475</v>
      </c>
      <c r="H63" s="95" t="n">
        <v>81233</v>
      </c>
    </row>
    <row r="64" s="1" customFormat="true" ht="15" hidden="false" customHeight="true" outlineLevel="0" collapsed="false">
      <c r="A64" s="83" t="s">
        <v>48</v>
      </c>
      <c r="B64" s="80" t="n">
        <v>1.62</v>
      </c>
      <c r="C64" s="80" t="n">
        <v>0.08</v>
      </c>
      <c r="D64" s="80" t="n">
        <v>1.45</v>
      </c>
      <c r="E64" s="80" t="n">
        <v>0.07</v>
      </c>
      <c r="F64" s="80" t="n">
        <v>0.02</v>
      </c>
      <c r="G64" s="95" t="n">
        <v>594</v>
      </c>
      <c r="H64" s="95" t="n">
        <v>7661</v>
      </c>
    </row>
    <row r="65" s="1" customFormat="true" ht="15" hidden="false" customHeight="true" outlineLevel="0" collapsed="false">
      <c r="A65" s="83" t="s">
        <v>49</v>
      </c>
      <c r="B65" s="80" t="n">
        <v>76.49</v>
      </c>
      <c r="C65" s="80" t="n">
        <v>4.12</v>
      </c>
      <c r="D65" s="80" t="n">
        <v>68.44</v>
      </c>
      <c r="E65" s="80" t="n">
        <v>2.76</v>
      </c>
      <c r="F65" s="80" t="n">
        <v>1.17</v>
      </c>
      <c r="G65" s="95" t="n">
        <v>20779</v>
      </c>
      <c r="H65" s="95" t="n">
        <v>387228</v>
      </c>
    </row>
    <row r="66" s="1" customFormat="true" ht="15" hidden="false" customHeight="true" outlineLevel="0" collapsed="false">
      <c r="A66" s="83" t="s">
        <v>50</v>
      </c>
      <c r="B66" s="80" t="n">
        <v>19.67</v>
      </c>
      <c r="C66" s="80" t="n">
        <v>1.04</v>
      </c>
      <c r="D66" s="80" t="n">
        <v>17.52</v>
      </c>
      <c r="E66" s="80" t="n">
        <v>0.88</v>
      </c>
      <c r="F66" s="80" t="n">
        <v>0.23</v>
      </c>
      <c r="G66" s="95" t="n">
        <v>5958</v>
      </c>
      <c r="H66" s="95" t="n">
        <v>121929</v>
      </c>
    </row>
    <row r="67" s="1" customFormat="true" ht="15" hidden="false" customHeight="true" outlineLevel="0" collapsed="false">
      <c r="A67" s="83" t="s">
        <v>51</v>
      </c>
      <c r="B67" s="80" t="n">
        <v>1.12</v>
      </c>
      <c r="C67" s="80" t="n">
        <v>0.1</v>
      </c>
      <c r="D67" s="80" t="n">
        <v>1.01</v>
      </c>
      <c r="E67" s="80" t="n">
        <v>0.01</v>
      </c>
      <c r="F67" s="80" t="n">
        <v>0</v>
      </c>
      <c r="G67" s="95" t="n">
        <v>517</v>
      </c>
      <c r="H67" s="95" t="n">
        <v>4545</v>
      </c>
    </row>
    <row r="68" s="1" customFormat="true" ht="15" hidden="false" customHeight="true" outlineLevel="0" collapsed="false">
      <c r="A68" s="83" t="s">
        <v>52</v>
      </c>
      <c r="B68" s="80" t="n">
        <v>51.13</v>
      </c>
      <c r="C68" s="80" t="n">
        <v>2.55</v>
      </c>
      <c r="D68" s="80" t="n">
        <v>46.05</v>
      </c>
      <c r="E68" s="80" t="n">
        <v>1.75</v>
      </c>
      <c r="F68" s="80" t="n">
        <v>0.78</v>
      </c>
      <c r="G68" s="95" t="n">
        <v>11981</v>
      </c>
      <c r="H68" s="95" t="n">
        <v>236614</v>
      </c>
    </row>
    <row r="69" s="1" customFormat="true" ht="15" hidden="false" customHeight="true" outlineLevel="0" collapsed="false">
      <c r="A69" s="83" t="s">
        <v>53</v>
      </c>
      <c r="B69" s="80" t="n">
        <v>4.57</v>
      </c>
      <c r="C69" s="80" t="n">
        <v>0.43</v>
      </c>
      <c r="D69" s="80" t="n">
        <v>3.86</v>
      </c>
      <c r="E69" s="80" t="n">
        <v>0.12</v>
      </c>
      <c r="F69" s="80" t="n">
        <v>0.16</v>
      </c>
      <c r="G69" s="95" t="n">
        <v>2323</v>
      </c>
      <c r="H69" s="95" t="n">
        <v>24140</v>
      </c>
    </row>
    <row r="70" s="1" customFormat="true" ht="15" hidden="false" customHeight="true" outlineLevel="0" collapsed="false">
      <c r="A70" s="83" t="s">
        <v>54</v>
      </c>
      <c r="B70" s="80" t="n">
        <v>2.32</v>
      </c>
      <c r="C70" s="80" t="n">
        <v>0.02</v>
      </c>
      <c r="D70" s="80" t="n">
        <v>2.26</v>
      </c>
      <c r="E70" s="80" t="n">
        <v>0.03</v>
      </c>
      <c r="F70" s="80" t="n">
        <v>0.01</v>
      </c>
      <c r="G70" s="95" t="n">
        <v>67</v>
      </c>
      <c r="H70" s="95" t="n">
        <v>9797</v>
      </c>
    </row>
    <row r="71" s="1" customFormat="true" ht="15" hidden="false" customHeight="true" outlineLevel="0" collapsed="false">
      <c r="A71" s="83" t="s">
        <v>55</v>
      </c>
      <c r="B71" s="80" t="n">
        <v>5.01</v>
      </c>
      <c r="C71" s="80" t="n">
        <v>0.39</v>
      </c>
      <c r="D71" s="80" t="n">
        <v>4.32</v>
      </c>
      <c r="E71" s="80" t="n">
        <v>0.14</v>
      </c>
      <c r="F71" s="80" t="n">
        <v>0.16</v>
      </c>
      <c r="G71" s="95" t="n">
        <v>1842</v>
      </c>
      <c r="H71" s="95" t="n">
        <v>19636</v>
      </c>
    </row>
    <row r="72" s="1" customFormat="true" ht="15" hidden="false" customHeight="true" outlineLevel="0" collapsed="false">
      <c r="A72" s="83" t="s">
        <v>56</v>
      </c>
      <c r="B72" s="80" t="n">
        <v>2.06</v>
      </c>
      <c r="C72" s="80" t="n">
        <v>0.23</v>
      </c>
      <c r="D72" s="80" t="n">
        <v>1.69</v>
      </c>
      <c r="E72" s="80" t="n">
        <v>0.02</v>
      </c>
      <c r="F72" s="80" t="n">
        <v>0.12</v>
      </c>
      <c r="G72" s="95" t="n">
        <v>935</v>
      </c>
      <c r="H72" s="95" t="n">
        <v>9265</v>
      </c>
    </row>
    <row r="73" s="1" customFormat="true" ht="15" hidden="false" customHeight="true" outlineLevel="0" collapsed="false">
      <c r="A73" s="83" t="s">
        <v>59</v>
      </c>
      <c r="B73" s="80" t="n">
        <v>0.31</v>
      </c>
      <c r="C73" s="80" t="n">
        <v>0</v>
      </c>
      <c r="D73" s="80" t="n">
        <v>0.27</v>
      </c>
      <c r="E73" s="80" t="n">
        <v>0.02</v>
      </c>
      <c r="F73" s="80" t="n">
        <v>0.02</v>
      </c>
      <c r="G73" s="95" t="n">
        <v>0</v>
      </c>
      <c r="H73" s="95" t="n">
        <v>660</v>
      </c>
    </row>
    <row r="74" s="1" customFormat="true" ht="15" hidden="false" customHeight="true" outlineLevel="0" collapsed="false">
      <c r="A74" s="83" t="s">
        <v>57</v>
      </c>
      <c r="B74" s="80" t="n">
        <v>2.4</v>
      </c>
      <c r="C74" s="80" t="n">
        <v>0.16</v>
      </c>
      <c r="D74" s="80" t="n">
        <v>2.13</v>
      </c>
      <c r="E74" s="80" t="n">
        <v>0.1</v>
      </c>
      <c r="F74" s="80" t="n">
        <v>0.01</v>
      </c>
      <c r="G74" s="95" t="n">
        <v>907</v>
      </c>
      <c r="H74" s="95" t="n">
        <v>9411</v>
      </c>
    </row>
    <row r="75" s="1" customFormat="true" ht="15" hidden="false" customHeight="true" outlineLevel="0" collapsed="false">
      <c r="A75" s="83" t="s">
        <v>74</v>
      </c>
      <c r="B75" s="80" t="n">
        <v>0.24</v>
      </c>
      <c r="C75" s="80" t="n">
        <v>0</v>
      </c>
      <c r="D75" s="80" t="n">
        <v>0.23</v>
      </c>
      <c r="E75" s="80" t="n">
        <v>0</v>
      </c>
      <c r="F75" s="80" t="n">
        <v>0.01</v>
      </c>
      <c r="G75" s="95" t="n">
        <v>0</v>
      </c>
      <c r="H75" s="95" t="n">
        <v>300</v>
      </c>
    </row>
    <row r="76" s="1" customFormat="true" ht="15" hidden="false" customHeight="true" outlineLevel="0" collapsed="false">
      <c r="A76" s="83" t="s">
        <v>58</v>
      </c>
      <c r="B76" s="80" t="n">
        <v>35.24</v>
      </c>
      <c r="C76" s="80" t="n">
        <v>0.83</v>
      </c>
      <c r="D76" s="80" t="n">
        <v>34.15</v>
      </c>
      <c r="E76" s="80" t="n">
        <v>0.12</v>
      </c>
      <c r="F76" s="80" t="n">
        <v>0.14</v>
      </c>
      <c r="G76" s="95" t="n">
        <v>1775</v>
      </c>
      <c r="H76" s="95" t="n">
        <v>66882</v>
      </c>
    </row>
    <row r="77" s="1" customFormat="true" ht="15" hidden="false" customHeight="true" outlineLevel="0" collapsed="false">
      <c r="A77" s="83" t="s">
        <v>56</v>
      </c>
      <c r="B77" s="80" t="n">
        <v>18.91</v>
      </c>
      <c r="C77" s="80" t="n">
        <v>0.12</v>
      </c>
      <c r="D77" s="80" t="n">
        <v>18.77</v>
      </c>
      <c r="E77" s="80" t="n">
        <v>0.02</v>
      </c>
      <c r="F77" s="80" t="n">
        <v>0</v>
      </c>
      <c r="G77" s="95" t="n">
        <v>475</v>
      </c>
      <c r="H77" s="95" t="n">
        <v>28226</v>
      </c>
    </row>
    <row r="78" s="1" customFormat="true" ht="15" hidden="false" customHeight="true" outlineLevel="0" collapsed="false">
      <c r="A78" s="83" t="s">
        <v>59</v>
      </c>
      <c r="B78" s="80" t="n">
        <v>0.46</v>
      </c>
      <c r="C78" s="80" t="n">
        <v>0.05</v>
      </c>
      <c r="D78" s="80" t="n">
        <v>0.35</v>
      </c>
      <c r="E78" s="80" t="n">
        <v>0.05</v>
      </c>
      <c r="F78" s="80" t="n">
        <v>0.01</v>
      </c>
      <c r="G78" s="95" t="n">
        <v>140</v>
      </c>
      <c r="H78" s="95" t="n">
        <v>1244</v>
      </c>
    </row>
    <row r="79" s="1" customFormat="true" ht="15" hidden="false" customHeight="true" outlineLevel="0" collapsed="false">
      <c r="A79" s="83" t="s">
        <v>57</v>
      </c>
      <c r="B79" s="80" t="n">
        <v>15.83</v>
      </c>
      <c r="C79" s="80" t="n">
        <v>0.66</v>
      </c>
      <c r="D79" s="80" t="n">
        <v>14.99</v>
      </c>
      <c r="E79" s="80" t="n">
        <v>0.05</v>
      </c>
      <c r="F79" s="80" t="n">
        <v>0.13</v>
      </c>
      <c r="G79" s="95" t="n">
        <v>1160</v>
      </c>
      <c r="H79" s="95" t="n">
        <v>37212</v>
      </c>
    </row>
    <row r="80" s="1" customFormat="true" ht="15" hidden="false" customHeight="true" outlineLevel="0" collapsed="false">
      <c r="A80" s="96" t="s">
        <v>60</v>
      </c>
      <c r="B80" s="80" t="n">
        <v>0.0400000000000009</v>
      </c>
      <c r="C80" s="80" t="n">
        <v>0</v>
      </c>
      <c r="D80" s="80" t="n">
        <v>0.0399999999999992</v>
      </c>
      <c r="E80" s="80" t="n">
        <v>0</v>
      </c>
      <c r="F80" s="80" t="n">
        <v>0</v>
      </c>
      <c r="G80" s="95" t="n">
        <v>0</v>
      </c>
      <c r="H80" s="95" t="n">
        <v>200</v>
      </c>
    </row>
    <row r="81" s="1" customFormat="true" ht="15" hidden="false" customHeight="true" outlineLevel="0" collapsed="false">
      <c r="A81" s="81" t="s">
        <v>102</v>
      </c>
      <c r="B81" s="80"/>
      <c r="C81" s="80"/>
      <c r="D81" s="80"/>
      <c r="E81" s="80"/>
      <c r="F81" s="80"/>
      <c r="G81" s="95"/>
      <c r="H81" s="95"/>
    </row>
    <row r="82" s="1" customFormat="true" ht="15" hidden="false" customHeight="true" outlineLevel="0" collapsed="false">
      <c r="A82" s="83" t="s">
        <v>113</v>
      </c>
      <c r="B82" s="80" t="n">
        <v>108.43</v>
      </c>
      <c r="C82" s="80" t="n">
        <v>8.57</v>
      </c>
      <c r="D82" s="80" t="n">
        <v>92.94</v>
      </c>
      <c r="E82" s="80" t="n">
        <v>4.09</v>
      </c>
      <c r="F82" s="80" t="n">
        <v>2.83</v>
      </c>
      <c r="G82" s="95" t="n">
        <v>37771</v>
      </c>
      <c r="H82" s="95" t="n">
        <v>519344</v>
      </c>
    </row>
    <row r="83" s="1" customFormat="true" ht="15" hidden="false" customHeight="true" outlineLevel="0" collapsed="false">
      <c r="A83" s="83" t="s">
        <v>114</v>
      </c>
      <c r="B83" s="80" t="n">
        <v>35.49</v>
      </c>
      <c r="C83" s="80" t="n">
        <v>0</v>
      </c>
      <c r="D83" s="80" t="n">
        <v>35.43</v>
      </c>
      <c r="E83" s="80" t="n">
        <v>0.05</v>
      </c>
      <c r="F83" s="80" t="n">
        <v>0.01</v>
      </c>
      <c r="G83" s="95" t="n">
        <v>25</v>
      </c>
      <c r="H83" s="95" t="n">
        <v>73709</v>
      </c>
    </row>
    <row r="84" s="1" customFormat="true" ht="15" hidden="false" customHeight="true" outlineLevel="0" collapsed="false">
      <c r="A84" s="83" t="s">
        <v>115</v>
      </c>
      <c r="B84" s="80" t="n">
        <v>0.53</v>
      </c>
      <c r="C84" s="80" t="n">
        <v>0</v>
      </c>
      <c r="D84" s="80" t="n">
        <v>0.53</v>
      </c>
      <c r="E84" s="80" t="n">
        <v>0</v>
      </c>
      <c r="F84" s="80" t="n">
        <v>0</v>
      </c>
      <c r="G84" s="95" t="n">
        <v>0</v>
      </c>
      <c r="H84" s="95" t="n">
        <v>2785</v>
      </c>
    </row>
    <row r="85" s="1" customFormat="true" ht="15" hidden="false" customHeight="true" outlineLevel="0" collapsed="false">
      <c r="A85" s="83" t="s">
        <v>116</v>
      </c>
      <c r="B85" s="80" t="n">
        <v>2.43</v>
      </c>
      <c r="C85" s="80" t="n">
        <v>0.02</v>
      </c>
      <c r="D85" s="80" t="n">
        <v>2.33</v>
      </c>
      <c r="E85" s="80" t="n">
        <v>0.07</v>
      </c>
      <c r="F85" s="80" t="n">
        <v>0.01</v>
      </c>
      <c r="G85" s="95" t="n">
        <v>88</v>
      </c>
      <c r="H85" s="95" t="n">
        <v>8017</v>
      </c>
    </row>
    <row r="86" s="1" customFormat="true" ht="15" hidden="false" customHeight="true" outlineLevel="0" collapsed="false">
      <c r="A86" s="81" t="s">
        <v>117</v>
      </c>
      <c r="B86" s="80"/>
      <c r="C86" s="80"/>
      <c r="D86" s="80"/>
      <c r="E86" s="80"/>
      <c r="F86" s="80"/>
      <c r="G86" s="95"/>
      <c r="H86" s="95"/>
    </row>
    <row r="87" s="1" customFormat="true" ht="15" hidden="false" customHeight="true" outlineLevel="0" collapsed="false">
      <c r="A87" s="83" t="s">
        <v>85</v>
      </c>
      <c r="B87" s="80" t="n">
        <v>107.27</v>
      </c>
      <c r="C87" s="80" t="n">
        <v>8.23</v>
      </c>
      <c r="D87" s="80" t="n">
        <v>92.6</v>
      </c>
      <c r="E87" s="80" t="n">
        <v>3.75</v>
      </c>
      <c r="F87" s="80" t="n">
        <v>2.69</v>
      </c>
      <c r="G87" s="95" t="n">
        <v>36488</v>
      </c>
      <c r="H87" s="95" t="n">
        <v>520554</v>
      </c>
    </row>
    <row r="88" s="1" customFormat="true" ht="15" hidden="false" customHeight="true" outlineLevel="0" collapsed="false">
      <c r="A88" s="83" t="s">
        <v>86</v>
      </c>
      <c r="B88" s="80" t="n">
        <v>31.98</v>
      </c>
      <c r="C88" s="80" t="n">
        <v>0</v>
      </c>
      <c r="D88" s="80" t="n">
        <v>31.89</v>
      </c>
      <c r="E88" s="80" t="n">
        <v>0.09</v>
      </c>
      <c r="F88" s="80" t="n">
        <v>0</v>
      </c>
      <c r="G88" s="95" t="n">
        <v>0</v>
      </c>
      <c r="H88" s="95" t="n">
        <v>58976</v>
      </c>
    </row>
    <row r="89" s="1" customFormat="true" ht="15" hidden="false" customHeight="true" outlineLevel="0" collapsed="false">
      <c r="A89" s="83" t="s">
        <v>87</v>
      </c>
      <c r="B89" s="80" t="n">
        <v>3.41</v>
      </c>
      <c r="C89" s="80" t="n">
        <v>0</v>
      </c>
      <c r="D89" s="80" t="n">
        <v>3.31</v>
      </c>
      <c r="E89" s="80" t="n">
        <v>0.1</v>
      </c>
      <c r="F89" s="80" t="n">
        <v>0</v>
      </c>
      <c r="G89" s="95" t="n">
        <v>0</v>
      </c>
      <c r="H89" s="95" t="n">
        <v>9719</v>
      </c>
    </row>
    <row r="90" s="1" customFormat="true" ht="15" hidden="false" customHeight="true" outlineLevel="0" collapsed="false">
      <c r="A90" s="97" t="s">
        <v>88</v>
      </c>
      <c r="B90" s="98" t="n">
        <v>4.22</v>
      </c>
      <c r="C90" s="98" t="n">
        <v>0.36</v>
      </c>
      <c r="D90" s="98" t="n">
        <v>3.43</v>
      </c>
      <c r="E90" s="98" t="n">
        <v>0.27</v>
      </c>
      <c r="F90" s="98" t="n">
        <v>0.16</v>
      </c>
      <c r="G90" s="99" t="n">
        <v>1396</v>
      </c>
      <c r="H90" s="99" t="n">
        <v>14606</v>
      </c>
    </row>
    <row r="91" s="1" customFormat="true" ht="15" hidden="false" customHeight="true" outlineLevel="0" collapsed="false">
      <c r="B91" s="100"/>
      <c r="C91" s="100"/>
      <c r="D91" s="100"/>
      <c r="E91" s="100"/>
      <c r="F91" s="100"/>
      <c r="G91" s="38"/>
      <c r="H91" s="38"/>
    </row>
    <row r="92" s="1" customFormat="true" ht="15" hidden="false" customHeight="true" outlineLevel="0" collapsed="false">
      <c r="B92" s="101"/>
      <c r="C92" s="101"/>
      <c r="D92" s="101"/>
      <c r="E92" s="101"/>
      <c r="F92" s="101"/>
      <c r="G92" s="101"/>
      <c r="H92" s="101"/>
    </row>
    <row r="93" s="1" customFormat="true" ht="15" hidden="false" customHeight="true" outlineLevel="0" collapsed="false">
      <c r="B93" s="101"/>
      <c r="C93" s="101"/>
      <c r="D93" s="101"/>
      <c r="E93" s="101"/>
      <c r="F93" s="101"/>
      <c r="G93" s="101"/>
      <c r="H93" s="101"/>
    </row>
    <row r="94" s="1" customFormat="true" ht="15" hidden="false" customHeight="true" outlineLevel="0" collapsed="false">
      <c r="B94" s="101"/>
      <c r="C94" s="101"/>
      <c r="D94" s="101"/>
      <c r="E94" s="101"/>
      <c r="F94" s="101"/>
      <c r="G94" s="101"/>
      <c r="H94" s="101"/>
    </row>
    <row r="95" s="1" customFormat="true" ht="15" hidden="false" customHeight="true" outlineLevel="0" collapsed="false">
      <c r="B95" s="101"/>
      <c r="C95" s="101"/>
      <c r="D95" s="101"/>
      <c r="E95" s="101"/>
      <c r="F95" s="101"/>
      <c r="G95" s="101"/>
      <c r="H95" s="101"/>
    </row>
    <row r="96" s="1" customFormat="true" ht="15" hidden="false" customHeight="true" outlineLevel="0" collapsed="false">
      <c r="B96" s="101"/>
      <c r="C96" s="101"/>
      <c r="D96" s="101"/>
      <c r="E96" s="101"/>
      <c r="F96" s="101"/>
      <c r="G96" s="101"/>
      <c r="H96" s="101"/>
    </row>
    <row r="97" s="1" customFormat="true" ht="15" hidden="false" customHeight="true" outlineLevel="0" collapsed="false">
      <c r="B97" s="101"/>
      <c r="C97" s="101"/>
      <c r="D97" s="101"/>
      <c r="E97" s="101"/>
      <c r="F97" s="101"/>
      <c r="G97" s="101"/>
      <c r="H97" s="101"/>
    </row>
    <row r="98" s="1" customFormat="true" ht="15" hidden="false" customHeight="true" outlineLevel="0" collapsed="false">
      <c r="B98" s="101"/>
      <c r="C98" s="101"/>
      <c r="D98" s="101"/>
      <c r="E98" s="101"/>
      <c r="F98" s="101"/>
      <c r="G98" s="101"/>
      <c r="H98" s="101"/>
    </row>
    <row r="99" s="1" customFormat="true" ht="15" hidden="false" customHeight="true" outlineLevel="0" collapsed="false">
      <c r="B99" s="101"/>
      <c r="C99" s="101"/>
      <c r="D99" s="101"/>
      <c r="E99" s="101"/>
      <c r="F99" s="101"/>
      <c r="G99" s="101"/>
      <c r="H99" s="101"/>
    </row>
    <row r="100" s="1" customFormat="true" ht="15" hidden="false" customHeight="true" outlineLevel="0" collapsed="false">
      <c r="B100" s="101"/>
      <c r="C100" s="101"/>
      <c r="D100" s="101"/>
      <c r="E100" s="101"/>
      <c r="F100" s="101"/>
      <c r="G100" s="101"/>
      <c r="H100" s="101"/>
    </row>
    <row r="101" s="1" customFormat="true" ht="15" hidden="false" customHeight="true" outlineLevel="0" collapsed="false">
      <c r="B101" s="101"/>
      <c r="C101" s="101"/>
      <c r="D101" s="101"/>
      <c r="E101" s="101"/>
      <c r="F101" s="101"/>
      <c r="G101" s="101"/>
      <c r="H101" s="101"/>
    </row>
    <row r="102" s="1" customFormat="true" ht="15" hidden="false" customHeight="true" outlineLevel="0" collapsed="false">
      <c r="B102" s="101"/>
      <c r="C102" s="101"/>
      <c r="D102" s="101"/>
      <c r="E102" s="101"/>
      <c r="F102" s="101"/>
      <c r="G102" s="101"/>
      <c r="H102" s="101"/>
    </row>
    <row r="103" s="1" customFormat="true" ht="15" hidden="false" customHeight="true" outlineLevel="0" collapsed="false">
      <c r="B103" s="101"/>
      <c r="C103" s="101"/>
      <c r="D103" s="101"/>
      <c r="E103" s="101"/>
      <c r="F103" s="101"/>
      <c r="G103" s="101"/>
      <c r="H103" s="101"/>
    </row>
    <row r="104" s="1" customFormat="true" ht="15" hidden="false" customHeight="true" outlineLevel="0" collapsed="false">
      <c r="B104" s="101"/>
      <c r="C104" s="101"/>
      <c r="D104" s="101"/>
      <c r="E104" s="101"/>
      <c r="F104" s="101"/>
      <c r="G104" s="101"/>
      <c r="H104" s="101"/>
    </row>
    <row r="105" s="1" customFormat="true" ht="15" hidden="false" customHeight="true" outlineLevel="0" collapsed="false">
      <c r="B105" s="101"/>
      <c r="C105" s="101"/>
      <c r="D105" s="101"/>
      <c r="E105" s="101"/>
      <c r="F105" s="101"/>
      <c r="G105" s="101"/>
      <c r="H105" s="101"/>
    </row>
    <row r="106" s="1" customFormat="true" ht="15" hidden="false" customHeight="true" outlineLevel="0" collapsed="false">
      <c r="B106" s="101"/>
      <c r="C106" s="101"/>
      <c r="D106" s="101"/>
      <c r="E106" s="101"/>
      <c r="F106" s="101"/>
      <c r="G106" s="101"/>
      <c r="H106" s="101"/>
    </row>
    <row r="107" s="1" customFormat="true" ht="15" hidden="false" customHeight="true" outlineLevel="0" collapsed="false">
      <c r="B107" s="101"/>
      <c r="C107" s="101"/>
      <c r="D107" s="101"/>
      <c r="E107" s="101"/>
      <c r="F107" s="101"/>
      <c r="G107" s="101"/>
      <c r="H107" s="101"/>
    </row>
    <row r="108" customFormat="false" ht="15" hidden="false" customHeight="true" outlineLevel="0" collapsed="false">
      <c r="B108" s="102"/>
      <c r="C108" s="102"/>
      <c r="D108" s="102"/>
      <c r="E108" s="102"/>
      <c r="F108" s="102"/>
      <c r="G108" s="102"/>
      <c r="H108" s="102"/>
    </row>
    <row r="109" customFormat="false" ht="15" hidden="false" customHeight="true" outlineLevel="0" collapsed="false">
      <c r="B109" s="102"/>
      <c r="C109" s="102"/>
      <c r="D109" s="102"/>
      <c r="E109" s="102"/>
      <c r="F109" s="102"/>
      <c r="G109" s="102"/>
      <c r="H109" s="102"/>
    </row>
    <row r="110" customFormat="false" ht="15" hidden="false" customHeight="true" outlineLevel="0" collapsed="false">
      <c r="B110" s="101"/>
      <c r="C110" s="101"/>
      <c r="D110" s="101"/>
      <c r="E110" s="101"/>
      <c r="F110" s="101"/>
      <c r="G110" s="101"/>
      <c r="H110" s="101"/>
    </row>
    <row r="111" customFormat="false" ht="15" hidden="false" customHeight="true" outlineLevel="0" collapsed="false">
      <c r="B111" s="101"/>
      <c r="C111" s="101"/>
      <c r="D111" s="101"/>
      <c r="E111" s="101"/>
      <c r="F111" s="101"/>
      <c r="G111" s="101"/>
      <c r="H111" s="101"/>
    </row>
    <row r="112" customFormat="false" ht="15" hidden="false" customHeight="true" outlineLevel="0" collapsed="false">
      <c r="B112" s="101"/>
      <c r="C112" s="101"/>
      <c r="D112" s="101"/>
      <c r="E112" s="101"/>
      <c r="F112" s="101"/>
      <c r="G112" s="103"/>
      <c r="H112" s="103"/>
    </row>
    <row r="113" customFormat="false" ht="15" hidden="false" customHeight="true" outlineLevel="0" collapsed="false">
      <c r="B113" s="101"/>
      <c r="C113" s="101"/>
      <c r="D113" s="101"/>
      <c r="E113" s="101"/>
      <c r="F113" s="101"/>
      <c r="G113" s="103"/>
      <c r="H113" s="103"/>
    </row>
  </sheetData>
  <mergeCells count="6">
    <mergeCell ref="A1:H1"/>
    <mergeCell ref="A2:H2"/>
    <mergeCell ref="A3:A4"/>
    <mergeCell ref="B3:B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62109375" defaultRowHeight="15" zeroHeight="false" outlineLevelRow="0" outlineLevelCol="0"/>
  <cols>
    <col collapsed="false" customWidth="true" hidden="false" outlineLevel="0" max="1" min="1" style="1" width="40.5"/>
    <col collapsed="false" customWidth="false" hidden="false" outlineLevel="0" max="257" min="2" style="1" width="9.62"/>
  </cols>
  <sheetData>
    <row r="1" s="3" customFormat="true" ht="45" hidden="false" customHeight="true" outlineLevel="0" collapsed="false">
      <c r="A1" s="56" t="s">
        <v>196</v>
      </c>
      <c r="B1" s="56"/>
      <c r="C1" s="56"/>
      <c r="D1" s="56"/>
      <c r="E1" s="56"/>
      <c r="F1" s="56"/>
      <c r="G1" s="56"/>
      <c r="H1" s="56"/>
      <c r="I1" s="56"/>
      <c r="J1" s="56"/>
      <c r="K1" s="56"/>
    </row>
    <row r="2" customFormat="false" ht="15" hidden="false" customHeight="true" outlineLevel="0" collapsed="false">
      <c r="A2" s="4" t="s">
        <v>1</v>
      </c>
      <c r="B2" s="4"/>
      <c r="C2" s="4"/>
      <c r="D2" s="4"/>
      <c r="E2" s="4"/>
      <c r="F2" s="4"/>
      <c r="G2" s="4"/>
      <c r="H2" s="4"/>
      <c r="I2" s="4"/>
      <c r="J2" s="4"/>
      <c r="K2" s="4"/>
    </row>
    <row r="3" customFormat="false" ht="15" hidden="false" customHeight="true" outlineLevel="0" collapsed="false">
      <c r="A3" s="57" t="s">
        <v>28</v>
      </c>
      <c r="B3" s="104" t="s">
        <v>197</v>
      </c>
      <c r="C3" s="105"/>
      <c r="D3" s="105"/>
      <c r="E3" s="106" t="s">
        <v>198</v>
      </c>
      <c r="F3" s="104" t="s">
        <v>199</v>
      </c>
      <c r="G3" s="106" t="s">
        <v>200</v>
      </c>
      <c r="H3" s="104" t="s">
        <v>201</v>
      </c>
      <c r="I3" s="104" t="s">
        <v>202</v>
      </c>
      <c r="J3" s="104" t="s">
        <v>203</v>
      </c>
      <c r="K3" s="104" t="s">
        <v>204</v>
      </c>
    </row>
    <row r="4" customFormat="false" ht="15" hidden="false" customHeight="true" outlineLevel="0" collapsed="false">
      <c r="A4" s="57"/>
      <c r="B4" s="104"/>
      <c r="C4" s="107" t="s">
        <v>205</v>
      </c>
      <c r="D4" s="108" t="s">
        <v>206</v>
      </c>
      <c r="E4" s="106"/>
      <c r="F4" s="104"/>
      <c r="G4" s="106"/>
      <c r="H4" s="104"/>
      <c r="I4" s="104"/>
      <c r="J4" s="104"/>
      <c r="K4" s="104"/>
    </row>
    <row r="5" s="1" customFormat="true" ht="15" hidden="false" customHeight="true" outlineLevel="0" collapsed="false">
      <c r="A5" s="60" t="s">
        <v>33</v>
      </c>
      <c r="B5" s="109" t="n">
        <v>3283.44</v>
      </c>
      <c r="C5" s="110" t="n">
        <v>2475.34</v>
      </c>
      <c r="D5" s="110" t="n">
        <v>403.37</v>
      </c>
      <c r="E5" s="110" t="n">
        <v>2407.45</v>
      </c>
      <c r="F5" s="110" t="n">
        <v>875.99</v>
      </c>
      <c r="G5" s="110" t="n">
        <v>8424.05</v>
      </c>
      <c r="H5" s="110" t="n">
        <v>7697.37</v>
      </c>
      <c r="I5" s="110" t="n">
        <v>619.88</v>
      </c>
      <c r="J5" s="110" t="n">
        <v>48.86</v>
      </c>
      <c r="K5" s="110" t="n">
        <v>234.25</v>
      </c>
    </row>
    <row r="6" customFormat="false" ht="15" hidden="false" customHeight="true" outlineLevel="0" collapsed="false">
      <c r="A6" s="48" t="s">
        <v>34</v>
      </c>
      <c r="B6" s="111" t="n">
        <v>1242.53</v>
      </c>
      <c r="C6" s="80" t="n">
        <v>901.54</v>
      </c>
      <c r="D6" s="80" t="n">
        <v>171.16</v>
      </c>
      <c r="E6" s="80" t="n">
        <v>765.09</v>
      </c>
      <c r="F6" s="80" t="n">
        <v>477.44</v>
      </c>
      <c r="G6" s="80" t="n">
        <v>2821.65</v>
      </c>
      <c r="H6" s="80" t="n">
        <v>2535.68</v>
      </c>
      <c r="I6" s="80" t="n">
        <v>247.48</v>
      </c>
      <c r="J6" s="80" t="n">
        <v>8.32</v>
      </c>
      <c r="K6" s="80" t="n">
        <v>140.53</v>
      </c>
    </row>
    <row r="7" s="1" customFormat="true" ht="15" hidden="false" customHeight="true" outlineLevel="0" collapsed="false">
      <c r="A7" s="45" t="s">
        <v>35</v>
      </c>
      <c r="B7" s="112" t="n">
        <v>2284.35</v>
      </c>
      <c r="C7" s="78" t="n">
        <v>1820.68</v>
      </c>
      <c r="D7" s="78" t="n">
        <v>203.59</v>
      </c>
      <c r="E7" s="78" t="n">
        <v>1649.24</v>
      </c>
      <c r="F7" s="78" t="n">
        <v>635.11</v>
      </c>
      <c r="G7" s="78" t="n">
        <v>6336.89</v>
      </c>
      <c r="H7" s="78" t="n">
        <v>5829.09</v>
      </c>
      <c r="I7" s="78" t="n">
        <v>448.85</v>
      </c>
      <c r="J7" s="78" t="n">
        <v>12.43</v>
      </c>
      <c r="K7" s="78" t="n">
        <v>197.79</v>
      </c>
    </row>
    <row r="8" customFormat="false" ht="15" hidden="false" customHeight="true" outlineLevel="0" collapsed="false">
      <c r="A8" s="48" t="s">
        <v>34</v>
      </c>
      <c r="B8" s="111" t="n">
        <v>1123.9</v>
      </c>
      <c r="C8" s="80" t="n">
        <v>832.78</v>
      </c>
      <c r="D8" s="80" t="n">
        <v>138.07</v>
      </c>
      <c r="E8" s="80" t="n">
        <v>670.06</v>
      </c>
      <c r="F8" s="80" t="n">
        <v>453.84</v>
      </c>
      <c r="G8" s="80" t="n">
        <v>2602.72</v>
      </c>
      <c r="H8" s="80" t="n">
        <v>2343.04</v>
      </c>
      <c r="I8" s="80" t="n">
        <v>225.35</v>
      </c>
      <c r="J8" s="80" t="n">
        <v>5.33</v>
      </c>
      <c r="K8" s="80" t="n">
        <v>138.69</v>
      </c>
    </row>
    <row r="9" s="1" customFormat="true" ht="15" hidden="false" customHeight="true" outlineLevel="0" collapsed="false">
      <c r="A9" s="45" t="s">
        <v>36</v>
      </c>
      <c r="B9" s="111"/>
      <c r="C9" s="80"/>
      <c r="D9" s="80"/>
      <c r="E9" s="80"/>
      <c r="F9" s="80"/>
      <c r="G9" s="80"/>
      <c r="H9" s="80"/>
      <c r="I9" s="80"/>
      <c r="J9" s="80"/>
      <c r="K9" s="80"/>
    </row>
    <row r="10" customFormat="false" ht="15" hidden="false" customHeight="true" outlineLevel="0" collapsed="false">
      <c r="A10" s="48" t="s">
        <v>37</v>
      </c>
      <c r="B10" s="111" t="n">
        <v>2181.66</v>
      </c>
      <c r="C10" s="80" t="n">
        <v>1737.44</v>
      </c>
      <c r="D10" s="80" t="n">
        <v>199.18</v>
      </c>
      <c r="E10" s="80" t="n">
        <v>1556.71</v>
      </c>
      <c r="F10" s="80" t="n">
        <v>624.95</v>
      </c>
      <c r="G10" s="80" t="n">
        <v>6082.17</v>
      </c>
      <c r="H10" s="80" t="n">
        <v>5670.25</v>
      </c>
      <c r="I10" s="80" t="n">
        <v>353.81</v>
      </c>
      <c r="J10" s="80" t="n">
        <v>11.88</v>
      </c>
      <c r="K10" s="80" t="n">
        <v>167.89</v>
      </c>
    </row>
    <row r="11" customFormat="false" ht="15" hidden="false" customHeight="true" outlineLevel="0" collapsed="false">
      <c r="A11" s="48" t="s">
        <v>38</v>
      </c>
      <c r="B11" s="111" t="n">
        <v>654.04</v>
      </c>
      <c r="C11" s="80" t="n">
        <v>513.79</v>
      </c>
      <c r="D11" s="80" t="n">
        <v>68.38</v>
      </c>
      <c r="E11" s="80" t="n">
        <v>337.43</v>
      </c>
      <c r="F11" s="80" t="n">
        <v>316.61</v>
      </c>
      <c r="G11" s="80" t="n">
        <v>1181.89</v>
      </c>
      <c r="H11" s="80" t="n">
        <v>1010.22</v>
      </c>
      <c r="I11" s="80" t="n">
        <v>142.12</v>
      </c>
      <c r="J11" s="80" t="n">
        <v>2.44</v>
      </c>
      <c r="K11" s="80" t="n">
        <v>105.89</v>
      </c>
    </row>
    <row r="12" customFormat="false" ht="15" hidden="false" customHeight="true" outlineLevel="0" collapsed="false">
      <c r="A12" s="48" t="s">
        <v>39</v>
      </c>
      <c r="B12" s="111" t="n">
        <v>32.54</v>
      </c>
      <c r="C12" s="80" t="n">
        <v>27.04</v>
      </c>
      <c r="D12" s="80" t="n">
        <v>2.99</v>
      </c>
      <c r="E12" s="80" t="n">
        <v>28.84</v>
      </c>
      <c r="F12" s="80" t="n">
        <v>3.7</v>
      </c>
      <c r="G12" s="80" t="n">
        <v>85.92</v>
      </c>
      <c r="H12" s="80" t="n">
        <v>82.78</v>
      </c>
      <c r="I12" s="80" t="n">
        <v>2.77</v>
      </c>
      <c r="J12" s="80" t="n">
        <v>0.2</v>
      </c>
      <c r="K12" s="80" t="n">
        <v>0.5</v>
      </c>
    </row>
    <row r="13" customFormat="false" ht="15" hidden="false" customHeight="true" outlineLevel="0" collapsed="false">
      <c r="A13" s="48" t="s">
        <v>40</v>
      </c>
      <c r="B13" s="111" t="n">
        <v>9.44</v>
      </c>
      <c r="C13" s="80" t="n">
        <v>7.93</v>
      </c>
      <c r="D13" s="80" t="n">
        <v>0.9</v>
      </c>
      <c r="E13" s="80" t="n">
        <v>8.49</v>
      </c>
      <c r="F13" s="80" t="n">
        <v>0.95</v>
      </c>
      <c r="G13" s="80" t="n">
        <v>31.82</v>
      </c>
      <c r="H13" s="80" t="n">
        <v>30.54</v>
      </c>
      <c r="I13" s="80" t="n">
        <v>1.07</v>
      </c>
      <c r="J13" s="80" t="n">
        <v>0.18</v>
      </c>
      <c r="K13" s="80" t="n">
        <v>0.25</v>
      </c>
    </row>
    <row r="14" customFormat="false" ht="15" hidden="false" customHeight="true" outlineLevel="0" collapsed="false">
      <c r="A14" s="48" t="s">
        <v>41</v>
      </c>
      <c r="B14" s="111" t="n">
        <v>9.74</v>
      </c>
      <c r="C14" s="80" t="n">
        <v>9</v>
      </c>
      <c r="D14" s="80" t="n">
        <v>0.4</v>
      </c>
      <c r="E14" s="80" t="n">
        <v>8.14</v>
      </c>
      <c r="F14" s="80" t="n">
        <v>1.6</v>
      </c>
      <c r="G14" s="80" t="n">
        <v>17.4</v>
      </c>
      <c r="H14" s="80" t="n">
        <v>16.71</v>
      </c>
      <c r="I14" s="80" t="n">
        <v>0.68</v>
      </c>
      <c r="J14" s="80" t="n">
        <v>0</v>
      </c>
      <c r="K14" s="80" t="n">
        <v>0.19</v>
      </c>
    </row>
    <row r="15" customFormat="false" ht="15" hidden="false" customHeight="true" outlineLevel="0" collapsed="false">
      <c r="A15" s="48" t="s">
        <v>42</v>
      </c>
      <c r="B15" s="111" t="n">
        <v>0.52</v>
      </c>
      <c r="C15" s="80" t="n">
        <v>0.44</v>
      </c>
      <c r="D15" s="80" t="n">
        <v>0.07</v>
      </c>
      <c r="E15" s="80" t="n">
        <v>0.3</v>
      </c>
      <c r="F15" s="80" t="n">
        <v>0.22</v>
      </c>
      <c r="G15" s="80" t="n">
        <v>1.21</v>
      </c>
      <c r="H15" s="80" t="n">
        <v>1.14</v>
      </c>
      <c r="I15" s="80" t="n">
        <v>0.07</v>
      </c>
      <c r="J15" s="80" t="n">
        <v>0</v>
      </c>
      <c r="K15" s="80" t="n">
        <v>0.01</v>
      </c>
    </row>
    <row r="16" customFormat="false" ht="15" hidden="false" customHeight="true" outlineLevel="0" collapsed="false">
      <c r="A16" s="53" t="s">
        <v>112</v>
      </c>
      <c r="B16" s="111" t="n">
        <v>5.5</v>
      </c>
      <c r="C16" s="80" t="n">
        <v>5.43</v>
      </c>
      <c r="D16" s="80" t="n">
        <v>0.04</v>
      </c>
      <c r="E16" s="80" t="n">
        <v>5.4</v>
      </c>
      <c r="F16" s="80" t="n">
        <v>0.1</v>
      </c>
      <c r="G16" s="80" t="n">
        <v>2.61</v>
      </c>
      <c r="H16" s="80" t="n">
        <v>2.55</v>
      </c>
      <c r="I16" s="80" t="n">
        <v>0.06</v>
      </c>
      <c r="J16" s="80" t="n">
        <v>0</v>
      </c>
      <c r="K16" s="80" t="n">
        <v>0.02</v>
      </c>
    </row>
    <row r="17" customFormat="false" ht="15" hidden="false" customHeight="true" outlineLevel="0" collapsed="false">
      <c r="A17" s="48" t="s">
        <v>44</v>
      </c>
      <c r="B17" s="111" t="n">
        <v>3.72</v>
      </c>
      <c r="C17" s="80" t="n">
        <v>3.13</v>
      </c>
      <c r="D17" s="80" t="n">
        <v>0.29</v>
      </c>
      <c r="E17" s="80" t="n">
        <v>2.44</v>
      </c>
      <c r="F17" s="80" t="n">
        <v>1.28</v>
      </c>
      <c r="G17" s="80" t="n">
        <v>13.58</v>
      </c>
      <c r="H17" s="80" t="n">
        <v>13.02</v>
      </c>
      <c r="I17" s="80" t="n">
        <v>0.55</v>
      </c>
      <c r="J17" s="80" t="n">
        <v>0</v>
      </c>
      <c r="K17" s="80" t="n">
        <v>0.16</v>
      </c>
    </row>
    <row r="18" customFormat="false" ht="15" hidden="false" customHeight="true" outlineLevel="0" collapsed="false">
      <c r="A18" s="48" t="s">
        <v>45</v>
      </c>
      <c r="B18" s="111" t="n">
        <v>559.12</v>
      </c>
      <c r="C18" s="80" t="n">
        <v>465.67</v>
      </c>
      <c r="D18" s="80" t="n">
        <v>42.62</v>
      </c>
      <c r="E18" s="80" t="n">
        <v>465.92</v>
      </c>
      <c r="F18" s="80" t="n">
        <v>93.2</v>
      </c>
      <c r="G18" s="80" t="n">
        <v>1589.42</v>
      </c>
      <c r="H18" s="80" t="n">
        <v>1510.76</v>
      </c>
      <c r="I18" s="80" t="n">
        <v>68.1</v>
      </c>
      <c r="J18" s="80" t="n">
        <v>4.81</v>
      </c>
      <c r="K18" s="80" t="n">
        <v>16.8</v>
      </c>
    </row>
    <row r="19" customFormat="false" ht="15" hidden="false" customHeight="true" outlineLevel="0" collapsed="false">
      <c r="A19" s="48" t="s">
        <v>46</v>
      </c>
      <c r="B19" s="111" t="n">
        <v>17.21</v>
      </c>
      <c r="C19" s="80" t="n">
        <v>11.5</v>
      </c>
      <c r="D19" s="80" t="n">
        <v>4.66</v>
      </c>
      <c r="E19" s="80" t="n">
        <v>10.9</v>
      </c>
      <c r="F19" s="80" t="n">
        <v>6.31</v>
      </c>
      <c r="G19" s="80" t="n">
        <v>34.97</v>
      </c>
      <c r="H19" s="80" t="n">
        <v>31.08</v>
      </c>
      <c r="I19" s="80" t="n">
        <v>3.23</v>
      </c>
      <c r="J19" s="80" t="n">
        <v>0.18</v>
      </c>
      <c r="K19" s="80" t="n">
        <v>0.44</v>
      </c>
    </row>
    <row r="20" customFormat="false" ht="15" hidden="false" customHeight="true" outlineLevel="0" collapsed="false">
      <c r="A20" s="48" t="s">
        <v>47</v>
      </c>
      <c r="B20" s="111" t="n">
        <v>541.91</v>
      </c>
      <c r="C20" s="80" t="n">
        <v>454.17</v>
      </c>
      <c r="D20" s="80" t="n">
        <v>37.96</v>
      </c>
      <c r="E20" s="80" t="n">
        <v>455.02</v>
      </c>
      <c r="F20" s="80" t="n">
        <v>86.89</v>
      </c>
      <c r="G20" s="80" t="n">
        <v>1554.45</v>
      </c>
      <c r="H20" s="80" t="n">
        <v>1479.68</v>
      </c>
      <c r="I20" s="80" t="n">
        <v>64.87</v>
      </c>
      <c r="J20" s="80" t="n">
        <v>4.63</v>
      </c>
      <c r="K20" s="80" t="n">
        <v>16.36</v>
      </c>
    </row>
    <row r="21" customFormat="false" ht="15" hidden="false" customHeight="true" outlineLevel="0" collapsed="false">
      <c r="A21" s="48" t="s">
        <v>48</v>
      </c>
      <c r="B21" s="111" t="n">
        <v>304.48</v>
      </c>
      <c r="C21" s="80" t="n">
        <v>179.96</v>
      </c>
      <c r="D21" s="80" t="n">
        <v>53.23</v>
      </c>
      <c r="E21" s="80" t="n">
        <v>191.15</v>
      </c>
      <c r="F21" s="80" t="n">
        <v>113.33</v>
      </c>
      <c r="G21" s="80" t="n">
        <v>1115.03</v>
      </c>
      <c r="H21" s="80" t="n">
        <v>1049.3</v>
      </c>
      <c r="I21" s="80" t="n">
        <v>62.83</v>
      </c>
      <c r="J21" s="80" t="n">
        <v>1.67</v>
      </c>
      <c r="K21" s="80" t="n">
        <v>28.18</v>
      </c>
    </row>
    <row r="22" customFormat="false" ht="15" hidden="false" customHeight="true" outlineLevel="0" collapsed="false">
      <c r="A22" s="48" t="s">
        <v>49</v>
      </c>
      <c r="B22" s="111" t="n">
        <v>607.92</v>
      </c>
      <c r="C22" s="80" t="n">
        <v>531.63</v>
      </c>
      <c r="D22" s="80" t="n">
        <v>30.3</v>
      </c>
      <c r="E22" s="80" t="n">
        <v>513.01</v>
      </c>
      <c r="F22" s="80" t="n">
        <v>94.91</v>
      </c>
      <c r="G22" s="80" t="n">
        <v>2046.67</v>
      </c>
      <c r="H22" s="80" t="n">
        <v>1956.58</v>
      </c>
      <c r="I22" s="80" t="n">
        <v>75.81</v>
      </c>
      <c r="J22" s="80" t="n">
        <v>2.57</v>
      </c>
      <c r="K22" s="80" t="n">
        <v>16.01</v>
      </c>
    </row>
    <row r="23" customFormat="false" ht="15" hidden="false" customHeight="true" outlineLevel="0" collapsed="false">
      <c r="A23" s="48" t="s">
        <v>50</v>
      </c>
      <c r="B23" s="111" t="n">
        <v>5.88</v>
      </c>
      <c r="C23" s="80" t="n">
        <v>4.56</v>
      </c>
      <c r="D23" s="80" t="n">
        <v>0.35</v>
      </c>
      <c r="E23" s="80" t="n">
        <v>4.78</v>
      </c>
      <c r="F23" s="80" t="n">
        <v>1.1</v>
      </c>
      <c r="G23" s="80" t="n">
        <v>42.77</v>
      </c>
      <c r="H23" s="80" t="n">
        <v>40.29</v>
      </c>
      <c r="I23" s="80" t="n">
        <v>1.28</v>
      </c>
      <c r="J23" s="80" t="n">
        <v>0.04</v>
      </c>
      <c r="K23" s="80" t="n">
        <v>0.35</v>
      </c>
    </row>
    <row r="24" customFormat="false" ht="15" hidden="false" customHeight="true" outlineLevel="0" collapsed="false">
      <c r="A24" s="48" t="s">
        <v>51</v>
      </c>
      <c r="B24" s="111" t="n">
        <v>0.85</v>
      </c>
      <c r="C24" s="80" t="n">
        <v>0.79</v>
      </c>
      <c r="D24" s="80" t="n">
        <v>0.06</v>
      </c>
      <c r="E24" s="80" t="n">
        <v>0.52</v>
      </c>
      <c r="F24" s="80" t="n">
        <v>0.33</v>
      </c>
      <c r="G24" s="80" t="n">
        <v>3.38</v>
      </c>
      <c r="H24" s="80" t="n">
        <v>3.26</v>
      </c>
      <c r="I24" s="80" t="n">
        <v>0.09</v>
      </c>
      <c r="J24" s="80" t="n">
        <v>0</v>
      </c>
      <c r="K24" s="80" t="n">
        <v>0.01</v>
      </c>
    </row>
    <row r="25" customFormat="false" ht="15" hidden="false" customHeight="true" outlineLevel="0" collapsed="false">
      <c r="A25" s="48" t="s">
        <v>52</v>
      </c>
      <c r="B25" s="111" t="n">
        <v>521.84</v>
      </c>
      <c r="C25" s="80" t="n">
        <v>451.29</v>
      </c>
      <c r="D25" s="80" t="n">
        <v>28.74</v>
      </c>
      <c r="E25" s="80" t="n">
        <v>433.8</v>
      </c>
      <c r="F25" s="80" t="n">
        <v>88.04</v>
      </c>
      <c r="G25" s="80" t="n">
        <v>1661.39</v>
      </c>
      <c r="H25" s="80" t="n">
        <v>1581.91</v>
      </c>
      <c r="I25" s="80" t="n">
        <v>66.9</v>
      </c>
      <c r="J25" s="80" t="n">
        <v>1.89</v>
      </c>
      <c r="K25" s="80" t="n">
        <v>10.88</v>
      </c>
    </row>
    <row r="26" customFormat="false" ht="15" hidden="false" customHeight="true" outlineLevel="0" collapsed="false">
      <c r="A26" s="48" t="s">
        <v>53</v>
      </c>
      <c r="B26" s="111" t="n">
        <v>79.35</v>
      </c>
      <c r="C26" s="80" t="n">
        <v>74.99</v>
      </c>
      <c r="D26" s="80" t="n">
        <v>1.15</v>
      </c>
      <c r="E26" s="80" t="n">
        <v>73.91</v>
      </c>
      <c r="F26" s="80" t="n">
        <v>5.44</v>
      </c>
      <c r="G26" s="80" t="n">
        <v>339.13</v>
      </c>
      <c r="H26" s="80" t="n">
        <v>331.12</v>
      </c>
      <c r="I26" s="80" t="n">
        <v>7.54</v>
      </c>
      <c r="J26" s="80" t="n">
        <v>0.64</v>
      </c>
      <c r="K26" s="80" t="n">
        <v>4.77</v>
      </c>
    </row>
    <row r="27" customFormat="false" ht="15" hidden="false" customHeight="true" outlineLevel="0" collapsed="false">
      <c r="A27" s="48" t="s">
        <v>54</v>
      </c>
      <c r="B27" s="111" t="n">
        <v>4.38</v>
      </c>
      <c r="C27" s="80" t="n">
        <v>2.42</v>
      </c>
      <c r="D27" s="80" t="n">
        <v>0.36</v>
      </c>
      <c r="E27" s="80" t="n">
        <v>3.73</v>
      </c>
      <c r="F27" s="80" t="n">
        <v>0.65</v>
      </c>
      <c r="G27" s="80" t="n">
        <v>14.02</v>
      </c>
      <c r="H27" s="80" t="n">
        <v>13.36</v>
      </c>
      <c r="I27" s="80" t="n">
        <v>0.43</v>
      </c>
      <c r="J27" s="80" t="n">
        <v>0.01</v>
      </c>
      <c r="K27" s="80" t="n">
        <v>0.07</v>
      </c>
    </row>
    <row r="28" customFormat="false" ht="15" hidden="false" customHeight="true" outlineLevel="0" collapsed="false">
      <c r="A28" s="48" t="s">
        <v>55</v>
      </c>
      <c r="B28" s="111" t="n">
        <v>15.45</v>
      </c>
      <c r="C28" s="80" t="n">
        <v>13.09</v>
      </c>
      <c r="D28" s="80" t="n">
        <v>1.49</v>
      </c>
      <c r="E28" s="80" t="n">
        <v>13.79</v>
      </c>
      <c r="F28" s="80" t="n">
        <v>1.66</v>
      </c>
      <c r="G28" s="80" t="n">
        <v>30.2</v>
      </c>
      <c r="H28" s="80" t="n">
        <v>27.18</v>
      </c>
      <c r="I28" s="80" t="n">
        <v>2.99</v>
      </c>
      <c r="J28" s="80" t="n">
        <v>0.17</v>
      </c>
      <c r="K28" s="80" t="n">
        <v>0.58</v>
      </c>
    </row>
    <row r="29" customFormat="false" ht="15" hidden="false" customHeight="true" outlineLevel="0" collapsed="false">
      <c r="A29" s="48" t="s">
        <v>56</v>
      </c>
      <c r="B29" s="111" t="n">
        <v>2.81</v>
      </c>
      <c r="C29" s="80" t="n">
        <v>1.49</v>
      </c>
      <c r="D29" s="80" t="n">
        <v>0.85</v>
      </c>
      <c r="E29" s="80" t="n">
        <v>2.23</v>
      </c>
      <c r="F29" s="80" t="n">
        <v>0.58</v>
      </c>
      <c r="G29" s="80" t="n">
        <v>5.68</v>
      </c>
      <c r="H29" s="80" t="n">
        <v>4.41</v>
      </c>
      <c r="I29" s="80" t="n">
        <v>1.27</v>
      </c>
      <c r="J29" s="80" t="n">
        <v>0.09</v>
      </c>
      <c r="K29" s="80" t="n">
        <v>0.11</v>
      </c>
    </row>
    <row r="30" customFormat="false" ht="15" hidden="false" customHeight="true" outlineLevel="0" collapsed="false">
      <c r="A30" s="53" t="s">
        <v>73</v>
      </c>
      <c r="B30" s="111" t="n">
        <v>12.64</v>
      </c>
      <c r="C30" s="80" t="n">
        <v>11.6</v>
      </c>
      <c r="D30" s="80" t="n">
        <v>0.64</v>
      </c>
      <c r="E30" s="80" t="n">
        <v>11.56</v>
      </c>
      <c r="F30" s="80" t="n">
        <v>1.08</v>
      </c>
      <c r="G30" s="80" t="n">
        <v>24.52</v>
      </c>
      <c r="H30" s="80" t="n">
        <v>22.77</v>
      </c>
      <c r="I30" s="80" t="n">
        <v>1.72</v>
      </c>
      <c r="J30" s="80" t="n">
        <v>0.08</v>
      </c>
      <c r="K30" s="80" t="n">
        <v>0.47</v>
      </c>
    </row>
    <row r="31" customFormat="false" ht="15" hidden="false" customHeight="true" outlineLevel="0" collapsed="false">
      <c r="A31" s="48" t="s">
        <v>58</v>
      </c>
      <c r="B31" s="111" t="n">
        <v>87.24</v>
      </c>
      <c r="C31" s="80" t="n">
        <v>70.15</v>
      </c>
      <c r="D31" s="80" t="n">
        <v>2.92</v>
      </c>
      <c r="E31" s="80" t="n">
        <v>78.74</v>
      </c>
      <c r="F31" s="80" t="n">
        <v>8.5</v>
      </c>
      <c r="G31" s="80" t="n">
        <v>224.52</v>
      </c>
      <c r="H31" s="80" t="n">
        <v>131.66</v>
      </c>
      <c r="I31" s="80" t="n">
        <v>92.05</v>
      </c>
      <c r="J31" s="80" t="n">
        <v>0.38</v>
      </c>
      <c r="K31" s="80" t="n">
        <v>29.32</v>
      </c>
    </row>
    <row r="32" customFormat="false" ht="15" hidden="false" customHeight="true" outlineLevel="0" collapsed="false">
      <c r="A32" s="48" t="s">
        <v>56</v>
      </c>
      <c r="B32" s="111" t="n">
        <v>0.37</v>
      </c>
      <c r="C32" s="80" t="n">
        <v>0.2</v>
      </c>
      <c r="D32" s="80" t="n">
        <v>0.16</v>
      </c>
      <c r="E32" s="80" t="n">
        <v>0.03</v>
      </c>
      <c r="F32" s="80" t="n">
        <v>0.34</v>
      </c>
      <c r="G32" s="80" t="n">
        <v>1.24</v>
      </c>
      <c r="H32" s="80" t="n">
        <v>1.17</v>
      </c>
      <c r="I32" s="80" t="n">
        <v>0.07</v>
      </c>
      <c r="J32" s="80" t="n">
        <v>0</v>
      </c>
      <c r="K32" s="80" t="n">
        <v>0.02</v>
      </c>
    </row>
    <row r="33" customFormat="false" ht="15" hidden="false" customHeight="true" outlineLevel="0" collapsed="false">
      <c r="A33" s="48" t="s">
        <v>57</v>
      </c>
      <c r="B33" s="111" t="n">
        <v>72.46</v>
      </c>
      <c r="C33" s="80" t="n">
        <v>55.66</v>
      </c>
      <c r="D33" s="80" t="n">
        <v>2.67</v>
      </c>
      <c r="E33" s="80" t="n">
        <v>62.9</v>
      </c>
      <c r="F33" s="80" t="n">
        <v>9.56</v>
      </c>
      <c r="G33" s="80" t="n">
        <v>195.43</v>
      </c>
      <c r="H33" s="80" t="n">
        <v>112.75</v>
      </c>
      <c r="I33" s="80" t="n">
        <v>81.87</v>
      </c>
      <c r="J33" s="80" t="n">
        <v>0.33</v>
      </c>
      <c r="K33" s="80" t="n">
        <v>30.29</v>
      </c>
    </row>
    <row r="34" customFormat="false" ht="15" hidden="false" customHeight="true" outlineLevel="0" collapsed="false">
      <c r="A34" s="53" t="s">
        <v>60</v>
      </c>
      <c r="B34" s="111" t="n">
        <v>14.41</v>
      </c>
      <c r="C34" s="80" t="n">
        <v>14.29</v>
      </c>
      <c r="D34" s="80" t="n">
        <v>0.09</v>
      </c>
      <c r="E34" s="80" t="n">
        <v>15.81</v>
      </c>
      <c r="F34" s="80" t="n">
        <v>-1.4</v>
      </c>
      <c r="G34" s="80" t="n">
        <v>27.85</v>
      </c>
      <c r="H34" s="80" t="n">
        <v>17.74</v>
      </c>
      <c r="I34" s="80" t="n">
        <v>10.11</v>
      </c>
      <c r="J34" s="80" t="n">
        <v>0.05</v>
      </c>
      <c r="K34" s="80" t="n">
        <v>-0.99</v>
      </c>
    </row>
    <row r="35" s="1" customFormat="true" ht="15" hidden="false" customHeight="true" outlineLevel="0" collapsed="false">
      <c r="A35" s="45" t="s">
        <v>61</v>
      </c>
      <c r="B35" s="111"/>
      <c r="C35" s="80"/>
      <c r="D35" s="80"/>
      <c r="E35" s="80"/>
      <c r="F35" s="80"/>
      <c r="G35" s="80"/>
      <c r="H35" s="80"/>
      <c r="I35" s="80"/>
      <c r="J35" s="80"/>
      <c r="K35" s="80"/>
    </row>
    <row r="36" customFormat="false" ht="15" hidden="false" customHeight="true" outlineLevel="0" collapsed="false">
      <c r="A36" s="48" t="s">
        <v>62</v>
      </c>
      <c r="B36" s="111" t="n">
        <v>52.59</v>
      </c>
      <c r="C36" s="80" t="n">
        <v>37.87</v>
      </c>
      <c r="D36" s="80" t="n">
        <v>7.45</v>
      </c>
      <c r="E36" s="80" t="n">
        <v>46.34</v>
      </c>
      <c r="F36" s="80" t="n">
        <v>6.25</v>
      </c>
      <c r="G36" s="80" t="n">
        <v>73.15</v>
      </c>
      <c r="H36" s="80" t="n">
        <v>69.44</v>
      </c>
      <c r="I36" s="80" t="n">
        <v>3.17</v>
      </c>
      <c r="J36" s="80" t="n">
        <v>0.62</v>
      </c>
      <c r="K36" s="80" t="n">
        <v>0.14</v>
      </c>
    </row>
    <row r="37" customFormat="false" ht="15" hidden="false" customHeight="true" outlineLevel="0" collapsed="false">
      <c r="A37" s="48" t="s">
        <v>63</v>
      </c>
      <c r="B37" s="111" t="n">
        <v>353.66</v>
      </c>
      <c r="C37" s="80" t="n">
        <v>295.83</v>
      </c>
      <c r="D37" s="80" t="n">
        <v>35.21</v>
      </c>
      <c r="E37" s="80" t="n">
        <v>114.1</v>
      </c>
      <c r="F37" s="80" t="n">
        <v>239.56</v>
      </c>
      <c r="G37" s="80" t="n">
        <v>573.44</v>
      </c>
      <c r="H37" s="80" t="n">
        <v>434.72</v>
      </c>
      <c r="I37" s="80" t="n">
        <v>109.42</v>
      </c>
      <c r="J37" s="80" t="n">
        <v>1.19</v>
      </c>
      <c r="K37" s="80" t="n">
        <v>94.71</v>
      </c>
    </row>
    <row r="38" customFormat="false" ht="15" hidden="false" customHeight="true" outlineLevel="0" collapsed="false">
      <c r="A38" s="48" t="s">
        <v>64</v>
      </c>
      <c r="B38" s="111" t="n">
        <v>496.61</v>
      </c>
      <c r="C38" s="80" t="n">
        <v>385.87</v>
      </c>
      <c r="D38" s="80" t="n">
        <v>45.46</v>
      </c>
      <c r="E38" s="80" t="n">
        <v>381.04</v>
      </c>
      <c r="F38" s="80" t="n">
        <v>115.57</v>
      </c>
      <c r="G38" s="80" t="n">
        <v>1213.25</v>
      </c>
      <c r="H38" s="80" t="n">
        <v>1084.1</v>
      </c>
      <c r="I38" s="80" t="n">
        <v>122.82</v>
      </c>
      <c r="J38" s="80" t="n">
        <v>2.28</v>
      </c>
      <c r="K38" s="80" t="n">
        <v>50</v>
      </c>
    </row>
    <row r="39" customFormat="false" ht="15" hidden="false" customHeight="true" outlineLevel="0" collapsed="false">
      <c r="A39" s="48" t="s">
        <v>65</v>
      </c>
      <c r="B39" s="111" t="n">
        <v>35.73</v>
      </c>
      <c r="C39" s="80" t="n">
        <v>20.83</v>
      </c>
      <c r="D39" s="80" t="n">
        <v>5.5</v>
      </c>
      <c r="E39" s="80" t="n">
        <v>24.44</v>
      </c>
      <c r="F39" s="80" t="n">
        <v>11.29</v>
      </c>
      <c r="G39" s="80" t="n">
        <v>63.1</v>
      </c>
      <c r="H39" s="80" t="n">
        <v>57.07</v>
      </c>
      <c r="I39" s="80" t="n">
        <v>5.48</v>
      </c>
      <c r="J39" s="80" t="n">
        <v>0.24</v>
      </c>
      <c r="K39" s="80" t="n">
        <v>1.17</v>
      </c>
    </row>
    <row r="40" customFormat="false" ht="15" hidden="false" customHeight="true" outlineLevel="0" collapsed="false">
      <c r="A40" s="48" t="s">
        <v>66</v>
      </c>
      <c r="B40" s="111" t="n">
        <v>81.75</v>
      </c>
      <c r="C40" s="80" t="n">
        <v>67.66</v>
      </c>
      <c r="D40" s="80" t="n">
        <v>5.2</v>
      </c>
      <c r="E40" s="80" t="n">
        <v>67.99</v>
      </c>
      <c r="F40" s="80" t="n">
        <v>13.76</v>
      </c>
      <c r="G40" s="80" t="n">
        <v>178.96</v>
      </c>
      <c r="H40" s="80" t="n">
        <v>155.95</v>
      </c>
      <c r="I40" s="80" t="n">
        <v>20.26</v>
      </c>
      <c r="J40" s="80" t="n">
        <v>0.36</v>
      </c>
      <c r="K40" s="80" t="n">
        <v>0.27</v>
      </c>
    </row>
    <row r="41" customFormat="false" ht="15" hidden="false" customHeight="true" outlineLevel="0" collapsed="false">
      <c r="A41" s="48" t="s">
        <v>67</v>
      </c>
      <c r="B41" s="111" t="n">
        <v>830.12</v>
      </c>
      <c r="C41" s="80" t="n">
        <v>646.55</v>
      </c>
      <c r="D41" s="80" t="n">
        <v>77.45</v>
      </c>
      <c r="E41" s="80" t="n">
        <v>654.28</v>
      </c>
      <c r="F41" s="80" t="n">
        <v>175.84</v>
      </c>
      <c r="G41" s="80" t="n">
        <v>3002.47</v>
      </c>
      <c r="H41" s="80" t="n">
        <v>2870.04</v>
      </c>
      <c r="I41" s="80" t="n">
        <v>118.88</v>
      </c>
      <c r="J41" s="80" t="n">
        <v>4.12</v>
      </c>
      <c r="K41" s="80" t="n">
        <v>34.29</v>
      </c>
    </row>
    <row r="42" customFormat="false" ht="15" hidden="false" customHeight="true" outlineLevel="0" collapsed="false">
      <c r="A42" s="48" t="s">
        <v>68</v>
      </c>
      <c r="B42" s="111" t="n">
        <v>361.94</v>
      </c>
      <c r="C42" s="80" t="n">
        <v>314.73</v>
      </c>
      <c r="D42" s="80" t="n">
        <v>22.98</v>
      </c>
      <c r="E42" s="80" t="n">
        <v>306.31</v>
      </c>
      <c r="F42" s="80" t="n">
        <v>55.63</v>
      </c>
      <c r="G42" s="80" t="n">
        <v>1047.26</v>
      </c>
      <c r="H42" s="80" t="n">
        <v>977.38</v>
      </c>
      <c r="I42" s="80" t="n">
        <v>65.05</v>
      </c>
      <c r="J42" s="80" t="n">
        <v>3.26</v>
      </c>
      <c r="K42" s="80" t="n">
        <v>16.73</v>
      </c>
    </row>
    <row r="43" customFormat="false" ht="15" hidden="false" customHeight="true" outlineLevel="0" collapsed="false">
      <c r="A43" s="53" t="s">
        <v>162</v>
      </c>
      <c r="B43" s="111" t="n">
        <v>39.53</v>
      </c>
      <c r="C43" s="80" t="n">
        <v>23.56</v>
      </c>
      <c r="D43" s="80" t="n">
        <v>2.07</v>
      </c>
      <c r="E43" s="80" t="n">
        <v>28.99</v>
      </c>
      <c r="F43" s="80" t="n">
        <v>10.54</v>
      </c>
      <c r="G43" s="80" t="n">
        <v>5.35</v>
      </c>
      <c r="H43" s="80" t="n">
        <v>5.2</v>
      </c>
      <c r="I43" s="80" t="n">
        <v>0.15</v>
      </c>
      <c r="J43" s="80" t="n">
        <v>0.21</v>
      </c>
      <c r="K43" s="80" t="n">
        <v>0.16</v>
      </c>
    </row>
    <row r="44" customFormat="false" ht="15" hidden="false" customHeight="true" outlineLevel="0" collapsed="false">
      <c r="A44" s="48" t="s">
        <v>70</v>
      </c>
      <c r="B44" s="111" t="n">
        <v>32.42</v>
      </c>
      <c r="C44" s="80" t="n">
        <v>27.78</v>
      </c>
      <c r="D44" s="80" t="n">
        <v>2.27</v>
      </c>
      <c r="E44" s="80" t="n">
        <v>25.75</v>
      </c>
      <c r="F44" s="80" t="n">
        <v>6.67</v>
      </c>
      <c r="G44" s="80" t="n">
        <v>179.91</v>
      </c>
      <c r="H44" s="80" t="n">
        <v>175.19</v>
      </c>
      <c r="I44" s="80" t="n">
        <v>3.62</v>
      </c>
      <c r="J44" s="80" t="n">
        <v>0.15</v>
      </c>
      <c r="K44" s="80" t="n">
        <v>0.32</v>
      </c>
    </row>
    <row r="45" s="1" customFormat="true" ht="15" hidden="false" customHeight="true" outlineLevel="0" collapsed="false">
      <c r="A45" s="45" t="s">
        <v>71</v>
      </c>
      <c r="B45" s="112" t="n">
        <v>999.09</v>
      </c>
      <c r="C45" s="78" t="n">
        <v>654.66</v>
      </c>
      <c r="D45" s="78" t="n">
        <v>199.78</v>
      </c>
      <c r="E45" s="78" t="n">
        <v>758.21</v>
      </c>
      <c r="F45" s="78" t="n">
        <v>240.88</v>
      </c>
      <c r="G45" s="78" t="n">
        <v>2087.16</v>
      </c>
      <c r="H45" s="78" t="n">
        <v>1868.28</v>
      </c>
      <c r="I45" s="78" t="n">
        <v>171.03</v>
      </c>
      <c r="J45" s="78" t="n">
        <v>36.43</v>
      </c>
      <c r="K45" s="78" t="n">
        <v>36.46</v>
      </c>
    </row>
    <row r="46" customFormat="false" ht="15" hidden="false" customHeight="true" outlineLevel="0" collapsed="false">
      <c r="A46" s="48" t="s">
        <v>34</v>
      </c>
      <c r="B46" s="111" t="n">
        <v>118.63</v>
      </c>
      <c r="C46" s="80" t="n">
        <v>68.76</v>
      </c>
      <c r="D46" s="80" t="n">
        <v>33.09</v>
      </c>
      <c r="E46" s="80" t="n">
        <v>95.03</v>
      </c>
      <c r="F46" s="80" t="n">
        <v>23.6</v>
      </c>
      <c r="G46" s="80" t="n">
        <v>218.93</v>
      </c>
      <c r="H46" s="80" t="n">
        <v>192.64</v>
      </c>
      <c r="I46" s="80" t="n">
        <v>22.13</v>
      </c>
      <c r="J46" s="80" t="n">
        <v>2.99</v>
      </c>
      <c r="K46" s="80" t="n">
        <v>1.84</v>
      </c>
    </row>
    <row r="47" s="1" customFormat="true" ht="15" hidden="false" customHeight="true" outlineLevel="0" collapsed="false">
      <c r="A47" s="45" t="s">
        <v>36</v>
      </c>
      <c r="B47" s="111"/>
      <c r="C47" s="80"/>
      <c r="D47" s="80"/>
      <c r="E47" s="80"/>
      <c r="F47" s="80"/>
      <c r="G47" s="80"/>
      <c r="H47" s="80"/>
      <c r="I47" s="80"/>
      <c r="J47" s="80"/>
      <c r="K47" s="80"/>
    </row>
    <row r="48" customFormat="false" ht="15" hidden="false" customHeight="true" outlineLevel="0" collapsed="false">
      <c r="A48" s="48" t="s">
        <v>37</v>
      </c>
      <c r="B48" s="111" t="n">
        <v>830</v>
      </c>
      <c r="C48" s="80" t="n">
        <v>536.39</v>
      </c>
      <c r="D48" s="80" t="n">
        <v>169.09</v>
      </c>
      <c r="E48" s="80" t="n">
        <v>642.23</v>
      </c>
      <c r="F48" s="80" t="n">
        <v>187.77</v>
      </c>
      <c r="G48" s="80" t="n">
        <v>1739.68</v>
      </c>
      <c r="H48" s="80" t="n">
        <v>1560.08</v>
      </c>
      <c r="I48" s="80" t="n">
        <v>145.15</v>
      </c>
      <c r="J48" s="80" t="n">
        <v>21.82</v>
      </c>
      <c r="K48" s="80" t="n">
        <v>23.9</v>
      </c>
    </row>
    <row r="49" customFormat="false" ht="15" hidden="false" customHeight="true" outlineLevel="0" collapsed="false">
      <c r="A49" s="48" t="s">
        <v>38</v>
      </c>
      <c r="B49" s="111" t="n">
        <v>50.96</v>
      </c>
      <c r="C49" s="80" t="n">
        <v>29.78</v>
      </c>
      <c r="D49" s="80" t="n">
        <v>14.46</v>
      </c>
      <c r="E49" s="80" t="n">
        <v>36.29</v>
      </c>
      <c r="F49" s="80" t="n">
        <v>14.67</v>
      </c>
      <c r="G49" s="80" t="n">
        <v>74.81</v>
      </c>
      <c r="H49" s="80" t="n">
        <v>60.36</v>
      </c>
      <c r="I49" s="80" t="n">
        <v>12.1</v>
      </c>
      <c r="J49" s="80" t="n">
        <v>1.27</v>
      </c>
      <c r="K49" s="80" t="n">
        <v>2.01</v>
      </c>
    </row>
    <row r="50" customFormat="false" ht="15" hidden="false" customHeight="true" outlineLevel="0" collapsed="false">
      <c r="A50" s="48" t="s">
        <v>39</v>
      </c>
      <c r="B50" s="111" t="n">
        <v>8.83</v>
      </c>
      <c r="C50" s="80" t="n">
        <v>5.62</v>
      </c>
      <c r="D50" s="80" t="n">
        <v>1.83</v>
      </c>
      <c r="E50" s="80" t="n">
        <v>6.52</v>
      </c>
      <c r="F50" s="80" t="n">
        <v>2.31</v>
      </c>
      <c r="G50" s="80" t="n">
        <v>27.42</v>
      </c>
      <c r="H50" s="80" t="n">
        <v>25.16</v>
      </c>
      <c r="I50" s="80" t="n">
        <v>1.75</v>
      </c>
      <c r="J50" s="80" t="n">
        <v>0.1</v>
      </c>
      <c r="K50" s="80" t="n">
        <v>0.23</v>
      </c>
    </row>
    <row r="51" customFormat="false" ht="15" hidden="false" customHeight="true" outlineLevel="0" collapsed="false">
      <c r="A51" s="48" t="s">
        <v>40</v>
      </c>
      <c r="B51" s="111" t="n">
        <v>1.76</v>
      </c>
      <c r="C51" s="80" t="n">
        <v>0.94</v>
      </c>
      <c r="D51" s="80" t="n">
        <v>0.45</v>
      </c>
      <c r="E51" s="80" t="n">
        <v>1.15</v>
      </c>
      <c r="F51" s="80" t="n">
        <v>0.61</v>
      </c>
      <c r="G51" s="80" t="n">
        <v>5.51</v>
      </c>
      <c r="H51" s="80" t="n">
        <v>5.01</v>
      </c>
      <c r="I51" s="80" t="n">
        <v>0.43</v>
      </c>
      <c r="J51" s="80" t="n">
        <v>0.01</v>
      </c>
      <c r="K51" s="80" t="n">
        <v>0.07</v>
      </c>
    </row>
    <row r="52" customFormat="false" ht="15" hidden="false" customHeight="true" outlineLevel="0" collapsed="false">
      <c r="A52" s="48" t="s">
        <v>41</v>
      </c>
      <c r="B52" s="111" t="n">
        <v>5.96</v>
      </c>
      <c r="C52" s="80" t="n">
        <v>4.74</v>
      </c>
      <c r="D52" s="80" t="n">
        <v>0.82</v>
      </c>
      <c r="E52" s="80" t="n">
        <v>4.93</v>
      </c>
      <c r="F52" s="80" t="n">
        <v>1.03</v>
      </c>
      <c r="G52" s="80" t="n">
        <v>18.94</v>
      </c>
      <c r="H52" s="80" t="n">
        <v>17.61</v>
      </c>
      <c r="I52" s="80" t="n">
        <v>1.18</v>
      </c>
      <c r="J52" s="80" t="n">
        <v>0.14</v>
      </c>
      <c r="K52" s="80" t="n">
        <v>0.06</v>
      </c>
    </row>
    <row r="53" customFormat="false" ht="15" hidden="false" customHeight="true" outlineLevel="0" collapsed="false">
      <c r="A53" s="48" t="s">
        <v>42</v>
      </c>
      <c r="B53" s="111" t="n">
        <v>4.79</v>
      </c>
      <c r="C53" s="80" t="n">
        <v>3.8</v>
      </c>
      <c r="D53" s="80" t="n">
        <v>0.65</v>
      </c>
      <c r="E53" s="80" t="n">
        <v>4.23</v>
      </c>
      <c r="F53" s="80" t="n">
        <v>0.56</v>
      </c>
      <c r="G53" s="80" t="n">
        <v>14.1</v>
      </c>
      <c r="H53" s="80" t="n">
        <v>13.17</v>
      </c>
      <c r="I53" s="80" t="n">
        <v>0.78</v>
      </c>
      <c r="J53" s="80" t="n">
        <v>0.07</v>
      </c>
      <c r="K53" s="80" t="n">
        <v>-0.02</v>
      </c>
    </row>
    <row r="54" customFormat="false" ht="15" hidden="false" customHeight="true" outlineLevel="0" collapsed="false">
      <c r="A54" s="48" t="s">
        <v>43</v>
      </c>
      <c r="B54" s="111" t="n">
        <v>0.96</v>
      </c>
      <c r="C54" s="80" t="n">
        <v>0.78</v>
      </c>
      <c r="D54" s="80" t="n">
        <v>0.12</v>
      </c>
      <c r="E54" s="80" t="n">
        <v>0.59</v>
      </c>
      <c r="F54" s="80" t="n">
        <v>0.37</v>
      </c>
      <c r="G54" s="80" t="n">
        <v>4.16</v>
      </c>
      <c r="H54" s="80" t="n">
        <v>3.77</v>
      </c>
      <c r="I54" s="80" t="n">
        <v>0.38</v>
      </c>
      <c r="J54" s="80" t="n">
        <v>0.04</v>
      </c>
      <c r="K54" s="80" t="n">
        <v>0.07</v>
      </c>
    </row>
    <row r="55" customFormat="false" ht="15" hidden="false" customHeight="true" outlineLevel="0" collapsed="false">
      <c r="A55" s="48" t="s">
        <v>44</v>
      </c>
      <c r="B55" s="111" t="n">
        <v>0.21</v>
      </c>
      <c r="C55" s="80" t="n">
        <v>0.16</v>
      </c>
      <c r="D55" s="80" t="n">
        <v>0.05</v>
      </c>
      <c r="E55" s="80" t="n">
        <v>0.11</v>
      </c>
      <c r="F55" s="80" t="n">
        <v>0.1</v>
      </c>
      <c r="G55" s="80" t="n">
        <v>0.68</v>
      </c>
      <c r="H55" s="80" t="n">
        <v>0.67</v>
      </c>
      <c r="I55" s="80" t="n">
        <v>0.02</v>
      </c>
      <c r="J55" s="80" t="n">
        <v>0.03</v>
      </c>
      <c r="K55" s="80" t="n">
        <v>0.01</v>
      </c>
    </row>
    <row r="56" customFormat="false" ht="15" hidden="false" customHeight="true" outlineLevel="0" collapsed="false">
      <c r="A56" s="48" t="s">
        <v>72</v>
      </c>
      <c r="B56" s="111" t="n">
        <v>0</v>
      </c>
      <c r="C56" s="80" t="n">
        <v>0</v>
      </c>
      <c r="D56" s="80" t="n">
        <v>0</v>
      </c>
      <c r="E56" s="80" t="n">
        <v>0</v>
      </c>
      <c r="F56" s="80" t="n">
        <v>0</v>
      </c>
      <c r="G56" s="80" t="n">
        <v>0</v>
      </c>
      <c r="H56" s="80" t="n">
        <v>0</v>
      </c>
      <c r="I56" s="80" t="n">
        <v>0</v>
      </c>
      <c r="J56" s="80" t="n">
        <v>0</v>
      </c>
      <c r="K56" s="80" t="n">
        <v>0</v>
      </c>
    </row>
    <row r="57" customFormat="false" ht="15" hidden="false" customHeight="true" outlineLevel="0" collapsed="false">
      <c r="A57" s="48" t="s">
        <v>45</v>
      </c>
      <c r="B57" s="111" t="n">
        <v>322.5</v>
      </c>
      <c r="C57" s="80" t="n">
        <v>204.64</v>
      </c>
      <c r="D57" s="80" t="n">
        <v>72.17</v>
      </c>
      <c r="E57" s="80" t="n">
        <v>260.86</v>
      </c>
      <c r="F57" s="80" t="n">
        <v>61.64</v>
      </c>
      <c r="G57" s="80" t="n">
        <v>700.35</v>
      </c>
      <c r="H57" s="80" t="n">
        <v>627.8</v>
      </c>
      <c r="I57" s="80" t="n">
        <v>58.78</v>
      </c>
      <c r="J57" s="80" t="n">
        <v>12.04</v>
      </c>
      <c r="K57" s="80" t="n">
        <v>10.13</v>
      </c>
    </row>
    <row r="58" customFormat="false" ht="15" hidden="false" customHeight="true" outlineLevel="0" collapsed="false">
      <c r="A58" s="48" t="s">
        <v>46</v>
      </c>
      <c r="B58" s="111" t="n">
        <v>1.6</v>
      </c>
      <c r="C58" s="80" t="n">
        <v>0.91</v>
      </c>
      <c r="D58" s="80" t="n">
        <v>0.51</v>
      </c>
      <c r="E58" s="80" t="n">
        <v>1.29</v>
      </c>
      <c r="F58" s="80" t="n">
        <v>0.31</v>
      </c>
      <c r="G58" s="80" t="n">
        <v>2.36</v>
      </c>
      <c r="H58" s="80" t="n">
        <v>1.82</v>
      </c>
      <c r="I58" s="80" t="n">
        <v>0.38</v>
      </c>
      <c r="J58" s="80" t="n">
        <v>0.02</v>
      </c>
      <c r="K58" s="80" t="n">
        <v>0.06</v>
      </c>
    </row>
    <row r="59" customFormat="false" ht="15" hidden="false" customHeight="true" outlineLevel="0" collapsed="false">
      <c r="A59" s="48" t="s">
        <v>47</v>
      </c>
      <c r="B59" s="111" t="n">
        <v>320.9</v>
      </c>
      <c r="C59" s="80" t="n">
        <v>203.73</v>
      </c>
      <c r="D59" s="80" t="n">
        <v>71.66</v>
      </c>
      <c r="E59" s="80" t="n">
        <v>259.57</v>
      </c>
      <c r="F59" s="80" t="n">
        <v>61.33</v>
      </c>
      <c r="G59" s="80" t="n">
        <v>697.99</v>
      </c>
      <c r="H59" s="80" t="n">
        <v>625.98</v>
      </c>
      <c r="I59" s="80" t="n">
        <v>58.4</v>
      </c>
      <c r="J59" s="80" t="n">
        <v>12.02</v>
      </c>
      <c r="K59" s="80" t="n">
        <v>10.07</v>
      </c>
    </row>
    <row r="60" customFormat="false" ht="15" hidden="false" customHeight="true" outlineLevel="0" collapsed="false">
      <c r="A60" s="48" t="s">
        <v>48</v>
      </c>
      <c r="B60" s="111" t="n">
        <v>149.76</v>
      </c>
      <c r="C60" s="80" t="n">
        <v>86.83</v>
      </c>
      <c r="D60" s="80" t="n">
        <v>27.86</v>
      </c>
      <c r="E60" s="80" t="n">
        <v>102.63</v>
      </c>
      <c r="F60" s="80" t="n">
        <v>47.13</v>
      </c>
      <c r="G60" s="80" t="n">
        <v>246.47</v>
      </c>
      <c r="H60" s="80" t="n">
        <v>216</v>
      </c>
      <c r="I60" s="80" t="n">
        <v>22.66</v>
      </c>
      <c r="J60" s="80" t="n">
        <v>2.05</v>
      </c>
      <c r="K60" s="80" t="n">
        <v>8.86</v>
      </c>
    </row>
    <row r="61" customFormat="false" ht="15" hidden="false" customHeight="true" outlineLevel="0" collapsed="false">
      <c r="A61" s="48" t="s">
        <v>49</v>
      </c>
      <c r="B61" s="111" t="n">
        <v>283.55</v>
      </c>
      <c r="C61" s="80" t="n">
        <v>200.99</v>
      </c>
      <c r="D61" s="80" t="n">
        <v>47.88</v>
      </c>
      <c r="E61" s="80" t="n">
        <v>223.78</v>
      </c>
      <c r="F61" s="80" t="n">
        <v>59.77</v>
      </c>
      <c r="G61" s="80" t="n">
        <v>657.93</v>
      </c>
      <c r="H61" s="80" t="n">
        <v>600.96</v>
      </c>
      <c r="I61" s="80" t="n">
        <v>47.49</v>
      </c>
      <c r="J61" s="80" t="n">
        <v>6.16</v>
      </c>
      <c r="K61" s="80" t="n">
        <v>2.58</v>
      </c>
    </row>
    <row r="62" customFormat="false" ht="15" hidden="false" customHeight="true" outlineLevel="0" collapsed="false">
      <c r="A62" s="48" t="s">
        <v>50</v>
      </c>
      <c r="B62" s="111" t="n">
        <v>10.85</v>
      </c>
      <c r="C62" s="80" t="n">
        <v>6.88</v>
      </c>
      <c r="D62" s="80" t="n">
        <v>2.02</v>
      </c>
      <c r="E62" s="80" t="n">
        <v>7.18</v>
      </c>
      <c r="F62" s="80" t="n">
        <v>3.67</v>
      </c>
      <c r="G62" s="80" t="n">
        <v>22.63</v>
      </c>
      <c r="H62" s="80" t="n">
        <v>20.03</v>
      </c>
      <c r="I62" s="80" t="n">
        <v>1.96</v>
      </c>
      <c r="J62" s="80" t="n">
        <v>0.17</v>
      </c>
      <c r="K62" s="80" t="n">
        <v>0.29</v>
      </c>
    </row>
    <row r="63" customFormat="false" ht="15" hidden="false" customHeight="true" outlineLevel="0" collapsed="false">
      <c r="A63" s="48" t="s">
        <v>51</v>
      </c>
      <c r="B63" s="111" t="n">
        <v>0.36</v>
      </c>
      <c r="C63" s="80" t="n">
        <v>0.27</v>
      </c>
      <c r="D63" s="80" t="n">
        <v>0.08</v>
      </c>
      <c r="E63" s="80" t="n">
        <v>0.24</v>
      </c>
      <c r="F63" s="80" t="n">
        <v>0.12</v>
      </c>
      <c r="G63" s="80" t="n">
        <v>1.23</v>
      </c>
      <c r="H63" s="80" t="n">
        <v>1.13</v>
      </c>
      <c r="I63" s="80" t="n">
        <v>0.08</v>
      </c>
      <c r="J63" s="80" t="n">
        <v>0</v>
      </c>
      <c r="K63" s="80" t="n">
        <v>0.01</v>
      </c>
    </row>
    <row r="64" customFormat="false" ht="15" hidden="false" customHeight="true" outlineLevel="0" collapsed="false">
      <c r="A64" s="48" t="s">
        <v>52</v>
      </c>
      <c r="B64" s="111" t="n">
        <v>233.27</v>
      </c>
      <c r="C64" s="80" t="n">
        <v>170.63</v>
      </c>
      <c r="D64" s="80" t="n">
        <v>34.71</v>
      </c>
      <c r="E64" s="80" t="n">
        <v>184.37</v>
      </c>
      <c r="F64" s="80" t="n">
        <v>48.9</v>
      </c>
      <c r="G64" s="80" t="n">
        <v>569.82</v>
      </c>
      <c r="H64" s="80" t="n">
        <v>521.69</v>
      </c>
      <c r="I64" s="80" t="n">
        <v>39.72</v>
      </c>
      <c r="J64" s="80" t="n">
        <v>5.57</v>
      </c>
      <c r="K64" s="80" t="n">
        <v>2.33</v>
      </c>
    </row>
    <row r="65" customFormat="false" ht="15" hidden="false" customHeight="true" outlineLevel="0" collapsed="false">
      <c r="A65" s="48" t="s">
        <v>53</v>
      </c>
      <c r="B65" s="111" t="n">
        <v>39.07</v>
      </c>
      <c r="C65" s="80" t="n">
        <v>23.21</v>
      </c>
      <c r="D65" s="80" t="n">
        <v>11.07</v>
      </c>
      <c r="E65" s="80" t="n">
        <v>31.99</v>
      </c>
      <c r="F65" s="80" t="n">
        <v>7.08</v>
      </c>
      <c r="G65" s="80" t="n">
        <v>64.25</v>
      </c>
      <c r="H65" s="80" t="n">
        <v>58.11</v>
      </c>
      <c r="I65" s="80" t="n">
        <v>5.73</v>
      </c>
      <c r="J65" s="80" t="n">
        <v>0.42</v>
      </c>
      <c r="K65" s="80" t="n">
        <v>-0.05</v>
      </c>
    </row>
    <row r="66" customFormat="false" ht="15" hidden="false" customHeight="true" outlineLevel="0" collapsed="false">
      <c r="A66" s="48" t="s">
        <v>54</v>
      </c>
      <c r="B66" s="111" t="n">
        <v>6.68</v>
      </c>
      <c r="C66" s="80" t="n">
        <v>2.85</v>
      </c>
      <c r="D66" s="80" t="n">
        <v>3.62</v>
      </c>
      <c r="E66" s="80" t="n">
        <v>6.07</v>
      </c>
      <c r="F66" s="80" t="n">
        <v>0.61</v>
      </c>
      <c r="G66" s="80" t="n">
        <v>8.25</v>
      </c>
      <c r="H66" s="80" t="n">
        <v>7.18</v>
      </c>
      <c r="I66" s="80" t="n">
        <v>0.76</v>
      </c>
      <c r="J66" s="80" t="n">
        <v>0.05</v>
      </c>
      <c r="K66" s="80" t="n">
        <v>-0.04</v>
      </c>
    </row>
    <row r="67" customFormat="false" ht="15" hidden="false" customHeight="true" outlineLevel="0" collapsed="false">
      <c r="A67" s="48" t="s">
        <v>55</v>
      </c>
      <c r="B67" s="111" t="n">
        <v>42.2</v>
      </c>
      <c r="C67" s="80" t="n">
        <v>28.49</v>
      </c>
      <c r="D67" s="80" t="n">
        <v>8.39</v>
      </c>
      <c r="E67" s="80" t="n">
        <v>31.57</v>
      </c>
      <c r="F67" s="80" t="n">
        <v>10.63</v>
      </c>
      <c r="G67" s="80" t="n">
        <v>125.68</v>
      </c>
      <c r="H67" s="80" t="n">
        <v>114.17</v>
      </c>
      <c r="I67" s="80" t="n">
        <v>4.78</v>
      </c>
      <c r="J67" s="80" t="n">
        <v>5.25</v>
      </c>
      <c r="K67" s="80" t="n">
        <v>3.48</v>
      </c>
    </row>
    <row r="68" customFormat="false" ht="15" hidden="false" customHeight="true" outlineLevel="0" collapsed="false">
      <c r="A68" s="48" t="s">
        <v>56</v>
      </c>
      <c r="B68" s="111" t="n">
        <v>11.54</v>
      </c>
      <c r="C68" s="80" t="n">
        <v>5.84</v>
      </c>
      <c r="D68" s="80" t="n">
        <v>3.29</v>
      </c>
      <c r="E68" s="80" t="n">
        <v>6.58</v>
      </c>
      <c r="F68" s="80" t="n">
        <v>4.96</v>
      </c>
      <c r="G68" s="80" t="n">
        <v>25.96</v>
      </c>
      <c r="H68" s="80" t="n">
        <v>21.89</v>
      </c>
      <c r="I68" s="80" t="n">
        <v>3.86</v>
      </c>
      <c r="J68" s="80" t="n">
        <v>1.04</v>
      </c>
      <c r="K68" s="80" t="n">
        <v>1.56</v>
      </c>
    </row>
    <row r="69" customFormat="false" ht="15" hidden="false" customHeight="true" outlineLevel="0" collapsed="false">
      <c r="A69" s="48" t="s">
        <v>59</v>
      </c>
      <c r="B69" s="111" t="n">
        <v>1.79</v>
      </c>
      <c r="C69" s="80" t="n">
        <v>1.63</v>
      </c>
      <c r="D69" s="80" t="n">
        <v>0.16</v>
      </c>
      <c r="E69" s="80" t="n">
        <v>1.57</v>
      </c>
      <c r="F69" s="80" t="n">
        <v>0.22</v>
      </c>
      <c r="G69" s="80" t="n">
        <v>4.55</v>
      </c>
      <c r="H69" s="80" t="n">
        <v>3.96</v>
      </c>
      <c r="I69" s="80" t="n">
        <v>0.58</v>
      </c>
      <c r="J69" s="80" t="n">
        <v>0.2</v>
      </c>
      <c r="K69" s="80" t="n">
        <v>0.04</v>
      </c>
    </row>
    <row r="70" customFormat="false" ht="15" hidden="false" customHeight="true" outlineLevel="0" collapsed="false">
      <c r="A70" s="53" t="s">
        <v>73</v>
      </c>
      <c r="B70" s="111" t="n">
        <v>28.87</v>
      </c>
      <c r="C70" s="80" t="n">
        <v>21.02</v>
      </c>
      <c r="D70" s="80" t="n">
        <v>4.94</v>
      </c>
      <c r="E70" s="80" t="n">
        <v>23.42</v>
      </c>
      <c r="F70" s="80" t="n">
        <v>5.45</v>
      </c>
      <c r="G70" s="80" t="n">
        <v>95.17</v>
      </c>
      <c r="H70" s="80" t="n">
        <v>88.32</v>
      </c>
      <c r="I70" s="80" t="n">
        <v>0.34</v>
      </c>
      <c r="J70" s="80" t="n">
        <v>4.01</v>
      </c>
      <c r="K70" s="80" t="n">
        <v>1.88</v>
      </c>
    </row>
    <row r="71" customFormat="false" ht="15" hidden="false" customHeight="true" outlineLevel="0" collapsed="false">
      <c r="A71" s="48" t="s">
        <v>58</v>
      </c>
      <c r="B71" s="111" t="n">
        <v>126.89</v>
      </c>
      <c r="C71" s="80" t="n">
        <v>89.78</v>
      </c>
      <c r="D71" s="80" t="n">
        <v>22.3</v>
      </c>
      <c r="E71" s="80" t="n">
        <v>84.41</v>
      </c>
      <c r="F71" s="80" t="n">
        <v>42.48</v>
      </c>
      <c r="G71" s="80" t="n">
        <v>221.8</v>
      </c>
      <c r="H71" s="80" t="n">
        <v>194.03</v>
      </c>
      <c r="I71" s="80" t="n">
        <v>21.1</v>
      </c>
      <c r="J71" s="80" t="n">
        <v>9.36</v>
      </c>
      <c r="K71" s="80" t="n">
        <v>9.08</v>
      </c>
    </row>
    <row r="72" customFormat="false" ht="15" hidden="false" customHeight="true" outlineLevel="0" collapsed="false">
      <c r="A72" s="48" t="s">
        <v>56</v>
      </c>
      <c r="B72" s="111" t="n">
        <v>84.29</v>
      </c>
      <c r="C72" s="80" t="n">
        <v>62.21</v>
      </c>
      <c r="D72" s="80" t="n">
        <v>13.88</v>
      </c>
      <c r="E72" s="80" t="n">
        <v>60.19</v>
      </c>
      <c r="F72" s="80" t="n">
        <v>24.1</v>
      </c>
      <c r="G72" s="80" t="n">
        <v>177.09</v>
      </c>
      <c r="H72" s="80" t="n">
        <v>157.73</v>
      </c>
      <c r="I72" s="80" t="n">
        <v>13.93</v>
      </c>
      <c r="J72" s="80" t="n">
        <v>7.54</v>
      </c>
      <c r="K72" s="80" t="n">
        <v>3.57</v>
      </c>
    </row>
    <row r="73" customFormat="false" ht="15" hidden="false" customHeight="true" outlineLevel="0" collapsed="false">
      <c r="A73" s="48" t="s">
        <v>59</v>
      </c>
      <c r="B73" s="111" t="n">
        <v>3.44</v>
      </c>
      <c r="C73" s="80" t="n">
        <v>2.74</v>
      </c>
      <c r="D73" s="80" t="n">
        <v>0.51</v>
      </c>
      <c r="E73" s="80" t="n">
        <v>3.02</v>
      </c>
      <c r="F73" s="80" t="n">
        <v>0.42</v>
      </c>
      <c r="G73" s="80" t="n">
        <v>7.48</v>
      </c>
      <c r="H73" s="80" t="n">
        <v>5.61</v>
      </c>
      <c r="I73" s="80" t="n">
        <v>1.44</v>
      </c>
      <c r="J73" s="80" t="n">
        <v>0.12</v>
      </c>
      <c r="K73" s="80" t="n">
        <v>0.52</v>
      </c>
    </row>
    <row r="74" customFormat="false" ht="15" hidden="false" customHeight="true" outlineLevel="0" collapsed="false">
      <c r="A74" s="48" t="s">
        <v>57</v>
      </c>
      <c r="B74" s="111" t="n">
        <v>39.16</v>
      </c>
      <c r="C74" s="80" t="n">
        <v>24.83</v>
      </c>
      <c r="D74" s="80" t="n">
        <v>7.91</v>
      </c>
      <c r="E74" s="80" t="n">
        <v>21.2</v>
      </c>
      <c r="F74" s="80" t="n">
        <v>17.96</v>
      </c>
      <c r="G74" s="80" t="n">
        <v>37.23</v>
      </c>
      <c r="H74" s="80" t="n">
        <v>30.69</v>
      </c>
      <c r="I74" s="80" t="n">
        <v>5.73</v>
      </c>
      <c r="J74" s="80" t="n">
        <v>1.7</v>
      </c>
      <c r="K74" s="80" t="n">
        <v>4.99</v>
      </c>
    </row>
    <row r="75" s="1" customFormat="true" ht="15" hidden="false" customHeight="true" outlineLevel="0" collapsed="false">
      <c r="A75" s="45" t="s">
        <v>61</v>
      </c>
      <c r="B75" s="111"/>
      <c r="C75" s="80"/>
      <c r="D75" s="80"/>
      <c r="E75" s="80"/>
      <c r="F75" s="80"/>
      <c r="G75" s="80"/>
      <c r="H75" s="80"/>
      <c r="I75" s="80"/>
      <c r="J75" s="80"/>
      <c r="K75" s="80"/>
    </row>
    <row r="76" customFormat="false" ht="15" hidden="false" customHeight="true" outlineLevel="0" collapsed="false">
      <c r="A76" s="48" t="s">
        <v>75</v>
      </c>
      <c r="B76" s="111" t="n">
        <v>469.21</v>
      </c>
      <c r="C76" s="80" t="n">
        <v>255.72</v>
      </c>
      <c r="D76" s="80" t="n">
        <v>129.51</v>
      </c>
      <c r="E76" s="80" t="n">
        <v>362.24</v>
      </c>
      <c r="F76" s="80" t="n">
        <v>106.97</v>
      </c>
      <c r="G76" s="80" t="n">
        <v>871.55</v>
      </c>
      <c r="H76" s="80" t="n">
        <v>757.31</v>
      </c>
      <c r="I76" s="80" t="n">
        <v>96.35</v>
      </c>
      <c r="J76" s="80" t="n">
        <v>24.71</v>
      </c>
      <c r="K76" s="80" t="n">
        <v>23.93</v>
      </c>
    </row>
    <row r="77" customFormat="false" ht="15" hidden="false" customHeight="true" outlineLevel="0" collapsed="false">
      <c r="A77" s="48" t="s">
        <v>76</v>
      </c>
      <c r="B77" s="111" t="n">
        <v>16.76</v>
      </c>
      <c r="C77" s="80" t="n">
        <v>11.11</v>
      </c>
      <c r="D77" s="80" t="n">
        <v>3.34</v>
      </c>
      <c r="E77" s="80" t="n">
        <v>11.84</v>
      </c>
      <c r="F77" s="80" t="n">
        <v>4.92</v>
      </c>
      <c r="G77" s="80" t="n">
        <v>38.86</v>
      </c>
      <c r="H77" s="80" t="n">
        <v>33.22</v>
      </c>
      <c r="I77" s="80" t="n">
        <v>4.79</v>
      </c>
      <c r="J77" s="80" t="n">
        <v>0.56</v>
      </c>
      <c r="K77" s="80" t="n">
        <v>1.51</v>
      </c>
    </row>
    <row r="78" customFormat="false" ht="15" hidden="false" customHeight="true" outlineLevel="0" collapsed="false">
      <c r="A78" s="48" t="s">
        <v>77</v>
      </c>
      <c r="B78" s="111" t="n">
        <v>12.03</v>
      </c>
      <c r="C78" s="80" t="n">
        <v>7.83</v>
      </c>
      <c r="D78" s="80" t="n">
        <v>2.8</v>
      </c>
      <c r="E78" s="80" t="n">
        <v>8.38</v>
      </c>
      <c r="F78" s="80" t="n">
        <v>3.65</v>
      </c>
      <c r="G78" s="80" t="n">
        <v>18.52</v>
      </c>
      <c r="H78" s="80" t="n">
        <v>14.99</v>
      </c>
      <c r="I78" s="80" t="n">
        <v>3.2</v>
      </c>
      <c r="J78" s="80" t="n">
        <v>0.26</v>
      </c>
      <c r="K78" s="80" t="n">
        <v>0.73</v>
      </c>
    </row>
    <row r="79" customFormat="false" ht="15" hidden="false" customHeight="true" outlineLevel="0" collapsed="false">
      <c r="A79" s="48" t="s">
        <v>78</v>
      </c>
      <c r="B79" s="111" t="n">
        <v>44.5</v>
      </c>
      <c r="C79" s="80" t="n">
        <v>29.43</v>
      </c>
      <c r="D79" s="80" t="n">
        <v>9.46</v>
      </c>
      <c r="E79" s="80" t="n">
        <v>25.03</v>
      </c>
      <c r="F79" s="80" t="n">
        <v>19.47</v>
      </c>
      <c r="G79" s="80" t="n">
        <v>55.66</v>
      </c>
      <c r="H79" s="80" t="n">
        <v>41.42</v>
      </c>
      <c r="I79" s="80" t="n">
        <v>11.88</v>
      </c>
      <c r="J79" s="80" t="n">
        <v>0.82</v>
      </c>
      <c r="K79" s="80" t="n">
        <v>2.2</v>
      </c>
    </row>
    <row r="80" customFormat="false" ht="15" hidden="false" customHeight="true" outlineLevel="0" collapsed="false">
      <c r="A80" s="48" t="s">
        <v>79</v>
      </c>
      <c r="B80" s="111" t="n">
        <v>70.35</v>
      </c>
      <c r="C80" s="80" t="n">
        <v>54.29</v>
      </c>
      <c r="D80" s="80" t="n">
        <v>6.68</v>
      </c>
      <c r="E80" s="80" t="n">
        <v>57.7</v>
      </c>
      <c r="F80" s="80" t="n">
        <v>12.65</v>
      </c>
      <c r="G80" s="80" t="n">
        <v>132.93</v>
      </c>
      <c r="H80" s="80" t="n">
        <v>120.82</v>
      </c>
      <c r="I80" s="80" t="n">
        <v>10.45</v>
      </c>
      <c r="J80" s="80" t="n">
        <v>0.63</v>
      </c>
      <c r="K80" s="80" t="n">
        <v>0.54</v>
      </c>
    </row>
    <row r="81" customFormat="false" ht="15" hidden="false" customHeight="true" outlineLevel="0" collapsed="false">
      <c r="A81" s="48" t="s">
        <v>80</v>
      </c>
      <c r="B81" s="111" t="n">
        <v>224.79</v>
      </c>
      <c r="C81" s="80" t="n">
        <v>164.69</v>
      </c>
      <c r="D81" s="80" t="n">
        <v>33.01</v>
      </c>
      <c r="E81" s="80" t="n">
        <v>171.39</v>
      </c>
      <c r="F81" s="80" t="n">
        <v>53.4</v>
      </c>
      <c r="G81" s="80" t="n">
        <v>627.64</v>
      </c>
      <c r="H81" s="80" t="n">
        <v>591.43</v>
      </c>
      <c r="I81" s="80" t="n">
        <v>28.04</v>
      </c>
      <c r="J81" s="80" t="n">
        <v>2.18</v>
      </c>
      <c r="K81" s="80" t="n">
        <v>2.28</v>
      </c>
    </row>
    <row r="82" customFormat="false" ht="15" hidden="false" customHeight="true" outlineLevel="0" collapsed="false">
      <c r="A82" s="48" t="s">
        <v>81</v>
      </c>
      <c r="B82" s="111" t="n">
        <v>138.36</v>
      </c>
      <c r="C82" s="80" t="n">
        <v>119.02</v>
      </c>
      <c r="D82" s="80" t="n">
        <v>9.96</v>
      </c>
      <c r="E82" s="80" t="n">
        <v>104.14</v>
      </c>
      <c r="F82" s="80" t="n">
        <v>34.22</v>
      </c>
      <c r="G82" s="80" t="n">
        <v>309.93</v>
      </c>
      <c r="H82" s="80" t="n">
        <v>282.46</v>
      </c>
      <c r="I82" s="80" t="n">
        <v>11.87</v>
      </c>
      <c r="J82" s="80" t="n">
        <v>6.75</v>
      </c>
      <c r="K82" s="80" t="n">
        <v>4.72</v>
      </c>
    </row>
    <row r="83" customFormat="false" ht="15" hidden="false" customHeight="true" outlineLevel="0" collapsed="false">
      <c r="A83" s="48" t="s">
        <v>82</v>
      </c>
      <c r="B83" s="111" t="n">
        <v>19.29</v>
      </c>
      <c r="C83" s="80" t="n">
        <v>10.28</v>
      </c>
      <c r="D83" s="80" t="n">
        <v>4.03</v>
      </c>
      <c r="E83" s="80" t="n">
        <v>14.71</v>
      </c>
      <c r="F83" s="80" t="n">
        <v>4.58</v>
      </c>
      <c r="G83" s="80" t="n">
        <v>25.11</v>
      </c>
      <c r="H83" s="80" t="n">
        <v>20.61</v>
      </c>
      <c r="I83" s="80" t="n">
        <v>3.65</v>
      </c>
      <c r="J83" s="80" t="n">
        <v>0.49</v>
      </c>
      <c r="K83" s="80" t="n">
        <v>0.61</v>
      </c>
    </row>
    <row r="84" customFormat="false" ht="15" hidden="false" customHeight="true" outlineLevel="0" collapsed="false">
      <c r="A84" s="48" t="s">
        <v>83</v>
      </c>
      <c r="B84" s="111" t="n">
        <v>3.8</v>
      </c>
      <c r="C84" s="80" t="n">
        <v>2.29</v>
      </c>
      <c r="D84" s="80" t="n">
        <v>0.99</v>
      </c>
      <c r="E84" s="80" t="n">
        <v>2.78</v>
      </c>
      <c r="F84" s="80" t="n">
        <v>1.02</v>
      </c>
      <c r="G84" s="80" t="n">
        <v>6.96</v>
      </c>
      <c r="H84" s="80" t="n">
        <v>6.02</v>
      </c>
      <c r="I84" s="80" t="n">
        <v>0.8</v>
      </c>
      <c r="J84" s="80" t="n">
        <v>0.03</v>
      </c>
      <c r="K84" s="80" t="n">
        <v>-0.06</v>
      </c>
    </row>
    <row r="85" s="1" customFormat="true" ht="15" hidden="false" customHeight="true" outlineLevel="0" collapsed="false">
      <c r="A85" s="45" t="s">
        <v>84</v>
      </c>
      <c r="B85" s="111"/>
      <c r="C85" s="80"/>
      <c r="D85" s="80"/>
      <c r="E85" s="80"/>
      <c r="F85" s="80"/>
      <c r="G85" s="80"/>
      <c r="H85" s="80"/>
      <c r="I85" s="80"/>
      <c r="J85" s="80"/>
      <c r="K85" s="80"/>
    </row>
    <row r="86" customFormat="false" ht="15" hidden="false" customHeight="true" outlineLevel="0" collapsed="false">
      <c r="A86" s="48" t="s">
        <v>85</v>
      </c>
      <c r="B86" s="111" t="n">
        <v>630.18</v>
      </c>
      <c r="C86" s="80" t="n">
        <v>385.72</v>
      </c>
      <c r="D86" s="80" t="n">
        <v>143.93</v>
      </c>
      <c r="E86" s="80" t="n">
        <v>477.14</v>
      </c>
      <c r="F86" s="80" t="n">
        <v>153.04</v>
      </c>
      <c r="G86" s="80" t="n">
        <v>1278.3</v>
      </c>
      <c r="H86" s="80" t="n">
        <v>1148.29</v>
      </c>
      <c r="I86" s="80" t="n">
        <v>107.44</v>
      </c>
      <c r="J86" s="80" t="n">
        <v>14.26</v>
      </c>
      <c r="K86" s="80" t="n">
        <v>17.14</v>
      </c>
    </row>
    <row r="87" customFormat="false" ht="15" hidden="false" customHeight="true" outlineLevel="0" collapsed="false">
      <c r="A87" s="48" t="s">
        <v>86</v>
      </c>
      <c r="B87" s="111" t="n">
        <v>254.77</v>
      </c>
      <c r="C87" s="80" t="n">
        <v>190.36</v>
      </c>
      <c r="D87" s="80" t="n">
        <v>34.93</v>
      </c>
      <c r="E87" s="80" t="n">
        <v>184.1</v>
      </c>
      <c r="F87" s="80" t="n">
        <v>70.67</v>
      </c>
      <c r="G87" s="80" t="n">
        <v>521.08</v>
      </c>
      <c r="H87" s="80" t="n">
        <v>464.99</v>
      </c>
      <c r="I87" s="80" t="n">
        <v>35.83</v>
      </c>
      <c r="J87" s="80" t="n">
        <v>15.06</v>
      </c>
      <c r="K87" s="80" t="n">
        <v>15.88</v>
      </c>
    </row>
    <row r="88" customFormat="false" ht="15" hidden="false" customHeight="true" outlineLevel="0" collapsed="false">
      <c r="A88" s="48" t="s">
        <v>87</v>
      </c>
      <c r="B88" s="111" t="n">
        <v>79.22</v>
      </c>
      <c r="C88" s="80" t="n">
        <v>55.61</v>
      </c>
      <c r="D88" s="80" t="n">
        <v>17.17</v>
      </c>
      <c r="E88" s="80" t="n">
        <v>70.22</v>
      </c>
      <c r="F88" s="80" t="n">
        <v>9</v>
      </c>
      <c r="G88" s="80" t="n">
        <v>223.47</v>
      </c>
      <c r="H88" s="80" t="n">
        <v>195.77</v>
      </c>
      <c r="I88" s="80" t="n">
        <v>23.03</v>
      </c>
      <c r="J88" s="80" t="n">
        <v>6.84</v>
      </c>
      <c r="K88" s="80" t="n">
        <v>3.19</v>
      </c>
    </row>
    <row r="89" customFormat="false" ht="15" hidden="false" customHeight="true" outlineLevel="0" collapsed="false">
      <c r="A89" s="48" t="s">
        <v>88</v>
      </c>
      <c r="B89" s="111" t="n">
        <v>34.92</v>
      </c>
      <c r="C89" s="80" t="n">
        <v>22.97</v>
      </c>
      <c r="D89" s="80" t="n">
        <v>3.75</v>
      </c>
      <c r="E89" s="80" t="n">
        <v>26.75</v>
      </c>
      <c r="F89" s="80" t="n">
        <v>8.17</v>
      </c>
      <c r="G89" s="80" t="n">
        <v>64.31</v>
      </c>
      <c r="H89" s="80" t="n">
        <v>59.23</v>
      </c>
      <c r="I89" s="80" t="n">
        <v>4.73</v>
      </c>
      <c r="J89" s="80" t="n">
        <v>0.27</v>
      </c>
      <c r="K89" s="80" t="n">
        <v>0.25</v>
      </c>
    </row>
    <row r="90" s="1" customFormat="true" ht="15" hidden="false" customHeight="true" outlineLevel="0" collapsed="false">
      <c r="A90" s="45" t="s">
        <v>89</v>
      </c>
      <c r="B90" s="111"/>
      <c r="C90" s="80"/>
      <c r="D90" s="80"/>
      <c r="E90" s="80"/>
      <c r="F90" s="80"/>
      <c r="G90" s="80"/>
      <c r="H90" s="80"/>
      <c r="I90" s="80"/>
      <c r="J90" s="80"/>
      <c r="K90" s="80"/>
    </row>
    <row r="91" customFormat="false" ht="15" hidden="false" customHeight="true" outlineLevel="0" collapsed="false">
      <c r="A91" s="48" t="s">
        <v>90</v>
      </c>
      <c r="B91" s="111" t="n">
        <v>297.6</v>
      </c>
      <c r="C91" s="80" t="n">
        <v>147.28</v>
      </c>
      <c r="D91" s="80" t="n">
        <v>89.52</v>
      </c>
      <c r="E91" s="80" t="n">
        <v>212.3</v>
      </c>
      <c r="F91" s="80" t="n">
        <v>85.3</v>
      </c>
      <c r="G91" s="80" t="n">
        <v>408.71</v>
      </c>
      <c r="H91" s="80" t="n">
        <v>344.07</v>
      </c>
      <c r="I91" s="80" t="n">
        <v>57.81</v>
      </c>
      <c r="J91" s="80" t="n">
        <v>8.41</v>
      </c>
      <c r="K91" s="80" t="n">
        <v>20.56</v>
      </c>
    </row>
    <row r="92" customFormat="false" ht="15" hidden="false" customHeight="true" outlineLevel="0" collapsed="false">
      <c r="A92" s="48" t="s">
        <v>91</v>
      </c>
      <c r="B92" s="111" t="n">
        <v>162.37</v>
      </c>
      <c r="C92" s="80" t="n">
        <v>106.06</v>
      </c>
      <c r="D92" s="80" t="n">
        <v>37.43</v>
      </c>
      <c r="E92" s="80" t="n">
        <v>141.28</v>
      </c>
      <c r="F92" s="80" t="n">
        <v>21.09</v>
      </c>
      <c r="G92" s="80" t="n">
        <v>456.01</v>
      </c>
      <c r="H92" s="80" t="n">
        <v>407.48</v>
      </c>
      <c r="I92" s="80" t="n">
        <v>37.67</v>
      </c>
      <c r="J92" s="80" t="n">
        <v>16.25</v>
      </c>
      <c r="K92" s="80" t="n">
        <v>3.48</v>
      </c>
    </row>
    <row r="93" customFormat="false" ht="15" hidden="false" customHeight="true" outlineLevel="0" collapsed="false">
      <c r="A93" s="48" t="s">
        <v>92</v>
      </c>
      <c r="B93" s="111" t="n">
        <v>415.31</v>
      </c>
      <c r="C93" s="80" t="n">
        <v>315.07</v>
      </c>
      <c r="D93" s="80" t="n">
        <v>54.25</v>
      </c>
      <c r="E93" s="80" t="n">
        <v>308.34</v>
      </c>
      <c r="F93" s="80" t="n">
        <v>106.97</v>
      </c>
      <c r="G93" s="80" t="n">
        <v>925.82</v>
      </c>
      <c r="H93" s="80" t="n">
        <v>844.91</v>
      </c>
      <c r="I93" s="80" t="n">
        <v>56.35</v>
      </c>
      <c r="J93" s="80" t="n">
        <v>10.12</v>
      </c>
      <c r="K93" s="80" t="n">
        <v>10.23</v>
      </c>
    </row>
    <row r="94" customFormat="false" ht="15" hidden="false" customHeight="true" outlineLevel="0" collapsed="false">
      <c r="A94" s="48" t="s">
        <v>93</v>
      </c>
      <c r="B94" s="111" t="n">
        <v>100.54</v>
      </c>
      <c r="C94" s="80" t="n">
        <v>75.98</v>
      </c>
      <c r="D94" s="80" t="n">
        <v>12.8</v>
      </c>
      <c r="E94" s="80" t="n">
        <v>77.2</v>
      </c>
      <c r="F94" s="80" t="n">
        <v>23.34</v>
      </c>
      <c r="G94" s="80" t="n">
        <v>261.84</v>
      </c>
      <c r="H94" s="80" t="n">
        <v>241.99</v>
      </c>
      <c r="I94" s="80" t="n">
        <v>15.57</v>
      </c>
      <c r="J94" s="80" t="n">
        <v>1.16</v>
      </c>
      <c r="K94" s="80" t="n">
        <v>2.19</v>
      </c>
    </row>
    <row r="95" customFormat="false" ht="15" hidden="false" customHeight="true" outlineLevel="0" collapsed="false">
      <c r="A95" s="113" t="s">
        <v>207</v>
      </c>
      <c r="B95" s="114" t="n">
        <v>23.27</v>
      </c>
      <c r="C95" s="98" t="n">
        <v>10.27</v>
      </c>
      <c r="D95" s="98" t="n">
        <v>5.78</v>
      </c>
      <c r="E95" s="98" t="n">
        <v>19.09</v>
      </c>
      <c r="F95" s="98" t="n">
        <v>4.18</v>
      </c>
      <c r="G95" s="98" t="n">
        <v>34.78</v>
      </c>
      <c r="H95" s="98" t="n">
        <v>29.83</v>
      </c>
      <c r="I95" s="98" t="n">
        <v>3.63</v>
      </c>
      <c r="J95" s="98" t="n">
        <v>0.49</v>
      </c>
      <c r="K95" s="98" t="n">
        <v>0</v>
      </c>
    </row>
    <row r="96" customFormat="false" ht="15" hidden="false" customHeight="true" outlineLevel="0" collapsed="false">
      <c r="B96" s="38"/>
      <c r="C96" s="38"/>
      <c r="D96" s="38"/>
      <c r="E96" s="38"/>
      <c r="F96" s="38"/>
      <c r="G96" s="38"/>
      <c r="H96" s="38"/>
      <c r="I96" s="38"/>
      <c r="J96" s="38"/>
      <c r="K96" s="38"/>
    </row>
    <row r="97" customFormat="false" ht="15" hidden="false" customHeight="true" outlineLevel="0" collapsed="false">
      <c r="B97" s="38"/>
      <c r="C97" s="38"/>
      <c r="D97" s="38"/>
      <c r="E97" s="38"/>
      <c r="F97" s="38"/>
      <c r="G97" s="38"/>
      <c r="H97" s="38"/>
      <c r="I97" s="38"/>
      <c r="J97" s="38"/>
      <c r="K97" s="38"/>
    </row>
    <row r="98" customFormat="false" ht="15" hidden="false" customHeight="true" outlineLevel="0" collapsed="false">
      <c r="B98" s="38"/>
      <c r="C98" s="38"/>
      <c r="D98" s="38"/>
      <c r="E98" s="38"/>
      <c r="F98" s="38"/>
      <c r="G98" s="38"/>
      <c r="H98" s="38"/>
      <c r="I98" s="38"/>
      <c r="J98" s="38"/>
      <c r="K98" s="38"/>
    </row>
    <row r="99" customFormat="false" ht="15" hidden="false" customHeight="true" outlineLevel="0" collapsed="false">
      <c r="A99" s="115"/>
      <c r="B99" s="38"/>
      <c r="C99" s="38"/>
      <c r="D99" s="38"/>
      <c r="E99" s="38"/>
      <c r="F99" s="38"/>
      <c r="G99" s="38"/>
      <c r="H99" s="38"/>
      <c r="I99" s="38"/>
      <c r="J99" s="38"/>
      <c r="K99" s="38"/>
    </row>
    <row r="100" customFormat="false" ht="15" hidden="false" customHeight="true" outlineLevel="0" collapsed="false">
      <c r="A100" s="115"/>
      <c r="B100" s="38"/>
      <c r="C100" s="38"/>
      <c r="D100" s="38"/>
      <c r="E100" s="38"/>
      <c r="F100" s="38"/>
      <c r="G100" s="38"/>
      <c r="H100" s="38"/>
      <c r="I100" s="38"/>
      <c r="J100" s="38"/>
      <c r="K100" s="38"/>
    </row>
    <row r="101" customFormat="false" ht="15" hidden="false" customHeight="true" outlineLevel="0" collapsed="false">
      <c r="A101" s="115"/>
      <c r="B101" s="38"/>
      <c r="C101" s="38"/>
      <c r="D101" s="38"/>
      <c r="E101" s="38"/>
      <c r="F101" s="38"/>
      <c r="G101" s="38"/>
      <c r="H101" s="38"/>
      <c r="I101" s="38"/>
      <c r="J101" s="38"/>
      <c r="K101" s="38"/>
    </row>
    <row r="102" customFormat="false" ht="15" hidden="false" customHeight="true" outlineLevel="0" collapsed="false">
      <c r="A102" s="115"/>
      <c r="B102" s="38"/>
      <c r="C102" s="38"/>
      <c r="D102" s="38"/>
      <c r="E102" s="38"/>
      <c r="F102" s="38"/>
      <c r="G102" s="38"/>
      <c r="H102" s="38"/>
      <c r="I102" s="38"/>
      <c r="J102" s="38"/>
      <c r="K102" s="38"/>
    </row>
    <row r="103" customFormat="false" ht="15" hidden="false" customHeight="true" outlineLevel="0" collapsed="false">
      <c r="B103" s="38"/>
      <c r="C103" s="38"/>
      <c r="D103" s="38"/>
      <c r="E103" s="38"/>
      <c r="F103" s="38"/>
      <c r="G103" s="38"/>
      <c r="H103" s="38"/>
      <c r="I103" s="38"/>
      <c r="J103" s="38"/>
      <c r="K103" s="38"/>
    </row>
    <row r="104" customFormat="false" ht="15" hidden="false" customHeight="true" outlineLevel="0" collapsed="false">
      <c r="B104" s="38"/>
      <c r="C104" s="38"/>
      <c r="D104" s="38"/>
      <c r="E104" s="38"/>
      <c r="F104" s="38"/>
      <c r="G104" s="38"/>
      <c r="H104" s="38"/>
      <c r="I104" s="38"/>
      <c r="J104" s="38"/>
      <c r="K104" s="38"/>
    </row>
    <row r="105" customFormat="false" ht="15" hidden="false" customHeight="true" outlineLevel="0" collapsed="false">
      <c r="B105" s="38"/>
      <c r="C105" s="38"/>
      <c r="D105" s="38"/>
      <c r="E105" s="38"/>
      <c r="F105" s="38"/>
      <c r="G105" s="38"/>
      <c r="H105" s="38"/>
      <c r="I105" s="38"/>
      <c r="J105" s="38"/>
      <c r="K105" s="38"/>
    </row>
    <row r="106" customFormat="false" ht="15" hidden="false" customHeight="true" outlineLevel="0" collapsed="false">
      <c r="B106" s="38"/>
      <c r="C106" s="38"/>
      <c r="D106" s="38"/>
      <c r="E106" s="38"/>
      <c r="F106" s="38"/>
      <c r="G106" s="38"/>
      <c r="H106" s="38"/>
      <c r="I106" s="38"/>
      <c r="J106" s="38"/>
      <c r="K106" s="38"/>
    </row>
    <row r="107" customFormat="false" ht="15" hidden="false" customHeight="true" outlineLevel="0" collapsed="false">
      <c r="B107" s="38"/>
      <c r="C107" s="38"/>
      <c r="D107" s="38"/>
      <c r="E107" s="38"/>
      <c r="F107" s="38"/>
      <c r="G107" s="38"/>
      <c r="H107" s="38"/>
      <c r="I107" s="38"/>
      <c r="J107" s="38"/>
      <c r="K107" s="38"/>
    </row>
    <row r="108" customFormat="false" ht="15" hidden="false" customHeight="true" outlineLevel="0" collapsed="false">
      <c r="B108" s="38"/>
      <c r="C108" s="38"/>
      <c r="D108" s="38"/>
      <c r="E108" s="38"/>
      <c r="F108" s="38"/>
      <c r="G108" s="38"/>
      <c r="H108" s="38"/>
      <c r="I108" s="38"/>
      <c r="J108" s="38"/>
      <c r="K108" s="38"/>
    </row>
    <row r="109" customFormat="false" ht="15" hidden="false" customHeight="true" outlineLevel="0" collapsed="false">
      <c r="B109" s="38"/>
      <c r="C109" s="38"/>
      <c r="D109" s="38"/>
      <c r="E109" s="38"/>
      <c r="F109" s="38"/>
      <c r="G109" s="38"/>
      <c r="H109" s="38"/>
      <c r="I109" s="38"/>
      <c r="J109" s="38"/>
      <c r="K109" s="38"/>
    </row>
    <row r="110" customFormat="false" ht="15" hidden="false" customHeight="true" outlineLevel="0" collapsed="false">
      <c r="B110" s="38"/>
      <c r="C110" s="38"/>
      <c r="D110" s="38"/>
      <c r="E110" s="38"/>
      <c r="F110" s="38"/>
      <c r="G110" s="38"/>
      <c r="H110" s="38"/>
      <c r="I110" s="38"/>
      <c r="J110" s="38"/>
      <c r="K110" s="38"/>
    </row>
    <row r="111" customFormat="false" ht="15" hidden="false" customHeight="true" outlineLevel="0" collapsed="false">
      <c r="B111" s="38"/>
      <c r="C111" s="38"/>
      <c r="D111" s="38"/>
      <c r="E111" s="38"/>
      <c r="F111" s="38"/>
      <c r="G111" s="38"/>
      <c r="H111" s="38"/>
      <c r="I111" s="38"/>
      <c r="J111" s="38"/>
      <c r="K111" s="38"/>
    </row>
    <row r="112" customFormat="false" ht="15" hidden="false" customHeight="true" outlineLevel="0" collapsed="false">
      <c r="B112" s="38"/>
      <c r="C112" s="38"/>
      <c r="D112" s="38"/>
      <c r="E112" s="38"/>
      <c r="F112" s="38"/>
      <c r="G112" s="38"/>
      <c r="H112" s="38"/>
      <c r="I112" s="38"/>
      <c r="J112" s="38"/>
      <c r="K112" s="38"/>
    </row>
    <row r="113" customFormat="false" ht="15" hidden="false" customHeight="true" outlineLevel="0" collapsed="false">
      <c r="B113" s="38"/>
      <c r="C113" s="38"/>
      <c r="D113" s="38"/>
      <c r="E113" s="38"/>
      <c r="F113" s="38"/>
      <c r="G113" s="38"/>
      <c r="H113" s="38"/>
      <c r="I113" s="38"/>
      <c r="J113" s="38"/>
      <c r="K113" s="38"/>
    </row>
    <row r="114" customFormat="false" ht="15" hidden="false" customHeight="true" outlineLevel="0" collapsed="false">
      <c r="B114" s="38"/>
      <c r="C114" s="38"/>
      <c r="D114" s="38"/>
      <c r="E114" s="38"/>
      <c r="F114" s="38"/>
      <c r="G114" s="38"/>
      <c r="H114" s="38"/>
      <c r="I114" s="38"/>
      <c r="J114" s="38"/>
      <c r="K114" s="38"/>
    </row>
    <row r="115" customFormat="false" ht="15" hidden="false" customHeight="true" outlineLevel="0" collapsed="false">
      <c r="B115" s="38"/>
      <c r="C115" s="38"/>
      <c r="D115" s="38"/>
      <c r="E115" s="38"/>
      <c r="F115" s="38"/>
      <c r="G115" s="38"/>
      <c r="H115" s="38"/>
      <c r="I115" s="38"/>
      <c r="J115" s="38"/>
      <c r="K115" s="38"/>
    </row>
    <row r="116" customFormat="false" ht="15" hidden="false" customHeight="true" outlineLevel="0" collapsed="false">
      <c r="B116" s="38"/>
      <c r="C116" s="38"/>
      <c r="D116" s="38"/>
      <c r="E116" s="38"/>
      <c r="F116" s="38"/>
      <c r="G116" s="38"/>
      <c r="H116" s="38"/>
      <c r="I116" s="38"/>
      <c r="J116" s="38"/>
      <c r="K116" s="38"/>
    </row>
    <row r="117" customFormat="false" ht="15" hidden="false" customHeight="true" outlineLevel="0" collapsed="false">
      <c r="B117" s="38"/>
      <c r="C117" s="38"/>
      <c r="D117" s="38"/>
      <c r="E117" s="38"/>
      <c r="F117" s="38"/>
      <c r="G117" s="101"/>
      <c r="H117" s="101"/>
      <c r="I117" s="101"/>
      <c r="J117" s="101"/>
      <c r="K117" s="101"/>
    </row>
    <row r="118" customFormat="false" ht="15" hidden="false" customHeight="true" outlineLevel="0" collapsed="false">
      <c r="B118" s="38"/>
      <c r="C118" s="38"/>
      <c r="D118" s="38"/>
      <c r="E118" s="38"/>
      <c r="F118" s="38"/>
      <c r="G118" s="116"/>
      <c r="H118" s="116"/>
      <c r="I118" s="116"/>
      <c r="J118" s="116"/>
      <c r="K118" s="116"/>
    </row>
  </sheetData>
  <mergeCells count="11">
    <mergeCell ref="A1:K1"/>
    <mergeCell ref="A2:K2"/>
    <mergeCell ref="A3:A4"/>
    <mergeCell ref="B3:B4"/>
    <mergeCell ref="E3:E4"/>
    <mergeCell ref="F3:F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62109375" defaultRowHeight="15" zeroHeight="false" outlineLevelRow="0" outlineLevelCol="0"/>
  <cols>
    <col collapsed="false" customWidth="true" hidden="false" outlineLevel="0" max="1" min="1" style="1" width="36.12"/>
    <col collapsed="false" customWidth="false" hidden="false" outlineLevel="0" max="257" min="2" style="1" width="9.62"/>
  </cols>
  <sheetData>
    <row r="1" s="3" customFormat="true" ht="45" hidden="false" customHeight="true" outlineLevel="0" collapsed="false">
      <c r="A1" s="56" t="s">
        <v>208</v>
      </c>
      <c r="B1" s="56"/>
      <c r="C1" s="56"/>
      <c r="D1" s="56"/>
      <c r="E1" s="56"/>
      <c r="F1" s="56"/>
      <c r="G1" s="56"/>
      <c r="H1" s="56"/>
      <c r="I1" s="56"/>
      <c r="J1" s="56"/>
      <c r="K1" s="56"/>
    </row>
    <row r="2" customFormat="false" ht="15" hidden="false" customHeight="true" outlineLevel="0" collapsed="false">
      <c r="A2" s="4" t="s">
        <v>1</v>
      </c>
      <c r="B2" s="4"/>
      <c r="C2" s="4"/>
      <c r="D2" s="4"/>
      <c r="E2" s="4"/>
      <c r="F2" s="4"/>
      <c r="G2" s="4"/>
      <c r="H2" s="4"/>
      <c r="I2" s="4"/>
      <c r="J2" s="4"/>
      <c r="K2" s="4"/>
    </row>
    <row r="3" customFormat="false" ht="15" hidden="false" customHeight="true" outlineLevel="0" collapsed="false">
      <c r="A3" s="117" t="s">
        <v>209</v>
      </c>
      <c r="B3" s="118" t="s">
        <v>197</v>
      </c>
      <c r="C3" s="105"/>
      <c r="D3" s="105"/>
      <c r="E3" s="106" t="s">
        <v>198</v>
      </c>
      <c r="F3" s="106" t="s">
        <v>210</v>
      </c>
      <c r="G3" s="106" t="s">
        <v>211</v>
      </c>
      <c r="H3" s="106" t="s">
        <v>212</v>
      </c>
      <c r="I3" s="106" t="s">
        <v>213</v>
      </c>
      <c r="J3" s="106" t="s">
        <v>214</v>
      </c>
      <c r="K3" s="104" t="s">
        <v>204</v>
      </c>
    </row>
    <row r="4" customFormat="false" ht="15" hidden="false" customHeight="true" outlineLevel="0" collapsed="false">
      <c r="A4" s="117"/>
      <c r="B4" s="118"/>
      <c r="C4" s="107" t="s">
        <v>205</v>
      </c>
      <c r="D4" s="108" t="s">
        <v>206</v>
      </c>
      <c r="E4" s="106"/>
      <c r="F4" s="106"/>
      <c r="G4" s="106"/>
      <c r="H4" s="106"/>
      <c r="I4" s="106"/>
      <c r="J4" s="106"/>
      <c r="K4" s="104"/>
    </row>
    <row r="5" s="1" customFormat="true" ht="15" hidden="false" customHeight="true" outlineLevel="0" collapsed="false">
      <c r="A5" s="92" t="s">
        <v>33</v>
      </c>
      <c r="B5" s="110" t="n">
        <v>507.64</v>
      </c>
      <c r="C5" s="110" t="n">
        <v>143.1</v>
      </c>
      <c r="D5" s="110" t="n">
        <v>221.4</v>
      </c>
      <c r="E5" s="110" t="n">
        <v>333.8</v>
      </c>
      <c r="F5" s="110" t="n">
        <v>173.84</v>
      </c>
      <c r="G5" s="110" t="n">
        <v>268.82</v>
      </c>
      <c r="H5" s="110" t="n">
        <v>117.51</v>
      </c>
      <c r="I5" s="110" t="n">
        <v>117.36</v>
      </c>
      <c r="J5" s="110" t="n">
        <v>1.93</v>
      </c>
      <c r="K5" s="110" t="n">
        <v>-0.51</v>
      </c>
    </row>
    <row r="6" customFormat="false" ht="15" hidden="false" customHeight="true" outlineLevel="0" collapsed="false">
      <c r="A6" s="83" t="s">
        <v>34</v>
      </c>
      <c r="B6" s="80" t="n">
        <v>160.85</v>
      </c>
      <c r="C6" s="80" t="n">
        <v>34.73</v>
      </c>
      <c r="D6" s="80" t="n">
        <v>72.78</v>
      </c>
      <c r="E6" s="80" t="n">
        <v>72.21</v>
      </c>
      <c r="F6" s="80" t="n">
        <v>88.64</v>
      </c>
      <c r="G6" s="80" t="n">
        <v>51.1</v>
      </c>
      <c r="H6" s="80" t="n">
        <v>18.95</v>
      </c>
      <c r="I6" s="80" t="n">
        <v>26.22</v>
      </c>
      <c r="J6" s="80" t="n">
        <v>0.42</v>
      </c>
      <c r="K6" s="80" t="n">
        <v>-1.83</v>
      </c>
    </row>
    <row r="7" s="1" customFormat="true" ht="15" hidden="false" customHeight="true" outlineLevel="0" collapsed="false">
      <c r="A7" s="81" t="s">
        <v>11</v>
      </c>
      <c r="B7" s="78" t="n">
        <v>384.24</v>
      </c>
      <c r="C7" s="78" t="n">
        <v>93.73</v>
      </c>
      <c r="D7" s="78" t="n">
        <v>175.51</v>
      </c>
      <c r="E7" s="78" t="n">
        <v>246.78</v>
      </c>
      <c r="F7" s="78" t="n">
        <v>137.46</v>
      </c>
      <c r="G7" s="78" t="n">
        <v>134.17</v>
      </c>
      <c r="H7" s="78" t="n">
        <v>48.72</v>
      </c>
      <c r="I7" s="78" t="n">
        <v>69.6</v>
      </c>
      <c r="J7" s="78" t="n">
        <v>1.56</v>
      </c>
      <c r="K7" s="78" t="n">
        <v>-4.69</v>
      </c>
    </row>
    <row r="8" customFormat="false" ht="15" hidden="false" customHeight="true" outlineLevel="0" collapsed="false">
      <c r="A8" s="83" t="s">
        <v>34</v>
      </c>
      <c r="B8" s="80" t="n">
        <v>154.64</v>
      </c>
      <c r="C8" s="80" t="n">
        <v>32.82</v>
      </c>
      <c r="D8" s="80" t="n">
        <v>69.35</v>
      </c>
      <c r="E8" s="80" t="n">
        <v>67.63</v>
      </c>
      <c r="F8" s="80" t="n">
        <v>87.01</v>
      </c>
      <c r="G8" s="80" t="n">
        <v>46.74</v>
      </c>
      <c r="H8" s="80" t="n">
        <v>16.98</v>
      </c>
      <c r="I8" s="80" t="n">
        <v>24.5</v>
      </c>
      <c r="J8" s="80" t="n">
        <v>0.4</v>
      </c>
      <c r="K8" s="80" t="n">
        <v>-1.63</v>
      </c>
    </row>
    <row r="9" s="1" customFormat="true" ht="15" hidden="false" customHeight="true" outlineLevel="0" collapsed="false">
      <c r="A9" s="81" t="s">
        <v>100</v>
      </c>
      <c r="B9" s="80"/>
      <c r="C9" s="80"/>
      <c r="D9" s="80"/>
      <c r="E9" s="80"/>
      <c r="F9" s="80"/>
      <c r="G9" s="80"/>
      <c r="H9" s="80"/>
      <c r="I9" s="80"/>
      <c r="J9" s="80"/>
      <c r="K9" s="80"/>
    </row>
    <row r="10" customFormat="false" ht="15" hidden="false" customHeight="true" outlineLevel="0" collapsed="false">
      <c r="A10" s="83" t="s">
        <v>37</v>
      </c>
      <c r="B10" s="80" t="n">
        <v>316.52</v>
      </c>
      <c r="C10" s="80" t="n">
        <v>79.1</v>
      </c>
      <c r="D10" s="80" t="n">
        <v>139.79</v>
      </c>
      <c r="E10" s="80" t="n">
        <v>187.96</v>
      </c>
      <c r="F10" s="80" t="n">
        <v>128.56</v>
      </c>
      <c r="G10" s="80" t="n">
        <v>113.77</v>
      </c>
      <c r="H10" s="80" t="n">
        <v>43.47</v>
      </c>
      <c r="I10" s="80" t="n">
        <v>56.37</v>
      </c>
      <c r="J10" s="80" t="n">
        <v>1.4</v>
      </c>
      <c r="K10" s="80" t="n">
        <v>-4</v>
      </c>
    </row>
    <row r="11" customFormat="false" ht="15" hidden="false" customHeight="true" outlineLevel="0" collapsed="false">
      <c r="A11" s="83" t="s">
        <v>38</v>
      </c>
      <c r="B11" s="80" t="n">
        <v>76.02</v>
      </c>
      <c r="C11" s="80" t="n">
        <v>15.05</v>
      </c>
      <c r="D11" s="80" t="n">
        <v>43.51</v>
      </c>
      <c r="E11" s="80" t="n">
        <v>37.78</v>
      </c>
      <c r="F11" s="80" t="n">
        <v>38.24</v>
      </c>
      <c r="G11" s="80" t="n">
        <v>24.35</v>
      </c>
      <c r="H11" s="80" t="n">
        <v>9.03</v>
      </c>
      <c r="I11" s="80" t="n">
        <v>11.89</v>
      </c>
      <c r="J11" s="80" t="n">
        <v>0.25</v>
      </c>
      <c r="K11" s="80" t="n">
        <v>-1.83</v>
      </c>
    </row>
    <row r="12" customFormat="false" ht="15" hidden="false" customHeight="true" outlineLevel="0" collapsed="false">
      <c r="A12" s="83" t="s">
        <v>39</v>
      </c>
      <c r="B12" s="80" t="n">
        <v>8.01</v>
      </c>
      <c r="C12" s="80" t="n">
        <v>2.36</v>
      </c>
      <c r="D12" s="80" t="n">
        <v>4.51</v>
      </c>
      <c r="E12" s="80" t="n">
        <v>3.69</v>
      </c>
      <c r="F12" s="80" t="n">
        <v>4.32</v>
      </c>
      <c r="G12" s="80" t="n">
        <v>3.56</v>
      </c>
      <c r="H12" s="80" t="n">
        <v>1.87</v>
      </c>
      <c r="I12" s="80" t="n">
        <v>1.21</v>
      </c>
      <c r="J12" s="80" t="n">
        <v>0.02</v>
      </c>
      <c r="K12" s="80" t="n">
        <v>-0.08</v>
      </c>
    </row>
    <row r="13" customFormat="false" ht="15" hidden="false" customHeight="true" outlineLevel="0" collapsed="false">
      <c r="A13" s="83" t="s">
        <v>40</v>
      </c>
      <c r="B13" s="80" t="n">
        <v>0.44</v>
      </c>
      <c r="C13" s="80" t="n">
        <v>0.1</v>
      </c>
      <c r="D13" s="80" t="n">
        <v>0.09</v>
      </c>
      <c r="E13" s="80" t="n">
        <v>0.36</v>
      </c>
      <c r="F13" s="80" t="n">
        <v>0.08</v>
      </c>
      <c r="G13" s="80" t="n">
        <v>0.32</v>
      </c>
      <c r="H13" s="80" t="n">
        <v>0.07</v>
      </c>
      <c r="I13" s="80" t="n">
        <v>0.25</v>
      </c>
      <c r="J13" s="80" t="n">
        <v>0</v>
      </c>
      <c r="K13" s="80" t="n">
        <v>0.03</v>
      </c>
    </row>
    <row r="14" customFormat="false" ht="15" hidden="false" customHeight="true" outlineLevel="0" collapsed="false">
      <c r="A14" s="83" t="s">
        <v>41</v>
      </c>
      <c r="B14" s="80" t="n">
        <v>2.3</v>
      </c>
      <c r="C14" s="80" t="n">
        <v>0.82</v>
      </c>
      <c r="D14" s="80" t="n">
        <v>1.08</v>
      </c>
      <c r="E14" s="80" t="n">
        <v>1.37</v>
      </c>
      <c r="F14" s="80" t="n">
        <v>0.93</v>
      </c>
      <c r="G14" s="80" t="n">
        <v>1.14</v>
      </c>
      <c r="H14" s="80" t="n">
        <v>0.38</v>
      </c>
      <c r="I14" s="80" t="n">
        <v>0.62</v>
      </c>
      <c r="J14" s="80" t="n">
        <v>0.01</v>
      </c>
      <c r="K14" s="80" t="n">
        <v>-0.04</v>
      </c>
    </row>
    <row r="15" customFormat="false" ht="15" hidden="false" customHeight="true" outlineLevel="0" collapsed="false">
      <c r="A15" s="83" t="s">
        <v>42</v>
      </c>
      <c r="B15" s="80" t="n">
        <v>0.46</v>
      </c>
      <c r="C15" s="80" t="n">
        <v>0.11</v>
      </c>
      <c r="D15" s="80" t="n">
        <v>0.19</v>
      </c>
      <c r="E15" s="80" t="n">
        <v>0.56</v>
      </c>
      <c r="F15" s="80" t="n">
        <v>-0.1</v>
      </c>
      <c r="G15" s="80" t="n">
        <v>0.31</v>
      </c>
      <c r="H15" s="80" t="n">
        <v>0.1</v>
      </c>
      <c r="I15" s="80" t="n">
        <v>0.12</v>
      </c>
      <c r="J15" s="80" t="n">
        <v>0.01</v>
      </c>
      <c r="K15" s="80" t="n">
        <v>-0.02</v>
      </c>
    </row>
    <row r="16" customFormat="false" ht="15" hidden="false" customHeight="true" outlineLevel="0" collapsed="false">
      <c r="A16" s="83" t="s">
        <v>43</v>
      </c>
      <c r="B16" s="80" t="n">
        <v>0.34</v>
      </c>
      <c r="C16" s="80" t="n">
        <v>0.2</v>
      </c>
      <c r="D16" s="80" t="n">
        <v>0.05</v>
      </c>
      <c r="E16" s="80" t="n">
        <v>0.23</v>
      </c>
      <c r="F16" s="80" t="n">
        <v>0.11</v>
      </c>
      <c r="G16" s="80" t="n">
        <v>0.26</v>
      </c>
      <c r="H16" s="80" t="n">
        <v>0.13</v>
      </c>
      <c r="I16" s="80" t="n">
        <v>0.12</v>
      </c>
      <c r="J16" s="80" t="n">
        <v>0</v>
      </c>
      <c r="K16" s="80" t="n">
        <v>0</v>
      </c>
    </row>
    <row r="17" customFormat="false" ht="15" hidden="false" customHeight="true" outlineLevel="0" collapsed="false">
      <c r="A17" s="96" t="s">
        <v>101</v>
      </c>
      <c r="B17" s="80" t="n">
        <v>1.22</v>
      </c>
      <c r="C17" s="80" t="n">
        <v>0.5</v>
      </c>
      <c r="D17" s="80" t="n">
        <v>0.61</v>
      </c>
      <c r="E17" s="80" t="n">
        <v>0.24</v>
      </c>
      <c r="F17" s="80" t="n">
        <v>0.98</v>
      </c>
      <c r="G17" s="80" t="n">
        <v>0.54</v>
      </c>
      <c r="H17" s="80" t="n">
        <v>0.14</v>
      </c>
      <c r="I17" s="80" t="n">
        <v>0.37</v>
      </c>
      <c r="J17" s="80" t="n">
        <v>0</v>
      </c>
      <c r="K17" s="80" t="n">
        <v>0</v>
      </c>
    </row>
    <row r="18" customFormat="false" ht="15" hidden="false" customHeight="true" outlineLevel="0" collapsed="false">
      <c r="A18" s="83" t="s">
        <v>72</v>
      </c>
      <c r="B18" s="80" t="n">
        <v>0.28</v>
      </c>
      <c r="C18" s="80" t="n">
        <v>0.01</v>
      </c>
      <c r="D18" s="80" t="n">
        <v>0.23</v>
      </c>
      <c r="E18" s="80" t="n">
        <v>0.34</v>
      </c>
      <c r="F18" s="80" t="n">
        <v>-0.06</v>
      </c>
      <c r="G18" s="80" t="n">
        <v>0.03</v>
      </c>
      <c r="H18" s="80" t="n">
        <v>0.01</v>
      </c>
      <c r="I18" s="80" t="n">
        <v>0.01</v>
      </c>
      <c r="J18" s="80" t="n">
        <v>0</v>
      </c>
      <c r="K18" s="80" t="n">
        <v>-0.02</v>
      </c>
    </row>
    <row r="19" customFormat="false" ht="15" hidden="false" customHeight="true" outlineLevel="0" collapsed="false">
      <c r="A19" s="83" t="s">
        <v>45</v>
      </c>
      <c r="B19" s="80" t="n">
        <v>121.88</v>
      </c>
      <c r="C19" s="80" t="n">
        <v>27.46</v>
      </c>
      <c r="D19" s="80" t="n">
        <v>49.05</v>
      </c>
      <c r="E19" s="80" t="n">
        <v>69.88</v>
      </c>
      <c r="F19" s="80" t="n">
        <v>52</v>
      </c>
      <c r="G19" s="80" t="n">
        <v>41.08</v>
      </c>
      <c r="H19" s="80" t="n">
        <v>14.38</v>
      </c>
      <c r="I19" s="80" t="n">
        <v>22.06</v>
      </c>
      <c r="J19" s="80" t="n">
        <v>0.72</v>
      </c>
      <c r="K19" s="80" t="n">
        <v>-1.68</v>
      </c>
    </row>
    <row r="20" customFormat="false" ht="15" hidden="false" customHeight="true" outlineLevel="0" collapsed="false">
      <c r="A20" s="83" t="s">
        <v>46</v>
      </c>
      <c r="B20" s="80" t="n">
        <v>5.56</v>
      </c>
      <c r="C20" s="80" t="n">
        <v>1.04</v>
      </c>
      <c r="D20" s="80" t="n">
        <v>3.71</v>
      </c>
      <c r="E20" s="80" t="n">
        <v>2.81</v>
      </c>
      <c r="F20" s="80" t="n">
        <v>2.75</v>
      </c>
      <c r="G20" s="80" t="n">
        <v>2.09</v>
      </c>
      <c r="H20" s="80" t="n">
        <v>0.7</v>
      </c>
      <c r="I20" s="80" t="n">
        <v>1.27</v>
      </c>
      <c r="J20" s="80" t="n">
        <v>0.06</v>
      </c>
      <c r="K20" s="80" t="n">
        <v>-0.13</v>
      </c>
    </row>
    <row r="21" customFormat="false" ht="15" hidden="false" customHeight="true" outlineLevel="0" collapsed="false">
      <c r="A21" s="83" t="s">
        <v>47</v>
      </c>
      <c r="B21" s="80" t="n">
        <v>116.32</v>
      </c>
      <c r="C21" s="80" t="n">
        <v>26.42</v>
      </c>
      <c r="D21" s="80" t="n">
        <v>45.34</v>
      </c>
      <c r="E21" s="80" t="n">
        <v>67.07</v>
      </c>
      <c r="F21" s="80" t="n">
        <v>49.25</v>
      </c>
      <c r="G21" s="80" t="n">
        <v>38.99</v>
      </c>
      <c r="H21" s="80" t="n">
        <v>13.68</v>
      </c>
      <c r="I21" s="80" t="n">
        <v>20.79</v>
      </c>
      <c r="J21" s="80" t="n">
        <v>0.66</v>
      </c>
      <c r="K21" s="80" t="n">
        <v>-1.55</v>
      </c>
    </row>
    <row r="22" customFormat="false" ht="15" hidden="false" customHeight="true" outlineLevel="0" collapsed="false">
      <c r="A22" s="83" t="s">
        <v>48</v>
      </c>
      <c r="B22" s="80" t="n">
        <v>20.01</v>
      </c>
      <c r="C22" s="80" t="n">
        <v>7.33</v>
      </c>
      <c r="D22" s="80" t="n">
        <v>7.37</v>
      </c>
      <c r="E22" s="80" t="n">
        <v>8.18</v>
      </c>
      <c r="F22" s="80" t="n">
        <v>11.83</v>
      </c>
      <c r="G22" s="80" t="n">
        <v>7.12</v>
      </c>
      <c r="H22" s="80" t="n">
        <v>3.16</v>
      </c>
      <c r="I22" s="80" t="n">
        <v>3.35</v>
      </c>
      <c r="J22" s="80" t="n">
        <v>0.02</v>
      </c>
      <c r="K22" s="80" t="n">
        <v>0.82</v>
      </c>
    </row>
    <row r="23" customFormat="false" ht="15" hidden="false" customHeight="true" outlineLevel="0" collapsed="false">
      <c r="A23" s="83" t="s">
        <v>49</v>
      </c>
      <c r="B23" s="80" t="n">
        <v>86.81</v>
      </c>
      <c r="C23" s="80" t="n">
        <v>25.61</v>
      </c>
      <c r="D23" s="80" t="n">
        <v>33.78</v>
      </c>
      <c r="E23" s="80" t="n">
        <v>65.95</v>
      </c>
      <c r="F23" s="80" t="n">
        <v>20.86</v>
      </c>
      <c r="G23" s="80" t="n">
        <v>35.34</v>
      </c>
      <c r="H23" s="80" t="n">
        <v>14.16</v>
      </c>
      <c r="I23" s="80" t="n">
        <v>16.67</v>
      </c>
      <c r="J23" s="80" t="n">
        <v>0.38</v>
      </c>
      <c r="K23" s="80" t="n">
        <v>-1.23</v>
      </c>
    </row>
    <row r="24" customFormat="false" ht="15" hidden="false" customHeight="true" outlineLevel="0" collapsed="false">
      <c r="A24" s="83" t="s">
        <v>50</v>
      </c>
      <c r="B24" s="80" t="n">
        <v>12.16</v>
      </c>
      <c r="C24" s="80" t="n">
        <v>4.54</v>
      </c>
      <c r="D24" s="80" t="n">
        <v>5.03</v>
      </c>
      <c r="E24" s="80" t="n">
        <v>7.86</v>
      </c>
      <c r="F24" s="80" t="n">
        <v>4.3</v>
      </c>
      <c r="G24" s="80" t="n">
        <v>5.81</v>
      </c>
      <c r="H24" s="80" t="n">
        <v>2.97</v>
      </c>
      <c r="I24" s="80" t="n">
        <v>1.99</v>
      </c>
      <c r="J24" s="80" t="n">
        <v>0.01</v>
      </c>
      <c r="K24" s="80" t="n">
        <v>0.03</v>
      </c>
    </row>
    <row r="25" customFormat="false" ht="15" hidden="false" customHeight="true" outlineLevel="0" collapsed="false">
      <c r="A25" s="83" t="s">
        <v>51</v>
      </c>
      <c r="B25" s="80" t="n">
        <v>1.12</v>
      </c>
      <c r="C25" s="80" t="n">
        <v>0.52</v>
      </c>
      <c r="D25" s="80" t="n">
        <v>0.23</v>
      </c>
      <c r="E25" s="80" t="n">
        <v>0.83</v>
      </c>
      <c r="F25" s="80" t="n">
        <v>0.29</v>
      </c>
      <c r="G25" s="80" t="n">
        <v>1.04</v>
      </c>
      <c r="H25" s="80" t="n">
        <v>0.57</v>
      </c>
      <c r="I25" s="80" t="n">
        <v>0.3</v>
      </c>
      <c r="J25" s="80" t="n">
        <v>0</v>
      </c>
      <c r="K25" s="80" t="n">
        <v>0</v>
      </c>
    </row>
    <row r="26" customFormat="false" ht="15" hidden="false" customHeight="true" outlineLevel="0" collapsed="false">
      <c r="A26" s="83" t="s">
        <v>52</v>
      </c>
      <c r="B26" s="80" t="n">
        <v>69.92</v>
      </c>
      <c r="C26" s="80" t="n">
        <v>19.65</v>
      </c>
      <c r="D26" s="80" t="n">
        <v>26.55</v>
      </c>
      <c r="E26" s="80" t="n">
        <v>54.86</v>
      </c>
      <c r="F26" s="80" t="n">
        <v>15.06</v>
      </c>
      <c r="G26" s="80" t="n">
        <v>26.72</v>
      </c>
      <c r="H26" s="80" t="n">
        <v>9.91</v>
      </c>
      <c r="I26" s="80" t="n">
        <v>13.53</v>
      </c>
      <c r="J26" s="80" t="n">
        <v>0.37</v>
      </c>
      <c r="K26" s="80" t="n">
        <v>-1.1</v>
      </c>
    </row>
    <row r="27" customFormat="false" ht="15" hidden="false" customHeight="true" outlineLevel="0" collapsed="false">
      <c r="A27" s="83" t="s">
        <v>53</v>
      </c>
      <c r="B27" s="80" t="n">
        <v>3.61</v>
      </c>
      <c r="C27" s="80" t="n">
        <v>0.9</v>
      </c>
      <c r="D27" s="80" t="n">
        <v>1.97</v>
      </c>
      <c r="E27" s="80" t="n">
        <v>2.4</v>
      </c>
      <c r="F27" s="80" t="n">
        <v>1.21</v>
      </c>
      <c r="G27" s="80" t="n">
        <v>1.77</v>
      </c>
      <c r="H27" s="80" t="n">
        <v>0.71</v>
      </c>
      <c r="I27" s="80" t="n">
        <v>0.85</v>
      </c>
      <c r="J27" s="80" t="n">
        <v>0</v>
      </c>
      <c r="K27" s="80" t="n">
        <v>-0.16</v>
      </c>
    </row>
    <row r="28" customFormat="false" ht="15" hidden="false" customHeight="true" outlineLevel="0" collapsed="false">
      <c r="A28" s="83" t="s">
        <v>54</v>
      </c>
      <c r="B28" s="80" t="n">
        <v>1.05</v>
      </c>
      <c r="C28" s="80" t="n">
        <v>0.37</v>
      </c>
      <c r="D28" s="80" t="n">
        <v>0.4</v>
      </c>
      <c r="E28" s="80" t="n">
        <v>0.75</v>
      </c>
      <c r="F28" s="80" t="n">
        <v>0.3</v>
      </c>
      <c r="G28" s="80" t="n">
        <v>0.86</v>
      </c>
      <c r="H28" s="80" t="n">
        <v>0.42</v>
      </c>
      <c r="I28" s="80" t="n">
        <v>0.32</v>
      </c>
      <c r="J28" s="80" t="n">
        <v>0</v>
      </c>
      <c r="K28" s="80" t="n">
        <v>0.01</v>
      </c>
    </row>
    <row r="29" customFormat="false" ht="15" hidden="false" customHeight="true" outlineLevel="0" collapsed="false">
      <c r="A29" s="83" t="s">
        <v>55</v>
      </c>
      <c r="B29" s="80" t="n">
        <v>28.77</v>
      </c>
      <c r="C29" s="80" t="n">
        <v>5.18</v>
      </c>
      <c r="D29" s="80" t="n">
        <v>15.64</v>
      </c>
      <c r="E29" s="80" t="n">
        <v>31.96</v>
      </c>
      <c r="F29" s="80" t="n">
        <v>-3.19</v>
      </c>
      <c r="G29" s="80" t="n">
        <v>8.15</v>
      </c>
      <c r="H29" s="80" t="n">
        <v>2.18</v>
      </c>
      <c r="I29" s="80" t="n">
        <v>5.37</v>
      </c>
      <c r="J29" s="80" t="n">
        <v>0.06</v>
      </c>
      <c r="K29" s="80" t="n">
        <v>-1.38</v>
      </c>
    </row>
    <row r="30" customFormat="false" ht="15" hidden="false" customHeight="true" outlineLevel="0" collapsed="false">
      <c r="A30" s="83" t="s">
        <v>56</v>
      </c>
      <c r="B30" s="80" t="n">
        <v>18.86</v>
      </c>
      <c r="C30" s="80" t="n">
        <v>3.36</v>
      </c>
      <c r="D30" s="80" t="n">
        <v>10.33</v>
      </c>
      <c r="E30" s="80" t="n">
        <v>23.59</v>
      </c>
      <c r="F30" s="80" t="n">
        <v>-4.73</v>
      </c>
      <c r="G30" s="80" t="n">
        <v>6.04</v>
      </c>
      <c r="H30" s="80" t="n">
        <v>1.59</v>
      </c>
      <c r="I30" s="80" t="n">
        <v>3.97</v>
      </c>
      <c r="J30" s="80" t="n">
        <v>0.02</v>
      </c>
      <c r="K30" s="80" t="n">
        <v>-0.92</v>
      </c>
    </row>
    <row r="31" customFormat="false" ht="15" hidden="false" customHeight="true" outlineLevel="0" collapsed="false">
      <c r="A31" s="83" t="s">
        <v>59</v>
      </c>
      <c r="B31" s="80" t="n">
        <v>4.72</v>
      </c>
      <c r="C31" s="80" t="n">
        <v>0.58</v>
      </c>
      <c r="D31" s="80" t="n">
        <v>2.34</v>
      </c>
      <c r="E31" s="80" t="n">
        <v>3.8</v>
      </c>
      <c r="F31" s="80" t="n">
        <v>0.92</v>
      </c>
      <c r="G31" s="80" t="n">
        <v>0.63</v>
      </c>
      <c r="H31" s="80" t="n">
        <v>0.25</v>
      </c>
      <c r="I31" s="80" t="n">
        <v>0.35</v>
      </c>
      <c r="J31" s="80" t="n">
        <v>0</v>
      </c>
      <c r="K31" s="80" t="n">
        <v>-0.23</v>
      </c>
    </row>
    <row r="32" customFormat="false" ht="15" hidden="false" customHeight="true" outlineLevel="0" collapsed="false">
      <c r="A32" s="83" t="s">
        <v>57</v>
      </c>
      <c r="B32" s="80" t="n">
        <v>4.06</v>
      </c>
      <c r="C32" s="80" t="n">
        <v>1.2</v>
      </c>
      <c r="D32" s="80" t="n">
        <v>2.41</v>
      </c>
      <c r="E32" s="80" t="n">
        <v>3.13</v>
      </c>
      <c r="F32" s="80" t="n">
        <v>0.93</v>
      </c>
      <c r="G32" s="80" t="n">
        <v>1.2</v>
      </c>
      <c r="H32" s="80" t="n">
        <v>0.27</v>
      </c>
      <c r="I32" s="80" t="n">
        <v>0.86</v>
      </c>
      <c r="J32" s="80" t="n">
        <v>0.04</v>
      </c>
      <c r="K32" s="80" t="n">
        <v>-0.04</v>
      </c>
    </row>
    <row r="33" customFormat="false" ht="15" hidden="false" customHeight="true" outlineLevel="0" collapsed="false">
      <c r="A33" s="83" t="s">
        <v>74</v>
      </c>
      <c r="B33" s="80" t="n">
        <v>1.13</v>
      </c>
      <c r="C33" s="80" t="n">
        <v>0.04</v>
      </c>
      <c r="D33" s="80" t="n">
        <v>0.56</v>
      </c>
      <c r="E33" s="80" t="n">
        <v>1.44</v>
      </c>
      <c r="F33" s="80" t="n">
        <v>-0.31</v>
      </c>
      <c r="G33" s="80" t="n">
        <v>0.28</v>
      </c>
      <c r="H33" s="80" t="n">
        <v>0.07</v>
      </c>
      <c r="I33" s="80" t="n">
        <v>0.19</v>
      </c>
      <c r="J33" s="80" t="n">
        <v>0</v>
      </c>
      <c r="K33" s="80" t="n">
        <v>-0.19</v>
      </c>
    </row>
    <row r="34" customFormat="false" ht="15" hidden="false" customHeight="true" outlineLevel="0" collapsed="false">
      <c r="A34" s="83" t="s">
        <v>58</v>
      </c>
      <c r="B34" s="80" t="n">
        <v>38.95</v>
      </c>
      <c r="C34" s="80" t="n">
        <v>9.45</v>
      </c>
      <c r="D34" s="80" t="n">
        <v>20.08</v>
      </c>
      <c r="E34" s="80" t="n">
        <v>26.86</v>
      </c>
      <c r="F34" s="80" t="n">
        <v>12.09</v>
      </c>
      <c r="G34" s="80" t="n">
        <v>12.25</v>
      </c>
      <c r="H34" s="80" t="n">
        <v>3.07</v>
      </c>
      <c r="I34" s="80" t="n">
        <v>7.86</v>
      </c>
      <c r="J34" s="80" t="n">
        <v>0.1</v>
      </c>
      <c r="K34" s="80" t="n">
        <v>0.69</v>
      </c>
    </row>
    <row r="35" customFormat="false" ht="15" hidden="false" customHeight="true" outlineLevel="0" collapsed="false">
      <c r="A35" s="83" t="s">
        <v>56</v>
      </c>
      <c r="B35" s="80" t="n">
        <v>17.14</v>
      </c>
      <c r="C35" s="80" t="n">
        <v>2.73</v>
      </c>
      <c r="D35" s="80" t="n">
        <v>8.82</v>
      </c>
      <c r="E35" s="80" t="n">
        <v>13.27</v>
      </c>
      <c r="F35" s="80" t="n">
        <v>3.87</v>
      </c>
      <c r="G35" s="80" t="n">
        <v>5.57</v>
      </c>
      <c r="H35" s="80" t="n">
        <v>2.08</v>
      </c>
      <c r="I35" s="80" t="n">
        <v>2.96</v>
      </c>
      <c r="J35" s="80" t="n">
        <v>0.09</v>
      </c>
      <c r="K35" s="80" t="n">
        <v>0.24</v>
      </c>
    </row>
    <row r="36" customFormat="false" ht="15" hidden="false" customHeight="true" outlineLevel="0" collapsed="false">
      <c r="A36" s="83" t="s">
        <v>59</v>
      </c>
      <c r="B36" s="80" t="n">
        <v>2.08</v>
      </c>
      <c r="C36" s="80" t="n">
        <v>0.13</v>
      </c>
      <c r="D36" s="80" t="n">
        <v>1.48</v>
      </c>
      <c r="E36" s="80" t="n">
        <v>1.29</v>
      </c>
      <c r="F36" s="80" t="n">
        <v>0.79</v>
      </c>
      <c r="G36" s="80" t="n">
        <v>0.79</v>
      </c>
      <c r="H36" s="80" t="n">
        <v>0.15</v>
      </c>
      <c r="I36" s="80" t="n">
        <v>0.6</v>
      </c>
      <c r="J36" s="80" t="n">
        <v>0</v>
      </c>
      <c r="K36" s="80" t="n">
        <v>0.01</v>
      </c>
    </row>
    <row r="37" customFormat="false" ht="15" hidden="false" customHeight="true" outlineLevel="0" collapsed="false">
      <c r="A37" s="83" t="s">
        <v>57</v>
      </c>
      <c r="B37" s="80" t="n">
        <v>16.62</v>
      </c>
      <c r="C37" s="80" t="n">
        <v>6.24</v>
      </c>
      <c r="D37" s="80" t="n">
        <v>8.27</v>
      </c>
      <c r="E37" s="80" t="n">
        <v>10.25</v>
      </c>
      <c r="F37" s="80" t="n">
        <v>6.37</v>
      </c>
      <c r="G37" s="80" t="n">
        <v>4.91</v>
      </c>
      <c r="H37" s="80" t="n">
        <v>0.63</v>
      </c>
      <c r="I37" s="80" t="n">
        <v>3.57</v>
      </c>
      <c r="J37" s="80" t="n">
        <v>0.01</v>
      </c>
      <c r="K37" s="80" t="n">
        <v>0.33</v>
      </c>
    </row>
    <row r="38" customFormat="false" ht="15" hidden="false" customHeight="true" outlineLevel="0" collapsed="false">
      <c r="A38" s="96" t="s">
        <v>60</v>
      </c>
      <c r="B38" s="80" t="n">
        <v>3.11</v>
      </c>
      <c r="C38" s="80" t="n">
        <v>0.35</v>
      </c>
      <c r="D38" s="80" t="n">
        <v>1.51</v>
      </c>
      <c r="E38" s="80" t="n">
        <v>2.05</v>
      </c>
      <c r="F38" s="80" t="n">
        <v>1.06</v>
      </c>
      <c r="G38" s="80" t="n">
        <v>0.98</v>
      </c>
      <c r="H38" s="80" t="n">
        <v>0.21</v>
      </c>
      <c r="I38" s="80" t="n">
        <v>0.73</v>
      </c>
      <c r="J38" s="80" t="n">
        <v>0</v>
      </c>
      <c r="K38" s="80" t="n">
        <v>0.11</v>
      </c>
    </row>
    <row r="39" s="1" customFormat="true" ht="15" hidden="false" customHeight="true" outlineLevel="0" collapsed="false">
      <c r="A39" s="81" t="s">
        <v>102</v>
      </c>
      <c r="B39" s="80"/>
      <c r="C39" s="80"/>
      <c r="D39" s="80"/>
      <c r="E39" s="80"/>
      <c r="F39" s="80"/>
      <c r="G39" s="80"/>
      <c r="H39" s="80"/>
      <c r="I39" s="80"/>
      <c r="J39" s="80"/>
      <c r="K39" s="80"/>
    </row>
    <row r="40" customFormat="false" ht="15" hidden="false" customHeight="true" outlineLevel="0" collapsed="false">
      <c r="A40" s="83" t="s">
        <v>103</v>
      </c>
      <c r="B40" s="80" t="n">
        <v>371.28</v>
      </c>
      <c r="C40" s="80" t="n">
        <v>90.96</v>
      </c>
      <c r="D40" s="80" t="n">
        <v>168.19</v>
      </c>
      <c r="E40" s="80" t="n">
        <v>239.3</v>
      </c>
      <c r="F40" s="80" t="n">
        <v>131.98</v>
      </c>
      <c r="G40" s="80" t="n">
        <v>129.22</v>
      </c>
      <c r="H40" s="80" t="n">
        <v>47.1</v>
      </c>
      <c r="I40" s="80" t="n">
        <v>67.48</v>
      </c>
      <c r="J40" s="80" t="n">
        <v>1.44</v>
      </c>
      <c r="K40" s="80" t="n">
        <v>-4.39</v>
      </c>
    </row>
    <row r="41" customFormat="false" ht="15" hidden="false" customHeight="true" outlineLevel="0" collapsed="false">
      <c r="A41" s="83" t="s">
        <v>104</v>
      </c>
      <c r="B41" s="80" t="n">
        <v>12.73</v>
      </c>
      <c r="C41" s="80" t="n">
        <v>2.73</v>
      </c>
      <c r="D41" s="80" t="n">
        <v>7.16</v>
      </c>
      <c r="E41" s="80" t="n">
        <v>7.27</v>
      </c>
      <c r="F41" s="80" t="n">
        <v>5.46</v>
      </c>
      <c r="G41" s="80" t="n">
        <v>4.89</v>
      </c>
      <c r="H41" s="80" t="n">
        <v>1.59</v>
      </c>
      <c r="I41" s="80" t="n">
        <v>2.12</v>
      </c>
      <c r="J41" s="80" t="n">
        <v>0.12</v>
      </c>
      <c r="K41" s="80" t="n">
        <v>-0.27</v>
      </c>
    </row>
    <row r="42" customFormat="false" ht="15" hidden="false" customHeight="true" outlineLevel="0" collapsed="false">
      <c r="A42" s="83" t="s">
        <v>105</v>
      </c>
      <c r="B42" s="80" t="n">
        <v>0.23</v>
      </c>
      <c r="C42" s="80" t="n">
        <v>0.04</v>
      </c>
      <c r="D42" s="80" t="n">
        <v>0.16</v>
      </c>
      <c r="E42" s="80" t="n">
        <v>0.21</v>
      </c>
      <c r="F42" s="80" t="n">
        <v>0.02</v>
      </c>
      <c r="G42" s="80" t="n">
        <v>0.06</v>
      </c>
      <c r="H42" s="80" t="n">
        <v>0.03</v>
      </c>
      <c r="I42" s="80" t="n">
        <v>0</v>
      </c>
      <c r="J42" s="80" t="n">
        <v>0</v>
      </c>
      <c r="K42" s="80" t="n">
        <v>-0.03</v>
      </c>
    </row>
    <row r="43" s="1" customFormat="true" ht="15" hidden="false" customHeight="true" outlineLevel="0" collapsed="false">
      <c r="A43" s="81" t="s">
        <v>106</v>
      </c>
      <c r="B43" s="80"/>
      <c r="C43" s="80"/>
      <c r="D43" s="80"/>
      <c r="E43" s="80"/>
      <c r="F43" s="80"/>
      <c r="G43" s="80"/>
      <c r="H43" s="80"/>
      <c r="I43" s="80"/>
      <c r="J43" s="80"/>
      <c r="K43" s="80"/>
    </row>
    <row r="44" customFormat="false" ht="15" hidden="false" customHeight="true" outlineLevel="0" collapsed="false">
      <c r="A44" s="83" t="s">
        <v>107</v>
      </c>
      <c r="B44" s="80" t="n">
        <v>103.73</v>
      </c>
      <c r="C44" s="80" t="n">
        <v>22.22</v>
      </c>
      <c r="D44" s="80" t="n">
        <v>39.67</v>
      </c>
      <c r="E44" s="80" t="n">
        <v>62.75</v>
      </c>
      <c r="F44" s="80" t="n">
        <v>40.98</v>
      </c>
      <c r="G44" s="80" t="n">
        <v>23.88</v>
      </c>
      <c r="H44" s="80" t="n">
        <v>6.09</v>
      </c>
      <c r="I44" s="80" t="n">
        <v>16.22</v>
      </c>
      <c r="J44" s="80" t="n">
        <v>0.25</v>
      </c>
      <c r="K44" s="80" t="n">
        <v>0.16</v>
      </c>
    </row>
    <row r="45" customFormat="false" ht="15" hidden="false" customHeight="true" outlineLevel="0" collapsed="false">
      <c r="A45" s="83" t="s">
        <v>108</v>
      </c>
      <c r="B45" s="80" t="n">
        <v>129.19</v>
      </c>
      <c r="C45" s="80" t="n">
        <v>30.43</v>
      </c>
      <c r="D45" s="80" t="n">
        <v>61.75</v>
      </c>
      <c r="E45" s="80" t="n">
        <v>82.56</v>
      </c>
      <c r="F45" s="80" t="n">
        <v>46.63</v>
      </c>
      <c r="G45" s="80" t="n">
        <v>42.33</v>
      </c>
      <c r="H45" s="80" t="n">
        <v>14.65</v>
      </c>
      <c r="I45" s="80" t="n">
        <v>22.69</v>
      </c>
      <c r="J45" s="80" t="n">
        <v>0.48</v>
      </c>
      <c r="K45" s="80" t="n">
        <v>-1.81</v>
      </c>
    </row>
    <row r="46" customFormat="false" ht="15" hidden="false" customHeight="true" outlineLevel="0" collapsed="false">
      <c r="A46" s="83" t="s">
        <v>109</v>
      </c>
      <c r="B46" s="80" t="n">
        <v>85.68</v>
      </c>
      <c r="C46" s="80" t="n">
        <v>24.16</v>
      </c>
      <c r="D46" s="80" t="n">
        <v>38.44</v>
      </c>
      <c r="E46" s="80" t="n">
        <v>60.47</v>
      </c>
      <c r="F46" s="80" t="n">
        <v>25.21</v>
      </c>
      <c r="G46" s="80" t="n">
        <v>36.46</v>
      </c>
      <c r="H46" s="80" t="n">
        <v>15.41</v>
      </c>
      <c r="I46" s="80" t="n">
        <v>15.99</v>
      </c>
      <c r="J46" s="80" t="n">
        <v>0.34</v>
      </c>
      <c r="K46" s="80" t="n">
        <v>-1.98</v>
      </c>
    </row>
    <row r="47" customFormat="false" ht="15" hidden="false" customHeight="true" outlineLevel="0" collapsed="false">
      <c r="A47" s="83" t="s">
        <v>110</v>
      </c>
      <c r="B47" s="80" t="n">
        <v>21.86</v>
      </c>
      <c r="C47" s="80" t="n">
        <v>5.27</v>
      </c>
      <c r="D47" s="80" t="n">
        <v>12.54</v>
      </c>
      <c r="E47" s="80" t="n">
        <v>12.73</v>
      </c>
      <c r="F47" s="80" t="n">
        <v>9.13</v>
      </c>
      <c r="G47" s="80" t="n">
        <v>11.9</v>
      </c>
      <c r="H47" s="80" t="n">
        <v>5.6</v>
      </c>
      <c r="I47" s="80" t="n">
        <v>4.78</v>
      </c>
      <c r="J47" s="80" t="n">
        <v>0.28</v>
      </c>
      <c r="K47" s="80" t="n">
        <v>-0.49</v>
      </c>
    </row>
    <row r="48" customFormat="false" ht="15" hidden="false" customHeight="true" outlineLevel="0" collapsed="false">
      <c r="A48" s="83" t="s">
        <v>111</v>
      </c>
      <c r="B48" s="80" t="n">
        <v>1.94</v>
      </c>
      <c r="C48" s="80" t="n">
        <v>0.46</v>
      </c>
      <c r="D48" s="80" t="n">
        <v>1.06</v>
      </c>
      <c r="E48" s="80" t="n">
        <v>1.78</v>
      </c>
      <c r="F48" s="80" t="n">
        <v>0.16</v>
      </c>
      <c r="G48" s="80" t="n">
        <v>0.56</v>
      </c>
      <c r="H48" s="80" t="n">
        <v>0.27</v>
      </c>
      <c r="I48" s="80" t="n">
        <v>0.24</v>
      </c>
      <c r="J48" s="80" t="n">
        <v>0.01</v>
      </c>
      <c r="K48" s="80" t="n">
        <v>-0.05</v>
      </c>
    </row>
    <row r="49" customFormat="false" ht="15" hidden="false" customHeight="true" outlineLevel="0" collapsed="false">
      <c r="A49" s="83" t="s">
        <v>88</v>
      </c>
      <c r="B49" s="80" t="n">
        <v>41.84</v>
      </c>
      <c r="C49" s="80" t="n">
        <v>11.19</v>
      </c>
      <c r="D49" s="80" t="n">
        <v>22.05</v>
      </c>
      <c r="E49" s="80" t="n">
        <v>26.49</v>
      </c>
      <c r="F49" s="80" t="n">
        <v>15.35</v>
      </c>
      <c r="G49" s="80" t="n">
        <v>19.04</v>
      </c>
      <c r="H49" s="80" t="n">
        <v>6.7</v>
      </c>
      <c r="I49" s="80" t="n">
        <v>9.68</v>
      </c>
      <c r="J49" s="80" t="n">
        <v>0.2</v>
      </c>
      <c r="K49" s="80" t="n">
        <v>-0.52</v>
      </c>
    </row>
    <row r="50" s="1" customFormat="true" ht="15" hidden="false" customHeight="true" outlineLevel="0" collapsed="false">
      <c r="A50" s="81" t="s">
        <v>12</v>
      </c>
      <c r="B50" s="78" t="n">
        <v>123.4</v>
      </c>
      <c r="C50" s="78" t="n">
        <v>49.37</v>
      </c>
      <c r="D50" s="78" t="n">
        <v>45.89</v>
      </c>
      <c r="E50" s="78" t="n">
        <v>87.02</v>
      </c>
      <c r="F50" s="78" t="n">
        <v>36.38</v>
      </c>
      <c r="G50" s="78" t="n">
        <v>134.65</v>
      </c>
      <c r="H50" s="78" t="n">
        <v>68.79</v>
      </c>
      <c r="I50" s="78" t="n">
        <v>47.76</v>
      </c>
      <c r="J50" s="78" t="n">
        <v>0.37</v>
      </c>
      <c r="K50" s="78" t="n">
        <v>4.18</v>
      </c>
    </row>
    <row r="51" customFormat="false" ht="15" hidden="false" customHeight="true" outlineLevel="0" collapsed="false">
      <c r="A51" s="83" t="s">
        <v>34</v>
      </c>
      <c r="B51" s="80" t="n">
        <v>6.21</v>
      </c>
      <c r="C51" s="80" t="n">
        <v>1.91</v>
      </c>
      <c r="D51" s="80" t="n">
        <v>3.43</v>
      </c>
      <c r="E51" s="80" t="n">
        <v>4.58</v>
      </c>
      <c r="F51" s="80" t="n">
        <v>1.63</v>
      </c>
      <c r="G51" s="80" t="n">
        <v>4.36</v>
      </c>
      <c r="H51" s="80" t="n">
        <v>1.97</v>
      </c>
      <c r="I51" s="80" t="n">
        <v>1.72</v>
      </c>
      <c r="J51" s="80" t="n">
        <v>0.02</v>
      </c>
      <c r="K51" s="80" t="n">
        <v>-0.2</v>
      </c>
    </row>
    <row r="52" s="1" customFormat="true" ht="15" hidden="false" customHeight="true" outlineLevel="0" collapsed="false">
      <c r="A52" s="81" t="s">
        <v>100</v>
      </c>
      <c r="B52" s="80"/>
      <c r="C52" s="80"/>
      <c r="D52" s="80"/>
      <c r="E52" s="80"/>
      <c r="F52" s="80"/>
      <c r="G52" s="80"/>
      <c r="H52" s="80"/>
      <c r="I52" s="80"/>
      <c r="J52" s="80"/>
      <c r="K52" s="80"/>
    </row>
    <row r="53" customFormat="false" ht="15" hidden="false" customHeight="true" outlineLevel="0" collapsed="false">
      <c r="A53" s="83" t="s">
        <v>37</v>
      </c>
      <c r="B53" s="80" t="n">
        <v>96.84</v>
      </c>
      <c r="C53" s="80" t="n">
        <v>40.16</v>
      </c>
      <c r="D53" s="80" t="n">
        <v>33.96</v>
      </c>
      <c r="E53" s="80" t="n">
        <v>71.42</v>
      </c>
      <c r="F53" s="80" t="n">
        <v>25.42</v>
      </c>
      <c r="G53" s="80" t="n">
        <v>98.38</v>
      </c>
      <c r="H53" s="80" t="n">
        <v>55.03</v>
      </c>
      <c r="I53" s="80" t="n">
        <v>31.59</v>
      </c>
      <c r="J53" s="80" t="n">
        <v>0.36</v>
      </c>
      <c r="K53" s="80" t="n">
        <v>0.48</v>
      </c>
    </row>
    <row r="54" customFormat="false" ht="15" hidden="false" customHeight="true" outlineLevel="0" collapsed="false">
      <c r="A54" s="83" t="s">
        <v>38</v>
      </c>
      <c r="B54" s="80" t="n">
        <v>4.91</v>
      </c>
      <c r="C54" s="80" t="n">
        <v>1.49</v>
      </c>
      <c r="D54" s="80" t="n">
        <v>2.69</v>
      </c>
      <c r="E54" s="80" t="n">
        <v>3.89</v>
      </c>
      <c r="F54" s="80" t="n">
        <v>1.02</v>
      </c>
      <c r="G54" s="80" t="n">
        <v>2.79</v>
      </c>
      <c r="H54" s="80" t="n">
        <v>1.33</v>
      </c>
      <c r="I54" s="80" t="n">
        <v>1.07</v>
      </c>
      <c r="J54" s="80" t="n">
        <v>0.02</v>
      </c>
      <c r="K54" s="80" t="n">
        <v>-0.25</v>
      </c>
    </row>
    <row r="55" customFormat="false" ht="15" hidden="false" customHeight="true" outlineLevel="0" collapsed="false">
      <c r="A55" s="83" t="s">
        <v>39</v>
      </c>
      <c r="B55" s="80" t="n">
        <v>1.87</v>
      </c>
      <c r="C55" s="80" t="n">
        <v>0.79</v>
      </c>
      <c r="D55" s="80" t="n">
        <v>1.02</v>
      </c>
      <c r="E55" s="80" t="n">
        <v>0.72</v>
      </c>
      <c r="F55" s="80" t="n">
        <v>1.15</v>
      </c>
      <c r="G55" s="80" t="n">
        <v>1.42</v>
      </c>
      <c r="H55" s="80" t="n">
        <v>0.72</v>
      </c>
      <c r="I55" s="80" t="n">
        <v>0.53</v>
      </c>
      <c r="J55" s="80" t="n">
        <v>0.01</v>
      </c>
      <c r="K55" s="80" t="n">
        <v>0.06</v>
      </c>
    </row>
    <row r="56" customFormat="false" ht="15" hidden="false" customHeight="true" outlineLevel="0" collapsed="false">
      <c r="A56" s="83" t="s">
        <v>40</v>
      </c>
      <c r="B56" s="80" t="n">
        <v>1.85</v>
      </c>
      <c r="C56" s="80" t="n">
        <v>0.3</v>
      </c>
      <c r="D56" s="80" t="n">
        <v>1.43</v>
      </c>
      <c r="E56" s="80" t="n">
        <v>1.74</v>
      </c>
      <c r="F56" s="80" t="n">
        <v>0.11</v>
      </c>
      <c r="G56" s="80" t="n">
        <v>0.95</v>
      </c>
      <c r="H56" s="80" t="n">
        <v>0.52</v>
      </c>
      <c r="I56" s="80" t="n">
        <v>0.25</v>
      </c>
      <c r="J56" s="80" t="n">
        <v>0</v>
      </c>
      <c r="K56" s="80" t="n">
        <v>0.04</v>
      </c>
    </row>
    <row r="57" customFormat="false" ht="15" hidden="false" customHeight="true" outlineLevel="0" collapsed="false">
      <c r="A57" s="83" t="s">
        <v>41</v>
      </c>
      <c r="B57" s="80" t="n">
        <v>0.03</v>
      </c>
      <c r="C57" s="80" t="n">
        <v>0.03</v>
      </c>
      <c r="D57" s="80" t="n">
        <v>0</v>
      </c>
      <c r="E57" s="80" t="n">
        <v>0.03</v>
      </c>
      <c r="F57" s="80" t="n">
        <v>0</v>
      </c>
      <c r="G57" s="80" t="n">
        <v>0.04</v>
      </c>
      <c r="H57" s="80" t="n">
        <v>0.03</v>
      </c>
      <c r="I57" s="80" t="n">
        <v>0.01</v>
      </c>
      <c r="J57" s="80" t="n">
        <v>0</v>
      </c>
      <c r="K57" s="80" t="n">
        <v>0</v>
      </c>
    </row>
    <row r="58" customFormat="false" ht="15" hidden="false" customHeight="true" outlineLevel="0" collapsed="false">
      <c r="A58" s="83" t="s">
        <v>42</v>
      </c>
      <c r="B58" s="80" t="n">
        <v>0</v>
      </c>
      <c r="C58" s="80" t="n">
        <v>0</v>
      </c>
      <c r="D58" s="80" t="n">
        <v>0</v>
      </c>
      <c r="E58" s="80" t="n">
        <v>0</v>
      </c>
      <c r="F58" s="80" t="n">
        <v>0</v>
      </c>
      <c r="G58" s="80" t="n">
        <v>0</v>
      </c>
      <c r="H58" s="80" t="n">
        <v>0</v>
      </c>
      <c r="I58" s="80" t="n">
        <v>0</v>
      </c>
      <c r="J58" s="80" t="n">
        <v>0</v>
      </c>
      <c r="K58" s="80" t="n">
        <v>0</v>
      </c>
    </row>
    <row r="59" customFormat="false" ht="15" hidden="false" customHeight="true" outlineLevel="0" collapsed="false">
      <c r="A59" s="96" t="s">
        <v>112</v>
      </c>
      <c r="B59" s="80" t="n">
        <v>0.03</v>
      </c>
      <c r="C59" s="80" t="n">
        <v>0.03</v>
      </c>
      <c r="D59" s="80" t="n">
        <v>0</v>
      </c>
      <c r="E59" s="80" t="n">
        <v>0.03</v>
      </c>
      <c r="F59" s="80" t="n">
        <v>0</v>
      </c>
      <c r="G59" s="80" t="n">
        <v>0.04</v>
      </c>
      <c r="H59" s="80" t="n">
        <v>0.03</v>
      </c>
      <c r="I59" s="80" t="n">
        <v>0.01</v>
      </c>
      <c r="J59" s="80" t="n">
        <v>0</v>
      </c>
      <c r="K59" s="80" t="n">
        <v>0</v>
      </c>
    </row>
    <row r="60" customFormat="false" ht="15" hidden="false" customHeight="true" outlineLevel="0" collapsed="false">
      <c r="A60" s="83" t="s">
        <v>44</v>
      </c>
      <c r="B60" s="80" t="n">
        <v>0</v>
      </c>
      <c r="C60" s="80" t="n">
        <v>0</v>
      </c>
      <c r="D60" s="80" t="n">
        <v>0</v>
      </c>
      <c r="E60" s="80" t="n">
        <v>0</v>
      </c>
      <c r="F60" s="80" t="n">
        <v>0</v>
      </c>
      <c r="G60" s="80" t="n">
        <v>0</v>
      </c>
      <c r="H60" s="80" t="n">
        <v>0</v>
      </c>
      <c r="I60" s="80" t="n">
        <v>0</v>
      </c>
      <c r="J60" s="80" t="n">
        <v>0</v>
      </c>
      <c r="K60" s="80" t="n">
        <v>0</v>
      </c>
    </row>
    <row r="61" customFormat="false" ht="15" hidden="false" customHeight="true" outlineLevel="0" collapsed="false">
      <c r="A61" s="96" t="s">
        <v>215</v>
      </c>
      <c r="B61" s="80" t="n">
        <v>0</v>
      </c>
      <c r="C61" s="80" t="n">
        <v>0</v>
      </c>
      <c r="D61" s="80" t="n">
        <v>0</v>
      </c>
      <c r="E61" s="80" t="n">
        <v>0</v>
      </c>
      <c r="F61" s="80" t="n">
        <v>0</v>
      </c>
      <c r="G61" s="80" t="n">
        <v>0</v>
      </c>
      <c r="H61" s="80" t="n">
        <v>0</v>
      </c>
      <c r="I61" s="80" t="n">
        <v>0</v>
      </c>
      <c r="J61" s="80" t="n">
        <v>0</v>
      </c>
      <c r="K61" s="80" t="n">
        <v>0</v>
      </c>
    </row>
    <row r="62" customFormat="false" ht="15" hidden="false" customHeight="true" outlineLevel="0" collapsed="false">
      <c r="A62" s="83" t="s">
        <v>45</v>
      </c>
      <c r="B62" s="80" t="n">
        <v>21.71</v>
      </c>
      <c r="C62" s="80" t="n">
        <v>8.61</v>
      </c>
      <c r="D62" s="80" t="n">
        <v>6.61</v>
      </c>
      <c r="E62" s="80" t="n">
        <v>17.46</v>
      </c>
      <c r="F62" s="80" t="n">
        <v>4.25</v>
      </c>
      <c r="G62" s="80" t="n">
        <v>19.31</v>
      </c>
      <c r="H62" s="80" t="n">
        <v>9.57</v>
      </c>
      <c r="I62" s="80" t="n">
        <v>7.75</v>
      </c>
      <c r="J62" s="80" t="n">
        <v>0.04</v>
      </c>
      <c r="K62" s="80" t="n">
        <v>0.62</v>
      </c>
    </row>
    <row r="63" customFormat="false" ht="15" hidden="false" customHeight="true" outlineLevel="0" collapsed="false">
      <c r="A63" s="83" t="s">
        <v>46</v>
      </c>
      <c r="B63" s="80" t="n">
        <v>0.2</v>
      </c>
      <c r="C63" s="80" t="n">
        <v>0.12</v>
      </c>
      <c r="D63" s="80" t="n">
        <v>0.07</v>
      </c>
      <c r="E63" s="80" t="n">
        <v>0.16</v>
      </c>
      <c r="F63" s="80" t="n">
        <v>0.04</v>
      </c>
      <c r="G63" s="80" t="n">
        <v>0.48</v>
      </c>
      <c r="H63" s="80" t="n">
        <v>0.22</v>
      </c>
      <c r="I63" s="80" t="n">
        <v>0.19</v>
      </c>
      <c r="J63" s="80" t="n">
        <v>0</v>
      </c>
      <c r="K63" s="80" t="n">
        <v>-0.01</v>
      </c>
    </row>
    <row r="64" customFormat="false" ht="15" hidden="false" customHeight="true" outlineLevel="0" collapsed="false">
      <c r="A64" s="83" t="s">
        <v>47</v>
      </c>
      <c r="B64" s="80" t="n">
        <v>21.51</v>
      </c>
      <c r="C64" s="80" t="n">
        <v>8.49</v>
      </c>
      <c r="D64" s="80" t="n">
        <v>6.54</v>
      </c>
      <c r="E64" s="80" t="n">
        <v>17.3</v>
      </c>
      <c r="F64" s="80" t="n">
        <v>4.21</v>
      </c>
      <c r="G64" s="80" t="n">
        <v>18.83</v>
      </c>
      <c r="H64" s="80" t="n">
        <v>9.35</v>
      </c>
      <c r="I64" s="80" t="n">
        <v>7.56</v>
      </c>
      <c r="J64" s="80" t="n">
        <v>0.04</v>
      </c>
      <c r="K64" s="80" t="n">
        <v>0.63</v>
      </c>
    </row>
    <row r="65" customFormat="false" ht="15" hidden="false" customHeight="true" outlineLevel="0" collapsed="false">
      <c r="A65" s="83" t="s">
        <v>48</v>
      </c>
      <c r="B65" s="80" t="n">
        <v>1.84</v>
      </c>
      <c r="C65" s="80" t="n">
        <v>0.18</v>
      </c>
      <c r="D65" s="80" t="n">
        <v>0.51</v>
      </c>
      <c r="E65" s="80" t="n">
        <v>0.61</v>
      </c>
      <c r="F65" s="80" t="n">
        <v>1.23</v>
      </c>
      <c r="G65" s="80" t="n">
        <v>0.98</v>
      </c>
      <c r="H65" s="80" t="n">
        <v>0.79</v>
      </c>
      <c r="I65" s="80" t="n">
        <v>0.01</v>
      </c>
      <c r="J65" s="80" t="n">
        <v>0.05</v>
      </c>
      <c r="K65" s="80" t="n">
        <v>-0.05</v>
      </c>
    </row>
    <row r="66" customFormat="false" ht="15" hidden="false" customHeight="true" outlineLevel="0" collapsed="false">
      <c r="A66" s="83" t="s">
        <v>49</v>
      </c>
      <c r="B66" s="80" t="n">
        <v>63.22</v>
      </c>
      <c r="C66" s="80" t="n">
        <v>28.07</v>
      </c>
      <c r="D66" s="80" t="n">
        <v>21.07</v>
      </c>
      <c r="E66" s="80" t="n">
        <v>46.29</v>
      </c>
      <c r="F66" s="80" t="n">
        <v>16.93</v>
      </c>
      <c r="G66" s="80" t="n">
        <v>70.75</v>
      </c>
      <c r="H66" s="80" t="n">
        <v>40.77</v>
      </c>
      <c r="I66" s="80" t="n">
        <v>21.55</v>
      </c>
      <c r="J66" s="80" t="n">
        <v>0.21</v>
      </c>
      <c r="K66" s="80" t="n">
        <v>-0.15</v>
      </c>
    </row>
    <row r="67" customFormat="false" ht="15" hidden="false" customHeight="true" outlineLevel="0" collapsed="false">
      <c r="A67" s="83" t="s">
        <v>50</v>
      </c>
      <c r="B67" s="80" t="n">
        <v>12.52</v>
      </c>
      <c r="C67" s="80" t="n">
        <v>4.69</v>
      </c>
      <c r="D67" s="80" t="n">
        <v>5.58</v>
      </c>
      <c r="E67" s="80" t="n">
        <v>6.83</v>
      </c>
      <c r="F67" s="80" t="n">
        <v>5.69</v>
      </c>
      <c r="G67" s="80" t="n">
        <v>15.75</v>
      </c>
      <c r="H67" s="80" t="n">
        <v>9.96</v>
      </c>
      <c r="I67" s="80" t="n">
        <v>4.25</v>
      </c>
      <c r="J67" s="80" t="n">
        <v>0.05</v>
      </c>
      <c r="K67" s="80" t="n">
        <v>0.64</v>
      </c>
    </row>
    <row r="68" customFormat="false" ht="15" hidden="false" customHeight="true" outlineLevel="0" collapsed="false">
      <c r="A68" s="83" t="s">
        <v>51</v>
      </c>
      <c r="B68" s="80" t="n">
        <v>0.45</v>
      </c>
      <c r="C68" s="80" t="n">
        <v>0.2</v>
      </c>
      <c r="D68" s="80" t="n">
        <v>0.15</v>
      </c>
      <c r="E68" s="80" t="n">
        <v>0.2</v>
      </c>
      <c r="F68" s="80" t="n">
        <v>0.25</v>
      </c>
      <c r="G68" s="80" t="n">
        <v>0.98</v>
      </c>
      <c r="H68" s="80" t="n">
        <v>0.62</v>
      </c>
      <c r="I68" s="80" t="n">
        <v>0.29</v>
      </c>
      <c r="J68" s="80" t="n">
        <v>0</v>
      </c>
      <c r="K68" s="80" t="n">
        <v>0.04</v>
      </c>
    </row>
    <row r="69" customFormat="false" ht="15" hidden="false" customHeight="true" outlineLevel="0" collapsed="false">
      <c r="A69" s="83" t="s">
        <v>52</v>
      </c>
      <c r="B69" s="80" t="n">
        <v>42.94</v>
      </c>
      <c r="C69" s="80" t="n">
        <v>20.24</v>
      </c>
      <c r="D69" s="80" t="n">
        <v>12.96</v>
      </c>
      <c r="E69" s="80" t="n">
        <v>33.58</v>
      </c>
      <c r="F69" s="80" t="n">
        <v>9.36</v>
      </c>
      <c r="G69" s="80" t="n">
        <v>49.46</v>
      </c>
      <c r="H69" s="80" t="n">
        <v>27.5</v>
      </c>
      <c r="I69" s="80" t="n">
        <v>15.75</v>
      </c>
      <c r="J69" s="80" t="n">
        <v>0.16</v>
      </c>
      <c r="K69" s="80" t="n">
        <v>-0.62</v>
      </c>
    </row>
    <row r="70" customFormat="false" ht="15" hidden="false" customHeight="true" outlineLevel="0" collapsed="false">
      <c r="A70" s="83" t="s">
        <v>53</v>
      </c>
      <c r="B70" s="80" t="n">
        <v>7.31</v>
      </c>
      <c r="C70" s="80" t="n">
        <v>2.94</v>
      </c>
      <c r="D70" s="80" t="n">
        <v>2.38</v>
      </c>
      <c r="E70" s="80" t="n">
        <v>5.68</v>
      </c>
      <c r="F70" s="80" t="n">
        <v>1.63</v>
      </c>
      <c r="G70" s="80" t="n">
        <v>4.56</v>
      </c>
      <c r="H70" s="80" t="n">
        <v>2.69</v>
      </c>
      <c r="I70" s="80" t="n">
        <v>1.26</v>
      </c>
      <c r="J70" s="80" t="n">
        <v>0</v>
      </c>
      <c r="K70" s="80" t="n">
        <v>-0.21</v>
      </c>
    </row>
    <row r="71" customFormat="false" ht="15" hidden="false" customHeight="true" outlineLevel="0" collapsed="false">
      <c r="A71" s="83" t="s">
        <v>54</v>
      </c>
      <c r="B71" s="80" t="n">
        <v>1.41</v>
      </c>
      <c r="C71" s="80" t="n">
        <v>0.69</v>
      </c>
      <c r="D71" s="80" t="n">
        <v>0.63</v>
      </c>
      <c r="E71" s="80" t="n">
        <v>0.68</v>
      </c>
      <c r="F71" s="80" t="n">
        <v>0.73</v>
      </c>
      <c r="G71" s="80" t="n">
        <v>2.14</v>
      </c>
      <c r="H71" s="80" t="n">
        <v>1.3</v>
      </c>
      <c r="I71" s="80" t="n">
        <v>0.42</v>
      </c>
      <c r="J71" s="80" t="n">
        <v>0.03</v>
      </c>
      <c r="K71" s="80" t="n">
        <v>0.21</v>
      </c>
    </row>
    <row r="72" customFormat="false" ht="15" hidden="false" customHeight="true" outlineLevel="0" collapsed="false">
      <c r="A72" s="83" t="s">
        <v>55</v>
      </c>
      <c r="B72" s="80" t="n">
        <v>6.93</v>
      </c>
      <c r="C72" s="80" t="n">
        <v>2.33</v>
      </c>
      <c r="D72" s="80" t="n">
        <v>2.37</v>
      </c>
      <c r="E72" s="80" t="n">
        <v>3.23</v>
      </c>
      <c r="F72" s="80" t="n">
        <v>3.7</v>
      </c>
      <c r="G72" s="80" t="n">
        <v>4.22</v>
      </c>
      <c r="H72" s="80" t="n">
        <v>2.09</v>
      </c>
      <c r="I72" s="80" t="n">
        <v>1.46</v>
      </c>
      <c r="J72" s="80" t="n">
        <v>0.02</v>
      </c>
      <c r="K72" s="80" t="n">
        <v>-0.22</v>
      </c>
    </row>
    <row r="73" customFormat="false" ht="15" hidden="false" customHeight="true" outlineLevel="0" collapsed="false">
      <c r="A73" s="83" t="s">
        <v>56</v>
      </c>
      <c r="B73" s="80" t="n">
        <v>2.81</v>
      </c>
      <c r="C73" s="80" t="n">
        <v>0.66</v>
      </c>
      <c r="D73" s="80" t="n">
        <v>1.58</v>
      </c>
      <c r="E73" s="80" t="n">
        <v>1.9</v>
      </c>
      <c r="F73" s="80" t="n">
        <v>0.91</v>
      </c>
      <c r="G73" s="80" t="n">
        <v>1.56</v>
      </c>
      <c r="H73" s="80" t="n">
        <v>0.8</v>
      </c>
      <c r="I73" s="80" t="n">
        <v>0.56</v>
      </c>
      <c r="J73" s="80" t="n">
        <v>0.02</v>
      </c>
      <c r="K73" s="80" t="n">
        <v>-0.14</v>
      </c>
    </row>
    <row r="74" customFormat="false" ht="15" hidden="false" customHeight="true" outlineLevel="0" collapsed="false">
      <c r="A74" s="83" t="s">
        <v>59</v>
      </c>
      <c r="B74" s="80" t="n">
        <v>0.64</v>
      </c>
      <c r="C74" s="80" t="n">
        <v>0.3</v>
      </c>
      <c r="D74" s="80" t="n">
        <v>0.32</v>
      </c>
      <c r="E74" s="80" t="n">
        <v>0.11</v>
      </c>
      <c r="F74" s="80" t="n">
        <v>0.53</v>
      </c>
      <c r="G74" s="80" t="n">
        <v>0.31</v>
      </c>
      <c r="H74" s="80" t="n">
        <v>0.14</v>
      </c>
      <c r="I74" s="80" t="n">
        <v>0.09</v>
      </c>
      <c r="J74" s="80" t="n">
        <v>0</v>
      </c>
      <c r="K74" s="80" t="n">
        <v>-0.07</v>
      </c>
    </row>
    <row r="75" customFormat="false" ht="15" hidden="false" customHeight="true" outlineLevel="0" collapsed="false">
      <c r="A75" s="83" t="s">
        <v>57</v>
      </c>
      <c r="B75" s="80" t="n">
        <v>3.39</v>
      </c>
      <c r="C75" s="80" t="n">
        <v>1.34</v>
      </c>
      <c r="D75" s="80" t="n">
        <v>0.43</v>
      </c>
      <c r="E75" s="80" t="n">
        <v>1.2</v>
      </c>
      <c r="F75" s="80" t="n">
        <v>2.19</v>
      </c>
      <c r="G75" s="80" t="n">
        <v>2.12</v>
      </c>
      <c r="H75" s="80" t="n">
        <v>1.04</v>
      </c>
      <c r="I75" s="80" t="n">
        <v>0.7</v>
      </c>
      <c r="J75" s="80" t="n">
        <v>0</v>
      </c>
      <c r="K75" s="80" t="n">
        <v>-0.03</v>
      </c>
    </row>
    <row r="76" customFormat="false" ht="15" hidden="false" customHeight="true" outlineLevel="0" collapsed="false">
      <c r="A76" s="96" t="s">
        <v>216</v>
      </c>
      <c r="B76" s="80" t="n">
        <v>0.09</v>
      </c>
      <c r="C76" s="80" t="n">
        <v>0.03</v>
      </c>
      <c r="D76" s="80" t="n">
        <v>0.04</v>
      </c>
      <c r="E76" s="80" t="n">
        <v>0.02</v>
      </c>
      <c r="F76" s="80" t="n">
        <v>0.07</v>
      </c>
      <c r="G76" s="80" t="n">
        <v>0.23</v>
      </c>
      <c r="H76" s="80" t="n">
        <v>0.11</v>
      </c>
      <c r="I76" s="80" t="n">
        <v>0.11</v>
      </c>
      <c r="J76" s="80" t="n">
        <v>0</v>
      </c>
      <c r="K76" s="80" t="n">
        <v>0.02</v>
      </c>
    </row>
    <row r="77" customFormat="false" ht="15" hidden="false" customHeight="true" outlineLevel="0" collapsed="false">
      <c r="A77" s="83" t="s">
        <v>58</v>
      </c>
      <c r="B77" s="80" t="n">
        <v>19.63</v>
      </c>
      <c r="C77" s="80" t="n">
        <v>6.88</v>
      </c>
      <c r="D77" s="80" t="n">
        <v>9.56</v>
      </c>
      <c r="E77" s="80" t="n">
        <v>12.37</v>
      </c>
      <c r="F77" s="80" t="n">
        <v>7.26</v>
      </c>
      <c r="G77" s="80" t="n">
        <v>32.05</v>
      </c>
      <c r="H77" s="80" t="n">
        <v>11.67</v>
      </c>
      <c r="I77" s="80" t="n">
        <v>14.71</v>
      </c>
      <c r="J77" s="80" t="n">
        <v>-0.01</v>
      </c>
      <c r="K77" s="80" t="n">
        <v>3.92</v>
      </c>
    </row>
    <row r="78" customFormat="false" ht="15" hidden="false" customHeight="true" outlineLevel="0" collapsed="false">
      <c r="A78" s="83" t="s">
        <v>56</v>
      </c>
      <c r="B78" s="80" t="n">
        <v>7.59</v>
      </c>
      <c r="C78" s="80" t="n">
        <v>2.93</v>
      </c>
      <c r="D78" s="80" t="n">
        <v>3.66</v>
      </c>
      <c r="E78" s="80" t="n">
        <v>5.01</v>
      </c>
      <c r="F78" s="80" t="n">
        <v>2.58</v>
      </c>
      <c r="G78" s="80" t="n">
        <v>14.36</v>
      </c>
      <c r="H78" s="80" t="n">
        <v>5.05</v>
      </c>
      <c r="I78" s="80" t="n">
        <v>8.6</v>
      </c>
      <c r="J78" s="80" t="n">
        <v>0.04</v>
      </c>
      <c r="K78" s="80" t="n">
        <v>2.33</v>
      </c>
    </row>
    <row r="79" customFormat="false" ht="15" hidden="false" customHeight="true" outlineLevel="0" collapsed="false">
      <c r="A79" s="83" t="s">
        <v>59</v>
      </c>
      <c r="B79" s="80" t="n">
        <v>0.26</v>
      </c>
      <c r="C79" s="80" t="n">
        <v>0.17</v>
      </c>
      <c r="D79" s="80" t="n">
        <v>0.07</v>
      </c>
      <c r="E79" s="80" t="n">
        <v>0.19</v>
      </c>
      <c r="F79" s="80" t="n">
        <v>0.07</v>
      </c>
      <c r="G79" s="80" t="n">
        <v>0.39</v>
      </c>
      <c r="H79" s="80" t="n">
        <v>0.18</v>
      </c>
      <c r="I79" s="80" t="n">
        <v>0.19</v>
      </c>
      <c r="J79" s="80" t="n">
        <v>0</v>
      </c>
      <c r="K79" s="80" t="n">
        <v>0.05</v>
      </c>
    </row>
    <row r="80" customFormat="false" ht="15" hidden="false" customHeight="true" outlineLevel="0" collapsed="false">
      <c r="A80" s="83" t="s">
        <v>57</v>
      </c>
      <c r="B80" s="80" t="n">
        <v>11.76</v>
      </c>
      <c r="C80" s="80" t="n">
        <v>3.77</v>
      </c>
      <c r="D80" s="80" t="n">
        <v>5.83</v>
      </c>
      <c r="E80" s="80" t="n">
        <v>7.15</v>
      </c>
      <c r="F80" s="80" t="n">
        <v>4.61</v>
      </c>
      <c r="G80" s="80" t="n">
        <v>17.25</v>
      </c>
      <c r="H80" s="80" t="n">
        <v>6.42</v>
      </c>
      <c r="I80" s="80" t="n">
        <v>5.9</v>
      </c>
      <c r="J80" s="80" t="n">
        <v>-0.05</v>
      </c>
      <c r="K80" s="80" t="n">
        <v>1.54</v>
      </c>
    </row>
    <row r="81" customFormat="false" ht="15" hidden="false" customHeight="true" outlineLevel="0" collapsed="false">
      <c r="A81" s="96" t="s">
        <v>60</v>
      </c>
      <c r="B81" s="80" t="n">
        <v>0.02</v>
      </c>
      <c r="C81" s="80" t="n">
        <v>0.01</v>
      </c>
      <c r="D81" s="80" t="n">
        <v>0</v>
      </c>
      <c r="E81" s="80" t="n">
        <v>0.02</v>
      </c>
      <c r="F81" s="80" t="n">
        <v>0</v>
      </c>
      <c r="G81" s="80" t="n">
        <v>0.05</v>
      </c>
      <c r="H81" s="80" t="n">
        <v>0.02</v>
      </c>
      <c r="I81" s="80" t="n">
        <v>0.02</v>
      </c>
      <c r="J81" s="80" t="n">
        <v>0</v>
      </c>
      <c r="K81" s="80" t="n">
        <v>0</v>
      </c>
    </row>
    <row r="82" s="1" customFormat="true" ht="15" hidden="false" customHeight="true" outlineLevel="0" collapsed="false">
      <c r="A82" s="81" t="s">
        <v>102</v>
      </c>
      <c r="B82" s="80"/>
      <c r="C82" s="80"/>
      <c r="D82" s="80"/>
      <c r="E82" s="80"/>
      <c r="F82" s="80"/>
      <c r="G82" s="80"/>
      <c r="H82" s="80"/>
      <c r="I82" s="80"/>
      <c r="J82" s="80"/>
      <c r="K82" s="80"/>
    </row>
    <row r="83" customFormat="false" ht="15" hidden="false" customHeight="true" outlineLevel="0" collapsed="false">
      <c r="A83" s="83" t="s">
        <v>113</v>
      </c>
      <c r="B83" s="80" t="n">
        <v>106.38</v>
      </c>
      <c r="C83" s="80" t="n">
        <v>42.57</v>
      </c>
      <c r="D83" s="80" t="n">
        <v>38.63</v>
      </c>
      <c r="E83" s="80" t="n">
        <v>76.68</v>
      </c>
      <c r="F83" s="80" t="n">
        <v>29.7</v>
      </c>
      <c r="G83" s="80" t="n">
        <v>98.2</v>
      </c>
      <c r="H83" s="80" t="n">
        <v>54.19</v>
      </c>
      <c r="I83" s="80" t="n">
        <v>32.01</v>
      </c>
      <c r="J83" s="80" t="n">
        <v>0.34</v>
      </c>
      <c r="K83" s="80" t="n">
        <v>-0.32</v>
      </c>
    </row>
    <row r="84" customFormat="false" ht="15" hidden="false" customHeight="true" outlineLevel="0" collapsed="false">
      <c r="A84" s="83" t="s">
        <v>114</v>
      </c>
      <c r="B84" s="80" t="n">
        <v>14.28</v>
      </c>
      <c r="C84" s="80" t="n">
        <v>4.8</v>
      </c>
      <c r="D84" s="80" t="n">
        <v>6.95</v>
      </c>
      <c r="E84" s="80" t="n">
        <v>8.84</v>
      </c>
      <c r="F84" s="80" t="n">
        <v>5.44</v>
      </c>
      <c r="G84" s="80" t="n">
        <v>33.82</v>
      </c>
      <c r="H84" s="80" t="n">
        <v>13.14</v>
      </c>
      <c r="I84" s="80" t="n">
        <v>14.93</v>
      </c>
      <c r="J84" s="80" t="n">
        <v>0.02</v>
      </c>
      <c r="K84" s="80" t="n">
        <v>4.33</v>
      </c>
    </row>
    <row r="85" customFormat="false" ht="15" hidden="false" customHeight="true" outlineLevel="0" collapsed="false">
      <c r="A85" s="83" t="s">
        <v>115</v>
      </c>
      <c r="B85" s="80" t="n">
        <v>0.19</v>
      </c>
      <c r="C85" s="80" t="n">
        <v>0.13</v>
      </c>
      <c r="D85" s="80" t="n">
        <v>0.02</v>
      </c>
      <c r="E85" s="80" t="n">
        <v>0.04</v>
      </c>
      <c r="F85" s="80" t="n">
        <v>0.15</v>
      </c>
      <c r="G85" s="80" t="n">
        <v>0.29</v>
      </c>
      <c r="H85" s="80" t="n">
        <v>0.11</v>
      </c>
      <c r="I85" s="80" t="n">
        <v>0.1</v>
      </c>
      <c r="J85" s="80" t="n">
        <v>0</v>
      </c>
      <c r="K85" s="80" t="n">
        <v>0</v>
      </c>
    </row>
    <row r="86" customFormat="false" ht="15" hidden="false" customHeight="true" outlineLevel="0" collapsed="false">
      <c r="A86" s="83" t="s">
        <v>116</v>
      </c>
      <c r="B86" s="80" t="n">
        <v>2.55</v>
      </c>
      <c r="C86" s="80" t="n">
        <v>1.87</v>
      </c>
      <c r="D86" s="80" t="n">
        <v>0.29</v>
      </c>
      <c r="E86" s="80" t="n">
        <v>1.46</v>
      </c>
      <c r="F86" s="80" t="n">
        <v>1.09</v>
      </c>
      <c r="G86" s="80" t="n">
        <v>2.34</v>
      </c>
      <c r="H86" s="80" t="n">
        <v>1.35</v>
      </c>
      <c r="I86" s="80" t="n">
        <v>0.72</v>
      </c>
      <c r="J86" s="80" t="n">
        <v>0.01</v>
      </c>
      <c r="K86" s="80" t="n">
        <v>0.17</v>
      </c>
    </row>
    <row r="87" s="1" customFormat="true" ht="15" hidden="false" customHeight="true" outlineLevel="0" collapsed="false">
      <c r="A87" s="81" t="s">
        <v>117</v>
      </c>
      <c r="B87" s="80"/>
      <c r="C87" s="80"/>
      <c r="D87" s="80"/>
      <c r="E87" s="80"/>
      <c r="F87" s="80"/>
      <c r="G87" s="80"/>
      <c r="H87" s="80"/>
      <c r="I87" s="80"/>
      <c r="J87" s="80"/>
      <c r="K87" s="80"/>
    </row>
    <row r="88" customFormat="false" ht="15" hidden="false" customHeight="true" outlineLevel="0" collapsed="false">
      <c r="A88" s="83" t="s">
        <v>85</v>
      </c>
      <c r="B88" s="80" t="n">
        <v>103.59</v>
      </c>
      <c r="C88" s="80" t="n">
        <v>42.16</v>
      </c>
      <c r="D88" s="80" t="n">
        <v>37.24</v>
      </c>
      <c r="E88" s="80" t="n">
        <v>74.33</v>
      </c>
      <c r="F88" s="80" t="n">
        <v>29.26</v>
      </c>
      <c r="G88" s="80" t="n">
        <v>97.55</v>
      </c>
      <c r="H88" s="80" t="n">
        <v>53.76</v>
      </c>
      <c r="I88" s="80" t="n">
        <v>32.13</v>
      </c>
      <c r="J88" s="80" t="n">
        <v>0.34</v>
      </c>
      <c r="K88" s="80" t="n">
        <v>-0.12</v>
      </c>
    </row>
    <row r="89" customFormat="false" ht="15" hidden="false" customHeight="true" outlineLevel="0" collapsed="false">
      <c r="A89" s="83" t="s">
        <v>86</v>
      </c>
      <c r="B89" s="80" t="n">
        <v>14.96</v>
      </c>
      <c r="C89" s="80" t="n">
        <v>5.89</v>
      </c>
      <c r="D89" s="80" t="n">
        <v>6.69</v>
      </c>
      <c r="E89" s="80" t="n">
        <v>9.14</v>
      </c>
      <c r="F89" s="80" t="n">
        <v>5.82</v>
      </c>
      <c r="G89" s="80" t="n">
        <v>31.67</v>
      </c>
      <c r="H89" s="80" t="n">
        <v>12.04</v>
      </c>
      <c r="I89" s="80" t="n">
        <v>14.02</v>
      </c>
      <c r="J89" s="80" t="n">
        <v>0.03</v>
      </c>
      <c r="K89" s="80" t="n">
        <v>4.07</v>
      </c>
    </row>
    <row r="90" customFormat="false" ht="15" hidden="false" customHeight="true" outlineLevel="0" collapsed="false">
      <c r="A90" s="83" t="s">
        <v>87</v>
      </c>
      <c r="B90" s="80" t="n">
        <v>0.61</v>
      </c>
      <c r="C90" s="80" t="n">
        <v>0.37</v>
      </c>
      <c r="D90" s="80" t="n">
        <v>0.13</v>
      </c>
      <c r="E90" s="80" t="n">
        <v>0.18</v>
      </c>
      <c r="F90" s="80" t="n">
        <v>0.43</v>
      </c>
      <c r="G90" s="80" t="n">
        <v>1.63</v>
      </c>
      <c r="H90" s="80" t="n">
        <v>0.76</v>
      </c>
      <c r="I90" s="80" t="n">
        <v>0.68</v>
      </c>
      <c r="J90" s="80" t="n">
        <v>0</v>
      </c>
      <c r="K90" s="80" t="n">
        <v>0.23</v>
      </c>
    </row>
    <row r="91" customFormat="false" ht="15" hidden="false" customHeight="true" outlineLevel="0" collapsed="false">
      <c r="A91" s="97" t="s">
        <v>88</v>
      </c>
      <c r="B91" s="98" t="n">
        <v>4.24</v>
      </c>
      <c r="C91" s="98" t="n">
        <v>0.95</v>
      </c>
      <c r="D91" s="98" t="n">
        <v>1.83</v>
      </c>
      <c r="E91" s="98" t="n">
        <v>3.37</v>
      </c>
      <c r="F91" s="98" t="n">
        <v>0.87</v>
      </c>
      <c r="G91" s="98" t="n">
        <v>3.8</v>
      </c>
      <c r="H91" s="98" t="n">
        <v>2.23</v>
      </c>
      <c r="I91" s="98" t="n">
        <v>0.93</v>
      </c>
      <c r="J91" s="98" t="n">
        <v>0</v>
      </c>
      <c r="K91" s="98" t="n">
        <v>0</v>
      </c>
    </row>
    <row r="92" customFormat="false" ht="15" hidden="false" customHeight="true" outlineLevel="0" collapsed="false">
      <c r="B92" s="100"/>
      <c r="C92" s="100"/>
      <c r="D92" s="100"/>
      <c r="E92" s="100"/>
      <c r="F92" s="100"/>
      <c r="G92" s="100"/>
      <c r="H92" s="100"/>
      <c r="I92" s="100"/>
      <c r="J92" s="100"/>
      <c r="K92" s="100"/>
    </row>
    <row r="93" customFormat="false" ht="15" hidden="false" customHeight="true" outlineLevel="0" collapsed="false">
      <c r="B93" s="101"/>
      <c r="C93" s="101"/>
      <c r="D93" s="101"/>
      <c r="E93" s="101"/>
      <c r="F93" s="101"/>
      <c r="G93" s="101"/>
      <c r="H93" s="101"/>
      <c r="I93" s="101"/>
      <c r="J93" s="101"/>
      <c r="K93" s="101"/>
    </row>
    <row r="94" customFormat="false" ht="15" hidden="false" customHeight="true" outlineLevel="0" collapsed="false">
      <c r="B94" s="101"/>
      <c r="C94" s="101"/>
      <c r="D94" s="101"/>
      <c r="E94" s="101"/>
      <c r="F94" s="101"/>
      <c r="G94" s="101"/>
      <c r="H94" s="101"/>
      <c r="I94" s="101"/>
      <c r="J94" s="101"/>
      <c r="K94" s="101"/>
    </row>
    <row r="95" customFormat="false" ht="15" hidden="false" customHeight="true" outlineLevel="0" collapsed="false">
      <c r="B95" s="101"/>
      <c r="C95" s="101"/>
      <c r="D95" s="101"/>
      <c r="E95" s="101"/>
      <c r="F95" s="101"/>
      <c r="G95" s="101"/>
      <c r="H95" s="101"/>
      <c r="I95" s="101"/>
      <c r="J95" s="101"/>
      <c r="K95" s="101"/>
    </row>
    <row r="96" customFormat="false" ht="15" hidden="false" customHeight="true" outlineLevel="0" collapsed="false">
      <c r="B96" s="101"/>
      <c r="C96" s="101"/>
      <c r="D96" s="101"/>
      <c r="E96" s="101"/>
      <c r="F96" s="101"/>
      <c r="G96" s="101"/>
      <c r="H96" s="101"/>
      <c r="I96" s="101"/>
      <c r="J96" s="101"/>
      <c r="K96" s="101"/>
    </row>
    <row r="97" customFormat="false" ht="15" hidden="false" customHeight="true" outlineLevel="0" collapsed="false">
      <c r="B97" s="101"/>
      <c r="C97" s="101"/>
      <c r="D97" s="101"/>
      <c r="E97" s="101"/>
      <c r="F97" s="101"/>
      <c r="G97" s="101"/>
      <c r="H97" s="101"/>
      <c r="I97" s="101"/>
      <c r="J97" s="101"/>
      <c r="K97" s="101"/>
    </row>
    <row r="98" customFormat="false" ht="15" hidden="false" customHeight="true" outlineLevel="0" collapsed="false">
      <c r="B98" s="101"/>
      <c r="C98" s="101"/>
      <c r="D98" s="101"/>
      <c r="E98" s="101"/>
      <c r="F98" s="101"/>
      <c r="G98" s="101"/>
      <c r="H98" s="101"/>
      <c r="I98" s="101"/>
      <c r="J98" s="101"/>
      <c r="K98" s="101"/>
    </row>
    <row r="99" customFormat="false" ht="15" hidden="false" customHeight="true" outlineLevel="0" collapsed="false">
      <c r="B99" s="101"/>
      <c r="C99" s="101"/>
      <c r="D99" s="101"/>
      <c r="E99" s="101"/>
      <c r="F99" s="101"/>
      <c r="G99" s="101"/>
      <c r="H99" s="101"/>
      <c r="I99" s="101"/>
      <c r="J99" s="101"/>
      <c r="K99" s="101"/>
    </row>
    <row r="100" customFormat="false" ht="15" hidden="false" customHeight="true" outlineLevel="0" collapsed="false">
      <c r="B100" s="101"/>
      <c r="C100" s="101"/>
      <c r="D100" s="101"/>
      <c r="E100" s="101"/>
      <c r="F100" s="101"/>
      <c r="G100" s="101"/>
      <c r="H100" s="101"/>
      <c r="I100" s="101"/>
      <c r="J100" s="101"/>
      <c r="K100" s="101"/>
    </row>
    <row r="101" customFormat="false" ht="15" hidden="false" customHeight="true" outlineLevel="0" collapsed="false">
      <c r="B101" s="101"/>
      <c r="C101" s="101"/>
      <c r="D101" s="101"/>
      <c r="E101" s="101"/>
      <c r="F101" s="101"/>
      <c r="G101" s="101"/>
      <c r="H101" s="101"/>
      <c r="I101" s="101"/>
      <c r="J101" s="101"/>
      <c r="K101" s="101"/>
    </row>
    <row r="102" customFormat="false" ht="15" hidden="false" customHeight="true" outlineLevel="0" collapsed="false">
      <c r="B102" s="101"/>
      <c r="C102" s="101"/>
      <c r="D102" s="101"/>
      <c r="E102" s="101"/>
      <c r="F102" s="101"/>
      <c r="G102" s="101"/>
      <c r="H102" s="101"/>
      <c r="I102" s="101"/>
      <c r="J102" s="101"/>
      <c r="K102" s="101"/>
    </row>
    <row r="103" customFormat="false" ht="15" hidden="false" customHeight="true" outlineLevel="0" collapsed="false">
      <c r="B103" s="101"/>
      <c r="C103" s="101"/>
      <c r="D103" s="101"/>
      <c r="E103" s="101"/>
      <c r="F103" s="101"/>
      <c r="G103" s="101"/>
      <c r="H103" s="101"/>
      <c r="I103" s="101"/>
      <c r="J103" s="101"/>
      <c r="K103" s="101"/>
    </row>
    <row r="104" customFormat="false" ht="15" hidden="false" customHeight="true" outlineLevel="0" collapsed="false">
      <c r="B104" s="101"/>
      <c r="C104" s="101"/>
      <c r="D104" s="101"/>
      <c r="E104" s="101"/>
      <c r="F104" s="101"/>
      <c r="G104" s="101"/>
      <c r="H104" s="101"/>
      <c r="I104" s="101"/>
      <c r="J104" s="101"/>
      <c r="K104" s="101"/>
    </row>
    <row r="105" customFormat="false" ht="15" hidden="false" customHeight="true" outlineLevel="0" collapsed="false">
      <c r="B105" s="101"/>
      <c r="C105" s="101"/>
      <c r="D105" s="101"/>
      <c r="E105" s="101"/>
      <c r="F105" s="101"/>
      <c r="G105" s="101"/>
      <c r="H105" s="101"/>
      <c r="I105" s="101"/>
      <c r="J105" s="101"/>
      <c r="K105" s="101"/>
    </row>
    <row r="106" customFormat="false" ht="15" hidden="false" customHeight="true" outlineLevel="0" collapsed="false">
      <c r="B106" s="101"/>
      <c r="C106" s="101"/>
      <c r="D106" s="101"/>
      <c r="E106" s="101"/>
      <c r="F106" s="101"/>
      <c r="G106" s="101"/>
      <c r="H106" s="101"/>
      <c r="I106" s="101"/>
      <c r="J106" s="101"/>
      <c r="K106" s="101"/>
    </row>
    <row r="107" customFormat="false" ht="15" hidden="false" customHeight="true" outlineLevel="0" collapsed="false">
      <c r="B107" s="101"/>
      <c r="C107" s="101"/>
      <c r="D107" s="101"/>
      <c r="E107" s="101"/>
      <c r="F107" s="101"/>
      <c r="G107" s="101"/>
      <c r="H107" s="101"/>
      <c r="I107" s="101"/>
      <c r="J107" s="101"/>
      <c r="K107" s="101"/>
    </row>
    <row r="108" customFormat="false" ht="15" hidden="false" customHeight="true" outlineLevel="0" collapsed="false">
      <c r="B108" s="101"/>
      <c r="C108" s="101"/>
      <c r="D108" s="101"/>
      <c r="E108" s="101"/>
      <c r="F108" s="101"/>
      <c r="G108" s="101"/>
      <c r="H108" s="101"/>
      <c r="I108" s="101"/>
      <c r="J108" s="101"/>
      <c r="K108" s="101"/>
    </row>
    <row r="109" customFormat="false" ht="15" hidden="false" customHeight="true" outlineLevel="0" collapsed="false">
      <c r="B109" s="101"/>
      <c r="C109" s="101"/>
      <c r="D109" s="101"/>
      <c r="E109" s="101"/>
      <c r="F109" s="101"/>
      <c r="G109" s="101"/>
      <c r="H109" s="101"/>
      <c r="I109" s="101"/>
      <c r="J109" s="101"/>
      <c r="K109" s="101"/>
    </row>
    <row r="110" customFormat="false" ht="15" hidden="false" customHeight="true" outlineLevel="0" collapsed="false">
      <c r="B110" s="101"/>
      <c r="C110" s="101"/>
      <c r="D110" s="101"/>
      <c r="E110" s="101"/>
      <c r="F110" s="101"/>
      <c r="G110" s="101"/>
      <c r="H110" s="101"/>
      <c r="I110" s="101"/>
      <c r="J110" s="101"/>
      <c r="K110" s="101"/>
    </row>
    <row r="111" customFormat="false" ht="15" hidden="false" customHeight="true" outlineLevel="0" collapsed="false">
      <c r="B111" s="101"/>
      <c r="C111" s="101"/>
      <c r="D111" s="101"/>
      <c r="E111" s="101"/>
      <c r="F111" s="101"/>
      <c r="G111" s="101"/>
      <c r="H111" s="101"/>
      <c r="I111" s="101"/>
      <c r="J111" s="101"/>
      <c r="K111" s="101"/>
    </row>
    <row r="112" customFormat="false" ht="15" hidden="false" customHeight="true" outlineLevel="0" collapsed="false">
      <c r="B112" s="101"/>
      <c r="C112" s="101"/>
      <c r="D112" s="101"/>
      <c r="E112" s="101"/>
      <c r="F112" s="101"/>
      <c r="G112" s="101"/>
      <c r="H112" s="101"/>
      <c r="I112" s="101"/>
      <c r="J112" s="101"/>
      <c r="K112" s="101"/>
    </row>
    <row r="113" customFormat="false" ht="15" hidden="false" customHeight="true" outlineLevel="0" collapsed="false">
      <c r="B113" s="101"/>
      <c r="C113" s="101"/>
      <c r="D113" s="101"/>
      <c r="E113" s="101"/>
      <c r="F113" s="101"/>
      <c r="G113" s="101"/>
      <c r="H113" s="101"/>
      <c r="I113" s="101"/>
      <c r="J113" s="101"/>
      <c r="K113" s="101"/>
    </row>
    <row r="114" customFormat="false" ht="15" hidden="false" customHeight="true" outlineLevel="0" collapsed="false">
      <c r="B114" s="116"/>
      <c r="C114" s="116"/>
      <c r="D114" s="116"/>
      <c r="E114" s="116"/>
      <c r="F114" s="116"/>
      <c r="G114" s="116"/>
      <c r="H114" s="116"/>
      <c r="I114" s="116"/>
      <c r="J114" s="116"/>
      <c r="K114" s="116"/>
    </row>
  </sheetData>
  <mergeCells count="11">
    <mergeCell ref="A1:K1"/>
    <mergeCell ref="A2:K2"/>
    <mergeCell ref="A3:A4"/>
    <mergeCell ref="B3:B4"/>
    <mergeCell ref="E3:E4"/>
    <mergeCell ref="F3:F4"/>
    <mergeCell ref="G3:G4"/>
    <mergeCell ref="H3:H4"/>
    <mergeCell ref="I3:I4"/>
    <mergeCell ref="J3:J4"/>
    <mergeCell ref="K3: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9T06:20:52Z</dcterms:created>
  <dc:creator/>
  <dc:description/>
  <dc:language>en-US</dc:language>
  <cp:lastModifiedBy>USER</cp:lastModifiedBy>
  <cp:lastPrinted>2006-07-03T07:33:13Z</cp:lastPrinted>
  <dcterms:modified xsi:type="dcterms:W3CDTF">2008-07-29T07:05:30Z</dcterms:modified>
  <cp:revision>0</cp:revision>
  <dc:subject/>
  <dc:title/>
</cp:coreProperties>
</file>