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图表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  <sheet name="13-18" sheetId="19" state="visible" r:id="rId20"/>
    <sheet name="13-19" sheetId="20" state="visible" r:id="rId21"/>
    <sheet name="13-20" sheetId="21" state="visible" r:id="rId22"/>
    <sheet name="13-21" sheetId="22" state="visible" r:id="rId23"/>
    <sheet name="13-22" sheetId="23" state="visible" r:id="rId24"/>
    <sheet name="⬫⬫礫漀甀砀漀甀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9">
  <si>
    <t xml:space="preserve">财政、金融、保险、证券</t>
  </si>
  <si>
    <t xml:space="preserve">财政一般预算收入</t>
  </si>
  <si>
    <t xml:space="preserve">亿元</t>
  </si>
  <si>
    <t xml:space="preserve">财政一般预算支出</t>
  </si>
  <si>
    <r>
      <rPr>
        <sz val="12"/>
        <rFont val="Noto Sans"/>
        <family val="2"/>
      </rPr>
      <t xml:space="preserve">金融机构存款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外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居民储蓄存款</t>
    </r>
  </si>
  <si>
    <r>
      <rPr>
        <sz val="12"/>
        <rFont val="Noto Sans"/>
        <family val="2"/>
      </rPr>
      <t xml:space="preserve">金融机构贷款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外币</t>
    </r>
    <r>
      <rPr>
        <sz val="12"/>
        <rFont val="宋体"/>
        <family val="0"/>
        <charset val="134"/>
      </rPr>
      <t xml:space="preserve">)</t>
    </r>
  </si>
  <si>
    <t xml:space="preserve">金融机构现金收入</t>
  </si>
  <si>
    <t xml:space="preserve">金融机构现金支出</t>
  </si>
  <si>
    <t xml:space="preserve">保费收入</t>
  </si>
  <si>
    <t xml:space="preserve">赔款和给付</t>
  </si>
  <si>
    <t xml:space="preserve">上市公司募集资金总额</t>
  </si>
  <si>
    <t xml:space="preserve">证券经营机构证券交易量</t>
  </si>
  <si>
    <t xml:space="preserve">期货经营机构代理交易量</t>
  </si>
  <si>
    <r>
      <rPr>
        <sz val="12"/>
        <rFont val="Noto Sans"/>
        <family val="2"/>
      </rPr>
      <t xml:space="preserve">附：财政一般预算支出构成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基本建设</t>
  </si>
  <si>
    <t xml:space="preserve">农业支出</t>
  </si>
  <si>
    <t xml:space="preserve">科教文卫</t>
  </si>
  <si>
    <t xml:space="preserve">抚恤和社会保障</t>
  </si>
  <si>
    <t xml:space="preserve">行政管理</t>
  </si>
  <si>
    <t xml:space="preserve">其他</t>
  </si>
  <si>
    <r>
      <rPr>
        <sz val="10"/>
        <rFont val="Noto Sans"/>
        <family val="2"/>
      </rPr>
      <t xml:space="preserve">　　　　　　　　　</t>
    </r>
    <r>
      <rPr>
        <sz val="10"/>
        <rFont val="黑体"/>
        <family val="0"/>
        <charset val="134"/>
      </rPr>
      <t xml:space="preserve">1995</t>
    </r>
  </si>
  <si>
    <r>
      <rPr>
        <sz val="10"/>
        <rFont val="Noto Sans"/>
        <family val="2"/>
      </rPr>
      <t xml:space="preserve">　</t>
    </r>
    <r>
      <rPr>
        <sz val="10"/>
        <rFont val="黑体"/>
        <family val="0"/>
        <charset val="134"/>
      </rPr>
      <t xml:space="preserve">2004</t>
    </r>
  </si>
  <si>
    <r>
      <rPr>
        <sz val="16"/>
        <rFont val="宋体"/>
        <family val="0"/>
        <charset val="134"/>
      </rPr>
      <t xml:space="preserve">13-1</t>
    </r>
    <r>
      <rPr>
        <sz val="16"/>
        <rFont val="Noto Sans"/>
        <family val="2"/>
      </rPr>
      <t xml:space="preserve">　历　年　财　政　收　支  </t>
    </r>
  </si>
  <si>
    <t xml:space="preserve">年　　份</t>
  </si>
  <si>
    <t xml:space="preserve">财　政
总收入</t>
  </si>
  <si>
    <t xml:space="preserve">地    方
财政支出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地　方
财政收入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地方一般
预算支出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地方一般预算收入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各项税收</t>
    </r>
  </si>
  <si>
    <r>
      <rPr>
        <sz val="16"/>
        <rFont val="宋体"/>
        <family val="0"/>
        <charset val="134"/>
      </rPr>
      <t xml:space="preserve">13-2</t>
    </r>
    <r>
      <rPr>
        <sz val="16"/>
        <rFont val="Noto Sans"/>
        <family val="2"/>
      </rPr>
      <t xml:space="preserve">　财   政    收    支</t>
    </r>
  </si>
  <si>
    <t xml:space="preserve">单位：亿元</t>
  </si>
  <si>
    <t xml:space="preserve">指　　　　标 </t>
  </si>
  <si>
    <t xml:space="preserve">一般预算收入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各项税收</t>
    </r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25%</t>
    </r>
  </si>
  <si>
    <t xml:space="preserve">　　营业税</t>
  </si>
  <si>
    <t xml:space="preserve">　　企业所得税</t>
  </si>
  <si>
    <t xml:space="preserve">　　个人所得税</t>
  </si>
  <si>
    <t xml:space="preserve">　　城市维护建设税</t>
  </si>
  <si>
    <t xml:space="preserve">　　房产税</t>
  </si>
  <si>
    <t xml:space="preserve">　　农牧业税</t>
  </si>
  <si>
    <t xml:space="preserve">　　耕地占用税</t>
  </si>
  <si>
    <t xml:space="preserve">　基金收入</t>
  </si>
  <si>
    <t xml:space="preserve">上划中央收入</t>
  </si>
  <si>
    <t xml:space="preserve">　一般消费税</t>
  </si>
  <si>
    <r>
      <rPr>
        <sz val="12"/>
        <rFont val="Noto Sans"/>
        <family val="2"/>
      </rPr>
      <t xml:space="preserve">　增值税</t>
    </r>
    <r>
      <rPr>
        <sz val="12"/>
        <rFont val="宋体"/>
        <family val="0"/>
        <charset val="134"/>
      </rPr>
      <t xml:space="preserve">75%</t>
    </r>
  </si>
  <si>
    <t xml:space="preserve">　企业所得税</t>
  </si>
  <si>
    <t xml:space="preserve">　个人所得税</t>
  </si>
  <si>
    <t xml:space="preserve">一般预算支出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基本建设支出</t>
    </r>
  </si>
  <si>
    <t xml:space="preserve">　企业挖潜改造资金</t>
  </si>
  <si>
    <t xml:space="preserve">　科技三项费用</t>
  </si>
  <si>
    <t xml:space="preserve">　农业支出</t>
  </si>
  <si>
    <t xml:space="preserve">　科教文卫支出</t>
  </si>
  <si>
    <t xml:space="preserve">　抚恤和社会福利支出</t>
  </si>
  <si>
    <t xml:space="preserve">　社会保障支出</t>
  </si>
  <si>
    <t xml:space="preserve">　行政管理费</t>
  </si>
  <si>
    <t xml:space="preserve">　城市维护费</t>
  </si>
  <si>
    <t xml:space="preserve">　政策性补贴支出</t>
  </si>
  <si>
    <t xml:space="preserve">　专项支出</t>
  </si>
  <si>
    <t xml:space="preserve">基金支出</t>
  </si>
  <si>
    <r>
      <rPr>
        <sz val="16"/>
        <rFont val="宋体"/>
        <family val="0"/>
        <charset val="134"/>
      </rPr>
      <t xml:space="preserve">13-3</t>
    </r>
    <r>
      <rPr>
        <sz val="16"/>
        <rFont val="Noto Sans"/>
        <family val="2"/>
      </rPr>
      <t xml:space="preserve">　用于文教、卫生、科学部门的财政支出</t>
    </r>
  </si>
  <si>
    <t xml:space="preserve">年　份</t>
  </si>
  <si>
    <t xml:space="preserve">合　计</t>
  </si>
  <si>
    <t xml:space="preserve">文　体
广　播
事业费</t>
  </si>
  <si>
    <t xml:space="preserve">教　育
支　出</t>
  </si>
  <si>
    <t xml:space="preserve">科　学
支　出</t>
  </si>
  <si>
    <t xml:space="preserve">医疗卫
生支出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文化
事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广播电
影电视
事业费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 生
事业费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公费
医疗</t>
    </r>
  </si>
  <si>
    <t xml:space="preserve">　注：国家财政性教育经费、卫生经费、妇幼保健经费、防治防疫经费、计划生育经费（单位：万元）。</t>
  </si>
  <si>
    <r>
      <rPr>
        <sz val="16"/>
        <rFont val="宋体"/>
        <family val="0"/>
        <charset val="134"/>
      </rPr>
      <t xml:space="preserve">13-4</t>
    </r>
    <r>
      <rPr>
        <sz val="16"/>
        <rFont val="Noto Sans"/>
        <family val="2"/>
      </rPr>
      <t xml:space="preserve">　财政收入占国内生产总值的比重</t>
    </r>
  </si>
  <si>
    <t xml:space="preserve">财政收入
（亿元）</t>
  </si>
  <si>
    <t xml:space="preserve">地　　区
生产总值
（亿元）</t>
  </si>
  <si>
    <t xml:space="preserve">财政收入占地区生产总值的比重
（％）</t>
  </si>
  <si>
    <r>
      <rPr>
        <sz val="16"/>
        <rFont val="宋体"/>
        <family val="0"/>
        <charset val="134"/>
      </rPr>
      <t xml:space="preserve">13-5</t>
    </r>
    <r>
      <rPr>
        <sz val="16"/>
        <rFont val="Noto Sans"/>
        <family val="2"/>
      </rPr>
      <t xml:space="preserve">　金融机构人民币存款年末余额</t>
    </r>
  </si>
  <si>
    <t xml:space="preserve">   指      标</t>
  </si>
  <si>
    <t xml:space="preserve">各项存款</t>
  </si>
  <si>
    <t xml:space="preserve">  企业存款</t>
  </si>
  <si>
    <t xml:space="preserve">    活期存款</t>
  </si>
  <si>
    <t xml:space="preserve">    定期储蓄</t>
  </si>
  <si>
    <t xml:space="preserve">  财政存款</t>
  </si>
  <si>
    <t xml:space="preserve">  机关团体存款</t>
  </si>
  <si>
    <t xml:space="preserve">  城乡居民储蓄存款</t>
  </si>
  <si>
    <t xml:space="preserve">  农业存款</t>
  </si>
  <si>
    <t xml:space="preserve">  信托存款</t>
  </si>
  <si>
    <t xml:space="preserve">  委托存款</t>
  </si>
  <si>
    <t xml:space="preserve">  其他存款</t>
  </si>
  <si>
    <r>
      <rPr>
        <sz val="16"/>
        <rFont val="宋体"/>
        <family val="0"/>
        <charset val="134"/>
      </rPr>
      <t xml:space="preserve">13-6</t>
    </r>
    <r>
      <rPr>
        <sz val="16"/>
        <rFont val="Noto Sans"/>
        <family val="2"/>
      </rPr>
      <t xml:space="preserve">　金融机构人民币贷款年末余额</t>
    </r>
  </si>
  <si>
    <t xml:space="preserve">各项贷款</t>
  </si>
  <si>
    <t xml:space="preserve">  短期贷款</t>
  </si>
  <si>
    <t xml:space="preserve">    工业贷款</t>
  </si>
  <si>
    <t xml:space="preserve">    商业贷款</t>
  </si>
  <si>
    <t xml:space="preserve">    建筑业贷款</t>
  </si>
  <si>
    <t xml:space="preserve">    农业贷款</t>
  </si>
  <si>
    <t xml:space="preserve">    乡镇企业贷款</t>
  </si>
  <si>
    <t xml:space="preserve">    三资企业贷款</t>
  </si>
  <si>
    <t xml:space="preserve">    私营企业及个体贷款</t>
  </si>
  <si>
    <t xml:space="preserve">    其他短期贷款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个人短期消费贷款</t>
    </r>
  </si>
  <si>
    <t xml:space="preserve">  中期流动资金贷款</t>
  </si>
  <si>
    <t xml:space="preserve">  中长期贷款</t>
  </si>
  <si>
    <t xml:space="preserve">    基本建设贷款</t>
  </si>
  <si>
    <t xml:space="preserve">    技术改造贷款</t>
  </si>
  <si>
    <t xml:space="preserve">    其他中长期贷款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个人中长期消费贷款</t>
    </r>
  </si>
  <si>
    <t xml:space="preserve">  信托贷款</t>
  </si>
  <si>
    <t xml:space="preserve">  融资租赁</t>
  </si>
  <si>
    <t xml:space="preserve">  委托贷款</t>
  </si>
  <si>
    <t xml:space="preserve">  票据融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贴现</t>
    </r>
  </si>
  <si>
    <t xml:space="preserve">  各项垫款</t>
  </si>
  <si>
    <r>
      <rPr>
        <sz val="16"/>
        <rFont val="宋体"/>
        <family val="0"/>
        <charset val="134"/>
      </rPr>
      <t xml:space="preserve">13-7</t>
    </r>
    <r>
      <rPr>
        <sz val="16"/>
        <rFont val="Noto Sans"/>
        <family val="2"/>
      </rPr>
      <t xml:space="preserve">　金融机构外币存款年末余额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指　　　标</t>
  </si>
  <si>
    <t xml:space="preserve">2004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单位存款</t>
    </r>
  </si>
  <si>
    <t xml:space="preserve">    活期</t>
  </si>
  <si>
    <t xml:space="preserve">    定期</t>
  </si>
  <si>
    <t xml:space="preserve">  储蓄存款</t>
  </si>
  <si>
    <t xml:space="preserve">  其他类存款</t>
  </si>
  <si>
    <r>
      <rPr>
        <sz val="16"/>
        <rFont val="宋体"/>
        <family val="0"/>
        <charset val="134"/>
      </rPr>
      <t xml:space="preserve">13-8</t>
    </r>
    <r>
      <rPr>
        <sz val="16"/>
        <rFont val="Noto Sans"/>
        <family val="2"/>
      </rPr>
      <t xml:space="preserve">　金融机构外币存贷款年末余额</t>
    </r>
  </si>
  <si>
    <t xml:space="preserve">指　　标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境内短期贷款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境内中长期贷款</t>
    </r>
  </si>
  <si>
    <t xml:space="preserve">  进出口贸易融资</t>
  </si>
  <si>
    <t xml:space="preserve">  境外筹资转贷款</t>
  </si>
  <si>
    <t xml:space="preserve">  逾期类贷款</t>
  </si>
  <si>
    <r>
      <rPr>
        <sz val="16"/>
        <rFont val="宋体"/>
        <family val="0"/>
        <charset val="134"/>
      </rPr>
      <t xml:space="preserve">13-9</t>
    </r>
    <r>
      <rPr>
        <sz val="16"/>
        <rFont val="Noto Sans"/>
        <family val="2"/>
      </rPr>
      <t xml:space="preserve">　国有独资商业银行人民币存款年末余额</t>
    </r>
  </si>
  <si>
    <t xml:space="preserve">指      标</t>
  </si>
  <si>
    <r>
      <rPr>
        <sz val="16"/>
        <rFont val="宋体"/>
        <family val="0"/>
        <charset val="134"/>
      </rPr>
      <t xml:space="preserve">13-10</t>
    </r>
    <r>
      <rPr>
        <sz val="16"/>
        <rFont val="Noto Sans"/>
        <family val="2"/>
      </rPr>
      <t xml:space="preserve">　国有独资商业银行人民币贷款年末余额</t>
    </r>
  </si>
  <si>
    <t xml:space="preserve">　短期贷款</t>
  </si>
  <si>
    <t xml:space="preserve">　　工业贷款</t>
  </si>
  <si>
    <t xml:space="preserve">　　商业贷款</t>
  </si>
  <si>
    <t xml:space="preserve">　　建筑业贷款</t>
  </si>
  <si>
    <t xml:space="preserve">　　农业贷款</t>
  </si>
  <si>
    <t xml:space="preserve">　　乡镇企业贷款</t>
  </si>
  <si>
    <t xml:space="preserve">　　三资企业贷款</t>
  </si>
  <si>
    <t xml:space="preserve">　　私营企业及个体贷款</t>
  </si>
  <si>
    <t xml:space="preserve">　　其他短期贷款</t>
  </si>
  <si>
    <t xml:space="preserve">　中期流动资金贷款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基本建设贷款</t>
    </r>
  </si>
  <si>
    <t xml:space="preserve">     技术改造贷款</t>
  </si>
  <si>
    <t xml:space="preserve">　贴现</t>
  </si>
  <si>
    <r>
      <rPr>
        <sz val="16"/>
        <rFont val="宋体"/>
        <family val="0"/>
        <charset val="134"/>
      </rPr>
      <t xml:space="preserve">13-11</t>
    </r>
    <r>
      <rPr>
        <sz val="16"/>
        <rFont val="Noto Sans"/>
        <family val="2"/>
      </rPr>
      <t xml:space="preserve">　各类金融机构人民币存款年末余额</t>
    </r>
  </si>
  <si>
    <t xml:space="preserve">项      目</t>
  </si>
  <si>
    <t xml:space="preserve">金融机构合计</t>
  </si>
  <si>
    <t xml:space="preserve">  国有独资银行</t>
  </si>
  <si>
    <t xml:space="preserve">    工商银行</t>
  </si>
  <si>
    <t xml:space="preserve">    农业银行</t>
  </si>
  <si>
    <t xml:space="preserve">    中国银行</t>
  </si>
  <si>
    <t xml:space="preserve">    建设银行</t>
  </si>
  <si>
    <t xml:space="preserve">  政策性银行</t>
  </si>
  <si>
    <t xml:space="preserve">    国家开发银行</t>
  </si>
  <si>
    <t xml:space="preserve">    农业发展银行</t>
  </si>
  <si>
    <t xml:space="preserve">  其他商业银行</t>
  </si>
  <si>
    <t xml:space="preserve">    交通银行</t>
  </si>
  <si>
    <t xml:space="preserve">    中信实业银行</t>
  </si>
  <si>
    <t xml:space="preserve">    光大银行</t>
  </si>
  <si>
    <t xml:space="preserve">    华夏银行</t>
  </si>
  <si>
    <t xml:space="preserve">    广东发展银行</t>
  </si>
  <si>
    <t xml:space="preserve">    深圳发展银行</t>
  </si>
  <si>
    <t xml:space="preserve">    招商银行</t>
  </si>
  <si>
    <t xml:space="preserve">    上海浦东发展银行</t>
  </si>
  <si>
    <t xml:space="preserve">    兴业银行</t>
  </si>
  <si>
    <t xml:space="preserve">    民生银行</t>
  </si>
  <si>
    <t xml:space="preserve">  城市商业银行</t>
  </si>
  <si>
    <t xml:space="preserve">  农村商业银行</t>
  </si>
  <si>
    <t xml:space="preserve">  城市信用社</t>
  </si>
  <si>
    <t xml:space="preserve">  农村信用社</t>
  </si>
  <si>
    <t xml:space="preserve">  财务公司</t>
  </si>
  <si>
    <t xml:space="preserve">  信托投资公司</t>
  </si>
  <si>
    <t xml:space="preserve">  租赁公司</t>
  </si>
  <si>
    <t xml:space="preserve">  邮政储汇局</t>
  </si>
  <si>
    <r>
      <rPr>
        <sz val="16"/>
        <rFont val="宋体"/>
        <family val="0"/>
        <charset val="134"/>
      </rPr>
      <t xml:space="preserve">13-12</t>
    </r>
    <r>
      <rPr>
        <sz val="16"/>
        <rFont val="Noto Sans"/>
        <family val="2"/>
      </rPr>
      <t xml:space="preserve">　各类金融机构人民币贷款年末余额</t>
    </r>
  </si>
  <si>
    <t xml:space="preserve">金 融 机 构 合 计</t>
  </si>
  <si>
    <r>
      <rPr>
        <sz val="16"/>
        <rFont val="宋体"/>
        <family val="0"/>
        <charset val="134"/>
      </rPr>
      <t xml:space="preserve">13-13</t>
    </r>
    <r>
      <rPr>
        <sz val="16"/>
        <rFont val="Noto Sans"/>
        <family val="2"/>
      </rPr>
      <t xml:space="preserve">　货币供应量（年底数）</t>
    </r>
  </si>
  <si>
    <t xml:space="preserve">指　　　　标</t>
  </si>
  <si>
    <r>
      <rPr>
        <sz val="12"/>
        <rFont val="Noto Sans"/>
        <family val="2"/>
      </rPr>
      <t xml:space="preserve">货币和准货币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  货币</t>
    </r>
    <r>
      <rPr>
        <sz val="12"/>
        <rFont val="宋体"/>
        <family val="0"/>
        <charset val="134"/>
      </rPr>
      <t xml:space="preserve">(M1)</t>
    </r>
  </si>
  <si>
    <r>
      <rPr>
        <sz val="12"/>
        <rFont val="Noto Sans"/>
        <family val="2"/>
      </rPr>
      <t xml:space="preserve">    流通中现金</t>
    </r>
    <r>
      <rPr>
        <sz val="12"/>
        <rFont val="宋体"/>
        <family val="0"/>
        <charset val="134"/>
      </rPr>
      <t xml:space="preserve">(M0)</t>
    </r>
  </si>
  <si>
    <t xml:space="preserve">  准货币</t>
  </si>
  <si>
    <t xml:space="preserve">    定期存款</t>
  </si>
  <si>
    <t xml:space="preserve">    储蓄存款</t>
  </si>
  <si>
    <t xml:space="preserve">    其他存款</t>
  </si>
  <si>
    <r>
      <rPr>
        <sz val="16"/>
        <rFont val="宋体"/>
        <family val="0"/>
        <charset val="134"/>
      </rPr>
      <t xml:space="preserve">13-14</t>
    </r>
    <r>
      <rPr>
        <sz val="16"/>
        <rFont val="Noto Sans"/>
        <family val="2"/>
      </rPr>
      <t xml:space="preserve">　金融机构现金收入</t>
    </r>
  </si>
  <si>
    <t xml:space="preserve">收入总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商品销售收入</t>
    </r>
  </si>
  <si>
    <t xml:space="preserve">  服务事业收入</t>
  </si>
  <si>
    <t xml:space="preserve">  税款收入</t>
  </si>
  <si>
    <t xml:space="preserve">  城乡个体经营收入</t>
  </si>
  <si>
    <t xml:space="preserve">  储蓄存款收入</t>
  </si>
  <si>
    <t xml:space="preserve">  其他金融机构收入</t>
  </si>
  <si>
    <t xml:space="preserve">  汇兑收入</t>
  </si>
  <si>
    <t xml:space="preserve">  有价证券收入</t>
  </si>
  <si>
    <r>
      <rPr>
        <sz val="16"/>
        <rFont val="宋体"/>
        <family val="0"/>
        <charset val="134"/>
      </rPr>
      <t xml:space="preserve">13-15</t>
    </r>
    <r>
      <rPr>
        <sz val="16"/>
        <rFont val="Noto Sans"/>
        <family val="2"/>
      </rPr>
      <t xml:space="preserve">　金融机构现金支出</t>
    </r>
  </si>
  <si>
    <t xml:space="preserve">指        标</t>
  </si>
  <si>
    <t xml:space="preserve">支出总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工资性支出</t>
    </r>
  </si>
  <si>
    <t xml:space="preserve">  农副产品采购支出</t>
  </si>
  <si>
    <t xml:space="preserve">  行政企业管理费支出</t>
  </si>
  <si>
    <t xml:space="preserve">  个体经营支出</t>
  </si>
  <si>
    <t xml:space="preserve">  储蓄存款支出</t>
  </si>
  <si>
    <t xml:space="preserve">  其他金融机构支出</t>
  </si>
  <si>
    <t xml:space="preserve">  汇兑支出</t>
  </si>
  <si>
    <t xml:space="preserve">  有价证券支出</t>
  </si>
  <si>
    <r>
      <rPr>
        <sz val="16"/>
        <rFont val="宋体"/>
        <family val="0"/>
        <charset val="134"/>
      </rPr>
      <t xml:space="preserve">13-16</t>
    </r>
    <r>
      <rPr>
        <sz val="16"/>
        <rFont val="Noto Sans"/>
        <family val="2"/>
      </rPr>
      <t xml:space="preserve">　银行现金收入与支出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工资及对个人其他支出</t>
    </r>
  </si>
  <si>
    <r>
      <rPr>
        <sz val="16"/>
        <rFont val="宋体"/>
        <family val="0"/>
        <charset val="134"/>
      </rPr>
      <t xml:space="preserve">13-17</t>
    </r>
    <r>
      <rPr>
        <sz val="16"/>
        <rFont val="Noto Sans"/>
        <family val="2"/>
      </rPr>
      <t xml:space="preserve">　农村信用社存贷款年末余额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农业存款</t>
    </r>
  </si>
  <si>
    <t xml:space="preserve">   企业存款</t>
  </si>
  <si>
    <t xml:space="preserve">   农民个人储蓄存款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农业贷款</t>
    </r>
  </si>
  <si>
    <t xml:space="preserve">   企业贷款</t>
  </si>
  <si>
    <r>
      <rPr>
        <sz val="16"/>
        <rFont val="宋体"/>
        <family val="0"/>
        <charset val="134"/>
      </rPr>
      <t xml:space="preserve">13-18</t>
    </r>
    <r>
      <rPr>
        <sz val="16"/>
        <rFont val="Noto Sans"/>
        <family val="2"/>
      </rPr>
      <t xml:space="preserve">　农村信用社现金收支</t>
    </r>
  </si>
  <si>
    <t xml:space="preserve">收入合计</t>
  </si>
  <si>
    <t xml:space="preserve">  服务业收入</t>
  </si>
  <si>
    <t xml:space="preserve">支出合计</t>
  </si>
  <si>
    <t xml:space="preserve">  工矿及其他产品采购收入</t>
  </si>
  <si>
    <t xml:space="preserve">  城乡个体经营支出</t>
  </si>
  <si>
    <t xml:space="preserve">  行政企事业管理费支出</t>
  </si>
  <si>
    <r>
      <rPr>
        <sz val="16"/>
        <rFont val="宋体"/>
        <family val="0"/>
        <charset val="134"/>
      </rPr>
      <t xml:space="preserve">13-19</t>
    </r>
    <r>
      <rPr>
        <sz val="16"/>
        <rFont val="Noto Sans"/>
        <family val="2"/>
      </rPr>
      <t xml:space="preserve">　金融机构机构、人员情况表</t>
    </r>
  </si>
  <si>
    <t xml:space="preserve">机构数（家）</t>
  </si>
  <si>
    <t xml:space="preserve">职工人数（人）</t>
  </si>
  <si>
    <t xml:space="preserve">合    计</t>
  </si>
  <si>
    <t xml:space="preserve">  人民银行</t>
  </si>
  <si>
    <t xml:space="preserve">    进出口银行</t>
  </si>
  <si>
    <r>
      <rPr>
        <sz val="16"/>
        <rFont val="宋体"/>
        <family val="0"/>
        <charset val="134"/>
      </rPr>
      <t xml:space="preserve">13-20</t>
    </r>
    <r>
      <rPr>
        <sz val="16"/>
        <rFont val="Noto Sans"/>
        <family val="2"/>
      </rPr>
      <t xml:space="preserve">　保险业务主要指标</t>
    </r>
  </si>
  <si>
    <t xml:space="preserve">单位：万元</t>
  </si>
  <si>
    <t xml:space="preserve">  财产险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机动车辆保险</t>
    </r>
  </si>
  <si>
    <t xml:space="preserve">    人身意外伤害险</t>
  </si>
  <si>
    <t xml:space="preserve">    健康险</t>
  </si>
  <si>
    <t xml:space="preserve">    寿险</t>
  </si>
  <si>
    <t xml:space="preserve">各项赔款和给付</t>
  </si>
  <si>
    <t xml:space="preserve">　　人身意外伤害险</t>
  </si>
  <si>
    <t xml:space="preserve">保险公司数（家）</t>
  </si>
  <si>
    <t xml:space="preserve">保险公司分支机构（家）</t>
  </si>
  <si>
    <t xml:space="preserve">从业人员数（万人）</t>
  </si>
  <si>
    <r>
      <rPr>
        <sz val="16"/>
        <rFont val="宋体"/>
        <family val="0"/>
        <charset val="134"/>
      </rPr>
      <t xml:space="preserve">13-21</t>
    </r>
    <r>
      <rPr>
        <sz val="16"/>
        <rFont val="Noto Sans"/>
        <family val="2"/>
      </rPr>
      <t xml:space="preserve">　各保险公司保费收入、赔款情况</t>
    </r>
  </si>
  <si>
    <t xml:space="preserve">名        称</t>
  </si>
  <si>
    <t xml:space="preserve">总       计</t>
  </si>
  <si>
    <t xml:space="preserve">财产保险公司合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中国人民保险公司</t>
    </r>
  </si>
  <si>
    <t xml:space="preserve">  中国太平洋财产保险股份有限公司</t>
  </si>
  <si>
    <t xml:space="preserve">  中国平安保险股份有限公司（产险）</t>
  </si>
  <si>
    <t xml:space="preserve">  天安保险股份有限公司</t>
  </si>
  <si>
    <t xml:space="preserve">  大众保险股份有限公司</t>
  </si>
  <si>
    <t xml:space="preserve">  华泰财产保险股份有限公司</t>
  </si>
  <si>
    <t xml:space="preserve">人寿保险公司合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中国人寿保险公司</t>
    </r>
  </si>
  <si>
    <t xml:space="preserve">  中国太平洋人寿保险股分有限公司</t>
  </si>
  <si>
    <t xml:space="preserve">  中国平安保险股份有限公司（寿险）</t>
  </si>
  <si>
    <t xml:space="preserve">  新华人寿保险股份有限公司</t>
  </si>
  <si>
    <t xml:space="preserve">  泰康人寿保险股份有限公司</t>
  </si>
  <si>
    <t xml:space="preserve">  苏州友邦</t>
  </si>
  <si>
    <r>
      <rPr>
        <sz val="16"/>
        <rFont val="宋体"/>
        <family val="0"/>
        <charset val="134"/>
      </rPr>
      <t xml:space="preserve">13-22</t>
    </r>
    <r>
      <rPr>
        <sz val="16"/>
        <rFont val="Noto Sans"/>
        <family val="2"/>
      </rPr>
      <t xml:space="preserve">　江苏辖区证券市场基本情况</t>
    </r>
  </si>
  <si>
    <t xml:space="preserve">项　　　　目</t>
  </si>
  <si>
    <t xml:space="preserve">上市公司数</t>
  </si>
  <si>
    <r>
      <rPr>
        <sz val="12"/>
        <rFont val="宋体"/>
        <family val="0"/>
        <charset val="134"/>
      </rPr>
      <t xml:space="preserve"> #A</t>
    </r>
    <r>
      <rPr>
        <sz val="12"/>
        <rFont val="Noto Sans"/>
        <family val="2"/>
      </rPr>
      <t xml:space="preserve">股</t>
    </r>
  </si>
  <si>
    <r>
      <rPr>
        <sz val="12"/>
        <rFont val="宋体"/>
        <family val="0"/>
        <charset val="134"/>
      </rPr>
      <t xml:space="preserve">  #B</t>
    </r>
    <r>
      <rPr>
        <sz val="12"/>
        <rFont val="Noto Sans"/>
        <family val="2"/>
      </rPr>
      <t xml:space="preserve">股</t>
    </r>
  </si>
  <si>
    <t xml:space="preserve">辅导企业数</t>
  </si>
  <si>
    <t xml:space="preserve">证券公司数（家）</t>
  </si>
  <si>
    <t xml:space="preserve">证券营业部数（家）</t>
  </si>
  <si>
    <t xml:space="preserve">证券交易服务部数（家）</t>
  </si>
  <si>
    <t xml:space="preserve">期货经纪公司（家）</t>
  </si>
  <si>
    <t xml:space="preserve">期货经纪公司营业部（个）</t>
  </si>
  <si>
    <t xml:space="preserve">证券投资咨询机构数（家）</t>
  </si>
  <si>
    <t xml:space="preserve">证券从业人员数（人）</t>
  </si>
  <si>
    <t xml:space="preserve">期货从业人员数（人）</t>
  </si>
  <si>
    <t xml:space="preserve">证券投资者开户数（万户）</t>
  </si>
  <si>
    <t xml:space="preserve">期货投资者开户数（户）</t>
  </si>
  <si>
    <t xml:space="preserve">上市公司募集资金总额（亿元）</t>
  </si>
  <si>
    <t xml:space="preserve">  发行</t>
  </si>
  <si>
    <t xml:space="preserve">  配股</t>
  </si>
  <si>
    <t xml:space="preserve">  增发</t>
  </si>
  <si>
    <t xml:space="preserve">  可转债</t>
  </si>
  <si>
    <t xml:space="preserve">上市公司总资产（亿元）</t>
  </si>
  <si>
    <t xml:space="preserve">上市公司净资产（亿元）</t>
  </si>
  <si>
    <t xml:space="preserve">上市公司总股本（亿股）</t>
  </si>
  <si>
    <t xml:space="preserve">市价总值（亿元）</t>
  </si>
  <si>
    <t xml:space="preserve">上市公司净利润（亿元）</t>
  </si>
  <si>
    <t xml:space="preserve">上市公司每股收益（元）</t>
  </si>
  <si>
    <t xml:space="preserve">证券经营机构证券交易量（亿元）</t>
  </si>
  <si>
    <t xml:space="preserve">期货经营机构代理交易量（亿元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"/>
    <numFmt numFmtId="177" formatCode="@"/>
    <numFmt numFmtId="178" formatCode="0.0000_);[RED]\(0.0000\)"/>
    <numFmt numFmtId="179" formatCode="0.00_);[RED]\(0.00\)"/>
    <numFmt numFmtId="180" formatCode="0"/>
    <numFmt numFmtId="181" formatCode="0.0_);[RED]\(0.0\)"/>
    <numFmt numFmtId="182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8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color rgb="FF000000"/>
      <name val="Noto Sans"/>
      <family val="2"/>
    </font>
    <font>
      <sz val="9.5"/>
      <color rgb="FF000000"/>
      <name val="宋体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9"/>
      <color rgb="FF000000"/>
      <name val="宋体"/>
      <family val="2"/>
    </font>
    <font>
      <sz val="12"/>
      <color rgb="FF000000"/>
      <name val="宋体"/>
      <family val="2"/>
    </font>
    <font>
      <sz val="10.25"/>
      <color rgb="FF000000"/>
      <name val="宋体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321st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常规_B10121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财政总收入　（亿元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1702450661462"/>
          <c:y val="0.155243271907729"/>
          <c:w val="0.934829754933854"/>
          <c:h val="0.8447567280922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财政总收入　（亿元）"</c:f>
              <c:strCache>
                <c:ptCount val="1"/>
                <c:pt idx="0">
                  <c:v>财政总收入　（亿元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-1'!$B$37,'13-1'!$B$42,'13-1'!$B$47,'13-1'!$B$52,'13-1'!$B$57:$B$61</c:f>
              <c:numCache>
                <c:formatCode>General</c:formatCode>
                <c:ptCount val="9"/>
                <c:pt idx="0">
                  <c:v>62.45</c:v>
                </c:pt>
                <c:pt idx="1">
                  <c:v>89</c:v>
                </c:pt>
                <c:pt idx="2">
                  <c:v>136.2</c:v>
                </c:pt>
                <c:pt idx="3">
                  <c:v>350.08</c:v>
                </c:pt>
                <c:pt idx="4">
                  <c:v>865</c:v>
                </c:pt>
                <c:pt idx="5">
                  <c:v>1064.99</c:v>
                </c:pt>
                <c:pt idx="6">
                  <c:v>1483.68</c:v>
                </c:pt>
                <c:pt idx="7">
                  <c:v>1968.92</c:v>
                </c:pt>
                <c:pt idx="8">
                  <c:v>2216.41</c:v>
                </c:pt>
              </c:numCache>
            </c:numRef>
          </c:val>
        </c:ser>
        <c:gapWidth val="150"/>
        <c:shape val="cylinder"/>
        <c:axId val="38818265"/>
        <c:axId val="14977149"/>
        <c:axId val="0"/>
      </c:bar3DChart>
      <c:catAx>
        <c:axId val="38818265"/>
        <c:scaling>
          <c:orientation val="maxMin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77149"/>
        <c:auto val="1"/>
        <c:lblAlgn val="ctr"/>
        <c:lblOffset val="100"/>
        <c:noMultiLvlLbl val="0"/>
      </c:catAx>
      <c:valAx>
        <c:axId val="14977149"/>
        <c:scaling>
          <c:orientation val="maxMin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81826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地方财政支出　（亿元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078500839083"/>
          <c:y val="0.111571317628786"/>
          <c:w val="0.949282118217416"/>
          <c:h val="0.88842868237121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'!$A$37,'13-1'!$A$42,'13-1'!$A$47,'13-1'!$A$52,'13-1'!$A$57:$A$61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13-1'!$F$37,'13-1'!$F$42,'13-1'!$F$47,'13-1'!$F$52,'13-1'!$F$57:$F$61</c:f>
              <c:numCache>
                <c:formatCode>General</c:formatCode>
                <c:ptCount val="9"/>
                <c:pt idx="0">
                  <c:v>28.95</c:v>
                </c:pt>
                <c:pt idx="1">
                  <c:v>50.53</c:v>
                </c:pt>
                <c:pt idx="2">
                  <c:v>100.97</c:v>
                </c:pt>
                <c:pt idx="3">
                  <c:v>253.49</c:v>
                </c:pt>
                <c:pt idx="4">
                  <c:v>645.57</c:v>
                </c:pt>
                <c:pt idx="5">
                  <c:v>782.64</c:v>
                </c:pt>
                <c:pt idx="6">
                  <c:v>1049.31</c:v>
                </c:pt>
                <c:pt idx="7">
                  <c:v>1402.04</c:v>
                </c:pt>
                <c:pt idx="8">
                  <c:v>1719.32</c:v>
                </c:pt>
              </c:numCache>
            </c:numRef>
          </c:val>
        </c:ser>
        <c:gapWidth val="150"/>
        <c:shape val="cylinder"/>
        <c:axId val="10255315"/>
        <c:axId val="80365382"/>
        <c:axId val="0"/>
      </c:bar3DChart>
      <c:catAx>
        <c:axId val="102553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365382"/>
        <c:crossesAt val="0"/>
        <c:auto val="1"/>
        <c:lblAlgn val="ctr"/>
        <c:lblOffset val="100"/>
        <c:noMultiLvlLbl val="0"/>
      </c:catAx>
      <c:valAx>
        <c:axId val="80365382"/>
        <c:scaling>
          <c:orientation val="minMax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25531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财政一般预算支出构成　（%）</a:t>
            </a:r>
          </a:p>
        </c:rich>
      </c:tx>
      <c:layout>
        <c:manualLayout>
          <c:xMode val="edge"/>
          <c:yMode val="edge"/>
          <c:x val="0.021027058724972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0249643964145"/>
          <c:y val="0.282652134423252"/>
          <c:w val="0.385775320432269"/>
          <c:h val="0.717347865576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图表!$E$20:$E$25</c:f>
              <c:strCache>
                <c:ptCount val="6"/>
                <c:pt idx="0">
                  <c:v>基本建设</c:v>
                </c:pt>
                <c:pt idx="1">
                  <c:v>农业支出</c:v>
                </c:pt>
                <c:pt idx="2">
                  <c:v>科教文卫</c:v>
                </c:pt>
                <c:pt idx="3">
                  <c:v>抚恤和社会保障</c:v>
                </c:pt>
                <c:pt idx="4">
                  <c:v>行政管理</c:v>
                </c:pt>
                <c:pt idx="5">
                  <c:v>其他</c:v>
                </c:pt>
              </c:strCache>
            </c:strRef>
          </c:cat>
          <c:val>
            <c:numRef>
              <c:f>图表!$G$20:$G$25</c:f>
              <c:numCache>
                <c:formatCode>General</c:formatCode>
                <c:ptCount val="6"/>
                <c:pt idx="0">
                  <c:v>7.7</c:v>
                </c:pt>
                <c:pt idx="1">
                  <c:v>5.8</c:v>
                </c:pt>
                <c:pt idx="2">
                  <c:v>24</c:v>
                </c:pt>
                <c:pt idx="3">
                  <c:v>5.8</c:v>
                </c:pt>
                <c:pt idx="4">
                  <c:v>11.3</c:v>
                </c:pt>
                <c:pt idx="5">
                  <c:v>45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4782608695652"/>
          <c:y val="0.310445049954587"/>
          <c:w val="0.274859679986596"/>
          <c:h val="0.679200726612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52472250252"/>
          <c:y val="0.267241379310345"/>
          <c:w val="0.590438950554995"/>
          <c:h val="0.73275862068965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图表!$F$20:$F$25</c:f>
              <c:numCache>
                <c:formatCode>General</c:formatCode>
                <c:ptCount val="6"/>
                <c:pt idx="0">
                  <c:v>7.4</c:v>
                </c:pt>
                <c:pt idx="1">
                  <c:v>8.5</c:v>
                </c:pt>
                <c:pt idx="2">
                  <c:v>32.6</c:v>
                </c:pt>
                <c:pt idx="3">
                  <c:v>2.8</c:v>
                </c:pt>
                <c:pt idx="4">
                  <c:v>10.6</c:v>
                </c:pt>
                <c:pt idx="5">
                  <c:v>38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9360</xdr:rowOff>
    </xdr:from>
    <xdr:to>
      <xdr:col>0</xdr:col>
      <xdr:colOff>3330000</xdr:colOff>
      <xdr:row>30</xdr:row>
      <xdr:rowOff>171720</xdr:rowOff>
    </xdr:to>
    <xdr:graphicFrame>
      <xdr:nvGraphicFramePr>
        <xdr:cNvPr id="0" name="Chart 1"/>
        <xdr:cNvGraphicFramePr/>
      </xdr:nvGraphicFramePr>
      <xdr:xfrm>
        <a:off x="10440" y="3295440"/>
        <a:ext cx="3319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61240</xdr:colOff>
      <xdr:row>16</xdr:row>
      <xdr:rowOff>19080</xdr:rowOff>
    </xdr:from>
    <xdr:to>
      <xdr:col>3</xdr:col>
      <xdr:colOff>720</xdr:colOff>
      <xdr:row>31</xdr:row>
      <xdr:rowOff>66240</xdr:rowOff>
    </xdr:to>
    <xdr:graphicFrame>
      <xdr:nvGraphicFramePr>
        <xdr:cNvPr id="1" name="Chart 2"/>
        <xdr:cNvGraphicFramePr/>
      </xdr:nvGraphicFramePr>
      <xdr:xfrm>
        <a:off x="3261240" y="3305160"/>
        <a:ext cx="38610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920</xdr:colOff>
      <xdr:row>31</xdr:row>
      <xdr:rowOff>0</xdr:rowOff>
    </xdr:from>
    <xdr:to>
      <xdr:col>2</xdr:col>
      <xdr:colOff>1785240</xdr:colOff>
      <xdr:row>41</xdr:row>
      <xdr:rowOff>171720</xdr:rowOff>
    </xdr:to>
    <xdr:graphicFrame>
      <xdr:nvGraphicFramePr>
        <xdr:cNvPr id="2" name="Chart 3"/>
        <xdr:cNvGraphicFramePr/>
      </xdr:nvGraphicFramePr>
      <xdr:xfrm>
        <a:off x="2815920" y="6019920"/>
        <a:ext cx="42969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31</xdr:row>
      <xdr:rowOff>9000</xdr:rowOff>
    </xdr:from>
    <xdr:to>
      <xdr:col>0</xdr:col>
      <xdr:colOff>2864160</xdr:colOff>
      <xdr:row>41</xdr:row>
      <xdr:rowOff>161640</xdr:rowOff>
    </xdr:to>
    <xdr:graphicFrame>
      <xdr:nvGraphicFramePr>
        <xdr:cNvPr id="3" name="Chart 4"/>
        <xdr:cNvGraphicFramePr/>
      </xdr:nvGraphicFramePr>
      <xdr:xfrm>
        <a:off x="10440" y="6028920"/>
        <a:ext cx="28537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20.62"/>
    <col collapsed="false" customWidth="false" hidden="false" outlineLevel="0" max="4" min="4" style="1" width="8.99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3"/>
    </row>
    <row r="2" customFormat="false" ht="14.25" hidden="false" customHeight="false" outlineLevel="0" collapsed="false">
      <c r="A2" s="4" t="n">
        <v>2004</v>
      </c>
      <c r="B2" s="4"/>
      <c r="C2" s="4"/>
      <c r="D2" s="3"/>
    </row>
    <row r="3" customFormat="false" ht="14.25" hidden="false" customHeight="false" outlineLevel="0" collapsed="false">
      <c r="A3" s="4"/>
      <c r="B3" s="4"/>
      <c r="C3" s="4"/>
      <c r="D3" s="3"/>
    </row>
    <row r="4" customFormat="false" ht="14.25" hidden="false" customHeight="false" outlineLevel="0" collapsed="false">
      <c r="A4" s="5" t="s">
        <v>1</v>
      </c>
      <c r="B4" s="6" t="n">
        <v>980.49</v>
      </c>
      <c r="C4" s="7" t="s">
        <v>2</v>
      </c>
    </row>
    <row r="5" customFormat="false" ht="14.25" hidden="false" customHeight="false" outlineLevel="0" collapsed="false">
      <c r="A5" s="5" t="s">
        <v>3</v>
      </c>
      <c r="B5" s="6" t="n">
        <v>1312.04</v>
      </c>
      <c r="C5" s="7" t="s">
        <v>2</v>
      </c>
    </row>
    <row r="6" customFormat="false" ht="14.25" hidden="false" customHeight="false" outlineLevel="0" collapsed="false">
      <c r="A6" s="8" t="s">
        <v>4</v>
      </c>
      <c r="B6" s="9" t="n">
        <v>19047.88</v>
      </c>
      <c r="C6" s="10" t="s">
        <v>2</v>
      </c>
    </row>
    <row r="7" customFormat="false" ht="14.25" hidden="false" customHeight="false" outlineLevel="0" collapsed="false">
      <c r="A7" s="1" t="s">
        <v>5</v>
      </c>
      <c r="B7" s="9" t="n">
        <v>9197.53</v>
      </c>
      <c r="C7" s="10" t="s">
        <v>2</v>
      </c>
    </row>
    <row r="8" customFormat="false" ht="14.25" hidden="false" customHeight="false" outlineLevel="0" collapsed="false">
      <c r="A8" s="8" t="s">
        <v>6</v>
      </c>
      <c r="B8" s="9" t="n">
        <v>14298.55</v>
      </c>
      <c r="C8" s="10" t="s">
        <v>2</v>
      </c>
    </row>
    <row r="9" customFormat="false" ht="14.25" hidden="false" customHeight="false" outlineLevel="0" collapsed="false">
      <c r="A9" s="8" t="s">
        <v>7</v>
      </c>
      <c r="B9" s="9" t="n">
        <v>46291.68</v>
      </c>
      <c r="C9" s="10" t="s">
        <v>2</v>
      </c>
    </row>
    <row r="10" customFormat="false" ht="14.25" hidden="false" customHeight="false" outlineLevel="0" collapsed="false">
      <c r="A10" s="8" t="s">
        <v>8</v>
      </c>
      <c r="B10" s="9" t="n">
        <v>46673.62</v>
      </c>
      <c r="C10" s="10" t="s">
        <v>2</v>
      </c>
    </row>
    <row r="11" customFormat="false" ht="14.25" hidden="false" customHeight="false" outlineLevel="0" collapsed="false">
      <c r="A11" s="8" t="s">
        <v>9</v>
      </c>
      <c r="B11" s="9" t="n">
        <v>418.95</v>
      </c>
      <c r="C11" s="10" t="s">
        <v>2</v>
      </c>
    </row>
    <row r="12" customFormat="false" ht="14.25" hidden="false" customHeight="false" outlineLevel="0" collapsed="false">
      <c r="A12" s="8" t="s">
        <v>10</v>
      </c>
      <c r="B12" s="9" t="n">
        <v>113.21</v>
      </c>
      <c r="C12" s="10" t="s">
        <v>2</v>
      </c>
    </row>
    <row r="13" customFormat="false" ht="14.25" hidden="false" customHeight="false" outlineLevel="0" collapsed="false">
      <c r="A13" s="8" t="s">
        <v>11</v>
      </c>
      <c r="B13" s="9" t="n">
        <v>22.22</v>
      </c>
      <c r="C13" s="10" t="s">
        <v>2</v>
      </c>
    </row>
    <row r="14" customFormat="false" ht="14.25" hidden="false" customHeight="false" outlineLevel="0" collapsed="false">
      <c r="A14" s="8" t="s">
        <v>12</v>
      </c>
      <c r="B14" s="9" t="n">
        <v>5997.7</v>
      </c>
      <c r="C14" s="10" t="s">
        <v>2</v>
      </c>
    </row>
    <row r="15" customFormat="false" ht="14.25" hidden="false" customHeight="false" outlineLevel="0" collapsed="false">
      <c r="A15" s="5" t="s">
        <v>13</v>
      </c>
      <c r="B15" s="6" t="n">
        <v>11368</v>
      </c>
      <c r="C15" s="7" t="s">
        <v>2</v>
      </c>
    </row>
    <row r="18" customFormat="false" ht="15.75" hidden="false" customHeight="false" outlineLevel="0" collapsed="false">
      <c r="E18" s="8" t="s">
        <v>14</v>
      </c>
    </row>
    <row r="19" customFormat="false" ht="14.25" hidden="false" customHeight="false" outlineLevel="0" collapsed="false">
      <c r="F19" s="3" t="n">
        <v>1995</v>
      </c>
      <c r="G19" s="3" t="n">
        <v>2004</v>
      </c>
    </row>
    <row r="20" customFormat="false" ht="14.25" hidden="false" customHeight="false" outlineLevel="0" collapsed="false">
      <c r="E20" s="8" t="s">
        <v>15</v>
      </c>
      <c r="F20" s="11" t="n">
        <v>7.4</v>
      </c>
      <c r="G20" s="11" t="n">
        <v>7.7</v>
      </c>
    </row>
    <row r="21" customFormat="false" ht="14.25" hidden="false" customHeight="false" outlineLevel="0" collapsed="false">
      <c r="E21" s="8" t="s">
        <v>16</v>
      </c>
      <c r="F21" s="11" t="n">
        <v>8.5</v>
      </c>
      <c r="G21" s="11" t="n">
        <v>5.8</v>
      </c>
    </row>
    <row r="22" customFormat="false" ht="14.25" hidden="false" customHeight="false" outlineLevel="0" collapsed="false">
      <c r="E22" s="8" t="s">
        <v>17</v>
      </c>
      <c r="F22" s="11" t="n">
        <v>32.6</v>
      </c>
      <c r="G22" s="11" t="n">
        <v>24</v>
      </c>
    </row>
    <row r="23" customFormat="false" ht="14.25" hidden="false" customHeight="false" outlineLevel="0" collapsed="false">
      <c r="E23" s="8" t="s">
        <v>18</v>
      </c>
      <c r="F23" s="11" t="n">
        <v>2.8</v>
      </c>
      <c r="G23" s="11" t="n">
        <v>5.8</v>
      </c>
    </row>
    <row r="24" customFormat="false" ht="14.25" hidden="false" customHeight="false" outlineLevel="0" collapsed="false">
      <c r="E24" s="8" t="s">
        <v>19</v>
      </c>
      <c r="F24" s="11" t="n">
        <v>10.6</v>
      </c>
      <c r="G24" s="11" t="n">
        <v>11.3</v>
      </c>
    </row>
    <row r="25" customFormat="false" ht="14.25" hidden="false" customHeight="false" outlineLevel="0" collapsed="false">
      <c r="E25" s="8" t="s">
        <v>20</v>
      </c>
      <c r="F25" s="11" t="n">
        <v>38.1</v>
      </c>
      <c r="G25" s="11" t="n">
        <v>45.4</v>
      </c>
    </row>
    <row r="32" customFormat="false" ht="14.25" hidden="false" customHeight="false" outlineLevel="0" collapsed="false">
      <c r="A32" s="3"/>
      <c r="B32" s="3"/>
      <c r="C32" s="3"/>
    </row>
    <row r="43" customFormat="false" ht="14.25" hidden="false" customHeight="false" outlineLevel="0" collapsed="false">
      <c r="A43" s="12" t="s">
        <v>21</v>
      </c>
      <c r="C43" s="12" t="s">
        <v>22</v>
      </c>
    </row>
    <row r="45" customFormat="false" ht="14.25" hidden="false" customHeight="false" outlineLevel="0" collapsed="false">
      <c r="A45" s="13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5"/>
    <col collapsed="false" customWidth="true" hidden="false" outlineLevel="0" max="5" min="2" style="1" width="9.62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50" t="s">
        <v>132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  <c r="F2" s="32"/>
    </row>
    <row r="3" customFormat="false" ht="30" hidden="false" customHeight="true" outlineLevel="0" collapsed="false">
      <c r="A3" s="33" t="s">
        <v>133</v>
      </c>
      <c r="B3" s="72" t="n">
        <v>1995</v>
      </c>
      <c r="C3" s="72" t="n">
        <v>2000</v>
      </c>
      <c r="D3" s="72" t="n">
        <v>2002</v>
      </c>
      <c r="E3" s="72" t="n">
        <v>2003</v>
      </c>
      <c r="F3" s="73" t="n">
        <v>2004</v>
      </c>
    </row>
    <row r="4" customFormat="false" ht="15" hidden="false" customHeight="true" outlineLevel="0" collapsed="false">
      <c r="A4" s="74" t="s">
        <v>81</v>
      </c>
      <c r="B4" s="82" t="n">
        <v>2129.33</v>
      </c>
      <c r="C4" s="87" t="n">
        <v>5139.18</v>
      </c>
      <c r="D4" s="83" t="n">
        <v>6981.24</v>
      </c>
      <c r="E4" s="83" t="n">
        <v>8773.87</v>
      </c>
      <c r="F4" s="83" t="n">
        <v>10075.12</v>
      </c>
    </row>
    <row r="5" customFormat="false" ht="15" hidden="false" customHeight="true" outlineLevel="0" collapsed="false">
      <c r="A5" s="36" t="s">
        <v>82</v>
      </c>
      <c r="B5" s="41" t="n">
        <v>835.79</v>
      </c>
      <c r="C5" s="42" t="n">
        <v>2037.37</v>
      </c>
      <c r="D5" s="6" t="n">
        <v>2619.26</v>
      </c>
      <c r="E5" s="6" t="n">
        <v>3413.96</v>
      </c>
      <c r="F5" s="6" t="n">
        <v>3980.73</v>
      </c>
    </row>
    <row r="6" customFormat="false" ht="15" hidden="false" customHeight="true" outlineLevel="0" collapsed="false">
      <c r="A6" s="36" t="s">
        <v>83</v>
      </c>
      <c r="B6" s="41" t="n">
        <v>709.51</v>
      </c>
      <c r="C6" s="42" t="n">
        <v>1496.44</v>
      </c>
      <c r="D6" s="6" t="n">
        <v>1954.02</v>
      </c>
      <c r="E6" s="6" t="n">
        <v>2531.92</v>
      </c>
      <c r="F6" s="6" t="n">
        <v>2849.76</v>
      </c>
    </row>
    <row r="7" customFormat="false" ht="15" hidden="false" customHeight="true" outlineLevel="0" collapsed="false">
      <c r="A7" s="36" t="s">
        <v>84</v>
      </c>
      <c r="B7" s="41" t="n">
        <v>126.28</v>
      </c>
      <c r="C7" s="42" t="n">
        <v>540.93</v>
      </c>
      <c r="D7" s="6" t="n">
        <v>665.24</v>
      </c>
      <c r="E7" s="6" t="n">
        <v>882.04</v>
      </c>
      <c r="F7" s="6" t="n">
        <v>1130.97</v>
      </c>
    </row>
    <row r="8" customFormat="false" ht="15" hidden="false" customHeight="true" outlineLevel="0" collapsed="false">
      <c r="A8" s="36" t="s">
        <v>87</v>
      </c>
      <c r="B8" s="41" t="n">
        <v>1248.69</v>
      </c>
      <c r="C8" s="42" t="n">
        <v>2872.8</v>
      </c>
      <c r="D8" s="6" t="n">
        <v>3949.55</v>
      </c>
      <c r="E8" s="6" t="n">
        <v>4784.79</v>
      </c>
      <c r="F8" s="6" t="n">
        <v>5489.56</v>
      </c>
    </row>
    <row r="9" customFormat="false" ht="15" hidden="false" customHeight="true" outlineLevel="0" collapsed="false">
      <c r="A9" s="36" t="s">
        <v>83</v>
      </c>
      <c r="B9" s="41"/>
      <c r="C9" s="42" t="n">
        <v>581.65</v>
      </c>
      <c r="D9" s="6" t="n">
        <v>1000.43</v>
      </c>
      <c r="E9" s="6" t="n">
        <v>1330.29</v>
      </c>
      <c r="F9" s="6" t="n">
        <v>1549.67</v>
      </c>
    </row>
    <row r="10" customFormat="false" ht="15" hidden="false" customHeight="true" outlineLevel="0" collapsed="false">
      <c r="A10" s="36" t="s">
        <v>84</v>
      </c>
      <c r="B10" s="41"/>
      <c r="C10" s="42" t="n">
        <v>2291.15</v>
      </c>
      <c r="D10" s="6" t="n">
        <v>2949.12</v>
      </c>
      <c r="E10" s="6" t="n">
        <v>3454.5</v>
      </c>
      <c r="F10" s="6" t="n">
        <v>3939.89</v>
      </c>
    </row>
    <row r="11" customFormat="false" ht="15" hidden="false" customHeight="true" outlineLevel="0" collapsed="false">
      <c r="A11" s="36" t="s">
        <v>88</v>
      </c>
      <c r="B11" s="41" t="n">
        <v>13.28</v>
      </c>
      <c r="C11" s="42" t="n">
        <v>22.41</v>
      </c>
      <c r="D11" s="6" t="n">
        <v>23.47</v>
      </c>
      <c r="E11" s="6" t="n">
        <v>24.92</v>
      </c>
      <c r="F11" s="6" t="n">
        <v>24.59</v>
      </c>
    </row>
    <row r="12" customFormat="false" ht="15" hidden="false" customHeight="true" outlineLevel="0" collapsed="false">
      <c r="A12" s="36" t="s">
        <v>89</v>
      </c>
      <c r="B12" s="41" t="n">
        <v>31.57</v>
      </c>
      <c r="C12" s="6"/>
      <c r="D12" s="6"/>
      <c r="E12" s="6"/>
      <c r="F12" s="6"/>
    </row>
    <row r="13" customFormat="false" ht="15" hidden="false" customHeight="true" outlineLevel="0" collapsed="false">
      <c r="A13" s="47" t="s">
        <v>91</v>
      </c>
      <c r="B13" s="48"/>
      <c r="C13" s="88" t="n">
        <v>206.6</v>
      </c>
      <c r="D13" s="49" t="n">
        <v>259.48</v>
      </c>
      <c r="E13" s="49" t="n">
        <v>376.43</v>
      </c>
      <c r="F13" s="49" t="n">
        <v>379.93</v>
      </c>
    </row>
    <row r="14" customFormat="false" ht="15" hidden="false" customHeight="true" outlineLevel="0" collapsed="false">
      <c r="A14" s="5"/>
      <c r="B14" s="5"/>
      <c r="C14" s="5"/>
      <c r="D14" s="5"/>
      <c r="E14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12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50" t="s">
        <v>134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  <c r="F2" s="32"/>
    </row>
    <row r="3" customFormat="false" ht="30" hidden="false" customHeight="true" outlineLevel="0" collapsed="false">
      <c r="A3" s="33" t="s">
        <v>133</v>
      </c>
      <c r="B3" s="72" t="n">
        <v>1995</v>
      </c>
      <c r="C3" s="72" t="n">
        <v>2000</v>
      </c>
      <c r="D3" s="72" t="n">
        <v>2002</v>
      </c>
      <c r="E3" s="72" t="n">
        <v>2003</v>
      </c>
      <c r="F3" s="73" t="n">
        <v>2004</v>
      </c>
    </row>
    <row r="4" customFormat="false" ht="15" hidden="false" customHeight="true" outlineLevel="0" collapsed="false">
      <c r="A4" s="74" t="s">
        <v>93</v>
      </c>
      <c r="B4" s="82" t="n">
        <v>1695.07</v>
      </c>
      <c r="C4" s="87" t="n">
        <v>3626.81</v>
      </c>
      <c r="D4" s="83" t="n">
        <v>4853.03</v>
      </c>
      <c r="E4" s="83" t="n">
        <v>6347.04</v>
      </c>
      <c r="F4" s="83" t="n">
        <v>7402.98</v>
      </c>
    </row>
    <row r="5" customFormat="false" ht="15" hidden="false" customHeight="true" outlineLevel="0" collapsed="false">
      <c r="A5" s="36" t="s">
        <v>135</v>
      </c>
      <c r="B5" s="41" t="n">
        <v>1317.99</v>
      </c>
      <c r="C5" s="6" t="n">
        <v>2695.94</v>
      </c>
      <c r="D5" s="6" t="n">
        <v>2913.72</v>
      </c>
      <c r="E5" s="6" t="n">
        <v>3475.53</v>
      </c>
      <c r="F5" s="6" t="n">
        <v>3307.84</v>
      </c>
    </row>
    <row r="6" customFormat="false" ht="15" hidden="false" customHeight="true" outlineLevel="0" collapsed="false">
      <c r="A6" s="36" t="s">
        <v>136</v>
      </c>
      <c r="B6" s="41" t="n">
        <v>536.78</v>
      </c>
      <c r="C6" s="6" t="n">
        <v>978.96</v>
      </c>
      <c r="D6" s="6" t="n">
        <v>1082.95</v>
      </c>
      <c r="E6" s="6" t="n">
        <v>1256.85</v>
      </c>
      <c r="F6" s="6" t="n">
        <v>1443.25</v>
      </c>
    </row>
    <row r="7" customFormat="false" ht="15" hidden="false" customHeight="true" outlineLevel="0" collapsed="false">
      <c r="A7" s="36" t="s">
        <v>137</v>
      </c>
      <c r="B7" s="41" t="n">
        <v>430.83</v>
      </c>
      <c r="C7" s="6" t="n">
        <v>530.24</v>
      </c>
      <c r="D7" s="6" t="n">
        <v>525.46</v>
      </c>
      <c r="E7" s="6" t="n">
        <v>515.25</v>
      </c>
      <c r="F7" s="6" t="n">
        <v>358.47</v>
      </c>
    </row>
    <row r="8" customFormat="false" ht="15" hidden="false" customHeight="true" outlineLevel="0" collapsed="false">
      <c r="A8" s="36" t="s">
        <v>138</v>
      </c>
      <c r="B8" s="41" t="n">
        <v>36.08</v>
      </c>
      <c r="C8" s="6" t="n">
        <v>110.52</v>
      </c>
      <c r="D8" s="6" t="n">
        <v>191.87</v>
      </c>
      <c r="E8" s="6" t="n">
        <v>185.41</v>
      </c>
      <c r="F8" s="6" t="n">
        <v>126.14</v>
      </c>
    </row>
    <row r="9" customFormat="false" ht="15" hidden="false" customHeight="true" outlineLevel="0" collapsed="false">
      <c r="A9" s="36" t="s">
        <v>139</v>
      </c>
      <c r="B9" s="41" t="n">
        <v>43.09</v>
      </c>
      <c r="C9" s="6" t="n">
        <v>63.21</v>
      </c>
      <c r="D9" s="6" t="n">
        <v>54.09</v>
      </c>
      <c r="E9" s="6" t="n">
        <v>52.82</v>
      </c>
      <c r="F9" s="6" t="n">
        <v>56.64</v>
      </c>
    </row>
    <row r="10" customFormat="false" ht="15" hidden="false" customHeight="true" outlineLevel="0" collapsed="false">
      <c r="A10" s="36" t="s">
        <v>140</v>
      </c>
      <c r="B10" s="41" t="n">
        <v>86.22</v>
      </c>
      <c r="C10" s="6" t="n">
        <v>149.63</v>
      </c>
      <c r="D10" s="6" t="n">
        <v>192.21</v>
      </c>
      <c r="E10" s="6" t="n">
        <v>244.39</v>
      </c>
      <c r="F10" s="6" t="n">
        <v>295.62</v>
      </c>
    </row>
    <row r="11" customFormat="false" ht="15" hidden="false" customHeight="true" outlineLevel="0" collapsed="false">
      <c r="A11" s="36" t="s">
        <v>141</v>
      </c>
      <c r="B11" s="41" t="n">
        <v>63.01</v>
      </c>
      <c r="C11" s="6" t="n">
        <v>287.32</v>
      </c>
      <c r="D11" s="6" t="n">
        <v>215.48</v>
      </c>
      <c r="E11" s="6" t="n">
        <v>232.09</v>
      </c>
      <c r="F11" s="6" t="n">
        <v>213.75</v>
      </c>
    </row>
    <row r="12" customFormat="false" ht="15" hidden="false" customHeight="true" outlineLevel="0" collapsed="false">
      <c r="A12" s="36" t="s">
        <v>142</v>
      </c>
      <c r="B12" s="41" t="n">
        <v>0.36</v>
      </c>
      <c r="C12" s="6" t="n">
        <v>19.26</v>
      </c>
      <c r="D12" s="6" t="n">
        <v>30.1</v>
      </c>
      <c r="E12" s="6" t="n">
        <v>48.01</v>
      </c>
      <c r="F12" s="6" t="n">
        <v>68.1</v>
      </c>
    </row>
    <row r="13" customFormat="false" ht="15" hidden="false" customHeight="true" outlineLevel="0" collapsed="false">
      <c r="A13" s="36" t="s">
        <v>143</v>
      </c>
      <c r="B13" s="41" t="n">
        <v>121.62</v>
      </c>
      <c r="C13" s="6" t="n">
        <v>489.47</v>
      </c>
      <c r="D13" s="6" t="n">
        <v>621.56</v>
      </c>
      <c r="E13" s="6" t="n">
        <v>940.71</v>
      </c>
      <c r="F13" s="6" t="n">
        <v>745.87</v>
      </c>
    </row>
    <row r="14" customFormat="false" ht="15" hidden="false" customHeight="true" outlineLevel="0" collapsed="false">
      <c r="A14" s="36" t="s">
        <v>144</v>
      </c>
      <c r="B14" s="41"/>
      <c r="C14" s="6" t="n">
        <v>136.25</v>
      </c>
      <c r="D14" s="6" t="n">
        <v>135.03</v>
      </c>
      <c r="E14" s="6" t="n">
        <v>160.52</v>
      </c>
      <c r="F14" s="6" t="n">
        <v>151.67</v>
      </c>
    </row>
    <row r="15" customFormat="false" ht="15" hidden="false" customHeight="true" outlineLevel="0" collapsed="false">
      <c r="A15" s="36" t="s">
        <v>105</v>
      </c>
      <c r="B15" s="41" t="n">
        <v>364.09</v>
      </c>
      <c r="C15" s="6" t="n">
        <v>794.37</v>
      </c>
      <c r="D15" s="6" t="n">
        <v>1585.07</v>
      </c>
      <c r="E15" s="6" t="n">
        <v>2374.05</v>
      </c>
      <c r="F15" s="6" t="n">
        <v>3226.37</v>
      </c>
    </row>
    <row r="16" customFormat="false" ht="15" hidden="false" customHeight="true" outlineLevel="0" collapsed="false">
      <c r="A16" s="40" t="s">
        <v>145</v>
      </c>
      <c r="B16" s="41" t="n">
        <v>265.1</v>
      </c>
      <c r="C16" s="6" t="n">
        <v>372.37</v>
      </c>
      <c r="D16" s="6" t="n">
        <v>840.61</v>
      </c>
      <c r="E16" s="6" t="n">
        <v>1295.03</v>
      </c>
      <c r="F16" s="6" t="n">
        <v>1750.76</v>
      </c>
    </row>
    <row r="17" customFormat="false" ht="15" hidden="false" customHeight="true" outlineLevel="0" collapsed="false">
      <c r="A17" s="36" t="s">
        <v>146</v>
      </c>
      <c r="B17" s="41" t="n">
        <v>64.86</v>
      </c>
      <c r="C17" s="6" t="n">
        <v>235.67</v>
      </c>
      <c r="D17" s="6" t="n">
        <v>100.01</v>
      </c>
      <c r="E17" s="6" t="n">
        <v>105.67</v>
      </c>
      <c r="F17" s="6" t="n">
        <v>116.24</v>
      </c>
    </row>
    <row r="18" customFormat="false" ht="15" hidden="false" customHeight="true" outlineLevel="0" collapsed="false">
      <c r="A18" s="47" t="s">
        <v>147</v>
      </c>
      <c r="B18" s="48"/>
      <c r="C18" s="49" t="n">
        <v>67.33</v>
      </c>
      <c r="D18" s="49" t="n">
        <v>194.48</v>
      </c>
      <c r="E18" s="49" t="n">
        <v>315.5</v>
      </c>
      <c r="F18" s="49" t="n">
        <v>699.63</v>
      </c>
    </row>
    <row r="19" customFormat="false" ht="15" hidden="false" customHeight="true" outlineLevel="0" collapsed="false">
      <c r="A19" s="5"/>
      <c r="B19" s="5"/>
      <c r="C19" s="5"/>
      <c r="D19" s="5"/>
      <c r="E19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50" t="s">
        <v>148</v>
      </c>
      <c r="B1" s="50"/>
      <c r="C1" s="50"/>
      <c r="D1" s="50"/>
      <c r="E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30" hidden="false" customHeight="true" outlineLevel="0" collapsed="false">
      <c r="A3" s="33" t="s">
        <v>149</v>
      </c>
      <c r="B3" s="72" t="n">
        <v>2000</v>
      </c>
      <c r="C3" s="72" t="n">
        <v>2002</v>
      </c>
      <c r="D3" s="72" t="n">
        <v>2003</v>
      </c>
      <c r="E3" s="73" t="n">
        <v>2004</v>
      </c>
      <c r="F3" s="5"/>
    </row>
    <row r="4" customFormat="false" ht="15" hidden="false" customHeight="true" outlineLevel="0" collapsed="false">
      <c r="A4" s="89" t="s">
        <v>150</v>
      </c>
      <c r="B4" s="90" t="n">
        <v>8400.75</v>
      </c>
      <c r="C4" s="83" t="n">
        <v>11881.19</v>
      </c>
      <c r="D4" s="83" t="n">
        <v>15378.49</v>
      </c>
      <c r="E4" s="83" t="n">
        <v>18211.02</v>
      </c>
      <c r="F4" s="5"/>
    </row>
    <row r="5" customFormat="false" ht="15" hidden="false" customHeight="true" outlineLevel="0" collapsed="false">
      <c r="A5" s="36" t="s">
        <v>151</v>
      </c>
      <c r="B5" s="91" t="n">
        <v>5139.18</v>
      </c>
      <c r="C5" s="5" t="n">
        <v>6981.24</v>
      </c>
      <c r="D5" s="5" t="n">
        <v>8773.87</v>
      </c>
      <c r="E5" s="5" t="n">
        <v>10075.12</v>
      </c>
      <c r="F5" s="5"/>
    </row>
    <row r="6" customFormat="false" ht="15" hidden="false" customHeight="true" outlineLevel="0" collapsed="false">
      <c r="A6" s="36" t="s">
        <v>152</v>
      </c>
      <c r="B6" s="41" t="n">
        <v>1616.2</v>
      </c>
      <c r="C6" s="5" t="n">
        <v>2149.71</v>
      </c>
      <c r="D6" s="5" t="n">
        <v>2629.14</v>
      </c>
      <c r="E6" s="5" t="n">
        <v>2913.99</v>
      </c>
      <c r="F6" s="5"/>
    </row>
    <row r="7" customFormat="false" ht="15" hidden="false" customHeight="true" outlineLevel="0" collapsed="false">
      <c r="A7" s="36" t="s">
        <v>153</v>
      </c>
      <c r="B7" s="71" t="n">
        <v>1473.98</v>
      </c>
      <c r="C7" s="5" t="n">
        <v>2023.49</v>
      </c>
      <c r="D7" s="5" t="n">
        <v>2549.51</v>
      </c>
      <c r="E7" s="5" t="n">
        <v>3006.23</v>
      </c>
      <c r="F7" s="5"/>
    </row>
    <row r="8" customFormat="false" ht="15" hidden="false" customHeight="true" outlineLevel="0" collapsed="false">
      <c r="A8" s="36" t="s">
        <v>154</v>
      </c>
      <c r="B8" s="71" t="n">
        <v>741.11</v>
      </c>
      <c r="C8" s="5" t="n">
        <v>1132.43</v>
      </c>
      <c r="D8" s="5" t="n">
        <v>1579.15</v>
      </c>
      <c r="E8" s="5" t="n">
        <v>1923.66</v>
      </c>
      <c r="F8" s="5"/>
    </row>
    <row r="9" customFormat="false" ht="15" hidden="false" customHeight="true" outlineLevel="0" collapsed="false">
      <c r="A9" s="36" t="s">
        <v>155</v>
      </c>
      <c r="B9" s="71" t="n">
        <v>1307.92</v>
      </c>
      <c r="C9" s="5" t="n">
        <v>1675.61</v>
      </c>
      <c r="D9" s="5" t="n">
        <v>2016.04</v>
      </c>
      <c r="E9" s="5" t="n">
        <v>2231.23</v>
      </c>
      <c r="F9" s="5"/>
    </row>
    <row r="10" customFormat="false" ht="15" hidden="false" customHeight="true" outlineLevel="0" collapsed="false">
      <c r="A10" s="36" t="s">
        <v>156</v>
      </c>
      <c r="B10" s="71" t="n">
        <f aca="false">B11+B12</f>
        <v>22.65</v>
      </c>
      <c r="C10" s="5" t="n">
        <f aca="false">C11+C12</f>
        <v>27.99</v>
      </c>
      <c r="D10" s="5" t="n">
        <v>44.34</v>
      </c>
      <c r="E10" s="5" t="n">
        <v>57.81</v>
      </c>
      <c r="F10" s="5"/>
    </row>
    <row r="11" customFormat="false" ht="15" hidden="false" customHeight="true" outlineLevel="0" collapsed="false">
      <c r="A11" s="36" t="s">
        <v>157</v>
      </c>
      <c r="B11" s="71" t="n">
        <v>13.63</v>
      </c>
      <c r="C11" s="5" t="n">
        <v>15.08</v>
      </c>
      <c r="D11" s="5" t="n">
        <v>30.06</v>
      </c>
      <c r="E11" s="5" t="n">
        <v>38.42</v>
      </c>
      <c r="F11" s="5"/>
    </row>
    <row r="12" customFormat="false" ht="15" hidden="false" customHeight="true" outlineLevel="0" collapsed="false">
      <c r="A12" s="36" t="s">
        <v>158</v>
      </c>
      <c r="B12" s="71" t="n">
        <v>9.02</v>
      </c>
      <c r="C12" s="5" t="n">
        <v>12.91</v>
      </c>
      <c r="D12" s="5" t="n">
        <v>14.18</v>
      </c>
      <c r="E12" s="5" t="n">
        <v>18.45</v>
      </c>
      <c r="F12" s="5"/>
    </row>
    <row r="13" customFormat="false" ht="15" hidden="false" customHeight="true" outlineLevel="0" collapsed="false">
      <c r="A13" s="36" t="s">
        <v>159</v>
      </c>
      <c r="B13" s="71" t="n">
        <f aca="false">SUM(B14:B23)</f>
        <v>1091.48</v>
      </c>
      <c r="C13" s="5" t="n">
        <v>1826.78</v>
      </c>
      <c r="D13" s="5" t="n">
        <v>2553.19</v>
      </c>
      <c r="E13" s="5" t="n">
        <v>3295.87</v>
      </c>
      <c r="F13" s="5"/>
    </row>
    <row r="14" customFormat="false" ht="15" hidden="false" customHeight="true" outlineLevel="0" collapsed="false">
      <c r="A14" s="36" t="s">
        <v>160</v>
      </c>
      <c r="B14" s="71" t="n">
        <v>482.28</v>
      </c>
      <c r="C14" s="5" t="n">
        <v>685.67</v>
      </c>
      <c r="D14" s="5" t="n">
        <v>884.09</v>
      </c>
      <c r="E14" s="5" t="n">
        <v>1045.46</v>
      </c>
      <c r="F14" s="5"/>
    </row>
    <row r="15" customFormat="false" ht="15" hidden="false" customHeight="true" outlineLevel="0" collapsed="false">
      <c r="A15" s="36" t="s">
        <v>161</v>
      </c>
      <c r="B15" s="71" t="n">
        <v>166.79</v>
      </c>
      <c r="C15" s="5" t="n">
        <v>237.94</v>
      </c>
      <c r="D15" s="5" t="n">
        <v>337.28</v>
      </c>
      <c r="E15" s="5" t="n">
        <v>432.85</v>
      </c>
      <c r="F15" s="5"/>
    </row>
    <row r="16" customFormat="false" ht="15" hidden="false" customHeight="true" outlineLevel="0" collapsed="false">
      <c r="A16" s="36" t="s">
        <v>162</v>
      </c>
      <c r="B16" s="71" t="n">
        <v>56.42</v>
      </c>
      <c r="C16" s="5" t="n">
        <v>108.04</v>
      </c>
      <c r="D16" s="5" t="n">
        <v>153.74</v>
      </c>
      <c r="E16" s="5" t="n">
        <v>207.85</v>
      </c>
      <c r="F16" s="5"/>
    </row>
    <row r="17" customFormat="false" ht="15" hidden="false" customHeight="true" outlineLevel="0" collapsed="false">
      <c r="A17" s="36" t="s">
        <v>163</v>
      </c>
      <c r="B17" s="71" t="n">
        <v>106.87</v>
      </c>
      <c r="C17" s="5" t="n">
        <v>160.76</v>
      </c>
      <c r="D17" s="5" t="n">
        <v>220.21</v>
      </c>
      <c r="E17" s="5" t="n">
        <v>301.96</v>
      </c>
      <c r="F17" s="5"/>
    </row>
    <row r="18" customFormat="false" ht="15" hidden="false" customHeight="true" outlineLevel="0" collapsed="false">
      <c r="A18" s="36" t="s">
        <v>164</v>
      </c>
      <c r="B18" s="71" t="n">
        <v>42.83</v>
      </c>
      <c r="C18" s="5" t="n">
        <v>97.09</v>
      </c>
      <c r="D18" s="5" t="n">
        <v>181.18</v>
      </c>
      <c r="E18" s="5" t="n">
        <v>232.19</v>
      </c>
      <c r="F18" s="5"/>
    </row>
    <row r="19" customFormat="false" ht="15" hidden="false" customHeight="true" outlineLevel="0" collapsed="false">
      <c r="A19" s="36" t="s">
        <v>165</v>
      </c>
      <c r="B19" s="71"/>
      <c r="C19" s="5" t="n">
        <v>36.09</v>
      </c>
      <c r="D19" s="5" t="n">
        <v>64.38</v>
      </c>
      <c r="E19" s="5" t="n">
        <v>97.42</v>
      </c>
      <c r="F19" s="5"/>
    </row>
    <row r="20" customFormat="false" ht="15" hidden="false" customHeight="true" outlineLevel="0" collapsed="false">
      <c r="A20" s="36" t="s">
        <v>166</v>
      </c>
      <c r="B20" s="71" t="n">
        <v>91.11</v>
      </c>
      <c r="C20" s="5" t="n">
        <v>169.68</v>
      </c>
      <c r="D20" s="5" t="n">
        <v>232.62</v>
      </c>
      <c r="E20" s="5" t="n">
        <v>305.96</v>
      </c>
      <c r="F20" s="5"/>
    </row>
    <row r="21" customFormat="false" ht="15" hidden="false" customHeight="true" outlineLevel="0" collapsed="false">
      <c r="A21" s="36" t="s">
        <v>167</v>
      </c>
      <c r="B21" s="41" t="n">
        <v>124.6</v>
      </c>
      <c r="C21" s="5" t="n">
        <v>210.58</v>
      </c>
      <c r="D21" s="5" t="n">
        <v>291.86</v>
      </c>
      <c r="E21" s="6" t="n">
        <v>371.4</v>
      </c>
      <c r="F21" s="5"/>
    </row>
    <row r="22" customFormat="false" ht="15" hidden="false" customHeight="true" outlineLevel="0" collapsed="false">
      <c r="A22" s="36" t="s">
        <v>168</v>
      </c>
      <c r="B22" s="71"/>
      <c r="C22" s="5" t="n">
        <v>54.96</v>
      </c>
      <c r="D22" s="5" t="n">
        <v>86.39</v>
      </c>
      <c r="E22" s="5" t="n">
        <v>137.91</v>
      </c>
      <c r="F22" s="5"/>
    </row>
    <row r="23" customFormat="false" ht="15" hidden="false" customHeight="true" outlineLevel="0" collapsed="false">
      <c r="A23" s="36" t="s">
        <v>169</v>
      </c>
      <c r="B23" s="71" t="n">
        <v>20.58</v>
      </c>
      <c r="C23" s="5" t="n">
        <v>66.01</v>
      </c>
      <c r="D23" s="5" t="n">
        <v>101.41</v>
      </c>
      <c r="E23" s="5" t="n">
        <v>162.87</v>
      </c>
      <c r="F23" s="5"/>
    </row>
    <row r="24" customFormat="false" ht="15" hidden="false" customHeight="true" outlineLevel="0" collapsed="false">
      <c r="A24" s="36" t="s">
        <v>170</v>
      </c>
      <c r="B24" s="71" t="n">
        <v>359.07</v>
      </c>
      <c r="C24" s="5" t="n">
        <v>606.13</v>
      </c>
      <c r="D24" s="5" t="n">
        <v>902.19</v>
      </c>
      <c r="E24" s="5" t="n">
        <v>1154.19</v>
      </c>
      <c r="F24" s="5"/>
    </row>
    <row r="25" customFormat="false" ht="15" hidden="false" customHeight="true" outlineLevel="0" collapsed="false">
      <c r="A25" s="36" t="s">
        <v>171</v>
      </c>
      <c r="B25" s="71"/>
      <c r="C25" s="5" t="n">
        <v>255.26</v>
      </c>
      <c r="D25" s="5" t="n">
        <v>342.83</v>
      </c>
      <c r="E25" s="5" t="n">
        <v>495.46</v>
      </c>
      <c r="F25" s="5"/>
    </row>
    <row r="26" customFormat="false" ht="15" hidden="false" customHeight="true" outlineLevel="0" collapsed="false">
      <c r="A26" s="36" t="s">
        <v>172</v>
      </c>
      <c r="B26" s="71" t="n">
        <v>54.96</v>
      </c>
      <c r="C26" s="6" t="n">
        <v>7.1</v>
      </c>
      <c r="D26" s="5" t="n">
        <v>5.45</v>
      </c>
      <c r="E26" s="6" t="n">
        <v>6.3</v>
      </c>
      <c r="F26" s="5"/>
    </row>
    <row r="27" customFormat="false" ht="15" hidden="false" customHeight="true" outlineLevel="0" collapsed="false">
      <c r="A27" s="36" t="s">
        <v>173</v>
      </c>
      <c r="B27" s="71" t="n">
        <v>1170.47</v>
      </c>
      <c r="C27" s="6" t="n">
        <v>1338.9</v>
      </c>
      <c r="D27" s="5" t="n">
        <v>1718.23</v>
      </c>
      <c r="E27" s="5" t="n">
        <v>1884.59</v>
      </c>
      <c r="F27" s="5"/>
    </row>
    <row r="28" customFormat="false" ht="15" hidden="false" customHeight="true" outlineLevel="0" collapsed="false">
      <c r="A28" s="36" t="s">
        <v>174</v>
      </c>
      <c r="B28" s="71" t="n">
        <v>16.97</v>
      </c>
      <c r="C28" s="5" t="n">
        <v>21.51</v>
      </c>
      <c r="D28" s="5" t="n">
        <v>27.58</v>
      </c>
      <c r="E28" s="6" t="n">
        <v>21.6</v>
      </c>
      <c r="F28" s="5"/>
    </row>
    <row r="29" customFormat="false" ht="15" hidden="false" customHeight="true" outlineLevel="0" collapsed="false">
      <c r="A29" s="36" t="s">
        <v>175</v>
      </c>
      <c r="B29" s="71" t="n">
        <v>117.49</v>
      </c>
      <c r="C29" s="5" t="n">
        <v>56.36</v>
      </c>
      <c r="D29" s="5" t="n">
        <v>54.27</v>
      </c>
      <c r="E29" s="6" t="n">
        <v>64.7</v>
      </c>
      <c r="F29" s="5"/>
    </row>
    <row r="30" customFormat="false" ht="15" hidden="false" customHeight="true" outlineLevel="0" collapsed="false">
      <c r="A30" s="36" t="s">
        <v>176</v>
      </c>
      <c r="B30" s="71" t="n">
        <v>1.28</v>
      </c>
      <c r="C30" s="6" t="n">
        <v>0.2</v>
      </c>
      <c r="D30" s="5" t="n">
        <v>0.34</v>
      </c>
      <c r="E30" s="5" t="n">
        <v>0.65</v>
      </c>
      <c r="F30" s="5"/>
    </row>
    <row r="31" customFormat="false" ht="15" hidden="false" customHeight="true" outlineLevel="0" collapsed="false">
      <c r="A31" s="47" t="s">
        <v>177</v>
      </c>
      <c r="B31" s="92" t="n">
        <v>402.76</v>
      </c>
      <c r="C31" s="62" t="n">
        <v>675.53</v>
      </c>
      <c r="D31" s="62" t="n">
        <v>802.57</v>
      </c>
      <c r="E31" s="62" t="n">
        <v>947.12</v>
      </c>
      <c r="F31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50" t="s">
        <v>178</v>
      </c>
      <c r="B1" s="50"/>
      <c r="C1" s="50"/>
      <c r="D1" s="50"/>
      <c r="E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30" hidden="false" customHeight="true" outlineLevel="0" collapsed="false">
      <c r="A3" s="33" t="s">
        <v>149</v>
      </c>
      <c r="B3" s="72" t="n">
        <v>2000</v>
      </c>
      <c r="C3" s="72" t="n">
        <v>2002</v>
      </c>
      <c r="D3" s="72" t="n">
        <v>2003</v>
      </c>
      <c r="E3" s="73" t="n">
        <v>2004</v>
      </c>
    </row>
    <row r="4" customFormat="false" ht="15" hidden="false" customHeight="true" outlineLevel="0" collapsed="false">
      <c r="A4" s="89" t="s">
        <v>179</v>
      </c>
      <c r="B4" s="82" t="n">
        <v>5967.66</v>
      </c>
      <c r="C4" s="83" t="n">
        <v>8234.58</v>
      </c>
      <c r="D4" s="83" t="n">
        <v>11299.55</v>
      </c>
      <c r="E4" s="83" t="n">
        <v>13480.98</v>
      </c>
    </row>
    <row r="5" customFormat="false" ht="15" hidden="false" customHeight="true" outlineLevel="0" collapsed="false">
      <c r="A5" s="36" t="s">
        <v>151</v>
      </c>
      <c r="B5" s="46" t="n">
        <v>3626.81</v>
      </c>
      <c r="C5" s="6" t="n">
        <v>4853.03</v>
      </c>
      <c r="D5" s="6" t="n">
        <v>6347.04</v>
      </c>
      <c r="E5" s="6" t="n">
        <v>7402.98</v>
      </c>
    </row>
    <row r="6" customFormat="false" ht="15" hidden="false" customHeight="true" outlineLevel="0" collapsed="false">
      <c r="A6" s="36" t="s">
        <v>152</v>
      </c>
      <c r="B6" s="41" t="n">
        <v>1238.96</v>
      </c>
      <c r="C6" s="6" t="n">
        <v>1594.48</v>
      </c>
      <c r="D6" s="6" t="n">
        <v>1939.36</v>
      </c>
      <c r="E6" s="6" t="n">
        <v>2262.15</v>
      </c>
    </row>
    <row r="7" customFormat="false" ht="15" hidden="false" customHeight="true" outlineLevel="0" collapsed="false">
      <c r="A7" s="36" t="s">
        <v>153</v>
      </c>
      <c r="B7" s="41" t="n">
        <v>1000.39</v>
      </c>
      <c r="C7" s="6" t="n">
        <v>1237.13</v>
      </c>
      <c r="D7" s="6" t="n">
        <v>1683.04</v>
      </c>
      <c r="E7" s="6" t="n">
        <v>2041.75</v>
      </c>
    </row>
    <row r="8" customFormat="false" ht="15" hidden="false" customHeight="true" outlineLevel="0" collapsed="false">
      <c r="A8" s="36" t="s">
        <v>154</v>
      </c>
      <c r="B8" s="41" t="n">
        <v>526.08</v>
      </c>
      <c r="C8" s="6" t="n">
        <v>870.55</v>
      </c>
      <c r="D8" s="6" t="n">
        <v>1288.25</v>
      </c>
      <c r="E8" s="6" t="n">
        <v>1478.17</v>
      </c>
    </row>
    <row r="9" customFormat="false" ht="15" hidden="false" customHeight="true" outlineLevel="0" collapsed="false">
      <c r="A9" s="36" t="s">
        <v>155</v>
      </c>
      <c r="B9" s="41" t="n">
        <v>861.35</v>
      </c>
      <c r="C9" s="6" t="n">
        <v>1150.88</v>
      </c>
      <c r="D9" s="6" t="n">
        <v>1436.41</v>
      </c>
      <c r="E9" s="6" t="n">
        <v>1620.91</v>
      </c>
    </row>
    <row r="10" customFormat="false" ht="15" hidden="false" customHeight="true" outlineLevel="0" collapsed="false">
      <c r="A10" s="36" t="s">
        <v>156</v>
      </c>
      <c r="B10" s="41" t="n">
        <f aca="false">B11+B12</f>
        <v>455.33</v>
      </c>
      <c r="C10" s="6" t="n">
        <f aca="false">C11+C12</f>
        <v>564.75</v>
      </c>
      <c r="D10" s="6" t="n">
        <v>782.78</v>
      </c>
      <c r="E10" s="6" t="n">
        <v>1060.47</v>
      </c>
    </row>
    <row r="11" customFormat="false" ht="15" hidden="false" customHeight="true" outlineLevel="0" collapsed="false">
      <c r="A11" s="36" t="s">
        <v>157</v>
      </c>
      <c r="B11" s="41" t="n">
        <v>125.62</v>
      </c>
      <c r="C11" s="6" t="n">
        <v>263.16</v>
      </c>
      <c r="D11" s="6" t="n">
        <v>421.23</v>
      </c>
      <c r="E11" s="6" t="n">
        <v>651</v>
      </c>
    </row>
    <row r="12" customFormat="false" ht="15" hidden="false" customHeight="true" outlineLevel="0" collapsed="false">
      <c r="A12" s="36" t="s">
        <v>158</v>
      </c>
      <c r="B12" s="41" t="n">
        <v>329.71</v>
      </c>
      <c r="C12" s="6" t="n">
        <v>301.59</v>
      </c>
      <c r="D12" s="6" t="n">
        <v>302.21</v>
      </c>
      <c r="E12" s="6" t="n">
        <v>333.94</v>
      </c>
    </row>
    <row r="13" customFormat="false" ht="15" hidden="false" customHeight="true" outlineLevel="0" collapsed="false">
      <c r="A13" s="36" t="s">
        <v>159</v>
      </c>
      <c r="B13" s="41" t="n">
        <f aca="false">SUM(B14:B23)</f>
        <v>741.07</v>
      </c>
      <c r="C13" s="78" t="n">
        <v>1251.9</v>
      </c>
      <c r="D13" s="78" t="n">
        <v>1925.24</v>
      </c>
      <c r="E13" s="78" t="n">
        <v>2533.42</v>
      </c>
    </row>
    <row r="14" customFormat="false" ht="15" hidden="false" customHeight="true" outlineLevel="0" collapsed="false">
      <c r="A14" s="36" t="s">
        <v>160</v>
      </c>
      <c r="B14" s="41" t="n">
        <v>343.02</v>
      </c>
      <c r="C14" s="6" t="n">
        <v>490.96</v>
      </c>
      <c r="D14" s="6" t="n">
        <v>637.17</v>
      </c>
      <c r="E14" s="6" t="n">
        <v>770.22</v>
      </c>
    </row>
    <row r="15" customFormat="false" ht="15" hidden="false" customHeight="true" outlineLevel="0" collapsed="false">
      <c r="A15" s="36" t="s">
        <v>161</v>
      </c>
      <c r="B15" s="41" t="n">
        <v>109.55</v>
      </c>
      <c r="C15" s="6" t="n">
        <v>173.19</v>
      </c>
      <c r="D15" s="6" t="n">
        <v>253.38</v>
      </c>
      <c r="E15" s="6" t="n">
        <v>356.31</v>
      </c>
    </row>
    <row r="16" customFormat="false" ht="15" hidden="false" customHeight="true" outlineLevel="0" collapsed="false">
      <c r="A16" s="36" t="s">
        <v>162</v>
      </c>
      <c r="B16" s="41" t="n">
        <v>34.22</v>
      </c>
      <c r="C16" s="6" t="n">
        <v>70.65</v>
      </c>
      <c r="D16" s="6" t="n">
        <v>137.95</v>
      </c>
      <c r="E16" s="6" t="n">
        <v>160.67</v>
      </c>
    </row>
    <row r="17" customFormat="false" ht="15" hidden="false" customHeight="true" outlineLevel="0" collapsed="false">
      <c r="A17" s="36" t="s">
        <v>163</v>
      </c>
      <c r="B17" s="41" t="n">
        <v>64.96</v>
      </c>
      <c r="C17" s="6" t="n">
        <v>87.36</v>
      </c>
      <c r="D17" s="6" t="n">
        <v>157.49</v>
      </c>
      <c r="E17" s="6" t="n">
        <v>209.36</v>
      </c>
    </row>
    <row r="18" customFormat="false" ht="15" hidden="false" customHeight="true" outlineLevel="0" collapsed="false">
      <c r="A18" s="36" t="s">
        <v>164</v>
      </c>
      <c r="B18" s="41" t="n">
        <v>32.65</v>
      </c>
      <c r="C18" s="6" t="n">
        <v>55.03</v>
      </c>
      <c r="D18" s="6" t="n">
        <v>122.45</v>
      </c>
      <c r="E18" s="6" t="n">
        <v>175.79</v>
      </c>
    </row>
    <row r="19" customFormat="false" ht="15" hidden="false" customHeight="true" outlineLevel="0" collapsed="false">
      <c r="A19" s="36" t="s">
        <v>165</v>
      </c>
      <c r="B19" s="41"/>
      <c r="C19" s="6" t="n">
        <v>20.12</v>
      </c>
      <c r="D19" s="6" t="n">
        <v>50.26</v>
      </c>
      <c r="E19" s="6" t="n">
        <v>93.73</v>
      </c>
    </row>
    <row r="20" customFormat="false" ht="15" hidden="false" customHeight="true" outlineLevel="0" collapsed="false">
      <c r="A20" s="36" t="s">
        <v>166</v>
      </c>
      <c r="B20" s="41" t="n">
        <v>59.28</v>
      </c>
      <c r="C20" s="6" t="n">
        <v>123.34</v>
      </c>
      <c r="D20" s="6" t="n">
        <v>166.18</v>
      </c>
      <c r="E20" s="6" t="n">
        <v>239.81</v>
      </c>
    </row>
    <row r="21" customFormat="false" ht="15" hidden="false" customHeight="true" outlineLevel="0" collapsed="false">
      <c r="A21" s="36" t="s">
        <v>167</v>
      </c>
      <c r="B21" s="41" t="n">
        <v>86.93</v>
      </c>
      <c r="C21" s="6" t="n">
        <v>137.54</v>
      </c>
      <c r="D21" s="6" t="n">
        <v>246.45</v>
      </c>
      <c r="E21" s="6" t="n">
        <v>300.28</v>
      </c>
    </row>
    <row r="22" customFormat="false" ht="15" hidden="false" customHeight="true" outlineLevel="0" collapsed="false">
      <c r="A22" s="36" t="s">
        <v>168</v>
      </c>
      <c r="B22" s="41"/>
      <c r="C22" s="6" t="n">
        <v>49.22</v>
      </c>
      <c r="D22" s="6" t="n">
        <v>73.1</v>
      </c>
      <c r="E22" s="6" t="n">
        <v>100.18</v>
      </c>
    </row>
    <row r="23" customFormat="false" ht="15" hidden="false" customHeight="true" outlineLevel="0" collapsed="false">
      <c r="A23" s="36" t="s">
        <v>169</v>
      </c>
      <c r="B23" s="41" t="n">
        <v>10.46</v>
      </c>
      <c r="C23" s="6" t="n">
        <v>44.48</v>
      </c>
      <c r="D23" s="6" t="n">
        <v>80.81</v>
      </c>
      <c r="E23" s="6" t="n">
        <v>127.07</v>
      </c>
    </row>
    <row r="24" customFormat="false" ht="15" hidden="false" customHeight="true" outlineLevel="0" collapsed="false">
      <c r="A24" s="36" t="s">
        <v>170</v>
      </c>
      <c r="B24" s="41" t="n">
        <v>237.14</v>
      </c>
      <c r="C24" s="6" t="n">
        <v>393.33</v>
      </c>
      <c r="D24" s="6" t="n">
        <v>597.43</v>
      </c>
      <c r="E24" s="6" t="n">
        <v>749.14</v>
      </c>
    </row>
    <row r="25" customFormat="false" ht="15" hidden="false" customHeight="true" outlineLevel="0" collapsed="false">
      <c r="A25" s="36" t="s">
        <v>171</v>
      </c>
      <c r="B25" s="41"/>
      <c r="C25" s="6" t="n">
        <v>145</v>
      </c>
      <c r="D25" s="6" t="n">
        <v>205.07</v>
      </c>
      <c r="E25" s="6" t="n">
        <v>306.83</v>
      </c>
    </row>
    <row r="26" customFormat="false" ht="15" hidden="false" customHeight="true" outlineLevel="0" collapsed="false">
      <c r="A26" s="36" t="s">
        <v>172</v>
      </c>
      <c r="B26" s="41" t="n">
        <v>38.91</v>
      </c>
      <c r="C26" s="6" t="n">
        <v>4.43</v>
      </c>
      <c r="D26" s="6" t="n">
        <v>3.71</v>
      </c>
      <c r="E26" s="6" t="n">
        <v>4.09</v>
      </c>
    </row>
    <row r="27" customFormat="false" ht="15" hidden="false" customHeight="true" outlineLevel="0" collapsed="false">
      <c r="A27" s="36" t="s">
        <v>173</v>
      </c>
      <c r="B27" s="41" t="n">
        <v>745.68</v>
      </c>
      <c r="C27" s="6" t="n">
        <v>925.22</v>
      </c>
      <c r="D27" s="6" t="n">
        <v>1244.54</v>
      </c>
      <c r="E27" s="6" t="n">
        <v>1318.46</v>
      </c>
    </row>
    <row r="28" customFormat="false" ht="15" hidden="false" customHeight="true" outlineLevel="0" collapsed="false">
      <c r="A28" s="36" t="s">
        <v>174</v>
      </c>
      <c r="B28" s="41" t="n">
        <v>19.98</v>
      </c>
      <c r="C28" s="6" t="n">
        <v>22.54</v>
      </c>
      <c r="D28" s="6" t="n">
        <v>26.17</v>
      </c>
      <c r="E28" s="6" t="n">
        <v>23.44</v>
      </c>
    </row>
    <row r="29" customFormat="false" ht="15" hidden="false" customHeight="true" outlineLevel="0" collapsed="false">
      <c r="A29" s="36" t="s">
        <v>175</v>
      </c>
      <c r="B29" s="41" t="n">
        <v>100.49</v>
      </c>
      <c r="C29" s="6" t="n">
        <v>57.23</v>
      </c>
      <c r="D29" s="6" t="n">
        <v>63.93</v>
      </c>
      <c r="E29" s="6" t="n">
        <v>76.42</v>
      </c>
    </row>
    <row r="30" customFormat="false" ht="15" hidden="false" customHeight="true" outlineLevel="0" collapsed="false">
      <c r="A30" s="36" t="s">
        <v>176</v>
      </c>
      <c r="B30" s="41" t="n">
        <v>2.22</v>
      </c>
      <c r="C30" s="6" t="n">
        <v>7.62</v>
      </c>
      <c r="D30" s="6" t="n">
        <v>6.24</v>
      </c>
      <c r="E30" s="6" t="n">
        <v>5.75</v>
      </c>
    </row>
    <row r="31" customFormat="false" ht="15" hidden="false" customHeight="true" outlineLevel="0" collapsed="false">
      <c r="A31" s="47" t="s">
        <v>177</v>
      </c>
      <c r="B31" s="92"/>
      <c r="C31" s="62"/>
      <c r="D31" s="62"/>
      <c r="E31" s="6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5"/>
    <col collapsed="false" customWidth="true" hidden="false" outlineLevel="0" max="5" min="2" style="1" width="10.62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93" t="s">
        <v>180</v>
      </c>
      <c r="B1" s="93"/>
      <c r="C1" s="93"/>
      <c r="D1" s="93"/>
      <c r="E1" s="93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30" hidden="false" customHeight="true" outlineLevel="0" collapsed="false">
      <c r="A3" s="33" t="s">
        <v>181</v>
      </c>
      <c r="B3" s="72" t="n">
        <v>2000</v>
      </c>
      <c r="C3" s="72" t="n">
        <v>2002</v>
      </c>
      <c r="D3" s="72" t="n">
        <v>2003</v>
      </c>
      <c r="E3" s="73" t="n">
        <v>2004</v>
      </c>
    </row>
    <row r="4" customFormat="false" ht="15" hidden="false" customHeight="true" outlineLevel="0" collapsed="false">
      <c r="A4" s="36" t="s">
        <v>182</v>
      </c>
      <c r="B4" s="37" t="n">
        <v>9773.97</v>
      </c>
      <c r="C4" s="38" t="n">
        <v>13719.72</v>
      </c>
      <c r="D4" s="38" t="n">
        <v>17441.16</v>
      </c>
      <c r="E4" s="38" t="n">
        <v>20525.62</v>
      </c>
    </row>
    <row r="5" customFormat="false" ht="15" hidden="false" customHeight="true" outlineLevel="0" collapsed="false">
      <c r="A5" s="36" t="s">
        <v>183</v>
      </c>
      <c r="B5" s="41" t="n">
        <v>4060.37</v>
      </c>
      <c r="C5" s="6" t="n">
        <v>5437.97</v>
      </c>
      <c r="D5" s="6" t="n">
        <v>7055.06</v>
      </c>
      <c r="E5" s="6" t="n">
        <v>8077.92</v>
      </c>
    </row>
    <row r="6" customFormat="false" ht="15" hidden="false" customHeight="true" outlineLevel="0" collapsed="false">
      <c r="A6" s="36" t="s">
        <v>184</v>
      </c>
      <c r="B6" s="41" t="n">
        <v>1519.81</v>
      </c>
      <c r="C6" s="6" t="n">
        <v>1871.22</v>
      </c>
      <c r="D6" s="6" t="n">
        <v>2260.17</v>
      </c>
      <c r="E6" s="6" t="n">
        <v>2642.12</v>
      </c>
    </row>
    <row r="7" customFormat="false" ht="15" hidden="false" customHeight="true" outlineLevel="0" collapsed="false">
      <c r="A7" s="36" t="s">
        <v>83</v>
      </c>
      <c r="B7" s="41" t="n">
        <v>2540.56</v>
      </c>
      <c r="C7" s="6" t="n">
        <v>3566.75</v>
      </c>
      <c r="D7" s="6" t="n">
        <v>4794.89</v>
      </c>
      <c r="E7" s="6" t="n">
        <v>5435.8</v>
      </c>
    </row>
    <row r="8" customFormat="false" ht="15" hidden="false" customHeight="true" outlineLevel="0" collapsed="false">
      <c r="A8" s="36" t="s">
        <v>185</v>
      </c>
      <c r="B8" s="41" t="n">
        <v>5713.6</v>
      </c>
      <c r="C8" s="6" t="n">
        <v>8281.75</v>
      </c>
      <c r="D8" s="6" t="n">
        <v>10386.1</v>
      </c>
      <c r="E8" s="6" t="n">
        <v>12447.7</v>
      </c>
    </row>
    <row r="9" customFormat="false" ht="15" hidden="false" customHeight="true" outlineLevel="0" collapsed="false">
      <c r="A9" s="36" t="s">
        <v>186</v>
      </c>
      <c r="B9" s="41" t="n">
        <v>1007.04</v>
      </c>
      <c r="C9" s="6" t="n">
        <v>1342.56</v>
      </c>
      <c r="D9" s="6" t="n">
        <v>1840.2</v>
      </c>
      <c r="E9" s="6" t="n">
        <v>2386</v>
      </c>
    </row>
    <row r="10" customFormat="false" ht="15" hidden="false" customHeight="true" outlineLevel="0" collapsed="false">
      <c r="A10" s="36" t="s">
        <v>187</v>
      </c>
      <c r="B10" s="41" t="n">
        <v>4456.83</v>
      </c>
      <c r="C10" s="6" t="n">
        <v>6276.2</v>
      </c>
      <c r="D10" s="6" t="n">
        <v>7638.18</v>
      </c>
      <c r="E10" s="6" t="n">
        <v>8863.1</v>
      </c>
    </row>
    <row r="11" customFormat="false" ht="15" hidden="false" customHeight="true" outlineLevel="0" collapsed="false">
      <c r="A11" s="47" t="s">
        <v>188</v>
      </c>
      <c r="B11" s="48" t="n">
        <v>249.73</v>
      </c>
      <c r="C11" s="49" t="n">
        <v>662.99</v>
      </c>
      <c r="D11" s="49" t="n">
        <v>907.72</v>
      </c>
      <c r="E11" s="49" t="n">
        <v>1198.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5"/>
    <col collapsed="false" customWidth="true" hidden="false" outlineLevel="0" max="5" min="2" style="1" width="10.62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50" t="s">
        <v>189</v>
      </c>
      <c r="B1" s="50"/>
      <c r="C1" s="50"/>
      <c r="D1" s="50"/>
      <c r="E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30" hidden="false" customHeight="true" outlineLevel="0" collapsed="false">
      <c r="A3" s="33" t="s">
        <v>118</v>
      </c>
      <c r="B3" s="72" t="n">
        <v>2000</v>
      </c>
      <c r="C3" s="72" t="n">
        <v>2002</v>
      </c>
      <c r="D3" s="72" t="n">
        <v>2003</v>
      </c>
      <c r="E3" s="73" t="n">
        <v>2004</v>
      </c>
    </row>
    <row r="4" customFormat="false" ht="15" hidden="false" customHeight="true" outlineLevel="0" collapsed="false">
      <c r="A4" s="74" t="s">
        <v>190</v>
      </c>
      <c r="B4" s="82" t="n">
        <v>19076.03</v>
      </c>
      <c r="C4" s="94" t="n">
        <v>26467.92</v>
      </c>
      <c r="D4" s="94" t="n">
        <v>35288.52</v>
      </c>
      <c r="E4" s="94" t="n">
        <v>46291.68</v>
      </c>
    </row>
    <row r="5" customFormat="false" ht="15" hidden="false" customHeight="true" outlineLevel="0" collapsed="false">
      <c r="A5" s="40" t="s">
        <v>191</v>
      </c>
      <c r="B5" s="71" t="n">
        <v>3478.19</v>
      </c>
      <c r="C5" s="5" t="n">
        <v>4418.71</v>
      </c>
      <c r="D5" s="5" t="n">
        <v>5662.67</v>
      </c>
      <c r="E5" s="5" t="n">
        <v>7236.59</v>
      </c>
    </row>
    <row r="6" customFormat="false" ht="15" hidden="false" customHeight="true" outlineLevel="0" collapsed="false">
      <c r="A6" s="36" t="s">
        <v>192</v>
      </c>
      <c r="B6" s="71" t="n">
        <v>1010.24</v>
      </c>
      <c r="C6" s="5" t="n">
        <v>1266.56</v>
      </c>
      <c r="D6" s="5" t="n">
        <v>1535.82</v>
      </c>
      <c r="E6" s="5" t="n">
        <v>2026.22</v>
      </c>
    </row>
    <row r="7" customFormat="false" ht="15" hidden="false" customHeight="true" outlineLevel="0" collapsed="false">
      <c r="A7" s="36" t="s">
        <v>193</v>
      </c>
      <c r="B7" s="71" t="n">
        <v>119.67</v>
      </c>
      <c r="C7" s="5" t="n">
        <v>188.61</v>
      </c>
      <c r="D7" s="5" t="n">
        <v>218.88</v>
      </c>
      <c r="E7" s="5" t="n">
        <v>259.28</v>
      </c>
    </row>
    <row r="8" customFormat="false" ht="15" hidden="false" customHeight="true" outlineLevel="0" collapsed="false">
      <c r="A8" s="36" t="s">
        <v>194</v>
      </c>
      <c r="B8" s="71" t="n">
        <v>835.18</v>
      </c>
      <c r="C8" s="5" t="n">
        <v>1001.04</v>
      </c>
      <c r="D8" s="5" t="n">
        <v>1357.77</v>
      </c>
      <c r="E8" s="5" t="n">
        <v>1790.24</v>
      </c>
    </row>
    <row r="9" customFormat="false" ht="15" hidden="false" customHeight="true" outlineLevel="0" collapsed="false">
      <c r="A9" s="36" t="s">
        <v>195</v>
      </c>
      <c r="B9" s="71" t="n">
        <v>11111.6</v>
      </c>
      <c r="C9" s="5" t="n">
        <v>16442.5</v>
      </c>
      <c r="D9" s="5" t="n">
        <v>22336.09</v>
      </c>
      <c r="E9" s="5" t="n">
        <v>29739.86</v>
      </c>
    </row>
    <row r="10" customFormat="false" ht="15" hidden="false" customHeight="true" outlineLevel="0" collapsed="false">
      <c r="A10" s="36" t="s">
        <v>196</v>
      </c>
      <c r="B10" s="71" t="n">
        <v>237.77</v>
      </c>
      <c r="C10" s="5" t="n">
        <v>153.32</v>
      </c>
      <c r="D10" s="5" t="n">
        <v>142.04</v>
      </c>
      <c r="E10" s="5" t="n">
        <v>191.12</v>
      </c>
    </row>
    <row r="11" customFormat="false" ht="15" hidden="false" customHeight="true" outlineLevel="0" collapsed="false">
      <c r="A11" s="36" t="s">
        <v>197</v>
      </c>
      <c r="B11" s="71" t="n">
        <v>360.49</v>
      </c>
      <c r="C11" s="5" t="n">
        <v>361.59</v>
      </c>
      <c r="D11" s="5" t="n">
        <v>405.16</v>
      </c>
      <c r="E11" s="5" t="n">
        <v>441.98</v>
      </c>
    </row>
    <row r="12" customFormat="false" ht="15" hidden="false" customHeight="true" outlineLevel="0" collapsed="false">
      <c r="A12" s="47" t="s">
        <v>198</v>
      </c>
      <c r="B12" s="92" t="n">
        <v>106.83</v>
      </c>
      <c r="C12" s="62" t="n">
        <v>69.04</v>
      </c>
      <c r="D12" s="62" t="n">
        <v>84.42</v>
      </c>
      <c r="E12" s="62" t="n">
        <v>77.95</v>
      </c>
    </row>
    <row r="13" customFormat="false" ht="15" hidden="false" customHeight="true" outlineLevel="0" collapsed="false">
      <c r="A13" s="5"/>
      <c r="B13" s="5"/>
      <c r="C13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50" t="s">
        <v>199</v>
      </c>
      <c r="B1" s="50"/>
      <c r="C1" s="50"/>
      <c r="D1" s="50"/>
      <c r="E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30" hidden="false" customHeight="true" outlineLevel="0" collapsed="false">
      <c r="A3" s="33" t="s">
        <v>200</v>
      </c>
      <c r="B3" s="72" t="n">
        <v>2000</v>
      </c>
      <c r="C3" s="72" t="n">
        <v>2002</v>
      </c>
      <c r="D3" s="72" t="n">
        <v>2003</v>
      </c>
      <c r="E3" s="73" t="n">
        <v>2004</v>
      </c>
    </row>
    <row r="4" customFormat="false" ht="15" hidden="false" customHeight="true" outlineLevel="0" collapsed="false">
      <c r="A4" s="74" t="s">
        <v>201</v>
      </c>
      <c r="B4" s="82" t="n">
        <v>19283.38</v>
      </c>
      <c r="C4" s="83" t="n">
        <v>26694.77</v>
      </c>
      <c r="D4" s="83" t="n">
        <v>35677.47</v>
      </c>
      <c r="E4" s="83" t="n">
        <v>46673.62</v>
      </c>
    </row>
    <row r="5" customFormat="false" ht="15" hidden="false" customHeight="true" outlineLevel="0" collapsed="false">
      <c r="A5" s="40" t="s">
        <v>202</v>
      </c>
      <c r="B5" s="41" t="n">
        <v>1778.23</v>
      </c>
      <c r="C5" s="6" t="n">
        <v>2410.9</v>
      </c>
      <c r="D5" s="6" t="n">
        <v>3262.24</v>
      </c>
      <c r="E5" s="6" t="n">
        <v>4368.13</v>
      </c>
    </row>
    <row r="6" customFormat="false" ht="15" hidden="false" customHeight="true" outlineLevel="0" collapsed="false">
      <c r="A6" s="36" t="s">
        <v>203</v>
      </c>
      <c r="B6" s="41" t="n">
        <v>645.71</v>
      </c>
      <c r="C6" s="6" t="n">
        <v>762.5</v>
      </c>
      <c r="D6" s="6" t="n">
        <v>956.96</v>
      </c>
      <c r="E6" s="6" t="n">
        <v>1365.72</v>
      </c>
    </row>
    <row r="7" customFormat="false" ht="15" hidden="false" customHeight="true" outlineLevel="0" collapsed="false">
      <c r="A7" s="36" t="s">
        <v>204</v>
      </c>
      <c r="B7" s="41" t="n">
        <v>1591.13</v>
      </c>
      <c r="C7" s="6" t="n">
        <v>2026.42</v>
      </c>
      <c r="D7" s="6" t="n">
        <v>2432.95</v>
      </c>
      <c r="E7" s="6" t="n">
        <v>2893.2</v>
      </c>
    </row>
    <row r="8" customFormat="false" ht="15" hidden="false" customHeight="true" outlineLevel="0" collapsed="false">
      <c r="A8" s="36" t="s">
        <v>205</v>
      </c>
      <c r="B8" s="41" t="n">
        <v>1119.95</v>
      </c>
      <c r="C8" s="6" t="n">
        <v>1408.6</v>
      </c>
      <c r="D8" s="6" t="n">
        <v>1865.55</v>
      </c>
      <c r="E8" s="6" t="n">
        <v>2298.42</v>
      </c>
    </row>
    <row r="9" customFormat="false" ht="15" hidden="false" customHeight="true" outlineLevel="0" collapsed="false">
      <c r="A9" s="36" t="s">
        <v>206</v>
      </c>
      <c r="B9" s="41" t="n">
        <v>11345.14</v>
      </c>
      <c r="C9" s="6" t="n">
        <v>16323.5</v>
      </c>
      <c r="D9" s="6" t="n">
        <v>21869.3</v>
      </c>
      <c r="E9" s="6" t="n">
        <v>29362.66</v>
      </c>
    </row>
    <row r="10" customFormat="false" ht="15" hidden="false" customHeight="true" outlineLevel="0" collapsed="false">
      <c r="A10" s="36" t="s">
        <v>207</v>
      </c>
      <c r="B10" s="41" t="n">
        <v>132</v>
      </c>
      <c r="C10" s="6" t="n">
        <v>179.77</v>
      </c>
      <c r="D10" s="6" t="n">
        <v>137.09</v>
      </c>
      <c r="E10" s="6" t="n">
        <v>147.49</v>
      </c>
    </row>
    <row r="11" customFormat="false" ht="15" hidden="false" customHeight="true" outlineLevel="0" collapsed="false">
      <c r="A11" s="36" t="s">
        <v>208</v>
      </c>
      <c r="B11" s="41" t="n">
        <v>184.43</v>
      </c>
      <c r="C11" s="6" t="n">
        <v>211.42</v>
      </c>
      <c r="D11" s="6" t="n">
        <v>236.23</v>
      </c>
      <c r="E11" s="6" t="n">
        <v>231.96</v>
      </c>
    </row>
    <row r="12" customFormat="false" ht="15" hidden="false" customHeight="true" outlineLevel="0" collapsed="false">
      <c r="A12" s="47" t="s">
        <v>209</v>
      </c>
      <c r="B12" s="48" t="n">
        <v>94.49</v>
      </c>
      <c r="C12" s="49" t="n">
        <v>59.89</v>
      </c>
      <c r="D12" s="49" t="n">
        <v>60.11</v>
      </c>
      <c r="E12" s="49" t="n">
        <v>59.14</v>
      </c>
    </row>
    <row r="13" customFormat="false" ht="15" hidden="false" customHeight="true" outlineLevel="0" collapsed="false">
      <c r="A13" s="5"/>
      <c r="B13" s="5"/>
      <c r="C13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50" t="s">
        <v>210</v>
      </c>
      <c r="B1" s="50"/>
      <c r="C1" s="50"/>
      <c r="D1" s="50"/>
      <c r="E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30" hidden="false" customHeight="true" outlineLevel="0" collapsed="false">
      <c r="A3" s="33" t="s">
        <v>181</v>
      </c>
      <c r="B3" s="72" t="n">
        <v>2000</v>
      </c>
      <c r="C3" s="72" t="n">
        <v>2002</v>
      </c>
      <c r="D3" s="72" t="n">
        <v>2003</v>
      </c>
      <c r="E3" s="73" t="n">
        <v>2004</v>
      </c>
    </row>
    <row r="4" customFormat="false" ht="15" hidden="false" customHeight="true" outlineLevel="0" collapsed="false">
      <c r="A4" s="74" t="s">
        <v>190</v>
      </c>
      <c r="B4" s="82" t="n">
        <v>15084.72</v>
      </c>
      <c r="C4" s="83" t="n">
        <v>22005.14</v>
      </c>
      <c r="D4" s="83" t="n">
        <v>29553.12</v>
      </c>
      <c r="E4" s="83" t="n">
        <v>38886.16</v>
      </c>
      <c r="F4" s="5"/>
    </row>
    <row r="5" customFormat="false" ht="15" hidden="false" customHeight="true" outlineLevel="0" collapsed="false">
      <c r="A5" s="40" t="s">
        <v>191</v>
      </c>
      <c r="B5" s="46" t="n">
        <v>2717.14</v>
      </c>
      <c r="C5" s="42" t="n">
        <v>3667.74</v>
      </c>
      <c r="D5" s="42" t="n">
        <v>4694.51</v>
      </c>
      <c r="E5" s="42" t="n">
        <v>5976.15</v>
      </c>
      <c r="F5" s="5"/>
    </row>
    <row r="6" customFormat="false" ht="15" hidden="false" customHeight="true" outlineLevel="0" collapsed="false">
      <c r="A6" s="36" t="s">
        <v>192</v>
      </c>
      <c r="B6" s="46" t="n">
        <v>774.1</v>
      </c>
      <c r="C6" s="42" t="n">
        <v>1024.94</v>
      </c>
      <c r="D6" s="42" t="n">
        <v>1273.92</v>
      </c>
      <c r="E6" s="42" t="n">
        <v>1715.12</v>
      </c>
      <c r="F6" s="5"/>
    </row>
    <row r="7" customFormat="false" ht="15" hidden="false" customHeight="true" outlineLevel="0" collapsed="false">
      <c r="A7" s="36" t="s">
        <v>193</v>
      </c>
      <c r="B7" s="46" t="n">
        <v>68.92</v>
      </c>
      <c r="C7" s="42" t="n">
        <v>123.97</v>
      </c>
      <c r="D7" s="42" t="n">
        <v>155.24</v>
      </c>
      <c r="E7" s="42" t="n">
        <v>180.67</v>
      </c>
      <c r="F7" s="5"/>
    </row>
    <row r="8" customFormat="false" ht="15" hidden="false" customHeight="true" outlineLevel="0" collapsed="false">
      <c r="A8" s="36" t="s">
        <v>194</v>
      </c>
      <c r="B8" s="46" t="n">
        <v>455.32</v>
      </c>
      <c r="C8" s="42" t="n">
        <v>705.1</v>
      </c>
      <c r="D8" s="42" t="n">
        <v>1030.62</v>
      </c>
      <c r="E8" s="42" t="n">
        <v>1432.82</v>
      </c>
      <c r="F8" s="5"/>
    </row>
    <row r="9" customFormat="false" ht="15" hidden="false" customHeight="true" outlineLevel="0" collapsed="false">
      <c r="A9" s="36" t="s">
        <v>195</v>
      </c>
      <c r="B9" s="46" t="n">
        <v>9168.72</v>
      </c>
      <c r="C9" s="42" t="n">
        <v>14159.54</v>
      </c>
      <c r="D9" s="42" t="n">
        <v>19417.06</v>
      </c>
      <c r="E9" s="42" t="n">
        <v>25959.37</v>
      </c>
      <c r="F9" s="5"/>
    </row>
    <row r="10" customFormat="false" ht="15" hidden="false" customHeight="true" outlineLevel="0" collapsed="false">
      <c r="A10" s="74" t="s">
        <v>201</v>
      </c>
      <c r="B10" s="95" t="n">
        <v>14892.47</v>
      </c>
      <c r="C10" s="96" t="n">
        <v>21688.27</v>
      </c>
      <c r="D10" s="96" t="n">
        <v>29083.06</v>
      </c>
      <c r="E10" s="96" t="n">
        <v>38214.89</v>
      </c>
      <c r="F10" s="5"/>
    </row>
    <row r="11" customFormat="false" ht="15" hidden="false" customHeight="true" outlineLevel="0" collapsed="false">
      <c r="A11" s="40" t="s">
        <v>211</v>
      </c>
      <c r="B11" s="41" t="n">
        <v>1335.28</v>
      </c>
      <c r="C11" s="6" t="n">
        <v>1937.15</v>
      </c>
      <c r="D11" s="6" t="n">
        <v>2612.23</v>
      </c>
      <c r="E11" s="6" t="n">
        <v>3466.94</v>
      </c>
      <c r="F11" s="5"/>
    </row>
    <row r="12" customFormat="false" ht="15" hidden="false" customHeight="true" outlineLevel="0" collapsed="false">
      <c r="A12" s="36" t="s">
        <v>203</v>
      </c>
      <c r="B12" s="41" t="n">
        <v>325.14</v>
      </c>
      <c r="C12" s="6" t="n">
        <v>430.31</v>
      </c>
      <c r="D12" s="6" t="n">
        <v>613.23</v>
      </c>
      <c r="E12" s="6" t="n">
        <v>829.45</v>
      </c>
      <c r="F12" s="5"/>
    </row>
    <row r="13" customFormat="false" ht="15" hidden="false" customHeight="true" outlineLevel="0" collapsed="false">
      <c r="A13" s="36" t="s">
        <v>204</v>
      </c>
      <c r="B13" s="41" t="n">
        <v>1304.58</v>
      </c>
      <c r="C13" s="6" t="n">
        <v>1703.24</v>
      </c>
      <c r="D13" s="6" t="n">
        <v>2034.99</v>
      </c>
      <c r="E13" s="6" t="n">
        <v>2439.24</v>
      </c>
      <c r="F13" s="5"/>
    </row>
    <row r="14" customFormat="false" ht="15" hidden="false" customHeight="true" outlineLevel="0" collapsed="false">
      <c r="A14" s="36" t="s">
        <v>205</v>
      </c>
      <c r="B14" s="41" t="n">
        <v>570.19</v>
      </c>
      <c r="C14" s="6" t="n">
        <v>905.54</v>
      </c>
      <c r="D14" s="6" t="n">
        <v>1294.49</v>
      </c>
      <c r="E14" s="6" t="n">
        <v>1710.74</v>
      </c>
      <c r="F14" s="5"/>
    </row>
    <row r="15" customFormat="false" ht="15" hidden="false" customHeight="true" outlineLevel="0" collapsed="false">
      <c r="A15" s="47" t="s">
        <v>206</v>
      </c>
      <c r="B15" s="48" t="n">
        <v>9402.53</v>
      </c>
      <c r="C15" s="49" t="n">
        <v>14102.36</v>
      </c>
      <c r="D15" s="49" t="n">
        <v>19017.05</v>
      </c>
      <c r="E15" s="49" t="n">
        <v>25547.23</v>
      </c>
      <c r="F15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7" min="3" style="1" width="9.62"/>
    <col collapsed="false" customWidth="false" hidden="false" outlineLevel="0" max="257" min="8" style="1" width="8.99"/>
  </cols>
  <sheetData>
    <row r="1" customFormat="false" ht="45" hidden="false" customHeight="true" outlineLevel="0" collapsed="false">
      <c r="B1" s="50" t="s">
        <v>212</v>
      </c>
      <c r="C1" s="50"/>
      <c r="D1" s="50"/>
      <c r="E1" s="50"/>
      <c r="F1" s="50"/>
      <c r="G1" s="50"/>
    </row>
    <row r="2" customFormat="false" ht="15" hidden="false" customHeight="true" outlineLevel="0" collapsed="false">
      <c r="B2" s="32" t="s">
        <v>32</v>
      </c>
      <c r="C2" s="32"/>
      <c r="D2" s="32"/>
      <c r="E2" s="32"/>
      <c r="F2" s="32"/>
      <c r="G2" s="32"/>
    </row>
    <row r="3" customFormat="false" ht="30" hidden="false" customHeight="true" outlineLevel="0" collapsed="false">
      <c r="B3" s="33" t="s">
        <v>118</v>
      </c>
      <c r="C3" s="72" t="n">
        <v>1995</v>
      </c>
      <c r="D3" s="72" t="n">
        <v>2000</v>
      </c>
      <c r="E3" s="72" t="n">
        <v>2002</v>
      </c>
      <c r="F3" s="72" t="n">
        <v>2003</v>
      </c>
      <c r="G3" s="73" t="n">
        <v>2004</v>
      </c>
    </row>
    <row r="4" customFormat="false" ht="15" hidden="false" customHeight="true" outlineLevel="0" collapsed="false">
      <c r="B4" s="74" t="s">
        <v>81</v>
      </c>
      <c r="C4" s="82" t="n">
        <v>522.3</v>
      </c>
      <c r="D4" s="83" t="n">
        <v>1170.47</v>
      </c>
      <c r="E4" s="94" t="n">
        <v>1338.9</v>
      </c>
      <c r="F4" s="94" t="n">
        <v>1718.23</v>
      </c>
      <c r="G4" s="94" t="n">
        <v>1884.59</v>
      </c>
    </row>
    <row r="5" customFormat="false" ht="15" hidden="false" customHeight="true" outlineLevel="0" collapsed="false">
      <c r="B5" s="40" t="s">
        <v>213</v>
      </c>
      <c r="C5" s="71"/>
      <c r="D5" s="42" t="n">
        <v>239.02</v>
      </c>
      <c r="E5" s="5" t="n">
        <v>283.18</v>
      </c>
      <c r="F5" s="5" t="n">
        <v>412.14</v>
      </c>
      <c r="G5" s="5" t="n">
        <v>434.58</v>
      </c>
    </row>
    <row r="6" customFormat="false" ht="15" hidden="false" customHeight="true" outlineLevel="0" collapsed="false">
      <c r="B6" s="36" t="s">
        <v>214</v>
      </c>
      <c r="C6" s="71"/>
      <c r="D6" s="42" t="n">
        <v>59.72</v>
      </c>
      <c r="E6" s="5" t="n">
        <v>87.74</v>
      </c>
      <c r="F6" s="5" t="n">
        <v>133.72</v>
      </c>
      <c r="G6" s="5" t="n">
        <v>149.18</v>
      </c>
    </row>
    <row r="7" customFormat="false" ht="15" hidden="false" customHeight="true" outlineLevel="0" collapsed="false">
      <c r="B7" s="36" t="s">
        <v>215</v>
      </c>
      <c r="C7" s="71" t="n">
        <v>434.37</v>
      </c>
      <c r="D7" s="42" t="n">
        <v>856.22</v>
      </c>
      <c r="E7" s="5" t="n">
        <v>942.41</v>
      </c>
      <c r="F7" s="5" t="n">
        <v>1130.41</v>
      </c>
      <c r="G7" s="5" t="n">
        <v>1241.11</v>
      </c>
    </row>
    <row r="8" customFormat="false" ht="15" hidden="false" customHeight="true" outlineLevel="0" collapsed="false">
      <c r="B8" s="74" t="s">
        <v>93</v>
      </c>
      <c r="C8" s="97" t="n">
        <v>403.62</v>
      </c>
      <c r="D8" s="98" t="n">
        <v>745.68</v>
      </c>
      <c r="E8" s="99" t="n">
        <v>925.22</v>
      </c>
      <c r="F8" s="99" t="n">
        <v>1244.54</v>
      </c>
      <c r="G8" s="99" t="n">
        <v>1318.46</v>
      </c>
    </row>
    <row r="9" customFormat="false" ht="15" hidden="false" customHeight="true" outlineLevel="0" collapsed="false">
      <c r="B9" s="40" t="s">
        <v>216</v>
      </c>
      <c r="C9" s="71" t="n">
        <v>44.86</v>
      </c>
      <c r="D9" s="42" t="n">
        <v>168.7</v>
      </c>
      <c r="E9" s="5" t="n">
        <v>297.15</v>
      </c>
      <c r="F9" s="5" t="n">
        <v>418.93</v>
      </c>
      <c r="G9" s="5" t="n">
        <v>482.39</v>
      </c>
    </row>
    <row r="10" customFormat="false" ht="15" hidden="false" customHeight="true" outlineLevel="0" collapsed="false">
      <c r="B10" s="47" t="s">
        <v>217</v>
      </c>
      <c r="C10" s="92" t="n">
        <v>281.31</v>
      </c>
      <c r="D10" s="88" t="n">
        <v>458.43</v>
      </c>
      <c r="E10" s="62" t="n">
        <v>471.91</v>
      </c>
      <c r="F10" s="62" t="n">
        <v>591.25</v>
      </c>
      <c r="G10" s="62" t="n">
        <v>623.24</v>
      </c>
    </row>
    <row r="11" customFormat="false" ht="15" hidden="false" customHeight="true" outlineLevel="0" collapsed="false">
      <c r="B11" s="5"/>
      <c r="C11" s="5"/>
      <c r="D11" s="5"/>
      <c r="E11" s="5"/>
      <c r="F11" s="5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0" width="27.24"/>
  </cols>
  <sheetData>
    <row r="1" customFormat="false" ht="45" hidden="false" customHeight="true" outlineLevel="0" collapsed="false">
      <c r="A1" s="50" t="s">
        <v>218</v>
      </c>
      <c r="B1" s="50"/>
      <c r="C1" s="50"/>
      <c r="D1" s="50"/>
      <c r="E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30" hidden="false" customHeight="true" outlineLevel="0" collapsed="false">
      <c r="A3" s="33" t="s">
        <v>118</v>
      </c>
      <c r="B3" s="72" t="n">
        <v>2000</v>
      </c>
      <c r="C3" s="72" t="n">
        <v>2002</v>
      </c>
      <c r="D3" s="72" t="n">
        <v>2003</v>
      </c>
      <c r="E3" s="73" t="n">
        <v>2004</v>
      </c>
    </row>
    <row r="4" customFormat="false" ht="15" hidden="false" customHeight="true" outlineLevel="0" collapsed="false">
      <c r="A4" s="74" t="s">
        <v>219</v>
      </c>
      <c r="B4" s="82" t="n">
        <v>3680.25</v>
      </c>
      <c r="C4" s="83" t="n">
        <v>4451.71</v>
      </c>
      <c r="D4" s="83" t="n">
        <v>5720.09</v>
      </c>
      <c r="E4" s="83" t="n">
        <v>7387.72</v>
      </c>
    </row>
    <row r="5" customFormat="false" ht="15" hidden="false" customHeight="true" outlineLevel="0" collapsed="false">
      <c r="A5" s="40" t="s">
        <v>191</v>
      </c>
      <c r="B5" s="41" t="n">
        <v>658.36</v>
      </c>
      <c r="C5" s="6" t="n">
        <v>746.64</v>
      </c>
      <c r="D5" s="6" t="n">
        <v>961.8</v>
      </c>
      <c r="E5" s="6" t="n">
        <v>1252.29</v>
      </c>
    </row>
    <row r="6" customFormat="false" ht="15" hidden="false" customHeight="true" outlineLevel="0" collapsed="false">
      <c r="A6" s="36" t="s">
        <v>193</v>
      </c>
      <c r="B6" s="41" t="n">
        <v>47.62</v>
      </c>
      <c r="C6" s="6" t="n">
        <v>64.64</v>
      </c>
      <c r="D6" s="6" t="n">
        <v>63.63</v>
      </c>
      <c r="E6" s="6" t="n">
        <v>78.61</v>
      </c>
    </row>
    <row r="7" customFormat="false" ht="15" hidden="false" customHeight="true" outlineLevel="0" collapsed="false">
      <c r="A7" s="36" t="s">
        <v>220</v>
      </c>
      <c r="B7" s="41" t="n">
        <v>214.52</v>
      </c>
      <c r="C7" s="6" t="n">
        <v>241.07</v>
      </c>
      <c r="D7" s="6" t="n">
        <v>261.37</v>
      </c>
      <c r="E7" s="6" t="n">
        <v>310.86</v>
      </c>
    </row>
    <row r="8" customFormat="false" ht="15" hidden="false" customHeight="true" outlineLevel="0" collapsed="false">
      <c r="A8" s="36" t="s">
        <v>194</v>
      </c>
      <c r="B8" s="41" t="n">
        <v>350.65</v>
      </c>
      <c r="C8" s="6" t="n">
        <v>295.77</v>
      </c>
      <c r="D8" s="6" t="n">
        <v>327</v>
      </c>
      <c r="E8" s="6" t="n">
        <v>357.33</v>
      </c>
    </row>
    <row r="9" customFormat="false" ht="15" hidden="false" customHeight="true" outlineLevel="0" collapsed="false">
      <c r="A9" s="36" t="s">
        <v>195</v>
      </c>
      <c r="B9" s="41" t="n">
        <v>1818.64</v>
      </c>
      <c r="C9" s="6" t="n">
        <v>2277.57</v>
      </c>
      <c r="D9" s="6" t="n">
        <v>2911.52</v>
      </c>
      <c r="E9" s="6" t="n">
        <v>3772.37</v>
      </c>
    </row>
    <row r="10" customFormat="false" ht="15" hidden="false" customHeight="true" outlineLevel="0" collapsed="false">
      <c r="A10" s="36" t="s">
        <v>198</v>
      </c>
      <c r="B10" s="41" t="n">
        <v>1.61</v>
      </c>
      <c r="C10" s="6" t="n">
        <v>12.35</v>
      </c>
      <c r="D10" s="6" t="n">
        <v>0.87</v>
      </c>
      <c r="E10" s="6" t="n">
        <v>5.71</v>
      </c>
    </row>
    <row r="11" customFormat="false" ht="15" hidden="false" customHeight="true" outlineLevel="0" collapsed="false">
      <c r="A11" s="74" t="s">
        <v>221</v>
      </c>
      <c r="B11" s="95" t="n">
        <v>4079.46</v>
      </c>
      <c r="C11" s="96" t="n">
        <v>4995.72</v>
      </c>
      <c r="D11" s="96" t="n">
        <v>6580.85</v>
      </c>
      <c r="E11" s="96" t="n">
        <v>8441.31</v>
      </c>
    </row>
    <row r="12" customFormat="false" ht="15" hidden="false" customHeight="true" outlineLevel="0" collapsed="false">
      <c r="A12" s="40" t="s">
        <v>202</v>
      </c>
      <c r="B12" s="41" t="n">
        <v>414.67</v>
      </c>
      <c r="C12" s="6" t="n">
        <v>473.31</v>
      </c>
      <c r="D12" s="6" t="n">
        <v>649.38</v>
      </c>
      <c r="E12" s="6" t="n">
        <v>900.01</v>
      </c>
    </row>
    <row r="13" customFormat="false" ht="15" hidden="false" customHeight="true" outlineLevel="0" collapsed="false">
      <c r="A13" s="36" t="s">
        <v>203</v>
      </c>
      <c r="B13" s="41" t="n">
        <v>304.81</v>
      </c>
      <c r="C13" s="6" t="n">
        <v>331.01</v>
      </c>
      <c r="D13" s="6" t="n">
        <v>342.41</v>
      </c>
      <c r="E13" s="6" t="n">
        <v>536.15</v>
      </c>
    </row>
    <row r="14" customFormat="false" ht="15" hidden="false" customHeight="true" outlineLevel="0" collapsed="false">
      <c r="A14" s="36" t="s">
        <v>222</v>
      </c>
      <c r="B14" s="41" t="n">
        <v>138.74</v>
      </c>
      <c r="C14" s="6" t="n">
        <v>223.46</v>
      </c>
      <c r="D14" s="6" t="n">
        <v>402.18</v>
      </c>
      <c r="E14" s="6" t="n">
        <v>380.99</v>
      </c>
    </row>
    <row r="15" customFormat="false" ht="15" hidden="false" customHeight="true" outlineLevel="0" collapsed="false">
      <c r="A15" s="36" t="s">
        <v>223</v>
      </c>
      <c r="B15" s="41" t="n">
        <v>511.24</v>
      </c>
      <c r="C15" s="6" t="n">
        <v>502.29</v>
      </c>
      <c r="D15" s="6" t="n">
        <v>570.2</v>
      </c>
      <c r="E15" s="6" t="n">
        <v>587.09</v>
      </c>
    </row>
    <row r="16" customFormat="false" ht="15" hidden="false" customHeight="true" outlineLevel="0" collapsed="false">
      <c r="A16" s="36" t="s">
        <v>224</v>
      </c>
      <c r="B16" s="41" t="n">
        <v>253.16</v>
      </c>
      <c r="C16" s="6" t="n">
        <v>320.63</v>
      </c>
      <c r="D16" s="6" t="n">
        <v>395.21</v>
      </c>
      <c r="E16" s="6" t="n">
        <v>450.18</v>
      </c>
    </row>
    <row r="17" customFormat="false" ht="15" hidden="false" customHeight="true" outlineLevel="0" collapsed="false">
      <c r="A17" s="36" t="s">
        <v>206</v>
      </c>
      <c r="B17" s="41" t="n">
        <v>1815.19</v>
      </c>
      <c r="C17" s="6" t="n">
        <v>2216.25</v>
      </c>
      <c r="D17" s="6" t="n">
        <v>2845.64</v>
      </c>
      <c r="E17" s="6" t="n">
        <v>3807</v>
      </c>
    </row>
    <row r="18" customFormat="false" ht="15" hidden="false" customHeight="true" outlineLevel="0" collapsed="false">
      <c r="A18" s="47" t="s">
        <v>209</v>
      </c>
      <c r="B18" s="48" t="n">
        <v>2.32</v>
      </c>
      <c r="C18" s="49" t="n">
        <v>1.33</v>
      </c>
      <c r="D18" s="49" t="n">
        <v>1.13</v>
      </c>
      <c r="E18" s="49" t="n">
        <v>0.88</v>
      </c>
    </row>
    <row r="19" customFormat="false" ht="15" hidden="false" customHeight="true" outlineLevel="0" collapsed="false">
      <c r="A19" s="100"/>
      <c r="B19" s="10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18.62"/>
    <col collapsed="false" customWidth="false" hidden="false" outlineLevel="0" max="257" min="2" style="1" width="9.62"/>
  </cols>
  <sheetData>
    <row r="1" customFormat="false" ht="4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6" t="s">
        <v>24</v>
      </c>
      <c r="B3" s="17" t="s">
        <v>25</v>
      </c>
      <c r="C3" s="18"/>
      <c r="D3" s="18"/>
      <c r="E3" s="18"/>
      <c r="F3" s="17" t="s">
        <v>26</v>
      </c>
      <c r="G3" s="19"/>
      <c r="H3" s="5"/>
    </row>
    <row r="4" customFormat="false" ht="15" hidden="false" customHeight="true" outlineLevel="0" collapsed="false">
      <c r="A4" s="16"/>
      <c r="B4" s="17"/>
      <c r="C4" s="20" t="s">
        <v>27</v>
      </c>
      <c r="D4" s="21"/>
      <c r="E4" s="21"/>
      <c r="F4" s="17"/>
      <c r="G4" s="20" t="s">
        <v>28</v>
      </c>
      <c r="H4" s="5"/>
    </row>
    <row r="5" customFormat="false" ht="15" hidden="false" customHeight="true" outlineLevel="0" collapsed="false">
      <c r="A5" s="16"/>
      <c r="B5" s="17"/>
      <c r="C5" s="17"/>
      <c r="D5" s="20" t="s">
        <v>29</v>
      </c>
      <c r="E5" s="21"/>
      <c r="F5" s="17"/>
      <c r="G5" s="17"/>
      <c r="H5" s="5"/>
    </row>
    <row r="6" customFormat="false" ht="15" hidden="false" customHeight="true" outlineLevel="0" collapsed="false">
      <c r="A6" s="16"/>
      <c r="B6" s="17"/>
      <c r="C6" s="17"/>
      <c r="D6" s="17"/>
      <c r="E6" s="22" t="s">
        <v>30</v>
      </c>
      <c r="F6" s="17"/>
      <c r="G6" s="17"/>
      <c r="H6" s="5"/>
    </row>
    <row r="7" customFormat="false" ht="15" hidden="false" customHeight="true" outlineLevel="0" collapsed="false">
      <c r="A7" s="23" t="n">
        <v>1950</v>
      </c>
      <c r="B7" s="24" t="n">
        <v>3.95</v>
      </c>
      <c r="C7" s="25" t="n">
        <v>3.95</v>
      </c>
      <c r="D7" s="25" t="n">
        <v>3.95</v>
      </c>
      <c r="E7" s="25" t="n">
        <v>3.89</v>
      </c>
      <c r="F7" s="25" t="n">
        <v>0.76</v>
      </c>
      <c r="G7" s="25" t="n">
        <v>0.76</v>
      </c>
      <c r="H7" s="5"/>
    </row>
    <row r="8" customFormat="false" ht="15" hidden="false" customHeight="true" outlineLevel="0" collapsed="false">
      <c r="A8" s="23" t="n">
        <v>1951</v>
      </c>
      <c r="B8" s="26" t="n">
        <v>5.32</v>
      </c>
      <c r="C8" s="27" t="n">
        <v>5.32</v>
      </c>
      <c r="D8" s="27" t="n">
        <v>5.32</v>
      </c>
      <c r="E8" s="27" t="n">
        <v>5.1</v>
      </c>
      <c r="F8" s="27" t="n">
        <v>0.98</v>
      </c>
      <c r="G8" s="27" t="n">
        <v>0.98</v>
      </c>
      <c r="H8" s="5"/>
    </row>
    <row r="9" customFormat="false" ht="15" hidden="false" customHeight="true" outlineLevel="0" collapsed="false">
      <c r="A9" s="23" t="n">
        <v>1952</v>
      </c>
      <c r="B9" s="26" t="n">
        <v>6.8</v>
      </c>
      <c r="C9" s="27" t="n">
        <v>6.8</v>
      </c>
      <c r="D9" s="27" t="n">
        <v>6.8</v>
      </c>
      <c r="E9" s="27" t="n">
        <v>6.3</v>
      </c>
      <c r="F9" s="27" t="n">
        <v>2.11</v>
      </c>
      <c r="G9" s="27" t="n">
        <v>2.11</v>
      </c>
      <c r="H9" s="5"/>
    </row>
    <row r="10" customFormat="false" ht="15" hidden="false" customHeight="true" outlineLevel="0" collapsed="false">
      <c r="A10" s="23" t="n">
        <v>1953</v>
      </c>
      <c r="B10" s="26" t="n">
        <v>7.78</v>
      </c>
      <c r="C10" s="27" t="n">
        <v>7.78</v>
      </c>
      <c r="D10" s="27" t="n">
        <v>7.78</v>
      </c>
      <c r="E10" s="27" t="n">
        <v>7.18</v>
      </c>
      <c r="F10" s="27" t="n">
        <v>2.5</v>
      </c>
      <c r="G10" s="27" t="n">
        <v>2.5</v>
      </c>
      <c r="H10" s="5"/>
    </row>
    <row r="11" customFormat="false" ht="15" hidden="false" customHeight="true" outlineLevel="0" collapsed="false">
      <c r="A11" s="23" t="n">
        <v>1954</v>
      </c>
      <c r="B11" s="26" t="n">
        <v>8.67</v>
      </c>
      <c r="C11" s="27" t="n">
        <v>8.67</v>
      </c>
      <c r="D11" s="27" t="n">
        <v>8.67</v>
      </c>
      <c r="E11" s="27" t="n">
        <v>7.93</v>
      </c>
      <c r="F11" s="27" t="n">
        <v>2.88</v>
      </c>
      <c r="G11" s="27" t="n">
        <v>2.88</v>
      </c>
      <c r="H11" s="5"/>
    </row>
    <row r="12" customFormat="false" ht="15" hidden="false" customHeight="true" outlineLevel="0" collapsed="false">
      <c r="A12" s="23" t="n">
        <v>1955</v>
      </c>
      <c r="B12" s="26" t="n">
        <v>8.47</v>
      </c>
      <c r="C12" s="27" t="n">
        <v>8.47</v>
      </c>
      <c r="D12" s="27" t="n">
        <v>8.47</v>
      </c>
      <c r="E12" s="27" t="n">
        <v>7.76</v>
      </c>
      <c r="F12" s="27" t="n">
        <v>2.88</v>
      </c>
      <c r="G12" s="27" t="n">
        <v>2.88</v>
      </c>
      <c r="H12" s="5"/>
    </row>
    <row r="13" customFormat="false" ht="15" hidden="false" customHeight="true" outlineLevel="0" collapsed="false">
      <c r="A13" s="23" t="n">
        <v>1956</v>
      </c>
      <c r="B13" s="26" t="n">
        <v>9.66</v>
      </c>
      <c r="C13" s="27" t="n">
        <v>9.66</v>
      </c>
      <c r="D13" s="27" t="n">
        <v>9.66</v>
      </c>
      <c r="E13" s="27" t="n">
        <v>8.49</v>
      </c>
      <c r="F13" s="27" t="n">
        <v>4.08</v>
      </c>
      <c r="G13" s="27" t="n">
        <v>4.08</v>
      </c>
      <c r="H13" s="5"/>
    </row>
    <row r="14" customFormat="false" ht="15" hidden="false" customHeight="true" outlineLevel="0" collapsed="false">
      <c r="A14" s="23" t="n">
        <v>1957</v>
      </c>
      <c r="B14" s="26" t="n">
        <v>10.1</v>
      </c>
      <c r="C14" s="27" t="n">
        <v>10.1</v>
      </c>
      <c r="D14" s="27" t="n">
        <v>10.1</v>
      </c>
      <c r="E14" s="27" t="n">
        <v>8.56</v>
      </c>
      <c r="F14" s="27" t="n">
        <v>4.8</v>
      </c>
      <c r="G14" s="27" t="n">
        <v>4.8</v>
      </c>
      <c r="H14" s="5"/>
    </row>
    <row r="15" customFormat="false" ht="15" hidden="false" customHeight="true" outlineLevel="0" collapsed="false">
      <c r="A15" s="23" t="n">
        <v>1958</v>
      </c>
      <c r="B15" s="26" t="n">
        <v>17.82</v>
      </c>
      <c r="C15" s="27" t="n">
        <v>17.82</v>
      </c>
      <c r="D15" s="27" t="n">
        <v>17.82</v>
      </c>
      <c r="E15" s="27" t="n">
        <v>10.97</v>
      </c>
      <c r="F15" s="27" t="n">
        <v>11.27</v>
      </c>
      <c r="G15" s="27" t="n">
        <v>11.27</v>
      </c>
      <c r="H15" s="5"/>
    </row>
    <row r="16" customFormat="false" ht="15" hidden="false" customHeight="true" outlineLevel="0" collapsed="false">
      <c r="A16" s="23" t="n">
        <v>1959</v>
      </c>
      <c r="B16" s="26" t="n">
        <v>24.94</v>
      </c>
      <c r="C16" s="27" t="n">
        <v>24.94</v>
      </c>
      <c r="D16" s="27" t="n">
        <v>24.94</v>
      </c>
      <c r="E16" s="27" t="n">
        <v>12.53</v>
      </c>
      <c r="F16" s="27" t="n">
        <v>14.36</v>
      </c>
      <c r="G16" s="27" t="n">
        <v>14.36</v>
      </c>
      <c r="H16" s="5"/>
    </row>
    <row r="17" customFormat="false" ht="15" hidden="false" customHeight="true" outlineLevel="0" collapsed="false">
      <c r="A17" s="23" t="n">
        <v>1960</v>
      </c>
      <c r="B17" s="26" t="n">
        <v>26.19</v>
      </c>
      <c r="C17" s="27" t="n">
        <v>26.19</v>
      </c>
      <c r="D17" s="27" t="n">
        <v>26.19</v>
      </c>
      <c r="E17" s="27" t="n">
        <v>12.52</v>
      </c>
      <c r="F17" s="27" t="n">
        <v>17.52</v>
      </c>
      <c r="G17" s="27" t="n">
        <v>17.52</v>
      </c>
      <c r="H17" s="5"/>
    </row>
    <row r="18" customFormat="false" ht="15" hidden="false" customHeight="true" outlineLevel="0" collapsed="false">
      <c r="A18" s="23" t="n">
        <v>1961</v>
      </c>
      <c r="B18" s="26" t="n">
        <v>17.45</v>
      </c>
      <c r="C18" s="27" t="n">
        <v>17.45</v>
      </c>
      <c r="D18" s="27" t="n">
        <v>17.45</v>
      </c>
      <c r="E18" s="27" t="n">
        <v>9.68</v>
      </c>
      <c r="F18" s="27" t="n">
        <v>8.66</v>
      </c>
      <c r="G18" s="27" t="n">
        <v>8.66</v>
      </c>
      <c r="H18" s="5"/>
    </row>
    <row r="19" customFormat="false" ht="15" hidden="false" customHeight="true" outlineLevel="0" collapsed="false">
      <c r="A19" s="23" t="n">
        <v>1962</v>
      </c>
      <c r="B19" s="26" t="n">
        <v>13.31</v>
      </c>
      <c r="C19" s="27" t="n">
        <v>13.31</v>
      </c>
      <c r="D19" s="27" t="n">
        <v>13.31</v>
      </c>
      <c r="E19" s="27" t="n">
        <v>9.76</v>
      </c>
      <c r="F19" s="27" t="n">
        <v>6.23</v>
      </c>
      <c r="G19" s="27" t="n">
        <v>6.23</v>
      </c>
      <c r="H19" s="5"/>
    </row>
    <row r="20" customFormat="false" ht="15" hidden="false" customHeight="true" outlineLevel="0" collapsed="false">
      <c r="A20" s="23" t="n">
        <v>1963</v>
      </c>
      <c r="B20" s="26" t="n">
        <v>13.7</v>
      </c>
      <c r="C20" s="27" t="n">
        <v>13.7</v>
      </c>
      <c r="D20" s="27" t="n">
        <v>13.7</v>
      </c>
      <c r="E20" s="27" t="n">
        <v>9.11</v>
      </c>
      <c r="F20" s="27" t="n">
        <v>6.64</v>
      </c>
      <c r="G20" s="27" t="n">
        <v>6.64</v>
      </c>
      <c r="H20" s="5"/>
    </row>
    <row r="21" customFormat="false" ht="15" hidden="false" customHeight="true" outlineLevel="0" collapsed="false">
      <c r="A21" s="23" t="n">
        <v>1964</v>
      </c>
      <c r="B21" s="26" t="n">
        <v>17.24</v>
      </c>
      <c r="C21" s="27" t="n">
        <v>17.24</v>
      </c>
      <c r="D21" s="27" t="n">
        <v>17.24</v>
      </c>
      <c r="E21" s="27" t="n">
        <v>10.44</v>
      </c>
      <c r="F21" s="27" t="n">
        <v>9.54</v>
      </c>
      <c r="G21" s="27" t="n">
        <v>9.54</v>
      </c>
      <c r="H21" s="5"/>
    </row>
    <row r="22" customFormat="false" ht="15" hidden="false" customHeight="true" outlineLevel="0" collapsed="false">
      <c r="A22" s="23" t="n">
        <v>1965</v>
      </c>
      <c r="B22" s="26" t="n">
        <v>19.4</v>
      </c>
      <c r="C22" s="27" t="n">
        <v>19.4</v>
      </c>
      <c r="D22" s="27" t="n">
        <v>19.4</v>
      </c>
      <c r="E22" s="27" t="n">
        <v>11.79</v>
      </c>
      <c r="F22" s="27" t="n">
        <v>8.07</v>
      </c>
      <c r="G22" s="27" t="n">
        <v>8.07</v>
      </c>
      <c r="H22" s="5"/>
    </row>
    <row r="23" customFormat="false" ht="15" hidden="false" customHeight="true" outlineLevel="0" collapsed="false">
      <c r="A23" s="23" t="n">
        <v>1966</v>
      </c>
      <c r="B23" s="26" t="n">
        <v>22.89</v>
      </c>
      <c r="C23" s="27" t="n">
        <v>22.89</v>
      </c>
      <c r="D23" s="27" t="n">
        <v>22.89</v>
      </c>
      <c r="E23" s="27" t="n">
        <v>12.97</v>
      </c>
      <c r="F23" s="27" t="n">
        <v>9.05</v>
      </c>
      <c r="G23" s="27" t="n">
        <v>9.05</v>
      </c>
      <c r="H23" s="5"/>
    </row>
    <row r="24" customFormat="false" ht="15" hidden="false" customHeight="true" outlineLevel="0" collapsed="false">
      <c r="A24" s="23" t="n">
        <v>1967</v>
      </c>
      <c r="B24" s="26" t="n">
        <v>17.02</v>
      </c>
      <c r="C24" s="27" t="n">
        <v>17.02</v>
      </c>
      <c r="D24" s="27" t="n">
        <v>17.02</v>
      </c>
      <c r="E24" s="27" t="n">
        <v>11.38</v>
      </c>
      <c r="F24" s="27" t="n">
        <v>7.93</v>
      </c>
      <c r="G24" s="27" t="n">
        <v>7.93</v>
      </c>
      <c r="H24" s="5"/>
    </row>
    <row r="25" customFormat="false" ht="15" hidden="false" customHeight="true" outlineLevel="0" collapsed="false">
      <c r="A25" s="23" t="n">
        <v>1968</v>
      </c>
      <c r="B25" s="26" t="n">
        <v>16.2</v>
      </c>
      <c r="C25" s="27" t="n">
        <v>16.2</v>
      </c>
      <c r="D25" s="27" t="n">
        <v>16.2</v>
      </c>
      <c r="E25" s="27" t="n">
        <v>11.07</v>
      </c>
      <c r="F25" s="27" t="n">
        <v>6.14</v>
      </c>
      <c r="G25" s="27" t="n">
        <v>6.14</v>
      </c>
      <c r="H25" s="5"/>
    </row>
    <row r="26" customFormat="false" ht="15" hidden="false" customHeight="true" outlineLevel="0" collapsed="false">
      <c r="A26" s="23" t="n">
        <v>1969</v>
      </c>
      <c r="B26" s="26" t="n">
        <v>21.75</v>
      </c>
      <c r="C26" s="27" t="n">
        <v>21.75</v>
      </c>
      <c r="D26" s="27" t="n">
        <v>21.75</v>
      </c>
      <c r="E26" s="27" t="n">
        <v>13.85</v>
      </c>
      <c r="F26" s="27" t="n">
        <v>8.58</v>
      </c>
      <c r="G26" s="27" t="n">
        <v>8.58</v>
      </c>
      <c r="H26" s="5"/>
    </row>
    <row r="27" customFormat="false" ht="15" hidden="false" customHeight="true" outlineLevel="0" collapsed="false">
      <c r="A27" s="23" t="n">
        <v>1970</v>
      </c>
      <c r="B27" s="26" t="n">
        <v>28.66</v>
      </c>
      <c r="C27" s="27" t="n">
        <v>28.66</v>
      </c>
      <c r="D27" s="27" t="n">
        <v>28.66</v>
      </c>
      <c r="E27" s="27" t="n">
        <v>17.34</v>
      </c>
      <c r="F27" s="27" t="n">
        <v>11.33</v>
      </c>
      <c r="G27" s="27" t="n">
        <v>11.33</v>
      </c>
      <c r="H27" s="5"/>
    </row>
    <row r="28" customFormat="false" ht="15" hidden="false" customHeight="true" outlineLevel="0" collapsed="false">
      <c r="A28" s="23" t="n">
        <v>1971</v>
      </c>
      <c r="B28" s="26" t="n">
        <v>34.12</v>
      </c>
      <c r="C28" s="27" t="n">
        <v>34.12</v>
      </c>
      <c r="D28" s="27" t="n">
        <v>34.12</v>
      </c>
      <c r="E28" s="27" t="n">
        <v>19.5</v>
      </c>
      <c r="F28" s="27" t="n">
        <v>12.51</v>
      </c>
      <c r="G28" s="27" t="n">
        <v>12.51</v>
      </c>
      <c r="H28" s="5"/>
    </row>
    <row r="29" customFormat="false" ht="15" hidden="false" customHeight="true" outlineLevel="0" collapsed="false">
      <c r="A29" s="23" t="n">
        <v>1972</v>
      </c>
      <c r="B29" s="26" t="n">
        <v>37.84</v>
      </c>
      <c r="C29" s="27" t="n">
        <v>37.84</v>
      </c>
      <c r="D29" s="27" t="n">
        <v>37.84</v>
      </c>
      <c r="E29" s="27" t="n">
        <v>21.95</v>
      </c>
      <c r="F29" s="27" t="n">
        <v>14.97</v>
      </c>
      <c r="G29" s="27" t="n">
        <v>14.97</v>
      </c>
      <c r="H29" s="5"/>
    </row>
    <row r="30" customFormat="false" ht="15" hidden="false" customHeight="true" outlineLevel="0" collapsed="false">
      <c r="A30" s="23" t="n">
        <v>1973</v>
      </c>
      <c r="B30" s="26" t="n">
        <v>42.22</v>
      </c>
      <c r="C30" s="27" t="n">
        <v>42.22</v>
      </c>
      <c r="D30" s="27" t="n">
        <v>42.22</v>
      </c>
      <c r="E30" s="27" t="n">
        <v>23.42</v>
      </c>
      <c r="F30" s="27" t="n">
        <v>16.31</v>
      </c>
      <c r="G30" s="27" t="n">
        <v>16.31</v>
      </c>
      <c r="H30" s="5"/>
    </row>
    <row r="31" customFormat="false" ht="15" hidden="false" customHeight="true" outlineLevel="0" collapsed="false">
      <c r="A31" s="23" t="n">
        <v>1974</v>
      </c>
      <c r="B31" s="26" t="n">
        <v>39.51</v>
      </c>
      <c r="C31" s="27" t="n">
        <v>39.51</v>
      </c>
      <c r="D31" s="27" t="n">
        <v>39.51</v>
      </c>
      <c r="E31" s="27" t="n">
        <v>23.63</v>
      </c>
      <c r="F31" s="27" t="n">
        <v>17.89</v>
      </c>
      <c r="G31" s="27" t="n">
        <v>17.89</v>
      </c>
      <c r="H31" s="5"/>
    </row>
    <row r="32" customFormat="false" ht="15" hidden="false" customHeight="true" outlineLevel="0" collapsed="false">
      <c r="A32" s="23" t="n">
        <v>1975</v>
      </c>
      <c r="B32" s="26" t="n">
        <v>43.41</v>
      </c>
      <c r="C32" s="27" t="n">
        <v>43.41</v>
      </c>
      <c r="D32" s="27" t="n">
        <v>43.41</v>
      </c>
      <c r="E32" s="27" t="n">
        <v>26.26</v>
      </c>
      <c r="F32" s="27" t="n">
        <v>17.7</v>
      </c>
      <c r="G32" s="27" t="n">
        <v>17.7</v>
      </c>
      <c r="H32" s="5"/>
    </row>
    <row r="33" customFormat="false" ht="15" hidden="false" customHeight="true" outlineLevel="0" collapsed="false">
      <c r="A33" s="23" t="n">
        <v>1976</v>
      </c>
      <c r="B33" s="26" t="n">
        <v>44.02</v>
      </c>
      <c r="C33" s="27" t="n">
        <v>44.02</v>
      </c>
      <c r="D33" s="27" t="n">
        <v>44.02</v>
      </c>
      <c r="E33" s="27" t="n">
        <v>28.35</v>
      </c>
      <c r="F33" s="27" t="n">
        <v>18.71</v>
      </c>
      <c r="G33" s="27" t="n">
        <v>18.71</v>
      </c>
      <c r="H33" s="5"/>
    </row>
    <row r="34" customFormat="false" ht="15" hidden="false" customHeight="true" outlineLevel="0" collapsed="false">
      <c r="A34" s="23" t="n">
        <v>1977</v>
      </c>
      <c r="B34" s="26" t="n">
        <v>51.65</v>
      </c>
      <c r="C34" s="27" t="n">
        <v>51.65</v>
      </c>
      <c r="D34" s="27" t="n">
        <v>51.65</v>
      </c>
      <c r="E34" s="27" t="n">
        <v>32.2</v>
      </c>
      <c r="F34" s="27" t="n">
        <v>19.96</v>
      </c>
      <c r="G34" s="27" t="n">
        <v>19.96</v>
      </c>
      <c r="H34" s="5"/>
    </row>
    <row r="35" customFormat="false" ht="15" hidden="false" customHeight="true" outlineLevel="0" collapsed="false">
      <c r="A35" s="23" t="n">
        <v>1978</v>
      </c>
      <c r="B35" s="26" t="n">
        <v>61.09</v>
      </c>
      <c r="C35" s="27" t="n">
        <v>61.09</v>
      </c>
      <c r="D35" s="27" t="n">
        <v>61.09</v>
      </c>
      <c r="E35" s="27" t="n">
        <v>35.93</v>
      </c>
      <c r="F35" s="27" t="n">
        <v>28.38</v>
      </c>
      <c r="G35" s="27" t="n">
        <v>28.38</v>
      </c>
      <c r="H35" s="5"/>
    </row>
    <row r="36" customFormat="false" ht="15" hidden="false" customHeight="true" outlineLevel="0" collapsed="false">
      <c r="A36" s="23" t="n">
        <v>1979</v>
      </c>
      <c r="B36" s="26" t="n">
        <v>59.28</v>
      </c>
      <c r="C36" s="27" t="n">
        <v>59.28</v>
      </c>
      <c r="D36" s="27" t="n">
        <v>59.28</v>
      </c>
      <c r="E36" s="27" t="n">
        <v>38.33</v>
      </c>
      <c r="F36" s="27" t="n">
        <v>32.06</v>
      </c>
      <c r="G36" s="27" t="n">
        <v>32.06</v>
      </c>
      <c r="H36" s="5"/>
    </row>
    <row r="37" customFormat="false" ht="15" hidden="false" customHeight="true" outlineLevel="0" collapsed="false">
      <c r="A37" s="23" t="n">
        <v>1980</v>
      </c>
      <c r="B37" s="26" t="n">
        <v>62.45</v>
      </c>
      <c r="C37" s="27" t="n">
        <v>62.45</v>
      </c>
      <c r="D37" s="27" t="n">
        <v>62.45</v>
      </c>
      <c r="E37" s="27" t="n">
        <v>41.36</v>
      </c>
      <c r="F37" s="27" t="n">
        <v>28.95</v>
      </c>
      <c r="G37" s="27" t="n">
        <v>28.95</v>
      </c>
      <c r="H37" s="5"/>
    </row>
    <row r="38" customFormat="false" ht="15" hidden="false" customHeight="true" outlineLevel="0" collapsed="false">
      <c r="A38" s="23" t="n">
        <v>1981</v>
      </c>
      <c r="B38" s="26" t="n">
        <v>63.04</v>
      </c>
      <c r="C38" s="27" t="n">
        <v>63.04</v>
      </c>
      <c r="D38" s="27" t="n">
        <v>63.04</v>
      </c>
      <c r="E38" s="27" t="n">
        <v>44.64</v>
      </c>
      <c r="F38" s="27" t="n">
        <v>23.79</v>
      </c>
      <c r="G38" s="27" t="n">
        <v>23.79</v>
      </c>
      <c r="H38" s="5"/>
    </row>
    <row r="39" customFormat="false" ht="15" hidden="false" customHeight="true" outlineLevel="0" collapsed="false">
      <c r="A39" s="23" t="n">
        <v>1982</v>
      </c>
      <c r="B39" s="26" t="n">
        <v>66.61</v>
      </c>
      <c r="C39" s="27" t="n">
        <v>66.61</v>
      </c>
      <c r="D39" s="27" t="n">
        <v>66.61</v>
      </c>
      <c r="E39" s="27" t="n">
        <v>49.84</v>
      </c>
      <c r="F39" s="27" t="n">
        <v>24.63</v>
      </c>
      <c r="G39" s="27" t="n">
        <v>24.63</v>
      </c>
      <c r="H39" s="5"/>
    </row>
    <row r="40" customFormat="false" ht="15" hidden="false" customHeight="true" outlineLevel="0" collapsed="false">
      <c r="A40" s="23" t="n">
        <v>1983</v>
      </c>
      <c r="B40" s="26" t="n">
        <v>73.63</v>
      </c>
      <c r="C40" s="27" t="n">
        <v>73.63</v>
      </c>
      <c r="D40" s="27" t="n">
        <v>73.63</v>
      </c>
      <c r="E40" s="27" t="n">
        <v>54.57</v>
      </c>
      <c r="F40" s="27" t="n">
        <v>32.29</v>
      </c>
      <c r="G40" s="27" t="n">
        <v>32.29</v>
      </c>
      <c r="H40" s="5"/>
    </row>
    <row r="41" customFormat="false" ht="15" hidden="false" customHeight="true" outlineLevel="0" collapsed="false">
      <c r="A41" s="23" t="n">
        <v>1984</v>
      </c>
      <c r="B41" s="26" t="n">
        <v>76.28</v>
      </c>
      <c r="C41" s="27" t="n">
        <v>76.28</v>
      </c>
      <c r="D41" s="27" t="n">
        <v>76.28</v>
      </c>
      <c r="E41" s="27" t="n">
        <v>61.79</v>
      </c>
      <c r="F41" s="27" t="n">
        <v>39.15</v>
      </c>
      <c r="G41" s="27" t="n">
        <v>39.15</v>
      </c>
      <c r="H41" s="5"/>
    </row>
    <row r="42" customFormat="false" ht="15" hidden="false" customHeight="true" outlineLevel="0" collapsed="false">
      <c r="A42" s="23" t="n">
        <v>1985</v>
      </c>
      <c r="B42" s="26" t="n">
        <v>89</v>
      </c>
      <c r="C42" s="27" t="n">
        <v>89</v>
      </c>
      <c r="D42" s="27" t="n">
        <v>89</v>
      </c>
      <c r="E42" s="27" t="n">
        <v>80.32</v>
      </c>
      <c r="F42" s="27" t="n">
        <v>50.53</v>
      </c>
      <c r="G42" s="27" t="n">
        <v>50.53</v>
      </c>
      <c r="H42" s="5"/>
    </row>
    <row r="43" customFormat="false" ht="15" hidden="false" customHeight="true" outlineLevel="0" collapsed="false">
      <c r="A43" s="23" t="n">
        <v>1986</v>
      </c>
      <c r="B43" s="26" t="n">
        <v>98.73</v>
      </c>
      <c r="C43" s="27" t="n">
        <v>98.73</v>
      </c>
      <c r="D43" s="27" t="n">
        <v>98.73</v>
      </c>
      <c r="E43" s="27" t="n">
        <v>87.29</v>
      </c>
      <c r="F43" s="27" t="n">
        <v>66.16</v>
      </c>
      <c r="G43" s="27" t="n">
        <v>66.16</v>
      </c>
      <c r="H43" s="5"/>
    </row>
    <row r="44" customFormat="false" ht="15" hidden="false" customHeight="true" outlineLevel="0" collapsed="false">
      <c r="A44" s="23" t="n">
        <v>1987</v>
      </c>
      <c r="B44" s="26" t="n">
        <v>107.17</v>
      </c>
      <c r="C44" s="27" t="n">
        <v>107.17</v>
      </c>
      <c r="D44" s="27" t="n">
        <v>107.17</v>
      </c>
      <c r="E44" s="27" t="n">
        <v>94.96</v>
      </c>
      <c r="F44" s="27" t="n">
        <v>68</v>
      </c>
      <c r="G44" s="27" t="n">
        <v>68</v>
      </c>
      <c r="H44" s="5"/>
    </row>
    <row r="45" customFormat="false" ht="15" hidden="false" customHeight="true" outlineLevel="0" collapsed="false">
      <c r="A45" s="23" t="n">
        <v>1988</v>
      </c>
      <c r="B45" s="26" t="n">
        <v>117.96</v>
      </c>
      <c r="C45" s="27" t="n">
        <v>117.96</v>
      </c>
      <c r="D45" s="27" t="n">
        <v>117.96</v>
      </c>
      <c r="E45" s="27" t="n">
        <v>107.74</v>
      </c>
      <c r="F45" s="27" t="n">
        <v>81.45</v>
      </c>
      <c r="G45" s="27" t="n">
        <v>81.45</v>
      </c>
      <c r="H45" s="5"/>
    </row>
    <row r="46" customFormat="false" ht="15" hidden="false" customHeight="true" outlineLevel="0" collapsed="false">
      <c r="A46" s="23" t="n">
        <v>1989</v>
      </c>
      <c r="B46" s="26" t="n">
        <v>126.39</v>
      </c>
      <c r="C46" s="27" t="n">
        <v>126.39</v>
      </c>
      <c r="D46" s="27" t="n">
        <v>126.39</v>
      </c>
      <c r="E46" s="27" t="n">
        <v>122.82</v>
      </c>
      <c r="F46" s="27" t="n">
        <v>92.25</v>
      </c>
      <c r="G46" s="27" t="n">
        <v>92.25</v>
      </c>
      <c r="H46" s="5"/>
    </row>
    <row r="47" customFormat="false" ht="15" hidden="false" customHeight="true" outlineLevel="0" collapsed="false">
      <c r="A47" s="23" t="n">
        <v>1990</v>
      </c>
      <c r="B47" s="26" t="n">
        <v>136.2</v>
      </c>
      <c r="C47" s="27" t="n">
        <v>136.2</v>
      </c>
      <c r="D47" s="27" t="n">
        <v>136.2</v>
      </c>
      <c r="E47" s="27" t="n">
        <v>130.96</v>
      </c>
      <c r="F47" s="27" t="n">
        <v>100.97</v>
      </c>
      <c r="G47" s="27" t="n">
        <v>100.97</v>
      </c>
      <c r="H47" s="5"/>
    </row>
    <row r="48" customFormat="false" ht="15" hidden="false" customHeight="true" outlineLevel="0" collapsed="false">
      <c r="A48" s="23" t="n">
        <v>1991</v>
      </c>
      <c r="B48" s="26" t="n">
        <v>143.29</v>
      </c>
      <c r="C48" s="27" t="n">
        <v>143.29</v>
      </c>
      <c r="D48" s="27" t="n">
        <v>143.29</v>
      </c>
      <c r="E48" s="27" t="n">
        <v>125.91</v>
      </c>
      <c r="F48" s="27" t="n">
        <v>128.18</v>
      </c>
      <c r="G48" s="27" t="n">
        <v>128.18</v>
      </c>
      <c r="H48" s="5"/>
    </row>
    <row r="49" customFormat="false" ht="15" hidden="false" customHeight="true" outlineLevel="0" collapsed="false">
      <c r="A49" s="23" t="n">
        <v>1992</v>
      </c>
      <c r="B49" s="26" t="n">
        <v>152.31</v>
      </c>
      <c r="C49" s="27" t="n">
        <v>152.31</v>
      </c>
      <c r="D49" s="27" t="n">
        <v>152.31</v>
      </c>
      <c r="E49" s="27" t="n">
        <v>145.49</v>
      </c>
      <c r="F49" s="27" t="n">
        <v>125.86</v>
      </c>
      <c r="G49" s="27" t="n">
        <v>125.86</v>
      </c>
      <c r="H49" s="5"/>
    </row>
    <row r="50" customFormat="false" ht="15" hidden="false" customHeight="true" outlineLevel="0" collapsed="false">
      <c r="A50" s="23" t="n">
        <v>1993</v>
      </c>
      <c r="B50" s="26" t="n">
        <v>221.3</v>
      </c>
      <c r="C50" s="27" t="n">
        <v>221.3</v>
      </c>
      <c r="D50" s="27" t="n">
        <v>221.3</v>
      </c>
      <c r="E50" s="27" t="n">
        <v>220.05</v>
      </c>
      <c r="F50" s="27" t="n">
        <v>163.87</v>
      </c>
      <c r="G50" s="27" t="n">
        <v>163.87</v>
      </c>
      <c r="H50" s="5"/>
    </row>
    <row r="51" customFormat="false" ht="15" hidden="false" customHeight="true" outlineLevel="0" collapsed="false">
      <c r="A51" s="23" t="n">
        <v>1994</v>
      </c>
      <c r="B51" s="26" t="n">
        <v>293.41</v>
      </c>
      <c r="C51" s="27" t="n">
        <v>136.62</v>
      </c>
      <c r="D51" s="27" t="n">
        <v>136.62</v>
      </c>
      <c r="E51" s="27" t="n">
        <v>121.05</v>
      </c>
      <c r="F51" s="27" t="n">
        <v>200.17</v>
      </c>
      <c r="G51" s="27" t="n">
        <v>200.17</v>
      </c>
      <c r="H51" s="5"/>
    </row>
    <row r="52" customFormat="false" ht="15" hidden="false" customHeight="true" outlineLevel="0" collapsed="false">
      <c r="A52" s="23" t="n">
        <v>1995</v>
      </c>
      <c r="B52" s="26" t="n">
        <v>350.08</v>
      </c>
      <c r="C52" s="27" t="n">
        <v>172.64</v>
      </c>
      <c r="D52" s="27" t="n">
        <v>172.64</v>
      </c>
      <c r="E52" s="27" t="n">
        <v>146.39</v>
      </c>
      <c r="F52" s="27" t="n">
        <v>253.49</v>
      </c>
      <c r="G52" s="27" t="n">
        <v>253.49</v>
      </c>
      <c r="H52" s="5"/>
    </row>
    <row r="53" customFormat="false" ht="15" hidden="false" customHeight="true" outlineLevel="0" collapsed="false">
      <c r="A53" s="23" t="n">
        <v>1996</v>
      </c>
      <c r="B53" s="26" t="n">
        <v>427.99</v>
      </c>
      <c r="C53" s="27" t="n">
        <v>223.17</v>
      </c>
      <c r="D53" s="27" t="n">
        <v>223.17</v>
      </c>
      <c r="E53" s="27" t="n">
        <v>184.65</v>
      </c>
      <c r="F53" s="27" t="n">
        <v>310.94</v>
      </c>
      <c r="G53" s="27" t="n">
        <v>310.94</v>
      </c>
      <c r="H53" s="5"/>
    </row>
    <row r="54" customFormat="false" ht="15" hidden="false" customHeight="true" outlineLevel="0" collapsed="false">
      <c r="A54" s="23" t="n">
        <v>1997</v>
      </c>
      <c r="B54" s="26" t="n">
        <v>512.93</v>
      </c>
      <c r="C54" s="27" t="n">
        <v>273.2</v>
      </c>
      <c r="D54" s="27" t="n">
        <v>255.59</v>
      </c>
      <c r="E54" s="27" t="n">
        <v>210.56</v>
      </c>
      <c r="F54" s="27" t="n">
        <v>379.51</v>
      </c>
      <c r="G54" s="27" t="n">
        <v>364.36</v>
      </c>
      <c r="H54" s="5"/>
    </row>
    <row r="55" customFormat="false" ht="15" hidden="false" customHeight="true" outlineLevel="0" collapsed="false">
      <c r="A55" s="23" t="n">
        <v>1998</v>
      </c>
      <c r="B55" s="26" t="n">
        <v>579.9</v>
      </c>
      <c r="C55" s="27" t="n">
        <v>308.2</v>
      </c>
      <c r="D55" s="27" t="n">
        <v>296.58</v>
      </c>
      <c r="E55" s="27" t="n">
        <v>244.2</v>
      </c>
      <c r="F55" s="27" t="n">
        <v>434.17</v>
      </c>
      <c r="G55" s="27" t="n">
        <v>424.9</v>
      </c>
      <c r="H55" s="5"/>
    </row>
    <row r="56" customFormat="false" ht="15" hidden="false" customHeight="true" outlineLevel="0" collapsed="false">
      <c r="A56" s="23" t="n">
        <v>1999</v>
      </c>
      <c r="B56" s="26" t="n">
        <v>680.23</v>
      </c>
      <c r="C56" s="27" t="n">
        <v>384.78</v>
      </c>
      <c r="D56" s="27" t="n">
        <v>343.36</v>
      </c>
      <c r="E56" s="27" t="n">
        <v>314.26</v>
      </c>
      <c r="F56" s="27" t="n">
        <v>528.56</v>
      </c>
      <c r="G56" s="27" t="n">
        <v>484.65</v>
      </c>
      <c r="H56" s="5"/>
    </row>
    <row r="57" customFormat="false" ht="15" hidden="false" customHeight="true" outlineLevel="0" collapsed="false">
      <c r="A57" s="23" t="n">
        <v>2000</v>
      </c>
      <c r="B57" s="26" t="n">
        <v>865</v>
      </c>
      <c r="C57" s="27" t="n">
        <v>501.33</v>
      </c>
      <c r="D57" s="27" t="n">
        <v>448.31</v>
      </c>
      <c r="E57" s="27" t="n">
        <v>409.14</v>
      </c>
      <c r="F57" s="27" t="n">
        <v>645.57</v>
      </c>
      <c r="G57" s="27" t="n">
        <v>591.28</v>
      </c>
      <c r="H57" s="5"/>
    </row>
    <row r="58" customFormat="false" ht="15" hidden="false" customHeight="true" outlineLevel="0" collapsed="false">
      <c r="A58" s="23" t="n">
        <v>2001</v>
      </c>
      <c r="B58" s="26" t="n">
        <v>1064.99</v>
      </c>
      <c r="C58" s="27" t="n">
        <v>620.4</v>
      </c>
      <c r="D58" s="27" t="n">
        <v>572.15</v>
      </c>
      <c r="E58" s="27" t="n">
        <v>523.84</v>
      </c>
      <c r="F58" s="27" t="n">
        <v>782.64</v>
      </c>
      <c r="G58" s="27" t="n">
        <v>729.64</v>
      </c>
      <c r="H58" s="5"/>
    </row>
    <row r="59" customFormat="false" ht="15" hidden="false" customHeight="true" outlineLevel="0" collapsed="false">
      <c r="A59" s="23" t="n">
        <v>2002</v>
      </c>
      <c r="B59" s="26" t="n">
        <v>1483.68</v>
      </c>
      <c r="C59" s="27" t="n">
        <v>834.64</v>
      </c>
      <c r="D59" s="27" t="n">
        <v>643.7</v>
      </c>
      <c r="E59" s="27" t="n">
        <v>565.3</v>
      </c>
      <c r="F59" s="27" t="n">
        <v>1049.31</v>
      </c>
      <c r="G59" s="27" t="n">
        <v>860.25</v>
      </c>
      <c r="H59" s="5"/>
    </row>
    <row r="60" customFormat="false" ht="15" hidden="false" customHeight="true" outlineLevel="0" collapsed="false">
      <c r="A60" s="23" t="n">
        <v>2003</v>
      </c>
      <c r="B60" s="26" t="n">
        <v>1968.92</v>
      </c>
      <c r="C60" s="27" t="n">
        <v>1164.29</v>
      </c>
      <c r="D60" s="27" t="n">
        <v>798.11</v>
      </c>
      <c r="E60" s="27" t="n">
        <v>690.53</v>
      </c>
      <c r="F60" s="27" t="n">
        <v>1402.04</v>
      </c>
      <c r="G60" s="27" t="n">
        <v>1047.68</v>
      </c>
      <c r="H60" s="5"/>
    </row>
    <row r="61" customFormat="false" ht="15" hidden="false" customHeight="true" outlineLevel="0" collapsed="false">
      <c r="A61" s="28" t="n">
        <v>2004</v>
      </c>
      <c r="B61" s="29" t="n">
        <v>2216.41</v>
      </c>
      <c r="C61" s="30" t="n">
        <v>1398.83</v>
      </c>
      <c r="D61" s="30" t="n">
        <v>980.43</v>
      </c>
      <c r="E61" s="30" t="n">
        <v>833.64</v>
      </c>
      <c r="F61" s="30" t="n">
        <v>1719.32</v>
      </c>
      <c r="G61" s="30" t="n">
        <v>1296.69</v>
      </c>
      <c r="H61" s="5"/>
    </row>
  </sheetData>
  <mergeCells count="10">
    <mergeCell ref="A1:G1"/>
    <mergeCell ref="A2:G2"/>
    <mergeCell ref="A3:A6"/>
    <mergeCell ref="B3:B6"/>
    <mergeCell ref="C3:E3"/>
    <mergeCell ref="F3:F6"/>
    <mergeCell ref="C4:C6"/>
    <mergeCell ref="D4:E4"/>
    <mergeCell ref="G4:G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1.62"/>
    <col collapsed="false" customWidth="false" hidden="false" outlineLevel="0" max="257" min="6" style="1" width="9.62"/>
  </cols>
  <sheetData>
    <row r="1" customFormat="false" ht="45" hidden="false" customHeight="true" outlineLevel="0" collapsed="false">
      <c r="A1" s="50" t="s">
        <v>225</v>
      </c>
      <c r="B1" s="50"/>
      <c r="C1" s="50"/>
      <c r="D1" s="50"/>
      <c r="E1" s="50"/>
    </row>
    <row r="2" customFormat="false" ht="15" hidden="false" customHeight="true" outlineLevel="0" collapsed="false">
      <c r="A2" s="32"/>
      <c r="B2" s="32"/>
      <c r="C2" s="32"/>
      <c r="D2" s="32"/>
      <c r="E2" s="32"/>
    </row>
    <row r="3" customFormat="false" ht="15" hidden="false" customHeight="true" outlineLevel="0" collapsed="false">
      <c r="A3" s="33" t="s">
        <v>149</v>
      </c>
      <c r="B3" s="101" t="s">
        <v>226</v>
      </c>
      <c r="C3" s="101"/>
      <c r="D3" s="51" t="s">
        <v>227</v>
      </c>
      <c r="E3" s="51"/>
    </row>
    <row r="4" customFormat="false" ht="15" hidden="false" customHeight="true" outlineLevel="0" collapsed="false">
      <c r="A4" s="33"/>
      <c r="B4" s="102" t="n">
        <v>2003</v>
      </c>
      <c r="C4" s="102" t="n">
        <v>2004</v>
      </c>
      <c r="D4" s="102" t="n">
        <v>2003</v>
      </c>
      <c r="E4" s="103" t="n">
        <v>2004</v>
      </c>
    </row>
    <row r="5" customFormat="false" ht="15" hidden="false" customHeight="true" outlineLevel="0" collapsed="false">
      <c r="A5" s="104" t="s">
        <v>228</v>
      </c>
      <c r="B5" s="90" t="n">
        <v>13002</v>
      </c>
      <c r="C5" s="94" t="n">
        <v>12338</v>
      </c>
      <c r="D5" s="94" t="n">
        <v>161928</v>
      </c>
      <c r="E5" s="94" t="n">
        <v>161467</v>
      </c>
    </row>
    <row r="6" customFormat="false" ht="15" hidden="false" customHeight="true" outlineLevel="0" collapsed="false">
      <c r="A6" s="45" t="s">
        <v>229</v>
      </c>
      <c r="B6" s="71" t="n">
        <v>70</v>
      </c>
      <c r="C6" s="5" t="n">
        <v>69</v>
      </c>
      <c r="D6" s="5" t="n">
        <v>5055</v>
      </c>
      <c r="E6" s="5" t="n">
        <v>4370</v>
      </c>
    </row>
    <row r="7" customFormat="false" ht="15" hidden="false" customHeight="true" outlineLevel="0" collapsed="false">
      <c r="A7" s="36" t="s">
        <v>151</v>
      </c>
      <c r="B7" s="71" t="n">
        <v>5714</v>
      </c>
      <c r="C7" s="5" t="n">
        <v>5306</v>
      </c>
      <c r="D7" s="5" t="n">
        <v>87167</v>
      </c>
      <c r="E7" s="5" t="n">
        <v>86822</v>
      </c>
    </row>
    <row r="8" customFormat="false" ht="15" hidden="false" customHeight="true" outlineLevel="0" collapsed="false">
      <c r="A8" s="36" t="s">
        <v>152</v>
      </c>
      <c r="B8" s="71" t="n">
        <v>1401</v>
      </c>
      <c r="C8" s="5" t="n">
        <v>1299</v>
      </c>
      <c r="D8" s="5" t="n">
        <v>20808</v>
      </c>
      <c r="E8" s="5" t="n">
        <v>20669</v>
      </c>
    </row>
    <row r="9" customFormat="false" ht="15" hidden="false" customHeight="true" outlineLevel="0" collapsed="false">
      <c r="A9" s="36" t="s">
        <v>153</v>
      </c>
      <c r="B9" s="71" t="n">
        <v>1994</v>
      </c>
      <c r="C9" s="5" t="n">
        <v>1896</v>
      </c>
      <c r="D9" s="5" t="n">
        <v>27874</v>
      </c>
      <c r="E9" s="5" t="n">
        <v>27510</v>
      </c>
    </row>
    <row r="10" customFormat="false" ht="15" hidden="false" customHeight="true" outlineLevel="0" collapsed="false">
      <c r="A10" s="36" t="s">
        <v>154</v>
      </c>
      <c r="B10" s="71" t="n">
        <v>970</v>
      </c>
      <c r="C10" s="5" t="n">
        <v>971</v>
      </c>
      <c r="D10" s="5" t="n">
        <v>16902</v>
      </c>
      <c r="E10" s="5" t="n">
        <v>16765</v>
      </c>
    </row>
    <row r="11" customFormat="false" ht="15" hidden="false" customHeight="true" outlineLevel="0" collapsed="false">
      <c r="A11" s="36" t="s">
        <v>155</v>
      </c>
      <c r="B11" s="71" t="n">
        <v>1349</v>
      </c>
      <c r="C11" s="5" t="n">
        <v>1140</v>
      </c>
      <c r="D11" s="5" t="n">
        <v>21583</v>
      </c>
      <c r="E11" s="5" t="n">
        <v>21878</v>
      </c>
    </row>
    <row r="12" customFormat="false" ht="15" hidden="false" customHeight="true" outlineLevel="0" collapsed="false">
      <c r="A12" s="36" t="s">
        <v>156</v>
      </c>
      <c r="B12" s="71" t="n">
        <v>97</v>
      </c>
      <c r="C12" s="5" t="n">
        <v>97</v>
      </c>
      <c r="D12" s="5" t="n">
        <v>2391</v>
      </c>
      <c r="E12" s="5" t="n">
        <v>2197</v>
      </c>
    </row>
    <row r="13" customFormat="false" ht="15" hidden="false" customHeight="true" outlineLevel="0" collapsed="false">
      <c r="A13" s="36" t="s">
        <v>157</v>
      </c>
      <c r="B13" s="71" t="n">
        <v>1</v>
      </c>
      <c r="C13" s="5" t="n">
        <v>1</v>
      </c>
      <c r="D13" s="5" t="n">
        <v>67</v>
      </c>
      <c r="E13" s="5" t="n">
        <v>87</v>
      </c>
    </row>
    <row r="14" customFormat="false" ht="15" hidden="false" customHeight="true" outlineLevel="0" collapsed="false">
      <c r="A14" s="36" t="s">
        <v>230</v>
      </c>
      <c r="B14" s="71" t="n">
        <v>1</v>
      </c>
      <c r="C14" s="5" t="n">
        <v>1</v>
      </c>
      <c r="D14" s="5" t="n">
        <v>41</v>
      </c>
      <c r="E14" s="5" t="n">
        <v>46</v>
      </c>
    </row>
    <row r="15" customFormat="false" ht="15" hidden="false" customHeight="true" outlineLevel="0" collapsed="false">
      <c r="A15" s="36" t="s">
        <v>158</v>
      </c>
      <c r="B15" s="71" t="n">
        <v>95</v>
      </c>
      <c r="C15" s="5" t="n">
        <v>95</v>
      </c>
      <c r="D15" s="5" t="n">
        <v>2283</v>
      </c>
      <c r="E15" s="5" t="n">
        <v>2064</v>
      </c>
    </row>
    <row r="16" customFormat="false" ht="15" hidden="false" customHeight="true" outlineLevel="0" collapsed="false">
      <c r="A16" s="36" t="s">
        <v>159</v>
      </c>
      <c r="B16" s="71" t="n">
        <v>597</v>
      </c>
      <c r="C16" s="5" t="n">
        <v>597</v>
      </c>
      <c r="D16" s="5" t="n">
        <v>11954</v>
      </c>
      <c r="E16" s="5" t="n">
        <v>12262</v>
      </c>
    </row>
    <row r="17" customFormat="false" ht="15" hidden="false" customHeight="true" outlineLevel="0" collapsed="false">
      <c r="A17" s="36" t="s">
        <v>160</v>
      </c>
      <c r="B17" s="71" t="n">
        <v>368</v>
      </c>
      <c r="C17" s="5" t="n">
        <v>354</v>
      </c>
      <c r="D17" s="5" t="n">
        <v>5870</v>
      </c>
      <c r="E17" s="5" t="n">
        <v>5985</v>
      </c>
    </row>
    <row r="18" customFormat="false" ht="15" hidden="false" customHeight="true" outlineLevel="0" collapsed="false">
      <c r="A18" s="36" t="s">
        <v>161</v>
      </c>
      <c r="B18" s="71" t="n">
        <v>78</v>
      </c>
      <c r="C18" s="5" t="n">
        <v>75</v>
      </c>
      <c r="D18" s="5" t="n">
        <v>1788</v>
      </c>
      <c r="E18" s="5" t="n">
        <v>1818</v>
      </c>
    </row>
    <row r="19" customFormat="false" ht="15" hidden="false" customHeight="true" outlineLevel="0" collapsed="false">
      <c r="A19" s="36" t="s">
        <v>162</v>
      </c>
      <c r="B19" s="71" t="n">
        <v>18</v>
      </c>
      <c r="C19" s="5" t="n">
        <v>18</v>
      </c>
      <c r="D19" s="5" t="n">
        <v>392</v>
      </c>
      <c r="E19" s="5" t="n">
        <v>483</v>
      </c>
    </row>
    <row r="20" customFormat="false" ht="15" hidden="false" customHeight="true" outlineLevel="0" collapsed="false">
      <c r="A20" s="36" t="s">
        <v>163</v>
      </c>
      <c r="B20" s="71" t="n">
        <v>27</v>
      </c>
      <c r="C20" s="5" t="n">
        <v>31</v>
      </c>
      <c r="D20" s="5" t="n">
        <v>809</v>
      </c>
      <c r="E20" s="5" t="n">
        <v>730</v>
      </c>
    </row>
    <row r="21" customFormat="false" ht="15" hidden="false" customHeight="true" outlineLevel="0" collapsed="false">
      <c r="A21" s="36" t="s">
        <v>164</v>
      </c>
      <c r="B21" s="71" t="n">
        <v>18</v>
      </c>
      <c r="C21" s="5" t="n">
        <v>19</v>
      </c>
      <c r="D21" s="5" t="n">
        <v>459</v>
      </c>
      <c r="E21" s="5" t="n">
        <v>460</v>
      </c>
    </row>
    <row r="22" customFormat="false" ht="15" hidden="false" customHeight="true" outlineLevel="0" collapsed="false">
      <c r="A22" s="36" t="s">
        <v>165</v>
      </c>
      <c r="B22" s="71" t="n">
        <v>9</v>
      </c>
      <c r="C22" s="5" t="n">
        <v>10</v>
      </c>
      <c r="D22" s="5" t="n">
        <v>222</v>
      </c>
      <c r="E22" s="5" t="n">
        <v>267</v>
      </c>
    </row>
    <row r="23" customFormat="false" ht="15" hidden="false" customHeight="true" outlineLevel="0" collapsed="false">
      <c r="A23" s="36" t="s">
        <v>166</v>
      </c>
      <c r="B23" s="71" t="n">
        <v>24</v>
      </c>
      <c r="C23" s="5" t="n">
        <v>26</v>
      </c>
      <c r="D23" s="5" t="n">
        <v>1064</v>
      </c>
      <c r="E23" s="5" t="n">
        <v>878</v>
      </c>
    </row>
    <row r="24" customFormat="false" ht="15" hidden="false" customHeight="true" outlineLevel="0" collapsed="false">
      <c r="A24" s="36" t="s">
        <v>167</v>
      </c>
      <c r="B24" s="71" t="n">
        <v>36</v>
      </c>
      <c r="C24" s="5" t="n">
        <v>38</v>
      </c>
      <c r="D24" s="5" t="n">
        <v>937</v>
      </c>
      <c r="E24" s="5" t="n">
        <v>991</v>
      </c>
    </row>
    <row r="25" customFormat="false" ht="15" hidden="false" customHeight="true" outlineLevel="0" collapsed="false">
      <c r="A25" s="36" t="s">
        <v>168</v>
      </c>
      <c r="B25" s="71" t="n">
        <v>10</v>
      </c>
      <c r="C25" s="5" t="n">
        <v>16</v>
      </c>
      <c r="D25" s="5" t="n">
        <v>205</v>
      </c>
      <c r="E25" s="5" t="n">
        <v>280</v>
      </c>
    </row>
    <row r="26" customFormat="false" ht="15" hidden="false" customHeight="true" outlineLevel="0" collapsed="false">
      <c r="A26" s="36" t="s">
        <v>169</v>
      </c>
      <c r="B26" s="71" t="n">
        <v>9</v>
      </c>
      <c r="C26" s="5" t="n">
        <v>10</v>
      </c>
      <c r="D26" s="5" t="n">
        <v>208</v>
      </c>
      <c r="E26" s="5" t="n">
        <v>370</v>
      </c>
    </row>
    <row r="27" customFormat="false" ht="15" hidden="false" customHeight="true" outlineLevel="0" collapsed="false">
      <c r="A27" s="36" t="s">
        <v>170</v>
      </c>
      <c r="B27" s="71" t="n">
        <v>470</v>
      </c>
      <c r="C27" s="5" t="n">
        <v>470</v>
      </c>
      <c r="D27" s="5" t="n">
        <v>8407</v>
      </c>
      <c r="E27" s="5" t="n">
        <v>8521</v>
      </c>
    </row>
    <row r="28" customFormat="false" ht="15" hidden="false" customHeight="true" outlineLevel="0" collapsed="false">
      <c r="A28" s="36" t="s">
        <v>171</v>
      </c>
      <c r="B28" s="71" t="n">
        <v>289</v>
      </c>
      <c r="C28" s="5" t="n">
        <v>354</v>
      </c>
      <c r="D28" s="5" t="n">
        <v>2255</v>
      </c>
      <c r="E28" s="5" t="n">
        <v>3025</v>
      </c>
    </row>
    <row r="29" customFormat="false" ht="15" hidden="false" customHeight="true" outlineLevel="0" collapsed="false">
      <c r="A29" s="36" t="s">
        <v>172</v>
      </c>
      <c r="B29" s="71" t="n">
        <v>20</v>
      </c>
      <c r="C29" s="5" t="n">
        <v>2</v>
      </c>
      <c r="D29" s="5" t="n">
        <v>250</v>
      </c>
      <c r="E29" s="5" t="n">
        <v>29</v>
      </c>
    </row>
    <row r="30" customFormat="false" ht="15" hidden="false" customHeight="true" outlineLevel="0" collapsed="false">
      <c r="A30" s="36" t="s">
        <v>173</v>
      </c>
      <c r="B30" s="71" t="n">
        <v>3419</v>
      </c>
      <c r="C30" s="5" t="n">
        <v>3122</v>
      </c>
      <c r="D30" s="5" t="n">
        <v>32119</v>
      </c>
      <c r="E30" s="5" t="n">
        <v>31168</v>
      </c>
    </row>
    <row r="31" customFormat="false" ht="15" hidden="false" customHeight="true" outlineLevel="0" collapsed="false">
      <c r="A31" s="36" t="s">
        <v>174</v>
      </c>
      <c r="B31" s="71" t="n">
        <v>3</v>
      </c>
      <c r="C31" s="5" t="n">
        <v>3</v>
      </c>
      <c r="D31" s="5" t="n">
        <v>44</v>
      </c>
      <c r="E31" s="5" t="n">
        <v>47</v>
      </c>
    </row>
    <row r="32" customFormat="false" ht="15" hidden="false" customHeight="true" outlineLevel="0" collapsed="false">
      <c r="A32" s="36" t="s">
        <v>175</v>
      </c>
      <c r="B32" s="71" t="n">
        <v>10</v>
      </c>
      <c r="C32" s="5" t="n">
        <v>5</v>
      </c>
      <c r="D32" s="5" t="n">
        <v>173</v>
      </c>
      <c r="E32" s="5" t="n">
        <v>172</v>
      </c>
    </row>
    <row r="33" customFormat="false" ht="15" hidden="false" customHeight="true" outlineLevel="0" collapsed="false">
      <c r="A33" s="36" t="s">
        <v>176</v>
      </c>
      <c r="B33" s="71" t="n">
        <v>3</v>
      </c>
      <c r="C33" s="5" t="n">
        <v>3</v>
      </c>
      <c r="D33" s="5" t="n">
        <v>34</v>
      </c>
      <c r="E33" s="5" t="n">
        <v>38</v>
      </c>
    </row>
    <row r="34" customFormat="false" ht="15" hidden="false" customHeight="true" outlineLevel="0" collapsed="false">
      <c r="A34" s="47" t="s">
        <v>177</v>
      </c>
      <c r="B34" s="92" t="n">
        <v>2310</v>
      </c>
      <c r="C34" s="62" t="n">
        <v>2310</v>
      </c>
      <c r="D34" s="62" t="n">
        <v>12079</v>
      </c>
      <c r="E34" s="62" t="n">
        <v>12816</v>
      </c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57" min="2" style="1" width="9.62"/>
  </cols>
  <sheetData>
    <row r="1" customFormat="false" ht="45" hidden="false" customHeight="true" outlineLevel="0" collapsed="false">
      <c r="A1" s="50" t="s">
        <v>231</v>
      </c>
      <c r="B1" s="50"/>
      <c r="C1" s="50"/>
      <c r="D1" s="50"/>
      <c r="E1" s="50"/>
    </row>
    <row r="2" customFormat="false" ht="15" hidden="false" customHeight="true" outlineLevel="0" collapsed="false">
      <c r="A2" s="32" t="s">
        <v>232</v>
      </c>
      <c r="B2" s="32"/>
      <c r="C2" s="32"/>
      <c r="D2" s="32"/>
      <c r="E2" s="32"/>
    </row>
    <row r="3" customFormat="false" ht="30" hidden="false" customHeight="true" outlineLevel="0" collapsed="false">
      <c r="A3" s="16" t="s">
        <v>133</v>
      </c>
      <c r="B3" s="34" t="n">
        <v>2000</v>
      </c>
      <c r="C3" s="34" t="n">
        <v>2002</v>
      </c>
      <c r="D3" s="34" t="n">
        <v>2003</v>
      </c>
      <c r="E3" s="35" t="n">
        <v>2004</v>
      </c>
    </row>
    <row r="4" customFormat="false" ht="15" hidden="false" customHeight="true" outlineLevel="0" collapsed="false">
      <c r="A4" s="105" t="s">
        <v>9</v>
      </c>
      <c r="B4" s="106" t="n">
        <f aca="false">B5+B7+B8+B9</f>
        <v>1423329.14</v>
      </c>
      <c r="C4" s="106" t="n">
        <v>2841210</v>
      </c>
      <c r="D4" s="106" t="n">
        <f aca="false">D5+D7+D8+D9</f>
        <v>3832440.63</v>
      </c>
      <c r="E4" s="107" t="n">
        <v>4189465.881745</v>
      </c>
    </row>
    <row r="5" customFormat="false" ht="15" hidden="false" customHeight="true" outlineLevel="0" collapsed="false">
      <c r="A5" s="105" t="s">
        <v>233</v>
      </c>
      <c r="B5" s="108" t="n">
        <v>41952.92</v>
      </c>
      <c r="C5" s="108" t="n">
        <v>558553</v>
      </c>
      <c r="D5" s="108" t="n">
        <v>616804.74</v>
      </c>
      <c r="E5" s="109" t="n">
        <v>845199.927563</v>
      </c>
    </row>
    <row r="6" customFormat="false" ht="15" hidden="false" customHeight="true" outlineLevel="0" collapsed="false">
      <c r="A6" s="110" t="s">
        <v>234</v>
      </c>
      <c r="B6" s="108" t="n">
        <v>39704.26</v>
      </c>
      <c r="C6" s="108" t="n">
        <v>323654</v>
      </c>
      <c r="D6" s="108" t="n">
        <v>397172.19</v>
      </c>
      <c r="E6" s="109" t="n">
        <v>563888.969656</v>
      </c>
    </row>
    <row r="7" customFormat="false" ht="15" hidden="false" customHeight="true" outlineLevel="0" collapsed="false">
      <c r="A7" s="105" t="s">
        <v>235</v>
      </c>
      <c r="B7" s="108" t="n">
        <v>833130.27</v>
      </c>
      <c r="C7" s="108" t="n">
        <v>42064.05</v>
      </c>
      <c r="D7" s="108" t="n">
        <v>68273.15</v>
      </c>
      <c r="E7" s="109" t="n">
        <v>94241.889292</v>
      </c>
    </row>
    <row r="8" customFormat="false" ht="15" hidden="false" customHeight="true" outlineLevel="0" collapsed="false">
      <c r="A8" s="105" t="s">
        <v>236</v>
      </c>
      <c r="B8" s="108" t="n">
        <v>344575.08</v>
      </c>
      <c r="C8" s="108" t="n">
        <v>85035.4</v>
      </c>
      <c r="D8" s="108" t="n">
        <v>180444.25</v>
      </c>
      <c r="E8" s="109" t="n">
        <v>208806.938516</v>
      </c>
    </row>
    <row r="9" customFormat="false" ht="15" hidden="false" customHeight="true" outlineLevel="0" collapsed="false">
      <c r="A9" s="105" t="s">
        <v>237</v>
      </c>
      <c r="B9" s="108" t="n">
        <v>203670.87</v>
      </c>
      <c r="C9" s="108" t="n">
        <v>2155557.41</v>
      </c>
      <c r="D9" s="108" t="n">
        <v>2966918.49</v>
      </c>
      <c r="E9" s="109" t="n">
        <v>3041217.126374</v>
      </c>
    </row>
    <row r="10" customFormat="false" ht="15" hidden="false" customHeight="true" outlineLevel="0" collapsed="false">
      <c r="A10" s="105" t="s">
        <v>238</v>
      </c>
      <c r="B10" s="106" t="n">
        <f aca="false">B11+B13+B14+B15</f>
        <v>207790.15</v>
      </c>
      <c r="C10" s="106" t="n">
        <v>533080</v>
      </c>
      <c r="D10" s="106" t="n">
        <f aca="false">D11+D13+D14+D15</f>
        <v>799294.09</v>
      </c>
      <c r="E10" s="107" t="n">
        <v>1132046.934032</v>
      </c>
    </row>
    <row r="11" customFormat="false" ht="15" hidden="false" customHeight="true" outlineLevel="0" collapsed="false">
      <c r="A11" s="105" t="s">
        <v>233</v>
      </c>
      <c r="B11" s="108" t="n">
        <v>13939.06</v>
      </c>
      <c r="C11" s="108" t="n">
        <v>292718</v>
      </c>
      <c r="D11" s="108" t="n">
        <v>376311.28</v>
      </c>
      <c r="E11" s="109" t="n">
        <v>441631.996447</v>
      </c>
    </row>
    <row r="12" customFormat="false" ht="15" hidden="false" customHeight="true" outlineLevel="0" collapsed="false">
      <c r="A12" s="110" t="s">
        <v>234</v>
      </c>
      <c r="B12" s="108" t="n">
        <v>12656.89</v>
      </c>
      <c r="C12" s="108" t="n">
        <v>206778</v>
      </c>
      <c r="D12" s="108" t="n">
        <v>269602.24</v>
      </c>
      <c r="E12" s="109" t="n">
        <v>348072.155089</v>
      </c>
    </row>
    <row r="13" customFormat="false" ht="15" hidden="false" customHeight="true" outlineLevel="0" collapsed="false">
      <c r="A13" s="105" t="s">
        <v>239</v>
      </c>
      <c r="B13" s="108" t="n">
        <v>114308.26</v>
      </c>
      <c r="C13" s="108" t="n">
        <v>12202.92</v>
      </c>
      <c r="D13" s="108" t="n">
        <v>17590.38</v>
      </c>
      <c r="E13" s="109" t="n">
        <v>28663.475107</v>
      </c>
    </row>
    <row r="14" customFormat="false" ht="15" hidden="false" customHeight="true" outlineLevel="0" collapsed="false">
      <c r="A14" s="105" t="s">
        <v>236</v>
      </c>
      <c r="B14" s="108" t="n">
        <v>48487.12</v>
      </c>
      <c r="C14" s="108" t="n">
        <v>35600.21</v>
      </c>
      <c r="D14" s="108" t="n">
        <v>47777.99</v>
      </c>
      <c r="E14" s="109" t="n">
        <v>66278.717364</v>
      </c>
    </row>
    <row r="15" customFormat="false" ht="15" hidden="false" customHeight="true" outlineLevel="0" collapsed="false">
      <c r="A15" s="105" t="s">
        <v>237</v>
      </c>
      <c r="B15" s="108" t="n">
        <v>31055.71</v>
      </c>
      <c r="C15" s="108" t="n">
        <v>192558.84</v>
      </c>
      <c r="D15" s="108" t="n">
        <v>357614.44</v>
      </c>
      <c r="E15" s="109" t="n">
        <v>595472.745114</v>
      </c>
    </row>
    <row r="16" customFormat="false" ht="15" hidden="false" customHeight="true" outlineLevel="0" collapsed="false">
      <c r="A16" s="105" t="s">
        <v>240</v>
      </c>
      <c r="B16" s="111" t="n">
        <v>9</v>
      </c>
      <c r="C16" s="111" t="n">
        <v>13</v>
      </c>
      <c r="D16" s="111" t="n">
        <v>18</v>
      </c>
      <c r="E16" s="112" t="n">
        <v>23</v>
      </c>
    </row>
    <row r="17" customFormat="false" ht="15" hidden="false" customHeight="true" outlineLevel="0" collapsed="false">
      <c r="A17" s="105" t="s">
        <v>241</v>
      </c>
      <c r="B17" s="111" t="n">
        <v>755</v>
      </c>
      <c r="C17" s="111" t="n">
        <v>838</v>
      </c>
      <c r="D17" s="111" t="n">
        <v>859</v>
      </c>
      <c r="E17" s="112" t="n">
        <v>5159</v>
      </c>
    </row>
    <row r="18" customFormat="false" ht="15" hidden="false" customHeight="true" outlineLevel="0" collapsed="false">
      <c r="A18" s="113" t="s">
        <v>242</v>
      </c>
      <c r="B18" s="114" t="n">
        <v>5.4</v>
      </c>
      <c r="C18" s="114" t="n">
        <v>13.64</v>
      </c>
      <c r="D18" s="114" t="n">
        <v>14.77</v>
      </c>
      <c r="E18" s="115" t="n">
        <v>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38.24"/>
    <col collapsed="false" customWidth="false" hidden="false" outlineLevel="0" max="257" min="2" style="1" width="9.62"/>
  </cols>
  <sheetData>
    <row r="1" customFormat="false" ht="45" hidden="false" customHeight="true" outlineLevel="0" collapsed="false">
      <c r="A1" s="31" t="s">
        <v>243</v>
      </c>
      <c r="B1" s="31"/>
      <c r="C1" s="31"/>
      <c r="D1" s="31"/>
      <c r="E1" s="31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15" hidden="false" customHeight="true" outlineLevel="0" collapsed="false">
      <c r="A3" s="16" t="s">
        <v>244</v>
      </c>
      <c r="B3" s="65" t="s">
        <v>9</v>
      </c>
      <c r="C3" s="65"/>
      <c r="D3" s="17" t="s">
        <v>238</v>
      </c>
      <c r="E3" s="17"/>
    </row>
    <row r="4" customFormat="false" ht="15" hidden="false" customHeight="true" outlineLevel="0" collapsed="false">
      <c r="A4" s="16"/>
      <c r="B4" s="116" t="n">
        <v>2003</v>
      </c>
      <c r="C4" s="116" t="n">
        <v>2004</v>
      </c>
      <c r="D4" s="116" t="n">
        <v>2003</v>
      </c>
      <c r="E4" s="117" t="n">
        <v>2004</v>
      </c>
    </row>
    <row r="5" customFormat="false" ht="15" hidden="false" customHeight="true" outlineLevel="0" collapsed="false">
      <c r="A5" s="118" t="s">
        <v>245</v>
      </c>
      <c r="B5" s="119" t="n">
        <v>383.24</v>
      </c>
      <c r="C5" s="120" t="n">
        <v>418.95</v>
      </c>
      <c r="D5" s="120" t="n">
        <v>79.9294</v>
      </c>
      <c r="E5" s="120" t="n">
        <v>113.21</v>
      </c>
    </row>
    <row r="6" customFormat="false" ht="15" hidden="false" customHeight="true" outlineLevel="0" collapsed="false">
      <c r="A6" s="121" t="s">
        <v>246</v>
      </c>
      <c r="B6" s="122" t="n">
        <v>63.36</v>
      </c>
      <c r="C6" s="123" t="n">
        <v>87.14</v>
      </c>
      <c r="D6" s="123" t="n">
        <v>37.6311</v>
      </c>
      <c r="E6" s="123" t="n">
        <v>44.84</v>
      </c>
    </row>
    <row r="7" customFormat="false" ht="15" hidden="false" customHeight="true" outlineLevel="0" collapsed="false">
      <c r="A7" s="124" t="s">
        <v>247</v>
      </c>
      <c r="B7" s="125" t="n">
        <v>36.47</v>
      </c>
      <c r="C7" s="126" t="n">
        <v>39.08</v>
      </c>
      <c r="D7" s="126" t="n">
        <v>22.7986</v>
      </c>
      <c r="E7" s="126" t="n">
        <v>25.06</v>
      </c>
    </row>
    <row r="8" customFormat="false" ht="15" hidden="false" customHeight="true" outlineLevel="0" collapsed="false">
      <c r="A8" s="127" t="s">
        <v>248</v>
      </c>
      <c r="B8" s="125" t="n">
        <v>12.74</v>
      </c>
      <c r="C8" s="126" t="n">
        <v>15.37</v>
      </c>
      <c r="D8" s="126" t="n">
        <v>7.77952</v>
      </c>
      <c r="E8" s="126" t="n">
        <v>7.49</v>
      </c>
    </row>
    <row r="9" customFormat="false" ht="15" hidden="false" customHeight="true" outlineLevel="0" collapsed="false">
      <c r="A9" s="127" t="s">
        <v>249</v>
      </c>
      <c r="B9" s="125" t="n">
        <v>5.48</v>
      </c>
      <c r="C9" s="126" t="n">
        <v>6.04</v>
      </c>
      <c r="D9" s="126" t="n">
        <v>4.339385</v>
      </c>
      <c r="E9" s="126" t="n">
        <v>3.49</v>
      </c>
    </row>
    <row r="10" customFormat="false" ht="15" hidden="false" customHeight="true" outlineLevel="0" collapsed="false">
      <c r="A10" s="127" t="s">
        <v>250</v>
      </c>
      <c r="B10" s="125" t="n">
        <v>4.22</v>
      </c>
      <c r="C10" s="126" t="n">
        <v>6.84</v>
      </c>
      <c r="D10" s="126" t="n">
        <v>1.530477</v>
      </c>
      <c r="E10" s="126" t="n">
        <v>3.18</v>
      </c>
    </row>
    <row r="11" customFormat="false" ht="15" hidden="false" customHeight="true" outlineLevel="0" collapsed="false">
      <c r="A11" s="127" t="s">
        <v>251</v>
      </c>
      <c r="B11" s="125" t="n">
        <v>2.39</v>
      </c>
      <c r="C11" s="126" t="n">
        <v>2.36</v>
      </c>
      <c r="D11" s="126" t="n">
        <v>0.875914</v>
      </c>
      <c r="E11" s="126" t="n">
        <v>1.9</v>
      </c>
    </row>
    <row r="12" customFormat="false" ht="15" hidden="false" customHeight="true" outlineLevel="0" collapsed="false">
      <c r="A12" s="127" t="s">
        <v>252</v>
      </c>
      <c r="B12" s="125" t="n">
        <v>0.48</v>
      </c>
      <c r="C12" s="126" t="n">
        <v>0.36</v>
      </c>
      <c r="D12" s="126" t="n">
        <v>0.190153</v>
      </c>
      <c r="E12" s="126" t="n">
        <v>0.23</v>
      </c>
    </row>
    <row r="13" customFormat="false" ht="15" hidden="false" customHeight="true" outlineLevel="0" collapsed="false">
      <c r="A13" s="121" t="s">
        <v>253</v>
      </c>
      <c r="B13" s="122" t="n">
        <v>319.88</v>
      </c>
      <c r="C13" s="123" t="n">
        <v>331.81</v>
      </c>
      <c r="D13" s="123" t="n">
        <v>42.2983</v>
      </c>
      <c r="E13" s="123" t="n">
        <v>68.37</v>
      </c>
    </row>
    <row r="14" customFormat="false" ht="15" hidden="false" customHeight="true" outlineLevel="0" collapsed="false">
      <c r="A14" s="124" t="s">
        <v>254</v>
      </c>
      <c r="B14" s="125" t="n">
        <v>175.55</v>
      </c>
      <c r="C14" s="126" t="n">
        <v>187.58</v>
      </c>
      <c r="D14" s="126" t="n">
        <v>21.24886</v>
      </c>
      <c r="E14" s="126" t="n">
        <v>31.61</v>
      </c>
    </row>
    <row r="15" customFormat="false" ht="15" hidden="false" customHeight="true" outlineLevel="0" collapsed="false">
      <c r="A15" s="127" t="s">
        <v>255</v>
      </c>
      <c r="B15" s="125" t="n">
        <v>75.6</v>
      </c>
      <c r="C15" s="126" t="n">
        <v>66.25</v>
      </c>
      <c r="D15" s="126" t="n">
        <v>16.17145</v>
      </c>
      <c r="E15" s="126" t="n">
        <v>27.13</v>
      </c>
    </row>
    <row r="16" customFormat="false" ht="15" hidden="false" customHeight="true" outlineLevel="0" collapsed="false">
      <c r="A16" s="127" t="s">
        <v>256</v>
      </c>
      <c r="B16" s="125" t="n">
        <v>43.24</v>
      </c>
      <c r="C16" s="126" t="n">
        <v>41.23</v>
      </c>
      <c r="D16" s="126" t="n">
        <v>4.627969</v>
      </c>
      <c r="E16" s="126" t="n">
        <v>9.01</v>
      </c>
    </row>
    <row r="17" customFormat="false" ht="15" hidden="false" customHeight="true" outlineLevel="0" collapsed="false">
      <c r="A17" s="127" t="s">
        <v>257</v>
      </c>
      <c r="B17" s="125" t="n">
        <v>14.37</v>
      </c>
      <c r="C17" s="126" t="n">
        <v>15.72</v>
      </c>
      <c r="D17" s="126" t="n">
        <v>0.050866</v>
      </c>
      <c r="E17" s="126" t="n">
        <v>0.15</v>
      </c>
    </row>
    <row r="18" customFormat="false" ht="15" hidden="false" customHeight="true" outlineLevel="0" collapsed="false">
      <c r="A18" s="127" t="s">
        <v>258</v>
      </c>
      <c r="B18" s="125" t="n">
        <v>9.95</v>
      </c>
      <c r="C18" s="126" t="n">
        <v>11.8</v>
      </c>
      <c r="D18" s="126" t="n">
        <v>0.062972</v>
      </c>
      <c r="E18" s="126" t="n">
        <v>0.41</v>
      </c>
    </row>
    <row r="19" customFormat="false" ht="15" hidden="false" customHeight="true" outlineLevel="0" collapsed="false">
      <c r="A19" s="128" t="s">
        <v>259</v>
      </c>
      <c r="B19" s="129" t="n">
        <v>0.36</v>
      </c>
      <c r="C19" s="130" t="n">
        <v>0.68</v>
      </c>
      <c r="D19" s="130" t="n">
        <v>0.012557</v>
      </c>
      <c r="E19" s="130" t="n">
        <v>0.03</v>
      </c>
    </row>
    <row r="20" customFormat="false" ht="15" hidden="false" customHeight="true" outlineLevel="0" collapsed="false">
      <c r="A20" s="5"/>
      <c r="B20" s="5"/>
      <c r="C20" s="5"/>
    </row>
    <row r="21" customFormat="false" ht="15" hidden="false" customHeight="true" outlineLevel="0" collapsed="false">
      <c r="E21" s="131"/>
    </row>
    <row r="22" customFormat="false" ht="15" hidden="false" customHeight="true" outlineLevel="0" collapsed="false">
      <c r="E22" s="132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33.87"/>
    <col collapsed="false" customWidth="true" hidden="false" outlineLevel="0" max="5" min="2" style="1" width="8.62"/>
    <col collapsed="false" customWidth="true" hidden="false" outlineLevel="0" max="6" min="6" style="1" width="8.5"/>
    <col collapsed="false" customWidth="false" hidden="false" outlineLevel="0" max="257" min="7" style="5" width="9.62"/>
  </cols>
  <sheetData>
    <row r="1" customFormat="false" ht="45" hidden="false" customHeight="true" outlineLevel="0" collapsed="false">
      <c r="A1" s="31" t="s">
        <v>260</v>
      </c>
      <c r="B1" s="31"/>
      <c r="C1" s="31"/>
      <c r="D1" s="31"/>
      <c r="E1" s="31"/>
      <c r="F1" s="31"/>
    </row>
    <row r="2" customFormat="false" ht="15" hidden="false" customHeight="true" outlineLevel="0" collapsed="false">
      <c r="A2" s="133"/>
      <c r="B2" s="133"/>
      <c r="C2" s="133"/>
      <c r="D2" s="133"/>
      <c r="E2" s="133"/>
    </row>
    <row r="3" s="134" customFormat="true" ht="30" hidden="false" customHeight="true" outlineLevel="0" collapsed="false">
      <c r="A3" s="16" t="s">
        <v>261</v>
      </c>
      <c r="B3" s="34" t="n">
        <v>2000</v>
      </c>
      <c r="C3" s="34" t="n">
        <v>2001</v>
      </c>
      <c r="D3" s="34" t="n">
        <v>2002</v>
      </c>
      <c r="E3" s="72" t="n">
        <v>2003</v>
      </c>
      <c r="F3" s="73" t="n">
        <v>2004</v>
      </c>
    </row>
    <row r="4" s="134" customFormat="true" ht="15" hidden="false" customHeight="true" outlineLevel="0" collapsed="false">
      <c r="A4" s="135" t="s">
        <v>262</v>
      </c>
      <c r="B4" s="136" t="n">
        <v>58</v>
      </c>
      <c r="C4" s="137" t="n">
        <v>63</v>
      </c>
      <c r="D4" s="137" t="n">
        <v>68</v>
      </c>
      <c r="E4" s="138" t="n">
        <v>81</v>
      </c>
      <c r="F4" s="138" t="n">
        <v>87</v>
      </c>
    </row>
    <row r="5" s="134" customFormat="true" ht="15" hidden="false" customHeight="true" outlineLevel="0" collapsed="false">
      <c r="A5" s="139" t="s">
        <v>263</v>
      </c>
      <c r="B5" s="140" t="n">
        <v>56</v>
      </c>
      <c r="C5" s="141" t="n">
        <v>61</v>
      </c>
      <c r="D5" s="141" t="n">
        <v>66</v>
      </c>
      <c r="E5" s="134" t="n">
        <v>79</v>
      </c>
      <c r="F5" s="134" t="n">
        <v>82</v>
      </c>
    </row>
    <row r="6" s="134" customFormat="true" ht="15" hidden="false" customHeight="true" outlineLevel="0" collapsed="false">
      <c r="A6" s="139" t="s">
        <v>264</v>
      </c>
      <c r="B6" s="140" t="n">
        <v>5</v>
      </c>
      <c r="C6" s="141" t="n">
        <v>5</v>
      </c>
      <c r="D6" s="141" t="n">
        <v>5</v>
      </c>
      <c r="E6" s="134" t="n">
        <v>5</v>
      </c>
      <c r="F6" s="134" t="n">
        <v>5</v>
      </c>
    </row>
    <row r="7" s="134" customFormat="true" ht="15" hidden="false" customHeight="true" outlineLevel="0" collapsed="false">
      <c r="A7" s="135" t="s">
        <v>265</v>
      </c>
      <c r="B7" s="140" t="n">
        <v>60</v>
      </c>
      <c r="C7" s="141" t="n">
        <v>115</v>
      </c>
      <c r="D7" s="141" t="n">
        <v>121</v>
      </c>
      <c r="E7" s="134" t="n">
        <v>111</v>
      </c>
      <c r="F7" s="134" t="n">
        <v>98</v>
      </c>
    </row>
    <row r="8" s="134" customFormat="true" ht="15" hidden="false" customHeight="true" outlineLevel="0" collapsed="false">
      <c r="A8" s="135" t="s">
        <v>266</v>
      </c>
      <c r="B8" s="140" t="n">
        <v>6</v>
      </c>
      <c r="C8" s="141" t="n">
        <v>6</v>
      </c>
      <c r="D8" s="141" t="n">
        <v>7</v>
      </c>
      <c r="E8" s="134" t="n">
        <v>7</v>
      </c>
      <c r="F8" s="134" t="n">
        <v>7</v>
      </c>
    </row>
    <row r="9" s="134" customFormat="true" ht="15" hidden="false" customHeight="true" outlineLevel="0" collapsed="false">
      <c r="A9" s="135" t="s">
        <v>267</v>
      </c>
      <c r="B9" s="140" t="n">
        <v>147</v>
      </c>
      <c r="C9" s="141" t="n">
        <v>156</v>
      </c>
      <c r="D9" s="141" t="n">
        <v>170</v>
      </c>
      <c r="E9" s="134" t="n">
        <v>182</v>
      </c>
      <c r="F9" s="134" t="n">
        <v>194</v>
      </c>
    </row>
    <row r="10" s="134" customFormat="true" ht="15" hidden="false" customHeight="true" outlineLevel="0" collapsed="false">
      <c r="A10" s="135" t="s">
        <v>268</v>
      </c>
      <c r="B10" s="140" t="n">
        <v>0</v>
      </c>
      <c r="C10" s="141" t="n">
        <v>37</v>
      </c>
      <c r="D10" s="141" t="n">
        <v>53</v>
      </c>
      <c r="E10" s="134" t="n">
        <v>56</v>
      </c>
      <c r="F10" s="134" t="n">
        <v>56</v>
      </c>
    </row>
    <row r="11" s="134" customFormat="true" ht="15" hidden="false" customHeight="true" outlineLevel="0" collapsed="false">
      <c r="A11" s="135" t="s">
        <v>269</v>
      </c>
      <c r="B11" s="140" t="n">
        <v>12</v>
      </c>
      <c r="C11" s="141" t="n">
        <v>11</v>
      </c>
      <c r="D11" s="141" t="n">
        <v>11</v>
      </c>
      <c r="E11" s="134" t="n">
        <v>12</v>
      </c>
      <c r="F11" s="134" t="n">
        <v>12</v>
      </c>
    </row>
    <row r="12" s="134" customFormat="true" ht="15" hidden="false" customHeight="true" outlineLevel="0" collapsed="false">
      <c r="A12" s="135" t="s">
        <v>270</v>
      </c>
      <c r="B12" s="140"/>
      <c r="C12" s="141" t="n">
        <v>6</v>
      </c>
      <c r="D12" s="141" t="n">
        <v>10</v>
      </c>
      <c r="E12" s="134" t="n">
        <v>15</v>
      </c>
      <c r="F12" s="134" t="n">
        <v>20</v>
      </c>
    </row>
    <row r="13" s="134" customFormat="true" ht="15" hidden="false" customHeight="true" outlineLevel="0" collapsed="false">
      <c r="A13" s="135" t="s">
        <v>271</v>
      </c>
      <c r="B13" s="140" t="n">
        <v>4</v>
      </c>
      <c r="C13" s="141" t="n">
        <v>4</v>
      </c>
      <c r="D13" s="141" t="n">
        <v>4</v>
      </c>
      <c r="E13" s="134" t="n">
        <v>4</v>
      </c>
      <c r="F13" s="134" t="n">
        <v>3</v>
      </c>
    </row>
    <row r="14" s="134" customFormat="true" ht="15" hidden="false" customHeight="true" outlineLevel="0" collapsed="false">
      <c r="A14" s="135" t="s">
        <v>272</v>
      </c>
      <c r="B14" s="140" t="n">
        <v>3366</v>
      </c>
      <c r="C14" s="141" t="n">
        <v>3741</v>
      </c>
      <c r="D14" s="141" t="n">
        <v>3738</v>
      </c>
      <c r="E14" s="134" t="n">
        <v>4111</v>
      </c>
      <c r="F14" s="134" t="n">
        <v>4098</v>
      </c>
    </row>
    <row r="15" s="134" customFormat="true" ht="15" hidden="false" customHeight="true" outlineLevel="0" collapsed="false">
      <c r="A15" s="135" t="s">
        <v>273</v>
      </c>
      <c r="B15" s="140" t="n">
        <v>309</v>
      </c>
      <c r="C15" s="141" t="n">
        <v>304</v>
      </c>
      <c r="D15" s="141" t="n">
        <v>372</v>
      </c>
      <c r="E15" s="134" t="n">
        <v>422</v>
      </c>
      <c r="F15" s="134" t="n">
        <v>508</v>
      </c>
    </row>
    <row r="16" s="134" customFormat="true" ht="15" hidden="false" customHeight="true" outlineLevel="0" collapsed="false">
      <c r="A16" s="135" t="s">
        <v>274</v>
      </c>
      <c r="B16" s="140" t="n">
        <v>241</v>
      </c>
      <c r="C16" s="141" t="n">
        <v>286</v>
      </c>
      <c r="D16" s="141" t="n">
        <v>302</v>
      </c>
      <c r="E16" s="142" t="n">
        <v>302.5</v>
      </c>
      <c r="F16" s="134" t="n">
        <v>322</v>
      </c>
    </row>
    <row r="17" s="134" customFormat="true" ht="15" hidden="false" customHeight="true" outlineLevel="0" collapsed="false">
      <c r="A17" s="135" t="s">
        <v>275</v>
      </c>
      <c r="B17" s="140" t="n">
        <v>2306</v>
      </c>
      <c r="C17" s="141" t="n">
        <v>2645</v>
      </c>
      <c r="D17" s="141" t="n">
        <v>4231</v>
      </c>
      <c r="E17" s="134" t="n">
        <v>9110</v>
      </c>
      <c r="F17" s="134" t="n">
        <v>11619</v>
      </c>
    </row>
    <row r="18" s="134" customFormat="true" ht="15" hidden="false" customHeight="true" outlineLevel="0" collapsed="false">
      <c r="A18" s="135" t="s">
        <v>276</v>
      </c>
      <c r="B18" s="143" t="n">
        <v>88.61</v>
      </c>
      <c r="C18" s="144" t="n">
        <v>42.6</v>
      </c>
      <c r="D18" s="144" t="n">
        <v>53.8</v>
      </c>
      <c r="E18" s="126" t="n">
        <v>48.66</v>
      </c>
      <c r="F18" s="126" t="n">
        <v>22.22</v>
      </c>
    </row>
    <row r="19" s="134" customFormat="true" ht="15" hidden="false" customHeight="true" outlineLevel="0" collapsed="false">
      <c r="A19" s="135" t="s">
        <v>277</v>
      </c>
      <c r="B19" s="143" t="n">
        <v>55.32</v>
      </c>
      <c r="C19" s="144" t="n">
        <v>10.5</v>
      </c>
      <c r="D19" s="144" t="n">
        <v>21.2</v>
      </c>
      <c r="E19" s="126" t="n">
        <v>42.87</v>
      </c>
      <c r="F19" s="126" t="n">
        <v>16.44</v>
      </c>
    </row>
    <row r="20" s="134" customFormat="true" ht="15" hidden="false" customHeight="true" outlineLevel="0" collapsed="false">
      <c r="A20" s="135" t="s">
        <v>278</v>
      </c>
      <c r="B20" s="143" t="n">
        <v>21.07</v>
      </c>
      <c r="C20" s="144" t="n">
        <v>13.5</v>
      </c>
      <c r="D20" s="144" t="n">
        <v>2.36</v>
      </c>
      <c r="E20" s="126" t="n">
        <v>1.79</v>
      </c>
      <c r="F20" s="126" t="n">
        <v>2.87</v>
      </c>
    </row>
    <row r="21" s="134" customFormat="true" ht="15" hidden="false" customHeight="true" outlineLevel="0" collapsed="false">
      <c r="A21" s="135" t="s">
        <v>279</v>
      </c>
      <c r="B21" s="143" t="n">
        <v>12.22</v>
      </c>
      <c r="C21" s="144" t="n">
        <v>18.6</v>
      </c>
      <c r="D21" s="144" t="n">
        <v>10.74</v>
      </c>
      <c r="E21" s="126"/>
      <c r="F21" s="126" t="n">
        <v>2.93</v>
      </c>
    </row>
    <row r="22" s="134" customFormat="true" ht="15" hidden="false" customHeight="true" outlineLevel="0" collapsed="false">
      <c r="A22" s="135" t="s">
        <v>280</v>
      </c>
      <c r="B22" s="143"/>
      <c r="C22" s="144"/>
      <c r="D22" s="144" t="n">
        <v>19.5</v>
      </c>
      <c r="E22" s="126" t="n">
        <v>4</v>
      </c>
      <c r="F22" s="126"/>
    </row>
    <row r="23" s="134" customFormat="true" ht="15" hidden="false" customHeight="true" outlineLevel="0" collapsed="false">
      <c r="A23" s="135" t="s">
        <v>281</v>
      </c>
      <c r="B23" s="143" t="n">
        <v>1098.82</v>
      </c>
      <c r="C23" s="144" t="n">
        <v>1201.78</v>
      </c>
      <c r="D23" s="144" t="n">
        <v>1392.25</v>
      </c>
      <c r="E23" s="126" t="n">
        <v>1762</v>
      </c>
      <c r="F23" s="126" t="n">
        <v>2170.09</v>
      </c>
    </row>
    <row r="24" s="134" customFormat="true" ht="15" hidden="false" customHeight="true" outlineLevel="0" collapsed="false">
      <c r="A24" s="135" t="s">
        <v>282</v>
      </c>
      <c r="B24" s="143" t="n">
        <v>691.61</v>
      </c>
      <c r="C24" s="144" t="n">
        <v>734.37</v>
      </c>
      <c r="D24" s="126" t="n">
        <v>780.62</v>
      </c>
      <c r="E24" s="126" t="n">
        <v>912.36</v>
      </c>
      <c r="F24" s="126" t="n">
        <v>1023</v>
      </c>
    </row>
    <row r="25" s="134" customFormat="true" ht="15" hidden="false" customHeight="true" outlineLevel="0" collapsed="false">
      <c r="A25" s="135" t="s">
        <v>283</v>
      </c>
      <c r="B25" s="143" t="n">
        <v>251.67</v>
      </c>
      <c r="C25" s="144" t="n">
        <v>265.64</v>
      </c>
      <c r="D25" s="144" t="n">
        <v>283.34</v>
      </c>
      <c r="E25" s="126" t="n">
        <v>319.38</v>
      </c>
      <c r="F25" s="126" t="n">
        <v>345.83</v>
      </c>
    </row>
    <row r="26" s="134" customFormat="true" ht="15" hidden="false" customHeight="true" outlineLevel="0" collapsed="false">
      <c r="A26" s="135" t="s">
        <v>284</v>
      </c>
      <c r="B26" s="143" t="n">
        <v>2532.66</v>
      </c>
      <c r="C26" s="144" t="n">
        <v>2568.23</v>
      </c>
      <c r="D26" s="144" t="n">
        <v>2433.55</v>
      </c>
      <c r="E26" s="126" t="n">
        <v>2490.75</v>
      </c>
      <c r="F26" s="126" t="n">
        <v>1943.8</v>
      </c>
    </row>
    <row r="27" s="134" customFormat="true" ht="15" hidden="false" customHeight="true" outlineLevel="0" collapsed="false">
      <c r="A27" s="135" t="s">
        <v>285</v>
      </c>
      <c r="B27" s="143" t="n">
        <v>59.36</v>
      </c>
      <c r="C27" s="144" t="n">
        <v>39.42</v>
      </c>
      <c r="D27" s="144" t="n">
        <v>31.98</v>
      </c>
      <c r="E27" s="126" t="n">
        <v>68.96</v>
      </c>
      <c r="F27" s="126" t="n">
        <v>97.54</v>
      </c>
      <c r="G27" s="145"/>
    </row>
    <row r="28" s="134" customFormat="true" ht="15" hidden="false" customHeight="true" outlineLevel="0" collapsed="false">
      <c r="A28" s="135" t="s">
        <v>286</v>
      </c>
      <c r="B28" s="143" t="n">
        <v>0.27</v>
      </c>
      <c r="C28" s="144" t="n">
        <v>0.19</v>
      </c>
      <c r="D28" s="144" t="n">
        <v>0.136</v>
      </c>
      <c r="E28" s="126" t="n">
        <v>0.218</v>
      </c>
      <c r="F28" s="126" t="n">
        <v>0.25</v>
      </c>
    </row>
    <row r="29" s="134" customFormat="true" ht="15" hidden="false" customHeight="true" outlineLevel="0" collapsed="false">
      <c r="A29" s="135" t="s">
        <v>287</v>
      </c>
      <c r="B29" s="140" t="n">
        <v>8412</v>
      </c>
      <c r="C29" s="141" t="n">
        <v>5450</v>
      </c>
      <c r="D29" s="141" t="n">
        <v>4139</v>
      </c>
      <c r="E29" s="134" t="n">
        <v>4507</v>
      </c>
      <c r="F29" s="142" t="n">
        <v>5997.7</v>
      </c>
    </row>
    <row r="30" s="134" customFormat="true" ht="15" hidden="false" customHeight="true" outlineLevel="0" collapsed="false">
      <c r="A30" s="146" t="s">
        <v>288</v>
      </c>
      <c r="B30" s="147" t="n">
        <v>786</v>
      </c>
      <c r="C30" s="148" t="n">
        <v>1439</v>
      </c>
      <c r="D30" s="148" t="n">
        <v>2150</v>
      </c>
      <c r="E30" s="149" t="n">
        <v>8157.36</v>
      </c>
      <c r="F30" s="150" t="n">
        <v>11368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1" width="26.87"/>
    <col collapsed="false" customWidth="true" hidden="false" outlineLevel="0" max="2" min="2" style="151" width="1.24"/>
    <col collapsed="false" customWidth="true" hidden="false" outlineLevel="0" max="3" min="3" style="151" width="28.87"/>
    <col collapsed="false" customWidth="false" hidden="false" outlineLevel="0" max="257" min="4" style="151" width="8.24"/>
  </cols>
  <sheetData>
    <row r="1" customFormat="false" ht="15" hidden="false" customHeight="false" outlineLevel="0" collapsed="false">
      <c r="A1" s="152"/>
      <c r="C1" s="152"/>
    </row>
    <row r="2" customFormat="false" ht="15.75" hidden="false" customHeight="false" outlineLevel="0" collapsed="false">
      <c r="A2" s="152"/>
    </row>
    <row r="3" customFormat="false" ht="15.75" hidden="false" customHeight="false" outlineLevel="0" collapsed="false">
      <c r="A3" s="152"/>
      <c r="C3" s="152"/>
    </row>
    <row r="4" customFormat="false" ht="15" hidden="false" customHeight="false" outlineLevel="0" collapsed="false">
      <c r="A4" s="153" t="n">
        <v>3</v>
      </c>
      <c r="C4" s="152"/>
    </row>
    <row r="5" customFormat="false" ht="15" hidden="false" customHeight="false" outlineLevel="0" collapsed="false">
      <c r="C5" s="152"/>
    </row>
    <row r="6" customFormat="false" ht="15.75" hidden="false" customHeight="false" outlineLevel="0" collapsed="false">
      <c r="C6" s="152"/>
    </row>
    <row r="7" customFormat="false" ht="15" hidden="false" customHeight="false" outlineLevel="0" collapsed="false">
      <c r="A7" s="152"/>
      <c r="C7" s="152"/>
    </row>
    <row r="8" customFormat="false" ht="15" hidden="false" customHeight="false" outlineLevel="0" collapsed="false">
      <c r="A8" s="152"/>
      <c r="C8" s="152"/>
    </row>
    <row r="9" customFormat="false" ht="15" hidden="false" customHeight="false" outlineLevel="0" collapsed="false">
      <c r="A9" s="152"/>
      <c r="C9" s="152"/>
    </row>
    <row r="10" customFormat="false" ht="15" hidden="false" customHeight="false" outlineLevel="0" collapsed="false">
      <c r="A10" s="152"/>
      <c r="C10" s="152"/>
    </row>
    <row r="11" customFormat="false" ht="15.75" hidden="false" customHeight="false" outlineLevel="0" collapsed="false">
      <c r="A11" s="152"/>
      <c r="C11" s="152"/>
    </row>
    <row r="12" customFormat="false" ht="15" hidden="false" customHeight="false" outlineLevel="0" collapsed="false">
      <c r="C12" s="152"/>
    </row>
    <row r="13" customFormat="false" ht="15.75" hidden="false" customHeight="false" outlineLevel="0" collapsed="false">
      <c r="C13" s="152"/>
    </row>
    <row r="14" customFormat="false" ht="15.75" hidden="false" customHeight="false" outlineLevel="0" collapsed="false">
      <c r="A14" s="152"/>
      <c r="C14" s="152"/>
    </row>
    <row r="15" customFormat="false" ht="15" hidden="false" customHeight="false" outlineLevel="0" collapsed="false">
      <c r="A15" s="152"/>
    </row>
    <row r="16" customFormat="false" ht="15.75" hidden="false" customHeight="false" outlineLevel="0" collapsed="false">
      <c r="A16" s="152"/>
    </row>
    <row r="17" customFormat="false" ht="15.75" hidden="false" customHeight="false" outlineLevel="0" collapsed="false">
      <c r="A17" s="152"/>
      <c r="C17" s="152"/>
    </row>
    <row r="18" customFormat="false" ht="15" hidden="false" customHeight="false" outlineLevel="0" collapsed="false">
      <c r="C18" s="152"/>
    </row>
    <row r="19" customFormat="false" ht="15" hidden="false" customHeight="false" outlineLevel="0" collapsed="false">
      <c r="C19" s="152"/>
    </row>
    <row r="20" customFormat="false" ht="15" hidden="false" customHeight="false" outlineLevel="0" collapsed="false">
      <c r="A20" s="152"/>
      <c r="C20" s="152"/>
    </row>
    <row r="21" customFormat="false" ht="15" hidden="false" customHeight="false" outlineLevel="0" collapsed="false">
      <c r="A21" s="152"/>
      <c r="C21" s="152"/>
    </row>
    <row r="22" customFormat="false" ht="15" hidden="false" customHeight="false" outlineLevel="0" collapsed="false">
      <c r="A22" s="152"/>
      <c r="C22" s="152"/>
    </row>
    <row r="23" customFormat="false" ht="15" hidden="false" customHeight="false" outlineLevel="0" collapsed="false">
      <c r="A23" s="152"/>
      <c r="C23" s="152"/>
    </row>
    <row r="24" customFormat="false" ht="15" hidden="false" customHeight="false" outlineLevel="0" collapsed="false">
      <c r="A24" s="152"/>
    </row>
    <row r="25" customFormat="false" ht="15" hidden="false" customHeight="false" outlineLevel="0" collapsed="false">
      <c r="A25" s="152"/>
    </row>
    <row r="26" customFormat="false" ht="15.75" hidden="false" customHeight="false" outlineLevel="0" collapsed="false">
      <c r="A26" s="152"/>
      <c r="C26" s="152"/>
    </row>
    <row r="27" customFormat="false" ht="15" hidden="false" customHeight="false" outlineLevel="0" collapsed="false">
      <c r="A27" s="152"/>
      <c r="C27" s="152"/>
    </row>
    <row r="28" customFormat="false" ht="15" hidden="false" customHeight="false" outlineLevel="0" collapsed="false">
      <c r="A28" s="152"/>
      <c r="C28" s="152"/>
    </row>
    <row r="29" customFormat="false" ht="15" hidden="false" customHeight="false" outlineLevel="0" collapsed="false">
      <c r="A29" s="152"/>
      <c r="C29" s="152"/>
    </row>
    <row r="30" customFormat="false" ht="15" hidden="false" customHeight="false" outlineLevel="0" collapsed="false">
      <c r="A30" s="152"/>
      <c r="C30" s="152"/>
    </row>
    <row r="31" customFormat="false" ht="15" hidden="false" customHeight="false" outlineLevel="0" collapsed="false">
      <c r="A31" s="152"/>
      <c r="C31" s="152"/>
    </row>
    <row r="32" customFormat="false" ht="15" hidden="false" customHeight="false" outlineLevel="0" collapsed="false">
      <c r="A32" s="152"/>
      <c r="C32" s="152"/>
    </row>
    <row r="33" customFormat="false" ht="15" hidden="false" customHeight="false" outlineLevel="0" collapsed="false">
      <c r="A33" s="152"/>
      <c r="C33" s="152"/>
    </row>
    <row r="34" customFormat="false" ht="15" hidden="false" customHeight="false" outlineLevel="0" collapsed="false">
      <c r="A34" s="152"/>
      <c r="C34" s="152"/>
    </row>
    <row r="35" customFormat="false" ht="15" hidden="false" customHeight="false" outlineLevel="0" collapsed="false">
      <c r="A35" s="152"/>
      <c r="C35" s="152"/>
    </row>
    <row r="36" customFormat="false" ht="15" hidden="false" customHeight="false" outlineLevel="0" collapsed="false">
      <c r="A36" s="152"/>
      <c r="C36" s="152"/>
    </row>
    <row r="37" customFormat="false" ht="15" hidden="false" customHeight="false" outlineLevel="0" collapsed="false">
      <c r="A37" s="152"/>
    </row>
    <row r="38" customFormat="false" ht="15" hidden="false" customHeight="false" outlineLevel="0" collapsed="false">
      <c r="A38" s="152"/>
    </row>
    <row r="39" customFormat="false" ht="15" hidden="false" customHeight="false" outlineLevel="0" collapsed="false">
      <c r="A39" s="152"/>
      <c r="C39" s="152"/>
    </row>
    <row r="40" customFormat="false" ht="15" hidden="false" customHeight="false" outlineLevel="0" collapsed="false">
      <c r="A40" s="152"/>
      <c r="C40" s="152"/>
    </row>
    <row r="41" customFormat="false" ht="15" hidden="false" customHeight="false" outlineLevel="0" collapsed="false">
      <c r="A41" s="152"/>
      <c r="C41" s="15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26.12"/>
    <col collapsed="false" customWidth="false" hidden="false" outlineLevel="0" max="257" min="2" style="1" width="9.62"/>
  </cols>
  <sheetData>
    <row r="1" customFormat="false" ht="45" hidden="false" customHeight="true" outlineLevel="0" collapsed="false">
      <c r="A1" s="31" t="s">
        <v>31</v>
      </c>
      <c r="B1" s="31"/>
      <c r="C1" s="31"/>
      <c r="D1" s="31"/>
      <c r="E1" s="31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</row>
    <row r="3" customFormat="false" ht="15" hidden="false" customHeight="true" outlineLevel="0" collapsed="false">
      <c r="A3" s="33" t="s">
        <v>33</v>
      </c>
      <c r="B3" s="34" t="n">
        <v>1995</v>
      </c>
      <c r="C3" s="34" t="n">
        <v>2000</v>
      </c>
      <c r="D3" s="34" t="n">
        <v>2003</v>
      </c>
      <c r="E3" s="35" t="n">
        <v>2004</v>
      </c>
      <c r="F3" s="5"/>
    </row>
    <row r="4" customFormat="false" ht="15" hidden="false" customHeight="true" outlineLevel="0" collapsed="false">
      <c r="A4" s="33"/>
      <c r="B4" s="34"/>
      <c r="C4" s="34" t="n">
        <v>2000</v>
      </c>
      <c r="D4" s="34"/>
      <c r="E4" s="35"/>
      <c r="F4" s="5"/>
    </row>
    <row r="5" customFormat="false" ht="15" hidden="false" customHeight="true" outlineLevel="0" collapsed="false">
      <c r="A5" s="33"/>
      <c r="B5" s="34"/>
      <c r="C5" s="34"/>
      <c r="D5" s="34"/>
      <c r="E5" s="35"/>
      <c r="F5" s="5"/>
    </row>
    <row r="6" customFormat="false" ht="15" hidden="false" customHeight="true" outlineLevel="0" collapsed="false">
      <c r="A6" s="36" t="s">
        <v>34</v>
      </c>
      <c r="B6" s="37" t="n">
        <v>172.6399</v>
      </c>
      <c r="C6" s="38" t="n">
        <v>448.31</v>
      </c>
      <c r="D6" s="38" t="n">
        <v>798.1065</v>
      </c>
      <c r="E6" s="38" t="n">
        <v>980.49</v>
      </c>
      <c r="F6" s="39"/>
    </row>
    <row r="7" customFormat="false" ht="15" hidden="false" customHeight="true" outlineLevel="0" collapsed="false">
      <c r="A7" s="40" t="s">
        <v>35</v>
      </c>
      <c r="B7" s="41" t="n">
        <v>166.97</v>
      </c>
      <c r="C7" s="6" t="n">
        <v>409.14</v>
      </c>
      <c r="D7" s="42" t="n">
        <v>690.53</v>
      </c>
      <c r="E7" s="42" t="n">
        <v>833.71</v>
      </c>
    </row>
    <row r="8" customFormat="false" ht="15" hidden="false" customHeight="true" outlineLevel="0" collapsed="false">
      <c r="A8" s="36" t="s">
        <v>36</v>
      </c>
      <c r="B8" s="41" t="n">
        <v>52.61</v>
      </c>
      <c r="C8" s="6" t="n">
        <v>108.64</v>
      </c>
      <c r="D8" s="6" t="n">
        <v>181.4325</v>
      </c>
      <c r="E8" s="6" t="n">
        <v>148.13</v>
      </c>
      <c r="F8" s="43"/>
    </row>
    <row r="9" customFormat="false" ht="15" hidden="false" customHeight="true" outlineLevel="0" collapsed="false">
      <c r="A9" s="36" t="s">
        <v>37</v>
      </c>
      <c r="B9" s="41" t="n">
        <v>42.3149</v>
      </c>
      <c r="C9" s="6" t="n">
        <v>96</v>
      </c>
      <c r="D9" s="6" t="n">
        <v>207.2215</v>
      </c>
      <c r="E9" s="6" t="n">
        <v>282.49</v>
      </c>
      <c r="F9" s="42"/>
    </row>
    <row r="10" customFormat="false" ht="15" hidden="false" customHeight="true" outlineLevel="0" collapsed="false">
      <c r="A10" s="36" t="s">
        <v>38</v>
      </c>
      <c r="B10" s="41" t="n">
        <v>20.5747</v>
      </c>
      <c r="C10" s="6" t="n">
        <v>88.65</v>
      </c>
      <c r="D10" s="6" t="n">
        <v>92.6874</v>
      </c>
      <c r="E10" s="6" t="n">
        <v>138.59</v>
      </c>
      <c r="F10" s="42"/>
    </row>
    <row r="11" customFormat="false" ht="15" hidden="false" customHeight="true" outlineLevel="0" collapsed="false">
      <c r="A11" s="36" t="s">
        <v>39</v>
      </c>
      <c r="B11" s="41" t="n">
        <v>5.0739</v>
      </c>
      <c r="C11" s="6" t="n">
        <v>33.28</v>
      </c>
      <c r="D11" s="6" t="n">
        <v>40.1547</v>
      </c>
      <c r="E11" s="6" t="n">
        <v>52.83</v>
      </c>
      <c r="F11" s="42"/>
    </row>
    <row r="12" customFormat="false" ht="15" hidden="false" customHeight="true" outlineLevel="0" collapsed="false">
      <c r="A12" s="36" t="s">
        <v>40</v>
      </c>
      <c r="B12" s="41" t="n">
        <v>13.7935</v>
      </c>
      <c r="C12" s="6" t="n">
        <v>26.62</v>
      </c>
      <c r="D12" s="6" t="n">
        <v>46.3216</v>
      </c>
      <c r="E12" s="6" t="n">
        <v>58.64</v>
      </c>
      <c r="F12" s="42"/>
    </row>
    <row r="13" customFormat="false" ht="15" hidden="false" customHeight="true" outlineLevel="0" collapsed="false">
      <c r="A13" s="36" t="s">
        <v>41</v>
      </c>
      <c r="B13" s="41" t="n">
        <v>4.298</v>
      </c>
      <c r="C13" s="6" t="n">
        <v>11.83</v>
      </c>
      <c r="D13" s="6" t="n">
        <v>23.1595</v>
      </c>
      <c r="E13" s="6" t="n">
        <v>29.19</v>
      </c>
      <c r="F13" s="42"/>
    </row>
    <row r="14" customFormat="false" ht="15" hidden="false" customHeight="true" outlineLevel="0" collapsed="false">
      <c r="A14" s="36" t="s">
        <v>42</v>
      </c>
      <c r="B14" s="41" t="n">
        <v>7.7337</v>
      </c>
      <c r="C14" s="6" t="n">
        <v>14</v>
      </c>
      <c r="D14" s="6" t="n">
        <v>26.5992</v>
      </c>
      <c r="E14" s="6" t="n">
        <v>15.17</v>
      </c>
      <c r="F14" s="42"/>
    </row>
    <row r="15" customFormat="false" ht="15" hidden="false" customHeight="true" outlineLevel="0" collapsed="false">
      <c r="A15" s="36" t="s">
        <v>43</v>
      </c>
      <c r="B15" s="41" t="n">
        <v>4.7754</v>
      </c>
      <c r="C15" s="6" t="n">
        <v>3.03</v>
      </c>
      <c r="D15" s="6" t="n">
        <v>14.3228</v>
      </c>
      <c r="E15" s="6" t="n">
        <v>13.87</v>
      </c>
      <c r="F15" s="42"/>
    </row>
    <row r="16" customFormat="false" ht="15" hidden="false" customHeight="true" outlineLevel="0" collapsed="false">
      <c r="A16" s="36" t="s">
        <v>44</v>
      </c>
      <c r="B16" s="41"/>
      <c r="C16" s="6" t="n">
        <v>53.02</v>
      </c>
      <c r="D16" s="6" t="n">
        <v>366.19</v>
      </c>
      <c r="E16" s="6" t="n">
        <v>418.4</v>
      </c>
      <c r="F16" s="42"/>
    </row>
    <row r="17" customFormat="false" ht="15" hidden="false" customHeight="true" outlineLevel="0" collapsed="false">
      <c r="A17" s="36" t="s">
        <v>45</v>
      </c>
      <c r="B17" s="41" t="n">
        <v>177.44</v>
      </c>
      <c r="C17" s="6" t="n">
        <v>363.8</v>
      </c>
      <c r="D17" s="6" t="n">
        <v>804.63</v>
      </c>
      <c r="E17" s="6" t="n">
        <v>817.59</v>
      </c>
      <c r="F17" s="43"/>
    </row>
    <row r="18" customFormat="false" ht="15" hidden="false" customHeight="true" outlineLevel="0" collapsed="false">
      <c r="A18" s="36" t="s">
        <v>46</v>
      </c>
      <c r="B18" s="41" t="n">
        <v>19.61</v>
      </c>
      <c r="C18" s="6" t="n">
        <v>37.88</v>
      </c>
      <c r="D18" s="6" t="n">
        <v>65.44</v>
      </c>
      <c r="E18" s="6" t="n">
        <v>91.14</v>
      </c>
      <c r="H18" s="44"/>
    </row>
    <row r="19" customFormat="false" ht="15" hidden="false" customHeight="true" outlineLevel="0" collapsed="false">
      <c r="A19" s="36" t="s">
        <v>47</v>
      </c>
      <c r="B19" s="41" t="n">
        <v>157.83</v>
      </c>
      <c r="C19" s="6" t="n">
        <v>325.92</v>
      </c>
      <c r="D19" s="6" t="n">
        <v>544.3</v>
      </c>
      <c r="E19" s="6" t="n">
        <v>444.4</v>
      </c>
    </row>
    <row r="20" customFormat="false" ht="15" hidden="false" customHeight="true" outlineLevel="0" collapsed="false">
      <c r="A20" s="36" t="s">
        <v>48</v>
      </c>
      <c r="B20" s="41"/>
      <c r="C20" s="6"/>
      <c r="D20" s="6" t="n">
        <v>134.66</v>
      </c>
      <c r="E20" s="6" t="n">
        <v>202.8</v>
      </c>
    </row>
    <row r="21" customFormat="false" ht="15" hidden="false" customHeight="true" outlineLevel="0" collapsed="false">
      <c r="A21" s="36" t="s">
        <v>49</v>
      </c>
      <c r="B21" s="41"/>
      <c r="C21" s="6"/>
      <c r="D21" s="6" t="n">
        <v>60.23</v>
      </c>
      <c r="E21" s="6" t="n">
        <v>79.25</v>
      </c>
    </row>
    <row r="22" customFormat="false" ht="15" hidden="false" customHeight="true" outlineLevel="0" collapsed="false">
      <c r="A22" s="36" t="s">
        <v>50</v>
      </c>
      <c r="B22" s="41" t="n">
        <v>253.4881</v>
      </c>
      <c r="C22" s="6" t="n">
        <v>591.28</v>
      </c>
      <c r="D22" s="6" t="n">
        <v>1047.68</v>
      </c>
      <c r="E22" s="6" t="n">
        <v>1312.04</v>
      </c>
    </row>
    <row r="23" customFormat="false" ht="15" hidden="false" customHeight="true" outlineLevel="0" collapsed="false">
      <c r="A23" s="40" t="s">
        <v>51</v>
      </c>
      <c r="B23" s="41" t="n">
        <v>18.6948</v>
      </c>
      <c r="C23" s="6" t="n">
        <v>45.8</v>
      </c>
      <c r="D23" s="6" t="n">
        <v>75.9687</v>
      </c>
      <c r="E23" s="6" t="n">
        <v>101.2157</v>
      </c>
    </row>
    <row r="24" customFormat="false" ht="15" hidden="false" customHeight="true" outlineLevel="0" collapsed="false">
      <c r="A24" s="36" t="s">
        <v>52</v>
      </c>
      <c r="B24" s="41" t="n">
        <v>14.6168</v>
      </c>
      <c r="C24" s="6" t="n">
        <v>52.39</v>
      </c>
      <c r="D24" s="6" t="n">
        <v>51.1946</v>
      </c>
      <c r="E24" s="6" t="n">
        <v>65.018</v>
      </c>
    </row>
    <row r="25" customFormat="false" ht="15" hidden="false" customHeight="true" outlineLevel="0" collapsed="false">
      <c r="A25" s="36" t="s">
        <v>53</v>
      </c>
      <c r="B25" s="41" t="n">
        <v>2.3269</v>
      </c>
      <c r="C25" s="6" t="n">
        <v>7.92</v>
      </c>
      <c r="D25" s="6" t="n">
        <v>13.5056</v>
      </c>
      <c r="E25" s="6" t="n">
        <v>19.9149</v>
      </c>
    </row>
    <row r="26" customFormat="false" ht="15" hidden="false" customHeight="true" outlineLevel="0" collapsed="false">
      <c r="A26" s="36" t="s">
        <v>54</v>
      </c>
      <c r="B26" s="41" t="n">
        <v>21.49</v>
      </c>
      <c r="C26" s="6" t="n">
        <v>46.77</v>
      </c>
      <c r="D26" s="6" t="n">
        <v>65.9341</v>
      </c>
      <c r="E26" s="6" t="n">
        <v>75.68</v>
      </c>
    </row>
    <row r="27" customFormat="false" ht="15" hidden="false" customHeight="true" outlineLevel="0" collapsed="false">
      <c r="A27" s="36" t="s">
        <v>55</v>
      </c>
      <c r="B27" s="41" t="n">
        <v>82.69</v>
      </c>
      <c r="C27" s="6" t="n">
        <v>171.67</v>
      </c>
      <c r="D27" s="6" t="n">
        <v>265.8351</v>
      </c>
      <c r="E27" s="6" t="n">
        <v>315.33</v>
      </c>
    </row>
    <row r="28" customFormat="false" ht="15" hidden="false" customHeight="true" outlineLevel="0" collapsed="false">
      <c r="A28" s="45" t="s">
        <v>56</v>
      </c>
      <c r="B28" s="46" t="n">
        <v>7.13</v>
      </c>
      <c r="C28" s="6" t="n">
        <v>13.55</v>
      </c>
      <c r="D28" s="6" t="n">
        <v>26.6</v>
      </c>
      <c r="E28" s="6" t="n">
        <v>30.08</v>
      </c>
    </row>
    <row r="29" customFormat="false" ht="15" hidden="false" customHeight="true" outlineLevel="0" collapsed="false">
      <c r="A29" s="36" t="s">
        <v>57</v>
      </c>
      <c r="C29" s="6" t="n">
        <v>11.6</v>
      </c>
      <c r="D29" s="6" t="n">
        <v>33.95</v>
      </c>
      <c r="E29" s="6" t="n">
        <v>45.38</v>
      </c>
    </row>
    <row r="30" customFormat="false" ht="15" hidden="false" customHeight="true" outlineLevel="0" collapsed="false">
      <c r="A30" s="36" t="s">
        <v>58</v>
      </c>
      <c r="B30" s="41" t="n">
        <v>26.8755</v>
      </c>
      <c r="C30" s="6" t="n">
        <v>55.71</v>
      </c>
      <c r="D30" s="6" t="n">
        <v>107.1724</v>
      </c>
      <c r="E30" s="6" t="n">
        <v>147.7943</v>
      </c>
    </row>
    <row r="31" customFormat="false" ht="15" hidden="false" customHeight="true" outlineLevel="0" collapsed="false">
      <c r="A31" s="36" t="s">
        <v>59</v>
      </c>
      <c r="B31" s="41" t="n">
        <v>17.2909</v>
      </c>
      <c r="C31" s="6" t="n">
        <v>47.04</v>
      </c>
      <c r="D31" s="6" t="n">
        <v>92.6665</v>
      </c>
      <c r="E31" s="6" t="n">
        <v>120.2411</v>
      </c>
    </row>
    <row r="32" customFormat="false" ht="15" hidden="false" customHeight="true" outlineLevel="0" collapsed="false">
      <c r="A32" s="36" t="s">
        <v>60</v>
      </c>
      <c r="B32" s="41" t="n">
        <v>11.1489</v>
      </c>
      <c r="C32" s="6" t="n">
        <v>12.3</v>
      </c>
      <c r="D32" s="6" t="n">
        <v>14.207</v>
      </c>
      <c r="E32" s="6" t="n">
        <v>14.1875</v>
      </c>
    </row>
    <row r="33" customFormat="false" ht="15" hidden="false" customHeight="true" outlineLevel="0" collapsed="false">
      <c r="A33" s="36" t="s">
        <v>61</v>
      </c>
      <c r="B33" s="41" t="n">
        <v>8.0816</v>
      </c>
      <c r="C33" s="6" t="n">
        <v>15.34</v>
      </c>
      <c r="D33" s="6" t="n">
        <v>20.9398</v>
      </c>
      <c r="E33" s="6" t="n">
        <v>30.9376</v>
      </c>
    </row>
    <row r="34" customFormat="false" ht="15" hidden="false" customHeight="true" outlineLevel="0" collapsed="false">
      <c r="A34" s="47" t="s">
        <v>62</v>
      </c>
      <c r="B34" s="48"/>
      <c r="C34" s="49" t="n">
        <v>54.29</v>
      </c>
      <c r="D34" s="49" t="n">
        <v>354.36</v>
      </c>
      <c r="E34" s="49" t="n">
        <v>427.88</v>
      </c>
    </row>
  </sheetData>
  <mergeCells count="7">
    <mergeCell ref="A1:E1"/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7.5"/>
    <col collapsed="false" customWidth="true" hidden="false" outlineLevel="0" max="3" min="2" style="1" width="7.5"/>
    <col collapsed="false" customWidth="true" hidden="false" outlineLevel="0" max="4" min="4" style="1" width="6.5"/>
    <col collapsed="false" customWidth="true" hidden="false" outlineLevel="0" max="5" min="5" style="1" width="8.5"/>
    <col collapsed="false" customWidth="true" hidden="false" outlineLevel="0" max="9" min="6" style="1" width="7.5"/>
    <col collapsed="false" customWidth="true" hidden="false" outlineLevel="0" max="10" min="10" style="1" width="6.5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true" outlineLevel="0" collapsed="false">
      <c r="A3" s="33" t="s">
        <v>64</v>
      </c>
      <c r="B3" s="51" t="s">
        <v>65</v>
      </c>
      <c r="C3" s="52"/>
      <c r="D3" s="52"/>
      <c r="E3" s="52"/>
      <c r="F3" s="52"/>
      <c r="G3" s="52"/>
      <c r="H3" s="52"/>
      <c r="I3" s="52"/>
      <c r="J3" s="52"/>
    </row>
    <row r="4" customFormat="false" ht="15" hidden="false" customHeight="true" outlineLevel="0" collapsed="false">
      <c r="A4" s="33"/>
      <c r="B4" s="51"/>
      <c r="C4" s="53" t="s">
        <v>66</v>
      </c>
      <c r="D4" s="21"/>
      <c r="E4" s="21"/>
      <c r="F4" s="54" t="s">
        <v>67</v>
      </c>
      <c r="G4" s="53" t="s">
        <v>68</v>
      </c>
      <c r="H4" s="53" t="s">
        <v>69</v>
      </c>
      <c r="I4" s="55"/>
      <c r="J4" s="55"/>
    </row>
    <row r="5" customFormat="false" ht="20.1" hidden="false" customHeight="true" outlineLevel="0" collapsed="false">
      <c r="A5" s="33"/>
      <c r="B5" s="51"/>
      <c r="C5" s="51"/>
      <c r="D5" s="22" t="s">
        <v>70</v>
      </c>
      <c r="E5" s="22" t="s">
        <v>71</v>
      </c>
      <c r="F5" s="54"/>
      <c r="G5" s="53"/>
      <c r="H5" s="53"/>
      <c r="I5" s="22" t="s">
        <v>72</v>
      </c>
      <c r="J5" s="56" t="s">
        <v>73</v>
      </c>
    </row>
    <row r="6" customFormat="false" ht="24.95" hidden="false" customHeight="true" outlineLevel="0" collapsed="false">
      <c r="A6" s="33"/>
      <c r="B6" s="51"/>
      <c r="C6" s="51"/>
      <c r="D6" s="22"/>
      <c r="E6" s="22"/>
      <c r="F6" s="22"/>
      <c r="G6" s="53"/>
      <c r="H6" s="53"/>
      <c r="I6" s="22"/>
      <c r="J6" s="56"/>
    </row>
    <row r="7" customFormat="false" ht="15" hidden="false" customHeight="true" outlineLevel="0" collapsed="false">
      <c r="A7" s="57" t="n">
        <v>1978</v>
      </c>
      <c r="B7" s="38" t="n">
        <v>4.9784</v>
      </c>
      <c r="C7" s="38" t="n">
        <v>0.4984</v>
      </c>
      <c r="D7" s="38" t="n">
        <v>0.199</v>
      </c>
      <c r="E7" s="38"/>
      <c r="F7" s="38" t="n">
        <v>3.0667</v>
      </c>
      <c r="G7" s="38" t="n">
        <v>0.0615</v>
      </c>
      <c r="H7" s="38" t="n">
        <v>1.3518</v>
      </c>
      <c r="I7" s="38" t="n">
        <v>1.1465</v>
      </c>
      <c r="J7" s="38" t="n">
        <v>0.2053</v>
      </c>
    </row>
    <row r="8" customFormat="false" ht="15" hidden="false" customHeight="true" outlineLevel="0" collapsed="false">
      <c r="A8" s="23" t="n">
        <v>1980</v>
      </c>
      <c r="B8" s="6" t="n">
        <v>6.7857</v>
      </c>
      <c r="C8" s="6" t="n">
        <v>0.6362</v>
      </c>
      <c r="D8" s="6" t="n">
        <v>0.2577</v>
      </c>
      <c r="E8" s="6"/>
      <c r="F8" s="6" t="n">
        <v>4.3105</v>
      </c>
      <c r="G8" s="6" t="n">
        <v>0.0717</v>
      </c>
      <c r="H8" s="6" t="n">
        <v>1.7673</v>
      </c>
      <c r="I8" s="6" t="n">
        <v>1.4787</v>
      </c>
      <c r="J8" s="6" t="n">
        <v>0.2886</v>
      </c>
    </row>
    <row r="9" customFormat="false" ht="15" hidden="false" customHeight="true" outlineLevel="0" collapsed="false">
      <c r="A9" s="23" t="n">
        <v>1985</v>
      </c>
      <c r="B9" s="6" t="n">
        <v>14.70273</v>
      </c>
      <c r="C9" s="6" t="n">
        <v>1.73548</v>
      </c>
      <c r="D9" s="6" t="n">
        <v>0.43193</v>
      </c>
      <c r="E9" s="6" t="n">
        <v>0.36271</v>
      </c>
      <c r="F9" s="6" t="n">
        <v>9.24401</v>
      </c>
      <c r="G9" s="6" t="n">
        <v>0.24484</v>
      </c>
      <c r="H9" s="6" t="n">
        <v>3.4784</v>
      </c>
      <c r="I9" s="6" t="n">
        <v>2.66671</v>
      </c>
      <c r="J9" s="6" t="n">
        <v>0.81169</v>
      </c>
      <c r="K9" s="43"/>
      <c r="L9" s="58"/>
    </row>
    <row r="10" customFormat="false" ht="15" hidden="false" customHeight="true" outlineLevel="0" collapsed="false">
      <c r="A10" s="23" t="n">
        <v>1989</v>
      </c>
      <c r="B10" s="6" t="n">
        <v>26.16298</v>
      </c>
      <c r="C10" s="6" t="n">
        <v>3.09242</v>
      </c>
      <c r="D10" s="6" t="n">
        <v>0.71019</v>
      </c>
      <c r="E10" s="6" t="n">
        <v>0.55775</v>
      </c>
      <c r="F10" s="6" t="n">
        <v>15.95041</v>
      </c>
      <c r="G10" s="6" t="n">
        <v>0.79066</v>
      </c>
      <c r="H10" s="6" t="n">
        <v>6.32949</v>
      </c>
      <c r="I10" s="6" t="n">
        <v>3.75309</v>
      </c>
      <c r="J10" s="6" t="n">
        <v>2.27965</v>
      </c>
      <c r="K10" s="43"/>
      <c r="L10" s="58"/>
    </row>
    <row r="11" customFormat="false" ht="15" hidden="false" customHeight="true" outlineLevel="0" collapsed="false">
      <c r="A11" s="23" t="n">
        <v>1990</v>
      </c>
      <c r="B11" s="6" t="n">
        <v>29.64753</v>
      </c>
      <c r="C11" s="6" t="n">
        <v>3.35089</v>
      </c>
      <c r="D11" s="6" t="n">
        <v>0.76567</v>
      </c>
      <c r="E11" s="6" t="n">
        <v>0.67539</v>
      </c>
      <c r="F11" s="6" t="n">
        <v>18.23893</v>
      </c>
      <c r="G11" s="6" t="n">
        <v>0.93569</v>
      </c>
      <c r="H11" s="6" t="n">
        <v>7.12202</v>
      </c>
      <c r="I11" s="6" t="n">
        <v>4.13369</v>
      </c>
      <c r="J11" s="6" t="n">
        <v>2.68974</v>
      </c>
      <c r="L11" s="58"/>
    </row>
    <row r="12" customFormat="false" ht="15" hidden="false" customHeight="true" outlineLevel="0" collapsed="false">
      <c r="A12" s="23" t="n">
        <v>1991</v>
      </c>
      <c r="B12" s="6" t="n">
        <v>32.8315</v>
      </c>
      <c r="C12" s="6" t="n">
        <v>3.8092</v>
      </c>
      <c r="D12" s="6" t="n">
        <v>0.9104</v>
      </c>
      <c r="E12" s="6" t="n">
        <v>0.762</v>
      </c>
      <c r="F12" s="6" t="n">
        <v>19.5158</v>
      </c>
      <c r="G12" s="6" t="n">
        <v>1.0626</v>
      </c>
      <c r="H12" s="6" t="n">
        <v>8.4439</v>
      </c>
      <c r="I12" s="6" t="n">
        <v>4.7161</v>
      </c>
      <c r="J12" s="6" t="n">
        <v>3.3678</v>
      </c>
      <c r="K12" s="43"/>
      <c r="L12" s="59"/>
    </row>
    <row r="13" customFormat="false" ht="15" hidden="false" customHeight="true" outlineLevel="0" collapsed="false">
      <c r="A13" s="23" t="n">
        <v>1992</v>
      </c>
      <c r="B13" s="6" t="n">
        <v>38.2834</v>
      </c>
      <c r="C13" s="6" t="n">
        <v>4.3876</v>
      </c>
      <c r="D13" s="6" t="n">
        <v>1.0398</v>
      </c>
      <c r="E13" s="6" t="n">
        <v>0.8458</v>
      </c>
      <c r="F13" s="6" t="n">
        <v>23.3129</v>
      </c>
      <c r="G13" s="6" t="n">
        <v>1.2168</v>
      </c>
      <c r="H13" s="6" t="n">
        <v>9.3661</v>
      </c>
      <c r="I13" s="6" t="n">
        <v>5.1726</v>
      </c>
      <c r="J13" s="6" t="n">
        <v>3.7914</v>
      </c>
      <c r="L13" s="60"/>
    </row>
    <row r="14" customFormat="false" ht="15" hidden="false" customHeight="true" outlineLevel="0" collapsed="false">
      <c r="A14" s="23" t="n">
        <v>1993</v>
      </c>
      <c r="B14" s="6" t="n">
        <v>49.6199</v>
      </c>
      <c r="C14" s="6" t="n">
        <v>5.6726</v>
      </c>
      <c r="D14" s="6" t="n">
        <v>1.3215</v>
      </c>
      <c r="E14" s="6" t="n">
        <v>1.1353</v>
      </c>
      <c r="F14" s="6" t="n">
        <v>30.3321</v>
      </c>
      <c r="G14" s="6" t="n">
        <v>1.4312</v>
      </c>
      <c r="H14" s="6" t="n">
        <v>12.184</v>
      </c>
      <c r="I14" s="6" t="n">
        <v>6.2703</v>
      </c>
      <c r="J14" s="6" t="n">
        <v>5.4677</v>
      </c>
      <c r="L14" s="60"/>
    </row>
    <row r="15" customFormat="false" ht="15" hidden="false" customHeight="true" outlineLevel="0" collapsed="false">
      <c r="A15" s="23" t="n">
        <v>1994</v>
      </c>
      <c r="B15" s="6" t="n">
        <v>72.7812</v>
      </c>
      <c r="C15" s="6" t="n">
        <v>6.9528</v>
      </c>
      <c r="D15" s="6" t="n">
        <v>1.7854</v>
      </c>
      <c r="E15" s="6" t="n">
        <v>1.2583</v>
      </c>
      <c r="F15" s="6" t="n">
        <v>47.5837</v>
      </c>
      <c r="G15" s="6" t="n">
        <v>2.0251</v>
      </c>
      <c r="H15" s="6" t="n">
        <v>16.2196</v>
      </c>
      <c r="I15" s="6" t="n">
        <v>8.9456</v>
      </c>
      <c r="J15" s="6" t="n">
        <v>6.6085</v>
      </c>
      <c r="L15" s="43"/>
    </row>
    <row r="16" customFormat="false" ht="15" hidden="false" customHeight="true" outlineLevel="0" collapsed="false">
      <c r="A16" s="23" t="n">
        <v>1995</v>
      </c>
      <c r="B16" s="6" t="n">
        <v>82.6937</v>
      </c>
      <c r="C16" s="6" t="n">
        <v>8.5405</v>
      </c>
      <c r="D16" s="6" t="n">
        <v>2.2454</v>
      </c>
      <c r="E16" s="6" t="n">
        <v>1.4068</v>
      </c>
      <c r="F16" s="6" t="n">
        <v>52.9099</v>
      </c>
      <c r="G16" s="6" t="n">
        <v>2.2623</v>
      </c>
      <c r="H16" s="6" t="n">
        <v>18.981</v>
      </c>
      <c r="I16" s="6" t="n">
        <v>9.6156</v>
      </c>
      <c r="J16" s="6" t="n">
        <v>8.5651</v>
      </c>
      <c r="L16" s="43"/>
    </row>
    <row r="17" customFormat="false" ht="15" hidden="false" customHeight="true" outlineLevel="0" collapsed="false">
      <c r="A17" s="23" t="n">
        <v>1996</v>
      </c>
      <c r="B17" s="6" t="n">
        <v>103.1936</v>
      </c>
      <c r="C17" s="6" t="n">
        <v>10.4055</v>
      </c>
      <c r="D17" s="6" t="n">
        <v>2.8343</v>
      </c>
      <c r="E17" s="6" t="n">
        <v>1.7065</v>
      </c>
      <c r="F17" s="6" t="n">
        <v>66.6769</v>
      </c>
      <c r="G17" s="6" t="n">
        <v>2.857</v>
      </c>
      <c r="H17" s="6" t="n">
        <v>23.2542</v>
      </c>
      <c r="I17" s="6" t="n">
        <v>11.6874</v>
      </c>
      <c r="J17" s="6" t="n">
        <v>10.6529</v>
      </c>
      <c r="L17" s="43"/>
    </row>
    <row r="18" customFormat="false" ht="15" hidden="false" customHeight="true" outlineLevel="0" collapsed="false">
      <c r="A18" s="23" t="n">
        <v>1997</v>
      </c>
      <c r="B18" s="6" t="n">
        <v>118.9589</v>
      </c>
      <c r="C18" s="6" t="n">
        <v>12.9611</v>
      </c>
      <c r="D18" s="6" t="n">
        <v>3.1746</v>
      </c>
      <c r="E18" s="6" t="n">
        <v>1.8764</v>
      </c>
      <c r="F18" s="6" t="n">
        <v>75.5919</v>
      </c>
      <c r="G18" s="6" t="n">
        <v>3.5274</v>
      </c>
      <c r="H18" s="6" t="n">
        <v>26.8785</v>
      </c>
      <c r="I18" s="6" t="n">
        <v>13.1865</v>
      </c>
      <c r="J18" s="6" t="n">
        <v>12.6197</v>
      </c>
      <c r="L18" s="43"/>
    </row>
    <row r="19" customFormat="false" ht="15" hidden="false" customHeight="true" outlineLevel="0" collapsed="false">
      <c r="A19" s="23" t="n">
        <v>1998</v>
      </c>
      <c r="B19" s="6" t="n">
        <v>136.7545</v>
      </c>
      <c r="C19" s="6" t="n">
        <v>14.3823</v>
      </c>
      <c r="D19" s="6" t="n">
        <v>3.8198</v>
      </c>
      <c r="E19" s="6" t="n">
        <v>1.879</v>
      </c>
      <c r="F19" s="6" t="n">
        <v>89.7309</v>
      </c>
      <c r="G19" s="6" t="n">
        <v>4.0101</v>
      </c>
      <c r="H19" s="6" t="n">
        <v>28.6312</v>
      </c>
      <c r="I19" s="6" t="n">
        <v>13.5483</v>
      </c>
      <c r="J19" s="6" t="n">
        <v>13.9239</v>
      </c>
      <c r="L19" s="43"/>
    </row>
    <row r="20" customFormat="false" ht="15" hidden="false" customHeight="true" outlineLevel="0" collapsed="false">
      <c r="A20" s="23" t="n">
        <v>1999</v>
      </c>
      <c r="B20" s="6" t="n">
        <v>154.35</v>
      </c>
      <c r="C20" s="6" t="n">
        <v>16.38</v>
      </c>
      <c r="D20" s="6" t="n">
        <v>4.2</v>
      </c>
      <c r="E20" s="6" t="n">
        <v>2.21</v>
      </c>
      <c r="F20" s="6" t="n">
        <v>102.46</v>
      </c>
      <c r="G20" s="6" t="n">
        <v>4.45</v>
      </c>
      <c r="H20" s="6" t="n">
        <v>31.06</v>
      </c>
      <c r="I20" s="6" t="n">
        <v>14.48</v>
      </c>
      <c r="J20" s="6" t="n">
        <v>15.2</v>
      </c>
    </row>
    <row r="21" customFormat="false" ht="15" hidden="false" customHeight="true" outlineLevel="0" collapsed="false">
      <c r="A21" s="23" t="n">
        <v>2000</v>
      </c>
      <c r="B21" s="61" t="n">
        <v>171.67</v>
      </c>
      <c r="C21" s="6" t="n">
        <v>17.05</v>
      </c>
      <c r="D21" s="6" t="n">
        <v>4.35</v>
      </c>
      <c r="E21" s="6" t="n">
        <v>1.95</v>
      </c>
      <c r="F21" s="6" t="n">
        <v>117.42</v>
      </c>
      <c r="G21" s="6" t="n">
        <v>4.63</v>
      </c>
      <c r="H21" s="6" t="n">
        <v>32.57</v>
      </c>
      <c r="I21" s="6" t="n">
        <v>15.07</v>
      </c>
      <c r="J21" s="6" t="n">
        <v>15.98</v>
      </c>
    </row>
    <row r="22" customFormat="false" ht="15" hidden="false" customHeight="true" outlineLevel="0" collapsed="false">
      <c r="A22" s="23" t="n">
        <v>2001</v>
      </c>
      <c r="B22" s="6" t="n">
        <v>206.0006</v>
      </c>
      <c r="C22" s="6" t="n">
        <v>18.9299</v>
      </c>
      <c r="D22" s="6" t="n">
        <v>4.5604</v>
      </c>
      <c r="E22" s="6" t="n">
        <v>1.9979</v>
      </c>
      <c r="F22" s="6" t="n">
        <v>144.6083</v>
      </c>
      <c r="G22" s="6" t="n">
        <v>5.0603</v>
      </c>
      <c r="H22" s="6" t="n">
        <v>37.4021</v>
      </c>
      <c r="I22" s="6" t="n">
        <v>17.5685</v>
      </c>
      <c r="J22" s="6" t="n">
        <v>17.9239</v>
      </c>
    </row>
    <row r="23" customFormat="false" ht="15" hidden="false" customHeight="true" outlineLevel="0" collapsed="false">
      <c r="A23" s="23" t="n">
        <v>2002</v>
      </c>
      <c r="B23" s="6" t="n">
        <v>231.5882</v>
      </c>
      <c r="C23" s="6" t="n">
        <v>22.1895</v>
      </c>
      <c r="D23" s="6" t="n">
        <v>5.2</v>
      </c>
      <c r="E23" s="6" t="n">
        <v>2.34</v>
      </c>
      <c r="F23" s="6" t="n">
        <v>162.407</v>
      </c>
      <c r="G23" s="6" t="n">
        <v>5.0994</v>
      </c>
      <c r="H23" s="6" t="n">
        <v>41.8923</v>
      </c>
      <c r="I23" s="6" t="n">
        <v>19.0743</v>
      </c>
      <c r="J23" s="6" t="n">
        <v>20.2549</v>
      </c>
    </row>
    <row r="24" customFormat="false" ht="15" hidden="false" customHeight="true" outlineLevel="0" collapsed="false">
      <c r="A24" s="23" t="n">
        <v>2003</v>
      </c>
      <c r="B24" s="6" t="n">
        <f aca="false">C24+F24+G24+H24</f>
        <v>265.8351</v>
      </c>
      <c r="C24" s="6" t="n">
        <v>25.6666</v>
      </c>
      <c r="D24" s="6" t="n">
        <v>6.3835</v>
      </c>
      <c r="E24" s="6" t="n">
        <v>2.388</v>
      </c>
      <c r="F24" s="6" t="n">
        <v>179.0766</v>
      </c>
      <c r="G24" s="6" t="n">
        <v>5.5235</v>
      </c>
      <c r="H24" s="6" t="n">
        <v>55.5684</v>
      </c>
      <c r="I24" s="6" t="n">
        <v>28.6845</v>
      </c>
      <c r="J24" s="6" t="n">
        <v>23.5676</v>
      </c>
      <c r="K24" s="5"/>
    </row>
    <row r="25" customFormat="false" ht="15" hidden="false" customHeight="true" outlineLevel="0" collapsed="false">
      <c r="A25" s="28" t="n">
        <v>2004</v>
      </c>
      <c r="B25" s="62" t="n">
        <v>315.33</v>
      </c>
      <c r="C25" s="62" t="n">
        <v>32.11</v>
      </c>
      <c r="D25" s="62" t="n">
        <v>8.1</v>
      </c>
      <c r="E25" s="62" t="n">
        <v>2.47</v>
      </c>
      <c r="F25" s="62" t="n">
        <v>214.37</v>
      </c>
      <c r="G25" s="62" t="n">
        <v>6.46</v>
      </c>
      <c r="H25" s="62" t="n">
        <v>62.39</v>
      </c>
      <c r="I25" s="62" t="n">
        <v>32.87</v>
      </c>
      <c r="J25" s="62" t="n">
        <v>26.99</v>
      </c>
    </row>
    <row r="26" s="64" customFormat="true" ht="30" hidden="false" customHeight="true" outlineLevel="0" collapsed="false">
      <c r="A26" s="63" t="s">
        <v>74</v>
      </c>
      <c r="B26" s="63"/>
      <c r="C26" s="63"/>
      <c r="D26" s="63"/>
      <c r="E26" s="63"/>
      <c r="F26" s="63"/>
      <c r="G26" s="63"/>
      <c r="H26" s="63"/>
      <c r="I26" s="63"/>
      <c r="J26" s="63"/>
    </row>
  </sheetData>
  <mergeCells count="16">
    <mergeCell ref="A1:J1"/>
    <mergeCell ref="A2:J2"/>
    <mergeCell ref="A3:A6"/>
    <mergeCell ref="B3:B6"/>
    <mergeCell ref="C3:J3"/>
    <mergeCell ref="C4:C6"/>
    <mergeCell ref="D4:E4"/>
    <mergeCell ref="F4:F6"/>
    <mergeCell ref="G4:G6"/>
    <mergeCell ref="H4:H6"/>
    <mergeCell ref="I4:J4"/>
    <mergeCell ref="D5:D6"/>
    <mergeCell ref="E5:E6"/>
    <mergeCell ref="I5:I6"/>
    <mergeCell ref="J5:J6"/>
    <mergeCell ref="A26:J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50" t="s">
        <v>75</v>
      </c>
      <c r="B1" s="50"/>
      <c r="C1" s="50"/>
      <c r="D1" s="50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33" t="s">
        <v>24</v>
      </c>
      <c r="B3" s="65" t="s">
        <v>76</v>
      </c>
      <c r="C3" s="65" t="s">
        <v>77</v>
      </c>
      <c r="D3" s="17" t="s">
        <v>78</v>
      </c>
    </row>
    <row r="4" customFormat="false" ht="15" hidden="false" customHeight="true" outlineLevel="0" collapsed="false">
      <c r="A4" s="33"/>
      <c r="B4" s="65"/>
      <c r="C4" s="65"/>
      <c r="D4" s="17"/>
    </row>
    <row r="5" customFormat="false" ht="15" hidden="false" customHeight="true" outlineLevel="0" collapsed="false">
      <c r="A5" s="33"/>
      <c r="B5" s="65"/>
      <c r="C5" s="65"/>
      <c r="D5" s="17"/>
    </row>
    <row r="6" s="1" customFormat="true" ht="15" hidden="false" customHeight="true" outlineLevel="0" collapsed="false">
      <c r="A6" s="33"/>
      <c r="B6" s="65"/>
      <c r="C6" s="65"/>
      <c r="D6" s="17"/>
      <c r="E6" s="66"/>
    </row>
    <row r="7" customFormat="false" ht="14.25" hidden="false" customHeight="false" outlineLevel="0" collapsed="false">
      <c r="A7" s="57" t="n">
        <v>1978</v>
      </c>
      <c r="B7" s="37" t="n">
        <v>61.0911</v>
      </c>
      <c r="C7" s="38" t="n">
        <v>249.24</v>
      </c>
      <c r="D7" s="67" t="n">
        <v>24.510953298026</v>
      </c>
      <c r="E7" s="66"/>
      <c r="F7" s="68"/>
    </row>
    <row r="8" customFormat="false" ht="14.25" hidden="false" customHeight="false" outlineLevel="0" collapsed="false">
      <c r="A8" s="23" t="n">
        <v>1980</v>
      </c>
      <c r="B8" s="26" t="n">
        <v>62.4518</v>
      </c>
      <c r="C8" s="6" t="n">
        <v>319.8</v>
      </c>
      <c r="D8" s="69" t="n">
        <v>19.5283927454659</v>
      </c>
    </row>
    <row r="9" customFormat="false" ht="14.25" hidden="false" customHeight="false" outlineLevel="0" collapsed="false">
      <c r="A9" s="23" t="n">
        <v>1985</v>
      </c>
      <c r="B9" s="26" t="n">
        <v>88.9957</v>
      </c>
      <c r="C9" s="6" t="n">
        <v>651.82</v>
      </c>
      <c r="D9" s="69" t="n">
        <v>13.6534165874014</v>
      </c>
    </row>
    <row r="10" customFormat="false" ht="14.25" hidden="false" customHeight="false" outlineLevel="0" collapsed="false">
      <c r="A10" s="23" t="n">
        <v>1986</v>
      </c>
      <c r="B10" s="26" t="n">
        <v>98.7252</v>
      </c>
      <c r="C10" s="6" t="n">
        <v>744.94</v>
      </c>
      <c r="D10" s="69" t="n">
        <v>13.2527720353317</v>
      </c>
    </row>
    <row r="11" customFormat="false" ht="14.25" hidden="false" customHeight="false" outlineLevel="0" collapsed="false">
      <c r="A11" s="23" t="n">
        <v>1987</v>
      </c>
      <c r="B11" s="26" t="n">
        <v>107.1703</v>
      </c>
      <c r="C11" s="6" t="n">
        <v>922.33</v>
      </c>
      <c r="D11" s="69" t="n">
        <v>11.6195179599493</v>
      </c>
    </row>
    <row r="12" customFormat="false" ht="14.25" hidden="false" customHeight="false" outlineLevel="0" collapsed="false">
      <c r="A12" s="23" t="n">
        <v>1988</v>
      </c>
      <c r="B12" s="26" t="n">
        <v>117.9606</v>
      </c>
      <c r="C12" s="6" t="n">
        <v>1208.85</v>
      </c>
      <c r="D12" s="69" t="n">
        <v>9.75808412954461</v>
      </c>
    </row>
    <row r="13" customFormat="false" ht="14.25" hidden="false" customHeight="false" outlineLevel="0" collapsed="false">
      <c r="A13" s="23" t="n">
        <v>1989</v>
      </c>
      <c r="B13" s="26" t="n">
        <v>126.3876</v>
      </c>
      <c r="C13" s="6" t="n">
        <v>1321.85</v>
      </c>
      <c r="D13" s="69" t="n">
        <v>9.56141771002761</v>
      </c>
    </row>
    <row r="14" customFormat="false" ht="14.25" hidden="false" customHeight="false" outlineLevel="0" collapsed="false">
      <c r="A14" s="23" t="n">
        <v>1990</v>
      </c>
      <c r="B14" s="26" t="n">
        <v>136.1997</v>
      </c>
      <c r="C14" s="6" t="n">
        <v>1416.5</v>
      </c>
      <c r="D14" s="69" t="n">
        <v>9.61522767384398</v>
      </c>
    </row>
    <row r="15" customFormat="false" ht="14.25" hidden="false" customHeight="false" outlineLevel="0" collapsed="false">
      <c r="A15" s="23" t="n">
        <v>1991</v>
      </c>
      <c r="B15" s="26" t="n">
        <v>143.2914</v>
      </c>
      <c r="C15" s="6" t="n">
        <v>1601.38</v>
      </c>
      <c r="D15" s="69" t="n">
        <v>8.94799485443805</v>
      </c>
    </row>
    <row r="16" customFormat="false" ht="14.25" hidden="false" customHeight="false" outlineLevel="0" collapsed="false">
      <c r="A16" s="23" t="n">
        <v>1992</v>
      </c>
      <c r="B16" s="26" t="n">
        <v>152.3054</v>
      </c>
      <c r="C16" s="6" t="n">
        <v>2136.02</v>
      </c>
      <c r="D16" s="69" t="n">
        <v>7.13033585827848</v>
      </c>
    </row>
    <row r="17" customFormat="false" ht="14.25" hidden="false" customHeight="false" outlineLevel="0" collapsed="false">
      <c r="A17" s="23" t="n">
        <v>1993</v>
      </c>
      <c r="B17" s="26" t="n">
        <v>221.3023</v>
      </c>
      <c r="C17" s="6" t="n">
        <v>2998.16</v>
      </c>
      <c r="D17" s="69" t="n">
        <v>7.38127051258105</v>
      </c>
    </row>
    <row r="18" customFormat="false" ht="14.25" hidden="false" customHeight="false" outlineLevel="0" collapsed="false">
      <c r="A18" s="23" t="n">
        <v>1994</v>
      </c>
      <c r="B18" s="26" t="n">
        <v>293.4112</v>
      </c>
      <c r="C18" s="6" t="n">
        <v>4057.39</v>
      </c>
      <c r="D18" s="69" t="n">
        <v>7.23152568523115</v>
      </c>
    </row>
    <row r="19" customFormat="false" ht="14.25" hidden="false" customHeight="false" outlineLevel="0" collapsed="false">
      <c r="A19" s="23" t="n">
        <v>1995</v>
      </c>
      <c r="B19" s="26" t="n">
        <v>350.081</v>
      </c>
      <c r="C19" s="6" t="n">
        <v>5155.25</v>
      </c>
      <c r="D19" s="69" t="n">
        <v>6.79076669414674</v>
      </c>
    </row>
    <row r="20" customFormat="false" ht="14.25" hidden="false" customHeight="false" outlineLevel="0" collapsed="false">
      <c r="A20" s="23" t="n">
        <v>1996</v>
      </c>
      <c r="B20" s="26" t="n">
        <v>427.988</v>
      </c>
      <c r="C20" s="6" t="n">
        <v>6004.21</v>
      </c>
      <c r="D20" s="69" t="n">
        <v>7.12813176088112</v>
      </c>
    </row>
    <row r="21" customFormat="false" ht="14.25" hidden="false" customHeight="false" outlineLevel="0" collapsed="false">
      <c r="A21" s="23" t="n">
        <v>1997</v>
      </c>
      <c r="B21" s="26" t="n">
        <v>512.9334</v>
      </c>
      <c r="C21" s="6" t="n">
        <v>6680.34</v>
      </c>
      <c r="D21" s="69" t="n">
        <v>7.67825290329534</v>
      </c>
    </row>
    <row r="22" customFormat="false" ht="14.25" hidden="false" customHeight="false" outlineLevel="0" collapsed="false">
      <c r="A22" s="23" t="n">
        <v>1998</v>
      </c>
      <c r="B22" s="26" t="n">
        <v>579.8973</v>
      </c>
      <c r="C22" s="6" t="n">
        <v>7199.95</v>
      </c>
      <c r="D22" s="69" t="n">
        <v>8.05418509850763</v>
      </c>
    </row>
    <row r="23" customFormat="false" ht="14.25" hidden="false" customHeight="false" outlineLevel="0" collapsed="false">
      <c r="A23" s="23" t="n">
        <v>1999</v>
      </c>
      <c r="B23" s="70" t="n">
        <v>680.23</v>
      </c>
      <c r="C23" s="6" t="n">
        <v>7697.82</v>
      </c>
      <c r="D23" s="69" t="n">
        <v>8.84</v>
      </c>
    </row>
    <row r="24" customFormat="false" ht="14.25" hidden="false" customHeight="false" outlineLevel="0" collapsed="false">
      <c r="A24" s="23" t="n">
        <v>2000</v>
      </c>
      <c r="B24" s="26" t="n">
        <v>865</v>
      </c>
      <c r="C24" s="6" t="n">
        <v>8585</v>
      </c>
      <c r="D24" s="69" t="n">
        <v>10.0757134536983</v>
      </c>
    </row>
    <row r="25" customFormat="false" ht="14.25" hidden="false" customHeight="false" outlineLevel="0" collapsed="false">
      <c r="A25" s="23" t="n">
        <v>2001</v>
      </c>
      <c r="B25" s="71" t="n">
        <v>1064.99</v>
      </c>
      <c r="C25" s="5" t="n">
        <v>9511.91</v>
      </c>
      <c r="D25" s="69" t="n">
        <v>11.2</v>
      </c>
    </row>
    <row r="26" customFormat="false" ht="14.25" hidden="false" customHeight="false" outlineLevel="0" collapsed="false">
      <c r="A26" s="23" t="n">
        <v>2002</v>
      </c>
      <c r="B26" s="71" t="n">
        <v>1483.68</v>
      </c>
      <c r="C26" s="5" t="n">
        <v>10631.75</v>
      </c>
      <c r="D26" s="69" t="n">
        <v>13.96</v>
      </c>
    </row>
    <row r="27" customFormat="false" ht="14.25" hidden="false" customHeight="false" outlineLevel="0" collapsed="false">
      <c r="A27" s="23" t="n">
        <v>2003</v>
      </c>
      <c r="B27" s="71" t="n">
        <v>1968.92</v>
      </c>
      <c r="C27" s="5" t="n">
        <v>12460.83</v>
      </c>
      <c r="D27" s="69" t="n">
        <v>15.8</v>
      </c>
    </row>
    <row r="28" customFormat="false" ht="15" hidden="false" customHeight="false" outlineLevel="0" collapsed="false">
      <c r="A28" s="28" t="n">
        <v>2004</v>
      </c>
      <c r="B28" s="29" t="n">
        <v>2216.41</v>
      </c>
      <c r="C28" s="62" t="n">
        <v>15512.35</v>
      </c>
      <c r="D28" s="62" t="n">
        <v>14.3</v>
      </c>
    </row>
    <row r="29" customFormat="false" ht="15" hidden="false" customHeight="false" outlineLevel="0" collapsed="false"/>
  </sheetData>
  <mergeCells count="6">
    <mergeCell ref="A1:D1"/>
    <mergeCell ref="A2:D2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20.5"/>
    <col collapsed="false" customWidth="false" hidden="false" outlineLevel="0" max="3" min="2" style="1" width="9.62"/>
    <col collapsed="false" customWidth="true" hidden="false" outlineLevel="0" max="6" min="4" style="1" width="10.74"/>
    <col collapsed="false" customWidth="false" hidden="false" outlineLevel="0" max="257" min="7" style="1" width="9.62"/>
  </cols>
  <sheetData>
    <row r="1" customFormat="false" ht="45" hidden="false" customHeight="true" outlineLevel="0" collapsed="false">
      <c r="A1" s="50" t="s">
        <v>79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3" t="s">
        <v>80</v>
      </c>
      <c r="B3" s="72" t="n">
        <v>1995</v>
      </c>
      <c r="C3" s="72" t="n">
        <v>2000</v>
      </c>
      <c r="D3" s="72" t="n">
        <v>2002</v>
      </c>
      <c r="E3" s="72" t="n">
        <v>2003</v>
      </c>
      <c r="F3" s="73" t="n">
        <v>2004</v>
      </c>
    </row>
    <row r="4" customFormat="false" ht="15" hidden="false" customHeight="true" outlineLevel="0" collapsed="false">
      <c r="A4" s="33"/>
      <c r="B4" s="72"/>
      <c r="C4" s="72"/>
      <c r="D4" s="72"/>
      <c r="E4" s="72"/>
      <c r="F4" s="73"/>
    </row>
    <row r="5" customFormat="false" ht="15" hidden="false" customHeight="true" outlineLevel="0" collapsed="false">
      <c r="A5" s="33"/>
      <c r="B5" s="72"/>
      <c r="C5" s="72"/>
      <c r="D5" s="72"/>
      <c r="E5" s="72"/>
      <c r="F5" s="73"/>
    </row>
    <row r="6" customFormat="false" ht="15" hidden="false" customHeight="true" outlineLevel="0" collapsed="false">
      <c r="A6" s="74" t="s">
        <v>81</v>
      </c>
      <c r="B6" s="75" t="n">
        <v>3500.49</v>
      </c>
      <c r="C6" s="76" t="n">
        <v>8400.75</v>
      </c>
      <c r="D6" s="76" t="n">
        <v>11881.19</v>
      </c>
      <c r="E6" s="76" t="n">
        <v>15378.49</v>
      </c>
      <c r="F6" s="76" t="n">
        <v>18211.02</v>
      </c>
    </row>
    <row r="7" customFormat="false" ht="15" hidden="false" customHeight="true" outlineLevel="0" collapsed="false">
      <c r="A7" s="36" t="s">
        <v>82</v>
      </c>
      <c r="B7" s="77" t="n">
        <v>1164.92</v>
      </c>
      <c r="C7" s="78" t="n">
        <v>3207.93</v>
      </c>
      <c r="D7" s="78" t="n">
        <v>4280.42</v>
      </c>
      <c r="E7" s="78" t="n">
        <v>5718.02</v>
      </c>
      <c r="F7" s="78" t="n">
        <v>6749.58</v>
      </c>
    </row>
    <row r="8" customFormat="false" ht="15" hidden="false" customHeight="true" outlineLevel="0" collapsed="false">
      <c r="A8" s="36" t="s">
        <v>83</v>
      </c>
      <c r="B8" s="77"/>
      <c r="C8" s="78" t="n">
        <v>2200.89</v>
      </c>
      <c r="D8" s="78" t="n">
        <v>2937.86</v>
      </c>
      <c r="E8" s="78" t="n">
        <v>3877.82</v>
      </c>
      <c r="F8" s="78" t="n">
        <v>4363.58</v>
      </c>
    </row>
    <row r="9" customFormat="false" ht="15" hidden="false" customHeight="true" outlineLevel="0" collapsed="false">
      <c r="A9" s="36" t="s">
        <v>84</v>
      </c>
      <c r="B9" s="77"/>
      <c r="C9" s="78" t="n">
        <v>1007.04</v>
      </c>
      <c r="D9" s="78" t="n">
        <v>1342.56</v>
      </c>
      <c r="E9" s="78" t="n">
        <v>1840.2</v>
      </c>
      <c r="F9" s="78" t="n">
        <v>2386</v>
      </c>
    </row>
    <row r="10" customFormat="false" ht="15" hidden="false" customHeight="true" outlineLevel="0" collapsed="false">
      <c r="A10" s="36" t="s">
        <v>85</v>
      </c>
      <c r="B10" s="77" t="n">
        <v>49.97</v>
      </c>
      <c r="C10" s="78" t="n">
        <v>61.07</v>
      </c>
      <c r="D10" s="78" t="n">
        <v>90.84</v>
      </c>
      <c r="E10" s="78" t="n">
        <v>159.17</v>
      </c>
      <c r="F10" s="78" t="n">
        <v>240.47</v>
      </c>
    </row>
    <row r="11" customFormat="false" ht="15" hidden="false" customHeight="true" outlineLevel="0" collapsed="false">
      <c r="A11" s="36" t="s">
        <v>86</v>
      </c>
      <c r="B11" s="77"/>
      <c r="C11" s="78" t="n">
        <v>54.45</v>
      </c>
      <c r="D11" s="78" t="n">
        <v>205.51</v>
      </c>
      <c r="E11" s="78" t="n">
        <v>333.01</v>
      </c>
      <c r="F11" s="78" t="n">
        <v>426.56</v>
      </c>
    </row>
    <row r="12" customFormat="false" ht="15" hidden="false" customHeight="true" outlineLevel="0" collapsed="false">
      <c r="A12" s="36" t="s">
        <v>87</v>
      </c>
      <c r="B12" s="77" t="n">
        <v>1922.33</v>
      </c>
      <c r="C12" s="78" t="n">
        <v>4456.83</v>
      </c>
      <c r="D12" s="78" t="n">
        <v>6276.2</v>
      </c>
      <c r="E12" s="78" t="n">
        <v>7638.18</v>
      </c>
      <c r="F12" s="78" t="n">
        <v>8863.1</v>
      </c>
    </row>
    <row r="13" customFormat="false" ht="15" hidden="false" customHeight="true" outlineLevel="0" collapsed="false">
      <c r="A13" s="36" t="s">
        <v>83</v>
      </c>
      <c r="B13" s="77"/>
      <c r="C13" s="78" t="n">
        <v>893.42</v>
      </c>
      <c r="D13" s="78" t="n">
        <v>1556.11</v>
      </c>
      <c r="E13" s="78" t="n">
        <v>2050.1</v>
      </c>
      <c r="F13" s="78" t="n">
        <v>2401.35</v>
      </c>
    </row>
    <row r="14" customFormat="false" ht="15" hidden="false" customHeight="true" outlineLevel="0" collapsed="false">
      <c r="A14" s="36" t="s">
        <v>84</v>
      </c>
      <c r="B14" s="77"/>
      <c r="C14" s="78" t="n">
        <v>3563.41</v>
      </c>
      <c r="D14" s="78" t="n">
        <v>4720.09</v>
      </c>
      <c r="E14" s="78" t="n">
        <v>5588.08</v>
      </c>
      <c r="F14" s="78" t="n">
        <v>6461.75</v>
      </c>
    </row>
    <row r="15" customFormat="false" ht="15" hidden="false" customHeight="true" outlineLevel="0" collapsed="false">
      <c r="A15" s="36" t="s">
        <v>88</v>
      </c>
      <c r="B15" s="77" t="n">
        <v>86.19</v>
      </c>
      <c r="C15" s="78" t="n">
        <v>261.65</v>
      </c>
      <c r="D15" s="78" t="n">
        <v>388.25</v>
      </c>
      <c r="E15" s="78" t="n">
        <v>545.83</v>
      </c>
      <c r="F15" s="78" t="n">
        <v>599.45</v>
      </c>
    </row>
    <row r="16" customFormat="false" ht="15" hidden="false" customHeight="true" outlineLevel="0" collapsed="false">
      <c r="A16" s="36" t="s">
        <v>89</v>
      </c>
      <c r="B16" s="77" t="n">
        <v>242.48</v>
      </c>
      <c r="C16" s="78" t="n">
        <v>15.79</v>
      </c>
      <c r="D16" s="78" t="n">
        <v>5.31</v>
      </c>
      <c r="E16" s="78" t="n">
        <v>1.08</v>
      </c>
      <c r="F16" s="78" t="n">
        <v>0.73</v>
      </c>
    </row>
    <row r="17" customFormat="false" ht="15" hidden="false" customHeight="true" outlineLevel="0" collapsed="false">
      <c r="A17" s="36" t="s">
        <v>90</v>
      </c>
      <c r="B17" s="77"/>
      <c r="C17" s="78" t="n">
        <v>60.71</v>
      </c>
      <c r="D17" s="78" t="n">
        <v>41.13</v>
      </c>
      <c r="E17" s="78" t="n">
        <v>47.54</v>
      </c>
      <c r="F17" s="78" t="n">
        <v>65.01</v>
      </c>
    </row>
    <row r="18" customFormat="false" ht="15" hidden="false" customHeight="true" outlineLevel="0" collapsed="false">
      <c r="A18" s="47" t="s">
        <v>91</v>
      </c>
      <c r="B18" s="79" t="n">
        <v>34.6</v>
      </c>
      <c r="C18" s="80" t="n">
        <v>282.32</v>
      </c>
      <c r="D18" s="80" t="n">
        <v>593.53</v>
      </c>
      <c r="E18" s="80" t="n">
        <v>935.66</v>
      </c>
      <c r="F18" s="80" t="n">
        <v>1266.12</v>
      </c>
    </row>
    <row r="19" customFormat="false" ht="15" hidden="false" customHeight="true" outlineLevel="0" collapsed="false">
      <c r="A19" s="81"/>
      <c r="B19" s="81"/>
      <c r="C19" s="81"/>
      <c r="D19" s="81"/>
      <c r="E19" s="81"/>
      <c r="F19" s="81"/>
    </row>
  </sheetData>
  <mergeCells count="9">
    <mergeCell ref="A1:F1"/>
    <mergeCell ref="A2:F2"/>
    <mergeCell ref="A3:A5"/>
    <mergeCell ref="B3:B5"/>
    <mergeCell ref="C3:C5"/>
    <mergeCell ref="D3:D5"/>
    <mergeCell ref="E3:E5"/>
    <mergeCell ref="F3:F5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1" width="9.62"/>
    <col collapsed="false" customWidth="true" hidden="false" outlineLevel="0" max="6" min="5" style="1" width="10.7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50" t="s">
        <v>92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32" t="s">
        <v>32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3" t="s">
        <v>80</v>
      </c>
      <c r="B3" s="72" t="n">
        <v>1995</v>
      </c>
      <c r="C3" s="72" t="n">
        <v>2000</v>
      </c>
      <c r="D3" s="72" t="n">
        <v>2002</v>
      </c>
      <c r="E3" s="72" t="n">
        <v>2003</v>
      </c>
      <c r="F3" s="73" t="n">
        <v>2004</v>
      </c>
    </row>
    <row r="4" customFormat="false" ht="15" hidden="false" customHeight="true" outlineLevel="0" collapsed="false">
      <c r="A4" s="33"/>
      <c r="B4" s="72"/>
      <c r="C4" s="72"/>
      <c r="D4" s="72"/>
      <c r="E4" s="72"/>
      <c r="F4" s="73"/>
    </row>
    <row r="5" customFormat="false" ht="15" hidden="false" customHeight="true" outlineLevel="0" collapsed="false">
      <c r="A5" s="33"/>
      <c r="B5" s="72"/>
      <c r="C5" s="72"/>
      <c r="D5" s="72"/>
      <c r="E5" s="72"/>
      <c r="F5" s="73"/>
    </row>
    <row r="6" customFormat="false" ht="15" hidden="false" customHeight="true" outlineLevel="0" collapsed="false">
      <c r="A6" s="74" t="s">
        <v>93</v>
      </c>
      <c r="B6" s="82" t="n">
        <v>2875.39</v>
      </c>
      <c r="C6" s="83" t="n">
        <v>5967.66</v>
      </c>
      <c r="D6" s="83" t="n">
        <v>8234.58</v>
      </c>
      <c r="E6" s="83" t="n">
        <v>11299.55</v>
      </c>
      <c r="F6" s="83" t="n">
        <v>13480.98</v>
      </c>
    </row>
    <row r="7" customFormat="false" ht="15" hidden="false" customHeight="true" outlineLevel="0" collapsed="false">
      <c r="A7" s="36" t="s">
        <v>94</v>
      </c>
      <c r="B7" s="41" t="n">
        <f aca="false">SUM(B8:B15)</f>
        <v>2178.78</v>
      </c>
      <c r="C7" s="6" t="n">
        <v>4558.17</v>
      </c>
      <c r="D7" s="6" t="n">
        <v>5388.35</v>
      </c>
      <c r="E7" s="6" t="n">
        <v>6873.52</v>
      </c>
      <c r="F7" s="6" t="n">
        <v>7337.82</v>
      </c>
    </row>
    <row r="8" customFormat="false" ht="15" hidden="false" customHeight="true" outlineLevel="0" collapsed="false">
      <c r="A8" s="36" t="s">
        <v>95</v>
      </c>
      <c r="B8" s="41" t="n">
        <v>704.78</v>
      </c>
      <c r="C8" s="6" t="n">
        <v>1190.94</v>
      </c>
      <c r="D8" s="6" t="n">
        <v>1388.48</v>
      </c>
      <c r="E8" s="6" t="n">
        <v>1729.14</v>
      </c>
      <c r="F8" s="6" t="n">
        <v>2118.55</v>
      </c>
    </row>
    <row r="9" customFormat="false" ht="15" hidden="false" customHeight="true" outlineLevel="0" collapsed="false">
      <c r="A9" s="36" t="s">
        <v>96</v>
      </c>
      <c r="B9" s="41" t="n">
        <v>739.7</v>
      </c>
      <c r="C9" s="6" t="n">
        <v>945.73</v>
      </c>
      <c r="D9" s="6" t="n">
        <v>961.85</v>
      </c>
      <c r="E9" s="6" t="n">
        <v>1014.39</v>
      </c>
      <c r="F9" s="6" t="n">
        <v>959.53</v>
      </c>
    </row>
    <row r="10" customFormat="false" ht="15" hidden="false" customHeight="true" outlineLevel="0" collapsed="false">
      <c r="A10" s="36" t="s">
        <v>97</v>
      </c>
      <c r="B10" s="41" t="n">
        <v>36.08</v>
      </c>
      <c r="C10" s="6" t="n">
        <v>129.46</v>
      </c>
      <c r="D10" s="6" t="n">
        <v>234.25</v>
      </c>
      <c r="E10" s="6" t="n">
        <v>266.64</v>
      </c>
      <c r="F10" s="6" t="n">
        <v>278.01</v>
      </c>
    </row>
    <row r="11" customFormat="false" ht="15" hidden="false" customHeight="true" outlineLevel="0" collapsed="false">
      <c r="A11" s="36" t="s">
        <v>98</v>
      </c>
      <c r="B11" s="41" t="n">
        <v>89.09</v>
      </c>
      <c r="C11" s="6" t="n">
        <v>232.51</v>
      </c>
      <c r="D11" s="6" t="n">
        <v>368.39</v>
      </c>
      <c r="E11" s="6" t="n">
        <v>494.04</v>
      </c>
      <c r="F11" s="6" t="n">
        <v>574.58</v>
      </c>
    </row>
    <row r="12" customFormat="false" ht="15" hidden="false" customHeight="true" outlineLevel="0" collapsed="false">
      <c r="A12" s="36" t="s">
        <v>99</v>
      </c>
      <c r="B12" s="41" t="n">
        <v>355.09</v>
      </c>
      <c r="C12" s="6" t="n">
        <v>621</v>
      </c>
      <c r="D12" s="6" t="n">
        <v>792.36</v>
      </c>
      <c r="E12" s="6" t="n">
        <v>1014.95</v>
      </c>
      <c r="F12" s="6" t="n">
        <v>1129.01</v>
      </c>
    </row>
    <row r="13" customFormat="false" ht="15" hidden="false" customHeight="true" outlineLevel="0" collapsed="false">
      <c r="A13" s="36" t="s">
        <v>100</v>
      </c>
      <c r="B13" s="41" t="n">
        <v>82.58</v>
      </c>
      <c r="C13" s="6" t="n">
        <v>365.88</v>
      </c>
      <c r="D13" s="6" t="n">
        <v>319.82</v>
      </c>
      <c r="E13" s="6" t="n">
        <v>337.39</v>
      </c>
      <c r="F13" s="6" t="n">
        <v>312.35</v>
      </c>
    </row>
    <row r="14" customFormat="false" ht="15" hidden="false" customHeight="true" outlineLevel="0" collapsed="false">
      <c r="A14" s="36" t="s">
        <v>101</v>
      </c>
      <c r="B14" s="41" t="n">
        <v>2.74</v>
      </c>
      <c r="C14" s="6" t="n">
        <v>27.52</v>
      </c>
      <c r="D14" s="6" t="n">
        <v>61.27</v>
      </c>
      <c r="E14" s="6" t="n">
        <v>96.59</v>
      </c>
      <c r="F14" s="6" t="n">
        <v>155.08</v>
      </c>
    </row>
    <row r="15" customFormat="false" ht="15" hidden="false" customHeight="true" outlineLevel="0" collapsed="false">
      <c r="A15" s="36" t="s">
        <v>102</v>
      </c>
      <c r="B15" s="41" t="n">
        <v>168.72</v>
      </c>
      <c r="C15" s="6" t="n">
        <v>1045.13</v>
      </c>
      <c r="D15" s="6" t="n">
        <v>1261.93</v>
      </c>
      <c r="E15" s="6" t="n">
        <v>1920.38</v>
      </c>
      <c r="F15" s="6" t="n">
        <v>1810.71</v>
      </c>
    </row>
    <row r="16" customFormat="false" ht="15" hidden="false" customHeight="true" outlineLevel="0" collapsed="false">
      <c r="A16" s="40" t="s">
        <v>103</v>
      </c>
      <c r="B16" s="41"/>
      <c r="C16" s="6" t="n">
        <v>82.86</v>
      </c>
      <c r="D16" s="6" t="n">
        <v>92.47</v>
      </c>
      <c r="E16" s="6" t="n">
        <v>139.07</v>
      </c>
      <c r="F16" s="6" t="n">
        <v>142</v>
      </c>
    </row>
    <row r="17" customFormat="false" ht="15" hidden="false" customHeight="true" outlineLevel="0" collapsed="false">
      <c r="A17" s="36" t="s">
        <v>104</v>
      </c>
      <c r="B17" s="41"/>
      <c r="C17" s="6" t="n">
        <v>159.85</v>
      </c>
      <c r="D17" s="6" t="n">
        <v>178.12</v>
      </c>
      <c r="E17" s="6" t="n">
        <v>216.55</v>
      </c>
      <c r="F17" s="6" t="n">
        <v>227.61</v>
      </c>
    </row>
    <row r="18" customFormat="false" ht="15" hidden="false" customHeight="true" outlineLevel="0" collapsed="false">
      <c r="A18" s="36" t="s">
        <v>105</v>
      </c>
      <c r="B18" s="41" t="n">
        <v>410.79</v>
      </c>
      <c r="C18" s="6" t="n">
        <v>1007.28</v>
      </c>
      <c r="D18" s="6" t="n">
        <v>2158.29</v>
      </c>
      <c r="E18" s="6" t="n">
        <v>3419.56</v>
      </c>
      <c r="F18" s="6" t="n">
        <v>4743.21</v>
      </c>
    </row>
    <row r="19" customFormat="false" ht="15" hidden="false" customHeight="true" outlineLevel="0" collapsed="false">
      <c r="A19" s="36" t="s">
        <v>106</v>
      </c>
      <c r="B19" s="41"/>
      <c r="C19" s="6" t="n">
        <v>516.7</v>
      </c>
      <c r="D19" s="6" t="n">
        <v>1158.03</v>
      </c>
      <c r="E19" s="6" t="n">
        <v>1790.69</v>
      </c>
      <c r="F19" s="6" t="n">
        <v>2525.54</v>
      </c>
    </row>
    <row r="20" customFormat="false" ht="15" hidden="false" customHeight="true" outlineLevel="0" collapsed="false">
      <c r="A20" s="36" t="s">
        <v>107</v>
      </c>
      <c r="B20" s="41"/>
      <c r="C20" s="6" t="n">
        <v>242.44</v>
      </c>
      <c r="D20" s="6" t="n">
        <v>115</v>
      </c>
      <c r="E20" s="6" t="n">
        <v>130.03</v>
      </c>
      <c r="F20" s="6" t="n">
        <v>144.88</v>
      </c>
    </row>
    <row r="21" customFormat="false" ht="15" hidden="false" customHeight="true" outlineLevel="0" collapsed="false">
      <c r="A21" s="36" t="s">
        <v>108</v>
      </c>
      <c r="B21" s="41"/>
      <c r="C21" s="6" t="n">
        <v>248.14</v>
      </c>
      <c r="D21" s="6" t="n">
        <v>885.26</v>
      </c>
      <c r="E21" s="6" t="n">
        <v>1498.84</v>
      </c>
      <c r="F21" s="6" t="n">
        <v>2072.79</v>
      </c>
    </row>
    <row r="22" customFormat="false" ht="15" hidden="false" customHeight="true" outlineLevel="0" collapsed="false">
      <c r="A22" s="40" t="s">
        <v>109</v>
      </c>
      <c r="B22" s="41"/>
      <c r="C22" s="6"/>
      <c r="D22" s="6" t="n">
        <v>530.07</v>
      </c>
      <c r="E22" s="6" t="n">
        <v>895.62</v>
      </c>
      <c r="F22" s="6" t="n">
        <v>1199.14</v>
      </c>
    </row>
    <row r="23" customFormat="false" ht="15" hidden="false" customHeight="true" outlineLevel="0" collapsed="false">
      <c r="A23" s="36" t="s">
        <v>110</v>
      </c>
      <c r="B23" s="41" t="n">
        <v>177.24</v>
      </c>
      <c r="C23" s="6" t="n">
        <v>19.21</v>
      </c>
      <c r="D23" s="6" t="n">
        <v>5.56</v>
      </c>
      <c r="E23" s="6" t="n">
        <v>1.31</v>
      </c>
      <c r="F23" s="6" t="n">
        <v>1.05</v>
      </c>
    </row>
    <row r="24" customFormat="false" ht="15" hidden="false" customHeight="true" outlineLevel="0" collapsed="false">
      <c r="A24" s="36" t="s">
        <v>111</v>
      </c>
      <c r="B24" s="41"/>
      <c r="C24" s="6" t="n">
        <v>1.8</v>
      </c>
      <c r="D24" s="6" t="n">
        <v>7.53</v>
      </c>
      <c r="E24" s="6" t="n">
        <v>6.2</v>
      </c>
      <c r="F24" s="6" t="n">
        <v>5.68</v>
      </c>
    </row>
    <row r="25" customFormat="false" ht="15" hidden="false" customHeight="true" outlineLevel="0" collapsed="false">
      <c r="A25" s="36" t="s">
        <v>112</v>
      </c>
      <c r="B25" s="41"/>
      <c r="C25" s="6" t="n">
        <v>76.86</v>
      </c>
      <c r="D25" s="6" t="n">
        <v>47.31</v>
      </c>
      <c r="E25" s="6" t="n">
        <v>56.63</v>
      </c>
      <c r="F25" s="6" t="n">
        <v>62.3</v>
      </c>
    </row>
    <row r="26" customFormat="false" ht="15" hidden="false" customHeight="true" outlineLevel="0" collapsed="false">
      <c r="A26" s="36" t="s">
        <v>113</v>
      </c>
      <c r="B26" s="41"/>
      <c r="C26" s="6"/>
      <c r="D26" s="6" t="n">
        <v>420.94</v>
      </c>
      <c r="E26" s="6" t="n">
        <v>700.24</v>
      </c>
      <c r="F26" s="6" t="n">
        <v>1082.58</v>
      </c>
    </row>
    <row r="27" customFormat="false" ht="15" hidden="false" customHeight="true" outlineLevel="0" collapsed="false">
      <c r="A27" s="40" t="s">
        <v>114</v>
      </c>
      <c r="B27" s="41"/>
      <c r="C27" s="6"/>
      <c r="D27" s="6" t="n">
        <v>420.94</v>
      </c>
      <c r="E27" s="6" t="n">
        <v>700.22</v>
      </c>
      <c r="F27" s="6" t="n">
        <v>1082.56</v>
      </c>
    </row>
    <row r="28" customFormat="false" ht="15" hidden="false" customHeight="true" outlineLevel="0" collapsed="false">
      <c r="A28" s="47" t="s">
        <v>115</v>
      </c>
      <c r="B28" s="48"/>
      <c r="C28" s="49"/>
      <c r="D28" s="49" t="n">
        <v>28.48</v>
      </c>
      <c r="E28" s="49" t="n">
        <v>25.54</v>
      </c>
      <c r="F28" s="49" t="n">
        <v>20.73</v>
      </c>
    </row>
    <row r="29" customFormat="false" ht="15" hidden="false" customHeight="true" outlineLevel="0" collapsed="false">
      <c r="A29" s="5"/>
      <c r="B29" s="5"/>
      <c r="C29" s="5"/>
      <c r="D29" s="5"/>
      <c r="E29" s="5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5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50" t="s">
        <v>116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32" t="s">
        <v>117</v>
      </c>
      <c r="B2" s="32"/>
      <c r="C2" s="32"/>
      <c r="D2" s="32"/>
      <c r="E2" s="32"/>
      <c r="F2" s="32"/>
    </row>
    <row r="3" s="86" customFormat="true" ht="30" hidden="false" customHeight="true" outlineLevel="0" collapsed="false">
      <c r="A3" s="33" t="s">
        <v>118</v>
      </c>
      <c r="B3" s="84" t="n">
        <v>2000</v>
      </c>
      <c r="C3" s="84" t="n">
        <v>2001</v>
      </c>
      <c r="D3" s="84" t="n">
        <v>2002</v>
      </c>
      <c r="E3" s="84" t="n">
        <v>2003</v>
      </c>
      <c r="F3" s="85" t="s">
        <v>119</v>
      </c>
    </row>
    <row r="4" customFormat="false" ht="15" hidden="false" customHeight="true" outlineLevel="0" collapsed="false">
      <c r="A4" s="74" t="s">
        <v>81</v>
      </c>
      <c r="B4" s="37" t="n">
        <v>75.73</v>
      </c>
      <c r="C4" s="38" t="n">
        <v>83.21</v>
      </c>
      <c r="D4" s="38" t="n">
        <v>93.81</v>
      </c>
      <c r="E4" s="38" t="n">
        <v>94.73</v>
      </c>
      <c r="F4" s="38" t="n">
        <v>96.88</v>
      </c>
    </row>
    <row r="5" customFormat="false" ht="15" hidden="false" customHeight="true" outlineLevel="0" collapsed="false">
      <c r="A5" s="40" t="s">
        <v>120</v>
      </c>
      <c r="B5" s="41" t="n">
        <v>30.99</v>
      </c>
      <c r="C5" s="6" t="n">
        <v>33.03</v>
      </c>
      <c r="D5" s="6" t="n">
        <v>36.12</v>
      </c>
      <c r="E5" s="6" t="n">
        <v>39.41</v>
      </c>
      <c r="F5" s="6" t="n">
        <v>47.45</v>
      </c>
    </row>
    <row r="6" customFormat="false" ht="15" hidden="false" customHeight="true" outlineLevel="0" collapsed="false">
      <c r="A6" s="36" t="s">
        <v>121</v>
      </c>
      <c r="B6" s="41" t="n">
        <v>9.44</v>
      </c>
      <c r="C6" s="6" t="n">
        <v>13.19</v>
      </c>
      <c r="D6" s="6" t="n">
        <v>20.05</v>
      </c>
      <c r="E6" s="6" t="n">
        <v>26.25</v>
      </c>
      <c r="F6" s="6" t="n">
        <v>35.09</v>
      </c>
    </row>
    <row r="7" customFormat="false" ht="15" hidden="false" customHeight="true" outlineLevel="0" collapsed="false">
      <c r="A7" s="36" t="s">
        <v>122</v>
      </c>
      <c r="B7" s="41" t="n">
        <v>21.55</v>
      </c>
      <c r="C7" s="6" t="n">
        <v>19.84</v>
      </c>
      <c r="D7" s="6" t="n">
        <v>16.07</v>
      </c>
      <c r="E7" s="6" t="n">
        <v>13.16</v>
      </c>
      <c r="F7" s="6" t="n">
        <v>12.36</v>
      </c>
    </row>
    <row r="8" customFormat="false" ht="15" hidden="false" customHeight="true" outlineLevel="0" collapsed="false">
      <c r="A8" s="36" t="s">
        <v>123</v>
      </c>
      <c r="B8" s="41" t="n">
        <v>39.78</v>
      </c>
      <c r="C8" s="6" t="n">
        <v>45.48</v>
      </c>
      <c r="D8" s="6" t="n">
        <v>51.32</v>
      </c>
      <c r="E8" s="6" t="n">
        <v>49.26</v>
      </c>
      <c r="F8" s="6" t="n">
        <v>40.41</v>
      </c>
    </row>
    <row r="9" customFormat="false" ht="15" hidden="false" customHeight="true" outlineLevel="0" collapsed="false">
      <c r="A9" s="36" t="s">
        <v>121</v>
      </c>
      <c r="B9" s="41" t="n">
        <v>0.93</v>
      </c>
      <c r="C9" s="6" t="n">
        <v>1.83</v>
      </c>
      <c r="D9" s="6" t="n">
        <v>3.52</v>
      </c>
      <c r="E9" s="6" t="n">
        <v>5.16</v>
      </c>
      <c r="F9" s="6" t="n">
        <v>6.02999999999999</v>
      </c>
    </row>
    <row r="10" customFormat="false" ht="15" hidden="false" customHeight="true" outlineLevel="0" collapsed="false">
      <c r="A10" s="36" t="s">
        <v>122</v>
      </c>
      <c r="B10" s="41" t="n">
        <v>38.85</v>
      </c>
      <c r="C10" s="6" t="n">
        <v>43.65</v>
      </c>
      <c r="D10" s="6" t="n">
        <v>47.8</v>
      </c>
      <c r="E10" s="6" t="n">
        <v>44.1</v>
      </c>
      <c r="F10" s="6" t="n">
        <v>34.38</v>
      </c>
    </row>
    <row r="11" customFormat="false" ht="15" hidden="false" customHeight="true" outlineLevel="0" collapsed="false">
      <c r="A11" s="36" t="s">
        <v>89</v>
      </c>
      <c r="B11" s="41" t="n">
        <v>0.21</v>
      </c>
      <c r="C11" s="6" t="n">
        <v>0.21</v>
      </c>
      <c r="D11" s="6"/>
      <c r="E11" s="6"/>
      <c r="F11" s="6"/>
    </row>
    <row r="12" customFormat="false" ht="15" hidden="false" customHeight="true" outlineLevel="0" collapsed="false">
      <c r="A12" s="36" t="s">
        <v>90</v>
      </c>
      <c r="B12" s="41" t="n">
        <v>0.1</v>
      </c>
      <c r="C12" s="6" t="n">
        <v>0.1</v>
      </c>
      <c r="D12" s="6" t="n">
        <v>0.1</v>
      </c>
      <c r="E12" s="6" t="n">
        <v>0.03</v>
      </c>
      <c r="F12" s="6" t="n">
        <v>-0.4</v>
      </c>
    </row>
    <row r="13" customFormat="false" ht="15" hidden="false" customHeight="true" outlineLevel="0" collapsed="false">
      <c r="A13" s="47" t="s">
        <v>124</v>
      </c>
      <c r="B13" s="48" t="n">
        <v>4.64</v>
      </c>
      <c r="C13" s="49" t="n">
        <v>4.39</v>
      </c>
      <c r="D13" s="49" t="n">
        <v>6.27</v>
      </c>
      <c r="E13" s="49" t="n">
        <v>6.03</v>
      </c>
      <c r="F13" s="49" t="n">
        <v>9.41</v>
      </c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5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50" t="s">
        <v>125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32" t="s">
        <v>117</v>
      </c>
      <c r="B2" s="32"/>
      <c r="C2" s="32"/>
      <c r="D2" s="32"/>
      <c r="E2" s="32"/>
      <c r="F2" s="32"/>
    </row>
    <row r="3" s="86" customFormat="true" ht="30" hidden="false" customHeight="true" outlineLevel="0" collapsed="false">
      <c r="A3" s="33" t="s">
        <v>126</v>
      </c>
      <c r="B3" s="84" t="n">
        <v>2000</v>
      </c>
      <c r="C3" s="84" t="n">
        <v>2001</v>
      </c>
      <c r="D3" s="84" t="n">
        <v>2002</v>
      </c>
      <c r="E3" s="84" t="n">
        <v>2003</v>
      </c>
      <c r="F3" s="85" t="s">
        <v>119</v>
      </c>
    </row>
    <row r="4" customFormat="false" ht="15" hidden="false" customHeight="true" outlineLevel="0" collapsed="false">
      <c r="A4" s="74" t="s">
        <v>93</v>
      </c>
      <c r="B4" s="37" t="n">
        <v>27.13</v>
      </c>
      <c r="C4" s="38" t="n">
        <v>33.08</v>
      </c>
      <c r="D4" s="38" t="n">
        <v>47.47</v>
      </c>
      <c r="E4" s="38" t="n">
        <v>87.65</v>
      </c>
      <c r="F4" s="38" t="n">
        <v>92.55</v>
      </c>
    </row>
    <row r="5" customFormat="false" ht="15" hidden="false" customHeight="true" outlineLevel="0" collapsed="false">
      <c r="A5" s="36" t="s">
        <v>94</v>
      </c>
      <c r="B5" s="41" t="n">
        <v>11.87</v>
      </c>
      <c r="C5" s="6" t="n">
        <v>14.04</v>
      </c>
      <c r="D5" s="6" t="n">
        <v>24.88</v>
      </c>
      <c r="E5" s="6" t="n">
        <v>49.01</v>
      </c>
      <c r="F5" s="6" t="n">
        <v>40.63</v>
      </c>
    </row>
    <row r="6" customFormat="false" ht="15" hidden="false" customHeight="true" outlineLevel="0" collapsed="false">
      <c r="A6" s="40" t="s">
        <v>127</v>
      </c>
      <c r="B6" s="41" t="n">
        <v>11.87</v>
      </c>
      <c r="C6" s="6" t="n">
        <v>14.04</v>
      </c>
      <c r="D6" s="6" t="n">
        <v>24.88</v>
      </c>
      <c r="E6" s="6" t="n">
        <v>49.01</v>
      </c>
      <c r="F6" s="6" t="n">
        <v>40.63</v>
      </c>
    </row>
    <row r="7" customFormat="false" ht="15" hidden="false" customHeight="true" outlineLevel="0" collapsed="false">
      <c r="A7" s="36" t="s">
        <v>105</v>
      </c>
      <c r="B7" s="41" t="n">
        <v>7.51</v>
      </c>
      <c r="C7" s="6" t="n">
        <v>7.77</v>
      </c>
      <c r="D7" s="6" t="n">
        <v>8.49</v>
      </c>
      <c r="E7" s="6" t="n">
        <v>18.88</v>
      </c>
      <c r="F7" s="6" t="n">
        <v>29.17</v>
      </c>
    </row>
    <row r="8" customFormat="false" ht="15" hidden="false" customHeight="true" outlineLevel="0" collapsed="false">
      <c r="A8" s="40" t="s">
        <v>128</v>
      </c>
      <c r="B8" s="41" t="n">
        <v>7.51</v>
      </c>
      <c r="C8" s="6" t="n">
        <v>7.77</v>
      </c>
      <c r="D8" s="6" t="n">
        <v>8.49</v>
      </c>
      <c r="E8" s="6" t="n">
        <v>18.88</v>
      </c>
      <c r="F8" s="6" t="n">
        <v>29.17</v>
      </c>
    </row>
    <row r="9" customFormat="false" ht="15" hidden="false" customHeight="true" outlineLevel="0" collapsed="false">
      <c r="A9" s="36" t="s">
        <v>129</v>
      </c>
      <c r="B9" s="41" t="n">
        <v>2.3</v>
      </c>
      <c r="C9" s="6" t="n">
        <v>2.32</v>
      </c>
      <c r="D9" s="6" t="n">
        <v>4.87</v>
      </c>
      <c r="E9" s="6" t="n">
        <v>10.1</v>
      </c>
      <c r="F9" s="6" t="n">
        <v>13.14</v>
      </c>
    </row>
    <row r="10" customFormat="false" ht="15" hidden="false" customHeight="true" outlineLevel="0" collapsed="false">
      <c r="A10" s="36" t="s">
        <v>113</v>
      </c>
      <c r="B10" s="41" t="n">
        <v>0.02</v>
      </c>
      <c r="C10" s="6" t="n">
        <v>0.08</v>
      </c>
      <c r="D10" s="6" t="n">
        <v>0.15</v>
      </c>
      <c r="E10" s="6" t="n">
        <v>0.12</v>
      </c>
      <c r="F10" s="6" t="n">
        <v>0.17</v>
      </c>
    </row>
    <row r="11" customFormat="false" ht="15" hidden="false" customHeight="true" outlineLevel="0" collapsed="false">
      <c r="A11" s="36" t="s">
        <v>111</v>
      </c>
      <c r="B11" s="41" t="n">
        <v>0.04</v>
      </c>
      <c r="C11" s="6" t="n">
        <v>0.03</v>
      </c>
      <c r="D11" s="6" t="n">
        <v>0.01</v>
      </c>
      <c r="E11" s="6" t="n">
        <v>0.01</v>
      </c>
      <c r="F11" s="6" t="n">
        <v>0.01</v>
      </c>
    </row>
    <row r="12" customFormat="false" ht="15" hidden="false" customHeight="true" outlineLevel="0" collapsed="false">
      <c r="A12" s="36" t="s">
        <v>110</v>
      </c>
      <c r="B12" s="41" t="n">
        <v>0.27</v>
      </c>
      <c r="C12" s="6" t="n">
        <v>0.74</v>
      </c>
      <c r="D12" s="6"/>
      <c r="E12" s="6"/>
      <c r="F12" s="6"/>
    </row>
    <row r="13" customFormat="false" ht="15" hidden="false" customHeight="true" outlineLevel="0" collapsed="false">
      <c r="A13" s="36" t="s">
        <v>112</v>
      </c>
      <c r="B13" s="41" t="n">
        <v>0.1</v>
      </c>
      <c r="C13" s="6" t="n">
        <v>0.1</v>
      </c>
      <c r="D13" s="6" t="n">
        <v>0.1</v>
      </c>
      <c r="E13" s="6" t="n">
        <v>0.03</v>
      </c>
      <c r="F13" s="6"/>
    </row>
    <row r="14" customFormat="false" ht="15" hidden="false" customHeight="true" outlineLevel="0" collapsed="false">
      <c r="A14" s="36" t="s">
        <v>115</v>
      </c>
      <c r="B14" s="41"/>
      <c r="C14" s="6" t="n">
        <v>3.03</v>
      </c>
      <c r="D14" s="6" t="n">
        <v>3.35</v>
      </c>
      <c r="E14" s="6" t="n">
        <v>3.12</v>
      </c>
      <c r="F14" s="6" t="n">
        <v>1.98</v>
      </c>
    </row>
    <row r="15" customFormat="false" ht="15" hidden="false" customHeight="true" outlineLevel="0" collapsed="false">
      <c r="A15" s="36" t="s">
        <v>130</v>
      </c>
      <c r="B15" s="41"/>
      <c r="C15" s="6" t="n">
        <v>4.97</v>
      </c>
      <c r="D15" s="6" t="n">
        <v>5.62</v>
      </c>
      <c r="E15" s="6" t="n">
        <v>6.38</v>
      </c>
      <c r="F15" s="6" t="n">
        <v>7.45</v>
      </c>
    </row>
    <row r="16" customFormat="false" ht="15" hidden="false" customHeight="true" outlineLevel="0" collapsed="false">
      <c r="A16" s="47" t="s">
        <v>131</v>
      </c>
      <c r="B16" s="48" t="n">
        <v>5.02</v>
      </c>
      <c r="C16" s="49"/>
      <c r="D16" s="49"/>
      <c r="E16" s="49"/>
      <c r="F16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48:58Z</dcterms:created>
  <dc:creator>dsm</dc:creator>
  <dc:description/>
  <dc:language>en-US</dc:language>
  <cp:lastModifiedBy>单庆(返回)</cp:lastModifiedBy>
  <cp:lastPrinted>2005-07-12T09:25:12Z</cp:lastPrinted>
  <dcterms:modified xsi:type="dcterms:W3CDTF">2005-08-07T13:00:10Z</dcterms:modified>
  <cp:revision>0</cp:revision>
  <dc:subject/>
  <dc:title/>
</cp:coreProperties>
</file>