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图表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⬫⬫礫漀甀砀漀甀" sheetId="15" state="hidden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4">
  <si>
    <t xml:space="preserve">交通运输、邮电</t>
  </si>
  <si>
    <t xml:space="preserve">全社会客运量</t>
  </si>
  <si>
    <t xml:space="preserve">万人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公路</t>
    </r>
  </si>
  <si>
    <t xml:space="preserve">全社会货运量</t>
  </si>
  <si>
    <t xml:space="preserve">万吨</t>
  </si>
  <si>
    <t xml:space="preserve">邮电业务总量</t>
  </si>
  <si>
    <t xml:space="preserve">亿元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函件</t>
    </r>
  </si>
  <si>
    <t xml:space="preserve">亿件</t>
  </si>
  <si>
    <t xml:space="preserve">年末市内电话用户</t>
  </si>
  <si>
    <t xml:space="preserve">万户</t>
  </si>
  <si>
    <t xml:space="preserve">年末移动电话用户</t>
  </si>
  <si>
    <t xml:space="preserve">全　社　会　客　货　运　量</t>
  </si>
  <si>
    <t xml:space="preserve">附：全社会客货运量</t>
  </si>
  <si>
    <t xml:space="preserve">客运量（亿人）</t>
  </si>
  <si>
    <t xml:space="preserve">货运量（亿吨）</t>
  </si>
  <si>
    <r>
      <rPr>
        <sz val="16"/>
        <rFont val="宋体"/>
        <family val="0"/>
        <charset val="134"/>
      </rPr>
      <t xml:space="preserve">10-1</t>
    </r>
    <r>
      <rPr>
        <sz val="16"/>
        <rFont val="Noto Sans"/>
        <family val="2"/>
      </rPr>
      <t xml:space="preserve">　交通运输业基本情况</t>
    </r>
  </si>
  <si>
    <t xml:space="preserve">                   指           标</t>
  </si>
  <si>
    <t xml:space="preserve">运输线路长度（公里）</t>
  </si>
  <si>
    <t xml:space="preserve">  铁路营业里程</t>
  </si>
  <si>
    <t xml:space="preserve">  铁路正线延展长度</t>
  </si>
  <si>
    <t xml:space="preserve">  公路通车里程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等级公路里程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速公路</t>
    </r>
  </si>
  <si>
    <t xml:space="preserve">            一级公路</t>
  </si>
  <si>
    <t xml:space="preserve">            二级公路</t>
  </si>
  <si>
    <t xml:space="preserve">  内河航道里程</t>
  </si>
  <si>
    <t xml:space="preserve">  输油管道里程</t>
  </si>
  <si>
    <t xml:space="preserve">  公路桥梁（座）</t>
  </si>
  <si>
    <t xml:space="preserve">          （米）</t>
  </si>
  <si>
    <t xml:space="preserve">  通航河流上碍航闸坝（座）</t>
  </si>
  <si>
    <t xml:space="preserve">客运量总计（万人）</t>
  </si>
  <si>
    <t xml:space="preserve">  铁路</t>
  </si>
  <si>
    <t xml:space="preserve">  公路</t>
  </si>
  <si>
    <t xml:space="preserve">  水运</t>
  </si>
  <si>
    <t xml:space="preserve">  民用航空</t>
  </si>
  <si>
    <t xml:space="preserve">旅客周转量（亿人公里）</t>
  </si>
  <si>
    <t xml:space="preserve">货物运输量总计（万吨）</t>
  </si>
  <si>
    <t xml:space="preserve">  输油管道</t>
  </si>
  <si>
    <t xml:space="preserve">货物周转量（亿吨公里）</t>
  </si>
  <si>
    <t xml:space="preserve">民用车辆拥有量（万辆）</t>
  </si>
  <si>
    <r>
      <rPr>
        <sz val="12"/>
        <rFont val="Times New Roman"/>
        <family val="1"/>
      </rPr>
      <t xml:space="preserve">   #</t>
    </r>
    <r>
      <rPr>
        <sz val="12"/>
        <rFont val="Noto Sans"/>
        <family val="2"/>
      </rPr>
      <t xml:space="preserve">民用汽车拥有量（万辆）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载客汽车</t>
    </r>
  </si>
  <si>
    <t xml:space="preserve">    载货汽车</t>
  </si>
  <si>
    <r>
      <rPr>
        <sz val="12"/>
        <color rgb="FF000000"/>
        <rFont val="Times New Roman"/>
        <family val="1"/>
      </rPr>
      <t xml:space="preserve">      #</t>
    </r>
    <r>
      <rPr>
        <sz val="12"/>
        <color rgb="FF000000"/>
        <rFont val="Noto Sans"/>
        <family val="2"/>
      </rPr>
      <t xml:space="preserve">营运汽车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私人汽车</t>
    </r>
  </si>
  <si>
    <t xml:space="preserve">民用运输船舶拥有量（万艘）</t>
  </si>
  <si>
    <t xml:space="preserve">  机动船</t>
  </si>
  <si>
    <t xml:space="preserve">  驳船</t>
  </si>
  <si>
    <t xml:space="preserve">港口货物吞吐量（万吨）</t>
  </si>
  <si>
    <r>
      <rPr>
        <sz val="16"/>
        <rFont val="宋体"/>
        <family val="0"/>
        <charset val="134"/>
      </rPr>
      <t xml:space="preserve">10-2</t>
    </r>
    <r>
      <rPr>
        <sz val="16"/>
        <rFont val="Noto Sans"/>
        <family val="2"/>
      </rPr>
      <t xml:space="preserve">　客  运  量</t>
    </r>
  </si>
  <si>
    <t xml:space="preserve">单位：万人</t>
  </si>
  <si>
    <t xml:space="preserve">年　份</t>
  </si>
  <si>
    <t xml:space="preserve">总　计</t>
  </si>
  <si>
    <t xml:space="preserve">铁　路</t>
  </si>
  <si>
    <t xml:space="preserve">公　路</t>
  </si>
  <si>
    <t xml:space="preserve">水　运</t>
  </si>
  <si>
    <t xml:space="preserve">民用航空</t>
  </si>
  <si>
    <r>
      <rPr>
        <sz val="12"/>
        <rFont val="Noto Sans"/>
        <family val="2"/>
      </rPr>
      <t xml:space="preserve">注：民用航空客运量从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起仅指省内航空公司完成数，不包括航空港的旅客发送量。</t>
    </r>
  </si>
  <si>
    <r>
      <rPr>
        <sz val="16"/>
        <rFont val="宋体"/>
        <family val="0"/>
        <charset val="134"/>
      </rPr>
      <t xml:space="preserve">10-3 </t>
    </r>
    <r>
      <rPr>
        <sz val="16"/>
        <rFont val="Noto Sans"/>
        <family val="2"/>
      </rPr>
      <t xml:space="preserve">　旅客周转量</t>
    </r>
  </si>
  <si>
    <t xml:space="preserve">单位：亿人公里</t>
  </si>
  <si>
    <t xml:space="preserve">年份</t>
  </si>
  <si>
    <t xml:space="preserve">总计</t>
  </si>
  <si>
    <t xml:space="preserve">铁路</t>
  </si>
  <si>
    <t xml:space="preserve">公路</t>
  </si>
  <si>
    <t xml:space="preserve">水运</t>
  </si>
  <si>
    <r>
      <rPr>
        <sz val="16"/>
        <rFont val="宋体"/>
        <family val="0"/>
        <charset val="134"/>
      </rPr>
      <t xml:space="preserve">10-4</t>
    </r>
    <r>
      <rPr>
        <sz val="16"/>
        <rFont val="Noto Sans"/>
        <family val="2"/>
      </rPr>
      <t xml:space="preserve">　货 运  量</t>
    </r>
  </si>
  <si>
    <t xml:space="preserve">单位：万吨</t>
  </si>
  <si>
    <t xml:space="preserve">输油管道</t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内河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海运</t>
    </r>
  </si>
  <si>
    <r>
      <rPr>
        <sz val="16"/>
        <rFont val="宋体"/>
        <family val="0"/>
        <charset val="134"/>
      </rPr>
      <t xml:space="preserve">10-5</t>
    </r>
    <r>
      <rPr>
        <sz val="16"/>
        <rFont val="Noto Sans"/>
        <family val="2"/>
      </rPr>
      <t xml:space="preserve">　货物周转量</t>
    </r>
  </si>
  <si>
    <t xml:space="preserve">单位：亿吨公里</t>
  </si>
  <si>
    <r>
      <rPr>
        <sz val="16"/>
        <rFont val="宋体"/>
        <family val="0"/>
        <charset val="134"/>
      </rPr>
      <t xml:space="preserve">10-6</t>
    </r>
    <r>
      <rPr>
        <sz val="16"/>
        <rFont val="Noto Sans"/>
        <family val="2"/>
      </rPr>
      <t xml:space="preserve">　全社会港口码头泊位和通过能力（</t>
    </r>
    <r>
      <rPr>
        <sz val="16"/>
        <rFont val="宋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            指                标</t>
  </si>
  <si>
    <t xml:space="preserve">合计</t>
  </si>
  <si>
    <t xml:space="preserve">沿海港口</t>
  </si>
  <si>
    <t xml:space="preserve">内河港口</t>
  </si>
  <si>
    <t xml:space="preserve">码头泊位个数（个）</t>
  </si>
  <si>
    <t xml:space="preserve">生产用码头</t>
  </si>
  <si>
    <t xml:space="preserve">  码头长度（万米）</t>
  </si>
  <si>
    <t xml:space="preserve">  泊位个数（个）</t>
  </si>
  <si>
    <t xml:space="preserve">非生产用码头</t>
  </si>
  <si>
    <t xml:space="preserve">  码头长度（米）</t>
  </si>
  <si>
    <t xml:space="preserve">综合通过能力</t>
  </si>
  <si>
    <r>
      <rPr>
        <sz val="12"/>
        <rFont val="Noto Sans"/>
        <family val="2"/>
      </rPr>
      <t xml:space="preserve">  货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吨）</t>
    </r>
  </si>
  <si>
    <r>
      <rPr>
        <sz val="12"/>
        <rFont val="Noto Sans"/>
        <family val="2"/>
      </rPr>
      <t xml:space="preserve">  集装箱（万</t>
    </r>
    <r>
      <rPr>
        <sz val="12"/>
        <rFont val="Times New Roman"/>
        <family val="1"/>
      </rPr>
      <t xml:space="preserve">TEU</t>
    </r>
    <r>
      <rPr>
        <sz val="12"/>
        <rFont val="Noto Sans"/>
        <family val="2"/>
      </rPr>
      <t xml:space="preserve">）</t>
    </r>
  </si>
  <si>
    <t xml:space="preserve">  旅客（万人）</t>
  </si>
  <si>
    <r>
      <rPr>
        <sz val="16"/>
        <rFont val="宋体"/>
        <family val="0"/>
        <charset val="134"/>
      </rPr>
      <t xml:space="preserve">10-7</t>
    </r>
    <r>
      <rPr>
        <sz val="16"/>
        <rFont val="Noto Sans"/>
        <family val="2"/>
      </rPr>
      <t xml:space="preserve">　主要港口吞吐量（</t>
    </r>
    <r>
      <rPr>
        <sz val="16"/>
        <rFont val="宋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港口名称</t>
  </si>
  <si>
    <r>
      <rPr>
        <sz val="12"/>
        <rFont val="Noto Sans"/>
        <family val="2"/>
      </rPr>
      <t xml:space="preserve">旅客吞吐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Times New Roman"/>
        <family val="1"/>
      </rPr>
      <t xml:space="preserve">)</t>
    </r>
  </si>
  <si>
    <t xml:space="preserve">货物吞吐量
（万吨）</t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离港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外贸</t>
    </r>
  </si>
  <si>
    <t xml:space="preserve">   总      计</t>
  </si>
  <si>
    <r>
      <rPr>
        <sz val="12"/>
        <rFont val="Times New Roman"/>
        <family val="1"/>
      </rPr>
      <t xml:space="preserve">   #</t>
    </r>
    <r>
      <rPr>
        <sz val="12"/>
        <rFont val="Noto Sans"/>
        <family val="2"/>
      </rPr>
      <t xml:space="preserve">连云港</t>
    </r>
  </si>
  <si>
    <r>
      <rPr>
        <sz val="12"/>
        <rFont val="Times New Roman"/>
        <family val="1"/>
      </rPr>
      <t xml:space="preserve">  #</t>
    </r>
    <r>
      <rPr>
        <sz val="12"/>
        <rFont val="Noto Sans"/>
        <family val="2"/>
      </rPr>
      <t xml:space="preserve">长江干流水系</t>
    </r>
  </si>
  <si>
    <r>
      <rPr>
        <sz val="12"/>
        <rFont val="Times New Roman"/>
        <family val="1"/>
      </rPr>
      <t xml:space="preserve">      #</t>
    </r>
    <r>
      <rPr>
        <sz val="12"/>
        <rFont val="Noto Sans"/>
        <family val="2"/>
      </rPr>
      <t xml:space="preserve">长江支流水系</t>
    </r>
  </si>
  <si>
    <t xml:space="preserve">        京杭运河水系</t>
  </si>
  <si>
    <r>
      <rPr>
        <sz val="16"/>
        <rFont val="宋体"/>
        <family val="0"/>
        <charset val="134"/>
      </rPr>
      <t xml:space="preserve">10-8</t>
    </r>
    <r>
      <rPr>
        <sz val="16"/>
        <rFont val="Noto Sans"/>
        <family val="2"/>
      </rPr>
      <t xml:space="preserve">　全省民用车辆拥有量（</t>
    </r>
    <r>
      <rPr>
        <sz val="16"/>
        <rFont val="宋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单位：辆</t>
  </si>
  <si>
    <t xml:space="preserve">指　　标</t>
  </si>
  <si>
    <t xml:space="preserve">营运</t>
  </si>
  <si>
    <t xml:space="preserve">非营运</t>
  </si>
  <si>
    <t xml:space="preserve">特种</t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进口</t>
    </r>
  </si>
  <si>
    <t xml:space="preserve">     合       计</t>
  </si>
  <si>
    <t xml:space="preserve">汽车</t>
  </si>
  <si>
    <t xml:space="preserve">  载客汽车</t>
  </si>
  <si>
    <r>
      <rPr>
        <sz val="12"/>
        <rFont val="宋体"/>
        <family val="0"/>
        <charset val="134"/>
      </rPr>
      <t xml:space="preserve"> 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大型</t>
    </r>
  </si>
  <si>
    <t xml:space="preserve">      中型</t>
  </si>
  <si>
    <t xml:space="preserve">      小型</t>
  </si>
  <si>
    <r>
      <rPr>
        <sz val="12"/>
        <rFont val="Times New Roman"/>
        <family val="1"/>
      </rPr>
      <t xml:space="preserve">      #</t>
    </r>
    <r>
      <rPr>
        <sz val="12"/>
        <rFont val="Noto Sans"/>
        <family val="2"/>
      </rPr>
      <t xml:space="preserve">轿车</t>
    </r>
  </si>
  <si>
    <t xml:space="preserve">  载货汽车</t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重型</t>
    </r>
  </si>
  <si>
    <t xml:space="preserve">     中型</t>
  </si>
  <si>
    <t xml:space="preserve">      轻型</t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普通载货</t>
    </r>
  </si>
  <si>
    <t xml:space="preserve">  其他汽车</t>
  </si>
  <si>
    <t xml:space="preserve">摩托车</t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普通</t>
    </r>
  </si>
  <si>
    <t xml:space="preserve">    轻便</t>
  </si>
  <si>
    <t xml:space="preserve">农用运输车</t>
  </si>
  <si>
    <t xml:space="preserve">    三轮</t>
  </si>
  <si>
    <t xml:space="preserve">    四轮</t>
  </si>
  <si>
    <t xml:space="preserve">拖拉机</t>
  </si>
  <si>
    <t xml:space="preserve">    大型</t>
  </si>
  <si>
    <t xml:space="preserve">    小型</t>
  </si>
  <si>
    <t xml:space="preserve">挂车</t>
  </si>
  <si>
    <t xml:space="preserve">其他类型车</t>
  </si>
  <si>
    <r>
      <rPr>
        <sz val="16"/>
        <rFont val="宋体"/>
        <family val="0"/>
        <charset val="134"/>
      </rPr>
      <t xml:space="preserve">10-9</t>
    </r>
    <r>
      <rPr>
        <sz val="16"/>
        <rFont val="Noto Sans"/>
        <family val="2"/>
      </rPr>
      <t xml:space="preserve">　私人车辆拥有量</t>
    </r>
  </si>
  <si>
    <t xml:space="preserve">指　　　标</t>
  </si>
  <si>
    <t xml:space="preserve">民用汽车</t>
  </si>
  <si>
    <t xml:space="preserve">      轿车</t>
  </si>
  <si>
    <t xml:space="preserve">载货挂车</t>
  </si>
  <si>
    <r>
      <rPr>
        <sz val="16"/>
        <rFont val="宋体"/>
        <family val="0"/>
        <charset val="134"/>
      </rPr>
      <t xml:space="preserve">10-10</t>
    </r>
    <r>
      <rPr>
        <sz val="16"/>
        <rFont val="Noto Sans"/>
        <family val="2"/>
      </rPr>
      <t xml:space="preserve">　全省公路运输汽车拥有量</t>
    </r>
  </si>
  <si>
    <t xml:space="preserve">指       标</t>
  </si>
  <si>
    <t xml:space="preserve">     辆数（辆）</t>
  </si>
  <si>
    <t xml:space="preserve">     客位（万客位）</t>
  </si>
  <si>
    <r>
      <rPr>
        <sz val="12"/>
        <rFont val="Times New Roman"/>
        <family val="1"/>
      </rPr>
      <t xml:space="preserve">      #</t>
    </r>
    <r>
      <rPr>
        <sz val="12"/>
        <rFont val="Noto Sans"/>
        <family val="2"/>
      </rPr>
      <t xml:space="preserve">普通载货汽车</t>
    </r>
  </si>
  <si>
    <t xml:space="preserve">     吨位（万吨）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普通载货汽车</t>
    </r>
  </si>
  <si>
    <r>
      <rPr>
        <sz val="16"/>
        <rFont val="宋体"/>
        <family val="0"/>
        <charset val="134"/>
      </rPr>
      <t xml:space="preserve">10-11</t>
    </r>
    <r>
      <rPr>
        <sz val="16"/>
        <rFont val="Noto Sans"/>
        <family val="2"/>
      </rPr>
      <t xml:space="preserve">　全社会运输船舶拥有量</t>
    </r>
  </si>
  <si>
    <t xml:space="preserve">        指      标</t>
  </si>
  <si>
    <t xml:space="preserve">艘</t>
  </si>
  <si>
    <r>
      <rPr>
        <sz val="12"/>
        <rFont val="Noto Sans"/>
        <family val="2"/>
      </rPr>
      <t xml:space="preserve">载客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客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净载重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吨位</t>
    </r>
    <r>
      <rPr>
        <sz val="12"/>
        <rFont val="Times New Roman"/>
        <family val="1"/>
      </rPr>
      <t xml:space="preserve">)</t>
    </r>
  </si>
  <si>
    <t xml:space="preserve">内河船舶</t>
  </si>
  <si>
    <t xml:space="preserve">    客船</t>
  </si>
  <si>
    <t xml:space="preserve">    货船</t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油轮</t>
    </r>
  </si>
  <si>
    <t xml:space="preserve">    拖轮</t>
  </si>
  <si>
    <t xml:space="preserve">海洋、海运船舶</t>
  </si>
  <si>
    <r>
      <rPr>
        <sz val="16"/>
        <rFont val="宋体"/>
        <family val="0"/>
        <charset val="134"/>
      </rPr>
      <t xml:space="preserve">10-12</t>
    </r>
    <r>
      <rPr>
        <sz val="16"/>
        <rFont val="Noto Sans"/>
        <family val="2"/>
      </rPr>
      <t xml:space="preserve">　邮电业务基本情况</t>
    </r>
  </si>
  <si>
    <t xml:space="preserve">指           标</t>
  </si>
  <si>
    <t xml:space="preserve">邮电业务总量（亿元）</t>
  </si>
  <si>
    <t xml:space="preserve">   邮政业务总量</t>
  </si>
  <si>
    <t xml:space="preserve">   电信业务总量</t>
  </si>
  <si>
    <t xml:space="preserve">　函件（亿件）</t>
  </si>
  <si>
    <t xml:space="preserve">　包件（万件）</t>
  </si>
  <si>
    <t xml:space="preserve">　特快专递（万件）</t>
  </si>
  <si>
    <t xml:space="preserve">　报刊期发数（万份）</t>
  </si>
  <si>
    <t xml:space="preserve">　长途电话（亿次）</t>
  </si>
  <si>
    <t xml:space="preserve">　年末市内电话（万户）</t>
  </si>
  <si>
    <r>
      <rPr>
        <sz val="12"/>
        <rFont val="Noto Sans"/>
        <family val="2"/>
      </rPr>
      <t xml:space="preserve"> 　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住宅电话</t>
    </r>
  </si>
  <si>
    <t xml:space="preserve">　年末无线寻呼电话用户（万户）</t>
  </si>
  <si>
    <t xml:space="preserve">　年末移动电话用户（万户）</t>
  </si>
  <si>
    <t xml:space="preserve">　国际互联网用户（万户）</t>
  </si>
  <si>
    <t xml:space="preserve">　年末农村电话（万户）</t>
  </si>
  <si>
    <t xml:space="preserve">　邮电局所（处）</t>
  </si>
  <si>
    <r>
      <rPr>
        <sz val="12"/>
        <rFont val="Noto Sans"/>
        <family val="2"/>
      </rPr>
      <t xml:space="preserve"> 　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邮政局所</t>
    </r>
  </si>
  <si>
    <t xml:space="preserve">　邮路及农村投递路线总长度（万公里）</t>
  </si>
  <si>
    <r>
      <rPr>
        <sz val="12"/>
        <rFont val="Noto Sans"/>
        <family val="2"/>
      </rPr>
      <t xml:space="preserve"> 　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汽车邮路</t>
    </r>
  </si>
  <si>
    <t xml:space="preserve">    铁路邮路</t>
  </si>
  <si>
    <t xml:space="preserve">　长话电路（万路）</t>
  </si>
  <si>
    <t xml:space="preserve">邮电通信工具拥有量</t>
  </si>
  <si>
    <t xml:space="preserve"> 　市话交换机容量（万门）</t>
  </si>
  <si>
    <t xml:space="preserve"> 　农话交换机容量（万门）</t>
  </si>
  <si>
    <r>
      <rPr>
        <sz val="12"/>
        <rFont val="Noto Sans"/>
        <family val="2"/>
      </rPr>
      <t xml:space="preserve">　移动电话交换机容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长途电话交换机容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路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长途光缆线路长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 　电话机（万部）</t>
  </si>
  <si>
    <t xml:space="preserve">    　城市电话</t>
  </si>
  <si>
    <t xml:space="preserve">    　农村电话</t>
  </si>
  <si>
    <r>
      <rPr>
        <sz val="16"/>
        <rFont val="宋体"/>
        <family val="0"/>
        <charset val="134"/>
      </rPr>
      <t xml:space="preserve">10-13 </t>
    </r>
    <r>
      <rPr>
        <sz val="16"/>
        <rFont val="Noto Sans"/>
        <family val="2"/>
      </rPr>
      <t xml:space="preserve">邮电通信水平</t>
    </r>
  </si>
  <si>
    <t xml:space="preserve">指            标</t>
  </si>
  <si>
    <t xml:space="preserve">邮电通信水平</t>
  </si>
  <si>
    <t xml:space="preserve">每局所服务面积（平方公里）</t>
  </si>
  <si>
    <r>
      <rPr>
        <sz val="12"/>
        <rFont val="Noto Sans"/>
        <family val="2"/>
      </rPr>
      <t xml:space="preserve">每百人平均函件量（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订阅报刊量（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包件（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汇票量（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长话量（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电话普及率（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人）</t>
    </r>
  </si>
  <si>
    <t xml:space="preserve">  市话普及率</t>
  </si>
  <si>
    <t xml:space="preserve">  农话普及率</t>
  </si>
  <si>
    <t xml:space="preserve">移动电话普及率</t>
  </si>
  <si>
    <r>
      <rPr>
        <sz val="12"/>
        <rFont val="Noto Sans"/>
        <family val="2"/>
      </rPr>
      <t xml:space="preserve">人均用邮量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）</t>
    </r>
  </si>
  <si>
    <t xml:space="preserve">开通无线寻呼的市县（个）</t>
  </si>
  <si>
    <t xml:space="preserve">开通移动电话的市县（个）</t>
  </si>
  <si>
    <r>
      <rPr>
        <sz val="12"/>
        <rFont val="Noto Sans"/>
        <family val="2"/>
      </rPr>
      <t xml:space="preserve">设有局所的乡（镇）比重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邮路的乡（镇）比重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开办特快专递业务的市县（个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"/>
    <numFmt numFmtId="176" formatCode="0.00"/>
    <numFmt numFmtId="177" formatCode="0.0"/>
    <numFmt numFmtId="17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8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2"/>
    </font>
    <font>
      <sz val="8"/>
      <color rgb="FF000000"/>
      <name val="宋体"/>
      <family val="2"/>
    </font>
    <font>
      <sz val="9.25"/>
      <color rgb="FF000000"/>
      <name val="宋体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321st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57775512516"/>
          <c:y val="0.154637779282329"/>
          <c:w val="0.971684222448748"/>
          <c:h val="0.81096817874069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图表!$E$15</c:f>
              <c:strCache>
                <c:ptCount val="1"/>
                <c:pt idx="0">
                  <c:v>客运量（亿人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!$E$16:$E$24</c:f>
              <c:numCache>
                <c:formatCode>General</c:formatCode>
                <c:ptCount val="9"/>
                <c:pt idx="0">
                  <c:v>2.5621</c:v>
                </c:pt>
                <c:pt idx="1">
                  <c:v>3.4002</c:v>
                </c:pt>
                <c:pt idx="2">
                  <c:v>5.3935</c:v>
                </c:pt>
                <c:pt idx="3">
                  <c:v>5.2073</c:v>
                </c:pt>
                <c:pt idx="4">
                  <c:v>4.8339</c:v>
                </c:pt>
                <c:pt idx="5">
                  <c:v>8.4803</c:v>
                </c:pt>
                <c:pt idx="6">
                  <c:v>9.3684</c:v>
                </c:pt>
                <c:pt idx="7">
                  <c:v>10.7244</c:v>
                </c:pt>
                <c:pt idx="8">
                  <c:v>12.8516</c:v>
                </c:pt>
              </c:numCache>
            </c:numRef>
          </c:val>
        </c:ser>
        <c:gapWidth val="150"/>
        <c:shape val="cylinder"/>
        <c:axId val="42233278"/>
        <c:axId val="19570771"/>
        <c:axId val="0"/>
      </c:bar3DChart>
      <c:catAx>
        <c:axId val="42233278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70771"/>
        <c:auto val="1"/>
        <c:lblAlgn val="ctr"/>
        <c:lblOffset val="100"/>
        <c:noMultiLvlLbl val="0"/>
      </c:catAx>
      <c:valAx>
        <c:axId val="19570771"/>
        <c:scaling>
          <c:orientation val="maxMin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33278"/>
        <c:crossBetween val="midCat"/>
      </c:valAx>
    </c:plotArea>
    <c:legend>
      <c:legendPos val="r"/>
      <c:layout>
        <c:manualLayout>
          <c:xMode val="edge"/>
          <c:yMode val="edge"/>
          <c:x val="0.312039868614792"/>
          <c:y val="0.0442789438050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937641211026"/>
          <c:y val="0.127149627623561"/>
          <c:w val="0.977406235878897"/>
          <c:h val="0.8521327014218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图表!$F$15</c:f>
              <c:strCache>
                <c:ptCount val="1"/>
                <c:pt idx="0">
                  <c:v>货运量（亿吨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D$16:$D$24</c:f>
              <c:strCache>
                <c:ptCount val="9"/>
                <c:pt idx="0">
                  <c:v>1978</c:v>
                </c:pt>
                <c:pt idx="1">
                  <c:v>1980</c:v>
                </c:pt>
                <c:pt idx="2">
                  <c:v>1985</c:v>
                </c:pt>
                <c:pt idx="3">
                  <c:v>1989</c:v>
                </c:pt>
                <c:pt idx="4">
                  <c:v>1990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4</c:v>
                </c:pt>
              </c:strCache>
            </c:strRef>
          </c:cat>
          <c:val>
            <c:numRef>
              <c:f>图表!$F$16:$F$24</c:f>
              <c:numCache>
                <c:formatCode>General</c:formatCode>
                <c:ptCount val="9"/>
                <c:pt idx="0">
                  <c:v>1.4626</c:v>
                </c:pt>
                <c:pt idx="1">
                  <c:v>1.6527</c:v>
                </c:pt>
                <c:pt idx="2">
                  <c:v>4.6842</c:v>
                </c:pt>
                <c:pt idx="3">
                  <c:v>5.5086</c:v>
                </c:pt>
                <c:pt idx="4">
                  <c:v>4.9399</c:v>
                </c:pt>
                <c:pt idx="5">
                  <c:v>8.183</c:v>
                </c:pt>
                <c:pt idx="6">
                  <c:v>8.229</c:v>
                </c:pt>
                <c:pt idx="7">
                  <c:v>9.0436</c:v>
                </c:pt>
                <c:pt idx="8">
                  <c:v>10.0093</c:v>
                </c:pt>
              </c:numCache>
            </c:numRef>
          </c:val>
        </c:ser>
        <c:gapWidth val="150"/>
        <c:shape val="cylinder"/>
        <c:axId val="77537448"/>
        <c:axId val="27788016"/>
        <c:axId val="0"/>
      </c:bar3DChart>
      <c:catAx>
        <c:axId val="775374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88016"/>
        <c:crossesAt val="0"/>
        <c:auto val="1"/>
        <c:lblAlgn val="ctr"/>
        <c:lblOffset val="100"/>
        <c:noMultiLvlLbl val="0"/>
      </c:catAx>
      <c:valAx>
        <c:axId val="27788016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37448"/>
        <c:crossBetween val="midCat"/>
      </c:valAx>
    </c:plotArea>
    <c:legend>
      <c:legendPos val="r"/>
      <c:layout>
        <c:manualLayout>
          <c:xMode val="edge"/>
          <c:yMode val="edge"/>
          <c:x val="0.338635336647085"/>
          <c:y val="0.0545700744752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28080</xdr:rowOff>
    </xdr:from>
    <xdr:to>
      <xdr:col>0</xdr:col>
      <xdr:colOff>3188520</xdr:colOff>
      <xdr:row>27</xdr:row>
      <xdr:rowOff>19440</xdr:rowOff>
    </xdr:to>
    <xdr:graphicFrame>
      <xdr:nvGraphicFramePr>
        <xdr:cNvPr id="0" name="Chart 2"/>
        <xdr:cNvGraphicFramePr/>
      </xdr:nvGraphicFramePr>
      <xdr:xfrm>
        <a:off x="10440" y="2885760"/>
        <a:ext cx="317808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9840</xdr:colOff>
      <xdr:row>13</xdr:row>
      <xdr:rowOff>28080</xdr:rowOff>
    </xdr:from>
    <xdr:to>
      <xdr:col>2</xdr:col>
      <xdr:colOff>1785240</xdr:colOff>
      <xdr:row>27</xdr:row>
      <xdr:rowOff>19440</xdr:rowOff>
    </xdr:to>
    <xdr:graphicFrame>
      <xdr:nvGraphicFramePr>
        <xdr:cNvPr id="1" name="Chart 3"/>
        <xdr:cNvGraphicFramePr/>
      </xdr:nvGraphicFramePr>
      <xdr:xfrm>
        <a:off x="3129840" y="2885760"/>
        <a:ext cx="398304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0.62"/>
    <col collapsed="false" customWidth="true" hidden="false" outlineLevel="0" max="6" min="5" style="0" width="16.1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n">
        <v>2004</v>
      </c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1</v>
      </c>
      <c r="B4" s="4" t="n">
        <v>128515.91</v>
      </c>
      <c r="C4" s="5" t="s">
        <v>2</v>
      </c>
    </row>
    <row r="5" customFormat="false" ht="15" hidden="false" customHeight="true" outlineLevel="0" collapsed="false">
      <c r="A5" s="6" t="s">
        <v>3</v>
      </c>
      <c r="B5" s="7" t="n">
        <v>122218</v>
      </c>
      <c r="C5" s="5" t="s">
        <v>2</v>
      </c>
    </row>
    <row r="6" customFormat="false" ht="15" hidden="false" customHeight="true" outlineLevel="0" collapsed="false">
      <c r="A6" s="3" t="s">
        <v>4</v>
      </c>
      <c r="B6" s="4" t="n">
        <v>100093.02</v>
      </c>
      <c r="C6" s="5" t="s">
        <v>5</v>
      </c>
    </row>
    <row r="7" customFormat="false" ht="15" hidden="false" customHeight="true" outlineLevel="0" collapsed="false">
      <c r="A7" s="6" t="s">
        <v>3</v>
      </c>
      <c r="B7" s="7" t="n">
        <v>69058</v>
      </c>
      <c r="C7" s="5" t="s">
        <v>5</v>
      </c>
    </row>
    <row r="8" customFormat="false" ht="15" hidden="false" customHeight="true" outlineLevel="0" collapsed="false">
      <c r="A8" s="3" t="s">
        <v>6</v>
      </c>
      <c r="B8" s="7" t="n">
        <v>557.36</v>
      </c>
      <c r="C8" s="5" t="s">
        <v>7</v>
      </c>
    </row>
    <row r="9" customFormat="false" ht="15" hidden="false" customHeight="true" outlineLevel="0" collapsed="false">
      <c r="A9" s="6" t="s">
        <v>8</v>
      </c>
      <c r="B9" s="7" t="n">
        <v>4.42</v>
      </c>
      <c r="C9" s="5" t="s">
        <v>9</v>
      </c>
    </row>
    <row r="10" customFormat="false" ht="15" hidden="false" customHeight="true" outlineLevel="0" collapsed="false">
      <c r="A10" s="3" t="s">
        <v>10</v>
      </c>
      <c r="B10" s="4" t="n">
        <v>1641.87</v>
      </c>
      <c r="C10" s="5" t="s">
        <v>11</v>
      </c>
    </row>
    <row r="11" customFormat="false" ht="15" hidden="false" customHeight="true" outlineLevel="0" collapsed="false">
      <c r="A11" s="3" t="s">
        <v>12</v>
      </c>
      <c r="B11" s="7" t="n">
        <v>2232</v>
      </c>
      <c r="C11" s="5" t="s">
        <v>11</v>
      </c>
    </row>
    <row r="13" customFormat="false" ht="15" hidden="false" customHeight="true" outlineLevel="0" collapsed="false">
      <c r="A13" s="5" t="s">
        <v>13</v>
      </c>
      <c r="B13" s="5"/>
      <c r="C13" s="5"/>
    </row>
    <row r="14" customFormat="false" ht="15" hidden="false" customHeight="true" outlineLevel="0" collapsed="false">
      <c r="D14" s="8" t="s">
        <v>14</v>
      </c>
    </row>
    <row r="15" customFormat="false" ht="15" hidden="false" customHeight="true" outlineLevel="0" collapsed="false">
      <c r="E15" s="8" t="s">
        <v>15</v>
      </c>
      <c r="F15" s="8" t="s">
        <v>16</v>
      </c>
    </row>
    <row r="16" customFormat="false" ht="15" hidden="false" customHeight="true" outlineLevel="0" collapsed="false">
      <c r="D16" s="9" t="n">
        <v>1978</v>
      </c>
      <c r="E16" s="10" t="n">
        <v>2.5621</v>
      </c>
      <c r="F16" s="10" t="n">
        <v>1.4626</v>
      </c>
    </row>
    <row r="17" customFormat="false" ht="15" hidden="false" customHeight="true" outlineLevel="0" collapsed="false">
      <c r="D17" s="9" t="n">
        <v>1980</v>
      </c>
      <c r="E17" s="10" t="n">
        <v>3.4002</v>
      </c>
      <c r="F17" s="10" t="n">
        <v>1.6527</v>
      </c>
    </row>
    <row r="18" customFormat="false" ht="15" hidden="false" customHeight="true" outlineLevel="0" collapsed="false">
      <c r="D18" s="9" t="n">
        <v>1985</v>
      </c>
      <c r="E18" s="10" t="n">
        <v>5.3935</v>
      </c>
      <c r="F18" s="10" t="n">
        <v>4.6842</v>
      </c>
    </row>
    <row r="19" customFormat="false" ht="15" hidden="false" customHeight="true" outlineLevel="0" collapsed="false">
      <c r="D19" s="9" t="n">
        <v>1989</v>
      </c>
      <c r="E19" s="10" t="n">
        <v>5.2073</v>
      </c>
      <c r="F19" s="10" t="n">
        <v>5.5086</v>
      </c>
    </row>
    <row r="20" customFormat="false" ht="15" hidden="false" customHeight="true" outlineLevel="0" collapsed="false">
      <c r="D20" s="9" t="n">
        <v>1990</v>
      </c>
      <c r="E20" s="10" t="n">
        <v>4.8339</v>
      </c>
      <c r="F20" s="10" t="n">
        <v>4.9399</v>
      </c>
    </row>
    <row r="21" customFormat="false" ht="15" hidden="false" customHeight="true" outlineLevel="0" collapsed="false">
      <c r="D21" s="9" t="n">
        <v>1995</v>
      </c>
      <c r="E21" s="10" t="n">
        <v>8.4803</v>
      </c>
      <c r="F21" s="10" t="n">
        <v>8.183</v>
      </c>
    </row>
    <row r="22" customFormat="false" ht="15" hidden="false" customHeight="true" outlineLevel="0" collapsed="false">
      <c r="D22" s="9" t="n">
        <v>1997</v>
      </c>
      <c r="E22" s="10" t="n">
        <v>9.3684</v>
      </c>
      <c r="F22" s="10" t="n">
        <v>8.229</v>
      </c>
    </row>
    <row r="23" customFormat="false" ht="15" hidden="false" customHeight="true" outlineLevel="0" collapsed="false">
      <c r="D23" s="9" t="n">
        <v>2000</v>
      </c>
      <c r="E23" s="10" t="n">
        <v>10.7244</v>
      </c>
      <c r="F23" s="10" t="n">
        <v>9.0436</v>
      </c>
    </row>
    <row r="24" customFormat="false" ht="15" hidden="false" customHeight="true" outlineLevel="0" collapsed="false">
      <c r="D24" s="9" t="n">
        <v>2004</v>
      </c>
      <c r="E24" s="10" t="n">
        <v>12.8516</v>
      </c>
      <c r="F24" s="10" t="n">
        <v>10.0093</v>
      </c>
    </row>
  </sheetData>
  <mergeCells count="3">
    <mergeCell ref="A1:C1"/>
    <mergeCell ref="A2:C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</cols>
  <sheetData>
    <row r="1" customFormat="false" ht="45" hidden="false" customHeight="true" outlineLevel="0" collapsed="false">
      <c r="A1" s="11" t="s">
        <v>131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30" hidden="false" customHeight="true" outlineLevel="0" collapsed="false">
      <c r="A3" s="45" t="s">
        <v>132</v>
      </c>
      <c r="B3" s="15" t="n">
        <v>2000</v>
      </c>
      <c r="C3" s="15" t="n">
        <v>2001</v>
      </c>
      <c r="D3" s="15" t="n">
        <v>2002</v>
      </c>
      <c r="E3" s="15" t="n">
        <v>2003</v>
      </c>
      <c r="F3" s="15" t="n">
        <v>2004</v>
      </c>
    </row>
    <row r="4" customFormat="false" ht="14.25" hidden="false" customHeight="false" outlineLevel="0" collapsed="false">
      <c r="A4" s="56" t="s">
        <v>133</v>
      </c>
      <c r="B4" s="17" t="n">
        <v>189356</v>
      </c>
      <c r="C4" s="17" t="n">
        <v>270932</v>
      </c>
      <c r="D4" s="17" t="n">
        <v>394977</v>
      </c>
      <c r="E4" s="17" t="n">
        <v>587180</v>
      </c>
      <c r="F4" s="17" t="n">
        <v>781961</v>
      </c>
    </row>
    <row r="5" customFormat="false" ht="15.75" hidden="false" customHeight="false" outlineLevel="0" collapsed="false">
      <c r="A5" s="18" t="s">
        <v>109</v>
      </c>
      <c r="B5" s="7" t="n">
        <v>122944</v>
      </c>
      <c r="C5" s="7" t="n">
        <v>184804</v>
      </c>
      <c r="D5" s="7" t="n">
        <v>287694</v>
      </c>
      <c r="E5" s="7" t="n">
        <v>458104</v>
      </c>
      <c r="F5" s="7" t="n">
        <v>639579</v>
      </c>
    </row>
    <row r="6" customFormat="false" ht="15.75" hidden="false" customHeight="false" outlineLevel="0" collapsed="false">
      <c r="A6" s="19" t="s">
        <v>110</v>
      </c>
      <c r="B6" s="7" t="n">
        <v>925</v>
      </c>
      <c r="C6" s="7" t="n">
        <v>943</v>
      </c>
      <c r="D6" s="7" t="n">
        <v>813</v>
      </c>
      <c r="E6" s="7" t="n">
        <v>903</v>
      </c>
      <c r="F6" s="7" t="n">
        <v>911</v>
      </c>
    </row>
    <row r="7" customFormat="false" ht="15.75" hidden="false" customHeight="false" outlineLevel="0" collapsed="false">
      <c r="A7" s="18" t="s">
        <v>134</v>
      </c>
      <c r="B7" s="7" t="n">
        <v>92734</v>
      </c>
      <c r="C7" s="7" t="n">
        <v>94672</v>
      </c>
      <c r="D7" s="7" t="n">
        <v>154613</v>
      </c>
      <c r="E7" s="7" t="n">
        <v>263120</v>
      </c>
      <c r="F7" s="7" t="n">
        <v>406271</v>
      </c>
    </row>
    <row r="8" customFormat="false" ht="15.75" hidden="false" customHeight="false" outlineLevel="0" collapsed="false">
      <c r="A8" s="18" t="s">
        <v>114</v>
      </c>
      <c r="B8" s="7" t="n">
        <v>65608</v>
      </c>
      <c r="C8" s="7" t="n">
        <v>83994</v>
      </c>
      <c r="D8" s="7" t="n">
        <v>105356</v>
      </c>
      <c r="E8" s="7" t="n">
        <v>125907</v>
      </c>
      <c r="F8" s="7" t="n">
        <v>137241</v>
      </c>
    </row>
    <row r="9" customFormat="false" ht="15.75" hidden="false" customHeight="false" outlineLevel="0" collapsed="false">
      <c r="A9" s="19" t="s">
        <v>110</v>
      </c>
      <c r="B9" s="7" t="n">
        <v>33421</v>
      </c>
      <c r="C9" s="7" t="n">
        <v>42806</v>
      </c>
      <c r="D9" s="7" t="n">
        <v>53541</v>
      </c>
      <c r="E9" s="7" t="n">
        <v>62659</v>
      </c>
      <c r="F9" s="7" t="n">
        <v>18186</v>
      </c>
    </row>
    <row r="10" customFormat="false" ht="15.75" hidden="false" customHeight="false" outlineLevel="0" collapsed="false">
      <c r="A10" s="18" t="s">
        <v>119</v>
      </c>
      <c r="B10" s="7" t="n">
        <v>804</v>
      </c>
      <c r="C10" s="7" t="n">
        <v>2134</v>
      </c>
      <c r="D10" s="7" t="n">
        <v>1927</v>
      </c>
      <c r="E10" s="7" t="n">
        <v>3169</v>
      </c>
      <c r="F10" s="7" t="n">
        <v>5141</v>
      </c>
    </row>
    <row r="11" customFormat="false" ht="14.25" hidden="false" customHeight="false" outlineLevel="0" collapsed="false">
      <c r="A11" s="18" t="s">
        <v>120</v>
      </c>
      <c r="B11" s="7" t="n">
        <v>4347810</v>
      </c>
      <c r="C11" s="7" t="n">
        <v>4757325</v>
      </c>
      <c r="D11" s="7" t="n">
        <v>5369076</v>
      </c>
      <c r="E11" s="7" t="n">
        <v>5927415</v>
      </c>
      <c r="F11" s="7" t="n">
        <v>6566640</v>
      </c>
    </row>
    <row r="12" customFormat="false" ht="14.25" hidden="false" customHeight="false" outlineLevel="0" collapsed="false">
      <c r="A12" s="18" t="s">
        <v>135</v>
      </c>
      <c r="B12" s="7" t="n">
        <v>1207</v>
      </c>
      <c r="C12" s="7" t="n">
        <v>2041</v>
      </c>
      <c r="D12" s="7" t="n">
        <v>3735</v>
      </c>
      <c r="E12" s="7" t="n">
        <v>4477</v>
      </c>
      <c r="F12" s="7" t="n">
        <v>5234</v>
      </c>
    </row>
    <row r="13" customFormat="false" ht="15" hidden="false" customHeight="false" outlineLevel="0" collapsed="false">
      <c r="A13" s="71" t="s">
        <v>126</v>
      </c>
      <c r="B13" s="36"/>
      <c r="C13" s="36" t="n">
        <v>250349</v>
      </c>
      <c r="D13" s="51" t="n">
        <v>326310</v>
      </c>
      <c r="E13" s="51" t="n">
        <v>273289</v>
      </c>
      <c r="F13" s="51" t="n">
        <v>269246</v>
      </c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</cols>
  <sheetData>
    <row r="1" customFormat="false" ht="45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30" hidden="false" customHeight="true" outlineLevel="0" collapsed="false">
      <c r="A3" s="13" t="s">
        <v>137</v>
      </c>
      <c r="B3" s="14" t="n">
        <v>2000</v>
      </c>
      <c r="C3" s="14" t="n">
        <v>2001</v>
      </c>
      <c r="D3" s="14" t="n">
        <v>2002</v>
      </c>
      <c r="E3" s="14" t="n">
        <v>2003</v>
      </c>
      <c r="F3" s="15" t="n">
        <v>2004</v>
      </c>
    </row>
    <row r="4" customFormat="false" ht="14.25" hidden="false" customHeight="false" outlineLevel="0" collapsed="false">
      <c r="A4" s="16" t="s">
        <v>76</v>
      </c>
      <c r="B4" s="17" t="n">
        <v>543888</v>
      </c>
      <c r="C4" s="17" t="n">
        <v>617578</v>
      </c>
      <c r="D4" s="17" t="n">
        <v>720233</v>
      </c>
      <c r="E4" s="17" t="n">
        <v>901307</v>
      </c>
      <c r="F4" s="17" t="n">
        <v>1442805</v>
      </c>
    </row>
    <row r="5" customFormat="false" ht="15.75" hidden="false" customHeight="false" outlineLevel="0" collapsed="false">
      <c r="A5" s="18" t="s">
        <v>109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8" t="s">
        <v>138</v>
      </c>
      <c r="B6" s="7" t="n">
        <v>273013</v>
      </c>
      <c r="C6" s="7" t="n">
        <v>337154</v>
      </c>
      <c r="D6" s="7" t="n">
        <v>395595</v>
      </c>
      <c r="E6" s="7" t="n">
        <v>565448</v>
      </c>
      <c r="F6" s="7" t="n">
        <v>985657</v>
      </c>
    </row>
    <row r="7" customFormat="false" ht="15.75" hidden="false" customHeight="false" outlineLevel="0" collapsed="false">
      <c r="A7" s="18" t="s">
        <v>139</v>
      </c>
      <c r="B7" s="7" t="n">
        <v>266.66</v>
      </c>
      <c r="C7" s="7" t="n">
        <v>302.37</v>
      </c>
      <c r="D7" s="7" t="n">
        <v>360.55</v>
      </c>
      <c r="E7" s="7" t="n">
        <v>486.71</v>
      </c>
      <c r="F7" s="7" t="n">
        <v>731.82</v>
      </c>
    </row>
    <row r="8" customFormat="false" ht="15.75" hidden="false" customHeight="false" outlineLevel="0" collapsed="false">
      <c r="A8" s="18" t="s">
        <v>114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18" t="s">
        <v>138</v>
      </c>
      <c r="B9" s="7" t="n">
        <v>270875</v>
      </c>
      <c r="C9" s="7" t="n">
        <v>280424</v>
      </c>
      <c r="D9" s="7" t="n">
        <v>324638</v>
      </c>
      <c r="E9" s="7" t="n">
        <v>335859</v>
      </c>
      <c r="F9" s="7" t="n">
        <v>457148</v>
      </c>
    </row>
    <row r="10" customFormat="false" ht="15.75" hidden="false" customHeight="false" outlineLevel="0" collapsed="false">
      <c r="A10" s="23" t="s">
        <v>140</v>
      </c>
      <c r="B10" s="7" t="n">
        <v>265011</v>
      </c>
      <c r="C10" s="7" t="n">
        <v>274102</v>
      </c>
      <c r="D10" s="7" t="n">
        <v>314040</v>
      </c>
      <c r="E10" s="7" t="n">
        <v>319859</v>
      </c>
      <c r="F10" s="7" t="n">
        <v>437322</v>
      </c>
    </row>
    <row r="11" customFormat="false" ht="15.75" hidden="false" customHeight="false" outlineLevel="0" collapsed="false">
      <c r="A11" s="18" t="s">
        <v>141</v>
      </c>
      <c r="B11" s="7" t="n">
        <v>95.51</v>
      </c>
      <c r="C11" s="7" t="n">
        <v>95.38</v>
      </c>
      <c r="D11" s="7" t="n">
        <v>109.29</v>
      </c>
      <c r="E11" s="7" t="n">
        <v>123.04</v>
      </c>
      <c r="F11" s="7" t="n">
        <v>180.49</v>
      </c>
    </row>
    <row r="12" customFormat="false" ht="16.5" hidden="false" customHeight="false" outlineLevel="0" collapsed="false">
      <c r="A12" s="72" t="s">
        <v>142</v>
      </c>
      <c r="B12" s="51" t="n">
        <v>90.53</v>
      </c>
      <c r="C12" s="51" t="n">
        <v>90.44</v>
      </c>
      <c r="D12" s="51" t="n">
        <v>101.42</v>
      </c>
      <c r="E12" s="44" t="n">
        <v>110.6</v>
      </c>
      <c r="F12" s="51" t="n">
        <v>162.66</v>
      </c>
    </row>
    <row r="13" customFormat="false" ht="1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4" style="0" width="10.12"/>
  </cols>
  <sheetData>
    <row r="1" customFormat="false" ht="4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5.75" hidden="false" customHeight="true" outlineLevel="0" collapsed="false">
      <c r="A3" s="45" t="s">
        <v>144</v>
      </c>
      <c r="B3" s="73" t="n">
        <v>2003</v>
      </c>
      <c r="C3" s="73"/>
      <c r="D3" s="73"/>
      <c r="E3" s="73" t="n">
        <v>2004</v>
      </c>
      <c r="F3" s="73"/>
      <c r="G3" s="73"/>
    </row>
    <row r="4" customFormat="false" ht="14.25" hidden="false" customHeight="true" outlineLevel="0" collapsed="false">
      <c r="A4" s="45"/>
      <c r="B4" s="74" t="s">
        <v>145</v>
      </c>
      <c r="C4" s="75" t="s">
        <v>146</v>
      </c>
      <c r="D4" s="76" t="s">
        <v>147</v>
      </c>
      <c r="E4" s="74" t="s">
        <v>145</v>
      </c>
      <c r="F4" s="76" t="s">
        <v>146</v>
      </c>
      <c r="G4" s="77" t="s">
        <v>147</v>
      </c>
    </row>
    <row r="5" customFormat="false" ht="14.25" hidden="false" customHeight="false" outlineLevel="0" collapsed="false">
      <c r="A5" s="45"/>
      <c r="B5" s="74"/>
      <c r="C5" s="74"/>
      <c r="D5" s="76"/>
      <c r="E5" s="74"/>
      <c r="F5" s="76"/>
      <c r="G5" s="77"/>
    </row>
    <row r="6" customFormat="false" ht="14.25" hidden="false" customHeight="false" outlineLevel="0" collapsed="false">
      <c r="A6" s="16" t="s">
        <v>63</v>
      </c>
      <c r="B6" s="33" t="n">
        <v>53763</v>
      </c>
      <c r="C6" s="33" t="n">
        <v>21638</v>
      </c>
      <c r="D6" s="33" t="n">
        <v>1007.91</v>
      </c>
      <c r="E6" s="33" t="n">
        <v>51622</v>
      </c>
      <c r="F6" s="33" t="n">
        <v>32593</v>
      </c>
      <c r="G6" s="33" t="n">
        <v>1172.22</v>
      </c>
    </row>
    <row r="7" customFormat="false" ht="14.25" hidden="false" customHeight="false" outlineLevel="0" collapsed="false">
      <c r="A7" s="18" t="s">
        <v>148</v>
      </c>
      <c r="B7" s="7" t="n">
        <v>53577</v>
      </c>
      <c r="C7" s="7" t="n">
        <v>21638</v>
      </c>
      <c r="D7" s="7" t="n">
        <v>846.87</v>
      </c>
      <c r="E7" s="7" t="n">
        <v>51066</v>
      </c>
      <c r="F7" s="7" t="n">
        <v>32213</v>
      </c>
      <c r="G7" s="42" t="n">
        <v>964.5</v>
      </c>
    </row>
    <row r="8" customFormat="false" ht="15.75" hidden="false" customHeight="false" outlineLevel="0" collapsed="false">
      <c r="A8" s="18" t="s">
        <v>48</v>
      </c>
      <c r="B8" s="78" t="n">
        <v>37890</v>
      </c>
      <c r="C8" s="78" t="n">
        <v>20903</v>
      </c>
      <c r="D8" s="78" t="n">
        <v>474.25</v>
      </c>
      <c r="E8" s="78" t="n">
        <v>33185</v>
      </c>
      <c r="F8" s="78" t="n">
        <v>31232</v>
      </c>
      <c r="G8" s="78" t="n">
        <v>508.81</v>
      </c>
    </row>
    <row r="9" customFormat="false" ht="15.75" hidden="false" customHeight="false" outlineLevel="0" collapsed="false">
      <c r="A9" s="18" t="s">
        <v>149</v>
      </c>
      <c r="B9" s="7" t="n">
        <v>328</v>
      </c>
      <c r="C9" s="7" t="n">
        <v>20843</v>
      </c>
      <c r="D9" s="7" t="n">
        <v>0.27</v>
      </c>
      <c r="E9" s="7" t="n">
        <v>434</v>
      </c>
      <c r="F9" s="7" t="n">
        <v>31232</v>
      </c>
      <c r="G9" s="7" t="n">
        <v>4.23</v>
      </c>
    </row>
    <row r="10" customFormat="false" ht="15.75" hidden="false" customHeight="false" outlineLevel="0" collapsed="false">
      <c r="A10" s="18" t="s">
        <v>150</v>
      </c>
      <c r="B10" s="7" t="n">
        <v>35561</v>
      </c>
      <c r="C10" s="7"/>
      <c r="D10" s="7" t="n">
        <v>473.97</v>
      </c>
      <c r="E10" s="7" t="n">
        <v>30843</v>
      </c>
      <c r="F10" s="7"/>
      <c r="G10" s="7" t="n">
        <v>503.79</v>
      </c>
    </row>
    <row r="11" customFormat="false" ht="15.75" hidden="false" customHeight="false" outlineLevel="0" collapsed="false">
      <c r="A11" s="23" t="s">
        <v>151</v>
      </c>
      <c r="B11" s="7" t="n">
        <v>1467</v>
      </c>
      <c r="C11" s="7"/>
      <c r="D11" s="7" t="n">
        <v>38.86</v>
      </c>
      <c r="E11" s="7" t="n">
        <v>1519</v>
      </c>
      <c r="F11" s="7"/>
      <c r="G11" s="7" t="n">
        <v>48.91</v>
      </c>
    </row>
    <row r="12" customFormat="false" ht="15.75" hidden="false" customHeight="false" outlineLevel="0" collapsed="false">
      <c r="A12" s="18" t="s">
        <v>152</v>
      </c>
      <c r="B12" s="7" t="n">
        <v>1986</v>
      </c>
      <c r="C12" s="7"/>
      <c r="D12" s="7"/>
      <c r="E12" s="7" t="n">
        <v>1881</v>
      </c>
      <c r="F12" s="7"/>
      <c r="G12" s="7"/>
    </row>
    <row r="13" customFormat="false" ht="15.75" hidden="false" customHeight="false" outlineLevel="0" collapsed="false">
      <c r="A13" s="18" t="s">
        <v>49</v>
      </c>
      <c r="B13" s="7" t="n">
        <v>15687</v>
      </c>
      <c r="C13" s="7" t="n">
        <v>735</v>
      </c>
      <c r="D13" s="7" t="n">
        <v>372.62</v>
      </c>
      <c r="E13" s="7" t="n">
        <v>17881</v>
      </c>
      <c r="F13" s="7" t="n">
        <v>981</v>
      </c>
      <c r="G13" s="7" t="n">
        <v>455.69</v>
      </c>
    </row>
    <row r="14" customFormat="false" ht="15" hidden="false" customHeight="false" outlineLevel="0" collapsed="false">
      <c r="A14" s="60" t="s">
        <v>153</v>
      </c>
      <c r="B14" s="51" t="n">
        <v>186</v>
      </c>
      <c r="C14" s="51"/>
      <c r="D14" s="51" t="n">
        <v>161.04</v>
      </c>
      <c r="E14" s="51" t="n">
        <v>556</v>
      </c>
      <c r="F14" s="51" t="n">
        <v>380</v>
      </c>
      <c r="G14" s="51" t="n">
        <v>207.72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</sheetData>
  <mergeCells count="11">
    <mergeCell ref="A1:G1"/>
    <mergeCell ref="A2:G2"/>
    <mergeCell ref="A3:A5"/>
    <mergeCell ref="B3:D3"/>
    <mergeCell ref="E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6" min="4" style="0" width="10.49"/>
  </cols>
  <sheetData>
    <row r="1" customFormat="false" ht="45" hidden="false" customHeight="true" outlineLevel="0" collapsed="false">
      <c r="A1" s="11" t="s">
        <v>154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30" hidden="false" customHeight="true" outlineLevel="0" collapsed="false">
      <c r="A3" s="13" t="s">
        <v>155</v>
      </c>
      <c r="B3" s="14" t="n">
        <v>1995</v>
      </c>
      <c r="C3" s="15" t="n">
        <v>2000</v>
      </c>
      <c r="D3" s="15" t="n">
        <v>2002</v>
      </c>
      <c r="E3" s="15" t="n">
        <v>2003</v>
      </c>
      <c r="F3" s="15" t="n">
        <v>2004</v>
      </c>
    </row>
    <row r="4" customFormat="false" ht="14.25" hidden="false" customHeight="false" outlineLevel="0" collapsed="false">
      <c r="A4" s="16" t="s">
        <v>156</v>
      </c>
      <c r="B4" s="79" t="n">
        <v>72.24</v>
      </c>
      <c r="C4" s="79" t="n">
        <v>323.45</v>
      </c>
      <c r="D4" s="79" t="n">
        <v>338.08</v>
      </c>
      <c r="E4" s="79" t="n">
        <v>435.57</v>
      </c>
      <c r="F4" s="79" t="n">
        <v>557.36</v>
      </c>
    </row>
    <row r="5" customFormat="false" ht="15.75" hidden="false" customHeight="false" outlineLevel="0" collapsed="false">
      <c r="A5" s="18" t="s">
        <v>157</v>
      </c>
      <c r="B5" s="80"/>
      <c r="C5" s="25" t="n">
        <v>20.13</v>
      </c>
      <c r="D5" s="25" t="n">
        <v>39.57</v>
      </c>
      <c r="E5" s="25" t="n">
        <v>44.46</v>
      </c>
      <c r="F5" s="25" t="n">
        <v>46.39</v>
      </c>
    </row>
    <row r="6" customFormat="false" ht="15.75" hidden="false" customHeight="false" outlineLevel="0" collapsed="false">
      <c r="A6" s="18" t="s">
        <v>158</v>
      </c>
      <c r="B6" s="80"/>
      <c r="C6" s="25" t="n">
        <v>303.32</v>
      </c>
      <c r="D6" s="25" t="n">
        <v>298.51</v>
      </c>
      <c r="E6" s="25" t="n">
        <v>391.11</v>
      </c>
      <c r="F6" s="25" t="n">
        <v>510.97</v>
      </c>
    </row>
    <row r="7" customFormat="false" ht="14.25" hidden="false" customHeight="false" outlineLevel="0" collapsed="false">
      <c r="A7" s="18" t="s">
        <v>159</v>
      </c>
      <c r="B7" s="25" t="n">
        <v>5.31</v>
      </c>
      <c r="C7" s="25" t="n">
        <v>5.74</v>
      </c>
      <c r="D7" s="25" t="n">
        <v>4.78</v>
      </c>
      <c r="E7" s="25" t="n">
        <v>4.89</v>
      </c>
      <c r="F7" s="25" t="n">
        <v>4.42</v>
      </c>
    </row>
    <row r="8" customFormat="false" ht="14.25" hidden="false" customHeight="false" outlineLevel="0" collapsed="false">
      <c r="A8" s="18" t="s">
        <v>160</v>
      </c>
      <c r="B8" s="25" t="n">
        <v>1619</v>
      </c>
      <c r="C8" s="25" t="n">
        <v>534</v>
      </c>
      <c r="D8" s="25" t="n">
        <v>610.3</v>
      </c>
      <c r="E8" s="25" t="n">
        <v>670.82</v>
      </c>
      <c r="F8" s="25" t="n">
        <v>636.77</v>
      </c>
    </row>
    <row r="9" customFormat="false" ht="14.25" hidden="false" customHeight="false" outlineLevel="0" collapsed="false">
      <c r="A9" s="18" t="s">
        <v>161</v>
      </c>
      <c r="B9" s="25" t="n">
        <v>870</v>
      </c>
      <c r="C9" s="25" t="n">
        <v>938.57</v>
      </c>
      <c r="D9" s="25" t="n">
        <v>1103.4</v>
      </c>
      <c r="E9" s="25" t="n">
        <v>1302.9</v>
      </c>
      <c r="F9" s="25" t="n">
        <v>1463.97</v>
      </c>
    </row>
    <row r="10" customFormat="false" ht="14.25" hidden="false" customHeight="false" outlineLevel="0" collapsed="false">
      <c r="A10" s="18" t="s">
        <v>162</v>
      </c>
      <c r="B10" s="25" t="n">
        <v>1655</v>
      </c>
      <c r="C10" s="25" t="n">
        <v>1730</v>
      </c>
      <c r="D10" s="25" t="n">
        <v>1391.5</v>
      </c>
      <c r="E10" s="25" t="n">
        <v>1268.1</v>
      </c>
      <c r="F10" s="25" t="n">
        <v>1200.56</v>
      </c>
    </row>
    <row r="11" customFormat="false" ht="14.25" hidden="false" customHeight="false" outlineLevel="0" collapsed="false">
      <c r="A11" s="18" t="s">
        <v>163</v>
      </c>
      <c r="B11" s="25" t="n">
        <v>8.59</v>
      </c>
      <c r="C11" s="25" t="n">
        <v>11.82</v>
      </c>
      <c r="D11" s="25" t="n">
        <v>34.83</v>
      </c>
      <c r="E11" s="25" t="n">
        <v>99.31</v>
      </c>
      <c r="F11" s="25" t="n">
        <v>50.69</v>
      </c>
    </row>
    <row r="12" customFormat="false" ht="14.25" hidden="false" customHeight="false" outlineLevel="0" collapsed="false">
      <c r="A12" s="18" t="s">
        <v>164</v>
      </c>
      <c r="B12" s="25" t="n">
        <v>226.54</v>
      </c>
      <c r="C12" s="25" t="n">
        <v>535.43</v>
      </c>
      <c r="D12" s="25" t="n">
        <v>920.64</v>
      </c>
      <c r="E12" s="25" t="n">
        <v>1175.5</v>
      </c>
      <c r="F12" s="25" t="n">
        <v>1641.87</v>
      </c>
    </row>
    <row r="13" customFormat="false" ht="15.75" hidden="false" customHeight="false" outlineLevel="0" collapsed="false">
      <c r="A13" s="18" t="s">
        <v>165</v>
      </c>
      <c r="B13" s="25" t="n">
        <v>176.47</v>
      </c>
      <c r="C13" s="25" t="n">
        <v>424.43</v>
      </c>
      <c r="D13" s="25" t="n">
        <v>720.15</v>
      </c>
      <c r="E13" s="25" t="n">
        <v>876.2</v>
      </c>
      <c r="F13" s="25" t="n">
        <v>1163.15</v>
      </c>
    </row>
    <row r="14" customFormat="false" ht="14.25" hidden="false" customHeight="false" outlineLevel="0" collapsed="false">
      <c r="A14" s="18" t="s">
        <v>166</v>
      </c>
      <c r="B14" s="25" t="n">
        <v>109.55</v>
      </c>
      <c r="C14" s="25" t="n">
        <v>369</v>
      </c>
      <c r="D14" s="25" t="n">
        <v>63.42</v>
      </c>
      <c r="E14" s="25" t="n">
        <v>25.1</v>
      </c>
      <c r="F14" s="25" t="n">
        <v>7.2</v>
      </c>
    </row>
    <row r="15" customFormat="false" ht="14.25" hidden="false" customHeight="false" outlineLevel="0" collapsed="false">
      <c r="A15" s="18" t="s">
        <v>167</v>
      </c>
      <c r="B15" s="25" t="n">
        <v>23.19</v>
      </c>
      <c r="C15" s="25" t="n">
        <v>619.5</v>
      </c>
      <c r="D15" s="25" t="n">
        <v>1487.14</v>
      </c>
      <c r="E15" s="25" t="n">
        <v>2038.5</v>
      </c>
      <c r="F15" s="25" t="n">
        <v>2232</v>
      </c>
    </row>
    <row r="16" customFormat="false" ht="14.25" hidden="false" customHeight="false" outlineLevel="0" collapsed="false">
      <c r="A16" s="18" t="s">
        <v>168</v>
      </c>
      <c r="B16" s="25" t="n">
        <v>0.01</v>
      </c>
      <c r="C16" s="25" t="n">
        <v>183.31</v>
      </c>
      <c r="D16" s="25" t="n">
        <v>395.73</v>
      </c>
      <c r="E16" s="25" t="n">
        <v>455.53</v>
      </c>
      <c r="F16" s="25" t="n">
        <v>478.14</v>
      </c>
    </row>
    <row r="17" customFormat="false" ht="14.25" hidden="false" customHeight="false" outlineLevel="0" collapsed="false">
      <c r="A17" s="18" t="s">
        <v>169</v>
      </c>
      <c r="B17" s="25" t="n">
        <v>103.63</v>
      </c>
      <c r="C17" s="25" t="n">
        <v>602.63</v>
      </c>
      <c r="D17" s="25" t="n">
        <v>739</v>
      </c>
      <c r="E17" s="25" t="n">
        <v>868</v>
      </c>
      <c r="F17" s="25" t="n">
        <v>940.51</v>
      </c>
    </row>
    <row r="18" customFormat="false" ht="14.25" hidden="false" customHeight="false" outlineLevel="0" collapsed="false">
      <c r="A18" s="18" t="s">
        <v>170</v>
      </c>
      <c r="B18" s="7" t="n">
        <v>3218</v>
      </c>
      <c r="C18" s="7" t="n">
        <v>5091</v>
      </c>
      <c r="D18" s="7" t="n">
        <v>4991</v>
      </c>
      <c r="E18" s="7" t="n">
        <v>4958</v>
      </c>
      <c r="F18" s="7" t="n">
        <v>4954</v>
      </c>
    </row>
    <row r="19" customFormat="false" ht="15.75" hidden="false" customHeight="false" outlineLevel="0" collapsed="false">
      <c r="A19" s="18" t="s">
        <v>171</v>
      </c>
      <c r="B19" s="7"/>
      <c r="C19" s="7"/>
      <c r="D19" s="7" t="n">
        <v>2894</v>
      </c>
      <c r="E19" s="7" t="n">
        <v>2861</v>
      </c>
      <c r="F19" s="7" t="n">
        <v>2857</v>
      </c>
    </row>
    <row r="20" customFormat="false" ht="14.25" hidden="false" customHeight="false" outlineLevel="0" collapsed="false">
      <c r="A20" s="18" t="s">
        <v>172</v>
      </c>
      <c r="B20" s="42" t="n">
        <v>30.26</v>
      </c>
      <c r="C20" s="42" t="n">
        <v>35.92</v>
      </c>
      <c r="D20" s="42" t="n">
        <v>36.43</v>
      </c>
      <c r="E20" s="42" t="n">
        <v>36.17</v>
      </c>
      <c r="F20" s="42" t="n">
        <v>36.77</v>
      </c>
    </row>
    <row r="21" customFormat="false" ht="15.75" hidden="false" customHeight="false" outlineLevel="0" collapsed="false">
      <c r="A21" s="18" t="s">
        <v>173</v>
      </c>
      <c r="B21" s="42" t="n">
        <v>4.38</v>
      </c>
      <c r="C21" s="42" t="n">
        <v>5.94</v>
      </c>
      <c r="D21" s="42" t="n">
        <v>6.58</v>
      </c>
      <c r="E21" s="42" t="n">
        <v>6.86</v>
      </c>
      <c r="F21" s="42" t="n">
        <v>7.41</v>
      </c>
    </row>
    <row r="22" customFormat="false" ht="15.75" hidden="false" customHeight="false" outlineLevel="0" collapsed="false">
      <c r="A22" s="18" t="s">
        <v>174</v>
      </c>
      <c r="B22" s="42" t="n">
        <v>0.42</v>
      </c>
      <c r="C22" s="42" t="n">
        <v>0.48</v>
      </c>
      <c r="D22" s="42" t="n">
        <v>0.48</v>
      </c>
      <c r="E22" s="42" t="n">
        <v>0.48</v>
      </c>
      <c r="F22" s="42" t="n">
        <v>0.48</v>
      </c>
    </row>
    <row r="23" customFormat="false" ht="14.25" hidden="false" customHeight="false" outlineLevel="0" collapsed="false">
      <c r="A23" s="18" t="s">
        <v>175</v>
      </c>
      <c r="B23" s="42" t="n">
        <v>6.41</v>
      </c>
      <c r="C23" s="42" t="n">
        <v>15.32</v>
      </c>
      <c r="D23" s="42" t="n">
        <v>23.77</v>
      </c>
      <c r="E23" s="42" t="n">
        <v>128.48</v>
      </c>
      <c r="F23" s="42" t="n">
        <v>121.49</v>
      </c>
    </row>
    <row r="24" customFormat="false" ht="14.25" hidden="false" customHeight="false" outlineLevel="0" collapsed="false">
      <c r="A24" s="21" t="s">
        <v>176</v>
      </c>
      <c r="B24" s="42"/>
      <c r="C24" s="42"/>
      <c r="D24" s="42"/>
      <c r="E24" s="42"/>
      <c r="F24" s="42"/>
    </row>
    <row r="25" customFormat="false" ht="15.75" hidden="false" customHeight="false" outlineLevel="0" collapsed="false">
      <c r="A25" s="18" t="s">
        <v>177</v>
      </c>
      <c r="B25" s="42" t="n">
        <v>382.11</v>
      </c>
      <c r="C25" s="42" t="n">
        <v>797.85</v>
      </c>
      <c r="D25" s="42" t="n">
        <v>1252.82</v>
      </c>
      <c r="E25" s="42" t="n">
        <v>1124.78</v>
      </c>
      <c r="F25" s="42" t="n">
        <v>1258.18</v>
      </c>
    </row>
    <row r="26" customFormat="false" ht="15.75" hidden="false" customHeight="false" outlineLevel="0" collapsed="false">
      <c r="A26" s="18" t="s">
        <v>178</v>
      </c>
      <c r="B26" s="42" t="n">
        <v>214.66</v>
      </c>
      <c r="C26" s="42" t="n">
        <v>926.87</v>
      </c>
      <c r="D26" s="42" t="n">
        <v>966</v>
      </c>
      <c r="E26" s="42" t="n">
        <v>814.9</v>
      </c>
      <c r="F26" s="42" t="n">
        <v>710</v>
      </c>
    </row>
    <row r="27" customFormat="false" ht="15.75" hidden="false" customHeight="false" outlineLevel="0" collapsed="false">
      <c r="A27" s="18" t="s">
        <v>179</v>
      </c>
      <c r="B27" s="42"/>
      <c r="C27" s="42"/>
      <c r="D27" s="42" t="n">
        <v>2002.48</v>
      </c>
      <c r="E27" s="42" t="n">
        <v>2381</v>
      </c>
      <c r="F27" s="42" t="n">
        <v>2644</v>
      </c>
    </row>
    <row r="28" customFormat="false" ht="15.75" hidden="false" customHeight="false" outlineLevel="0" collapsed="false">
      <c r="A28" s="81" t="s">
        <v>180</v>
      </c>
      <c r="B28" s="7"/>
      <c r="C28" s="7"/>
      <c r="D28" s="7" t="n">
        <v>482415</v>
      </c>
      <c r="E28" s="7" t="n">
        <v>516929</v>
      </c>
      <c r="F28" s="7" t="n">
        <v>804000</v>
      </c>
    </row>
    <row r="29" customFormat="false" ht="15.75" hidden="false" customHeight="false" outlineLevel="0" collapsed="false">
      <c r="A29" s="18" t="s">
        <v>181</v>
      </c>
      <c r="B29" s="6"/>
      <c r="C29" s="6"/>
      <c r="D29" s="25" t="n">
        <v>13823.19</v>
      </c>
      <c r="E29" s="82" t="n">
        <v>20457.6</v>
      </c>
      <c r="F29" s="82" t="n">
        <v>23911.7</v>
      </c>
    </row>
    <row r="30" customFormat="false" ht="15.75" hidden="false" customHeight="false" outlineLevel="0" collapsed="false">
      <c r="A30" s="18" t="s">
        <v>182</v>
      </c>
      <c r="B30" s="42" t="n">
        <v>491.98</v>
      </c>
      <c r="C30" s="42" t="n">
        <v>1886.23</v>
      </c>
      <c r="D30" s="42" t="n">
        <v>2688.64</v>
      </c>
      <c r="E30" s="42" t="n">
        <v>3359.7</v>
      </c>
      <c r="F30" s="42" t="n">
        <v>4336.73</v>
      </c>
    </row>
    <row r="31" customFormat="false" ht="15.75" hidden="false" customHeight="false" outlineLevel="0" collapsed="false">
      <c r="A31" s="18" t="s">
        <v>183</v>
      </c>
      <c r="B31" s="42" t="n">
        <v>333.9</v>
      </c>
      <c r="C31" s="42" t="n">
        <v>931.3</v>
      </c>
      <c r="D31" s="42" t="n">
        <v>1552.64</v>
      </c>
      <c r="E31" s="42" t="n">
        <v>1984.7</v>
      </c>
      <c r="F31" s="42" t="n">
        <v>2745.73</v>
      </c>
    </row>
    <row r="32" customFormat="false" ht="16.5" hidden="false" customHeight="false" outlineLevel="0" collapsed="false">
      <c r="A32" s="60" t="s">
        <v>184</v>
      </c>
      <c r="B32" s="44" t="n">
        <v>158.08</v>
      </c>
      <c r="C32" s="44" t="n">
        <v>954.93</v>
      </c>
      <c r="D32" s="44" t="n">
        <v>1136</v>
      </c>
      <c r="E32" s="44" t="n">
        <v>1375</v>
      </c>
      <c r="F32" s="44" t="n">
        <v>1591</v>
      </c>
    </row>
    <row r="33" customFormat="false" ht="1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2" style="0" width="9.12"/>
  </cols>
  <sheetData>
    <row r="1" customFormat="false" ht="45" hidden="false" customHeight="true" outlineLevel="0" collapsed="false">
      <c r="A1" s="11" t="s">
        <v>185</v>
      </c>
      <c r="B1" s="11"/>
      <c r="C1" s="11"/>
      <c r="D1" s="11"/>
      <c r="E1" s="11"/>
    </row>
    <row r="2" customFormat="false" ht="15" hidden="false" customHeight="false" outlineLevel="0" collapsed="false">
      <c r="A2" s="53"/>
      <c r="B2" s="53"/>
      <c r="C2" s="53"/>
      <c r="D2" s="53"/>
      <c r="E2" s="53"/>
    </row>
    <row r="3" customFormat="false" ht="30" hidden="false" customHeight="true" outlineLevel="0" collapsed="false">
      <c r="A3" s="13" t="s">
        <v>186</v>
      </c>
      <c r="B3" s="14" t="n">
        <v>2000</v>
      </c>
      <c r="C3" s="15" t="n">
        <v>2002</v>
      </c>
      <c r="D3" s="15" t="n">
        <v>2003</v>
      </c>
      <c r="E3" s="15" t="n">
        <v>2004</v>
      </c>
    </row>
    <row r="4" customFormat="false" ht="14.25" hidden="false" customHeight="false" outlineLevel="0" collapsed="false">
      <c r="A4" s="16" t="s">
        <v>187</v>
      </c>
      <c r="B4" s="57"/>
      <c r="C4" s="17"/>
      <c r="D4" s="17"/>
      <c r="E4" s="17"/>
    </row>
    <row r="5" customFormat="false" ht="14.25" hidden="false" customHeight="false" outlineLevel="0" collapsed="false">
      <c r="A5" s="18" t="s">
        <v>188</v>
      </c>
      <c r="B5" s="42" t="n">
        <v>20.2</v>
      </c>
      <c r="C5" s="42" t="n">
        <v>20.56</v>
      </c>
      <c r="D5" s="42" t="n">
        <v>20.69</v>
      </c>
      <c r="E5" s="83" t="n">
        <v>20.71</v>
      </c>
    </row>
    <row r="6" customFormat="false" ht="15.75" hidden="false" customHeight="false" outlineLevel="0" collapsed="false">
      <c r="A6" s="18" t="s">
        <v>189</v>
      </c>
      <c r="B6" s="83" t="n">
        <v>812</v>
      </c>
      <c r="C6" s="42" t="n">
        <v>648.19</v>
      </c>
      <c r="D6" s="42" t="n">
        <v>660.29</v>
      </c>
      <c r="E6" s="83" t="n">
        <v>594.79</v>
      </c>
    </row>
    <row r="7" customFormat="false" ht="15.75" hidden="false" customHeight="false" outlineLevel="0" collapsed="false">
      <c r="A7" s="18" t="s">
        <v>190</v>
      </c>
      <c r="B7" s="84" t="n">
        <v>23.26</v>
      </c>
      <c r="C7" s="6" t="n">
        <v>18.85</v>
      </c>
      <c r="D7" s="7" t="n">
        <v>17.13</v>
      </c>
      <c r="E7" s="78" t="n">
        <v>18.68</v>
      </c>
    </row>
    <row r="8" customFormat="false" ht="15.75" hidden="false" customHeight="false" outlineLevel="0" collapsed="false">
      <c r="A8" s="18" t="s">
        <v>191</v>
      </c>
      <c r="B8" s="42" t="n">
        <v>7.6</v>
      </c>
      <c r="C8" s="42" t="n">
        <v>8.27</v>
      </c>
      <c r="D8" s="42" t="n">
        <v>9.06</v>
      </c>
      <c r="E8" s="83" t="n">
        <v>8.57</v>
      </c>
    </row>
    <row r="9" customFormat="false" ht="15.75" hidden="false" customHeight="false" outlineLevel="0" collapsed="false">
      <c r="A9" s="18" t="s">
        <v>192</v>
      </c>
      <c r="B9" s="83" t="n">
        <v>16</v>
      </c>
      <c r="C9" s="42" t="n">
        <v>15.75</v>
      </c>
      <c r="D9" s="42" t="n">
        <v>16.72</v>
      </c>
      <c r="E9" s="83" t="n">
        <v>15.18</v>
      </c>
    </row>
    <row r="10" customFormat="false" ht="15.75" hidden="false" customHeight="false" outlineLevel="0" collapsed="false">
      <c r="A10" s="18" t="s">
        <v>193</v>
      </c>
      <c r="B10" s="58" t="n">
        <v>1672</v>
      </c>
      <c r="C10" s="7" t="n">
        <v>4719</v>
      </c>
      <c r="D10" s="7" t="n">
        <v>13410</v>
      </c>
      <c r="E10" s="85" t="n">
        <v>6820.05</v>
      </c>
    </row>
    <row r="11" customFormat="false" ht="15.75" hidden="false" customHeight="false" outlineLevel="0" collapsed="false">
      <c r="A11" s="18" t="s">
        <v>194</v>
      </c>
      <c r="B11" s="42" t="n">
        <v>26.68</v>
      </c>
      <c r="C11" s="42" t="n">
        <v>42.6</v>
      </c>
      <c r="D11" s="42" t="n">
        <v>55.1</v>
      </c>
      <c r="E11" s="83" t="n">
        <v>64.6</v>
      </c>
    </row>
    <row r="12" customFormat="false" ht="15.75" hidden="false" customHeight="false" outlineLevel="0" collapsed="false">
      <c r="A12" s="20" t="s">
        <v>195</v>
      </c>
      <c r="B12" s="86" t="n">
        <v>40.99</v>
      </c>
      <c r="C12" s="87" t="n">
        <v>47.06</v>
      </c>
      <c r="D12" s="7" t="n">
        <v>57.06</v>
      </c>
      <c r="E12" s="78" t="n">
        <v>76.67</v>
      </c>
    </row>
    <row r="13" customFormat="false" ht="15.75" hidden="false" customHeight="false" outlineLevel="0" collapsed="false">
      <c r="A13" s="20" t="s">
        <v>196</v>
      </c>
      <c r="B13" s="86" t="n">
        <v>19.91</v>
      </c>
      <c r="C13" s="87" t="n">
        <v>27.83</v>
      </c>
      <c r="D13" s="7" t="n">
        <v>34.88</v>
      </c>
      <c r="E13" s="78" t="n">
        <v>41.31</v>
      </c>
    </row>
    <row r="14" customFormat="false" ht="14.25" hidden="false" customHeight="false" outlineLevel="0" collapsed="false">
      <c r="A14" s="18" t="s">
        <v>197</v>
      </c>
      <c r="B14" s="88" t="n">
        <v>8.3</v>
      </c>
      <c r="C14" s="89" t="n">
        <v>20.1</v>
      </c>
      <c r="D14" s="89" t="n">
        <v>27.5</v>
      </c>
      <c r="E14" s="88" t="n">
        <v>29.85</v>
      </c>
    </row>
    <row r="15" customFormat="false" ht="15.75" hidden="false" customHeight="false" outlineLevel="0" collapsed="false">
      <c r="A15" s="18" t="s">
        <v>198</v>
      </c>
      <c r="B15" s="58" t="n">
        <v>457.56</v>
      </c>
      <c r="C15" s="7" t="n">
        <v>458.04</v>
      </c>
      <c r="D15" s="7" t="n">
        <v>588.15</v>
      </c>
      <c r="E15" s="78" t="n">
        <v>749.89</v>
      </c>
    </row>
    <row r="16" customFormat="false" ht="14.25" hidden="false" customHeight="false" outlineLevel="0" collapsed="false">
      <c r="A16" s="18" t="s">
        <v>199</v>
      </c>
      <c r="B16" s="90" t="n">
        <v>76</v>
      </c>
      <c r="C16" s="7" t="n">
        <v>72</v>
      </c>
      <c r="D16" s="7" t="n">
        <v>72</v>
      </c>
      <c r="E16" s="7" t="n">
        <v>72</v>
      </c>
    </row>
    <row r="17" customFormat="false" ht="14.25" hidden="false" customHeight="false" outlineLevel="0" collapsed="false">
      <c r="A17" s="18" t="s">
        <v>200</v>
      </c>
      <c r="B17" s="90" t="n">
        <v>76</v>
      </c>
      <c r="C17" s="7" t="n">
        <v>72</v>
      </c>
      <c r="D17" s="7" t="n">
        <v>72</v>
      </c>
      <c r="E17" s="7" t="n">
        <v>72</v>
      </c>
    </row>
    <row r="18" customFormat="false" ht="15.75" hidden="false" customHeight="false" outlineLevel="0" collapsed="false">
      <c r="A18" s="18" t="s">
        <v>201</v>
      </c>
      <c r="B18" s="58" t="n">
        <v>98.7</v>
      </c>
      <c r="C18" s="7" t="n">
        <v>99.8</v>
      </c>
      <c r="D18" s="7" t="n">
        <v>99.9</v>
      </c>
      <c r="E18" s="78" t="n">
        <v>99.9</v>
      </c>
    </row>
    <row r="19" customFormat="false" ht="15.75" hidden="false" customHeight="false" outlineLevel="0" collapsed="false">
      <c r="A19" s="18" t="s">
        <v>202</v>
      </c>
      <c r="B19" s="58" t="n">
        <v>98.9</v>
      </c>
      <c r="C19" s="89" t="n">
        <v>100</v>
      </c>
      <c r="D19" s="89" t="n">
        <v>100</v>
      </c>
      <c r="E19" s="89" t="n">
        <v>100</v>
      </c>
    </row>
    <row r="20" customFormat="false" ht="15" hidden="false" customHeight="false" outlineLevel="0" collapsed="false">
      <c r="A20" s="60" t="s">
        <v>203</v>
      </c>
      <c r="B20" s="61" t="n">
        <v>76</v>
      </c>
      <c r="C20" s="51" t="n">
        <v>72</v>
      </c>
      <c r="D20" s="51" t="n">
        <v>72</v>
      </c>
      <c r="E20" s="51" t="n">
        <v>72</v>
      </c>
    </row>
    <row r="21" customFormat="false" ht="15" hidden="false" customHeight="false" outlineLevel="0" collapsed="false"/>
    <row r="24" customFormat="false" ht="14.25" hidden="false" customHeight="false" outlineLevel="0" collapsed="false">
      <c r="A24" s="9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2" width="26.87"/>
    <col collapsed="false" customWidth="true" hidden="false" outlineLevel="0" max="2" min="2" style="92" width="1.24"/>
    <col collapsed="false" customWidth="true" hidden="false" outlineLevel="0" max="3" min="3" style="92" width="28.87"/>
    <col collapsed="false" customWidth="false" hidden="false" outlineLevel="0" max="257" min="4" style="92" width="8.24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93" t="e">
        <f aca="false">NA()</f>
        <v>#N/A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0" width="31.5"/>
  </cols>
  <sheetData>
    <row r="1" customFormat="false" ht="45" hidden="false" customHeight="true" outlineLevel="0" collapsed="false">
      <c r="A1" s="11" t="s">
        <v>17</v>
      </c>
      <c r="B1" s="11"/>
      <c r="C1" s="11"/>
      <c r="D1" s="11"/>
      <c r="E1" s="11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30" hidden="false" customHeight="true" outlineLevel="0" collapsed="false">
      <c r="A3" s="13" t="s">
        <v>18</v>
      </c>
      <c r="B3" s="14" t="n">
        <v>1990</v>
      </c>
      <c r="C3" s="15" t="n">
        <v>2000</v>
      </c>
      <c r="D3" s="15" t="n">
        <v>2003</v>
      </c>
      <c r="E3" s="15" t="n">
        <v>2004</v>
      </c>
    </row>
    <row r="4" customFormat="false" ht="15" hidden="false" customHeight="true" outlineLevel="0" collapsed="false">
      <c r="A4" s="16" t="s">
        <v>19</v>
      </c>
      <c r="B4" s="17"/>
      <c r="C4" s="17"/>
      <c r="D4" s="17"/>
      <c r="E4" s="17"/>
    </row>
    <row r="5" customFormat="false" ht="15" hidden="false" customHeight="true" outlineLevel="0" collapsed="false">
      <c r="A5" s="18" t="s">
        <v>20</v>
      </c>
      <c r="B5" s="6" t="n">
        <v>748</v>
      </c>
      <c r="C5" s="6" t="n">
        <v>752</v>
      </c>
      <c r="D5" s="6" t="n">
        <v>763</v>
      </c>
      <c r="E5" s="6" t="n">
        <v>787</v>
      </c>
    </row>
    <row r="6" customFormat="false" ht="15" hidden="false" customHeight="true" outlineLevel="0" collapsed="false">
      <c r="A6" s="18" t="s">
        <v>21</v>
      </c>
      <c r="B6" s="6" t="n">
        <v>1250</v>
      </c>
      <c r="C6" s="6" t="n">
        <v>1439</v>
      </c>
      <c r="D6" s="6" t="n">
        <v>1449</v>
      </c>
      <c r="E6" s="6" t="n">
        <v>1483</v>
      </c>
    </row>
    <row r="7" customFormat="false" ht="15" hidden="false" customHeight="true" outlineLevel="0" collapsed="false">
      <c r="A7" s="18" t="s">
        <v>22</v>
      </c>
      <c r="B7" s="6" t="n">
        <v>24772</v>
      </c>
      <c r="C7" s="6" t="n">
        <v>28198</v>
      </c>
      <c r="D7" s="6" t="n">
        <v>65565</v>
      </c>
      <c r="E7" s="6" t="n">
        <v>78262</v>
      </c>
    </row>
    <row r="8" customFormat="false" ht="15" hidden="false" customHeight="true" outlineLevel="0" collapsed="false">
      <c r="A8" s="19" t="s">
        <v>23</v>
      </c>
      <c r="B8" s="6" t="n">
        <v>23582</v>
      </c>
      <c r="C8" s="6" t="n">
        <v>26564</v>
      </c>
      <c r="D8" s="6" t="n">
        <v>56300</v>
      </c>
      <c r="E8" s="6" t="n">
        <v>70141</v>
      </c>
    </row>
    <row r="9" customFormat="false" ht="15" hidden="false" customHeight="true" outlineLevel="0" collapsed="false">
      <c r="A9" s="19" t="s">
        <v>24</v>
      </c>
      <c r="B9" s="6"/>
      <c r="C9" s="6" t="n">
        <v>1090</v>
      </c>
      <c r="D9" s="6" t="n">
        <v>2004</v>
      </c>
      <c r="E9" s="6" t="n">
        <v>2423</v>
      </c>
    </row>
    <row r="10" customFormat="false" ht="15" hidden="false" customHeight="true" outlineLevel="0" collapsed="false">
      <c r="A10" s="20" t="s">
        <v>25</v>
      </c>
      <c r="B10" s="6"/>
      <c r="C10" s="6"/>
      <c r="D10" s="6" t="n">
        <v>3316</v>
      </c>
      <c r="E10" s="6" t="n">
        <v>3674</v>
      </c>
    </row>
    <row r="11" customFormat="false" ht="15" hidden="false" customHeight="true" outlineLevel="0" collapsed="false">
      <c r="A11" s="20" t="s">
        <v>26</v>
      </c>
      <c r="B11" s="6"/>
      <c r="C11" s="6"/>
      <c r="D11" s="6" t="n">
        <v>11287</v>
      </c>
      <c r="E11" s="6" t="n">
        <v>13458</v>
      </c>
    </row>
    <row r="12" customFormat="false" ht="15" hidden="false" customHeight="true" outlineLevel="0" collapsed="false">
      <c r="A12" s="18" t="s">
        <v>27</v>
      </c>
      <c r="B12" s="6" t="n">
        <v>23665</v>
      </c>
      <c r="C12" s="6" t="n">
        <v>23943</v>
      </c>
      <c r="D12" s="6" t="n">
        <v>24793</v>
      </c>
      <c r="E12" s="6" t="n">
        <v>24800</v>
      </c>
    </row>
    <row r="13" customFormat="false" ht="15" hidden="false" customHeight="true" outlineLevel="0" collapsed="false">
      <c r="A13" s="18" t="s">
        <v>28</v>
      </c>
      <c r="B13" s="6" t="n">
        <v>334</v>
      </c>
      <c r="C13" s="6" t="n">
        <v>334</v>
      </c>
      <c r="D13" s="6" t="n">
        <v>360</v>
      </c>
      <c r="E13" s="6" t="n">
        <v>360</v>
      </c>
    </row>
    <row r="14" customFormat="false" ht="15" hidden="false" customHeight="true" outlineLevel="0" collapsed="false">
      <c r="A14" s="18" t="s">
        <v>29</v>
      </c>
      <c r="B14" s="6" t="n">
        <v>8886</v>
      </c>
      <c r="C14" s="6" t="n">
        <v>11605</v>
      </c>
      <c r="D14" s="6" t="n">
        <v>23085</v>
      </c>
      <c r="E14" s="6" t="n">
        <v>24189</v>
      </c>
    </row>
    <row r="15" customFormat="false" ht="15" hidden="false" customHeight="true" outlineLevel="0" collapsed="false">
      <c r="A15" s="18" t="s">
        <v>30</v>
      </c>
      <c r="B15" s="6" t="n">
        <v>283948</v>
      </c>
      <c r="C15" s="6" t="n">
        <v>522014</v>
      </c>
      <c r="D15" s="6" t="n">
        <v>1013547</v>
      </c>
      <c r="E15" s="6" t="n">
        <v>1149957</v>
      </c>
    </row>
    <row r="16" customFormat="false" ht="15" hidden="false" customHeight="true" outlineLevel="0" collapsed="false">
      <c r="A16" s="18" t="s">
        <v>31</v>
      </c>
      <c r="B16" s="6" t="n">
        <v>118</v>
      </c>
      <c r="C16" s="6" t="n">
        <v>87</v>
      </c>
      <c r="D16" s="6" t="n">
        <v>113</v>
      </c>
      <c r="E16" s="6"/>
    </row>
    <row r="17" customFormat="false" ht="15" hidden="false" customHeight="true" outlineLevel="0" collapsed="false">
      <c r="A17" s="21" t="s">
        <v>32</v>
      </c>
      <c r="B17" s="22" t="n">
        <v>48339</v>
      </c>
      <c r="C17" s="22" t="n">
        <v>107244</v>
      </c>
      <c r="D17" s="22" t="n">
        <v>123462</v>
      </c>
      <c r="E17" s="22" t="n">
        <v>128516</v>
      </c>
    </row>
    <row r="18" customFormat="false" ht="15" hidden="false" customHeight="true" outlineLevel="0" collapsed="false">
      <c r="A18" s="18" t="s">
        <v>33</v>
      </c>
      <c r="B18" s="6" t="n">
        <v>4788</v>
      </c>
      <c r="C18" s="6" t="n">
        <v>4891</v>
      </c>
      <c r="D18" s="6" t="n">
        <v>5104</v>
      </c>
      <c r="E18" s="6" t="n">
        <v>5997</v>
      </c>
    </row>
    <row r="19" customFormat="false" ht="15" hidden="false" customHeight="true" outlineLevel="0" collapsed="false">
      <c r="A19" s="18" t="s">
        <v>34</v>
      </c>
      <c r="B19" s="6" t="n">
        <v>41850</v>
      </c>
      <c r="C19" s="6" t="n">
        <v>101713</v>
      </c>
      <c r="D19" s="6" t="n">
        <v>118046</v>
      </c>
      <c r="E19" s="6" t="n">
        <v>122218</v>
      </c>
    </row>
    <row r="20" customFormat="false" ht="15" hidden="false" customHeight="true" outlineLevel="0" collapsed="false">
      <c r="A20" s="18" t="s">
        <v>35</v>
      </c>
      <c r="B20" s="6" t="n">
        <v>1701</v>
      </c>
      <c r="C20" s="6" t="n">
        <v>514</v>
      </c>
      <c r="D20" s="6" t="n">
        <v>147</v>
      </c>
      <c r="E20" s="6" t="n">
        <v>91</v>
      </c>
    </row>
    <row r="21" customFormat="false" ht="15" hidden="false" customHeight="true" outlineLevel="0" collapsed="false">
      <c r="A21" s="18" t="s">
        <v>36</v>
      </c>
      <c r="B21" s="6"/>
      <c r="C21" s="6" t="n">
        <v>126</v>
      </c>
      <c r="D21" s="6" t="n">
        <v>165</v>
      </c>
      <c r="E21" s="6" t="n">
        <v>210</v>
      </c>
    </row>
    <row r="22" customFormat="false" ht="15" hidden="false" customHeight="true" outlineLevel="0" collapsed="false">
      <c r="A22" s="21" t="s">
        <v>37</v>
      </c>
      <c r="B22" s="22" t="n">
        <v>324.94</v>
      </c>
      <c r="C22" s="22" t="n">
        <v>776.26</v>
      </c>
      <c r="D22" s="22" t="n">
        <v>978.03</v>
      </c>
      <c r="E22" s="22" t="n">
        <v>1109.19</v>
      </c>
    </row>
    <row r="23" customFormat="false" ht="15" hidden="false" customHeight="true" outlineLevel="0" collapsed="false">
      <c r="A23" s="21" t="s">
        <v>38</v>
      </c>
      <c r="B23" s="22" t="n">
        <v>49399</v>
      </c>
      <c r="C23" s="22" t="n">
        <v>90436</v>
      </c>
      <c r="D23" s="22" t="n">
        <v>93511</v>
      </c>
      <c r="E23" s="22" t="n">
        <v>100093</v>
      </c>
    </row>
    <row r="24" customFormat="false" ht="15" hidden="false" customHeight="true" outlineLevel="0" collapsed="false">
      <c r="A24" s="18" t="s">
        <v>33</v>
      </c>
      <c r="B24" s="6" t="n">
        <v>4235</v>
      </c>
      <c r="C24" s="6" t="n">
        <v>4077</v>
      </c>
      <c r="D24" s="6" t="n">
        <v>4462</v>
      </c>
      <c r="E24" s="6" t="n">
        <v>4665</v>
      </c>
    </row>
    <row r="25" customFormat="false" ht="15" hidden="false" customHeight="true" outlineLevel="0" collapsed="false">
      <c r="A25" s="18" t="s">
        <v>34</v>
      </c>
      <c r="B25" s="6" t="n">
        <v>27904</v>
      </c>
      <c r="C25" s="6" t="n">
        <v>59056</v>
      </c>
      <c r="D25" s="6" t="n">
        <v>64321</v>
      </c>
      <c r="E25" s="6" t="n">
        <v>69058</v>
      </c>
    </row>
    <row r="26" customFormat="false" ht="15" hidden="false" customHeight="true" outlineLevel="0" collapsed="false">
      <c r="A26" s="18" t="s">
        <v>35</v>
      </c>
      <c r="B26" s="6" t="n">
        <v>15908</v>
      </c>
      <c r="C26" s="6" t="n">
        <v>25902</v>
      </c>
      <c r="D26" s="6" t="n">
        <v>23320</v>
      </c>
      <c r="E26" s="6" t="n">
        <v>24812</v>
      </c>
    </row>
    <row r="27" customFormat="false" ht="15" hidden="false" customHeight="true" outlineLevel="0" collapsed="false">
      <c r="A27" s="18" t="s">
        <v>39</v>
      </c>
      <c r="B27" s="6" t="n">
        <v>1352</v>
      </c>
      <c r="C27" s="6" t="n">
        <v>1395</v>
      </c>
      <c r="D27" s="6" t="n">
        <v>1405</v>
      </c>
      <c r="E27" s="6" t="n">
        <v>1554</v>
      </c>
    </row>
    <row r="28" customFormat="false" ht="15" hidden="false" customHeight="true" outlineLevel="0" collapsed="false">
      <c r="A28" s="21" t="s">
        <v>40</v>
      </c>
      <c r="B28" s="22" t="n">
        <v>730.22</v>
      </c>
      <c r="C28" s="22" t="n">
        <v>1505.57</v>
      </c>
      <c r="D28" s="22" t="n">
        <v>1817.44</v>
      </c>
      <c r="E28" s="22" t="n">
        <v>2398.64</v>
      </c>
    </row>
    <row r="29" customFormat="false" ht="15" hidden="false" customHeight="true" outlineLevel="0" collapsed="false">
      <c r="A29" s="21" t="s">
        <v>41</v>
      </c>
      <c r="B29" s="22"/>
      <c r="C29" s="22"/>
      <c r="D29" s="22" t="n">
        <v>778.61</v>
      </c>
      <c r="E29" s="22" t="n">
        <v>872.82</v>
      </c>
    </row>
    <row r="30" customFormat="false" ht="15" hidden="false" customHeight="true" outlineLevel="0" collapsed="false">
      <c r="A30" s="23" t="s">
        <v>42</v>
      </c>
      <c r="B30" s="22" t="n">
        <v>27.68</v>
      </c>
      <c r="C30" s="22" t="n">
        <v>74.51</v>
      </c>
      <c r="D30" s="22" t="n">
        <v>131.77</v>
      </c>
      <c r="E30" s="22" t="n">
        <v>161.19</v>
      </c>
    </row>
    <row r="31" customFormat="false" ht="15" hidden="false" customHeight="true" outlineLevel="0" collapsed="false">
      <c r="A31" s="19" t="s">
        <v>43</v>
      </c>
      <c r="B31" s="6" t="n">
        <v>9.55</v>
      </c>
      <c r="C31" s="6" t="n">
        <v>41.16</v>
      </c>
      <c r="D31" s="6" t="n">
        <v>87.33</v>
      </c>
      <c r="E31" s="6" t="n">
        <v>113.09</v>
      </c>
    </row>
    <row r="32" customFormat="false" ht="15" hidden="false" customHeight="true" outlineLevel="0" collapsed="false">
      <c r="A32" s="18" t="s">
        <v>44</v>
      </c>
      <c r="B32" s="6" t="n">
        <v>16.97</v>
      </c>
      <c r="C32" s="6" t="n">
        <v>31.46</v>
      </c>
      <c r="D32" s="6" t="n">
        <v>41.79</v>
      </c>
      <c r="E32" s="6" t="n">
        <v>44.36</v>
      </c>
    </row>
    <row r="33" customFormat="false" ht="15" hidden="false" customHeight="true" outlineLevel="0" collapsed="false">
      <c r="A33" s="24" t="s">
        <v>45</v>
      </c>
      <c r="B33" s="6"/>
      <c r="C33" s="6"/>
      <c r="D33" s="6" t="n">
        <v>28.44</v>
      </c>
      <c r="E33" s="6" t="n">
        <v>35.37</v>
      </c>
    </row>
    <row r="34" customFormat="false" ht="15" hidden="false" customHeight="true" outlineLevel="0" collapsed="false">
      <c r="A34" s="19" t="s">
        <v>46</v>
      </c>
      <c r="B34" s="6" t="n">
        <v>1.4</v>
      </c>
      <c r="C34" s="6" t="n">
        <v>18.94</v>
      </c>
      <c r="D34" s="6" t="n">
        <v>58.72</v>
      </c>
      <c r="E34" s="25" t="n">
        <v>78.2</v>
      </c>
    </row>
    <row r="35" customFormat="false" ht="15" hidden="false" customHeight="true" outlineLevel="0" collapsed="false">
      <c r="A35" s="21" t="s">
        <v>47</v>
      </c>
      <c r="B35" s="22" t="n">
        <v>16.58</v>
      </c>
      <c r="C35" s="22" t="n">
        <v>7.27</v>
      </c>
      <c r="D35" s="22" t="n">
        <v>5.38</v>
      </c>
      <c r="E35" s="22" t="n">
        <v>5.16</v>
      </c>
    </row>
    <row r="36" customFormat="false" ht="15" hidden="false" customHeight="true" outlineLevel="0" collapsed="false">
      <c r="A36" s="18" t="s">
        <v>48</v>
      </c>
      <c r="B36" s="6"/>
      <c r="C36" s="6" t="n">
        <v>5.39</v>
      </c>
      <c r="D36" s="6" t="n">
        <v>3.81</v>
      </c>
      <c r="E36" s="6" t="n">
        <v>3.37</v>
      </c>
    </row>
    <row r="37" customFormat="false" ht="15" hidden="false" customHeight="true" outlineLevel="0" collapsed="false">
      <c r="A37" s="18" t="s">
        <v>49</v>
      </c>
      <c r="B37" s="6"/>
      <c r="C37" s="6" t="n">
        <v>1.88</v>
      </c>
      <c r="D37" s="6" t="n">
        <v>1.57</v>
      </c>
      <c r="E37" s="6" t="n">
        <v>1.79</v>
      </c>
    </row>
    <row r="38" customFormat="false" ht="15" hidden="false" customHeight="true" outlineLevel="0" collapsed="false">
      <c r="A38" s="26" t="s">
        <v>50</v>
      </c>
      <c r="B38" s="27" t="n">
        <v>17002</v>
      </c>
      <c r="C38" s="27" t="n">
        <v>39200</v>
      </c>
      <c r="D38" s="27" t="n">
        <v>49666</v>
      </c>
      <c r="E38" s="27" t="n">
        <v>63420</v>
      </c>
    </row>
    <row r="39" customFormat="false" ht="15" hidden="false" customHeight="true" outlineLevel="0" collapsed="false">
      <c r="B39" s="7"/>
      <c r="C39" s="7"/>
      <c r="D39" s="7"/>
    </row>
    <row r="42" customFormat="false" ht="15" hidden="false" customHeight="true" outlineLevel="0" collapsed="false">
      <c r="A42" s="7"/>
      <c r="B42" s="7"/>
      <c r="C42" s="7"/>
      <c r="D42" s="7"/>
    </row>
    <row r="43" customFormat="false" ht="15" hidden="false" customHeight="true" outlineLevel="0" collapsed="false">
      <c r="A43" s="7"/>
      <c r="B43" s="7"/>
      <c r="C43" s="7"/>
      <c r="D43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74"/>
    <col collapsed="false" customWidth="true" hidden="false" outlineLevel="0" max="3" min="3" style="0" width="11.87"/>
    <col collapsed="false" customWidth="true" hidden="false" outlineLevel="0" max="5" min="4" style="0" width="11.74"/>
    <col collapsed="false" customWidth="true" hidden="false" outlineLevel="0" max="6" min="6" style="0" width="10.74"/>
  </cols>
  <sheetData>
    <row r="1" customFormat="false" ht="36.75" hidden="false" customHeight="true" outlineLevel="0" collapsed="false">
      <c r="A1" s="11" t="s">
        <v>51</v>
      </c>
      <c r="B1" s="11"/>
      <c r="C1" s="11"/>
      <c r="D1" s="11"/>
      <c r="E1" s="11"/>
      <c r="F1" s="11"/>
      <c r="G1" s="28"/>
    </row>
    <row r="2" customFormat="false" ht="15" hidden="false" customHeight="false" outlineLevel="0" collapsed="false">
      <c r="A2" s="29" t="s">
        <v>52</v>
      </c>
      <c r="B2" s="29"/>
      <c r="C2" s="29"/>
      <c r="D2" s="29"/>
      <c r="E2" s="29"/>
      <c r="F2" s="29"/>
      <c r="G2" s="28"/>
    </row>
    <row r="3" customFormat="false" ht="30" hidden="false" customHeight="true" outlineLevel="0" collapsed="false">
      <c r="A3" s="13" t="s">
        <v>53</v>
      </c>
      <c r="B3" s="30" t="s">
        <v>54</v>
      </c>
      <c r="C3" s="30" t="s">
        <v>55</v>
      </c>
      <c r="D3" s="31" t="s">
        <v>56</v>
      </c>
      <c r="E3" s="31" t="s">
        <v>57</v>
      </c>
      <c r="F3" s="31" t="s">
        <v>58</v>
      </c>
      <c r="G3" s="28"/>
    </row>
    <row r="4" customFormat="false" ht="14.25" hidden="false" customHeight="false" outlineLevel="0" collapsed="false">
      <c r="A4" s="32" t="n">
        <v>1978</v>
      </c>
      <c r="B4" s="33" t="n">
        <v>25621</v>
      </c>
      <c r="C4" s="33" t="n">
        <v>2752</v>
      </c>
      <c r="D4" s="33" t="n">
        <v>18694</v>
      </c>
      <c r="E4" s="33" t="n">
        <v>4175</v>
      </c>
      <c r="F4" s="33"/>
      <c r="G4" s="28"/>
    </row>
    <row r="5" customFormat="false" ht="14.25" hidden="false" customHeight="false" outlineLevel="0" collapsed="false">
      <c r="A5" s="34" t="n">
        <v>1980</v>
      </c>
      <c r="B5" s="6" t="n">
        <v>34002</v>
      </c>
      <c r="C5" s="6" t="n">
        <v>3364</v>
      </c>
      <c r="D5" s="6" t="n">
        <v>26463</v>
      </c>
      <c r="E5" s="6" t="n">
        <v>4175</v>
      </c>
      <c r="F5" s="6"/>
      <c r="G5" s="28"/>
    </row>
    <row r="6" customFormat="false" ht="14.25" hidden="false" customHeight="false" outlineLevel="0" collapsed="false">
      <c r="A6" s="34" t="n">
        <v>1985</v>
      </c>
      <c r="B6" s="6" t="n">
        <v>53935</v>
      </c>
      <c r="C6" s="6" t="n">
        <v>4819</v>
      </c>
      <c r="D6" s="6" t="n">
        <v>45751</v>
      </c>
      <c r="E6" s="6" t="n">
        <v>3365</v>
      </c>
      <c r="F6" s="6"/>
      <c r="G6" s="28"/>
    </row>
    <row r="7" customFormat="false" ht="14.25" hidden="false" customHeight="false" outlineLevel="0" collapsed="false">
      <c r="A7" s="34" t="n">
        <v>1989</v>
      </c>
      <c r="B7" s="6" t="n">
        <v>52073</v>
      </c>
      <c r="C7" s="6" t="n">
        <v>5421</v>
      </c>
      <c r="D7" s="6" t="n">
        <v>44439</v>
      </c>
      <c r="E7" s="6" t="n">
        <v>2213</v>
      </c>
      <c r="F7" s="6"/>
      <c r="G7" s="28"/>
    </row>
    <row r="8" customFormat="false" ht="14.25" hidden="false" customHeight="false" outlineLevel="0" collapsed="false">
      <c r="A8" s="34" t="n">
        <v>1990</v>
      </c>
      <c r="B8" s="6" t="n">
        <v>48339</v>
      </c>
      <c r="C8" s="6" t="n">
        <v>4788</v>
      </c>
      <c r="D8" s="6" t="n">
        <v>41850</v>
      </c>
      <c r="E8" s="6" t="n">
        <v>1701</v>
      </c>
      <c r="F8" s="6"/>
      <c r="G8" s="28"/>
    </row>
    <row r="9" customFormat="false" ht="14.25" hidden="false" customHeight="false" outlineLevel="0" collapsed="false">
      <c r="A9" s="34" t="n">
        <v>1991</v>
      </c>
      <c r="B9" s="6" t="n">
        <v>50264</v>
      </c>
      <c r="C9" s="6" t="n">
        <v>4932</v>
      </c>
      <c r="D9" s="6" t="n">
        <v>43764</v>
      </c>
      <c r="E9" s="6" t="n">
        <v>1568</v>
      </c>
      <c r="F9" s="6"/>
      <c r="G9" s="28"/>
    </row>
    <row r="10" customFormat="false" ht="14.25" hidden="false" customHeight="false" outlineLevel="0" collapsed="false">
      <c r="A10" s="34" t="n">
        <v>1992</v>
      </c>
      <c r="B10" s="6" t="n">
        <v>55400</v>
      </c>
      <c r="C10" s="6" t="n">
        <v>5035</v>
      </c>
      <c r="D10" s="6" t="n">
        <v>48748</v>
      </c>
      <c r="E10" s="6" t="n">
        <v>1617</v>
      </c>
      <c r="F10" s="6"/>
      <c r="G10" s="28"/>
    </row>
    <row r="11" customFormat="false" ht="14.25" hidden="false" customHeight="false" outlineLevel="0" collapsed="false">
      <c r="A11" s="34" t="n">
        <v>1993</v>
      </c>
      <c r="B11" s="6" t="n">
        <v>59666</v>
      </c>
      <c r="C11" s="6" t="n">
        <v>5533</v>
      </c>
      <c r="D11" s="6" t="n">
        <v>53331</v>
      </c>
      <c r="E11" s="6" t="n">
        <v>797</v>
      </c>
      <c r="F11" s="6" t="n">
        <v>5</v>
      </c>
      <c r="G11" s="28"/>
    </row>
    <row r="12" customFormat="false" ht="14.25" hidden="false" customHeight="false" outlineLevel="0" collapsed="false">
      <c r="A12" s="34" t="n">
        <v>1994</v>
      </c>
      <c r="B12" s="6" t="n">
        <v>61104</v>
      </c>
      <c r="C12" s="6" t="n">
        <v>5471</v>
      </c>
      <c r="D12" s="6" t="n">
        <v>54930</v>
      </c>
      <c r="E12" s="6" t="n">
        <v>677</v>
      </c>
      <c r="F12" s="6" t="n">
        <v>26</v>
      </c>
      <c r="G12" s="28"/>
    </row>
    <row r="13" customFormat="false" ht="14.25" hidden="false" customHeight="false" outlineLevel="0" collapsed="false">
      <c r="A13" s="34" t="n">
        <v>1995</v>
      </c>
      <c r="B13" s="6" t="n">
        <v>84803</v>
      </c>
      <c r="C13" s="6" t="n">
        <v>5185</v>
      </c>
      <c r="D13" s="6" t="n">
        <v>78947</v>
      </c>
      <c r="E13" s="6" t="n">
        <v>623</v>
      </c>
      <c r="F13" s="6" t="n">
        <v>48</v>
      </c>
      <c r="G13" s="28"/>
    </row>
    <row r="14" customFormat="false" ht="14.25" hidden="false" customHeight="false" outlineLevel="0" collapsed="false">
      <c r="A14" s="34" t="n">
        <v>1996</v>
      </c>
      <c r="B14" s="6" t="n">
        <v>91870</v>
      </c>
      <c r="C14" s="6" t="n">
        <v>4502</v>
      </c>
      <c r="D14" s="6" t="n">
        <v>86801</v>
      </c>
      <c r="E14" s="6" t="n">
        <v>499</v>
      </c>
      <c r="F14" s="6" t="n">
        <v>68</v>
      </c>
      <c r="G14" s="28"/>
    </row>
    <row r="15" customFormat="false" ht="14.25" hidden="false" customHeight="false" outlineLevel="0" collapsed="false">
      <c r="A15" s="34" t="n">
        <v>1997</v>
      </c>
      <c r="B15" s="6" t="n">
        <v>93684</v>
      </c>
      <c r="C15" s="6" t="n">
        <v>4433</v>
      </c>
      <c r="D15" s="6" t="n">
        <v>88826</v>
      </c>
      <c r="E15" s="6" t="n">
        <v>341</v>
      </c>
      <c r="F15" s="6" t="n">
        <v>84</v>
      </c>
      <c r="G15" s="28"/>
    </row>
    <row r="16" customFormat="false" ht="14.25" hidden="false" customHeight="false" outlineLevel="0" collapsed="false">
      <c r="A16" s="34" t="n">
        <v>1998</v>
      </c>
      <c r="B16" s="6" t="n">
        <v>97033</v>
      </c>
      <c r="C16" s="6" t="n">
        <v>4451</v>
      </c>
      <c r="D16" s="6" t="n">
        <v>92215</v>
      </c>
      <c r="E16" s="6" t="n">
        <v>273</v>
      </c>
      <c r="F16" s="6" t="n">
        <v>94</v>
      </c>
      <c r="G16" s="28"/>
    </row>
    <row r="17" customFormat="false" ht="14.25" hidden="false" customHeight="false" outlineLevel="0" collapsed="false">
      <c r="A17" s="34" t="n">
        <v>1999</v>
      </c>
      <c r="B17" s="6" t="n">
        <v>101000</v>
      </c>
      <c r="C17" s="6" t="n">
        <v>4824</v>
      </c>
      <c r="D17" s="6" t="n">
        <v>95564</v>
      </c>
      <c r="E17" s="6" t="n">
        <v>504</v>
      </c>
      <c r="F17" s="6" t="n">
        <v>108</v>
      </c>
      <c r="G17" s="28"/>
    </row>
    <row r="18" customFormat="false" ht="14.25" hidden="false" customHeight="false" outlineLevel="0" collapsed="false">
      <c r="A18" s="34" t="n">
        <v>2000</v>
      </c>
      <c r="B18" s="6" t="n">
        <v>107244</v>
      </c>
      <c r="C18" s="6" t="n">
        <v>4891</v>
      </c>
      <c r="D18" s="6" t="n">
        <v>101713</v>
      </c>
      <c r="E18" s="6" t="n">
        <v>514</v>
      </c>
      <c r="F18" s="6" t="n">
        <v>126</v>
      </c>
      <c r="G18" s="28"/>
    </row>
    <row r="19" customFormat="false" ht="14.25" hidden="false" customHeight="false" outlineLevel="0" collapsed="false">
      <c r="A19" s="34" t="n">
        <v>2001</v>
      </c>
      <c r="B19" s="6" t="n">
        <v>110713</v>
      </c>
      <c r="C19" s="6" t="n">
        <v>5029</v>
      </c>
      <c r="D19" s="6" t="n">
        <v>105105</v>
      </c>
      <c r="E19" s="6" t="n">
        <v>430</v>
      </c>
      <c r="F19" s="6" t="n">
        <v>149</v>
      </c>
      <c r="G19" s="28"/>
    </row>
    <row r="20" customFormat="false" ht="14.25" hidden="false" customHeight="false" outlineLevel="0" collapsed="false">
      <c r="A20" s="34" t="n">
        <v>2002</v>
      </c>
      <c r="B20" s="6" t="n">
        <v>115889</v>
      </c>
      <c r="C20" s="6" t="n">
        <v>5297</v>
      </c>
      <c r="D20" s="6" t="n">
        <v>110139</v>
      </c>
      <c r="E20" s="6" t="n">
        <v>284</v>
      </c>
      <c r="F20" s="6" t="n">
        <v>170</v>
      </c>
      <c r="G20" s="28"/>
    </row>
    <row r="21" customFormat="false" ht="14.25" hidden="false" customHeight="false" outlineLevel="0" collapsed="false">
      <c r="A21" s="34" t="n">
        <v>2003</v>
      </c>
      <c r="B21" s="6" t="n">
        <v>123462</v>
      </c>
      <c r="C21" s="6" t="n">
        <v>5104</v>
      </c>
      <c r="D21" s="6" t="n">
        <v>118046</v>
      </c>
      <c r="E21" s="6" t="n">
        <v>147</v>
      </c>
      <c r="F21" s="6" t="n">
        <v>165</v>
      </c>
      <c r="G21" s="28"/>
    </row>
    <row r="22" customFormat="false" ht="15" hidden="false" customHeight="false" outlineLevel="0" collapsed="false">
      <c r="A22" s="35" t="n">
        <v>2004</v>
      </c>
      <c r="B22" s="36" t="n">
        <v>128516</v>
      </c>
      <c r="C22" s="36" t="n">
        <v>5997</v>
      </c>
      <c r="D22" s="36" t="n">
        <v>122218</v>
      </c>
      <c r="E22" s="36" t="n">
        <v>91</v>
      </c>
      <c r="F22" s="36" t="n">
        <v>210</v>
      </c>
      <c r="G22" s="28"/>
    </row>
    <row r="23" customFormat="false" ht="15" hidden="false" customHeight="false" outlineLevel="0" collapsed="false">
      <c r="A23" s="37" t="s">
        <v>59</v>
      </c>
      <c r="B23" s="37"/>
      <c r="C23" s="37"/>
      <c r="D23" s="37"/>
      <c r="E23" s="37"/>
      <c r="F23" s="37"/>
      <c r="G23" s="37"/>
    </row>
  </sheetData>
  <mergeCells count="3">
    <mergeCell ref="A1:F1"/>
    <mergeCell ref="A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9.62"/>
  </cols>
  <sheetData>
    <row r="1" customFormat="false" ht="45" hidden="false" customHeight="true" outlineLevel="0" collapsed="false">
      <c r="A1" s="11" t="s">
        <v>60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29" t="s">
        <v>61</v>
      </c>
      <c r="B2" s="29"/>
      <c r="C2" s="29"/>
      <c r="D2" s="29"/>
      <c r="E2" s="29"/>
      <c r="F2" s="29"/>
    </row>
    <row r="3" customFormat="false" ht="30" hidden="false" customHeight="true" outlineLevel="0" collapsed="false">
      <c r="A3" s="13" t="s">
        <v>62</v>
      </c>
      <c r="B3" s="30" t="s">
        <v>63</v>
      </c>
      <c r="C3" s="30" t="s">
        <v>64</v>
      </c>
      <c r="D3" s="31" t="s">
        <v>65</v>
      </c>
      <c r="E3" s="31" t="s">
        <v>66</v>
      </c>
      <c r="F3" s="31" t="s">
        <v>58</v>
      </c>
    </row>
    <row r="4" customFormat="false" ht="14.25" hidden="false" customHeight="false" outlineLevel="0" collapsed="false">
      <c r="A4" s="38" t="n">
        <v>1978</v>
      </c>
      <c r="B4" s="39" t="n">
        <v>105.29</v>
      </c>
      <c r="C4" s="39" t="n">
        <v>46.35</v>
      </c>
      <c r="D4" s="39" t="n">
        <v>49.93</v>
      </c>
      <c r="E4" s="39" t="n">
        <v>9.01</v>
      </c>
      <c r="F4" s="39"/>
    </row>
    <row r="5" customFormat="false" ht="14.25" hidden="false" customHeight="false" outlineLevel="0" collapsed="false">
      <c r="A5" s="40" t="n">
        <v>1980</v>
      </c>
      <c r="B5" s="41" t="n">
        <v>140.15</v>
      </c>
      <c r="C5" s="41" t="n">
        <v>61.6</v>
      </c>
      <c r="D5" s="41" t="n">
        <v>68.25</v>
      </c>
      <c r="E5" s="41" t="n">
        <v>10.3</v>
      </c>
      <c r="F5" s="41"/>
    </row>
    <row r="6" customFormat="false" ht="14.25" hidden="false" customHeight="false" outlineLevel="0" collapsed="false">
      <c r="A6" s="40" t="n">
        <v>1985</v>
      </c>
      <c r="B6" s="41" t="n">
        <v>273.76</v>
      </c>
      <c r="C6" s="41" t="n">
        <v>107.46</v>
      </c>
      <c r="D6" s="41" t="n">
        <v>156.3</v>
      </c>
      <c r="E6" s="41" t="n">
        <v>10</v>
      </c>
      <c r="F6" s="41"/>
    </row>
    <row r="7" customFormat="false" ht="14.25" hidden="false" customHeight="false" outlineLevel="0" collapsed="false">
      <c r="A7" s="40" t="n">
        <v>1989</v>
      </c>
      <c r="B7" s="41" t="n">
        <v>346.43</v>
      </c>
      <c r="C7" s="41" t="n">
        <v>138.51</v>
      </c>
      <c r="D7" s="41" t="n">
        <v>200.9</v>
      </c>
      <c r="E7" s="41" t="n">
        <v>7.02</v>
      </c>
      <c r="F7" s="41"/>
    </row>
    <row r="8" customFormat="false" ht="14.25" hidden="false" customHeight="false" outlineLevel="0" collapsed="false">
      <c r="A8" s="40" t="n">
        <v>1990</v>
      </c>
      <c r="B8" s="41" t="n">
        <v>324.94</v>
      </c>
      <c r="C8" s="41" t="n">
        <v>124.13</v>
      </c>
      <c r="D8" s="41" t="n">
        <v>195.24</v>
      </c>
      <c r="E8" s="41" t="n">
        <v>5.57</v>
      </c>
      <c r="F8" s="41"/>
    </row>
    <row r="9" customFormat="false" ht="14.25" hidden="false" customHeight="false" outlineLevel="0" collapsed="false">
      <c r="A9" s="40" t="n">
        <v>1991</v>
      </c>
      <c r="B9" s="41" t="n">
        <v>342.12</v>
      </c>
      <c r="C9" s="41" t="n">
        <v>132.57</v>
      </c>
      <c r="D9" s="41" t="n">
        <v>204.11</v>
      </c>
      <c r="E9" s="41" t="n">
        <v>5.44</v>
      </c>
      <c r="F9" s="41"/>
    </row>
    <row r="10" customFormat="false" ht="14.25" hidden="false" customHeight="false" outlineLevel="0" collapsed="false">
      <c r="A10" s="40" t="n">
        <v>1992</v>
      </c>
      <c r="B10" s="41" t="n">
        <v>515.08</v>
      </c>
      <c r="C10" s="41" t="n">
        <v>147.53</v>
      </c>
      <c r="D10" s="41" t="n">
        <v>361.28</v>
      </c>
      <c r="E10" s="41" t="n">
        <v>6.27</v>
      </c>
      <c r="F10" s="41"/>
    </row>
    <row r="11" customFormat="false" ht="14.25" hidden="false" customHeight="false" outlineLevel="0" collapsed="false">
      <c r="A11" s="40" t="n">
        <v>1993</v>
      </c>
      <c r="B11" s="41" t="n">
        <v>520.86</v>
      </c>
      <c r="C11" s="41" t="n">
        <v>161.36</v>
      </c>
      <c r="D11" s="41" t="n">
        <v>355.5</v>
      </c>
      <c r="E11" s="41" t="n">
        <v>3.42</v>
      </c>
      <c r="F11" s="41" t="n">
        <v>0.58</v>
      </c>
    </row>
    <row r="12" customFormat="false" ht="14.25" hidden="false" customHeight="false" outlineLevel="0" collapsed="false">
      <c r="A12" s="40" t="n">
        <v>1994</v>
      </c>
      <c r="B12" s="41" t="n">
        <v>641.09</v>
      </c>
      <c r="C12" s="41" t="n">
        <v>166.94</v>
      </c>
      <c r="D12" s="41" t="n">
        <v>367.98</v>
      </c>
      <c r="E12" s="41" t="n">
        <v>3.28</v>
      </c>
      <c r="F12" s="41" t="n">
        <v>2.89</v>
      </c>
    </row>
    <row r="13" customFormat="false" ht="14.25" hidden="false" customHeight="false" outlineLevel="0" collapsed="false">
      <c r="A13" s="40" t="n">
        <v>1995</v>
      </c>
      <c r="B13" s="41" t="n">
        <v>630.56</v>
      </c>
      <c r="C13" s="41" t="n">
        <v>163.69</v>
      </c>
      <c r="D13" s="41" t="n">
        <v>459.08</v>
      </c>
      <c r="E13" s="41" t="n">
        <v>3.42</v>
      </c>
      <c r="F13" s="41" t="n">
        <v>4.37</v>
      </c>
    </row>
    <row r="14" customFormat="false" ht="14.25" hidden="false" customHeight="false" outlineLevel="0" collapsed="false">
      <c r="A14" s="40" t="n">
        <v>1996</v>
      </c>
      <c r="B14" s="41" t="n">
        <v>647.73</v>
      </c>
      <c r="C14" s="41" t="n">
        <v>143.85</v>
      </c>
      <c r="D14" s="41" t="n">
        <v>459.7</v>
      </c>
      <c r="E14" s="41" t="n">
        <v>2.51</v>
      </c>
      <c r="F14" s="41" t="n">
        <v>5.67</v>
      </c>
    </row>
    <row r="15" customFormat="false" ht="14.25" hidden="false" customHeight="false" outlineLevel="0" collapsed="false">
      <c r="A15" s="40" t="n">
        <v>1997</v>
      </c>
      <c r="B15" s="41" t="n">
        <v>657.93</v>
      </c>
      <c r="C15" s="41" t="n">
        <v>144.68</v>
      </c>
      <c r="D15" s="41" t="n">
        <v>504.05</v>
      </c>
      <c r="E15" s="41" t="n">
        <v>1.64</v>
      </c>
      <c r="F15" s="41" t="n">
        <v>7.56</v>
      </c>
    </row>
    <row r="16" customFormat="false" ht="14.25" hidden="false" customHeight="false" outlineLevel="0" collapsed="false">
      <c r="A16" s="40" t="n">
        <v>1998</v>
      </c>
      <c r="B16" s="41" t="n">
        <v>680.02</v>
      </c>
      <c r="C16" s="41" t="n">
        <v>141.15</v>
      </c>
      <c r="D16" s="41" t="n">
        <v>527.62</v>
      </c>
      <c r="E16" s="41" t="n">
        <v>1.12</v>
      </c>
      <c r="F16" s="41" t="n">
        <v>10.13</v>
      </c>
    </row>
    <row r="17" customFormat="false" ht="14.25" hidden="false" customHeight="false" outlineLevel="0" collapsed="false">
      <c r="A17" s="40" t="n">
        <v>1999</v>
      </c>
      <c r="B17" s="42" t="n">
        <v>725.66</v>
      </c>
      <c r="C17" s="42" t="n">
        <v>157.65</v>
      </c>
      <c r="D17" s="42" t="n">
        <v>554.04</v>
      </c>
      <c r="E17" s="42" t="n">
        <v>1.4</v>
      </c>
      <c r="F17" s="42" t="n">
        <v>12.57</v>
      </c>
    </row>
    <row r="18" customFormat="false" ht="14.25" hidden="false" customHeight="false" outlineLevel="0" collapsed="false">
      <c r="A18" s="40" t="n">
        <v>2000</v>
      </c>
      <c r="B18" s="42" t="n">
        <v>776.25</v>
      </c>
      <c r="C18" s="42" t="n">
        <v>165.87</v>
      </c>
      <c r="D18" s="42" t="n">
        <v>594.48</v>
      </c>
      <c r="E18" s="42" t="n">
        <v>1.45</v>
      </c>
      <c r="F18" s="42" t="n">
        <v>14.45</v>
      </c>
    </row>
    <row r="19" customFormat="false" ht="14.25" hidden="false" customHeight="false" outlineLevel="0" collapsed="false">
      <c r="A19" s="40" t="n">
        <v>2001</v>
      </c>
      <c r="B19" s="42" t="n">
        <v>874.63</v>
      </c>
      <c r="C19" s="42" t="n">
        <v>173.4</v>
      </c>
      <c r="D19" s="42" t="n">
        <v>682.25</v>
      </c>
      <c r="E19" s="42" t="n">
        <v>1.06</v>
      </c>
      <c r="F19" s="42" t="n">
        <v>17.93</v>
      </c>
    </row>
    <row r="20" customFormat="false" ht="14.25" hidden="false" customHeight="false" outlineLevel="0" collapsed="false">
      <c r="A20" s="40" t="n">
        <v>2002</v>
      </c>
      <c r="B20" s="42" t="n">
        <v>924.31</v>
      </c>
      <c r="C20" s="42" t="n">
        <v>183.8</v>
      </c>
      <c r="D20" s="42" t="n">
        <v>719.08</v>
      </c>
      <c r="E20" s="42" t="n">
        <v>0.7</v>
      </c>
      <c r="F20" s="42" t="n">
        <v>20.71</v>
      </c>
    </row>
    <row r="21" customFormat="false" ht="14.25" hidden="false" customHeight="false" outlineLevel="0" collapsed="false">
      <c r="A21" s="40" t="n">
        <v>2003</v>
      </c>
      <c r="B21" s="42" t="n">
        <v>978.03</v>
      </c>
      <c r="C21" s="42" t="n">
        <v>182.88</v>
      </c>
      <c r="D21" s="42" t="n">
        <v>774.11</v>
      </c>
      <c r="E21" s="42" t="n">
        <v>0.5</v>
      </c>
      <c r="F21" s="42" t="n">
        <v>20.53</v>
      </c>
    </row>
    <row r="22" customFormat="false" ht="15" hidden="false" customHeight="false" outlineLevel="0" collapsed="false">
      <c r="A22" s="43" t="n">
        <v>2004</v>
      </c>
      <c r="B22" s="44" t="n">
        <v>1109.19</v>
      </c>
      <c r="C22" s="44" t="n">
        <v>226.73</v>
      </c>
      <c r="D22" s="44" t="n">
        <v>855.41</v>
      </c>
      <c r="E22" s="44" t="n">
        <v>0.27</v>
      </c>
      <c r="F22" s="44" t="n">
        <v>26.78</v>
      </c>
    </row>
    <row r="23" customFormat="false" ht="1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45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29" t="s">
        <v>68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45" t="s">
        <v>62</v>
      </c>
      <c r="B3" s="46" t="s">
        <v>63</v>
      </c>
      <c r="C3" s="46" t="s">
        <v>64</v>
      </c>
      <c r="D3" s="46" t="s">
        <v>65</v>
      </c>
      <c r="E3" s="47" t="s">
        <v>66</v>
      </c>
      <c r="F3" s="48"/>
      <c r="G3" s="48"/>
      <c r="H3" s="47" t="s">
        <v>69</v>
      </c>
    </row>
    <row r="4" customFormat="false" ht="15.75" hidden="false" customHeight="false" outlineLevel="0" collapsed="false">
      <c r="A4" s="45"/>
      <c r="B4" s="46"/>
      <c r="C4" s="46"/>
      <c r="D4" s="46"/>
      <c r="E4" s="47"/>
      <c r="F4" s="49" t="s">
        <v>70</v>
      </c>
      <c r="G4" s="50" t="s">
        <v>71</v>
      </c>
      <c r="H4" s="47"/>
    </row>
    <row r="5" customFormat="false" ht="14.25" hidden="false" customHeight="false" outlineLevel="0" collapsed="false">
      <c r="A5" s="38" t="n">
        <v>1978</v>
      </c>
      <c r="B5" s="17" t="n">
        <v>14626</v>
      </c>
      <c r="C5" s="17" t="n">
        <v>3224</v>
      </c>
      <c r="D5" s="17" t="n">
        <v>4488</v>
      </c>
      <c r="E5" s="17" t="n">
        <v>6557</v>
      </c>
      <c r="F5" s="17" t="n">
        <v>6657</v>
      </c>
      <c r="G5" s="17"/>
      <c r="H5" s="17" t="n">
        <v>357</v>
      </c>
    </row>
    <row r="6" customFormat="false" ht="14.25" hidden="false" customHeight="false" outlineLevel="0" collapsed="false">
      <c r="A6" s="40" t="n">
        <v>1980</v>
      </c>
      <c r="B6" s="7" t="n">
        <v>16527</v>
      </c>
      <c r="C6" s="7" t="n">
        <v>3420</v>
      </c>
      <c r="D6" s="7" t="n">
        <v>4427</v>
      </c>
      <c r="E6" s="7" t="n">
        <v>6482</v>
      </c>
      <c r="F6" s="7" t="n">
        <v>6452</v>
      </c>
      <c r="G6" s="7" t="n">
        <v>30</v>
      </c>
      <c r="H6" s="7" t="n">
        <v>2198</v>
      </c>
    </row>
    <row r="7" customFormat="false" ht="14.25" hidden="false" customHeight="false" outlineLevel="0" collapsed="false">
      <c r="A7" s="40" t="n">
        <v>1985</v>
      </c>
      <c r="B7" s="7" t="n">
        <v>46842</v>
      </c>
      <c r="C7" s="7" t="n">
        <v>4037</v>
      </c>
      <c r="D7" s="7" t="n">
        <v>23255</v>
      </c>
      <c r="E7" s="7" t="n">
        <v>18117</v>
      </c>
      <c r="F7" s="7" t="n">
        <v>18067</v>
      </c>
      <c r="G7" s="7" t="n">
        <v>73</v>
      </c>
      <c r="H7" s="7" t="n">
        <v>1433</v>
      </c>
    </row>
    <row r="8" customFormat="false" ht="14.25" hidden="false" customHeight="false" outlineLevel="0" collapsed="false">
      <c r="A8" s="40" t="n">
        <v>1989</v>
      </c>
      <c r="B8" s="7" t="n">
        <v>55086</v>
      </c>
      <c r="C8" s="7" t="n">
        <v>4489</v>
      </c>
      <c r="D8" s="7" t="n">
        <v>30599</v>
      </c>
      <c r="E8" s="7" t="n">
        <v>18665</v>
      </c>
      <c r="F8" s="7" t="n">
        <v>18578</v>
      </c>
      <c r="G8" s="7" t="n">
        <v>108</v>
      </c>
      <c r="H8" s="7" t="n">
        <v>1333</v>
      </c>
    </row>
    <row r="9" customFormat="false" ht="14.25" hidden="false" customHeight="false" outlineLevel="0" collapsed="false">
      <c r="A9" s="40" t="n">
        <v>1990</v>
      </c>
      <c r="B9" s="7" t="n">
        <v>49399</v>
      </c>
      <c r="C9" s="7" t="n">
        <v>4235</v>
      </c>
      <c r="D9" s="7" t="n">
        <v>27904</v>
      </c>
      <c r="E9" s="7" t="n">
        <v>15908</v>
      </c>
      <c r="F9" s="7" t="n">
        <v>15809</v>
      </c>
      <c r="G9" s="7" t="n">
        <v>110</v>
      </c>
      <c r="H9" s="7" t="n">
        <v>1352</v>
      </c>
    </row>
    <row r="10" customFormat="false" ht="14.25" hidden="false" customHeight="false" outlineLevel="0" collapsed="false">
      <c r="A10" s="40" t="n">
        <v>1991</v>
      </c>
      <c r="B10" s="7" t="n">
        <v>49298</v>
      </c>
      <c r="C10" s="7" t="n">
        <v>4078</v>
      </c>
      <c r="D10" s="7" t="n">
        <v>27948</v>
      </c>
      <c r="E10" s="7" t="n">
        <v>16064</v>
      </c>
      <c r="F10" s="7" t="n">
        <v>15884</v>
      </c>
      <c r="G10" s="7" t="n">
        <v>190</v>
      </c>
      <c r="H10" s="7" t="n">
        <v>1208</v>
      </c>
    </row>
    <row r="11" customFormat="false" ht="14.25" hidden="false" customHeight="false" outlineLevel="0" collapsed="false">
      <c r="A11" s="40" t="n">
        <v>1992</v>
      </c>
      <c r="B11" s="7" t="n">
        <v>56953</v>
      </c>
      <c r="C11" s="7" t="n">
        <v>4343</v>
      </c>
      <c r="D11" s="7" t="n">
        <v>30730</v>
      </c>
      <c r="E11" s="7" t="n">
        <v>20751</v>
      </c>
      <c r="F11" s="7" t="n">
        <v>20533</v>
      </c>
      <c r="G11" s="7" t="n">
        <v>218</v>
      </c>
      <c r="H11" s="7" t="n">
        <v>1129</v>
      </c>
    </row>
    <row r="12" customFormat="false" ht="14.25" hidden="false" customHeight="false" outlineLevel="0" collapsed="false">
      <c r="A12" s="40" t="n">
        <v>1993</v>
      </c>
      <c r="B12" s="7" t="n">
        <v>66339</v>
      </c>
      <c r="C12" s="7" t="n">
        <v>4344</v>
      </c>
      <c r="D12" s="7" t="n">
        <v>35060</v>
      </c>
      <c r="E12" s="7" t="n">
        <v>25915</v>
      </c>
      <c r="F12" s="7" t="n">
        <v>25610</v>
      </c>
      <c r="G12" s="7" t="n">
        <v>305</v>
      </c>
      <c r="H12" s="7" t="n">
        <v>1020</v>
      </c>
    </row>
    <row r="13" customFormat="false" ht="14.25" hidden="false" customHeight="false" outlineLevel="0" collapsed="false">
      <c r="A13" s="40" t="n">
        <v>1994</v>
      </c>
      <c r="B13" s="7" t="n">
        <v>69470</v>
      </c>
      <c r="C13" s="7" t="n">
        <v>4318</v>
      </c>
      <c r="D13" s="7" t="n">
        <v>36899</v>
      </c>
      <c r="E13" s="7" t="n">
        <v>27279</v>
      </c>
      <c r="F13" s="7" t="n">
        <v>26920</v>
      </c>
      <c r="G13" s="7" t="n">
        <v>351</v>
      </c>
      <c r="H13" s="7" t="n">
        <v>974</v>
      </c>
    </row>
    <row r="14" customFormat="false" ht="14.25" hidden="false" customHeight="false" outlineLevel="0" collapsed="false">
      <c r="A14" s="40" t="n">
        <v>1995</v>
      </c>
      <c r="B14" s="7" t="n">
        <v>81830</v>
      </c>
      <c r="C14" s="7" t="n">
        <v>4143</v>
      </c>
      <c r="D14" s="7" t="n">
        <v>49578</v>
      </c>
      <c r="E14" s="7" t="n">
        <v>27161</v>
      </c>
      <c r="F14" s="7" t="n">
        <v>26728</v>
      </c>
      <c r="G14" s="7" t="n">
        <v>432</v>
      </c>
      <c r="H14" s="7" t="n">
        <v>948</v>
      </c>
    </row>
    <row r="15" customFormat="false" ht="14.25" hidden="false" customHeight="false" outlineLevel="0" collapsed="false">
      <c r="A15" s="40" t="n">
        <v>1996</v>
      </c>
      <c r="B15" s="7" t="n">
        <v>84666</v>
      </c>
      <c r="C15" s="7" t="n">
        <v>4361</v>
      </c>
      <c r="D15" s="7" t="n">
        <v>50571</v>
      </c>
      <c r="E15" s="7" t="n">
        <v>28819</v>
      </c>
      <c r="F15" s="7" t="n">
        <v>28429</v>
      </c>
      <c r="G15" s="7" t="n">
        <v>391</v>
      </c>
      <c r="H15" s="7" t="n">
        <v>915</v>
      </c>
    </row>
    <row r="16" customFormat="false" ht="14.25" hidden="false" customHeight="false" outlineLevel="0" collapsed="false">
      <c r="A16" s="40" t="n">
        <v>1997</v>
      </c>
      <c r="B16" s="7" t="n">
        <v>82290</v>
      </c>
      <c r="C16" s="7" t="n">
        <v>4131</v>
      </c>
      <c r="D16" s="7" t="n">
        <v>52441</v>
      </c>
      <c r="E16" s="7" t="n">
        <v>24826</v>
      </c>
      <c r="F16" s="7" t="n">
        <v>24424</v>
      </c>
      <c r="G16" s="7" t="n">
        <v>402</v>
      </c>
      <c r="H16" s="7" t="n">
        <v>892</v>
      </c>
    </row>
    <row r="17" customFormat="false" ht="14.25" hidden="false" customHeight="false" outlineLevel="0" collapsed="false">
      <c r="A17" s="40" t="n">
        <v>1998</v>
      </c>
      <c r="B17" s="7" t="n">
        <v>80429</v>
      </c>
      <c r="C17" s="7" t="n">
        <v>3793</v>
      </c>
      <c r="D17" s="7" t="n">
        <v>54328</v>
      </c>
      <c r="E17" s="7" t="n">
        <v>21363</v>
      </c>
      <c r="F17" s="7" t="n">
        <v>21059</v>
      </c>
      <c r="G17" s="7" t="n">
        <v>304</v>
      </c>
      <c r="H17" s="7" t="n">
        <v>945</v>
      </c>
    </row>
    <row r="18" customFormat="false" ht="14.25" hidden="false" customHeight="false" outlineLevel="0" collapsed="false">
      <c r="A18" s="40" t="n">
        <v>1999</v>
      </c>
      <c r="B18" s="7" t="n">
        <v>81529</v>
      </c>
      <c r="C18" s="7" t="n">
        <v>3941</v>
      </c>
      <c r="D18" s="7" t="n">
        <v>54803</v>
      </c>
      <c r="E18" s="7" t="n">
        <v>21596</v>
      </c>
      <c r="F18" s="7" t="n">
        <v>20045</v>
      </c>
      <c r="G18" s="7" t="n">
        <v>1551</v>
      </c>
      <c r="H18" s="7" t="n">
        <v>1188</v>
      </c>
    </row>
    <row r="19" customFormat="false" ht="14.25" hidden="false" customHeight="false" outlineLevel="0" collapsed="false">
      <c r="A19" s="40" t="n">
        <v>2000</v>
      </c>
      <c r="B19" s="7" t="n">
        <v>90436</v>
      </c>
      <c r="C19" s="7" t="n">
        <v>4077</v>
      </c>
      <c r="D19" s="7" t="n">
        <v>59056</v>
      </c>
      <c r="E19" s="7" t="n">
        <v>25902</v>
      </c>
      <c r="F19" s="7" t="n">
        <v>24275</v>
      </c>
      <c r="G19" s="7" t="n">
        <v>1627</v>
      </c>
      <c r="H19" s="7" t="n">
        <v>1395</v>
      </c>
    </row>
    <row r="20" customFormat="false" ht="14.25" hidden="false" customHeight="false" outlineLevel="0" collapsed="false">
      <c r="A20" s="40" t="n">
        <v>2001</v>
      </c>
      <c r="B20" s="7" t="n">
        <v>87505</v>
      </c>
      <c r="C20" s="7" t="n">
        <v>4239</v>
      </c>
      <c r="D20" s="7" t="n">
        <v>59058</v>
      </c>
      <c r="E20" s="7" t="n">
        <v>22583</v>
      </c>
      <c r="F20" s="7" t="n">
        <v>21030</v>
      </c>
      <c r="G20" s="7" t="n">
        <v>1553</v>
      </c>
      <c r="H20" s="7" t="n">
        <v>1622</v>
      </c>
    </row>
    <row r="21" customFormat="false" ht="14.25" hidden="false" customHeight="false" outlineLevel="0" collapsed="false">
      <c r="A21" s="40" t="n">
        <v>2002</v>
      </c>
      <c r="B21" s="7" t="n">
        <v>88588</v>
      </c>
      <c r="C21" s="7" t="n">
        <v>4407</v>
      </c>
      <c r="D21" s="7" t="n">
        <v>60299</v>
      </c>
      <c r="E21" s="7" t="n">
        <v>22411</v>
      </c>
      <c r="F21" s="7" t="n">
        <v>20681</v>
      </c>
      <c r="G21" s="7" t="n">
        <v>1730</v>
      </c>
      <c r="H21" s="7" t="n">
        <v>1468</v>
      </c>
    </row>
    <row r="22" customFormat="false" ht="14.25" hidden="false" customHeight="false" outlineLevel="0" collapsed="false">
      <c r="A22" s="40" t="n">
        <v>2003</v>
      </c>
      <c r="B22" s="7" t="n">
        <v>93511</v>
      </c>
      <c r="C22" s="7" t="n">
        <v>4462</v>
      </c>
      <c r="D22" s="7" t="n">
        <v>64321</v>
      </c>
      <c r="E22" s="7" t="n">
        <v>23320</v>
      </c>
      <c r="F22" s="7" t="n">
        <v>20845</v>
      </c>
      <c r="G22" s="7" t="n">
        <v>2475</v>
      </c>
      <c r="H22" s="7" t="n">
        <v>1405</v>
      </c>
    </row>
    <row r="23" customFormat="false" ht="15" hidden="false" customHeight="false" outlineLevel="0" collapsed="false">
      <c r="A23" s="43" t="n">
        <v>2004</v>
      </c>
      <c r="B23" s="51" t="n">
        <v>100093</v>
      </c>
      <c r="C23" s="51" t="n">
        <v>4665</v>
      </c>
      <c r="D23" s="51" t="n">
        <v>69058</v>
      </c>
      <c r="E23" s="51" t="n">
        <v>24812</v>
      </c>
      <c r="F23" s="51" t="n">
        <v>21239</v>
      </c>
      <c r="G23" s="51" t="n">
        <v>3573</v>
      </c>
      <c r="H23" s="51" t="n">
        <v>1554</v>
      </c>
    </row>
    <row r="24" customFormat="false" ht="15" hidden="false" customHeight="false" outlineLevel="0" collapsed="false"/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45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29" t="s">
        <v>73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45" t="s">
        <v>62</v>
      </c>
      <c r="B3" s="46" t="s">
        <v>63</v>
      </c>
      <c r="C3" s="46" t="s">
        <v>64</v>
      </c>
      <c r="D3" s="46" t="s">
        <v>65</v>
      </c>
      <c r="E3" s="47" t="s">
        <v>66</v>
      </c>
      <c r="F3" s="48"/>
      <c r="G3" s="48"/>
      <c r="H3" s="47" t="s">
        <v>69</v>
      </c>
    </row>
    <row r="4" customFormat="false" ht="15.75" hidden="false" customHeight="false" outlineLevel="0" collapsed="false">
      <c r="A4" s="45"/>
      <c r="B4" s="46"/>
      <c r="C4" s="46"/>
      <c r="D4" s="46"/>
      <c r="E4" s="47"/>
      <c r="F4" s="49" t="s">
        <v>70</v>
      </c>
      <c r="G4" s="50" t="s">
        <v>71</v>
      </c>
      <c r="H4" s="47"/>
    </row>
    <row r="5" customFormat="false" ht="14.25" hidden="false" customHeight="false" outlineLevel="0" collapsed="false">
      <c r="A5" s="38" t="n">
        <v>1978</v>
      </c>
      <c r="B5" s="52" t="n">
        <v>283.85</v>
      </c>
      <c r="C5" s="52" t="n">
        <v>172.72</v>
      </c>
      <c r="D5" s="52" t="n">
        <v>11.24</v>
      </c>
      <c r="E5" s="52" t="n">
        <v>87.97</v>
      </c>
      <c r="F5" s="52" t="n">
        <v>87.97</v>
      </c>
      <c r="G5" s="52"/>
      <c r="H5" s="52" t="n">
        <v>11.92</v>
      </c>
    </row>
    <row r="6" customFormat="false" ht="14.25" hidden="false" customHeight="false" outlineLevel="0" collapsed="false">
      <c r="A6" s="40" t="n">
        <v>1980</v>
      </c>
      <c r="B6" s="42" t="n">
        <v>382.77</v>
      </c>
      <c r="C6" s="42" t="n">
        <v>186.31</v>
      </c>
      <c r="D6" s="42" t="n">
        <v>11.45</v>
      </c>
      <c r="E6" s="42" t="n">
        <v>93.56</v>
      </c>
      <c r="F6" s="42" t="n">
        <v>91.51</v>
      </c>
      <c r="G6" s="42" t="n">
        <v>2.05</v>
      </c>
      <c r="H6" s="42" t="n">
        <v>91.45</v>
      </c>
    </row>
    <row r="7" customFormat="false" ht="14.25" hidden="false" customHeight="false" outlineLevel="0" collapsed="false">
      <c r="A7" s="40" t="n">
        <v>1985</v>
      </c>
      <c r="B7" s="42" t="n">
        <v>575.58</v>
      </c>
      <c r="C7" s="42" t="n">
        <v>240.48</v>
      </c>
      <c r="D7" s="42" t="n">
        <v>81.3</v>
      </c>
      <c r="E7" s="42" t="n">
        <v>205.9</v>
      </c>
      <c r="F7" s="42" t="n">
        <v>194.83</v>
      </c>
      <c r="G7" s="42" t="n">
        <v>11.07</v>
      </c>
      <c r="H7" s="42" t="n">
        <v>47.9</v>
      </c>
    </row>
    <row r="8" customFormat="false" ht="14.25" hidden="false" customHeight="false" outlineLevel="0" collapsed="false">
      <c r="A8" s="40" t="n">
        <v>1989</v>
      </c>
      <c r="B8" s="42" t="n">
        <v>776.51</v>
      </c>
      <c r="C8" s="42" t="n">
        <v>292.4</v>
      </c>
      <c r="D8" s="42" t="n">
        <v>174.92</v>
      </c>
      <c r="E8" s="42" t="n">
        <v>264.7</v>
      </c>
      <c r="F8" s="42" t="n">
        <v>238.73</v>
      </c>
      <c r="G8" s="42" t="n">
        <v>25.97</v>
      </c>
      <c r="H8" s="42" t="n">
        <v>44.49</v>
      </c>
    </row>
    <row r="9" customFormat="false" ht="14.25" hidden="false" customHeight="false" outlineLevel="0" collapsed="false">
      <c r="A9" s="40" t="n">
        <v>1990</v>
      </c>
      <c r="B9" s="42" t="n">
        <v>730.22</v>
      </c>
      <c r="C9" s="42" t="n">
        <v>297.44</v>
      </c>
      <c r="D9" s="42" t="n">
        <v>154.01</v>
      </c>
      <c r="E9" s="42" t="n">
        <v>233.65</v>
      </c>
      <c r="F9" s="42" t="n">
        <v>209.53</v>
      </c>
      <c r="G9" s="42" t="n">
        <v>24.12</v>
      </c>
      <c r="H9" s="42" t="n">
        <v>45.12</v>
      </c>
    </row>
    <row r="10" customFormat="false" ht="14.25" hidden="false" customHeight="false" outlineLevel="0" collapsed="false">
      <c r="A10" s="40" t="n">
        <v>1991</v>
      </c>
      <c r="B10" s="42" t="n">
        <v>788.41</v>
      </c>
      <c r="C10" s="42" t="n">
        <v>301.73</v>
      </c>
      <c r="D10" s="42" t="n">
        <v>166.21</v>
      </c>
      <c r="E10" s="42" t="n">
        <v>280.59</v>
      </c>
      <c r="F10" s="42" t="n">
        <v>240.23</v>
      </c>
      <c r="G10" s="42" t="n">
        <v>40.36</v>
      </c>
      <c r="H10" s="42" t="n">
        <v>39.88</v>
      </c>
    </row>
    <row r="11" customFormat="false" ht="14.25" hidden="false" customHeight="false" outlineLevel="0" collapsed="false">
      <c r="A11" s="40" t="n">
        <v>1992</v>
      </c>
      <c r="B11" s="42" t="n">
        <v>963.94</v>
      </c>
      <c r="C11" s="42" t="n">
        <v>333.85</v>
      </c>
      <c r="D11" s="42" t="n">
        <v>179.92</v>
      </c>
      <c r="E11" s="42" t="n">
        <v>400.78</v>
      </c>
      <c r="F11" s="42" t="n">
        <v>361.87</v>
      </c>
      <c r="G11" s="42" t="n">
        <v>38.91</v>
      </c>
      <c r="H11" s="42" t="n">
        <v>49.39</v>
      </c>
    </row>
    <row r="12" customFormat="false" ht="14.25" hidden="false" customHeight="false" outlineLevel="0" collapsed="false">
      <c r="A12" s="40" t="n">
        <v>1993</v>
      </c>
      <c r="B12" s="42" t="n">
        <v>1193.87</v>
      </c>
      <c r="C12" s="42" t="n">
        <v>346.49</v>
      </c>
      <c r="D12" s="42" t="n">
        <v>235.07</v>
      </c>
      <c r="E12" s="42" t="n">
        <v>578.01</v>
      </c>
      <c r="F12" s="42" t="n">
        <v>520.51</v>
      </c>
      <c r="G12" s="42" t="n">
        <v>57.5</v>
      </c>
      <c r="H12" s="42" t="n">
        <v>34.3</v>
      </c>
    </row>
    <row r="13" customFormat="false" ht="14.25" hidden="false" customHeight="false" outlineLevel="0" collapsed="false">
      <c r="A13" s="40" t="n">
        <v>1994</v>
      </c>
      <c r="B13" s="42" t="n">
        <v>1246.12</v>
      </c>
      <c r="C13" s="42" t="n">
        <v>372.13</v>
      </c>
      <c r="D13" s="42" t="n">
        <v>243.33</v>
      </c>
      <c r="E13" s="42" t="n">
        <v>598.02</v>
      </c>
      <c r="F13" s="42" t="n">
        <v>523.21</v>
      </c>
      <c r="G13" s="42" t="n">
        <v>74.81</v>
      </c>
      <c r="H13" s="42" t="n">
        <v>32.65</v>
      </c>
    </row>
    <row r="14" customFormat="false" ht="14.25" hidden="false" customHeight="false" outlineLevel="0" collapsed="false">
      <c r="A14" s="40" t="n">
        <v>1995</v>
      </c>
      <c r="B14" s="42" t="n">
        <v>1376.88</v>
      </c>
      <c r="C14" s="42" t="n">
        <v>393.51</v>
      </c>
      <c r="D14" s="42" t="n">
        <v>281.04</v>
      </c>
      <c r="E14" s="42" t="n">
        <v>670.75</v>
      </c>
      <c r="F14" s="42" t="n">
        <v>585.84</v>
      </c>
      <c r="G14" s="42" t="n">
        <v>84.91</v>
      </c>
      <c r="H14" s="42" t="n">
        <v>31.58</v>
      </c>
    </row>
    <row r="15" customFormat="false" ht="14.25" hidden="false" customHeight="false" outlineLevel="0" collapsed="false">
      <c r="A15" s="40" t="n">
        <v>1996</v>
      </c>
      <c r="B15" s="42" t="n">
        <v>1412.56</v>
      </c>
      <c r="C15" s="42" t="n">
        <v>380.09</v>
      </c>
      <c r="D15" s="42" t="n">
        <v>289.44</v>
      </c>
      <c r="E15" s="42" t="n">
        <v>712.33</v>
      </c>
      <c r="F15" s="42" t="n">
        <v>635.2</v>
      </c>
      <c r="G15" s="42" t="n">
        <v>77.13</v>
      </c>
      <c r="H15" s="42" t="n">
        <v>30.7</v>
      </c>
    </row>
    <row r="16" customFormat="false" ht="14.25" hidden="false" customHeight="false" outlineLevel="0" collapsed="false">
      <c r="A16" s="40" t="n">
        <v>1997</v>
      </c>
      <c r="B16" s="42" t="n">
        <v>1370.63</v>
      </c>
      <c r="C16" s="42" t="n">
        <v>355.73</v>
      </c>
      <c r="D16" s="42" t="n">
        <v>303.4</v>
      </c>
      <c r="E16" s="42" t="n">
        <v>681.42</v>
      </c>
      <c r="F16" s="42" t="n">
        <v>617.18</v>
      </c>
      <c r="G16" s="42" t="n">
        <v>64.24</v>
      </c>
      <c r="H16" s="42" t="n">
        <v>30.08</v>
      </c>
    </row>
    <row r="17" customFormat="false" ht="14.25" hidden="false" customHeight="false" outlineLevel="0" collapsed="false">
      <c r="A17" s="40" t="n">
        <v>1998</v>
      </c>
      <c r="B17" s="42" t="n">
        <v>1353.23</v>
      </c>
      <c r="C17" s="42" t="n">
        <v>343.41</v>
      </c>
      <c r="D17" s="42" t="n">
        <v>316.14</v>
      </c>
      <c r="E17" s="42" t="n">
        <v>661.85</v>
      </c>
      <c r="F17" s="42" t="n">
        <v>579.51</v>
      </c>
      <c r="G17" s="42" t="n">
        <v>82.34</v>
      </c>
      <c r="H17" s="42" t="n">
        <v>31.71</v>
      </c>
    </row>
    <row r="18" customFormat="false" ht="14.25" hidden="false" customHeight="false" outlineLevel="0" collapsed="false">
      <c r="A18" s="40" t="n">
        <v>1999</v>
      </c>
      <c r="B18" s="42" t="n">
        <v>1400.55</v>
      </c>
      <c r="C18" s="42" t="n">
        <v>342.65</v>
      </c>
      <c r="D18" s="42" t="n">
        <v>319.75</v>
      </c>
      <c r="E18" s="42" t="n">
        <v>704.01</v>
      </c>
      <c r="F18" s="42" t="n">
        <v>436.89</v>
      </c>
      <c r="G18" s="42" t="n">
        <v>267.12</v>
      </c>
      <c r="H18" s="42" t="n">
        <v>33.91</v>
      </c>
    </row>
    <row r="19" customFormat="false" ht="14.25" hidden="false" customHeight="false" outlineLevel="0" collapsed="false">
      <c r="A19" s="40" t="n">
        <v>2000</v>
      </c>
      <c r="B19" s="42" t="n">
        <v>1505.57</v>
      </c>
      <c r="C19" s="42" t="n">
        <v>371.32</v>
      </c>
      <c r="D19" s="42" t="n">
        <v>340.72</v>
      </c>
      <c r="E19" s="42" t="n">
        <v>746.39</v>
      </c>
      <c r="F19" s="42" t="n">
        <v>463.17</v>
      </c>
      <c r="G19" s="42" t="n">
        <v>283.22</v>
      </c>
      <c r="H19" s="42" t="n">
        <v>46.84</v>
      </c>
    </row>
    <row r="20" customFormat="false" ht="14.25" hidden="false" customHeight="false" outlineLevel="0" collapsed="false">
      <c r="A20" s="40" t="n">
        <v>2001</v>
      </c>
      <c r="B20" s="42" t="n">
        <v>1524.96</v>
      </c>
      <c r="C20" s="42" t="n">
        <v>371.97</v>
      </c>
      <c r="D20" s="42" t="n">
        <v>340.73</v>
      </c>
      <c r="E20" s="42" t="n">
        <v>757.58</v>
      </c>
      <c r="F20" s="42" t="n">
        <v>489.01</v>
      </c>
      <c r="G20" s="42" t="n">
        <v>268.57</v>
      </c>
      <c r="H20" s="42" t="n">
        <v>54.37</v>
      </c>
    </row>
    <row r="21" customFormat="false" ht="14.25" hidden="false" customHeight="false" outlineLevel="0" collapsed="false">
      <c r="A21" s="40" t="n">
        <v>2002</v>
      </c>
      <c r="B21" s="42" t="n">
        <v>1549.12</v>
      </c>
      <c r="C21" s="42" t="n">
        <v>377.17</v>
      </c>
      <c r="D21" s="42" t="n">
        <v>351.95</v>
      </c>
      <c r="E21" s="42" t="n">
        <v>770.03</v>
      </c>
      <c r="F21" s="42" t="n">
        <v>395.05</v>
      </c>
      <c r="G21" s="42" t="n">
        <v>374.98</v>
      </c>
      <c r="H21" s="42" t="n">
        <v>49.63</v>
      </c>
    </row>
    <row r="22" customFormat="false" ht="14.25" hidden="false" customHeight="false" outlineLevel="0" collapsed="false">
      <c r="A22" s="40" t="n">
        <v>2003</v>
      </c>
      <c r="B22" s="42" t="n">
        <v>1817.44</v>
      </c>
      <c r="C22" s="42" t="n">
        <v>408.69</v>
      </c>
      <c r="D22" s="42" t="n">
        <v>365.01</v>
      </c>
      <c r="E22" s="42" t="n">
        <v>995.34</v>
      </c>
      <c r="F22" s="42" t="n">
        <v>444.98</v>
      </c>
      <c r="G22" s="42" t="n">
        <v>550.36</v>
      </c>
      <c r="H22" s="42" t="n">
        <v>47.97</v>
      </c>
    </row>
    <row r="23" customFormat="false" ht="15" hidden="false" customHeight="false" outlineLevel="0" collapsed="false">
      <c r="A23" s="43" t="n">
        <v>2004</v>
      </c>
      <c r="B23" s="44" t="n">
        <v>2398.64</v>
      </c>
      <c r="C23" s="44" t="n">
        <v>434.72</v>
      </c>
      <c r="D23" s="44" t="n">
        <v>386.91</v>
      </c>
      <c r="E23" s="44" t="n">
        <v>1523.63</v>
      </c>
      <c r="F23" s="44" t="n">
        <v>468.13</v>
      </c>
      <c r="G23" s="44" t="n">
        <v>1055.5</v>
      </c>
      <c r="H23" s="44" t="n">
        <v>52.87</v>
      </c>
    </row>
    <row r="24" customFormat="false" ht="15" hidden="false" customHeight="false" outlineLevel="0" collapsed="false"/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4" min="2" style="0" width="14.62"/>
  </cols>
  <sheetData>
    <row r="1" customFormat="false" ht="45" hidden="false" customHeight="true" outlineLevel="0" collapsed="false">
      <c r="A1" s="11" t="s">
        <v>74</v>
      </c>
      <c r="B1" s="11"/>
      <c r="C1" s="11"/>
      <c r="D1" s="11"/>
    </row>
    <row r="2" customFormat="false" ht="15" hidden="false" customHeight="false" outlineLevel="0" collapsed="false">
      <c r="A2" s="53"/>
      <c r="B2" s="53"/>
      <c r="C2" s="53"/>
      <c r="D2" s="53"/>
    </row>
    <row r="3" customFormat="false" ht="15.75" hidden="false" customHeight="true" outlineLevel="0" collapsed="false">
      <c r="A3" s="45" t="s">
        <v>75</v>
      </c>
      <c r="B3" s="47" t="s">
        <v>76</v>
      </c>
      <c r="C3" s="48"/>
      <c r="D3" s="48"/>
      <c r="E3" s="7"/>
    </row>
    <row r="4" customFormat="false" ht="14.25" hidden="false" customHeight="false" outlineLevel="0" collapsed="false">
      <c r="A4" s="45"/>
      <c r="B4" s="47"/>
      <c r="C4" s="54" t="s">
        <v>77</v>
      </c>
      <c r="D4" s="55" t="s">
        <v>78</v>
      </c>
      <c r="E4" s="7"/>
    </row>
    <row r="5" customFormat="false" ht="14.25" hidden="false" customHeight="false" outlineLevel="0" collapsed="false">
      <c r="A5" s="56" t="s">
        <v>79</v>
      </c>
      <c r="B5" s="57" t="n">
        <v>9306</v>
      </c>
      <c r="C5" s="57" t="n">
        <v>105</v>
      </c>
      <c r="D5" s="57" t="n">
        <v>9201</v>
      </c>
      <c r="E5" s="7"/>
    </row>
    <row r="6" customFormat="false" ht="14.25" hidden="false" customHeight="false" outlineLevel="0" collapsed="false">
      <c r="A6" s="18" t="s">
        <v>80</v>
      </c>
      <c r="B6" s="58"/>
      <c r="C6" s="58"/>
      <c r="D6" s="58"/>
    </row>
    <row r="7" customFormat="false" ht="15.75" hidden="false" customHeight="false" outlineLevel="0" collapsed="false">
      <c r="A7" s="18" t="s">
        <v>81</v>
      </c>
      <c r="B7" s="58" t="n">
        <v>345076</v>
      </c>
      <c r="C7" s="58" t="n">
        <v>9295</v>
      </c>
      <c r="D7" s="58" t="n">
        <v>335781</v>
      </c>
    </row>
    <row r="8" customFormat="false" ht="15.75" hidden="false" customHeight="false" outlineLevel="0" collapsed="false">
      <c r="A8" s="18" t="s">
        <v>82</v>
      </c>
      <c r="B8" s="58" t="n">
        <v>9227</v>
      </c>
      <c r="C8" s="58" t="n">
        <v>100</v>
      </c>
      <c r="D8" s="58" t="n">
        <v>9127</v>
      </c>
    </row>
    <row r="9" customFormat="false" ht="14.25" hidden="false" customHeight="false" outlineLevel="0" collapsed="false">
      <c r="A9" s="18" t="s">
        <v>83</v>
      </c>
      <c r="B9" s="58"/>
      <c r="C9" s="58"/>
      <c r="D9" s="58"/>
    </row>
    <row r="10" customFormat="false" ht="15.75" hidden="false" customHeight="false" outlineLevel="0" collapsed="false">
      <c r="A10" s="18" t="s">
        <v>84</v>
      </c>
      <c r="B10" s="58" t="n">
        <v>3547</v>
      </c>
      <c r="C10" s="58" t="n">
        <v>470</v>
      </c>
      <c r="D10" s="58" t="n">
        <v>3077</v>
      </c>
    </row>
    <row r="11" customFormat="false" ht="15.75" hidden="false" customHeight="false" outlineLevel="0" collapsed="false">
      <c r="A11" s="18" t="s">
        <v>82</v>
      </c>
      <c r="B11" s="58" t="n">
        <v>79</v>
      </c>
      <c r="C11" s="58" t="n">
        <v>5</v>
      </c>
      <c r="D11" s="58" t="n">
        <v>74</v>
      </c>
    </row>
    <row r="12" customFormat="false" ht="14.25" hidden="false" customHeight="false" outlineLevel="0" collapsed="false">
      <c r="A12" s="18" t="s">
        <v>85</v>
      </c>
      <c r="B12" s="58"/>
      <c r="C12" s="58"/>
      <c r="D12" s="58"/>
    </row>
    <row r="13" customFormat="false" ht="15.75" hidden="false" customHeight="false" outlineLevel="0" collapsed="false">
      <c r="A13" s="18" t="s">
        <v>86</v>
      </c>
      <c r="B13" s="58" t="n">
        <v>64193</v>
      </c>
      <c r="C13" s="58" t="n">
        <v>3234</v>
      </c>
      <c r="D13" s="58" t="n">
        <v>60959</v>
      </c>
    </row>
    <row r="14" customFormat="false" ht="15.75" hidden="false" customHeight="false" outlineLevel="0" collapsed="false">
      <c r="A14" s="18" t="s">
        <v>87</v>
      </c>
      <c r="B14" s="58" t="n">
        <v>173</v>
      </c>
      <c r="C14" s="59" t="n">
        <v>48</v>
      </c>
      <c r="D14" s="58" t="n">
        <v>125</v>
      </c>
    </row>
    <row r="15" customFormat="false" ht="16.5" hidden="false" customHeight="false" outlineLevel="0" collapsed="false">
      <c r="A15" s="60" t="s">
        <v>88</v>
      </c>
      <c r="B15" s="61" t="n">
        <v>837</v>
      </c>
      <c r="C15" s="61"/>
      <c r="D15" s="61" t="n">
        <v>837</v>
      </c>
    </row>
    <row r="16" customFormat="false" ht="15" hidden="false" customHeight="false" outlineLevel="0" collapsed="false">
      <c r="A16" s="7"/>
      <c r="B16" s="7"/>
      <c r="C16" s="7"/>
      <c r="D16" s="7"/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2" style="0" width="12.62"/>
  </cols>
  <sheetData>
    <row r="1" customFormat="false" ht="45" hidden="false" customHeight="true" outlineLevel="0" collapsed="false">
      <c r="A1" s="11" t="s">
        <v>89</v>
      </c>
      <c r="B1" s="11"/>
      <c r="C1" s="11"/>
      <c r="D1" s="11"/>
      <c r="E1" s="11"/>
    </row>
    <row r="2" customFormat="false" ht="15" hidden="false" customHeight="false" outlineLevel="0" collapsed="false">
      <c r="A2" s="53"/>
      <c r="B2" s="53"/>
      <c r="C2" s="53"/>
      <c r="D2" s="53"/>
      <c r="E2" s="53"/>
    </row>
    <row r="3" customFormat="false" ht="15" hidden="false" customHeight="true" outlineLevel="0" collapsed="false">
      <c r="A3" s="45" t="s">
        <v>90</v>
      </c>
      <c r="B3" s="62" t="s">
        <v>91</v>
      </c>
      <c r="C3" s="63"/>
      <c r="D3" s="62" t="s">
        <v>92</v>
      </c>
      <c r="E3" s="48"/>
    </row>
    <row r="4" customFormat="false" ht="15.75" hidden="false" customHeight="false" outlineLevel="0" collapsed="false">
      <c r="A4" s="45"/>
      <c r="B4" s="62"/>
      <c r="C4" s="64" t="s">
        <v>93</v>
      </c>
      <c r="D4" s="62"/>
      <c r="E4" s="65" t="s">
        <v>94</v>
      </c>
    </row>
    <row r="5" customFormat="false" ht="15.75" hidden="false" customHeight="false" outlineLevel="0" collapsed="false">
      <c r="A5" s="16" t="s">
        <v>95</v>
      </c>
      <c r="B5" s="66" t="n">
        <v>80</v>
      </c>
      <c r="C5" s="66" t="n">
        <v>40</v>
      </c>
      <c r="D5" s="66" t="n">
        <v>63420</v>
      </c>
      <c r="E5" s="66" t="n">
        <v>8876</v>
      </c>
    </row>
    <row r="6" customFormat="false" ht="14.25" hidden="false" customHeight="false" outlineLevel="0" collapsed="false">
      <c r="A6" s="18" t="s">
        <v>77</v>
      </c>
      <c r="B6" s="7"/>
      <c r="C6" s="7"/>
      <c r="D6" s="7" t="n">
        <v>4637</v>
      </c>
      <c r="E6" s="7" t="n">
        <v>2779</v>
      </c>
    </row>
    <row r="7" customFormat="false" ht="15.75" hidden="false" customHeight="false" outlineLevel="0" collapsed="false">
      <c r="A7" s="23" t="s">
        <v>96</v>
      </c>
      <c r="B7" s="7"/>
      <c r="C7" s="7"/>
      <c r="D7" s="4" t="n">
        <v>4352.31</v>
      </c>
      <c r="E7" s="7" t="n">
        <v>2741</v>
      </c>
    </row>
    <row r="8" customFormat="false" ht="14.25" hidden="false" customHeight="false" outlineLevel="0" collapsed="false">
      <c r="A8" s="18" t="s">
        <v>78</v>
      </c>
      <c r="B8" s="7" t="n">
        <v>80</v>
      </c>
      <c r="C8" s="7" t="n">
        <v>40</v>
      </c>
      <c r="D8" s="7" t="n">
        <v>58783</v>
      </c>
      <c r="E8" s="7" t="n">
        <v>6097</v>
      </c>
    </row>
    <row r="9" customFormat="false" ht="15.75" hidden="false" customHeight="false" outlineLevel="0" collapsed="false">
      <c r="A9" s="23" t="s">
        <v>97</v>
      </c>
      <c r="B9" s="67" t="n">
        <v>5</v>
      </c>
      <c r="C9" s="7" t="n">
        <v>2</v>
      </c>
      <c r="D9" s="7" t="n">
        <v>36518</v>
      </c>
      <c r="E9" s="7" t="n">
        <v>5886</v>
      </c>
    </row>
    <row r="10" customFormat="false" ht="15.75" hidden="false" customHeight="false" outlineLevel="0" collapsed="false">
      <c r="A10" s="23" t="s">
        <v>98</v>
      </c>
      <c r="B10" s="7" t="n">
        <v>5</v>
      </c>
      <c r="C10" s="7" t="n">
        <v>2</v>
      </c>
      <c r="D10" s="7" t="n">
        <v>7843</v>
      </c>
      <c r="E10" s="7" t="n">
        <v>208</v>
      </c>
    </row>
    <row r="11" customFormat="false" ht="16.5" hidden="false" customHeight="false" outlineLevel="0" collapsed="false">
      <c r="A11" s="60" t="s">
        <v>99</v>
      </c>
      <c r="B11" s="51" t="n">
        <v>70</v>
      </c>
      <c r="C11" s="51" t="n">
        <v>36</v>
      </c>
      <c r="D11" s="51" t="n">
        <v>14202</v>
      </c>
      <c r="E11" s="51" t="n">
        <v>3</v>
      </c>
    </row>
    <row r="12" customFormat="false" ht="15" hidden="false" customHeight="false" outlineLevel="0" collapsed="false"/>
  </sheetData>
  <mergeCells count="5">
    <mergeCell ref="A1:E1"/>
    <mergeCell ref="A2:E2"/>
    <mergeCell ref="A3:A4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9.12"/>
  </cols>
  <sheetData>
    <row r="1" customFormat="false" ht="45" hidden="false" customHeight="true" outlineLevel="0" collapsed="false">
      <c r="A1" s="11" t="s">
        <v>100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29" t="s">
        <v>101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45" t="s">
        <v>102</v>
      </c>
      <c r="B3" s="68" t="s">
        <v>63</v>
      </c>
      <c r="C3" s="69"/>
      <c r="D3" s="69"/>
      <c r="E3" s="69"/>
      <c r="F3" s="69"/>
    </row>
    <row r="4" customFormat="false" ht="15.75" hidden="false" customHeight="false" outlineLevel="0" collapsed="false">
      <c r="A4" s="45"/>
      <c r="B4" s="68"/>
      <c r="C4" s="54" t="s">
        <v>103</v>
      </c>
      <c r="D4" s="55" t="s">
        <v>104</v>
      </c>
      <c r="E4" s="55" t="s">
        <v>105</v>
      </c>
      <c r="F4" s="70" t="s">
        <v>106</v>
      </c>
    </row>
    <row r="5" customFormat="false" ht="15.75" hidden="false" customHeight="false" outlineLevel="0" collapsed="false">
      <c r="A5" s="16" t="s">
        <v>107</v>
      </c>
      <c r="B5" s="17" t="n">
        <v>8728153</v>
      </c>
      <c r="C5" s="17" t="n">
        <v>667341</v>
      </c>
      <c r="D5" s="17" t="n">
        <v>8024842</v>
      </c>
      <c r="E5" s="17" t="n">
        <v>35970</v>
      </c>
      <c r="F5" s="17" t="n">
        <v>60583</v>
      </c>
    </row>
    <row r="6" customFormat="false" ht="14.25" hidden="false" customHeight="false" outlineLevel="0" collapsed="false">
      <c r="A6" s="18" t="s">
        <v>108</v>
      </c>
      <c r="B6" s="6" t="n">
        <v>1611895</v>
      </c>
      <c r="C6" s="6" t="n">
        <v>353671</v>
      </c>
      <c r="D6" s="6" t="n">
        <v>1229172</v>
      </c>
      <c r="E6" s="6" t="n">
        <v>29052</v>
      </c>
      <c r="F6" s="6" t="n">
        <v>44558</v>
      </c>
    </row>
    <row r="7" customFormat="false" ht="15.75" hidden="false" customHeight="false" outlineLevel="0" collapsed="false">
      <c r="A7" s="18" t="s">
        <v>109</v>
      </c>
      <c r="B7" s="6" t="n">
        <v>1130889</v>
      </c>
      <c r="C7" s="6" t="n">
        <v>106089</v>
      </c>
      <c r="D7" s="6" t="n">
        <v>1003616</v>
      </c>
      <c r="E7" s="6" t="n">
        <v>21184</v>
      </c>
      <c r="F7" s="6" t="n">
        <v>39623</v>
      </c>
    </row>
    <row r="8" customFormat="false" ht="15.75" hidden="false" customHeight="false" outlineLevel="0" collapsed="false">
      <c r="A8" s="19" t="s">
        <v>110</v>
      </c>
      <c r="B8" s="6" t="n">
        <v>42628</v>
      </c>
      <c r="C8" s="6" t="n">
        <v>30051</v>
      </c>
      <c r="D8" s="6" t="n">
        <v>12417</v>
      </c>
      <c r="E8" s="6" t="n">
        <v>160</v>
      </c>
      <c r="F8" s="6" t="n">
        <v>577</v>
      </c>
    </row>
    <row r="9" customFormat="false" ht="15.75" hidden="false" customHeight="false" outlineLevel="0" collapsed="false">
      <c r="A9" s="18" t="s">
        <v>111</v>
      </c>
      <c r="B9" s="6" t="n">
        <v>93927</v>
      </c>
      <c r="C9" s="6" t="n">
        <v>19415</v>
      </c>
      <c r="D9" s="6" t="n">
        <v>72514</v>
      </c>
      <c r="E9" s="6" t="n">
        <v>1998</v>
      </c>
      <c r="F9" s="6" t="n">
        <v>4087</v>
      </c>
    </row>
    <row r="10" customFormat="false" ht="15.75" hidden="false" customHeight="false" outlineLevel="0" collapsed="false">
      <c r="A10" s="18" t="s">
        <v>112</v>
      </c>
      <c r="B10" s="6" t="n">
        <v>836317</v>
      </c>
      <c r="C10" s="6" t="n">
        <v>49582</v>
      </c>
      <c r="D10" s="6" t="n">
        <v>770964</v>
      </c>
      <c r="E10" s="6" t="n">
        <v>15771</v>
      </c>
      <c r="F10" s="6" t="n">
        <v>34922</v>
      </c>
    </row>
    <row r="11" customFormat="false" ht="15.75" hidden="false" customHeight="false" outlineLevel="0" collapsed="false">
      <c r="A11" s="23" t="s">
        <v>113</v>
      </c>
      <c r="B11" s="6" t="n">
        <v>655166</v>
      </c>
      <c r="C11" s="6" t="n">
        <v>47818</v>
      </c>
      <c r="D11" s="6" t="n">
        <v>595894</v>
      </c>
      <c r="E11" s="6" t="n">
        <v>11454</v>
      </c>
      <c r="F11" s="6" t="n">
        <v>27672</v>
      </c>
    </row>
    <row r="12" customFormat="false" ht="15.75" hidden="false" customHeight="false" outlineLevel="0" collapsed="false">
      <c r="A12" s="18" t="s">
        <v>114</v>
      </c>
      <c r="B12" s="6" t="n">
        <v>443575</v>
      </c>
      <c r="C12" s="6" t="n">
        <v>232825</v>
      </c>
      <c r="D12" s="6" t="n">
        <v>208989</v>
      </c>
      <c r="E12" s="6" t="n">
        <v>1761</v>
      </c>
      <c r="F12" s="6" t="n">
        <v>3914</v>
      </c>
    </row>
    <row r="13" customFormat="false" ht="15.75" hidden="false" customHeight="false" outlineLevel="0" collapsed="false">
      <c r="A13" s="23" t="s">
        <v>115</v>
      </c>
      <c r="B13" s="6" t="n">
        <v>44972</v>
      </c>
      <c r="C13" s="6" t="n">
        <v>33843</v>
      </c>
      <c r="D13" s="6" t="n">
        <v>10968</v>
      </c>
      <c r="E13" s="6" t="n">
        <v>161</v>
      </c>
      <c r="F13" s="6" t="n">
        <v>452</v>
      </c>
    </row>
    <row r="14" customFormat="false" ht="15.75" hidden="false" customHeight="false" outlineLevel="0" collapsed="false">
      <c r="A14" s="18" t="s">
        <v>116</v>
      </c>
      <c r="B14" s="6" t="n">
        <v>197536</v>
      </c>
      <c r="C14" s="6" t="n">
        <v>104976</v>
      </c>
      <c r="D14" s="6" t="n">
        <v>92460</v>
      </c>
      <c r="E14" s="6" t="n">
        <v>100</v>
      </c>
      <c r="F14" s="6" t="n">
        <v>760</v>
      </c>
    </row>
    <row r="15" customFormat="false" ht="15.75" hidden="false" customHeight="false" outlineLevel="0" collapsed="false">
      <c r="A15" s="18" t="s">
        <v>117</v>
      </c>
      <c r="B15" s="6" t="n">
        <v>174467</v>
      </c>
      <c r="C15" s="6" t="n">
        <v>84073</v>
      </c>
      <c r="D15" s="6" t="n">
        <v>88933</v>
      </c>
      <c r="E15" s="6" t="n">
        <v>1461</v>
      </c>
      <c r="F15" s="6" t="n">
        <v>2686</v>
      </c>
    </row>
    <row r="16" customFormat="false" ht="15.75" hidden="false" customHeight="false" outlineLevel="0" collapsed="false">
      <c r="A16" s="23" t="s">
        <v>118</v>
      </c>
      <c r="B16" s="6" t="n">
        <v>315620</v>
      </c>
      <c r="C16" s="6" t="n">
        <v>154204</v>
      </c>
      <c r="D16" s="6" t="n">
        <v>159945</v>
      </c>
      <c r="E16" s="6" t="n">
        <v>1471</v>
      </c>
      <c r="F16" s="6" t="n">
        <v>3499</v>
      </c>
    </row>
    <row r="17" customFormat="false" ht="15.75" hidden="false" customHeight="false" outlineLevel="0" collapsed="false">
      <c r="A17" s="18" t="s">
        <v>119</v>
      </c>
      <c r="B17" s="6" t="n">
        <v>37431</v>
      </c>
      <c r="C17" s="6" t="n">
        <v>14757</v>
      </c>
      <c r="D17" s="6" t="n">
        <v>16567</v>
      </c>
      <c r="E17" s="6" t="n">
        <v>6107</v>
      </c>
      <c r="F17" s="6" t="n">
        <v>1021</v>
      </c>
    </row>
    <row r="18" customFormat="false" ht="14.25" hidden="false" customHeight="false" outlineLevel="0" collapsed="false">
      <c r="A18" s="18" t="s">
        <v>120</v>
      </c>
      <c r="B18" s="6" t="n">
        <v>6632799</v>
      </c>
      <c r="C18" s="6" t="n">
        <v>101209</v>
      </c>
      <c r="D18" s="6" t="n">
        <v>6524683</v>
      </c>
      <c r="E18" s="6" t="n">
        <v>6907</v>
      </c>
      <c r="F18" s="6" t="n">
        <v>15952</v>
      </c>
    </row>
    <row r="19" customFormat="false" ht="15.75" hidden="false" customHeight="false" outlineLevel="0" collapsed="false">
      <c r="A19" s="19" t="s">
        <v>121</v>
      </c>
      <c r="B19" s="6" t="n">
        <v>5763546</v>
      </c>
      <c r="C19" s="6" t="n">
        <v>97237</v>
      </c>
      <c r="D19" s="6" t="n">
        <v>5659422</v>
      </c>
      <c r="E19" s="6" t="n">
        <v>6887</v>
      </c>
      <c r="F19" s="6" t="n">
        <v>14821</v>
      </c>
    </row>
    <row r="20" customFormat="false" ht="15.75" hidden="false" customHeight="false" outlineLevel="0" collapsed="false">
      <c r="A20" s="18" t="s">
        <v>122</v>
      </c>
      <c r="B20" s="6" t="n">
        <v>869253</v>
      </c>
      <c r="C20" s="6" t="n">
        <v>3972</v>
      </c>
      <c r="D20" s="6" t="n">
        <v>865261</v>
      </c>
      <c r="E20" s="6" t="n">
        <v>20</v>
      </c>
      <c r="F20" s="6" t="n">
        <v>1131</v>
      </c>
    </row>
    <row r="21" customFormat="false" ht="14.25" hidden="false" customHeight="false" outlineLevel="0" collapsed="false">
      <c r="A21" s="18" t="s">
        <v>123</v>
      </c>
      <c r="B21" s="6" t="n">
        <v>431624</v>
      </c>
      <c r="C21" s="6" t="n">
        <v>192167</v>
      </c>
      <c r="D21" s="6" t="n">
        <v>239449</v>
      </c>
      <c r="E21" s="6" t="n">
        <v>8</v>
      </c>
      <c r="F21" s="6" t="n">
        <v>14</v>
      </c>
    </row>
    <row r="22" customFormat="false" ht="15.75" hidden="false" customHeight="false" outlineLevel="0" collapsed="false">
      <c r="A22" s="18" t="s">
        <v>124</v>
      </c>
      <c r="B22" s="6" t="n">
        <v>340092</v>
      </c>
      <c r="C22" s="6" t="n">
        <v>140024</v>
      </c>
      <c r="D22" s="6" t="n">
        <v>200066</v>
      </c>
      <c r="E22" s="6" t="n">
        <v>2</v>
      </c>
      <c r="F22" s="6" t="n">
        <v>9</v>
      </c>
    </row>
    <row r="23" customFormat="false" ht="15.75" hidden="false" customHeight="false" outlineLevel="0" collapsed="false">
      <c r="A23" s="18" t="s">
        <v>125</v>
      </c>
      <c r="B23" s="6" t="n">
        <v>91532</v>
      </c>
      <c r="C23" s="6" t="n">
        <v>52143</v>
      </c>
      <c r="D23" s="6" t="n">
        <v>39383</v>
      </c>
      <c r="E23" s="6" t="n">
        <v>6</v>
      </c>
      <c r="F23" s="6" t="n">
        <v>5</v>
      </c>
    </row>
    <row r="24" customFormat="false" ht="14.25" hidden="false" customHeight="false" outlineLevel="0" collapsed="false">
      <c r="A24" s="18" t="s">
        <v>126</v>
      </c>
      <c r="B24" s="6" t="n">
        <v>21332</v>
      </c>
      <c r="C24" s="6"/>
      <c r="D24" s="6" t="n">
        <v>21332</v>
      </c>
      <c r="E24" s="6"/>
      <c r="F24" s="6"/>
    </row>
    <row r="25" customFormat="false" ht="15.75" hidden="false" customHeight="false" outlineLevel="0" collapsed="false">
      <c r="A25" s="18" t="s">
        <v>127</v>
      </c>
      <c r="B25" s="7" t="n">
        <v>153</v>
      </c>
      <c r="C25" s="7"/>
      <c r="D25" s="7" t="n">
        <v>153</v>
      </c>
      <c r="E25" s="7"/>
      <c r="F25" s="7"/>
    </row>
    <row r="26" customFormat="false" ht="15.75" hidden="false" customHeight="false" outlineLevel="0" collapsed="false">
      <c r="A26" s="18" t="s">
        <v>128</v>
      </c>
      <c r="B26" s="7" t="n">
        <v>21179</v>
      </c>
      <c r="C26" s="7"/>
      <c r="D26" s="7" t="n">
        <v>21179</v>
      </c>
      <c r="E26" s="7"/>
      <c r="F26" s="7"/>
    </row>
    <row r="27" customFormat="false" ht="14.25" hidden="false" customHeight="false" outlineLevel="0" collapsed="false">
      <c r="A27" s="18" t="s">
        <v>129</v>
      </c>
      <c r="B27" s="7" t="n">
        <v>30463</v>
      </c>
      <c r="C27" s="7" t="n">
        <v>20279</v>
      </c>
      <c r="D27" s="7" t="n">
        <v>10181</v>
      </c>
      <c r="E27" s="7" t="n">
        <v>3</v>
      </c>
      <c r="F27" s="7" t="n">
        <v>58</v>
      </c>
    </row>
    <row r="28" customFormat="false" ht="15" hidden="false" customHeight="false" outlineLevel="0" collapsed="false">
      <c r="A28" s="60" t="s">
        <v>130</v>
      </c>
      <c r="B28" s="51" t="n">
        <v>40</v>
      </c>
      <c r="C28" s="51" t="n">
        <v>15</v>
      </c>
      <c r="D28" s="51" t="n">
        <v>25</v>
      </c>
      <c r="E28" s="51"/>
      <c r="F28" s="51"/>
    </row>
    <row r="29" customFormat="false" ht="15" hidden="false" customHeight="false" outlineLevel="0" collapsed="false"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</row>
  </sheetData>
  <mergeCells count="4">
    <mergeCell ref="A1:F1"/>
    <mergeCell ref="A2:F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8:44:34Z</dcterms:created>
  <dc:creator>zhc</dc:creator>
  <dc:description/>
  <dc:language>en-US</dc:language>
  <cp:lastModifiedBy>杨斌(修改)</cp:lastModifiedBy>
  <cp:lastPrinted>2005-07-12T08:51:04Z</cp:lastPrinted>
  <dcterms:modified xsi:type="dcterms:W3CDTF">2005-08-03T06:44:08Z</dcterms:modified>
  <cp:revision>0</cp:revision>
  <dc:subject/>
  <dc:title/>
</cp:coreProperties>
</file>