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20-1" sheetId="1" state="visible" r:id="rId2"/>
    <sheet name="20-2" sheetId="2" state="visible" r:id="rId3"/>
    <sheet name="20-3 " sheetId="3" state="visible" r:id="rId4"/>
    <sheet name="20-4" sheetId="4" state="visible" r:id="rId5"/>
    <sheet name="20-5" sheetId="5" state="visible" r:id="rId6"/>
    <sheet name="20-6" sheetId="6" state="visible" r:id="rId7"/>
    <sheet name="20-7" sheetId="7" state="visible" r:id="rId8"/>
    <sheet name="20-8" sheetId="8" state="visible" r:id="rId9"/>
    <sheet name="20-9" sheetId="9" state="visible" r:id="rId10"/>
    <sheet name="20-10" sheetId="10" state="visible" r:id="rId11"/>
    <sheet name="20-11" sheetId="11" state="visible" r:id="rId12"/>
    <sheet name="20-12" sheetId="12" state="visible" r:id="rId13"/>
    <sheet name="20-13" sheetId="13" state="visible" r:id="rId14"/>
    <sheet name="20-14" sheetId="14" state="visible" r:id="rId15"/>
    <sheet name="20-15" sheetId="15" state="visible" r:id="rId16"/>
    <sheet name="20-16" sheetId="16" state="visible" r:id="rId17"/>
    <sheet name="20-17" sheetId="17" state="visible" r:id="rId18"/>
  </sheets>
  <externalReferences>
    <externalReference r:id="rId19"/>
    <externalReference r:id="rId20"/>
    <externalReference r:id="rId21"/>
    <externalReference r:id="rId22"/>
  </externalReferences>
  <definedNames>
    <definedName function="false" hidden="false" name="Excel_BuiltIn_Database" vbProcedure="false">'[3]'!$A$1</definedName>
    <definedName function="false" hidden="false" name="Excel_BuiltIn_Print_Area" vbProcedure="false">'[4]'!$A$2:$D$39</definedName>
    <definedName function="false" hidden="false" localSheetId="2" name="Excel_BuiltIn_Database" vbProcedure="false">'[5]'!$A$3:$C$257</definedName>
    <definedName function="false" hidden="false" localSheetId="16" name="Excel_BuiltIn_Database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3" uniqueCount="169">
  <si>
    <r>
      <rPr>
        <sz val="16"/>
        <rFont val="宋体"/>
        <family val="0"/>
        <charset val="134"/>
      </rPr>
      <t xml:space="preserve">20-1</t>
    </r>
    <r>
      <rPr>
        <sz val="16"/>
        <rFont val="Noto Sans"/>
        <family val="2"/>
      </rPr>
      <t xml:space="preserve">　人口 （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）</t>
    </r>
  </si>
  <si>
    <t xml:space="preserve">市　县</t>
  </si>
  <si>
    <t xml:space="preserve">年末
户籍人口
（万人）</t>
  </si>
  <si>
    <t xml:space="preserve">年末
常住人口
（万人）</t>
  </si>
  <si>
    <r>
      <rPr>
        <sz val="12"/>
        <color rgb="FF000000"/>
        <rFont val="Noto Sans"/>
        <family val="2"/>
      </rPr>
      <t xml:space="preserve">人口密度
（人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平方公里）</t>
    </r>
  </si>
  <si>
    <r>
      <rPr>
        <sz val="12"/>
        <color rgb="FF000000"/>
        <rFont val="宋体"/>
        <family val="0"/>
        <charset val="134"/>
      </rPr>
      <t xml:space="preserve">#</t>
    </r>
    <r>
      <rPr>
        <sz val="12"/>
        <color rgb="FF000000"/>
        <rFont val="Noto Sans"/>
        <family val="2"/>
      </rPr>
      <t xml:space="preserve">女</t>
    </r>
  </si>
  <si>
    <t xml:space="preserve">南 京 市</t>
  </si>
  <si>
    <t xml:space="preserve">无 锡 市</t>
  </si>
  <si>
    <t xml:space="preserve">江 阴 市</t>
  </si>
  <si>
    <t xml:space="preserve">宜 兴 市</t>
  </si>
  <si>
    <t xml:space="preserve">徐 州 市</t>
  </si>
  <si>
    <t xml:space="preserve">丰　　县</t>
  </si>
  <si>
    <t xml:space="preserve">沛　　县</t>
  </si>
  <si>
    <t xml:space="preserve">睢 宁 县</t>
  </si>
  <si>
    <t xml:space="preserve">新 沂 市</t>
  </si>
  <si>
    <t xml:space="preserve">邳 州 市</t>
  </si>
  <si>
    <t xml:space="preserve">常 州 市</t>
  </si>
  <si>
    <t xml:space="preserve">溧 阳 市</t>
  </si>
  <si>
    <t xml:space="preserve">苏 州 市</t>
  </si>
  <si>
    <t xml:space="preserve">常 熟 市</t>
  </si>
  <si>
    <t xml:space="preserve">张家港市</t>
  </si>
  <si>
    <t xml:space="preserve">昆 山 市</t>
  </si>
  <si>
    <t xml:space="preserve">太 仓 市</t>
  </si>
  <si>
    <t xml:space="preserve">南 通 市</t>
  </si>
  <si>
    <t xml:space="preserve">如 东 县</t>
  </si>
  <si>
    <t xml:space="preserve">启 东 市</t>
  </si>
  <si>
    <t xml:space="preserve">如 皋 市</t>
  </si>
  <si>
    <t xml:space="preserve"> 海 安 市 </t>
  </si>
  <si>
    <t xml:space="preserve">连云港市</t>
  </si>
  <si>
    <t xml:space="preserve">东 海 县</t>
  </si>
  <si>
    <t xml:space="preserve">灌 云 县</t>
  </si>
  <si>
    <t xml:space="preserve">灌 南 县</t>
  </si>
  <si>
    <t xml:space="preserve">淮 安 市</t>
  </si>
  <si>
    <t xml:space="preserve">涟 水 县</t>
  </si>
  <si>
    <t xml:space="preserve">盱 眙 县</t>
  </si>
  <si>
    <t xml:space="preserve">金 湖 县</t>
  </si>
  <si>
    <t xml:space="preserve">盐 城 市</t>
  </si>
  <si>
    <t xml:space="preserve">响 水 县</t>
  </si>
  <si>
    <t xml:space="preserve">滨 海 县</t>
  </si>
  <si>
    <t xml:space="preserve">阜 宁 县</t>
  </si>
  <si>
    <t xml:space="preserve">射 阳 县</t>
  </si>
  <si>
    <t xml:space="preserve">建 湖 县</t>
  </si>
  <si>
    <t xml:space="preserve">东 台 市</t>
  </si>
  <si>
    <t xml:space="preserve">扬 州 市</t>
  </si>
  <si>
    <t xml:space="preserve">宝 应 县</t>
  </si>
  <si>
    <t xml:space="preserve">仪 征 市</t>
  </si>
  <si>
    <t xml:space="preserve">高 邮 市</t>
  </si>
  <si>
    <t xml:space="preserve">镇 江 市</t>
  </si>
  <si>
    <t xml:space="preserve">丹 阳 市</t>
  </si>
  <si>
    <t xml:space="preserve">扬 中 市</t>
  </si>
  <si>
    <t xml:space="preserve">句 容 市</t>
  </si>
  <si>
    <t xml:space="preserve">泰 州 市</t>
  </si>
  <si>
    <t xml:space="preserve">兴 化 市</t>
  </si>
  <si>
    <t xml:space="preserve">靖 江 市</t>
  </si>
  <si>
    <t xml:space="preserve">泰 兴 市</t>
  </si>
  <si>
    <t xml:space="preserve">宿 迁 市</t>
  </si>
  <si>
    <t xml:space="preserve">沭 阳 县</t>
  </si>
  <si>
    <t xml:space="preserve">泗 阳 县</t>
  </si>
  <si>
    <t xml:space="preserve">泗 洪 县</t>
  </si>
  <si>
    <r>
      <rPr>
        <sz val="16"/>
        <color rgb="FF000000"/>
        <rFont val="宋体"/>
        <family val="0"/>
        <charset val="134"/>
      </rPr>
      <t xml:space="preserve">20-2</t>
    </r>
    <r>
      <rPr>
        <sz val="16"/>
        <color rgb="FF000000"/>
        <rFont val="Noto Sans"/>
        <family val="2"/>
      </rPr>
      <t xml:space="preserve">　户数及土地面积　（</t>
    </r>
    <r>
      <rPr>
        <sz val="16"/>
        <color rgb="FF000000"/>
        <rFont val="宋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）</t>
    </r>
  </si>
  <si>
    <t xml:space="preserve">年末总户数
（万户）</t>
  </si>
  <si>
    <r>
      <rPr>
        <sz val="12"/>
        <color rgb="FF000000"/>
        <rFont val="Noto Sans"/>
        <family val="2"/>
      </rPr>
      <t xml:space="preserve">土地面积
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平方公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建成区面积  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平方公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绿化覆盖面积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公顷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#</t>
    </r>
    <r>
      <rPr>
        <sz val="12"/>
        <color rgb="FF000000"/>
        <rFont val="Noto Sans"/>
        <family val="2"/>
      </rPr>
      <t xml:space="preserve">建成区面积</t>
    </r>
  </si>
  <si>
    <r>
      <rPr>
        <sz val="16"/>
        <color rgb="FF000000"/>
        <rFont val="宋体"/>
        <family val="0"/>
        <charset val="134"/>
      </rPr>
      <t xml:space="preserve">20-3</t>
    </r>
    <r>
      <rPr>
        <sz val="16"/>
        <color rgb="FF000000"/>
        <rFont val="Noto Sans"/>
        <family val="2"/>
      </rPr>
      <t xml:space="preserve">　年末就业人员 （</t>
    </r>
    <r>
      <rPr>
        <sz val="16"/>
        <color rgb="FF000000"/>
        <rFont val="宋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）</t>
    </r>
  </si>
  <si>
    <t xml:space="preserve">单位：万人</t>
  </si>
  <si>
    <t xml:space="preserve">就　业
人　员</t>
  </si>
  <si>
    <t xml:space="preserve">第　一
产　业</t>
  </si>
  <si>
    <t xml:space="preserve">第　二
产　业</t>
  </si>
  <si>
    <t xml:space="preserve">第　三
产　业</t>
  </si>
  <si>
    <t xml:space="preserve">海 安 市</t>
  </si>
  <si>
    <r>
      <rPr>
        <sz val="16"/>
        <rFont val="宋体"/>
        <family val="0"/>
        <charset val="134"/>
      </rPr>
      <t xml:space="preserve">20-4</t>
    </r>
    <r>
      <rPr>
        <sz val="16"/>
        <rFont val="Noto Sans"/>
        <family val="2"/>
      </rPr>
      <t xml:space="preserve">　地区生产总值　（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）</t>
    </r>
  </si>
  <si>
    <t xml:space="preserve">单位：亿元</t>
  </si>
  <si>
    <t xml:space="preserve">地　　区
生产总值</t>
  </si>
  <si>
    <r>
      <rPr>
        <sz val="12"/>
        <color rgb="FF000000"/>
        <rFont val="Noto Sans"/>
        <family val="2"/>
      </rPr>
      <t xml:space="preserve">人均地区
生产总值
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)</t>
    </r>
  </si>
  <si>
    <t xml:space="preserve">第一产业</t>
  </si>
  <si>
    <t xml:space="preserve">第二产业</t>
  </si>
  <si>
    <t xml:space="preserve">第三产业</t>
  </si>
  <si>
    <r>
      <rPr>
        <sz val="12"/>
        <color rgb="FF000000"/>
        <rFont val="宋体"/>
        <family val="0"/>
        <charset val="134"/>
      </rPr>
      <t xml:space="preserve">#</t>
    </r>
    <r>
      <rPr>
        <sz val="12"/>
        <color rgb="FF000000"/>
        <rFont val="Noto Sans"/>
        <family val="2"/>
      </rPr>
      <t xml:space="preserve">工业</t>
    </r>
  </si>
  <si>
    <r>
      <rPr>
        <sz val="16"/>
        <rFont val="宋体"/>
        <family val="0"/>
        <charset val="134"/>
      </rPr>
      <t xml:space="preserve">20-5</t>
    </r>
    <r>
      <rPr>
        <sz val="16"/>
        <rFont val="Noto Sans"/>
        <family val="2"/>
      </rPr>
      <t xml:space="preserve">　地区生产总值构成　（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地区生产
总值指数
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上年</t>
    </r>
    <r>
      <rPr>
        <sz val="12"/>
        <color rgb="FF000000"/>
        <rFont val="宋体"/>
        <family val="0"/>
        <charset val="134"/>
      </rPr>
      <t xml:space="preserve">=100)</t>
    </r>
  </si>
  <si>
    <r>
      <rPr>
        <sz val="12"/>
        <color rgb="FF000000"/>
        <rFont val="Noto Sans"/>
        <family val="2"/>
      </rPr>
      <t xml:space="preserve">三次产业占</t>
    </r>
    <r>
      <rPr>
        <sz val="12"/>
        <color rgb="FF000000"/>
        <rFont val="宋体"/>
        <family val="0"/>
        <charset val="134"/>
      </rPr>
      <t xml:space="preserve">GDP</t>
    </r>
    <r>
      <rPr>
        <sz val="12"/>
        <color rgb="FF000000"/>
        <rFont val="Noto Sans"/>
        <family val="2"/>
      </rPr>
      <t xml:space="preserve">比重（</t>
    </r>
    <r>
      <rPr>
        <sz val="12"/>
        <color rgb="FF000000"/>
        <rFont val="宋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一般公共
预算收入占</t>
    </r>
    <r>
      <rPr>
        <sz val="12"/>
        <color rgb="FF000000"/>
        <rFont val="宋体"/>
        <family val="0"/>
        <charset val="134"/>
      </rPr>
      <t xml:space="preserve">GDP</t>
    </r>
    <r>
      <rPr>
        <sz val="12"/>
        <color rgb="FF000000"/>
        <rFont val="Noto Sans"/>
        <family val="2"/>
      </rPr>
      <t xml:space="preserve">比重（</t>
    </r>
    <r>
      <rPr>
        <sz val="12"/>
        <color rgb="FF000000"/>
        <rFont val="宋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外　贸
依存度
（</t>
    </r>
    <r>
      <rPr>
        <sz val="12"/>
        <color rgb="FF000000"/>
        <rFont val="宋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r>
      <rPr>
        <sz val="16"/>
        <rFont val="宋体"/>
        <family val="0"/>
        <charset val="134"/>
      </rPr>
      <t xml:space="preserve">20-6</t>
    </r>
    <r>
      <rPr>
        <sz val="16"/>
        <rFont val="Noto Sans"/>
        <family val="2"/>
      </rPr>
      <t xml:space="preserve">　农林牧渔业总产值　（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）</t>
    </r>
  </si>
  <si>
    <t xml:space="preserve">农林牧渔
业总产值</t>
  </si>
  <si>
    <t xml:space="preserve">农业</t>
  </si>
  <si>
    <t xml:space="preserve">林业</t>
  </si>
  <si>
    <t xml:space="preserve">畜牧业</t>
  </si>
  <si>
    <t xml:space="preserve">渔业</t>
  </si>
  <si>
    <t xml:space="preserve">农林牧渔
服 务 业</t>
  </si>
  <si>
    <r>
      <rPr>
        <sz val="16"/>
        <rFont val="宋体"/>
        <family val="0"/>
        <charset val="134"/>
      </rPr>
      <t xml:space="preserve">20-7</t>
    </r>
    <r>
      <rPr>
        <sz val="16"/>
        <rFont val="Noto Sans"/>
        <family val="2"/>
      </rPr>
      <t xml:space="preserve">　农业生产情况　（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农作物总
播种面积
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千公顷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农业机械
总 动 力
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万千瓦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农村用电量
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亿千瓦时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#</t>
    </r>
    <r>
      <rPr>
        <sz val="12"/>
        <color rgb="FF000000"/>
        <rFont val="Noto Sans"/>
        <family val="2"/>
      </rPr>
      <t xml:space="preserve">粮食作物</t>
    </r>
  </si>
  <si>
    <r>
      <rPr>
        <sz val="16"/>
        <rFont val="宋体"/>
        <family val="0"/>
        <charset val="134"/>
      </rPr>
      <t xml:space="preserve">20-8</t>
    </r>
    <r>
      <rPr>
        <sz val="16"/>
        <rFont val="Noto Sans"/>
        <family val="2"/>
      </rPr>
      <t xml:space="preserve">　农产品产量　（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）</t>
    </r>
  </si>
  <si>
    <t xml:space="preserve">单位：万吨</t>
  </si>
  <si>
    <t xml:space="preserve">粮食产量</t>
  </si>
  <si>
    <t xml:space="preserve">油料产量</t>
  </si>
  <si>
    <t xml:space="preserve">棉花产量
（吨）</t>
  </si>
  <si>
    <t xml:space="preserve">肉　类
总产量</t>
  </si>
  <si>
    <t xml:space="preserve">水产品
产　量</t>
  </si>
  <si>
    <r>
      <rPr>
        <sz val="12"/>
        <color rgb="FF000000"/>
        <rFont val="宋体"/>
        <family val="0"/>
        <charset val="134"/>
      </rPr>
      <t xml:space="preserve">#</t>
    </r>
    <r>
      <rPr>
        <sz val="12"/>
        <color rgb="FF000000"/>
        <rFont val="Noto Sans"/>
        <family val="2"/>
      </rPr>
      <t xml:space="preserve">猪牛羊肉</t>
    </r>
  </si>
  <si>
    <r>
      <rPr>
        <sz val="16"/>
        <rFont val="宋体"/>
        <family val="0"/>
        <charset val="134"/>
      </rPr>
      <t xml:space="preserve">20-9</t>
    </r>
    <r>
      <rPr>
        <sz val="16"/>
        <rFont val="Noto Sans"/>
        <family val="2"/>
      </rPr>
      <t xml:space="preserve">　规模以上工业企业主要经济指标　（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）</t>
    </r>
  </si>
  <si>
    <t xml:space="preserve">企业个数
（个）</t>
  </si>
  <si>
    <t xml:space="preserve">资产合计</t>
  </si>
  <si>
    <t xml:space="preserve">负债合计</t>
  </si>
  <si>
    <t xml:space="preserve">营业收入</t>
  </si>
  <si>
    <t xml:space="preserve">营业成本　　</t>
  </si>
  <si>
    <t xml:space="preserve">利润总额</t>
  </si>
  <si>
    <r>
      <rPr>
        <sz val="16"/>
        <rFont val="宋体"/>
        <family val="0"/>
        <charset val="134"/>
      </rPr>
      <t xml:space="preserve">20-10</t>
    </r>
    <r>
      <rPr>
        <sz val="16"/>
        <rFont val="Noto Sans"/>
        <family val="2"/>
      </rPr>
      <t xml:space="preserve">　交通运输　（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）</t>
    </r>
  </si>
  <si>
    <t xml:space="preserve">公路里程
（公里）</t>
  </si>
  <si>
    <t xml:space="preserve">公　路
客运量
（万人次）</t>
  </si>
  <si>
    <t xml:space="preserve">公　路
货运量
（万吨）</t>
  </si>
  <si>
    <t xml:space="preserve">民用汽车
拥 有 量
（万辆）</t>
  </si>
  <si>
    <r>
      <rPr>
        <sz val="12"/>
        <color rgb="FF000000"/>
        <rFont val="宋体"/>
        <family val="0"/>
        <charset val="134"/>
      </rPr>
      <t xml:space="preserve">#</t>
    </r>
    <r>
      <rPr>
        <sz val="12"/>
        <color rgb="FF000000"/>
        <rFont val="Noto Sans"/>
        <family val="2"/>
      </rPr>
      <t xml:space="preserve">等级公路</t>
    </r>
  </si>
  <si>
    <r>
      <rPr>
        <sz val="12"/>
        <color rgb="FF000000"/>
        <rFont val="宋体"/>
        <family val="0"/>
        <charset val="134"/>
      </rPr>
      <t xml:space="preserve">#</t>
    </r>
    <r>
      <rPr>
        <sz val="12"/>
        <color rgb="FF000000"/>
        <rFont val="Noto Sans"/>
        <family val="2"/>
      </rPr>
      <t xml:space="preserve">私人汽车</t>
    </r>
  </si>
  <si>
    <r>
      <rPr>
        <sz val="16"/>
        <rFont val="宋体"/>
        <family val="0"/>
        <charset val="134"/>
      </rPr>
      <t xml:space="preserve">20-11</t>
    </r>
    <r>
      <rPr>
        <sz val="16"/>
        <rFont val="Noto Sans"/>
        <family val="2"/>
      </rPr>
      <t xml:space="preserve">　邮电、电力　（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全  年
用电量
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亿千瓦时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#</t>
    </r>
    <r>
      <rPr>
        <sz val="12"/>
        <color rgb="FF000000"/>
        <rFont val="Noto Sans"/>
        <family val="2"/>
      </rPr>
      <t xml:space="preserve">工业用电</t>
    </r>
  </si>
  <si>
    <r>
      <rPr>
        <sz val="12"/>
        <color rgb="FF000000"/>
        <rFont val="宋体"/>
        <family val="0"/>
        <charset val="134"/>
      </rPr>
      <t xml:space="preserve">#</t>
    </r>
    <r>
      <rPr>
        <sz val="12"/>
        <color rgb="FF000000"/>
        <rFont val="Noto Sans"/>
        <family val="2"/>
      </rPr>
      <t xml:space="preserve">城乡居民生活用电</t>
    </r>
  </si>
  <si>
    <r>
      <rPr>
        <sz val="16"/>
        <rFont val="宋体"/>
        <family val="0"/>
        <charset val="134"/>
      </rPr>
      <t xml:space="preserve">20-12</t>
    </r>
    <r>
      <rPr>
        <sz val="16"/>
        <rFont val="Noto Sans"/>
        <family val="2"/>
      </rPr>
      <t xml:space="preserve">　房地产开发投资主要指标 （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）</t>
    </r>
  </si>
  <si>
    <t xml:space="preserve">房 地 产
开发投资</t>
  </si>
  <si>
    <r>
      <rPr>
        <sz val="12"/>
        <color rgb="FF000000"/>
        <rFont val="Noto Sans"/>
        <family val="2"/>
      </rPr>
      <t xml:space="preserve">商品房销
售面积
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万平方米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商品房待售面积
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万平方米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#</t>
    </r>
    <r>
      <rPr>
        <sz val="12"/>
        <color rgb="FF000000"/>
        <rFont val="Noto Sans"/>
        <family val="2"/>
      </rPr>
      <t xml:space="preserve">住宅</t>
    </r>
  </si>
  <si>
    <r>
      <rPr>
        <sz val="16"/>
        <rFont val="宋体"/>
        <family val="0"/>
        <charset val="134"/>
      </rPr>
      <t xml:space="preserve">20-13</t>
    </r>
    <r>
      <rPr>
        <sz val="16"/>
        <rFont val="Noto Sans"/>
        <family val="2"/>
      </rPr>
      <t xml:space="preserve">　国内贸易、对外经济　（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）</t>
    </r>
  </si>
  <si>
    <t xml:space="preserve">社会消费品 零售总额
（亿元）</t>
  </si>
  <si>
    <r>
      <rPr>
        <sz val="12"/>
        <color rgb="FF000000"/>
        <rFont val="Noto Sans"/>
        <family val="2"/>
      </rPr>
      <t xml:space="preserve">进出口
总　额
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亿元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实际使用
外资
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亿美元</t>
    </r>
    <r>
      <rPr>
        <sz val="12"/>
        <color rgb="FF000000"/>
        <rFont val="宋体"/>
        <family val="0"/>
        <charset val="134"/>
      </rPr>
      <t xml:space="preserve">)</t>
    </r>
  </si>
  <si>
    <t xml:space="preserve">出口</t>
  </si>
  <si>
    <t xml:space="preserve">进口</t>
  </si>
  <si>
    <r>
      <rPr>
        <sz val="16"/>
        <rFont val="宋体"/>
        <family val="0"/>
        <charset val="134"/>
      </rPr>
      <t xml:space="preserve">20-14</t>
    </r>
    <r>
      <rPr>
        <sz val="16"/>
        <rFont val="Noto Sans"/>
        <family val="2"/>
      </rPr>
      <t xml:space="preserve">　财政、金融　（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）</t>
    </r>
  </si>
  <si>
    <t xml:space="preserve">一般公共
预算收入</t>
  </si>
  <si>
    <t xml:space="preserve">一般公共
预算支出</t>
  </si>
  <si>
    <t xml:space="preserve">年末金融
机构存款
余　　额</t>
  </si>
  <si>
    <t xml:space="preserve">年末金融
机构贷款
余　　额</t>
  </si>
  <si>
    <r>
      <rPr>
        <sz val="12"/>
        <color rgb="FF000000"/>
        <rFont val="宋体"/>
        <family val="0"/>
        <charset val="134"/>
      </rPr>
      <t xml:space="preserve">#</t>
    </r>
    <r>
      <rPr>
        <sz val="12"/>
        <color rgb="FF000000"/>
        <rFont val="Noto Sans"/>
        <family val="2"/>
      </rPr>
      <t xml:space="preserve">税收收入</t>
    </r>
  </si>
  <si>
    <r>
      <rPr>
        <sz val="12"/>
        <color rgb="FF000000"/>
        <rFont val="宋体"/>
        <family val="0"/>
        <charset val="134"/>
      </rPr>
      <t xml:space="preserve">#</t>
    </r>
    <r>
      <rPr>
        <sz val="12"/>
        <color rgb="FF000000"/>
        <rFont val="Noto Sans"/>
        <family val="2"/>
      </rPr>
      <t xml:space="preserve">住户存款</t>
    </r>
  </si>
  <si>
    <r>
      <rPr>
        <sz val="16"/>
        <rFont val="宋体"/>
        <family val="0"/>
        <charset val="134"/>
      </rPr>
      <t xml:space="preserve">20-15   </t>
    </r>
    <r>
      <rPr>
        <sz val="16"/>
        <rFont val="Noto Sans"/>
        <family val="2"/>
      </rPr>
      <t xml:space="preserve">科技、教育   </t>
    </r>
    <r>
      <rPr>
        <sz val="16"/>
        <rFont val="宋体"/>
        <family val="0"/>
        <charset val="134"/>
      </rPr>
      <t xml:space="preserve">(2021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专利申请
授权量
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件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普通中学
在校学生
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万人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小    学
在校学生
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万人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普通中学
专任教师
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小    学
专任教师
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#</t>
    </r>
    <r>
      <rPr>
        <sz val="12"/>
        <color rgb="FF000000"/>
        <rFont val="Noto Sans"/>
        <family val="2"/>
      </rPr>
      <t xml:space="preserve">发明</t>
    </r>
  </si>
  <si>
    <r>
      <rPr>
        <sz val="16"/>
        <rFont val="宋体"/>
        <family val="0"/>
        <charset val="134"/>
      </rPr>
      <t xml:space="preserve">20-16  </t>
    </r>
    <r>
      <rPr>
        <sz val="16"/>
        <rFont val="Noto Sans"/>
        <family val="2"/>
      </rPr>
      <t xml:space="preserve">文化、卫生   </t>
    </r>
    <r>
      <rPr>
        <sz val="16"/>
        <rFont val="宋体"/>
        <family val="0"/>
        <charset val="134"/>
      </rPr>
      <t xml:space="preserve">(2021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)</t>
    </r>
  </si>
  <si>
    <t xml:space="preserve">公　共
图书馆
（个）</t>
  </si>
  <si>
    <t xml:space="preserve">公共图书馆
图书藏量
（千册）</t>
  </si>
  <si>
    <t xml:space="preserve">医疗卫生
机构数
（个）</t>
  </si>
  <si>
    <t xml:space="preserve">医疗机构
床 位 数
（张）</t>
  </si>
  <si>
    <t xml:space="preserve">卫　　生
技术人员
（人）</t>
  </si>
  <si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执　业
（助理）医师</t>
    </r>
  </si>
  <si>
    <r>
      <rPr>
        <sz val="16"/>
        <rFont val="宋体"/>
        <family val="0"/>
        <charset val="134"/>
      </rPr>
      <t xml:space="preserve">20-17</t>
    </r>
    <r>
      <rPr>
        <sz val="16"/>
        <rFont val="Noto Sans"/>
        <family val="2"/>
      </rPr>
      <t xml:space="preserve">　人民生活 （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）</t>
    </r>
  </si>
  <si>
    <t xml:space="preserve">居民人均
可支配
收入
（元）</t>
  </si>
  <si>
    <t xml:space="preserve">居民人均
生活消费
支出
（元）</t>
  </si>
  <si>
    <t xml:space="preserve">居民
恩格尔
系数
（％）</t>
  </si>
  <si>
    <r>
      <rPr>
        <sz val="12"/>
        <color rgb="FF000000"/>
        <rFont val="Noto Sans"/>
        <family val="2"/>
      </rPr>
      <t xml:space="preserve">居民人均
住房建筑
面积
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平方米</t>
    </r>
    <r>
      <rPr>
        <sz val="12"/>
        <color rgb="FF000000"/>
        <rFont val="宋体"/>
        <family val="0"/>
        <charset val="134"/>
      </rPr>
      <t xml:space="preserve">)</t>
    </r>
  </si>
  <si>
    <t xml:space="preserve">城镇常住
居民人均
可支配收入（元）</t>
  </si>
  <si>
    <t xml:space="preserve">城镇常住居民人均生活消费支出
（元）</t>
  </si>
  <si>
    <t xml:space="preserve">城镇常住
居民
恩格尔系数
（％）</t>
  </si>
  <si>
    <r>
      <rPr>
        <sz val="12"/>
        <color rgb="FF000000"/>
        <rFont val="Noto Sans"/>
        <family val="2"/>
      </rPr>
      <t xml:space="preserve">城镇常住居民人均住房建筑面积
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平方米</t>
    </r>
    <r>
      <rPr>
        <sz val="12"/>
        <color rgb="FF000000"/>
        <rFont val="宋体"/>
        <family val="0"/>
        <charset val="134"/>
      </rPr>
      <t xml:space="preserve">)</t>
    </r>
  </si>
  <si>
    <t xml:space="preserve">农村常住
居民人均
可支配收入
（元）</t>
  </si>
  <si>
    <t xml:space="preserve">农村常住居民人均生活消费支出
（元）</t>
  </si>
  <si>
    <t xml:space="preserve">农村常住
居民
恩格尔系数
（％）</t>
  </si>
  <si>
    <r>
      <rPr>
        <sz val="12"/>
        <color rgb="FF000000"/>
        <rFont val="Noto Sans"/>
        <family val="2"/>
      </rPr>
      <t xml:space="preserve">农村常住居民人均住房建筑面积
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平方米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#</t>
    </r>
    <r>
      <rPr>
        <sz val="12"/>
        <color rgb="FF000000"/>
        <rFont val="Noto Sans"/>
        <family val="2"/>
      </rPr>
      <t xml:space="preserve">食品烟酒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"/>
    <numFmt numFmtId="168" formatCode="0.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常规 2" xfId="21"/>
    <cellStyle name="常规_a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y%20RTX%20Files/&#29579;&#26149;&#34174;/&#29579;&#26149;&#34174;/nj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2021&#24180;&#27743;&#33487;&#30465;&#32479;&#35745;&#24180;&#37492;/2021&#24180;&#32479;&#35745;&#24180;&#37492;&#65288;&#32534;&#25490;&#65289;/2021&#24180;&#37492;&#34920;&#24335;&#65288;&#23436;&#25972;&#65289;/nj1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2018&#26700;&#38754;&#24037;&#20316;/2018&#24180;&#32479;&#35745;&#24180;&#37492;/2018&#32479;&#35745;&#24180;&#37492;&#65288;&#32534;&#36753;&#31295;&#65289;/nj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简要说明"/>
      <sheetName val="19-1"/>
      <sheetName val="19-2"/>
      <sheetName val="19-3"/>
      <sheetName val="19-4"/>
      <sheetName val="19-5"/>
      <sheetName val="19-6"/>
      <sheetName val="19-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权数表"/>
      <sheetName val="住户上年同期数据"/>
      <sheetName val="上年同期生产者价格汇总表"/>
      <sheetName val="本年权数结果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简要说明"/>
      <sheetName val="19-1"/>
      <sheetName val="19-2"/>
      <sheetName val="19-3"/>
      <sheetName val="19-4"/>
      <sheetName val="19-5"/>
      <sheetName val="19-6"/>
      <sheetName val="19-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简要说明"/>
      <sheetName val="19-1"/>
      <sheetName val="19-2"/>
      <sheetName val="19-3"/>
      <sheetName val="19-4"/>
      <sheetName val="19-5"/>
      <sheetName val="19-6"/>
      <sheetName val="19-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12.62"/>
    <col collapsed="false" customWidth="false" hidden="false" outlineLevel="0" max="4" min="2" style="2" width="10.62"/>
    <col collapsed="false" customWidth="false" hidden="false" outlineLevel="0" max="257" min="5" style="1" width="10.62"/>
  </cols>
  <sheetData>
    <row r="1" s="4" customFormat="true" ht="60" hidden="false" customHeight="true" outlineLevel="0" collapsed="false">
      <c r="A1" s="3" t="s">
        <v>0</v>
      </c>
      <c r="B1" s="3"/>
      <c r="C1" s="3"/>
      <c r="D1" s="3"/>
      <c r="E1" s="3"/>
    </row>
    <row r="2" customFormat="false" ht="15" hidden="false" customHeight="true" outlineLevel="0" collapsed="false">
      <c r="A2" s="5" t="s">
        <v>1</v>
      </c>
      <c r="B2" s="6" t="s">
        <v>2</v>
      </c>
      <c r="C2" s="7"/>
      <c r="D2" s="6" t="s">
        <v>3</v>
      </c>
      <c r="E2" s="6" t="s">
        <v>4</v>
      </c>
    </row>
    <row r="3" customFormat="false" ht="30" hidden="false" customHeight="true" outlineLevel="0" collapsed="false">
      <c r="A3" s="5"/>
      <c r="B3" s="6"/>
      <c r="C3" s="8" t="s">
        <v>5</v>
      </c>
      <c r="D3" s="6"/>
      <c r="E3" s="6"/>
    </row>
    <row r="4" s="13" customFormat="true" ht="15" hidden="false" customHeight="true" outlineLevel="0" collapsed="false">
      <c r="A4" s="9" t="s">
        <v>6</v>
      </c>
      <c r="B4" s="10" t="n">
        <v>733.73</v>
      </c>
      <c r="C4" s="11" t="n">
        <v>370.07</v>
      </c>
      <c r="D4" s="11" t="n">
        <v>942.34</v>
      </c>
      <c r="E4" s="12" t="n">
        <v>1430.59705117929</v>
      </c>
    </row>
    <row r="5" s="13" customFormat="true" ht="15" hidden="false" customHeight="true" outlineLevel="0" collapsed="false">
      <c r="A5" s="14" t="s">
        <v>7</v>
      </c>
      <c r="B5" s="10" t="n">
        <v>515.25</v>
      </c>
      <c r="C5" s="10" t="n">
        <v>263.04</v>
      </c>
      <c r="D5" s="10" t="n">
        <v>747.95</v>
      </c>
      <c r="E5" s="15" t="n">
        <v>1616.32947664594</v>
      </c>
    </row>
    <row r="6" customFormat="false" ht="15" hidden="false" customHeight="true" outlineLevel="0" collapsed="false">
      <c r="A6" s="16" t="s">
        <v>8</v>
      </c>
      <c r="B6" s="17" t="n">
        <v>126.96</v>
      </c>
      <c r="C6" s="17" t="n">
        <v>64.43</v>
      </c>
      <c r="D6" s="17" t="n">
        <v>178.2</v>
      </c>
      <c r="E6" s="18" t="n">
        <v>1805.5260038299</v>
      </c>
    </row>
    <row r="7" customFormat="false" ht="15" hidden="false" customHeight="true" outlineLevel="0" collapsed="false">
      <c r="A7" s="16" t="s">
        <v>9</v>
      </c>
      <c r="B7" s="17" t="n">
        <v>107.08</v>
      </c>
      <c r="C7" s="17" t="n">
        <v>54.44</v>
      </c>
      <c r="D7" s="17" t="n">
        <v>128.7</v>
      </c>
      <c r="E7" s="18" t="n">
        <v>644.59258443061</v>
      </c>
    </row>
    <row r="8" s="13" customFormat="true" ht="15" hidden="false" customHeight="true" outlineLevel="0" collapsed="false">
      <c r="A8" s="14" t="s">
        <v>10</v>
      </c>
      <c r="B8" s="10" t="n">
        <v>1035.29</v>
      </c>
      <c r="C8" s="10" t="n">
        <v>499.41</v>
      </c>
      <c r="D8" s="10" t="n">
        <v>902.85</v>
      </c>
      <c r="E8" s="15" t="n">
        <v>767.407228596151</v>
      </c>
    </row>
    <row r="9" customFormat="false" ht="15" hidden="false" customHeight="true" outlineLevel="0" collapsed="false">
      <c r="A9" s="16" t="s">
        <v>11</v>
      </c>
      <c r="B9" s="17" t="n">
        <v>119.6</v>
      </c>
      <c r="C9" s="17" t="n">
        <v>56.89</v>
      </c>
      <c r="D9" s="17" t="n">
        <v>92.66</v>
      </c>
      <c r="E9" s="18" t="n">
        <v>638.906701418337</v>
      </c>
    </row>
    <row r="10" customFormat="false" ht="15" hidden="false" customHeight="true" outlineLevel="0" collapsed="false">
      <c r="A10" s="16" t="s">
        <v>12</v>
      </c>
      <c r="B10" s="17" t="n">
        <v>127.68</v>
      </c>
      <c r="C10" s="17" t="n">
        <v>60.96</v>
      </c>
      <c r="D10" s="17" t="n">
        <v>102.87</v>
      </c>
      <c r="E10" s="18" t="n">
        <v>569.718048548152</v>
      </c>
    </row>
    <row r="11" customFormat="false" ht="15" hidden="false" customHeight="true" outlineLevel="0" collapsed="false">
      <c r="A11" s="16" t="s">
        <v>13</v>
      </c>
      <c r="B11" s="17" t="n">
        <v>139.98</v>
      </c>
      <c r="C11" s="17" t="n">
        <v>66.38</v>
      </c>
      <c r="D11" s="17" t="n">
        <v>107.85</v>
      </c>
      <c r="E11" s="18" t="n">
        <v>609.545878429932</v>
      </c>
    </row>
    <row r="12" customFormat="false" ht="15" hidden="false" customHeight="true" outlineLevel="0" collapsed="false">
      <c r="A12" s="16" t="s">
        <v>14</v>
      </c>
      <c r="B12" s="17" t="n">
        <v>110.3</v>
      </c>
      <c r="C12" s="17" t="n">
        <v>53.01</v>
      </c>
      <c r="D12" s="17" t="n">
        <v>96.09</v>
      </c>
      <c r="E12" s="18" t="n">
        <v>603.462893532038</v>
      </c>
    </row>
    <row r="13" customFormat="false" ht="15" hidden="false" customHeight="true" outlineLevel="0" collapsed="false">
      <c r="A13" s="16" t="s">
        <v>15</v>
      </c>
      <c r="B13" s="17" t="n">
        <v>191.78</v>
      </c>
      <c r="C13" s="17" t="n">
        <v>91.74</v>
      </c>
      <c r="D13" s="17" t="n">
        <v>144.2</v>
      </c>
      <c r="E13" s="18" t="n">
        <v>691.706240706097</v>
      </c>
    </row>
    <row r="14" s="13" customFormat="true" ht="15" hidden="false" customHeight="true" outlineLevel="0" collapsed="false">
      <c r="A14" s="14" t="s">
        <v>16</v>
      </c>
      <c r="B14" s="10" t="n">
        <v>388.16</v>
      </c>
      <c r="C14" s="10" t="n">
        <v>198.51</v>
      </c>
      <c r="D14" s="10" t="n">
        <v>534.96</v>
      </c>
      <c r="E14" s="15" t="n">
        <v>1223.5599795067</v>
      </c>
    </row>
    <row r="15" customFormat="false" ht="15" hidden="false" customHeight="true" outlineLevel="0" collapsed="false">
      <c r="A15" s="16" t="s">
        <v>17</v>
      </c>
      <c r="B15" s="17" t="n">
        <v>78.54</v>
      </c>
      <c r="C15" s="17" t="n">
        <v>39.21</v>
      </c>
      <c r="D15" s="17" t="n">
        <v>80.43</v>
      </c>
      <c r="E15" s="18" t="n">
        <v>524.134425524428</v>
      </c>
    </row>
    <row r="16" s="13" customFormat="true" ht="15" hidden="false" customHeight="true" outlineLevel="0" collapsed="false">
      <c r="A16" s="14" t="s">
        <v>18</v>
      </c>
      <c r="B16" s="10" t="n">
        <v>762.11</v>
      </c>
      <c r="C16" s="10" t="n">
        <v>392.04</v>
      </c>
      <c r="D16" s="10" t="n">
        <v>1284.78</v>
      </c>
      <c r="E16" s="15" t="n">
        <v>1484.03894045732</v>
      </c>
    </row>
    <row r="17" customFormat="false" ht="15" hidden="false" customHeight="true" outlineLevel="0" collapsed="false">
      <c r="A17" s="16" t="s">
        <v>19</v>
      </c>
      <c r="B17" s="17" t="n">
        <v>106.1</v>
      </c>
      <c r="C17" s="17" t="n">
        <v>54.72</v>
      </c>
      <c r="D17" s="17" t="n">
        <v>168.61</v>
      </c>
      <c r="E17" s="18" t="n">
        <v>1321.06368308888</v>
      </c>
    </row>
    <row r="18" customFormat="false" ht="15" hidden="false" customHeight="true" outlineLevel="0" collapsed="false">
      <c r="A18" s="16" t="s">
        <v>20</v>
      </c>
      <c r="B18" s="17" t="n">
        <v>92.93</v>
      </c>
      <c r="C18" s="17" t="n">
        <v>47.63</v>
      </c>
      <c r="D18" s="17" t="n">
        <v>144.04</v>
      </c>
      <c r="E18" s="18" t="n">
        <v>1459.77116333749</v>
      </c>
    </row>
    <row r="19" customFormat="false" ht="15" hidden="false" customHeight="true" outlineLevel="0" collapsed="false">
      <c r="A19" s="16" t="s">
        <v>21</v>
      </c>
      <c r="B19" s="17" t="n">
        <v>114.33</v>
      </c>
      <c r="C19" s="17" t="n">
        <v>59.49</v>
      </c>
      <c r="D19" s="17" t="n">
        <v>211.18</v>
      </c>
      <c r="E19" s="18" t="n">
        <v>2267.07174372793</v>
      </c>
    </row>
    <row r="20" customFormat="false" ht="15" hidden="false" customHeight="true" outlineLevel="0" collapsed="false">
      <c r="A20" s="16" t="s">
        <v>22</v>
      </c>
      <c r="B20" s="17" t="n">
        <v>52.59</v>
      </c>
      <c r="C20" s="17" t="n">
        <v>27.44</v>
      </c>
      <c r="D20" s="17" t="n">
        <v>83.9</v>
      </c>
      <c r="E20" s="18" t="n">
        <v>1035.89199066586</v>
      </c>
    </row>
    <row r="21" s="13" customFormat="true" ht="15" hidden="false" customHeight="true" outlineLevel="0" collapsed="false">
      <c r="A21" s="14" t="s">
        <v>23</v>
      </c>
      <c r="B21" s="10" t="n">
        <v>751.7</v>
      </c>
      <c r="C21" s="10" t="n">
        <v>383.3</v>
      </c>
      <c r="D21" s="10" t="n">
        <v>773.3</v>
      </c>
      <c r="E21" s="15" t="n">
        <v>735.985533453888</v>
      </c>
    </row>
    <row r="22" customFormat="false" ht="15" hidden="false" customHeight="true" outlineLevel="0" collapsed="false">
      <c r="A22" s="16" t="s">
        <v>24</v>
      </c>
      <c r="B22" s="17" t="n">
        <v>99.3</v>
      </c>
      <c r="C22" s="17" t="n">
        <v>50.6</v>
      </c>
      <c r="D22" s="17" t="n">
        <v>88</v>
      </c>
      <c r="E22" s="18" t="n">
        <v>316.432937792161</v>
      </c>
    </row>
    <row r="23" customFormat="false" ht="15" hidden="false" customHeight="true" outlineLevel="0" collapsed="false">
      <c r="A23" s="16" t="s">
        <v>25</v>
      </c>
      <c r="B23" s="17" t="n">
        <v>108.7</v>
      </c>
      <c r="C23" s="17" t="n">
        <v>55.7</v>
      </c>
      <c r="D23" s="17" t="n">
        <v>96.2</v>
      </c>
      <c r="E23" s="18" t="n">
        <v>572.278405710886</v>
      </c>
    </row>
    <row r="24" customFormat="false" ht="15" hidden="false" customHeight="true" outlineLevel="0" collapsed="false">
      <c r="A24" s="16" t="s">
        <v>26</v>
      </c>
      <c r="B24" s="17" t="n">
        <v>139.5</v>
      </c>
      <c r="C24" s="17" t="n">
        <v>70.1</v>
      </c>
      <c r="D24" s="17" t="n">
        <v>122.7</v>
      </c>
      <c r="E24" s="18" t="n">
        <v>779.542566709022</v>
      </c>
    </row>
    <row r="25" customFormat="false" ht="15" hidden="false" customHeight="true" outlineLevel="0" collapsed="false">
      <c r="A25" s="16" t="s">
        <v>27</v>
      </c>
      <c r="B25" s="17" t="n">
        <v>90.8</v>
      </c>
      <c r="C25" s="17" t="n">
        <v>46.1</v>
      </c>
      <c r="D25" s="17" t="n">
        <v>87</v>
      </c>
      <c r="E25" s="18" t="n">
        <v>734.797297297297</v>
      </c>
    </row>
    <row r="26" s="13" customFormat="true" ht="15" hidden="false" customHeight="true" outlineLevel="0" collapsed="false">
      <c r="A26" s="14" t="s">
        <v>28</v>
      </c>
      <c r="B26" s="10" t="n">
        <v>533.21</v>
      </c>
      <c r="C26" s="10" t="n">
        <v>255.08</v>
      </c>
      <c r="D26" s="10" t="n">
        <v>460.2</v>
      </c>
      <c r="E26" s="15" t="n">
        <v>603.457093177866</v>
      </c>
    </row>
    <row r="27" customFormat="false" ht="15" hidden="false" customHeight="true" outlineLevel="0" collapsed="false">
      <c r="A27" s="16" t="s">
        <v>29</v>
      </c>
      <c r="B27" s="17" t="n">
        <v>124.28</v>
      </c>
      <c r="C27" s="17" t="n">
        <v>59.35</v>
      </c>
      <c r="D27" s="17" t="n">
        <v>104.32</v>
      </c>
      <c r="E27" s="18" t="n">
        <v>512.206139403343</v>
      </c>
    </row>
    <row r="28" customFormat="false" ht="15" hidden="false" customHeight="true" outlineLevel="0" collapsed="false">
      <c r="A28" s="16" t="s">
        <v>30</v>
      </c>
      <c r="B28" s="17" t="n">
        <v>101.96</v>
      </c>
      <c r="C28" s="17" t="n">
        <v>47.98</v>
      </c>
      <c r="D28" s="17" t="n">
        <v>71.94</v>
      </c>
      <c r="E28" s="18" t="n">
        <v>470.645190835699</v>
      </c>
    </row>
    <row r="29" customFormat="false" ht="15" hidden="false" customHeight="true" outlineLevel="0" collapsed="false">
      <c r="A29" s="16" t="s">
        <v>31</v>
      </c>
      <c r="B29" s="17" t="n">
        <v>81.06</v>
      </c>
      <c r="C29" s="17" t="n">
        <v>38.2</v>
      </c>
      <c r="D29" s="17" t="n">
        <v>61.11</v>
      </c>
      <c r="E29" s="18" t="n">
        <v>594.218259254577</v>
      </c>
    </row>
    <row r="30" s="13" customFormat="true" ht="15" hidden="false" customHeight="true" outlineLevel="0" collapsed="false">
      <c r="A30" s="14" t="s">
        <v>32</v>
      </c>
      <c r="B30" s="10" t="n">
        <v>555.25</v>
      </c>
      <c r="C30" s="10" t="n">
        <v>271.19</v>
      </c>
      <c r="D30" s="10" t="n">
        <v>456.22</v>
      </c>
      <c r="E30" s="15" t="n">
        <v>454.855433698903</v>
      </c>
    </row>
    <row r="31" customFormat="false" ht="15" hidden="false" customHeight="true" outlineLevel="0" collapsed="false">
      <c r="A31" s="16" t="s">
        <v>33</v>
      </c>
      <c r="B31" s="17" t="n">
        <v>109.85</v>
      </c>
      <c r="C31" s="17" t="n">
        <v>52.5</v>
      </c>
      <c r="D31" s="17" t="n">
        <v>82.47</v>
      </c>
      <c r="E31" s="18" t="n">
        <v>491.185229303157</v>
      </c>
    </row>
    <row r="32" customFormat="false" ht="15" hidden="false" customHeight="true" outlineLevel="0" collapsed="false">
      <c r="A32" s="16" t="s">
        <v>34</v>
      </c>
      <c r="B32" s="17" t="n">
        <v>78.59</v>
      </c>
      <c r="C32" s="17" t="n">
        <v>38.44</v>
      </c>
      <c r="D32" s="17" t="n">
        <v>60.78</v>
      </c>
      <c r="E32" s="18" t="n">
        <v>243.412094513416</v>
      </c>
    </row>
    <row r="33" customFormat="false" ht="15" hidden="false" customHeight="true" outlineLevel="0" collapsed="false">
      <c r="A33" s="16" t="s">
        <v>35</v>
      </c>
      <c r="B33" s="17" t="n">
        <v>33.92</v>
      </c>
      <c r="C33" s="17" t="n">
        <v>16.97</v>
      </c>
      <c r="D33" s="17" t="n">
        <v>28.86</v>
      </c>
      <c r="E33" s="18" t="n">
        <v>209.433962264151</v>
      </c>
    </row>
    <row r="34" s="13" customFormat="true" ht="15" hidden="false" customHeight="true" outlineLevel="0" collapsed="false">
      <c r="A34" s="14" t="s">
        <v>36</v>
      </c>
      <c r="B34" s="10" t="n">
        <v>803.84</v>
      </c>
      <c r="C34" s="10" t="n">
        <v>389.21</v>
      </c>
      <c r="D34" s="10" t="n">
        <v>671.3</v>
      </c>
      <c r="E34" s="15" t="n">
        <v>378.881090148076</v>
      </c>
    </row>
    <row r="35" customFormat="false" ht="15" hidden="false" customHeight="true" outlineLevel="0" collapsed="false">
      <c r="A35" s="16" t="s">
        <v>37</v>
      </c>
      <c r="B35" s="17" t="n">
        <v>61.16</v>
      </c>
      <c r="C35" s="17" t="n">
        <v>28.81</v>
      </c>
      <c r="D35" s="17" t="n">
        <v>45.94</v>
      </c>
      <c r="E35" s="18" t="n">
        <v>312.478744099362</v>
      </c>
    </row>
    <row r="36" customFormat="false" ht="15" hidden="false" customHeight="true" outlineLevel="0" collapsed="false">
      <c r="A36" s="16" t="s">
        <v>38</v>
      </c>
      <c r="B36" s="17" t="n">
        <v>119.15</v>
      </c>
      <c r="C36" s="17" t="n">
        <v>56.3</v>
      </c>
      <c r="D36" s="17" t="n">
        <v>82.05</v>
      </c>
      <c r="E36" s="18" t="n">
        <v>427.119067573828</v>
      </c>
    </row>
    <row r="37" customFormat="false" ht="15" hidden="false" customHeight="true" outlineLevel="0" collapsed="false">
      <c r="A37" s="16" t="s">
        <v>39</v>
      </c>
      <c r="B37" s="17" t="n">
        <v>108.49</v>
      </c>
      <c r="C37" s="17" t="n">
        <v>51.59</v>
      </c>
      <c r="D37" s="17" t="n">
        <v>79.44</v>
      </c>
      <c r="E37" s="18" t="n">
        <v>552.134447240023</v>
      </c>
    </row>
    <row r="38" customFormat="false" ht="15" hidden="false" customHeight="true" outlineLevel="0" collapsed="false">
      <c r="A38" s="16" t="s">
        <v>40</v>
      </c>
      <c r="B38" s="17" t="n">
        <v>92.46</v>
      </c>
      <c r="C38" s="17" t="n">
        <v>44.98</v>
      </c>
      <c r="D38" s="17" t="n">
        <v>75.98</v>
      </c>
      <c r="E38" s="18" t="n">
        <v>295.329456761715</v>
      </c>
    </row>
    <row r="39" customFormat="false" ht="15" hidden="false" customHeight="true" outlineLevel="0" collapsed="false">
      <c r="A39" s="16" t="s">
        <v>41</v>
      </c>
      <c r="B39" s="17" t="n">
        <v>75.02</v>
      </c>
      <c r="C39" s="17" t="n">
        <v>36.32</v>
      </c>
      <c r="D39" s="17" t="n">
        <v>60.96</v>
      </c>
      <c r="E39" s="18" t="n">
        <v>526.84798672509</v>
      </c>
    </row>
    <row r="40" customFormat="false" ht="15" hidden="false" customHeight="true" outlineLevel="0" collapsed="false">
      <c r="A40" s="16" t="s">
        <v>42</v>
      </c>
      <c r="B40" s="17" t="n">
        <v>105.46</v>
      </c>
      <c r="C40" s="17" t="n">
        <v>52.32</v>
      </c>
      <c r="D40" s="17" t="n">
        <v>88.88</v>
      </c>
      <c r="E40" s="18" t="n">
        <v>249.827133565321</v>
      </c>
    </row>
    <row r="41" s="13" customFormat="true" ht="15" hidden="false" customHeight="true" outlineLevel="0" collapsed="false">
      <c r="A41" s="14" t="s">
        <v>43</v>
      </c>
      <c r="B41" s="10" t="n">
        <v>451.56</v>
      </c>
      <c r="C41" s="10" t="n">
        <v>227.01</v>
      </c>
      <c r="D41" s="10" t="n">
        <v>457.7</v>
      </c>
      <c r="E41" s="15" t="n">
        <v>694.471840282098</v>
      </c>
    </row>
    <row r="42" customFormat="false" ht="15" hidden="false" customHeight="true" outlineLevel="0" collapsed="false">
      <c r="A42" s="16" t="s">
        <v>44</v>
      </c>
      <c r="B42" s="17" t="n">
        <v>85.9</v>
      </c>
      <c r="C42" s="17" t="n">
        <v>42.38</v>
      </c>
      <c r="D42" s="17" t="n">
        <v>68.24</v>
      </c>
      <c r="E42" s="18" t="n">
        <v>466.898382550152</v>
      </c>
    </row>
    <row r="43" customFormat="false" ht="15" hidden="false" customHeight="true" outlineLevel="0" collapsed="false">
      <c r="A43" s="16" t="s">
        <v>45</v>
      </c>
      <c r="B43" s="17" t="n">
        <v>54.82</v>
      </c>
      <c r="C43" s="17" t="n">
        <v>27.41</v>
      </c>
      <c r="D43" s="17" t="n">
        <v>53.42</v>
      </c>
      <c r="E43" s="18" t="n">
        <v>592.108180004434</v>
      </c>
    </row>
    <row r="44" customFormat="false" ht="15" hidden="false" customHeight="true" outlineLevel="0" collapsed="false">
      <c r="A44" s="16" t="s">
        <v>46</v>
      </c>
      <c r="B44" s="17" t="n">
        <v>78.86</v>
      </c>
      <c r="C44" s="17" t="n">
        <v>39.71</v>
      </c>
      <c r="D44" s="17" t="n">
        <v>70.99</v>
      </c>
      <c r="E44" s="18" t="n">
        <v>369.39519926735</v>
      </c>
    </row>
    <row r="45" s="13" customFormat="true" ht="15" hidden="false" customHeight="true" outlineLevel="0" collapsed="false">
      <c r="A45" s="14" t="s">
        <v>47</v>
      </c>
      <c r="B45" s="10" t="n">
        <v>268.1</v>
      </c>
      <c r="C45" s="10" t="n">
        <v>135.93</v>
      </c>
      <c r="D45" s="10" t="n">
        <v>321.72</v>
      </c>
      <c r="E45" s="15" t="n">
        <v>837.8125</v>
      </c>
    </row>
    <row r="46" customFormat="false" ht="15" hidden="false" customHeight="true" outlineLevel="0" collapsed="false">
      <c r="A46" s="16" t="s">
        <v>48</v>
      </c>
      <c r="B46" s="17" t="n">
        <v>79.42</v>
      </c>
      <c r="C46" s="17" t="n">
        <v>40.28</v>
      </c>
      <c r="D46" s="17" t="n">
        <v>99.08</v>
      </c>
      <c r="E46" s="18" t="n">
        <v>946.322827125119</v>
      </c>
    </row>
    <row r="47" customFormat="false" ht="15" hidden="false" customHeight="true" outlineLevel="0" collapsed="false">
      <c r="A47" s="16" t="s">
        <v>49</v>
      </c>
      <c r="B47" s="17" t="n">
        <v>27.96</v>
      </c>
      <c r="C47" s="17" t="n">
        <v>14.31</v>
      </c>
      <c r="D47" s="17" t="n">
        <v>31.59</v>
      </c>
      <c r="E47" s="18" t="n">
        <v>966.05504587156</v>
      </c>
    </row>
    <row r="48" customFormat="false" ht="15" hidden="false" customHeight="true" outlineLevel="0" collapsed="false">
      <c r="A48" s="16" t="s">
        <v>50</v>
      </c>
      <c r="B48" s="17" t="n">
        <v>58.19</v>
      </c>
      <c r="C48" s="17" t="n">
        <v>29.44</v>
      </c>
      <c r="D48" s="17" t="n">
        <v>64.08</v>
      </c>
      <c r="E48" s="18" t="n">
        <v>465.021770682148</v>
      </c>
    </row>
    <row r="49" s="13" customFormat="true" ht="15" hidden="false" customHeight="true" outlineLevel="0" collapsed="false">
      <c r="A49" s="14" t="s">
        <v>51</v>
      </c>
      <c r="B49" s="10" t="n">
        <v>492.7</v>
      </c>
      <c r="C49" s="10" t="n">
        <v>242.54</v>
      </c>
      <c r="D49" s="10" t="n">
        <v>452.18</v>
      </c>
      <c r="E49" s="15" t="n">
        <v>781.238391911527</v>
      </c>
    </row>
    <row r="50" customFormat="false" ht="15" hidden="false" customHeight="true" outlineLevel="0" collapsed="false">
      <c r="A50" s="16" t="s">
        <v>52</v>
      </c>
      <c r="B50" s="17" t="n">
        <v>150.84</v>
      </c>
      <c r="C50" s="17" t="n">
        <v>71.78</v>
      </c>
      <c r="D50" s="17" t="n">
        <v>112.66</v>
      </c>
      <c r="E50" s="18" t="n">
        <v>470.396659707724</v>
      </c>
    </row>
    <row r="51" customFormat="false" ht="15" hidden="false" customHeight="true" outlineLevel="0" collapsed="false">
      <c r="A51" s="16" t="s">
        <v>53</v>
      </c>
      <c r="B51" s="17" t="n">
        <v>64.33</v>
      </c>
      <c r="C51" s="17" t="n">
        <v>32.61</v>
      </c>
      <c r="D51" s="17" t="n">
        <v>66.47</v>
      </c>
      <c r="E51" s="18" t="n">
        <v>1013.89588004698</v>
      </c>
    </row>
    <row r="52" customFormat="false" ht="15" hidden="false" customHeight="true" outlineLevel="0" collapsed="false">
      <c r="A52" s="16" t="s">
        <v>54</v>
      </c>
      <c r="B52" s="17" t="n">
        <v>114.69</v>
      </c>
      <c r="C52" s="17" t="n">
        <v>56.5</v>
      </c>
      <c r="D52" s="17" t="n">
        <v>99.36</v>
      </c>
      <c r="E52" s="18" t="n">
        <v>849.484888641901</v>
      </c>
    </row>
    <row r="53" s="13" customFormat="true" ht="15" hidden="false" customHeight="true" outlineLevel="0" collapsed="false">
      <c r="A53" s="14" t="s">
        <v>55</v>
      </c>
      <c r="B53" s="10" t="n">
        <v>590.86</v>
      </c>
      <c r="C53" s="10" t="n">
        <v>284.34</v>
      </c>
      <c r="D53" s="10" t="n">
        <v>499.9</v>
      </c>
      <c r="E53" s="15" t="n">
        <v>586.439051514899</v>
      </c>
    </row>
    <row r="54" customFormat="false" ht="15" hidden="false" customHeight="true" outlineLevel="0" collapsed="false">
      <c r="A54" s="16" t="s">
        <v>56</v>
      </c>
      <c r="B54" s="17" t="n">
        <v>198.36</v>
      </c>
      <c r="C54" s="17" t="n">
        <v>94.6</v>
      </c>
      <c r="D54" s="17" t="n">
        <v>167.92</v>
      </c>
      <c r="E54" s="18" t="n">
        <v>730.426763755312</v>
      </c>
    </row>
    <row r="55" customFormat="false" ht="15" hidden="false" customHeight="true" outlineLevel="0" collapsed="false">
      <c r="A55" s="16" t="s">
        <v>57</v>
      </c>
      <c r="B55" s="17" t="n">
        <v>105.38</v>
      </c>
      <c r="C55" s="17" t="n">
        <v>50.22</v>
      </c>
      <c r="D55" s="17" t="n">
        <v>83.11</v>
      </c>
      <c r="E55" s="18" t="n">
        <v>603.019815270311</v>
      </c>
    </row>
    <row r="56" customFormat="false" ht="15" hidden="false" customHeight="true" outlineLevel="0" collapsed="false">
      <c r="A56" s="19" t="s">
        <v>58</v>
      </c>
      <c r="B56" s="20" t="n">
        <v>108.71</v>
      </c>
      <c r="C56" s="20" t="n">
        <v>52.6</v>
      </c>
      <c r="D56" s="20" t="n">
        <v>86.09</v>
      </c>
      <c r="E56" s="21" t="n">
        <v>319.571479479717</v>
      </c>
    </row>
  </sheetData>
  <mergeCells count="5">
    <mergeCell ref="A1:E1"/>
    <mergeCell ref="A2:A3"/>
    <mergeCell ref="B2:B3"/>
    <mergeCell ref="D2:D3"/>
    <mergeCell ref="E2:E3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12.62"/>
    <col collapsed="false" customWidth="false" hidden="false" outlineLevel="0" max="3" min="2" style="1" width="10.62"/>
    <col collapsed="false" customWidth="false" hidden="false" outlineLevel="0" max="5" min="4" style="72" width="10.62"/>
    <col collapsed="false" customWidth="false" hidden="false" outlineLevel="0" max="6" min="6" style="73" width="10.62"/>
    <col collapsed="false" customWidth="false" hidden="false" outlineLevel="0" max="257" min="7" style="1" width="10.62"/>
  </cols>
  <sheetData>
    <row r="1" s="4" customFormat="true" ht="60" hidden="false" customHeight="true" outlineLevel="0" collapsed="false">
      <c r="A1" s="39" t="s">
        <v>112</v>
      </c>
      <c r="B1" s="39"/>
      <c r="C1" s="39"/>
      <c r="D1" s="39"/>
      <c r="E1" s="39"/>
      <c r="F1" s="39"/>
      <c r="G1" s="39"/>
    </row>
    <row r="2" customFormat="false" ht="15" hidden="false" customHeight="true" outlineLevel="0" collapsed="false">
      <c r="A2" s="5" t="s">
        <v>1</v>
      </c>
      <c r="B2" s="6" t="s">
        <v>113</v>
      </c>
      <c r="C2" s="7"/>
      <c r="D2" s="74" t="s">
        <v>114</v>
      </c>
      <c r="E2" s="74" t="s">
        <v>115</v>
      </c>
      <c r="F2" s="75" t="s">
        <v>116</v>
      </c>
      <c r="G2" s="30"/>
    </row>
    <row r="3" customFormat="false" ht="30" hidden="false" customHeight="true" outlineLevel="0" collapsed="false">
      <c r="A3" s="5"/>
      <c r="B3" s="6"/>
      <c r="C3" s="65" t="s">
        <v>117</v>
      </c>
      <c r="D3" s="74"/>
      <c r="E3" s="74"/>
      <c r="F3" s="75"/>
      <c r="G3" s="76" t="s">
        <v>118</v>
      </c>
    </row>
    <row r="4" s="13" customFormat="true" ht="15" hidden="false" customHeight="true" outlineLevel="0" collapsed="false">
      <c r="A4" s="9" t="s">
        <v>6</v>
      </c>
      <c r="B4" s="77" t="n">
        <v>9746</v>
      </c>
      <c r="C4" s="77" t="n">
        <v>9746</v>
      </c>
      <c r="D4" s="15" t="n">
        <v>5608</v>
      </c>
      <c r="E4" s="15" t="n">
        <v>24419</v>
      </c>
      <c r="F4" s="78" t="n">
        <v>293.6186</v>
      </c>
      <c r="G4" s="34" t="n">
        <v>222.6381</v>
      </c>
    </row>
    <row r="5" s="13" customFormat="true" ht="15" hidden="false" customHeight="true" outlineLevel="0" collapsed="false">
      <c r="A5" s="14" t="s">
        <v>7</v>
      </c>
      <c r="B5" s="77" t="n">
        <v>7803</v>
      </c>
      <c r="C5" s="77" t="n">
        <v>7803</v>
      </c>
      <c r="D5" s="15" t="n">
        <v>6393</v>
      </c>
      <c r="E5" s="15" t="n">
        <v>19925</v>
      </c>
      <c r="F5" s="78" t="n">
        <v>231.3715</v>
      </c>
      <c r="G5" s="34" t="n">
        <v>189.464</v>
      </c>
    </row>
    <row r="6" customFormat="false" ht="15" hidden="false" customHeight="true" outlineLevel="0" collapsed="false">
      <c r="A6" s="16" t="s">
        <v>8</v>
      </c>
      <c r="B6" s="79" t="n">
        <v>2337</v>
      </c>
      <c r="C6" s="79" t="n">
        <v>2337</v>
      </c>
      <c r="D6" s="18" t="n">
        <v>303.89</v>
      </c>
      <c r="E6" s="18" t="n">
        <v>5154.5</v>
      </c>
      <c r="F6" s="17" t="n">
        <v>57.5415</v>
      </c>
      <c r="G6" s="36" t="n">
        <v>49.4989</v>
      </c>
    </row>
    <row r="7" customFormat="false" ht="15" hidden="false" customHeight="true" outlineLevel="0" collapsed="false">
      <c r="A7" s="16" t="s">
        <v>9</v>
      </c>
      <c r="B7" s="79" t="n">
        <v>2836</v>
      </c>
      <c r="C7" s="79" t="n">
        <v>2836</v>
      </c>
      <c r="D7" s="18" t="n">
        <v>111.24</v>
      </c>
      <c r="E7" s="18" t="n">
        <v>2225.3</v>
      </c>
      <c r="F7" s="17" t="n">
        <v>36.1638</v>
      </c>
      <c r="G7" s="36" t="n">
        <v>31.1346</v>
      </c>
    </row>
    <row r="8" s="13" customFormat="true" ht="15" hidden="false" customHeight="true" outlineLevel="0" collapsed="false">
      <c r="A8" s="14" t="s">
        <v>10</v>
      </c>
      <c r="B8" s="77" t="n">
        <v>15859</v>
      </c>
      <c r="C8" s="77" t="n">
        <v>15859</v>
      </c>
      <c r="D8" s="15" t="n">
        <v>3519</v>
      </c>
      <c r="E8" s="15" t="n">
        <v>31424</v>
      </c>
      <c r="F8" s="78" t="n">
        <v>183.1388</v>
      </c>
      <c r="G8" s="34" t="n">
        <v>169.0789</v>
      </c>
    </row>
    <row r="9" customFormat="false" ht="15" hidden="false" customHeight="true" outlineLevel="0" collapsed="false">
      <c r="A9" s="16" t="s">
        <v>11</v>
      </c>
      <c r="B9" s="79" t="n">
        <v>2028</v>
      </c>
      <c r="C9" s="79" t="n">
        <v>2028</v>
      </c>
      <c r="D9" s="18" t="n">
        <v>42.84</v>
      </c>
      <c r="E9" s="18" t="n">
        <v>2646</v>
      </c>
      <c r="F9" s="17" t="n">
        <v>17.3033</v>
      </c>
      <c r="G9" s="36" t="n">
        <v>16.5909</v>
      </c>
    </row>
    <row r="10" customFormat="false" ht="15" hidden="false" customHeight="true" outlineLevel="0" collapsed="false">
      <c r="A10" s="16" t="s">
        <v>12</v>
      </c>
      <c r="B10" s="79" t="n">
        <v>2538</v>
      </c>
      <c r="C10" s="79" t="n">
        <v>2538</v>
      </c>
      <c r="D10" s="18" t="n">
        <v>75.93</v>
      </c>
      <c r="E10" s="18" t="n">
        <v>3830</v>
      </c>
      <c r="F10" s="17" t="n">
        <v>18.6891</v>
      </c>
      <c r="G10" s="36" t="n">
        <v>17.5118</v>
      </c>
    </row>
    <row r="11" customFormat="false" ht="15" hidden="false" customHeight="true" outlineLevel="0" collapsed="false">
      <c r="A11" s="16" t="s">
        <v>13</v>
      </c>
      <c r="B11" s="79" t="n">
        <v>2258</v>
      </c>
      <c r="C11" s="79" t="n">
        <v>2258</v>
      </c>
      <c r="D11" s="18" t="n">
        <v>121.75</v>
      </c>
      <c r="E11" s="18" t="n">
        <v>3358</v>
      </c>
      <c r="F11" s="17" t="n">
        <v>19.4366</v>
      </c>
      <c r="G11" s="36" t="n">
        <v>18.2589</v>
      </c>
    </row>
    <row r="12" customFormat="false" ht="15" hidden="false" customHeight="true" outlineLevel="0" collapsed="false">
      <c r="A12" s="16" t="s">
        <v>14</v>
      </c>
      <c r="B12" s="79" t="n">
        <v>2172</v>
      </c>
      <c r="C12" s="79" t="n">
        <v>2172</v>
      </c>
      <c r="D12" s="18" t="n">
        <v>65.13</v>
      </c>
      <c r="E12" s="18" t="n">
        <v>5333</v>
      </c>
      <c r="F12" s="17" t="n">
        <v>14.1992</v>
      </c>
      <c r="G12" s="36" t="n">
        <v>13.2876</v>
      </c>
    </row>
    <row r="13" customFormat="false" ht="15" hidden="false" customHeight="true" outlineLevel="0" collapsed="false">
      <c r="A13" s="16" t="s">
        <v>15</v>
      </c>
      <c r="B13" s="79" t="n">
        <v>3348</v>
      </c>
      <c r="C13" s="79" t="n">
        <v>3348</v>
      </c>
      <c r="D13" s="18" t="n">
        <v>540.04</v>
      </c>
      <c r="E13" s="18" t="n">
        <v>5220</v>
      </c>
      <c r="F13" s="17" t="n">
        <v>21.9265</v>
      </c>
      <c r="G13" s="36" t="n">
        <v>21.1222</v>
      </c>
    </row>
    <row r="14" s="13" customFormat="true" ht="15" hidden="false" customHeight="true" outlineLevel="0" collapsed="false">
      <c r="A14" s="14" t="s">
        <v>16</v>
      </c>
      <c r="B14" s="77" t="n">
        <v>8499</v>
      </c>
      <c r="C14" s="77" t="n">
        <v>8499</v>
      </c>
      <c r="D14" s="15" t="n">
        <v>1862</v>
      </c>
      <c r="E14" s="15" t="n">
        <v>11558</v>
      </c>
      <c r="F14" s="78" t="n">
        <v>162.6242</v>
      </c>
      <c r="G14" s="34" t="n">
        <v>132.914</v>
      </c>
    </row>
    <row r="15" customFormat="false" ht="15" hidden="false" customHeight="true" outlineLevel="0" collapsed="false">
      <c r="A15" s="16" t="s">
        <v>17</v>
      </c>
      <c r="B15" s="79" t="n">
        <v>2318</v>
      </c>
      <c r="C15" s="79" t="n">
        <v>2318</v>
      </c>
      <c r="D15" s="18" t="n">
        <v>324.04</v>
      </c>
      <c r="E15" s="18" t="n">
        <v>2011.09</v>
      </c>
      <c r="F15" s="17" t="n">
        <v>22.767</v>
      </c>
      <c r="G15" s="36" t="n">
        <v>20.0869</v>
      </c>
    </row>
    <row r="16" s="13" customFormat="true" ht="15" hidden="false" customHeight="true" outlineLevel="0" collapsed="false">
      <c r="A16" s="14" t="s">
        <v>18</v>
      </c>
      <c r="B16" s="77" t="n">
        <v>11558</v>
      </c>
      <c r="C16" s="77" t="n">
        <v>11558</v>
      </c>
      <c r="D16" s="15" t="n">
        <v>14304</v>
      </c>
      <c r="E16" s="15" t="n">
        <v>27426</v>
      </c>
      <c r="F16" s="78" t="n">
        <v>471.4837</v>
      </c>
      <c r="G16" s="34" t="n">
        <v>390.9383</v>
      </c>
    </row>
    <row r="17" customFormat="false" ht="15" hidden="false" customHeight="true" outlineLevel="0" collapsed="false">
      <c r="A17" s="16" t="s">
        <v>19</v>
      </c>
      <c r="B17" s="79" t="n">
        <v>2404</v>
      </c>
      <c r="C17" s="79" t="n">
        <v>2404</v>
      </c>
      <c r="D17" s="18" t="n">
        <v>601.16</v>
      </c>
      <c r="E17" s="18" t="n">
        <v>1887.25</v>
      </c>
      <c r="F17" s="17" t="n">
        <v>54.5673</v>
      </c>
      <c r="G17" s="36" t="n">
        <v>47.9528</v>
      </c>
    </row>
    <row r="18" customFormat="false" ht="15" hidden="false" customHeight="true" outlineLevel="0" collapsed="false">
      <c r="A18" s="16" t="s">
        <v>20</v>
      </c>
      <c r="B18" s="79" t="n">
        <v>1600</v>
      </c>
      <c r="C18" s="79" t="n">
        <v>1600</v>
      </c>
      <c r="D18" s="18" t="n">
        <v>443.5</v>
      </c>
      <c r="E18" s="18" t="n">
        <v>5178.37</v>
      </c>
      <c r="F18" s="17" t="n">
        <v>48.1895</v>
      </c>
      <c r="G18" s="36" t="n">
        <v>40.5508</v>
      </c>
    </row>
    <row r="19" customFormat="false" ht="15" hidden="false" customHeight="true" outlineLevel="0" collapsed="false">
      <c r="A19" s="16" t="s">
        <v>21</v>
      </c>
      <c r="B19" s="79" t="n">
        <v>1486</v>
      </c>
      <c r="C19" s="79" t="n">
        <v>1486</v>
      </c>
      <c r="D19" s="18" t="n">
        <v>2015.75</v>
      </c>
      <c r="E19" s="18" t="n">
        <v>3042.84</v>
      </c>
      <c r="F19" s="17" t="n">
        <v>81.2313</v>
      </c>
      <c r="G19" s="36" t="n">
        <v>65.7758</v>
      </c>
    </row>
    <row r="20" customFormat="false" ht="15" hidden="false" customHeight="true" outlineLevel="0" collapsed="false">
      <c r="A20" s="16" t="s">
        <v>22</v>
      </c>
      <c r="B20" s="79" t="n">
        <v>1349</v>
      </c>
      <c r="C20" s="79" t="n">
        <v>1349</v>
      </c>
      <c r="D20" s="18" t="n">
        <v>319.15</v>
      </c>
      <c r="E20" s="18" t="n">
        <v>2232.14</v>
      </c>
      <c r="F20" s="17" t="n">
        <v>29.4176</v>
      </c>
      <c r="G20" s="36" t="n">
        <v>24.0882</v>
      </c>
    </row>
    <row r="21" s="13" customFormat="true" ht="15" hidden="false" customHeight="true" outlineLevel="0" collapsed="false">
      <c r="A21" s="14" t="s">
        <v>23</v>
      </c>
      <c r="B21" s="77" t="n">
        <v>17520</v>
      </c>
      <c r="C21" s="77" t="n">
        <v>17520</v>
      </c>
      <c r="D21" s="15" t="n">
        <v>2044</v>
      </c>
      <c r="E21" s="15" t="n">
        <v>12295</v>
      </c>
      <c r="F21" s="78" t="n">
        <v>204.1725</v>
      </c>
      <c r="G21" s="34" t="n">
        <v>182.4395</v>
      </c>
    </row>
    <row r="22" customFormat="false" ht="15" hidden="false" customHeight="true" outlineLevel="0" collapsed="false">
      <c r="A22" s="16" t="s">
        <v>24</v>
      </c>
      <c r="B22" s="18" t="n">
        <v>3174.5</v>
      </c>
      <c r="C22" s="18" t="n">
        <v>3174.5</v>
      </c>
      <c r="D22" s="27" t="n">
        <v>190</v>
      </c>
      <c r="E22" s="27" t="n">
        <v>1036</v>
      </c>
      <c r="F22" s="17" t="n">
        <v>23.6266</v>
      </c>
      <c r="G22" s="36" t="n">
        <v>22.0064</v>
      </c>
    </row>
    <row r="23" customFormat="false" ht="15" hidden="false" customHeight="true" outlineLevel="0" collapsed="false">
      <c r="A23" s="16" t="s">
        <v>25</v>
      </c>
      <c r="B23" s="18" t="n">
        <v>2988.8</v>
      </c>
      <c r="C23" s="18" t="n">
        <v>2988.8</v>
      </c>
      <c r="D23" s="27" t="n">
        <v>184</v>
      </c>
      <c r="E23" s="27" t="n">
        <v>575</v>
      </c>
      <c r="F23" s="17" t="n">
        <v>23.9566</v>
      </c>
      <c r="G23" s="36" t="n">
        <v>22.3769</v>
      </c>
    </row>
    <row r="24" customFormat="false" ht="15" hidden="false" customHeight="true" outlineLevel="0" collapsed="false">
      <c r="A24" s="16" t="s">
        <v>26</v>
      </c>
      <c r="B24" s="18" t="n">
        <v>3304.9</v>
      </c>
      <c r="C24" s="18" t="n">
        <v>3304.9</v>
      </c>
      <c r="D24" s="27" t="n">
        <v>215</v>
      </c>
      <c r="E24" s="27" t="n">
        <v>2106</v>
      </c>
      <c r="F24" s="17" t="n">
        <v>32.8655</v>
      </c>
      <c r="G24" s="36" t="n">
        <v>30.0215</v>
      </c>
    </row>
    <row r="25" customFormat="false" ht="15" hidden="false" customHeight="true" outlineLevel="0" collapsed="false">
      <c r="A25" s="16" t="s">
        <v>27</v>
      </c>
      <c r="B25" s="18" t="n">
        <v>2581.3</v>
      </c>
      <c r="C25" s="18" t="n">
        <v>2581.3</v>
      </c>
      <c r="D25" s="27" t="n">
        <v>172</v>
      </c>
      <c r="E25" s="27" t="n">
        <v>1635</v>
      </c>
      <c r="F25" s="17" t="n">
        <v>19.894</v>
      </c>
      <c r="G25" s="36" t="n">
        <v>17.6175</v>
      </c>
    </row>
    <row r="26" s="13" customFormat="true" ht="15" hidden="false" customHeight="true" outlineLevel="0" collapsed="false">
      <c r="A26" s="14" t="s">
        <v>28</v>
      </c>
      <c r="B26" s="77" t="n">
        <v>12203</v>
      </c>
      <c r="C26" s="77" t="n">
        <v>12203</v>
      </c>
      <c r="D26" s="15" t="n">
        <v>1646</v>
      </c>
      <c r="E26" s="15" t="n">
        <v>13089</v>
      </c>
      <c r="F26" s="78" t="n">
        <v>102.042</v>
      </c>
      <c r="G26" s="34" t="n">
        <v>80.6077</v>
      </c>
    </row>
    <row r="27" customFormat="false" ht="15" hidden="false" customHeight="true" outlineLevel="0" collapsed="false">
      <c r="A27" s="16" t="s">
        <v>29</v>
      </c>
      <c r="B27" s="79" t="n">
        <v>2828</v>
      </c>
      <c r="C27" s="79" t="n">
        <v>2828</v>
      </c>
      <c r="D27" s="18" t="n">
        <v>94.21</v>
      </c>
      <c r="E27" s="18" t="n">
        <v>2363</v>
      </c>
      <c r="F27" s="17" t="n">
        <v>23.9902</v>
      </c>
      <c r="G27" s="36" t="n">
        <v>19.4132</v>
      </c>
    </row>
    <row r="28" customFormat="false" ht="15" hidden="false" customHeight="true" outlineLevel="0" collapsed="false">
      <c r="A28" s="16" t="s">
        <v>30</v>
      </c>
      <c r="B28" s="79" t="n">
        <v>2589</v>
      </c>
      <c r="C28" s="79" t="n">
        <v>2589</v>
      </c>
      <c r="D28" s="18" t="n">
        <v>138.05</v>
      </c>
      <c r="E28" s="18" t="n">
        <v>1677</v>
      </c>
      <c r="F28" s="17" t="n">
        <v>15.8797</v>
      </c>
      <c r="G28" s="36" t="n">
        <v>12.7312</v>
      </c>
    </row>
    <row r="29" customFormat="false" ht="15" hidden="false" customHeight="true" outlineLevel="0" collapsed="false">
      <c r="A29" s="16" t="s">
        <v>31</v>
      </c>
      <c r="B29" s="79" t="n">
        <v>1911</v>
      </c>
      <c r="C29" s="79" t="n">
        <v>1911</v>
      </c>
      <c r="D29" s="18" t="n">
        <v>250.15</v>
      </c>
      <c r="E29" s="18" t="n">
        <v>688</v>
      </c>
      <c r="F29" s="17" t="n">
        <v>8.9002</v>
      </c>
      <c r="G29" s="36" t="n">
        <v>7.7756</v>
      </c>
    </row>
    <row r="30" s="13" customFormat="true" ht="15" hidden="false" customHeight="true" outlineLevel="0" collapsed="false">
      <c r="A30" s="14" t="s">
        <v>32</v>
      </c>
      <c r="B30" s="77" t="n">
        <v>13616</v>
      </c>
      <c r="C30" s="77" t="n">
        <v>13616</v>
      </c>
      <c r="D30" s="15" t="n">
        <v>1761</v>
      </c>
      <c r="E30" s="15" t="n">
        <v>5893</v>
      </c>
      <c r="F30" s="78" t="n">
        <v>75.9225</v>
      </c>
      <c r="G30" s="34" t="n">
        <v>69.0077</v>
      </c>
    </row>
    <row r="31" customFormat="false" ht="15" hidden="false" customHeight="true" outlineLevel="0" collapsed="false">
      <c r="A31" s="16" t="s">
        <v>33</v>
      </c>
      <c r="B31" s="18" t="n">
        <v>2453.74</v>
      </c>
      <c r="C31" s="18" t="n">
        <v>2414.87</v>
      </c>
      <c r="D31" s="18"/>
      <c r="E31" s="18"/>
      <c r="F31" s="17" t="n">
        <v>12.7333</v>
      </c>
      <c r="G31" s="36" t="n">
        <v>11.953</v>
      </c>
    </row>
    <row r="32" customFormat="false" ht="15" hidden="false" customHeight="true" outlineLevel="0" collapsed="false">
      <c r="A32" s="16" t="s">
        <v>34</v>
      </c>
      <c r="B32" s="18" t="n">
        <v>2830.28</v>
      </c>
      <c r="C32" s="18" t="n">
        <v>2714.49</v>
      </c>
      <c r="D32" s="18"/>
      <c r="E32" s="18"/>
      <c r="F32" s="17" t="n">
        <v>8.0725</v>
      </c>
      <c r="G32" s="36" t="n">
        <v>7.3823</v>
      </c>
    </row>
    <row r="33" customFormat="false" ht="15" hidden="false" customHeight="true" outlineLevel="0" collapsed="false">
      <c r="A33" s="16" t="s">
        <v>35</v>
      </c>
      <c r="B33" s="18" t="n">
        <v>1504.11</v>
      </c>
      <c r="C33" s="18" t="n">
        <v>1495.68</v>
      </c>
      <c r="D33" s="18"/>
      <c r="E33" s="18"/>
      <c r="F33" s="17" t="n">
        <v>4.4141</v>
      </c>
      <c r="G33" s="36" t="n">
        <v>3.9283</v>
      </c>
    </row>
    <row r="34" s="13" customFormat="true" ht="15" hidden="false" customHeight="true" outlineLevel="0" collapsed="false">
      <c r="A34" s="14" t="s">
        <v>36</v>
      </c>
      <c r="B34" s="77" t="n">
        <v>22082</v>
      </c>
      <c r="C34" s="77" t="n">
        <v>22082</v>
      </c>
      <c r="D34" s="15" t="n">
        <v>2949</v>
      </c>
      <c r="E34" s="15" t="n">
        <v>12601</v>
      </c>
      <c r="F34" s="78" t="n">
        <v>110.3077</v>
      </c>
      <c r="G34" s="34" t="n">
        <v>111.5284</v>
      </c>
    </row>
    <row r="35" customFormat="false" ht="15" hidden="false" customHeight="true" outlineLevel="0" collapsed="false">
      <c r="A35" s="16" t="s">
        <v>37</v>
      </c>
      <c r="B35" s="79" t="n">
        <v>1984</v>
      </c>
      <c r="C35" s="79" t="n">
        <v>1984</v>
      </c>
      <c r="D35" s="18" t="n">
        <v>111</v>
      </c>
      <c r="E35" s="18" t="n">
        <v>513</v>
      </c>
      <c r="F35" s="17" t="n">
        <v>6.6865</v>
      </c>
      <c r="G35" s="36" t="n">
        <v>6.3851</v>
      </c>
    </row>
    <row r="36" customFormat="false" ht="15" hidden="false" customHeight="true" outlineLevel="0" collapsed="false">
      <c r="A36" s="16" t="s">
        <v>38</v>
      </c>
      <c r="B36" s="79" t="n">
        <v>2636</v>
      </c>
      <c r="C36" s="79" t="n">
        <v>2636</v>
      </c>
      <c r="D36" s="18" t="n">
        <v>245</v>
      </c>
      <c r="E36" s="18" t="n">
        <v>2342</v>
      </c>
      <c r="F36" s="17" t="n">
        <v>11.4378</v>
      </c>
      <c r="G36" s="36" t="n">
        <v>10.9449</v>
      </c>
    </row>
    <row r="37" customFormat="false" ht="15" hidden="false" customHeight="true" outlineLevel="0" collapsed="false">
      <c r="A37" s="16" t="s">
        <v>39</v>
      </c>
      <c r="B37" s="79" t="n">
        <v>2782</v>
      </c>
      <c r="C37" s="79" t="n">
        <v>2782</v>
      </c>
      <c r="D37" s="18" t="n">
        <v>233</v>
      </c>
      <c r="E37" s="18" t="n">
        <v>612</v>
      </c>
      <c r="F37" s="17" t="n">
        <v>10.5078</v>
      </c>
      <c r="G37" s="36" t="n">
        <v>10.0537</v>
      </c>
    </row>
    <row r="38" customFormat="false" ht="15" hidden="false" customHeight="true" outlineLevel="0" collapsed="false">
      <c r="A38" s="16" t="s">
        <v>40</v>
      </c>
      <c r="B38" s="79" t="n">
        <v>3416</v>
      </c>
      <c r="C38" s="79" t="n">
        <v>3416</v>
      </c>
      <c r="D38" s="18" t="n">
        <v>204</v>
      </c>
      <c r="E38" s="18" t="n">
        <v>1877</v>
      </c>
      <c r="F38" s="17" t="n">
        <v>12.6535</v>
      </c>
      <c r="G38" s="36" t="n">
        <v>12.2767</v>
      </c>
    </row>
    <row r="39" customFormat="false" ht="15" hidden="false" customHeight="true" outlineLevel="0" collapsed="false">
      <c r="A39" s="16" t="s">
        <v>41</v>
      </c>
      <c r="B39" s="79" t="n">
        <v>2026</v>
      </c>
      <c r="C39" s="79" t="n">
        <v>2026</v>
      </c>
      <c r="D39" s="18" t="n">
        <v>282</v>
      </c>
      <c r="E39" s="18" t="n">
        <v>549</v>
      </c>
      <c r="F39" s="17" t="n">
        <v>9.0346</v>
      </c>
      <c r="G39" s="36" t="n">
        <v>8.4726</v>
      </c>
    </row>
    <row r="40" customFormat="false" ht="15" hidden="false" customHeight="true" outlineLevel="0" collapsed="false">
      <c r="A40" s="16" t="s">
        <v>42</v>
      </c>
      <c r="B40" s="79" t="n">
        <v>5041</v>
      </c>
      <c r="C40" s="79" t="n">
        <v>5041</v>
      </c>
      <c r="D40" s="18" t="n">
        <v>260</v>
      </c>
      <c r="E40" s="18" t="n">
        <v>2418</v>
      </c>
      <c r="F40" s="17" t="n">
        <v>13.6001</v>
      </c>
      <c r="G40" s="36" t="n">
        <v>12.9222</v>
      </c>
    </row>
    <row r="41" s="13" customFormat="true" ht="15" hidden="false" customHeight="true" outlineLevel="0" collapsed="false">
      <c r="A41" s="14" t="s">
        <v>43</v>
      </c>
      <c r="B41" s="77" t="n">
        <v>9688</v>
      </c>
      <c r="C41" s="77" t="n">
        <v>9688</v>
      </c>
      <c r="D41" s="15" t="n">
        <v>667</v>
      </c>
      <c r="E41" s="15" t="n">
        <v>5717</v>
      </c>
      <c r="F41" s="78" t="n">
        <v>94.9598</v>
      </c>
      <c r="G41" s="34" t="n">
        <v>80.9105</v>
      </c>
    </row>
    <row r="42" customFormat="false" ht="15" hidden="false" customHeight="true" outlineLevel="0" collapsed="false">
      <c r="A42" s="16" t="s">
        <v>44</v>
      </c>
      <c r="B42" s="18" t="n">
        <v>1771.43</v>
      </c>
      <c r="C42" s="18" t="n">
        <v>1771.43</v>
      </c>
      <c r="D42" s="18" t="n">
        <v>81</v>
      </c>
      <c r="E42" s="18" t="n">
        <v>431</v>
      </c>
      <c r="F42" s="17" t="n">
        <v>9.6831</v>
      </c>
      <c r="G42" s="80" t="n">
        <v>8.9523</v>
      </c>
    </row>
    <row r="43" customFormat="false" ht="15" hidden="false" customHeight="true" outlineLevel="0" collapsed="false">
      <c r="A43" s="16" t="s">
        <v>45</v>
      </c>
      <c r="B43" s="18" t="n">
        <v>1702.38</v>
      </c>
      <c r="C43" s="18" t="n">
        <v>1702.38</v>
      </c>
      <c r="D43" s="18" t="n">
        <v>56</v>
      </c>
      <c r="E43" s="18" t="n">
        <v>877</v>
      </c>
      <c r="F43" s="17" t="n">
        <v>11.0931</v>
      </c>
      <c r="G43" s="80" t="n">
        <v>10.1143</v>
      </c>
    </row>
    <row r="44" customFormat="false" ht="15" hidden="false" customHeight="true" outlineLevel="0" collapsed="false">
      <c r="A44" s="16" t="s">
        <v>46</v>
      </c>
      <c r="B44" s="18" t="n">
        <v>2161.47</v>
      </c>
      <c r="C44" s="18" t="n">
        <v>2161.47</v>
      </c>
      <c r="D44" s="18" t="n">
        <v>178</v>
      </c>
      <c r="E44" s="18" t="n">
        <v>685</v>
      </c>
      <c r="F44" s="17" t="n">
        <v>11.8366</v>
      </c>
      <c r="G44" s="80" t="n">
        <v>10.5403</v>
      </c>
    </row>
    <row r="45" s="13" customFormat="true" ht="15" hidden="false" customHeight="true" outlineLevel="0" collapsed="false">
      <c r="A45" s="14" t="s">
        <v>47</v>
      </c>
      <c r="B45" s="77" t="n">
        <v>6874</v>
      </c>
      <c r="C45" s="77" t="n">
        <v>6874</v>
      </c>
      <c r="D45" s="15" t="n">
        <v>1661</v>
      </c>
      <c r="E45" s="15" t="n">
        <v>6283</v>
      </c>
      <c r="F45" s="78" t="n">
        <v>72.3126</v>
      </c>
      <c r="G45" s="34" t="n">
        <v>62.3212</v>
      </c>
    </row>
    <row r="46" customFormat="false" ht="15" hidden="false" customHeight="true" outlineLevel="0" collapsed="false">
      <c r="A46" s="16" t="s">
        <v>48</v>
      </c>
      <c r="B46" s="79" t="n">
        <v>2264</v>
      </c>
      <c r="C46" s="79" t="n">
        <v>2264</v>
      </c>
      <c r="D46" s="18" t="n">
        <v>353</v>
      </c>
      <c r="E46" s="18" t="n">
        <v>1431</v>
      </c>
      <c r="F46" s="17" t="n">
        <v>23.5993</v>
      </c>
      <c r="G46" s="36" t="n">
        <v>20.5766</v>
      </c>
    </row>
    <row r="47" customFormat="false" ht="15" hidden="false" customHeight="true" outlineLevel="0" collapsed="false">
      <c r="A47" s="16" t="s">
        <v>49</v>
      </c>
      <c r="B47" s="79" t="n">
        <v>698</v>
      </c>
      <c r="C47" s="79" t="n">
        <v>698</v>
      </c>
      <c r="D47" s="18" t="n">
        <v>167</v>
      </c>
      <c r="E47" s="18" t="n">
        <v>382</v>
      </c>
      <c r="F47" s="17" t="n">
        <v>7.5255</v>
      </c>
      <c r="G47" s="36" t="n">
        <v>6.4686</v>
      </c>
    </row>
    <row r="48" customFormat="false" ht="15" hidden="false" customHeight="true" outlineLevel="0" collapsed="false">
      <c r="A48" s="16" t="s">
        <v>50</v>
      </c>
      <c r="B48" s="79" t="n">
        <v>2377</v>
      </c>
      <c r="C48" s="79" t="n">
        <v>2377</v>
      </c>
      <c r="D48" s="18" t="n">
        <v>296</v>
      </c>
      <c r="E48" s="18" t="n">
        <v>942</v>
      </c>
      <c r="F48" s="17" t="n">
        <v>8.7046</v>
      </c>
      <c r="G48" s="36" t="n">
        <v>7.8243</v>
      </c>
    </row>
    <row r="49" s="13" customFormat="true" ht="15" hidden="false" customHeight="true" outlineLevel="0" collapsed="false">
      <c r="A49" s="14" t="s">
        <v>51</v>
      </c>
      <c r="B49" s="77" t="n">
        <v>10094</v>
      </c>
      <c r="C49" s="77" t="n">
        <v>10094</v>
      </c>
      <c r="D49" s="15" t="n">
        <v>1070</v>
      </c>
      <c r="E49" s="15" t="n">
        <v>5533</v>
      </c>
      <c r="F49" s="78" t="n">
        <v>89.5994</v>
      </c>
      <c r="G49" s="34" t="n">
        <v>83.2744</v>
      </c>
    </row>
    <row r="50" customFormat="false" ht="15" hidden="false" customHeight="true" outlineLevel="0" collapsed="false">
      <c r="A50" s="16" t="s">
        <v>52</v>
      </c>
      <c r="B50" s="79" t="n">
        <v>2996</v>
      </c>
      <c r="C50" s="79" t="n">
        <v>2996</v>
      </c>
      <c r="D50" s="18" t="n">
        <v>177.1</v>
      </c>
      <c r="E50" s="18" t="n">
        <v>740</v>
      </c>
      <c r="F50" s="17" t="n">
        <v>17.0786</v>
      </c>
      <c r="G50" s="36" t="n">
        <v>16.8311</v>
      </c>
    </row>
    <row r="51" customFormat="false" ht="15" hidden="false" customHeight="true" outlineLevel="0" collapsed="false">
      <c r="A51" s="16" t="s">
        <v>53</v>
      </c>
      <c r="B51" s="79" t="n">
        <v>1309</v>
      </c>
      <c r="C51" s="79" t="n">
        <v>1309</v>
      </c>
      <c r="D51" s="18" t="n">
        <v>254.1</v>
      </c>
      <c r="E51" s="18" t="n">
        <v>826</v>
      </c>
      <c r="F51" s="17" t="n">
        <v>16.8886</v>
      </c>
      <c r="G51" s="36" t="n">
        <v>15.2373</v>
      </c>
    </row>
    <row r="52" customFormat="false" ht="15" hidden="false" customHeight="true" outlineLevel="0" collapsed="false">
      <c r="A52" s="16" t="s">
        <v>54</v>
      </c>
      <c r="B52" s="79" t="n">
        <v>2360</v>
      </c>
      <c r="C52" s="79" t="n">
        <v>2360</v>
      </c>
      <c r="D52" s="18" t="n">
        <v>230.9</v>
      </c>
      <c r="E52" s="18" t="n">
        <v>1144</v>
      </c>
      <c r="F52" s="17" t="n">
        <v>18.4273</v>
      </c>
      <c r="G52" s="36" t="n">
        <v>17.3361</v>
      </c>
    </row>
    <row r="53" s="13" customFormat="true" ht="15" hidden="false" customHeight="true" outlineLevel="0" collapsed="false">
      <c r="A53" s="14" t="s">
        <v>55</v>
      </c>
      <c r="B53" s="77" t="n">
        <v>12494</v>
      </c>
      <c r="C53" s="77" t="n">
        <v>12494</v>
      </c>
      <c r="D53" s="15" t="n">
        <v>303</v>
      </c>
      <c r="E53" s="15" t="n">
        <v>10547</v>
      </c>
      <c r="F53" s="78" t="n">
        <v>83.5324</v>
      </c>
      <c r="G53" s="34" t="n">
        <v>83.7036</v>
      </c>
    </row>
    <row r="54" customFormat="false" ht="15" hidden="false" customHeight="true" outlineLevel="0" collapsed="false">
      <c r="A54" s="16" t="s">
        <v>56</v>
      </c>
      <c r="B54" s="79" t="n">
        <v>3806</v>
      </c>
      <c r="C54" s="79" t="n">
        <v>3806</v>
      </c>
      <c r="D54" s="27" t="n">
        <v>97</v>
      </c>
      <c r="E54" s="27" t="n">
        <v>3378</v>
      </c>
      <c r="F54" s="17" t="n">
        <v>25.1127</v>
      </c>
      <c r="G54" s="36" t="n">
        <v>14.2854</v>
      </c>
    </row>
    <row r="55" customFormat="false" ht="15" hidden="false" customHeight="true" outlineLevel="0" collapsed="false">
      <c r="A55" s="16" t="s">
        <v>57</v>
      </c>
      <c r="B55" s="79" t="n">
        <v>2291</v>
      </c>
      <c r="C55" s="79" t="n">
        <v>2291</v>
      </c>
      <c r="D55" s="27" t="n">
        <v>48</v>
      </c>
      <c r="E55" s="27" t="n">
        <v>1686</v>
      </c>
      <c r="F55" s="17" t="n">
        <v>13.4642</v>
      </c>
      <c r="G55" s="36" t="n">
        <v>8.2333</v>
      </c>
    </row>
    <row r="56" customFormat="false" ht="15" hidden="false" customHeight="true" outlineLevel="0" collapsed="false">
      <c r="A56" s="19" t="s">
        <v>58</v>
      </c>
      <c r="B56" s="81" t="n">
        <v>2586</v>
      </c>
      <c r="C56" s="81" t="n">
        <v>2586</v>
      </c>
      <c r="D56" s="50" t="n">
        <v>73</v>
      </c>
      <c r="E56" s="50" t="n">
        <v>2536</v>
      </c>
      <c r="F56" s="20" t="n">
        <v>11.9404</v>
      </c>
      <c r="G56" s="38" t="n">
        <v>7.3702</v>
      </c>
    </row>
  </sheetData>
  <mergeCells count="6">
    <mergeCell ref="A1:G1"/>
    <mergeCell ref="A2:A3"/>
    <mergeCell ref="B2:B3"/>
    <mergeCell ref="D2:D3"/>
    <mergeCell ref="E2:E3"/>
    <mergeCell ref="F2:F3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62109375" defaultRowHeight="15" zeroHeight="false" outlineLevelRow="0" outlineLevelCol="0"/>
  <cols>
    <col collapsed="false" customWidth="true" hidden="false" outlineLevel="0" max="4" min="1" style="1" width="12.62"/>
    <col collapsed="false" customWidth="false" hidden="false" outlineLevel="0" max="257" min="5" style="1" width="10.62"/>
  </cols>
  <sheetData>
    <row r="1" s="4" customFormat="true" ht="60" hidden="false" customHeight="true" outlineLevel="0" collapsed="false">
      <c r="A1" s="39" t="s">
        <v>119</v>
      </c>
      <c r="B1" s="39"/>
      <c r="C1" s="39"/>
      <c r="D1" s="39"/>
    </row>
    <row r="2" customFormat="false" ht="15" hidden="false" customHeight="true" outlineLevel="0" collapsed="false">
      <c r="A2" s="5" t="s">
        <v>1</v>
      </c>
      <c r="B2" s="6" t="s">
        <v>120</v>
      </c>
      <c r="C2" s="82"/>
      <c r="D2" s="83"/>
    </row>
    <row r="3" customFormat="false" ht="30" hidden="false" customHeight="true" outlineLevel="0" collapsed="false">
      <c r="A3" s="5"/>
      <c r="B3" s="6"/>
      <c r="C3" s="65" t="s">
        <v>121</v>
      </c>
      <c r="D3" s="84" t="s">
        <v>122</v>
      </c>
    </row>
    <row r="4" s="13" customFormat="true" ht="15" hidden="false" customHeight="true" outlineLevel="0" collapsed="false">
      <c r="A4" s="9" t="s">
        <v>6</v>
      </c>
      <c r="B4" s="10" t="n">
        <v>683.5698</v>
      </c>
      <c r="C4" s="10" t="n">
        <v>350.3331</v>
      </c>
      <c r="D4" s="10" t="n">
        <v>107.5519</v>
      </c>
    </row>
    <row r="5" s="13" customFormat="true" ht="15" hidden="false" customHeight="true" outlineLevel="0" collapsed="false">
      <c r="A5" s="14" t="s">
        <v>7</v>
      </c>
      <c r="B5" s="10" t="n">
        <v>838.6412</v>
      </c>
      <c r="C5" s="10" t="n">
        <v>620.2457</v>
      </c>
      <c r="D5" s="10" t="n">
        <v>84.9702</v>
      </c>
    </row>
    <row r="6" customFormat="false" ht="15" hidden="false" customHeight="true" outlineLevel="0" collapsed="false">
      <c r="A6" s="16" t="s">
        <v>8</v>
      </c>
      <c r="B6" s="17" t="n">
        <v>292.9083</v>
      </c>
      <c r="C6" s="17" t="n">
        <v>248.7278</v>
      </c>
      <c r="D6" s="17" t="n">
        <v>19.9818</v>
      </c>
    </row>
    <row r="7" customFormat="false" ht="15" hidden="false" customHeight="true" outlineLevel="0" collapsed="false">
      <c r="A7" s="16" t="s">
        <v>9</v>
      </c>
      <c r="B7" s="17" t="n">
        <v>118.9611</v>
      </c>
      <c r="C7" s="17" t="n">
        <v>87.1812</v>
      </c>
      <c r="D7" s="17" t="n">
        <v>14.4248</v>
      </c>
    </row>
    <row r="8" s="13" customFormat="true" ht="15" hidden="false" customHeight="true" outlineLevel="0" collapsed="false">
      <c r="A8" s="14" t="s">
        <v>10</v>
      </c>
      <c r="B8" s="10" t="n">
        <v>393.5549</v>
      </c>
      <c r="C8" s="10" t="n">
        <v>229.3987</v>
      </c>
      <c r="D8" s="10" t="n">
        <v>74.4099</v>
      </c>
    </row>
    <row r="9" customFormat="false" ht="15" hidden="false" customHeight="true" outlineLevel="0" collapsed="false">
      <c r="A9" s="16" t="s">
        <v>11</v>
      </c>
      <c r="B9" s="17" t="n">
        <v>28.8112</v>
      </c>
      <c r="C9" s="17" t="n">
        <v>15.8964</v>
      </c>
      <c r="D9" s="17" t="n">
        <v>7.1411</v>
      </c>
    </row>
    <row r="10" customFormat="false" ht="15" hidden="false" customHeight="true" outlineLevel="0" collapsed="false">
      <c r="A10" s="16" t="s">
        <v>12</v>
      </c>
      <c r="B10" s="17" t="n">
        <v>57.7299</v>
      </c>
      <c r="C10" s="17" t="n">
        <v>42.4409</v>
      </c>
      <c r="D10" s="17" t="n">
        <v>8.089</v>
      </c>
    </row>
    <row r="11" customFormat="false" ht="15" hidden="false" customHeight="true" outlineLevel="0" collapsed="false">
      <c r="A11" s="16" t="s">
        <v>13</v>
      </c>
      <c r="B11" s="17" t="n">
        <v>30.0961</v>
      </c>
      <c r="C11" s="17" t="n">
        <v>13.113</v>
      </c>
      <c r="D11" s="17" t="n">
        <v>8.1437</v>
      </c>
    </row>
    <row r="12" customFormat="false" ht="15" hidden="false" customHeight="true" outlineLevel="0" collapsed="false">
      <c r="A12" s="16" t="s">
        <v>14</v>
      </c>
      <c r="B12" s="17" t="n">
        <v>40.7819</v>
      </c>
      <c r="C12" s="17" t="n">
        <v>26.3566</v>
      </c>
      <c r="D12" s="17" t="n">
        <v>6.7836</v>
      </c>
    </row>
    <row r="13" customFormat="false" ht="15" hidden="false" customHeight="true" outlineLevel="0" collapsed="false">
      <c r="A13" s="16" t="s">
        <v>15</v>
      </c>
      <c r="B13" s="17" t="n">
        <v>40.7571</v>
      </c>
      <c r="C13" s="17" t="n">
        <v>21.2701</v>
      </c>
      <c r="D13" s="17" t="n">
        <v>10.0935</v>
      </c>
    </row>
    <row r="14" s="13" customFormat="true" ht="15" hidden="false" customHeight="true" outlineLevel="0" collapsed="false">
      <c r="A14" s="14" t="s">
        <v>16</v>
      </c>
      <c r="B14" s="10" t="n">
        <v>588.378</v>
      </c>
      <c r="C14" s="10" t="n">
        <v>449.6495</v>
      </c>
      <c r="D14" s="10" t="n">
        <v>58.159</v>
      </c>
    </row>
    <row r="15" customFormat="false" ht="15" hidden="false" customHeight="true" outlineLevel="0" collapsed="false">
      <c r="A15" s="16" t="s">
        <v>17</v>
      </c>
      <c r="B15" s="17" t="n">
        <v>110.7094</v>
      </c>
      <c r="C15" s="17" t="n">
        <v>91.8908</v>
      </c>
      <c r="D15" s="17" t="n">
        <v>7.9006</v>
      </c>
    </row>
    <row r="16" s="13" customFormat="true" ht="15" hidden="false" customHeight="true" outlineLevel="0" collapsed="false">
      <c r="A16" s="14" t="s">
        <v>18</v>
      </c>
      <c r="B16" s="10" t="n">
        <v>1685.2764</v>
      </c>
      <c r="C16" s="10" t="n">
        <v>1271.4505</v>
      </c>
      <c r="D16" s="10" t="n">
        <v>159.6247</v>
      </c>
    </row>
    <row r="17" customFormat="false" ht="15" hidden="false" customHeight="true" outlineLevel="0" collapsed="false">
      <c r="A17" s="16" t="s">
        <v>19</v>
      </c>
      <c r="B17" s="17" t="n">
        <v>210.1595</v>
      </c>
      <c r="C17" s="17" t="n">
        <v>169.0107</v>
      </c>
      <c r="D17" s="17" t="n">
        <v>18.7469</v>
      </c>
    </row>
    <row r="18" customFormat="false" ht="15" hidden="false" customHeight="true" outlineLevel="0" collapsed="false">
      <c r="A18" s="16" t="s">
        <v>20</v>
      </c>
      <c r="B18" s="17" t="n">
        <v>321.7398</v>
      </c>
      <c r="C18" s="17" t="n">
        <v>286.785</v>
      </c>
      <c r="D18" s="17" t="n">
        <v>15.7273</v>
      </c>
    </row>
    <row r="19" customFormat="false" ht="15" hidden="false" customHeight="true" outlineLevel="0" collapsed="false">
      <c r="A19" s="16" t="s">
        <v>21</v>
      </c>
      <c r="B19" s="17" t="n">
        <v>280.0285</v>
      </c>
      <c r="C19" s="17" t="n">
        <v>203.6417</v>
      </c>
      <c r="D19" s="17" t="n">
        <v>29.748</v>
      </c>
    </row>
    <row r="20" customFormat="false" ht="15" hidden="false" customHeight="true" outlineLevel="0" collapsed="false">
      <c r="A20" s="16" t="s">
        <v>22</v>
      </c>
      <c r="B20" s="17" t="n">
        <v>115.0713</v>
      </c>
      <c r="C20" s="17" t="n">
        <v>90.1713</v>
      </c>
      <c r="D20" s="17" t="n">
        <v>9.7486</v>
      </c>
    </row>
    <row r="21" s="13" customFormat="true" ht="15" hidden="false" customHeight="true" outlineLevel="0" collapsed="false">
      <c r="A21" s="14" t="s">
        <v>23</v>
      </c>
      <c r="B21" s="10" t="n">
        <v>541.7035</v>
      </c>
      <c r="C21" s="10" t="n">
        <v>362.4999</v>
      </c>
      <c r="D21" s="10" t="n">
        <v>81.223</v>
      </c>
    </row>
    <row r="22" customFormat="false" ht="15" hidden="false" customHeight="true" outlineLevel="0" collapsed="false">
      <c r="A22" s="16" t="s">
        <v>24</v>
      </c>
      <c r="B22" s="17" t="n">
        <v>75.0995</v>
      </c>
      <c r="C22" s="17" t="n">
        <v>54.978</v>
      </c>
      <c r="D22" s="17" t="n">
        <v>8.8671</v>
      </c>
    </row>
    <row r="23" customFormat="false" ht="15" hidden="false" customHeight="true" outlineLevel="0" collapsed="false">
      <c r="A23" s="16" t="s">
        <v>25</v>
      </c>
      <c r="B23" s="17" t="n">
        <v>49.0204</v>
      </c>
      <c r="C23" s="17" t="n">
        <v>29.0899</v>
      </c>
      <c r="D23" s="17" t="n">
        <v>10.3746</v>
      </c>
    </row>
    <row r="24" customFormat="false" ht="15" hidden="false" customHeight="true" outlineLevel="0" collapsed="false">
      <c r="A24" s="16" t="s">
        <v>26</v>
      </c>
      <c r="B24" s="17" t="n">
        <v>73.1042</v>
      </c>
      <c r="C24" s="17" t="n">
        <v>47.7688</v>
      </c>
      <c r="D24" s="17" t="n">
        <v>13.276</v>
      </c>
    </row>
    <row r="25" customFormat="false" ht="15" hidden="false" customHeight="true" outlineLevel="0" collapsed="false">
      <c r="A25" s="16" t="s">
        <v>27</v>
      </c>
      <c r="B25" s="17" t="n">
        <v>67.8317</v>
      </c>
      <c r="C25" s="17" t="n">
        <v>50.9061</v>
      </c>
      <c r="D25" s="17" t="n">
        <v>7.9368</v>
      </c>
    </row>
    <row r="26" s="13" customFormat="true" ht="15" hidden="false" customHeight="true" outlineLevel="0" collapsed="false">
      <c r="A26" s="14" t="s">
        <v>28</v>
      </c>
      <c r="B26" s="10" t="n">
        <v>218.1898</v>
      </c>
      <c r="C26" s="10" t="n">
        <v>131.6809</v>
      </c>
      <c r="D26" s="10" t="n">
        <v>39.0926</v>
      </c>
    </row>
    <row r="27" customFormat="false" ht="15" hidden="false" customHeight="true" outlineLevel="0" collapsed="false">
      <c r="A27" s="16" t="s">
        <v>29</v>
      </c>
      <c r="B27" s="17" t="n">
        <v>30.0089</v>
      </c>
      <c r="C27" s="17" t="n">
        <v>14.8471</v>
      </c>
      <c r="D27" s="17" t="n">
        <v>7.6383</v>
      </c>
    </row>
    <row r="28" customFormat="false" ht="15" hidden="false" customHeight="true" outlineLevel="0" collapsed="false">
      <c r="A28" s="16" t="s">
        <v>30</v>
      </c>
      <c r="B28" s="17" t="n">
        <v>17.5648</v>
      </c>
      <c r="C28" s="17" t="n">
        <v>6.5809</v>
      </c>
      <c r="D28" s="17" t="n">
        <v>5.8244</v>
      </c>
    </row>
    <row r="29" customFormat="false" ht="15" hidden="false" customHeight="true" outlineLevel="0" collapsed="false">
      <c r="A29" s="16" t="s">
        <v>31</v>
      </c>
      <c r="B29" s="17" t="n">
        <v>33.0561</v>
      </c>
      <c r="C29" s="17" t="n">
        <v>22.35</v>
      </c>
      <c r="D29" s="17" t="n">
        <v>4.7415</v>
      </c>
    </row>
    <row r="30" s="13" customFormat="true" ht="15" hidden="false" customHeight="true" outlineLevel="0" collapsed="false">
      <c r="A30" s="14" t="s">
        <v>32</v>
      </c>
      <c r="B30" s="10" t="n">
        <v>228.7244</v>
      </c>
      <c r="C30" s="10" t="n">
        <v>142.0163</v>
      </c>
      <c r="D30" s="10" t="n">
        <v>39.572</v>
      </c>
    </row>
    <row r="31" customFormat="false" ht="15" hidden="false" customHeight="true" outlineLevel="0" collapsed="false">
      <c r="A31" s="16" t="s">
        <v>33</v>
      </c>
      <c r="B31" s="17" t="n">
        <v>24.1745</v>
      </c>
      <c r="C31" s="17" t="n">
        <v>12.7084</v>
      </c>
      <c r="D31" s="17" t="n">
        <v>6.0602</v>
      </c>
    </row>
    <row r="32" customFormat="false" ht="15" hidden="false" customHeight="true" outlineLevel="0" collapsed="false">
      <c r="A32" s="16" t="s">
        <v>34</v>
      </c>
      <c r="B32" s="17" t="n">
        <v>26.0664</v>
      </c>
      <c r="C32" s="17" t="n">
        <v>14.711</v>
      </c>
      <c r="D32" s="17" t="n">
        <v>4.9853</v>
      </c>
    </row>
    <row r="33" customFormat="false" ht="15" hidden="false" customHeight="true" outlineLevel="0" collapsed="false">
      <c r="A33" s="16" t="s">
        <v>35</v>
      </c>
      <c r="B33" s="17" t="n">
        <v>16.8318</v>
      </c>
      <c r="C33" s="17" t="n">
        <v>10.8878</v>
      </c>
      <c r="D33" s="17" t="n">
        <v>2.7415</v>
      </c>
    </row>
    <row r="34" s="13" customFormat="true" ht="15" hidden="false" customHeight="true" outlineLevel="0" collapsed="false">
      <c r="A34" s="14" t="s">
        <v>36</v>
      </c>
      <c r="B34" s="10" t="n">
        <v>258.1724</v>
      </c>
      <c r="C34" s="10" t="n">
        <v>174.5049</v>
      </c>
      <c r="D34" s="10" t="n">
        <v>61.6234</v>
      </c>
    </row>
    <row r="35" customFormat="false" ht="15" hidden="false" customHeight="true" outlineLevel="0" collapsed="false">
      <c r="A35" s="16" t="s">
        <v>37</v>
      </c>
      <c r="B35" s="17" t="n">
        <v>59.4855</v>
      </c>
      <c r="C35" s="17" t="n">
        <v>51.1098</v>
      </c>
      <c r="D35" s="17" t="n">
        <v>4.2965</v>
      </c>
    </row>
    <row r="36" customFormat="false" ht="15" hidden="false" customHeight="true" outlineLevel="0" collapsed="false">
      <c r="A36" s="16" t="s">
        <v>38</v>
      </c>
      <c r="B36" s="17" t="n">
        <v>28.619</v>
      </c>
      <c r="C36" s="17" t="n">
        <v>15.6928</v>
      </c>
      <c r="D36" s="17" t="n">
        <v>7.196</v>
      </c>
    </row>
    <row r="37" customFormat="false" ht="15" hidden="false" customHeight="true" outlineLevel="0" collapsed="false">
      <c r="A37" s="16" t="s">
        <v>39</v>
      </c>
      <c r="B37" s="17" t="n">
        <v>31.4287</v>
      </c>
      <c r="C37" s="17" t="n">
        <v>18.7393</v>
      </c>
      <c r="D37" s="17" t="n">
        <v>6.8977</v>
      </c>
    </row>
    <row r="38" customFormat="false" ht="15" hidden="false" customHeight="true" outlineLevel="0" collapsed="false">
      <c r="A38" s="16" t="s">
        <v>40</v>
      </c>
      <c r="B38" s="17" t="n">
        <v>32.2236</v>
      </c>
      <c r="C38" s="17" t="n">
        <v>17.8855</v>
      </c>
      <c r="D38" s="17" t="n">
        <v>6.9267</v>
      </c>
    </row>
    <row r="39" customFormat="false" ht="15" hidden="false" customHeight="true" outlineLevel="0" collapsed="false">
      <c r="A39" s="16" t="s">
        <v>41</v>
      </c>
      <c r="B39" s="17" t="n">
        <v>31.2041</v>
      </c>
      <c r="C39" s="17" t="n">
        <v>20.6225</v>
      </c>
      <c r="D39" s="17" t="n">
        <v>5.5816</v>
      </c>
    </row>
    <row r="40" customFormat="false" ht="15" hidden="false" customHeight="true" outlineLevel="0" collapsed="false">
      <c r="A40" s="16" t="s">
        <v>42</v>
      </c>
      <c r="B40" s="17" t="n">
        <v>55.6332</v>
      </c>
      <c r="C40" s="17" t="n">
        <v>37.629</v>
      </c>
      <c r="D40" s="17" t="n">
        <v>7.9227</v>
      </c>
    </row>
    <row r="41" s="13" customFormat="true" ht="15" hidden="false" customHeight="true" outlineLevel="0" collapsed="false">
      <c r="A41" s="14" t="s">
        <v>43</v>
      </c>
      <c r="B41" s="10" t="n">
        <v>289.7679</v>
      </c>
      <c r="C41" s="10" t="n">
        <v>189.6173</v>
      </c>
      <c r="D41" s="10" t="n">
        <v>45.6714</v>
      </c>
    </row>
    <row r="42" customFormat="false" ht="15" hidden="false" customHeight="true" outlineLevel="0" collapsed="false">
      <c r="A42" s="16" t="s">
        <v>44</v>
      </c>
      <c r="B42" s="17" t="n">
        <v>28.0802</v>
      </c>
      <c r="C42" s="17" t="n">
        <v>16.3218</v>
      </c>
      <c r="D42" s="17" t="n">
        <v>5.8765</v>
      </c>
    </row>
    <row r="43" customFormat="false" ht="15" hidden="false" customHeight="true" outlineLevel="0" collapsed="false">
      <c r="A43" s="16" t="s">
        <v>45</v>
      </c>
      <c r="B43" s="17" t="n">
        <v>53.823</v>
      </c>
      <c r="C43" s="17" t="n">
        <v>42.6366</v>
      </c>
      <c r="D43" s="17" t="n">
        <v>5.4623</v>
      </c>
    </row>
    <row r="44" customFormat="false" ht="15" hidden="false" customHeight="true" outlineLevel="0" collapsed="false">
      <c r="A44" s="16" t="s">
        <v>46</v>
      </c>
      <c r="B44" s="17" t="n">
        <v>45.1305</v>
      </c>
      <c r="C44" s="17" t="n">
        <v>30.6364</v>
      </c>
      <c r="D44" s="17" t="n">
        <v>6.229</v>
      </c>
    </row>
    <row r="45" s="13" customFormat="true" ht="15" hidden="false" customHeight="true" outlineLevel="0" collapsed="false">
      <c r="A45" s="14" t="s">
        <v>47</v>
      </c>
      <c r="B45" s="10" t="n">
        <v>295.0572</v>
      </c>
      <c r="C45" s="10" t="n">
        <v>211.6409</v>
      </c>
      <c r="D45" s="10" t="n">
        <v>34.9182</v>
      </c>
    </row>
    <row r="46" customFormat="false" ht="15" hidden="false" customHeight="true" outlineLevel="0" collapsed="false">
      <c r="A46" s="16" t="s">
        <v>48</v>
      </c>
      <c r="B46" s="17" t="n">
        <v>102.223</v>
      </c>
      <c r="C46" s="17" t="n">
        <v>80.7055</v>
      </c>
      <c r="D46" s="17" t="n">
        <v>9.7648</v>
      </c>
    </row>
    <row r="47" customFormat="false" ht="15" hidden="false" customHeight="true" outlineLevel="0" collapsed="false">
      <c r="A47" s="16" t="s">
        <v>49</v>
      </c>
      <c r="B47" s="17" t="n">
        <v>18.272</v>
      </c>
      <c r="C47" s="17" t="n">
        <v>11.1024</v>
      </c>
      <c r="D47" s="17" t="n">
        <v>3.6212</v>
      </c>
    </row>
    <row r="48" customFormat="false" ht="15" hidden="false" customHeight="true" outlineLevel="0" collapsed="false">
      <c r="A48" s="16" t="s">
        <v>50</v>
      </c>
      <c r="B48" s="17" t="n">
        <v>34.9314</v>
      </c>
      <c r="C48" s="17" t="n">
        <v>18.0607</v>
      </c>
      <c r="D48" s="17" t="n">
        <v>7.2466</v>
      </c>
    </row>
    <row r="49" s="13" customFormat="true" ht="15" hidden="false" customHeight="true" outlineLevel="0" collapsed="false">
      <c r="A49" s="14" t="s">
        <v>51</v>
      </c>
      <c r="B49" s="10" t="n">
        <v>337.8007</v>
      </c>
      <c r="C49" s="10" t="n">
        <v>240.1463</v>
      </c>
      <c r="D49" s="10" t="n">
        <v>45.517</v>
      </c>
    </row>
    <row r="50" customFormat="false" ht="15" hidden="false" customHeight="true" outlineLevel="0" collapsed="false">
      <c r="A50" s="16" t="s">
        <v>52</v>
      </c>
      <c r="B50" s="17" t="n">
        <v>77.2585</v>
      </c>
      <c r="C50" s="17" t="n">
        <v>57.1427</v>
      </c>
      <c r="D50" s="17" t="n">
        <v>9.5259</v>
      </c>
    </row>
    <row r="51" customFormat="false" ht="15" hidden="false" customHeight="true" outlineLevel="0" collapsed="false">
      <c r="A51" s="16" t="s">
        <v>53</v>
      </c>
      <c r="B51" s="17" t="n">
        <v>49.9085</v>
      </c>
      <c r="C51" s="17" t="n">
        <v>34.5243</v>
      </c>
      <c r="D51" s="17" t="n">
        <v>7.4323</v>
      </c>
    </row>
    <row r="52" customFormat="false" ht="15" hidden="false" customHeight="true" outlineLevel="0" collapsed="false">
      <c r="A52" s="16" t="s">
        <v>54</v>
      </c>
      <c r="B52" s="17" t="n">
        <v>88.1448</v>
      </c>
      <c r="C52" s="17" t="n">
        <v>68.0182</v>
      </c>
      <c r="D52" s="17" t="n">
        <v>10.4271</v>
      </c>
    </row>
    <row r="53" s="13" customFormat="true" ht="15" hidden="false" customHeight="true" outlineLevel="0" collapsed="false">
      <c r="A53" s="14" t="s">
        <v>55</v>
      </c>
      <c r="B53" s="10" t="n">
        <v>410.1214</v>
      </c>
      <c r="C53" s="10" t="n">
        <v>274.6051</v>
      </c>
      <c r="D53" s="10" t="n">
        <v>39.1159</v>
      </c>
    </row>
    <row r="54" customFormat="false" ht="15" hidden="false" customHeight="true" outlineLevel="0" collapsed="false">
      <c r="A54" s="16" t="s">
        <v>56</v>
      </c>
      <c r="B54" s="17" t="n">
        <v>71.6597</v>
      </c>
      <c r="C54" s="17" t="n">
        <v>48.3185</v>
      </c>
      <c r="D54" s="17" t="n">
        <v>13.0477</v>
      </c>
    </row>
    <row r="55" customFormat="false" ht="15" hidden="false" customHeight="true" outlineLevel="0" collapsed="false">
      <c r="A55" s="16" t="s">
        <v>57</v>
      </c>
      <c r="B55" s="17" t="n">
        <v>43.1182</v>
      </c>
      <c r="C55" s="17" t="n">
        <v>28.4542</v>
      </c>
      <c r="D55" s="17" t="n">
        <v>6.4274</v>
      </c>
    </row>
    <row r="56" customFormat="false" ht="15" hidden="false" customHeight="true" outlineLevel="0" collapsed="false">
      <c r="A56" s="19" t="s">
        <v>58</v>
      </c>
      <c r="B56" s="20" t="n">
        <v>33.263</v>
      </c>
      <c r="C56" s="20" t="n">
        <v>18.6784</v>
      </c>
      <c r="D56" s="20" t="n">
        <v>6.6142</v>
      </c>
    </row>
  </sheetData>
  <mergeCells count="3">
    <mergeCell ref="A1:D1"/>
    <mergeCell ref="A2:A3"/>
    <mergeCell ref="B2:B3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12.62"/>
    <col collapsed="false" customWidth="false" hidden="false" outlineLevel="0" max="257" min="2" style="1" width="10.62"/>
  </cols>
  <sheetData>
    <row r="1" s="4" customFormat="true" ht="60" hidden="false" customHeight="true" outlineLevel="0" collapsed="false">
      <c r="A1" s="39" t="s">
        <v>123</v>
      </c>
      <c r="B1" s="39"/>
      <c r="C1" s="39"/>
      <c r="D1" s="39"/>
      <c r="E1" s="39"/>
      <c r="F1" s="39"/>
      <c r="G1" s="39"/>
    </row>
    <row r="2" customFormat="false" ht="15" hidden="false" customHeight="true" outlineLevel="0" collapsed="false">
      <c r="A2" s="28" t="s">
        <v>73</v>
      </c>
      <c r="B2" s="28"/>
      <c r="C2" s="28"/>
      <c r="D2" s="28"/>
      <c r="E2" s="28"/>
      <c r="F2" s="28"/>
      <c r="G2" s="28"/>
    </row>
    <row r="3" customFormat="false" ht="15" hidden="false" customHeight="true" outlineLevel="0" collapsed="false">
      <c r="A3" s="29" t="s">
        <v>1</v>
      </c>
      <c r="B3" s="6" t="s">
        <v>124</v>
      </c>
      <c r="C3" s="30"/>
      <c r="D3" s="6" t="s">
        <v>125</v>
      </c>
      <c r="E3" s="83"/>
      <c r="F3" s="6" t="s">
        <v>126</v>
      </c>
      <c r="G3" s="83"/>
    </row>
    <row r="4" customFormat="false" ht="30" hidden="false" customHeight="true" outlineLevel="0" collapsed="false">
      <c r="A4" s="29"/>
      <c r="B4" s="6"/>
      <c r="C4" s="76" t="s">
        <v>127</v>
      </c>
      <c r="D4" s="6"/>
      <c r="E4" s="76" t="s">
        <v>127</v>
      </c>
      <c r="F4" s="6"/>
      <c r="G4" s="76" t="s">
        <v>127</v>
      </c>
    </row>
    <row r="5" s="13" customFormat="true" ht="15" hidden="false" customHeight="true" outlineLevel="0" collapsed="false">
      <c r="A5" s="9" t="s">
        <v>6</v>
      </c>
      <c r="B5" s="10" t="n">
        <v>2719.8034</v>
      </c>
      <c r="C5" s="10" t="n">
        <v>1932.1304</v>
      </c>
      <c r="D5" s="10" t="n">
        <v>1510.95</v>
      </c>
      <c r="E5" s="10" t="n">
        <v>1371.39</v>
      </c>
      <c r="F5" s="10" t="n">
        <v>274.39</v>
      </c>
      <c r="G5" s="10" t="n">
        <v>117.26</v>
      </c>
    </row>
    <row r="6" s="13" customFormat="true" ht="15" hidden="false" customHeight="true" outlineLevel="0" collapsed="false">
      <c r="A6" s="14" t="s">
        <v>7</v>
      </c>
      <c r="B6" s="10" t="n">
        <v>1568.0594</v>
      </c>
      <c r="C6" s="10" t="n">
        <v>1327.408</v>
      </c>
      <c r="D6" s="10" t="n">
        <v>1550.86</v>
      </c>
      <c r="E6" s="85" t="n">
        <v>1344.94</v>
      </c>
      <c r="F6" s="10" t="n">
        <v>443.22</v>
      </c>
      <c r="G6" s="85" t="n">
        <v>164.65</v>
      </c>
    </row>
    <row r="7" customFormat="false" ht="15" hidden="false" customHeight="true" outlineLevel="0" collapsed="false">
      <c r="A7" s="16" t="s">
        <v>8</v>
      </c>
      <c r="B7" s="17" t="n">
        <v>328.2935</v>
      </c>
      <c r="C7" s="17" t="n">
        <v>290.677</v>
      </c>
      <c r="D7" s="17" t="n">
        <v>334.44</v>
      </c>
      <c r="E7" s="86" t="n">
        <v>300.97</v>
      </c>
      <c r="F7" s="17" t="n">
        <v>104.91</v>
      </c>
      <c r="G7" s="86" t="n">
        <v>57.87</v>
      </c>
    </row>
    <row r="8" customFormat="false" ht="15" hidden="false" customHeight="true" outlineLevel="0" collapsed="false">
      <c r="A8" s="16" t="s">
        <v>9</v>
      </c>
      <c r="B8" s="17" t="n">
        <v>191.4586</v>
      </c>
      <c r="C8" s="17" t="n">
        <v>154.8429</v>
      </c>
      <c r="D8" s="17" t="n">
        <v>208.36</v>
      </c>
      <c r="E8" s="86" t="n">
        <v>192.23</v>
      </c>
      <c r="F8" s="17" t="n">
        <v>96.58</v>
      </c>
      <c r="G8" s="86" t="n">
        <v>40</v>
      </c>
    </row>
    <row r="9" s="13" customFormat="true" ht="15" hidden="false" customHeight="true" outlineLevel="0" collapsed="false">
      <c r="A9" s="14" t="s">
        <v>10</v>
      </c>
      <c r="B9" s="10" t="n">
        <v>853.8827</v>
      </c>
      <c r="C9" s="10" t="n">
        <v>714.0156</v>
      </c>
      <c r="D9" s="87" t="n">
        <v>1658.59</v>
      </c>
      <c r="E9" s="85" t="n">
        <v>1534.39</v>
      </c>
      <c r="F9" s="87" t="n">
        <v>159.28</v>
      </c>
      <c r="G9" s="85" t="n">
        <v>69.82</v>
      </c>
    </row>
    <row r="10" customFormat="false" ht="15" hidden="false" customHeight="true" outlineLevel="0" collapsed="false">
      <c r="A10" s="16" t="s">
        <v>11</v>
      </c>
      <c r="B10" s="17" t="n">
        <v>48.1728</v>
      </c>
      <c r="C10" s="17" t="n">
        <v>41.041</v>
      </c>
      <c r="D10" s="17" t="n">
        <v>122.27</v>
      </c>
      <c r="E10" s="86" t="n">
        <v>114.19</v>
      </c>
      <c r="F10" s="17" t="n">
        <v>24.8</v>
      </c>
      <c r="G10" s="86" t="n">
        <v>11.19</v>
      </c>
    </row>
    <row r="11" customFormat="false" ht="15" hidden="false" customHeight="true" outlineLevel="0" collapsed="false">
      <c r="A11" s="16" t="s">
        <v>12</v>
      </c>
      <c r="B11" s="17" t="n">
        <v>59.4684</v>
      </c>
      <c r="C11" s="17" t="n">
        <v>46.6555</v>
      </c>
      <c r="D11" s="17" t="n">
        <v>147.76</v>
      </c>
      <c r="E11" s="86" t="n">
        <v>136.81</v>
      </c>
      <c r="F11" s="17" t="n">
        <v>18.14</v>
      </c>
      <c r="G11" s="86" t="n">
        <v>4.65</v>
      </c>
    </row>
    <row r="12" customFormat="false" ht="15" hidden="false" customHeight="true" outlineLevel="0" collapsed="false">
      <c r="A12" s="16" t="s">
        <v>13</v>
      </c>
      <c r="B12" s="17" t="n">
        <v>60.9263</v>
      </c>
      <c r="C12" s="17" t="n">
        <v>47.4622</v>
      </c>
      <c r="D12" s="17" t="n">
        <v>182.66</v>
      </c>
      <c r="E12" s="86" t="n">
        <v>176.58</v>
      </c>
      <c r="F12" s="17" t="n">
        <v>7.93</v>
      </c>
      <c r="G12" s="86" t="n">
        <v>3.97</v>
      </c>
    </row>
    <row r="13" customFormat="false" ht="15" hidden="false" customHeight="true" outlineLevel="0" collapsed="false">
      <c r="A13" s="16" t="s">
        <v>14</v>
      </c>
      <c r="B13" s="17" t="n">
        <v>58.0582</v>
      </c>
      <c r="C13" s="17" t="n">
        <v>53.4756</v>
      </c>
      <c r="D13" s="17" t="n">
        <v>140.14</v>
      </c>
      <c r="E13" s="86" t="n">
        <v>134.11</v>
      </c>
      <c r="F13" s="17" t="n">
        <v>3.02</v>
      </c>
      <c r="G13" s="86" t="n">
        <v>1.7</v>
      </c>
    </row>
    <row r="14" customFormat="false" ht="15" hidden="false" customHeight="true" outlineLevel="0" collapsed="false">
      <c r="A14" s="16" t="s">
        <v>15</v>
      </c>
      <c r="B14" s="17" t="n">
        <v>57.3909</v>
      </c>
      <c r="C14" s="17" t="n">
        <v>49.7265</v>
      </c>
      <c r="D14" s="17" t="n">
        <v>291.66</v>
      </c>
      <c r="E14" s="86" t="n">
        <v>284.45</v>
      </c>
      <c r="F14" s="17" t="n">
        <v>25.02</v>
      </c>
      <c r="G14" s="86" t="n">
        <v>18.73</v>
      </c>
    </row>
    <row r="15" s="13" customFormat="true" ht="15" hidden="false" customHeight="true" outlineLevel="0" collapsed="false">
      <c r="A15" s="14" t="s">
        <v>16</v>
      </c>
      <c r="B15" s="10" t="n">
        <v>959.1176</v>
      </c>
      <c r="C15" s="10" t="n">
        <v>805.3011</v>
      </c>
      <c r="D15" s="87" t="n">
        <v>1011.43</v>
      </c>
      <c r="E15" s="85" t="n">
        <v>764.91</v>
      </c>
      <c r="F15" s="87" t="n">
        <v>397.36</v>
      </c>
      <c r="G15" s="85" t="n">
        <v>122.64</v>
      </c>
    </row>
    <row r="16" customFormat="false" ht="15" hidden="false" customHeight="true" outlineLevel="0" collapsed="false">
      <c r="A16" s="16" t="s">
        <v>17</v>
      </c>
      <c r="B16" s="17" t="n">
        <v>78.7194</v>
      </c>
      <c r="C16" s="17" t="n">
        <v>67.9691</v>
      </c>
      <c r="D16" s="17" t="n">
        <v>115.31</v>
      </c>
      <c r="E16" s="86" t="n">
        <v>96.41</v>
      </c>
      <c r="F16" s="17" t="n">
        <v>47.8</v>
      </c>
      <c r="G16" s="86" t="n">
        <v>23.33</v>
      </c>
    </row>
    <row r="17" s="13" customFormat="true" ht="15" hidden="false" customHeight="true" outlineLevel="0" collapsed="false">
      <c r="A17" s="14" t="s">
        <v>18</v>
      </c>
      <c r="B17" s="10" t="n">
        <v>2869.782</v>
      </c>
      <c r="C17" s="10" t="n">
        <v>2379.8939</v>
      </c>
      <c r="D17" s="10" t="n">
        <v>2275.42</v>
      </c>
      <c r="E17" s="85" t="n">
        <v>2088.27</v>
      </c>
      <c r="F17" s="10" t="n">
        <v>882.27</v>
      </c>
      <c r="G17" s="85" t="n">
        <v>444.65</v>
      </c>
    </row>
    <row r="18" customFormat="false" ht="15" hidden="false" customHeight="true" outlineLevel="0" collapsed="false">
      <c r="A18" s="16" t="s">
        <v>19</v>
      </c>
      <c r="B18" s="17" t="n">
        <v>292.892</v>
      </c>
      <c r="C18" s="17" t="n">
        <v>253.4873</v>
      </c>
      <c r="D18" s="17" t="n">
        <v>260.17</v>
      </c>
      <c r="E18" s="86" t="n">
        <v>247.6</v>
      </c>
      <c r="F18" s="17" t="n">
        <v>72.19</v>
      </c>
      <c r="G18" s="86" t="n">
        <v>38.19</v>
      </c>
    </row>
    <row r="19" customFormat="false" ht="15" hidden="false" customHeight="true" outlineLevel="0" collapsed="false">
      <c r="A19" s="16" t="s">
        <v>20</v>
      </c>
      <c r="B19" s="17" t="n">
        <v>277.6245</v>
      </c>
      <c r="C19" s="17" t="n">
        <v>233.2058</v>
      </c>
      <c r="D19" s="17" t="n">
        <v>226.34</v>
      </c>
      <c r="E19" s="86" t="n">
        <v>188.59</v>
      </c>
      <c r="F19" s="17" t="n">
        <v>71.09</v>
      </c>
      <c r="G19" s="86" t="n">
        <v>23.23</v>
      </c>
    </row>
    <row r="20" customFormat="false" ht="15" hidden="false" customHeight="true" outlineLevel="0" collapsed="false">
      <c r="A20" s="16" t="s">
        <v>21</v>
      </c>
      <c r="B20" s="17" t="n">
        <v>340.8368</v>
      </c>
      <c r="C20" s="17" t="n">
        <v>280.0459</v>
      </c>
      <c r="D20" s="17" t="n">
        <v>384.67</v>
      </c>
      <c r="E20" s="86" t="n">
        <v>355.62</v>
      </c>
      <c r="F20" s="17" t="n">
        <v>139.64</v>
      </c>
      <c r="G20" s="86" t="n">
        <v>69.94</v>
      </c>
    </row>
    <row r="21" customFormat="false" ht="15" hidden="false" customHeight="true" outlineLevel="0" collapsed="false">
      <c r="A21" s="16" t="s">
        <v>22</v>
      </c>
      <c r="B21" s="17" t="n">
        <v>220.7678</v>
      </c>
      <c r="C21" s="17" t="n">
        <v>195.4264</v>
      </c>
      <c r="D21" s="17" t="n">
        <v>222.86</v>
      </c>
      <c r="E21" s="86" t="n">
        <v>199.62</v>
      </c>
      <c r="F21" s="17" t="n">
        <v>98.49</v>
      </c>
      <c r="G21" s="86" t="n">
        <v>69.62</v>
      </c>
    </row>
    <row r="22" customFormat="false" ht="15" hidden="false" customHeight="true" outlineLevel="0" collapsed="false">
      <c r="A22" s="14" t="s">
        <v>23</v>
      </c>
      <c r="B22" s="10" t="n">
        <v>1171.9397</v>
      </c>
      <c r="C22" s="10" t="n">
        <v>953.2684</v>
      </c>
      <c r="D22" s="10" t="n">
        <v>2186.78</v>
      </c>
      <c r="E22" s="85" t="n">
        <v>1793.52</v>
      </c>
      <c r="F22" s="10" t="n">
        <v>415.77</v>
      </c>
      <c r="G22" s="85" t="n">
        <v>165.24</v>
      </c>
    </row>
    <row r="23" customFormat="false" ht="15" hidden="false" customHeight="true" outlineLevel="0" collapsed="false">
      <c r="A23" s="16" t="s">
        <v>24</v>
      </c>
      <c r="B23" s="17" t="n">
        <v>51.4734</v>
      </c>
      <c r="C23" s="17" t="n">
        <v>43.0832</v>
      </c>
      <c r="D23" s="17" t="n">
        <v>126.03</v>
      </c>
      <c r="E23" s="86" t="n">
        <v>105.05</v>
      </c>
      <c r="F23" s="17" t="n">
        <v>25.11</v>
      </c>
      <c r="G23" s="86" t="n">
        <v>12.05</v>
      </c>
    </row>
    <row r="24" customFormat="false" ht="15" hidden="false" customHeight="true" outlineLevel="0" collapsed="false">
      <c r="A24" s="16" t="s">
        <v>25</v>
      </c>
      <c r="B24" s="17" t="n">
        <v>146.3222</v>
      </c>
      <c r="C24" s="17" t="n">
        <v>138.3329</v>
      </c>
      <c r="D24" s="17" t="n">
        <v>341.06</v>
      </c>
      <c r="E24" s="86" t="n">
        <v>330.79</v>
      </c>
      <c r="F24" s="17" t="n">
        <v>62.05</v>
      </c>
      <c r="G24" s="86" t="n">
        <v>55.88</v>
      </c>
    </row>
    <row r="25" s="13" customFormat="true" ht="15" hidden="false" customHeight="true" outlineLevel="0" collapsed="false">
      <c r="A25" s="16" t="s">
        <v>26</v>
      </c>
      <c r="B25" s="17" t="n">
        <v>109.8506</v>
      </c>
      <c r="C25" s="17" t="n">
        <v>88.3358</v>
      </c>
      <c r="D25" s="17" t="n">
        <v>274.12</v>
      </c>
      <c r="E25" s="86" t="n">
        <v>212.11</v>
      </c>
      <c r="F25" s="17" t="n">
        <v>87.04</v>
      </c>
      <c r="G25" s="86" t="n">
        <v>25.57</v>
      </c>
    </row>
    <row r="26" customFormat="false" ht="15" hidden="false" customHeight="true" outlineLevel="0" collapsed="false">
      <c r="A26" s="16" t="s">
        <v>27</v>
      </c>
      <c r="B26" s="17" t="n">
        <v>64.59</v>
      </c>
      <c r="C26" s="17" t="n">
        <v>50.6457</v>
      </c>
      <c r="D26" s="17" t="n">
        <v>271.23</v>
      </c>
      <c r="E26" s="86" t="n">
        <v>234.19</v>
      </c>
      <c r="F26" s="17" t="n">
        <v>20.27</v>
      </c>
      <c r="G26" s="86" t="n">
        <v>6.51</v>
      </c>
    </row>
    <row r="27" customFormat="false" ht="15" hidden="false" customHeight="true" outlineLevel="0" collapsed="false">
      <c r="A27" s="14" t="s">
        <v>28</v>
      </c>
      <c r="B27" s="10" t="n">
        <v>341.4265</v>
      </c>
      <c r="C27" s="10" t="n">
        <v>294.9487</v>
      </c>
      <c r="D27" s="10" t="n">
        <v>708.4</v>
      </c>
      <c r="E27" s="85" t="n">
        <v>661.81</v>
      </c>
      <c r="F27" s="10" t="n">
        <v>91.89</v>
      </c>
      <c r="G27" s="85" t="n">
        <v>44.27</v>
      </c>
    </row>
    <row r="28" customFormat="false" ht="15" hidden="false" customHeight="true" outlineLevel="0" collapsed="false">
      <c r="A28" s="16" t="s">
        <v>29</v>
      </c>
      <c r="B28" s="17" t="n">
        <v>33.1283</v>
      </c>
      <c r="C28" s="17" t="n">
        <v>28.6079</v>
      </c>
      <c r="D28" s="47" t="n">
        <v>110.86</v>
      </c>
      <c r="E28" s="88" t="n">
        <v>107.68</v>
      </c>
      <c r="F28" s="17" t="n">
        <v>1.44</v>
      </c>
      <c r="G28" s="86" t="n">
        <v>1.31</v>
      </c>
    </row>
    <row r="29" customFormat="false" ht="15" hidden="false" customHeight="true" outlineLevel="0" collapsed="false">
      <c r="A29" s="16" t="s">
        <v>30</v>
      </c>
      <c r="B29" s="17" t="n">
        <v>32.4284</v>
      </c>
      <c r="C29" s="17" t="n">
        <v>27.1083</v>
      </c>
      <c r="D29" s="47" t="n">
        <v>86.58</v>
      </c>
      <c r="E29" s="88" t="n">
        <v>80.55</v>
      </c>
      <c r="F29" s="17" t="n">
        <v>29.41</v>
      </c>
      <c r="G29" s="86" t="n">
        <v>17.35</v>
      </c>
    </row>
    <row r="30" customFormat="false" ht="15" hidden="false" customHeight="true" outlineLevel="0" collapsed="false">
      <c r="A30" s="16" t="s">
        <v>31</v>
      </c>
      <c r="B30" s="17" t="n">
        <v>28.3905</v>
      </c>
      <c r="C30" s="17" t="n">
        <v>25.3682</v>
      </c>
      <c r="D30" s="47" t="n">
        <v>81.38</v>
      </c>
      <c r="E30" s="88" t="n">
        <v>78.97</v>
      </c>
      <c r="F30" s="17" t="n">
        <v>5.4</v>
      </c>
      <c r="G30" s="86" t="n">
        <v>2.72</v>
      </c>
    </row>
    <row r="31" s="13" customFormat="true" ht="15" hidden="false" customHeight="true" outlineLevel="0" collapsed="false">
      <c r="A31" s="14" t="s">
        <v>32</v>
      </c>
      <c r="B31" s="10" t="n">
        <v>405.1744</v>
      </c>
      <c r="C31" s="10" t="n">
        <v>338.2085</v>
      </c>
      <c r="D31" s="10" t="n">
        <v>1200.03</v>
      </c>
      <c r="E31" s="85" t="n">
        <v>1049.26</v>
      </c>
      <c r="F31" s="89" t="n">
        <v>84</v>
      </c>
      <c r="G31" s="90" t="n">
        <v>43</v>
      </c>
    </row>
    <row r="32" customFormat="false" ht="15" hidden="false" customHeight="true" outlineLevel="0" collapsed="false">
      <c r="A32" s="16" t="s">
        <v>33</v>
      </c>
      <c r="B32" s="17" t="n">
        <v>26.1577</v>
      </c>
      <c r="C32" s="17" t="n">
        <v>23.4756</v>
      </c>
      <c r="D32" s="17" t="n">
        <v>165</v>
      </c>
      <c r="E32" s="86" t="n">
        <v>158</v>
      </c>
      <c r="F32" s="47" t="n">
        <v>9</v>
      </c>
      <c r="G32" s="88" t="n">
        <v>1</v>
      </c>
    </row>
    <row r="33" customFormat="false" ht="15" hidden="false" customHeight="true" outlineLevel="0" collapsed="false">
      <c r="A33" s="16" t="s">
        <v>34</v>
      </c>
      <c r="B33" s="17" t="n">
        <v>24.5157</v>
      </c>
      <c r="C33" s="17" t="n">
        <v>21.688</v>
      </c>
      <c r="D33" s="17" t="n">
        <v>152</v>
      </c>
      <c r="E33" s="86" t="n">
        <v>145</v>
      </c>
      <c r="F33" s="47" t="n">
        <v>14</v>
      </c>
      <c r="G33" s="88" t="n">
        <v>5</v>
      </c>
    </row>
    <row r="34" customFormat="false" ht="15" hidden="false" customHeight="true" outlineLevel="0" collapsed="false">
      <c r="A34" s="16" t="s">
        <v>35</v>
      </c>
      <c r="B34" s="17" t="n">
        <v>8.3871</v>
      </c>
      <c r="C34" s="17" t="n">
        <v>7.0657</v>
      </c>
      <c r="D34" s="17" t="n">
        <v>55</v>
      </c>
      <c r="E34" s="86" t="n">
        <v>48</v>
      </c>
      <c r="F34" s="86"/>
      <c r="G34" s="86"/>
    </row>
    <row r="35" s="13" customFormat="true" ht="15" hidden="false" customHeight="true" outlineLevel="0" collapsed="false">
      <c r="A35" s="14" t="s">
        <v>36</v>
      </c>
      <c r="B35" s="10" t="n">
        <v>607.8704</v>
      </c>
      <c r="C35" s="10" t="n">
        <v>469.2996</v>
      </c>
      <c r="D35" s="10" t="n">
        <v>1120.37</v>
      </c>
      <c r="E35" s="85" t="n">
        <v>963.31</v>
      </c>
      <c r="F35" s="10" t="n">
        <v>353.73</v>
      </c>
      <c r="G35" s="85" t="n">
        <v>241.34</v>
      </c>
    </row>
    <row r="36" customFormat="false" ht="15" hidden="false" customHeight="true" outlineLevel="0" collapsed="false">
      <c r="A36" s="16" t="s">
        <v>37</v>
      </c>
      <c r="B36" s="17" t="n">
        <v>14.6111</v>
      </c>
      <c r="C36" s="17" t="n">
        <v>12.1032</v>
      </c>
      <c r="D36" s="17" t="n">
        <v>33.63</v>
      </c>
      <c r="E36" s="86" t="n">
        <v>32.1</v>
      </c>
      <c r="F36" s="17" t="n">
        <v>5.74</v>
      </c>
      <c r="G36" s="86" t="n">
        <v>2.74</v>
      </c>
    </row>
    <row r="37" customFormat="false" ht="15" hidden="false" customHeight="true" outlineLevel="0" collapsed="false">
      <c r="A37" s="16" t="s">
        <v>38</v>
      </c>
      <c r="B37" s="17" t="n">
        <v>33.1736</v>
      </c>
      <c r="C37" s="17" t="n">
        <v>25.5755</v>
      </c>
      <c r="D37" s="17" t="n">
        <v>63.03</v>
      </c>
      <c r="E37" s="86" t="n">
        <v>57.33</v>
      </c>
      <c r="F37" s="17" t="n">
        <v>8.59</v>
      </c>
      <c r="G37" s="86" t="n">
        <v>6.59</v>
      </c>
    </row>
    <row r="38" customFormat="false" ht="15" hidden="false" customHeight="true" outlineLevel="0" collapsed="false">
      <c r="A38" s="16" t="s">
        <v>39</v>
      </c>
      <c r="B38" s="17" t="n">
        <v>22.6155</v>
      </c>
      <c r="C38" s="17" t="n">
        <v>20.4543</v>
      </c>
      <c r="D38" s="17" t="n">
        <v>46.71</v>
      </c>
      <c r="E38" s="86" t="n">
        <v>43.33</v>
      </c>
      <c r="F38" s="17" t="n">
        <v>21.55</v>
      </c>
      <c r="G38" s="86" t="n">
        <v>19.93</v>
      </c>
    </row>
    <row r="39" customFormat="false" ht="15" hidden="false" customHeight="true" outlineLevel="0" collapsed="false">
      <c r="A39" s="16" t="s">
        <v>40</v>
      </c>
      <c r="B39" s="17" t="n">
        <v>43.3659</v>
      </c>
      <c r="C39" s="17" t="n">
        <v>37.8469</v>
      </c>
      <c r="D39" s="17" t="n">
        <v>114.06</v>
      </c>
      <c r="E39" s="86" t="n">
        <v>107.13</v>
      </c>
      <c r="F39" s="17" t="n">
        <v>48.95</v>
      </c>
      <c r="G39" s="86" t="n">
        <v>38.4</v>
      </c>
    </row>
    <row r="40" customFormat="false" ht="15" hidden="false" customHeight="true" outlineLevel="0" collapsed="false">
      <c r="A40" s="16" t="s">
        <v>41</v>
      </c>
      <c r="B40" s="17" t="n">
        <v>13.1167</v>
      </c>
      <c r="C40" s="17" t="n">
        <v>11.7444</v>
      </c>
      <c r="D40" s="17" t="n">
        <v>56.72</v>
      </c>
      <c r="E40" s="86" t="n">
        <v>52.43</v>
      </c>
      <c r="F40" s="17" t="n">
        <v>24.1</v>
      </c>
      <c r="G40" s="86" t="n">
        <v>12.16</v>
      </c>
    </row>
    <row r="41" customFormat="false" ht="15" hidden="false" customHeight="true" outlineLevel="0" collapsed="false">
      <c r="A41" s="16" t="s">
        <v>42</v>
      </c>
      <c r="B41" s="17" t="n">
        <v>47.5822</v>
      </c>
      <c r="C41" s="17" t="n">
        <v>36.5537</v>
      </c>
      <c r="D41" s="17" t="n">
        <v>161.08</v>
      </c>
      <c r="E41" s="86" t="n">
        <v>135.05</v>
      </c>
      <c r="F41" s="17" t="n">
        <v>78.14</v>
      </c>
      <c r="G41" s="86" t="n">
        <v>49.91</v>
      </c>
    </row>
    <row r="42" s="13" customFormat="true" ht="15" hidden="false" customHeight="true" outlineLevel="0" collapsed="false">
      <c r="A42" s="14" t="s">
        <v>43</v>
      </c>
      <c r="B42" s="10" t="n">
        <v>841.6845</v>
      </c>
      <c r="C42" s="10" t="n">
        <v>624.3827</v>
      </c>
      <c r="D42" s="10" t="n">
        <v>829.03</v>
      </c>
      <c r="E42" s="85" t="n">
        <v>629.57</v>
      </c>
      <c r="F42" s="10" t="n">
        <v>242.43</v>
      </c>
      <c r="G42" s="85" t="n">
        <v>93.26</v>
      </c>
    </row>
    <row r="43" customFormat="false" ht="15" hidden="false" customHeight="true" outlineLevel="0" collapsed="false">
      <c r="A43" s="16" t="s">
        <v>44</v>
      </c>
      <c r="B43" s="17" t="n">
        <v>40.2251</v>
      </c>
      <c r="C43" s="17" t="n">
        <v>29.653</v>
      </c>
      <c r="D43" s="17" t="n">
        <v>67.65</v>
      </c>
      <c r="E43" s="86" t="n">
        <v>58.83</v>
      </c>
      <c r="F43" s="17" t="n">
        <v>11.69</v>
      </c>
      <c r="G43" s="86" t="n">
        <v>7.2</v>
      </c>
    </row>
    <row r="44" customFormat="false" ht="15" hidden="false" customHeight="true" outlineLevel="0" collapsed="false">
      <c r="A44" s="16" t="s">
        <v>45</v>
      </c>
      <c r="B44" s="17" t="n">
        <v>108.4685</v>
      </c>
      <c r="C44" s="17" t="n">
        <v>80.427</v>
      </c>
      <c r="D44" s="17" t="n">
        <v>107.29</v>
      </c>
      <c r="E44" s="86" t="n">
        <v>89.01</v>
      </c>
      <c r="F44" s="17" t="n">
        <v>46.75</v>
      </c>
      <c r="G44" s="86" t="n">
        <v>23.89</v>
      </c>
    </row>
    <row r="45" customFormat="false" ht="15" hidden="false" customHeight="true" outlineLevel="0" collapsed="false">
      <c r="A45" s="16" t="s">
        <v>46</v>
      </c>
      <c r="B45" s="17" t="n">
        <v>86.8355</v>
      </c>
      <c r="C45" s="17" t="n">
        <v>77.8245</v>
      </c>
      <c r="D45" s="17" t="n">
        <v>67.49</v>
      </c>
      <c r="E45" s="86" t="n">
        <v>59.28</v>
      </c>
      <c r="F45" s="17" t="n">
        <v>42.29</v>
      </c>
      <c r="G45" s="86" t="n">
        <v>26.95</v>
      </c>
    </row>
    <row r="46" s="13" customFormat="true" ht="15" hidden="false" customHeight="true" outlineLevel="0" collapsed="false">
      <c r="A46" s="14" t="s">
        <v>47</v>
      </c>
      <c r="B46" s="10" t="n">
        <v>413.971</v>
      </c>
      <c r="C46" s="10" t="n">
        <v>342.5842</v>
      </c>
      <c r="D46" s="10" t="n">
        <v>695.05</v>
      </c>
      <c r="E46" s="85" t="n">
        <v>661.36</v>
      </c>
      <c r="F46" s="10" t="n">
        <v>301.62</v>
      </c>
      <c r="G46" s="85" t="n">
        <v>144.67</v>
      </c>
    </row>
    <row r="47" customFormat="false" ht="15" hidden="false" customHeight="true" outlineLevel="0" collapsed="false">
      <c r="A47" s="16" t="s">
        <v>48</v>
      </c>
      <c r="B47" s="17" t="n">
        <v>77.8768</v>
      </c>
      <c r="C47" s="17" t="n">
        <v>65.8909</v>
      </c>
      <c r="D47" s="17" t="n">
        <v>140.18</v>
      </c>
      <c r="E47" s="86" t="n">
        <v>135.61</v>
      </c>
      <c r="F47" s="17" t="n">
        <v>85.85</v>
      </c>
      <c r="G47" s="86" t="n">
        <v>34.35</v>
      </c>
    </row>
    <row r="48" customFormat="false" ht="15" hidden="false" customHeight="true" outlineLevel="0" collapsed="false">
      <c r="A48" s="16" t="s">
        <v>49</v>
      </c>
      <c r="B48" s="17" t="n">
        <v>29.7625</v>
      </c>
      <c r="C48" s="17" t="n">
        <v>20.6856</v>
      </c>
      <c r="D48" s="17" t="n">
        <v>50.62</v>
      </c>
      <c r="E48" s="86" t="n">
        <v>40.56</v>
      </c>
      <c r="F48" s="17" t="n">
        <v>53.7</v>
      </c>
      <c r="G48" s="86" t="n">
        <v>23.56</v>
      </c>
    </row>
    <row r="49" customFormat="false" ht="15" hidden="false" customHeight="true" outlineLevel="0" collapsed="false">
      <c r="A49" s="16" t="s">
        <v>50</v>
      </c>
      <c r="B49" s="17" t="n">
        <v>120.0895</v>
      </c>
      <c r="C49" s="17" t="n">
        <v>110.0954</v>
      </c>
      <c r="D49" s="17" t="n">
        <v>222.66</v>
      </c>
      <c r="E49" s="86" t="n">
        <v>220.23</v>
      </c>
      <c r="F49" s="17" t="n">
        <v>53.7</v>
      </c>
      <c r="G49" s="86" t="n">
        <v>38.97</v>
      </c>
    </row>
    <row r="50" s="13" customFormat="true" ht="15" hidden="false" customHeight="true" outlineLevel="0" collapsed="false">
      <c r="A50" s="14" t="s">
        <v>51</v>
      </c>
      <c r="B50" s="10" t="n">
        <v>346.1458</v>
      </c>
      <c r="C50" s="10" t="n">
        <v>281.4046</v>
      </c>
      <c r="D50" s="10" t="n">
        <v>973.17</v>
      </c>
      <c r="E50" s="85" t="n">
        <v>744.73</v>
      </c>
      <c r="F50" s="10" t="n">
        <v>88.04</v>
      </c>
      <c r="G50" s="85" t="n">
        <v>35.25</v>
      </c>
    </row>
    <row r="51" customFormat="false" ht="15" hidden="false" customHeight="true" outlineLevel="0" collapsed="false">
      <c r="A51" s="16" t="s">
        <v>52</v>
      </c>
      <c r="B51" s="17" t="n">
        <v>55.3461</v>
      </c>
      <c r="C51" s="17" t="n">
        <v>44.7933</v>
      </c>
      <c r="D51" s="17" t="n">
        <v>122.45</v>
      </c>
      <c r="E51" s="86" t="n">
        <v>98.43</v>
      </c>
      <c r="F51" s="17" t="n">
        <v>3.88</v>
      </c>
      <c r="G51" s="86" t="n">
        <v>3.52</v>
      </c>
    </row>
    <row r="52" customFormat="false" ht="15" hidden="false" customHeight="true" outlineLevel="0" collapsed="false">
      <c r="A52" s="16" t="s">
        <v>53</v>
      </c>
      <c r="B52" s="17" t="n">
        <v>44.0181</v>
      </c>
      <c r="C52" s="17" t="n">
        <v>36.9493</v>
      </c>
      <c r="D52" s="17" t="n">
        <v>144.41</v>
      </c>
      <c r="E52" s="86" t="n">
        <v>126.43</v>
      </c>
      <c r="F52" s="17" t="n">
        <v>7.99</v>
      </c>
      <c r="G52" s="86" t="n">
        <v>1.05</v>
      </c>
    </row>
    <row r="53" customFormat="false" ht="15" hidden="false" customHeight="true" outlineLevel="0" collapsed="false">
      <c r="A53" s="16" t="s">
        <v>54</v>
      </c>
      <c r="B53" s="17" t="n">
        <v>33.4491</v>
      </c>
      <c r="C53" s="17" t="n">
        <v>23.4568</v>
      </c>
      <c r="D53" s="17" t="n">
        <v>221.68</v>
      </c>
      <c r="E53" s="86" t="n">
        <v>139.61</v>
      </c>
      <c r="F53" s="17" t="n">
        <v>50.2</v>
      </c>
      <c r="G53" s="86" t="n">
        <v>19.49</v>
      </c>
    </row>
    <row r="54" s="13" customFormat="true" ht="15" hidden="false" customHeight="true" outlineLevel="0" collapsed="false">
      <c r="A54" s="14" t="s">
        <v>55</v>
      </c>
      <c r="B54" s="10" t="n">
        <v>378.5918</v>
      </c>
      <c r="C54" s="10" t="n">
        <v>323.3625</v>
      </c>
      <c r="D54" s="10" t="n">
        <v>831.75</v>
      </c>
      <c r="E54" s="85" t="n">
        <v>754.04</v>
      </c>
      <c r="F54" s="91" t="n">
        <v>159.3808</v>
      </c>
      <c r="G54" s="92" t="n">
        <v>36.9276</v>
      </c>
    </row>
    <row r="55" customFormat="false" ht="15" hidden="false" customHeight="true" outlineLevel="0" collapsed="false">
      <c r="A55" s="16" t="s">
        <v>56</v>
      </c>
      <c r="B55" s="17" t="n">
        <v>76.6395</v>
      </c>
      <c r="C55" s="17" t="n">
        <v>63.005</v>
      </c>
      <c r="D55" s="17" t="n">
        <v>225.9849</v>
      </c>
      <c r="E55" s="86" t="n">
        <v>210.623</v>
      </c>
      <c r="F55" s="93" t="n">
        <v>78.5124</v>
      </c>
      <c r="G55" s="94" t="n">
        <v>11.7641</v>
      </c>
    </row>
    <row r="56" customFormat="false" ht="15" hidden="false" customHeight="true" outlineLevel="0" collapsed="false">
      <c r="A56" s="16" t="s">
        <v>57</v>
      </c>
      <c r="B56" s="17" t="n">
        <v>61.1559</v>
      </c>
      <c r="C56" s="17" t="n">
        <v>49.4941</v>
      </c>
      <c r="D56" s="17" t="n">
        <v>161.1909</v>
      </c>
      <c r="E56" s="86" t="n">
        <v>148.8728</v>
      </c>
      <c r="F56" s="93" t="n">
        <v>34.5193</v>
      </c>
      <c r="G56" s="94" t="n">
        <v>13.5292</v>
      </c>
    </row>
    <row r="57" customFormat="false" ht="15" hidden="false" customHeight="true" outlineLevel="0" collapsed="false">
      <c r="A57" s="19" t="s">
        <v>58</v>
      </c>
      <c r="B57" s="20" t="n">
        <v>54.5019</v>
      </c>
      <c r="C57" s="20" t="n">
        <v>47.3921</v>
      </c>
      <c r="D57" s="20" t="n">
        <v>123.8234</v>
      </c>
      <c r="E57" s="95" t="n">
        <v>104.0565</v>
      </c>
      <c r="F57" s="95"/>
      <c r="G57" s="95"/>
    </row>
  </sheetData>
  <mergeCells count="6">
    <mergeCell ref="A1:G1"/>
    <mergeCell ref="A2:G2"/>
    <mergeCell ref="A3:A4"/>
    <mergeCell ref="B3:B4"/>
    <mergeCell ref="D3:D4"/>
    <mergeCell ref="F3:F4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2.62109375" defaultRowHeight="15" zeroHeight="false" outlineLevelRow="0" outlineLevelCol="0"/>
  <cols>
    <col collapsed="false" customWidth="false" hidden="false" outlineLevel="0" max="1" min="1" style="1" width="12.62"/>
    <col collapsed="false" customWidth="true" hidden="false" outlineLevel="0" max="6" min="2" style="1" width="10.62"/>
    <col collapsed="false" customWidth="false" hidden="false" outlineLevel="0" max="257" min="7" style="1" width="12.62"/>
  </cols>
  <sheetData>
    <row r="1" s="4" customFormat="true" ht="60" hidden="false" customHeight="true" outlineLevel="0" collapsed="false">
      <c r="A1" s="39" t="s">
        <v>128</v>
      </c>
      <c r="B1" s="39"/>
      <c r="C1" s="39"/>
      <c r="D1" s="39"/>
      <c r="E1" s="39"/>
      <c r="F1" s="39"/>
    </row>
    <row r="2" customFormat="false" ht="15" hidden="false" customHeight="true" outlineLevel="0" collapsed="false">
      <c r="A2" s="29" t="s">
        <v>1</v>
      </c>
      <c r="B2" s="6" t="s">
        <v>129</v>
      </c>
      <c r="C2" s="6" t="s">
        <v>130</v>
      </c>
      <c r="D2" s="30"/>
      <c r="E2" s="7"/>
      <c r="F2" s="6" t="s">
        <v>131</v>
      </c>
    </row>
    <row r="3" customFormat="false" ht="30" hidden="false" customHeight="true" outlineLevel="0" collapsed="false">
      <c r="A3" s="29"/>
      <c r="B3" s="6"/>
      <c r="C3" s="6"/>
      <c r="D3" s="40" t="s">
        <v>132</v>
      </c>
      <c r="E3" s="40" t="s">
        <v>133</v>
      </c>
      <c r="F3" s="6"/>
    </row>
    <row r="4" s="13" customFormat="true" ht="15" hidden="false" customHeight="true" outlineLevel="0" collapsed="false">
      <c r="A4" s="9" t="s">
        <v>6</v>
      </c>
      <c r="B4" s="10" t="n">
        <v>7899.414</v>
      </c>
      <c r="C4" s="10" t="n">
        <v>6366.8</v>
      </c>
      <c r="D4" s="10" t="n">
        <v>3989.9</v>
      </c>
      <c r="E4" s="10" t="n">
        <f aca="false">C4-D4</f>
        <v>2376.9</v>
      </c>
      <c r="F4" s="10" t="n">
        <v>50.1445</v>
      </c>
    </row>
    <row r="5" s="13" customFormat="true" ht="15" hidden="false" customHeight="true" outlineLevel="0" collapsed="false">
      <c r="A5" s="14" t="s">
        <v>7</v>
      </c>
      <c r="B5" s="10" t="n">
        <v>3306.0906</v>
      </c>
      <c r="C5" s="10" t="n">
        <v>6829.3653</v>
      </c>
      <c r="D5" s="10" t="n">
        <v>4221.7507</v>
      </c>
      <c r="E5" s="10" t="n">
        <f aca="false">C5-D5</f>
        <v>2607.6146</v>
      </c>
      <c r="F5" s="10" t="n">
        <v>38.0714</v>
      </c>
    </row>
    <row r="6" customFormat="false" ht="15" hidden="false" customHeight="true" outlineLevel="0" collapsed="false">
      <c r="A6" s="16" t="s">
        <v>8</v>
      </c>
      <c r="B6" s="17" t="n">
        <v>704.8351</v>
      </c>
      <c r="C6" s="17" t="n">
        <v>1506.9957</v>
      </c>
      <c r="D6" s="17" t="n">
        <v>960.4947</v>
      </c>
      <c r="E6" s="17" t="n">
        <f aca="false">C6-D6</f>
        <v>546.501</v>
      </c>
      <c r="F6" s="17" t="n">
        <v>7.9576</v>
      </c>
    </row>
    <row r="7" customFormat="false" ht="15" hidden="false" customHeight="true" outlineLevel="0" collapsed="false">
      <c r="A7" s="16" t="s">
        <v>9</v>
      </c>
      <c r="B7" s="17" t="n">
        <v>588.6215</v>
      </c>
      <c r="C7" s="17" t="n">
        <v>438.4175</v>
      </c>
      <c r="D7" s="17" t="n">
        <v>298.4439</v>
      </c>
      <c r="E7" s="17" t="n">
        <f aca="false">C7-D7</f>
        <v>139.9736</v>
      </c>
      <c r="F7" s="17" t="n">
        <v>4.9016</v>
      </c>
    </row>
    <row r="8" s="13" customFormat="true" ht="15" hidden="false" customHeight="true" outlineLevel="0" collapsed="false">
      <c r="A8" s="14" t="s">
        <v>10</v>
      </c>
      <c r="B8" s="10" t="n">
        <v>4038.0176</v>
      </c>
      <c r="C8" s="10" t="n">
        <v>1254.2348</v>
      </c>
      <c r="D8" s="10" t="n">
        <v>1050.2935</v>
      </c>
      <c r="E8" s="10" t="n">
        <f aca="false">C8-D8</f>
        <v>203.9413</v>
      </c>
      <c r="F8" s="10" t="n">
        <v>24.225</v>
      </c>
    </row>
    <row r="9" customFormat="false" ht="15" hidden="false" customHeight="true" outlineLevel="0" collapsed="false">
      <c r="A9" s="16" t="s">
        <v>11</v>
      </c>
      <c r="B9" s="17" t="n">
        <v>318.9484</v>
      </c>
      <c r="C9" s="17" t="n">
        <v>74.199</v>
      </c>
      <c r="D9" s="17" t="n">
        <v>69.0757</v>
      </c>
      <c r="E9" s="17" t="n">
        <f aca="false">C9-D9</f>
        <v>5.1233</v>
      </c>
      <c r="F9" s="17" t="n">
        <v>1.504</v>
      </c>
    </row>
    <row r="10" customFormat="false" ht="15" hidden="false" customHeight="true" outlineLevel="0" collapsed="false">
      <c r="A10" s="16" t="s">
        <v>12</v>
      </c>
      <c r="B10" s="17" t="n">
        <v>563.4031</v>
      </c>
      <c r="C10" s="17" t="n">
        <v>80.8212</v>
      </c>
      <c r="D10" s="17" t="n">
        <v>70.5812</v>
      </c>
      <c r="E10" s="17" t="n">
        <f aca="false">C10-D10</f>
        <v>10.24</v>
      </c>
      <c r="F10" s="17" t="n">
        <v>2.2607</v>
      </c>
    </row>
    <row r="11" customFormat="false" ht="15" hidden="false" customHeight="true" outlineLevel="0" collapsed="false">
      <c r="A11" s="16" t="s">
        <v>13</v>
      </c>
      <c r="B11" s="17" t="n">
        <v>517.5189</v>
      </c>
      <c r="C11" s="17" t="n">
        <v>78.9026</v>
      </c>
      <c r="D11" s="17" t="n">
        <v>68.6494</v>
      </c>
      <c r="E11" s="17" t="n">
        <f aca="false">C11-D11</f>
        <v>10.2532</v>
      </c>
      <c r="F11" s="17" t="n">
        <v>1.4768</v>
      </c>
    </row>
    <row r="12" customFormat="false" ht="15" hidden="false" customHeight="true" outlineLevel="0" collapsed="false">
      <c r="A12" s="16" t="s">
        <v>14</v>
      </c>
      <c r="B12" s="17" t="n">
        <v>368.3317</v>
      </c>
      <c r="C12" s="17" t="n">
        <v>135.1399</v>
      </c>
      <c r="D12" s="17" t="n">
        <v>100.5355</v>
      </c>
      <c r="E12" s="17" t="n">
        <f aca="false">C12-D12</f>
        <v>34.6044</v>
      </c>
      <c r="F12" s="17" t="n">
        <v>2.312</v>
      </c>
    </row>
    <row r="13" customFormat="false" ht="15" hidden="false" customHeight="true" outlineLevel="0" collapsed="false">
      <c r="A13" s="16" t="s">
        <v>15</v>
      </c>
      <c r="B13" s="17" t="n">
        <v>408.6998</v>
      </c>
      <c r="C13" s="17" t="n">
        <v>149.414</v>
      </c>
      <c r="D13" s="17" t="n">
        <v>135.001</v>
      </c>
      <c r="E13" s="17" t="n">
        <f aca="false">C13-D13</f>
        <v>14.413</v>
      </c>
      <c r="F13" s="17" t="n">
        <v>3.2385</v>
      </c>
    </row>
    <row r="14" s="13" customFormat="true" ht="15" hidden="false" customHeight="true" outlineLevel="0" collapsed="false">
      <c r="A14" s="14" t="s">
        <v>16</v>
      </c>
      <c r="B14" s="10" t="n">
        <v>2911.3563</v>
      </c>
      <c r="C14" s="10" t="n">
        <v>3017.8</v>
      </c>
      <c r="D14" s="10" t="n">
        <v>2196.4</v>
      </c>
      <c r="E14" s="10" t="n">
        <f aca="false">C14-D14</f>
        <v>821.4</v>
      </c>
      <c r="F14" s="10" t="n">
        <v>30.7147</v>
      </c>
    </row>
    <row r="15" customFormat="false" ht="15" hidden="false" customHeight="true" outlineLevel="0" collapsed="false">
      <c r="A15" s="16" t="s">
        <v>17</v>
      </c>
      <c r="B15" s="17" t="n">
        <v>388.9849</v>
      </c>
      <c r="C15" s="17" t="n">
        <v>113.2</v>
      </c>
      <c r="D15" s="17" t="n">
        <v>91.2</v>
      </c>
      <c r="E15" s="17" t="n">
        <f aca="false">C15-D15</f>
        <v>22</v>
      </c>
      <c r="F15" s="17" t="n">
        <v>3.6208</v>
      </c>
    </row>
    <row r="16" s="13" customFormat="true" ht="15" hidden="false" customHeight="true" outlineLevel="0" collapsed="false">
      <c r="A16" s="14" t="s">
        <v>18</v>
      </c>
      <c r="B16" s="10" t="n">
        <v>9031.3177</v>
      </c>
      <c r="C16" s="10" t="n">
        <v>25331.9955</v>
      </c>
      <c r="D16" s="10" t="n">
        <v>14875.7561</v>
      </c>
      <c r="E16" s="10" t="n">
        <f aca="false">C16-D16</f>
        <v>10456.2394</v>
      </c>
      <c r="F16" s="10" t="n">
        <v>69.9218</v>
      </c>
    </row>
    <row r="17" customFormat="false" ht="15" hidden="false" customHeight="true" outlineLevel="0" collapsed="false">
      <c r="A17" s="16" t="s">
        <v>19</v>
      </c>
      <c r="B17" s="17" t="n">
        <v>1214.2166</v>
      </c>
      <c r="C17" s="17" t="n">
        <v>1537.2562</v>
      </c>
      <c r="D17" s="17" t="n">
        <v>1013.2671</v>
      </c>
      <c r="E17" s="17" t="n">
        <f aca="false">C17-D17</f>
        <v>523.9891</v>
      </c>
      <c r="F17" s="17" t="n">
        <v>7.5932</v>
      </c>
    </row>
    <row r="18" customFormat="false" ht="15" hidden="false" customHeight="true" outlineLevel="0" collapsed="false">
      <c r="A18" s="16" t="s">
        <v>20</v>
      </c>
      <c r="B18" s="17" t="n">
        <v>800.0645</v>
      </c>
      <c r="C18" s="17" t="n">
        <v>2808.5543</v>
      </c>
      <c r="D18" s="17" t="n">
        <v>1176.6929</v>
      </c>
      <c r="E18" s="17" t="n">
        <f aca="false">C18-D18</f>
        <v>1631.8614</v>
      </c>
      <c r="F18" s="17" t="n">
        <v>5.6821</v>
      </c>
    </row>
    <row r="19" customFormat="false" ht="15" hidden="false" customHeight="true" outlineLevel="0" collapsed="false">
      <c r="A19" s="16" t="s">
        <v>21</v>
      </c>
      <c r="B19" s="17" t="n">
        <v>1625.6811</v>
      </c>
      <c r="C19" s="17" t="n">
        <v>6885.7332</v>
      </c>
      <c r="D19" s="17" t="n">
        <v>4579.302</v>
      </c>
      <c r="E19" s="17" t="n">
        <f aca="false">C19-D19</f>
        <v>2306.4312</v>
      </c>
      <c r="F19" s="17" t="n">
        <v>12.2482</v>
      </c>
    </row>
    <row r="20" customFormat="false" ht="15" hidden="false" customHeight="true" outlineLevel="0" collapsed="false">
      <c r="A20" s="16" t="s">
        <v>22</v>
      </c>
      <c r="B20" s="17" t="n">
        <v>510.4749</v>
      </c>
      <c r="C20" s="17" t="n">
        <v>1104.1148</v>
      </c>
      <c r="D20" s="17" t="n">
        <v>599.0183</v>
      </c>
      <c r="E20" s="17" t="n">
        <f aca="false">C20-D20</f>
        <v>505.0965</v>
      </c>
      <c r="F20" s="17" t="n">
        <v>5.6515</v>
      </c>
    </row>
    <row r="21" s="13" customFormat="true" ht="15" hidden="false" customHeight="true" outlineLevel="0" collapsed="false">
      <c r="A21" s="14" t="s">
        <v>23</v>
      </c>
      <c r="B21" s="10" t="n">
        <v>3935.4833</v>
      </c>
      <c r="C21" s="10" t="n">
        <v>3405.803</v>
      </c>
      <c r="D21" s="10" t="n">
        <v>2263.3902</v>
      </c>
      <c r="E21" s="10" t="n">
        <f aca="false">C21-D21</f>
        <v>1142.4128</v>
      </c>
      <c r="F21" s="10" t="n">
        <v>31.2093</v>
      </c>
    </row>
    <row r="22" customFormat="false" ht="15" hidden="false" customHeight="true" outlineLevel="0" collapsed="false">
      <c r="A22" s="16" t="s">
        <v>24</v>
      </c>
      <c r="B22" s="17" t="n">
        <v>477.7974</v>
      </c>
      <c r="C22" s="17" t="n">
        <v>506.8366</v>
      </c>
      <c r="D22" s="17" t="n">
        <v>174.8745</v>
      </c>
      <c r="E22" s="17" t="n">
        <f aca="false">C22-D22</f>
        <v>331.9621</v>
      </c>
      <c r="F22" s="17" t="n">
        <v>3.7989</v>
      </c>
    </row>
    <row r="23" customFormat="false" ht="15" hidden="false" customHeight="true" outlineLevel="0" collapsed="false">
      <c r="A23" s="16" t="s">
        <v>25</v>
      </c>
      <c r="B23" s="17" t="n">
        <v>482.5668</v>
      </c>
      <c r="C23" s="17" t="n">
        <v>404.1841</v>
      </c>
      <c r="D23" s="17" t="n">
        <v>259.844</v>
      </c>
      <c r="E23" s="17" t="n">
        <f aca="false">C23-D23</f>
        <v>144.3401</v>
      </c>
      <c r="F23" s="17" t="n">
        <v>4.0407</v>
      </c>
    </row>
    <row r="24" customFormat="false" ht="15" hidden="false" customHeight="true" outlineLevel="0" collapsed="false">
      <c r="A24" s="16" t="s">
        <v>26</v>
      </c>
      <c r="B24" s="17" t="n">
        <v>532.5536</v>
      </c>
      <c r="C24" s="17" t="n">
        <v>323.9856</v>
      </c>
      <c r="D24" s="17" t="n">
        <v>248.3858</v>
      </c>
      <c r="E24" s="17" t="n">
        <f aca="false">C24-D24</f>
        <v>75.5998</v>
      </c>
      <c r="F24" s="17" t="n">
        <v>2.1459</v>
      </c>
    </row>
    <row r="25" customFormat="false" ht="15" hidden="false" customHeight="true" outlineLevel="0" collapsed="false">
      <c r="A25" s="16" t="s">
        <v>27</v>
      </c>
      <c r="B25" s="17" t="n">
        <v>414.3771</v>
      </c>
      <c r="C25" s="17" t="n">
        <v>209.5131</v>
      </c>
      <c r="D25" s="17" t="n">
        <v>161.0675</v>
      </c>
      <c r="E25" s="17" t="n">
        <f aca="false">C25-D25</f>
        <v>48.4456</v>
      </c>
      <c r="F25" s="17" t="n">
        <v>3.2994</v>
      </c>
    </row>
    <row r="26" s="13" customFormat="true" ht="15" hidden="false" customHeight="true" outlineLevel="0" collapsed="false">
      <c r="A26" s="14" t="s">
        <v>28</v>
      </c>
      <c r="B26" s="10" t="n">
        <v>1203.312</v>
      </c>
      <c r="C26" s="10" t="n">
        <v>927.6431</v>
      </c>
      <c r="D26" s="10" t="n">
        <v>385.1496</v>
      </c>
      <c r="E26" s="10" t="n">
        <f aca="false">C26-D26</f>
        <v>542.4935</v>
      </c>
      <c r="F26" s="10" t="n">
        <v>8.243</v>
      </c>
    </row>
    <row r="27" customFormat="false" ht="15" hidden="false" customHeight="true" outlineLevel="0" collapsed="false">
      <c r="A27" s="16" t="s">
        <v>29</v>
      </c>
      <c r="B27" s="17" t="n">
        <v>268.3921</v>
      </c>
      <c r="C27" s="17" t="n">
        <v>44.6682</v>
      </c>
      <c r="D27" s="17" t="n">
        <v>40.0143</v>
      </c>
      <c r="E27" s="17" t="n">
        <f aca="false">C27-D27</f>
        <v>4.6539</v>
      </c>
      <c r="F27" s="17" t="n">
        <v>1.0896</v>
      </c>
    </row>
    <row r="28" customFormat="false" ht="15" hidden="false" customHeight="true" outlineLevel="0" collapsed="false">
      <c r="A28" s="16" t="s">
        <v>30</v>
      </c>
      <c r="B28" s="17" t="n">
        <v>81.1391</v>
      </c>
      <c r="C28" s="17" t="n">
        <v>16.468</v>
      </c>
      <c r="D28" s="17" t="n">
        <v>15.8122</v>
      </c>
      <c r="E28" s="17" t="n">
        <f aca="false">C28-D28</f>
        <v>0.655799999999999</v>
      </c>
      <c r="F28" s="17" t="n">
        <v>0.7781</v>
      </c>
    </row>
    <row r="29" customFormat="false" ht="15" hidden="false" customHeight="true" outlineLevel="0" collapsed="false">
      <c r="A29" s="16" t="s">
        <v>31</v>
      </c>
      <c r="B29" s="17" t="n">
        <v>98.9963</v>
      </c>
      <c r="C29" s="17" t="n">
        <v>14.5375</v>
      </c>
      <c r="D29" s="17" t="n">
        <v>11.7786</v>
      </c>
      <c r="E29" s="17" t="n">
        <f aca="false">C29-D29</f>
        <v>2.7589</v>
      </c>
      <c r="F29" s="17" t="n">
        <v>0.6719</v>
      </c>
    </row>
    <row r="30" s="13" customFormat="true" ht="15" hidden="false" customHeight="true" outlineLevel="0" collapsed="false">
      <c r="A30" s="14" t="s">
        <v>32</v>
      </c>
      <c r="B30" s="10" t="n">
        <v>1828.2541</v>
      </c>
      <c r="C30" s="10" t="n">
        <v>386.7774</v>
      </c>
      <c r="D30" s="10" t="n">
        <v>281.3061</v>
      </c>
      <c r="E30" s="10" t="n">
        <f aca="false">C30-D30</f>
        <v>105.4713</v>
      </c>
      <c r="F30" s="10" t="n">
        <v>12.01</v>
      </c>
    </row>
    <row r="31" customFormat="false" ht="15" hidden="false" customHeight="true" outlineLevel="0" collapsed="false">
      <c r="A31" s="16" t="s">
        <v>33</v>
      </c>
      <c r="B31" s="17" t="n">
        <v>224.7304</v>
      </c>
      <c r="C31" s="17" t="n">
        <v>24.6781</v>
      </c>
      <c r="D31" s="17" t="n">
        <v>20.926</v>
      </c>
      <c r="E31" s="17" t="n">
        <f aca="false">C31-D31</f>
        <v>3.7521</v>
      </c>
      <c r="F31" s="17" t="n">
        <v>1.7545</v>
      </c>
    </row>
    <row r="32" customFormat="false" ht="15" hidden="false" customHeight="true" outlineLevel="0" collapsed="false">
      <c r="A32" s="16" t="s">
        <v>34</v>
      </c>
      <c r="B32" s="17" t="n">
        <v>181.3384</v>
      </c>
      <c r="C32" s="17" t="n">
        <v>13.4287</v>
      </c>
      <c r="D32" s="17" t="n">
        <v>12.2846</v>
      </c>
      <c r="E32" s="17" t="n">
        <f aca="false">C32-D32</f>
        <v>1.1441</v>
      </c>
      <c r="F32" s="17" t="n">
        <v>0.7248</v>
      </c>
    </row>
    <row r="33" customFormat="false" ht="15" hidden="false" customHeight="true" outlineLevel="0" collapsed="false">
      <c r="A33" s="16" t="s">
        <v>35</v>
      </c>
      <c r="B33" s="17" t="n">
        <v>131.7447</v>
      </c>
      <c r="C33" s="17" t="n">
        <v>40.3902</v>
      </c>
      <c r="D33" s="17" t="n">
        <v>39.9245</v>
      </c>
      <c r="E33" s="17" t="n">
        <f aca="false">C33-D33</f>
        <v>0.465699999999998</v>
      </c>
      <c r="F33" s="17" t="n">
        <v>1.4258</v>
      </c>
    </row>
    <row r="34" s="13" customFormat="true" ht="15" hidden="false" customHeight="true" outlineLevel="0" collapsed="false">
      <c r="A34" s="14" t="s">
        <v>36</v>
      </c>
      <c r="B34" s="10" t="n">
        <v>2684.3433</v>
      </c>
      <c r="C34" s="10" t="n">
        <v>1123.5932</v>
      </c>
      <c r="D34" s="10" t="n">
        <v>700.0523</v>
      </c>
      <c r="E34" s="10" t="n">
        <f aca="false">C34-D34</f>
        <v>423.5409</v>
      </c>
      <c r="F34" s="10" t="n">
        <v>12.6019</v>
      </c>
    </row>
    <row r="35" customFormat="false" ht="15" hidden="false" customHeight="true" outlineLevel="0" collapsed="false">
      <c r="A35" s="16" t="s">
        <v>37</v>
      </c>
      <c r="B35" s="17" t="n">
        <v>124.2029</v>
      </c>
      <c r="C35" s="17" t="n">
        <v>96.0628</v>
      </c>
      <c r="D35" s="17" t="n">
        <v>88.3856</v>
      </c>
      <c r="E35" s="17" t="n">
        <f aca="false">C35-D35</f>
        <v>7.6772</v>
      </c>
      <c r="F35" s="17" t="n">
        <v>0.4788</v>
      </c>
    </row>
    <row r="36" customFormat="false" ht="15" hidden="false" customHeight="true" outlineLevel="0" collapsed="false">
      <c r="A36" s="16" t="s">
        <v>38</v>
      </c>
      <c r="B36" s="17" t="n">
        <v>276.2909</v>
      </c>
      <c r="C36" s="17" t="n">
        <v>62.6441</v>
      </c>
      <c r="D36" s="17" t="n">
        <v>40.0638</v>
      </c>
      <c r="E36" s="17" t="n">
        <f aca="false">C36-D36</f>
        <v>22.5803</v>
      </c>
      <c r="F36" s="17" t="n">
        <v>0.6728</v>
      </c>
    </row>
    <row r="37" customFormat="false" ht="15" hidden="false" customHeight="true" outlineLevel="0" collapsed="false">
      <c r="A37" s="16" t="s">
        <v>39</v>
      </c>
      <c r="B37" s="17" t="n">
        <v>278.5344</v>
      </c>
      <c r="C37" s="17" t="n">
        <v>43.9347</v>
      </c>
      <c r="D37" s="17" t="n">
        <v>38.3219</v>
      </c>
      <c r="E37" s="17" t="n">
        <f aca="false">C37-D37</f>
        <v>5.6128</v>
      </c>
      <c r="F37" s="17" t="n">
        <v>0.5854</v>
      </c>
    </row>
    <row r="38" customFormat="false" ht="15" hidden="false" customHeight="true" outlineLevel="0" collapsed="false">
      <c r="A38" s="16" t="s">
        <v>40</v>
      </c>
      <c r="B38" s="17" t="n">
        <v>274.2681</v>
      </c>
      <c r="C38" s="17" t="n">
        <v>56.1281</v>
      </c>
      <c r="D38" s="17" t="n">
        <v>45.6766</v>
      </c>
      <c r="E38" s="17" t="n">
        <f aca="false">C38-D38</f>
        <v>10.4515</v>
      </c>
      <c r="F38" s="17" t="n">
        <v>1.1008</v>
      </c>
    </row>
    <row r="39" customFormat="false" ht="15" hidden="false" customHeight="true" outlineLevel="0" collapsed="false">
      <c r="A39" s="16" t="s">
        <v>41</v>
      </c>
      <c r="B39" s="17" t="n">
        <v>231.3502</v>
      </c>
      <c r="C39" s="17" t="n">
        <v>36.5155</v>
      </c>
      <c r="D39" s="17" t="n">
        <v>32.322</v>
      </c>
      <c r="E39" s="17" t="n">
        <f aca="false">C39-D39</f>
        <v>4.1935</v>
      </c>
      <c r="F39" s="17" t="n">
        <v>0.2378</v>
      </c>
    </row>
    <row r="40" customFormat="false" ht="15" hidden="false" customHeight="true" outlineLevel="0" collapsed="false">
      <c r="A40" s="16" t="s">
        <v>42</v>
      </c>
      <c r="B40" s="17" t="n">
        <v>300.9007</v>
      </c>
      <c r="C40" s="17" t="n">
        <v>91.7403</v>
      </c>
      <c r="D40" s="17" t="n">
        <v>83.676</v>
      </c>
      <c r="E40" s="17" t="n">
        <f aca="false">C40-D40</f>
        <v>8.0643</v>
      </c>
      <c r="F40" s="17" t="n">
        <v>1.2289</v>
      </c>
    </row>
    <row r="41" s="13" customFormat="true" ht="15" hidden="false" customHeight="true" outlineLevel="0" collapsed="false">
      <c r="A41" s="14" t="s">
        <v>43</v>
      </c>
      <c r="B41" s="10" t="n">
        <v>1480.9248</v>
      </c>
      <c r="C41" s="10" t="n">
        <v>968.8611</v>
      </c>
      <c r="D41" s="10" t="n">
        <v>712.1116</v>
      </c>
      <c r="E41" s="10" t="n">
        <f aca="false">C41-D41</f>
        <v>256.7495</v>
      </c>
      <c r="F41" s="10" t="n">
        <v>17.3007</v>
      </c>
    </row>
    <row r="42" customFormat="false" ht="15" hidden="false" customHeight="true" outlineLevel="0" collapsed="false">
      <c r="A42" s="16" t="s">
        <v>44</v>
      </c>
      <c r="B42" s="17" t="n">
        <v>170.4611</v>
      </c>
      <c r="C42" s="17" t="n">
        <v>61.9927</v>
      </c>
      <c r="D42" s="17" t="n">
        <v>50.1451</v>
      </c>
      <c r="E42" s="17" t="n">
        <f aca="false">C42-D42</f>
        <v>11.8476</v>
      </c>
      <c r="F42" s="17" t="n">
        <v>1.5043</v>
      </c>
    </row>
    <row r="43" customFormat="false" ht="15" hidden="false" customHeight="true" outlineLevel="0" collapsed="false">
      <c r="A43" s="16" t="s">
        <v>45</v>
      </c>
      <c r="B43" s="17" t="n">
        <v>123.5136</v>
      </c>
      <c r="C43" s="17" t="n">
        <v>126.7051</v>
      </c>
      <c r="D43" s="17" t="n">
        <v>66.7131</v>
      </c>
      <c r="E43" s="17" t="n">
        <f aca="false">C43-D43</f>
        <v>59.992</v>
      </c>
      <c r="F43" s="17" t="n">
        <v>2.3011</v>
      </c>
    </row>
    <row r="44" customFormat="false" ht="15" hidden="false" customHeight="true" outlineLevel="0" collapsed="false">
      <c r="A44" s="16" t="s">
        <v>46</v>
      </c>
      <c r="B44" s="17" t="n">
        <v>185.2</v>
      </c>
      <c r="C44" s="17" t="n">
        <v>43.5275</v>
      </c>
      <c r="D44" s="17" t="n">
        <v>40.7839</v>
      </c>
      <c r="E44" s="17" t="n">
        <f aca="false">C44-D44</f>
        <v>2.7436</v>
      </c>
      <c r="F44" s="17" t="n">
        <v>1.6509</v>
      </c>
    </row>
    <row r="45" s="13" customFormat="true" ht="15" hidden="false" customHeight="true" outlineLevel="0" collapsed="false">
      <c r="A45" s="14" t="s">
        <v>47</v>
      </c>
      <c r="B45" s="10" t="n">
        <v>1346.8309</v>
      </c>
      <c r="C45" s="10" t="n">
        <v>834.3555</v>
      </c>
      <c r="D45" s="10" t="n">
        <v>596.1023</v>
      </c>
      <c r="E45" s="10" t="n">
        <f aca="false">C45-D45</f>
        <v>238.2532</v>
      </c>
      <c r="F45" s="10" t="n">
        <v>8.0949</v>
      </c>
    </row>
    <row r="46" customFormat="false" ht="15" hidden="false" customHeight="true" outlineLevel="0" collapsed="false">
      <c r="A46" s="16" t="s">
        <v>48</v>
      </c>
      <c r="B46" s="17" t="n">
        <v>358.069</v>
      </c>
      <c r="C46" s="17" t="n">
        <v>242.4</v>
      </c>
      <c r="D46" s="17" t="n">
        <v>218.4</v>
      </c>
      <c r="E46" s="17" t="n">
        <f aca="false">C46-D46</f>
        <v>24</v>
      </c>
      <c r="F46" s="17" t="n">
        <v>2.0192</v>
      </c>
    </row>
    <row r="47" customFormat="false" ht="15" hidden="false" customHeight="true" outlineLevel="0" collapsed="false">
      <c r="A47" s="16" t="s">
        <v>49</v>
      </c>
      <c r="B47" s="17" t="n">
        <v>156.4916</v>
      </c>
      <c r="C47" s="17" t="n">
        <v>41.5</v>
      </c>
      <c r="D47" s="17" t="n">
        <v>38.1</v>
      </c>
      <c r="E47" s="17" t="n">
        <f aca="false">C47-D47</f>
        <v>3.4</v>
      </c>
      <c r="F47" s="17" t="n">
        <v>0.9935</v>
      </c>
    </row>
    <row r="48" customFormat="false" ht="15" hidden="false" customHeight="true" outlineLevel="0" collapsed="false">
      <c r="A48" s="16" t="s">
        <v>50</v>
      </c>
      <c r="B48" s="17" t="n">
        <v>177.8481</v>
      </c>
      <c r="C48" s="17" t="n">
        <v>53</v>
      </c>
      <c r="D48" s="17" t="n">
        <v>40.3</v>
      </c>
      <c r="E48" s="17" t="n">
        <f aca="false">C48-D48</f>
        <v>12.7</v>
      </c>
      <c r="F48" s="17" t="n">
        <v>1.421</v>
      </c>
    </row>
    <row r="49" s="13" customFormat="true" ht="15" hidden="false" customHeight="true" outlineLevel="0" collapsed="false">
      <c r="A49" s="14" t="s">
        <v>51</v>
      </c>
      <c r="B49" s="10" t="n">
        <v>1576.941</v>
      </c>
      <c r="C49" s="10" t="n">
        <v>1222.8146</v>
      </c>
      <c r="D49" s="10" t="n">
        <v>863.1379</v>
      </c>
      <c r="E49" s="10" t="n">
        <f aca="false">C49-D49</f>
        <v>359.6767</v>
      </c>
      <c r="F49" s="10" t="n">
        <v>18.2753</v>
      </c>
    </row>
    <row r="50" customFormat="false" ht="15" hidden="false" customHeight="true" outlineLevel="0" collapsed="false">
      <c r="A50" s="16" t="s">
        <v>52</v>
      </c>
      <c r="B50" s="17" t="n">
        <v>295.2674</v>
      </c>
      <c r="C50" s="17" t="n">
        <v>72.1561</v>
      </c>
      <c r="D50" s="17" t="n">
        <v>67.8547</v>
      </c>
      <c r="E50" s="17" t="n">
        <f aca="false">C50-D50</f>
        <v>4.3014</v>
      </c>
      <c r="F50" s="17" t="n">
        <v>2.2338</v>
      </c>
    </row>
    <row r="51" customFormat="false" ht="15" hidden="false" customHeight="true" outlineLevel="0" collapsed="false">
      <c r="A51" s="16" t="s">
        <v>53</v>
      </c>
      <c r="B51" s="17" t="n">
        <v>243.1634</v>
      </c>
      <c r="C51" s="17" t="n">
        <v>227.7646</v>
      </c>
      <c r="D51" s="17" t="n">
        <v>184.8128</v>
      </c>
      <c r="E51" s="17" t="n">
        <f aca="false">C51-D51</f>
        <v>42.9518</v>
      </c>
      <c r="F51" s="17" t="n">
        <v>3.5165</v>
      </c>
    </row>
    <row r="52" customFormat="false" ht="15" hidden="false" customHeight="true" outlineLevel="0" collapsed="false">
      <c r="A52" s="16" t="s">
        <v>54</v>
      </c>
      <c r="B52" s="17" t="n">
        <v>323.8496</v>
      </c>
      <c r="C52" s="17" t="n">
        <v>390.3816</v>
      </c>
      <c r="D52" s="17" t="n">
        <v>238.6978</v>
      </c>
      <c r="E52" s="17" t="n">
        <f aca="false">C52-D52</f>
        <v>151.6838</v>
      </c>
      <c r="F52" s="17" t="n">
        <v>4.271</v>
      </c>
    </row>
    <row r="53" s="13" customFormat="true" ht="15" hidden="false" customHeight="true" outlineLevel="0" collapsed="false">
      <c r="A53" s="14" t="s">
        <v>55</v>
      </c>
      <c r="B53" s="10" t="n">
        <v>1460.3596</v>
      </c>
      <c r="C53" s="10" t="n">
        <v>449.3921</v>
      </c>
      <c r="D53" s="10" t="n">
        <v>391.9697</v>
      </c>
      <c r="E53" s="10" t="n">
        <f aca="false">C53-D53</f>
        <v>57.4224</v>
      </c>
      <c r="F53" s="10" t="n">
        <v>8.5231</v>
      </c>
    </row>
    <row r="54" customFormat="false" ht="15" hidden="false" customHeight="true" outlineLevel="0" collapsed="false">
      <c r="A54" s="16" t="s">
        <v>56</v>
      </c>
      <c r="B54" s="17" t="n">
        <v>356.4071</v>
      </c>
      <c r="C54" s="17" t="n">
        <v>87.9109</v>
      </c>
      <c r="D54" s="17" t="n">
        <v>84.4079</v>
      </c>
      <c r="E54" s="17" t="n">
        <f aca="false">C54-D54</f>
        <v>3.503</v>
      </c>
      <c r="F54" s="17" t="n">
        <v>1.1934</v>
      </c>
    </row>
    <row r="55" customFormat="false" ht="15" hidden="false" customHeight="true" outlineLevel="0" collapsed="false">
      <c r="A55" s="16" t="s">
        <v>57</v>
      </c>
      <c r="B55" s="17" t="n">
        <v>177.805</v>
      </c>
      <c r="C55" s="17" t="n">
        <v>66.3208</v>
      </c>
      <c r="D55" s="17" t="n">
        <v>60.2875</v>
      </c>
      <c r="E55" s="17" t="n">
        <f aca="false">C55-D55</f>
        <v>6.0333</v>
      </c>
      <c r="F55" s="17" t="n">
        <v>0.8129</v>
      </c>
    </row>
    <row r="56" customFormat="false" ht="15" hidden="false" customHeight="true" outlineLevel="0" collapsed="false">
      <c r="A56" s="19" t="s">
        <v>58</v>
      </c>
      <c r="B56" s="20" t="n">
        <v>183.5885</v>
      </c>
      <c r="C56" s="20" t="n">
        <v>34.6423</v>
      </c>
      <c r="D56" s="20" t="n">
        <v>29.2366</v>
      </c>
      <c r="E56" s="20" t="n">
        <f aca="false">C56-D56</f>
        <v>5.4057</v>
      </c>
      <c r="F56" s="20" t="n">
        <v>0.2138</v>
      </c>
    </row>
  </sheetData>
  <mergeCells count="5">
    <mergeCell ref="A1:F1"/>
    <mergeCell ref="A2:A3"/>
    <mergeCell ref="B2:B3"/>
    <mergeCell ref="C2:C3"/>
    <mergeCell ref="F2:F3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2.62109375" defaultRowHeight="15" zeroHeight="false" outlineLevelRow="0" outlineLevelCol="0"/>
  <cols>
    <col collapsed="false" customWidth="false" hidden="false" outlineLevel="0" max="1" min="1" style="1" width="12.62"/>
    <col collapsed="false" customWidth="true" hidden="false" outlineLevel="0" max="7" min="2" style="1" width="10.62"/>
    <col collapsed="false" customWidth="false" hidden="false" outlineLevel="0" max="257" min="8" style="1" width="12.62"/>
  </cols>
  <sheetData>
    <row r="1" s="4" customFormat="true" ht="60" hidden="false" customHeight="true" outlineLevel="0" collapsed="false">
      <c r="A1" s="39" t="s">
        <v>134</v>
      </c>
      <c r="B1" s="39"/>
      <c r="C1" s="39"/>
      <c r="D1" s="39"/>
      <c r="E1" s="39"/>
      <c r="F1" s="39"/>
      <c r="G1" s="39"/>
    </row>
    <row r="2" customFormat="false" ht="15" hidden="false" customHeight="true" outlineLevel="0" collapsed="false">
      <c r="A2" s="28" t="s">
        <v>73</v>
      </c>
      <c r="B2" s="28"/>
      <c r="C2" s="28"/>
      <c r="D2" s="28"/>
      <c r="E2" s="28"/>
      <c r="F2" s="28"/>
      <c r="G2" s="28"/>
    </row>
    <row r="3" customFormat="false" ht="15" hidden="false" customHeight="true" outlineLevel="0" collapsed="false">
      <c r="A3" s="5" t="s">
        <v>1</v>
      </c>
      <c r="B3" s="6" t="s">
        <v>135</v>
      </c>
      <c r="C3" s="7"/>
      <c r="D3" s="6" t="s">
        <v>136</v>
      </c>
      <c r="E3" s="6" t="s">
        <v>137</v>
      </c>
      <c r="F3" s="7"/>
      <c r="G3" s="6" t="s">
        <v>138</v>
      </c>
    </row>
    <row r="4" customFormat="false" ht="30" hidden="false" customHeight="true" outlineLevel="0" collapsed="false">
      <c r="A4" s="5"/>
      <c r="B4" s="6"/>
      <c r="C4" s="65" t="s">
        <v>139</v>
      </c>
      <c r="D4" s="6"/>
      <c r="E4" s="6"/>
      <c r="F4" s="96" t="s">
        <v>140</v>
      </c>
      <c r="G4" s="6"/>
    </row>
    <row r="5" s="13" customFormat="true" ht="15" hidden="false" customHeight="true" outlineLevel="0" collapsed="false">
      <c r="A5" s="9" t="s">
        <v>6</v>
      </c>
      <c r="B5" s="10" t="n">
        <v>1729.52</v>
      </c>
      <c r="C5" s="10" t="n">
        <v>1473.31</v>
      </c>
      <c r="D5" s="10" t="n">
        <v>1817.88</v>
      </c>
      <c r="E5" s="10" t="n">
        <v>43524.2816</v>
      </c>
      <c r="F5" s="10" t="n">
        <v>10636.7754</v>
      </c>
      <c r="G5" s="10" t="n">
        <v>42718.9531</v>
      </c>
    </row>
    <row r="6" s="13" customFormat="true" ht="15" hidden="false" customHeight="true" outlineLevel="0" collapsed="false">
      <c r="A6" s="14" t="s">
        <v>7</v>
      </c>
      <c r="B6" s="10" t="n">
        <v>1200.5</v>
      </c>
      <c r="C6" s="10" t="n">
        <v>983.87</v>
      </c>
      <c r="D6" s="10" t="n">
        <v>1357.79</v>
      </c>
      <c r="E6" s="10" t="n">
        <v>20705.2916</v>
      </c>
      <c r="F6" s="10" t="n">
        <v>8134.6938</v>
      </c>
      <c r="G6" s="10" t="n">
        <v>17189.4161</v>
      </c>
    </row>
    <row r="7" customFormat="false" ht="15" hidden="false" customHeight="true" outlineLevel="0" collapsed="false">
      <c r="A7" s="16" t="s">
        <v>8</v>
      </c>
      <c r="B7" s="17" t="n">
        <v>273.9428</v>
      </c>
      <c r="C7" s="17" t="n">
        <v>226.7028</v>
      </c>
      <c r="D7" s="17" t="n">
        <v>268.8007</v>
      </c>
      <c r="E7" s="17" t="n">
        <v>4548.04</v>
      </c>
      <c r="F7" s="17" t="n">
        <v>1755.66</v>
      </c>
      <c r="G7" s="17" t="n">
        <v>3785.81</v>
      </c>
    </row>
    <row r="8" customFormat="false" ht="15" hidden="false" customHeight="true" outlineLevel="0" collapsed="false">
      <c r="A8" s="16" t="s">
        <v>9</v>
      </c>
      <c r="B8" s="17" t="n">
        <v>142.3919</v>
      </c>
      <c r="C8" s="17" t="n">
        <v>119.0525</v>
      </c>
      <c r="D8" s="17" t="n">
        <v>188.2998</v>
      </c>
      <c r="E8" s="17" t="n">
        <v>2813.03</v>
      </c>
      <c r="F8" s="17" t="n">
        <v>1522.4</v>
      </c>
      <c r="G8" s="17" t="n">
        <v>2180.42</v>
      </c>
    </row>
    <row r="9" s="13" customFormat="true" ht="15" hidden="false" customHeight="true" outlineLevel="0" collapsed="false">
      <c r="A9" s="14" t="s">
        <v>10</v>
      </c>
      <c r="B9" s="10" t="n">
        <v>537.31</v>
      </c>
      <c r="C9" s="10" t="n">
        <v>429.2</v>
      </c>
      <c r="D9" s="10" t="n">
        <v>1004.4</v>
      </c>
      <c r="E9" s="10" t="n">
        <v>9914.8125</v>
      </c>
      <c r="F9" s="10" t="n">
        <v>4988.5722</v>
      </c>
      <c r="G9" s="10" t="n">
        <v>8128.5062</v>
      </c>
    </row>
    <row r="10" customFormat="false" ht="15" hidden="false" customHeight="true" outlineLevel="0" collapsed="false">
      <c r="A10" s="16" t="s">
        <v>11</v>
      </c>
      <c r="B10" s="17" t="n">
        <v>33.0225</v>
      </c>
      <c r="C10" s="17" t="n">
        <v>29.1189</v>
      </c>
      <c r="D10" s="17" t="n">
        <v>82.0806</v>
      </c>
      <c r="E10" s="17" t="n">
        <v>616.8054</v>
      </c>
      <c r="F10" s="17" t="n">
        <v>426.7167</v>
      </c>
      <c r="G10" s="17" t="n">
        <v>459.6609</v>
      </c>
    </row>
    <row r="11" customFormat="false" ht="15" hidden="false" customHeight="true" outlineLevel="0" collapsed="false">
      <c r="A11" s="16" t="s">
        <v>12</v>
      </c>
      <c r="B11" s="17" t="n">
        <v>50.7355</v>
      </c>
      <c r="C11" s="17" t="n">
        <v>42.7622</v>
      </c>
      <c r="D11" s="17" t="n">
        <v>127.851</v>
      </c>
      <c r="E11" s="17" t="n">
        <v>718.7247</v>
      </c>
      <c r="F11" s="17" t="n">
        <v>497.4058</v>
      </c>
      <c r="G11" s="17" t="n">
        <v>560.7172</v>
      </c>
    </row>
    <row r="12" customFormat="false" ht="15" hidden="false" customHeight="true" outlineLevel="0" collapsed="false">
      <c r="A12" s="16" t="s">
        <v>13</v>
      </c>
      <c r="B12" s="17" t="n">
        <v>42.6909</v>
      </c>
      <c r="C12" s="17" t="n">
        <v>35.4804</v>
      </c>
      <c r="D12" s="17" t="n">
        <v>103.5365</v>
      </c>
      <c r="E12" s="17" t="n">
        <v>718.4304</v>
      </c>
      <c r="F12" s="17" t="n">
        <v>477.7456</v>
      </c>
      <c r="G12" s="17" t="n">
        <v>581.793</v>
      </c>
    </row>
    <row r="13" customFormat="false" ht="15" hidden="false" customHeight="true" outlineLevel="0" collapsed="false">
      <c r="A13" s="16" t="s">
        <v>14</v>
      </c>
      <c r="B13" s="17" t="n">
        <v>43.7092</v>
      </c>
      <c r="C13" s="17" t="n">
        <v>36.8831</v>
      </c>
      <c r="D13" s="17" t="n">
        <v>103.0671</v>
      </c>
      <c r="E13" s="17" t="n">
        <v>608.2125</v>
      </c>
      <c r="F13" s="17" t="n">
        <v>379.0753</v>
      </c>
      <c r="G13" s="17" t="n">
        <v>597.6727</v>
      </c>
    </row>
    <row r="14" customFormat="false" ht="15" hidden="false" customHeight="true" outlineLevel="0" collapsed="false">
      <c r="A14" s="16" t="s">
        <v>15</v>
      </c>
      <c r="B14" s="17" t="n">
        <v>47.3418</v>
      </c>
      <c r="C14" s="17" t="n">
        <v>37.9647</v>
      </c>
      <c r="D14" s="17" t="n">
        <v>127.0585</v>
      </c>
      <c r="E14" s="17" t="n">
        <v>849.5814</v>
      </c>
      <c r="F14" s="17" t="n">
        <v>582.8429</v>
      </c>
      <c r="G14" s="17" t="n">
        <v>788.6082</v>
      </c>
    </row>
    <row r="15" s="13" customFormat="true" ht="15" hidden="false" customHeight="true" outlineLevel="0" collapsed="false">
      <c r="A15" s="14" t="s">
        <v>16</v>
      </c>
      <c r="B15" s="10" t="n">
        <v>688.11</v>
      </c>
      <c r="C15" s="10" t="n">
        <v>569.67</v>
      </c>
      <c r="D15" s="10" t="n">
        <v>771.89</v>
      </c>
      <c r="E15" s="10" t="n">
        <v>13482.0786</v>
      </c>
      <c r="F15" s="10" t="n">
        <v>5609.7161</v>
      </c>
      <c r="G15" s="10" t="n">
        <v>11717.3616</v>
      </c>
    </row>
    <row r="16" customFormat="false" ht="15" hidden="false" customHeight="true" outlineLevel="0" collapsed="false">
      <c r="A16" s="16" t="s">
        <v>17</v>
      </c>
      <c r="B16" s="17" t="n">
        <v>87.3251</v>
      </c>
      <c r="C16" s="17" t="n">
        <v>76.0349</v>
      </c>
      <c r="D16" s="17" t="n">
        <v>109.9109</v>
      </c>
      <c r="E16" s="17" t="n">
        <v>1712.239891</v>
      </c>
      <c r="F16" s="17" t="n">
        <v>876.691226</v>
      </c>
      <c r="G16" s="17" t="n">
        <v>1324.494273</v>
      </c>
    </row>
    <row r="17" s="13" customFormat="true" ht="15" hidden="false" customHeight="true" outlineLevel="0" collapsed="false">
      <c r="A17" s="14" t="s">
        <v>18</v>
      </c>
      <c r="B17" s="10" t="n">
        <v>2510</v>
      </c>
      <c r="C17" s="10" t="n">
        <v>2166.66</v>
      </c>
      <c r="D17" s="10" t="n">
        <v>2583.7</v>
      </c>
      <c r="E17" s="10" t="n">
        <v>38627.0118</v>
      </c>
      <c r="F17" s="10" t="n">
        <v>13555.7517</v>
      </c>
      <c r="G17" s="10" t="n">
        <v>39502.8092</v>
      </c>
    </row>
    <row r="18" customFormat="false" ht="15" hidden="false" customHeight="true" outlineLevel="0" collapsed="false">
      <c r="A18" s="16" t="s">
        <v>19</v>
      </c>
      <c r="B18" s="17" t="n">
        <v>230.7515</v>
      </c>
      <c r="C18" s="17" t="n">
        <v>198.1675</v>
      </c>
      <c r="D18" s="17" t="n">
        <v>273.3949</v>
      </c>
      <c r="E18" s="17" t="n">
        <v>3890.194889</v>
      </c>
      <c r="F18" s="17" t="n">
        <v>1966.185353</v>
      </c>
      <c r="G18" s="17" t="n">
        <v>3541.951162</v>
      </c>
    </row>
    <row r="19" customFormat="false" ht="15" hidden="false" customHeight="true" outlineLevel="0" collapsed="false">
      <c r="A19" s="16" t="s">
        <v>20</v>
      </c>
      <c r="B19" s="17" t="n">
        <v>264.1318</v>
      </c>
      <c r="C19" s="17" t="n">
        <v>223.0199</v>
      </c>
      <c r="D19" s="17" t="n">
        <v>244.3972</v>
      </c>
      <c r="E19" s="17" t="n">
        <v>4061.291637</v>
      </c>
      <c r="F19" s="17" t="n">
        <v>1727.885401</v>
      </c>
      <c r="G19" s="17" t="n">
        <v>3435.52976</v>
      </c>
    </row>
    <row r="20" customFormat="false" ht="15" hidden="false" customHeight="true" outlineLevel="0" collapsed="false">
      <c r="A20" s="16" t="s">
        <v>21</v>
      </c>
      <c r="B20" s="17" t="n">
        <v>466.88</v>
      </c>
      <c r="C20" s="17" t="n">
        <v>411.4794</v>
      </c>
      <c r="D20" s="17" t="n">
        <v>399.1135</v>
      </c>
      <c r="E20" s="17" t="n">
        <v>5368.851776</v>
      </c>
      <c r="F20" s="17" t="n">
        <v>2021.672935</v>
      </c>
      <c r="G20" s="17" t="n">
        <v>5021.739422</v>
      </c>
    </row>
    <row r="21" customFormat="false" ht="15" hidden="false" customHeight="true" outlineLevel="0" collapsed="false">
      <c r="A21" s="16" t="s">
        <v>22</v>
      </c>
      <c r="B21" s="17" t="n">
        <v>190.0268</v>
      </c>
      <c r="C21" s="17" t="n">
        <v>164.0431</v>
      </c>
      <c r="D21" s="17" t="n">
        <v>167.5569</v>
      </c>
      <c r="E21" s="17" t="n">
        <v>2030.687297</v>
      </c>
      <c r="F21" s="17" t="n">
        <v>856.848295</v>
      </c>
      <c r="G21" s="17" t="n">
        <v>2167.861007</v>
      </c>
    </row>
    <row r="22" customFormat="false" ht="15" hidden="false" customHeight="true" outlineLevel="0" collapsed="false">
      <c r="A22" s="14" t="s">
        <v>23</v>
      </c>
      <c r="B22" s="17" t="n">
        <v>710.18</v>
      </c>
      <c r="C22" s="17" t="n">
        <v>572.9</v>
      </c>
      <c r="D22" s="17" t="n">
        <v>1122.22</v>
      </c>
      <c r="E22" s="17" t="n">
        <v>16092.9077</v>
      </c>
      <c r="F22" s="17" t="n">
        <v>8899.4797</v>
      </c>
      <c r="G22" s="17" t="n">
        <v>14085.81</v>
      </c>
    </row>
    <row r="23" customFormat="false" ht="15" hidden="false" customHeight="true" outlineLevel="0" collapsed="false">
      <c r="A23" s="16" t="s">
        <v>24</v>
      </c>
      <c r="B23" s="17" t="n">
        <v>68.5029</v>
      </c>
      <c r="C23" s="17" t="n">
        <v>56.3978</v>
      </c>
      <c r="D23" s="17" t="n">
        <v>146.3782</v>
      </c>
      <c r="E23" s="17" t="n">
        <v>1744.2218</v>
      </c>
      <c r="F23" s="17" t="n">
        <v>995.2884</v>
      </c>
      <c r="G23" s="17" t="n">
        <v>1254.2303</v>
      </c>
    </row>
    <row r="24" customFormat="false" ht="15" hidden="false" customHeight="true" outlineLevel="0" collapsed="false">
      <c r="A24" s="16" t="s">
        <v>25</v>
      </c>
      <c r="B24" s="17" t="n">
        <v>77.8054</v>
      </c>
      <c r="C24" s="17" t="n">
        <v>63.7893</v>
      </c>
      <c r="D24" s="17" t="n">
        <v>118.2203</v>
      </c>
      <c r="E24" s="17" t="n">
        <v>1886.3918</v>
      </c>
      <c r="F24" s="17" t="n">
        <v>1227.7722</v>
      </c>
      <c r="G24" s="17" t="n">
        <v>1482.2937</v>
      </c>
    </row>
    <row r="25" s="13" customFormat="true" ht="15" hidden="false" customHeight="true" outlineLevel="0" collapsed="false">
      <c r="A25" s="16" t="s">
        <v>26</v>
      </c>
      <c r="B25" s="10" t="n">
        <v>77.8072</v>
      </c>
      <c r="C25" s="10" t="n">
        <v>64.8996</v>
      </c>
      <c r="D25" s="10" t="n">
        <v>139.2441</v>
      </c>
      <c r="E25" s="10" t="n">
        <v>1767.1643</v>
      </c>
      <c r="F25" s="10" t="n">
        <v>1159.1062</v>
      </c>
      <c r="G25" s="10" t="n">
        <v>1537.0315</v>
      </c>
    </row>
    <row r="26" customFormat="false" ht="15" hidden="false" customHeight="true" outlineLevel="0" collapsed="false">
      <c r="A26" s="16" t="s">
        <v>27</v>
      </c>
      <c r="B26" s="17" t="n">
        <v>69.5021</v>
      </c>
      <c r="C26" s="17" t="n">
        <v>57.0612</v>
      </c>
      <c r="D26" s="17" t="n">
        <v>139.42</v>
      </c>
      <c r="E26" s="17" t="n">
        <v>1798.9673</v>
      </c>
      <c r="F26" s="17" t="n">
        <v>1100.5796</v>
      </c>
      <c r="G26" s="17" t="n">
        <v>1603.6702</v>
      </c>
    </row>
    <row r="27" customFormat="false" ht="15" hidden="false" customHeight="true" outlineLevel="0" collapsed="false">
      <c r="A27" s="14" t="s">
        <v>28</v>
      </c>
      <c r="B27" s="10" t="n">
        <v>274.81</v>
      </c>
      <c r="C27" s="10" t="n">
        <v>218.02</v>
      </c>
      <c r="D27" s="10" t="n">
        <v>534.18</v>
      </c>
      <c r="E27" s="10" t="n">
        <v>4732.5995</v>
      </c>
      <c r="F27" s="10" t="n">
        <v>2064.2093</v>
      </c>
      <c r="G27" s="10" t="n">
        <v>5140.6598</v>
      </c>
    </row>
    <row r="28" customFormat="false" ht="15" hidden="false" customHeight="true" outlineLevel="0" collapsed="false">
      <c r="A28" s="16" t="s">
        <v>29</v>
      </c>
      <c r="B28" s="17" t="n">
        <v>30.0069</v>
      </c>
      <c r="C28" s="17" t="n">
        <v>24.0753</v>
      </c>
      <c r="D28" s="17" t="n">
        <v>84.2288</v>
      </c>
      <c r="E28" s="17" t="n">
        <v>591.1221</v>
      </c>
      <c r="F28" s="17" t="n">
        <v>391.9406</v>
      </c>
      <c r="G28" s="17" t="n">
        <v>573.0153</v>
      </c>
    </row>
    <row r="29" customFormat="false" ht="15" hidden="false" customHeight="true" outlineLevel="0" collapsed="false">
      <c r="A29" s="16" t="s">
        <v>30</v>
      </c>
      <c r="B29" s="17" t="n">
        <v>25.3288</v>
      </c>
      <c r="C29" s="17" t="n">
        <v>20.4033</v>
      </c>
      <c r="D29" s="17" t="n">
        <v>71.6964</v>
      </c>
      <c r="E29" s="17" t="n">
        <v>389.1246</v>
      </c>
      <c r="F29" s="17" t="n">
        <v>257.2323</v>
      </c>
      <c r="G29" s="17" t="n">
        <v>394.4879</v>
      </c>
    </row>
    <row r="30" customFormat="false" ht="15" hidden="false" customHeight="true" outlineLevel="0" collapsed="false">
      <c r="A30" s="16" t="s">
        <v>31</v>
      </c>
      <c r="B30" s="17" t="n">
        <v>27.1925</v>
      </c>
      <c r="C30" s="17" t="n">
        <v>22.2591</v>
      </c>
      <c r="D30" s="17" t="n">
        <v>60.8689</v>
      </c>
      <c r="E30" s="17" t="n">
        <v>309.6537</v>
      </c>
      <c r="F30" s="17" t="n">
        <v>191.7864</v>
      </c>
      <c r="G30" s="17" t="n">
        <v>363.3537</v>
      </c>
    </row>
    <row r="31" s="13" customFormat="true" ht="15" hidden="false" customHeight="true" outlineLevel="0" collapsed="false">
      <c r="A31" s="14" t="s">
        <v>32</v>
      </c>
      <c r="B31" s="10" t="n">
        <v>297.02</v>
      </c>
      <c r="C31" s="10" t="n">
        <v>238.38</v>
      </c>
      <c r="D31" s="10" t="n">
        <v>612.91</v>
      </c>
      <c r="E31" s="10" t="n">
        <v>5372.8478</v>
      </c>
      <c r="F31" s="10" t="n">
        <v>2361.1621</v>
      </c>
      <c r="G31" s="10" t="n">
        <v>5517.4076</v>
      </c>
    </row>
    <row r="32" customFormat="false" ht="15" hidden="false" customHeight="true" outlineLevel="0" collapsed="false">
      <c r="A32" s="16" t="s">
        <v>33</v>
      </c>
      <c r="B32" s="17" t="n">
        <v>26.492</v>
      </c>
      <c r="C32" s="17" t="n">
        <v>21.9812</v>
      </c>
      <c r="D32" s="17" t="n">
        <v>74.2204</v>
      </c>
      <c r="E32" s="17" t="n">
        <v>543.18</v>
      </c>
      <c r="F32" s="17" t="n">
        <v>322.12</v>
      </c>
      <c r="G32" s="17" t="n">
        <v>451.3</v>
      </c>
    </row>
    <row r="33" customFormat="false" ht="15" hidden="false" customHeight="true" outlineLevel="0" collapsed="false">
      <c r="A33" s="16" t="s">
        <v>34</v>
      </c>
      <c r="B33" s="17" t="n">
        <v>20.6042</v>
      </c>
      <c r="C33" s="17" t="n">
        <v>16.5969</v>
      </c>
      <c r="D33" s="17" t="n">
        <v>66.2087</v>
      </c>
      <c r="E33" s="17" t="n">
        <v>492.63</v>
      </c>
      <c r="F33" s="17" t="n">
        <v>309.05</v>
      </c>
      <c r="G33" s="17" t="n">
        <v>521.11</v>
      </c>
    </row>
    <row r="34" customFormat="false" ht="15" hidden="false" customHeight="true" outlineLevel="0" collapsed="false">
      <c r="A34" s="16" t="s">
        <v>35</v>
      </c>
      <c r="B34" s="17" t="n">
        <v>25.3018</v>
      </c>
      <c r="C34" s="17" t="n">
        <v>20.867</v>
      </c>
      <c r="D34" s="17" t="n">
        <v>53.6734</v>
      </c>
      <c r="E34" s="17" t="n">
        <v>351.45</v>
      </c>
      <c r="F34" s="17" t="n">
        <v>242.12</v>
      </c>
      <c r="G34" s="17" t="n">
        <v>331.34</v>
      </c>
    </row>
    <row r="35" s="13" customFormat="true" ht="15" hidden="false" customHeight="true" outlineLevel="0" collapsed="false">
      <c r="A35" s="14" t="s">
        <v>36</v>
      </c>
      <c r="B35" s="10" t="n">
        <v>451.01</v>
      </c>
      <c r="C35" s="10" t="n">
        <v>339.21</v>
      </c>
      <c r="D35" s="10" t="n">
        <v>1053.17</v>
      </c>
      <c r="E35" s="10" t="n">
        <v>9092.421</v>
      </c>
      <c r="F35" s="10" t="n">
        <v>4743.1896</v>
      </c>
      <c r="G35" s="10" t="n">
        <v>8038.5801</v>
      </c>
    </row>
    <row r="36" customFormat="false" ht="15" hidden="false" customHeight="true" outlineLevel="0" collapsed="false">
      <c r="A36" s="16" t="s">
        <v>37</v>
      </c>
      <c r="B36" s="17" t="n">
        <v>25.3032</v>
      </c>
      <c r="C36" s="17" t="n">
        <v>20.7528</v>
      </c>
      <c r="D36" s="17" t="n">
        <v>72.8053</v>
      </c>
      <c r="E36" s="17" t="n">
        <v>336.534914</v>
      </c>
      <c r="F36" s="17" t="n">
        <v>205.280722</v>
      </c>
      <c r="G36" s="17" t="n">
        <v>299.355326</v>
      </c>
    </row>
    <row r="37" customFormat="false" ht="15" hidden="false" customHeight="true" outlineLevel="0" collapsed="false">
      <c r="A37" s="16" t="s">
        <v>38</v>
      </c>
      <c r="B37" s="17" t="n">
        <v>26.5628</v>
      </c>
      <c r="C37" s="17" t="n">
        <v>21.2495</v>
      </c>
      <c r="D37" s="17" t="n">
        <v>100.0513</v>
      </c>
      <c r="E37" s="17" t="n">
        <v>578.466258</v>
      </c>
      <c r="F37" s="17" t="n">
        <v>363.830308</v>
      </c>
      <c r="G37" s="17" t="n">
        <v>542.19555</v>
      </c>
    </row>
    <row r="38" customFormat="false" ht="15" hidden="false" customHeight="true" outlineLevel="0" collapsed="false">
      <c r="A38" s="16" t="s">
        <v>39</v>
      </c>
      <c r="B38" s="17" t="n">
        <v>30.4273</v>
      </c>
      <c r="C38" s="17" t="n">
        <v>24.2581</v>
      </c>
      <c r="D38" s="17" t="n">
        <v>97.39</v>
      </c>
      <c r="E38" s="17" t="n">
        <v>662.362651</v>
      </c>
      <c r="F38" s="17" t="n">
        <v>475.151341</v>
      </c>
      <c r="G38" s="17" t="n">
        <v>404.387643</v>
      </c>
    </row>
    <row r="39" customFormat="false" ht="15" hidden="false" customHeight="true" outlineLevel="0" collapsed="false">
      <c r="A39" s="16" t="s">
        <v>40</v>
      </c>
      <c r="B39" s="17" t="n">
        <v>33.8718</v>
      </c>
      <c r="C39" s="17" t="n">
        <v>27.1224</v>
      </c>
      <c r="D39" s="17" t="n">
        <v>103.0899</v>
      </c>
      <c r="E39" s="17" t="n">
        <v>694.229256</v>
      </c>
      <c r="F39" s="17" t="n">
        <v>510.382632</v>
      </c>
      <c r="G39" s="17" t="n">
        <v>564.297251</v>
      </c>
    </row>
    <row r="40" customFormat="false" ht="15" hidden="false" customHeight="true" outlineLevel="0" collapsed="false">
      <c r="A40" s="16" t="s">
        <v>41</v>
      </c>
      <c r="B40" s="17" t="n">
        <v>34.5311</v>
      </c>
      <c r="C40" s="17" t="n">
        <v>26.9252</v>
      </c>
      <c r="D40" s="17" t="n">
        <v>104.7264</v>
      </c>
      <c r="E40" s="17" t="n">
        <v>705.091385</v>
      </c>
      <c r="F40" s="17" t="n">
        <v>479.569355</v>
      </c>
      <c r="G40" s="17" t="n">
        <v>494.429769</v>
      </c>
    </row>
    <row r="41" customFormat="false" ht="15" hidden="false" customHeight="true" outlineLevel="0" collapsed="false">
      <c r="A41" s="16" t="s">
        <v>42</v>
      </c>
      <c r="B41" s="17" t="n">
        <v>60.2592</v>
      </c>
      <c r="C41" s="17" t="n">
        <v>47.0063</v>
      </c>
      <c r="D41" s="17" t="n">
        <v>127.7968</v>
      </c>
      <c r="E41" s="17" t="n">
        <v>1189.769292</v>
      </c>
      <c r="F41" s="17" t="n">
        <v>856.72049</v>
      </c>
      <c r="G41" s="17" t="n">
        <v>828.184727</v>
      </c>
    </row>
    <row r="42" s="13" customFormat="true" ht="15" hidden="false" customHeight="true" outlineLevel="0" collapsed="false">
      <c r="A42" s="14" t="s">
        <v>43</v>
      </c>
      <c r="B42" s="10" t="n">
        <v>344.07</v>
      </c>
      <c r="C42" s="10" t="n">
        <v>274.57</v>
      </c>
      <c r="D42" s="10" t="n">
        <v>684.83</v>
      </c>
      <c r="E42" s="10" t="n">
        <v>8198.3211</v>
      </c>
      <c r="F42" s="10" t="n">
        <v>4150.688</v>
      </c>
      <c r="G42" s="10" t="n">
        <v>7124.627</v>
      </c>
    </row>
    <row r="43" customFormat="false" ht="15" hidden="false" customHeight="true" outlineLevel="0" collapsed="false">
      <c r="A43" s="16" t="s">
        <v>44</v>
      </c>
      <c r="B43" s="17" t="n">
        <v>25.1372</v>
      </c>
      <c r="C43" s="17" t="n">
        <v>19.4829</v>
      </c>
      <c r="D43" s="17" t="n">
        <v>86.2901</v>
      </c>
      <c r="E43" s="17" t="n">
        <v>699.3184</v>
      </c>
      <c r="F43" s="17" t="n">
        <v>459.0683</v>
      </c>
      <c r="G43" s="17" t="n">
        <v>550.9455</v>
      </c>
    </row>
    <row r="44" customFormat="false" ht="15" hidden="false" customHeight="true" outlineLevel="0" collapsed="false">
      <c r="A44" s="16" t="s">
        <v>45</v>
      </c>
      <c r="B44" s="17" t="n">
        <v>48.2129</v>
      </c>
      <c r="C44" s="17" t="n">
        <v>39.0009</v>
      </c>
      <c r="D44" s="17" t="n">
        <v>71.3477</v>
      </c>
      <c r="E44" s="17" t="n">
        <v>868.0809</v>
      </c>
      <c r="F44" s="17" t="n">
        <v>469.4985</v>
      </c>
      <c r="G44" s="17" t="n">
        <v>714.5577</v>
      </c>
    </row>
    <row r="45" customFormat="false" ht="15" hidden="false" customHeight="true" outlineLevel="0" collapsed="false">
      <c r="A45" s="16" t="s">
        <v>46</v>
      </c>
      <c r="B45" s="17" t="n">
        <v>39.0036</v>
      </c>
      <c r="C45" s="17" t="n">
        <v>31.8686</v>
      </c>
      <c r="D45" s="17" t="n">
        <v>88.1479</v>
      </c>
      <c r="E45" s="17" t="n">
        <v>891.3185</v>
      </c>
      <c r="F45" s="17" t="n">
        <v>582.4204</v>
      </c>
      <c r="G45" s="17" t="n">
        <v>732.1856</v>
      </c>
    </row>
    <row r="46" s="13" customFormat="true" ht="15" hidden="false" customHeight="true" outlineLevel="0" collapsed="false">
      <c r="A46" s="14" t="s">
        <v>47</v>
      </c>
      <c r="B46" s="10" t="n">
        <v>327.59</v>
      </c>
      <c r="C46" s="10" t="n">
        <v>256.05</v>
      </c>
      <c r="D46" s="10" t="n">
        <v>542.95</v>
      </c>
      <c r="E46" s="10" t="n">
        <v>6692.6677</v>
      </c>
      <c r="F46" s="10" t="n">
        <v>3093.9556</v>
      </c>
      <c r="G46" s="10" t="n">
        <v>6958.2689</v>
      </c>
    </row>
    <row r="47" customFormat="false" ht="15" hidden="false" customHeight="true" outlineLevel="0" collapsed="false">
      <c r="A47" s="16" t="s">
        <v>48</v>
      </c>
      <c r="B47" s="17" t="n">
        <v>71.1076</v>
      </c>
      <c r="C47" s="17" t="n">
        <v>60.9797</v>
      </c>
      <c r="D47" s="17" t="n">
        <v>107.5154</v>
      </c>
      <c r="E47" s="17" t="n">
        <v>1611.355</v>
      </c>
      <c r="F47" s="17" t="n">
        <v>927.4608</v>
      </c>
      <c r="G47" s="17" t="n">
        <v>1476.4401</v>
      </c>
    </row>
    <row r="48" customFormat="false" ht="15" hidden="false" customHeight="true" outlineLevel="0" collapsed="false">
      <c r="A48" s="16" t="s">
        <v>49</v>
      </c>
      <c r="B48" s="17" t="n">
        <v>38.0065</v>
      </c>
      <c r="C48" s="17" t="n">
        <v>30.4023</v>
      </c>
      <c r="D48" s="17" t="n">
        <v>65.8553</v>
      </c>
      <c r="E48" s="17" t="n">
        <v>803.2282</v>
      </c>
      <c r="F48" s="17" t="n">
        <v>427.9262</v>
      </c>
      <c r="G48" s="17" t="n">
        <v>734.2878</v>
      </c>
    </row>
    <row r="49" customFormat="false" ht="15" hidden="false" customHeight="true" outlineLevel="0" collapsed="false">
      <c r="A49" s="16" t="s">
        <v>50</v>
      </c>
      <c r="B49" s="17" t="n">
        <v>57.6404</v>
      </c>
      <c r="C49" s="17" t="n">
        <v>48.3767</v>
      </c>
      <c r="D49" s="17" t="n">
        <v>85.7999</v>
      </c>
      <c r="E49" s="17" t="n">
        <v>1054.8832</v>
      </c>
      <c r="F49" s="17" t="n">
        <v>517.6966</v>
      </c>
      <c r="G49" s="17" t="n">
        <v>1450.3632</v>
      </c>
    </row>
    <row r="50" s="13" customFormat="true" ht="15" hidden="false" customHeight="true" outlineLevel="0" collapsed="false">
      <c r="A50" s="14" t="s">
        <v>51</v>
      </c>
      <c r="B50" s="10" t="n">
        <v>420.29</v>
      </c>
      <c r="C50" s="10" t="n">
        <v>316.96</v>
      </c>
      <c r="D50" s="10" t="n">
        <v>667.9</v>
      </c>
      <c r="E50" s="10" t="n">
        <v>8602.8742</v>
      </c>
      <c r="F50" s="10" t="n">
        <v>4141.6339</v>
      </c>
      <c r="G50" s="10" t="n">
        <v>7402.5734</v>
      </c>
    </row>
    <row r="51" customFormat="false" ht="15" hidden="false" customHeight="true" outlineLevel="0" collapsed="false">
      <c r="A51" s="16" t="s">
        <v>52</v>
      </c>
      <c r="B51" s="17" t="n">
        <v>46.1636</v>
      </c>
      <c r="C51" s="17" t="n">
        <v>36.2199</v>
      </c>
      <c r="D51" s="17" t="n">
        <v>124.9403</v>
      </c>
      <c r="E51" s="17" t="n">
        <v>1228.77</v>
      </c>
      <c r="F51" s="17" t="n">
        <v>858.95</v>
      </c>
      <c r="G51" s="17" t="n">
        <v>912.62</v>
      </c>
    </row>
    <row r="52" customFormat="false" ht="15" hidden="false" customHeight="true" outlineLevel="0" collapsed="false">
      <c r="A52" s="16" t="s">
        <v>53</v>
      </c>
      <c r="B52" s="17" t="n">
        <v>67.5148</v>
      </c>
      <c r="C52" s="17" t="n">
        <v>52.909</v>
      </c>
      <c r="D52" s="17" t="n">
        <v>113.9633</v>
      </c>
      <c r="E52" s="17" t="n">
        <v>1483.56</v>
      </c>
      <c r="F52" s="17" t="n">
        <v>769.88</v>
      </c>
      <c r="G52" s="17" t="n">
        <v>1313.88</v>
      </c>
    </row>
    <row r="53" customFormat="false" ht="15" hidden="false" customHeight="true" outlineLevel="0" collapsed="false">
      <c r="A53" s="16" t="s">
        <v>54</v>
      </c>
      <c r="B53" s="17" t="n">
        <v>93.1181</v>
      </c>
      <c r="C53" s="17" t="n">
        <v>75.1059</v>
      </c>
      <c r="D53" s="17" t="n">
        <v>118.3856</v>
      </c>
      <c r="E53" s="17" t="n">
        <v>1512.36</v>
      </c>
      <c r="F53" s="17" t="n">
        <v>738.37</v>
      </c>
      <c r="G53" s="17" t="n">
        <v>1279.12</v>
      </c>
    </row>
    <row r="54" s="13" customFormat="true" ht="15" hidden="false" customHeight="true" outlineLevel="0" collapsed="false">
      <c r="A54" s="14" t="s">
        <v>55</v>
      </c>
      <c r="B54" s="10" t="n">
        <v>267.82</v>
      </c>
      <c r="C54" s="10" t="n">
        <v>232.36</v>
      </c>
      <c r="D54" s="10" t="n">
        <v>584.48</v>
      </c>
      <c r="E54" s="10" t="n">
        <v>4395.0143</v>
      </c>
      <c r="F54" s="10" t="n">
        <v>1982.1209</v>
      </c>
      <c r="G54" s="10" t="n">
        <v>4445.1261</v>
      </c>
    </row>
    <row r="55" customFormat="false" ht="15" hidden="false" customHeight="true" outlineLevel="0" collapsed="false">
      <c r="A55" s="16" t="s">
        <v>56</v>
      </c>
      <c r="B55" s="17" t="n">
        <v>62.0079</v>
      </c>
      <c r="C55" s="17" t="n">
        <v>51.6663</v>
      </c>
      <c r="D55" s="17" t="n">
        <v>137.9998</v>
      </c>
      <c r="E55" s="17" t="n">
        <v>865.1926</v>
      </c>
      <c r="F55" s="17" t="n">
        <v>584.9445</v>
      </c>
      <c r="G55" s="17" t="n">
        <v>875.6925</v>
      </c>
    </row>
    <row r="56" customFormat="false" ht="15" hidden="false" customHeight="true" outlineLevel="0" collapsed="false">
      <c r="A56" s="16" t="s">
        <v>57</v>
      </c>
      <c r="B56" s="17" t="n">
        <v>31.9759</v>
      </c>
      <c r="C56" s="17" t="n">
        <v>26.4128</v>
      </c>
      <c r="D56" s="17" t="n">
        <v>82.0763</v>
      </c>
      <c r="E56" s="17" t="n">
        <v>553.9747</v>
      </c>
      <c r="F56" s="17" t="n">
        <v>355.5404</v>
      </c>
      <c r="G56" s="17" t="n">
        <v>696.6939</v>
      </c>
    </row>
    <row r="57" customFormat="false" ht="15" hidden="false" customHeight="true" outlineLevel="0" collapsed="false">
      <c r="A57" s="19" t="s">
        <v>58</v>
      </c>
      <c r="B57" s="20" t="n">
        <v>31.7843</v>
      </c>
      <c r="C57" s="20" t="n">
        <v>25.4662</v>
      </c>
      <c r="D57" s="20" t="n">
        <v>96.4047</v>
      </c>
      <c r="E57" s="20" t="n">
        <v>517.8597</v>
      </c>
      <c r="F57" s="20" t="n">
        <v>359.0287</v>
      </c>
      <c r="G57" s="20" t="n">
        <v>617.6757</v>
      </c>
    </row>
  </sheetData>
  <mergeCells count="7">
    <mergeCell ref="A1:G1"/>
    <mergeCell ref="A2:G2"/>
    <mergeCell ref="A3:A4"/>
    <mergeCell ref="B3:B4"/>
    <mergeCell ref="D3:D4"/>
    <mergeCell ref="E3:E4"/>
    <mergeCell ref="G3:G4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2.62109375" defaultRowHeight="15" zeroHeight="false" outlineLevelRow="0" outlineLevelCol="0"/>
  <cols>
    <col collapsed="false" customWidth="false" hidden="false" outlineLevel="0" max="1" min="1" style="1" width="12.62"/>
    <col collapsed="false" customWidth="true" hidden="false" outlineLevel="0" max="7" min="2" style="1" width="10.62"/>
    <col collapsed="false" customWidth="false" hidden="false" outlineLevel="0" max="257" min="8" style="1" width="12.62"/>
  </cols>
  <sheetData>
    <row r="1" s="4" customFormat="true" ht="60" hidden="false" customHeight="true" outlineLevel="0" collapsed="false">
      <c r="A1" s="39" t="s">
        <v>141</v>
      </c>
      <c r="B1" s="39"/>
      <c r="C1" s="39"/>
      <c r="D1" s="39"/>
      <c r="E1" s="39"/>
      <c r="F1" s="39"/>
      <c r="G1" s="39"/>
    </row>
    <row r="2" customFormat="false" ht="15" hidden="false" customHeight="true" outlineLevel="0" collapsed="false">
      <c r="A2" s="28"/>
      <c r="B2" s="28"/>
      <c r="C2" s="28"/>
      <c r="D2" s="28"/>
      <c r="E2" s="28"/>
      <c r="F2" s="28"/>
      <c r="G2" s="28"/>
    </row>
    <row r="3" customFormat="false" ht="15" hidden="false" customHeight="true" outlineLevel="0" collapsed="false">
      <c r="A3" s="97" t="s">
        <v>1</v>
      </c>
      <c r="B3" s="6" t="s">
        <v>142</v>
      </c>
      <c r="C3" s="7"/>
      <c r="D3" s="98" t="s">
        <v>143</v>
      </c>
      <c r="E3" s="51" t="s">
        <v>144</v>
      </c>
      <c r="F3" s="51" t="s">
        <v>145</v>
      </c>
      <c r="G3" s="6" t="s">
        <v>146</v>
      </c>
    </row>
    <row r="4" s="99" customFormat="true" ht="30" hidden="false" customHeight="true" outlineLevel="0" collapsed="false">
      <c r="A4" s="97"/>
      <c r="B4" s="6"/>
      <c r="C4" s="65" t="s">
        <v>147</v>
      </c>
      <c r="D4" s="98"/>
      <c r="E4" s="51"/>
      <c r="F4" s="51"/>
      <c r="G4" s="6"/>
    </row>
    <row r="5" s="13" customFormat="true" ht="15" hidden="false" customHeight="true" outlineLevel="0" collapsed="false">
      <c r="A5" s="14" t="s">
        <v>6</v>
      </c>
      <c r="B5" s="77" t="n">
        <v>91964</v>
      </c>
      <c r="C5" s="77" t="n">
        <v>21568</v>
      </c>
      <c r="D5" s="10" t="n">
        <v>28.8518</v>
      </c>
      <c r="E5" s="10" t="n">
        <v>50.0138</v>
      </c>
      <c r="F5" s="77" t="n">
        <v>28375</v>
      </c>
      <c r="G5" s="77" t="n">
        <v>34809</v>
      </c>
    </row>
    <row r="6" s="13" customFormat="true" ht="15" hidden="false" customHeight="true" outlineLevel="0" collapsed="false">
      <c r="A6" s="14" t="s">
        <v>7</v>
      </c>
      <c r="B6" s="77" t="n">
        <v>79738</v>
      </c>
      <c r="C6" s="77" t="n">
        <v>5764</v>
      </c>
      <c r="D6" s="10" t="n">
        <v>26.9354</v>
      </c>
      <c r="E6" s="10" t="n">
        <v>45.7552</v>
      </c>
      <c r="F6" s="77" t="n">
        <v>23815</v>
      </c>
      <c r="G6" s="77" t="n">
        <v>27340</v>
      </c>
    </row>
    <row r="7" customFormat="false" ht="15" hidden="false" customHeight="true" outlineLevel="0" collapsed="false">
      <c r="A7" s="16" t="s">
        <v>8</v>
      </c>
      <c r="B7" s="79" t="n">
        <v>11494</v>
      </c>
      <c r="C7" s="79" t="n">
        <v>769</v>
      </c>
      <c r="D7" s="17" t="n">
        <v>6.6121</v>
      </c>
      <c r="E7" s="17" t="n">
        <v>10.7417</v>
      </c>
      <c r="F7" s="79" t="n">
        <v>5935</v>
      </c>
      <c r="G7" s="79" t="n">
        <v>6355</v>
      </c>
    </row>
    <row r="8" customFormat="false" ht="15" hidden="false" customHeight="true" outlineLevel="0" collapsed="false">
      <c r="A8" s="16" t="s">
        <v>9</v>
      </c>
      <c r="B8" s="79" t="n">
        <v>10630</v>
      </c>
      <c r="C8" s="79" t="n">
        <v>473</v>
      </c>
      <c r="D8" s="17" t="n">
        <v>4.4368</v>
      </c>
      <c r="E8" s="17" t="n">
        <v>7.2675</v>
      </c>
      <c r="F8" s="79" t="n">
        <v>4379</v>
      </c>
      <c r="G8" s="79" t="n">
        <v>4173</v>
      </c>
    </row>
    <row r="9" s="13" customFormat="true" ht="15" hidden="false" customHeight="true" outlineLevel="0" collapsed="false">
      <c r="A9" s="14" t="s">
        <v>10</v>
      </c>
      <c r="B9" s="77" t="n">
        <v>41895</v>
      </c>
      <c r="C9" s="77" t="n">
        <v>4564</v>
      </c>
      <c r="D9" s="10" t="n">
        <v>65.2878</v>
      </c>
      <c r="E9" s="10" t="n">
        <v>87.8116</v>
      </c>
      <c r="F9" s="77" t="n">
        <v>48809</v>
      </c>
      <c r="G9" s="77" t="n">
        <v>51872</v>
      </c>
    </row>
    <row r="10" customFormat="false" ht="15" hidden="false" customHeight="true" outlineLevel="0" collapsed="false">
      <c r="A10" s="16" t="s">
        <v>11</v>
      </c>
      <c r="B10" s="79" t="n">
        <v>4671</v>
      </c>
      <c r="C10" s="79" t="n">
        <v>231</v>
      </c>
      <c r="D10" s="17" t="n">
        <v>6.3765</v>
      </c>
      <c r="E10" s="17" t="n">
        <v>8.7147</v>
      </c>
      <c r="F10" s="79" t="n">
        <v>4613</v>
      </c>
      <c r="G10" s="79" t="n">
        <v>5008</v>
      </c>
    </row>
    <row r="11" customFormat="false" ht="15" hidden="false" customHeight="true" outlineLevel="0" collapsed="false">
      <c r="A11" s="16" t="s">
        <v>12</v>
      </c>
      <c r="B11" s="79" t="n">
        <v>3140</v>
      </c>
      <c r="C11" s="79" t="n">
        <v>266</v>
      </c>
      <c r="D11" s="17" t="n">
        <v>7.5385</v>
      </c>
      <c r="E11" s="17" t="n">
        <v>10.5128</v>
      </c>
      <c r="F11" s="79" t="n">
        <v>5621</v>
      </c>
      <c r="G11" s="79" t="n">
        <v>6228</v>
      </c>
    </row>
    <row r="12" customFormat="false" ht="15" hidden="false" customHeight="true" outlineLevel="0" collapsed="false">
      <c r="A12" s="16" t="s">
        <v>13</v>
      </c>
      <c r="B12" s="79" t="n">
        <v>3971</v>
      </c>
      <c r="C12" s="79" t="n">
        <v>249</v>
      </c>
      <c r="D12" s="17" t="n">
        <v>7.4163</v>
      </c>
      <c r="E12" s="17" t="n">
        <v>11.0277</v>
      </c>
      <c r="F12" s="79" t="n">
        <v>4915</v>
      </c>
      <c r="G12" s="79" t="n">
        <v>6271</v>
      </c>
    </row>
    <row r="13" customFormat="false" ht="15" hidden="false" customHeight="true" outlineLevel="0" collapsed="false">
      <c r="A13" s="16" t="s">
        <v>14</v>
      </c>
      <c r="B13" s="79" t="n">
        <v>4403</v>
      </c>
      <c r="C13" s="79" t="n">
        <v>667</v>
      </c>
      <c r="D13" s="17" t="n">
        <v>8.6176</v>
      </c>
      <c r="E13" s="17" t="n">
        <v>10.0723</v>
      </c>
      <c r="F13" s="79" t="n">
        <v>6447</v>
      </c>
      <c r="G13" s="79" t="n">
        <v>6050</v>
      </c>
    </row>
    <row r="14" customFormat="false" ht="15" hidden="false" customHeight="true" outlineLevel="0" collapsed="false">
      <c r="A14" s="16" t="s">
        <v>15</v>
      </c>
      <c r="B14" s="79" t="n">
        <v>5232</v>
      </c>
      <c r="C14" s="79" t="n">
        <v>598</v>
      </c>
      <c r="D14" s="17" t="n">
        <v>13.969</v>
      </c>
      <c r="E14" s="17" t="n">
        <v>15.3627</v>
      </c>
      <c r="F14" s="79" t="n">
        <v>11473</v>
      </c>
      <c r="G14" s="79" t="n">
        <v>10065</v>
      </c>
    </row>
    <row r="15" s="13" customFormat="true" ht="15" hidden="false" customHeight="true" outlineLevel="0" collapsed="false">
      <c r="A15" s="14" t="s">
        <v>16</v>
      </c>
      <c r="B15" s="77" t="n">
        <v>55463</v>
      </c>
      <c r="C15" s="77" t="n">
        <v>4793</v>
      </c>
      <c r="D15" s="10" t="n">
        <v>20.5553</v>
      </c>
      <c r="E15" s="10" t="n">
        <v>33.4618</v>
      </c>
      <c r="F15" s="77" t="n">
        <v>17125</v>
      </c>
      <c r="G15" s="77" t="n">
        <v>19808</v>
      </c>
    </row>
    <row r="16" customFormat="false" ht="15" hidden="false" customHeight="true" outlineLevel="0" collapsed="false">
      <c r="A16" s="16" t="s">
        <v>17</v>
      </c>
      <c r="B16" s="79" t="n">
        <v>3508</v>
      </c>
      <c r="C16" s="79" t="n">
        <v>291</v>
      </c>
      <c r="D16" s="17" t="n">
        <v>2.9962</v>
      </c>
      <c r="E16" s="17" t="n">
        <v>4.2766</v>
      </c>
      <c r="F16" s="79" t="n">
        <v>2877</v>
      </c>
      <c r="G16" s="79" t="n">
        <v>2660</v>
      </c>
    </row>
    <row r="17" s="13" customFormat="true" ht="15" hidden="false" customHeight="true" outlineLevel="0" collapsed="false">
      <c r="A17" s="14" t="s">
        <v>18</v>
      </c>
      <c r="B17" s="77" t="n">
        <v>185133</v>
      </c>
      <c r="C17" s="77" t="n">
        <v>14677</v>
      </c>
      <c r="D17" s="10" t="n">
        <v>43.996</v>
      </c>
      <c r="E17" s="10" t="n">
        <v>89.3432</v>
      </c>
      <c r="F17" s="77" t="n">
        <v>39020</v>
      </c>
      <c r="G17" s="77" t="n">
        <v>52351</v>
      </c>
    </row>
    <row r="18" customFormat="false" ht="15" hidden="false" customHeight="true" outlineLevel="0" collapsed="false">
      <c r="A18" s="16" t="s">
        <v>19</v>
      </c>
      <c r="B18" s="79" t="n">
        <v>11552</v>
      </c>
      <c r="C18" s="79" t="n">
        <v>1098</v>
      </c>
      <c r="D18" s="17" t="n">
        <v>5.113</v>
      </c>
      <c r="E18" s="17" t="n">
        <v>9.0692</v>
      </c>
      <c r="F18" s="79" t="n">
        <v>4612</v>
      </c>
      <c r="G18" s="79" t="n">
        <v>5441</v>
      </c>
    </row>
    <row r="19" customFormat="false" ht="15" hidden="false" customHeight="true" outlineLevel="0" collapsed="false">
      <c r="A19" s="16" t="s">
        <v>20</v>
      </c>
      <c r="B19" s="79" t="n">
        <v>12659</v>
      </c>
      <c r="C19" s="79" t="n">
        <v>960</v>
      </c>
      <c r="D19" s="17" t="n">
        <v>5.4678</v>
      </c>
      <c r="E19" s="17" t="n">
        <v>9.88</v>
      </c>
      <c r="F19" s="79" t="n">
        <v>4492</v>
      </c>
      <c r="G19" s="79" t="n">
        <v>5760</v>
      </c>
    </row>
    <row r="20" customFormat="false" ht="15" hidden="false" customHeight="true" outlineLevel="0" collapsed="false">
      <c r="A20" s="16" t="s">
        <v>21</v>
      </c>
      <c r="B20" s="79" t="n">
        <v>40517</v>
      </c>
      <c r="C20" s="79" t="n">
        <v>2183</v>
      </c>
      <c r="D20" s="17" t="n">
        <v>7.6329</v>
      </c>
      <c r="E20" s="17" t="n">
        <v>17.2932</v>
      </c>
      <c r="F20" s="79" t="n">
        <v>5831</v>
      </c>
      <c r="G20" s="79" t="n">
        <v>9197</v>
      </c>
    </row>
    <row r="21" customFormat="false" ht="15" hidden="false" customHeight="true" outlineLevel="0" collapsed="false">
      <c r="A21" s="16" t="s">
        <v>22</v>
      </c>
      <c r="B21" s="79" t="n">
        <v>12752</v>
      </c>
      <c r="C21" s="79" t="n">
        <v>695</v>
      </c>
      <c r="D21" s="17" t="n">
        <v>2.7022</v>
      </c>
      <c r="E21" s="17" t="n">
        <v>5.4154</v>
      </c>
      <c r="F21" s="79" t="n">
        <v>2244</v>
      </c>
      <c r="G21" s="79" t="n">
        <v>3124</v>
      </c>
    </row>
    <row r="22" s="13" customFormat="true" ht="15" hidden="false" customHeight="true" outlineLevel="0" collapsed="false">
      <c r="A22" s="14" t="s">
        <v>23</v>
      </c>
      <c r="B22" s="77" t="n">
        <v>40867</v>
      </c>
      <c r="C22" s="77" t="n">
        <v>6506</v>
      </c>
      <c r="D22" s="10" t="n">
        <v>25.5795</v>
      </c>
      <c r="E22" s="10" t="n">
        <v>38.0897</v>
      </c>
      <c r="F22" s="77" t="n">
        <v>25576</v>
      </c>
      <c r="G22" s="77" t="n">
        <v>23703</v>
      </c>
    </row>
    <row r="23" customFormat="false" ht="15" hidden="false" customHeight="true" outlineLevel="0" collapsed="false">
      <c r="A23" s="16" t="s">
        <v>24</v>
      </c>
      <c r="B23" s="79" t="n">
        <v>2715</v>
      </c>
      <c r="C23" s="79" t="n">
        <v>303</v>
      </c>
      <c r="D23" s="17" t="n">
        <v>2.5509</v>
      </c>
      <c r="E23" s="17" t="n">
        <v>3.0183</v>
      </c>
      <c r="F23" s="79" t="n">
        <v>2846</v>
      </c>
      <c r="G23" s="79" t="n">
        <v>2455</v>
      </c>
    </row>
    <row r="24" customFormat="false" ht="15" hidden="false" customHeight="true" outlineLevel="0" collapsed="false">
      <c r="A24" s="16" t="s">
        <v>25</v>
      </c>
      <c r="B24" s="79" t="n">
        <v>3508</v>
      </c>
      <c r="C24" s="79" t="n">
        <v>509</v>
      </c>
      <c r="D24" s="17" t="n">
        <v>2.8856</v>
      </c>
      <c r="E24" s="17" t="n">
        <v>4.0554</v>
      </c>
      <c r="F24" s="79" t="n">
        <v>3113</v>
      </c>
      <c r="G24" s="79" t="n">
        <v>2821</v>
      </c>
    </row>
    <row r="25" customFormat="false" ht="15" hidden="false" customHeight="true" outlineLevel="0" collapsed="false">
      <c r="A25" s="16" t="s">
        <v>26</v>
      </c>
      <c r="B25" s="79" t="n">
        <v>4573</v>
      </c>
      <c r="C25" s="79" t="n">
        <v>438</v>
      </c>
      <c r="D25" s="17" t="n">
        <v>5.0435</v>
      </c>
      <c r="E25" s="17" t="n">
        <v>6.9397</v>
      </c>
      <c r="F25" s="79" t="n">
        <v>4829</v>
      </c>
      <c r="G25" s="79" t="n">
        <v>4148</v>
      </c>
    </row>
    <row r="26" customFormat="false" ht="15" hidden="false" customHeight="true" outlineLevel="0" collapsed="false">
      <c r="A26" s="16" t="s">
        <v>27</v>
      </c>
      <c r="B26" s="79" t="n">
        <v>7174</v>
      </c>
      <c r="C26" s="79" t="n">
        <v>1084</v>
      </c>
      <c r="D26" s="17" t="n">
        <v>2.6818</v>
      </c>
      <c r="E26" s="17" t="n">
        <v>3.7092</v>
      </c>
      <c r="F26" s="79" t="n">
        <v>3288</v>
      </c>
      <c r="G26" s="79" t="n">
        <v>2628</v>
      </c>
    </row>
    <row r="27" s="13" customFormat="true" ht="15" hidden="false" customHeight="true" outlineLevel="0" collapsed="false">
      <c r="A27" s="14" t="s">
        <v>28</v>
      </c>
      <c r="B27" s="77" t="n">
        <v>9607</v>
      </c>
      <c r="C27" s="77" t="n">
        <v>901</v>
      </c>
      <c r="D27" s="10" t="n">
        <v>32.4147</v>
      </c>
      <c r="E27" s="10" t="n">
        <v>43.0977</v>
      </c>
      <c r="F27" s="77" t="n">
        <v>27683</v>
      </c>
      <c r="G27" s="77" t="n">
        <v>27208</v>
      </c>
    </row>
    <row r="28" customFormat="false" ht="15" hidden="false" customHeight="true" outlineLevel="0" collapsed="false">
      <c r="A28" s="16" t="s">
        <v>29</v>
      </c>
      <c r="B28" s="79" t="n">
        <v>1830</v>
      </c>
      <c r="C28" s="79" t="n">
        <v>50</v>
      </c>
      <c r="D28" s="17" t="n">
        <v>8.7685</v>
      </c>
      <c r="E28" s="17" t="n">
        <v>11.3908</v>
      </c>
      <c r="F28" s="79" t="n">
        <v>7665</v>
      </c>
      <c r="G28" s="79" t="n">
        <v>7163</v>
      </c>
    </row>
    <row r="29" customFormat="false" ht="15" hidden="false" customHeight="true" outlineLevel="0" collapsed="false">
      <c r="A29" s="16" t="s">
        <v>30</v>
      </c>
      <c r="B29" s="79" t="n">
        <v>822</v>
      </c>
      <c r="C29" s="79" t="n">
        <v>28</v>
      </c>
      <c r="D29" s="17" t="n">
        <v>5.0391</v>
      </c>
      <c r="E29" s="17" t="n">
        <v>6.3716</v>
      </c>
      <c r="F29" s="79" t="n">
        <v>4410</v>
      </c>
      <c r="G29" s="79" t="n">
        <v>4174</v>
      </c>
    </row>
    <row r="30" customFormat="false" ht="15" hidden="false" customHeight="true" outlineLevel="0" collapsed="false">
      <c r="A30" s="16" t="s">
        <v>31</v>
      </c>
      <c r="B30" s="79" t="n">
        <v>493</v>
      </c>
      <c r="C30" s="79" t="n">
        <v>44</v>
      </c>
      <c r="D30" s="17" t="n">
        <v>4.4655</v>
      </c>
      <c r="E30" s="17" t="n">
        <v>5.7421</v>
      </c>
      <c r="F30" s="79" t="n">
        <v>3905</v>
      </c>
      <c r="G30" s="79" t="n">
        <v>3989</v>
      </c>
    </row>
    <row r="31" s="13" customFormat="true" ht="15" hidden="false" customHeight="true" outlineLevel="0" collapsed="false">
      <c r="A31" s="14" t="s">
        <v>32</v>
      </c>
      <c r="B31" s="77" t="n">
        <v>14831</v>
      </c>
      <c r="C31" s="77" t="n">
        <v>974</v>
      </c>
      <c r="D31" s="10" t="n">
        <v>27.1802</v>
      </c>
      <c r="E31" s="10" t="n">
        <v>35.112</v>
      </c>
      <c r="F31" s="77" t="n">
        <v>24383</v>
      </c>
      <c r="G31" s="77" t="n">
        <v>24247</v>
      </c>
    </row>
    <row r="32" customFormat="false" ht="15" hidden="false" customHeight="true" outlineLevel="0" collapsed="false">
      <c r="A32" s="16" t="s">
        <v>33</v>
      </c>
      <c r="B32" s="79" t="n">
        <v>1870</v>
      </c>
      <c r="C32" s="79" t="n">
        <v>71</v>
      </c>
      <c r="D32" s="17" t="n">
        <v>5.7084</v>
      </c>
      <c r="E32" s="17" t="n">
        <v>6.8608</v>
      </c>
      <c r="F32" s="79" t="n">
        <v>5288</v>
      </c>
      <c r="G32" s="79" t="n">
        <v>4638</v>
      </c>
    </row>
    <row r="33" customFormat="false" ht="15" hidden="false" customHeight="true" outlineLevel="0" collapsed="false">
      <c r="A33" s="16" t="s">
        <v>34</v>
      </c>
      <c r="B33" s="79" t="n">
        <v>1199</v>
      </c>
      <c r="C33" s="79" t="n">
        <v>47</v>
      </c>
      <c r="D33" s="17" t="n">
        <v>4.2453</v>
      </c>
      <c r="E33" s="17" t="n">
        <v>4.81</v>
      </c>
      <c r="F33" s="79" t="n">
        <v>3789</v>
      </c>
      <c r="G33" s="79" t="n">
        <v>3725</v>
      </c>
    </row>
    <row r="34" customFormat="false" ht="15" hidden="false" customHeight="true" outlineLevel="0" collapsed="false">
      <c r="A34" s="16" t="s">
        <v>35</v>
      </c>
      <c r="B34" s="79" t="n">
        <v>1949</v>
      </c>
      <c r="C34" s="79" t="n">
        <v>73</v>
      </c>
      <c r="D34" s="17" t="n">
        <v>0.9457</v>
      </c>
      <c r="E34" s="17" t="n">
        <v>1.3867</v>
      </c>
      <c r="F34" s="79" t="n">
        <v>976</v>
      </c>
      <c r="G34" s="79" t="n">
        <v>1107</v>
      </c>
    </row>
    <row r="35" s="13" customFormat="true" ht="15" hidden="false" customHeight="true" outlineLevel="0" collapsed="false">
      <c r="A35" s="14" t="s">
        <v>36</v>
      </c>
      <c r="B35" s="77" t="n">
        <v>27365</v>
      </c>
      <c r="C35" s="77" t="n">
        <v>2309</v>
      </c>
      <c r="D35" s="10" t="n">
        <v>35.416</v>
      </c>
      <c r="E35" s="10" t="n">
        <v>43.3379</v>
      </c>
      <c r="F35" s="77" t="n">
        <v>31966</v>
      </c>
      <c r="G35" s="77" t="n">
        <v>28078</v>
      </c>
    </row>
    <row r="36" customFormat="false" ht="15" hidden="false" customHeight="true" outlineLevel="0" collapsed="false">
      <c r="A36" s="16" t="s">
        <v>37</v>
      </c>
      <c r="B36" s="79" t="n">
        <v>1112</v>
      </c>
      <c r="C36" s="79" t="n">
        <v>51</v>
      </c>
      <c r="D36" s="17" t="n">
        <v>3.5304</v>
      </c>
      <c r="E36" s="17" t="n">
        <v>4.1838</v>
      </c>
      <c r="F36" s="79" t="n">
        <v>3112</v>
      </c>
      <c r="G36" s="79" t="n">
        <v>2667</v>
      </c>
    </row>
    <row r="37" customFormat="false" ht="15" hidden="false" customHeight="true" outlineLevel="0" collapsed="false">
      <c r="A37" s="16" t="s">
        <v>38</v>
      </c>
      <c r="B37" s="79" t="n">
        <v>1486</v>
      </c>
      <c r="C37" s="79" t="n">
        <v>85</v>
      </c>
      <c r="D37" s="17" t="n">
        <v>6.2888</v>
      </c>
      <c r="E37" s="17" t="n">
        <v>6.5834</v>
      </c>
      <c r="F37" s="79" t="n">
        <v>4502</v>
      </c>
      <c r="G37" s="79" t="n">
        <v>3960</v>
      </c>
    </row>
    <row r="38" customFormat="false" ht="15" hidden="false" customHeight="true" outlineLevel="0" collapsed="false">
      <c r="A38" s="16" t="s">
        <v>39</v>
      </c>
      <c r="B38" s="79" t="n">
        <v>2296</v>
      </c>
      <c r="C38" s="79" t="n">
        <v>68</v>
      </c>
      <c r="D38" s="17" t="n">
        <v>4.8918</v>
      </c>
      <c r="E38" s="17" t="n">
        <v>6.3524</v>
      </c>
      <c r="F38" s="79" t="n">
        <v>4192</v>
      </c>
      <c r="G38" s="79" t="n">
        <v>4184</v>
      </c>
    </row>
    <row r="39" customFormat="false" ht="15" hidden="false" customHeight="true" outlineLevel="0" collapsed="false">
      <c r="A39" s="16" t="s">
        <v>40</v>
      </c>
      <c r="B39" s="79" t="n">
        <v>1700</v>
      </c>
      <c r="C39" s="79" t="n">
        <v>87</v>
      </c>
      <c r="D39" s="17" t="n">
        <v>3.7865</v>
      </c>
      <c r="E39" s="17" t="n">
        <v>4.4344</v>
      </c>
      <c r="F39" s="79" t="n">
        <v>3420</v>
      </c>
      <c r="G39" s="79" t="n">
        <v>2967</v>
      </c>
    </row>
    <row r="40" customFormat="false" ht="15" hidden="false" customHeight="true" outlineLevel="0" collapsed="false">
      <c r="A40" s="16" t="s">
        <v>41</v>
      </c>
      <c r="B40" s="79" t="n">
        <v>2533</v>
      </c>
      <c r="C40" s="79" t="n">
        <v>191</v>
      </c>
      <c r="D40" s="17" t="n">
        <v>3.0524</v>
      </c>
      <c r="E40" s="17" t="n">
        <v>3.4632</v>
      </c>
      <c r="F40" s="79" t="n">
        <v>2852</v>
      </c>
      <c r="G40" s="79" t="n">
        <v>2369</v>
      </c>
    </row>
    <row r="41" customFormat="false" ht="15" hidden="false" customHeight="true" outlineLevel="0" collapsed="false">
      <c r="A41" s="16" t="s">
        <v>42</v>
      </c>
      <c r="B41" s="79" t="n">
        <v>3337</v>
      </c>
      <c r="C41" s="79" t="n">
        <v>423</v>
      </c>
      <c r="D41" s="17" t="n">
        <v>2.9744</v>
      </c>
      <c r="E41" s="17" t="n">
        <v>3.7957</v>
      </c>
      <c r="F41" s="79" t="n">
        <v>3474</v>
      </c>
      <c r="G41" s="79" t="n">
        <v>2657</v>
      </c>
    </row>
    <row r="42" s="13" customFormat="true" ht="15" hidden="false" customHeight="true" outlineLevel="0" collapsed="false">
      <c r="A42" s="14" t="s">
        <v>43</v>
      </c>
      <c r="B42" s="77" t="n">
        <v>28942</v>
      </c>
      <c r="C42" s="77" t="n">
        <v>1948</v>
      </c>
      <c r="D42" s="10" t="n">
        <v>17.6052</v>
      </c>
      <c r="E42" s="10" t="n">
        <v>22.7782</v>
      </c>
      <c r="F42" s="77" t="n">
        <v>17023</v>
      </c>
      <c r="G42" s="77" t="n">
        <v>14933</v>
      </c>
    </row>
    <row r="43" customFormat="false" ht="15" hidden="false" customHeight="true" outlineLevel="0" collapsed="false">
      <c r="A43" s="16" t="s">
        <v>44</v>
      </c>
      <c r="B43" s="79" t="n">
        <v>2368</v>
      </c>
      <c r="C43" s="79" t="n">
        <v>158</v>
      </c>
      <c r="D43" s="17" t="n">
        <v>2.9957</v>
      </c>
      <c r="E43" s="17" t="n">
        <v>3.287</v>
      </c>
      <c r="F43" s="79" t="n">
        <v>3144</v>
      </c>
      <c r="G43" s="79" t="n">
        <v>2366</v>
      </c>
    </row>
    <row r="44" customFormat="false" ht="15" hidden="false" customHeight="true" outlineLevel="0" collapsed="false">
      <c r="A44" s="16" t="s">
        <v>45</v>
      </c>
      <c r="B44" s="79" t="n">
        <v>2769</v>
      </c>
      <c r="C44" s="79" t="n">
        <v>144</v>
      </c>
      <c r="D44" s="17" t="n">
        <v>1.9334</v>
      </c>
      <c r="E44" s="17" t="n">
        <v>2.4925</v>
      </c>
      <c r="F44" s="79" t="n">
        <v>1910</v>
      </c>
      <c r="G44" s="79" t="n">
        <v>1656</v>
      </c>
    </row>
    <row r="45" customFormat="false" ht="15" hidden="false" customHeight="true" outlineLevel="0" collapsed="false">
      <c r="A45" s="16" t="s">
        <v>46</v>
      </c>
      <c r="B45" s="79" t="n">
        <v>6696</v>
      </c>
      <c r="C45" s="79" t="n">
        <v>378</v>
      </c>
      <c r="D45" s="17" t="n">
        <v>2.3384</v>
      </c>
      <c r="E45" s="17" t="n">
        <v>2.9147</v>
      </c>
      <c r="F45" s="79" t="n">
        <v>2474</v>
      </c>
      <c r="G45" s="79" t="n">
        <v>2052</v>
      </c>
    </row>
    <row r="46" s="13" customFormat="true" ht="15" hidden="false" customHeight="true" outlineLevel="0" collapsed="false">
      <c r="A46" s="14" t="s">
        <v>47</v>
      </c>
      <c r="B46" s="77" t="n">
        <v>22692</v>
      </c>
      <c r="C46" s="77" t="n">
        <v>2808</v>
      </c>
      <c r="D46" s="10" t="n">
        <v>11.4356</v>
      </c>
      <c r="E46" s="10" t="n">
        <v>16.8539</v>
      </c>
      <c r="F46" s="77" t="n">
        <v>10727</v>
      </c>
      <c r="G46" s="77" t="n">
        <v>10872</v>
      </c>
    </row>
    <row r="47" customFormat="false" ht="15" hidden="false" customHeight="true" outlineLevel="0" collapsed="false">
      <c r="A47" s="16" t="s">
        <v>48</v>
      </c>
      <c r="B47" s="79" t="n">
        <v>6561</v>
      </c>
      <c r="C47" s="79" t="n">
        <v>272</v>
      </c>
      <c r="D47" s="17" t="n">
        <v>3.8689</v>
      </c>
      <c r="E47" s="17" t="n">
        <v>5.5711</v>
      </c>
      <c r="F47" s="79" t="n">
        <v>3522</v>
      </c>
      <c r="G47" s="79" t="n">
        <v>3640</v>
      </c>
    </row>
    <row r="48" customFormat="false" ht="15" hidden="false" customHeight="true" outlineLevel="0" collapsed="false">
      <c r="A48" s="16" t="s">
        <v>49</v>
      </c>
      <c r="B48" s="79" t="n">
        <v>3965</v>
      </c>
      <c r="C48" s="79" t="n">
        <v>200</v>
      </c>
      <c r="D48" s="17" t="n">
        <v>1.1113</v>
      </c>
      <c r="E48" s="17" t="n">
        <v>1.6781</v>
      </c>
      <c r="F48" s="79" t="n">
        <v>1066</v>
      </c>
      <c r="G48" s="79" t="n">
        <v>1065</v>
      </c>
    </row>
    <row r="49" customFormat="false" ht="15" hidden="false" customHeight="true" outlineLevel="0" collapsed="false">
      <c r="A49" s="16" t="s">
        <v>50</v>
      </c>
      <c r="B49" s="79" t="n">
        <v>2561</v>
      </c>
      <c r="C49" s="79" t="n">
        <v>175</v>
      </c>
      <c r="D49" s="17" t="n">
        <v>1.9875</v>
      </c>
      <c r="E49" s="17" t="n">
        <v>3.0179</v>
      </c>
      <c r="F49" s="79" t="n">
        <v>2108</v>
      </c>
      <c r="G49" s="79" t="n">
        <v>2089</v>
      </c>
    </row>
    <row r="50" s="13" customFormat="true" ht="15" hidden="false" customHeight="true" outlineLevel="0" collapsed="false">
      <c r="A50" s="14" t="s">
        <v>51</v>
      </c>
      <c r="B50" s="77" t="n">
        <v>25302</v>
      </c>
      <c r="C50" s="77" t="n">
        <v>1538</v>
      </c>
      <c r="D50" s="10" t="n">
        <v>18.2117</v>
      </c>
      <c r="E50" s="10" t="n">
        <v>23.6915</v>
      </c>
      <c r="F50" s="77" t="n">
        <v>18737</v>
      </c>
      <c r="G50" s="77" t="n">
        <v>14723</v>
      </c>
    </row>
    <row r="51" customFormat="false" ht="15" hidden="false" customHeight="true" outlineLevel="0" collapsed="false">
      <c r="A51" s="16" t="s">
        <v>52</v>
      </c>
      <c r="B51" s="79" t="n">
        <v>4358</v>
      </c>
      <c r="C51" s="79" t="n">
        <v>119</v>
      </c>
      <c r="D51" s="17" t="n">
        <v>4.9752</v>
      </c>
      <c r="E51" s="17" t="n">
        <v>6.2261</v>
      </c>
      <c r="F51" s="79" t="n">
        <v>4526</v>
      </c>
      <c r="G51" s="79" t="n">
        <v>4091</v>
      </c>
    </row>
    <row r="52" customFormat="false" ht="15" hidden="false" customHeight="true" outlineLevel="0" collapsed="false">
      <c r="A52" s="16" t="s">
        <v>53</v>
      </c>
      <c r="B52" s="79" t="n">
        <v>4464</v>
      </c>
      <c r="C52" s="79" t="n">
        <v>194</v>
      </c>
      <c r="D52" s="17" t="n">
        <v>2.3118</v>
      </c>
      <c r="E52" s="17" t="n">
        <v>3.1132</v>
      </c>
      <c r="F52" s="79" t="n">
        <v>2701</v>
      </c>
      <c r="G52" s="79" t="n">
        <v>1946</v>
      </c>
    </row>
    <row r="53" customFormat="false" ht="15" hidden="false" customHeight="true" outlineLevel="0" collapsed="false">
      <c r="A53" s="16" t="s">
        <v>54</v>
      </c>
      <c r="B53" s="79" t="n">
        <v>5019</v>
      </c>
      <c r="C53" s="79" t="n">
        <v>367</v>
      </c>
      <c r="D53" s="17" t="n">
        <v>4.0251</v>
      </c>
      <c r="E53" s="17" t="n">
        <v>4.9271</v>
      </c>
      <c r="F53" s="79" t="n">
        <v>4753</v>
      </c>
      <c r="G53" s="79" t="n">
        <v>3225</v>
      </c>
    </row>
    <row r="54" s="13" customFormat="true" ht="15" hidden="false" customHeight="true" outlineLevel="0" collapsed="false">
      <c r="A54" s="14" t="s">
        <v>55</v>
      </c>
      <c r="B54" s="77" t="n">
        <v>17078</v>
      </c>
      <c r="C54" s="77" t="n">
        <v>462</v>
      </c>
      <c r="D54" s="10" t="n">
        <v>35.5973</v>
      </c>
      <c r="E54" s="10" t="n">
        <v>56.3331</v>
      </c>
      <c r="F54" s="77" t="n">
        <v>22585</v>
      </c>
      <c r="G54" s="77" t="n">
        <v>29066</v>
      </c>
    </row>
    <row r="55" customFormat="false" ht="15" hidden="false" customHeight="true" outlineLevel="0" collapsed="false">
      <c r="A55" s="16" t="s">
        <v>56</v>
      </c>
      <c r="B55" s="79" t="n">
        <v>4247</v>
      </c>
      <c r="C55" s="79" t="n">
        <v>93</v>
      </c>
      <c r="D55" s="17" t="n">
        <v>12.5842</v>
      </c>
      <c r="E55" s="17" t="n">
        <v>18.8999</v>
      </c>
      <c r="F55" s="79" t="n">
        <v>7080</v>
      </c>
      <c r="G55" s="79" t="n">
        <v>8384</v>
      </c>
    </row>
    <row r="56" customFormat="false" ht="15" hidden="false" customHeight="true" outlineLevel="0" collapsed="false">
      <c r="A56" s="16" t="s">
        <v>57</v>
      </c>
      <c r="B56" s="79" t="n">
        <v>3159</v>
      </c>
      <c r="C56" s="79" t="n">
        <v>73</v>
      </c>
      <c r="D56" s="17" t="n">
        <v>7.1113</v>
      </c>
      <c r="E56" s="17" t="n">
        <v>9.1329</v>
      </c>
      <c r="F56" s="79" t="n">
        <v>4408</v>
      </c>
      <c r="G56" s="79" t="n">
        <v>5425</v>
      </c>
    </row>
    <row r="57" customFormat="false" ht="15" hidden="false" customHeight="true" outlineLevel="0" collapsed="false">
      <c r="A57" s="19" t="s">
        <v>58</v>
      </c>
      <c r="B57" s="81" t="n">
        <v>2549</v>
      </c>
      <c r="C57" s="81" t="n">
        <v>56</v>
      </c>
      <c r="D57" s="20" t="n">
        <v>6.8671</v>
      </c>
      <c r="E57" s="20" t="n">
        <v>10.8086</v>
      </c>
      <c r="F57" s="81" t="n">
        <v>4889</v>
      </c>
      <c r="G57" s="81" t="n">
        <v>5813</v>
      </c>
    </row>
  </sheetData>
  <mergeCells count="8">
    <mergeCell ref="A1:G1"/>
    <mergeCell ref="A2:G2"/>
    <mergeCell ref="A3:A4"/>
    <mergeCell ref="B3:B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2.62109375" defaultRowHeight="15" zeroHeight="false" outlineLevelRow="0" outlineLevelCol="0"/>
  <cols>
    <col collapsed="false" customWidth="false" hidden="false" outlineLevel="0" max="1" min="1" style="1" width="12.62"/>
    <col collapsed="false" customWidth="true" hidden="false" outlineLevel="0" max="6" min="2" style="1" width="10.62"/>
    <col collapsed="false" customWidth="false" hidden="false" outlineLevel="0" max="257" min="7" style="1" width="12.62"/>
  </cols>
  <sheetData>
    <row r="1" s="4" customFormat="true" ht="60" hidden="false" customHeight="true" outlineLevel="0" collapsed="false">
      <c r="A1" s="39" t="s">
        <v>148</v>
      </c>
      <c r="B1" s="39"/>
      <c r="C1" s="39"/>
      <c r="D1" s="39"/>
      <c r="E1" s="39"/>
      <c r="F1" s="39"/>
      <c r="G1" s="39"/>
    </row>
    <row r="2" customFormat="false" ht="15" hidden="false" customHeight="true" outlineLevel="0" collapsed="false">
      <c r="A2" s="100" t="s">
        <v>1</v>
      </c>
      <c r="B2" s="101" t="s">
        <v>149</v>
      </c>
      <c r="C2" s="101" t="s">
        <v>150</v>
      </c>
      <c r="D2" s="101" t="s">
        <v>151</v>
      </c>
      <c r="E2" s="101" t="s">
        <v>152</v>
      </c>
      <c r="F2" s="102" t="s">
        <v>153</v>
      </c>
      <c r="G2" s="103"/>
    </row>
    <row r="3" customFormat="false" ht="30" hidden="false" customHeight="true" outlineLevel="0" collapsed="false">
      <c r="A3" s="100"/>
      <c r="B3" s="101"/>
      <c r="C3" s="101"/>
      <c r="D3" s="101"/>
      <c r="E3" s="101"/>
      <c r="F3" s="102"/>
      <c r="G3" s="104" t="s">
        <v>154</v>
      </c>
    </row>
    <row r="4" s="13" customFormat="true" ht="15" hidden="false" customHeight="true" outlineLevel="0" collapsed="false">
      <c r="A4" s="14" t="s">
        <v>6</v>
      </c>
      <c r="B4" s="105" t="n">
        <v>15</v>
      </c>
      <c r="C4" s="12" t="n">
        <v>24843</v>
      </c>
      <c r="D4" s="105" t="n">
        <v>3451</v>
      </c>
      <c r="E4" s="105" t="n">
        <v>66087</v>
      </c>
      <c r="F4" s="105" t="n">
        <v>104726</v>
      </c>
      <c r="G4" s="105" t="n">
        <v>39326</v>
      </c>
    </row>
    <row r="5" s="13" customFormat="true" ht="15" hidden="false" customHeight="true" outlineLevel="0" collapsed="false">
      <c r="A5" s="14" t="s">
        <v>7</v>
      </c>
      <c r="B5" s="77" t="n">
        <v>8</v>
      </c>
      <c r="C5" s="15" t="n">
        <v>9980</v>
      </c>
      <c r="D5" s="77" t="n">
        <v>3107</v>
      </c>
      <c r="E5" s="77" t="n">
        <v>51605</v>
      </c>
      <c r="F5" s="77" t="n">
        <v>65493</v>
      </c>
      <c r="G5" s="77" t="n">
        <v>25595</v>
      </c>
    </row>
    <row r="6" customFormat="false" ht="15" hidden="false" customHeight="true" outlineLevel="0" collapsed="false">
      <c r="A6" s="16" t="s">
        <v>8</v>
      </c>
      <c r="B6" s="79" t="n">
        <v>1</v>
      </c>
      <c r="C6" s="18" t="n">
        <v>3033</v>
      </c>
      <c r="D6" s="79" t="n">
        <v>663</v>
      </c>
      <c r="E6" s="79" t="n">
        <v>9683</v>
      </c>
      <c r="F6" s="79" t="n">
        <v>12433</v>
      </c>
      <c r="G6" s="79" t="n">
        <v>5251</v>
      </c>
    </row>
    <row r="7" customFormat="false" ht="15" hidden="false" customHeight="true" outlineLevel="0" collapsed="false">
      <c r="A7" s="16" t="s">
        <v>9</v>
      </c>
      <c r="B7" s="79" t="n">
        <v>1</v>
      </c>
      <c r="C7" s="18" t="n">
        <v>838</v>
      </c>
      <c r="D7" s="79" t="n">
        <v>621</v>
      </c>
      <c r="E7" s="79" t="n">
        <v>7388</v>
      </c>
      <c r="F7" s="79" t="n">
        <v>10569</v>
      </c>
      <c r="G7" s="79" t="n">
        <v>4199</v>
      </c>
    </row>
    <row r="8" s="13" customFormat="true" ht="15" hidden="false" customHeight="true" outlineLevel="0" collapsed="false">
      <c r="A8" s="14" t="s">
        <v>10</v>
      </c>
      <c r="B8" s="77" t="n">
        <v>12</v>
      </c>
      <c r="C8" s="15" t="n">
        <v>5363</v>
      </c>
      <c r="D8" s="77" t="n">
        <v>4580</v>
      </c>
      <c r="E8" s="77" t="n">
        <v>61191</v>
      </c>
      <c r="F8" s="77" t="n">
        <v>74890</v>
      </c>
      <c r="G8" s="77" t="n">
        <v>29122</v>
      </c>
    </row>
    <row r="9" customFormat="false" ht="15" hidden="false" customHeight="true" outlineLevel="0" collapsed="false">
      <c r="A9" s="16" t="s">
        <v>11</v>
      </c>
      <c r="B9" s="79" t="n">
        <v>1</v>
      </c>
      <c r="C9" s="18" t="n">
        <v>240</v>
      </c>
      <c r="D9" s="79" t="n">
        <v>578</v>
      </c>
      <c r="E9" s="79" t="n">
        <v>4294</v>
      </c>
      <c r="F9" s="79" t="n">
        <v>5686</v>
      </c>
      <c r="G9" s="79" t="n">
        <v>2753</v>
      </c>
    </row>
    <row r="10" customFormat="false" ht="15" hidden="false" customHeight="true" outlineLevel="0" collapsed="false">
      <c r="A10" s="16" t="s">
        <v>12</v>
      </c>
      <c r="B10" s="79" t="n">
        <v>1</v>
      </c>
      <c r="C10" s="18" t="n">
        <v>845</v>
      </c>
      <c r="D10" s="79" t="n">
        <v>580</v>
      </c>
      <c r="E10" s="79" t="n">
        <v>6194</v>
      </c>
      <c r="F10" s="79" t="n">
        <v>6374</v>
      </c>
      <c r="G10" s="79" t="n">
        <v>2675</v>
      </c>
    </row>
    <row r="11" customFormat="false" ht="15" hidden="false" customHeight="true" outlineLevel="0" collapsed="false">
      <c r="A11" s="16" t="s">
        <v>13</v>
      </c>
      <c r="B11" s="79" t="n">
        <v>1</v>
      </c>
      <c r="C11" s="18" t="n">
        <v>447</v>
      </c>
      <c r="D11" s="79" t="n">
        <v>471</v>
      </c>
      <c r="E11" s="79" t="n">
        <v>5356</v>
      </c>
      <c r="F11" s="79" t="n">
        <v>6778</v>
      </c>
      <c r="G11" s="79" t="n">
        <v>2704</v>
      </c>
    </row>
    <row r="12" customFormat="false" ht="15" hidden="false" customHeight="true" outlineLevel="0" collapsed="false">
      <c r="A12" s="16" t="s">
        <v>14</v>
      </c>
      <c r="B12" s="79" t="n">
        <v>1</v>
      </c>
      <c r="C12" s="18" t="n">
        <v>545</v>
      </c>
      <c r="D12" s="79" t="n">
        <v>481</v>
      </c>
      <c r="E12" s="79" t="n">
        <v>4367</v>
      </c>
      <c r="F12" s="79" t="n">
        <v>6280</v>
      </c>
      <c r="G12" s="79" t="n">
        <v>2557</v>
      </c>
    </row>
    <row r="13" customFormat="false" ht="15" hidden="false" customHeight="true" outlineLevel="0" collapsed="false">
      <c r="A13" s="16" t="s">
        <v>15</v>
      </c>
      <c r="B13" s="79" t="n">
        <v>1</v>
      </c>
      <c r="C13" s="18" t="n">
        <v>687</v>
      </c>
      <c r="D13" s="79" t="n">
        <v>762</v>
      </c>
      <c r="E13" s="79" t="n">
        <v>8070</v>
      </c>
      <c r="F13" s="79" t="n">
        <v>10001</v>
      </c>
      <c r="G13" s="79" t="n">
        <v>3822</v>
      </c>
    </row>
    <row r="14" s="13" customFormat="true" ht="15" hidden="false" customHeight="true" outlineLevel="0" collapsed="false">
      <c r="A14" s="14" t="s">
        <v>16</v>
      </c>
      <c r="B14" s="77" t="n">
        <v>8</v>
      </c>
      <c r="C14" s="15" t="n">
        <v>5921</v>
      </c>
      <c r="D14" s="77" t="n">
        <v>1667</v>
      </c>
      <c r="E14" s="77" t="n">
        <v>31891</v>
      </c>
      <c r="F14" s="77" t="n">
        <v>40481</v>
      </c>
      <c r="G14" s="77" t="n">
        <v>15936</v>
      </c>
    </row>
    <row r="15" customFormat="false" ht="15" hidden="false" customHeight="true" outlineLevel="0" collapsed="false">
      <c r="A15" s="16" t="s">
        <v>17</v>
      </c>
      <c r="B15" s="79" t="n">
        <v>1</v>
      </c>
      <c r="C15" s="18" t="n">
        <v>539</v>
      </c>
      <c r="D15" s="79" t="n">
        <v>293</v>
      </c>
      <c r="E15" s="79" t="n">
        <v>4236</v>
      </c>
      <c r="F15" s="79" t="n">
        <v>5557</v>
      </c>
      <c r="G15" s="79" t="n">
        <v>2257</v>
      </c>
    </row>
    <row r="16" s="13" customFormat="true" ht="15" hidden="false" customHeight="true" outlineLevel="0" collapsed="false">
      <c r="A16" s="14" t="s">
        <v>18</v>
      </c>
      <c r="B16" s="77" t="n">
        <v>11</v>
      </c>
      <c r="C16" s="15" t="n">
        <v>25489</v>
      </c>
      <c r="D16" s="77" t="n">
        <v>4027</v>
      </c>
      <c r="E16" s="77" t="n">
        <v>77622</v>
      </c>
      <c r="F16" s="77" t="n">
        <v>100974</v>
      </c>
      <c r="G16" s="77" t="n">
        <v>39441</v>
      </c>
    </row>
    <row r="17" customFormat="false" ht="15" hidden="false" customHeight="true" outlineLevel="0" collapsed="false">
      <c r="A17" s="16" t="s">
        <v>19</v>
      </c>
      <c r="B17" s="79" t="n">
        <v>1</v>
      </c>
      <c r="C17" s="18" t="n">
        <v>2733</v>
      </c>
      <c r="D17" s="79" t="n">
        <v>555</v>
      </c>
      <c r="E17" s="79" t="n">
        <v>10557</v>
      </c>
      <c r="F17" s="79" t="n">
        <v>12142</v>
      </c>
      <c r="G17" s="79" t="n">
        <v>4903</v>
      </c>
    </row>
    <row r="18" customFormat="false" ht="15" hidden="false" customHeight="true" outlineLevel="0" collapsed="false">
      <c r="A18" s="16" t="s">
        <v>20</v>
      </c>
      <c r="B18" s="79" t="n">
        <v>1</v>
      </c>
      <c r="C18" s="18" t="n">
        <v>2670</v>
      </c>
      <c r="D18" s="79" t="n">
        <v>502</v>
      </c>
      <c r="E18" s="79" t="n">
        <v>10278</v>
      </c>
      <c r="F18" s="79" t="n">
        <v>11417</v>
      </c>
      <c r="G18" s="79" t="n">
        <v>4571</v>
      </c>
    </row>
    <row r="19" customFormat="false" ht="15" hidden="false" customHeight="true" outlineLevel="0" collapsed="false">
      <c r="A19" s="16" t="s">
        <v>21</v>
      </c>
      <c r="B19" s="79" t="n">
        <v>1</v>
      </c>
      <c r="C19" s="18" t="n">
        <v>3288</v>
      </c>
      <c r="D19" s="79" t="n">
        <v>666</v>
      </c>
      <c r="E19" s="79" t="n">
        <v>8336</v>
      </c>
      <c r="F19" s="79" t="n">
        <v>14211</v>
      </c>
      <c r="G19" s="79" t="n">
        <v>5739</v>
      </c>
    </row>
    <row r="20" customFormat="false" ht="15" hidden="false" customHeight="true" outlineLevel="0" collapsed="false">
      <c r="A20" s="16" t="s">
        <v>22</v>
      </c>
      <c r="B20" s="79" t="n">
        <v>1</v>
      </c>
      <c r="C20" s="18" t="n">
        <v>1384</v>
      </c>
      <c r="D20" s="79" t="n">
        <v>315</v>
      </c>
      <c r="E20" s="79" t="n">
        <v>4721</v>
      </c>
      <c r="F20" s="79" t="n">
        <v>5439</v>
      </c>
      <c r="G20" s="79" t="n">
        <v>2258</v>
      </c>
    </row>
    <row r="21" s="13" customFormat="true" ht="15" hidden="false" customHeight="true" outlineLevel="0" collapsed="false">
      <c r="A21" s="14" t="s">
        <v>23</v>
      </c>
      <c r="B21" s="77" t="n">
        <v>11</v>
      </c>
      <c r="C21" s="15" t="n">
        <v>8132</v>
      </c>
      <c r="D21" s="77" t="n">
        <v>3494</v>
      </c>
      <c r="E21" s="77" t="n">
        <v>50630</v>
      </c>
      <c r="F21" s="77" t="n">
        <v>56192</v>
      </c>
      <c r="G21" s="77" t="n">
        <v>22786</v>
      </c>
    </row>
    <row r="22" customFormat="false" ht="15" hidden="false" customHeight="true" outlineLevel="0" collapsed="false">
      <c r="A22" s="16" t="s">
        <v>24</v>
      </c>
      <c r="B22" s="79" t="n">
        <v>2</v>
      </c>
      <c r="C22" s="18" t="n">
        <v>466</v>
      </c>
      <c r="D22" s="79" t="n">
        <v>483</v>
      </c>
      <c r="E22" s="79" t="n">
        <v>4133</v>
      </c>
      <c r="F22" s="79" t="n">
        <v>5233</v>
      </c>
      <c r="G22" s="79" t="n">
        <v>2373</v>
      </c>
    </row>
    <row r="23" customFormat="false" ht="15" hidden="false" customHeight="true" outlineLevel="0" collapsed="false">
      <c r="A23" s="16" t="s">
        <v>25</v>
      </c>
      <c r="B23" s="79" t="n">
        <v>1</v>
      </c>
      <c r="C23" s="18" t="n">
        <v>775</v>
      </c>
      <c r="D23" s="79" t="n">
        <v>403</v>
      </c>
      <c r="E23" s="79" t="n">
        <v>4737</v>
      </c>
      <c r="F23" s="79" t="n">
        <v>5835</v>
      </c>
      <c r="G23" s="79" t="n">
        <v>2368</v>
      </c>
    </row>
    <row r="24" customFormat="false" ht="15" hidden="false" customHeight="true" outlineLevel="0" collapsed="false">
      <c r="A24" s="16" t="s">
        <v>26</v>
      </c>
      <c r="B24" s="79" t="n">
        <v>2</v>
      </c>
      <c r="C24" s="18" t="n">
        <v>1046</v>
      </c>
      <c r="D24" s="79" t="n">
        <v>577</v>
      </c>
      <c r="E24" s="79" t="n">
        <v>6790</v>
      </c>
      <c r="F24" s="79" t="n">
        <v>7649</v>
      </c>
      <c r="G24" s="79" t="n">
        <v>3488</v>
      </c>
    </row>
    <row r="25" customFormat="false" ht="15" hidden="false" customHeight="true" outlineLevel="0" collapsed="false">
      <c r="A25" s="16" t="s">
        <v>27</v>
      </c>
      <c r="B25" s="79" t="n">
        <v>1</v>
      </c>
      <c r="C25" s="18" t="n">
        <v>496</v>
      </c>
      <c r="D25" s="79" t="n">
        <v>406</v>
      </c>
      <c r="E25" s="79" t="n">
        <v>6425</v>
      </c>
      <c r="F25" s="79" t="n">
        <v>6010</v>
      </c>
      <c r="G25" s="79" t="n">
        <v>2461</v>
      </c>
    </row>
    <row r="26" s="13" customFormat="true" ht="15" hidden="false" customHeight="true" outlineLevel="0" collapsed="false">
      <c r="A26" s="14" t="s">
        <v>28</v>
      </c>
      <c r="B26" s="77" t="n">
        <v>8</v>
      </c>
      <c r="C26" s="15" t="n">
        <v>3793</v>
      </c>
      <c r="D26" s="77" t="n">
        <v>2729</v>
      </c>
      <c r="E26" s="77" t="n">
        <v>28275</v>
      </c>
      <c r="F26" s="77" t="n">
        <v>33200</v>
      </c>
      <c r="G26" s="77" t="n">
        <v>13229</v>
      </c>
    </row>
    <row r="27" customFormat="false" ht="15" hidden="false" customHeight="true" outlineLevel="0" collapsed="false">
      <c r="A27" s="16" t="s">
        <v>29</v>
      </c>
      <c r="B27" s="79" t="n">
        <v>1</v>
      </c>
      <c r="C27" s="18" t="n">
        <v>785</v>
      </c>
      <c r="D27" s="79" t="n">
        <v>520</v>
      </c>
      <c r="E27" s="79" t="n">
        <v>4367</v>
      </c>
      <c r="F27" s="79" t="n">
        <v>5679</v>
      </c>
      <c r="G27" s="79" t="n">
        <v>2375</v>
      </c>
    </row>
    <row r="28" customFormat="false" ht="15" hidden="false" customHeight="true" outlineLevel="0" collapsed="false">
      <c r="A28" s="16" t="s">
        <v>30</v>
      </c>
      <c r="B28" s="79" t="n">
        <v>1</v>
      </c>
      <c r="C28" s="18" t="n">
        <v>300</v>
      </c>
      <c r="D28" s="79" t="n">
        <v>441</v>
      </c>
      <c r="E28" s="79" t="n">
        <v>4390</v>
      </c>
      <c r="F28" s="79" t="n">
        <v>4780</v>
      </c>
      <c r="G28" s="79" t="n">
        <v>1987</v>
      </c>
    </row>
    <row r="29" customFormat="false" ht="15" hidden="false" customHeight="true" outlineLevel="0" collapsed="false">
      <c r="A29" s="16" t="s">
        <v>31</v>
      </c>
      <c r="B29" s="79" t="n">
        <v>1</v>
      </c>
      <c r="C29" s="18" t="n">
        <v>361</v>
      </c>
      <c r="D29" s="79" t="n">
        <v>397</v>
      </c>
      <c r="E29" s="79" t="n">
        <v>3776</v>
      </c>
      <c r="F29" s="79" t="n">
        <v>4549</v>
      </c>
      <c r="G29" s="79" t="n">
        <v>1747</v>
      </c>
    </row>
    <row r="30" s="13" customFormat="true" ht="15" hidden="false" customHeight="true" outlineLevel="0" collapsed="false">
      <c r="A30" s="14" t="s">
        <v>32</v>
      </c>
      <c r="B30" s="77" t="n">
        <v>9</v>
      </c>
      <c r="C30" s="15" t="n">
        <v>4087</v>
      </c>
      <c r="D30" s="77" t="n">
        <v>2316</v>
      </c>
      <c r="E30" s="77" t="n">
        <v>30110</v>
      </c>
      <c r="F30" s="77" t="n">
        <v>36882</v>
      </c>
      <c r="G30" s="77" t="n">
        <v>14433</v>
      </c>
    </row>
    <row r="31" customFormat="false" ht="15" hidden="false" customHeight="true" outlineLevel="0" collapsed="false">
      <c r="A31" s="16" t="s">
        <v>33</v>
      </c>
      <c r="B31" s="79" t="n">
        <v>1</v>
      </c>
      <c r="C31" s="18" t="n">
        <v>212</v>
      </c>
      <c r="D31" s="79" t="n">
        <v>481</v>
      </c>
      <c r="E31" s="79" t="n">
        <v>4868</v>
      </c>
      <c r="F31" s="79" t="n">
        <v>5082</v>
      </c>
      <c r="G31" s="79" t="n">
        <v>2105</v>
      </c>
    </row>
    <row r="32" customFormat="false" ht="15" hidden="false" customHeight="true" outlineLevel="0" collapsed="false">
      <c r="A32" s="16" t="s">
        <v>34</v>
      </c>
      <c r="B32" s="79" t="n">
        <v>1</v>
      </c>
      <c r="C32" s="18" t="n">
        <v>409</v>
      </c>
      <c r="D32" s="79" t="n">
        <v>398</v>
      </c>
      <c r="E32" s="79" t="n">
        <v>3844</v>
      </c>
      <c r="F32" s="79" t="n">
        <v>4550</v>
      </c>
      <c r="G32" s="79" t="n">
        <v>1964</v>
      </c>
    </row>
    <row r="33" customFormat="false" ht="15" hidden="false" customHeight="true" outlineLevel="0" collapsed="false">
      <c r="A33" s="16" t="s">
        <v>35</v>
      </c>
      <c r="B33" s="79" t="n">
        <v>1</v>
      </c>
      <c r="C33" s="18" t="n">
        <v>365</v>
      </c>
      <c r="D33" s="79" t="n">
        <v>135</v>
      </c>
      <c r="E33" s="79" t="n">
        <v>1621</v>
      </c>
      <c r="F33" s="79" t="n">
        <v>2051</v>
      </c>
      <c r="G33" s="79" t="n">
        <v>835</v>
      </c>
    </row>
    <row r="34" s="13" customFormat="true" ht="15" hidden="false" customHeight="true" outlineLevel="0" collapsed="false">
      <c r="A34" s="14" t="s">
        <v>36</v>
      </c>
      <c r="B34" s="77" t="n">
        <v>11</v>
      </c>
      <c r="C34" s="15" t="n">
        <v>6517</v>
      </c>
      <c r="D34" s="77" t="n">
        <v>3343</v>
      </c>
      <c r="E34" s="77" t="n">
        <v>43608</v>
      </c>
      <c r="F34" s="77" t="n">
        <v>51434</v>
      </c>
      <c r="G34" s="77" t="n">
        <v>21480</v>
      </c>
    </row>
    <row r="35" customFormat="false" ht="15" hidden="false" customHeight="true" outlineLevel="0" collapsed="false">
      <c r="A35" s="16" t="s">
        <v>37</v>
      </c>
      <c r="B35" s="79" t="n">
        <v>1</v>
      </c>
      <c r="C35" s="18" t="n">
        <v>184</v>
      </c>
      <c r="D35" s="79" t="n">
        <v>214</v>
      </c>
      <c r="E35" s="79" t="n">
        <v>2875</v>
      </c>
      <c r="F35" s="79" t="n">
        <v>3373</v>
      </c>
      <c r="G35" s="79" t="n">
        <v>1182</v>
      </c>
    </row>
    <row r="36" customFormat="false" ht="15" hidden="false" customHeight="true" outlineLevel="0" collapsed="false">
      <c r="A36" s="16" t="s">
        <v>38</v>
      </c>
      <c r="B36" s="79" t="n">
        <v>1</v>
      </c>
      <c r="C36" s="18" t="n">
        <v>273</v>
      </c>
      <c r="D36" s="79" t="n">
        <v>412</v>
      </c>
      <c r="E36" s="79" t="n">
        <v>4932</v>
      </c>
      <c r="F36" s="79" t="n">
        <v>5390</v>
      </c>
      <c r="G36" s="79" t="n">
        <v>2381</v>
      </c>
    </row>
    <row r="37" customFormat="false" ht="15" hidden="false" customHeight="true" outlineLevel="0" collapsed="false">
      <c r="A37" s="16" t="s">
        <v>39</v>
      </c>
      <c r="B37" s="79" t="n">
        <v>2</v>
      </c>
      <c r="C37" s="18" t="n">
        <v>531</v>
      </c>
      <c r="D37" s="79" t="n">
        <v>421</v>
      </c>
      <c r="E37" s="79" t="n">
        <v>5155</v>
      </c>
      <c r="F37" s="79" t="n">
        <v>6393</v>
      </c>
      <c r="G37" s="79" t="n">
        <v>2697</v>
      </c>
    </row>
    <row r="38" customFormat="false" ht="15" hidden="false" customHeight="true" outlineLevel="0" collapsed="false">
      <c r="A38" s="16" t="s">
        <v>40</v>
      </c>
      <c r="B38" s="79" t="n">
        <v>1</v>
      </c>
      <c r="C38" s="18" t="n">
        <v>335</v>
      </c>
      <c r="D38" s="79" t="n">
        <v>334</v>
      </c>
      <c r="E38" s="79" t="n">
        <v>4610</v>
      </c>
      <c r="F38" s="79" t="n">
        <v>4917</v>
      </c>
      <c r="G38" s="79" t="n">
        <v>2315</v>
      </c>
    </row>
    <row r="39" customFormat="false" ht="15" hidden="false" customHeight="true" outlineLevel="0" collapsed="false">
      <c r="A39" s="16" t="s">
        <v>41</v>
      </c>
      <c r="B39" s="79" t="n">
        <v>1</v>
      </c>
      <c r="C39" s="18" t="n">
        <v>323</v>
      </c>
      <c r="D39" s="79" t="n">
        <v>316</v>
      </c>
      <c r="E39" s="79" t="n">
        <v>3740</v>
      </c>
      <c r="F39" s="79" t="n">
        <v>4245</v>
      </c>
      <c r="G39" s="79" t="n">
        <v>1973</v>
      </c>
    </row>
    <row r="40" customFormat="false" ht="15" hidden="false" customHeight="true" outlineLevel="0" collapsed="false">
      <c r="A40" s="16" t="s">
        <v>42</v>
      </c>
      <c r="B40" s="79" t="n">
        <v>1</v>
      </c>
      <c r="C40" s="18" t="n">
        <v>1217</v>
      </c>
      <c r="D40" s="79" t="n">
        <v>473</v>
      </c>
      <c r="E40" s="79" t="n">
        <v>5747</v>
      </c>
      <c r="F40" s="79" t="n">
        <v>6099</v>
      </c>
      <c r="G40" s="79" t="n">
        <v>2642</v>
      </c>
    </row>
    <row r="41" s="13" customFormat="true" ht="15" hidden="false" customHeight="true" outlineLevel="0" collapsed="false">
      <c r="A41" s="14" t="s">
        <v>43</v>
      </c>
      <c r="B41" s="77" t="n">
        <v>8</v>
      </c>
      <c r="C41" s="15" t="n">
        <v>5767</v>
      </c>
      <c r="D41" s="77" t="n">
        <v>1899</v>
      </c>
      <c r="E41" s="77" t="n">
        <v>26998</v>
      </c>
      <c r="F41" s="77" t="n">
        <v>31897</v>
      </c>
      <c r="G41" s="77" t="n">
        <v>13097</v>
      </c>
    </row>
    <row r="42" customFormat="false" ht="15" hidden="false" customHeight="true" outlineLevel="0" collapsed="false">
      <c r="A42" s="16" t="s">
        <v>44</v>
      </c>
      <c r="B42" s="79" t="n">
        <v>1</v>
      </c>
      <c r="C42" s="18" t="n">
        <v>470</v>
      </c>
      <c r="D42" s="79" t="n">
        <v>329</v>
      </c>
      <c r="E42" s="79" t="n">
        <v>3717</v>
      </c>
      <c r="F42" s="79" t="n">
        <v>4106</v>
      </c>
      <c r="G42" s="79" t="n">
        <v>1764</v>
      </c>
    </row>
    <row r="43" customFormat="false" ht="15" hidden="false" customHeight="true" outlineLevel="0" collapsed="false">
      <c r="A43" s="16" t="s">
        <v>45</v>
      </c>
      <c r="B43" s="79" t="n">
        <v>1</v>
      </c>
      <c r="C43" s="18" t="n">
        <v>664</v>
      </c>
      <c r="D43" s="79" t="n">
        <v>177</v>
      </c>
      <c r="E43" s="79" t="n">
        <v>3101</v>
      </c>
      <c r="F43" s="79" t="n">
        <v>3639</v>
      </c>
      <c r="G43" s="79" t="n">
        <v>1533</v>
      </c>
    </row>
    <row r="44" customFormat="false" ht="15" hidden="false" customHeight="true" outlineLevel="0" collapsed="false">
      <c r="A44" s="16" t="s">
        <v>46</v>
      </c>
      <c r="B44" s="79" t="n">
        <v>1</v>
      </c>
      <c r="C44" s="18" t="n">
        <v>473</v>
      </c>
      <c r="D44" s="79" t="n">
        <v>258</v>
      </c>
      <c r="E44" s="79" t="n">
        <v>3807</v>
      </c>
      <c r="F44" s="79" t="n">
        <v>4148</v>
      </c>
      <c r="G44" s="79" t="n">
        <v>1872</v>
      </c>
    </row>
    <row r="45" s="13" customFormat="true" ht="15" hidden="false" customHeight="true" outlineLevel="0" collapsed="false">
      <c r="A45" s="14" t="s">
        <v>47</v>
      </c>
      <c r="B45" s="77" t="n">
        <v>9</v>
      </c>
      <c r="C45" s="15" t="n">
        <v>4279</v>
      </c>
      <c r="D45" s="77" t="n">
        <v>1094</v>
      </c>
      <c r="E45" s="77" t="n">
        <v>17707</v>
      </c>
      <c r="F45" s="77" t="n">
        <v>22934</v>
      </c>
      <c r="G45" s="77" t="n">
        <v>9082</v>
      </c>
    </row>
    <row r="46" customFormat="false" ht="15" hidden="false" customHeight="true" outlineLevel="0" collapsed="false">
      <c r="A46" s="16" t="s">
        <v>48</v>
      </c>
      <c r="B46" s="79" t="n">
        <v>2</v>
      </c>
      <c r="C46" s="18" t="n">
        <v>805</v>
      </c>
      <c r="D46" s="79" t="n">
        <v>276</v>
      </c>
      <c r="E46" s="79" t="n">
        <v>3972</v>
      </c>
      <c r="F46" s="79" t="n">
        <v>5464</v>
      </c>
      <c r="G46" s="79" t="n">
        <v>2237</v>
      </c>
    </row>
    <row r="47" customFormat="false" ht="15" hidden="false" customHeight="true" outlineLevel="0" collapsed="false">
      <c r="A47" s="16" t="s">
        <v>49</v>
      </c>
      <c r="B47" s="79" t="n">
        <v>1</v>
      </c>
      <c r="C47" s="18" t="n">
        <v>508</v>
      </c>
      <c r="D47" s="79" t="n">
        <v>122</v>
      </c>
      <c r="E47" s="79" t="n">
        <v>1674</v>
      </c>
      <c r="F47" s="79" t="n">
        <v>2157</v>
      </c>
      <c r="G47" s="79" t="n">
        <v>875</v>
      </c>
    </row>
    <row r="48" customFormat="false" ht="15" hidden="false" customHeight="true" outlineLevel="0" collapsed="false">
      <c r="A48" s="16" t="s">
        <v>50</v>
      </c>
      <c r="B48" s="79" t="n">
        <v>1</v>
      </c>
      <c r="C48" s="18" t="n">
        <v>521</v>
      </c>
      <c r="D48" s="79" t="n">
        <v>247</v>
      </c>
      <c r="E48" s="79" t="n">
        <v>2389</v>
      </c>
      <c r="F48" s="79" t="n">
        <v>3522</v>
      </c>
      <c r="G48" s="79" t="n">
        <v>1504</v>
      </c>
    </row>
    <row r="49" s="13" customFormat="true" ht="15" hidden="false" customHeight="true" outlineLevel="0" collapsed="false">
      <c r="A49" s="14" t="s">
        <v>51</v>
      </c>
      <c r="B49" s="77" t="n">
        <v>7</v>
      </c>
      <c r="C49" s="15" t="n">
        <v>3686</v>
      </c>
      <c r="D49" s="77" t="n">
        <v>2140</v>
      </c>
      <c r="E49" s="77" t="n">
        <v>29366</v>
      </c>
      <c r="F49" s="77" t="n">
        <v>41956</v>
      </c>
      <c r="G49" s="77" t="n">
        <v>13936</v>
      </c>
    </row>
    <row r="50" customFormat="false" ht="15" hidden="false" customHeight="true" outlineLevel="0" collapsed="false">
      <c r="A50" s="16" t="s">
        <v>52</v>
      </c>
      <c r="B50" s="79" t="n">
        <v>1</v>
      </c>
      <c r="C50" s="18" t="n">
        <v>296</v>
      </c>
      <c r="D50" s="79" t="n">
        <v>655</v>
      </c>
      <c r="E50" s="79" t="n">
        <v>5988</v>
      </c>
      <c r="F50" s="79" t="n">
        <v>9489</v>
      </c>
      <c r="G50" s="79" t="n">
        <v>3083</v>
      </c>
    </row>
    <row r="51" customFormat="false" ht="15" hidden="false" customHeight="true" outlineLevel="0" collapsed="false">
      <c r="A51" s="16" t="s">
        <v>53</v>
      </c>
      <c r="B51" s="79" t="n">
        <v>1</v>
      </c>
      <c r="C51" s="18" t="n">
        <v>1021</v>
      </c>
      <c r="D51" s="79" t="n">
        <v>335</v>
      </c>
      <c r="E51" s="79" t="n">
        <v>5154</v>
      </c>
      <c r="F51" s="79" t="n">
        <v>6583</v>
      </c>
      <c r="G51" s="79" t="n">
        <v>2226</v>
      </c>
    </row>
    <row r="52" customFormat="false" ht="15" hidden="false" customHeight="true" outlineLevel="0" collapsed="false">
      <c r="A52" s="16" t="s">
        <v>54</v>
      </c>
      <c r="B52" s="79" t="n">
        <v>1</v>
      </c>
      <c r="C52" s="18" t="n">
        <v>362</v>
      </c>
      <c r="D52" s="79" t="n">
        <v>472</v>
      </c>
      <c r="E52" s="79" t="n">
        <v>5469</v>
      </c>
      <c r="F52" s="79" t="n">
        <v>8254</v>
      </c>
      <c r="G52" s="79" t="n">
        <v>2938</v>
      </c>
    </row>
    <row r="53" s="13" customFormat="true" ht="15" hidden="false" customHeight="true" outlineLevel="0" collapsed="false">
      <c r="A53" s="14" t="s">
        <v>55</v>
      </c>
      <c r="B53" s="77" t="n">
        <v>6</v>
      </c>
      <c r="C53" s="15" t="n">
        <v>2831.54</v>
      </c>
      <c r="D53" s="77" t="n">
        <v>2600</v>
      </c>
      <c r="E53" s="77" t="n">
        <v>33470</v>
      </c>
      <c r="F53" s="77" t="n">
        <v>39054</v>
      </c>
      <c r="G53" s="77" t="n">
        <v>15203</v>
      </c>
    </row>
    <row r="54" customFormat="false" ht="15" hidden="false" customHeight="true" outlineLevel="0" collapsed="false">
      <c r="A54" s="16" t="s">
        <v>56</v>
      </c>
      <c r="B54" s="79" t="n">
        <v>1</v>
      </c>
      <c r="C54" s="18" t="n">
        <v>202.7</v>
      </c>
      <c r="D54" s="79" t="n">
        <v>886</v>
      </c>
      <c r="E54" s="79" t="n">
        <v>9780</v>
      </c>
      <c r="F54" s="79" t="n">
        <v>11929</v>
      </c>
      <c r="G54" s="79" t="n">
        <v>4846</v>
      </c>
    </row>
    <row r="55" customFormat="false" ht="15" hidden="false" customHeight="true" outlineLevel="0" collapsed="false">
      <c r="A55" s="16" t="s">
        <v>57</v>
      </c>
      <c r="B55" s="79" t="n">
        <v>1</v>
      </c>
      <c r="C55" s="18" t="n">
        <v>405.4</v>
      </c>
      <c r="D55" s="79" t="n">
        <v>458</v>
      </c>
      <c r="E55" s="79" t="n">
        <v>5755</v>
      </c>
      <c r="F55" s="79" t="n">
        <v>6674</v>
      </c>
      <c r="G55" s="79" t="n">
        <v>2672</v>
      </c>
    </row>
    <row r="56" customFormat="false" ht="15" hidden="false" customHeight="true" outlineLevel="0" collapsed="false">
      <c r="A56" s="19" t="s">
        <v>58</v>
      </c>
      <c r="B56" s="81" t="n">
        <v>1</v>
      </c>
      <c r="C56" s="21" t="n">
        <v>371.58</v>
      </c>
      <c r="D56" s="81" t="n">
        <v>520</v>
      </c>
      <c r="E56" s="81" t="n">
        <v>6436</v>
      </c>
      <c r="F56" s="81" t="n">
        <v>7328</v>
      </c>
      <c r="G56" s="81" t="n">
        <v>2790</v>
      </c>
    </row>
  </sheetData>
  <mergeCells count="7">
    <mergeCell ref="A1:G1"/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2.62109375" defaultRowHeight="15" zeroHeight="false" outlineLevelRow="0" outlineLevelCol="0"/>
  <cols>
    <col collapsed="false" customWidth="false" hidden="false" outlineLevel="0" max="1" min="1" style="1" width="12.62"/>
    <col collapsed="false" customWidth="true" hidden="false" outlineLevel="0" max="16" min="2" style="1" width="10.62"/>
    <col collapsed="false" customWidth="false" hidden="false" outlineLevel="0" max="257" min="17" style="1" width="12.62"/>
  </cols>
  <sheetData>
    <row r="1" s="4" customFormat="true" ht="60" hidden="false" customHeight="true" outlineLevel="0" collapsed="false">
      <c r="A1" s="3" t="s">
        <v>15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5" t="s">
        <v>1</v>
      </c>
      <c r="B2" s="24" t="s">
        <v>156</v>
      </c>
      <c r="C2" s="25" t="s">
        <v>157</v>
      </c>
      <c r="D2" s="7"/>
      <c r="E2" s="51" t="s">
        <v>158</v>
      </c>
      <c r="F2" s="6" t="s">
        <v>159</v>
      </c>
      <c r="G2" s="51" t="s">
        <v>160</v>
      </c>
      <c r="H2" s="6" t="s">
        <v>161</v>
      </c>
      <c r="I2" s="7"/>
      <c r="J2" s="51" t="s">
        <v>162</v>
      </c>
      <c r="K2" s="51" t="s">
        <v>163</v>
      </c>
      <c r="L2" s="24" t="s">
        <v>164</v>
      </c>
      <c r="M2" s="25" t="s">
        <v>165</v>
      </c>
      <c r="N2" s="7"/>
      <c r="O2" s="24" t="s">
        <v>166</v>
      </c>
      <c r="P2" s="25" t="s">
        <v>167</v>
      </c>
    </row>
    <row r="3" customFormat="false" ht="45" hidden="false" customHeight="true" outlineLevel="0" collapsed="false">
      <c r="A3" s="5"/>
      <c r="B3" s="24"/>
      <c r="C3" s="25"/>
      <c r="D3" s="106" t="s">
        <v>168</v>
      </c>
      <c r="E3" s="51"/>
      <c r="F3" s="6"/>
      <c r="G3" s="51"/>
      <c r="H3" s="6"/>
      <c r="I3" s="65" t="s">
        <v>168</v>
      </c>
      <c r="J3" s="51"/>
      <c r="K3" s="51"/>
      <c r="L3" s="24"/>
      <c r="M3" s="25"/>
      <c r="N3" s="106" t="s">
        <v>168</v>
      </c>
      <c r="O3" s="24"/>
      <c r="P3" s="25"/>
    </row>
    <row r="4" s="13" customFormat="true" ht="15" hidden="false" customHeight="true" outlineLevel="0" collapsed="false">
      <c r="A4" s="9" t="s">
        <v>6</v>
      </c>
      <c r="B4" s="105" t="n">
        <v>66140</v>
      </c>
      <c r="C4" s="105" t="n">
        <v>39118</v>
      </c>
      <c r="D4" s="105" t="n">
        <v>10187</v>
      </c>
      <c r="E4" s="57" t="n">
        <v>26</v>
      </c>
      <c r="F4" s="57" t="n">
        <v>45.4</v>
      </c>
      <c r="G4" s="77" t="n">
        <v>73593</v>
      </c>
      <c r="H4" s="77" t="n">
        <v>42487</v>
      </c>
      <c r="I4" s="77" t="n">
        <v>10864</v>
      </c>
      <c r="J4" s="57" t="n">
        <v>25.6</v>
      </c>
      <c r="K4" s="57" t="n">
        <v>40.7</v>
      </c>
      <c r="L4" s="105" t="n">
        <v>32701</v>
      </c>
      <c r="M4" s="105" t="n">
        <v>24006</v>
      </c>
      <c r="N4" s="105" t="n">
        <v>7150</v>
      </c>
      <c r="O4" s="55" t="n">
        <v>29.8</v>
      </c>
      <c r="P4" s="55" t="n">
        <v>66.5</v>
      </c>
    </row>
    <row r="5" s="13" customFormat="true" ht="15" hidden="false" customHeight="true" outlineLevel="0" collapsed="false">
      <c r="A5" s="14" t="s">
        <v>7</v>
      </c>
      <c r="B5" s="77" t="n">
        <v>63014</v>
      </c>
      <c r="C5" s="77" t="n">
        <v>39820</v>
      </c>
      <c r="D5" s="77" t="n">
        <v>10774</v>
      </c>
      <c r="E5" s="107" t="n">
        <v>27.1</v>
      </c>
      <c r="F5" s="57" t="n">
        <v>54.8</v>
      </c>
      <c r="G5" s="77" t="n">
        <v>70483</v>
      </c>
      <c r="H5" s="77" t="n">
        <v>43873</v>
      </c>
      <c r="I5" s="77" t="n">
        <v>11539</v>
      </c>
      <c r="J5" s="107" t="n">
        <v>26.3</v>
      </c>
      <c r="K5" s="57" t="n">
        <v>51.7</v>
      </c>
      <c r="L5" s="77" t="n">
        <v>39623</v>
      </c>
      <c r="M5" s="77" t="n">
        <v>27127</v>
      </c>
      <c r="N5" s="77" t="n">
        <v>8383</v>
      </c>
      <c r="O5" s="57" t="n">
        <v>30.9</v>
      </c>
      <c r="P5" s="57" t="n">
        <v>64.5</v>
      </c>
    </row>
    <row r="6" customFormat="false" ht="15" hidden="false" customHeight="true" outlineLevel="0" collapsed="false">
      <c r="A6" s="16" t="s">
        <v>8</v>
      </c>
      <c r="B6" s="79" t="n">
        <v>67555</v>
      </c>
      <c r="C6" s="79" t="n">
        <v>36580</v>
      </c>
      <c r="D6" s="79" t="n">
        <v>10109</v>
      </c>
      <c r="E6" s="108" t="n">
        <v>27.6</v>
      </c>
      <c r="F6" s="60" t="n">
        <v>64.9</v>
      </c>
      <c r="G6" s="79" t="n">
        <v>78415</v>
      </c>
      <c r="H6" s="79" t="n">
        <v>40543</v>
      </c>
      <c r="I6" s="79" t="n">
        <v>10984</v>
      </c>
      <c r="J6" s="108" t="n">
        <v>27.1</v>
      </c>
      <c r="K6" s="60" t="n">
        <v>66.2</v>
      </c>
      <c r="L6" s="79" t="n">
        <v>42519</v>
      </c>
      <c r="M6" s="79" t="n">
        <v>27443</v>
      </c>
      <c r="N6" s="79" t="n">
        <v>8091</v>
      </c>
      <c r="O6" s="60" t="n">
        <v>29.5</v>
      </c>
      <c r="P6" s="60" t="n">
        <v>61.7</v>
      </c>
    </row>
    <row r="7" customFormat="false" ht="15" hidden="false" customHeight="true" outlineLevel="0" collapsed="false">
      <c r="A7" s="16" t="s">
        <v>9</v>
      </c>
      <c r="B7" s="79" t="n">
        <v>55852</v>
      </c>
      <c r="C7" s="79" t="n">
        <v>34831</v>
      </c>
      <c r="D7" s="79" t="n">
        <v>10072</v>
      </c>
      <c r="E7" s="108" t="n">
        <v>28.9</v>
      </c>
      <c r="F7" s="60" t="n">
        <v>62.3</v>
      </c>
      <c r="G7" s="79" t="n">
        <v>66527</v>
      </c>
      <c r="H7" s="79" t="n">
        <v>40313</v>
      </c>
      <c r="I7" s="79" t="n">
        <v>11444</v>
      </c>
      <c r="J7" s="108" t="n">
        <v>28.4</v>
      </c>
      <c r="K7" s="60" t="n">
        <v>65.3</v>
      </c>
      <c r="L7" s="79" t="n">
        <v>36017</v>
      </c>
      <c r="M7" s="79" t="n">
        <v>24644</v>
      </c>
      <c r="N7" s="79" t="n">
        <v>7523</v>
      </c>
      <c r="O7" s="60" t="n">
        <v>30.5</v>
      </c>
      <c r="P7" s="60" t="n">
        <v>79</v>
      </c>
    </row>
    <row r="8" s="13" customFormat="true" ht="15" hidden="false" customHeight="true" outlineLevel="0" collapsed="false">
      <c r="A8" s="14" t="s">
        <v>10</v>
      </c>
      <c r="B8" s="77" t="n">
        <v>34217</v>
      </c>
      <c r="C8" s="77" t="n">
        <v>21278</v>
      </c>
      <c r="D8" s="77" t="n">
        <v>6252</v>
      </c>
      <c r="E8" s="107" t="n">
        <v>29.4</v>
      </c>
      <c r="F8" s="57" t="n">
        <v>56.2</v>
      </c>
      <c r="G8" s="77" t="n">
        <v>40842</v>
      </c>
      <c r="H8" s="77" t="n">
        <v>24146</v>
      </c>
      <c r="I8" s="77" t="n">
        <v>7018</v>
      </c>
      <c r="J8" s="107" t="n">
        <v>29.1</v>
      </c>
      <c r="K8" s="57" t="n">
        <v>51.3</v>
      </c>
      <c r="L8" s="77" t="n">
        <v>23694</v>
      </c>
      <c r="M8" s="77" t="n">
        <v>16723</v>
      </c>
      <c r="N8" s="77" t="n">
        <v>5035</v>
      </c>
      <c r="O8" s="57" t="n">
        <v>30.1</v>
      </c>
      <c r="P8" s="57" t="n">
        <v>64</v>
      </c>
    </row>
    <row r="9" s="13" customFormat="true" ht="15" hidden="false" customHeight="true" outlineLevel="0" collapsed="false">
      <c r="A9" s="16" t="s">
        <v>11</v>
      </c>
      <c r="B9" s="79" t="n">
        <v>27546</v>
      </c>
      <c r="C9" s="79" t="n">
        <v>18505</v>
      </c>
      <c r="D9" s="79" t="n">
        <v>5515</v>
      </c>
      <c r="E9" s="60" t="n">
        <v>29.8</v>
      </c>
      <c r="F9" s="60" t="n">
        <v>57</v>
      </c>
      <c r="G9" s="79" t="n">
        <v>33459</v>
      </c>
      <c r="H9" s="79" t="n">
        <v>22884</v>
      </c>
      <c r="I9" s="79" t="n">
        <v>6755</v>
      </c>
      <c r="J9" s="60" t="n">
        <v>29.5</v>
      </c>
      <c r="K9" s="60" t="n">
        <v>48</v>
      </c>
      <c r="L9" s="79" t="n">
        <v>21735</v>
      </c>
      <c r="M9" s="79" t="n">
        <v>14203</v>
      </c>
      <c r="N9" s="79" t="n">
        <v>4296</v>
      </c>
      <c r="O9" s="60" t="n">
        <v>30.2</v>
      </c>
      <c r="P9" s="60" t="n">
        <v>65</v>
      </c>
    </row>
    <row r="10" customFormat="false" ht="15" hidden="false" customHeight="true" outlineLevel="0" collapsed="false">
      <c r="A10" s="16" t="s">
        <v>12</v>
      </c>
      <c r="B10" s="79" t="n">
        <v>32242</v>
      </c>
      <c r="C10" s="79" t="n">
        <v>20088</v>
      </c>
      <c r="D10" s="79" t="n">
        <v>5851</v>
      </c>
      <c r="E10" s="60" t="n">
        <v>29.1</v>
      </c>
      <c r="F10" s="60" t="n">
        <v>56.7</v>
      </c>
      <c r="G10" s="79" t="n">
        <v>39558</v>
      </c>
      <c r="H10" s="79" t="n">
        <v>23776</v>
      </c>
      <c r="I10" s="79" t="n">
        <v>6831</v>
      </c>
      <c r="J10" s="60" t="n">
        <v>28.7</v>
      </c>
      <c r="K10" s="60" t="n">
        <v>55.1</v>
      </c>
      <c r="L10" s="79" t="n">
        <v>24461</v>
      </c>
      <c r="M10" s="79" t="n">
        <v>16165</v>
      </c>
      <c r="N10" s="79" t="n">
        <v>4808</v>
      </c>
      <c r="O10" s="60" t="n">
        <v>29.7</v>
      </c>
      <c r="P10" s="60" t="n">
        <v>58.3</v>
      </c>
    </row>
    <row r="11" customFormat="false" ht="15" hidden="false" customHeight="true" outlineLevel="0" collapsed="false">
      <c r="A11" s="16" t="s">
        <v>13</v>
      </c>
      <c r="B11" s="79" t="n">
        <v>27579</v>
      </c>
      <c r="C11" s="79" t="n">
        <v>16220</v>
      </c>
      <c r="D11" s="79" t="n">
        <v>4839</v>
      </c>
      <c r="E11" s="60" t="n">
        <v>29.8</v>
      </c>
      <c r="F11" s="60" t="n">
        <v>63.6</v>
      </c>
      <c r="G11" s="79" t="n">
        <v>33788</v>
      </c>
      <c r="H11" s="79" t="n">
        <v>18405</v>
      </c>
      <c r="I11" s="79" t="n">
        <v>5488</v>
      </c>
      <c r="J11" s="60" t="n">
        <v>29.8</v>
      </c>
      <c r="K11" s="60" t="n">
        <v>62.7</v>
      </c>
      <c r="L11" s="79" t="n">
        <v>21449</v>
      </c>
      <c r="M11" s="79" t="n">
        <v>14062</v>
      </c>
      <c r="N11" s="79" t="n">
        <v>4199</v>
      </c>
      <c r="O11" s="60" t="n">
        <v>29.9</v>
      </c>
      <c r="P11" s="60" t="n">
        <v>64.6</v>
      </c>
    </row>
    <row r="12" s="13" customFormat="true" ht="15" hidden="false" customHeight="true" outlineLevel="0" collapsed="false">
      <c r="A12" s="16" t="s">
        <v>14</v>
      </c>
      <c r="B12" s="79" t="n">
        <v>29686</v>
      </c>
      <c r="C12" s="79" t="n">
        <v>19356</v>
      </c>
      <c r="D12" s="79" t="n">
        <v>5684</v>
      </c>
      <c r="E12" s="60" t="n">
        <v>29.4</v>
      </c>
      <c r="F12" s="60" t="n">
        <v>59.2</v>
      </c>
      <c r="G12" s="79" t="n">
        <v>36255</v>
      </c>
      <c r="H12" s="79" t="n">
        <v>22800</v>
      </c>
      <c r="I12" s="79" t="n">
        <v>6615</v>
      </c>
      <c r="J12" s="60" t="n">
        <v>29</v>
      </c>
      <c r="K12" s="60" t="n">
        <v>55.8</v>
      </c>
      <c r="L12" s="79" t="n">
        <v>22560</v>
      </c>
      <c r="M12" s="79" t="n">
        <v>15619</v>
      </c>
      <c r="N12" s="79" t="n">
        <v>4675</v>
      </c>
      <c r="O12" s="60" t="n">
        <v>29.9</v>
      </c>
      <c r="P12" s="60" t="n">
        <v>63</v>
      </c>
    </row>
    <row r="13" customFormat="false" ht="15" hidden="false" customHeight="true" outlineLevel="0" collapsed="false">
      <c r="A13" s="16" t="s">
        <v>15</v>
      </c>
      <c r="B13" s="79" t="n">
        <v>32742</v>
      </c>
      <c r="C13" s="79" t="n">
        <v>18501</v>
      </c>
      <c r="D13" s="79" t="n">
        <v>5476</v>
      </c>
      <c r="E13" s="60" t="n">
        <v>29.6</v>
      </c>
      <c r="F13" s="60" t="n">
        <v>57</v>
      </c>
      <c r="G13" s="79" t="n">
        <v>41055</v>
      </c>
      <c r="H13" s="79" t="n">
        <v>21855</v>
      </c>
      <c r="I13" s="79" t="n">
        <v>6419</v>
      </c>
      <c r="J13" s="60" t="n">
        <v>29.4</v>
      </c>
      <c r="K13" s="60" t="n">
        <v>54.3</v>
      </c>
      <c r="L13" s="79" t="n">
        <v>23809</v>
      </c>
      <c r="M13" s="79" t="n">
        <v>14898</v>
      </c>
      <c r="N13" s="79" t="n">
        <v>4463</v>
      </c>
      <c r="O13" s="60" t="n">
        <v>30</v>
      </c>
      <c r="P13" s="60" t="n">
        <v>59.8</v>
      </c>
    </row>
    <row r="14" s="13" customFormat="true" ht="15" hidden="false" customHeight="true" outlineLevel="0" collapsed="false">
      <c r="A14" s="14" t="s">
        <v>16</v>
      </c>
      <c r="B14" s="77" t="n">
        <v>56897</v>
      </c>
      <c r="C14" s="77" t="n">
        <v>34079</v>
      </c>
      <c r="D14" s="77" t="n">
        <v>9336</v>
      </c>
      <c r="E14" s="57" t="n">
        <v>27.4</v>
      </c>
      <c r="F14" s="57" t="n">
        <v>62.8</v>
      </c>
      <c r="G14" s="77" t="n">
        <v>65822</v>
      </c>
      <c r="H14" s="77" t="n">
        <v>38021</v>
      </c>
      <c r="I14" s="77" t="n">
        <v>10028</v>
      </c>
      <c r="J14" s="57" t="n">
        <v>26.4</v>
      </c>
      <c r="K14" s="57" t="n">
        <v>51.4</v>
      </c>
      <c r="L14" s="77" t="n">
        <v>35822</v>
      </c>
      <c r="M14" s="77" t="n">
        <v>24768</v>
      </c>
      <c r="N14" s="77" t="n">
        <v>7783</v>
      </c>
      <c r="O14" s="57" t="n">
        <v>31.4</v>
      </c>
      <c r="P14" s="57" t="n">
        <v>77.7</v>
      </c>
    </row>
    <row r="15" customFormat="false" ht="15" hidden="false" customHeight="true" outlineLevel="0" collapsed="false">
      <c r="A15" s="16" t="s">
        <v>17</v>
      </c>
      <c r="B15" s="79" t="n">
        <v>49521</v>
      </c>
      <c r="C15" s="79" t="n">
        <v>28296</v>
      </c>
      <c r="D15" s="79" t="n">
        <v>8032</v>
      </c>
      <c r="E15" s="60" t="n">
        <v>28.4</v>
      </c>
      <c r="F15" s="60" t="n">
        <v>46</v>
      </c>
      <c r="G15" s="79" t="n">
        <v>60560</v>
      </c>
      <c r="H15" s="79" t="n">
        <v>30792</v>
      </c>
      <c r="I15" s="79" t="n">
        <v>8643</v>
      </c>
      <c r="J15" s="60" t="n">
        <v>28.1</v>
      </c>
      <c r="K15" s="60" t="n">
        <v>42</v>
      </c>
      <c r="L15" s="79" t="n">
        <v>33371</v>
      </c>
      <c r="M15" s="79" t="n">
        <v>24530</v>
      </c>
      <c r="N15" s="79" t="n">
        <v>7325</v>
      </c>
      <c r="O15" s="60" t="n">
        <v>29.9</v>
      </c>
      <c r="P15" s="60" t="n">
        <v>52.5</v>
      </c>
    </row>
    <row r="16" s="13" customFormat="true" ht="15" hidden="false" customHeight="true" outlineLevel="0" collapsed="false">
      <c r="A16" s="14" t="s">
        <v>18</v>
      </c>
      <c r="B16" s="77" t="n">
        <v>68191</v>
      </c>
      <c r="C16" s="77" t="n">
        <v>41818</v>
      </c>
      <c r="D16" s="77" t="n">
        <v>10791</v>
      </c>
      <c r="E16" s="57" t="n">
        <v>25.8</v>
      </c>
      <c r="F16" s="57" t="n">
        <v>53.1</v>
      </c>
      <c r="G16" s="77" t="n">
        <v>76888</v>
      </c>
      <c r="H16" s="77" t="n">
        <v>46566</v>
      </c>
      <c r="I16" s="77" t="n">
        <v>11934</v>
      </c>
      <c r="J16" s="57" t="n">
        <v>25.6</v>
      </c>
      <c r="K16" s="57" t="n">
        <v>47</v>
      </c>
      <c r="L16" s="77" t="n">
        <v>41487</v>
      </c>
      <c r="M16" s="77" t="n">
        <v>27240</v>
      </c>
      <c r="N16" s="77" t="n">
        <v>7284</v>
      </c>
      <c r="O16" s="57" t="n">
        <v>26.7</v>
      </c>
      <c r="P16" s="57" t="n">
        <v>72</v>
      </c>
    </row>
    <row r="17" customFormat="false" ht="15" hidden="false" customHeight="true" outlineLevel="0" collapsed="false">
      <c r="A17" s="16" t="s">
        <v>19</v>
      </c>
      <c r="B17" s="79" t="n">
        <v>65755</v>
      </c>
      <c r="C17" s="79" t="n">
        <v>40197</v>
      </c>
      <c r="D17" s="79" t="n">
        <v>10762</v>
      </c>
      <c r="E17" s="60" t="n">
        <v>26.8</v>
      </c>
      <c r="F17" s="60" t="n">
        <v>64.1</v>
      </c>
      <c r="G17" s="79" t="n">
        <v>77325</v>
      </c>
      <c r="H17" s="79" t="n">
        <v>44995</v>
      </c>
      <c r="I17" s="79" t="n">
        <v>11937</v>
      </c>
      <c r="J17" s="60" t="n">
        <v>26.5</v>
      </c>
      <c r="K17" s="60" t="n">
        <v>60.6</v>
      </c>
      <c r="L17" s="79" t="n">
        <v>41986</v>
      </c>
      <c r="M17" s="79" t="n">
        <v>30342</v>
      </c>
      <c r="N17" s="79" t="n">
        <v>8346</v>
      </c>
      <c r="O17" s="60" t="n">
        <v>27.5</v>
      </c>
      <c r="P17" s="60" t="n">
        <v>70.1</v>
      </c>
    </row>
    <row r="18" customFormat="false" ht="15" hidden="false" customHeight="true" outlineLevel="0" collapsed="false">
      <c r="A18" s="16" t="s">
        <v>20</v>
      </c>
      <c r="B18" s="79" t="n">
        <v>66101</v>
      </c>
      <c r="C18" s="79" t="n">
        <v>38644</v>
      </c>
      <c r="D18" s="79" t="n">
        <v>10449</v>
      </c>
      <c r="E18" s="60" t="n">
        <v>27</v>
      </c>
      <c r="F18" s="60" t="n">
        <v>52.5</v>
      </c>
      <c r="G18" s="79" t="n">
        <v>77939</v>
      </c>
      <c r="H18" s="79" t="n">
        <v>44216</v>
      </c>
      <c r="I18" s="79" t="n">
        <v>11956</v>
      </c>
      <c r="J18" s="60" t="n">
        <v>27</v>
      </c>
      <c r="K18" s="60" t="n">
        <v>44.4</v>
      </c>
      <c r="L18" s="79" t="n">
        <v>41859</v>
      </c>
      <c r="M18" s="79" t="n">
        <v>27234</v>
      </c>
      <c r="N18" s="79" t="n">
        <v>7364</v>
      </c>
      <c r="O18" s="60" t="n">
        <v>27</v>
      </c>
      <c r="P18" s="60" t="n">
        <v>69.2</v>
      </c>
    </row>
    <row r="19" customFormat="false" ht="15" hidden="false" customHeight="true" outlineLevel="0" collapsed="false">
      <c r="A19" s="16" t="s">
        <v>21</v>
      </c>
      <c r="B19" s="79" t="n">
        <v>67871</v>
      </c>
      <c r="C19" s="79" t="n">
        <v>40402</v>
      </c>
      <c r="D19" s="79" t="n">
        <v>11249</v>
      </c>
      <c r="E19" s="60" t="n">
        <v>27.8</v>
      </c>
      <c r="F19" s="60" t="n">
        <v>48.2</v>
      </c>
      <c r="G19" s="79" t="n">
        <v>77699</v>
      </c>
      <c r="H19" s="79" t="n">
        <v>45336</v>
      </c>
      <c r="I19" s="79" t="n">
        <v>12441</v>
      </c>
      <c r="J19" s="60" t="n">
        <v>27.4</v>
      </c>
      <c r="K19" s="60" t="n">
        <v>39.7</v>
      </c>
      <c r="L19" s="79" t="n">
        <v>42420</v>
      </c>
      <c r="M19" s="79" t="n">
        <v>27623</v>
      </c>
      <c r="N19" s="79" t="n">
        <v>8159</v>
      </c>
      <c r="O19" s="60" t="n">
        <v>29.5</v>
      </c>
      <c r="P19" s="60" t="n">
        <v>73.7</v>
      </c>
    </row>
    <row r="20" s="13" customFormat="true" ht="15" hidden="false" customHeight="true" outlineLevel="0" collapsed="false">
      <c r="A20" s="16" t="s">
        <v>22</v>
      </c>
      <c r="B20" s="79" t="n">
        <v>64890</v>
      </c>
      <c r="C20" s="79" t="n">
        <v>40050</v>
      </c>
      <c r="D20" s="79" t="n">
        <v>10643</v>
      </c>
      <c r="E20" s="60" t="n">
        <v>26.6</v>
      </c>
      <c r="F20" s="60" t="n">
        <v>59</v>
      </c>
      <c r="G20" s="79" t="n">
        <v>76733</v>
      </c>
      <c r="H20" s="79" t="n">
        <v>45993</v>
      </c>
      <c r="I20" s="79" t="n">
        <v>12162</v>
      </c>
      <c r="J20" s="60" t="n">
        <v>26.4</v>
      </c>
      <c r="K20" s="60" t="n">
        <v>52</v>
      </c>
      <c r="L20" s="79" t="n">
        <v>41446</v>
      </c>
      <c r="M20" s="79" t="n">
        <v>28285</v>
      </c>
      <c r="N20" s="79" t="n">
        <v>7637</v>
      </c>
      <c r="O20" s="60" t="n">
        <v>27</v>
      </c>
      <c r="P20" s="60" t="n">
        <v>75</v>
      </c>
    </row>
    <row r="21" s="13" customFormat="true" ht="15" hidden="false" customHeight="true" outlineLevel="0" collapsed="false">
      <c r="A21" s="14" t="s">
        <v>23</v>
      </c>
      <c r="B21" s="77" t="n">
        <v>46882</v>
      </c>
      <c r="C21" s="77" t="n">
        <v>29705</v>
      </c>
      <c r="D21" s="77" t="n">
        <v>8580</v>
      </c>
      <c r="E21" s="57" t="n">
        <v>28.9</v>
      </c>
      <c r="F21" s="57" t="n">
        <v>58.1</v>
      </c>
      <c r="G21" s="77" t="n">
        <v>57289</v>
      </c>
      <c r="H21" s="77" t="n">
        <v>35281</v>
      </c>
      <c r="I21" s="77" t="n">
        <v>10037</v>
      </c>
      <c r="J21" s="57" t="n">
        <v>28.4</v>
      </c>
      <c r="K21" s="57" t="n">
        <v>52.5</v>
      </c>
      <c r="L21" s="77" t="n">
        <v>29134</v>
      </c>
      <c r="M21" s="77" t="n">
        <v>20197</v>
      </c>
      <c r="N21" s="77" t="n">
        <v>6097</v>
      </c>
      <c r="O21" s="57" t="n">
        <v>30.2</v>
      </c>
      <c r="P21" s="57" t="n">
        <v>70.4</v>
      </c>
    </row>
    <row r="22" s="13" customFormat="true" ht="15" hidden="false" customHeight="true" outlineLevel="0" collapsed="false">
      <c r="A22" s="16" t="s">
        <v>24</v>
      </c>
      <c r="B22" s="79" t="n">
        <v>41551</v>
      </c>
      <c r="C22" s="79" t="n">
        <v>25533</v>
      </c>
      <c r="D22" s="79" t="n">
        <v>7326</v>
      </c>
      <c r="E22" s="60" t="n">
        <v>28.7</v>
      </c>
      <c r="F22" s="60" t="n">
        <v>62.1</v>
      </c>
      <c r="G22" s="79" t="n">
        <v>54090</v>
      </c>
      <c r="H22" s="79" t="n">
        <v>30046</v>
      </c>
      <c r="I22" s="79" t="n">
        <v>8469</v>
      </c>
      <c r="J22" s="60" t="n">
        <v>28.2</v>
      </c>
      <c r="K22" s="60" t="n">
        <v>58.7</v>
      </c>
      <c r="L22" s="79" t="n">
        <v>26435</v>
      </c>
      <c r="M22" s="79" t="n">
        <v>20094</v>
      </c>
      <c r="N22" s="79" t="n">
        <v>5948</v>
      </c>
      <c r="O22" s="60" t="n">
        <v>29.6</v>
      </c>
      <c r="P22" s="60" t="n">
        <v>65.5</v>
      </c>
    </row>
    <row r="23" customFormat="false" ht="15" hidden="false" customHeight="true" outlineLevel="0" collapsed="false">
      <c r="A23" s="16" t="s">
        <v>25</v>
      </c>
      <c r="B23" s="79" t="n">
        <v>44191</v>
      </c>
      <c r="C23" s="79" t="n">
        <v>31863</v>
      </c>
      <c r="D23" s="79" t="n">
        <v>9368</v>
      </c>
      <c r="E23" s="60" t="n">
        <v>29.4</v>
      </c>
      <c r="F23" s="60" t="n">
        <v>59.9</v>
      </c>
      <c r="G23" s="79" t="n">
        <v>54910</v>
      </c>
      <c r="H23" s="79" t="n">
        <v>40167</v>
      </c>
      <c r="I23" s="79" t="n">
        <v>11741</v>
      </c>
      <c r="J23" s="60" t="n">
        <v>29.2</v>
      </c>
      <c r="K23" s="60" t="n">
        <v>55.4</v>
      </c>
      <c r="L23" s="79" t="n">
        <v>30710</v>
      </c>
      <c r="M23" s="79" t="n">
        <v>21419</v>
      </c>
      <c r="N23" s="79" t="n">
        <v>6383</v>
      </c>
      <c r="O23" s="60" t="n">
        <v>29.8</v>
      </c>
      <c r="P23" s="60" t="n">
        <v>68.8</v>
      </c>
    </row>
    <row r="24" customFormat="false" ht="15" hidden="false" customHeight="true" outlineLevel="0" collapsed="false">
      <c r="A24" s="16" t="s">
        <v>26</v>
      </c>
      <c r="B24" s="79" t="n">
        <v>41545</v>
      </c>
      <c r="C24" s="79" t="n">
        <v>25179</v>
      </c>
      <c r="D24" s="79" t="n">
        <v>7137</v>
      </c>
      <c r="E24" s="60" t="n">
        <v>28.3</v>
      </c>
      <c r="F24" s="60" t="n">
        <v>65.5</v>
      </c>
      <c r="G24" s="79" t="n">
        <v>53735</v>
      </c>
      <c r="H24" s="79" t="n">
        <v>29784</v>
      </c>
      <c r="I24" s="79" t="n">
        <v>8425</v>
      </c>
      <c r="J24" s="60" t="n">
        <v>28.3</v>
      </c>
      <c r="K24" s="60" t="n">
        <v>64.5</v>
      </c>
      <c r="L24" s="79" t="n">
        <v>26280</v>
      </c>
      <c r="M24" s="79" t="n">
        <v>19412</v>
      </c>
      <c r="N24" s="79" t="n">
        <v>5525</v>
      </c>
      <c r="O24" s="60" t="n">
        <v>28.5</v>
      </c>
      <c r="P24" s="60" t="n">
        <v>66.5</v>
      </c>
    </row>
    <row r="25" customFormat="false" ht="15" hidden="false" customHeight="true" outlineLevel="0" collapsed="false">
      <c r="A25" s="16" t="s">
        <v>27</v>
      </c>
      <c r="B25" s="79" t="n">
        <v>42973</v>
      </c>
      <c r="C25" s="79" t="n">
        <v>28029</v>
      </c>
      <c r="D25" s="79" t="n">
        <v>8010</v>
      </c>
      <c r="E25" s="60" t="n">
        <v>28.6</v>
      </c>
      <c r="F25" s="60" t="n">
        <v>64</v>
      </c>
      <c r="G25" s="79" t="n">
        <v>54799</v>
      </c>
      <c r="H25" s="79" t="n">
        <v>32105</v>
      </c>
      <c r="I25" s="79" t="n">
        <v>9024</v>
      </c>
      <c r="J25" s="60" t="n">
        <v>28.1</v>
      </c>
      <c r="K25" s="60" t="n">
        <v>61.2</v>
      </c>
      <c r="L25" s="79" t="n">
        <v>28104</v>
      </c>
      <c r="M25" s="79" t="n">
        <v>22903</v>
      </c>
      <c r="N25" s="79" t="n">
        <v>6735</v>
      </c>
      <c r="O25" s="60" t="n">
        <v>29.4</v>
      </c>
      <c r="P25" s="60" t="n">
        <v>68.6</v>
      </c>
    </row>
    <row r="26" s="13" customFormat="true" ht="15" hidden="false" customHeight="true" outlineLevel="0" collapsed="false">
      <c r="A26" s="14" t="s">
        <v>28</v>
      </c>
      <c r="B26" s="77" t="n">
        <v>32295</v>
      </c>
      <c r="C26" s="77" t="n">
        <v>21038</v>
      </c>
      <c r="D26" s="77" t="n">
        <v>6912</v>
      </c>
      <c r="E26" s="57" t="n">
        <v>32.9</v>
      </c>
      <c r="F26" s="57" t="n">
        <v>55.1</v>
      </c>
      <c r="G26" s="77" t="n">
        <v>39862</v>
      </c>
      <c r="H26" s="77" t="n">
        <v>25278</v>
      </c>
      <c r="I26" s="77" t="n">
        <v>7914</v>
      </c>
      <c r="J26" s="57" t="n">
        <v>31.3</v>
      </c>
      <c r="K26" s="57" t="n">
        <v>52.1</v>
      </c>
      <c r="L26" s="77" t="n">
        <v>21373</v>
      </c>
      <c r="M26" s="77" t="n">
        <v>14917</v>
      </c>
      <c r="N26" s="77" t="n">
        <v>5467</v>
      </c>
      <c r="O26" s="57" t="n">
        <v>36.6</v>
      </c>
      <c r="P26" s="57" t="n">
        <v>59.4</v>
      </c>
    </row>
    <row r="27" s="13" customFormat="true" ht="15" hidden="false" customHeight="true" outlineLevel="0" collapsed="false">
      <c r="A27" s="16" t="s">
        <v>29</v>
      </c>
      <c r="B27" s="79" t="n">
        <v>30908</v>
      </c>
      <c r="C27" s="79" t="n">
        <v>19819</v>
      </c>
      <c r="D27" s="79" t="n">
        <v>6907</v>
      </c>
      <c r="E27" s="60" t="n">
        <v>34.9</v>
      </c>
      <c r="F27" s="60" t="n">
        <v>57</v>
      </c>
      <c r="G27" s="79" t="n">
        <v>39504</v>
      </c>
      <c r="H27" s="79" t="n">
        <v>24855</v>
      </c>
      <c r="I27" s="79" t="n">
        <v>8404</v>
      </c>
      <c r="J27" s="60" t="n">
        <v>33.8</v>
      </c>
      <c r="K27" s="60" t="n">
        <v>54</v>
      </c>
      <c r="L27" s="79" t="n">
        <v>22269</v>
      </c>
      <c r="M27" s="79" t="n">
        <v>14757</v>
      </c>
      <c r="N27" s="79" t="n">
        <v>5403</v>
      </c>
      <c r="O27" s="60" t="n">
        <v>36.6</v>
      </c>
      <c r="P27" s="60" t="n">
        <v>61</v>
      </c>
    </row>
    <row r="28" customFormat="false" ht="15" hidden="false" customHeight="true" outlineLevel="0" collapsed="false">
      <c r="A28" s="16" t="s">
        <v>30</v>
      </c>
      <c r="B28" s="79" t="n">
        <v>26218</v>
      </c>
      <c r="C28" s="79" t="n">
        <v>16627</v>
      </c>
      <c r="D28" s="79" t="n">
        <v>5791</v>
      </c>
      <c r="E28" s="60" t="n">
        <v>34.8</v>
      </c>
      <c r="F28" s="60" t="n">
        <v>52.1</v>
      </c>
      <c r="G28" s="79" t="n">
        <v>33098</v>
      </c>
      <c r="H28" s="79" t="n">
        <v>19770</v>
      </c>
      <c r="I28" s="79" t="n">
        <v>6930</v>
      </c>
      <c r="J28" s="60" t="n">
        <v>35.1</v>
      </c>
      <c r="K28" s="60" t="n">
        <v>52</v>
      </c>
      <c r="L28" s="79" t="n">
        <v>19977</v>
      </c>
      <c r="M28" s="79" t="n">
        <v>13777</v>
      </c>
      <c r="N28" s="79" t="n">
        <v>4756</v>
      </c>
      <c r="O28" s="60" t="n">
        <v>34.5</v>
      </c>
      <c r="P28" s="60" t="n">
        <v>54</v>
      </c>
    </row>
    <row r="29" customFormat="false" ht="15" hidden="false" customHeight="true" outlineLevel="0" collapsed="false">
      <c r="A29" s="16" t="s">
        <v>31</v>
      </c>
      <c r="B29" s="79" t="n">
        <v>26773</v>
      </c>
      <c r="C29" s="79" t="n">
        <v>17757</v>
      </c>
      <c r="D29" s="79" t="n">
        <v>5509</v>
      </c>
      <c r="E29" s="60" t="n">
        <v>31</v>
      </c>
      <c r="F29" s="60" t="n">
        <v>64</v>
      </c>
      <c r="G29" s="79" t="n">
        <v>35217</v>
      </c>
      <c r="H29" s="79" t="n">
        <v>22509</v>
      </c>
      <c r="I29" s="79" t="n">
        <v>6822</v>
      </c>
      <c r="J29" s="60" t="n">
        <v>30.3</v>
      </c>
      <c r="K29" s="60" t="n">
        <v>55.3</v>
      </c>
      <c r="L29" s="79" t="n">
        <v>19131</v>
      </c>
      <c r="M29" s="79" t="n">
        <v>13455</v>
      </c>
      <c r="N29" s="79" t="n">
        <v>4320</v>
      </c>
      <c r="O29" s="60" t="n">
        <v>32.1</v>
      </c>
      <c r="P29" s="60" t="n">
        <v>69.4</v>
      </c>
    </row>
    <row r="30" s="13" customFormat="true" ht="15" hidden="false" customHeight="true" outlineLevel="0" collapsed="false">
      <c r="A30" s="14" t="s">
        <v>32</v>
      </c>
      <c r="B30" s="77" t="n">
        <v>34731</v>
      </c>
      <c r="C30" s="77" t="n">
        <v>19857</v>
      </c>
      <c r="D30" s="77" t="n">
        <v>5956</v>
      </c>
      <c r="E30" s="57" t="n">
        <v>30</v>
      </c>
      <c r="F30" s="57" t="n">
        <v>53</v>
      </c>
      <c r="G30" s="77" t="n">
        <v>43954</v>
      </c>
      <c r="H30" s="77" t="n">
        <v>23920</v>
      </c>
      <c r="I30" s="77" t="n">
        <v>7103</v>
      </c>
      <c r="J30" s="57" t="n">
        <v>29.7</v>
      </c>
      <c r="K30" s="57" t="n">
        <v>50</v>
      </c>
      <c r="L30" s="77" t="n">
        <v>21884</v>
      </c>
      <c r="M30" s="77" t="n">
        <v>14197</v>
      </c>
      <c r="N30" s="77" t="n">
        <v>4358</v>
      </c>
      <c r="O30" s="57" t="n">
        <v>30.7</v>
      </c>
      <c r="P30" s="57" t="n">
        <v>55</v>
      </c>
    </row>
    <row r="31" customFormat="false" ht="15" hidden="false" customHeight="true" outlineLevel="0" collapsed="false">
      <c r="A31" s="16" t="s">
        <v>33</v>
      </c>
      <c r="B31" s="79" t="n">
        <v>28471</v>
      </c>
      <c r="C31" s="79" t="n">
        <v>17218</v>
      </c>
      <c r="D31" s="79" t="n">
        <v>5130</v>
      </c>
      <c r="E31" s="60" t="n">
        <v>29.8</v>
      </c>
      <c r="F31" s="60" t="n">
        <v>58.5</v>
      </c>
      <c r="G31" s="79" t="n">
        <v>36520</v>
      </c>
      <c r="H31" s="79" t="n">
        <v>21877</v>
      </c>
      <c r="I31" s="79" t="n">
        <v>6491</v>
      </c>
      <c r="J31" s="60" t="n">
        <v>29.7</v>
      </c>
      <c r="K31" s="60" t="n">
        <v>63.2</v>
      </c>
      <c r="L31" s="79" t="n">
        <v>20419</v>
      </c>
      <c r="M31" s="79" t="n">
        <v>12558</v>
      </c>
      <c r="N31" s="79" t="n">
        <v>3769</v>
      </c>
      <c r="O31" s="60" t="n">
        <v>30</v>
      </c>
      <c r="P31" s="60" t="n">
        <v>52</v>
      </c>
    </row>
    <row r="32" customFormat="false" ht="15" hidden="false" customHeight="true" outlineLevel="0" collapsed="false">
      <c r="A32" s="16" t="s">
        <v>34</v>
      </c>
      <c r="B32" s="79" t="n">
        <v>33235</v>
      </c>
      <c r="C32" s="79" t="n">
        <v>17735</v>
      </c>
      <c r="D32" s="79" t="n">
        <v>5330</v>
      </c>
      <c r="E32" s="60" t="n">
        <v>30.1</v>
      </c>
      <c r="F32" s="60" t="n">
        <v>54</v>
      </c>
      <c r="G32" s="79" t="n">
        <v>44126</v>
      </c>
      <c r="H32" s="79" t="n">
        <v>23476</v>
      </c>
      <c r="I32" s="79" t="n">
        <v>7052</v>
      </c>
      <c r="J32" s="60" t="n">
        <v>30</v>
      </c>
      <c r="K32" s="60" t="n">
        <v>50</v>
      </c>
      <c r="L32" s="79" t="n">
        <v>22026</v>
      </c>
      <c r="M32" s="79" t="n">
        <v>11827</v>
      </c>
      <c r="N32" s="79" t="n">
        <v>3559</v>
      </c>
      <c r="O32" s="60" t="n">
        <v>30.1</v>
      </c>
      <c r="P32" s="60" t="n">
        <v>62</v>
      </c>
    </row>
    <row r="33" customFormat="false" ht="15" hidden="false" customHeight="true" outlineLevel="0" collapsed="false">
      <c r="A33" s="16" t="s">
        <v>35</v>
      </c>
      <c r="B33" s="79" t="n">
        <v>34539</v>
      </c>
      <c r="C33" s="79" t="n">
        <v>23596</v>
      </c>
      <c r="D33" s="79" t="n">
        <v>7175</v>
      </c>
      <c r="E33" s="60" t="n">
        <v>30.4</v>
      </c>
      <c r="F33" s="60" t="n">
        <v>59.4</v>
      </c>
      <c r="G33" s="79" t="n">
        <v>44552</v>
      </c>
      <c r="H33" s="79" t="n">
        <v>27303</v>
      </c>
      <c r="I33" s="79" t="n">
        <v>8192</v>
      </c>
      <c r="J33" s="60" t="n">
        <v>30</v>
      </c>
      <c r="K33" s="60" t="n">
        <v>56.2</v>
      </c>
      <c r="L33" s="79" t="n">
        <v>24035</v>
      </c>
      <c r="M33" s="79" t="n">
        <v>19708</v>
      </c>
      <c r="N33" s="79" t="n">
        <v>6109</v>
      </c>
      <c r="O33" s="60" t="n">
        <v>31</v>
      </c>
      <c r="P33" s="60" t="n">
        <v>64</v>
      </c>
    </row>
    <row r="34" customFormat="false" ht="15" hidden="false" customHeight="true" outlineLevel="0" collapsed="false">
      <c r="A34" s="14" t="s">
        <v>36</v>
      </c>
      <c r="B34" s="77" t="n">
        <v>36764</v>
      </c>
      <c r="C34" s="77" t="n">
        <v>21982</v>
      </c>
      <c r="D34" s="77" t="n">
        <v>6332</v>
      </c>
      <c r="E34" s="57" t="n">
        <v>28.8</v>
      </c>
      <c r="F34" s="57" t="n">
        <v>52.7</v>
      </c>
      <c r="G34" s="77" t="n">
        <v>43787</v>
      </c>
      <c r="H34" s="77" t="n">
        <v>24303</v>
      </c>
      <c r="I34" s="77" t="n">
        <v>6866</v>
      </c>
      <c r="J34" s="57" t="n">
        <v>28.3</v>
      </c>
      <c r="K34" s="57" t="n">
        <v>48.6</v>
      </c>
      <c r="L34" s="77" t="n">
        <v>26049</v>
      </c>
      <c r="M34" s="77" t="n">
        <v>18443</v>
      </c>
      <c r="N34" s="77" t="n">
        <v>5517</v>
      </c>
      <c r="O34" s="57" t="n">
        <v>29.9</v>
      </c>
      <c r="P34" s="57" t="n">
        <v>57.2</v>
      </c>
    </row>
    <row r="35" s="13" customFormat="true" ht="15" hidden="false" customHeight="true" outlineLevel="0" collapsed="false">
      <c r="A35" s="16" t="s">
        <v>37</v>
      </c>
      <c r="B35" s="79" t="n">
        <v>29603</v>
      </c>
      <c r="C35" s="79" t="n">
        <v>15149</v>
      </c>
      <c r="D35" s="79" t="n">
        <v>4469</v>
      </c>
      <c r="E35" s="60" t="n">
        <v>29.5</v>
      </c>
      <c r="F35" s="60" t="n">
        <v>47.4</v>
      </c>
      <c r="G35" s="79" t="n">
        <v>36284</v>
      </c>
      <c r="H35" s="79" t="n">
        <v>16105</v>
      </c>
      <c r="I35" s="79" t="n">
        <v>4769</v>
      </c>
      <c r="J35" s="60" t="n">
        <v>29.6</v>
      </c>
      <c r="K35" s="60" t="n">
        <v>47.4</v>
      </c>
      <c r="L35" s="79" t="n">
        <v>22033</v>
      </c>
      <c r="M35" s="79" t="n">
        <v>14067</v>
      </c>
      <c r="N35" s="79" t="n">
        <v>4128</v>
      </c>
      <c r="O35" s="60" t="n">
        <v>29.3</v>
      </c>
      <c r="P35" s="60" t="n">
        <v>59</v>
      </c>
    </row>
    <row r="36" customFormat="false" ht="15" hidden="false" customHeight="true" outlineLevel="0" collapsed="false">
      <c r="A36" s="16" t="s">
        <v>38</v>
      </c>
      <c r="B36" s="79" t="n">
        <v>30795</v>
      </c>
      <c r="C36" s="79" t="n">
        <v>17930</v>
      </c>
      <c r="D36" s="79" t="n">
        <v>5172</v>
      </c>
      <c r="E36" s="60" t="n">
        <v>28.8</v>
      </c>
      <c r="F36" s="60" t="n">
        <v>52.3</v>
      </c>
      <c r="G36" s="79" t="n">
        <v>38141</v>
      </c>
      <c r="H36" s="79" t="n">
        <v>20175</v>
      </c>
      <c r="I36" s="79" t="n">
        <v>5666</v>
      </c>
      <c r="J36" s="60" t="n">
        <v>28.1</v>
      </c>
      <c r="K36" s="60" t="n">
        <v>47.6</v>
      </c>
      <c r="L36" s="79" t="n">
        <v>22704</v>
      </c>
      <c r="M36" s="79" t="n">
        <v>15457</v>
      </c>
      <c r="N36" s="79" t="n">
        <v>4627</v>
      </c>
      <c r="O36" s="60" t="n">
        <v>29.9</v>
      </c>
      <c r="P36" s="60" t="n">
        <v>59.8</v>
      </c>
    </row>
    <row r="37" customFormat="false" ht="15" hidden="false" customHeight="true" outlineLevel="0" collapsed="false">
      <c r="A37" s="16" t="s">
        <v>39</v>
      </c>
      <c r="B37" s="79" t="n">
        <v>30492</v>
      </c>
      <c r="C37" s="79" t="n">
        <v>20645</v>
      </c>
      <c r="D37" s="79" t="n">
        <v>5963</v>
      </c>
      <c r="E37" s="60" t="n">
        <v>28.8</v>
      </c>
      <c r="F37" s="60" t="n">
        <v>47.3</v>
      </c>
      <c r="G37" s="79" t="n">
        <v>36589</v>
      </c>
      <c r="H37" s="79" t="n">
        <v>27036</v>
      </c>
      <c r="I37" s="79" t="n">
        <v>7785</v>
      </c>
      <c r="J37" s="60" t="n">
        <v>28.7</v>
      </c>
      <c r="K37" s="60" t="n">
        <v>42.3</v>
      </c>
      <c r="L37" s="79" t="n">
        <v>23409</v>
      </c>
      <c r="M37" s="79" t="n">
        <v>13220</v>
      </c>
      <c r="N37" s="79" t="n">
        <v>3828</v>
      </c>
      <c r="O37" s="60" t="n">
        <v>28.9</v>
      </c>
      <c r="P37" s="60" t="n">
        <v>59.7</v>
      </c>
    </row>
    <row r="38" customFormat="false" ht="15" hidden="false" customHeight="true" outlineLevel="0" collapsed="false">
      <c r="A38" s="16" t="s">
        <v>40</v>
      </c>
      <c r="B38" s="79" t="n">
        <v>32578</v>
      </c>
      <c r="C38" s="79" t="n">
        <v>21712</v>
      </c>
      <c r="D38" s="79" t="n">
        <v>6364</v>
      </c>
      <c r="E38" s="60" t="n">
        <v>29.3</v>
      </c>
      <c r="F38" s="60" t="n">
        <v>49.5</v>
      </c>
      <c r="G38" s="79" t="n">
        <v>38522</v>
      </c>
      <c r="H38" s="79" t="n">
        <v>28667</v>
      </c>
      <c r="I38" s="79" t="n">
        <v>8333</v>
      </c>
      <c r="J38" s="60" t="n">
        <v>29.1</v>
      </c>
      <c r="K38" s="60" t="n">
        <v>50.9</v>
      </c>
      <c r="L38" s="79" t="n">
        <v>25072</v>
      </c>
      <c r="M38" s="79" t="n">
        <v>12927</v>
      </c>
      <c r="N38" s="79" t="n">
        <v>3877</v>
      </c>
      <c r="O38" s="60" t="n">
        <v>30</v>
      </c>
      <c r="P38" s="60" t="n">
        <v>47.8</v>
      </c>
    </row>
    <row r="39" s="13" customFormat="true" ht="15" hidden="false" customHeight="true" outlineLevel="0" collapsed="false">
      <c r="A39" s="16" t="s">
        <v>41</v>
      </c>
      <c r="B39" s="79" t="n">
        <v>35165</v>
      </c>
      <c r="C39" s="79" t="n">
        <v>19624</v>
      </c>
      <c r="D39" s="79" t="n">
        <v>5734</v>
      </c>
      <c r="E39" s="60" t="n">
        <v>29.2</v>
      </c>
      <c r="F39" s="60" t="n">
        <v>47.5</v>
      </c>
      <c r="G39" s="79" t="n">
        <v>42316</v>
      </c>
      <c r="H39" s="79" t="n">
        <v>22144</v>
      </c>
      <c r="I39" s="79" t="n">
        <v>6285</v>
      </c>
      <c r="J39" s="60" t="n">
        <v>28.4</v>
      </c>
      <c r="K39" s="60" t="n">
        <v>49.3</v>
      </c>
      <c r="L39" s="79" t="n">
        <v>25815</v>
      </c>
      <c r="M39" s="79" t="n">
        <v>16329</v>
      </c>
      <c r="N39" s="79" t="n">
        <v>5014</v>
      </c>
      <c r="O39" s="60" t="n">
        <v>30.7</v>
      </c>
      <c r="P39" s="60" t="n">
        <v>44.2</v>
      </c>
    </row>
    <row r="40" customFormat="false" ht="15" hidden="false" customHeight="true" outlineLevel="0" collapsed="false">
      <c r="A40" s="16" t="s">
        <v>42</v>
      </c>
      <c r="B40" s="79" t="n">
        <v>39645</v>
      </c>
      <c r="C40" s="79" t="n">
        <v>22320</v>
      </c>
      <c r="D40" s="79" t="n">
        <v>6415</v>
      </c>
      <c r="E40" s="60" t="n">
        <v>28.7</v>
      </c>
      <c r="F40" s="60" t="n">
        <v>61.4</v>
      </c>
      <c r="G40" s="79" t="n">
        <v>46731</v>
      </c>
      <c r="H40" s="79" t="n">
        <v>24501</v>
      </c>
      <c r="I40" s="79" t="n">
        <v>6975</v>
      </c>
      <c r="J40" s="60" t="n">
        <v>28.5</v>
      </c>
      <c r="K40" s="60" t="n">
        <v>59.5</v>
      </c>
      <c r="L40" s="79" t="n">
        <v>29741</v>
      </c>
      <c r="M40" s="79" t="n">
        <v>19271</v>
      </c>
      <c r="N40" s="79" t="n">
        <v>5631</v>
      </c>
      <c r="O40" s="60" t="n">
        <v>29.2</v>
      </c>
      <c r="P40" s="60" t="n">
        <v>63.5</v>
      </c>
    </row>
    <row r="41" customFormat="false" ht="15" hidden="false" customHeight="true" outlineLevel="0" collapsed="false">
      <c r="A41" s="14" t="s">
        <v>43</v>
      </c>
      <c r="B41" s="77" t="n">
        <v>42287</v>
      </c>
      <c r="C41" s="77" t="n">
        <v>26083</v>
      </c>
      <c r="D41" s="77" t="n">
        <v>7552</v>
      </c>
      <c r="E41" s="57" t="n">
        <v>29</v>
      </c>
      <c r="F41" s="57" t="n">
        <v>53.7</v>
      </c>
      <c r="G41" s="77" t="n">
        <v>50947</v>
      </c>
      <c r="H41" s="77" t="n">
        <v>29586</v>
      </c>
      <c r="I41" s="77" t="n">
        <v>8550</v>
      </c>
      <c r="J41" s="57" t="n">
        <v>28.9</v>
      </c>
      <c r="K41" s="57" t="n">
        <v>48.6</v>
      </c>
      <c r="L41" s="77" t="n">
        <v>27354</v>
      </c>
      <c r="M41" s="77" t="n">
        <v>20042</v>
      </c>
      <c r="N41" s="77" t="n">
        <v>5833</v>
      </c>
      <c r="O41" s="57" t="n">
        <v>29.1</v>
      </c>
      <c r="P41" s="57" t="n">
        <v>62.4</v>
      </c>
    </row>
    <row r="42" s="13" customFormat="true" ht="15" hidden="false" customHeight="true" outlineLevel="0" collapsed="false">
      <c r="A42" s="16" t="s">
        <v>44</v>
      </c>
      <c r="B42" s="79" t="n">
        <v>32327</v>
      </c>
      <c r="C42" s="79" t="n">
        <v>20326</v>
      </c>
      <c r="D42" s="79" t="n">
        <v>6079</v>
      </c>
      <c r="E42" s="60" t="n">
        <v>29.9</v>
      </c>
      <c r="F42" s="60" t="n">
        <v>50</v>
      </c>
      <c r="G42" s="79" t="n">
        <v>38698</v>
      </c>
      <c r="H42" s="79" t="n">
        <v>22866</v>
      </c>
      <c r="I42" s="79" t="n">
        <v>6830</v>
      </c>
      <c r="J42" s="60" t="n">
        <v>29.9</v>
      </c>
      <c r="K42" s="60" t="n">
        <v>48</v>
      </c>
      <c r="L42" s="79" t="n">
        <v>25788</v>
      </c>
      <c r="M42" s="79" t="n">
        <v>17720</v>
      </c>
      <c r="N42" s="79" t="n">
        <v>5295</v>
      </c>
      <c r="O42" s="60" t="n">
        <v>29.9</v>
      </c>
      <c r="P42" s="60" t="n">
        <v>55</v>
      </c>
    </row>
    <row r="43" customFormat="false" ht="15" hidden="false" customHeight="true" outlineLevel="0" collapsed="false">
      <c r="A43" s="16" t="s">
        <v>45</v>
      </c>
      <c r="B43" s="79" t="n">
        <v>40255</v>
      </c>
      <c r="C43" s="79" t="n">
        <v>24432</v>
      </c>
      <c r="D43" s="79" t="n">
        <v>7158</v>
      </c>
      <c r="E43" s="60" t="n">
        <v>29.3</v>
      </c>
      <c r="F43" s="60" t="n">
        <v>54</v>
      </c>
      <c r="G43" s="79" t="n">
        <v>52037</v>
      </c>
      <c r="H43" s="79" t="n">
        <v>28875</v>
      </c>
      <c r="I43" s="79" t="n">
        <v>8454</v>
      </c>
      <c r="J43" s="60" t="n">
        <v>29.3</v>
      </c>
      <c r="K43" s="60" t="n">
        <v>51</v>
      </c>
      <c r="L43" s="79" t="n">
        <v>26376</v>
      </c>
      <c r="M43" s="79" t="n">
        <v>19199</v>
      </c>
      <c r="N43" s="79" t="n">
        <v>5632</v>
      </c>
      <c r="O43" s="60" t="n">
        <v>29.3</v>
      </c>
      <c r="P43" s="60" t="n">
        <v>57</v>
      </c>
    </row>
    <row r="44" customFormat="false" ht="15" hidden="false" customHeight="true" outlineLevel="0" collapsed="false">
      <c r="A44" s="16" t="s">
        <v>46</v>
      </c>
      <c r="B44" s="79" t="n">
        <v>35549</v>
      </c>
      <c r="C44" s="79" t="n">
        <v>24214</v>
      </c>
      <c r="D44" s="79" t="n">
        <v>6988</v>
      </c>
      <c r="E44" s="60" t="n">
        <v>28.9</v>
      </c>
      <c r="F44" s="60" t="n">
        <v>58.9</v>
      </c>
      <c r="G44" s="79" t="n">
        <v>45066</v>
      </c>
      <c r="H44" s="79" t="n">
        <v>29160</v>
      </c>
      <c r="I44" s="79" t="n">
        <v>8407</v>
      </c>
      <c r="J44" s="60" t="n">
        <v>28.8</v>
      </c>
      <c r="K44" s="60" t="n">
        <v>52.5</v>
      </c>
      <c r="L44" s="79" t="n">
        <v>25732</v>
      </c>
      <c r="M44" s="79" t="n">
        <v>19111</v>
      </c>
      <c r="N44" s="79" t="n">
        <v>5524</v>
      </c>
      <c r="O44" s="60" t="n">
        <v>28.9</v>
      </c>
      <c r="P44" s="60" t="n">
        <v>65.9</v>
      </c>
    </row>
    <row r="45" customFormat="false" ht="15" hidden="false" customHeight="true" outlineLevel="0" collapsed="false">
      <c r="A45" s="14" t="s">
        <v>47</v>
      </c>
      <c r="B45" s="77" t="n">
        <v>50360</v>
      </c>
      <c r="C45" s="77" t="n">
        <v>30780</v>
      </c>
      <c r="D45" s="77" t="n">
        <v>8906</v>
      </c>
      <c r="E45" s="57" t="n">
        <v>28.9</v>
      </c>
      <c r="F45" s="57" t="n">
        <v>54.5</v>
      </c>
      <c r="G45" s="77" t="n">
        <v>59204</v>
      </c>
      <c r="H45" s="77" t="n">
        <v>33992</v>
      </c>
      <c r="I45" s="77" t="n">
        <v>9785</v>
      </c>
      <c r="J45" s="57" t="n">
        <v>28.8</v>
      </c>
      <c r="K45" s="57" t="n">
        <v>51.1</v>
      </c>
      <c r="L45" s="77" t="n">
        <v>31354</v>
      </c>
      <c r="M45" s="77" t="n">
        <v>23876</v>
      </c>
      <c r="N45" s="77" t="n">
        <v>7018</v>
      </c>
      <c r="O45" s="57" t="n">
        <v>29.4</v>
      </c>
      <c r="P45" s="57" t="n">
        <v>60.4</v>
      </c>
    </row>
    <row r="46" s="13" customFormat="true" ht="15" hidden="false" customHeight="true" outlineLevel="0" collapsed="false">
      <c r="A46" s="16" t="s">
        <v>48</v>
      </c>
      <c r="B46" s="79" t="n">
        <v>48075</v>
      </c>
      <c r="C46" s="79" t="n">
        <v>30603</v>
      </c>
      <c r="D46" s="79" t="n">
        <v>9010</v>
      </c>
      <c r="E46" s="60" t="n">
        <v>29.4</v>
      </c>
      <c r="F46" s="60" t="n">
        <v>48</v>
      </c>
      <c r="G46" s="79" t="n">
        <v>59056</v>
      </c>
      <c r="H46" s="79" t="n">
        <v>32082</v>
      </c>
      <c r="I46" s="79" t="n">
        <v>9529</v>
      </c>
      <c r="J46" s="60" t="n">
        <v>29.7</v>
      </c>
      <c r="K46" s="60" t="n">
        <v>47</v>
      </c>
      <c r="L46" s="79" t="n">
        <v>32539</v>
      </c>
      <c r="M46" s="79" t="n">
        <v>28510</v>
      </c>
      <c r="N46" s="79" t="n">
        <v>8276</v>
      </c>
      <c r="O46" s="60" t="n">
        <v>29</v>
      </c>
      <c r="P46" s="60" t="n">
        <v>51</v>
      </c>
    </row>
    <row r="47" customFormat="false" ht="15" hidden="false" customHeight="true" outlineLevel="0" collapsed="false">
      <c r="A47" s="16" t="s">
        <v>49</v>
      </c>
      <c r="B47" s="79" t="n">
        <v>53720</v>
      </c>
      <c r="C47" s="79" t="n">
        <v>30186</v>
      </c>
      <c r="D47" s="79" t="n">
        <v>8981</v>
      </c>
      <c r="E47" s="60" t="n">
        <v>29.8</v>
      </c>
      <c r="F47" s="60" t="n">
        <v>59</v>
      </c>
      <c r="G47" s="79" t="n">
        <v>65232</v>
      </c>
      <c r="H47" s="79" t="n">
        <v>33487</v>
      </c>
      <c r="I47" s="79" t="n">
        <v>9940</v>
      </c>
      <c r="J47" s="60" t="n">
        <v>29.7</v>
      </c>
      <c r="K47" s="60" t="n">
        <v>56.4</v>
      </c>
      <c r="L47" s="79" t="n">
        <v>35819</v>
      </c>
      <c r="M47" s="79" t="n">
        <v>25053</v>
      </c>
      <c r="N47" s="79" t="n">
        <v>7490</v>
      </c>
      <c r="O47" s="60" t="n">
        <v>29.9</v>
      </c>
      <c r="P47" s="60" t="n">
        <v>63.3</v>
      </c>
    </row>
    <row r="48" customFormat="false" ht="15" hidden="false" customHeight="true" outlineLevel="0" collapsed="false">
      <c r="A48" s="16" t="s">
        <v>50</v>
      </c>
      <c r="B48" s="79" t="n">
        <v>44497</v>
      </c>
      <c r="C48" s="79" t="n">
        <v>27712</v>
      </c>
      <c r="D48" s="79" t="n">
        <v>8699</v>
      </c>
      <c r="E48" s="60" t="n">
        <v>31.4</v>
      </c>
      <c r="F48" s="60" t="n">
        <v>56</v>
      </c>
      <c r="G48" s="79" t="n">
        <v>57253</v>
      </c>
      <c r="H48" s="79" t="n">
        <v>22253</v>
      </c>
      <c r="I48" s="79" t="n">
        <v>9994</v>
      </c>
      <c r="J48" s="60" t="n">
        <v>31.2</v>
      </c>
      <c r="K48" s="60" t="n">
        <v>48.9</v>
      </c>
      <c r="L48" s="79" t="n">
        <v>28387</v>
      </c>
      <c r="M48" s="79" t="n">
        <v>22253</v>
      </c>
      <c r="N48" s="79" t="n">
        <v>7063</v>
      </c>
      <c r="O48" s="60" t="n">
        <v>31.7</v>
      </c>
      <c r="P48" s="60" t="n">
        <v>63.4</v>
      </c>
    </row>
    <row r="49" customFormat="false" ht="15" hidden="false" customHeight="true" outlineLevel="0" collapsed="false">
      <c r="A49" s="14" t="s">
        <v>51</v>
      </c>
      <c r="B49" s="77" t="n">
        <v>43777</v>
      </c>
      <c r="C49" s="77" t="n">
        <v>27712</v>
      </c>
      <c r="D49" s="77" t="n">
        <v>8188</v>
      </c>
      <c r="E49" s="57" t="n">
        <v>29.5</v>
      </c>
      <c r="F49" s="57" t="n">
        <v>59</v>
      </c>
      <c r="G49" s="77" t="n">
        <v>53818</v>
      </c>
      <c r="H49" s="77" t="n">
        <v>32295</v>
      </c>
      <c r="I49" s="77" t="n">
        <v>9132</v>
      </c>
      <c r="J49" s="57" t="n">
        <v>28.3</v>
      </c>
      <c r="K49" s="57" t="n">
        <v>52.7</v>
      </c>
      <c r="L49" s="77" t="n">
        <v>27401</v>
      </c>
      <c r="M49" s="77" t="n">
        <v>20239</v>
      </c>
      <c r="N49" s="77" t="n">
        <v>6650</v>
      </c>
      <c r="O49" s="57" t="n">
        <v>32.9</v>
      </c>
      <c r="P49" s="57" t="n">
        <v>69.8</v>
      </c>
    </row>
    <row r="50" s="13" customFormat="true" ht="15" hidden="false" customHeight="true" outlineLevel="0" collapsed="false">
      <c r="A50" s="16" t="s">
        <v>52</v>
      </c>
      <c r="B50" s="79" t="n">
        <v>37862</v>
      </c>
      <c r="C50" s="79" t="n">
        <v>22868</v>
      </c>
      <c r="D50" s="79" t="n">
        <v>6815</v>
      </c>
      <c r="E50" s="60" t="n">
        <v>29.8</v>
      </c>
      <c r="F50" s="60" t="n">
        <v>46.5</v>
      </c>
      <c r="G50" s="79" t="n">
        <v>48644</v>
      </c>
      <c r="H50" s="79" t="n">
        <v>26831</v>
      </c>
      <c r="I50" s="79" t="n">
        <v>7649</v>
      </c>
      <c r="J50" s="60" t="n">
        <v>28.5</v>
      </c>
      <c r="K50" s="60" t="n">
        <v>44.3</v>
      </c>
      <c r="L50" s="79" t="n">
        <v>25835</v>
      </c>
      <c r="M50" s="79" t="n">
        <v>18447</v>
      </c>
      <c r="N50" s="79" t="n">
        <v>5883</v>
      </c>
      <c r="O50" s="60" t="n">
        <v>31.9</v>
      </c>
      <c r="P50" s="60" t="n">
        <v>49</v>
      </c>
    </row>
    <row r="51" customFormat="false" ht="15" hidden="false" customHeight="true" outlineLevel="0" collapsed="false">
      <c r="A51" s="16" t="s">
        <v>53</v>
      </c>
      <c r="B51" s="79" t="n">
        <v>47400</v>
      </c>
      <c r="C51" s="79" t="n">
        <v>33948</v>
      </c>
      <c r="D51" s="79" t="n">
        <v>9893</v>
      </c>
      <c r="E51" s="60" t="n">
        <v>29.1</v>
      </c>
      <c r="F51" s="60" t="n">
        <v>72.1</v>
      </c>
      <c r="G51" s="79" t="n">
        <v>57787</v>
      </c>
      <c r="H51" s="79" t="n">
        <v>39063</v>
      </c>
      <c r="I51" s="79" t="n">
        <v>11133</v>
      </c>
      <c r="J51" s="60" t="n">
        <v>28.5</v>
      </c>
      <c r="K51" s="60" t="n">
        <v>62.2</v>
      </c>
      <c r="L51" s="79" t="n">
        <v>29964</v>
      </c>
      <c r="M51" s="79" t="n">
        <v>25360</v>
      </c>
      <c r="N51" s="79" t="n">
        <v>7811</v>
      </c>
      <c r="O51" s="60" t="n">
        <v>30.8</v>
      </c>
      <c r="P51" s="60" t="n">
        <v>90.8</v>
      </c>
    </row>
    <row r="52" customFormat="false" ht="15" hidden="false" customHeight="true" outlineLevel="0" collapsed="false">
      <c r="A52" s="16" t="s">
        <v>54</v>
      </c>
      <c r="B52" s="79" t="n">
        <v>42628</v>
      </c>
      <c r="C52" s="79" t="n">
        <v>26743</v>
      </c>
      <c r="D52" s="79" t="n">
        <v>7645</v>
      </c>
      <c r="E52" s="60" t="n">
        <v>28.6</v>
      </c>
      <c r="F52" s="60" t="n">
        <v>63</v>
      </c>
      <c r="G52" s="79" t="n">
        <v>53615</v>
      </c>
      <c r="H52" s="79" t="n">
        <v>32747</v>
      </c>
      <c r="I52" s="79" t="n">
        <v>9511</v>
      </c>
      <c r="J52" s="60" t="n">
        <v>29</v>
      </c>
      <c r="K52" s="60" t="n">
        <v>57</v>
      </c>
      <c r="L52" s="79" t="n">
        <v>27658</v>
      </c>
      <c r="M52" s="79" t="n">
        <v>18563</v>
      </c>
      <c r="N52" s="79" t="n">
        <v>5102</v>
      </c>
      <c r="O52" s="60" t="n">
        <v>27.5</v>
      </c>
      <c r="P52" s="60" t="n">
        <v>72</v>
      </c>
    </row>
    <row r="53" customFormat="false" ht="15" hidden="false" customHeight="true" outlineLevel="0" collapsed="false">
      <c r="A53" s="14" t="s">
        <v>55</v>
      </c>
      <c r="B53" s="77" t="n">
        <v>29122</v>
      </c>
      <c r="C53" s="77" t="n">
        <v>18041</v>
      </c>
      <c r="D53" s="77" t="n">
        <v>5514</v>
      </c>
      <c r="E53" s="57" t="n">
        <v>30.6</v>
      </c>
      <c r="F53" s="57" t="n">
        <v>48.5</v>
      </c>
      <c r="G53" s="77" t="n">
        <v>35056</v>
      </c>
      <c r="H53" s="77" t="n">
        <v>21328</v>
      </c>
      <c r="I53" s="77" t="n">
        <v>6433</v>
      </c>
      <c r="J53" s="57" t="n">
        <v>30.2</v>
      </c>
      <c r="K53" s="57" t="n">
        <v>45.6</v>
      </c>
      <c r="L53" s="77" t="n">
        <v>21577</v>
      </c>
      <c r="M53" s="77" t="n">
        <v>13862</v>
      </c>
      <c r="N53" s="77" t="n">
        <v>4345</v>
      </c>
      <c r="O53" s="57" t="n">
        <v>31.3</v>
      </c>
      <c r="P53" s="57" t="n">
        <v>52.1</v>
      </c>
    </row>
    <row r="54" s="13" customFormat="true" ht="15" hidden="false" customHeight="true" outlineLevel="0" collapsed="false">
      <c r="A54" s="16" t="s">
        <v>56</v>
      </c>
      <c r="B54" s="79" t="n">
        <v>28700</v>
      </c>
      <c r="C54" s="79" t="n">
        <v>18399</v>
      </c>
      <c r="D54" s="79" t="n">
        <v>5635</v>
      </c>
      <c r="E54" s="60" t="n">
        <v>30.6</v>
      </c>
      <c r="F54" s="60" t="n">
        <v>49.2</v>
      </c>
      <c r="G54" s="79" t="n">
        <v>34604</v>
      </c>
      <c r="H54" s="79" t="n">
        <v>21622</v>
      </c>
      <c r="I54" s="79" t="n">
        <v>6538</v>
      </c>
      <c r="J54" s="60" t="n">
        <v>30.2</v>
      </c>
      <c r="K54" s="60" t="n">
        <v>46.5</v>
      </c>
      <c r="L54" s="79" t="n">
        <v>21828</v>
      </c>
      <c r="M54" s="79" t="n">
        <v>14648</v>
      </c>
      <c r="N54" s="79" t="n">
        <v>4585</v>
      </c>
      <c r="O54" s="60" t="n">
        <v>31.3</v>
      </c>
      <c r="P54" s="60" t="n">
        <v>52.4</v>
      </c>
    </row>
    <row r="55" customFormat="false" ht="15" hidden="false" customHeight="true" outlineLevel="0" collapsed="false">
      <c r="A55" s="16" t="s">
        <v>57</v>
      </c>
      <c r="B55" s="79" t="n">
        <v>28430</v>
      </c>
      <c r="C55" s="79" t="n">
        <v>18461</v>
      </c>
      <c r="D55" s="79" t="n">
        <v>5677</v>
      </c>
      <c r="E55" s="60" t="n">
        <v>30.7</v>
      </c>
      <c r="F55" s="60" t="n">
        <v>51.8</v>
      </c>
      <c r="G55" s="79" t="n">
        <v>34351</v>
      </c>
      <c r="H55" s="79" t="n">
        <v>20786</v>
      </c>
      <c r="I55" s="79" t="n">
        <v>6325</v>
      </c>
      <c r="J55" s="60" t="n">
        <v>30.4</v>
      </c>
      <c r="K55" s="60" t="n">
        <v>53</v>
      </c>
      <c r="L55" s="79" t="n">
        <v>21591</v>
      </c>
      <c r="M55" s="79" t="n">
        <v>15775</v>
      </c>
      <c r="N55" s="79" t="n">
        <v>4928</v>
      </c>
      <c r="O55" s="60" t="n">
        <v>31.2</v>
      </c>
      <c r="P55" s="60" t="n">
        <v>50.5</v>
      </c>
    </row>
    <row r="56" customFormat="false" ht="15" hidden="false" customHeight="true" outlineLevel="0" collapsed="false">
      <c r="A56" s="19" t="s">
        <v>58</v>
      </c>
      <c r="B56" s="81" t="n">
        <v>27760</v>
      </c>
      <c r="C56" s="81" t="n">
        <v>16478</v>
      </c>
      <c r="D56" s="81" t="n">
        <v>5059</v>
      </c>
      <c r="E56" s="64" t="n">
        <v>30.7</v>
      </c>
      <c r="F56" s="64" t="n">
        <v>48</v>
      </c>
      <c r="G56" s="81" t="n">
        <v>33489</v>
      </c>
      <c r="H56" s="81" t="n">
        <v>20767</v>
      </c>
      <c r="I56" s="81" t="n">
        <v>6310</v>
      </c>
      <c r="J56" s="64" t="n">
        <v>30.4</v>
      </c>
      <c r="K56" s="64" t="n">
        <v>45.8</v>
      </c>
      <c r="L56" s="81" t="n">
        <v>21175</v>
      </c>
      <c r="M56" s="81" t="n">
        <v>11549</v>
      </c>
      <c r="N56" s="81" t="n">
        <v>3621</v>
      </c>
      <c r="O56" s="64" t="n">
        <v>31.4</v>
      </c>
      <c r="P56" s="64" t="n">
        <v>50.6</v>
      </c>
    </row>
  </sheetData>
  <mergeCells count="14">
    <mergeCell ref="A1:P1"/>
    <mergeCell ref="A2:A3"/>
    <mergeCell ref="B2:B3"/>
    <mergeCell ref="C2:C3"/>
    <mergeCell ref="E2:E3"/>
    <mergeCell ref="F2:F3"/>
    <mergeCell ref="G2:G3"/>
    <mergeCell ref="H2:H3"/>
    <mergeCell ref="J2:J3"/>
    <mergeCell ref="K2:K3"/>
    <mergeCell ref="L2:L3"/>
    <mergeCell ref="M2:M3"/>
    <mergeCell ref="O2:O3"/>
    <mergeCell ref="P2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12.62"/>
    <col collapsed="false" customWidth="true" hidden="false" outlineLevel="0" max="5" min="2" style="1" width="11.62"/>
    <col collapsed="false" customWidth="false" hidden="false" outlineLevel="0" max="257" min="6" style="1" width="10.62"/>
  </cols>
  <sheetData>
    <row r="1" s="4" customFormat="true" ht="60" hidden="false" customHeight="true" outlineLevel="0" collapsed="false">
      <c r="A1" s="22" t="s">
        <v>59</v>
      </c>
      <c r="B1" s="22"/>
      <c r="C1" s="22"/>
      <c r="D1" s="22"/>
      <c r="E1" s="22"/>
    </row>
    <row r="2" customFormat="false" ht="15" hidden="false" customHeight="true" outlineLevel="0" collapsed="false">
      <c r="A2" s="23" t="s">
        <v>1</v>
      </c>
      <c r="B2" s="6" t="s">
        <v>60</v>
      </c>
      <c r="C2" s="24" t="s">
        <v>61</v>
      </c>
      <c r="D2" s="24" t="s">
        <v>62</v>
      </c>
      <c r="E2" s="25" t="s">
        <v>63</v>
      </c>
    </row>
    <row r="3" customFormat="false" ht="15" hidden="false" customHeight="true" outlineLevel="0" collapsed="false">
      <c r="A3" s="23"/>
      <c r="B3" s="6"/>
      <c r="C3" s="24"/>
      <c r="D3" s="24" t="s">
        <v>64</v>
      </c>
      <c r="E3" s="25"/>
    </row>
    <row r="4" customFormat="false" ht="15" hidden="false" customHeight="true" outlineLevel="0" collapsed="false">
      <c r="A4" s="9" t="s">
        <v>6</v>
      </c>
      <c r="B4" s="10" t="n">
        <v>266.8149</v>
      </c>
      <c r="C4" s="12" t="n">
        <v>6587.04</v>
      </c>
      <c r="D4" s="12" t="n">
        <v>868.28</v>
      </c>
      <c r="E4" s="12" t="n">
        <v>102876.6</v>
      </c>
    </row>
    <row r="5" s="13" customFormat="true" ht="15" hidden="false" customHeight="true" outlineLevel="0" collapsed="false">
      <c r="A5" s="14" t="s">
        <v>7</v>
      </c>
      <c r="B5" s="10" t="n">
        <v>179.1477</v>
      </c>
      <c r="C5" s="15" t="n">
        <v>4627.46</v>
      </c>
      <c r="D5" s="15" t="n">
        <v>572.32</v>
      </c>
      <c r="E5" s="15" t="n">
        <v>31656.88</v>
      </c>
    </row>
    <row r="6" customFormat="false" ht="15" hidden="false" customHeight="true" outlineLevel="0" collapsed="false">
      <c r="A6" s="16" t="s">
        <v>8</v>
      </c>
      <c r="B6" s="17" t="n">
        <v>39.7404</v>
      </c>
      <c r="C6" s="18" t="n">
        <v>986.97</v>
      </c>
      <c r="D6" s="18" t="n">
        <v>125</v>
      </c>
      <c r="E6" s="18" t="n">
        <v>5505.17</v>
      </c>
    </row>
    <row r="7" customFormat="false" ht="15" hidden="false" customHeight="true" outlineLevel="0" collapsed="false">
      <c r="A7" s="16" t="s">
        <v>9</v>
      </c>
      <c r="B7" s="17" t="n">
        <v>37.2751</v>
      </c>
      <c r="C7" s="18" t="n">
        <v>1996.61</v>
      </c>
      <c r="D7" s="18" t="n">
        <v>91.07</v>
      </c>
      <c r="E7" s="18" t="n">
        <v>5114.71</v>
      </c>
    </row>
    <row r="8" s="13" customFormat="true" ht="15" hidden="false" customHeight="true" outlineLevel="0" collapsed="false">
      <c r="A8" s="14" t="s">
        <v>10</v>
      </c>
      <c r="B8" s="10" t="n">
        <v>284.7842</v>
      </c>
      <c r="C8" s="15" t="n">
        <v>11764.94</v>
      </c>
      <c r="D8" s="15" t="n">
        <v>500</v>
      </c>
      <c r="E8" s="15" t="n">
        <v>29990</v>
      </c>
    </row>
    <row r="9" customFormat="false" ht="15" hidden="false" customHeight="true" outlineLevel="0" collapsed="false">
      <c r="A9" s="16" t="s">
        <v>11</v>
      </c>
      <c r="B9" s="17" t="n">
        <v>32.7968</v>
      </c>
      <c r="C9" s="18" t="n">
        <v>1450.29</v>
      </c>
      <c r="D9" s="18" t="n">
        <v>33</v>
      </c>
      <c r="E9" s="18" t="n">
        <v>1850</v>
      </c>
    </row>
    <row r="10" customFormat="false" ht="15" hidden="false" customHeight="true" outlineLevel="0" collapsed="false">
      <c r="A10" s="16" t="s">
        <v>12</v>
      </c>
      <c r="B10" s="17" t="n">
        <v>37.7785</v>
      </c>
      <c r="C10" s="18" t="n">
        <v>1805.63</v>
      </c>
      <c r="D10" s="18" t="n">
        <v>53</v>
      </c>
      <c r="E10" s="18" t="n">
        <v>2442</v>
      </c>
    </row>
    <row r="11" customFormat="false" ht="15" hidden="false" customHeight="true" outlineLevel="0" collapsed="false">
      <c r="A11" s="16" t="s">
        <v>13</v>
      </c>
      <c r="B11" s="17" t="n">
        <v>32.8515</v>
      </c>
      <c r="C11" s="18" t="n">
        <v>1769.35</v>
      </c>
      <c r="D11" s="18" t="n">
        <v>34</v>
      </c>
      <c r="E11" s="18" t="n">
        <v>2286</v>
      </c>
    </row>
    <row r="12" customFormat="false" ht="15" hidden="false" customHeight="true" outlineLevel="0" collapsed="false">
      <c r="A12" s="16" t="s">
        <v>14</v>
      </c>
      <c r="B12" s="17" t="n">
        <v>30.5141</v>
      </c>
      <c r="C12" s="18" t="n">
        <v>1592.31</v>
      </c>
      <c r="D12" s="18" t="n">
        <v>39</v>
      </c>
      <c r="E12" s="18" t="n">
        <v>2585</v>
      </c>
    </row>
    <row r="13" customFormat="false" ht="15" hidden="false" customHeight="true" outlineLevel="0" collapsed="false">
      <c r="A13" s="16" t="s">
        <v>15</v>
      </c>
      <c r="B13" s="17" t="n">
        <v>48.0014</v>
      </c>
      <c r="C13" s="18" t="n">
        <v>2084.7</v>
      </c>
      <c r="D13" s="18" t="n">
        <v>51</v>
      </c>
      <c r="E13" s="18" t="n">
        <v>2407</v>
      </c>
    </row>
    <row r="14" s="13" customFormat="true" ht="15" hidden="false" customHeight="true" outlineLevel="0" collapsed="false">
      <c r="A14" s="14" t="s">
        <v>16</v>
      </c>
      <c r="B14" s="10" t="n">
        <v>139.4879</v>
      </c>
      <c r="C14" s="15" t="n">
        <v>4372.16</v>
      </c>
      <c r="D14" s="15" t="n">
        <v>312.89</v>
      </c>
      <c r="E14" s="15" t="n">
        <v>15864.7</v>
      </c>
    </row>
    <row r="15" customFormat="false" ht="15" hidden="false" customHeight="true" outlineLevel="0" collapsed="false">
      <c r="A15" s="16" t="s">
        <v>17</v>
      </c>
      <c r="B15" s="17" t="n">
        <v>27.0196</v>
      </c>
      <c r="C15" s="18" t="n">
        <v>1534.53</v>
      </c>
      <c r="D15" s="18" t="n">
        <v>34.37</v>
      </c>
      <c r="E15" s="18" t="n">
        <v>1790.87</v>
      </c>
    </row>
    <row r="16" s="13" customFormat="true" ht="15" hidden="false" customHeight="true" outlineLevel="0" collapsed="false">
      <c r="A16" s="14" t="s">
        <v>18</v>
      </c>
      <c r="B16" s="10" t="n">
        <v>253.7454</v>
      </c>
      <c r="C16" s="15" t="n">
        <v>8657.32</v>
      </c>
      <c r="D16" s="15" t="n">
        <v>770</v>
      </c>
      <c r="E16" s="15" t="n">
        <v>48009.6</v>
      </c>
    </row>
    <row r="17" customFormat="false" ht="15" hidden="false" customHeight="true" outlineLevel="0" collapsed="false">
      <c r="A17" s="16" t="s">
        <v>19</v>
      </c>
      <c r="B17" s="17" t="n">
        <v>31.9848</v>
      </c>
      <c r="C17" s="18" t="n">
        <v>1276.32</v>
      </c>
      <c r="D17" s="18" t="n">
        <v>99.76</v>
      </c>
      <c r="E17" s="18" t="n">
        <v>4870</v>
      </c>
    </row>
    <row r="18" customFormat="false" ht="15" hidden="false" customHeight="true" outlineLevel="0" collapsed="false">
      <c r="A18" s="16" t="s">
        <v>20</v>
      </c>
      <c r="B18" s="17" t="n">
        <v>31.7172</v>
      </c>
      <c r="C18" s="18" t="n">
        <v>986.73</v>
      </c>
      <c r="D18" s="18" t="n">
        <v>64.68</v>
      </c>
      <c r="E18" s="18" t="n">
        <v>2731.3</v>
      </c>
    </row>
    <row r="19" customFormat="false" ht="15" hidden="false" customHeight="true" outlineLevel="0" collapsed="false">
      <c r="A19" s="16" t="s">
        <v>21</v>
      </c>
      <c r="B19" s="17" t="n">
        <v>40.2082</v>
      </c>
      <c r="C19" s="18" t="n">
        <v>931.51</v>
      </c>
      <c r="D19" s="18" t="n">
        <v>72</v>
      </c>
      <c r="E19" s="18" t="n">
        <v>9480.5</v>
      </c>
    </row>
    <row r="20" customFormat="false" ht="15" hidden="false" customHeight="true" outlineLevel="0" collapsed="false">
      <c r="A20" s="16" t="s">
        <v>22</v>
      </c>
      <c r="B20" s="17" t="n">
        <v>17.4758</v>
      </c>
      <c r="C20" s="18" t="n">
        <v>809.93</v>
      </c>
      <c r="D20" s="18" t="n">
        <v>52.23</v>
      </c>
      <c r="E20" s="18" t="n">
        <v>3151.9</v>
      </c>
    </row>
    <row r="21" s="13" customFormat="true" ht="15" hidden="false" customHeight="true" outlineLevel="0" collapsed="false">
      <c r="A21" s="14" t="s">
        <v>23</v>
      </c>
      <c r="B21" s="10" t="n">
        <v>289.4025</v>
      </c>
      <c r="C21" s="15" t="n">
        <v>10507</v>
      </c>
      <c r="D21" s="26" t="n">
        <v>442.16</v>
      </c>
      <c r="E21" s="26" t="n">
        <v>23775.6</v>
      </c>
    </row>
    <row r="22" customFormat="false" ht="15" hidden="false" customHeight="true" outlineLevel="0" collapsed="false">
      <c r="A22" s="16" t="s">
        <v>24</v>
      </c>
      <c r="B22" s="17" t="n">
        <v>36.2603</v>
      </c>
      <c r="C22" s="18" t="n">
        <v>2781</v>
      </c>
      <c r="D22" s="27" t="n">
        <v>31.92</v>
      </c>
      <c r="E22" s="27" t="n">
        <v>1772.5</v>
      </c>
    </row>
    <row r="23" customFormat="false" ht="15" hidden="false" customHeight="true" outlineLevel="0" collapsed="false">
      <c r="A23" s="16" t="s">
        <v>25</v>
      </c>
      <c r="B23" s="17" t="n">
        <v>46.7211</v>
      </c>
      <c r="C23" s="18" t="n">
        <v>1681</v>
      </c>
      <c r="D23" s="27" t="n">
        <v>35.8</v>
      </c>
      <c r="E23" s="27" t="n">
        <v>1688.5</v>
      </c>
    </row>
    <row r="24" customFormat="false" ht="15" hidden="false" customHeight="true" outlineLevel="0" collapsed="false">
      <c r="A24" s="16" t="s">
        <v>26</v>
      </c>
      <c r="B24" s="17" t="n">
        <v>44.2869</v>
      </c>
      <c r="C24" s="18" t="n">
        <v>1574</v>
      </c>
      <c r="D24" s="27" t="n">
        <v>42.1</v>
      </c>
      <c r="E24" s="27" t="n">
        <v>2987.6</v>
      </c>
    </row>
    <row r="25" customFormat="false" ht="15" hidden="false" customHeight="true" outlineLevel="0" collapsed="false">
      <c r="A25" s="16" t="s">
        <v>27</v>
      </c>
      <c r="B25" s="17" t="n">
        <v>34.3191</v>
      </c>
      <c r="C25" s="18" t="n">
        <v>1184</v>
      </c>
      <c r="D25" s="27" t="n">
        <v>32.2</v>
      </c>
      <c r="E25" s="27" t="n">
        <v>2280.1</v>
      </c>
    </row>
    <row r="26" s="13" customFormat="true" ht="15" hidden="false" customHeight="true" outlineLevel="0" collapsed="false">
      <c r="A26" s="14" t="s">
        <v>28</v>
      </c>
      <c r="B26" s="10" t="n">
        <v>155.9715</v>
      </c>
      <c r="C26" s="15" t="n">
        <v>7626.06</v>
      </c>
      <c r="D26" s="15" t="n">
        <v>317</v>
      </c>
      <c r="E26" s="15" t="n">
        <v>27549</v>
      </c>
    </row>
    <row r="27" customFormat="false" ht="15" hidden="false" customHeight="true" outlineLevel="0" collapsed="false">
      <c r="A27" s="16" t="s">
        <v>29</v>
      </c>
      <c r="B27" s="17" t="n">
        <v>30.7794</v>
      </c>
      <c r="C27" s="18" t="n">
        <v>2036.68</v>
      </c>
      <c r="D27" s="18" t="n">
        <v>35</v>
      </c>
      <c r="E27" s="18" t="n">
        <v>1770</v>
      </c>
    </row>
    <row r="28" customFormat="false" ht="15" hidden="false" customHeight="true" outlineLevel="0" collapsed="false">
      <c r="A28" s="16" t="s">
        <v>30</v>
      </c>
      <c r="B28" s="17" t="n">
        <v>28.3041</v>
      </c>
      <c r="C28" s="18" t="n">
        <v>1528.54</v>
      </c>
      <c r="D28" s="18" t="n">
        <v>29</v>
      </c>
      <c r="E28" s="18" t="n">
        <v>2060</v>
      </c>
    </row>
    <row r="29" customFormat="false" ht="15" hidden="false" customHeight="true" outlineLevel="0" collapsed="false">
      <c r="A29" s="16" t="s">
        <v>31</v>
      </c>
      <c r="B29" s="17" t="n">
        <v>23.5261</v>
      </c>
      <c r="C29" s="18" t="n">
        <v>1028.41</v>
      </c>
      <c r="D29" s="18" t="n">
        <v>30</v>
      </c>
      <c r="E29" s="18" t="n">
        <v>1365</v>
      </c>
    </row>
    <row r="30" s="13" customFormat="true" ht="15" hidden="false" customHeight="true" outlineLevel="0" collapsed="false">
      <c r="A30" s="14" t="s">
        <v>32</v>
      </c>
      <c r="B30" s="10" t="n">
        <v>170.9419</v>
      </c>
      <c r="C30" s="15" t="n">
        <v>10030</v>
      </c>
      <c r="D30" s="15" t="n">
        <v>327</v>
      </c>
      <c r="E30" s="15" t="n">
        <v>19507</v>
      </c>
    </row>
    <row r="31" customFormat="false" ht="15" hidden="false" customHeight="true" outlineLevel="0" collapsed="false">
      <c r="A31" s="16" t="s">
        <v>33</v>
      </c>
      <c r="B31" s="17" t="n">
        <v>31.635</v>
      </c>
      <c r="C31" s="27" t="n">
        <v>1679</v>
      </c>
      <c r="D31" s="18" t="n">
        <v>37</v>
      </c>
      <c r="E31" s="18" t="n">
        <v>2868</v>
      </c>
    </row>
    <row r="32" customFormat="false" ht="15" hidden="false" customHeight="true" outlineLevel="0" collapsed="false">
      <c r="A32" s="16" t="s">
        <v>34</v>
      </c>
      <c r="B32" s="17" t="n">
        <v>21.7024</v>
      </c>
      <c r="C32" s="27" t="n">
        <v>2497</v>
      </c>
      <c r="D32" s="18" t="n">
        <v>41</v>
      </c>
      <c r="E32" s="18" t="n">
        <v>2513</v>
      </c>
    </row>
    <row r="33" customFormat="false" ht="15" hidden="false" customHeight="true" outlineLevel="0" collapsed="false">
      <c r="A33" s="16" t="s">
        <v>35</v>
      </c>
      <c r="B33" s="17" t="n">
        <v>12.2914</v>
      </c>
      <c r="C33" s="27" t="n">
        <v>1378</v>
      </c>
      <c r="D33" s="18" t="n">
        <v>33</v>
      </c>
      <c r="E33" s="18" t="n">
        <v>1676</v>
      </c>
    </row>
    <row r="34" s="13" customFormat="true" ht="15" hidden="false" customHeight="true" outlineLevel="0" collapsed="false">
      <c r="A34" s="14" t="s">
        <v>36</v>
      </c>
      <c r="B34" s="10" t="n">
        <v>268.268</v>
      </c>
      <c r="C34" s="15" t="n">
        <v>17717.96</v>
      </c>
      <c r="D34" s="15" t="n">
        <v>375.53</v>
      </c>
      <c r="E34" s="15" t="n">
        <v>23368.94</v>
      </c>
    </row>
    <row r="35" customFormat="false" ht="15" hidden="false" customHeight="true" outlineLevel="0" collapsed="false">
      <c r="A35" s="16" t="s">
        <v>37</v>
      </c>
      <c r="B35" s="17" t="n">
        <v>16.8556</v>
      </c>
      <c r="C35" s="18" t="n">
        <v>1470.18</v>
      </c>
      <c r="D35" s="18" t="n">
        <v>22.88</v>
      </c>
      <c r="E35" s="18" t="n">
        <v>1133.16</v>
      </c>
    </row>
    <row r="36" customFormat="false" ht="15" hidden="false" customHeight="true" outlineLevel="0" collapsed="false">
      <c r="A36" s="16" t="s">
        <v>38</v>
      </c>
      <c r="B36" s="17" t="n">
        <v>35.269</v>
      </c>
      <c r="C36" s="18" t="n">
        <v>1921.01</v>
      </c>
      <c r="D36" s="18" t="n">
        <v>35.5</v>
      </c>
      <c r="E36" s="18" t="n">
        <v>2723.2</v>
      </c>
    </row>
    <row r="37" customFormat="false" ht="15" hidden="false" customHeight="true" outlineLevel="0" collapsed="false">
      <c r="A37" s="16" t="s">
        <v>39</v>
      </c>
      <c r="B37" s="17" t="n">
        <v>34.5304</v>
      </c>
      <c r="C37" s="18" t="n">
        <v>1438.78</v>
      </c>
      <c r="D37" s="18" t="n">
        <v>46.9</v>
      </c>
      <c r="E37" s="18" t="n">
        <v>3560.06</v>
      </c>
    </row>
    <row r="38" customFormat="false" ht="15" hidden="false" customHeight="true" outlineLevel="0" collapsed="false">
      <c r="A38" s="16" t="s">
        <v>40</v>
      </c>
      <c r="B38" s="17" t="n">
        <v>30.3642</v>
      </c>
      <c r="C38" s="18" t="n">
        <v>2572.72</v>
      </c>
      <c r="D38" s="18" t="n">
        <v>29.34</v>
      </c>
      <c r="E38" s="18" t="n">
        <v>1715.4</v>
      </c>
    </row>
    <row r="39" customFormat="false" ht="15" hidden="false" customHeight="true" outlineLevel="0" collapsed="false">
      <c r="A39" s="16" t="s">
        <v>41</v>
      </c>
      <c r="B39" s="17" t="n">
        <v>27.6729</v>
      </c>
      <c r="C39" s="18" t="n">
        <v>1157.07</v>
      </c>
      <c r="D39" s="18" t="n">
        <v>28.8</v>
      </c>
      <c r="E39" s="18" t="n">
        <v>1642.53</v>
      </c>
    </row>
    <row r="40" customFormat="false" ht="15" hidden="false" customHeight="true" outlineLevel="0" collapsed="false">
      <c r="A40" s="16" t="s">
        <v>42</v>
      </c>
      <c r="B40" s="17" t="n">
        <v>38.0799</v>
      </c>
      <c r="C40" s="18" t="n">
        <v>3557.66</v>
      </c>
      <c r="D40" s="18" t="n">
        <v>39</v>
      </c>
      <c r="E40" s="18" t="n">
        <v>2361.7</v>
      </c>
    </row>
    <row r="41" s="13" customFormat="true" ht="15" hidden="false" customHeight="true" outlineLevel="0" collapsed="false">
      <c r="A41" s="14" t="s">
        <v>43</v>
      </c>
      <c r="B41" s="10" t="n">
        <v>147.6377</v>
      </c>
      <c r="C41" s="15" t="n">
        <v>6590.62</v>
      </c>
      <c r="D41" s="15" t="n">
        <v>298.18</v>
      </c>
      <c r="E41" s="15" t="n">
        <v>16195.02</v>
      </c>
    </row>
    <row r="42" customFormat="false" ht="15" hidden="false" customHeight="true" outlineLevel="0" collapsed="false">
      <c r="A42" s="16" t="s">
        <v>44</v>
      </c>
      <c r="B42" s="17" t="n">
        <v>26.3965</v>
      </c>
      <c r="C42" s="18" t="n">
        <v>1461.56</v>
      </c>
      <c r="D42" s="18" t="n">
        <v>38.15</v>
      </c>
      <c r="E42" s="18" t="n">
        <v>2205.56</v>
      </c>
    </row>
    <row r="43" customFormat="false" ht="15" hidden="false" customHeight="true" outlineLevel="0" collapsed="false">
      <c r="A43" s="16" t="s">
        <v>45</v>
      </c>
      <c r="B43" s="17" t="n">
        <v>18.1208</v>
      </c>
      <c r="C43" s="18" t="n">
        <v>902.2</v>
      </c>
      <c r="D43" s="18" t="n">
        <v>39.28</v>
      </c>
      <c r="E43" s="18" t="n">
        <v>1833.62</v>
      </c>
    </row>
    <row r="44" customFormat="false" ht="15" hidden="false" customHeight="true" outlineLevel="0" collapsed="false">
      <c r="A44" s="16" t="s">
        <v>46</v>
      </c>
      <c r="B44" s="17" t="n">
        <v>24.9402</v>
      </c>
      <c r="C44" s="18" t="n">
        <v>1921.79</v>
      </c>
      <c r="D44" s="18" t="n">
        <v>28.5</v>
      </c>
      <c r="E44" s="18" t="n">
        <v>1754.82</v>
      </c>
    </row>
    <row r="45" s="13" customFormat="true" ht="15" hidden="false" customHeight="true" outlineLevel="0" collapsed="false">
      <c r="A45" s="14" t="s">
        <v>47</v>
      </c>
      <c r="B45" s="10" t="n">
        <v>103.1588</v>
      </c>
      <c r="C45" s="15" t="n">
        <v>3840</v>
      </c>
      <c r="D45" s="15" t="n">
        <v>236</v>
      </c>
      <c r="E45" s="15" t="n">
        <v>14554</v>
      </c>
    </row>
    <row r="46" customFormat="false" ht="15" hidden="false" customHeight="true" outlineLevel="0" collapsed="false">
      <c r="A46" s="16" t="s">
        <v>48</v>
      </c>
      <c r="B46" s="17" t="n">
        <v>28.2722</v>
      </c>
      <c r="C46" s="18" t="n">
        <v>1047</v>
      </c>
      <c r="D46" s="18" t="n">
        <v>39</v>
      </c>
      <c r="E46" s="18" t="n">
        <v>2007</v>
      </c>
    </row>
    <row r="47" customFormat="false" ht="15" hidden="false" customHeight="true" outlineLevel="0" collapsed="false">
      <c r="A47" s="16" t="s">
        <v>49</v>
      </c>
      <c r="B47" s="17" t="n">
        <v>10.7804</v>
      </c>
      <c r="C47" s="18" t="n">
        <v>327</v>
      </c>
      <c r="D47" s="18" t="n">
        <v>16</v>
      </c>
      <c r="E47" s="18" t="n">
        <v>1172</v>
      </c>
    </row>
    <row r="48" customFormat="false" ht="15" hidden="false" customHeight="true" outlineLevel="0" collapsed="false">
      <c r="A48" s="16" t="s">
        <v>50</v>
      </c>
      <c r="B48" s="17" t="n">
        <v>23.0973</v>
      </c>
      <c r="C48" s="18" t="n">
        <v>1378</v>
      </c>
      <c r="D48" s="18" t="n">
        <v>34</v>
      </c>
      <c r="E48" s="18" t="n">
        <v>1426</v>
      </c>
    </row>
    <row r="49" s="13" customFormat="true" ht="15" hidden="false" customHeight="true" outlineLevel="0" collapsed="false">
      <c r="A49" s="14" t="s">
        <v>51</v>
      </c>
      <c r="B49" s="10" t="n">
        <v>165.2571</v>
      </c>
      <c r="C49" s="15" t="n">
        <v>5787.99</v>
      </c>
      <c r="D49" s="15" t="n">
        <v>279.44</v>
      </c>
      <c r="E49" s="15" t="n">
        <v>13424.28</v>
      </c>
    </row>
    <row r="50" customFormat="false" ht="15" hidden="false" customHeight="true" outlineLevel="0" collapsed="false">
      <c r="A50" s="16" t="s">
        <v>52</v>
      </c>
      <c r="B50" s="17" t="n">
        <v>49.3704</v>
      </c>
      <c r="C50" s="18" t="n">
        <v>2395</v>
      </c>
      <c r="D50" s="18" t="n">
        <v>43</v>
      </c>
      <c r="E50" s="18" t="n">
        <v>2119.9</v>
      </c>
    </row>
    <row r="51" customFormat="false" ht="15" hidden="false" customHeight="true" outlineLevel="0" collapsed="false">
      <c r="A51" s="16" t="s">
        <v>53</v>
      </c>
      <c r="B51" s="17" t="n">
        <v>20.8464</v>
      </c>
      <c r="C51" s="18" t="n">
        <v>655.59</v>
      </c>
      <c r="D51" s="18" t="n">
        <v>33.98</v>
      </c>
      <c r="E51" s="18" t="n">
        <v>1738.03</v>
      </c>
    </row>
    <row r="52" customFormat="false" ht="15" hidden="false" customHeight="true" outlineLevel="0" collapsed="false">
      <c r="A52" s="16" t="s">
        <v>54</v>
      </c>
      <c r="B52" s="17" t="n">
        <v>39.574</v>
      </c>
      <c r="C52" s="18" t="n">
        <v>1169.65</v>
      </c>
      <c r="D52" s="18" t="n">
        <v>44.25</v>
      </c>
      <c r="E52" s="18" t="n">
        <v>1969.6</v>
      </c>
    </row>
    <row r="53" s="13" customFormat="true" ht="15" hidden="false" customHeight="true" outlineLevel="0" collapsed="false">
      <c r="A53" s="14" t="s">
        <v>55</v>
      </c>
      <c r="B53" s="10" t="n">
        <v>155.8933</v>
      </c>
      <c r="C53" s="15" t="n">
        <v>8524.33</v>
      </c>
      <c r="D53" s="15" t="n">
        <v>275.95</v>
      </c>
      <c r="E53" s="15" t="n">
        <v>30461.66</v>
      </c>
    </row>
    <row r="54" customFormat="false" ht="15" hidden="false" customHeight="true" outlineLevel="0" collapsed="false">
      <c r="A54" s="16" t="s">
        <v>56</v>
      </c>
      <c r="B54" s="17" t="n">
        <v>50.5482</v>
      </c>
      <c r="C54" s="18" t="n">
        <v>2298.93</v>
      </c>
      <c r="D54" s="18" t="n">
        <v>72</v>
      </c>
      <c r="E54" s="18" t="n">
        <v>4490.34</v>
      </c>
    </row>
    <row r="55" customFormat="false" ht="15" hidden="false" customHeight="true" outlineLevel="0" collapsed="false">
      <c r="A55" s="16" t="s">
        <v>57</v>
      </c>
      <c r="B55" s="17" t="n">
        <v>27.3642</v>
      </c>
      <c r="C55" s="18" t="n">
        <v>1378.23</v>
      </c>
      <c r="D55" s="18" t="n">
        <v>46.74</v>
      </c>
      <c r="E55" s="18" t="n">
        <v>6748.12</v>
      </c>
    </row>
    <row r="56" customFormat="false" ht="15" hidden="false" customHeight="true" outlineLevel="0" collapsed="false">
      <c r="A56" s="19" t="s">
        <v>58</v>
      </c>
      <c r="B56" s="20" t="n">
        <v>29.2542</v>
      </c>
      <c r="C56" s="21" t="n">
        <v>2693.92</v>
      </c>
      <c r="D56" s="21" t="n">
        <v>39.7</v>
      </c>
      <c r="E56" s="21" t="n">
        <v>6546.66</v>
      </c>
    </row>
  </sheetData>
  <mergeCells count="6">
    <mergeCell ref="A1:E1"/>
    <mergeCell ref="A2:A3"/>
    <mergeCell ref="B2:B3"/>
    <mergeCell ref="C2:C3"/>
    <mergeCell ref="D2:D3"/>
    <mergeCell ref="E2:E3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12.62"/>
    <col collapsed="false" customWidth="true" hidden="false" outlineLevel="0" max="5" min="2" style="1" width="11.62"/>
    <col collapsed="false" customWidth="false" hidden="false" outlineLevel="0" max="257" min="6" style="1" width="10.62"/>
  </cols>
  <sheetData>
    <row r="1" s="4" customFormat="true" ht="60" hidden="false" customHeight="true" outlineLevel="0" collapsed="false">
      <c r="A1" s="22" t="s">
        <v>65</v>
      </c>
      <c r="B1" s="22"/>
      <c r="C1" s="22"/>
      <c r="D1" s="22"/>
      <c r="E1" s="22"/>
    </row>
    <row r="2" customFormat="false" ht="15" hidden="false" customHeight="true" outlineLevel="0" collapsed="false">
      <c r="A2" s="28" t="s">
        <v>66</v>
      </c>
      <c r="B2" s="28"/>
      <c r="C2" s="28"/>
      <c r="D2" s="28"/>
      <c r="E2" s="28"/>
    </row>
    <row r="3" customFormat="false" ht="15" hidden="false" customHeight="true" outlineLevel="0" collapsed="false">
      <c r="A3" s="29" t="s">
        <v>1</v>
      </c>
      <c r="B3" s="6" t="s">
        <v>67</v>
      </c>
      <c r="C3" s="30"/>
      <c r="D3" s="30"/>
      <c r="E3" s="30"/>
    </row>
    <row r="4" customFormat="false" ht="30" hidden="false" customHeight="true" outlineLevel="0" collapsed="false">
      <c r="A4" s="29"/>
      <c r="B4" s="6"/>
      <c r="C4" s="31" t="s">
        <v>68</v>
      </c>
      <c r="D4" s="32" t="s">
        <v>69</v>
      </c>
      <c r="E4" s="32" t="s">
        <v>70</v>
      </c>
    </row>
    <row r="5" customFormat="false" ht="15" hidden="false" customHeight="true" outlineLevel="0" collapsed="false">
      <c r="A5" s="9" t="s">
        <v>6</v>
      </c>
      <c r="B5" s="33" t="n">
        <v>485.06</v>
      </c>
      <c r="C5" s="34" t="n">
        <v>36.16</v>
      </c>
      <c r="D5" s="34" t="n">
        <v>152.3</v>
      </c>
      <c r="E5" s="34" t="n">
        <v>296.6</v>
      </c>
    </row>
    <row r="6" customFormat="false" ht="15" hidden="false" customHeight="true" outlineLevel="0" collapsed="false">
      <c r="A6" s="14" t="s">
        <v>7</v>
      </c>
      <c r="B6" s="33" t="n">
        <v>418.74</v>
      </c>
      <c r="C6" s="34" t="n">
        <v>13.04</v>
      </c>
      <c r="D6" s="34" t="n">
        <v>206.61</v>
      </c>
      <c r="E6" s="34" t="n">
        <v>199.09</v>
      </c>
    </row>
    <row r="7" customFormat="false" ht="15" hidden="false" customHeight="true" outlineLevel="0" collapsed="false">
      <c r="A7" s="16" t="s">
        <v>8</v>
      </c>
      <c r="B7" s="35" t="n">
        <v>103.9</v>
      </c>
      <c r="C7" s="36" t="n">
        <v>3.27</v>
      </c>
      <c r="D7" s="36" t="n">
        <v>59.2</v>
      </c>
      <c r="E7" s="36" t="n">
        <v>41.43</v>
      </c>
    </row>
    <row r="8" customFormat="false" ht="15" hidden="false" customHeight="true" outlineLevel="0" collapsed="false">
      <c r="A8" s="16" t="s">
        <v>9</v>
      </c>
      <c r="B8" s="35" t="n">
        <v>73.17</v>
      </c>
      <c r="C8" s="36" t="n">
        <v>7.62</v>
      </c>
      <c r="D8" s="36" t="n">
        <v>39.44</v>
      </c>
      <c r="E8" s="36" t="n">
        <v>26.11</v>
      </c>
    </row>
    <row r="9" customFormat="false" ht="15" hidden="false" customHeight="true" outlineLevel="0" collapsed="false">
      <c r="A9" s="14" t="s">
        <v>10</v>
      </c>
      <c r="B9" s="33" t="n">
        <v>475.2</v>
      </c>
      <c r="C9" s="34" t="n">
        <v>86.98</v>
      </c>
      <c r="D9" s="34" t="n">
        <v>167.58</v>
      </c>
      <c r="E9" s="34" t="n">
        <v>220.64</v>
      </c>
    </row>
    <row r="10" customFormat="false" ht="15" hidden="false" customHeight="true" outlineLevel="0" collapsed="false">
      <c r="A10" s="16" t="s">
        <v>11</v>
      </c>
      <c r="B10" s="35" t="n">
        <v>49.61</v>
      </c>
      <c r="C10" s="36" t="n">
        <v>12.38</v>
      </c>
      <c r="D10" s="36" t="n">
        <v>18.39</v>
      </c>
      <c r="E10" s="36" t="n">
        <v>18.84</v>
      </c>
    </row>
    <row r="11" customFormat="false" ht="15" hidden="false" customHeight="true" outlineLevel="0" collapsed="false">
      <c r="A11" s="16" t="s">
        <v>12</v>
      </c>
      <c r="B11" s="35" t="n">
        <v>52.49</v>
      </c>
      <c r="C11" s="36" t="n">
        <v>12.83</v>
      </c>
      <c r="D11" s="36" t="n">
        <v>19.85</v>
      </c>
      <c r="E11" s="36" t="n">
        <v>19.81</v>
      </c>
    </row>
    <row r="12" customFormat="false" ht="15" hidden="false" customHeight="true" outlineLevel="0" collapsed="false">
      <c r="A12" s="16" t="s">
        <v>13</v>
      </c>
      <c r="B12" s="35" t="n">
        <v>54.85</v>
      </c>
      <c r="C12" s="36" t="n">
        <v>13.59</v>
      </c>
      <c r="D12" s="36" t="n">
        <v>20.41</v>
      </c>
      <c r="E12" s="36" t="n">
        <v>20.85</v>
      </c>
    </row>
    <row r="13" customFormat="false" ht="15" hidden="false" customHeight="true" outlineLevel="0" collapsed="false">
      <c r="A13" s="16" t="s">
        <v>14</v>
      </c>
      <c r="B13" s="35" t="n">
        <v>51.68</v>
      </c>
      <c r="C13" s="36" t="n">
        <v>12.7</v>
      </c>
      <c r="D13" s="36" t="n">
        <v>18.69</v>
      </c>
      <c r="E13" s="36" t="n">
        <v>20.29</v>
      </c>
    </row>
    <row r="14" customFormat="false" ht="15" hidden="false" customHeight="true" outlineLevel="0" collapsed="false">
      <c r="A14" s="16" t="s">
        <v>15</v>
      </c>
      <c r="B14" s="35" t="n">
        <v>69.82</v>
      </c>
      <c r="C14" s="36" t="n">
        <v>17.13</v>
      </c>
      <c r="D14" s="36" t="n">
        <v>25.42</v>
      </c>
      <c r="E14" s="36" t="n">
        <v>27.27</v>
      </c>
    </row>
    <row r="15" customFormat="false" ht="15" hidden="false" customHeight="true" outlineLevel="0" collapsed="false">
      <c r="A15" s="14" t="s">
        <v>16</v>
      </c>
      <c r="B15" s="33" t="n">
        <v>300.44</v>
      </c>
      <c r="C15" s="34" t="n">
        <v>25.27</v>
      </c>
      <c r="D15" s="34" t="n">
        <v>134.08</v>
      </c>
      <c r="E15" s="34" t="n">
        <v>141.09</v>
      </c>
    </row>
    <row r="16" customFormat="false" ht="15" hidden="false" customHeight="true" outlineLevel="0" collapsed="false">
      <c r="A16" s="16" t="s">
        <v>17</v>
      </c>
      <c r="B16" s="35" t="n">
        <v>52.27</v>
      </c>
      <c r="C16" s="36" t="n">
        <v>8.31</v>
      </c>
      <c r="D16" s="36" t="n">
        <v>24.89</v>
      </c>
      <c r="E16" s="36" t="n">
        <v>19.07</v>
      </c>
    </row>
    <row r="17" customFormat="false" ht="15" hidden="false" customHeight="true" outlineLevel="0" collapsed="false">
      <c r="A17" s="14" t="s">
        <v>18</v>
      </c>
      <c r="B17" s="33" t="n">
        <v>748.77</v>
      </c>
      <c r="C17" s="34" t="n">
        <v>18.09</v>
      </c>
      <c r="D17" s="34" t="n">
        <v>386.08</v>
      </c>
      <c r="E17" s="34" t="n">
        <v>344.6</v>
      </c>
    </row>
    <row r="18" customFormat="false" ht="15" hidden="false" customHeight="true" outlineLevel="0" collapsed="false">
      <c r="A18" s="16" t="s">
        <v>19</v>
      </c>
      <c r="B18" s="35" t="n">
        <v>102.43</v>
      </c>
      <c r="C18" s="36" t="n">
        <v>3.12</v>
      </c>
      <c r="D18" s="36" t="n">
        <v>57.47</v>
      </c>
      <c r="E18" s="36" t="n">
        <v>41.84</v>
      </c>
    </row>
    <row r="19" customFormat="false" ht="15" hidden="false" customHeight="true" outlineLevel="0" collapsed="false">
      <c r="A19" s="16" t="s">
        <v>20</v>
      </c>
      <c r="B19" s="35" t="n">
        <v>80.38</v>
      </c>
      <c r="C19" s="36" t="n">
        <v>2.49</v>
      </c>
      <c r="D19" s="36" t="n">
        <v>44.41</v>
      </c>
      <c r="E19" s="36" t="n">
        <v>33.48</v>
      </c>
    </row>
    <row r="20" customFormat="false" ht="15" hidden="false" customHeight="true" outlineLevel="0" collapsed="false">
      <c r="A20" s="16" t="s">
        <v>21</v>
      </c>
      <c r="B20" s="35" t="n">
        <v>128.95</v>
      </c>
      <c r="C20" s="36" t="n">
        <v>1.05</v>
      </c>
      <c r="D20" s="36" t="n">
        <v>71.92</v>
      </c>
      <c r="E20" s="36" t="n">
        <v>55.98</v>
      </c>
    </row>
    <row r="21" customFormat="false" ht="15" hidden="false" customHeight="true" outlineLevel="0" collapsed="false">
      <c r="A21" s="16" t="s">
        <v>22</v>
      </c>
      <c r="B21" s="35" t="n">
        <v>48.98</v>
      </c>
      <c r="C21" s="36" t="n">
        <v>2.41</v>
      </c>
      <c r="D21" s="36" t="n">
        <v>24.44</v>
      </c>
      <c r="E21" s="36" t="n">
        <v>22.13</v>
      </c>
    </row>
    <row r="22" customFormat="false" ht="15" hidden="false" customHeight="true" outlineLevel="0" collapsed="false">
      <c r="A22" s="14" t="s">
        <v>23</v>
      </c>
      <c r="B22" s="33" t="n">
        <v>481.9</v>
      </c>
      <c r="C22" s="34" t="n">
        <v>66.28</v>
      </c>
      <c r="D22" s="34" t="n">
        <v>205.46</v>
      </c>
      <c r="E22" s="34" t="n">
        <v>210.16</v>
      </c>
    </row>
    <row r="23" customFormat="false" ht="15" hidden="false" customHeight="true" outlineLevel="0" collapsed="false">
      <c r="A23" s="16" t="s">
        <v>24</v>
      </c>
      <c r="B23" s="35" t="n">
        <v>55.1</v>
      </c>
      <c r="C23" s="36" t="n">
        <v>8.8</v>
      </c>
      <c r="D23" s="36" t="n">
        <v>24.3</v>
      </c>
      <c r="E23" s="36" t="n">
        <v>22</v>
      </c>
    </row>
    <row r="24" customFormat="false" ht="15" hidden="false" customHeight="true" outlineLevel="0" collapsed="false">
      <c r="A24" s="16" t="s">
        <v>25</v>
      </c>
      <c r="B24" s="35" t="n">
        <v>56.8</v>
      </c>
      <c r="C24" s="36" t="n">
        <v>11</v>
      </c>
      <c r="D24" s="36" t="n">
        <v>23.9</v>
      </c>
      <c r="E24" s="36" t="n">
        <v>22</v>
      </c>
    </row>
    <row r="25" customFormat="false" ht="15" hidden="false" customHeight="true" outlineLevel="0" collapsed="false">
      <c r="A25" s="16" t="s">
        <v>26</v>
      </c>
      <c r="B25" s="35" t="n">
        <v>67.7</v>
      </c>
      <c r="C25" s="36" t="n">
        <v>14.4</v>
      </c>
      <c r="D25" s="36" t="n">
        <v>28.1</v>
      </c>
      <c r="E25" s="36" t="n">
        <v>25.2</v>
      </c>
    </row>
    <row r="26" customFormat="false" ht="15" hidden="false" customHeight="true" outlineLevel="0" collapsed="false">
      <c r="A26" s="16" t="s">
        <v>71</v>
      </c>
      <c r="B26" s="35" t="n">
        <v>56.6</v>
      </c>
      <c r="C26" s="36" t="n">
        <v>7.4</v>
      </c>
      <c r="D26" s="36" t="n">
        <v>32.3</v>
      </c>
      <c r="E26" s="36" t="n">
        <v>17</v>
      </c>
    </row>
    <row r="27" customFormat="false" ht="15" hidden="false" customHeight="true" outlineLevel="0" collapsed="false">
      <c r="A27" s="14" t="s">
        <v>28</v>
      </c>
      <c r="B27" s="33" t="n">
        <v>249.37</v>
      </c>
      <c r="C27" s="34" t="n">
        <v>65.66</v>
      </c>
      <c r="D27" s="34" t="n">
        <v>78.05</v>
      </c>
      <c r="E27" s="34" t="n">
        <v>105.66</v>
      </c>
    </row>
    <row r="28" customFormat="false" ht="15" hidden="false" customHeight="true" outlineLevel="0" collapsed="false">
      <c r="A28" s="16" t="s">
        <v>29</v>
      </c>
      <c r="B28" s="35" t="n">
        <v>56.05</v>
      </c>
      <c r="C28" s="36" t="n">
        <v>17.12</v>
      </c>
      <c r="D28" s="36" t="n">
        <v>14.58</v>
      </c>
      <c r="E28" s="36" t="n">
        <v>24.35</v>
      </c>
    </row>
    <row r="29" customFormat="false" ht="15" hidden="false" customHeight="true" outlineLevel="0" collapsed="false">
      <c r="A29" s="16" t="s">
        <v>30</v>
      </c>
      <c r="B29" s="35" t="n">
        <v>37.85</v>
      </c>
      <c r="C29" s="36" t="n">
        <v>17.11</v>
      </c>
      <c r="D29" s="36" t="n">
        <v>9.84</v>
      </c>
      <c r="E29" s="36" t="n">
        <v>10.9</v>
      </c>
    </row>
    <row r="30" customFormat="false" ht="15" hidden="false" customHeight="true" outlineLevel="0" collapsed="false">
      <c r="A30" s="16" t="s">
        <v>31</v>
      </c>
      <c r="B30" s="35" t="n">
        <v>32.82</v>
      </c>
      <c r="C30" s="36" t="n">
        <v>11.61</v>
      </c>
      <c r="D30" s="36" t="n">
        <v>11.76</v>
      </c>
      <c r="E30" s="36" t="n">
        <v>9.45</v>
      </c>
    </row>
    <row r="31" customFormat="false" ht="15" hidden="false" customHeight="true" outlineLevel="0" collapsed="false">
      <c r="A31" s="14" t="s">
        <v>32</v>
      </c>
      <c r="B31" s="33" t="n">
        <v>265.43</v>
      </c>
      <c r="C31" s="34" t="n">
        <v>66.17</v>
      </c>
      <c r="D31" s="34" t="n">
        <v>85.9</v>
      </c>
      <c r="E31" s="34" t="n">
        <v>113.36</v>
      </c>
    </row>
    <row r="32" customFormat="false" ht="15" hidden="false" customHeight="true" outlineLevel="0" collapsed="false">
      <c r="A32" s="16" t="s">
        <v>33</v>
      </c>
      <c r="B32" s="35" t="n">
        <v>49.02</v>
      </c>
      <c r="C32" s="36" t="n">
        <v>16.09</v>
      </c>
      <c r="D32" s="36" t="n">
        <v>12.84</v>
      </c>
      <c r="E32" s="36" t="n">
        <v>20.09</v>
      </c>
    </row>
    <row r="33" customFormat="false" ht="15" hidden="false" customHeight="true" outlineLevel="0" collapsed="false">
      <c r="A33" s="16" t="s">
        <v>34</v>
      </c>
      <c r="B33" s="35" t="n">
        <v>35.06</v>
      </c>
      <c r="C33" s="36" t="n">
        <v>9.74</v>
      </c>
      <c r="D33" s="36" t="n">
        <v>11.57</v>
      </c>
      <c r="E33" s="36" t="n">
        <v>13.75</v>
      </c>
    </row>
    <row r="34" customFormat="false" ht="15" hidden="false" customHeight="true" outlineLevel="0" collapsed="false">
      <c r="A34" s="16" t="s">
        <v>35</v>
      </c>
      <c r="B34" s="35" t="n">
        <v>16.87</v>
      </c>
      <c r="C34" s="36" t="n">
        <v>4.63</v>
      </c>
      <c r="D34" s="36" t="n">
        <v>6.07</v>
      </c>
      <c r="E34" s="36" t="n">
        <v>6.17</v>
      </c>
    </row>
    <row r="35" customFormat="false" ht="15" hidden="false" customHeight="true" outlineLevel="0" collapsed="false">
      <c r="A35" s="14" t="s">
        <v>36</v>
      </c>
      <c r="B35" s="33" t="n">
        <v>413</v>
      </c>
      <c r="C35" s="34" t="n">
        <v>79.15</v>
      </c>
      <c r="D35" s="34" t="n">
        <v>153.85</v>
      </c>
      <c r="E35" s="34" t="n">
        <v>180</v>
      </c>
    </row>
    <row r="36" customFormat="false" ht="15" hidden="false" customHeight="true" outlineLevel="0" collapsed="false">
      <c r="A36" s="16" t="s">
        <v>37</v>
      </c>
      <c r="B36" s="35" t="n">
        <v>25.57</v>
      </c>
      <c r="C36" s="36" t="n">
        <v>6.06</v>
      </c>
      <c r="D36" s="36" t="n">
        <v>9.31</v>
      </c>
      <c r="E36" s="36" t="n">
        <v>10.2</v>
      </c>
    </row>
    <row r="37" customFormat="false" ht="15" hidden="false" customHeight="true" outlineLevel="0" collapsed="false">
      <c r="A37" s="16" t="s">
        <v>38</v>
      </c>
      <c r="B37" s="35" t="n">
        <v>47.95</v>
      </c>
      <c r="C37" s="36" t="n">
        <v>11.84</v>
      </c>
      <c r="D37" s="36" t="n">
        <v>16.99</v>
      </c>
      <c r="E37" s="36" t="n">
        <v>19.12</v>
      </c>
    </row>
    <row r="38" customFormat="false" ht="15" hidden="false" customHeight="true" outlineLevel="0" collapsed="false">
      <c r="A38" s="16" t="s">
        <v>39</v>
      </c>
      <c r="B38" s="35" t="n">
        <v>47.83</v>
      </c>
      <c r="C38" s="36" t="n">
        <v>11.72</v>
      </c>
      <c r="D38" s="36" t="n">
        <v>17.04</v>
      </c>
      <c r="E38" s="36" t="n">
        <v>19.07</v>
      </c>
    </row>
    <row r="39" customFormat="false" ht="15" hidden="false" customHeight="true" outlineLevel="0" collapsed="false">
      <c r="A39" s="16" t="s">
        <v>40</v>
      </c>
      <c r="B39" s="35" t="n">
        <v>48.13</v>
      </c>
      <c r="C39" s="36" t="n">
        <v>11.25</v>
      </c>
      <c r="D39" s="36" t="n">
        <v>17.28</v>
      </c>
      <c r="E39" s="36" t="n">
        <v>19.6</v>
      </c>
    </row>
    <row r="40" customFormat="false" ht="15" hidden="false" customHeight="true" outlineLevel="0" collapsed="false">
      <c r="A40" s="16" t="s">
        <v>41</v>
      </c>
      <c r="B40" s="35" t="n">
        <v>36.75</v>
      </c>
      <c r="C40" s="36" t="n">
        <v>7.47</v>
      </c>
      <c r="D40" s="36" t="n">
        <v>14.88</v>
      </c>
      <c r="E40" s="36" t="n">
        <v>14.4</v>
      </c>
    </row>
    <row r="41" customFormat="false" ht="15" hidden="false" customHeight="true" outlineLevel="0" collapsed="false">
      <c r="A41" s="16" t="s">
        <v>42</v>
      </c>
      <c r="B41" s="35" t="n">
        <v>59.34</v>
      </c>
      <c r="C41" s="36" t="n">
        <v>12.34</v>
      </c>
      <c r="D41" s="36" t="n">
        <v>21.91</v>
      </c>
      <c r="E41" s="36" t="n">
        <v>25.09</v>
      </c>
    </row>
    <row r="42" customFormat="false" ht="15" hidden="false" customHeight="true" outlineLevel="0" collapsed="false">
      <c r="A42" s="14" t="s">
        <v>43</v>
      </c>
      <c r="B42" s="33" t="n">
        <v>270.82</v>
      </c>
      <c r="C42" s="34" t="n">
        <v>38.41</v>
      </c>
      <c r="D42" s="34" t="n">
        <v>104.34</v>
      </c>
      <c r="E42" s="34" t="n">
        <v>128.07</v>
      </c>
    </row>
    <row r="43" customFormat="false" ht="15" hidden="false" customHeight="true" outlineLevel="0" collapsed="false">
      <c r="A43" s="16" t="s">
        <v>44</v>
      </c>
      <c r="B43" s="35" t="n">
        <v>38.31</v>
      </c>
      <c r="C43" s="36" t="n">
        <v>9.97</v>
      </c>
      <c r="D43" s="36" t="n">
        <v>15.25</v>
      </c>
      <c r="E43" s="36" t="n">
        <v>13.09</v>
      </c>
    </row>
    <row r="44" customFormat="false" ht="15" hidden="false" customHeight="true" outlineLevel="0" collapsed="false">
      <c r="A44" s="16" t="s">
        <v>45</v>
      </c>
      <c r="B44" s="35" t="n">
        <v>30.92</v>
      </c>
      <c r="C44" s="36" t="n">
        <v>5.48</v>
      </c>
      <c r="D44" s="36" t="n">
        <v>12.56</v>
      </c>
      <c r="E44" s="36" t="n">
        <v>12.88</v>
      </c>
    </row>
    <row r="45" customFormat="false" ht="15" hidden="false" customHeight="true" outlineLevel="0" collapsed="false">
      <c r="A45" s="16" t="s">
        <v>46</v>
      </c>
      <c r="B45" s="35" t="n">
        <v>40.4</v>
      </c>
      <c r="C45" s="36" t="n">
        <v>9.39</v>
      </c>
      <c r="D45" s="36" t="n">
        <v>16.5</v>
      </c>
      <c r="E45" s="36" t="n">
        <v>14.51</v>
      </c>
    </row>
    <row r="46" customFormat="false" ht="15" hidden="false" customHeight="true" outlineLevel="0" collapsed="false">
      <c r="A46" s="14" t="s">
        <v>47</v>
      </c>
      <c r="B46" s="33" t="n">
        <v>198.73</v>
      </c>
      <c r="C46" s="34" t="n">
        <v>18.35</v>
      </c>
      <c r="D46" s="34" t="n">
        <v>80.01</v>
      </c>
      <c r="E46" s="34" t="n">
        <v>100.37</v>
      </c>
    </row>
    <row r="47" customFormat="false" ht="15" hidden="false" customHeight="true" outlineLevel="0" collapsed="false">
      <c r="A47" s="16" t="s">
        <v>48</v>
      </c>
      <c r="B47" s="35" t="n">
        <v>63.46</v>
      </c>
      <c r="C47" s="36" t="n">
        <v>6.31</v>
      </c>
      <c r="D47" s="36" t="n">
        <v>28.6</v>
      </c>
      <c r="E47" s="36" t="n">
        <v>28.55</v>
      </c>
    </row>
    <row r="48" customFormat="false" ht="15" hidden="false" customHeight="true" outlineLevel="0" collapsed="false">
      <c r="A48" s="16" t="s">
        <v>49</v>
      </c>
      <c r="B48" s="35" t="n">
        <v>19.81</v>
      </c>
      <c r="C48" s="36" t="n">
        <v>1.66</v>
      </c>
      <c r="D48" s="36" t="n">
        <v>10.6</v>
      </c>
      <c r="E48" s="36" t="n">
        <v>7.55</v>
      </c>
    </row>
    <row r="49" customFormat="false" ht="15" hidden="false" customHeight="true" outlineLevel="0" collapsed="false">
      <c r="A49" s="16" t="s">
        <v>50</v>
      </c>
      <c r="B49" s="35" t="n">
        <v>39.54</v>
      </c>
      <c r="C49" s="36" t="n">
        <v>6.53</v>
      </c>
      <c r="D49" s="36" t="n">
        <v>14.1</v>
      </c>
      <c r="E49" s="36" t="n">
        <v>18.91</v>
      </c>
    </row>
    <row r="50" customFormat="false" ht="15" hidden="false" customHeight="true" outlineLevel="0" collapsed="false">
      <c r="A50" s="14" t="s">
        <v>51</v>
      </c>
      <c r="B50" s="33" t="n">
        <v>275.61</v>
      </c>
      <c r="C50" s="34" t="n">
        <v>46.12</v>
      </c>
      <c r="D50" s="34" t="n">
        <v>108.5</v>
      </c>
      <c r="E50" s="34" t="n">
        <v>120.99</v>
      </c>
    </row>
    <row r="51" customFormat="false" ht="15" hidden="false" customHeight="true" outlineLevel="0" collapsed="false">
      <c r="A51" s="16" t="s">
        <v>52</v>
      </c>
      <c r="B51" s="35" t="n">
        <v>67.05</v>
      </c>
      <c r="C51" s="36" t="n">
        <v>16.75</v>
      </c>
      <c r="D51" s="36" t="n">
        <v>22.8</v>
      </c>
      <c r="E51" s="36" t="n">
        <v>27.5</v>
      </c>
    </row>
    <row r="52" customFormat="false" ht="15" hidden="false" customHeight="true" outlineLevel="0" collapsed="false">
      <c r="A52" s="16" t="s">
        <v>53</v>
      </c>
      <c r="B52" s="35" t="n">
        <v>41.19</v>
      </c>
      <c r="C52" s="36" t="n">
        <v>5.59</v>
      </c>
      <c r="D52" s="36" t="n">
        <v>19.95</v>
      </c>
      <c r="E52" s="36" t="n">
        <v>15.65</v>
      </c>
    </row>
    <row r="53" customFormat="false" ht="15" hidden="false" customHeight="true" outlineLevel="0" collapsed="false">
      <c r="A53" s="16" t="s">
        <v>54</v>
      </c>
      <c r="B53" s="35" t="n">
        <v>62.21</v>
      </c>
      <c r="C53" s="36" t="n">
        <v>13.4</v>
      </c>
      <c r="D53" s="36" t="n">
        <v>24.19</v>
      </c>
      <c r="E53" s="36" t="n">
        <v>24.62</v>
      </c>
    </row>
    <row r="54" customFormat="false" ht="15" hidden="false" customHeight="true" outlineLevel="0" collapsed="false">
      <c r="A54" s="14" t="s">
        <v>55</v>
      </c>
      <c r="B54" s="33" t="n">
        <v>279.79</v>
      </c>
      <c r="C54" s="34" t="n">
        <v>70.01</v>
      </c>
      <c r="D54" s="34" t="n">
        <v>94.12</v>
      </c>
      <c r="E54" s="34" t="n">
        <v>115.66</v>
      </c>
    </row>
    <row r="55" customFormat="false" ht="15" hidden="false" customHeight="true" outlineLevel="0" collapsed="false">
      <c r="A55" s="16" t="s">
        <v>56</v>
      </c>
      <c r="B55" s="35" t="n">
        <v>92.19</v>
      </c>
      <c r="C55" s="36" t="n">
        <v>24.24</v>
      </c>
      <c r="D55" s="36" t="n">
        <v>30.73</v>
      </c>
      <c r="E55" s="36" t="n">
        <v>37.22</v>
      </c>
    </row>
    <row r="56" customFormat="false" ht="15" hidden="false" customHeight="true" outlineLevel="0" collapsed="false">
      <c r="A56" s="16" t="s">
        <v>57</v>
      </c>
      <c r="B56" s="35" t="n">
        <v>45.34</v>
      </c>
      <c r="C56" s="36" t="n">
        <v>12.2</v>
      </c>
      <c r="D56" s="36" t="n">
        <v>14.91</v>
      </c>
      <c r="E56" s="36" t="n">
        <v>18.23</v>
      </c>
    </row>
    <row r="57" customFormat="false" ht="15" hidden="false" customHeight="true" outlineLevel="0" collapsed="false">
      <c r="A57" s="19" t="s">
        <v>58</v>
      </c>
      <c r="B57" s="37" t="n">
        <v>46.9</v>
      </c>
      <c r="C57" s="38" t="n">
        <v>13.3</v>
      </c>
      <c r="D57" s="38" t="n">
        <v>14.98</v>
      </c>
      <c r="E57" s="38" t="n">
        <v>18.62</v>
      </c>
    </row>
  </sheetData>
  <mergeCells count="5">
    <mergeCell ref="A1:E1"/>
    <mergeCell ref="A2:E2"/>
    <mergeCell ref="A3:A4"/>
    <mergeCell ref="B3:B4"/>
    <mergeCell ref="C3:E3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12.62"/>
    <col collapsed="false" customWidth="false" hidden="false" outlineLevel="0" max="257" min="2" style="1" width="10.62"/>
  </cols>
  <sheetData>
    <row r="1" s="4" customFormat="true" ht="60" hidden="false" customHeight="true" outlineLevel="0" collapsed="false">
      <c r="A1" s="39" t="s">
        <v>72</v>
      </c>
      <c r="B1" s="39"/>
      <c r="C1" s="39"/>
      <c r="D1" s="39"/>
      <c r="E1" s="39"/>
      <c r="F1" s="39"/>
      <c r="G1" s="39"/>
    </row>
    <row r="2" customFormat="false" ht="15" hidden="false" customHeight="true" outlineLevel="0" collapsed="false">
      <c r="A2" s="28" t="s">
        <v>73</v>
      </c>
      <c r="B2" s="28"/>
      <c r="C2" s="28"/>
      <c r="D2" s="28"/>
      <c r="E2" s="28"/>
      <c r="F2" s="28"/>
      <c r="G2" s="28"/>
    </row>
    <row r="3" customFormat="false" ht="15" hidden="false" customHeight="true" outlineLevel="0" collapsed="false">
      <c r="A3" s="29" t="s">
        <v>1</v>
      </c>
      <c r="B3" s="6" t="s">
        <v>74</v>
      </c>
      <c r="C3" s="7"/>
      <c r="D3" s="7"/>
      <c r="E3" s="7"/>
      <c r="F3" s="7"/>
      <c r="G3" s="6" t="s">
        <v>75</v>
      </c>
    </row>
    <row r="4" customFormat="false" ht="15" hidden="false" customHeight="true" outlineLevel="0" collapsed="false">
      <c r="A4" s="29"/>
      <c r="B4" s="6"/>
      <c r="C4" s="40" t="s">
        <v>76</v>
      </c>
      <c r="D4" s="40" t="s">
        <v>77</v>
      </c>
      <c r="E4" s="41" t="s">
        <v>78</v>
      </c>
      <c r="F4" s="42" t="s">
        <v>79</v>
      </c>
      <c r="G4" s="6"/>
    </row>
    <row r="5" customFormat="false" ht="15" hidden="false" customHeight="true" outlineLevel="0" collapsed="false">
      <c r="A5" s="29"/>
      <c r="B5" s="6"/>
      <c r="C5" s="40"/>
      <c r="D5" s="40"/>
      <c r="E5" s="41"/>
      <c r="F5" s="42"/>
      <c r="G5" s="6"/>
    </row>
    <row r="6" s="13" customFormat="true" ht="15" hidden="false" customHeight="true" outlineLevel="0" collapsed="false">
      <c r="A6" s="9" t="s">
        <v>6</v>
      </c>
      <c r="B6" s="43" t="n">
        <v>16355.33</v>
      </c>
      <c r="C6" s="11" t="n">
        <v>303.94</v>
      </c>
      <c r="D6" s="11" t="n">
        <v>5902.65</v>
      </c>
      <c r="E6" s="11" t="n">
        <v>10148.74</v>
      </c>
      <c r="F6" s="11" t="n">
        <v>4991.39</v>
      </c>
      <c r="G6" s="44" t="n">
        <v>174520</v>
      </c>
    </row>
    <row r="7" s="13" customFormat="true" ht="15" hidden="false" customHeight="true" outlineLevel="0" collapsed="false">
      <c r="A7" s="14" t="s">
        <v>7</v>
      </c>
      <c r="B7" s="45" t="n">
        <v>14003.24</v>
      </c>
      <c r="C7" s="10" t="n">
        <v>130.33</v>
      </c>
      <c r="D7" s="10" t="n">
        <v>6710.5</v>
      </c>
      <c r="E7" s="10" t="n">
        <v>7162.41</v>
      </c>
      <c r="F7" s="10" t="n">
        <v>6038.47</v>
      </c>
      <c r="G7" s="26" t="n">
        <v>187415</v>
      </c>
    </row>
    <row r="8" customFormat="false" ht="15" hidden="false" customHeight="true" outlineLevel="0" collapsed="false">
      <c r="A8" s="16" t="s">
        <v>8</v>
      </c>
      <c r="B8" s="46" t="n">
        <v>4580.33</v>
      </c>
      <c r="C8" s="17" t="n">
        <v>38.3</v>
      </c>
      <c r="D8" s="17" t="n">
        <v>2383.33</v>
      </c>
      <c r="E8" s="17" t="n">
        <v>2158.7</v>
      </c>
      <c r="F8" s="17" t="n">
        <v>2184.55</v>
      </c>
      <c r="G8" s="27" t="n">
        <v>257177</v>
      </c>
    </row>
    <row r="9" customFormat="false" ht="15" hidden="false" customHeight="true" outlineLevel="0" collapsed="false">
      <c r="A9" s="16" t="s">
        <v>9</v>
      </c>
      <c r="B9" s="46" t="n">
        <v>2082.17</v>
      </c>
      <c r="C9" s="17" t="n">
        <v>54.52</v>
      </c>
      <c r="D9" s="17" t="n">
        <v>1086.11</v>
      </c>
      <c r="E9" s="17" t="n">
        <v>941.54</v>
      </c>
      <c r="F9" s="17" t="n">
        <v>917.32</v>
      </c>
      <c r="G9" s="27" t="n">
        <v>161835</v>
      </c>
    </row>
    <row r="10" s="13" customFormat="true" ht="15" hidden="false" customHeight="true" outlineLevel="0" collapsed="false">
      <c r="A10" s="14" t="s">
        <v>10</v>
      </c>
      <c r="B10" s="45" t="n">
        <v>8117.44</v>
      </c>
      <c r="C10" s="10" t="n">
        <v>743.34</v>
      </c>
      <c r="D10" s="10" t="n">
        <v>3376.02</v>
      </c>
      <c r="E10" s="10" t="n">
        <v>3998.08</v>
      </c>
      <c r="F10" s="10" t="n">
        <v>2783.94</v>
      </c>
      <c r="G10" s="26" t="n">
        <v>89634</v>
      </c>
    </row>
    <row r="11" customFormat="false" ht="15" hidden="false" customHeight="true" outlineLevel="0" collapsed="false">
      <c r="A11" s="16" t="s">
        <v>11</v>
      </c>
      <c r="B11" s="46" t="n">
        <v>538.05</v>
      </c>
      <c r="C11" s="17" t="n">
        <v>99.55</v>
      </c>
      <c r="D11" s="17" t="n">
        <v>194.09</v>
      </c>
      <c r="E11" s="17" t="n">
        <v>244.4</v>
      </c>
      <c r="F11" s="17" t="n">
        <v>162.62</v>
      </c>
      <c r="G11" s="27" t="n">
        <v>57800</v>
      </c>
    </row>
    <row r="12" customFormat="false" ht="15" hidden="false" customHeight="true" outlineLevel="0" collapsed="false">
      <c r="A12" s="16" t="s">
        <v>12</v>
      </c>
      <c r="B12" s="46" t="n">
        <v>926.36</v>
      </c>
      <c r="C12" s="17" t="n">
        <v>123.36</v>
      </c>
      <c r="D12" s="17" t="n">
        <v>390.61</v>
      </c>
      <c r="E12" s="17" t="n">
        <v>412.39</v>
      </c>
      <c r="F12" s="17" t="n">
        <v>289.93</v>
      </c>
      <c r="G12" s="27" t="n">
        <v>89634</v>
      </c>
    </row>
    <row r="13" customFormat="false" ht="15" hidden="false" customHeight="true" outlineLevel="0" collapsed="false">
      <c r="A13" s="16" t="s">
        <v>13</v>
      </c>
      <c r="B13" s="46" t="n">
        <v>675.81</v>
      </c>
      <c r="C13" s="17" t="n">
        <v>113.28</v>
      </c>
      <c r="D13" s="17" t="n">
        <v>271.28</v>
      </c>
      <c r="E13" s="17" t="n">
        <v>291.26</v>
      </c>
      <c r="F13" s="17" t="n">
        <v>208.62</v>
      </c>
      <c r="G13" s="27" t="n">
        <v>62369</v>
      </c>
    </row>
    <row r="14" customFormat="false" ht="15" hidden="false" customHeight="true" outlineLevel="0" collapsed="false">
      <c r="A14" s="16" t="s">
        <v>14</v>
      </c>
      <c r="B14" s="46" t="n">
        <v>781.43</v>
      </c>
      <c r="C14" s="17" t="n">
        <v>93.17</v>
      </c>
      <c r="D14" s="17" t="n">
        <v>297.87</v>
      </c>
      <c r="E14" s="17" t="n">
        <v>390.39</v>
      </c>
      <c r="F14" s="17" t="n">
        <v>247.88</v>
      </c>
      <c r="G14" s="27" t="n">
        <v>80942</v>
      </c>
    </row>
    <row r="15" customFormat="false" ht="15" hidden="false" customHeight="true" outlineLevel="0" collapsed="false">
      <c r="A15" s="16" t="s">
        <v>15</v>
      </c>
      <c r="B15" s="46" t="n">
        <v>1108.22</v>
      </c>
      <c r="C15" s="17" t="n">
        <v>165.03</v>
      </c>
      <c r="D15" s="17" t="n">
        <v>444.84</v>
      </c>
      <c r="E15" s="17" t="n">
        <v>498.35</v>
      </c>
      <c r="F15" s="17" t="n">
        <v>385.75</v>
      </c>
      <c r="G15" s="27" t="n">
        <v>76307</v>
      </c>
    </row>
    <row r="16" s="13" customFormat="true" ht="15" hidden="false" customHeight="true" outlineLevel="0" collapsed="false">
      <c r="A16" s="14" t="s">
        <v>16</v>
      </c>
      <c r="B16" s="45" t="n">
        <v>8807.58</v>
      </c>
      <c r="C16" s="10" t="n">
        <v>166.87</v>
      </c>
      <c r="D16" s="10" t="n">
        <v>4198.93</v>
      </c>
      <c r="E16" s="10" t="n">
        <v>4441.78</v>
      </c>
      <c r="F16" s="10" t="n">
        <v>3791.46</v>
      </c>
      <c r="G16" s="26" t="n">
        <v>165724</v>
      </c>
    </row>
    <row r="17" customFormat="false" ht="15" hidden="false" customHeight="true" outlineLevel="0" collapsed="false">
      <c r="A17" s="16" t="s">
        <v>17</v>
      </c>
      <c r="B17" s="46" t="n">
        <v>1261.3</v>
      </c>
      <c r="C17" s="17" t="n">
        <v>56.8</v>
      </c>
      <c r="D17" s="17" t="n">
        <v>648.81</v>
      </c>
      <c r="E17" s="17" t="n">
        <v>555.69</v>
      </c>
      <c r="F17" s="17" t="n">
        <v>536.17</v>
      </c>
      <c r="G17" s="27" t="n">
        <v>158674</v>
      </c>
    </row>
    <row r="18" s="13" customFormat="true" ht="15" hidden="false" customHeight="true" outlineLevel="0" collapsed="false">
      <c r="A18" s="14" t="s">
        <v>18</v>
      </c>
      <c r="B18" s="45" t="n">
        <v>22718.34</v>
      </c>
      <c r="C18" s="10" t="n">
        <v>189.73</v>
      </c>
      <c r="D18" s="10" t="n">
        <v>10872.81</v>
      </c>
      <c r="E18" s="10" t="n">
        <v>11655.8</v>
      </c>
      <c r="F18" s="10" t="n">
        <v>9962.52</v>
      </c>
      <c r="G18" s="26" t="n">
        <v>177505</v>
      </c>
    </row>
    <row r="19" customFormat="false" ht="15" hidden="false" customHeight="true" outlineLevel="0" collapsed="false">
      <c r="A19" s="16" t="s">
        <v>19</v>
      </c>
      <c r="B19" s="46" t="n">
        <v>2672.04</v>
      </c>
      <c r="C19" s="17" t="n">
        <v>39.68</v>
      </c>
      <c r="D19" s="17" t="n">
        <v>1341.71</v>
      </c>
      <c r="E19" s="17" t="n">
        <v>1290.65</v>
      </c>
      <c r="F19" s="17" t="n">
        <v>1242.74</v>
      </c>
      <c r="G19" s="27" t="n">
        <v>158894</v>
      </c>
    </row>
    <row r="20" customFormat="false" ht="15" hidden="false" customHeight="true" outlineLevel="0" collapsed="false">
      <c r="A20" s="16" t="s">
        <v>20</v>
      </c>
      <c r="B20" s="46" t="n">
        <v>3030.21</v>
      </c>
      <c r="C20" s="17" t="n">
        <v>29.75</v>
      </c>
      <c r="D20" s="17" t="n">
        <v>1550.88</v>
      </c>
      <c r="E20" s="17" t="n">
        <v>1449.58</v>
      </c>
      <c r="F20" s="17" t="n">
        <v>1442.57</v>
      </c>
      <c r="G20" s="27" t="n">
        <v>210966</v>
      </c>
    </row>
    <row r="21" customFormat="false" ht="15" hidden="false" customHeight="true" outlineLevel="0" collapsed="false">
      <c r="A21" s="16" t="s">
        <v>21</v>
      </c>
      <c r="B21" s="46" t="n">
        <v>4748.06</v>
      </c>
      <c r="C21" s="17" t="n">
        <v>31.18</v>
      </c>
      <c r="D21" s="17" t="n">
        <v>2462.74</v>
      </c>
      <c r="E21" s="17" t="n">
        <v>2254.14</v>
      </c>
      <c r="F21" s="17" t="n">
        <v>2289.06</v>
      </c>
      <c r="G21" s="27" t="n">
        <v>225856</v>
      </c>
    </row>
    <row r="22" s="13" customFormat="true" ht="15" hidden="false" customHeight="true" outlineLevel="0" collapsed="false">
      <c r="A22" s="16" t="s">
        <v>22</v>
      </c>
      <c r="B22" s="46" t="n">
        <v>1574.05</v>
      </c>
      <c r="C22" s="17" t="n">
        <v>23.98</v>
      </c>
      <c r="D22" s="17" t="n">
        <v>782.38</v>
      </c>
      <c r="E22" s="17" t="n">
        <v>767.69</v>
      </c>
      <c r="F22" s="17" t="n">
        <v>728.69</v>
      </c>
      <c r="G22" s="27" t="n">
        <v>188486</v>
      </c>
    </row>
    <row r="23" customFormat="false" ht="15" hidden="false" customHeight="true" outlineLevel="0" collapsed="false">
      <c r="A23" s="14" t="s">
        <v>23</v>
      </c>
      <c r="B23" s="45" t="n">
        <v>11026.94</v>
      </c>
      <c r="C23" s="10" t="n">
        <v>485.02</v>
      </c>
      <c r="D23" s="10" t="n">
        <v>5357.92</v>
      </c>
      <c r="E23" s="10" t="n">
        <v>5184</v>
      </c>
      <c r="F23" s="10" t="n">
        <v>4538.9</v>
      </c>
      <c r="G23" s="26" t="n">
        <v>142642</v>
      </c>
    </row>
    <row r="24" customFormat="false" ht="15" hidden="false" customHeight="true" outlineLevel="0" collapsed="false">
      <c r="A24" s="16" t="s">
        <v>24</v>
      </c>
      <c r="B24" s="46" t="n">
        <v>1272.2</v>
      </c>
      <c r="C24" s="17" t="n">
        <v>96</v>
      </c>
      <c r="D24" s="17" t="n">
        <v>632.8</v>
      </c>
      <c r="E24" s="17" t="n">
        <v>543.4</v>
      </c>
      <c r="F24" s="17" t="n">
        <v>554.5</v>
      </c>
      <c r="G24" s="27" t="n">
        <v>142500</v>
      </c>
    </row>
    <row r="25" customFormat="false" ht="15" hidden="false" customHeight="true" outlineLevel="0" collapsed="false">
      <c r="A25" s="16" t="s">
        <v>25</v>
      </c>
      <c r="B25" s="46" t="n">
        <v>1345.9</v>
      </c>
      <c r="C25" s="17" t="n">
        <v>88.7</v>
      </c>
      <c r="D25" s="17" t="n">
        <v>657</v>
      </c>
      <c r="E25" s="17" t="n">
        <v>600.3</v>
      </c>
      <c r="F25" s="17" t="n">
        <v>529.2</v>
      </c>
      <c r="G25" s="27" t="n">
        <v>138678</v>
      </c>
    </row>
    <row r="26" customFormat="false" ht="15" hidden="false" customHeight="true" outlineLevel="0" collapsed="false">
      <c r="A26" s="16" t="s">
        <v>26</v>
      </c>
      <c r="B26" s="46" t="n">
        <v>1432.4</v>
      </c>
      <c r="C26" s="17" t="n">
        <v>82.2</v>
      </c>
      <c r="D26" s="17" t="n">
        <v>707.6</v>
      </c>
      <c r="E26" s="17" t="n">
        <v>642.6</v>
      </c>
      <c r="F26" s="17" t="n">
        <v>602.8</v>
      </c>
      <c r="G26" s="27" t="n">
        <v>115076</v>
      </c>
    </row>
    <row r="27" customFormat="false" ht="15" hidden="false" customHeight="true" outlineLevel="0" collapsed="false">
      <c r="A27" s="16" t="s">
        <v>27</v>
      </c>
      <c r="B27" s="46" t="n">
        <v>1343.1</v>
      </c>
      <c r="C27" s="17" t="n">
        <v>76.1</v>
      </c>
      <c r="D27" s="17" t="n">
        <v>725.9</v>
      </c>
      <c r="E27" s="17" t="n">
        <v>541.1</v>
      </c>
      <c r="F27" s="17" t="n">
        <v>625.7</v>
      </c>
      <c r="G27" s="27" t="n">
        <v>153120</v>
      </c>
    </row>
    <row r="28" s="13" customFormat="true" ht="15" hidden="false" customHeight="true" outlineLevel="0" collapsed="false">
      <c r="A28" s="14" t="s">
        <v>28</v>
      </c>
      <c r="B28" s="45" t="n">
        <v>3727.92</v>
      </c>
      <c r="C28" s="10" t="n">
        <v>398.13</v>
      </c>
      <c r="D28" s="10" t="n">
        <v>1625.76</v>
      </c>
      <c r="E28" s="10" t="n">
        <v>1704.03</v>
      </c>
      <c r="F28" s="10" t="n">
        <v>1314.54</v>
      </c>
      <c r="G28" s="26" t="n">
        <v>81015</v>
      </c>
    </row>
    <row r="29" customFormat="false" ht="15" hidden="false" customHeight="true" outlineLevel="0" collapsed="false">
      <c r="A29" s="16" t="s">
        <v>29</v>
      </c>
      <c r="B29" s="46" t="n">
        <v>632.85</v>
      </c>
      <c r="C29" s="17" t="n">
        <v>92.19</v>
      </c>
      <c r="D29" s="17" t="n">
        <v>263.3</v>
      </c>
      <c r="E29" s="17" t="n">
        <v>277.36</v>
      </c>
      <c r="F29" s="17" t="n">
        <v>211.71</v>
      </c>
      <c r="G29" s="27" t="n">
        <v>60531</v>
      </c>
    </row>
    <row r="30" customFormat="false" ht="15" hidden="false" customHeight="true" outlineLevel="0" collapsed="false">
      <c r="A30" s="16" t="s">
        <v>30</v>
      </c>
      <c r="B30" s="46" t="n">
        <v>424.02</v>
      </c>
      <c r="C30" s="17" t="n">
        <v>82.1</v>
      </c>
      <c r="D30" s="17" t="n">
        <v>152.5</v>
      </c>
      <c r="E30" s="17" t="n">
        <v>189.42</v>
      </c>
      <c r="F30" s="17" t="n">
        <v>111.77</v>
      </c>
      <c r="G30" s="27" t="n">
        <v>58696</v>
      </c>
    </row>
    <row r="31" customFormat="false" ht="15" hidden="false" customHeight="true" outlineLevel="0" collapsed="false">
      <c r="A31" s="16" t="s">
        <v>31</v>
      </c>
      <c r="B31" s="46" t="n">
        <v>452.57</v>
      </c>
      <c r="C31" s="17" t="n">
        <v>70.09</v>
      </c>
      <c r="D31" s="17" t="n">
        <v>210.82</v>
      </c>
      <c r="E31" s="17" t="n">
        <v>171.66</v>
      </c>
      <c r="F31" s="17" t="n">
        <v>157.89</v>
      </c>
      <c r="G31" s="27" t="n">
        <v>73961</v>
      </c>
    </row>
    <row r="32" s="13" customFormat="true" ht="15" hidden="false" customHeight="true" outlineLevel="0" collapsed="false">
      <c r="A32" s="14" t="s">
        <v>32</v>
      </c>
      <c r="B32" s="45" t="n">
        <v>4550.13</v>
      </c>
      <c r="C32" s="10" t="n">
        <v>423.32</v>
      </c>
      <c r="D32" s="10" t="n">
        <v>1889.21</v>
      </c>
      <c r="E32" s="10" t="n">
        <v>2237.6</v>
      </c>
      <c r="F32" s="10" t="n">
        <v>1540.18</v>
      </c>
      <c r="G32" s="26" t="n">
        <v>99768</v>
      </c>
    </row>
    <row r="33" customFormat="false" ht="15" hidden="false" customHeight="true" outlineLevel="0" collapsed="false">
      <c r="A33" s="16" t="s">
        <v>33</v>
      </c>
      <c r="B33" s="46" t="n">
        <v>650.48</v>
      </c>
      <c r="C33" s="17" t="n">
        <v>74.37</v>
      </c>
      <c r="D33" s="17" t="n">
        <v>278.66</v>
      </c>
      <c r="E33" s="17" t="n">
        <v>297.45</v>
      </c>
      <c r="F33" s="17" t="n">
        <v>213.89</v>
      </c>
      <c r="G33" s="27" t="n">
        <v>78636</v>
      </c>
    </row>
    <row r="34" customFormat="false" ht="15" hidden="false" customHeight="true" outlineLevel="0" collapsed="false">
      <c r="A34" s="16" t="s">
        <v>34</v>
      </c>
      <c r="B34" s="46" t="n">
        <v>501.94</v>
      </c>
      <c r="C34" s="17" t="n">
        <v>77.29</v>
      </c>
      <c r="D34" s="17" t="n">
        <v>188.41</v>
      </c>
      <c r="E34" s="17" t="n">
        <v>236.24</v>
      </c>
      <c r="F34" s="17" t="n">
        <v>170.42</v>
      </c>
      <c r="G34" s="27" t="n">
        <v>82624</v>
      </c>
    </row>
    <row r="35" customFormat="false" ht="15" hidden="false" customHeight="true" outlineLevel="0" collapsed="false">
      <c r="A35" s="16" t="s">
        <v>35</v>
      </c>
      <c r="B35" s="46" t="n">
        <v>386.51</v>
      </c>
      <c r="C35" s="17" t="n">
        <v>49.45</v>
      </c>
      <c r="D35" s="17" t="n">
        <v>157.23</v>
      </c>
      <c r="E35" s="17" t="n">
        <v>179.83</v>
      </c>
      <c r="F35" s="17" t="n">
        <v>137.77</v>
      </c>
      <c r="G35" s="27" t="n">
        <v>133694</v>
      </c>
    </row>
    <row r="36" s="13" customFormat="true" ht="15" hidden="false" customHeight="true" outlineLevel="0" collapsed="false">
      <c r="A36" s="14" t="s">
        <v>36</v>
      </c>
      <c r="B36" s="45" t="n">
        <v>6617.39</v>
      </c>
      <c r="C36" s="10" t="n">
        <v>735.76</v>
      </c>
      <c r="D36" s="10" t="n">
        <v>2686.13</v>
      </c>
      <c r="E36" s="10" t="n">
        <v>3195.5</v>
      </c>
      <c r="F36" s="10" t="n">
        <v>2246.58</v>
      </c>
      <c r="G36" s="26" t="n">
        <v>98593</v>
      </c>
    </row>
    <row r="37" customFormat="false" ht="15" hidden="false" customHeight="true" outlineLevel="0" collapsed="false">
      <c r="A37" s="16" t="s">
        <v>37</v>
      </c>
      <c r="B37" s="46" t="n">
        <v>446.33</v>
      </c>
      <c r="C37" s="17" t="n">
        <v>57.92</v>
      </c>
      <c r="D37" s="17" t="n">
        <v>203.95</v>
      </c>
      <c r="E37" s="17" t="n">
        <v>184.46</v>
      </c>
      <c r="F37" s="17" t="n">
        <v>189.88</v>
      </c>
      <c r="G37" s="27" t="n">
        <v>97176</v>
      </c>
    </row>
    <row r="38" customFormat="false" ht="15" hidden="false" customHeight="true" outlineLevel="0" collapsed="false">
      <c r="A38" s="16" t="s">
        <v>38</v>
      </c>
      <c r="B38" s="46" t="n">
        <v>565.13</v>
      </c>
      <c r="C38" s="17" t="n">
        <v>79.02</v>
      </c>
      <c r="D38" s="17" t="n">
        <v>224.83</v>
      </c>
      <c r="E38" s="17" t="n">
        <v>261.28</v>
      </c>
      <c r="F38" s="17" t="n">
        <v>182.64</v>
      </c>
      <c r="G38" s="27" t="n">
        <v>68890</v>
      </c>
    </row>
    <row r="39" customFormat="false" ht="15" hidden="false" customHeight="true" outlineLevel="0" collapsed="false">
      <c r="A39" s="16" t="s">
        <v>39</v>
      </c>
      <c r="B39" s="46" t="n">
        <v>645.45</v>
      </c>
      <c r="C39" s="17" t="n">
        <v>75.45</v>
      </c>
      <c r="D39" s="17" t="n">
        <v>266.31</v>
      </c>
      <c r="E39" s="17" t="n">
        <v>303.69</v>
      </c>
      <c r="F39" s="17" t="n">
        <v>185.59</v>
      </c>
      <c r="G39" s="27" t="n">
        <v>81265</v>
      </c>
    </row>
    <row r="40" customFormat="false" ht="15" hidden="false" customHeight="true" outlineLevel="0" collapsed="false">
      <c r="A40" s="16" t="s">
        <v>40</v>
      </c>
      <c r="B40" s="46" t="n">
        <v>663.31</v>
      </c>
      <c r="C40" s="17" t="n">
        <v>111.75</v>
      </c>
      <c r="D40" s="17" t="n">
        <v>240.05</v>
      </c>
      <c r="E40" s="17" t="n">
        <v>311.51</v>
      </c>
      <c r="F40" s="17" t="n">
        <v>215.06</v>
      </c>
      <c r="G40" s="27" t="n">
        <v>87318</v>
      </c>
    </row>
    <row r="41" customFormat="false" ht="15" hidden="false" customHeight="true" outlineLevel="0" collapsed="false">
      <c r="A41" s="16" t="s">
        <v>41</v>
      </c>
      <c r="B41" s="46" t="n">
        <v>665.52</v>
      </c>
      <c r="C41" s="17" t="n">
        <v>56.9</v>
      </c>
      <c r="D41" s="17" t="n">
        <v>278.96</v>
      </c>
      <c r="E41" s="17" t="n">
        <v>329.66</v>
      </c>
      <c r="F41" s="17" t="n">
        <v>221.31</v>
      </c>
      <c r="G41" s="27" t="n">
        <v>109191</v>
      </c>
    </row>
    <row r="42" customFormat="false" ht="15" hidden="false" customHeight="true" outlineLevel="0" collapsed="false">
      <c r="A42" s="16" t="s">
        <v>42</v>
      </c>
      <c r="B42" s="46" t="n">
        <v>986.08</v>
      </c>
      <c r="C42" s="17" t="n">
        <v>142.89</v>
      </c>
      <c r="D42" s="17" t="n">
        <v>353.61</v>
      </c>
      <c r="E42" s="17" t="n">
        <v>489.58</v>
      </c>
      <c r="F42" s="17" t="n">
        <v>321.01</v>
      </c>
      <c r="G42" s="27" t="n">
        <v>110963</v>
      </c>
    </row>
    <row r="43" s="13" customFormat="true" ht="15" hidden="false" customHeight="true" outlineLevel="0" collapsed="false">
      <c r="A43" s="14" t="s">
        <v>43</v>
      </c>
      <c r="B43" s="45" t="n">
        <v>6696.43</v>
      </c>
      <c r="C43" s="10" t="n">
        <v>317.18</v>
      </c>
      <c r="D43" s="10" t="n">
        <v>3207.38</v>
      </c>
      <c r="E43" s="10" t="n">
        <v>3171.87</v>
      </c>
      <c r="F43" s="10" t="n">
        <v>2662.89</v>
      </c>
      <c r="G43" s="26" t="n">
        <v>146562</v>
      </c>
    </row>
    <row r="44" customFormat="false" ht="15" hidden="false" customHeight="true" outlineLevel="0" collapsed="false">
      <c r="A44" s="16" t="s">
        <v>44</v>
      </c>
      <c r="B44" s="46" t="n">
        <v>841.41</v>
      </c>
      <c r="C44" s="17" t="n">
        <v>89.96</v>
      </c>
      <c r="D44" s="17" t="n">
        <v>403.91</v>
      </c>
      <c r="E44" s="17" t="n">
        <v>347.54</v>
      </c>
      <c r="F44" s="17" t="n">
        <v>321.72</v>
      </c>
      <c r="G44" s="27" t="n">
        <v>123320</v>
      </c>
    </row>
    <row r="45" customFormat="false" ht="15" hidden="false" customHeight="true" outlineLevel="0" collapsed="false">
      <c r="A45" s="16" t="s">
        <v>45</v>
      </c>
      <c r="B45" s="46" t="n">
        <v>910.71</v>
      </c>
      <c r="C45" s="17" t="n">
        <v>23.84</v>
      </c>
      <c r="D45" s="17" t="n">
        <v>483.77</v>
      </c>
      <c r="E45" s="17" t="n">
        <v>403.1</v>
      </c>
      <c r="F45" s="17" t="n">
        <v>420.86</v>
      </c>
      <c r="G45" s="27" t="n">
        <v>170737</v>
      </c>
    </row>
    <row r="46" customFormat="false" ht="15" hidden="false" customHeight="true" outlineLevel="0" collapsed="false">
      <c r="A46" s="16" t="s">
        <v>46</v>
      </c>
      <c r="B46" s="46" t="n">
        <v>929.31</v>
      </c>
      <c r="C46" s="17" t="n">
        <v>93.35</v>
      </c>
      <c r="D46" s="17" t="n">
        <v>468.26</v>
      </c>
      <c r="E46" s="17" t="n">
        <v>367.7</v>
      </c>
      <c r="F46" s="17" t="n">
        <v>378.17</v>
      </c>
      <c r="G46" s="27" t="n">
        <v>130935</v>
      </c>
    </row>
    <row r="47" s="13" customFormat="true" ht="15" hidden="false" customHeight="true" outlineLevel="0" collapsed="false">
      <c r="A47" s="14" t="s">
        <v>47</v>
      </c>
      <c r="B47" s="45" t="n">
        <v>4763.42</v>
      </c>
      <c r="C47" s="10" t="n">
        <v>157.02</v>
      </c>
      <c r="D47" s="10" t="n">
        <v>2319.73</v>
      </c>
      <c r="E47" s="10" t="n">
        <v>2286.67</v>
      </c>
      <c r="F47" s="10" t="n">
        <v>2105.95</v>
      </c>
      <c r="G47" s="26" t="n">
        <v>148204</v>
      </c>
    </row>
    <row r="48" customFormat="false" ht="15" hidden="false" customHeight="true" outlineLevel="0" collapsed="false">
      <c r="A48" s="16" t="s">
        <v>48</v>
      </c>
      <c r="B48" s="46" t="n">
        <v>1324.01</v>
      </c>
      <c r="C48" s="17" t="n">
        <v>52.52</v>
      </c>
      <c r="D48" s="17" t="n">
        <v>690.04</v>
      </c>
      <c r="E48" s="17" t="n">
        <v>581.45</v>
      </c>
      <c r="F48" s="17" t="n">
        <v>658.87</v>
      </c>
      <c r="G48" s="27" t="n">
        <v>133759</v>
      </c>
    </row>
    <row r="49" customFormat="false" ht="15" hidden="false" customHeight="true" outlineLevel="0" collapsed="false">
      <c r="A49" s="16" t="s">
        <v>49</v>
      </c>
      <c r="B49" s="46" t="n">
        <v>550.77</v>
      </c>
      <c r="C49" s="17" t="n">
        <v>17.51</v>
      </c>
      <c r="D49" s="17" t="n">
        <v>289.07</v>
      </c>
      <c r="E49" s="17" t="n">
        <v>244.19</v>
      </c>
      <c r="F49" s="17" t="n">
        <v>269.87</v>
      </c>
      <c r="G49" s="27" t="n">
        <v>174434</v>
      </c>
    </row>
    <row r="50" customFormat="false" ht="15" hidden="false" customHeight="true" outlineLevel="0" collapsed="false">
      <c r="A50" s="16" t="s">
        <v>50</v>
      </c>
      <c r="B50" s="46" t="n">
        <v>736.75</v>
      </c>
      <c r="C50" s="17" t="n">
        <v>55.54</v>
      </c>
      <c r="D50" s="17" t="n">
        <v>313</v>
      </c>
      <c r="E50" s="17" t="n">
        <v>368.21</v>
      </c>
      <c r="F50" s="17" t="n">
        <v>262</v>
      </c>
      <c r="G50" s="27" t="n">
        <v>115108</v>
      </c>
    </row>
    <row r="51" s="13" customFormat="true" ht="15" hidden="false" customHeight="true" outlineLevel="0" collapsed="false">
      <c r="A51" s="14" t="s">
        <v>51</v>
      </c>
      <c r="B51" s="45" t="n">
        <v>6025.26</v>
      </c>
      <c r="C51" s="10" t="n">
        <v>318.13</v>
      </c>
      <c r="D51" s="10" t="n">
        <v>2918.59</v>
      </c>
      <c r="E51" s="10" t="n">
        <v>2788.54</v>
      </c>
      <c r="F51" s="10" t="n">
        <v>2306.43</v>
      </c>
      <c r="G51" s="26" t="n">
        <v>133323</v>
      </c>
    </row>
    <row r="52" customFormat="false" ht="15" hidden="false" customHeight="true" outlineLevel="0" collapsed="false">
      <c r="A52" s="16" t="s">
        <v>52</v>
      </c>
      <c r="B52" s="46" t="n">
        <v>1020.94</v>
      </c>
      <c r="C52" s="17" t="n">
        <v>141.27</v>
      </c>
      <c r="D52" s="17" t="n">
        <v>397.5</v>
      </c>
      <c r="E52" s="17" t="n">
        <v>482.17</v>
      </c>
      <c r="F52" s="17" t="n">
        <v>280.23</v>
      </c>
      <c r="G52" s="27" t="n">
        <v>90517</v>
      </c>
    </row>
    <row r="53" customFormat="false" ht="15" hidden="false" customHeight="true" outlineLevel="0" collapsed="false">
      <c r="A53" s="16" t="s">
        <v>53</v>
      </c>
      <c r="B53" s="46" t="n">
        <v>1142.38</v>
      </c>
      <c r="C53" s="17" t="n">
        <v>25.98</v>
      </c>
      <c r="D53" s="17" t="n">
        <v>621.78</v>
      </c>
      <c r="E53" s="17" t="n">
        <v>494.62</v>
      </c>
      <c r="F53" s="17" t="n">
        <v>446.82</v>
      </c>
      <c r="G53" s="27" t="n">
        <v>172019</v>
      </c>
    </row>
    <row r="54" customFormat="false" ht="15" hidden="false" customHeight="true" outlineLevel="0" collapsed="false">
      <c r="A54" s="16" t="s">
        <v>54</v>
      </c>
      <c r="B54" s="46" t="n">
        <v>1273.44</v>
      </c>
      <c r="C54" s="17" t="n">
        <v>71.48</v>
      </c>
      <c r="D54" s="17" t="n">
        <v>639.77</v>
      </c>
      <c r="E54" s="17" t="n">
        <v>562.19</v>
      </c>
      <c r="F54" s="17" t="n">
        <v>544.39</v>
      </c>
      <c r="G54" s="27" t="n">
        <v>128048</v>
      </c>
    </row>
    <row r="55" s="13" customFormat="true" ht="15" hidden="false" customHeight="true" outlineLevel="0" collapsed="false">
      <c r="A55" s="14" t="s">
        <v>55</v>
      </c>
      <c r="B55" s="45" t="n">
        <v>3719.01</v>
      </c>
      <c r="C55" s="10" t="n">
        <v>353.03</v>
      </c>
      <c r="D55" s="10" t="n">
        <v>1613.47</v>
      </c>
      <c r="E55" s="10" t="n">
        <v>1752.51</v>
      </c>
      <c r="F55" s="10" t="n">
        <v>1354.74</v>
      </c>
      <c r="G55" s="26" t="n">
        <v>74476</v>
      </c>
    </row>
    <row r="56" customFormat="false" ht="15" hidden="false" customHeight="true" outlineLevel="0" collapsed="false">
      <c r="A56" s="16" t="s">
        <v>56</v>
      </c>
      <c r="B56" s="46" t="n">
        <v>1162.1</v>
      </c>
      <c r="C56" s="17" t="n">
        <v>110.33</v>
      </c>
      <c r="D56" s="17" t="n">
        <v>492.04</v>
      </c>
      <c r="E56" s="17" t="n">
        <v>559.73</v>
      </c>
      <c r="F56" s="47" t="n">
        <v>431.69</v>
      </c>
      <c r="G56" s="27" t="n">
        <v>69280</v>
      </c>
    </row>
    <row r="57" customFormat="false" ht="15" hidden="false" customHeight="true" outlineLevel="0" collapsed="false">
      <c r="A57" s="16" t="s">
        <v>57</v>
      </c>
      <c r="B57" s="46" t="n">
        <v>596.31</v>
      </c>
      <c r="C57" s="17" t="n">
        <v>74.36</v>
      </c>
      <c r="D57" s="17" t="n">
        <v>252.98</v>
      </c>
      <c r="E57" s="17" t="n">
        <v>268.97</v>
      </c>
      <c r="F57" s="47" t="n">
        <v>204.8</v>
      </c>
      <c r="G57" s="27" t="n">
        <v>71801</v>
      </c>
    </row>
    <row r="58" customFormat="false" ht="15" hidden="false" customHeight="true" outlineLevel="0" collapsed="false">
      <c r="A58" s="19" t="s">
        <v>58</v>
      </c>
      <c r="B58" s="48" t="n">
        <v>584.42</v>
      </c>
      <c r="C58" s="20" t="n">
        <v>88.7</v>
      </c>
      <c r="D58" s="20" t="n">
        <v>226.12</v>
      </c>
      <c r="E58" s="20" t="n">
        <v>269.6</v>
      </c>
      <c r="F58" s="49" t="n">
        <v>175.96</v>
      </c>
      <c r="G58" s="50" t="n">
        <v>67956</v>
      </c>
    </row>
  </sheetData>
  <mergeCells count="10">
    <mergeCell ref="A1:G1"/>
    <mergeCell ref="A2:G2"/>
    <mergeCell ref="A3:A5"/>
    <mergeCell ref="B3:B5"/>
    <mergeCell ref="C3:F3"/>
    <mergeCell ref="G3:G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12.62"/>
    <col collapsed="false" customWidth="false" hidden="false" outlineLevel="0" max="257" min="2" style="1" width="10.62"/>
  </cols>
  <sheetData>
    <row r="1" s="4" customFormat="true" ht="60" hidden="false" customHeight="true" outlineLevel="0" collapsed="false">
      <c r="A1" s="39" t="s">
        <v>80</v>
      </c>
      <c r="B1" s="39"/>
      <c r="C1" s="39"/>
      <c r="D1" s="39"/>
      <c r="E1" s="39"/>
      <c r="F1" s="39"/>
      <c r="G1" s="39"/>
    </row>
    <row r="2" customFormat="false" ht="15" hidden="false" customHeight="true" outlineLevel="0" collapsed="false">
      <c r="A2" s="29" t="s">
        <v>1</v>
      </c>
      <c r="B2" s="51" t="s">
        <v>81</v>
      </c>
      <c r="C2" s="52" t="s">
        <v>82</v>
      </c>
      <c r="D2" s="52"/>
      <c r="E2" s="52"/>
      <c r="F2" s="51" t="s">
        <v>83</v>
      </c>
      <c r="G2" s="6" t="s">
        <v>84</v>
      </c>
    </row>
    <row r="3" customFormat="false" ht="45" hidden="false" customHeight="true" outlineLevel="0" collapsed="false">
      <c r="A3" s="29"/>
      <c r="B3" s="51"/>
      <c r="C3" s="40" t="s">
        <v>76</v>
      </c>
      <c r="D3" s="40" t="s">
        <v>77</v>
      </c>
      <c r="E3" s="40" t="s">
        <v>78</v>
      </c>
      <c r="F3" s="51"/>
      <c r="G3" s="6"/>
    </row>
    <row r="4" s="13" customFormat="true" ht="15" hidden="false" customHeight="true" outlineLevel="0" collapsed="false">
      <c r="A4" s="14" t="s">
        <v>6</v>
      </c>
      <c r="B4" s="53" t="n">
        <v>107.5</v>
      </c>
      <c r="C4" s="54" t="n">
        <v>1.85835443246942</v>
      </c>
      <c r="D4" s="54" t="n">
        <v>36.0900697203908</v>
      </c>
      <c r="E4" s="54" t="n">
        <v>62.0515758471397</v>
      </c>
      <c r="F4" s="54" t="n">
        <v>10.5746567021271</v>
      </c>
      <c r="G4" s="55" t="n">
        <v>38.9279824986717</v>
      </c>
    </row>
    <row r="5" s="13" customFormat="true" ht="15" hidden="false" customHeight="true" outlineLevel="0" collapsed="false">
      <c r="A5" s="14" t="s">
        <v>7</v>
      </c>
      <c r="B5" s="56" t="n">
        <v>108.8</v>
      </c>
      <c r="C5" s="54" t="n">
        <v>0.930713177807422</v>
      </c>
      <c r="D5" s="54" t="n">
        <v>47.9210525564084</v>
      </c>
      <c r="E5" s="54" t="n">
        <v>51.1482342657842</v>
      </c>
      <c r="F5" s="54" t="n">
        <v>8.57301595916374</v>
      </c>
      <c r="G5" s="57" t="n">
        <v>48.7698939673961</v>
      </c>
    </row>
    <row r="6" customFormat="false" ht="15" hidden="false" customHeight="true" outlineLevel="0" collapsed="false">
      <c r="A6" s="16" t="s">
        <v>8</v>
      </c>
      <c r="B6" s="58" t="n">
        <v>108.1</v>
      </c>
      <c r="C6" s="59" t="n">
        <v>0.836184292398146</v>
      </c>
      <c r="D6" s="59" t="n">
        <v>52.0340237493805</v>
      </c>
      <c r="E6" s="59" t="n">
        <v>47.1297919582214</v>
      </c>
      <c r="F6" s="59" t="n">
        <v>5.98085290797825</v>
      </c>
      <c r="G6" s="60" t="n">
        <v>32.9014656149229</v>
      </c>
    </row>
    <row r="7" customFormat="false" ht="15" hidden="false" customHeight="true" outlineLevel="0" collapsed="false">
      <c r="A7" s="16" t="s">
        <v>9</v>
      </c>
      <c r="B7" s="58" t="n">
        <v>108.8</v>
      </c>
      <c r="C7" s="59" t="n">
        <v>2.61842212691567</v>
      </c>
      <c r="D7" s="59" t="n">
        <v>52.1624074883415</v>
      </c>
      <c r="E7" s="59" t="n">
        <v>45.2191703847428</v>
      </c>
      <c r="F7" s="59" t="n">
        <v>6.8386298909311</v>
      </c>
      <c r="G7" s="60" t="n">
        <v>21.055797557356</v>
      </c>
    </row>
    <row r="8" s="13" customFormat="true" ht="15" hidden="false" customHeight="true" outlineLevel="0" collapsed="false">
      <c r="A8" s="14" t="s">
        <v>10</v>
      </c>
      <c r="B8" s="56" t="n">
        <v>108.7</v>
      </c>
      <c r="C8" s="54" t="n">
        <v>9.15732053455277</v>
      </c>
      <c r="D8" s="54" t="n">
        <v>41.5897130129696</v>
      </c>
      <c r="E8" s="54" t="n">
        <v>49.2529664524776</v>
      </c>
      <c r="F8" s="54" t="n">
        <v>6.61920506957859</v>
      </c>
      <c r="G8" s="57" t="n">
        <v>15.4511126660622</v>
      </c>
    </row>
    <row r="9" customFormat="false" ht="15" hidden="false" customHeight="true" outlineLevel="0" collapsed="false">
      <c r="A9" s="16" t="s">
        <v>11</v>
      </c>
      <c r="B9" s="58" t="n">
        <v>109.5</v>
      </c>
      <c r="C9" s="59" t="n">
        <v>18.5019979555803</v>
      </c>
      <c r="D9" s="59" t="n">
        <v>36.0728556825574</v>
      </c>
      <c r="E9" s="59" t="n">
        <v>45.4232877985317</v>
      </c>
      <c r="F9" s="59" t="n">
        <v>6.13744075829384</v>
      </c>
      <c r="G9" s="60" t="n">
        <v>13.7903540563145</v>
      </c>
    </row>
    <row r="10" customFormat="false" ht="15" hidden="false" customHeight="true" outlineLevel="0" collapsed="false">
      <c r="A10" s="16" t="s">
        <v>12</v>
      </c>
      <c r="B10" s="58" t="n">
        <v>108.9</v>
      </c>
      <c r="C10" s="59" t="n">
        <v>13.3166371604992</v>
      </c>
      <c r="D10" s="59" t="n">
        <v>42.1661125264476</v>
      </c>
      <c r="E10" s="59" t="n">
        <v>44.5172503130532</v>
      </c>
      <c r="F10" s="59" t="n">
        <v>5.47686644501058</v>
      </c>
      <c r="G10" s="60" t="n">
        <v>8.72459950775077</v>
      </c>
    </row>
    <row r="11" customFormat="false" ht="15" hidden="false" customHeight="true" outlineLevel="0" collapsed="false">
      <c r="A11" s="16" t="s">
        <v>13</v>
      </c>
      <c r="B11" s="58" t="n">
        <v>108.7</v>
      </c>
      <c r="C11" s="59" t="n">
        <v>16.7621076929906</v>
      </c>
      <c r="D11" s="59" t="n">
        <v>40.1414598777763</v>
      </c>
      <c r="E11" s="59" t="n">
        <v>43.0979121350676</v>
      </c>
      <c r="F11" s="59" t="n">
        <v>6.31699738092067</v>
      </c>
      <c r="G11" s="60" t="n">
        <v>11.675263757565</v>
      </c>
    </row>
    <row r="12" customFormat="false" ht="15" hidden="false" customHeight="true" outlineLevel="0" collapsed="false">
      <c r="A12" s="16" t="s">
        <v>14</v>
      </c>
      <c r="B12" s="58" t="n">
        <v>110.1</v>
      </c>
      <c r="C12" s="59" t="n">
        <v>11.9230129378191</v>
      </c>
      <c r="D12" s="59" t="n">
        <v>38.1185774797487</v>
      </c>
      <c r="E12" s="59" t="n">
        <v>49.9584095824322</v>
      </c>
      <c r="F12" s="59" t="n">
        <v>5.59348886016662</v>
      </c>
      <c r="G12" s="60" t="n">
        <v>17.2939226802145</v>
      </c>
    </row>
    <row r="13" customFormat="false" ht="15" hidden="false" customHeight="true" outlineLevel="0" collapsed="false">
      <c r="A13" s="16" t="s">
        <v>15</v>
      </c>
      <c r="B13" s="58" t="n">
        <v>109.5</v>
      </c>
      <c r="C13" s="59" t="n">
        <v>14.891447546516</v>
      </c>
      <c r="D13" s="59" t="n">
        <v>40.1400443955171</v>
      </c>
      <c r="E13" s="59" t="n">
        <v>44.9685080579668</v>
      </c>
      <c r="F13" s="59" t="n">
        <v>4.27187742506001</v>
      </c>
      <c r="G13" s="60" t="n">
        <v>13.4823410514158</v>
      </c>
    </row>
    <row r="14" s="13" customFormat="true" ht="15" hidden="false" customHeight="true" outlineLevel="0" collapsed="false">
      <c r="A14" s="14" t="s">
        <v>16</v>
      </c>
      <c r="B14" s="56" t="n">
        <v>109.1</v>
      </c>
      <c r="C14" s="54" t="n">
        <v>1.89461804491132</v>
      </c>
      <c r="D14" s="54" t="n">
        <v>47.6740489442049</v>
      </c>
      <c r="E14" s="54" t="n">
        <v>50.4313330108838</v>
      </c>
      <c r="F14" s="54" t="n">
        <v>7.81270224057005</v>
      </c>
      <c r="G14" s="57" t="n">
        <v>34.2636683402251</v>
      </c>
    </row>
    <row r="15" customFormat="false" ht="15" hidden="false" customHeight="true" outlineLevel="0" collapsed="false">
      <c r="A15" s="16" t="s">
        <v>17</v>
      </c>
      <c r="B15" s="58" t="n">
        <v>110.1</v>
      </c>
      <c r="C15" s="59" t="n">
        <v>4.50329025608499</v>
      </c>
      <c r="D15" s="59" t="n">
        <v>51.4397843494807</v>
      </c>
      <c r="E15" s="59" t="n">
        <v>44.0569253944343</v>
      </c>
      <c r="F15" s="59" t="n">
        <v>6.92342028066281</v>
      </c>
      <c r="G15" s="60" t="n">
        <v>8.97486720050741</v>
      </c>
    </row>
    <row r="16" s="13" customFormat="true" ht="15" hidden="false" customHeight="true" outlineLevel="0" collapsed="false">
      <c r="A16" s="14" t="s">
        <v>18</v>
      </c>
      <c r="B16" s="56" t="n">
        <v>108.7</v>
      </c>
      <c r="C16" s="54" t="n">
        <v>0.835140243521314</v>
      </c>
      <c r="D16" s="54" t="n">
        <v>47.859174569973</v>
      </c>
      <c r="E16" s="54" t="n">
        <v>51.3056851865057</v>
      </c>
      <c r="F16" s="54" t="n">
        <v>11.0483424405128</v>
      </c>
      <c r="G16" s="57" t="n">
        <v>111.504605970331</v>
      </c>
    </row>
    <row r="17" customFormat="false" ht="15" hidden="false" customHeight="true" outlineLevel="0" collapsed="false">
      <c r="A17" s="16" t="s">
        <v>19</v>
      </c>
      <c r="B17" s="58" t="n">
        <v>109.2</v>
      </c>
      <c r="C17" s="59" t="n">
        <v>1.48500770946543</v>
      </c>
      <c r="D17" s="59" t="n">
        <v>50.2129459139833</v>
      </c>
      <c r="E17" s="59" t="n">
        <v>48.3020463765513</v>
      </c>
      <c r="F17" s="59" t="n">
        <v>8.63578015299172</v>
      </c>
      <c r="G17" s="60" t="n">
        <v>57.5311821679316</v>
      </c>
    </row>
    <row r="18" customFormat="false" ht="15" hidden="false" customHeight="true" outlineLevel="0" collapsed="false">
      <c r="A18" s="16" t="s">
        <v>20</v>
      </c>
      <c r="B18" s="58" t="n">
        <v>108</v>
      </c>
      <c r="C18" s="59" t="n">
        <v>0.981780140650318</v>
      </c>
      <c r="D18" s="59" t="n">
        <v>51.1806112447652</v>
      </c>
      <c r="E18" s="59" t="n">
        <v>47.8376086145845</v>
      </c>
      <c r="F18" s="59" t="n">
        <v>8.71661700014191</v>
      </c>
      <c r="G18" s="60" t="n">
        <v>92.6851373337162</v>
      </c>
    </row>
    <row r="19" customFormat="false" ht="15" hidden="false" customHeight="true" outlineLevel="0" collapsed="false">
      <c r="A19" s="16" t="s">
        <v>21</v>
      </c>
      <c r="B19" s="58" t="n">
        <v>107.8</v>
      </c>
      <c r="C19" s="59" t="n">
        <v>0.656689258349726</v>
      </c>
      <c r="D19" s="59" t="n">
        <v>51.8683420175819</v>
      </c>
      <c r="E19" s="59" t="n">
        <v>47.4749687240684</v>
      </c>
      <c r="F19" s="59" t="n">
        <v>9.83306866383323</v>
      </c>
      <c r="G19" s="60" t="n">
        <v>145.022034262415</v>
      </c>
    </row>
    <row r="20" customFormat="false" ht="15" hidden="false" customHeight="true" outlineLevel="0" collapsed="false">
      <c r="A20" s="16" t="s">
        <v>22</v>
      </c>
      <c r="B20" s="58" t="n">
        <v>109.7</v>
      </c>
      <c r="C20" s="59" t="n">
        <v>1.52345859407262</v>
      </c>
      <c r="D20" s="59" t="n">
        <v>49.7049013690798</v>
      </c>
      <c r="E20" s="59" t="n">
        <v>48.7716400368476</v>
      </c>
      <c r="F20" s="59" t="n">
        <v>12.0724754613894</v>
      </c>
      <c r="G20" s="60" t="n">
        <v>70.1448365680887</v>
      </c>
    </row>
    <row r="21" s="13" customFormat="true" ht="15" hidden="false" customHeight="true" outlineLevel="0" collapsed="false">
      <c r="A21" s="14" t="s">
        <v>23</v>
      </c>
      <c r="B21" s="56" t="n">
        <v>108.9</v>
      </c>
      <c r="C21" s="54" t="n">
        <v>4.39850039992963</v>
      </c>
      <c r="D21" s="54" t="n">
        <v>48.5893638670384</v>
      </c>
      <c r="E21" s="54" t="n">
        <v>47.012135733032</v>
      </c>
      <c r="F21" s="54" t="n">
        <v>6.44040867185275</v>
      </c>
      <c r="G21" s="57" t="n">
        <v>30.8862023371851</v>
      </c>
    </row>
    <row r="22" customFormat="false" ht="15" hidden="false" customHeight="true" outlineLevel="0" collapsed="false">
      <c r="A22" s="16" t="s">
        <v>24</v>
      </c>
      <c r="B22" s="58" t="n">
        <v>108.9</v>
      </c>
      <c r="C22" s="59" t="n">
        <v>7.54598333595347</v>
      </c>
      <c r="D22" s="59" t="n">
        <v>49.7406068228266</v>
      </c>
      <c r="E22" s="59" t="n">
        <v>42.7134098412199</v>
      </c>
      <c r="F22" s="59" t="n">
        <v>5.38460147775507</v>
      </c>
      <c r="G22" s="60" t="n">
        <v>39.8393806005345</v>
      </c>
    </row>
    <row r="23" customFormat="false" ht="15" hidden="false" customHeight="true" outlineLevel="0" collapsed="false">
      <c r="A23" s="16" t="s">
        <v>25</v>
      </c>
      <c r="B23" s="58" t="n">
        <v>108.4</v>
      </c>
      <c r="C23" s="59" t="n">
        <v>6.59038561557322</v>
      </c>
      <c r="D23" s="59" t="n">
        <v>48.8149193847983</v>
      </c>
      <c r="E23" s="59" t="n">
        <v>44.6021249721376</v>
      </c>
      <c r="F23" s="59" t="n">
        <v>5.78091983059663</v>
      </c>
      <c r="G23" s="60" t="n">
        <v>30.0307675161602</v>
      </c>
    </row>
    <row r="24" customFormat="false" ht="15" hidden="false" customHeight="true" outlineLevel="0" collapsed="false">
      <c r="A24" s="16" t="s">
        <v>26</v>
      </c>
      <c r="B24" s="58" t="n">
        <v>108.5</v>
      </c>
      <c r="C24" s="59" t="n">
        <v>5.73862049706786</v>
      </c>
      <c r="D24" s="59" t="n">
        <v>49.399609047752</v>
      </c>
      <c r="E24" s="59" t="n">
        <v>44.8617704551801</v>
      </c>
      <c r="F24" s="59" t="n">
        <v>5.43194638369171</v>
      </c>
      <c r="G24" s="60" t="n">
        <v>22.6183747556548</v>
      </c>
    </row>
    <row r="25" customFormat="false" ht="15" hidden="false" customHeight="true" outlineLevel="0" collapsed="false">
      <c r="A25" s="16" t="s">
        <v>27</v>
      </c>
      <c r="B25" s="58" t="n">
        <v>109.1</v>
      </c>
      <c r="C25" s="59" t="n">
        <v>5.66599657508748</v>
      </c>
      <c r="D25" s="59" t="n">
        <v>54.0466085920631</v>
      </c>
      <c r="E25" s="59" t="n">
        <v>40.2873948328494</v>
      </c>
      <c r="F25" s="59" t="n">
        <v>5.1747524383888</v>
      </c>
      <c r="G25" s="60" t="n">
        <v>15.599218226491</v>
      </c>
    </row>
    <row r="26" s="13" customFormat="true" ht="15" hidden="false" customHeight="true" outlineLevel="0" collapsed="false">
      <c r="A26" s="14" t="s">
        <v>28</v>
      </c>
      <c r="B26" s="56" t="n">
        <v>108.8</v>
      </c>
      <c r="C26" s="54" t="n">
        <v>10.6796819674242</v>
      </c>
      <c r="D26" s="54" t="n">
        <v>43.6103779051053</v>
      </c>
      <c r="E26" s="54" t="n">
        <v>45.7099401274705</v>
      </c>
      <c r="F26" s="54" t="n">
        <v>7.3716710659027</v>
      </c>
      <c r="G26" s="57" t="n">
        <v>24.8836643490204</v>
      </c>
    </row>
    <row r="27" customFormat="false" ht="15" hidden="false" customHeight="true" outlineLevel="0" collapsed="false">
      <c r="A27" s="16" t="s">
        <v>29</v>
      </c>
      <c r="B27" s="58" t="n">
        <v>109.1</v>
      </c>
      <c r="C27" s="59" t="n">
        <v>14.567433041005</v>
      </c>
      <c r="D27" s="59" t="n">
        <v>41.6054357272655</v>
      </c>
      <c r="E27" s="59" t="n">
        <v>43.8271312317295</v>
      </c>
      <c r="F27" s="59" t="n">
        <v>4.74155013036265</v>
      </c>
      <c r="G27" s="60" t="n">
        <v>7.05826025124437</v>
      </c>
    </row>
    <row r="28" customFormat="false" ht="15" hidden="false" customHeight="true" outlineLevel="0" collapsed="false">
      <c r="A28" s="16" t="s">
        <v>30</v>
      </c>
      <c r="B28" s="58" t="n">
        <v>110.3</v>
      </c>
      <c r="C28" s="59" t="n">
        <v>19.3622942314042</v>
      </c>
      <c r="D28" s="59" t="n">
        <v>35.9652846563841</v>
      </c>
      <c r="E28" s="59" t="n">
        <v>44.6724211122117</v>
      </c>
      <c r="F28" s="59" t="n">
        <v>5.97349181642375</v>
      </c>
      <c r="G28" s="60" t="n">
        <v>3.88377906702514</v>
      </c>
    </row>
    <row r="29" customFormat="false" ht="15" hidden="false" customHeight="true" outlineLevel="0" collapsed="false">
      <c r="A29" s="16" t="s">
        <v>31</v>
      </c>
      <c r="B29" s="58" t="n">
        <v>108.4</v>
      </c>
      <c r="C29" s="59" t="n">
        <v>15.4871069668781</v>
      </c>
      <c r="D29" s="59" t="n">
        <v>46.5828490620236</v>
      </c>
      <c r="E29" s="59" t="n">
        <v>37.9300439710984</v>
      </c>
      <c r="F29" s="59" t="n">
        <v>6.00846277923857</v>
      </c>
      <c r="G29" s="60" t="n">
        <v>3.21221026581523</v>
      </c>
    </row>
    <row r="30" s="13" customFormat="true" ht="15" hidden="false" customHeight="true" outlineLevel="0" collapsed="false">
      <c r="A30" s="14" t="s">
        <v>32</v>
      </c>
      <c r="B30" s="56" t="n">
        <v>110</v>
      </c>
      <c r="C30" s="54" t="n">
        <v>9.30347045029483</v>
      </c>
      <c r="D30" s="54" t="n">
        <v>41.5199126178812</v>
      </c>
      <c r="E30" s="54" t="n">
        <v>49.1766169318239</v>
      </c>
      <c r="F30" s="54" t="n">
        <v>6.5277255814669</v>
      </c>
      <c r="G30" s="57" t="n">
        <v>8.50035933039276</v>
      </c>
    </row>
    <row r="31" customFormat="false" ht="15" hidden="false" customHeight="true" outlineLevel="0" collapsed="false">
      <c r="A31" s="16" t="s">
        <v>33</v>
      </c>
      <c r="B31" s="58" t="n">
        <v>113.2</v>
      </c>
      <c r="C31" s="59" t="n">
        <v>11.4330955602017</v>
      </c>
      <c r="D31" s="59" t="n">
        <v>42.8391341778379</v>
      </c>
      <c r="E31" s="59" t="n">
        <v>45.7277702619604</v>
      </c>
      <c r="F31" s="59" t="n">
        <v>4.07268478661911</v>
      </c>
      <c r="G31" s="60" t="n">
        <v>3.79382917230353</v>
      </c>
    </row>
    <row r="32" customFormat="false" ht="15" hidden="false" customHeight="true" outlineLevel="0" collapsed="false">
      <c r="A32" s="16" t="s">
        <v>34</v>
      </c>
      <c r="B32" s="58" t="n">
        <v>111.2</v>
      </c>
      <c r="C32" s="59" t="n">
        <v>15.3982547714866</v>
      </c>
      <c r="D32" s="59" t="n">
        <v>37.5363589273618</v>
      </c>
      <c r="E32" s="59" t="n">
        <v>47.0653863011515</v>
      </c>
      <c r="F32" s="59" t="n">
        <v>4.10491293780133</v>
      </c>
      <c r="G32" s="60" t="n">
        <v>2.67535960473363</v>
      </c>
    </row>
    <row r="33" customFormat="false" ht="15" hidden="false" customHeight="true" outlineLevel="0" collapsed="false">
      <c r="A33" s="16" t="s">
        <v>35</v>
      </c>
      <c r="B33" s="58" t="n">
        <v>110.1</v>
      </c>
      <c r="C33" s="59" t="n">
        <v>12.7939768699387</v>
      </c>
      <c r="D33" s="59" t="n">
        <v>40.679413210525</v>
      </c>
      <c r="E33" s="59" t="n">
        <v>46.5266099195364</v>
      </c>
      <c r="F33" s="59" t="n">
        <v>6.54622131380818</v>
      </c>
      <c r="G33" s="60" t="n">
        <v>10.4499754210758</v>
      </c>
    </row>
    <row r="34" s="13" customFormat="true" ht="15" hidden="false" customHeight="true" outlineLevel="0" collapsed="false">
      <c r="A34" s="14" t="s">
        <v>36</v>
      </c>
      <c r="B34" s="56" t="n">
        <v>107.7</v>
      </c>
      <c r="C34" s="54" t="n">
        <v>11.118583006291</v>
      </c>
      <c r="D34" s="54" t="n">
        <v>40.5919856620208</v>
      </c>
      <c r="E34" s="54" t="n">
        <v>48.2894313316882</v>
      </c>
      <c r="F34" s="54" t="n">
        <v>6.81552696758087</v>
      </c>
      <c r="G34" s="57" t="n">
        <v>16.9794012442972</v>
      </c>
    </row>
    <row r="35" customFormat="false" ht="15" hidden="false" customHeight="true" outlineLevel="0" collapsed="false">
      <c r="A35" s="16" t="s">
        <v>37</v>
      </c>
      <c r="B35" s="58" t="n">
        <v>106</v>
      </c>
      <c r="C35" s="59" t="n">
        <v>12.9769453095243</v>
      </c>
      <c r="D35" s="59" t="n">
        <v>45.6948894315865</v>
      </c>
      <c r="E35" s="59" t="n">
        <v>41.3281652588892</v>
      </c>
      <c r="F35" s="59" t="n">
        <v>5.66916855241637</v>
      </c>
      <c r="G35" s="60" t="n">
        <v>21.522819438532</v>
      </c>
    </row>
    <row r="36" customFormat="false" ht="15" hidden="false" customHeight="true" outlineLevel="0" collapsed="false">
      <c r="A36" s="16" t="s">
        <v>38</v>
      </c>
      <c r="B36" s="58" t="n">
        <v>108.4</v>
      </c>
      <c r="C36" s="59" t="n">
        <v>13.9826234671668</v>
      </c>
      <c r="D36" s="59" t="n">
        <v>39.7837665669846</v>
      </c>
      <c r="E36" s="59" t="n">
        <v>46.2336099658486</v>
      </c>
      <c r="F36" s="59" t="n">
        <v>4.70029904623715</v>
      </c>
      <c r="G36" s="60" t="n">
        <v>11.0849008192805</v>
      </c>
    </row>
    <row r="37" customFormat="false" ht="15" hidden="false" customHeight="true" outlineLevel="0" collapsed="false">
      <c r="A37" s="16" t="s">
        <v>39</v>
      </c>
      <c r="B37" s="58" t="n">
        <v>107.2</v>
      </c>
      <c r="C37" s="59" t="n">
        <v>11.6895189402742</v>
      </c>
      <c r="D37" s="59" t="n">
        <v>41.259586335115</v>
      </c>
      <c r="E37" s="59" t="n">
        <v>47.0508947246107</v>
      </c>
      <c r="F37" s="59" t="n">
        <v>4.71412193043613</v>
      </c>
      <c r="G37" s="60" t="n">
        <v>6.80683244248199</v>
      </c>
    </row>
    <row r="38" customFormat="false" ht="15" hidden="false" customHeight="true" outlineLevel="0" collapsed="false">
      <c r="A38" s="16" t="s">
        <v>40</v>
      </c>
      <c r="B38" s="58" t="n">
        <v>108.1</v>
      </c>
      <c r="C38" s="59" t="n">
        <v>16.8473262878594</v>
      </c>
      <c r="D38" s="59" t="n">
        <v>36.1897152161131</v>
      </c>
      <c r="E38" s="59" t="n">
        <v>46.9629584960275</v>
      </c>
      <c r="F38" s="59" t="n">
        <v>5.10648113250215</v>
      </c>
      <c r="G38" s="60" t="n">
        <v>8.46182026503445</v>
      </c>
    </row>
    <row r="39" customFormat="false" ht="15" hidden="false" customHeight="true" outlineLevel="0" collapsed="false">
      <c r="A39" s="16" t="s">
        <v>41</v>
      </c>
      <c r="B39" s="58" t="n">
        <v>108.5</v>
      </c>
      <c r="C39" s="59" t="n">
        <v>8.54970549344873</v>
      </c>
      <c r="D39" s="59" t="n">
        <v>41.9160956845775</v>
      </c>
      <c r="E39" s="59" t="n">
        <v>49.5341988219738</v>
      </c>
      <c r="F39" s="59" t="n">
        <v>5.1885893737228</v>
      </c>
      <c r="G39" s="60" t="n">
        <v>5.48676223103738</v>
      </c>
    </row>
    <row r="40" customFormat="false" ht="15" hidden="false" customHeight="true" outlineLevel="0" collapsed="false">
      <c r="A40" s="16" t="s">
        <v>42</v>
      </c>
      <c r="B40" s="58" t="n">
        <v>108.9</v>
      </c>
      <c r="C40" s="59" t="n">
        <v>14.4907106928444</v>
      </c>
      <c r="D40" s="59" t="n">
        <v>35.8601736167451</v>
      </c>
      <c r="E40" s="59" t="n">
        <v>49.6491156904105</v>
      </c>
      <c r="F40" s="59" t="n">
        <v>6.11098490994646</v>
      </c>
      <c r="G40" s="60" t="n">
        <v>9.30353521012494</v>
      </c>
    </row>
    <row r="41" s="13" customFormat="true" ht="15" hidden="false" customHeight="true" outlineLevel="0" collapsed="false">
      <c r="A41" s="14" t="s">
        <v>43</v>
      </c>
      <c r="B41" s="56" t="n">
        <v>107.4</v>
      </c>
      <c r="C41" s="54" t="n">
        <v>4.73655365620189</v>
      </c>
      <c r="D41" s="54" t="n">
        <v>47.8968644486689</v>
      </c>
      <c r="E41" s="54" t="n">
        <v>47.3665818951292</v>
      </c>
      <c r="F41" s="54" t="n">
        <v>5.13811090386967</v>
      </c>
      <c r="G41" s="57" t="n">
        <v>14.4683226734245</v>
      </c>
    </row>
    <row r="42" customFormat="false" ht="15" hidden="false" customHeight="true" outlineLevel="0" collapsed="false">
      <c r="A42" s="16" t="s">
        <v>44</v>
      </c>
      <c r="B42" s="61" t="n">
        <v>107.5</v>
      </c>
      <c r="C42" s="59" t="n">
        <v>10.6915772334534</v>
      </c>
      <c r="D42" s="59" t="n">
        <v>48.0039457577162</v>
      </c>
      <c r="E42" s="59" t="n">
        <v>41.3044770088304</v>
      </c>
      <c r="F42" s="59" t="n">
        <v>2.98750906216945</v>
      </c>
      <c r="G42" s="60" t="n">
        <v>7.36771609560143</v>
      </c>
    </row>
    <row r="43" customFormat="false" ht="15" hidden="false" customHeight="true" outlineLevel="0" collapsed="false">
      <c r="A43" s="16" t="s">
        <v>45</v>
      </c>
      <c r="B43" s="61" t="n">
        <v>107.6</v>
      </c>
      <c r="C43" s="59" t="n">
        <v>2.61773780896224</v>
      </c>
      <c r="D43" s="59" t="n">
        <v>53.1200931141637</v>
      </c>
      <c r="E43" s="59" t="n">
        <v>44.2621690768741</v>
      </c>
      <c r="F43" s="59" t="n">
        <v>5.29399040309209</v>
      </c>
      <c r="G43" s="60" t="n">
        <v>13.912782334662</v>
      </c>
    </row>
    <row r="44" customFormat="false" ht="15" hidden="false" customHeight="true" outlineLevel="0" collapsed="false">
      <c r="A44" s="16" t="s">
        <v>46</v>
      </c>
      <c r="B44" s="61" t="n">
        <v>107.8</v>
      </c>
      <c r="C44" s="59" t="n">
        <v>10.0450872152457</v>
      </c>
      <c r="D44" s="59" t="n">
        <v>50.3879222218635</v>
      </c>
      <c r="E44" s="59" t="n">
        <v>39.5669905628907</v>
      </c>
      <c r="F44" s="59" t="n">
        <v>4.19704942376602</v>
      </c>
      <c r="G44" s="60" t="n">
        <v>4.68385145968514</v>
      </c>
    </row>
    <row r="45" s="13" customFormat="true" ht="15" hidden="false" customHeight="true" outlineLevel="0" collapsed="false">
      <c r="A45" s="14" t="s">
        <v>47</v>
      </c>
      <c r="B45" s="56" t="n">
        <v>109.4</v>
      </c>
      <c r="C45" s="54" t="n">
        <v>3.29637109471766</v>
      </c>
      <c r="D45" s="54" t="n">
        <v>48.6988340310113</v>
      </c>
      <c r="E45" s="54" t="n">
        <v>48.004794874271</v>
      </c>
      <c r="F45" s="54" t="n">
        <v>6.8772016744272</v>
      </c>
      <c r="G45" s="57" t="n">
        <v>17.5158919431837</v>
      </c>
    </row>
    <row r="46" customFormat="false" ht="15" hidden="false" customHeight="true" outlineLevel="0" collapsed="false">
      <c r="A46" s="16" t="s">
        <v>48</v>
      </c>
      <c r="B46" s="58" t="n">
        <v>111</v>
      </c>
      <c r="C46" s="59" t="n">
        <v>3.96673741134886</v>
      </c>
      <c r="D46" s="59" t="n">
        <v>52.1174311372271</v>
      </c>
      <c r="E46" s="59" t="n">
        <v>43.9158314514241</v>
      </c>
      <c r="F46" s="59" t="n">
        <v>5.37062408894193</v>
      </c>
      <c r="G46" s="60" t="n">
        <v>18.3080188216101</v>
      </c>
    </row>
    <row r="47" customFormat="false" ht="15" hidden="false" customHeight="true" outlineLevel="0" collapsed="false">
      <c r="A47" s="16" t="s">
        <v>49</v>
      </c>
      <c r="B47" s="58" t="n">
        <v>111.1</v>
      </c>
      <c r="C47" s="59" t="n">
        <v>3.17918550393086</v>
      </c>
      <c r="D47" s="59" t="n">
        <v>52.4847032336547</v>
      </c>
      <c r="E47" s="59" t="n">
        <v>44.3361112624144</v>
      </c>
      <c r="F47" s="59" t="n">
        <v>6.90061187065381</v>
      </c>
      <c r="G47" s="60" t="n">
        <v>7.53490567750604</v>
      </c>
    </row>
    <row r="48" customFormat="false" ht="15" hidden="false" customHeight="true" outlineLevel="0" collapsed="false">
      <c r="A48" s="16" t="s">
        <v>50</v>
      </c>
      <c r="B48" s="58" t="n">
        <v>109.3</v>
      </c>
      <c r="C48" s="59" t="n">
        <v>7.53851374278928</v>
      </c>
      <c r="D48" s="59" t="n">
        <v>42.4838819138107</v>
      </c>
      <c r="E48" s="59" t="n">
        <v>49.9776043434001</v>
      </c>
      <c r="F48" s="59" t="n">
        <v>7.82360366474381</v>
      </c>
      <c r="G48" s="60" t="n">
        <v>7.19375636240244</v>
      </c>
    </row>
    <row r="49" s="13" customFormat="true" ht="15" hidden="false" customHeight="true" outlineLevel="0" collapsed="false">
      <c r="A49" s="14" t="s">
        <v>51</v>
      </c>
      <c r="B49" s="56" t="n">
        <v>110.1</v>
      </c>
      <c r="C49" s="54" t="n">
        <v>5.27993812715136</v>
      </c>
      <c r="D49" s="54" t="n">
        <v>48.439237476889</v>
      </c>
      <c r="E49" s="54" t="n">
        <v>46.2808243959597</v>
      </c>
      <c r="F49" s="54" t="n">
        <v>6.9754666188679</v>
      </c>
      <c r="G49" s="57" t="n">
        <v>20.294802216004</v>
      </c>
    </row>
    <row r="50" customFormat="false" ht="15" hidden="false" customHeight="true" outlineLevel="0" collapsed="false">
      <c r="A50" s="16" t="s">
        <v>52</v>
      </c>
      <c r="B50" s="58" t="n">
        <v>109.5</v>
      </c>
      <c r="C50" s="59" t="n">
        <v>13.8372480263287</v>
      </c>
      <c r="D50" s="59" t="n">
        <v>38.9347072305914</v>
      </c>
      <c r="E50" s="59" t="n">
        <v>47.2280447430799</v>
      </c>
      <c r="F50" s="59" t="n">
        <v>4.52167610241542</v>
      </c>
      <c r="G50" s="60" t="n">
        <v>7.06761415950007</v>
      </c>
    </row>
    <row r="51" customFormat="false" ht="15" hidden="false" customHeight="true" outlineLevel="0" collapsed="false">
      <c r="A51" s="16" t="s">
        <v>53</v>
      </c>
      <c r="B51" s="58" t="n">
        <v>110.6</v>
      </c>
      <c r="C51" s="59" t="n">
        <v>2.27419947828218</v>
      </c>
      <c r="D51" s="59" t="n">
        <v>54.4284738878482</v>
      </c>
      <c r="E51" s="59" t="n">
        <v>43.2973266338696</v>
      </c>
      <c r="F51" s="59" t="n">
        <v>5.9100124301896</v>
      </c>
      <c r="G51" s="60" t="n">
        <v>19.9377265008141</v>
      </c>
    </row>
    <row r="52" customFormat="false" ht="15" hidden="false" customHeight="true" outlineLevel="0" collapsed="false">
      <c r="A52" s="16" t="s">
        <v>54</v>
      </c>
      <c r="B52" s="58" t="n">
        <v>109.9</v>
      </c>
      <c r="C52" s="59" t="n">
        <v>5.61314235456716</v>
      </c>
      <c r="D52" s="59" t="n">
        <v>50.2395087322528</v>
      </c>
      <c r="E52" s="59" t="n">
        <v>44.1473489131801</v>
      </c>
      <c r="F52" s="59" t="n">
        <v>7.31232723960297</v>
      </c>
      <c r="G52" s="60" t="n">
        <v>30.655672823219</v>
      </c>
    </row>
    <row r="53" s="13" customFormat="true" ht="15" hidden="false" customHeight="true" outlineLevel="0" collapsed="false">
      <c r="A53" s="14" t="s">
        <v>55</v>
      </c>
      <c r="B53" s="56" t="n">
        <v>109.1</v>
      </c>
      <c r="C53" s="54" t="n">
        <v>9.49258001457377</v>
      </c>
      <c r="D53" s="54" t="n">
        <v>43.3843953095044</v>
      </c>
      <c r="E53" s="54" t="n">
        <v>47.1230246759218</v>
      </c>
      <c r="F53" s="54" t="n">
        <v>7.20137886157875</v>
      </c>
      <c r="G53" s="57" t="n">
        <v>12.0836486054084</v>
      </c>
    </row>
    <row r="54" customFormat="false" ht="15" hidden="false" customHeight="true" outlineLevel="0" collapsed="false">
      <c r="A54" s="16" t="s">
        <v>56</v>
      </c>
      <c r="B54" s="61" t="n">
        <v>108.6</v>
      </c>
      <c r="C54" s="59" t="n">
        <v>9.49401944755185</v>
      </c>
      <c r="D54" s="59" t="n">
        <v>42.3405903106445</v>
      </c>
      <c r="E54" s="59" t="n">
        <v>48.1653902418036</v>
      </c>
      <c r="F54" s="59" t="n">
        <v>5.33584889424318</v>
      </c>
      <c r="G54" s="60" t="n">
        <v>7.56483090956028</v>
      </c>
    </row>
    <row r="55" customFormat="false" ht="15" hidden="false" customHeight="true" outlineLevel="0" collapsed="false">
      <c r="A55" s="16" t="s">
        <v>57</v>
      </c>
      <c r="B55" s="61" t="n">
        <v>109</v>
      </c>
      <c r="C55" s="59" t="n">
        <v>12.4700239808154</v>
      </c>
      <c r="D55" s="59" t="n">
        <v>42.4242424242424</v>
      </c>
      <c r="E55" s="59" t="n">
        <v>45.1057335949422</v>
      </c>
      <c r="F55" s="59" t="n">
        <v>5.36229477956097</v>
      </c>
      <c r="G55" s="60" t="n">
        <v>11.1218661434489</v>
      </c>
    </row>
    <row r="56" customFormat="false" ht="15" hidden="false" customHeight="true" outlineLevel="0" collapsed="false">
      <c r="A56" s="19" t="s">
        <v>58</v>
      </c>
      <c r="B56" s="62" t="n">
        <v>108.7</v>
      </c>
      <c r="C56" s="63" t="n">
        <v>15.1774408815578</v>
      </c>
      <c r="D56" s="63" t="n">
        <v>38.6913521097841</v>
      </c>
      <c r="E56" s="63" t="n">
        <v>46.1312070086582</v>
      </c>
      <c r="F56" s="63" t="n">
        <v>5.43860579720064</v>
      </c>
      <c r="G56" s="64" t="n">
        <v>5.92763765784881</v>
      </c>
    </row>
  </sheetData>
  <mergeCells count="6">
    <mergeCell ref="A1:G1"/>
    <mergeCell ref="A2:A3"/>
    <mergeCell ref="B2:B3"/>
    <mergeCell ref="C2:E2"/>
    <mergeCell ref="F2:F3"/>
    <mergeCell ref="G2:G3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12.62"/>
    <col collapsed="false" customWidth="false" hidden="false" outlineLevel="0" max="257" min="2" style="1" width="10.62"/>
  </cols>
  <sheetData>
    <row r="1" s="4" customFormat="true" ht="60" hidden="false" customHeight="true" outlineLevel="0" collapsed="false">
      <c r="A1" s="39" t="s">
        <v>85</v>
      </c>
      <c r="B1" s="39"/>
      <c r="C1" s="39"/>
      <c r="D1" s="39"/>
      <c r="E1" s="39"/>
      <c r="F1" s="39"/>
      <c r="G1" s="39"/>
    </row>
    <row r="2" customFormat="false" ht="15" hidden="false" customHeight="true" outlineLevel="0" collapsed="false">
      <c r="A2" s="28" t="s">
        <v>73</v>
      </c>
      <c r="B2" s="28"/>
      <c r="C2" s="28"/>
      <c r="D2" s="28"/>
      <c r="E2" s="28"/>
      <c r="F2" s="28"/>
      <c r="G2" s="28"/>
    </row>
    <row r="3" customFormat="false" ht="15" hidden="false" customHeight="true" outlineLevel="0" collapsed="false">
      <c r="A3" s="5" t="s">
        <v>1</v>
      </c>
      <c r="B3" s="6" t="s">
        <v>86</v>
      </c>
      <c r="C3" s="30"/>
      <c r="D3" s="30"/>
      <c r="E3" s="30"/>
      <c r="F3" s="30"/>
      <c r="G3" s="30"/>
    </row>
    <row r="4" customFormat="false" ht="30" hidden="false" customHeight="true" outlineLevel="0" collapsed="false">
      <c r="A4" s="5"/>
      <c r="B4" s="6"/>
      <c r="C4" s="40" t="s">
        <v>87</v>
      </c>
      <c r="D4" s="40" t="s">
        <v>88</v>
      </c>
      <c r="E4" s="40" t="s">
        <v>89</v>
      </c>
      <c r="F4" s="40" t="s">
        <v>90</v>
      </c>
      <c r="G4" s="32" t="s">
        <v>91</v>
      </c>
    </row>
    <row r="5" s="13" customFormat="true" ht="15" hidden="false" customHeight="true" outlineLevel="0" collapsed="false">
      <c r="A5" s="9" t="s">
        <v>6</v>
      </c>
      <c r="B5" s="10" t="n">
        <v>504.0149</v>
      </c>
      <c r="C5" s="10" t="n">
        <v>271.53</v>
      </c>
      <c r="D5" s="10" t="n">
        <v>22.4358</v>
      </c>
      <c r="E5" s="10" t="n">
        <v>21.0199</v>
      </c>
      <c r="F5" s="10" t="n">
        <v>150.1892</v>
      </c>
      <c r="G5" s="10" t="n">
        <v>38.84</v>
      </c>
    </row>
    <row r="6" s="13" customFormat="true" ht="15" hidden="false" customHeight="true" outlineLevel="0" collapsed="false">
      <c r="A6" s="14" t="s">
        <v>7</v>
      </c>
      <c r="B6" s="10" t="n">
        <v>214.4945</v>
      </c>
      <c r="C6" s="10" t="n">
        <v>131.8465</v>
      </c>
      <c r="D6" s="10" t="n">
        <v>12.8108</v>
      </c>
      <c r="E6" s="10" t="n">
        <v>5.3761</v>
      </c>
      <c r="F6" s="10" t="n">
        <v>34.33</v>
      </c>
      <c r="G6" s="10" t="n">
        <v>30.1311</v>
      </c>
    </row>
    <row r="7" customFormat="false" ht="15" hidden="false" customHeight="true" outlineLevel="0" collapsed="false">
      <c r="A7" s="16" t="s">
        <v>8</v>
      </c>
      <c r="B7" s="17" t="n">
        <v>64.0628</v>
      </c>
      <c r="C7" s="17" t="n">
        <v>39.4007</v>
      </c>
      <c r="D7" s="17" t="n">
        <v>5.2945</v>
      </c>
      <c r="E7" s="17" t="n">
        <v>1.6277</v>
      </c>
      <c r="F7" s="17" t="n">
        <v>8.2041</v>
      </c>
      <c r="G7" s="17" t="n">
        <v>9.5358</v>
      </c>
    </row>
    <row r="8" customFormat="false" ht="15" hidden="false" customHeight="true" outlineLevel="0" collapsed="false">
      <c r="A8" s="16" t="s">
        <v>9</v>
      </c>
      <c r="B8" s="17" t="n">
        <v>86.8563</v>
      </c>
      <c r="C8" s="17" t="n">
        <v>50.941</v>
      </c>
      <c r="D8" s="17" t="n">
        <v>2.883</v>
      </c>
      <c r="E8" s="17" t="n">
        <v>2.8123</v>
      </c>
      <c r="F8" s="17" t="n">
        <v>20.521</v>
      </c>
      <c r="G8" s="17" t="n">
        <v>9.699</v>
      </c>
    </row>
    <row r="9" s="13" customFormat="true" ht="15" hidden="false" customHeight="true" outlineLevel="0" collapsed="false">
      <c r="A9" s="14" t="s">
        <v>10</v>
      </c>
      <c r="B9" s="10" t="n">
        <v>1297.3621</v>
      </c>
      <c r="C9" s="10" t="n">
        <v>816.8</v>
      </c>
      <c r="D9" s="10" t="n">
        <v>21.64</v>
      </c>
      <c r="E9" s="10" t="n">
        <v>280.3001</v>
      </c>
      <c r="F9" s="10" t="n">
        <v>105.0999</v>
      </c>
      <c r="G9" s="10" t="n">
        <v>73.5221</v>
      </c>
    </row>
    <row r="10" customFormat="false" ht="15" hidden="false" customHeight="true" outlineLevel="0" collapsed="false">
      <c r="A10" s="16" t="s">
        <v>11</v>
      </c>
      <c r="B10" s="17" t="n">
        <v>168.0168</v>
      </c>
      <c r="C10" s="17" t="n">
        <v>130.1568</v>
      </c>
      <c r="D10" s="17" t="n">
        <v>1.1156</v>
      </c>
      <c r="E10" s="17" t="n">
        <v>27.4596</v>
      </c>
      <c r="F10" s="17" t="n">
        <v>2.3492</v>
      </c>
      <c r="G10" s="17" t="n">
        <v>6.9356</v>
      </c>
    </row>
    <row r="11" customFormat="false" ht="15" hidden="false" customHeight="true" outlineLevel="0" collapsed="false">
      <c r="A11" s="16" t="s">
        <v>12</v>
      </c>
      <c r="B11" s="17" t="n">
        <v>213.8142</v>
      </c>
      <c r="C11" s="17" t="n">
        <v>134.307</v>
      </c>
      <c r="D11" s="17" t="n">
        <v>1.8181</v>
      </c>
      <c r="E11" s="17" t="n">
        <v>46.732</v>
      </c>
      <c r="F11" s="17" t="n">
        <v>15.3301</v>
      </c>
      <c r="G11" s="17" t="n">
        <v>15.627</v>
      </c>
    </row>
    <row r="12" customFormat="false" ht="15" hidden="false" customHeight="true" outlineLevel="0" collapsed="false">
      <c r="A12" s="16" t="s">
        <v>13</v>
      </c>
      <c r="B12" s="17" t="n">
        <v>191.2666</v>
      </c>
      <c r="C12" s="17" t="n">
        <v>115.2613</v>
      </c>
      <c r="D12" s="17" t="n">
        <v>4.0309</v>
      </c>
      <c r="E12" s="17" t="n">
        <v>52.7652</v>
      </c>
      <c r="F12" s="17" t="n">
        <v>8.6902</v>
      </c>
      <c r="G12" s="17" t="n">
        <v>10.519</v>
      </c>
    </row>
    <row r="13" customFormat="false" ht="15" hidden="false" customHeight="true" outlineLevel="0" collapsed="false">
      <c r="A13" s="16" t="s">
        <v>14</v>
      </c>
      <c r="B13" s="17" t="n">
        <v>174.2754</v>
      </c>
      <c r="C13" s="17" t="n">
        <v>80.0456</v>
      </c>
      <c r="D13" s="17" t="n">
        <v>4.7054</v>
      </c>
      <c r="E13" s="17" t="n">
        <v>37.55</v>
      </c>
      <c r="F13" s="17" t="n">
        <v>41.0807</v>
      </c>
      <c r="G13" s="17" t="n">
        <v>10.8937</v>
      </c>
    </row>
    <row r="14" customFormat="false" ht="15" hidden="false" customHeight="true" outlineLevel="0" collapsed="false">
      <c r="A14" s="16" t="s">
        <v>15</v>
      </c>
      <c r="B14" s="17" t="n">
        <v>287.7117</v>
      </c>
      <c r="C14" s="17" t="n">
        <v>190.6088</v>
      </c>
      <c r="D14" s="17" t="n">
        <v>4.4554</v>
      </c>
      <c r="E14" s="17" t="n">
        <v>56.0859</v>
      </c>
      <c r="F14" s="17" t="n">
        <v>18.4128</v>
      </c>
      <c r="G14" s="17" t="n">
        <v>18.1488</v>
      </c>
    </row>
    <row r="15" s="13" customFormat="true" ht="15" hidden="false" customHeight="true" outlineLevel="0" collapsed="false">
      <c r="A15" s="14" t="s">
        <v>16</v>
      </c>
      <c r="B15" s="10" t="n">
        <v>283.7429</v>
      </c>
      <c r="C15" s="10" t="n">
        <v>156.4171</v>
      </c>
      <c r="D15" s="10" t="n">
        <v>2.0298</v>
      </c>
      <c r="E15" s="10" t="n">
        <v>18.64</v>
      </c>
      <c r="F15" s="10" t="n">
        <v>80.54</v>
      </c>
      <c r="G15" s="10" t="n">
        <v>26.116</v>
      </c>
    </row>
    <row r="16" customFormat="false" ht="15" hidden="false" customHeight="true" outlineLevel="0" collapsed="false">
      <c r="A16" s="16" t="s">
        <v>17</v>
      </c>
      <c r="B16" s="17" t="n">
        <v>93.4498</v>
      </c>
      <c r="C16" s="17" t="n">
        <v>50.2895</v>
      </c>
      <c r="D16" s="17" t="n">
        <v>1.0806</v>
      </c>
      <c r="E16" s="17" t="n">
        <v>4.0029</v>
      </c>
      <c r="F16" s="17" t="n">
        <v>33.2734</v>
      </c>
      <c r="G16" s="17" t="n">
        <v>4.8034</v>
      </c>
    </row>
    <row r="17" s="13" customFormat="true" ht="15" hidden="false" customHeight="true" outlineLevel="0" collapsed="false">
      <c r="A17" s="14" t="s">
        <v>18</v>
      </c>
      <c r="B17" s="10" t="n">
        <v>346.4399</v>
      </c>
      <c r="C17" s="10" t="n">
        <v>172.4499</v>
      </c>
      <c r="D17" s="10" t="n">
        <v>19.72</v>
      </c>
      <c r="E17" s="10" t="n">
        <v>11.49</v>
      </c>
      <c r="F17" s="10" t="n">
        <v>91.18</v>
      </c>
      <c r="G17" s="10" t="n">
        <v>51.6</v>
      </c>
    </row>
    <row r="18" customFormat="false" ht="15" hidden="false" customHeight="true" outlineLevel="0" collapsed="false">
      <c r="A18" s="16" t="s">
        <v>19</v>
      </c>
      <c r="B18" s="17" t="n">
        <v>71.0777</v>
      </c>
      <c r="C18" s="17" t="n">
        <v>41.6039</v>
      </c>
      <c r="D18" s="17" t="n">
        <v>1.7831</v>
      </c>
      <c r="E18" s="17" t="n">
        <v>1.8632</v>
      </c>
      <c r="F18" s="17" t="n">
        <v>14.7746</v>
      </c>
      <c r="G18" s="17" t="n">
        <v>11.0529</v>
      </c>
    </row>
    <row r="19" customFormat="false" ht="15" hidden="false" customHeight="true" outlineLevel="0" collapsed="false">
      <c r="A19" s="16" t="s">
        <v>20</v>
      </c>
      <c r="B19" s="17" t="n">
        <v>55.0444</v>
      </c>
      <c r="C19" s="17" t="n">
        <v>34.9268</v>
      </c>
      <c r="D19" s="17" t="n">
        <v>5.4615</v>
      </c>
      <c r="E19" s="17" t="n">
        <v>3.0515</v>
      </c>
      <c r="F19" s="17" t="n">
        <v>2.7762</v>
      </c>
      <c r="G19" s="17" t="n">
        <v>8.8284</v>
      </c>
    </row>
    <row r="20" customFormat="false" ht="15" hidden="false" customHeight="true" outlineLevel="0" collapsed="false">
      <c r="A20" s="16" t="s">
        <v>21</v>
      </c>
      <c r="B20" s="17" t="n">
        <v>53.1896</v>
      </c>
      <c r="C20" s="17" t="n">
        <v>17.6862</v>
      </c>
      <c r="D20" s="17" t="n">
        <v>4.0642</v>
      </c>
      <c r="E20" s="17" t="n">
        <v>0.6835</v>
      </c>
      <c r="F20" s="17" t="n">
        <v>25.787</v>
      </c>
      <c r="G20" s="17" t="n">
        <v>4.9687</v>
      </c>
    </row>
    <row r="21" customFormat="false" ht="15" hidden="false" customHeight="true" outlineLevel="0" collapsed="false">
      <c r="A21" s="16" t="s">
        <v>22</v>
      </c>
      <c r="B21" s="17" t="n">
        <v>44.3069</v>
      </c>
      <c r="C21" s="17" t="n">
        <v>24.0985</v>
      </c>
      <c r="D21" s="17" t="n">
        <v>3.7481</v>
      </c>
      <c r="E21" s="17" t="n">
        <v>1.8295</v>
      </c>
      <c r="F21" s="17" t="n">
        <v>6.4249</v>
      </c>
      <c r="G21" s="17" t="n">
        <v>8.2059</v>
      </c>
    </row>
    <row r="22" customFormat="false" ht="15" hidden="false" customHeight="true" outlineLevel="0" collapsed="false">
      <c r="A22" s="14" t="s">
        <v>23</v>
      </c>
      <c r="B22" s="10" t="n">
        <v>897.6005</v>
      </c>
      <c r="C22" s="10" t="n">
        <v>392.5202</v>
      </c>
      <c r="D22" s="10" t="n">
        <v>4.2899</v>
      </c>
      <c r="E22" s="10" t="n">
        <v>153.78</v>
      </c>
      <c r="F22" s="10" t="n">
        <v>242.7596</v>
      </c>
      <c r="G22" s="10" t="n">
        <v>104.2508</v>
      </c>
    </row>
    <row r="23" customFormat="false" ht="15" hidden="false" customHeight="true" outlineLevel="0" collapsed="false">
      <c r="A23" s="16" t="s">
        <v>24</v>
      </c>
      <c r="B23" s="17" t="n">
        <v>190.6256</v>
      </c>
      <c r="C23" s="17" t="n">
        <v>65.4209</v>
      </c>
      <c r="D23" s="17" t="n">
        <v>0.7824</v>
      </c>
      <c r="E23" s="17" t="n">
        <v>31.4155</v>
      </c>
      <c r="F23" s="17" t="n">
        <v>79.8037</v>
      </c>
      <c r="G23" s="17" t="n">
        <v>13.2031</v>
      </c>
    </row>
    <row r="24" customFormat="false" ht="15" hidden="false" customHeight="true" outlineLevel="0" collapsed="false">
      <c r="A24" s="16" t="s">
        <v>25</v>
      </c>
      <c r="B24" s="17" t="n">
        <v>177.9328</v>
      </c>
      <c r="C24" s="17" t="n">
        <v>52.5944</v>
      </c>
      <c r="D24" s="17" t="n">
        <v>0.6305</v>
      </c>
      <c r="E24" s="17" t="n">
        <v>14.8934</v>
      </c>
      <c r="F24" s="17" t="n">
        <v>88.1117</v>
      </c>
      <c r="G24" s="17" t="n">
        <v>21.7028</v>
      </c>
    </row>
    <row r="25" s="13" customFormat="true" ht="15" hidden="false" customHeight="true" outlineLevel="0" collapsed="false">
      <c r="A25" s="16" t="s">
        <v>26</v>
      </c>
      <c r="B25" s="17" t="n">
        <v>135.7239</v>
      </c>
      <c r="C25" s="17" t="n">
        <v>78.187</v>
      </c>
      <c r="D25" s="17" t="n">
        <v>0.3081</v>
      </c>
      <c r="E25" s="17" t="n">
        <v>37.5043</v>
      </c>
      <c r="F25" s="17" t="n">
        <v>9.4512</v>
      </c>
      <c r="G25" s="17" t="n">
        <v>10.2733</v>
      </c>
    </row>
    <row r="26" customFormat="false" ht="15" hidden="false" customHeight="true" outlineLevel="0" collapsed="false">
      <c r="A26" s="16" t="s">
        <v>27</v>
      </c>
      <c r="B26" s="17" t="n">
        <v>142.9022</v>
      </c>
      <c r="C26" s="17" t="n">
        <v>61.2997</v>
      </c>
      <c r="D26" s="17" t="n">
        <v>0.4114</v>
      </c>
      <c r="E26" s="17" t="n">
        <v>48.6777</v>
      </c>
      <c r="F26" s="17" t="n">
        <v>16.8424</v>
      </c>
      <c r="G26" s="17" t="n">
        <v>15.671</v>
      </c>
    </row>
    <row r="27" customFormat="false" ht="15" hidden="false" customHeight="true" outlineLevel="0" collapsed="false">
      <c r="A27" s="14" t="s">
        <v>28</v>
      </c>
      <c r="B27" s="10" t="n">
        <v>728.0344</v>
      </c>
      <c r="C27" s="10" t="n">
        <v>324.2457</v>
      </c>
      <c r="D27" s="10" t="n">
        <v>10.704</v>
      </c>
      <c r="E27" s="10" t="n">
        <v>112.9255</v>
      </c>
      <c r="F27" s="10" t="n">
        <v>222.0132</v>
      </c>
      <c r="G27" s="10" t="n">
        <v>58.146</v>
      </c>
    </row>
    <row r="28" customFormat="false" ht="15" hidden="false" customHeight="true" outlineLevel="0" collapsed="false">
      <c r="A28" s="16" t="s">
        <v>29</v>
      </c>
      <c r="B28" s="17" t="n">
        <v>167.2357</v>
      </c>
      <c r="C28" s="17" t="n">
        <v>92.9622</v>
      </c>
      <c r="D28" s="17" t="n">
        <v>2.9607</v>
      </c>
      <c r="E28" s="17" t="n">
        <v>30.1507</v>
      </c>
      <c r="F28" s="17" t="n">
        <v>21.0221</v>
      </c>
      <c r="G28" s="17" t="n">
        <v>20.14</v>
      </c>
    </row>
    <row r="29" customFormat="false" ht="15" hidden="false" customHeight="true" outlineLevel="0" collapsed="false">
      <c r="A29" s="16" t="s">
        <v>30</v>
      </c>
      <c r="B29" s="17" t="n">
        <v>155.885</v>
      </c>
      <c r="C29" s="17" t="n">
        <v>75.9191</v>
      </c>
      <c r="D29" s="17" t="n">
        <v>2.4205</v>
      </c>
      <c r="E29" s="17" t="n">
        <v>33.1955</v>
      </c>
      <c r="F29" s="17" t="n">
        <v>25.8491</v>
      </c>
      <c r="G29" s="17" t="n">
        <v>18.5008</v>
      </c>
    </row>
    <row r="30" customFormat="false" ht="15" hidden="false" customHeight="true" outlineLevel="0" collapsed="false">
      <c r="A30" s="16" t="s">
        <v>31</v>
      </c>
      <c r="B30" s="17" t="n">
        <v>117.1339</v>
      </c>
      <c r="C30" s="17" t="n">
        <v>73.1076</v>
      </c>
      <c r="D30" s="17" t="n">
        <v>1.946</v>
      </c>
      <c r="E30" s="17" t="n">
        <v>19.7093</v>
      </c>
      <c r="F30" s="17" t="n">
        <v>16.1431</v>
      </c>
      <c r="G30" s="17" t="n">
        <v>6.2279</v>
      </c>
    </row>
    <row r="31" s="13" customFormat="true" ht="15" hidden="false" customHeight="true" outlineLevel="0" collapsed="false">
      <c r="A31" s="14" t="s">
        <v>32</v>
      </c>
      <c r="B31" s="10" t="n">
        <v>727.04</v>
      </c>
      <c r="C31" s="10" t="n">
        <v>452.7</v>
      </c>
      <c r="D31" s="10" t="n">
        <v>15.4</v>
      </c>
      <c r="E31" s="10" t="n">
        <v>122.2</v>
      </c>
      <c r="F31" s="10" t="n">
        <v>106.1</v>
      </c>
      <c r="G31" s="10" t="n">
        <v>30.64</v>
      </c>
    </row>
    <row r="32" customFormat="false" ht="15" hidden="false" customHeight="true" outlineLevel="0" collapsed="false">
      <c r="A32" s="16" t="s">
        <v>33</v>
      </c>
      <c r="B32" s="17" t="n">
        <v>128.5565</v>
      </c>
      <c r="C32" s="17" t="n">
        <v>86.603</v>
      </c>
      <c r="D32" s="17" t="n">
        <v>3.8191</v>
      </c>
      <c r="E32" s="17" t="n">
        <v>24.1158</v>
      </c>
      <c r="F32" s="17" t="n">
        <v>7.803</v>
      </c>
      <c r="G32" s="17" t="n">
        <v>6.2156</v>
      </c>
    </row>
    <row r="33" customFormat="false" ht="15" hidden="false" customHeight="true" outlineLevel="0" collapsed="false">
      <c r="A33" s="16" t="s">
        <v>34</v>
      </c>
      <c r="B33" s="17" t="n">
        <v>131.5622</v>
      </c>
      <c r="C33" s="17" t="n">
        <v>68.2842</v>
      </c>
      <c r="D33" s="17" t="n">
        <v>1.9095</v>
      </c>
      <c r="E33" s="17" t="n">
        <v>23.073</v>
      </c>
      <c r="F33" s="17" t="n">
        <v>33.9025</v>
      </c>
      <c r="G33" s="17" t="n">
        <v>4.393</v>
      </c>
    </row>
    <row r="34" customFormat="false" ht="15" hidden="false" customHeight="true" outlineLevel="0" collapsed="false">
      <c r="A34" s="16" t="s">
        <v>35</v>
      </c>
      <c r="B34" s="17" t="n">
        <v>85.3928</v>
      </c>
      <c r="C34" s="17" t="n">
        <v>47.252</v>
      </c>
      <c r="D34" s="17" t="n">
        <v>2.2316</v>
      </c>
      <c r="E34" s="17" t="n">
        <v>7.7856</v>
      </c>
      <c r="F34" s="17" t="n">
        <v>24.0679</v>
      </c>
      <c r="G34" s="17" t="n">
        <v>4.0557</v>
      </c>
    </row>
    <row r="35" s="13" customFormat="true" ht="15" hidden="false" customHeight="true" outlineLevel="0" collapsed="false">
      <c r="A35" s="14" t="s">
        <v>36</v>
      </c>
      <c r="B35" s="10" t="n">
        <v>1311.6082</v>
      </c>
      <c r="C35" s="10" t="n">
        <v>620.8302</v>
      </c>
      <c r="D35" s="10" t="n">
        <v>23.78</v>
      </c>
      <c r="E35" s="10" t="n">
        <v>253.3039</v>
      </c>
      <c r="F35" s="10" t="n">
        <v>320.4302</v>
      </c>
      <c r="G35" s="10" t="n">
        <v>93.2639</v>
      </c>
    </row>
    <row r="36" customFormat="false" ht="15" hidden="false" customHeight="true" outlineLevel="0" collapsed="false">
      <c r="A36" s="16" t="s">
        <v>37</v>
      </c>
      <c r="B36" s="17" t="n">
        <v>105.5745</v>
      </c>
      <c r="C36" s="17" t="n">
        <v>46.2156</v>
      </c>
      <c r="D36" s="17" t="n">
        <v>1.8952</v>
      </c>
      <c r="E36" s="17" t="n">
        <v>14.1457</v>
      </c>
      <c r="F36" s="17" t="n">
        <v>37.0175</v>
      </c>
      <c r="G36" s="17" t="n">
        <v>6.3005</v>
      </c>
    </row>
    <row r="37" customFormat="false" ht="15" hidden="false" customHeight="true" outlineLevel="0" collapsed="false">
      <c r="A37" s="16" t="s">
        <v>38</v>
      </c>
      <c r="B37" s="17" t="n">
        <v>137.7954</v>
      </c>
      <c r="C37" s="17" t="n">
        <v>63.7824</v>
      </c>
      <c r="D37" s="17" t="n">
        <v>1.7626</v>
      </c>
      <c r="E37" s="17" t="n">
        <v>34.9415</v>
      </c>
      <c r="F37" s="17" t="n">
        <v>27.7319</v>
      </c>
      <c r="G37" s="17" t="n">
        <v>9.577</v>
      </c>
    </row>
    <row r="38" customFormat="false" ht="15" hidden="false" customHeight="true" outlineLevel="0" collapsed="false">
      <c r="A38" s="16" t="s">
        <v>39</v>
      </c>
      <c r="B38" s="17" t="n">
        <v>131.7882</v>
      </c>
      <c r="C38" s="17" t="n">
        <v>68.4954</v>
      </c>
      <c r="D38" s="17" t="n">
        <v>2.4689</v>
      </c>
      <c r="E38" s="17" t="n">
        <v>30.9727</v>
      </c>
      <c r="F38" s="17" t="n">
        <v>19.1521</v>
      </c>
      <c r="G38" s="17" t="n">
        <v>10.6991</v>
      </c>
    </row>
    <row r="39" customFormat="false" ht="15" hidden="false" customHeight="true" outlineLevel="0" collapsed="false">
      <c r="A39" s="16" t="s">
        <v>40</v>
      </c>
      <c r="B39" s="17" t="n">
        <v>198.3337</v>
      </c>
      <c r="C39" s="17" t="n">
        <v>79.2127</v>
      </c>
      <c r="D39" s="17" t="n">
        <v>6.2765</v>
      </c>
      <c r="E39" s="17" t="n">
        <v>34.3347</v>
      </c>
      <c r="F39" s="17" t="n">
        <v>63.2579</v>
      </c>
      <c r="G39" s="17" t="n">
        <v>15.2519</v>
      </c>
    </row>
    <row r="40" customFormat="false" ht="15" hidden="false" customHeight="true" outlineLevel="0" collapsed="false">
      <c r="A40" s="16" t="s">
        <v>41</v>
      </c>
      <c r="B40" s="17" t="n">
        <v>99.1981</v>
      </c>
      <c r="C40" s="17" t="n">
        <v>51.9855</v>
      </c>
      <c r="D40" s="17" t="n">
        <v>0.8073</v>
      </c>
      <c r="E40" s="17" t="n">
        <v>14.1893</v>
      </c>
      <c r="F40" s="17" t="n">
        <v>24.3638</v>
      </c>
      <c r="G40" s="17" t="n">
        <v>7.8522</v>
      </c>
    </row>
    <row r="41" customFormat="false" ht="15" hidden="false" customHeight="true" outlineLevel="0" collapsed="false">
      <c r="A41" s="16" t="s">
        <v>42</v>
      </c>
      <c r="B41" s="17" t="n">
        <v>264.6456</v>
      </c>
      <c r="C41" s="17" t="n">
        <v>132.471</v>
      </c>
      <c r="D41" s="17" t="n">
        <v>4.937</v>
      </c>
      <c r="E41" s="17" t="n">
        <v>63.3222</v>
      </c>
      <c r="F41" s="17" t="n">
        <v>48.449</v>
      </c>
      <c r="G41" s="17" t="n">
        <v>15.4664</v>
      </c>
    </row>
    <row r="42" s="13" customFormat="true" ht="15" hidden="false" customHeight="true" outlineLevel="0" collapsed="false">
      <c r="A42" s="14" t="s">
        <v>43</v>
      </c>
      <c r="B42" s="10" t="n">
        <v>561.4403</v>
      </c>
      <c r="C42" s="10" t="n">
        <v>258.7892</v>
      </c>
      <c r="D42" s="10" t="n">
        <v>12.2205</v>
      </c>
      <c r="E42" s="10" t="n">
        <v>59.8715</v>
      </c>
      <c r="F42" s="10" t="n">
        <v>196.4295</v>
      </c>
      <c r="G42" s="10" t="n">
        <v>34.1296</v>
      </c>
    </row>
    <row r="43" customFormat="false" ht="15" hidden="false" customHeight="true" outlineLevel="0" collapsed="false">
      <c r="A43" s="16" t="s">
        <v>44</v>
      </c>
      <c r="B43" s="17" t="n">
        <v>155.9933</v>
      </c>
      <c r="C43" s="17" t="n">
        <v>59.719</v>
      </c>
      <c r="D43" s="17" t="n">
        <v>3.3427</v>
      </c>
      <c r="E43" s="17" t="n">
        <v>15.0017</v>
      </c>
      <c r="F43" s="17" t="n">
        <v>69.7877</v>
      </c>
      <c r="G43" s="17" t="n">
        <v>8.1422</v>
      </c>
    </row>
    <row r="44" customFormat="false" ht="15" hidden="false" customHeight="true" outlineLevel="0" collapsed="false">
      <c r="A44" s="16" t="s">
        <v>45</v>
      </c>
      <c r="B44" s="17" t="n">
        <v>47.5524</v>
      </c>
      <c r="C44" s="17" t="n">
        <v>29.6252</v>
      </c>
      <c r="D44" s="17" t="n">
        <v>2.0708</v>
      </c>
      <c r="E44" s="17" t="n">
        <v>8.0757</v>
      </c>
      <c r="F44" s="17" t="n">
        <v>2.1889</v>
      </c>
      <c r="G44" s="17" t="n">
        <v>5.5918</v>
      </c>
    </row>
    <row r="45" customFormat="false" ht="15" hidden="false" customHeight="true" outlineLevel="0" collapsed="false">
      <c r="A45" s="16" t="s">
        <v>46</v>
      </c>
      <c r="B45" s="17" t="n">
        <v>165.9411</v>
      </c>
      <c r="C45" s="17" t="n">
        <v>62.6905</v>
      </c>
      <c r="D45" s="17" t="n">
        <v>1.8018</v>
      </c>
      <c r="E45" s="17" t="n">
        <v>19.3698</v>
      </c>
      <c r="F45" s="17" t="n">
        <v>72.2462</v>
      </c>
      <c r="G45" s="17" t="n">
        <v>9.8328</v>
      </c>
    </row>
    <row r="46" s="13" customFormat="true" ht="15" hidden="false" customHeight="true" outlineLevel="0" collapsed="false">
      <c r="A46" s="14" t="s">
        <v>47</v>
      </c>
      <c r="B46" s="10" t="n">
        <v>270.702</v>
      </c>
      <c r="C46" s="10" t="n">
        <v>155.7929</v>
      </c>
      <c r="D46" s="10" t="n">
        <v>10.7806</v>
      </c>
      <c r="E46" s="10" t="n">
        <v>33.5202</v>
      </c>
      <c r="F46" s="10" t="n">
        <v>39.31</v>
      </c>
      <c r="G46" s="10" t="n">
        <v>31.2983</v>
      </c>
    </row>
    <row r="47" customFormat="false" ht="15" hidden="false" customHeight="true" outlineLevel="0" collapsed="false">
      <c r="A47" s="16" t="s">
        <v>48</v>
      </c>
      <c r="B47" s="17" t="n">
        <v>90.1694</v>
      </c>
      <c r="C47" s="17" t="n">
        <v>51.0894</v>
      </c>
      <c r="D47" s="17" t="n">
        <v>2.2906</v>
      </c>
      <c r="E47" s="17" t="n">
        <v>10.5015</v>
      </c>
      <c r="F47" s="17" t="n">
        <v>14.7284</v>
      </c>
      <c r="G47" s="17" t="n">
        <v>11.5595</v>
      </c>
    </row>
    <row r="48" customFormat="false" ht="15" hidden="false" customHeight="true" outlineLevel="0" collapsed="false">
      <c r="A48" s="16" t="s">
        <v>49</v>
      </c>
      <c r="B48" s="17" t="n">
        <v>31.7261</v>
      </c>
      <c r="C48" s="17" t="n">
        <v>16.9609</v>
      </c>
      <c r="D48" s="17" t="n">
        <v>1.7355</v>
      </c>
      <c r="E48" s="17" t="n">
        <v>3.7071</v>
      </c>
      <c r="F48" s="17" t="n">
        <v>5.5966</v>
      </c>
      <c r="G48" s="17" t="n">
        <v>3.726</v>
      </c>
    </row>
    <row r="49" customFormat="false" ht="15" hidden="false" customHeight="true" outlineLevel="0" collapsed="false">
      <c r="A49" s="16" t="s">
        <v>50</v>
      </c>
      <c r="B49" s="17" t="n">
        <v>90.2297</v>
      </c>
      <c r="C49" s="17" t="n">
        <v>55.5223</v>
      </c>
      <c r="D49" s="17" t="n">
        <v>5.2665</v>
      </c>
      <c r="E49" s="17" t="n">
        <v>8.9477</v>
      </c>
      <c r="F49" s="17" t="n">
        <v>10.1131</v>
      </c>
      <c r="G49" s="17" t="n">
        <v>10.3801</v>
      </c>
    </row>
    <row r="50" s="13" customFormat="true" ht="15" hidden="false" customHeight="true" outlineLevel="0" collapsed="false">
      <c r="A50" s="14" t="s">
        <v>51</v>
      </c>
      <c r="B50" s="10" t="n">
        <v>526.309</v>
      </c>
      <c r="C50" s="10" t="n">
        <v>296.1969</v>
      </c>
      <c r="D50" s="10" t="n">
        <v>3.2515</v>
      </c>
      <c r="E50" s="10" t="n">
        <v>59.3274</v>
      </c>
      <c r="F50" s="10" t="n">
        <v>140.3929</v>
      </c>
      <c r="G50" s="10" t="n">
        <v>27.1403</v>
      </c>
    </row>
    <row r="51" customFormat="false" ht="15" hidden="false" customHeight="true" outlineLevel="0" collapsed="false">
      <c r="A51" s="16" t="s">
        <v>52</v>
      </c>
      <c r="B51" s="17" t="n">
        <v>245.7765</v>
      </c>
      <c r="C51" s="17" t="n">
        <v>100.6495</v>
      </c>
      <c r="D51" s="17" t="n">
        <v>1.402</v>
      </c>
      <c r="E51" s="17" t="n">
        <v>16.3607</v>
      </c>
      <c r="F51" s="17" t="n">
        <v>114.7295</v>
      </c>
      <c r="G51" s="17" t="n">
        <v>12.6348</v>
      </c>
    </row>
    <row r="52" customFormat="false" ht="15" hidden="false" customHeight="true" outlineLevel="0" collapsed="false">
      <c r="A52" s="16" t="s">
        <v>53</v>
      </c>
      <c r="B52" s="17" t="n">
        <v>42.0617</v>
      </c>
      <c r="C52" s="17" t="n">
        <v>30.203</v>
      </c>
      <c r="D52" s="17" t="n">
        <v>0.4703</v>
      </c>
      <c r="E52" s="17" t="n">
        <v>3.818</v>
      </c>
      <c r="F52" s="17" t="n">
        <v>3.9096</v>
      </c>
      <c r="G52" s="17" t="n">
        <v>3.6608</v>
      </c>
    </row>
    <row r="53" customFormat="false" ht="15" hidden="false" customHeight="true" outlineLevel="0" collapsed="false">
      <c r="A53" s="16" t="s">
        <v>54</v>
      </c>
      <c r="B53" s="17" t="n">
        <v>112.7515</v>
      </c>
      <c r="C53" s="17" t="n">
        <v>77.049</v>
      </c>
      <c r="D53" s="17" t="n">
        <v>0.8801</v>
      </c>
      <c r="E53" s="17" t="n">
        <v>23.7426</v>
      </c>
      <c r="F53" s="17" t="n">
        <v>6.8176</v>
      </c>
      <c r="G53" s="17" t="n">
        <v>4.2622</v>
      </c>
    </row>
    <row r="54" s="13" customFormat="true" ht="15" hidden="false" customHeight="true" outlineLevel="0" collapsed="false">
      <c r="A54" s="14" t="s">
        <v>55</v>
      </c>
      <c r="B54" s="10" t="n">
        <v>610.9229</v>
      </c>
      <c r="C54" s="10" t="n">
        <v>361.4279</v>
      </c>
      <c r="D54" s="10" t="n">
        <v>16.0272</v>
      </c>
      <c r="E54" s="10" t="n">
        <v>99.7902</v>
      </c>
      <c r="F54" s="10" t="n">
        <v>106.6254</v>
      </c>
      <c r="G54" s="10" t="n">
        <v>27.0522</v>
      </c>
    </row>
    <row r="55" customFormat="false" ht="15" hidden="false" customHeight="true" outlineLevel="0" collapsed="false">
      <c r="A55" s="16" t="s">
        <v>56</v>
      </c>
      <c r="B55" s="17" t="n">
        <v>191.2531</v>
      </c>
      <c r="C55" s="17" t="n">
        <v>152.2605</v>
      </c>
      <c r="D55" s="17" t="n">
        <v>5.263</v>
      </c>
      <c r="E55" s="17" t="n">
        <v>21.6906</v>
      </c>
      <c r="F55" s="17" t="n">
        <v>5.1385</v>
      </c>
      <c r="G55" s="17" t="n">
        <v>6.9005</v>
      </c>
    </row>
    <row r="56" customFormat="false" ht="15" hidden="false" customHeight="true" outlineLevel="0" collapsed="false">
      <c r="A56" s="16" t="s">
        <v>57</v>
      </c>
      <c r="B56" s="17" t="n">
        <v>132.7868</v>
      </c>
      <c r="C56" s="17" t="n">
        <v>66.7314</v>
      </c>
      <c r="D56" s="17" t="n">
        <v>5.9806</v>
      </c>
      <c r="E56" s="17" t="n">
        <v>17.9242</v>
      </c>
      <c r="F56" s="17" t="n">
        <v>35.5574</v>
      </c>
      <c r="G56" s="17" t="n">
        <v>6.5932</v>
      </c>
    </row>
    <row r="57" customFormat="false" ht="15" hidden="false" customHeight="true" outlineLevel="0" collapsed="false">
      <c r="A57" s="19" t="s">
        <v>58</v>
      </c>
      <c r="B57" s="20" t="n">
        <v>149.5197</v>
      </c>
      <c r="C57" s="20" t="n">
        <v>68.6064</v>
      </c>
      <c r="D57" s="20" t="n">
        <v>1.7695</v>
      </c>
      <c r="E57" s="20" t="n">
        <v>29.2806</v>
      </c>
      <c r="F57" s="20" t="n">
        <v>44.1485</v>
      </c>
      <c r="G57" s="20" t="n">
        <v>5.7147</v>
      </c>
    </row>
  </sheetData>
  <mergeCells count="5">
    <mergeCell ref="A1:G1"/>
    <mergeCell ref="A2:G2"/>
    <mergeCell ref="A3:A4"/>
    <mergeCell ref="B3:B4"/>
    <mergeCell ref="C3:G3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12.62"/>
    <col collapsed="false" customWidth="true" hidden="false" outlineLevel="0" max="5" min="2" style="1" width="11.62"/>
    <col collapsed="false" customWidth="false" hidden="false" outlineLevel="0" max="257" min="6" style="1" width="10.62"/>
  </cols>
  <sheetData>
    <row r="1" s="4" customFormat="true" ht="60" hidden="false" customHeight="true" outlineLevel="0" collapsed="false">
      <c r="A1" s="39" t="s">
        <v>92</v>
      </c>
      <c r="B1" s="39"/>
      <c r="C1" s="39"/>
      <c r="D1" s="39"/>
      <c r="E1" s="39"/>
    </row>
    <row r="2" customFormat="false" ht="15" hidden="false" customHeight="true" outlineLevel="0" collapsed="false">
      <c r="A2" s="5" t="s">
        <v>1</v>
      </c>
      <c r="B2" s="6" t="s">
        <v>93</v>
      </c>
      <c r="C2" s="7"/>
      <c r="D2" s="51" t="s">
        <v>94</v>
      </c>
      <c r="E2" s="6" t="s">
        <v>95</v>
      </c>
    </row>
    <row r="3" customFormat="false" ht="30" hidden="false" customHeight="true" outlineLevel="0" collapsed="false">
      <c r="A3" s="5"/>
      <c r="B3" s="6"/>
      <c r="C3" s="65" t="s">
        <v>96</v>
      </c>
      <c r="D3" s="51"/>
      <c r="E3" s="6"/>
    </row>
    <row r="4" s="13" customFormat="true" ht="15" hidden="false" customHeight="true" outlineLevel="0" collapsed="false">
      <c r="A4" s="9" t="s">
        <v>6</v>
      </c>
      <c r="B4" s="10" t="n">
        <v>260.02</v>
      </c>
      <c r="C4" s="10" t="n">
        <v>136.59</v>
      </c>
      <c r="D4" s="10" t="n">
        <v>236.849196</v>
      </c>
      <c r="E4" s="10" t="n">
        <v>32.27850267</v>
      </c>
    </row>
    <row r="5" s="13" customFormat="true" ht="15" hidden="false" customHeight="true" outlineLevel="0" collapsed="false">
      <c r="A5" s="14" t="s">
        <v>7</v>
      </c>
      <c r="B5" s="10" t="n">
        <v>135.44</v>
      </c>
      <c r="C5" s="10" t="n">
        <v>80.05</v>
      </c>
      <c r="D5" s="10" t="n">
        <v>89.392495</v>
      </c>
      <c r="E5" s="10" t="n">
        <v>434.536782881</v>
      </c>
    </row>
    <row r="6" customFormat="false" ht="15" hidden="false" customHeight="true" outlineLevel="0" collapsed="false">
      <c r="A6" s="16" t="s">
        <v>8</v>
      </c>
      <c r="B6" s="17" t="n">
        <v>33.31</v>
      </c>
      <c r="C6" s="17" t="n">
        <v>19.01</v>
      </c>
      <c r="D6" s="17" t="n">
        <v>27.721695</v>
      </c>
      <c r="E6" s="17" t="n">
        <v>182.8082</v>
      </c>
    </row>
    <row r="7" customFormat="false" ht="15" hidden="false" customHeight="true" outlineLevel="0" collapsed="false">
      <c r="A7" s="16" t="s">
        <v>9</v>
      </c>
      <c r="B7" s="17" t="n">
        <v>79.62</v>
      </c>
      <c r="C7" s="17" t="n">
        <v>51.7</v>
      </c>
      <c r="D7" s="17" t="n">
        <v>41.3862</v>
      </c>
      <c r="E7" s="17" t="n">
        <v>95.6153564</v>
      </c>
    </row>
    <row r="8" s="13" customFormat="true" ht="15" hidden="false" customHeight="true" outlineLevel="0" collapsed="false">
      <c r="A8" s="14" t="s">
        <v>10</v>
      </c>
      <c r="B8" s="10" t="n">
        <v>1181.95</v>
      </c>
      <c r="C8" s="10" t="n">
        <v>767.5</v>
      </c>
      <c r="D8" s="10" t="n">
        <v>778.7534</v>
      </c>
      <c r="E8" s="10" t="n">
        <v>70.95633948</v>
      </c>
    </row>
    <row r="9" customFormat="false" ht="15" hidden="false" customHeight="true" outlineLevel="0" collapsed="false">
      <c r="A9" s="16" t="s">
        <v>11</v>
      </c>
      <c r="B9" s="17" t="n">
        <v>155.03</v>
      </c>
      <c r="C9" s="17" t="n">
        <v>99.94</v>
      </c>
      <c r="D9" s="17" t="n">
        <v>101.8941</v>
      </c>
      <c r="E9" s="17" t="n">
        <v>6.1042</v>
      </c>
    </row>
    <row r="10" customFormat="false" ht="15" hidden="false" customHeight="true" outlineLevel="0" collapsed="false">
      <c r="A10" s="16" t="s">
        <v>12</v>
      </c>
      <c r="B10" s="17" t="n">
        <v>158.26</v>
      </c>
      <c r="C10" s="17" t="n">
        <v>99.85</v>
      </c>
      <c r="D10" s="17" t="n">
        <v>109</v>
      </c>
      <c r="E10" s="17" t="n">
        <v>7.59575047</v>
      </c>
    </row>
    <row r="11" customFormat="false" ht="15" hidden="false" customHeight="true" outlineLevel="0" collapsed="false">
      <c r="A11" s="16" t="s">
        <v>13</v>
      </c>
      <c r="B11" s="17" t="n">
        <v>187.94</v>
      </c>
      <c r="C11" s="17" t="n">
        <v>146.4</v>
      </c>
      <c r="D11" s="17" t="n">
        <v>125.8498</v>
      </c>
      <c r="E11" s="17" t="n">
        <v>8.1539986</v>
      </c>
    </row>
    <row r="12" customFormat="false" ht="15" hidden="false" customHeight="true" outlineLevel="0" collapsed="false">
      <c r="A12" s="16" t="s">
        <v>14</v>
      </c>
      <c r="B12" s="17" t="n">
        <v>192.78</v>
      </c>
      <c r="C12" s="17" t="n">
        <v>106.12</v>
      </c>
      <c r="D12" s="17" t="n">
        <v>131.3354</v>
      </c>
      <c r="E12" s="17" t="n">
        <v>4.80010751</v>
      </c>
    </row>
    <row r="13" customFormat="false" ht="15" hidden="false" customHeight="true" outlineLevel="0" collapsed="false">
      <c r="A13" s="16" t="s">
        <v>15</v>
      </c>
      <c r="B13" s="17" t="n">
        <v>233.85</v>
      </c>
      <c r="C13" s="17" t="n">
        <v>127.13</v>
      </c>
      <c r="D13" s="17" t="n">
        <v>130.697</v>
      </c>
      <c r="E13" s="17" t="n">
        <v>17.60073047</v>
      </c>
    </row>
    <row r="14" s="13" customFormat="true" ht="15" hidden="false" customHeight="true" outlineLevel="0" collapsed="false">
      <c r="A14" s="14" t="s">
        <v>16</v>
      </c>
      <c r="B14" s="10" t="n">
        <v>172.2</v>
      </c>
      <c r="C14" s="10" t="n">
        <v>95.04</v>
      </c>
      <c r="D14" s="10" t="n">
        <v>138.723047</v>
      </c>
      <c r="E14" s="10" t="n">
        <v>181.17686275</v>
      </c>
    </row>
    <row r="15" customFormat="false" ht="15" hidden="false" customHeight="true" outlineLevel="0" collapsed="false">
      <c r="A15" s="16" t="s">
        <v>17</v>
      </c>
      <c r="B15" s="17" t="n">
        <v>76.48</v>
      </c>
      <c r="C15" s="17" t="n">
        <v>54.97</v>
      </c>
      <c r="D15" s="17" t="n">
        <v>57.821546</v>
      </c>
      <c r="E15" s="17" t="n">
        <v>67.1534</v>
      </c>
    </row>
    <row r="16" s="13" customFormat="true" ht="15" hidden="false" customHeight="true" outlineLevel="0" collapsed="false">
      <c r="A16" s="14" t="s">
        <v>18</v>
      </c>
      <c r="B16" s="10" t="n">
        <v>208.01</v>
      </c>
      <c r="C16" s="10" t="n">
        <v>124.04</v>
      </c>
      <c r="D16" s="10" t="n">
        <v>140.266463</v>
      </c>
      <c r="E16" s="10" t="n">
        <v>656.31169608</v>
      </c>
    </row>
    <row r="17" customFormat="false" ht="15" hidden="false" customHeight="true" outlineLevel="0" collapsed="false">
      <c r="A17" s="16" t="s">
        <v>19</v>
      </c>
      <c r="B17" s="17" t="n">
        <v>57.42</v>
      </c>
      <c r="C17" s="17" t="n">
        <v>32.38</v>
      </c>
      <c r="D17" s="17" t="n">
        <v>32.622849</v>
      </c>
      <c r="E17" s="17" t="n">
        <v>78.9252</v>
      </c>
    </row>
    <row r="18" customFormat="false" ht="15" hidden="false" customHeight="true" outlineLevel="0" collapsed="false">
      <c r="A18" s="16" t="s">
        <v>20</v>
      </c>
      <c r="B18" s="17" t="n">
        <v>43.11</v>
      </c>
      <c r="C18" s="17" t="n">
        <v>30.01</v>
      </c>
      <c r="D18" s="17" t="n">
        <v>29.892317</v>
      </c>
      <c r="E18" s="17" t="n">
        <v>108.68143417</v>
      </c>
    </row>
    <row r="19" customFormat="false" ht="15" hidden="false" customHeight="true" outlineLevel="0" collapsed="false">
      <c r="A19" s="16" t="s">
        <v>21</v>
      </c>
      <c r="B19" s="17" t="n">
        <v>19.06</v>
      </c>
      <c r="C19" s="17" t="n">
        <v>11.93</v>
      </c>
      <c r="D19" s="17" t="n">
        <v>17.9178</v>
      </c>
      <c r="E19" s="17" t="n">
        <v>131.88473926</v>
      </c>
    </row>
    <row r="20" customFormat="false" ht="15" hidden="false" customHeight="true" outlineLevel="0" collapsed="false">
      <c r="A20" s="16" t="s">
        <v>22</v>
      </c>
      <c r="B20" s="17" t="n">
        <v>36.74</v>
      </c>
      <c r="C20" s="17" t="n">
        <v>21.59</v>
      </c>
      <c r="D20" s="17" t="n">
        <v>21.1</v>
      </c>
      <c r="E20" s="17" t="n">
        <v>75.74971383</v>
      </c>
    </row>
    <row r="21" s="13" customFormat="true" ht="15" hidden="false" customHeight="true" outlineLevel="0" collapsed="false">
      <c r="A21" s="14" t="s">
        <v>23</v>
      </c>
      <c r="B21" s="10" t="n">
        <v>787.24</v>
      </c>
      <c r="C21" s="10" t="n">
        <v>536.12</v>
      </c>
      <c r="D21" s="10" t="n">
        <v>430.965862</v>
      </c>
      <c r="E21" s="10" t="n">
        <v>181.28886262</v>
      </c>
    </row>
    <row r="22" customFormat="false" ht="15" hidden="false" customHeight="true" outlineLevel="0" collapsed="false">
      <c r="A22" s="16" t="s">
        <v>24</v>
      </c>
      <c r="B22" s="17" t="n">
        <v>167.28</v>
      </c>
      <c r="C22" s="17" t="n">
        <v>141.16</v>
      </c>
      <c r="D22" s="17" t="n">
        <v>98.1818</v>
      </c>
      <c r="E22" s="17" t="n">
        <v>20.519395</v>
      </c>
    </row>
    <row r="23" customFormat="false" ht="15" hidden="false" customHeight="true" outlineLevel="0" collapsed="false">
      <c r="A23" s="16" t="s">
        <v>25</v>
      </c>
      <c r="B23" s="17" t="n">
        <v>129.21</v>
      </c>
      <c r="C23" s="17" t="n">
        <v>80.77</v>
      </c>
      <c r="D23" s="17" t="n">
        <v>67.625291</v>
      </c>
      <c r="E23" s="17" t="n">
        <v>13.63242833</v>
      </c>
    </row>
    <row r="24" customFormat="false" ht="15" hidden="false" customHeight="true" outlineLevel="0" collapsed="false">
      <c r="A24" s="16" t="s">
        <v>26</v>
      </c>
      <c r="B24" s="17" t="n">
        <v>145.91</v>
      </c>
      <c r="C24" s="17" t="n">
        <v>99.97</v>
      </c>
      <c r="D24" s="17" t="n">
        <v>89.355</v>
      </c>
      <c r="E24" s="17" t="n">
        <v>44.72547525</v>
      </c>
    </row>
    <row r="25" customFormat="false" ht="15" hidden="false" customHeight="true" outlineLevel="0" collapsed="false">
      <c r="A25" s="16" t="s">
        <v>27</v>
      </c>
      <c r="B25" s="17" t="n">
        <v>104.65</v>
      </c>
      <c r="C25" s="17" t="n">
        <v>79.78</v>
      </c>
      <c r="D25" s="17" t="n">
        <v>71.1376</v>
      </c>
      <c r="E25" s="17" t="n">
        <v>25.5944</v>
      </c>
    </row>
    <row r="26" s="13" customFormat="true" ht="15" hidden="false" customHeight="true" outlineLevel="0" collapsed="false">
      <c r="A26" s="14" t="s">
        <v>28</v>
      </c>
      <c r="B26" s="10" t="n">
        <v>632.96</v>
      </c>
      <c r="C26" s="10" t="n">
        <v>511.73</v>
      </c>
      <c r="D26" s="10" t="n">
        <v>542.973997</v>
      </c>
      <c r="E26" s="10" t="n">
        <v>31.4398099</v>
      </c>
    </row>
    <row r="27" customFormat="false" ht="15" hidden="false" customHeight="true" outlineLevel="0" collapsed="false">
      <c r="A27" s="16" t="s">
        <v>29</v>
      </c>
      <c r="B27" s="17" t="n">
        <v>207.96</v>
      </c>
      <c r="C27" s="17" t="n">
        <v>163.82</v>
      </c>
      <c r="D27" s="17" t="n">
        <v>140.415532</v>
      </c>
      <c r="E27" s="17" t="n">
        <v>7.5079</v>
      </c>
    </row>
    <row r="28" customFormat="false" ht="15" hidden="false" customHeight="true" outlineLevel="0" collapsed="false">
      <c r="A28" s="16" t="s">
        <v>30</v>
      </c>
      <c r="B28" s="17" t="n">
        <v>145.45</v>
      </c>
      <c r="C28" s="17" t="n">
        <v>121.16</v>
      </c>
      <c r="D28" s="17" t="n">
        <v>95.2876</v>
      </c>
      <c r="E28" s="17" t="n">
        <v>6.5366</v>
      </c>
    </row>
    <row r="29" customFormat="false" ht="15" hidden="false" customHeight="true" outlineLevel="0" collapsed="false">
      <c r="A29" s="16" t="s">
        <v>31</v>
      </c>
      <c r="B29" s="17" t="n">
        <v>108.6</v>
      </c>
      <c r="C29" s="17" t="n">
        <v>87.91</v>
      </c>
      <c r="D29" s="17" t="n">
        <v>126.4786</v>
      </c>
      <c r="E29" s="17" t="n">
        <v>5.6</v>
      </c>
    </row>
    <row r="30" s="13" customFormat="true" ht="15" hidden="false" customHeight="true" outlineLevel="0" collapsed="false">
      <c r="A30" s="14" t="s">
        <v>32</v>
      </c>
      <c r="B30" s="10" t="n">
        <v>814.7</v>
      </c>
      <c r="C30" s="10" t="n">
        <v>682.69</v>
      </c>
      <c r="D30" s="10" t="n">
        <v>652.2523</v>
      </c>
      <c r="E30" s="10" t="n">
        <v>18.44485048</v>
      </c>
    </row>
    <row r="31" customFormat="false" ht="15" hidden="false" customHeight="true" outlineLevel="0" collapsed="false">
      <c r="A31" s="16" t="s">
        <v>33</v>
      </c>
      <c r="B31" s="17" t="n">
        <v>175.67</v>
      </c>
      <c r="C31" s="17" t="n">
        <v>141.32</v>
      </c>
      <c r="D31" s="17" t="n">
        <v>132.5</v>
      </c>
      <c r="E31" s="17" t="n">
        <v>2.836449</v>
      </c>
    </row>
    <row r="32" customFormat="false" ht="15" hidden="false" customHeight="true" outlineLevel="0" collapsed="false">
      <c r="A32" s="16" t="s">
        <v>34</v>
      </c>
      <c r="B32" s="17" t="n">
        <v>164.13</v>
      </c>
      <c r="C32" s="17" t="n">
        <v>147.57</v>
      </c>
      <c r="D32" s="17" t="n">
        <v>133.9221</v>
      </c>
      <c r="E32" s="17" t="n">
        <v>4.61099708</v>
      </c>
    </row>
    <row r="33" customFormat="false" ht="15" hidden="false" customHeight="true" outlineLevel="0" collapsed="false">
      <c r="A33" s="16" t="s">
        <v>35</v>
      </c>
      <c r="B33" s="17" t="n">
        <v>83.05</v>
      </c>
      <c r="C33" s="17" t="n">
        <v>75.67</v>
      </c>
      <c r="D33" s="17" t="n">
        <v>80.5414</v>
      </c>
      <c r="E33" s="17" t="n">
        <v>2.51596102</v>
      </c>
    </row>
    <row r="34" s="13" customFormat="true" ht="15" hidden="false" customHeight="true" outlineLevel="0" collapsed="false">
      <c r="A34" s="14" t="s">
        <v>36</v>
      </c>
      <c r="B34" s="10" t="n">
        <v>1390.49</v>
      </c>
      <c r="C34" s="10" t="n">
        <v>991.75</v>
      </c>
      <c r="D34" s="10" t="n">
        <v>756.76702</v>
      </c>
      <c r="E34" s="10" t="n">
        <v>87.82904665</v>
      </c>
    </row>
    <row r="35" customFormat="false" ht="15" hidden="false" customHeight="true" outlineLevel="0" collapsed="false">
      <c r="A35" s="16" t="s">
        <v>37</v>
      </c>
      <c r="B35" s="17" t="n">
        <v>115.11</v>
      </c>
      <c r="C35" s="17" t="n">
        <v>84.89</v>
      </c>
      <c r="D35" s="17" t="n">
        <v>82.5</v>
      </c>
      <c r="E35" s="17" t="n">
        <v>3.0319</v>
      </c>
    </row>
    <row r="36" customFormat="false" ht="15" hidden="false" customHeight="true" outlineLevel="0" collapsed="false">
      <c r="A36" s="16" t="s">
        <v>38</v>
      </c>
      <c r="B36" s="17" t="n">
        <v>161.75</v>
      </c>
      <c r="C36" s="17" t="n">
        <v>132.32</v>
      </c>
      <c r="D36" s="17" t="n">
        <v>105.0294</v>
      </c>
      <c r="E36" s="17" t="n">
        <v>10.4307734</v>
      </c>
    </row>
    <row r="37" customFormat="false" ht="15" hidden="false" customHeight="true" outlineLevel="0" collapsed="false">
      <c r="A37" s="16" t="s">
        <v>39</v>
      </c>
      <c r="B37" s="17" t="n">
        <v>168.24</v>
      </c>
      <c r="C37" s="17" t="n">
        <v>126.91</v>
      </c>
      <c r="D37" s="17" t="n">
        <v>91.6</v>
      </c>
      <c r="E37" s="17" t="n">
        <v>6.97365834</v>
      </c>
    </row>
    <row r="38" customFormat="false" ht="15" hidden="false" customHeight="true" outlineLevel="0" collapsed="false">
      <c r="A38" s="16" t="s">
        <v>40</v>
      </c>
      <c r="B38" s="17" t="n">
        <v>201.61</v>
      </c>
      <c r="C38" s="17" t="n">
        <v>156.87</v>
      </c>
      <c r="D38" s="17" t="n">
        <v>108.5641</v>
      </c>
      <c r="E38" s="17" t="n">
        <v>9.901</v>
      </c>
    </row>
    <row r="39" customFormat="false" ht="15" hidden="false" customHeight="true" outlineLevel="0" collapsed="false">
      <c r="A39" s="16" t="s">
        <v>41</v>
      </c>
      <c r="B39" s="17" t="n">
        <v>120.02</v>
      </c>
      <c r="C39" s="17" t="n">
        <v>95.17</v>
      </c>
      <c r="D39" s="17" t="n">
        <v>70.06</v>
      </c>
      <c r="E39" s="17" t="n">
        <v>11.64</v>
      </c>
    </row>
    <row r="40" customFormat="false" ht="15" hidden="false" customHeight="true" outlineLevel="0" collapsed="false">
      <c r="A40" s="16" t="s">
        <v>42</v>
      </c>
      <c r="B40" s="17" t="n">
        <v>247.3</v>
      </c>
      <c r="C40" s="17" t="n">
        <v>147.75</v>
      </c>
      <c r="D40" s="17" t="n">
        <v>109.736</v>
      </c>
      <c r="E40" s="17" t="n">
        <v>19.67476065</v>
      </c>
    </row>
    <row r="41" s="13" customFormat="true" ht="15" hidden="false" customHeight="true" outlineLevel="0" collapsed="false">
      <c r="A41" s="14" t="s">
        <v>43</v>
      </c>
      <c r="B41" s="10" t="n">
        <v>480.43</v>
      </c>
      <c r="C41" s="10" t="n">
        <v>388.7</v>
      </c>
      <c r="D41" s="10" t="n">
        <v>295.6769</v>
      </c>
      <c r="E41" s="10" t="n">
        <v>64.88566136</v>
      </c>
    </row>
    <row r="42" customFormat="false" ht="15" hidden="false" customHeight="true" outlineLevel="0" collapsed="false">
      <c r="A42" s="16" t="s">
        <v>44</v>
      </c>
      <c r="B42" s="17" t="n">
        <v>135.82</v>
      </c>
      <c r="C42" s="17" t="n">
        <v>112.97</v>
      </c>
      <c r="D42" s="17" t="n">
        <v>71.329</v>
      </c>
      <c r="E42" s="17" t="n">
        <v>13.646</v>
      </c>
    </row>
    <row r="43" customFormat="false" ht="15" hidden="false" customHeight="true" outlineLevel="0" collapsed="false">
      <c r="A43" s="16" t="s">
        <v>45</v>
      </c>
      <c r="B43" s="17" t="n">
        <v>50.64</v>
      </c>
      <c r="C43" s="17" t="n">
        <v>36.35</v>
      </c>
      <c r="D43" s="17" t="n">
        <v>43.442</v>
      </c>
      <c r="E43" s="17" t="n">
        <v>8.5326</v>
      </c>
    </row>
    <row r="44" customFormat="false" ht="15" hidden="false" customHeight="true" outlineLevel="0" collapsed="false">
      <c r="A44" s="16" t="s">
        <v>46</v>
      </c>
      <c r="B44" s="17" t="n">
        <v>135.11</v>
      </c>
      <c r="C44" s="17" t="n">
        <v>113.92</v>
      </c>
      <c r="D44" s="17" t="n">
        <v>76.1049</v>
      </c>
      <c r="E44" s="17" t="n">
        <v>11.9754</v>
      </c>
    </row>
    <row r="45" s="13" customFormat="true" ht="15" hidden="false" customHeight="true" outlineLevel="0" collapsed="false">
      <c r="A45" s="14" t="s">
        <v>47</v>
      </c>
      <c r="B45" s="10" t="n">
        <v>184.58</v>
      </c>
      <c r="C45" s="10" t="n">
        <v>134.52</v>
      </c>
      <c r="D45" s="10" t="n">
        <v>151.9923</v>
      </c>
      <c r="E45" s="10" t="n">
        <v>78.67627733</v>
      </c>
    </row>
    <row r="46" customFormat="false" ht="15" hidden="false" customHeight="true" outlineLevel="0" collapsed="false">
      <c r="A46" s="16" t="s">
        <v>48</v>
      </c>
      <c r="B46" s="17" t="n">
        <v>69.69</v>
      </c>
      <c r="C46" s="17" t="n">
        <v>58.11</v>
      </c>
      <c r="D46" s="17" t="n">
        <v>38.8356</v>
      </c>
      <c r="E46" s="17" t="n">
        <v>51.21382703</v>
      </c>
    </row>
    <row r="47" customFormat="false" ht="15" hidden="false" customHeight="true" outlineLevel="0" collapsed="false">
      <c r="A47" s="16" t="s">
        <v>49</v>
      </c>
      <c r="B47" s="17" t="n">
        <v>15.75</v>
      </c>
      <c r="C47" s="17" t="n">
        <v>10.12</v>
      </c>
      <c r="D47" s="17" t="n">
        <v>13.3249</v>
      </c>
      <c r="E47" s="17" t="n">
        <v>11.172098</v>
      </c>
    </row>
    <row r="48" customFormat="false" ht="15" hidden="false" customHeight="true" outlineLevel="0" collapsed="false">
      <c r="A48" s="16" t="s">
        <v>50</v>
      </c>
      <c r="B48" s="17" t="n">
        <v>58.14</v>
      </c>
      <c r="C48" s="17" t="n">
        <v>37.69</v>
      </c>
      <c r="D48" s="17" t="n">
        <v>57.7556</v>
      </c>
      <c r="E48" s="17" t="n">
        <v>7.0690433</v>
      </c>
    </row>
    <row r="49" s="13" customFormat="true" ht="15" hidden="false" customHeight="true" outlineLevel="0" collapsed="false">
      <c r="A49" s="14" t="s">
        <v>51</v>
      </c>
      <c r="B49" s="10" t="n">
        <v>518.52</v>
      </c>
      <c r="C49" s="10" t="n">
        <v>375.67</v>
      </c>
      <c r="D49" s="10" t="n">
        <v>293.4646</v>
      </c>
      <c r="E49" s="10" t="n">
        <v>149.35459558</v>
      </c>
    </row>
    <row r="50" customFormat="false" ht="15" hidden="false" customHeight="true" outlineLevel="0" collapsed="false">
      <c r="A50" s="16" t="s">
        <v>52</v>
      </c>
      <c r="B50" s="17" t="n">
        <v>201.51</v>
      </c>
      <c r="C50" s="17" t="n">
        <v>162.27</v>
      </c>
      <c r="D50" s="17" t="n">
        <v>131.067</v>
      </c>
      <c r="E50" s="17" t="n">
        <v>48.6429</v>
      </c>
    </row>
    <row r="51" customFormat="false" ht="15" hidden="false" customHeight="true" outlineLevel="0" collapsed="false">
      <c r="A51" s="16" t="s">
        <v>53</v>
      </c>
      <c r="B51" s="17" t="n">
        <v>46.57</v>
      </c>
      <c r="C51" s="17" t="n">
        <v>36.76</v>
      </c>
      <c r="D51" s="17" t="n">
        <v>27.5455</v>
      </c>
      <c r="E51" s="17" t="n">
        <v>14.04913712</v>
      </c>
    </row>
    <row r="52" customFormat="false" ht="15" hidden="false" customHeight="true" outlineLevel="0" collapsed="false">
      <c r="A52" s="16" t="s">
        <v>54</v>
      </c>
      <c r="B52" s="17" t="n">
        <v>132.38</v>
      </c>
      <c r="C52" s="17" t="n">
        <v>84.87</v>
      </c>
      <c r="D52" s="17" t="n">
        <v>63.32</v>
      </c>
      <c r="E52" s="17" t="n">
        <v>53.0904</v>
      </c>
    </row>
    <row r="53" s="13" customFormat="true" ht="15" hidden="false" customHeight="true" outlineLevel="0" collapsed="false">
      <c r="A53" s="14" t="s">
        <v>55</v>
      </c>
      <c r="B53" s="10" t="n">
        <v>747.9</v>
      </c>
      <c r="C53" s="10" t="n">
        <v>603.14</v>
      </c>
      <c r="D53" s="10" t="n">
        <v>640.160871</v>
      </c>
      <c r="E53" s="10" t="n">
        <v>56.77138303</v>
      </c>
    </row>
    <row r="54" customFormat="false" ht="15" hidden="false" customHeight="true" outlineLevel="0" collapsed="false">
      <c r="A54" s="16" t="s">
        <v>56</v>
      </c>
      <c r="B54" s="17" t="n">
        <v>252.86</v>
      </c>
      <c r="C54" s="17" t="n">
        <v>185.16</v>
      </c>
      <c r="D54" s="17" t="n">
        <v>229.6525</v>
      </c>
      <c r="E54" s="17" t="n">
        <v>27.93317907</v>
      </c>
    </row>
    <row r="55" customFormat="false" ht="15" hidden="false" customHeight="true" outlineLevel="0" collapsed="false">
      <c r="A55" s="16" t="s">
        <v>57</v>
      </c>
      <c r="B55" s="17" t="n">
        <v>120.32</v>
      </c>
      <c r="C55" s="17" t="n">
        <v>96.29</v>
      </c>
      <c r="D55" s="17" t="n">
        <v>117.5775</v>
      </c>
      <c r="E55" s="17" t="n">
        <v>6.11189866</v>
      </c>
    </row>
    <row r="56" customFormat="false" ht="15" hidden="false" customHeight="true" outlineLevel="0" collapsed="false">
      <c r="A56" s="19" t="s">
        <v>58</v>
      </c>
      <c r="B56" s="20" t="n">
        <v>201.51</v>
      </c>
      <c r="C56" s="20" t="n">
        <v>179.13</v>
      </c>
      <c r="D56" s="20" t="n">
        <v>164.843801</v>
      </c>
      <c r="E56" s="20" t="n">
        <v>8.0972618</v>
      </c>
    </row>
  </sheetData>
  <mergeCells count="5">
    <mergeCell ref="A1:E1"/>
    <mergeCell ref="A2:A3"/>
    <mergeCell ref="B2:B3"/>
    <mergeCell ref="D2:D3"/>
    <mergeCell ref="E2:E3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12.62"/>
    <col collapsed="false" customWidth="false" hidden="false" outlineLevel="0" max="257" min="2" style="1" width="10.62"/>
  </cols>
  <sheetData>
    <row r="1" s="4" customFormat="true" ht="60" hidden="false" customHeight="true" outlineLevel="0" collapsed="false">
      <c r="A1" s="39" t="s">
        <v>97</v>
      </c>
      <c r="B1" s="39"/>
      <c r="C1" s="39"/>
      <c r="D1" s="39"/>
      <c r="E1" s="39"/>
      <c r="F1" s="39"/>
      <c r="G1" s="39"/>
    </row>
    <row r="2" customFormat="false" ht="15" hidden="false" customHeight="true" outlineLevel="0" collapsed="false">
      <c r="A2" s="28" t="s">
        <v>98</v>
      </c>
      <c r="B2" s="28"/>
      <c r="C2" s="28"/>
      <c r="D2" s="28"/>
      <c r="E2" s="28"/>
      <c r="F2" s="28"/>
      <c r="G2" s="28"/>
    </row>
    <row r="3" customFormat="false" ht="15" hidden="false" customHeight="true" outlineLevel="0" collapsed="false">
      <c r="A3" s="29" t="s">
        <v>1</v>
      </c>
      <c r="B3" s="66" t="s">
        <v>99</v>
      </c>
      <c r="C3" s="66" t="s">
        <v>100</v>
      </c>
      <c r="D3" s="6" t="s">
        <v>101</v>
      </c>
      <c r="E3" s="6" t="s">
        <v>102</v>
      </c>
      <c r="F3" s="7"/>
      <c r="G3" s="6" t="s">
        <v>103</v>
      </c>
    </row>
    <row r="4" customFormat="false" ht="15" hidden="false" customHeight="true" outlineLevel="0" collapsed="false">
      <c r="A4" s="29"/>
      <c r="B4" s="66"/>
      <c r="C4" s="66"/>
      <c r="D4" s="6"/>
      <c r="E4" s="6"/>
      <c r="F4" s="67" t="s">
        <v>104</v>
      </c>
      <c r="G4" s="6"/>
    </row>
    <row r="5" s="13" customFormat="true" ht="15" hidden="false" customHeight="true" outlineLevel="0" collapsed="false">
      <c r="A5" s="9" t="s">
        <v>6</v>
      </c>
      <c r="B5" s="10" t="n">
        <v>98.4826</v>
      </c>
      <c r="C5" s="10" t="n">
        <v>4.8825</v>
      </c>
      <c r="D5" s="15" t="n">
        <v>358</v>
      </c>
      <c r="E5" s="10" t="n">
        <v>3.4379</v>
      </c>
      <c r="F5" s="10" t="n">
        <v>1.431</v>
      </c>
      <c r="G5" s="10" t="n">
        <v>16.3736</v>
      </c>
    </row>
    <row r="6" s="13" customFormat="true" ht="15" hidden="false" customHeight="true" outlineLevel="0" collapsed="false">
      <c r="A6" s="14" t="s">
        <v>7</v>
      </c>
      <c r="B6" s="10" t="n">
        <v>55.065</v>
      </c>
      <c r="C6" s="10" t="n">
        <v>0.7576</v>
      </c>
      <c r="D6" s="15" t="n">
        <v>0</v>
      </c>
      <c r="E6" s="10" t="n">
        <v>0.9436</v>
      </c>
      <c r="F6" s="10" t="n">
        <v>0.5421</v>
      </c>
      <c r="G6" s="10" t="n">
        <v>10.2136</v>
      </c>
    </row>
    <row r="7" customFormat="false" ht="15" hidden="false" customHeight="true" outlineLevel="0" collapsed="false">
      <c r="A7" s="16" t="s">
        <v>8</v>
      </c>
      <c r="B7" s="17" t="n">
        <v>13.049</v>
      </c>
      <c r="C7" s="17" t="n">
        <v>0.1961</v>
      </c>
      <c r="D7" s="18" t="n">
        <v>0</v>
      </c>
      <c r="E7" s="17" t="n">
        <v>0.3322</v>
      </c>
      <c r="F7" s="17" t="n">
        <v>0.2216</v>
      </c>
      <c r="G7" s="17" t="n">
        <v>2.0069</v>
      </c>
    </row>
    <row r="8" customFormat="false" ht="15" hidden="false" customHeight="true" outlineLevel="0" collapsed="false">
      <c r="A8" s="16" t="s">
        <v>9</v>
      </c>
      <c r="B8" s="17" t="n">
        <v>35.5058</v>
      </c>
      <c r="C8" s="17" t="n">
        <v>0.4769</v>
      </c>
      <c r="D8" s="18" t="n">
        <v>0</v>
      </c>
      <c r="E8" s="17" t="n">
        <v>0.4802</v>
      </c>
      <c r="F8" s="17" t="n">
        <v>0.2291</v>
      </c>
      <c r="G8" s="17" t="n">
        <v>7.143</v>
      </c>
    </row>
    <row r="9" s="13" customFormat="true" ht="15" hidden="false" customHeight="true" outlineLevel="0" collapsed="false">
      <c r="A9" s="14" t="s">
        <v>10</v>
      </c>
      <c r="B9" s="10" t="n">
        <v>501.7882</v>
      </c>
      <c r="C9" s="10" t="n">
        <v>11.6772</v>
      </c>
      <c r="D9" s="15" t="n">
        <v>5870</v>
      </c>
      <c r="E9" s="10" t="n">
        <v>65.243</v>
      </c>
      <c r="F9" s="10" t="n">
        <v>36.0072</v>
      </c>
      <c r="G9" s="10" t="n">
        <v>16.1689</v>
      </c>
    </row>
    <row r="10" customFormat="false" ht="15" hidden="false" customHeight="true" outlineLevel="0" collapsed="false">
      <c r="A10" s="16" t="s">
        <v>11</v>
      </c>
      <c r="B10" s="17" t="n">
        <v>60.8189</v>
      </c>
      <c r="C10" s="17" t="n">
        <v>0.6193</v>
      </c>
      <c r="D10" s="18" t="n">
        <v>5700</v>
      </c>
      <c r="E10" s="17" t="n">
        <v>5.0157</v>
      </c>
      <c r="F10" s="17" t="n">
        <v>3.0571</v>
      </c>
      <c r="G10" s="17" t="n">
        <v>0.2966</v>
      </c>
    </row>
    <row r="11" customFormat="false" ht="15" hidden="false" customHeight="true" outlineLevel="0" collapsed="false">
      <c r="A11" s="16" t="s">
        <v>12</v>
      </c>
      <c r="B11" s="17" t="n">
        <v>66.2812</v>
      </c>
      <c r="C11" s="17" t="n">
        <v>0.3343</v>
      </c>
      <c r="D11" s="18" t="n">
        <v>170</v>
      </c>
      <c r="E11" s="17" t="n">
        <v>11.111</v>
      </c>
      <c r="F11" s="17" t="n">
        <v>3.8265</v>
      </c>
      <c r="G11" s="17" t="n">
        <v>2.5</v>
      </c>
    </row>
    <row r="12" customFormat="false" ht="15" hidden="false" customHeight="true" outlineLevel="0" collapsed="false">
      <c r="A12" s="16" t="s">
        <v>13</v>
      </c>
      <c r="B12" s="17" t="n">
        <v>94.1798</v>
      </c>
      <c r="C12" s="17" t="n">
        <v>2.959</v>
      </c>
      <c r="D12" s="18" t="n">
        <v>0</v>
      </c>
      <c r="E12" s="17" t="n">
        <v>10.9033</v>
      </c>
      <c r="F12" s="17" t="n">
        <v>6.8898</v>
      </c>
      <c r="G12" s="17" t="n">
        <v>2.51</v>
      </c>
    </row>
    <row r="13" customFormat="false" ht="15" hidden="false" customHeight="true" outlineLevel="0" collapsed="false">
      <c r="A13" s="16" t="s">
        <v>14</v>
      </c>
      <c r="B13" s="17" t="n">
        <v>71.9862</v>
      </c>
      <c r="C13" s="17" t="n">
        <v>6.0326</v>
      </c>
      <c r="D13" s="18" t="n">
        <v>0</v>
      </c>
      <c r="E13" s="17" t="n">
        <v>9.8992</v>
      </c>
      <c r="F13" s="17" t="n">
        <v>6.0094</v>
      </c>
      <c r="G13" s="17" t="n">
        <v>4.2828</v>
      </c>
    </row>
    <row r="14" customFormat="false" ht="15" hidden="false" customHeight="true" outlineLevel="0" collapsed="false">
      <c r="A14" s="16" t="s">
        <v>15</v>
      </c>
      <c r="B14" s="17" t="n">
        <v>85.0385</v>
      </c>
      <c r="C14" s="17" t="n">
        <v>0.9973</v>
      </c>
      <c r="D14" s="18" t="n">
        <v>0</v>
      </c>
      <c r="E14" s="17" t="n">
        <v>15.4667</v>
      </c>
      <c r="F14" s="17" t="n">
        <v>8.0121</v>
      </c>
      <c r="G14" s="17" t="n">
        <v>2.3898</v>
      </c>
    </row>
    <row r="15" s="13" customFormat="true" ht="15" hidden="false" customHeight="true" outlineLevel="0" collapsed="false">
      <c r="A15" s="14" t="s">
        <v>16</v>
      </c>
      <c r="B15" s="10" t="n">
        <v>69.4783</v>
      </c>
      <c r="C15" s="10" t="n">
        <v>3.1547</v>
      </c>
      <c r="D15" s="15" t="n">
        <v>54</v>
      </c>
      <c r="E15" s="10" t="n">
        <v>5.3027</v>
      </c>
      <c r="F15" s="10" t="n">
        <v>1.6575</v>
      </c>
      <c r="G15" s="10" t="n">
        <v>15.3613</v>
      </c>
    </row>
    <row r="16" customFormat="false" ht="15" hidden="false" customHeight="true" outlineLevel="0" collapsed="false">
      <c r="A16" s="16" t="s">
        <v>17</v>
      </c>
      <c r="B16" s="17" t="n">
        <v>40.9216</v>
      </c>
      <c r="C16" s="17" t="n">
        <v>1.9605</v>
      </c>
      <c r="D16" s="18" t="n">
        <v>54</v>
      </c>
      <c r="E16" s="17" t="n">
        <v>0.6728</v>
      </c>
      <c r="F16" s="17" t="n">
        <v>0.3345</v>
      </c>
      <c r="G16" s="17" t="n">
        <v>6.6824</v>
      </c>
    </row>
    <row r="17" s="13" customFormat="true" ht="15" hidden="false" customHeight="true" outlineLevel="0" collapsed="false">
      <c r="A17" s="14" t="s">
        <v>18</v>
      </c>
      <c r="B17" s="10" t="n">
        <v>90.3645</v>
      </c>
      <c r="C17" s="10" t="n">
        <v>0.7408</v>
      </c>
      <c r="D17" s="15" t="n">
        <v>56</v>
      </c>
      <c r="E17" s="10" t="n">
        <v>1.1418</v>
      </c>
      <c r="F17" s="10" t="n">
        <v>0.8734</v>
      </c>
      <c r="G17" s="10" t="n">
        <v>14.2987</v>
      </c>
    </row>
    <row r="18" customFormat="false" ht="15" hidden="false" customHeight="true" outlineLevel="0" collapsed="false">
      <c r="A18" s="16" t="s">
        <v>19</v>
      </c>
      <c r="B18" s="17" t="n">
        <v>23.4704</v>
      </c>
      <c r="C18" s="17" t="n">
        <v>0.2205</v>
      </c>
      <c r="D18" s="18" t="n">
        <v>45</v>
      </c>
      <c r="E18" s="17" t="n">
        <v>0.2724</v>
      </c>
      <c r="F18" s="17" t="n">
        <v>0.2301</v>
      </c>
      <c r="G18" s="17" t="n">
        <v>2.4572</v>
      </c>
    </row>
    <row r="19" customFormat="false" ht="15" hidden="false" customHeight="true" outlineLevel="0" collapsed="false">
      <c r="A19" s="16" t="s">
        <v>20</v>
      </c>
      <c r="B19" s="17" t="n">
        <v>21.4696</v>
      </c>
      <c r="C19" s="17" t="n">
        <v>0.2932</v>
      </c>
      <c r="D19" s="18" t="n">
        <v>0</v>
      </c>
      <c r="E19" s="17" t="n">
        <v>0.1974</v>
      </c>
      <c r="F19" s="17" t="n">
        <v>0.127</v>
      </c>
      <c r="G19" s="17" t="n">
        <v>0.982</v>
      </c>
    </row>
    <row r="20" customFormat="false" ht="15" hidden="false" customHeight="true" outlineLevel="0" collapsed="false">
      <c r="A20" s="16" t="s">
        <v>21</v>
      </c>
      <c r="B20" s="17" t="n">
        <v>9.1001</v>
      </c>
      <c r="C20" s="17" t="n">
        <v>0.0407</v>
      </c>
      <c r="D20" s="18" t="n">
        <v>0</v>
      </c>
      <c r="E20" s="17" t="n">
        <v>0.1848</v>
      </c>
      <c r="F20" s="17" t="n">
        <v>0.1805</v>
      </c>
      <c r="G20" s="17" t="n">
        <v>2.1634</v>
      </c>
    </row>
    <row r="21" customFormat="false" ht="15" hidden="false" customHeight="true" outlineLevel="0" collapsed="false">
      <c r="A21" s="16" t="s">
        <v>22</v>
      </c>
      <c r="B21" s="17" t="n">
        <v>15.262</v>
      </c>
      <c r="C21" s="17" t="n">
        <v>0.1452</v>
      </c>
      <c r="D21" s="18" t="n">
        <v>11</v>
      </c>
      <c r="E21" s="17" t="n">
        <v>0.2295</v>
      </c>
      <c r="F21" s="17" t="n">
        <v>0.149</v>
      </c>
      <c r="G21" s="17" t="n">
        <v>0.8363</v>
      </c>
    </row>
    <row r="22" customFormat="false" ht="15" hidden="false" customHeight="true" outlineLevel="0" collapsed="false">
      <c r="A22" s="14" t="s">
        <v>23</v>
      </c>
      <c r="B22" s="10" t="n">
        <v>340.0946</v>
      </c>
      <c r="C22" s="10" t="n">
        <v>22.682</v>
      </c>
      <c r="D22" s="15" t="n">
        <v>1293</v>
      </c>
      <c r="E22" s="10" t="n">
        <v>38.1889</v>
      </c>
      <c r="F22" s="10" t="n">
        <v>24.1263</v>
      </c>
      <c r="G22" s="10" t="n">
        <v>80.3328</v>
      </c>
    </row>
    <row r="23" customFormat="false" ht="15" hidden="false" customHeight="true" outlineLevel="0" collapsed="false">
      <c r="A23" s="16" t="s">
        <v>24</v>
      </c>
      <c r="B23" s="17" t="n">
        <v>97.7481</v>
      </c>
      <c r="C23" s="17" t="n">
        <v>2.5405</v>
      </c>
      <c r="D23" s="18" t="n">
        <v>74</v>
      </c>
      <c r="E23" s="17" t="n">
        <v>10.3331</v>
      </c>
      <c r="F23" s="17" t="n">
        <v>5.6299</v>
      </c>
      <c r="G23" s="17" t="n">
        <v>31.7175</v>
      </c>
    </row>
    <row r="24" customFormat="false" ht="15" hidden="false" customHeight="true" outlineLevel="0" collapsed="false">
      <c r="A24" s="16" t="s">
        <v>25</v>
      </c>
      <c r="B24" s="17" t="n">
        <v>32.8025</v>
      </c>
      <c r="C24" s="17" t="n">
        <v>5.2151</v>
      </c>
      <c r="D24" s="18" t="n">
        <v>316</v>
      </c>
      <c r="E24" s="17" t="n">
        <v>3.6633</v>
      </c>
      <c r="F24" s="17" t="n">
        <v>2.6048</v>
      </c>
      <c r="G24" s="17" t="n">
        <v>32.125031981982</v>
      </c>
    </row>
    <row r="25" s="13" customFormat="true" ht="15" hidden="false" customHeight="true" outlineLevel="0" collapsed="false">
      <c r="A25" s="16" t="s">
        <v>26</v>
      </c>
      <c r="B25" s="17" t="n">
        <v>67.6762</v>
      </c>
      <c r="C25" s="17" t="n">
        <v>2.7428</v>
      </c>
      <c r="D25" s="18" t="n">
        <v>16</v>
      </c>
      <c r="E25" s="17" t="n">
        <v>9.5045</v>
      </c>
      <c r="F25" s="17" t="n">
        <v>5.5772</v>
      </c>
      <c r="G25" s="17" t="n">
        <v>2.7543</v>
      </c>
    </row>
    <row r="26" customFormat="false" ht="15" hidden="false" customHeight="true" outlineLevel="0" collapsed="false">
      <c r="A26" s="16" t="s">
        <v>27</v>
      </c>
      <c r="B26" s="17" t="n">
        <v>62.366</v>
      </c>
      <c r="C26" s="17" t="n">
        <v>1.5738</v>
      </c>
      <c r="D26" s="18" t="n">
        <v>0</v>
      </c>
      <c r="E26" s="17" t="n">
        <v>7.7706</v>
      </c>
      <c r="F26" s="17" t="n">
        <v>5.6529</v>
      </c>
      <c r="G26" s="17" t="n">
        <v>4.865</v>
      </c>
    </row>
    <row r="27" customFormat="false" ht="15" hidden="false" customHeight="true" outlineLevel="0" collapsed="false">
      <c r="A27" s="14" t="s">
        <v>28</v>
      </c>
      <c r="B27" s="10" t="n">
        <v>368.8012</v>
      </c>
      <c r="C27" s="10" t="n">
        <v>10.2238</v>
      </c>
      <c r="D27" s="15" t="n">
        <v>0</v>
      </c>
      <c r="E27" s="10" t="n">
        <v>30.5418</v>
      </c>
      <c r="F27" s="10" t="n">
        <v>21.4506</v>
      </c>
      <c r="G27" s="10" t="n">
        <v>74.3542</v>
      </c>
    </row>
    <row r="28" customFormat="false" ht="15" hidden="false" customHeight="true" outlineLevel="0" collapsed="false">
      <c r="A28" s="16" t="s">
        <v>29</v>
      </c>
      <c r="B28" s="17" t="n">
        <v>116.8798</v>
      </c>
      <c r="C28" s="17" t="n">
        <v>5.0714</v>
      </c>
      <c r="D28" s="18" t="n">
        <v>0</v>
      </c>
      <c r="E28" s="17" t="n">
        <v>9.6516</v>
      </c>
      <c r="F28" s="17" t="n">
        <v>6.1796</v>
      </c>
      <c r="G28" s="17" t="n">
        <v>6.7524</v>
      </c>
    </row>
    <row r="29" customFormat="false" ht="15" hidden="false" customHeight="true" outlineLevel="0" collapsed="false">
      <c r="A29" s="16" t="s">
        <v>30</v>
      </c>
      <c r="B29" s="17" t="n">
        <v>87.8757</v>
      </c>
      <c r="C29" s="17" t="n">
        <v>0.1638</v>
      </c>
      <c r="D29" s="18" t="n">
        <v>0</v>
      </c>
      <c r="E29" s="17" t="n">
        <v>6.0767</v>
      </c>
      <c r="F29" s="17" t="n">
        <v>4.5138</v>
      </c>
      <c r="G29" s="17" t="n">
        <v>6.1676</v>
      </c>
    </row>
    <row r="30" customFormat="false" ht="15" hidden="false" customHeight="true" outlineLevel="0" collapsed="false">
      <c r="A30" s="16" t="s">
        <v>31</v>
      </c>
      <c r="B30" s="17" t="n">
        <v>64.2713</v>
      </c>
      <c r="C30" s="17" t="n">
        <v>0.2353</v>
      </c>
      <c r="D30" s="68" t="n">
        <v>0</v>
      </c>
      <c r="E30" s="17" t="n">
        <v>7.0002</v>
      </c>
      <c r="F30" s="17" t="n">
        <v>5.9758</v>
      </c>
      <c r="G30" s="17" t="n">
        <v>4.6374</v>
      </c>
    </row>
    <row r="31" s="13" customFormat="true" ht="15" hidden="false" customHeight="true" outlineLevel="0" collapsed="false">
      <c r="A31" s="14" t="s">
        <v>32</v>
      </c>
      <c r="B31" s="10" t="n">
        <v>491.7284</v>
      </c>
      <c r="C31" s="10" t="n">
        <v>6.1539</v>
      </c>
      <c r="D31" s="15" t="n">
        <v>4</v>
      </c>
      <c r="E31" s="10" t="n">
        <v>32.664</v>
      </c>
      <c r="F31" s="10" t="n">
        <v>20.3512</v>
      </c>
      <c r="G31" s="10" t="n">
        <v>30.2531</v>
      </c>
    </row>
    <row r="32" customFormat="false" ht="15" hidden="false" customHeight="true" outlineLevel="0" collapsed="false">
      <c r="A32" s="16" t="s">
        <v>33</v>
      </c>
      <c r="B32" s="17" t="n">
        <v>96.8232</v>
      </c>
      <c r="C32" s="17" t="n">
        <v>2.887</v>
      </c>
      <c r="D32" s="18" t="n">
        <v>0</v>
      </c>
      <c r="E32" s="17" t="n">
        <v>6.3584</v>
      </c>
      <c r="F32" s="17" t="n">
        <v>4.4719</v>
      </c>
      <c r="G32" s="17" t="n">
        <v>2.45</v>
      </c>
    </row>
    <row r="33" customFormat="false" ht="15" hidden="false" customHeight="true" outlineLevel="0" collapsed="false">
      <c r="A33" s="16" t="s">
        <v>34</v>
      </c>
      <c r="B33" s="17" t="n">
        <v>104.7071</v>
      </c>
      <c r="C33" s="17" t="n">
        <v>0.9507</v>
      </c>
      <c r="D33" s="18" t="n">
        <v>4</v>
      </c>
      <c r="E33" s="17" t="n">
        <v>8.8452</v>
      </c>
      <c r="F33" s="17" t="n">
        <v>4.9617</v>
      </c>
      <c r="G33" s="17" t="n">
        <v>9.8762</v>
      </c>
    </row>
    <row r="34" customFormat="false" ht="15" hidden="false" customHeight="true" outlineLevel="0" collapsed="false">
      <c r="A34" s="16" t="s">
        <v>35</v>
      </c>
      <c r="B34" s="17" t="n">
        <v>57.1657</v>
      </c>
      <c r="C34" s="17" t="n">
        <v>0.4908</v>
      </c>
      <c r="D34" s="18" t="n">
        <v>0</v>
      </c>
      <c r="E34" s="17" t="n">
        <v>1.679</v>
      </c>
      <c r="F34" s="17" t="n">
        <v>1.1656</v>
      </c>
      <c r="G34" s="17" t="n">
        <v>5.5465</v>
      </c>
    </row>
    <row r="35" s="13" customFormat="true" ht="15" hidden="false" customHeight="true" outlineLevel="0" collapsed="false">
      <c r="A35" s="14" t="s">
        <v>36</v>
      </c>
      <c r="B35" s="10" t="n">
        <v>714.7828</v>
      </c>
      <c r="C35" s="10" t="n">
        <v>13.6617</v>
      </c>
      <c r="D35" s="15" t="n">
        <v>152</v>
      </c>
      <c r="E35" s="10" t="n">
        <v>60.498</v>
      </c>
      <c r="F35" s="10" t="n">
        <v>40.373</v>
      </c>
      <c r="G35" s="10" t="n">
        <v>118.6119</v>
      </c>
    </row>
    <row r="36" customFormat="false" ht="15" hidden="false" customHeight="true" outlineLevel="0" collapsed="false">
      <c r="A36" s="16" t="s">
        <v>37</v>
      </c>
      <c r="B36" s="17" t="n">
        <v>60.5112</v>
      </c>
      <c r="C36" s="17" t="n">
        <v>1.1254</v>
      </c>
      <c r="D36" s="18" t="n">
        <v>0</v>
      </c>
      <c r="E36" s="17" t="n">
        <v>5.0526</v>
      </c>
      <c r="F36" s="17" t="n">
        <v>4.3358</v>
      </c>
      <c r="G36" s="17" t="n">
        <v>7.001</v>
      </c>
    </row>
    <row r="37" customFormat="false" ht="15" hidden="false" customHeight="true" outlineLevel="0" collapsed="false">
      <c r="A37" s="16" t="s">
        <v>38</v>
      </c>
      <c r="B37" s="17" t="n">
        <v>98.7296</v>
      </c>
      <c r="C37" s="17" t="n">
        <v>1.4624</v>
      </c>
      <c r="D37" s="18" t="n">
        <v>0</v>
      </c>
      <c r="E37" s="17" t="n">
        <v>9.5729</v>
      </c>
      <c r="F37" s="17" t="n">
        <v>6.6393</v>
      </c>
      <c r="G37" s="17" t="n">
        <v>10.023</v>
      </c>
    </row>
    <row r="38" customFormat="false" ht="15" hidden="false" customHeight="true" outlineLevel="0" collapsed="false">
      <c r="A38" s="16" t="s">
        <v>39</v>
      </c>
      <c r="B38" s="17" t="n">
        <v>95.8837</v>
      </c>
      <c r="C38" s="17" t="n">
        <v>1.0877</v>
      </c>
      <c r="D38" s="68" t="n">
        <v>0</v>
      </c>
      <c r="E38" s="17" t="n">
        <v>8.6013</v>
      </c>
      <c r="F38" s="17" t="n">
        <v>6.1795</v>
      </c>
      <c r="G38" s="17" t="n">
        <v>7.801</v>
      </c>
    </row>
    <row r="39" customFormat="false" ht="15" hidden="false" customHeight="true" outlineLevel="0" collapsed="false">
      <c r="A39" s="16" t="s">
        <v>40</v>
      </c>
      <c r="B39" s="17" t="n">
        <v>113.7694</v>
      </c>
      <c r="C39" s="17" t="n">
        <v>1.5579</v>
      </c>
      <c r="D39" s="68" t="n">
        <v>7</v>
      </c>
      <c r="E39" s="17" t="n">
        <v>8.2527</v>
      </c>
      <c r="F39" s="17" t="n">
        <v>5.881</v>
      </c>
      <c r="G39" s="17" t="n">
        <v>18.474</v>
      </c>
    </row>
    <row r="40" customFormat="false" ht="15" hidden="false" customHeight="true" outlineLevel="0" collapsed="false">
      <c r="A40" s="16" t="s">
        <v>41</v>
      </c>
      <c r="B40" s="17" t="n">
        <v>71.3127</v>
      </c>
      <c r="C40" s="17" t="n">
        <v>1.288</v>
      </c>
      <c r="D40" s="18" t="n">
        <v>0</v>
      </c>
      <c r="E40" s="17" t="n">
        <v>2.4146</v>
      </c>
      <c r="F40" s="17" t="n">
        <v>0.982</v>
      </c>
      <c r="G40" s="17" t="n">
        <v>10.34</v>
      </c>
    </row>
    <row r="41" customFormat="false" ht="15" hidden="false" customHeight="true" outlineLevel="0" collapsed="false">
      <c r="A41" s="16" t="s">
        <v>42</v>
      </c>
      <c r="B41" s="17" t="n">
        <v>102.3216</v>
      </c>
      <c r="C41" s="17" t="n">
        <v>3.1489</v>
      </c>
      <c r="D41" s="18" t="n">
        <v>105</v>
      </c>
      <c r="E41" s="17" t="n">
        <v>13.2016</v>
      </c>
      <c r="F41" s="17" t="n">
        <v>7.8893</v>
      </c>
      <c r="G41" s="17" t="n">
        <v>19</v>
      </c>
    </row>
    <row r="42" s="13" customFormat="true" ht="15" hidden="false" customHeight="true" outlineLevel="0" collapsed="false">
      <c r="A42" s="14" t="s">
        <v>43</v>
      </c>
      <c r="B42" s="10" t="n">
        <v>286.9748</v>
      </c>
      <c r="C42" s="10" t="n">
        <v>5.2146</v>
      </c>
      <c r="D42" s="15" t="n">
        <v>1</v>
      </c>
      <c r="E42" s="10" t="n">
        <v>16.3553</v>
      </c>
      <c r="F42" s="10" t="n">
        <v>9.1616</v>
      </c>
      <c r="G42" s="10" t="n">
        <v>40.3756</v>
      </c>
    </row>
    <row r="43" customFormat="false" ht="15" hidden="false" customHeight="true" outlineLevel="0" collapsed="false">
      <c r="A43" s="16" t="s">
        <v>44</v>
      </c>
      <c r="B43" s="17" t="n">
        <v>87.183</v>
      </c>
      <c r="C43" s="17" t="n">
        <v>1.3247</v>
      </c>
      <c r="D43" s="68" t="n">
        <v>0</v>
      </c>
      <c r="E43" s="17" t="n">
        <v>4.3613</v>
      </c>
      <c r="F43" s="17" t="n">
        <v>3.0643</v>
      </c>
      <c r="G43" s="17" t="n">
        <v>14.9058</v>
      </c>
    </row>
    <row r="44" customFormat="false" ht="15" hidden="false" customHeight="true" outlineLevel="0" collapsed="false">
      <c r="A44" s="16" t="s">
        <v>45</v>
      </c>
      <c r="B44" s="17" t="n">
        <v>26.2677</v>
      </c>
      <c r="C44" s="17" t="n">
        <v>0.7386</v>
      </c>
      <c r="D44" s="18" t="n">
        <v>1</v>
      </c>
      <c r="E44" s="17" t="n">
        <v>1.4881</v>
      </c>
      <c r="F44" s="17" t="n">
        <v>1.1743</v>
      </c>
      <c r="G44" s="17" t="n">
        <v>0.761</v>
      </c>
    </row>
    <row r="45" customFormat="false" ht="15" hidden="false" customHeight="true" outlineLevel="0" collapsed="false">
      <c r="A45" s="16" t="s">
        <v>46</v>
      </c>
      <c r="B45" s="17" t="n">
        <v>84.3979</v>
      </c>
      <c r="C45" s="17" t="n">
        <v>1.4943</v>
      </c>
      <c r="D45" s="18" t="n">
        <v>0</v>
      </c>
      <c r="E45" s="17" t="n">
        <v>6.044</v>
      </c>
      <c r="F45" s="17" t="n">
        <v>1.7672</v>
      </c>
      <c r="G45" s="17" t="n">
        <v>17.9691</v>
      </c>
    </row>
    <row r="46" s="13" customFormat="true" ht="15" hidden="false" customHeight="true" outlineLevel="0" collapsed="false">
      <c r="A46" s="14" t="s">
        <v>47</v>
      </c>
      <c r="B46" s="10" t="n">
        <v>96.0167</v>
      </c>
      <c r="C46" s="10" t="n">
        <v>4.3042</v>
      </c>
      <c r="D46" s="15" t="n">
        <v>10</v>
      </c>
      <c r="E46" s="10" t="n">
        <v>7.9883</v>
      </c>
      <c r="F46" s="10" t="n">
        <v>2.2242</v>
      </c>
      <c r="G46" s="10" t="n">
        <v>9.6793</v>
      </c>
    </row>
    <row r="47" customFormat="false" ht="15" hidden="false" customHeight="true" outlineLevel="0" collapsed="false">
      <c r="A47" s="16" t="s">
        <v>48</v>
      </c>
      <c r="B47" s="17" t="n">
        <v>42.6829</v>
      </c>
      <c r="C47" s="17" t="n">
        <v>0.664</v>
      </c>
      <c r="D47" s="18" t="n">
        <v>0</v>
      </c>
      <c r="E47" s="17" t="n">
        <v>2.8315</v>
      </c>
      <c r="F47" s="17" t="n">
        <v>0.8352</v>
      </c>
      <c r="G47" s="17" t="n">
        <v>4.5376</v>
      </c>
    </row>
    <row r="48" customFormat="false" ht="15" hidden="false" customHeight="true" outlineLevel="0" collapsed="false">
      <c r="A48" s="16" t="s">
        <v>49</v>
      </c>
      <c r="B48" s="17" t="n">
        <v>7.2816</v>
      </c>
      <c r="C48" s="17" t="n">
        <v>0.2116</v>
      </c>
      <c r="D48" s="18" t="n">
        <v>0</v>
      </c>
      <c r="E48" s="17" t="n">
        <v>0.3883</v>
      </c>
      <c r="F48" s="17" t="n">
        <v>0.2701</v>
      </c>
      <c r="G48" s="17" t="n">
        <v>0.7512</v>
      </c>
    </row>
    <row r="49" customFormat="false" ht="15" hidden="false" customHeight="true" outlineLevel="0" collapsed="false">
      <c r="A49" s="16" t="s">
        <v>50</v>
      </c>
      <c r="B49" s="17" t="n">
        <v>25.8271</v>
      </c>
      <c r="C49" s="17" t="n">
        <v>2.3801</v>
      </c>
      <c r="D49" s="18" t="n">
        <v>10</v>
      </c>
      <c r="E49" s="17" t="n">
        <v>2.0281</v>
      </c>
      <c r="F49" s="17" t="n">
        <v>0.5073</v>
      </c>
      <c r="G49" s="17" t="n">
        <v>2.545</v>
      </c>
    </row>
    <row r="50" s="13" customFormat="true" ht="15" hidden="false" customHeight="true" outlineLevel="0" collapsed="false">
      <c r="A50" s="14" t="s">
        <v>51</v>
      </c>
      <c r="B50" s="10" t="n">
        <v>281.0013</v>
      </c>
      <c r="C50" s="10" t="n">
        <v>9.768</v>
      </c>
      <c r="D50" s="15" t="n">
        <v>0</v>
      </c>
      <c r="E50" s="10" t="n">
        <v>15.2148</v>
      </c>
      <c r="F50" s="10" t="n">
        <v>11.0952</v>
      </c>
      <c r="G50" s="10" t="n">
        <v>38.9779</v>
      </c>
    </row>
    <row r="51" customFormat="false" ht="15" hidden="false" customHeight="true" outlineLevel="0" collapsed="false">
      <c r="A51" s="16" t="s">
        <v>52</v>
      </c>
      <c r="B51" s="17" t="n">
        <v>124.3509</v>
      </c>
      <c r="C51" s="17" t="n">
        <v>2.874</v>
      </c>
      <c r="D51" s="18" t="n">
        <v>0</v>
      </c>
      <c r="E51" s="17" t="n">
        <v>3.8856</v>
      </c>
      <c r="F51" s="17" t="n">
        <v>2.3828</v>
      </c>
      <c r="G51" s="17" t="n">
        <v>30.2492</v>
      </c>
    </row>
    <row r="52" customFormat="false" ht="15" hidden="false" customHeight="true" outlineLevel="0" collapsed="false">
      <c r="A52" s="16" t="s">
        <v>53</v>
      </c>
      <c r="B52" s="17" t="n">
        <v>26.9396</v>
      </c>
      <c r="C52" s="17" t="n">
        <v>0.5829</v>
      </c>
      <c r="D52" s="18" t="n">
        <v>0</v>
      </c>
      <c r="E52" s="17" t="n">
        <v>0.6441</v>
      </c>
      <c r="F52" s="17" t="n">
        <v>0.455</v>
      </c>
      <c r="G52" s="17" t="n">
        <v>0.9938</v>
      </c>
    </row>
    <row r="53" customFormat="false" ht="15" hidden="false" customHeight="true" outlineLevel="0" collapsed="false">
      <c r="A53" s="16" t="s">
        <v>54</v>
      </c>
      <c r="B53" s="17" t="n">
        <v>63.2261</v>
      </c>
      <c r="C53" s="17" t="n">
        <v>3.3999</v>
      </c>
      <c r="D53" s="18" t="n">
        <v>0</v>
      </c>
      <c r="E53" s="17" t="n">
        <v>6.2578</v>
      </c>
      <c r="F53" s="17" t="n">
        <v>5.1245</v>
      </c>
      <c r="G53" s="17" t="n">
        <v>2.1704</v>
      </c>
    </row>
    <row r="54" s="13" customFormat="true" ht="15" hidden="false" customHeight="true" outlineLevel="0" collapsed="false">
      <c r="A54" s="14" t="s">
        <v>55</v>
      </c>
      <c r="B54" s="10" t="n">
        <v>409.6119</v>
      </c>
      <c r="C54" s="10" t="n">
        <v>4.5864</v>
      </c>
      <c r="D54" s="15" t="n">
        <v>81</v>
      </c>
      <c r="E54" s="10" t="n">
        <v>34.0272</v>
      </c>
      <c r="F54" s="10" t="n">
        <v>20.2527</v>
      </c>
      <c r="G54" s="10" t="n">
        <v>28.8053</v>
      </c>
    </row>
    <row r="55" customFormat="false" ht="15" hidden="false" customHeight="true" outlineLevel="0" collapsed="false">
      <c r="A55" s="16" t="s">
        <v>56</v>
      </c>
      <c r="B55" s="17" t="n">
        <v>128.4758</v>
      </c>
      <c r="C55" s="17" t="n">
        <v>1.8325</v>
      </c>
      <c r="D55" s="18" t="n">
        <v>0</v>
      </c>
      <c r="E55" s="17" t="n">
        <v>7.5236</v>
      </c>
      <c r="F55" s="17" t="n">
        <v>5.3638</v>
      </c>
      <c r="G55" s="17" t="n">
        <v>1.615</v>
      </c>
    </row>
    <row r="56" customFormat="false" ht="15" hidden="false" customHeight="true" outlineLevel="0" collapsed="false">
      <c r="A56" s="16" t="s">
        <v>57</v>
      </c>
      <c r="B56" s="17" t="n">
        <v>64.3998</v>
      </c>
      <c r="C56" s="17" t="n">
        <v>0.7081</v>
      </c>
      <c r="D56" s="68" t="n">
        <v>0</v>
      </c>
      <c r="E56" s="17" t="n">
        <v>5.556</v>
      </c>
      <c r="F56" s="17" t="n">
        <v>3.7952</v>
      </c>
      <c r="G56" s="17" t="n">
        <v>9.9408</v>
      </c>
    </row>
    <row r="57" customFormat="false" ht="15" hidden="false" customHeight="true" outlineLevel="0" collapsed="false">
      <c r="A57" s="19" t="s">
        <v>58</v>
      </c>
      <c r="B57" s="20" t="n">
        <v>117.6711</v>
      </c>
      <c r="C57" s="20" t="n">
        <v>1.551</v>
      </c>
      <c r="D57" s="21" t="n">
        <v>81</v>
      </c>
      <c r="E57" s="20" t="n">
        <v>8.9649</v>
      </c>
      <c r="F57" s="20" t="n">
        <v>7.3331</v>
      </c>
      <c r="G57" s="20" t="n">
        <v>8.5046</v>
      </c>
    </row>
  </sheetData>
  <mergeCells count="8">
    <mergeCell ref="A1:G1"/>
    <mergeCell ref="A2:G2"/>
    <mergeCell ref="A3:A4"/>
    <mergeCell ref="B3:B4"/>
    <mergeCell ref="C3:C4"/>
    <mergeCell ref="D3:D4"/>
    <mergeCell ref="E3:E4"/>
    <mergeCell ref="G3:G4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12.62"/>
    <col collapsed="false" customWidth="false" hidden="false" outlineLevel="0" max="257" min="2" style="1" width="10.62"/>
  </cols>
  <sheetData>
    <row r="1" s="4" customFormat="true" ht="60" hidden="false" customHeight="true" outlineLevel="0" collapsed="false">
      <c r="A1" s="39" t="s">
        <v>105</v>
      </c>
      <c r="B1" s="39"/>
      <c r="C1" s="39"/>
      <c r="D1" s="39"/>
      <c r="E1" s="39"/>
      <c r="F1" s="39"/>
      <c r="G1" s="39"/>
    </row>
    <row r="2" customFormat="false" ht="15" hidden="false" customHeight="true" outlineLevel="0" collapsed="false">
      <c r="A2" s="28" t="s">
        <v>73</v>
      </c>
      <c r="B2" s="28"/>
      <c r="C2" s="28"/>
      <c r="D2" s="28"/>
      <c r="E2" s="28"/>
      <c r="F2" s="28"/>
      <c r="G2" s="28"/>
    </row>
    <row r="3" customFormat="false" ht="15" hidden="false" customHeight="true" outlineLevel="0" collapsed="false">
      <c r="A3" s="29" t="s">
        <v>1</v>
      </c>
      <c r="B3" s="51" t="s">
        <v>106</v>
      </c>
      <c r="C3" s="52" t="s">
        <v>107</v>
      </c>
      <c r="D3" s="52" t="s">
        <v>108</v>
      </c>
      <c r="E3" s="51" t="s">
        <v>109</v>
      </c>
      <c r="F3" s="51" t="s">
        <v>110</v>
      </c>
      <c r="G3" s="66" t="s">
        <v>111</v>
      </c>
    </row>
    <row r="4" customFormat="false" ht="15" hidden="false" customHeight="true" outlineLevel="0" collapsed="false">
      <c r="A4" s="29"/>
      <c r="B4" s="51"/>
      <c r="C4" s="51"/>
      <c r="D4" s="51"/>
      <c r="E4" s="51"/>
      <c r="F4" s="51"/>
      <c r="G4" s="66"/>
    </row>
    <row r="5" s="13" customFormat="true" ht="15" hidden="false" customHeight="true" outlineLevel="0" collapsed="false">
      <c r="A5" s="9" t="s">
        <v>6</v>
      </c>
      <c r="B5" s="69" t="n">
        <v>3975</v>
      </c>
      <c r="C5" s="10" t="n">
        <v>16601.04</v>
      </c>
      <c r="D5" s="10" t="n">
        <v>8994.81</v>
      </c>
      <c r="E5" s="10" t="n">
        <v>15531.73</v>
      </c>
      <c r="F5" s="10" t="n">
        <v>12767.96</v>
      </c>
      <c r="G5" s="10" t="n">
        <v>1098.91</v>
      </c>
    </row>
    <row r="6" s="13" customFormat="true" ht="15" hidden="false" customHeight="true" outlineLevel="0" collapsed="false">
      <c r="A6" s="14" t="s">
        <v>7</v>
      </c>
      <c r="B6" s="69" t="n">
        <v>7721</v>
      </c>
      <c r="C6" s="10" t="n">
        <v>21380.25</v>
      </c>
      <c r="D6" s="10" t="n">
        <v>10968.29</v>
      </c>
      <c r="E6" s="10" t="n">
        <v>22772.78</v>
      </c>
      <c r="F6" s="10" t="n">
        <v>19533.63</v>
      </c>
      <c r="G6" s="10" t="n">
        <v>1452.45</v>
      </c>
    </row>
    <row r="7" customFormat="false" ht="15" hidden="false" customHeight="true" outlineLevel="0" collapsed="false">
      <c r="A7" s="16" t="s">
        <v>8</v>
      </c>
      <c r="B7" s="70" t="n">
        <v>2340</v>
      </c>
      <c r="C7" s="17" t="n">
        <v>6660.8327</v>
      </c>
      <c r="D7" s="17" t="n">
        <v>3560.3882</v>
      </c>
      <c r="E7" s="17" t="n">
        <v>7108.8987</v>
      </c>
      <c r="F7" s="17" t="n">
        <v>6274.8638</v>
      </c>
      <c r="G7" s="17" t="n">
        <v>400.0374</v>
      </c>
    </row>
    <row r="8" customFormat="false" ht="15" hidden="false" customHeight="true" outlineLevel="0" collapsed="false">
      <c r="A8" s="16" t="s">
        <v>9</v>
      </c>
      <c r="B8" s="70" t="n">
        <v>1415</v>
      </c>
      <c r="C8" s="17" t="n">
        <v>3182.0294</v>
      </c>
      <c r="D8" s="17" t="n">
        <v>1766.4228</v>
      </c>
      <c r="E8" s="17" t="n">
        <v>4434.9198</v>
      </c>
      <c r="F8" s="17" t="n">
        <v>3903.8659</v>
      </c>
      <c r="G8" s="17" t="n">
        <v>203.7736</v>
      </c>
    </row>
    <row r="9" s="13" customFormat="true" ht="15" hidden="false" customHeight="true" outlineLevel="0" collapsed="false">
      <c r="A9" s="14" t="s">
        <v>10</v>
      </c>
      <c r="B9" s="69" t="n">
        <v>2557</v>
      </c>
      <c r="C9" s="10" t="n">
        <v>6478.04</v>
      </c>
      <c r="D9" s="10" t="n">
        <v>3805.73</v>
      </c>
      <c r="E9" s="10" t="n">
        <v>5946.73</v>
      </c>
      <c r="F9" s="10" t="n">
        <v>4902.74</v>
      </c>
      <c r="G9" s="10" t="n">
        <v>357.31</v>
      </c>
    </row>
    <row r="10" customFormat="false" ht="15" hidden="false" customHeight="true" outlineLevel="0" collapsed="false">
      <c r="A10" s="16" t="s">
        <v>11</v>
      </c>
      <c r="B10" s="70" t="n">
        <v>251</v>
      </c>
      <c r="C10" s="17" t="n">
        <v>289.4456</v>
      </c>
      <c r="D10" s="17" t="n">
        <v>165.7943</v>
      </c>
      <c r="E10" s="17" t="n">
        <v>264.8046</v>
      </c>
      <c r="F10" s="17" t="n">
        <v>222.2294</v>
      </c>
      <c r="G10" s="17" t="n">
        <v>20.0045</v>
      </c>
    </row>
    <row r="11" customFormat="false" ht="15" hidden="false" customHeight="true" outlineLevel="0" collapsed="false">
      <c r="A11" s="16" t="s">
        <v>12</v>
      </c>
      <c r="B11" s="70" t="n">
        <v>362</v>
      </c>
      <c r="C11" s="17" t="n">
        <v>577.9104</v>
      </c>
      <c r="D11" s="17" t="n">
        <v>344.3242</v>
      </c>
      <c r="E11" s="17" t="n">
        <v>549.7872</v>
      </c>
      <c r="F11" s="17" t="n">
        <v>489.8384</v>
      </c>
      <c r="G11" s="17" t="n">
        <v>10.2107</v>
      </c>
    </row>
    <row r="12" customFormat="false" ht="15" hidden="false" customHeight="true" outlineLevel="0" collapsed="false">
      <c r="A12" s="16" t="s">
        <v>13</v>
      </c>
      <c r="B12" s="70" t="n">
        <v>280</v>
      </c>
      <c r="C12" s="17" t="n">
        <v>283.835</v>
      </c>
      <c r="D12" s="17" t="n">
        <v>176.6669</v>
      </c>
      <c r="E12" s="17" t="n">
        <v>290.8094</v>
      </c>
      <c r="F12" s="17" t="n">
        <v>249.9873</v>
      </c>
      <c r="G12" s="17" t="n">
        <v>14.0944</v>
      </c>
    </row>
    <row r="13" customFormat="false" ht="15" hidden="false" customHeight="true" outlineLevel="0" collapsed="false">
      <c r="A13" s="16" t="s">
        <v>14</v>
      </c>
      <c r="B13" s="70" t="n">
        <v>328</v>
      </c>
      <c r="C13" s="17" t="n">
        <v>587.3814</v>
      </c>
      <c r="D13" s="17" t="n">
        <v>316.443</v>
      </c>
      <c r="E13" s="17" t="n">
        <v>473.5099</v>
      </c>
      <c r="F13" s="17" t="n">
        <v>405.9752</v>
      </c>
      <c r="G13" s="17" t="n">
        <v>24.2774</v>
      </c>
    </row>
    <row r="14" customFormat="false" ht="15" hidden="false" customHeight="true" outlineLevel="0" collapsed="false">
      <c r="A14" s="16" t="s">
        <v>15</v>
      </c>
      <c r="B14" s="70" t="n">
        <v>416</v>
      </c>
      <c r="C14" s="17" t="n">
        <v>536.5808</v>
      </c>
      <c r="D14" s="17" t="n">
        <v>312.8355</v>
      </c>
      <c r="E14" s="17" t="n">
        <v>611.3173</v>
      </c>
      <c r="F14" s="17" t="n">
        <v>518.9328</v>
      </c>
      <c r="G14" s="17" t="n">
        <v>47.6014</v>
      </c>
    </row>
    <row r="15" s="13" customFormat="true" ht="15" hidden="false" customHeight="true" outlineLevel="0" collapsed="false">
      <c r="A15" s="14" t="s">
        <v>16</v>
      </c>
      <c r="B15" s="69" t="n">
        <v>5662</v>
      </c>
      <c r="C15" s="10" t="n">
        <v>14172.02</v>
      </c>
      <c r="D15" s="10" t="n">
        <v>7591.85</v>
      </c>
      <c r="E15" s="10" t="n">
        <v>14266.99</v>
      </c>
      <c r="F15" s="10" t="n">
        <v>12188.57</v>
      </c>
      <c r="G15" s="10" t="n">
        <v>855.24</v>
      </c>
    </row>
    <row r="16" customFormat="false" ht="15" hidden="false" customHeight="true" outlineLevel="0" collapsed="false">
      <c r="A16" s="16" t="s">
        <v>17</v>
      </c>
      <c r="B16" s="70" t="n">
        <v>604</v>
      </c>
      <c r="C16" s="17" t="n">
        <v>1927.89123</v>
      </c>
      <c r="D16" s="17" t="n">
        <v>1198.93588</v>
      </c>
      <c r="E16" s="17" t="n">
        <v>2309.38042</v>
      </c>
      <c r="F16" s="17" t="n">
        <v>1983.62986</v>
      </c>
      <c r="G16" s="17" t="n">
        <v>175.53148</v>
      </c>
    </row>
    <row r="17" s="13" customFormat="true" ht="15" hidden="false" customHeight="true" outlineLevel="0" collapsed="false">
      <c r="A17" s="14" t="s">
        <v>18</v>
      </c>
      <c r="B17" s="69" t="n">
        <v>12493</v>
      </c>
      <c r="C17" s="10" t="n">
        <v>41881.84</v>
      </c>
      <c r="D17" s="10" t="n">
        <v>21851.41</v>
      </c>
      <c r="E17" s="10" t="n">
        <v>44524.1</v>
      </c>
      <c r="F17" s="10" t="n">
        <v>37905.17</v>
      </c>
      <c r="G17" s="10" t="n">
        <v>2727.66</v>
      </c>
    </row>
    <row r="18" customFormat="false" ht="15" hidden="false" customHeight="true" outlineLevel="0" collapsed="false">
      <c r="A18" s="16" t="s">
        <v>19</v>
      </c>
      <c r="B18" s="70" t="n">
        <v>1708</v>
      </c>
      <c r="C18" s="17" t="n">
        <v>5179.3762</v>
      </c>
      <c r="D18" s="17" t="n">
        <v>2704.9176</v>
      </c>
      <c r="E18" s="17" t="n">
        <v>4833.2844</v>
      </c>
      <c r="F18" s="17" t="n">
        <v>4062.2834</v>
      </c>
      <c r="G18" s="17" t="n">
        <v>318.7386</v>
      </c>
    </row>
    <row r="19" customFormat="false" ht="15" hidden="false" customHeight="true" outlineLevel="0" collapsed="false">
      <c r="A19" s="16" t="s">
        <v>20</v>
      </c>
      <c r="B19" s="70" t="n">
        <v>1471</v>
      </c>
      <c r="C19" s="17" t="n">
        <v>6385.0168</v>
      </c>
      <c r="D19" s="17" t="n">
        <v>3338.7526</v>
      </c>
      <c r="E19" s="17" t="n">
        <v>7291.0309</v>
      </c>
      <c r="F19" s="17" t="n">
        <v>6377.015</v>
      </c>
      <c r="G19" s="17" t="n">
        <v>434.4335</v>
      </c>
    </row>
    <row r="20" customFormat="false" ht="15" hidden="false" customHeight="true" outlineLevel="0" collapsed="false">
      <c r="A20" s="16" t="s">
        <v>21</v>
      </c>
      <c r="B20" s="70" t="n">
        <v>2494</v>
      </c>
      <c r="C20" s="17" t="n">
        <v>8855.7794</v>
      </c>
      <c r="D20" s="17" t="n">
        <v>4739.7881</v>
      </c>
      <c r="E20" s="17" t="n">
        <v>10835.7073</v>
      </c>
      <c r="F20" s="17" t="n">
        <v>9491.9244</v>
      </c>
      <c r="G20" s="17" t="n">
        <v>566.8527</v>
      </c>
    </row>
    <row r="21" customFormat="false" ht="15" hidden="false" customHeight="true" outlineLevel="0" collapsed="false">
      <c r="A21" s="16" t="s">
        <v>22</v>
      </c>
      <c r="B21" s="70" t="n">
        <v>1173</v>
      </c>
      <c r="C21" s="17" t="n">
        <v>2669.6265</v>
      </c>
      <c r="D21" s="17" t="n">
        <v>1406.4776</v>
      </c>
      <c r="E21" s="17" t="n">
        <v>3085.3679</v>
      </c>
      <c r="F21" s="17" t="n">
        <v>2593.2959</v>
      </c>
      <c r="G21" s="17" t="n">
        <v>207.534</v>
      </c>
    </row>
    <row r="22" customFormat="false" ht="15" hidden="false" customHeight="true" outlineLevel="0" collapsed="false">
      <c r="A22" s="14" t="s">
        <v>23</v>
      </c>
      <c r="B22" s="69" t="n">
        <v>6174</v>
      </c>
      <c r="C22" s="10" t="n">
        <v>12076.84</v>
      </c>
      <c r="D22" s="10" t="n">
        <v>6391.27</v>
      </c>
      <c r="E22" s="10" t="n">
        <v>11171.99</v>
      </c>
      <c r="F22" s="10" t="n">
        <v>9385</v>
      </c>
      <c r="G22" s="10" t="n">
        <v>760.2</v>
      </c>
    </row>
    <row r="23" customFormat="false" ht="15" hidden="false" customHeight="true" outlineLevel="0" collapsed="false">
      <c r="A23" s="16" t="s">
        <v>24</v>
      </c>
      <c r="B23" s="70" t="n">
        <v>884</v>
      </c>
      <c r="C23" s="17" t="n">
        <v>2083.3514</v>
      </c>
      <c r="D23" s="17" t="n">
        <v>976.1308</v>
      </c>
      <c r="E23" s="17" t="n">
        <v>1676.7092</v>
      </c>
      <c r="F23" s="17" t="n">
        <v>1384.917</v>
      </c>
      <c r="G23" s="17" t="n">
        <v>156.6117</v>
      </c>
    </row>
    <row r="24" customFormat="false" ht="15" hidden="false" customHeight="true" outlineLevel="0" collapsed="false">
      <c r="A24" s="16" t="s">
        <v>25</v>
      </c>
      <c r="B24" s="70" t="n">
        <v>670</v>
      </c>
      <c r="C24" s="17" t="n">
        <v>1410.4557</v>
      </c>
      <c r="D24" s="17" t="n">
        <v>920.3377</v>
      </c>
      <c r="E24" s="17" t="n">
        <v>1182.519</v>
      </c>
      <c r="F24" s="17" t="n">
        <v>1000.0597</v>
      </c>
      <c r="G24" s="17" t="n">
        <v>47.7902</v>
      </c>
    </row>
    <row r="25" s="13" customFormat="true" ht="15" hidden="false" customHeight="true" outlineLevel="0" collapsed="false">
      <c r="A25" s="16" t="s">
        <v>26</v>
      </c>
      <c r="B25" s="70" t="n">
        <v>907</v>
      </c>
      <c r="C25" s="17" t="n">
        <v>1339.8415</v>
      </c>
      <c r="D25" s="17" t="n">
        <v>796.0392</v>
      </c>
      <c r="E25" s="17" t="n">
        <v>1432.0619</v>
      </c>
      <c r="F25" s="17" t="n">
        <v>1224.7906</v>
      </c>
      <c r="G25" s="17" t="n">
        <v>71.842</v>
      </c>
    </row>
    <row r="26" customFormat="false" ht="15" hidden="false" customHeight="true" outlineLevel="0" collapsed="false">
      <c r="A26" s="16" t="s">
        <v>27</v>
      </c>
      <c r="B26" s="70" t="n">
        <v>1135</v>
      </c>
      <c r="C26" s="17" t="n">
        <v>1523.2292</v>
      </c>
      <c r="D26" s="17" t="n">
        <v>857.8976</v>
      </c>
      <c r="E26" s="17" t="n">
        <v>1835.2889</v>
      </c>
      <c r="F26" s="17" t="n">
        <v>1551.1597</v>
      </c>
      <c r="G26" s="17" t="n">
        <v>131.057</v>
      </c>
    </row>
    <row r="27" customFormat="false" ht="15" hidden="false" customHeight="true" outlineLevel="0" collapsed="false">
      <c r="A27" s="14" t="s">
        <v>28</v>
      </c>
      <c r="B27" s="69" t="n">
        <v>1116</v>
      </c>
      <c r="C27" s="10" t="n">
        <v>4786.89</v>
      </c>
      <c r="D27" s="10" t="n">
        <v>2721.19</v>
      </c>
      <c r="E27" s="10" t="n">
        <v>3754.47</v>
      </c>
      <c r="F27" s="10" t="n">
        <v>2833.6</v>
      </c>
      <c r="G27" s="10" t="n">
        <v>350.87</v>
      </c>
    </row>
    <row r="28" customFormat="false" ht="15" hidden="false" customHeight="true" outlineLevel="0" collapsed="false">
      <c r="A28" s="16" t="s">
        <v>29</v>
      </c>
      <c r="B28" s="70" t="n">
        <v>295</v>
      </c>
      <c r="C28" s="17" t="n">
        <v>278.5363</v>
      </c>
      <c r="D28" s="17" t="n">
        <v>130.5787</v>
      </c>
      <c r="E28" s="17" t="n">
        <v>295.4581</v>
      </c>
      <c r="F28" s="17" t="n">
        <v>251.77</v>
      </c>
      <c r="G28" s="17" t="n">
        <v>19.9136</v>
      </c>
    </row>
    <row r="29" customFormat="false" ht="15" hidden="false" customHeight="true" outlineLevel="0" collapsed="false">
      <c r="A29" s="16" t="s">
        <v>30</v>
      </c>
      <c r="B29" s="70" t="n">
        <v>116</v>
      </c>
      <c r="C29" s="17" t="n">
        <v>217.5325</v>
      </c>
      <c r="D29" s="17" t="n">
        <v>143.7603</v>
      </c>
      <c r="E29" s="17" t="n">
        <v>128.6792</v>
      </c>
      <c r="F29" s="17" t="n">
        <v>106.7652</v>
      </c>
      <c r="G29" s="17" t="n">
        <v>7.44</v>
      </c>
    </row>
    <row r="30" customFormat="false" ht="15" hidden="false" customHeight="true" outlineLevel="0" collapsed="false">
      <c r="A30" s="16" t="s">
        <v>31</v>
      </c>
      <c r="B30" s="70" t="n">
        <v>122</v>
      </c>
      <c r="C30" s="17" t="n">
        <v>258.0885</v>
      </c>
      <c r="D30" s="17" t="n">
        <v>160.4274</v>
      </c>
      <c r="E30" s="17" t="n">
        <v>407.3294</v>
      </c>
      <c r="F30" s="17" t="n">
        <v>376.9765</v>
      </c>
      <c r="G30" s="17" t="n">
        <v>11.2704</v>
      </c>
    </row>
    <row r="31" s="13" customFormat="true" ht="15" hidden="false" customHeight="true" outlineLevel="0" collapsed="false">
      <c r="A31" s="14" t="s">
        <v>32</v>
      </c>
      <c r="B31" s="69" t="n">
        <v>1756</v>
      </c>
      <c r="C31" s="10" t="n">
        <v>3042.63</v>
      </c>
      <c r="D31" s="10" t="n">
        <v>1564.92</v>
      </c>
      <c r="E31" s="10" t="n">
        <v>3153.37</v>
      </c>
      <c r="F31" s="10" t="n">
        <v>2573.55</v>
      </c>
      <c r="G31" s="10" t="n">
        <v>192.21</v>
      </c>
    </row>
    <row r="32" customFormat="false" ht="15" hidden="false" customHeight="true" outlineLevel="0" collapsed="false">
      <c r="A32" s="16" t="s">
        <v>33</v>
      </c>
      <c r="B32" s="70" t="n">
        <v>214</v>
      </c>
      <c r="C32" s="17" t="n">
        <v>366.3971</v>
      </c>
      <c r="D32" s="17" t="n">
        <v>176.3102</v>
      </c>
      <c r="E32" s="17" t="n">
        <v>388.0803</v>
      </c>
      <c r="F32" s="17" t="n">
        <v>298.4594</v>
      </c>
      <c r="G32" s="17" t="n">
        <v>43.2459</v>
      </c>
    </row>
    <row r="33" customFormat="false" ht="15" hidden="false" customHeight="true" outlineLevel="0" collapsed="false">
      <c r="A33" s="16" t="s">
        <v>34</v>
      </c>
      <c r="B33" s="70" t="n">
        <v>232</v>
      </c>
      <c r="C33" s="17" t="n">
        <v>214.132</v>
      </c>
      <c r="D33" s="17" t="n">
        <v>143.2763</v>
      </c>
      <c r="E33" s="17" t="n">
        <v>261.0157</v>
      </c>
      <c r="F33" s="17" t="n">
        <v>227.9434</v>
      </c>
      <c r="G33" s="17" t="n">
        <v>7.9599</v>
      </c>
    </row>
    <row r="34" customFormat="false" ht="15" hidden="false" customHeight="true" outlineLevel="0" collapsed="false">
      <c r="A34" s="16" t="s">
        <v>35</v>
      </c>
      <c r="B34" s="70" t="n">
        <v>331</v>
      </c>
      <c r="C34" s="17" t="n">
        <v>336.9138</v>
      </c>
      <c r="D34" s="17" t="n">
        <v>218.9929</v>
      </c>
      <c r="E34" s="17" t="n">
        <v>385.3919</v>
      </c>
      <c r="F34" s="17" t="n">
        <v>336.7446</v>
      </c>
      <c r="G34" s="17" t="n">
        <v>14.4758</v>
      </c>
    </row>
    <row r="35" s="13" customFormat="true" ht="15" hidden="false" customHeight="true" outlineLevel="0" collapsed="false">
      <c r="A35" s="14" t="s">
        <v>36</v>
      </c>
      <c r="B35" s="69" t="n">
        <v>3494</v>
      </c>
      <c r="C35" s="10" t="n">
        <v>7158.33</v>
      </c>
      <c r="D35" s="10" t="n">
        <v>4588.51</v>
      </c>
      <c r="E35" s="10" t="n">
        <v>6783.49</v>
      </c>
      <c r="F35" s="10" t="n">
        <v>5956.97</v>
      </c>
      <c r="G35" s="10" t="n">
        <v>247.55</v>
      </c>
    </row>
    <row r="36" customFormat="false" ht="15" hidden="false" customHeight="true" outlineLevel="0" collapsed="false">
      <c r="A36" s="16" t="s">
        <v>37</v>
      </c>
      <c r="B36" s="70" t="n">
        <v>205</v>
      </c>
      <c r="C36" s="17" t="n">
        <v>1036.9665</v>
      </c>
      <c r="D36" s="17" t="n">
        <v>649.7207</v>
      </c>
      <c r="E36" s="17" t="n">
        <v>1595.7385</v>
      </c>
      <c r="F36" s="17" t="n">
        <v>1459.8913</v>
      </c>
      <c r="G36" s="17" t="n">
        <v>78.8275</v>
      </c>
    </row>
    <row r="37" customFormat="false" ht="15" hidden="false" customHeight="true" outlineLevel="0" collapsed="false">
      <c r="A37" s="16" t="s">
        <v>38</v>
      </c>
      <c r="B37" s="70" t="n">
        <v>229</v>
      </c>
      <c r="C37" s="17" t="n">
        <v>535.9776</v>
      </c>
      <c r="D37" s="17" t="n">
        <v>335.4289</v>
      </c>
      <c r="E37" s="17" t="n">
        <v>307.4004</v>
      </c>
      <c r="F37" s="17" t="n">
        <v>256.2309</v>
      </c>
      <c r="G37" s="17" t="n">
        <v>13.7156</v>
      </c>
    </row>
    <row r="38" customFormat="false" ht="15" hidden="false" customHeight="true" outlineLevel="0" collapsed="false">
      <c r="A38" s="16" t="s">
        <v>39</v>
      </c>
      <c r="B38" s="70" t="n">
        <v>298</v>
      </c>
      <c r="C38" s="17" t="n">
        <v>367.0671</v>
      </c>
      <c r="D38" s="17" t="n">
        <v>228.2856</v>
      </c>
      <c r="E38" s="17" t="n">
        <v>377.3775</v>
      </c>
      <c r="F38" s="17" t="n">
        <v>335.3474</v>
      </c>
      <c r="G38" s="17" t="n">
        <v>-1.1928</v>
      </c>
    </row>
    <row r="39" customFormat="false" ht="15" hidden="false" customHeight="true" outlineLevel="0" collapsed="false">
      <c r="A39" s="16" t="s">
        <v>40</v>
      </c>
      <c r="B39" s="70" t="n">
        <v>430</v>
      </c>
      <c r="C39" s="17" t="n">
        <v>589.8949</v>
      </c>
      <c r="D39" s="17" t="n">
        <v>394.1987</v>
      </c>
      <c r="E39" s="17" t="n">
        <v>468.7531</v>
      </c>
      <c r="F39" s="17" t="n">
        <v>390.6392</v>
      </c>
      <c r="G39" s="17" t="n">
        <v>26.159</v>
      </c>
    </row>
    <row r="40" customFormat="false" ht="15" hidden="false" customHeight="true" outlineLevel="0" collapsed="false">
      <c r="A40" s="16" t="s">
        <v>41</v>
      </c>
      <c r="B40" s="70" t="n">
        <v>442</v>
      </c>
      <c r="C40" s="17" t="n">
        <v>427.8927</v>
      </c>
      <c r="D40" s="17" t="n">
        <v>250.8345</v>
      </c>
      <c r="E40" s="17" t="n">
        <v>430.4698</v>
      </c>
      <c r="F40" s="17" t="n">
        <v>363.6584</v>
      </c>
      <c r="G40" s="17" t="n">
        <v>24.912</v>
      </c>
    </row>
    <row r="41" customFormat="false" ht="15" hidden="false" customHeight="true" outlineLevel="0" collapsed="false">
      <c r="A41" s="16" t="s">
        <v>42</v>
      </c>
      <c r="B41" s="70" t="n">
        <v>593</v>
      </c>
      <c r="C41" s="17" t="n">
        <v>917.5479</v>
      </c>
      <c r="D41" s="17" t="n">
        <v>567.6844</v>
      </c>
      <c r="E41" s="17" t="n">
        <v>811.6536</v>
      </c>
      <c r="F41" s="17" t="n">
        <v>687.6677</v>
      </c>
      <c r="G41" s="17" t="n">
        <v>65.1767</v>
      </c>
    </row>
    <row r="42" s="13" customFormat="true" ht="15" hidden="false" customHeight="true" outlineLevel="0" collapsed="false">
      <c r="A42" s="14" t="s">
        <v>43</v>
      </c>
      <c r="B42" s="69" t="n">
        <v>3486</v>
      </c>
      <c r="C42" s="10" t="n">
        <v>5857.57</v>
      </c>
      <c r="D42" s="10" t="n">
        <v>3196.16</v>
      </c>
      <c r="E42" s="10" t="n">
        <v>6295.88</v>
      </c>
      <c r="F42" s="10" t="n">
        <v>5351.94</v>
      </c>
      <c r="G42" s="10" t="n">
        <v>414.46</v>
      </c>
    </row>
    <row r="43" customFormat="false" ht="15" hidden="false" customHeight="true" outlineLevel="0" collapsed="false">
      <c r="A43" s="16" t="s">
        <v>44</v>
      </c>
      <c r="B43" s="70" t="n">
        <v>566</v>
      </c>
      <c r="C43" s="17" t="n">
        <v>683.9102</v>
      </c>
      <c r="D43" s="17" t="n">
        <v>433.1421</v>
      </c>
      <c r="E43" s="17" t="n">
        <v>815.8602</v>
      </c>
      <c r="F43" s="17" t="n">
        <v>696.0004</v>
      </c>
      <c r="G43" s="17" t="n">
        <v>37.3643</v>
      </c>
    </row>
    <row r="44" customFormat="false" ht="15" hidden="false" customHeight="true" outlineLevel="0" collapsed="false">
      <c r="A44" s="16" t="s">
        <v>45</v>
      </c>
      <c r="B44" s="70" t="n">
        <v>538</v>
      </c>
      <c r="C44" s="17" t="n">
        <v>961.115</v>
      </c>
      <c r="D44" s="17" t="n">
        <v>498.1527</v>
      </c>
      <c r="E44" s="17" t="n">
        <v>1229.7221</v>
      </c>
      <c r="F44" s="17" t="n">
        <v>1050.4265</v>
      </c>
      <c r="G44" s="17" t="n">
        <v>84.093</v>
      </c>
    </row>
    <row r="45" customFormat="false" ht="15" hidden="false" customHeight="true" outlineLevel="0" collapsed="false">
      <c r="A45" s="16" t="s">
        <v>46</v>
      </c>
      <c r="B45" s="70" t="n">
        <v>671</v>
      </c>
      <c r="C45" s="17" t="n">
        <v>795.476</v>
      </c>
      <c r="D45" s="17" t="n">
        <v>413.7819</v>
      </c>
      <c r="E45" s="17" t="n">
        <v>996.8499</v>
      </c>
      <c r="F45" s="17" t="n">
        <v>873.0719</v>
      </c>
      <c r="G45" s="17" t="n">
        <v>42.4558</v>
      </c>
    </row>
    <row r="46" s="13" customFormat="true" ht="15" hidden="false" customHeight="true" outlineLevel="0" collapsed="false">
      <c r="A46" s="14" t="s">
        <v>47</v>
      </c>
      <c r="B46" s="69" t="n">
        <v>2288</v>
      </c>
      <c r="C46" s="10" t="n">
        <v>6019.71</v>
      </c>
      <c r="D46" s="10" t="n">
        <v>3301.54</v>
      </c>
      <c r="E46" s="10" t="n">
        <v>4998.27</v>
      </c>
      <c r="F46" s="10" t="n">
        <v>4229.87</v>
      </c>
      <c r="G46" s="10" t="n">
        <v>308.72</v>
      </c>
    </row>
    <row r="47" customFormat="false" ht="15" hidden="false" customHeight="true" outlineLevel="0" collapsed="false">
      <c r="A47" s="16" t="s">
        <v>48</v>
      </c>
      <c r="B47" s="70" t="n">
        <v>824</v>
      </c>
      <c r="C47" s="17" t="n">
        <v>1710.109</v>
      </c>
      <c r="D47" s="17" t="n">
        <v>933.266</v>
      </c>
      <c r="E47" s="17" t="n">
        <v>1576.7798</v>
      </c>
      <c r="F47" s="17" t="n">
        <v>1340.543</v>
      </c>
      <c r="G47" s="17" t="n">
        <v>89.7291</v>
      </c>
    </row>
    <row r="48" customFormat="false" ht="15" hidden="false" customHeight="true" outlineLevel="0" collapsed="false">
      <c r="A48" s="16" t="s">
        <v>49</v>
      </c>
      <c r="B48" s="70" t="n">
        <v>416</v>
      </c>
      <c r="C48" s="17" t="n">
        <v>928.1934</v>
      </c>
      <c r="D48" s="17" t="n">
        <v>547.0846</v>
      </c>
      <c r="E48" s="17" t="n">
        <v>730.9162</v>
      </c>
      <c r="F48" s="17" t="n">
        <v>612.6969</v>
      </c>
      <c r="G48" s="17" t="n">
        <v>39.9681</v>
      </c>
    </row>
    <row r="49" customFormat="false" ht="15" hidden="false" customHeight="true" outlineLevel="0" collapsed="false">
      <c r="A49" s="16" t="s">
        <v>50</v>
      </c>
      <c r="B49" s="70" t="n">
        <v>258</v>
      </c>
      <c r="C49" s="17" t="n">
        <v>922.9847</v>
      </c>
      <c r="D49" s="17" t="n">
        <v>569.3362</v>
      </c>
      <c r="E49" s="17" t="n">
        <v>477.7252</v>
      </c>
      <c r="F49" s="17" t="n">
        <v>426.5188</v>
      </c>
      <c r="G49" s="17" t="n">
        <v>14.3349</v>
      </c>
    </row>
    <row r="50" s="13" customFormat="true" ht="15" hidden="false" customHeight="true" outlineLevel="0" collapsed="false">
      <c r="A50" s="14" t="s">
        <v>51</v>
      </c>
      <c r="B50" s="69" t="n">
        <v>3251</v>
      </c>
      <c r="C50" s="10" t="n">
        <v>6846.76</v>
      </c>
      <c r="D50" s="10" t="n">
        <v>3635.33</v>
      </c>
      <c r="E50" s="10" t="n">
        <v>7043.87</v>
      </c>
      <c r="F50" s="10" t="n">
        <v>5681.65</v>
      </c>
      <c r="G50" s="10" t="n">
        <v>446.93</v>
      </c>
    </row>
    <row r="51" customFormat="false" ht="15" hidden="false" customHeight="true" outlineLevel="0" collapsed="false">
      <c r="A51" s="16" t="s">
        <v>52</v>
      </c>
      <c r="B51" s="70" t="n">
        <v>649</v>
      </c>
      <c r="C51" s="17" t="n">
        <v>652.4563</v>
      </c>
      <c r="D51" s="17" t="n">
        <v>344.278</v>
      </c>
      <c r="E51" s="17" t="n">
        <v>813.4409</v>
      </c>
      <c r="F51" s="17" t="n">
        <v>693.3903</v>
      </c>
      <c r="G51" s="17" t="n">
        <v>43.5375</v>
      </c>
    </row>
    <row r="52" customFormat="false" ht="15" hidden="false" customHeight="true" outlineLevel="0" collapsed="false">
      <c r="A52" s="16" t="s">
        <v>53</v>
      </c>
      <c r="B52" s="70" t="n">
        <v>645</v>
      </c>
      <c r="C52" s="17" t="n">
        <v>1713.5367</v>
      </c>
      <c r="D52" s="17" t="n">
        <v>840.5512</v>
      </c>
      <c r="E52" s="17" t="n">
        <v>1257.3616</v>
      </c>
      <c r="F52" s="17" t="n">
        <v>1080.0471</v>
      </c>
      <c r="G52" s="17" t="n">
        <v>81.4174</v>
      </c>
    </row>
    <row r="53" customFormat="false" ht="15" hidden="false" customHeight="true" outlineLevel="0" collapsed="false">
      <c r="A53" s="16" t="s">
        <v>54</v>
      </c>
      <c r="B53" s="70" t="n">
        <v>700</v>
      </c>
      <c r="C53" s="17" t="n">
        <v>1586.8739</v>
      </c>
      <c r="D53" s="17" t="n">
        <v>806.602</v>
      </c>
      <c r="E53" s="17" t="n">
        <v>1670.3873</v>
      </c>
      <c r="F53" s="17" t="n">
        <v>1335.2084</v>
      </c>
      <c r="G53" s="17" t="n">
        <v>159.0623</v>
      </c>
    </row>
    <row r="54" s="13" customFormat="true" ht="15" hidden="false" customHeight="true" outlineLevel="0" collapsed="false">
      <c r="A54" s="14" t="s">
        <v>55</v>
      </c>
      <c r="B54" s="69" t="n">
        <v>2308</v>
      </c>
      <c r="C54" s="10" t="n">
        <v>3664.15</v>
      </c>
      <c r="D54" s="10" t="n">
        <v>1876.67</v>
      </c>
      <c r="E54" s="10" t="n">
        <v>3755.98</v>
      </c>
      <c r="F54" s="10" t="n">
        <v>3130.94</v>
      </c>
      <c r="G54" s="10" t="n">
        <v>304.63</v>
      </c>
    </row>
    <row r="55" customFormat="false" ht="15" hidden="false" customHeight="true" outlineLevel="0" collapsed="false">
      <c r="A55" s="16" t="s">
        <v>56</v>
      </c>
      <c r="B55" s="70" t="n">
        <v>826</v>
      </c>
      <c r="C55" s="17" t="n">
        <v>587.9899</v>
      </c>
      <c r="D55" s="17" t="n">
        <v>326.6507</v>
      </c>
      <c r="E55" s="17" t="n">
        <v>1088.2612</v>
      </c>
      <c r="F55" s="17" t="n">
        <v>977.6198</v>
      </c>
      <c r="G55" s="17" t="n">
        <v>41.7693</v>
      </c>
    </row>
    <row r="56" customFormat="false" ht="15" hidden="false" customHeight="true" outlineLevel="0" collapsed="false">
      <c r="A56" s="16" t="s">
        <v>57</v>
      </c>
      <c r="B56" s="70" t="n">
        <v>378</v>
      </c>
      <c r="C56" s="17" t="n">
        <v>402.4134</v>
      </c>
      <c r="D56" s="17" t="n">
        <v>250.3886</v>
      </c>
      <c r="E56" s="17" t="n">
        <v>407.3346</v>
      </c>
      <c r="F56" s="17" t="n">
        <v>366.2903</v>
      </c>
      <c r="G56" s="17" t="n">
        <v>8.0376</v>
      </c>
    </row>
    <row r="57" customFormat="false" ht="15" hidden="false" customHeight="true" outlineLevel="0" collapsed="false">
      <c r="A57" s="19" t="s">
        <v>58</v>
      </c>
      <c r="B57" s="71" t="n">
        <v>452</v>
      </c>
      <c r="C57" s="20" t="n">
        <v>506.2849</v>
      </c>
      <c r="D57" s="20" t="n">
        <v>287.053</v>
      </c>
      <c r="E57" s="20" t="n">
        <v>385.6219</v>
      </c>
      <c r="F57" s="20" t="n">
        <v>316.0049</v>
      </c>
      <c r="G57" s="20" t="n">
        <v>39.796</v>
      </c>
    </row>
  </sheetData>
  <mergeCells count="9">
    <mergeCell ref="A1:G1"/>
    <mergeCell ref="A2:G2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2:42:28Z</dcterms:created>
  <dc:creator>zxzx</dc:creator>
  <dc:description/>
  <dc:language>en-US</dc:language>
  <cp:lastModifiedBy>江苏省统计学会</cp:lastModifiedBy>
  <cp:lastPrinted>2021-08-19T10:06:20Z</cp:lastPrinted>
  <dcterms:modified xsi:type="dcterms:W3CDTF">2022-10-19T06:5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01581B9C0E4757A8563D5826B94721</vt:lpwstr>
  </property>
  <property fmtid="{D5CDD505-2E9C-101B-9397-08002B2CF9AE}" pid="3" name="KSOProductBuildVer">
    <vt:lpwstr>2052-11.1.0.11875</vt:lpwstr>
  </property>
</Properties>
</file>