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  <sheet name="12-5" sheetId="5" state="visible" r:id="rId6"/>
    <sheet name="12-6" sheetId="6" state="visible" r:id="rId7"/>
    <sheet name="⬫⬫礫漀甀砀漀甀" sheetId="7" state="hidden" r:id="rId8"/>
  </sheets>
  <externalReferences>
    <externalReference r:id="rId9"/>
  </externalReferences>
  <definedNames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3" name="Excel_BuiltIn_Print_Area" vbProcedure="false">'[1]'!$A$1</definedName>
    <definedName function="false" hidden="false" localSheetId="4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8">
  <si>
    <r>
      <rPr>
        <sz val="16"/>
        <rFont val="宋体"/>
        <family val="0"/>
        <charset val="134"/>
      </rPr>
      <t xml:space="preserve">12-1</t>
    </r>
    <r>
      <rPr>
        <sz val="16"/>
        <rFont val="Noto Sans"/>
        <family val="2"/>
      </rPr>
      <t xml:space="preserve">　建筑施工企业概况</t>
    </r>
  </si>
  <si>
    <t xml:space="preserve">项　目</t>
  </si>
  <si>
    <t xml:space="preserve">总　计</t>
  </si>
  <si>
    <t xml:space="preserve">国有经济</t>
  </si>
  <si>
    <t xml:space="preserve">集体及
其他经济</t>
  </si>
  <si>
    <t xml:space="preserve">地方</t>
  </si>
  <si>
    <t xml:space="preserve">部属</t>
  </si>
  <si>
    <t xml:space="preserve">企业单位个数（个）</t>
  </si>
  <si>
    <t xml:space="preserve">从事主营业务活动的从业
人员平均人数（万人）</t>
  </si>
  <si>
    <t xml:space="preserve">建筑业总产值（亿元）</t>
  </si>
  <si>
    <t xml:space="preserve">房屋建筑施工面积（万平方米）</t>
  </si>
  <si>
    <t xml:space="preserve">房屋建筑竣工面积（万平方米）</t>
  </si>
  <si>
    <r>
      <rPr>
        <b val="true"/>
        <sz val="12"/>
        <rFont val="Noto Sans"/>
        <family val="2"/>
      </rPr>
      <t xml:space="preserve">房屋建筑面积竣工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12-2</t>
    </r>
    <r>
      <rPr>
        <sz val="16"/>
        <color rgb="FF000000"/>
        <rFont val="Noto Sans"/>
        <family val="2"/>
      </rPr>
      <t xml:space="preserve">　建筑业企业主要经济指标</t>
    </r>
  </si>
  <si>
    <t xml:space="preserve">指  标</t>
  </si>
  <si>
    <r>
      <rPr>
        <sz val="12"/>
        <color rgb="FF000000"/>
        <rFont val="Noto Sans"/>
        <family val="2"/>
      </rPr>
      <t xml:space="preserve">施工企业个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建筑业总产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建筑工程</t>
    </r>
  </si>
  <si>
    <t xml:space="preserve">  安装工程</t>
  </si>
  <si>
    <t xml:space="preserve">竣工产值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本年新开工</t>
    </r>
  </si>
  <si>
    <t xml:space="preserve">从事主营业务活动的从业人员平均人数（万人）</t>
  </si>
  <si>
    <r>
      <rPr>
        <sz val="12"/>
        <color rgb="FF000000"/>
        <rFont val="Noto Sans"/>
        <family val="2"/>
      </rPr>
      <t xml:space="preserve">全员劳动生产率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固定资产折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营业税金及附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利润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利税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年应付职工薪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应交增值税（亿元）</t>
  </si>
  <si>
    <r>
      <rPr>
        <sz val="16"/>
        <rFont val="宋体"/>
        <family val="0"/>
        <charset val="134"/>
      </rPr>
      <t xml:space="preserve">12-3</t>
    </r>
    <r>
      <rPr>
        <sz val="16"/>
        <rFont val="Noto Sans"/>
        <family val="2"/>
      </rPr>
      <t xml:space="preserve">　按登记注册类型分建筑业企业主要经济指标 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指　标</t>
  </si>
  <si>
    <t xml:space="preserve">合　计</t>
  </si>
  <si>
    <t xml:space="preserve">内资企业</t>
  </si>
  <si>
    <t xml:space="preserve">港澳台商
投资企业</t>
  </si>
  <si>
    <t xml:space="preserve">外商投资
企　　业</t>
  </si>
  <si>
    <t xml:space="preserve">国有</t>
  </si>
  <si>
    <t xml:space="preserve">集体</t>
  </si>
  <si>
    <t xml:space="preserve">股份合作</t>
  </si>
  <si>
    <t xml:space="preserve">联营</t>
  </si>
  <si>
    <t xml:space="preserve">有限责任
公司</t>
  </si>
  <si>
    <t xml:space="preserve">股份有限
公司</t>
  </si>
  <si>
    <t xml:space="preserve">私营</t>
  </si>
  <si>
    <t xml:space="preserve">其他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亏损企业</t>
    </r>
  </si>
  <si>
    <t xml:space="preserve">  </t>
  </si>
  <si>
    <r>
      <rPr>
        <sz val="12"/>
        <color rgb="FF000000"/>
        <rFont val="Noto Sans"/>
        <family val="2"/>
      </rPr>
      <t xml:space="preserve">年末从业人员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2-4</t>
    </r>
    <r>
      <rPr>
        <sz val="16"/>
        <rFont val="Noto Sans"/>
        <family val="2"/>
      </rPr>
      <t xml:space="preserve">　按登记注册类型分建筑业企业财务状况 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单位：亿元</t>
  </si>
  <si>
    <t xml:space="preserve">资本金合计</t>
  </si>
  <si>
    <t xml:space="preserve">流动资产合计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存货</t>
    </r>
  </si>
  <si>
    <t xml:space="preserve">固定资产原价合计</t>
  </si>
  <si>
    <t xml:space="preserve">  累计折旧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本年折旧</t>
    </r>
  </si>
  <si>
    <t xml:space="preserve">  在建工程</t>
  </si>
  <si>
    <t xml:space="preserve">资产总计</t>
  </si>
  <si>
    <t xml:space="preserve">流动负债合计</t>
  </si>
  <si>
    <t xml:space="preserve">非流动负债合计</t>
  </si>
  <si>
    <t xml:space="preserve">负债合计</t>
  </si>
  <si>
    <t xml:space="preserve">所有者权益合计</t>
  </si>
  <si>
    <t xml:space="preserve">主营业务收入</t>
  </si>
  <si>
    <t xml:space="preserve">主营业务成本</t>
  </si>
  <si>
    <t xml:space="preserve">主营业务税金及附加</t>
  </si>
  <si>
    <t xml:space="preserve">其他业务利润</t>
  </si>
  <si>
    <t xml:space="preserve">销售费用</t>
  </si>
  <si>
    <t xml:space="preserve">管理费用</t>
  </si>
  <si>
    <t xml:space="preserve">财务费用</t>
  </si>
  <si>
    <t xml:space="preserve">营业利润</t>
  </si>
  <si>
    <t xml:space="preserve">利润总额</t>
  </si>
  <si>
    <t xml:space="preserve">所得税费用</t>
  </si>
  <si>
    <t xml:space="preserve">本年应付职工薪酬</t>
  </si>
  <si>
    <t xml:space="preserve">应交增值税</t>
  </si>
  <si>
    <r>
      <rPr>
        <sz val="16"/>
        <rFont val="宋体"/>
        <family val="0"/>
        <charset val="134"/>
      </rPr>
      <t xml:space="preserve">12-5</t>
    </r>
    <r>
      <rPr>
        <sz val="16"/>
        <rFont val="Noto Sans"/>
        <family val="2"/>
      </rPr>
      <t xml:space="preserve">　按行业分建筑业企业主要经济指标和财务状况 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亿元</t>
    </r>
  </si>
  <si>
    <t xml:space="preserve">房屋建筑业</t>
  </si>
  <si>
    <t xml:space="preserve">土木工程
建筑业</t>
  </si>
  <si>
    <t xml:space="preserve">建筑安装业</t>
  </si>
  <si>
    <t xml:space="preserve">建筑装饰和其他建筑业</t>
  </si>
  <si>
    <t xml:space="preserve"> </t>
  </si>
  <si>
    <t xml:space="preserve">建筑装饰业</t>
  </si>
  <si>
    <r>
      <rPr>
        <sz val="12"/>
        <color rgb="FF000000"/>
        <rFont val="Noto Sans"/>
        <family val="2"/>
      </rPr>
      <t xml:space="preserve">企业个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t xml:space="preserve">建筑业总产值</t>
  </si>
  <si>
    <t xml:space="preserve">竣工产值</t>
  </si>
  <si>
    <r>
      <rPr>
        <sz val="16"/>
        <rFont val="宋体"/>
        <family val="0"/>
        <charset val="134"/>
      </rPr>
      <t xml:space="preserve">12-6</t>
    </r>
    <r>
      <rPr>
        <sz val="16"/>
        <rFont val="Noto Sans"/>
        <family val="2"/>
      </rPr>
      <t xml:space="preserve">　按地区分建筑业企业主要指标</t>
    </r>
  </si>
  <si>
    <t xml:space="preserve">地  区</t>
  </si>
  <si>
    <t xml:space="preserve">建筑施工企业个数（个）</t>
  </si>
  <si>
    <t xml:space="preserve">全  省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苏南</t>
  </si>
  <si>
    <t xml:space="preserve">苏中</t>
  </si>
  <si>
    <t xml:space="preserve">苏北</t>
  </si>
  <si>
    <t xml:space="preserve">续表（一）</t>
  </si>
  <si>
    <t xml:space="preserve">年末从业人员数（万人）</t>
  </si>
  <si>
    <t xml:space="preserve">续表（二）</t>
  </si>
  <si>
    <t xml:space="preserve">续表（三）</t>
  </si>
  <si>
    <t xml:space="preserve">续表（四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[$-409]#,##0_);\(#,##0\)"/>
    <numFmt numFmtId="168" formatCode="_ * #,##0_ ;_ * \-#,##0_ ;_ * \-_ ;_ @_ "/>
    <numFmt numFmtId="169" formatCode="_ * #,##0.00_ ;_ * \-#,##0.00_ ;_ * \-??_ ;_ @_ 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.00_);[RED]\(#,##0.00\)"/>
    <numFmt numFmtId="175" formatCode="0.00"/>
    <numFmt numFmtId="176" formatCode="0.00_ "/>
    <numFmt numFmtId="177" formatCode="0.00_);[RED]\(0.00\)"/>
    <numFmt numFmtId="178" formatCode="0.0"/>
    <numFmt numFmtId="179" formatCode="[$-409]m/d/yyyy"/>
    <numFmt numFmtId="180" formatCode="0_ "/>
    <numFmt numFmtId="18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false" applyProtection="false"/>
    <xf numFmtId="166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Grey" xfId="23"/>
    <cellStyle name="Input [yellow]" xfId="24"/>
    <cellStyle name="Normal - Style1" xfId="25"/>
    <cellStyle name="Normal_321st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常规 2" xfId="32"/>
    <cellStyle name="常规 3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  <cellStyle name="표준_kc-elec system check lis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64;&#26009;&#27719;&#32534;/&#27743;&#33487;&#32479;&#35745;&#24180;&#37492;/2021&#24180;&#32479;&#35745;&#24180;&#37492;&#65288;&#32534;&#25490;&#65289;/&#20108;&#26657;&#20462;&#25913;/nj2112&#65288;&#24314;&#31569;&#19994;&#65289;&#26657;&#23545;&#26367;&#25442;&#34920;12-6&#12289;12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6 (替换)"/>
      <sheetName val="12-8 (替换)"/>
      <sheetName val="⬫⬫礫漀甀砀漀甀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3.87"/>
    <col collapsed="false" customWidth="false" hidden="false" outlineLevel="0" max="257" min="2" style="1" width="10.62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  <c r="F2" s="8" t="s">
        <v>4</v>
      </c>
    </row>
    <row r="3" customFormat="false" ht="15" hidden="false" customHeight="true" outlineLevel="0" collapsed="false">
      <c r="A3" s="4"/>
      <c r="B3" s="5"/>
      <c r="C3" s="6"/>
      <c r="D3" s="9" t="s">
        <v>5</v>
      </c>
      <c r="E3" s="9" t="s">
        <v>6</v>
      </c>
      <c r="F3" s="8"/>
    </row>
    <row r="4" customFormat="false" ht="15" hidden="false" customHeight="true" outlineLevel="0" collapsed="false">
      <c r="A4" s="10" t="s">
        <v>7</v>
      </c>
      <c r="B4" s="11"/>
      <c r="C4" s="12"/>
      <c r="D4" s="12"/>
      <c r="E4" s="12"/>
      <c r="F4" s="12"/>
    </row>
    <row r="5" customFormat="false" ht="15" hidden="false" customHeight="true" outlineLevel="0" collapsed="false">
      <c r="A5" s="13" t="n">
        <v>1985</v>
      </c>
      <c r="B5" s="14" t="n">
        <v>2360</v>
      </c>
      <c r="C5" s="15" t="n">
        <v>114</v>
      </c>
      <c r="D5" s="15" t="n">
        <v>86</v>
      </c>
      <c r="E5" s="15" t="n">
        <v>28</v>
      </c>
      <c r="F5" s="15" t="n">
        <v>2246</v>
      </c>
    </row>
    <row r="6" customFormat="false" ht="15" hidden="false" customHeight="true" outlineLevel="0" collapsed="false">
      <c r="A6" s="13" t="n">
        <v>1989</v>
      </c>
      <c r="B6" s="14" t="n">
        <v>2408</v>
      </c>
      <c r="C6" s="15" t="n">
        <v>175</v>
      </c>
      <c r="D6" s="15" t="n">
        <v>144</v>
      </c>
      <c r="E6" s="15" t="n">
        <v>31</v>
      </c>
      <c r="F6" s="15" t="n">
        <v>2233</v>
      </c>
    </row>
    <row r="7" customFormat="false" ht="15" hidden="false" customHeight="true" outlineLevel="0" collapsed="false">
      <c r="A7" s="13" t="n">
        <v>1990</v>
      </c>
      <c r="B7" s="14" t="n">
        <v>2284</v>
      </c>
      <c r="C7" s="15" t="n">
        <v>162</v>
      </c>
      <c r="D7" s="15" t="n">
        <v>138</v>
      </c>
      <c r="E7" s="15" t="n">
        <v>24</v>
      </c>
      <c r="F7" s="15" t="n">
        <v>2122</v>
      </c>
    </row>
    <row r="8" customFormat="false" ht="15" hidden="false" customHeight="true" outlineLevel="0" collapsed="false">
      <c r="A8" s="13" t="n">
        <v>1991</v>
      </c>
      <c r="B8" s="14" t="n">
        <v>2316</v>
      </c>
      <c r="C8" s="15" t="n">
        <v>173</v>
      </c>
      <c r="D8" s="15" t="n">
        <v>147</v>
      </c>
      <c r="E8" s="15" t="n">
        <v>26</v>
      </c>
      <c r="F8" s="15" t="n">
        <v>2143</v>
      </c>
    </row>
    <row r="9" customFormat="false" ht="15" hidden="false" customHeight="true" outlineLevel="0" collapsed="false">
      <c r="A9" s="13" t="n">
        <v>1992</v>
      </c>
      <c r="B9" s="14" t="n">
        <v>2417</v>
      </c>
      <c r="C9" s="15" t="n">
        <v>203</v>
      </c>
      <c r="D9" s="15" t="n">
        <v>176</v>
      </c>
      <c r="E9" s="15" t="n">
        <v>27</v>
      </c>
      <c r="F9" s="15" t="n">
        <v>2214</v>
      </c>
    </row>
    <row r="10" customFormat="false" ht="15" hidden="false" customHeight="true" outlineLevel="0" collapsed="false">
      <c r="A10" s="13" t="n">
        <v>1993</v>
      </c>
      <c r="B10" s="14" t="n">
        <v>2810</v>
      </c>
      <c r="C10" s="15" t="n">
        <v>308</v>
      </c>
      <c r="D10" s="15" t="n">
        <v>273</v>
      </c>
      <c r="E10" s="15" t="n">
        <v>35</v>
      </c>
      <c r="F10" s="15" t="n">
        <v>2502</v>
      </c>
    </row>
    <row r="11" customFormat="false" ht="15" hidden="false" customHeight="true" outlineLevel="0" collapsed="false">
      <c r="A11" s="13" t="n">
        <v>1994</v>
      </c>
      <c r="B11" s="14" t="n">
        <v>3348</v>
      </c>
      <c r="C11" s="15" t="n">
        <v>389</v>
      </c>
      <c r="D11" s="15" t="n">
        <v>353</v>
      </c>
      <c r="E11" s="15" t="n">
        <v>36</v>
      </c>
      <c r="F11" s="15" t="n">
        <v>2959</v>
      </c>
    </row>
    <row r="12" customFormat="false" ht="15" hidden="false" customHeight="true" outlineLevel="0" collapsed="false">
      <c r="A12" s="13" t="n">
        <v>1995</v>
      </c>
      <c r="B12" s="14" t="n">
        <v>3426</v>
      </c>
      <c r="C12" s="15" t="n">
        <v>406</v>
      </c>
      <c r="D12" s="15" t="n">
        <v>370</v>
      </c>
      <c r="E12" s="15" t="n">
        <v>36</v>
      </c>
      <c r="F12" s="15" t="n">
        <v>3020</v>
      </c>
    </row>
    <row r="13" customFormat="false" ht="15" hidden="false" customHeight="true" outlineLevel="0" collapsed="false">
      <c r="A13" s="13" t="n">
        <v>1996</v>
      </c>
      <c r="B13" s="14" t="n">
        <v>3528</v>
      </c>
      <c r="C13" s="15" t="n">
        <v>589</v>
      </c>
      <c r="D13" s="15" t="n">
        <v>554</v>
      </c>
      <c r="E13" s="15" t="n">
        <v>35</v>
      </c>
      <c r="F13" s="15" t="n">
        <v>2939</v>
      </c>
    </row>
    <row r="14" customFormat="false" ht="15" hidden="false" customHeight="true" outlineLevel="0" collapsed="false">
      <c r="A14" s="13" t="n">
        <v>1997</v>
      </c>
      <c r="B14" s="14" t="n">
        <v>3546</v>
      </c>
      <c r="C14" s="15" t="n">
        <v>564</v>
      </c>
      <c r="D14" s="15" t="n">
        <v>525</v>
      </c>
      <c r="E14" s="15" t="n">
        <v>39</v>
      </c>
      <c r="F14" s="15" t="n">
        <v>2982</v>
      </c>
    </row>
    <row r="15" customFormat="false" ht="15" hidden="false" customHeight="true" outlineLevel="0" collapsed="false">
      <c r="A15" s="13" t="n">
        <v>1998</v>
      </c>
      <c r="B15" s="14" t="n">
        <v>3587</v>
      </c>
      <c r="C15" s="15" t="n">
        <v>573</v>
      </c>
      <c r="D15" s="15" t="n">
        <v>535</v>
      </c>
      <c r="E15" s="15" t="n">
        <v>38</v>
      </c>
      <c r="F15" s="15" t="n">
        <v>3014</v>
      </c>
    </row>
    <row r="16" customFormat="false" ht="15" hidden="false" customHeight="true" outlineLevel="0" collapsed="false">
      <c r="A16" s="13" t="n">
        <v>1999</v>
      </c>
      <c r="B16" s="14" t="n">
        <v>3994</v>
      </c>
      <c r="C16" s="15" t="n">
        <v>550</v>
      </c>
      <c r="D16" s="15" t="n">
        <v>514</v>
      </c>
      <c r="E16" s="15" t="n">
        <v>36</v>
      </c>
      <c r="F16" s="15" t="n">
        <v>3444</v>
      </c>
    </row>
    <row r="17" customFormat="false" ht="15" hidden="false" customHeight="true" outlineLevel="0" collapsed="false">
      <c r="A17" s="16" t="n">
        <v>2000</v>
      </c>
      <c r="B17" s="14" t="n">
        <v>3948</v>
      </c>
      <c r="C17" s="15" t="n">
        <v>529</v>
      </c>
      <c r="D17" s="15" t="n">
        <v>485</v>
      </c>
      <c r="E17" s="15" t="n">
        <v>44</v>
      </c>
      <c r="F17" s="15" t="n">
        <v>3419</v>
      </c>
    </row>
    <row r="18" customFormat="false" ht="15" hidden="false" customHeight="true" outlineLevel="0" collapsed="false">
      <c r="A18" s="16" t="n">
        <v>2001</v>
      </c>
      <c r="B18" s="14" t="n">
        <v>3872</v>
      </c>
      <c r="C18" s="15" t="n">
        <v>469</v>
      </c>
      <c r="D18" s="15" t="n">
        <v>424</v>
      </c>
      <c r="E18" s="15" t="n">
        <v>45</v>
      </c>
      <c r="F18" s="15" t="n">
        <v>3403</v>
      </c>
    </row>
    <row r="19" customFormat="false" ht="15" hidden="false" customHeight="true" outlineLevel="0" collapsed="false">
      <c r="A19" s="13" t="n">
        <v>2002</v>
      </c>
      <c r="B19" s="14" t="n">
        <v>4084</v>
      </c>
      <c r="C19" s="15" t="n">
        <v>489</v>
      </c>
      <c r="D19" s="15" t="n">
        <v>438</v>
      </c>
      <c r="E19" s="15" t="n">
        <v>51</v>
      </c>
      <c r="F19" s="15" t="n">
        <v>3595</v>
      </c>
    </row>
    <row r="20" customFormat="false" ht="15" hidden="false" customHeight="true" outlineLevel="0" collapsed="false">
      <c r="A20" s="13" t="n">
        <v>2003</v>
      </c>
      <c r="B20" s="14" t="n">
        <v>4267</v>
      </c>
      <c r="C20" s="15" t="n">
        <v>358</v>
      </c>
      <c r="D20" s="15" t="n">
        <v>322</v>
      </c>
      <c r="E20" s="15" t="n">
        <v>36</v>
      </c>
      <c r="F20" s="15" t="n">
        <v>3909</v>
      </c>
    </row>
    <row r="21" customFormat="false" ht="15" hidden="false" customHeight="true" outlineLevel="0" collapsed="false">
      <c r="A21" s="13" t="n">
        <v>2004</v>
      </c>
      <c r="B21" s="14" t="n">
        <v>5241</v>
      </c>
      <c r="C21" s="15" t="n">
        <v>318</v>
      </c>
      <c r="D21" s="15" t="n">
        <v>279</v>
      </c>
      <c r="E21" s="15" t="n">
        <v>39</v>
      </c>
      <c r="F21" s="15" t="n">
        <v>4923</v>
      </c>
    </row>
    <row r="22" customFormat="false" ht="15" hidden="false" customHeight="true" outlineLevel="0" collapsed="false">
      <c r="A22" s="13" t="n">
        <v>2005</v>
      </c>
      <c r="B22" s="14" t="n">
        <v>5909</v>
      </c>
      <c r="C22" s="17" t="n">
        <v>556</v>
      </c>
      <c r="D22" s="17" t="n">
        <v>524</v>
      </c>
      <c r="E22" s="17" t="n">
        <v>32</v>
      </c>
      <c r="F22" s="15" t="n">
        <v>5353</v>
      </c>
    </row>
    <row r="23" customFormat="false" ht="15" hidden="false" customHeight="true" outlineLevel="0" collapsed="false">
      <c r="A23" s="13" t="n">
        <v>2006</v>
      </c>
      <c r="B23" s="18" t="n">
        <v>6371</v>
      </c>
      <c r="C23" s="19" t="n">
        <v>444</v>
      </c>
      <c r="D23" s="19" t="n">
        <v>439</v>
      </c>
      <c r="E23" s="19" t="n">
        <v>5</v>
      </c>
      <c r="F23" s="15" t="n">
        <v>5927</v>
      </c>
    </row>
    <row r="24" customFormat="false" ht="15" hidden="false" customHeight="true" outlineLevel="0" collapsed="false">
      <c r="A24" s="13" t="n">
        <v>2007</v>
      </c>
      <c r="B24" s="18" t="n">
        <v>7017</v>
      </c>
      <c r="C24" s="17" t="n">
        <v>453</v>
      </c>
      <c r="D24" s="17" t="n">
        <v>449</v>
      </c>
      <c r="E24" s="17" t="n">
        <v>4</v>
      </c>
      <c r="F24" s="15" t="n">
        <v>6564</v>
      </c>
    </row>
    <row r="25" customFormat="false" ht="15" hidden="false" customHeight="true" outlineLevel="0" collapsed="false">
      <c r="A25" s="13" t="n">
        <v>2008</v>
      </c>
      <c r="B25" s="18" t="n">
        <v>8389</v>
      </c>
      <c r="C25" s="17" t="n">
        <v>413</v>
      </c>
      <c r="D25" s="17" t="n">
        <f aca="false">C25-E25</f>
        <v>380</v>
      </c>
      <c r="E25" s="17" t="n">
        <v>33</v>
      </c>
      <c r="F25" s="15" t="n">
        <v>7976</v>
      </c>
    </row>
    <row r="26" customFormat="false" ht="15" hidden="false" customHeight="true" outlineLevel="0" collapsed="false">
      <c r="A26" s="13" t="n">
        <v>2009</v>
      </c>
      <c r="B26" s="18" t="n">
        <v>8664</v>
      </c>
      <c r="C26" s="17" t="n">
        <v>391</v>
      </c>
      <c r="D26" s="17" t="n">
        <f aca="false">C26-E26</f>
        <v>362</v>
      </c>
      <c r="E26" s="17" t="n">
        <v>29</v>
      </c>
      <c r="F26" s="15" t="n">
        <v>8273</v>
      </c>
    </row>
    <row r="27" customFormat="false" ht="15" hidden="false" customHeight="true" outlineLevel="0" collapsed="false">
      <c r="A27" s="13" t="n">
        <v>2010</v>
      </c>
      <c r="B27" s="18" t="n">
        <v>8949</v>
      </c>
      <c r="C27" s="17" t="n">
        <v>375</v>
      </c>
      <c r="D27" s="17" t="n">
        <v>347</v>
      </c>
      <c r="E27" s="17" t="n">
        <v>28</v>
      </c>
      <c r="F27" s="15" t="n">
        <v>8574</v>
      </c>
    </row>
    <row r="28" customFormat="false" ht="15" hidden="false" customHeight="true" outlineLevel="0" collapsed="false">
      <c r="A28" s="13" t="n">
        <v>2011</v>
      </c>
      <c r="B28" s="18" t="n">
        <v>9164</v>
      </c>
      <c r="C28" s="17" t="n">
        <v>392</v>
      </c>
      <c r="D28" s="17" t="n">
        <v>359</v>
      </c>
      <c r="E28" s="17" t="n">
        <v>33</v>
      </c>
      <c r="F28" s="15" t="n">
        <v>8772</v>
      </c>
    </row>
    <row r="29" customFormat="false" ht="15" hidden="false" customHeight="true" outlineLevel="0" collapsed="false">
      <c r="A29" s="13" t="n">
        <v>2012</v>
      </c>
      <c r="B29" s="18" t="n">
        <v>9254</v>
      </c>
      <c r="C29" s="17" t="n">
        <v>383</v>
      </c>
      <c r="D29" s="17" t="n">
        <v>350</v>
      </c>
      <c r="E29" s="17" t="n">
        <v>33</v>
      </c>
      <c r="F29" s="15" t="n">
        <v>8871</v>
      </c>
    </row>
    <row r="30" customFormat="false" ht="15" hidden="false" customHeight="true" outlineLevel="0" collapsed="false">
      <c r="A30" s="13" t="n">
        <v>2013</v>
      </c>
      <c r="B30" s="18" t="n">
        <v>9560</v>
      </c>
      <c r="C30" s="17" t="n">
        <v>383</v>
      </c>
      <c r="D30" s="17" t="n">
        <v>348</v>
      </c>
      <c r="E30" s="17" t="n">
        <v>35</v>
      </c>
      <c r="F30" s="15" t="n">
        <v>9177</v>
      </c>
    </row>
    <row r="31" customFormat="false" ht="15" hidden="false" customHeight="true" outlineLevel="0" collapsed="false">
      <c r="A31" s="13" t="n">
        <v>2014</v>
      </c>
      <c r="B31" s="18" t="n">
        <v>9220</v>
      </c>
      <c r="C31" s="17" t="n">
        <v>368</v>
      </c>
      <c r="D31" s="17" t="n">
        <v>332</v>
      </c>
      <c r="E31" s="17" t="n">
        <v>36</v>
      </c>
      <c r="F31" s="15" t="n">
        <v>8852</v>
      </c>
    </row>
    <row r="32" customFormat="false" ht="15" hidden="false" customHeight="true" outlineLevel="0" collapsed="false">
      <c r="A32" s="13" t="n">
        <v>2015</v>
      </c>
      <c r="B32" s="18" t="n">
        <v>9149</v>
      </c>
      <c r="C32" s="17" t="n">
        <v>361</v>
      </c>
      <c r="D32" s="17" t="n">
        <v>327</v>
      </c>
      <c r="E32" s="17" t="n">
        <v>34</v>
      </c>
      <c r="F32" s="15" t="n">
        <v>8788</v>
      </c>
    </row>
    <row r="33" customFormat="false" ht="15" hidden="false" customHeight="true" outlineLevel="0" collapsed="false">
      <c r="A33" s="13" t="n">
        <v>2016</v>
      </c>
      <c r="B33" s="18" t="n">
        <v>9023</v>
      </c>
      <c r="C33" s="17" t="n">
        <v>355</v>
      </c>
      <c r="D33" s="17" t="n">
        <v>322</v>
      </c>
      <c r="E33" s="17" t="n">
        <v>33</v>
      </c>
      <c r="F33" s="15" t="n">
        <v>8668</v>
      </c>
    </row>
    <row r="34" customFormat="false" ht="15" hidden="false" customHeight="true" outlineLevel="0" collapsed="false">
      <c r="A34" s="13" t="n">
        <v>2017</v>
      </c>
      <c r="B34" s="18" t="n">
        <v>8920</v>
      </c>
      <c r="C34" s="17" t="n">
        <v>355</v>
      </c>
      <c r="D34" s="17" t="n">
        <v>322</v>
      </c>
      <c r="E34" s="17" t="n">
        <v>33</v>
      </c>
      <c r="F34" s="15" t="n">
        <v>8565</v>
      </c>
    </row>
    <row r="35" customFormat="false" ht="15" hidden="false" customHeight="true" outlineLevel="0" collapsed="false">
      <c r="A35" s="13" t="n">
        <v>2018</v>
      </c>
      <c r="B35" s="18" t="n">
        <v>9787</v>
      </c>
      <c r="C35" s="17" t="n">
        <v>373</v>
      </c>
      <c r="D35" s="17" t="n">
        <v>327</v>
      </c>
      <c r="E35" s="17" t="n">
        <v>46</v>
      </c>
      <c r="F35" s="15" t="n">
        <v>9414</v>
      </c>
    </row>
    <row r="36" customFormat="false" ht="15" hidden="false" customHeight="true" outlineLevel="0" collapsed="false">
      <c r="A36" s="13" t="n">
        <v>2019</v>
      </c>
      <c r="B36" s="15" t="n">
        <v>9906</v>
      </c>
      <c r="C36" s="15" t="n">
        <v>381</v>
      </c>
      <c r="D36" s="15" t="n">
        <v>333</v>
      </c>
      <c r="E36" s="15" t="n">
        <v>48</v>
      </c>
      <c r="F36" s="15" t="n">
        <v>9525</v>
      </c>
    </row>
    <row r="37" customFormat="false" ht="15" hidden="false" customHeight="true" outlineLevel="0" collapsed="false">
      <c r="A37" s="13" t="n">
        <v>2020</v>
      </c>
      <c r="B37" s="15" t="n">
        <v>11535</v>
      </c>
      <c r="C37" s="15" t="n">
        <v>390</v>
      </c>
      <c r="D37" s="15" t="n">
        <v>344</v>
      </c>
      <c r="E37" s="15" t="n">
        <v>46</v>
      </c>
      <c r="F37" s="15" t="n">
        <v>11145</v>
      </c>
    </row>
    <row r="38" customFormat="false" ht="15" hidden="false" customHeight="true" outlineLevel="0" collapsed="false">
      <c r="A38" s="13" t="n">
        <v>2021</v>
      </c>
      <c r="B38" s="15" t="n">
        <v>12893</v>
      </c>
      <c r="C38" s="15" t="n">
        <v>450</v>
      </c>
      <c r="D38" s="15" t="n">
        <v>405</v>
      </c>
      <c r="E38" s="15" t="n">
        <v>45</v>
      </c>
      <c r="F38" s="15" t="n">
        <v>12443</v>
      </c>
    </row>
    <row r="39" customFormat="false" ht="30" hidden="false" customHeight="true" outlineLevel="0" collapsed="false">
      <c r="A39" s="20" t="s">
        <v>8</v>
      </c>
      <c r="B39" s="14"/>
      <c r="C39" s="15"/>
      <c r="D39" s="15"/>
      <c r="E39" s="15"/>
      <c r="F39" s="15"/>
    </row>
    <row r="40" customFormat="false" ht="15" hidden="false" customHeight="true" outlineLevel="0" collapsed="false">
      <c r="A40" s="13" t="n">
        <v>1985</v>
      </c>
      <c r="B40" s="21" t="n">
        <v>124.09</v>
      </c>
      <c r="C40" s="22" t="n">
        <v>17.6</v>
      </c>
      <c r="D40" s="22" t="n">
        <v>13.82</v>
      </c>
      <c r="E40" s="22" t="n">
        <v>3.78</v>
      </c>
      <c r="F40" s="23" t="n">
        <v>106.49</v>
      </c>
    </row>
    <row r="41" customFormat="false" ht="15" hidden="false" customHeight="true" outlineLevel="0" collapsed="false">
      <c r="A41" s="13" t="n">
        <v>1989</v>
      </c>
      <c r="B41" s="21" t="n">
        <v>128.55</v>
      </c>
      <c r="C41" s="22" t="n">
        <v>22.08</v>
      </c>
      <c r="D41" s="22" t="n">
        <v>15.1</v>
      </c>
      <c r="E41" s="22" t="n">
        <v>6.98</v>
      </c>
      <c r="F41" s="23" t="n">
        <v>106.47</v>
      </c>
    </row>
    <row r="42" customFormat="false" ht="15" hidden="false" customHeight="true" outlineLevel="0" collapsed="false">
      <c r="A42" s="13" t="n">
        <v>1990</v>
      </c>
      <c r="B42" s="21" t="n">
        <v>124.31</v>
      </c>
      <c r="C42" s="22" t="n">
        <v>21.53</v>
      </c>
      <c r="D42" s="22" t="n">
        <v>15.24</v>
      </c>
      <c r="E42" s="22" t="n">
        <v>6.29</v>
      </c>
      <c r="F42" s="23" t="n">
        <v>102.38</v>
      </c>
    </row>
    <row r="43" customFormat="false" ht="15" hidden="false" customHeight="true" outlineLevel="0" collapsed="false">
      <c r="A43" s="13" t="n">
        <v>1991</v>
      </c>
      <c r="B43" s="21" t="n">
        <v>126.44</v>
      </c>
      <c r="C43" s="22" t="n">
        <v>22.06</v>
      </c>
      <c r="D43" s="22" t="n">
        <v>15.83</v>
      </c>
      <c r="E43" s="22" t="n">
        <v>6.23</v>
      </c>
      <c r="F43" s="23" t="n">
        <v>104.38</v>
      </c>
    </row>
    <row r="44" customFormat="false" ht="15" hidden="false" customHeight="true" outlineLevel="0" collapsed="false">
      <c r="A44" s="13" t="n">
        <v>1992</v>
      </c>
      <c r="B44" s="21" t="n">
        <v>143.44</v>
      </c>
      <c r="C44" s="22" t="n">
        <v>24.67</v>
      </c>
      <c r="D44" s="22" t="n">
        <v>17.66</v>
      </c>
      <c r="E44" s="22" t="n">
        <v>7.01</v>
      </c>
      <c r="F44" s="23" t="n">
        <v>118.77</v>
      </c>
    </row>
    <row r="45" customFormat="false" ht="15" hidden="false" customHeight="true" outlineLevel="0" collapsed="false">
      <c r="A45" s="13" t="n">
        <v>1993</v>
      </c>
      <c r="B45" s="21" t="n">
        <v>175.06</v>
      </c>
      <c r="C45" s="22" t="n">
        <v>34.58</v>
      </c>
      <c r="D45" s="22" t="n">
        <v>27.5</v>
      </c>
      <c r="E45" s="22" t="n">
        <v>7.08</v>
      </c>
      <c r="F45" s="23" t="n">
        <v>140.48</v>
      </c>
    </row>
    <row r="46" customFormat="false" ht="15" hidden="false" customHeight="true" outlineLevel="0" collapsed="false">
      <c r="A46" s="13" t="n">
        <v>1994</v>
      </c>
      <c r="B46" s="21" t="n">
        <v>212.17</v>
      </c>
      <c r="C46" s="22" t="n">
        <v>44.6</v>
      </c>
      <c r="D46" s="22" t="n">
        <v>31.6</v>
      </c>
      <c r="E46" s="22" t="n">
        <v>13</v>
      </c>
      <c r="F46" s="23" t="n">
        <v>167.57</v>
      </c>
    </row>
    <row r="47" customFormat="false" ht="15" hidden="false" customHeight="true" outlineLevel="0" collapsed="false">
      <c r="A47" s="13" t="n">
        <v>1995</v>
      </c>
      <c r="B47" s="21" t="n">
        <v>232.94</v>
      </c>
      <c r="C47" s="22" t="n">
        <v>45.42</v>
      </c>
      <c r="D47" s="22" t="n">
        <v>38.58</v>
      </c>
      <c r="E47" s="22" t="n">
        <v>6.84</v>
      </c>
      <c r="F47" s="23" t="n">
        <v>187.52</v>
      </c>
    </row>
    <row r="48" customFormat="false" ht="15" hidden="false" customHeight="true" outlineLevel="0" collapsed="false">
      <c r="A48" s="13" t="n">
        <v>1996</v>
      </c>
      <c r="B48" s="21" t="n">
        <v>220.71</v>
      </c>
      <c r="C48" s="22" t="n">
        <v>59.55</v>
      </c>
      <c r="D48" s="22" t="n">
        <v>52.14</v>
      </c>
      <c r="E48" s="22" t="n">
        <v>7.41</v>
      </c>
      <c r="F48" s="23" t="n">
        <v>161.16</v>
      </c>
    </row>
    <row r="49" customFormat="false" ht="15" hidden="false" customHeight="true" outlineLevel="0" collapsed="false">
      <c r="A49" s="13" t="n">
        <v>1997</v>
      </c>
      <c r="B49" s="21" t="n">
        <v>215.69</v>
      </c>
      <c r="C49" s="22" t="n">
        <v>51.2</v>
      </c>
      <c r="D49" s="22" t="n">
        <v>44.57</v>
      </c>
      <c r="E49" s="22" t="n">
        <v>6.63</v>
      </c>
      <c r="F49" s="23" t="n">
        <v>164.48</v>
      </c>
    </row>
    <row r="50" customFormat="false" ht="15" hidden="false" customHeight="true" outlineLevel="0" collapsed="false">
      <c r="A50" s="13" t="n">
        <v>1998</v>
      </c>
      <c r="B50" s="21" t="n">
        <v>232.32</v>
      </c>
      <c r="C50" s="22" t="n">
        <v>50.52</v>
      </c>
      <c r="D50" s="22" t="n">
        <v>42.22</v>
      </c>
      <c r="E50" s="22" t="n">
        <v>8.3</v>
      </c>
      <c r="F50" s="23" t="n">
        <v>181.8</v>
      </c>
    </row>
    <row r="51" customFormat="false" ht="15" hidden="false" customHeight="true" outlineLevel="0" collapsed="false">
      <c r="A51" s="13" t="n">
        <v>1999</v>
      </c>
      <c r="B51" s="21" t="n">
        <v>222.8</v>
      </c>
      <c r="C51" s="22" t="n">
        <v>46.3</v>
      </c>
      <c r="D51" s="22" t="n">
        <v>38.85</v>
      </c>
      <c r="E51" s="22" t="n">
        <v>7.45</v>
      </c>
      <c r="F51" s="23" t="n">
        <v>176.5</v>
      </c>
    </row>
    <row r="52" customFormat="false" ht="15" hidden="false" customHeight="true" outlineLevel="0" collapsed="false">
      <c r="A52" s="16" t="n">
        <v>2000</v>
      </c>
      <c r="B52" s="14" t="n">
        <v>221.48</v>
      </c>
      <c r="C52" s="15" t="n">
        <v>43.85</v>
      </c>
      <c r="D52" s="15" t="n">
        <v>36.41</v>
      </c>
      <c r="E52" s="15" t="n">
        <v>7.44</v>
      </c>
      <c r="F52" s="23" t="n">
        <v>177.63</v>
      </c>
    </row>
    <row r="53" customFormat="false" ht="15" hidden="false" customHeight="true" outlineLevel="0" collapsed="false">
      <c r="A53" s="16" t="n">
        <v>2001</v>
      </c>
      <c r="B53" s="21" t="n">
        <v>239.52</v>
      </c>
      <c r="C53" s="22" t="n">
        <v>41.74</v>
      </c>
      <c r="D53" s="22" t="n">
        <v>35.33</v>
      </c>
      <c r="E53" s="22" t="n">
        <v>6.41</v>
      </c>
      <c r="F53" s="23" t="n">
        <v>197.78</v>
      </c>
    </row>
    <row r="54" customFormat="false" ht="15" hidden="false" customHeight="true" outlineLevel="0" collapsed="false">
      <c r="A54" s="16" t="n">
        <v>2002</v>
      </c>
      <c r="B54" s="21" t="n">
        <v>251.36</v>
      </c>
      <c r="C54" s="22" t="n">
        <v>45.96</v>
      </c>
      <c r="D54" s="22" t="n">
        <v>39.26</v>
      </c>
      <c r="E54" s="22" t="n">
        <v>6.7</v>
      </c>
      <c r="F54" s="23" t="n">
        <v>205.4</v>
      </c>
    </row>
    <row r="55" customFormat="false" ht="15" hidden="false" customHeight="true" outlineLevel="0" collapsed="false">
      <c r="A55" s="16" t="n">
        <v>2003</v>
      </c>
      <c r="B55" s="21" t="n">
        <v>277.91</v>
      </c>
      <c r="C55" s="22" t="n">
        <v>30.37</v>
      </c>
      <c r="D55" s="22" t="n">
        <v>23.85</v>
      </c>
      <c r="E55" s="22" t="n">
        <v>6.52</v>
      </c>
      <c r="F55" s="23" t="n">
        <v>247.54</v>
      </c>
    </row>
    <row r="56" customFormat="false" ht="15" hidden="false" customHeight="true" outlineLevel="0" collapsed="false">
      <c r="A56" s="16" t="n">
        <v>2004</v>
      </c>
      <c r="B56" s="21" t="n">
        <v>305.64</v>
      </c>
      <c r="C56" s="22" t="n">
        <v>30.06</v>
      </c>
      <c r="D56" s="22" t="n">
        <v>23.31</v>
      </c>
      <c r="E56" s="22" t="n">
        <v>6.75</v>
      </c>
      <c r="F56" s="23" t="n">
        <v>275.58</v>
      </c>
    </row>
    <row r="57" customFormat="false" ht="15" hidden="false" customHeight="true" outlineLevel="0" collapsed="false">
      <c r="A57" s="16" t="n">
        <v>2005</v>
      </c>
      <c r="B57" s="21" t="n">
        <v>342.24</v>
      </c>
      <c r="C57" s="22" t="n">
        <v>60.77</v>
      </c>
      <c r="D57" s="22" t="n">
        <v>53.98</v>
      </c>
      <c r="E57" s="22" t="n">
        <v>6.79</v>
      </c>
      <c r="F57" s="23" t="n">
        <v>281.47</v>
      </c>
    </row>
    <row r="58" customFormat="false" ht="15" hidden="false" customHeight="true" outlineLevel="0" collapsed="false">
      <c r="A58" s="16" t="n">
        <v>2006</v>
      </c>
      <c r="B58" s="24" t="n">
        <v>379.77</v>
      </c>
      <c r="C58" s="25" t="n">
        <v>50.24</v>
      </c>
      <c r="D58" s="25" t="n">
        <v>48.44</v>
      </c>
      <c r="E58" s="25" t="n">
        <v>1.8</v>
      </c>
      <c r="F58" s="23" t="n">
        <v>329.53</v>
      </c>
    </row>
    <row r="59" customFormat="false" ht="15" hidden="false" customHeight="true" outlineLevel="0" collapsed="false">
      <c r="A59" s="16" t="n">
        <v>2007</v>
      </c>
      <c r="B59" s="24" t="n">
        <v>437.1</v>
      </c>
      <c r="C59" s="25" t="n">
        <v>54.5</v>
      </c>
      <c r="D59" s="25" t="n">
        <v>52.81</v>
      </c>
      <c r="E59" s="25" t="n">
        <v>1.69</v>
      </c>
      <c r="F59" s="23" t="n">
        <v>382.6</v>
      </c>
    </row>
    <row r="60" customFormat="false" ht="15" hidden="false" customHeight="true" outlineLevel="0" collapsed="false">
      <c r="A60" s="16" t="n">
        <v>2008</v>
      </c>
      <c r="B60" s="24" t="n">
        <v>488.67</v>
      </c>
      <c r="C60" s="25" t="n">
        <v>44.49</v>
      </c>
      <c r="D60" s="25" t="n">
        <v>34.9</v>
      </c>
      <c r="E60" s="25" t="n">
        <v>9.6</v>
      </c>
      <c r="F60" s="23" t="n">
        <v>444.18</v>
      </c>
    </row>
    <row r="61" customFormat="false" ht="15" hidden="false" customHeight="true" outlineLevel="0" collapsed="false">
      <c r="A61" s="16" t="n">
        <v>2009</v>
      </c>
      <c r="B61" s="24" t="n">
        <v>540.52</v>
      </c>
      <c r="C61" s="25" t="n">
        <v>40.43</v>
      </c>
      <c r="D61" s="25" t="n">
        <v>28.3</v>
      </c>
      <c r="E61" s="25" t="n">
        <v>12.13</v>
      </c>
      <c r="F61" s="23" t="n">
        <v>500.09</v>
      </c>
    </row>
    <row r="62" customFormat="false" ht="15" hidden="false" customHeight="true" outlineLevel="0" collapsed="false">
      <c r="A62" s="16" t="n">
        <v>2010</v>
      </c>
      <c r="B62" s="24" t="n">
        <v>598.98</v>
      </c>
      <c r="C62" s="25" t="n">
        <v>40.23</v>
      </c>
      <c r="D62" s="25" t="n">
        <v>31.09</v>
      </c>
      <c r="E62" s="25" t="n">
        <v>9.14</v>
      </c>
      <c r="F62" s="23" t="n">
        <v>558.75</v>
      </c>
    </row>
    <row r="63" customFormat="false" ht="15" hidden="false" customHeight="true" outlineLevel="0" collapsed="false">
      <c r="A63" s="16" t="n">
        <v>2011</v>
      </c>
      <c r="B63" s="24" t="n">
        <v>607.5507</v>
      </c>
      <c r="C63" s="25" t="n">
        <v>38.4145</v>
      </c>
      <c r="D63" s="25" t="n">
        <v>29.0869</v>
      </c>
      <c r="E63" s="25" t="n">
        <v>9.3276</v>
      </c>
      <c r="F63" s="23" t="n">
        <v>569.14</v>
      </c>
    </row>
    <row r="64" customFormat="false" ht="15" hidden="false" customHeight="true" outlineLevel="0" collapsed="false">
      <c r="A64" s="16" t="n">
        <v>2012</v>
      </c>
      <c r="B64" s="24" t="n">
        <v>700.96</v>
      </c>
      <c r="C64" s="25" t="n">
        <v>40.23</v>
      </c>
      <c r="D64" s="25" t="n">
        <v>29.74</v>
      </c>
      <c r="E64" s="25" t="n">
        <v>10.49</v>
      </c>
      <c r="F64" s="23" t="n">
        <v>660.73</v>
      </c>
    </row>
    <row r="65" customFormat="false" ht="15" hidden="false" customHeight="true" outlineLevel="0" collapsed="false">
      <c r="A65" s="16" t="n">
        <v>2013</v>
      </c>
      <c r="B65" s="24" t="n">
        <v>782.36</v>
      </c>
      <c r="C65" s="25" t="n">
        <v>62.79</v>
      </c>
      <c r="D65" s="25" t="n">
        <v>47.54</v>
      </c>
      <c r="E65" s="25" t="n">
        <v>15.25</v>
      </c>
      <c r="F65" s="23" t="n">
        <v>719.57</v>
      </c>
    </row>
    <row r="66" customFormat="false" ht="15" hidden="false" customHeight="true" outlineLevel="0" collapsed="false">
      <c r="A66" s="16" t="n">
        <v>2014</v>
      </c>
      <c r="B66" s="24" t="n">
        <v>828.27</v>
      </c>
      <c r="C66" s="25" t="n">
        <v>51.71</v>
      </c>
      <c r="D66" s="25" t="n">
        <v>34.17</v>
      </c>
      <c r="E66" s="25" t="n">
        <v>17.54</v>
      </c>
      <c r="F66" s="23" t="n">
        <v>776.56</v>
      </c>
    </row>
    <row r="67" customFormat="false" ht="15" hidden="false" customHeight="true" outlineLevel="0" collapsed="false">
      <c r="A67" s="16" t="n">
        <v>2015</v>
      </c>
      <c r="B67" s="24" t="n">
        <v>833.31</v>
      </c>
      <c r="C67" s="25" t="n">
        <v>51.82</v>
      </c>
      <c r="D67" s="25" t="n">
        <v>34.67</v>
      </c>
      <c r="E67" s="25" t="n">
        <v>17.15</v>
      </c>
      <c r="F67" s="23" t="n">
        <v>781.49</v>
      </c>
    </row>
    <row r="68" customFormat="false" ht="15" hidden="false" customHeight="true" outlineLevel="0" collapsed="false">
      <c r="A68" s="16" t="n">
        <v>2016</v>
      </c>
      <c r="B68" s="24" t="n">
        <v>845.84</v>
      </c>
      <c r="C68" s="25" t="n">
        <v>51.18</v>
      </c>
      <c r="D68" s="25" t="n">
        <v>35.88</v>
      </c>
      <c r="E68" s="25" t="n">
        <v>15.3</v>
      </c>
      <c r="F68" s="23" t="n">
        <v>794.66</v>
      </c>
    </row>
    <row r="69" customFormat="false" ht="15" hidden="false" customHeight="true" outlineLevel="0" collapsed="false">
      <c r="A69" s="16" t="n">
        <v>2017</v>
      </c>
      <c r="B69" s="24" t="n">
        <v>894.95</v>
      </c>
      <c r="C69" s="25" t="n">
        <v>63.3</v>
      </c>
      <c r="D69" s="25" t="n">
        <v>46.94</v>
      </c>
      <c r="E69" s="25" t="n">
        <v>16.36</v>
      </c>
      <c r="F69" s="23" t="n">
        <v>831.65</v>
      </c>
    </row>
    <row r="70" customFormat="false" ht="15" hidden="false" customHeight="true" outlineLevel="0" collapsed="false">
      <c r="A70" s="16" t="n">
        <v>2018</v>
      </c>
      <c r="B70" s="24" t="n">
        <v>885.17</v>
      </c>
      <c r="C70" s="25" t="n">
        <v>64.69</v>
      </c>
      <c r="D70" s="25" t="n">
        <v>50.8</v>
      </c>
      <c r="E70" s="25" t="n">
        <v>13.89</v>
      </c>
      <c r="F70" s="23" t="n">
        <v>820.48</v>
      </c>
    </row>
    <row r="71" customFormat="false" ht="15" hidden="false" customHeight="true" outlineLevel="0" collapsed="false">
      <c r="A71" s="16" t="n">
        <v>2019</v>
      </c>
      <c r="B71" s="23" t="n">
        <v>911.79</v>
      </c>
      <c r="C71" s="23" t="n">
        <v>71.45</v>
      </c>
      <c r="D71" s="23" t="n">
        <v>58.38</v>
      </c>
      <c r="E71" s="23" t="n">
        <v>13.07</v>
      </c>
      <c r="F71" s="23" t="n">
        <v>840.34</v>
      </c>
    </row>
    <row r="72" customFormat="false" ht="15" hidden="false" customHeight="true" outlineLevel="0" collapsed="false">
      <c r="A72" s="16" t="n">
        <v>2020</v>
      </c>
      <c r="B72" s="23" t="n">
        <v>973.9582</v>
      </c>
      <c r="C72" s="23" t="n">
        <v>88.9914</v>
      </c>
      <c r="D72" s="23" t="n">
        <v>68.0781</v>
      </c>
      <c r="E72" s="23" t="n">
        <v>20.9133</v>
      </c>
      <c r="F72" s="23" t="n">
        <v>884.9668</v>
      </c>
    </row>
    <row r="73" customFormat="false" ht="15" hidden="false" customHeight="true" outlineLevel="0" collapsed="false">
      <c r="A73" s="16" t="n">
        <v>2021</v>
      </c>
      <c r="B73" s="23" t="n">
        <v>1035.3306</v>
      </c>
      <c r="C73" s="23" t="n">
        <v>105.9246</v>
      </c>
      <c r="D73" s="23" t="n">
        <v>76.379</v>
      </c>
      <c r="E73" s="23" t="n">
        <v>29.5456</v>
      </c>
      <c r="F73" s="23" t="n">
        <v>929.40599999999</v>
      </c>
    </row>
    <row r="74" customFormat="false" ht="15" hidden="false" customHeight="true" outlineLevel="0" collapsed="false">
      <c r="A74" s="26" t="s">
        <v>9</v>
      </c>
      <c r="B74" s="21"/>
      <c r="C74" s="22"/>
      <c r="D74" s="22"/>
      <c r="E74" s="22"/>
      <c r="F74" s="15"/>
    </row>
    <row r="75" customFormat="false" ht="15" hidden="false" customHeight="true" outlineLevel="0" collapsed="false">
      <c r="A75" s="13" t="n">
        <v>1985</v>
      </c>
      <c r="B75" s="21" t="n">
        <v>82.63</v>
      </c>
      <c r="C75" s="22" t="n">
        <v>14.32</v>
      </c>
      <c r="D75" s="22" t="n">
        <v>10.92</v>
      </c>
      <c r="E75" s="22" t="n">
        <v>3.39</v>
      </c>
      <c r="F75" s="23" t="n">
        <v>68.32</v>
      </c>
    </row>
    <row r="76" customFormat="false" ht="15" hidden="false" customHeight="true" outlineLevel="0" collapsed="false">
      <c r="A76" s="13" t="n">
        <v>1989</v>
      </c>
      <c r="B76" s="21" t="n">
        <v>142.05</v>
      </c>
      <c r="C76" s="22" t="n">
        <v>30.94</v>
      </c>
      <c r="D76" s="22" t="n">
        <v>9.52</v>
      </c>
      <c r="E76" s="22" t="n">
        <v>11.42</v>
      </c>
      <c r="F76" s="23" t="n">
        <v>111.11</v>
      </c>
    </row>
    <row r="77" customFormat="false" ht="15" hidden="false" customHeight="true" outlineLevel="0" collapsed="false">
      <c r="A77" s="13" t="n">
        <v>1990</v>
      </c>
      <c r="B77" s="21" t="n">
        <v>147.23</v>
      </c>
      <c r="C77" s="22" t="n">
        <v>32</v>
      </c>
      <c r="D77" s="22" t="n">
        <v>21.49</v>
      </c>
      <c r="E77" s="22" t="n">
        <v>10.51</v>
      </c>
      <c r="F77" s="23" t="n">
        <v>115.23</v>
      </c>
    </row>
    <row r="78" customFormat="false" ht="15" hidden="false" customHeight="true" outlineLevel="0" collapsed="false">
      <c r="A78" s="13" t="n">
        <v>1991</v>
      </c>
      <c r="B78" s="21" t="n">
        <v>176.21</v>
      </c>
      <c r="C78" s="22" t="n">
        <v>37.84</v>
      </c>
      <c r="D78" s="22" t="n">
        <v>26.04</v>
      </c>
      <c r="E78" s="22" t="n">
        <v>11.8</v>
      </c>
      <c r="F78" s="23" t="n">
        <v>138.37</v>
      </c>
    </row>
    <row r="79" customFormat="false" ht="15" hidden="false" customHeight="true" outlineLevel="0" collapsed="false">
      <c r="A79" s="13" t="n">
        <v>1992</v>
      </c>
      <c r="B79" s="21" t="n">
        <v>265.8</v>
      </c>
      <c r="C79" s="22" t="n">
        <v>58.2</v>
      </c>
      <c r="D79" s="22" t="n">
        <v>40.07</v>
      </c>
      <c r="E79" s="22" t="n">
        <v>18.12</v>
      </c>
      <c r="F79" s="23" t="n">
        <v>207.61</v>
      </c>
    </row>
    <row r="80" customFormat="false" ht="15" hidden="false" customHeight="true" outlineLevel="0" collapsed="false">
      <c r="A80" s="13" t="n">
        <v>1993</v>
      </c>
      <c r="B80" s="21" t="n">
        <v>449.99</v>
      </c>
      <c r="C80" s="22" t="n">
        <v>104.73</v>
      </c>
      <c r="D80" s="22" t="n">
        <v>82.4</v>
      </c>
      <c r="E80" s="22" t="n">
        <v>22.33</v>
      </c>
      <c r="F80" s="23" t="n">
        <v>345.27</v>
      </c>
    </row>
    <row r="81" customFormat="false" ht="15" hidden="false" customHeight="true" outlineLevel="0" collapsed="false">
      <c r="A81" s="13" t="n">
        <v>1994</v>
      </c>
      <c r="B81" s="21" t="n">
        <v>738.6</v>
      </c>
      <c r="C81" s="22" t="n">
        <v>171.6</v>
      </c>
      <c r="D81" s="22" t="n">
        <v>131.04</v>
      </c>
      <c r="E81" s="22" t="n">
        <v>40.56</v>
      </c>
      <c r="F81" s="23" t="n">
        <v>566.99</v>
      </c>
    </row>
    <row r="82" customFormat="false" ht="15" hidden="false" customHeight="true" outlineLevel="0" collapsed="false">
      <c r="A82" s="13" t="n">
        <v>1995</v>
      </c>
      <c r="B82" s="21" t="n">
        <v>998.11</v>
      </c>
      <c r="C82" s="22" t="n">
        <v>257.36</v>
      </c>
      <c r="D82" s="22" t="n">
        <v>207.39</v>
      </c>
      <c r="E82" s="22" t="n">
        <v>49.97</v>
      </c>
      <c r="F82" s="23" t="n">
        <v>740.74</v>
      </c>
    </row>
    <row r="83" customFormat="false" ht="15" hidden="false" customHeight="true" outlineLevel="0" collapsed="false">
      <c r="A83" s="13" t="n">
        <v>1996</v>
      </c>
      <c r="B83" s="21" t="n">
        <v>1049.42</v>
      </c>
      <c r="C83" s="22" t="n">
        <v>377.92</v>
      </c>
      <c r="D83" s="22" t="n">
        <v>318.79</v>
      </c>
      <c r="E83" s="22" t="n">
        <v>59.13</v>
      </c>
      <c r="F83" s="23" t="n">
        <v>671.51</v>
      </c>
    </row>
    <row r="84" customFormat="false" ht="15" hidden="false" customHeight="true" outlineLevel="0" collapsed="false">
      <c r="A84" s="13" t="n">
        <v>1997</v>
      </c>
      <c r="B84" s="21" t="n">
        <v>1102.12</v>
      </c>
      <c r="C84" s="22" t="n">
        <v>352.86</v>
      </c>
      <c r="D84" s="22" t="n">
        <v>294.21</v>
      </c>
      <c r="E84" s="22" t="n">
        <v>58.65</v>
      </c>
      <c r="F84" s="23" t="n">
        <v>749.26</v>
      </c>
    </row>
    <row r="85" customFormat="false" ht="15" hidden="false" customHeight="true" outlineLevel="0" collapsed="false">
      <c r="A85" s="13" t="n">
        <v>1998</v>
      </c>
      <c r="B85" s="21" t="n">
        <v>1224.42</v>
      </c>
      <c r="C85" s="22" t="n">
        <v>335.16</v>
      </c>
      <c r="D85" s="22" t="n">
        <v>272.55</v>
      </c>
      <c r="E85" s="22" t="n">
        <v>62.61</v>
      </c>
      <c r="F85" s="23" t="n">
        <v>889.26</v>
      </c>
    </row>
    <row r="86" customFormat="false" ht="15" hidden="false" customHeight="true" outlineLevel="0" collapsed="false">
      <c r="A86" s="13" t="n">
        <v>1999</v>
      </c>
      <c r="B86" s="21" t="n">
        <v>1338.46</v>
      </c>
      <c r="C86" s="22" t="n">
        <v>343.12</v>
      </c>
      <c r="D86" s="22" t="n">
        <v>282.03</v>
      </c>
      <c r="E86" s="22" t="n">
        <v>61.09</v>
      </c>
      <c r="F86" s="23" t="n">
        <v>995.34</v>
      </c>
    </row>
    <row r="87" customFormat="false" ht="15" hidden="false" customHeight="true" outlineLevel="0" collapsed="false">
      <c r="A87" s="16" t="n">
        <v>2000</v>
      </c>
      <c r="B87" s="21" t="n">
        <v>1546.17</v>
      </c>
      <c r="C87" s="15" t="n">
        <v>376.59</v>
      </c>
      <c r="D87" s="22" t="n">
        <v>308.3</v>
      </c>
      <c r="E87" s="15" t="n">
        <v>68.29</v>
      </c>
      <c r="F87" s="23" t="n">
        <v>1169.58</v>
      </c>
    </row>
    <row r="88" customFormat="false" ht="15" hidden="false" customHeight="true" outlineLevel="0" collapsed="false">
      <c r="A88" s="16" t="n">
        <v>2001</v>
      </c>
      <c r="B88" s="21" t="n">
        <v>1859.41</v>
      </c>
      <c r="C88" s="15" t="n">
        <v>414.58</v>
      </c>
      <c r="D88" s="22" t="n">
        <v>339.7</v>
      </c>
      <c r="E88" s="15" t="n">
        <v>74.88</v>
      </c>
      <c r="F88" s="23" t="n">
        <v>1444.83</v>
      </c>
    </row>
    <row r="89" customFormat="false" ht="15" hidden="false" customHeight="true" outlineLevel="0" collapsed="false">
      <c r="A89" s="13" t="n">
        <v>2002</v>
      </c>
      <c r="B89" s="21" t="n">
        <v>2199.52</v>
      </c>
      <c r="C89" s="22" t="n">
        <v>492.9</v>
      </c>
      <c r="D89" s="22" t="n">
        <v>414.84</v>
      </c>
      <c r="E89" s="22" t="n">
        <v>78.06</v>
      </c>
      <c r="F89" s="23" t="n">
        <v>1706.62</v>
      </c>
    </row>
    <row r="90" customFormat="false" ht="15" hidden="false" customHeight="true" outlineLevel="0" collapsed="false">
      <c r="A90" s="13" t="n">
        <v>2003</v>
      </c>
      <c r="B90" s="21" t="n">
        <v>2794.94</v>
      </c>
      <c r="C90" s="22" t="n">
        <v>345.39</v>
      </c>
      <c r="D90" s="22" t="n">
        <v>258.1</v>
      </c>
      <c r="E90" s="22" t="n">
        <v>87.29</v>
      </c>
      <c r="F90" s="23" t="n">
        <v>2449.55</v>
      </c>
    </row>
    <row r="91" customFormat="false" ht="15" hidden="false" customHeight="true" outlineLevel="0" collapsed="false">
      <c r="A91" s="13" t="n">
        <v>2004</v>
      </c>
      <c r="B91" s="21" t="n">
        <v>3656.66</v>
      </c>
      <c r="C91" s="22" t="n">
        <v>436.4</v>
      </c>
      <c r="D91" s="22" t="n">
        <v>299.08</v>
      </c>
      <c r="E91" s="22" t="n">
        <v>137.32</v>
      </c>
      <c r="F91" s="23" t="n">
        <v>3220.26</v>
      </c>
    </row>
    <row r="92" customFormat="false" ht="15" hidden="false" customHeight="true" outlineLevel="0" collapsed="false">
      <c r="A92" s="13" t="n">
        <v>2005</v>
      </c>
      <c r="B92" s="21" t="n">
        <v>4368.95</v>
      </c>
      <c r="C92" s="22" t="n">
        <v>865.07</v>
      </c>
      <c r="D92" s="22" t="n">
        <v>727.5</v>
      </c>
      <c r="E92" s="22" t="n">
        <v>137.57</v>
      </c>
      <c r="F92" s="23" t="n">
        <v>3503.88</v>
      </c>
    </row>
    <row r="93" customFormat="false" ht="15" hidden="false" customHeight="true" outlineLevel="0" collapsed="false">
      <c r="A93" s="13" t="n">
        <v>2006</v>
      </c>
      <c r="B93" s="27" t="n">
        <v>5424.85</v>
      </c>
      <c r="C93" s="28" t="n">
        <v>812.35</v>
      </c>
      <c r="D93" s="28" t="n">
        <v>770.02</v>
      </c>
      <c r="E93" s="28" t="n">
        <v>42.33</v>
      </c>
      <c r="F93" s="23" t="n">
        <v>4612.5</v>
      </c>
    </row>
    <row r="94" customFormat="false" ht="15" hidden="false" customHeight="true" outlineLevel="0" collapsed="false">
      <c r="A94" s="13" t="n">
        <v>2007</v>
      </c>
      <c r="B94" s="21" t="n">
        <v>7010.57</v>
      </c>
      <c r="C94" s="22" t="n">
        <v>1075.79</v>
      </c>
      <c r="D94" s="22" t="n">
        <v>1038.81</v>
      </c>
      <c r="E94" s="22" t="n">
        <v>36.98</v>
      </c>
      <c r="F94" s="23" t="n">
        <v>5934.78</v>
      </c>
    </row>
    <row r="95" customFormat="false" ht="15" hidden="false" customHeight="true" outlineLevel="0" collapsed="false">
      <c r="A95" s="13" t="n">
        <v>2008</v>
      </c>
      <c r="B95" s="21" t="n">
        <v>8547.94</v>
      </c>
      <c r="C95" s="22" t="n">
        <v>917.82</v>
      </c>
      <c r="D95" s="22" t="n">
        <v>620.31</v>
      </c>
      <c r="E95" s="22" t="n">
        <v>297.51</v>
      </c>
      <c r="F95" s="23" t="n">
        <v>7630.12</v>
      </c>
    </row>
    <row r="96" customFormat="false" ht="15" hidden="false" customHeight="true" outlineLevel="0" collapsed="false">
      <c r="A96" s="13" t="n">
        <v>2009</v>
      </c>
      <c r="B96" s="21" t="n">
        <v>10264.92</v>
      </c>
      <c r="C96" s="22" t="n">
        <v>981.35</v>
      </c>
      <c r="D96" s="22" t="n">
        <v>618.32</v>
      </c>
      <c r="E96" s="22" t="n">
        <v>363.03</v>
      </c>
      <c r="F96" s="23" t="n">
        <v>9283.57</v>
      </c>
    </row>
    <row r="97" customFormat="false" ht="15" hidden="false" customHeight="true" outlineLevel="0" collapsed="false">
      <c r="A97" s="13" t="n">
        <v>2010</v>
      </c>
      <c r="B97" s="21" t="n">
        <v>12405.9</v>
      </c>
      <c r="C97" s="22" t="n">
        <v>1206.68</v>
      </c>
      <c r="D97" s="22" t="n">
        <v>703.69</v>
      </c>
      <c r="E97" s="22" t="n">
        <v>502.99</v>
      </c>
      <c r="F97" s="23" t="n">
        <v>11199.22</v>
      </c>
    </row>
    <row r="98" customFormat="false" ht="15" hidden="false" customHeight="true" outlineLevel="0" collapsed="false">
      <c r="A98" s="13" t="n">
        <v>2011</v>
      </c>
      <c r="B98" s="21" t="n">
        <v>15122.73504</v>
      </c>
      <c r="C98" s="22" t="n">
        <v>1411.67171</v>
      </c>
      <c r="D98" s="22" t="n">
        <v>799.54059</v>
      </c>
      <c r="E98" s="22" t="n">
        <v>612.13112</v>
      </c>
      <c r="F98" s="23" t="n">
        <v>13711.06</v>
      </c>
    </row>
    <row r="99" customFormat="false" ht="15" hidden="false" customHeight="true" outlineLevel="0" collapsed="false">
      <c r="A99" s="13" t="n">
        <v>2012</v>
      </c>
      <c r="B99" s="21" t="n">
        <v>18423.55</v>
      </c>
      <c r="C99" s="22" t="n">
        <v>1595.37</v>
      </c>
      <c r="D99" s="22" t="n">
        <v>951.82</v>
      </c>
      <c r="E99" s="22" t="n">
        <v>643.55</v>
      </c>
      <c r="F99" s="23" t="n">
        <v>16828.18</v>
      </c>
    </row>
    <row r="100" customFormat="false" ht="15" hidden="false" customHeight="true" outlineLevel="0" collapsed="false">
      <c r="A100" s="13" t="n">
        <v>2013</v>
      </c>
      <c r="B100" s="21" t="n">
        <v>21990.84</v>
      </c>
      <c r="C100" s="22" t="n">
        <v>1867.61</v>
      </c>
      <c r="D100" s="22" t="n">
        <v>1036</v>
      </c>
      <c r="E100" s="22" t="n">
        <v>831.61</v>
      </c>
      <c r="F100" s="23" t="n">
        <v>20123.23</v>
      </c>
    </row>
    <row r="101" customFormat="false" ht="15" hidden="false" customHeight="true" outlineLevel="0" collapsed="false">
      <c r="A101" s="13" t="n">
        <v>2014</v>
      </c>
      <c r="B101" s="21" t="n">
        <v>24592.93</v>
      </c>
      <c r="C101" s="22" t="n">
        <v>2070.42</v>
      </c>
      <c r="D101" s="22" t="n">
        <v>1129.97</v>
      </c>
      <c r="E101" s="22" t="n">
        <v>940.45</v>
      </c>
      <c r="F101" s="23" t="n">
        <v>22522.51</v>
      </c>
    </row>
    <row r="102" customFormat="false" ht="15" hidden="false" customHeight="true" outlineLevel="0" collapsed="false">
      <c r="A102" s="13" t="n">
        <v>2015</v>
      </c>
      <c r="B102" s="21" t="n">
        <v>24785.81</v>
      </c>
      <c r="C102" s="22" t="n">
        <v>2143.55</v>
      </c>
      <c r="D102" s="22" t="n">
        <v>1186.93</v>
      </c>
      <c r="E102" s="22" t="n">
        <v>956.62</v>
      </c>
      <c r="F102" s="23" t="n">
        <v>22642.26</v>
      </c>
    </row>
    <row r="103" customFormat="false" ht="15" hidden="false" customHeight="true" outlineLevel="0" collapsed="false">
      <c r="A103" s="13" t="n">
        <v>2016</v>
      </c>
      <c r="B103" s="21" t="n">
        <v>25791.76</v>
      </c>
      <c r="C103" s="22" t="n">
        <v>2238.45</v>
      </c>
      <c r="D103" s="22" t="n">
        <v>1256.88</v>
      </c>
      <c r="E103" s="22" t="n">
        <v>981.57</v>
      </c>
      <c r="F103" s="23" t="n">
        <v>23553.31</v>
      </c>
    </row>
    <row r="104" customFormat="false" ht="15" hidden="false" customHeight="true" outlineLevel="0" collapsed="false">
      <c r="A104" s="13" t="n">
        <v>2017</v>
      </c>
      <c r="B104" s="21" t="n">
        <v>27956.71</v>
      </c>
      <c r="C104" s="22" t="n">
        <v>2768.64</v>
      </c>
      <c r="D104" s="22" t="n">
        <v>1610.18</v>
      </c>
      <c r="E104" s="22" t="n">
        <v>1158.46</v>
      </c>
      <c r="F104" s="23" t="n">
        <v>25188.07</v>
      </c>
    </row>
    <row r="105" customFormat="false" ht="15" hidden="false" customHeight="true" outlineLevel="0" collapsed="false">
      <c r="A105" s="13" t="n">
        <v>2018</v>
      </c>
      <c r="B105" s="21" t="n">
        <v>30954.69</v>
      </c>
      <c r="C105" s="22" t="n">
        <v>3343.47</v>
      </c>
      <c r="D105" s="22" t="n">
        <v>2085.21</v>
      </c>
      <c r="E105" s="22" t="n">
        <v>1258.26</v>
      </c>
      <c r="F105" s="23" t="n">
        <v>27611.22</v>
      </c>
    </row>
    <row r="106" customFormat="false" ht="15" hidden="false" customHeight="true" outlineLevel="0" collapsed="false">
      <c r="A106" s="13" t="n">
        <v>2019</v>
      </c>
      <c r="B106" s="21" t="n">
        <v>33099.18</v>
      </c>
      <c r="C106" s="22" t="n">
        <v>4050.87</v>
      </c>
      <c r="D106" s="22" t="n">
        <v>2570.3</v>
      </c>
      <c r="E106" s="22" t="n">
        <v>1480.57</v>
      </c>
      <c r="F106" s="23" t="n">
        <v>29048.31</v>
      </c>
    </row>
    <row r="107" customFormat="false" ht="15" hidden="false" customHeight="true" outlineLevel="0" collapsed="false">
      <c r="A107" s="13" t="n">
        <v>2020</v>
      </c>
      <c r="B107" s="21" t="n">
        <v>35251.63808</v>
      </c>
      <c r="C107" s="22" t="n">
        <v>4737.59579</v>
      </c>
      <c r="D107" s="22" t="n">
        <v>3014.96688</v>
      </c>
      <c r="E107" s="22" t="n">
        <v>1722.62891</v>
      </c>
      <c r="F107" s="23" t="n">
        <v>30514.04229</v>
      </c>
    </row>
    <row r="108" customFormat="false" ht="15" hidden="false" customHeight="true" outlineLevel="0" collapsed="false">
      <c r="A108" s="13" t="n">
        <v>2021</v>
      </c>
      <c r="B108" s="21" t="n">
        <v>38244.4947</v>
      </c>
      <c r="C108" s="22" t="n">
        <v>5408.74522</v>
      </c>
      <c r="D108" s="22" t="n">
        <v>3422.02317</v>
      </c>
      <c r="E108" s="22" t="n">
        <v>1986.72205</v>
      </c>
      <c r="F108" s="23" t="n">
        <v>32835.74948</v>
      </c>
    </row>
    <row r="109" s="31" customFormat="true" ht="15" hidden="false" customHeight="true" outlineLevel="0" collapsed="false">
      <c r="A109" s="26" t="s">
        <v>10</v>
      </c>
      <c r="B109" s="29"/>
      <c r="C109" s="30"/>
      <c r="D109" s="30"/>
      <c r="E109" s="30"/>
      <c r="F109" s="15"/>
    </row>
    <row r="110" customFormat="false" ht="15" hidden="false" customHeight="true" outlineLevel="0" collapsed="false">
      <c r="A110" s="13" t="n">
        <v>1985</v>
      </c>
      <c r="B110" s="21" t="n">
        <v>5570.32</v>
      </c>
      <c r="C110" s="22" t="n">
        <v>619.94</v>
      </c>
      <c r="D110" s="22" t="n">
        <v>536.58</v>
      </c>
      <c r="E110" s="22" t="n">
        <v>83.36</v>
      </c>
      <c r="F110" s="23" t="n">
        <v>4950.38</v>
      </c>
    </row>
    <row r="111" customFormat="false" ht="15" hidden="false" customHeight="true" outlineLevel="0" collapsed="false">
      <c r="A111" s="13" t="n">
        <v>1989</v>
      </c>
      <c r="B111" s="21" t="n">
        <v>5447.4</v>
      </c>
      <c r="C111" s="22" t="n">
        <v>672.6</v>
      </c>
      <c r="D111" s="22" t="n">
        <v>547.4</v>
      </c>
      <c r="E111" s="22" t="n">
        <v>125.2</v>
      </c>
      <c r="F111" s="23" t="n">
        <v>4774.8</v>
      </c>
    </row>
    <row r="112" customFormat="false" ht="15" hidden="false" customHeight="true" outlineLevel="0" collapsed="false">
      <c r="A112" s="13" t="n">
        <v>1990</v>
      </c>
      <c r="B112" s="21" t="n">
        <v>5240.98</v>
      </c>
      <c r="C112" s="22" t="n">
        <v>699.1</v>
      </c>
      <c r="D112" s="22" t="n">
        <v>580.3</v>
      </c>
      <c r="E112" s="22" t="n">
        <v>118.8</v>
      </c>
      <c r="F112" s="23" t="n">
        <v>4541.88</v>
      </c>
    </row>
    <row r="113" customFormat="false" ht="15" hidden="false" customHeight="true" outlineLevel="0" collapsed="false">
      <c r="A113" s="13" t="n">
        <v>1991</v>
      </c>
      <c r="B113" s="21" t="n">
        <v>5711.13</v>
      </c>
      <c r="C113" s="22" t="n">
        <v>778.71</v>
      </c>
      <c r="D113" s="22" t="n">
        <v>660.44</v>
      </c>
      <c r="E113" s="22" t="n">
        <v>118.27</v>
      </c>
      <c r="F113" s="23" t="n">
        <v>4932.42</v>
      </c>
    </row>
    <row r="114" customFormat="false" ht="15" hidden="false" customHeight="true" outlineLevel="0" collapsed="false">
      <c r="A114" s="13" t="n">
        <v>1992</v>
      </c>
      <c r="B114" s="21" t="n">
        <v>7780.32</v>
      </c>
      <c r="C114" s="22" t="n">
        <v>1049.9</v>
      </c>
      <c r="D114" s="22" t="n">
        <v>901</v>
      </c>
      <c r="E114" s="22" t="n">
        <v>148.9</v>
      </c>
      <c r="F114" s="23" t="n">
        <v>6730.42</v>
      </c>
    </row>
    <row r="115" customFormat="false" ht="15" hidden="false" customHeight="true" outlineLevel="0" collapsed="false">
      <c r="A115" s="13" t="n">
        <v>1993</v>
      </c>
      <c r="B115" s="21" t="n">
        <v>10229.96</v>
      </c>
      <c r="C115" s="22" t="n">
        <v>1801.32</v>
      </c>
      <c r="D115" s="22" t="n">
        <v>1573.13</v>
      </c>
      <c r="E115" s="22" t="n">
        <v>228.19</v>
      </c>
      <c r="F115" s="23" t="n">
        <v>8428.64</v>
      </c>
    </row>
    <row r="116" customFormat="false" ht="15" hidden="false" customHeight="true" outlineLevel="0" collapsed="false">
      <c r="A116" s="13" t="n">
        <v>1994</v>
      </c>
      <c r="B116" s="21" t="n">
        <v>13201.21</v>
      </c>
      <c r="C116" s="22" t="n">
        <v>2356</v>
      </c>
      <c r="D116" s="22" t="n">
        <v>2062.2</v>
      </c>
      <c r="E116" s="22" t="n">
        <v>293.9</v>
      </c>
      <c r="F116" s="23" t="n">
        <v>10845.21</v>
      </c>
    </row>
    <row r="117" customFormat="false" ht="15" hidden="false" customHeight="true" outlineLevel="0" collapsed="false">
      <c r="A117" s="13" t="n">
        <v>1995</v>
      </c>
      <c r="B117" s="21" t="n">
        <v>16646.14</v>
      </c>
      <c r="C117" s="22" t="n">
        <v>3470.96</v>
      </c>
      <c r="D117" s="22" t="n">
        <v>3135.28</v>
      </c>
      <c r="E117" s="22" t="n">
        <v>335.68</v>
      </c>
      <c r="F117" s="23" t="n">
        <v>13175.18</v>
      </c>
    </row>
    <row r="118" customFormat="false" ht="15" hidden="false" customHeight="true" outlineLevel="0" collapsed="false">
      <c r="A118" s="13" t="n">
        <v>1996</v>
      </c>
      <c r="B118" s="21" t="n">
        <v>15672.95</v>
      </c>
      <c r="C118" s="22" t="n">
        <v>5032</v>
      </c>
      <c r="D118" s="22" t="n">
        <v>4663.09</v>
      </c>
      <c r="E118" s="22" t="n">
        <v>368.91</v>
      </c>
      <c r="F118" s="23" t="n">
        <v>10640.95</v>
      </c>
    </row>
    <row r="119" customFormat="false" ht="15" hidden="false" customHeight="true" outlineLevel="0" collapsed="false">
      <c r="A119" s="13" t="n">
        <v>1997</v>
      </c>
      <c r="B119" s="21" t="n">
        <v>16191.85</v>
      </c>
      <c r="C119" s="22" t="n">
        <v>4407.38</v>
      </c>
      <c r="D119" s="22" t="n">
        <v>4031.04</v>
      </c>
      <c r="E119" s="22" t="n">
        <v>376.34</v>
      </c>
      <c r="F119" s="23" t="n">
        <v>11784.47</v>
      </c>
    </row>
    <row r="120" customFormat="false" ht="15" hidden="false" customHeight="true" outlineLevel="0" collapsed="false">
      <c r="A120" s="13" t="n">
        <v>1998</v>
      </c>
      <c r="B120" s="21" t="n">
        <v>17803.33</v>
      </c>
      <c r="C120" s="22" t="n">
        <v>3831.67</v>
      </c>
      <c r="D120" s="22" t="n">
        <v>3593.61</v>
      </c>
      <c r="E120" s="22" t="n">
        <v>238.06</v>
      </c>
      <c r="F120" s="23" t="n">
        <v>13971.66</v>
      </c>
    </row>
    <row r="121" customFormat="false" ht="15" hidden="false" customHeight="true" outlineLevel="0" collapsed="false">
      <c r="A121" s="13" t="n">
        <v>1999</v>
      </c>
      <c r="B121" s="21" t="n">
        <v>18748.25</v>
      </c>
      <c r="C121" s="22" t="n">
        <v>3830.22</v>
      </c>
      <c r="D121" s="22" t="n">
        <v>3633.96</v>
      </c>
      <c r="E121" s="22" t="n">
        <v>196.26</v>
      </c>
      <c r="F121" s="23" t="n">
        <v>14918.03</v>
      </c>
    </row>
    <row r="122" customFormat="false" ht="15" hidden="false" customHeight="true" outlineLevel="0" collapsed="false">
      <c r="A122" s="13" t="n">
        <v>2000</v>
      </c>
      <c r="B122" s="21" t="n">
        <v>21287.1</v>
      </c>
      <c r="C122" s="22" t="n">
        <v>4096.75</v>
      </c>
      <c r="D122" s="22" t="n">
        <v>3871.42</v>
      </c>
      <c r="E122" s="22" t="n">
        <v>225.33</v>
      </c>
      <c r="F122" s="23" t="n">
        <v>17190.35</v>
      </c>
    </row>
    <row r="123" customFormat="false" ht="15" hidden="false" customHeight="true" outlineLevel="0" collapsed="false">
      <c r="A123" s="13" t="n">
        <v>2001</v>
      </c>
      <c r="B123" s="21" t="n">
        <v>24319.01</v>
      </c>
      <c r="C123" s="22" t="n">
        <v>3706.55</v>
      </c>
      <c r="D123" s="22" t="n">
        <v>3380.84</v>
      </c>
      <c r="E123" s="22" t="n">
        <v>325.71</v>
      </c>
      <c r="F123" s="23" t="n">
        <v>20612.46</v>
      </c>
    </row>
    <row r="124" customFormat="false" ht="15" hidden="false" customHeight="true" outlineLevel="0" collapsed="false">
      <c r="A124" s="13" t="n">
        <v>2002</v>
      </c>
      <c r="B124" s="21" t="n">
        <v>27753.39</v>
      </c>
      <c r="C124" s="22" t="n">
        <v>3669.91</v>
      </c>
      <c r="D124" s="22" t="n">
        <v>3301.01</v>
      </c>
      <c r="E124" s="22" t="n">
        <v>368.9</v>
      </c>
      <c r="F124" s="23" t="n">
        <v>24083.48</v>
      </c>
    </row>
    <row r="125" customFormat="false" ht="15" hidden="false" customHeight="true" outlineLevel="0" collapsed="false">
      <c r="A125" s="13" t="n">
        <v>2003</v>
      </c>
      <c r="B125" s="21" t="n">
        <v>33949.95</v>
      </c>
      <c r="C125" s="22" t="n">
        <v>1893.32</v>
      </c>
      <c r="D125" s="22" t="n">
        <v>1503.56</v>
      </c>
      <c r="E125" s="22" t="n">
        <v>389.76</v>
      </c>
      <c r="F125" s="23" t="n">
        <v>32056.63</v>
      </c>
    </row>
    <row r="126" customFormat="false" ht="15" hidden="false" customHeight="true" outlineLevel="0" collapsed="false">
      <c r="A126" s="13" t="n">
        <v>2004</v>
      </c>
      <c r="B126" s="21" t="n">
        <v>43170.57</v>
      </c>
      <c r="C126" s="22" t="n">
        <v>2815.09</v>
      </c>
      <c r="D126" s="22" t="n">
        <v>2273.46</v>
      </c>
      <c r="E126" s="22" t="n">
        <v>541.63</v>
      </c>
      <c r="F126" s="23" t="n">
        <v>40355.48</v>
      </c>
    </row>
    <row r="127" customFormat="false" ht="15" hidden="false" customHeight="true" outlineLevel="0" collapsed="false">
      <c r="A127" s="13" t="n">
        <v>2005</v>
      </c>
      <c r="B127" s="21" t="n">
        <v>52242.23</v>
      </c>
      <c r="C127" s="22" t="n">
        <v>7706.17</v>
      </c>
      <c r="D127" s="22" t="n">
        <v>7383.99</v>
      </c>
      <c r="E127" s="22" t="n">
        <v>322.18</v>
      </c>
      <c r="F127" s="23" t="n">
        <v>44536.06</v>
      </c>
    </row>
    <row r="128" customFormat="false" ht="15" hidden="false" customHeight="true" outlineLevel="0" collapsed="false">
      <c r="A128" s="13" t="n">
        <v>2006</v>
      </c>
      <c r="B128" s="27" t="n">
        <v>63140.49</v>
      </c>
      <c r="C128" s="28" t="n">
        <v>6553.9</v>
      </c>
      <c r="D128" s="28" t="n">
        <v>6329.13</v>
      </c>
      <c r="E128" s="28" t="n">
        <v>224.77</v>
      </c>
      <c r="F128" s="23" t="n">
        <v>56586.59</v>
      </c>
    </row>
    <row r="129" customFormat="false" ht="15" hidden="false" customHeight="true" outlineLevel="0" collapsed="false">
      <c r="A129" s="13" t="n">
        <v>2007</v>
      </c>
      <c r="B129" s="27" t="n">
        <v>79901.63</v>
      </c>
      <c r="C129" s="28" t="n">
        <v>9386.76</v>
      </c>
      <c r="D129" s="28" t="n">
        <v>9092.19</v>
      </c>
      <c r="E129" s="28" t="n">
        <v>294.57</v>
      </c>
      <c r="F129" s="23" t="n">
        <v>70514.87</v>
      </c>
    </row>
    <row r="130" customFormat="false" ht="15" hidden="false" customHeight="true" outlineLevel="0" collapsed="false">
      <c r="A130" s="13" t="n">
        <v>2008</v>
      </c>
      <c r="B130" s="27" t="n">
        <v>90144.64</v>
      </c>
      <c r="C130" s="28" t="n">
        <v>5437.75</v>
      </c>
      <c r="D130" s="28" t="n">
        <v>4655.54</v>
      </c>
      <c r="E130" s="28" t="n">
        <v>782.21</v>
      </c>
      <c r="F130" s="23" t="n">
        <v>84706.89</v>
      </c>
    </row>
    <row r="131" customFormat="false" ht="15" hidden="false" customHeight="true" outlineLevel="0" collapsed="false">
      <c r="A131" s="13" t="n">
        <v>2009</v>
      </c>
      <c r="B131" s="27" t="n">
        <v>99659.92</v>
      </c>
      <c r="C131" s="28" t="n">
        <v>3580.73</v>
      </c>
      <c r="D131" s="28" t="n">
        <v>2684.79</v>
      </c>
      <c r="E131" s="28" t="n">
        <v>895.94</v>
      </c>
      <c r="F131" s="23" t="n">
        <v>96079.19</v>
      </c>
    </row>
    <row r="132" customFormat="false" ht="15" hidden="false" customHeight="true" outlineLevel="0" collapsed="false">
      <c r="A132" s="13" t="n">
        <v>2010</v>
      </c>
      <c r="B132" s="27" t="n">
        <v>119035.52</v>
      </c>
      <c r="C132" s="28" t="n">
        <v>4465.9</v>
      </c>
      <c r="D132" s="28" t="n">
        <v>3273.48</v>
      </c>
      <c r="E132" s="28" t="n">
        <v>1192.42</v>
      </c>
      <c r="F132" s="23" t="n">
        <v>114569.62</v>
      </c>
    </row>
    <row r="133" customFormat="false" ht="15" hidden="false" customHeight="true" outlineLevel="0" collapsed="false">
      <c r="A133" s="13" t="n">
        <v>2011</v>
      </c>
      <c r="B133" s="27" t="n">
        <v>145451.4799</v>
      </c>
      <c r="C133" s="28" t="n">
        <v>6273.0776</v>
      </c>
      <c r="D133" s="28" t="n">
        <v>4486.1724</v>
      </c>
      <c r="E133" s="28" t="n">
        <v>1786.9052</v>
      </c>
      <c r="F133" s="23" t="n">
        <v>139178.4</v>
      </c>
    </row>
    <row r="134" customFormat="false" ht="15" hidden="false" customHeight="true" outlineLevel="0" collapsed="false">
      <c r="A134" s="13" t="n">
        <v>2012</v>
      </c>
      <c r="B134" s="27" t="n">
        <v>166779.12</v>
      </c>
      <c r="C134" s="28" t="n">
        <v>7006.79</v>
      </c>
      <c r="D134" s="28" t="n">
        <v>5281.84</v>
      </c>
      <c r="E134" s="28" t="n">
        <v>1724.95</v>
      </c>
      <c r="F134" s="23" t="n">
        <v>159772.33</v>
      </c>
    </row>
    <row r="135" customFormat="false" ht="15" hidden="false" customHeight="true" outlineLevel="0" collapsed="false">
      <c r="A135" s="13" t="n">
        <v>2013</v>
      </c>
      <c r="B135" s="27" t="n">
        <v>196739.85</v>
      </c>
      <c r="C135" s="28" t="n">
        <v>9070.57</v>
      </c>
      <c r="D135" s="28" t="n">
        <v>6661.6</v>
      </c>
      <c r="E135" s="28" t="n">
        <v>2408.97</v>
      </c>
      <c r="F135" s="23" t="n">
        <v>187669.28</v>
      </c>
    </row>
    <row r="136" customFormat="false" ht="15" hidden="false" customHeight="true" outlineLevel="0" collapsed="false">
      <c r="A136" s="13" t="n">
        <v>2014</v>
      </c>
      <c r="B136" s="27" t="n">
        <v>213038.78</v>
      </c>
      <c r="C136" s="28" t="n">
        <v>11454.23</v>
      </c>
      <c r="D136" s="28" t="n">
        <v>8453.47</v>
      </c>
      <c r="E136" s="28" t="n">
        <v>3100.76</v>
      </c>
      <c r="F136" s="23" t="n">
        <v>201584.55</v>
      </c>
    </row>
    <row r="137" customFormat="false" ht="15" hidden="false" customHeight="true" outlineLevel="0" collapsed="false">
      <c r="A137" s="13" t="n">
        <v>2015</v>
      </c>
      <c r="B137" s="27" t="n">
        <v>215591.97</v>
      </c>
      <c r="C137" s="28" t="n">
        <v>11763.27</v>
      </c>
      <c r="D137" s="28" t="n">
        <v>8034.19</v>
      </c>
      <c r="E137" s="28" t="n">
        <v>3729.08</v>
      </c>
      <c r="F137" s="23" t="n">
        <v>203828.7</v>
      </c>
    </row>
    <row r="138" customFormat="false" ht="15" hidden="false" customHeight="true" outlineLevel="0" collapsed="false">
      <c r="A138" s="13" t="n">
        <v>2016</v>
      </c>
      <c r="B138" s="27" t="n">
        <v>221493.57</v>
      </c>
      <c r="C138" s="28" t="n">
        <v>13235.38</v>
      </c>
      <c r="D138" s="28" t="n">
        <v>8963.95</v>
      </c>
      <c r="E138" s="28" t="n">
        <v>4271.43</v>
      </c>
      <c r="F138" s="23" t="n">
        <v>208258.19</v>
      </c>
    </row>
    <row r="139" customFormat="false" ht="15" hidden="false" customHeight="true" outlineLevel="0" collapsed="false">
      <c r="A139" s="13" t="n">
        <v>2017</v>
      </c>
      <c r="B139" s="27" t="n">
        <v>232034.24</v>
      </c>
      <c r="C139" s="28" t="n">
        <v>16918.65</v>
      </c>
      <c r="D139" s="28" t="n">
        <v>12132.73</v>
      </c>
      <c r="E139" s="28" t="n">
        <v>4785.92</v>
      </c>
      <c r="F139" s="23" t="n">
        <v>215115.59</v>
      </c>
    </row>
    <row r="140" customFormat="false" ht="15" hidden="false" customHeight="true" outlineLevel="0" collapsed="false">
      <c r="A140" s="13" t="n">
        <v>2018</v>
      </c>
      <c r="B140" s="27" t="n">
        <v>249419.75</v>
      </c>
      <c r="C140" s="28" t="n">
        <v>19144.84</v>
      </c>
      <c r="D140" s="28" t="n">
        <v>13601.27</v>
      </c>
      <c r="E140" s="28" t="n">
        <v>5543.57</v>
      </c>
      <c r="F140" s="23" t="n">
        <v>230274.91</v>
      </c>
    </row>
    <row r="141" customFormat="false" ht="15" hidden="false" customHeight="true" outlineLevel="0" collapsed="false">
      <c r="A141" s="13" t="n">
        <v>2019</v>
      </c>
      <c r="B141" s="27" t="n">
        <v>255156.66</v>
      </c>
      <c r="C141" s="28" t="n">
        <v>23294.5</v>
      </c>
      <c r="D141" s="28" t="n">
        <v>16834.78</v>
      </c>
      <c r="E141" s="28" t="n">
        <v>6459.72</v>
      </c>
      <c r="F141" s="23" t="n">
        <v>231862.16</v>
      </c>
    </row>
    <row r="142" customFormat="false" ht="15" hidden="false" customHeight="true" outlineLevel="0" collapsed="false">
      <c r="A142" s="13" t="n">
        <v>2020</v>
      </c>
      <c r="B142" s="27" t="n">
        <v>267407.7312</v>
      </c>
      <c r="C142" s="28" t="n">
        <v>27461.0751</v>
      </c>
      <c r="D142" s="28" t="n">
        <v>20340.1614</v>
      </c>
      <c r="E142" s="28" t="n">
        <v>7120.9137</v>
      </c>
      <c r="F142" s="23" t="n">
        <v>239946.6561</v>
      </c>
    </row>
    <row r="143" customFormat="false" ht="15" hidden="false" customHeight="true" outlineLevel="0" collapsed="false">
      <c r="A143" s="13" t="n">
        <v>2021</v>
      </c>
      <c r="B143" s="21" t="n">
        <v>273427.9627</v>
      </c>
      <c r="C143" s="22" t="n">
        <v>30251.5535</v>
      </c>
      <c r="D143" s="22" t="n">
        <v>22704.4545</v>
      </c>
      <c r="E143" s="22" t="n">
        <v>7547.099</v>
      </c>
      <c r="F143" s="23" t="n">
        <v>243176.4092</v>
      </c>
    </row>
    <row r="144" customFormat="false" ht="15" hidden="false" customHeight="true" outlineLevel="0" collapsed="false">
      <c r="A144" s="26" t="s">
        <v>11</v>
      </c>
      <c r="B144" s="21"/>
      <c r="C144" s="22"/>
      <c r="D144" s="22"/>
      <c r="E144" s="22"/>
      <c r="F144" s="15"/>
    </row>
    <row r="145" customFormat="false" ht="15" hidden="false" customHeight="true" outlineLevel="0" collapsed="false">
      <c r="A145" s="13" t="n">
        <v>1985</v>
      </c>
      <c r="B145" s="21" t="n">
        <v>3527.2</v>
      </c>
      <c r="C145" s="22" t="n">
        <v>272.55</v>
      </c>
      <c r="D145" s="22" t="n">
        <v>245.03</v>
      </c>
      <c r="E145" s="22" t="n">
        <v>27.52</v>
      </c>
      <c r="F145" s="23" t="n">
        <v>3254.65</v>
      </c>
    </row>
    <row r="146" customFormat="false" ht="15" hidden="false" customHeight="true" outlineLevel="0" collapsed="false">
      <c r="A146" s="13" t="n">
        <v>1989</v>
      </c>
      <c r="B146" s="21" t="n">
        <v>3446.5</v>
      </c>
      <c r="C146" s="22" t="n">
        <v>284.5</v>
      </c>
      <c r="D146" s="22" t="n">
        <v>246.4</v>
      </c>
      <c r="E146" s="22" t="n">
        <v>38.1</v>
      </c>
      <c r="F146" s="23" t="n">
        <v>3162</v>
      </c>
    </row>
    <row r="147" customFormat="false" ht="15" hidden="false" customHeight="true" outlineLevel="0" collapsed="false">
      <c r="A147" s="13" t="n">
        <v>1990</v>
      </c>
      <c r="B147" s="21" t="n">
        <v>3307.93</v>
      </c>
      <c r="C147" s="22" t="n">
        <v>354.4</v>
      </c>
      <c r="D147" s="22" t="n">
        <v>302.2</v>
      </c>
      <c r="E147" s="22" t="n">
        <v>52.2</v>
      </c>
      <c r="F147" s="23" t="n">
        <v>2953.53</v>
      </c>
    </row>
    <row r="148" customFormat="false" ht="15" hidden="false" customHeight="true" outlineLevel="0" collapsed="false">
      <c r="A148" s="13" t="n">
        <v>1991</v>
      </c>
      <c r="B148" s="21" t="n">
        <v>3422.75</v>
      </c>
      <c r="C148" s="22" t="n">
        <v>361.35</v>
      </c>
      <c r="D148" s="22" t="n">
        <v>322.27</v>
      </c>
      <c r="E148" s="22" t="n">
        <v>39.08</v>
      </c>
      <c r="F148" s="23" t="n">
        <v>3061.4</v>
      </c>
    </row>
    <row r="149" customFormat="false" ht="15" hidden="false" customHeight="true" outlineLevel="0" collapsed="false">
      <c r="A149" s="13" t="n">
        <v>1992</v>
      </c>
      <c r="B149" s="21" t="n">
        <v>4387.99</v>
      </c>
      <c r="C149" s="22" t="n">
        <v>446.6</v>
      </c>
      <c r="D149" s="22" t="n">
        <v>395.9</v>
      </c>
      <c r="E149" s="22" t="n">
        <v>50.7</v>
      </c>
      <c r="F149" s="23" t="n">
        <v>3941.39</v>
      </c>
    </row>
    <row r="150" customFormat="false" ht="15" hidden="false" customHeight="true" outlineLevel="0" collapsed="false">
      <c r="A150" s="13" t="n">
        <v>1993</v>
      </c>
      <c r="B150" s="21" t="n">
        <v>5767.78</v>
      </c>
      <c r="C150" s="22" t="n">
        <v>772.59</v>
      </c>
      <c r="D150" s="22" t="n">
        <v>705.11</v>
      </c>
      <c r="E150" s="22" t="n">
        <v>67.48</v>
      </c>
      <c r="F150" s="23" t="n">
        <v>4995.19</v>
      </c>
    </row>
    <row r="151" customFormat="false" ht="15" hidden="false" customHeight="true" outlineLevel="0" collapsed="false">
      <c r="A151" s="13" t="n">
        <v>1994</v>
      </c>
      <c r="B151" s="21" t="n">
        <v>9336.28</v>
      </c>
      <c r="C151" s="22" t="n">
        <v>903.2</v>
      </c>
      <c r="D151" s="22" t="n">
        <v>838.6</v>
      </c>
      <c r="E151" s="22" t="n">
        <v>64.6</v>
      </c>
      <c r="F151" s="23" t="n">
        <v>8433.08</v>
      </c>
    </row>
    <row r="152" customFormat="false" ht="15" hidden="false" customHeight="true" outlineLevel="0" collapsed="false">
      <c r="A152" s="13" t="n">
        <v>1995</v>
      </c>
      <c r="B152" s="21" t="n">
        <v>8739.38</v>
      </c>
      <c r="C152" s="22" t="n">
        <v>1304.03</v>
      </c>
      <c r="D152" s="22" t="n">
        <v>1243.04</v>
      </c>
      <c r="E152" s="22" t="n">
        <v>60.99</v>
      </c>
      <c r="F152" s="23" t="n">
        <v>7435.35</v>
      </c>
    </row>
    <row r="153" customFormat="false" ht="15" hidden="false" customHeight="true" outlineLevel="0" collapsed="false">
      <c r="A153" s="13" t="n">
        <v>1996</v>
      </c>
      <c r="B153" s="21" t="n">
        <v>8252.13</v>
      </c>
      <c r="C153" s="22" t="n">
        <v>1946.38</v>
      </c>
      <c r="D153" s="22" t="n">
        <v>1872.36</v>
      </c>
      <c r="E153" s="22" t="n">
        <v>74.02</v>
      </c>
      <c r="F153" s="23" t="n">
        <v>6305.75</v>
      </c>
    </row>
    <row r="154" customFormat="false" ht="15" hidden="false" customHeight="true" outlineLevel="0" collapsed="false">
      <c r="A154" s="13" t="n">
        <v>1997</v>
      </c>
      <c r="B154" s="21" t="n">
        <v>8787.36</v>
      </c>
      <c r="C154" s="22" t="n">
        <v>1678.84</v>
      </c>
      <c r="D154" s="22" t="n">
        <v>1601.39</v>
      </c>
      <c r="E154" s="22" t="n">
        <v>77.46</v>
      </c>
      <c r="F154" s="23" t="n">
        <v>7108.52</v>
      </c>
    </row>
    <row r="155" customFormat="false" ht="15" hidden="false" customHeight="true" outlineLevel="0" collapsed="false">
      <c r="A155" s="13" t="n">
        <v>1998</v>
      </c>
      <c r="B155" s="21" t="n">
        <v>9958.9</v>
      </c>
      <c r="C155" s="22" t="n">
        <v>1748.46</v>
      </c>
      <c r="D155" s="22" t="n">
        <v>1686.4</v>
      </c>
      <c r="E155" s="22" t="n">
        <v>62.05</v>
      </c>
      <c r="F155" s="23" t="n">
        <v>8210.45</v>
      </c>
    </row>
    <row r="156" customFormat="false" ht="15" hidden="false" customHeight="true" outlineLevel="0" collapsed="false">
      <c r="A156" s="13" t="n">
        <v>1999</v>
      </c>
      <c r="B156" s="21" t="n">
        <v>10558.22</v>
      </c>
      <c r="C156" s="22" t="n">
        <v>1692.42</v>
      </c>
      <c r="D156" s="22" t="n">
        <v>1636.92</v>
      </c>
      <c r="E156" s="22" t="n">
        <v>55.5</v>
      </c>
      <c r="F156" s="23" t="n">
        <v>8865.8</v>
      </c>
    </row>
    <row r="157" customFormat="false" ht="15" hidden="false" customHeight="true" outlineLevel="0" collapsed="false">
      <c r="A157" s="13" t="n">
        <v>2000</v>
      </c>
      <c r="B157" s="21" t="n">
        <v>12329.65</v>
      </c>
      <c r="C157" s="22" t="n">
        <v>1961.86</v>
      </c>
      <c r="D157" s="22" t="n">
        <v>1896.93</v>
      </c>
      <c r="E157" s="22" t="n">
        <v>64.93</v>
      </c>
      <c r="F157" s="23" t="n">
        <v>10367.79</v>
      </c>
    </row>
    <row r="158" customFormat="false" ht="15" hidden="false" customHeight="true" outlineLevel="0" collapsed="false">
      <c r="A158" s="13" t="n">
        <v>2001</v>
      </c>
      <c r="B158" s="21" t="n">
        <v>14268.89</v>
      </c>
      <c r="C158" s="22" t="n">
        <v>1822.02</v>
      </c>
      <c r="D158" s="22" t="n">
        <v>1718.15</v>
      </c>
      <c r="E158" s="22" t="n">
        <v>103.87</v>
      </c>
      <c r="F158" s="23" t="n">
        <v>12446.87</v>
      </c>
    </row>
    <row r="159" customFormat="false" ht="15" hidden="false" customHeight="true" outlineLevel="0" collapsed="false">
      <c r="A159" s="13" t="n">
        <v>2002</v>
      </c>
      <c r="B159" s="21" t="n">
        <v>15478.58</v>
      </c>
      <c r="C159" s="22" t="n">
        <v>1877.94</v>
      </c>
      <c r="D159" s="22" t="n">
        <v>1773</v>
      </c>
      <c r="E159" s="22" t="n">
        <v>104.94</v>
      </c>
      <c r="F159" s="23" t="n">
        <v>13600.64</v>
      </c>
    </row>
    <row r="160" customFormat="false" ht="15" hidden="false" customHeight="true" outlineLevel="0" collapsed="false">
      <c r="A160" s="13" t="n">
        <v>2003</v>
      </c>
      <c r="B160" s="21" t="n">
        <v>17730.02</v>
      </c>
      <c r="C160" s="22" t="n">
        <v>879.14</v>
      </c>
      <c r="D160" s="22" t="n">
        <v>786.81</v>
      </c>
      <c r="E160" s="22" t="n">
        <v>92.33</v>
      </c>
      <c r="F160" s="23" t="n">
        <v>16850.88</v>
      </c>
    </row>
    <row r="161" customFormat="false" ht="15" hidden="false" customHeight="true" outlineLevel="0" collapsed="false">
      <c r="A161" s="13" t="n">
        <v>2004</v>
      </c>
      <c r="B161" s="21" t="n">
        <v>21756.82</v>
      </c>
      <c r="C161" s="22" t="n">
        <v>1246.57</v>
      </c>
      <c r="D161" s="22" t="n">
        <v>1084.82</v>
      </c>
      <c r="E161" s="22" t="n">
        <v>161.75</v>
      </c>
      <c r="F161" s="23" t="n">
        <v>20510.25</v>
      </c>
    </row>
    <row r="162" customFormat="false" ht="15" hidden="false" customHeight="true" outlineLevel="0" collapsed="false">
      <c r="A162" s="13" t="n">
        <v>2005</v>
      </c>
      <c r="B162" s="21" t="n">
        <v>25391.86</v>
      </c>
      <c r="C162" s="22" t="n">
        <v>3696.89</v>
      </c>
      <c r="D162" s="22" t="n">
        <v>3526.71</v>
      </c>
      <c r="E162" s="22" t="n">
        <v>170.18</v>
      </c>
      <c r="F162" s="23" t="n">
        <v>21694.97</v>
      </c>
    </row>
    <row r="163" customFormat="false" ht="15" hidden="false" customHeight="true" outlineLevel="0" collapsed="false">
      <c r="A163" s="13" t="n">
        <v>2006</v>
      </c>
      <c r="B163" s="21" t="n">
        <v>28715.39</v>
      </c>
      <c r="C163" s="22" t="n">
        <v>2517.69</v>
      </c>
      <c r="D163" s="22" t="n">
        <v>2448.11</v>
      </c>
      <c r="E163" s="22" t="n">
        <v>69.58</v>
      </c>
      <c r="F163" s="23" t="n">
        <v>26197.7</v>
      </c>
    </row>
    <row r="164" customFormat="false" ht="15" hidden="false" customHeight="true" outlineLevel="0" collapsed="false">
      <c r="A164" s="13" t="n">
        <v>2007</v>
      </c>
      <c r="B164" s="21" t="n">
        <v>34992.2</v>
      </c>
      <c r="C164" s="22" t="n">
        <v>3610.75</v>
      </c>
      <c r="D164" s="22" t="n">
        <v>3505.88</v>
      </c>
      <c r="E164" s="22" t="n">
        <v>104.87</v>
      </c>
      <c r="F164" s="23" t="n">
        <v>31381.45</v>
      </c>
    </row>
    <row r="165" customFormat="false" ht="15" hidden="false" customHeight="true" outlineLevel="0" collapsed="false">
      <c r="A165" s="13" t="n">
        <v>2008</v>
      </c>
      <c r="B165" s="21" t="n">
        <v>40272.98</v>
      </c>
      <c r="C165" s="22" t="n">
        <v>2182.4</v>
      </c>
      <c r="D165" s="22" t="n">
        <v>1948.24</v>
      </c>
      <c r="E165" s="22" t="n">
        <v>234.16</v>
      </c>
      <c r="F165" s="23" t="n">
        <v>38090.58</v>
      </c>
    </row>
    <row r="166" customFormat="false" ht="15" hidden="false" customHeight="true" outlineLevel="0" collapsed="false">
      <c r="A166" s="13" t="n">
        <v>2009</v>
      </c>
      <c r="B166" s="21" t="n">
        <v>43307.52</v>
      </c>
      <c r="C166" s="22" t="n">
        <v>1294.73</v>
      </c>
      <c r="D166" s="22" t="n">
        <v>1063.59</v>
      </c>
      <c r="E166" s="22" t="n">
        <v>231.15</v>
      </c>
      <c r="F166" s="23" t="n">
        <v>42012.79</v>
      </c>
    </row>
    <row r="167" customFormat="false" ht="15" hidden="false" customHeight="true" outlineLevel="0" collapsed="false">
      <c r="A167" s="13" t="n">
        <v>2010</v>
      </c>
      <c r="B167" s="21" t="n">
        <v>48560.07</v>
      </c>
      <c r="C167" s="22" t="n">
        <v>1388.19</v>
      </c>
      <c r="D167" s="22" t="n">
        <v>1034.71</v>
      </c>
      <c r="E167" s="22" t="n">
        <v>353.48</v>
      </c>
      <c r="F167" s="23" t="n">
        <v>47171.88</v>
      </c>
    </row>
    <row r="168" customFormat="false" ht="15" hidden="false" customHeight="true" outlineLevel="0" collapsed="false">
      <c r="A168" s="13" t="n">
        <v>2011</v>
      </c>
      <c r="B168" s="21" t="n">
        <v>54650.2039</v>
      </c>
      <c r="C168" s="22" t="n">
        <v>1505.3123</v>
      </c>
      <c r="D168" s="22" t="n">
        <v>1291.0846</v>
      </c>
      <c r="E168" s="22" t="n">
        <v>214.2277</v>
      </c>
      <c r="F168" s="23" t="n">
        <v>53144.89</v>
      </c>
    </row>
    <row r="169" customFormat="false" ht="15" hidden="false" customHeight="true" outlineLevel="0" collapsed="false">
      <c r="A169" s="13" t="n">
        <v>2012</v>
      </c>
      <c r="B169" s="21" t="n">
        <v>61241.69</v>
      </c>
      <c r="C169" s="22" t="n">
        <v>1788.25</v>
      </c>
      <c r="D169" s="22" t="n">
        <v>1539.63</v>
      </c>
      <c r="E169" s="22" t="n">
        <v>248.62</v>
      </c>
      <c r="F169" s="23" t="n">
        <v>59453.44</v>
      </c>
    </row>
    <row r="170" customFormat="false" ht="15" hidden="false" customHeight="true" outlineLevel="0" collapsed="false">
      <c r="A170" s="13" t="n">
        <v>2013</v>
      </c>
      <c r="B170" s="21" t="n">
        <v>69010.15</v>
      </c>
      <c r="C170" s="22" t="n">
        <v>2675.97</v>
      </c>
      <c r="D170" s="22" t="n">
        <v>2238.06</v>
      </c>
      <c r="E170" s="22" t="n">
        <v>437.91</v>
      </c>
      <c r="F170" s="23" t="n">
        <v>66334.18</v>
      </c>
    </row>
    <row r="171" customFormat="false" ht="15" hidden="false" customHeight="true" outlineLevel="0" collapsed="false">
      <c r="A171" s="13" t="n">
        <v>2014</v>
      </c>
      <c r="B171" s="21" t="n">
        <v>76795.04</v>
      </c>
      <c r="C171" s="22" t="n">
        <v>2962.05</v>
      </c>
      <c r="D171" s="22" t="n">
        <v>2350.28</v>
      </c>
      <c r="E171" s="22" t="n">
        <v>611.77</v>
      </c>
      <c r="F171" s="23" t="n">
        <v>73832.99</v>
      </c>
    </row>
    <row r="172" customFormat="false" ht="15" hidden="false" customHeight="true" outlineLevel="0" collapsed="false">
      <c r="A172" s="13" t="n">
        <v>2015</v>
      </c>
      <c r="B172" s="21" t="n">
        <v>76823.92</v>
      </c>
      <c r="C172" s="22" t="n">
        <v>3119.41</v>
      </c>
      <c r="D172" s="22" t="n">
        <v>2580.11</v>
      </c>
      <c r="E172" s="22" t="n">
        <v>539.3</v>
      </c>
      <c r="F172" s="23" t="n">
        <v>73704.51</v>
      </c>
    </row>
    <row r="173" customFormat="false" ht="15" hidden="false" customHeight="true" outlineLevel="0" collapsed="false">
      <c r="A173" s="13" t="n">
        <v>2016</v>
      </c>
      <c r="B173" s="21" t="n">
        <v>74990.29</v>
      </c>
      <c r="C173" s="22" t="n">
        <v>3816.67</v>
      </c>
      <c r="D173" s="22" t="n">
        <v>3094.29</v>
      </c>
      <c r="E173" s="22" t="n">
        <v>722.38</v>
      </c>
      <c r="F173" s="23" t="n">
        <v>71173.62</v>
      </c>
    </row>
    <row r="174" customFormat="false" ht="15" hidden="false" customHeight="true" outlineLevel="0" collapsed="false">
      <c r="A174" s="13" t="n">
        <v>2017</v>
      </c>
      <c r="B174" s="21" t="n">
        <v>75454.29</v>
      </c>
      <c r="C174" s="22" t="n">
        <v>4516.6</v>
      </c>
      <c r="D174" s="22" t="n">
        <v>3891.85</v>
      </c>
      <c r="E174" s="22" t="n">
        <v>624.75</v>
      </c>
      <c r="F174" s="23" t="n">
        <v>70937.69</v>
      </c>
    </row>
    <row r="175" customFormat="false" ht="15" hidden="false" customHeight="true" outlineLevel="0" collapsed="false">
      <c r="A175" s="13" t="n">
        <v>2018</v>
      </c>
      <c r="B175" s="21" t="n">
        <v>75895.21</v>
      </c>
      <c r="C175" s="22" t="n">
        <v>4737.03</v>
      </c>
      <c r="D175" s="22" t="n">
        <v>4119.86</v>
      </c>
      <c r="E175" s="22" t="n">
        <v>617.17</v>
      </c>
      <c r="F175" s="23" t="n">
        <v>71158.18</v>
      </c>
    </row>
    <row r="176" customFormat="false" ht="15" hidden="false" customHeight="true" outlineLevel="0" collapsed="false">
      <c r="A176" s="13" t="n">
        <v>2019</v>
      </c>
      <c r="B176" s="21" t="n">
        <v>77823.4</v>
      </c>
      <c r="C176" s="22" t="n">
        <v>6633.38</v>
      </c>
      <c r="D176" s="22" t="n">
        <v>6039.07</v>
      </c>
      <c r="E176" s="22" t="n">
        <v>594.31</v>
      </c>
      <c r="F176" s="23" t="n">
        <v>71190.02</v>
      </c>
    </row>
    <row r="177" customFormat="false" ht="15" hidden="false" customHeight="true" outlineLevel="0" collapsed="false">
      <c r="A177" s="13" t="n">
        <v>2020</v>
      </c>
      <c r="B177" s="21" t="n">
        <v>77802.869</v>
      </c>
      <c r="C177" s="22" t="n">
        <v>6807.8592</v>
      </c>
      <c r="D177" s="22" t="n">
        <v>6144.0507</v>
      </c>
      <c r="E177" s="22" t="n">
        <v>663.8085</v>
      </c>
      <c r="F177" s="23" t="n">
        <v>70995.0098</v>
      </c>
    </row>
    <row r="178" s="32" customFormat="true" ht="15" hidden="false" customHeight="true" outlineLevel="0" collapsed="false">
      <c r="A178" s="13" t="n">
        <v>2021</v>
      </c>
      <c r="B178" s="21" t="n">
        <v>74993.3223</v>
      </c>
      <c r="C178" s="22" t="n">
        <v>8370.5679</v>
      </c>
      <c r="D178" s="22" t="n">
        <v>7392.8018</v>
      </c>
      <c r="E178" s="22" t="n">
        <v>977.7661</v>
      </c>
      <c r="F178" s="23" t="n">
        <v>66622.7544</v>
      </c>
    </row>
    <row r="179" s="31" customFormat="true" ht="15" hidden="false" customHeight="true" outlineLevel="0" collapsed="false">
      <c r="A179" s="26" t="s">
        <v>12</v>
      </c>
      <c r="B179" s="33"/>
      <c r="C179" s="34"/>
      <c r="D179" s="34"/>
      <c r="E179" s="34"/>
      <c r="F179" s="34"/>
    </row>
    <row r="180" customFormat="false" ht="15" hidden="false" customHeight="true" outlineLevel="0" collapsed="false">
      <c r="A180" s="13" t="n">
        <v>1985</v>
      </c>
      <c r="B180" s="35" t="n">
        <v>66.2</v>
      </c>
      <c r="C180" s="36" t="n">
        <v>44</v>
      </c>
      <c r="D180" s="36" t="n">
        <v>45.7</v>
      </c>
      <c r="E180" s="36" t="n">
        <v>33</v>
      </c>
      <c r="F180" s="36" t="n">
        <v>65.7</v>
      </c>
    </row>
    <row r="181" customFormat="false" ht="15" hidden="false" customHeight="true" outlineLevel="0" collapsed="false">
      <c r="A181" s="13" t="n">
        <v>1989</v>
      </c>
      <c r="B181" s="35" t="n">
        <v>63.3</v>
      </c>
      <c r="C181" s="36" t="n">
        <v>42.3</v>
      </c>
      <c r="D181" s="36" t="n">
        <v>45</v>
      </c>
      <c r="E181" s="36" t="n">
        <v>30.4</v>
      </c>
      <c r="F181" s="36" t="n">
        <v>66.2</v>
      </c>
    </row>
    <row r="182" customFormat="false" ht="15" hidden="false" customHeight="true" outlineLevel="0" collapsed="false">
      <c r="A182" s="13" t="n">
        <v>1990</v>
      </c>
      <c r="B182" s="35" t="n">
        <v>63.1</v>
      </c>
      <c r="C182" s="36" t="n">
        <v>50.7</v>
      </c>
      <c r="D182" s="36" t="n">
        <v>52.1</v>
      </c>
      <c r="E182" s="36" t="n">
        <v>43.9</v>
      </c>
      <c r="F182" s="36" t="n">
        <v>65</v>
      </c>
    </row>
    <row r="183" customFormat="false" ht="15" hidden="false" customHeight="true" outlineLevel="0" collapsed="false">
      <c r="A183" s="13" t="n">
        <v>1991</v>
      </c>
      <c r="B183" s="35" t="n">
        <v>59.9</v>
      </c>
      <c r="C183" s="36" t="n">
        <v>46.4</v>
      </c>
      <c r="D183" s="36" t="n">
        <v>48.8</v>
      </c>
      <c r="E183" s="36" t="n">
        <v>33</v>
      </c>
      <c r="F183" s="36" t="n">
        <v>62.1</v>
      </c>
    </row>
    <row r="184" customFormat="false" ht="15" hidden="false" customHeight="true" outlineLevel="0" collapsed="false">
      <c r="A184" s="13" t="n">
        <v>1992</v>
      </c>
      <c r="B184" s="35" t="n">
        <v>56.4</v>
      </c>
      <c r="C184" s="36" t="n">
        <v>42.5</v>
      </c>
      <c r="D184" s="36" t="n">
        <v>43.9</v>
      </c>
      <c r="E184" s="36" t="n">
        <v>34</v>
      </c>
      <c r="F184" s="36" t="n">
        <v>58.6</v>
      </c>
    </row>
    <row r="185" customFormat="false" ht="15" hidden="false" customHeight="true" outlineLevel="0" collapsed="false">
      <c r="A185" s="13" t="n">
        <v>1993</v>
      </c>
      <c r="B185" s="35" t="n">
        <v>56.4</v>
      </c>
      <c r="C185" s="36" t="n">
        <v>42.9</v>
      </c>
      <c r="D185" s="36" t="n">
        <v>44.8</v>
      </c>
      <c r="E185" s="36" t="n">
        <v>29.6</v>
      </c>
      <c r="F185" s="36" t="n">
        <v>59.3</v>
      </c>
    </row>
    <row r="186" customFormat="false" ht="15" hidden="false" customHeight="true" outlineLevel="0" collapsed="false">
      <c r="A186" s="13" t="n">
        <v>1994</v>
      </c>
      <c r="B186" s="35" t="n">
        <v>70.7</v>
      </c>
      <c r="C186" s="36" t="n">
        <v>38.3</v>
      </c>
      <c r="D186" s="36" t="n">
        <v>40.7</v>
      </c>
      <c r="E186" s="36" t="n">
        <v>22</v>
      </c>
      <c r="F186" s="36" t="n">
        <v>77.8</v>
      </c>
    </row>
    <row r="187" customFormat="false" ht="15" hidden="false" customHeight="true" outlineLevel="0" collapsed="false">
      <c r="A187" s="13" t="n">
        <v>1995</v>
      </c>
      <c r="B187" s="35" t="n">
        <v>52.5</v>
      </c>
      <c r="C187" s="36" t="n">
        <v>34.9</v>
      </c>
      <c r="D187" s="36" t="n">
        <v>39.6</v>
      </c>
      <c r="E187" s="36" t="n">
        <v>18.2</v>
      </c>
      <c r="F187" s="36" t="n">
        <v>56.4</v>
      </c>
    </row>
    <row r="188" customFormat="false" ht="15" hidden="false" customHeight="true" outlineLevel="0" collapsed="false">
      <c r="A188" s="13" t="n">
        <v>1996</v>
      </c>
      <c r="B188" s="35" t="n">
        <v>52.7</v>
      </c>
      <c r="C188" s="36" t="n">
        <v>38.7</v>
      </c>
      <c r="D188" s="36" t="n">
        <v>40.2</v>
      </c>
      <c r="E188" s="36" t="n">
        <v>20.1</v>
      </c>
      <c r="F188" s="36" t="n">
        <v>59.3</v>
      </c>
    </row>
    <row r="189" customFormat="false" ht="15" hidden="false" customHeight="true" outlineLevel="0" collapsed="false">
      <c r="A189" s="13" t="n">
        <v>1997</v>
      </c>
      <c r="B189" s="35" t="n">
        <v>54.3</v>
      </c>
      <c r="C189" s="36" t="n">
        <v>38.1</v>
      </c>
      <c r="D189" s="36" t="n">
        <v>39.7</v>
      </c>
      <c r="E189" s="36" t="n">
        <v>20.6</v>
      </c>
      <c r="F189" s="36" t="n">
        <v>60.3</v>
      </c>
    </row>
    <row r="190" customFormat="false" ht="15" hidden="false" customHeight="true" outlineLevel="0" collapsed="false">
      <c r="A190" s="13" t="n">
        <v>1998</v>
      </c>
      <c r="B190" s="35" t="n">
        <v>55.9</v>
      </c>
      <c r="C190" s="36" t="n">
        <v>45.6</v>
      </c>
      <c r="D190" s="36" t="n">
        <v>46.9</v>
      </c>
      <c r="E190" s="36" t="n">
        <v>26.1</v>
      </c>
      <c r="F190" s="36" t="n">
        <v>58.8</v>
      </c>
    </row>
    <row r="191" customFormat="false" ht="15" hidden="false" customHeight="true" outlineLevel="0" collapsed="false">
      <c r="A191" s="13" t="n">
        <v>1999</v>
      </c>
      <c r="B191" s="35" t="n">
        <v>56.3</v>
      </c>
      <c r="C191" s="36" t="n">
        <v>44.2</v>
      </c>
      <c r="D191" s="36" t="n">
        <v>45</v>
      </c>
      <c r="E191" s="36" t="n">
        <v>28.3</v>
      </c>
      <c r="F191" s="36" t="n">
        <v>59.4</v>
      </c>
    </row>
    <row r="192" customFormat="false" ht="15" hidden="false" customHeight="true" outlineLevel="0" collapsed="false">
      <c r="A192" s="13" t="n">
        <v>2000</v>
      </c>
      <c r="B192" s="35" t="n">
        <v>57.92</v>
      </c>
      <c r="C192" s="36" t="n">
        <v>47.8882040641972</v>
      </c>
      <c r="D192" s="36" t="n">
        <v>48.9983003652407</v>
      </c>
      <c r="E192" s="36" t="n">
        <v>28.8155150224116</v>
      </c>
      <c r="F192" s="36" t="n">
        <v>60.3</v>
      </c>
    </row>
    <row r="193" customFormat="false" ht="15" hidden="false" customHeight="true" outlineLevel="0" collapsed="false">
      <c r="A193" s="13" t="n">
        <v>2001</v>
      </c>
      <c r="B193" s="35" t="n">
        <v>58.67</v>
      </c>
      <c r="C193" s="36" t="n">
        <v>49.16</v>
      </c>
      <c r="D193" s="36" t="n">
        <v>50.82</v>
      </c>
      <c r="E193" s="36" t="n">
        <v>31.89</v>
      </c>
      <c r="F193" s="36" t="n">
        <v>60.4</v>
      </c>
    </row>
    <row r="194" customFormat="false" ht="15" hidden="false" customHeight="true" outlineLevel="0" collapsed="false">
      <c r="A194" s="13" t="n">
        <v>2002</v>
      </c>
      <c r="B194" s="35" t="n">
        <v>55.7718534564606</v>
      </c>
      <c r="C194" s="36" t="n">
        <v>51.1712821295345</v>
      </c>
      <c r="D194" s="36" t="n">
        <v>53.7108339568799</v>
      </c>
      <c r="E194" s="36" t="n">
        <v>28.4467335321225</v>
      </c>
      <c r="F194" s="36" t="n">
        <v>56.5</v>
      </c>
    </row>
    <row r="195" customFormat="false" ht="15" hidden="false" customHeight="true" outlineLevel="0" collapsed="false">
      <c r="A195" s="13" t="n">
        <v>2003</v>
      </c>
      <c r="B195" s="35" t="n">
        <v>52.2239944388725</v>
      </c>
      <c r="C195" s="36" t="n">
        <v>46.4337777026599</v>
      </c>
      <c r="D195" s="36" t="n">
        <v>52.3298039320014</v>
      </c>
      <c r="E195" s="36" t="n">
        <v>23.6889367816092</v>
      </c>
      <c r="F195" s="36" t="n">
        <v>52.6</v>
      </c>
    </row>
    <row r="196" s="37" customFormat="true" ht="15" hidden="false" customHeight="true" outlineLevel="0" collapsed="false">
      <c r="A196" s="13" t="n">
        <v>2004</v>
      </c>
      <c r="B196" s="36" t="n">
        <v>50.4</v>
      </c>
      <c r="C196" s="36" t="n">
        <v>44.3</v>
      </c>
      <c r="D196" s="36" t="n">
        <v>47.7</v>
      </c>
      <c r="E196" s="36" t="n">
        <v>29.9</v>
      </c>
      <c r="F196" s="36" t="n">
        <v>50.8</v>
      </c>
    </row>
    <row r="197" s="37" customFormat="true" ht="15" hidden="false" customHeight="true" outlineLevel="0" collapsed="false">
      <c r="A197" s="13" t="n">
        <v>2005</v>
      </c>
      <c r="B197" s="36" t="n">
        <v>48.6040890674077</v>
      </c>
      <c r="C197" s="36" t="n">
        <v>47.9731176446925</v>
      </c>
      <c r="D197" s="36" t="n">
        <v>47.7615760584725</v>
      </c>
      <c r="E197" s="36" t="n">
        <v>52.8214041839965</v>
      </c>
      <c r="F197" s="36" t="n">
        <v>48.7</v>
      </c>
    </row>
    <row r="198" s="37" customFormat="true" ht="15" hidden="false" customHeight="true" outlineLevel="0" collapsed="false">
      <c r="A198" s="13" t="n">
        <v>2006</v>
      </c>
      <c r="B198" s="36" t="n">
        <v>45.4785669227464</v>
      </c>
      <c r="C198" s="36" t="n">
        <v>38.415142129114</v>
      </c>
      <c r="D198" s="36" t="n">
        <v>38.680039752699</v>
      </c>
      <c r="E198" s="36" t="n">
        <v>30.956088445967</v>
      </c>
      <c r="F198" s="36" t="n">
        <v>46.3</v>
      </c>
    </row>
    <row r="199" s="37" customFormat="true" ht="15" hidden="false" customHeight="true" outlineLevel="0" collapsed="false">
      <c r="A199" s="38" t="n">
        <v>2007</v>
      </c>
      <c r="B199" s="39" t="n">
        <v>43.8</v>
      </c>
      <c r="C199" s="40" t="n">
        <v>38.5</v>
      </c>
      <c r="D199" s="40" t="n">
        <v>38.6</v>
      </c>
      <c r="E199" s="40" t="n">
        <v>35.6</v>
      </c>
      <c r="F199" s="36" t="n">
        <v>44.5</v>
      </c>
    </row>
    <row r="200" s="37" customFormat="true" ht="15" hidden="false" customHeight="true" outlineLevel="0" collapsed="false">
      <c r="A200" s="38" t="n">
        <v>2008</v>
      </c>
      <c r="B200" s="39" t="n">
        <f aca="false">B165/B130*100</f>
        <v>44.6759563297385</v>
      </c>
      <c r="C200" s="40" t="n">
        <f aca="false">C165/C130*100</f>
        <v>40.1342467013011</v>
      </c>
      <c r="D200" s="40" t="n">
        <f aca="false">D165/D130*100</f>
        <v>41.8477770570117</v>
      </c>
      <c r="E200" s="40" t="n">
        <f aca="false">E165/E130*100</f>
        <v>29.9356950179619</v>
      </c>
      <c r="F200" s="36" t="n">
        <v>45</v>
      </c>
    </row>
    <row r="201" s="37" customFormat="true" ht="15" hidden="false" customHeight="true" outlineLevel="0" collapsed="false">
      <c r="A201" s="38" t="n">
        <v>2009</v>
      </c>
      <c r="B201" s="39" t="n">
        <f aca="false">B166/B131*100</f>
        <v>43.455302793741</v>
      </c>
      <c r="C201" s="40" t="n">
        <f aca="false">C166/C131*100</f>
        <v>36.1582694031664</v>
      </c>
      <c r="D201" s="40" t="n">
        <f aca="false">D166/D131*100</f>
        <v>39.6153889130993</v>
      </c>
      <c r="E201" s="40" t="n">
        <f aca="false">E166/E131*100</f>
        <v>25.799718731165</v>
      </c>
      <c r="F201" s="36" t="n">
        <v>43.7</v>
      </c>
    </row>
    <row r="202" s="37" customFormat="true" ht="15" hidden="false" customHeight="true" outlineLevel="0" collapsed="false">
      <c r="A202" s="38" t="n">
        <v>2010</v>
      </c>
      <c r="B202" s="39" t="n">
        <f aca="false">B167/B132*100</f>
        <v>40.7946048372788</v>
      </c>
      <c r="C202" s="40" t="n">
        <f aca="false">C167/C132*100</f>
        <v>31.0842159475134</v>
      </c>
      <c r="D202" s="40" t="n">
        <f aca="false">D167/D132*100</f>
        <v>31.6088688490536</v>
      </c>
      <c r="E202" s="40" t="n">
        <f aca="false">E167/E132*100</f>
        <v>29.6439174116503</v>
      </c>
      <c r="F202" s="36" t="n">
        <v>41.2</v>
      </c>
    </row>
    <row r="203" s="37" customFormat="true" ht="15" hidden="false" customHeight="true" outlineLevel="0" collapsed="false">
      <c r="A203" s="38" t="n">
        <v>2011</v>
      </c>
      <c r="B203" s="39" t="n">
        <f aca="false">B168/B133*100</f>
        <v>37.57280705399</v>
      </c>
      <c r="C203" s="40" t="n">
        <f aca="false">C168/C133*100</f>
        <v>23.9963921377284</v>
      </c>
      <c r="D203" s="40" t="n">
        <f aca="false">D168/D133*100</f>
        <v>28.7792016196257</v>
      </c>
      <c r="E203" s="40" t="n">
        <f aca="false">E168/E133*100</f>
        <v>11.988755754922</v>
      </c>
      <c r="F203" s="36" t="n">
        <v>38.2</v>
      </c>
    </row>
    <row r="204" s="37" customFormat="true" ht="15" hidden="false" customHeight="true" outlineLevel="0" collapsed="false">
      <c r="A204" s="38" t="n">
        <v>2012</v>
      </c>
      <c r="B204" s="39" t="n">
        <v>36.720238120935</v>
      </c>
      <c r="C204" s="40" t="n">
        <v>25.521672549056</v>
      </c>
      <c r="D204" s="40" t="n">
        <v>29.1495009314936</v>
      </c>
      <c r="E204" s="40" t="n">
        <v>14.4131713962724</v>
      </c>
      <c r="F204" s="36" t="n">
        <v>37.2</v>
      </c>
    </row>
    <row r="205" s="37" customFormat="true" ht="15" hidden="false" customHeight="true" outlineLevel="0" collapsed="false">
      <c r="A205" s="38" t="n">
        <v>2013</v>
      </c>
      <c r="B205" s="39" t="n">
        <f aca="false">B170/B135*100</f>
        <v>35.0768540283018</v>
      </c>
      <c r="C205" s="40" t="n">
        <f aca="false">C170/C135*100</f>
        <v>29.5016740954538</v>
      </c>
      <c r="D205" s="40" t="n">
        <f aca="false">D170/D135*100</f>
        <v>33.5964332892999</v>
      </c>
      <c r="E205" s="40" t="n">
        <f aca="false">E170/E135*100</f>
        <v>18.1783085717132</v>
      </c>
      <c r="F205" s="36" t="n">
        <v>35.3</v>
      </c>
    </row>
    <row r="206" s="37" customFormat="true" ht="15" hidden="false" customHeight="true" outlineLevel="0" collapsed="false">
      <c r="A206" s="38" t="n">
        <v>2014</v>
      </c>
      <c r="B206" s="39" t="n">
        <v>36.0474463851135</v>
      </c>
      <c r="C206" s="40" t="n">
        <v>25.8598788395204</v>
      </c>
      <c r="D206" s="40" t="n">
        <v>27.8025473562927</v>
      </c>
      <c r="E206" s="40" t="n">
        <v>19.729679175428</v>
      </c>
      <c r="F206" s="36" t="n">
        <v>36.6</v>
      </c>
    </row>
    <row r="207" s="37" customFormat="true" ht="15" hidden="false" customHeight="true" outlineLevel="0" collapsed="false">
      <c r="A207" s="38" t="n">
        <v>2015</v>
      </c>
      <c r="B207" s="39" t="n">
        <v>35.6339431380492</v>
      </c>
      <c r="C207" s="40" t="n">
        <v>26.51822154894</v>
      </c>
      <c r="D207" s="40" t="n">
        <v>32.114127248671</v>
      </c>
      <c r="E207" s="40" t="n">
        <v>14.4620120780461</v>
      </c>
      <c r="F207" s="36" t="n">
        <v>36.2</v>
      </c>
    </row>
    <row r="208" s="37" customFormat="true" ht="15" hidden="false" customHeight="true" outlineLevel="0" collapsed="false">
      <c r="A208" s="38" t="n">
        <v>2016</v>
      </c>
      <c r="B208" s="39" t="n">
        <v>33.8566442357672</v>
      </c>
      <c r="C208" s="40" t="n">
        <v>28.8368751029438</v>
      </c>
      <c r="D208" s="40" t="n">
        <v>34.5192688491123</v>
      </c>
      <c r="E208" s="40" t="n">
        <v>16.911900698361</v>
      </c>
      <c r="F208" s="36" t="n">
        <v>34.2</v>
      </c>
    </row>
    <row r="209" s="37" customFormat="true" ht="15" hidden="false" customHeight="true" outlineLevel="0" collapsed="false">
      <c r="A209" s="38" t="n">
        <v>2017</v>
      </c>
      <c r="B209" s="39" t="n">
        <v>32.5186015650104</v>
      </c>
      <c r="C209" s="40" t="n">
        <v>26.6959834265736</v>
      </c>
      <c r="D209" s="40" t="n">
        <v>32.07728186484</v>
      </c>
      <c r="E209" s="40" t="n">
        <v>13.0539164883659</v>
      </c>
      <c r="F209" s="36" t="n">
        <v>32.9765453075716</v>
      </c>
    </row>
    <row r="210" s="37" customFormat="true" ht="15" hidden="false" customHeight="true" outlineLevel="0" collapsed="false">
      <c r="A210" s="38" t="n">
        <v>2018</v>
      </c>
      <c r="B210" s="39" t="n">
        <v>30.4287090336671</v>
      </c>
      <c r="C210" s="40" t="n">
        <v>24.7431161608036</v>
      </c>
      <c r="D210" s="40" t="n">
        <v>30.2902596595759</v>
      </c>
      <c r="E210" s="40" t="n">
        <v>11.1330785035636</v>
      </c>
      <c r="F210" s="36" t="n">
        <v>30.9014038915486</v>
      </c>
    </row>
    <row r="211" s="37" customFormat="true" ht="15" hidden="false" customHeight="true" outlineLevel="0" collapsed="false">
      <c r="A211" s="38" t="n">
        <v>2019</v>
      </c>
      <c r="B211" s="39" t="n">
        <v>30.5002424784836</v>
      </c>
      <c r="C211" s="40" t="n">
        <v>28.4761639013501</v>
      </c>
      <c r="D211" s="40" t="n">
        <v>35.8725804554619</v>
      </c>
      <c r="E211" s="40" t="n">
        <v>9.200243973423</v>
      </c>
      <c r="F211" s="36" t="n">
        <v>30.7035956190523</v>
      </c>
    </row>
    <row r="212" s="32" customFormat="true" ht="15" hidden="false" customHeight="true" outlineLevel="0" collapsed="false">
      <c r="A212" s="38" t="n">
        <v>2020</v>
      </c>
      <c r="B212" s="39" t="n">
        <v>29.09522049002</v>
      </c>
      <c r="C212" s="40" t="n">
        <v>24.790941997752</v>
      </c>
      <c r="D212" s="40" t="n">
        <v>30.206499246363</v>
      </c>
      <c r="E212" s="40" t="n">
        <v>9.3219568157384</v>
      </c>
      <c r="F212" s="40" t="n">
        <v>29.587830459455</v>
      </c>
    </row>
    <row r="213" customFormat="false" ht="15" hidden="false" customHeight="true" outlineLevel="0" collapsed="false">
      <c r="A213" s="41" t="n">
        <v>2021</v>
      </c>
      <c r="B213" s="42" t="n">
        <v>27.427085934982</v>
      </c>
      <c r="C213" s="43" t="n">
        <v>27.669877846108</v>
      </c>
      <c r="D213" s="43" t="n">
        <v>32.561019248447</v>
      </c>
      <c r="E213" s="43" t="n">
        <v>12.955522380189</v>
      </c>
      <c r="F213" s="43" t="n">
        <v>27.396882213688</v>
      </c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5" zeroHeight="false" outlineLevelRow="0" outlineLevelCol="0"/>
  <cols>
    <col collapsed="false" customWidth="true" hidden="false" outlineLevel="0" max="1" min="1" style="44" width="47.12"/>
    <col collapsed="false" customWidth="true" hidden="false" outlineLevel="0" max="6" min="2" style="44" width="12.62"/>
    <col collapsed="false" customWidth="false" hidden="false" outlineLevel="0" max="257" min="7" style="44" width="10.62"/>
  </cols>
  <sheetData>
    <row r="1" s="46" customFormat="true" ht="60" hidden="false" customHeight="true" outlineLevel="0" collapsed="false">
      <c r="A1" s="45" t="s">
        <v>13</v>
      </c>
      <c r="B1" s="45"/>
      <c r="C1" s="45"/>
      <c r="D1" s="45"/>
      <c r="E1" s="45"/>
      <c r="F1" s="45"/>
    </row>
    <row r="2" customFormat="false" ht="30" hidden="false" customHeight="true" outlineLevel="0" collapsed="false">
      <c r="A2" s="47" t="s">
        <v>14</v>
      </c>
      <c r="B2" s="48" t="n">
        <v>2017</v>
      </c>
      <c r="C2" s="48" t="n">
        <v>2018</v>
      </c>
      <c r="D2" s="48" t="n">
        <v>2019</v>
      </c>
      <c r="E2" s="48" t="n">
        <v>2020</v>
      </c>
      <c r="F2" s="48" t="n">
        <v>2021</v>
      </c>
    </row>
    <row r="3" customFormat="false" ht="15" hidden="false" customHeight="true" outlineLevel="0" collapsed="false">
      <c r="A3" s="49" t="s">
        <v>15</v>
      </c>
      <c r="B3" s="50" t="n">
        <v>8920</v>
      </c>
      <c r="C3" s="50" t="n">
        <v>9787</v>
      </c>
      <c r="D3" s="50" t="n">
        <v>9906</v>
      </c>
      <c r="E3" s="50" t="n">
        <v>11535</v>
      </c>
      <c r="F3" s="50" t="n">
        <v>12893</v>
      </c>
    </row>
    <row r="4" customFormat="false" ht="15" hidden="false" customHeight="true" outlineLevel="0" collapsed="false">
      <c r="A4" s="49" t="s">
        <v>16</v>
      </c>
      <c r="B4" s="51" t="n">
        <v>27956.71</v>
      </c>
      <c r="C4" s="51" t="n">
        <v>30954.69</v>
      </c>
      <c r="D4" s="51" t="n">
        <v>33099.18</v>
      </c>
      <c r="E4" s="51" t="n">
        <v>35251.63808</v>
      </c>
      <c r="F4" s="51" t="n">
        <v>38244.4947</v>
      </c>
    </row>
    <row r="5" customFormat="false" ht="15" hidden="false" customHeight="true" outlineLevel="0" collapsed="false">
      <c r="A5" s="52" t="s">
        <v>17</v>
      </c>
      <c r="B5" s="51" t="n">
        <v>26227.46</v>
      </c>
      <c r="C5" s="51" t="n">
        <v>28894.08</v>
      </c>
      <c r="D5" s="51" t="n">
        <v>30798.99</v>
      </c>
      <c r="E5" s="53" t="n">
        <v>32678.88572</v>
      </c>
      <c r="F5" s="53" t="n">
        <v>35586.60313</v>
      </c>
    </row>
    <row r="6" customFormat="false" ht="15" hidden="false" customHeight="true" outlineLevel="0" collapsed="false">
      <c r="A6" s="49" t="s">
        <v>18</v>
      </c>
      <c r="B6" s="51" t="n">
        <v>1522.97</v>
      </c>
      <c r="C6" s="51" t="n">
        <v>1812.29</v>
      </c>
      <c r="D6" s="51" t="n">
        <v>1963.04</v>
      </c>
      <c r="E6" s="53" t="n">
        <v>2180.76985</v>
      </c>
      <c r="F6" s="53" t="n">
        <v>2364.57488</v>
      </c>
    </row>
    <row r="7" customFormat="false" ht="15" hidden="false" customHeight="true" outlineLevel="0" collapsed="false">
      <c r="A7" s="49" t="s">
        <v>19</v>
      </c>
      <c r="B7" s="51" t="n">
        <v>21542.54</v>
      </c>
      <c r="C7" s="51" t="n">
        <v>22856.34</v>
      </c>
      <c r="D7" s="51" t="n">
        <v>24455.92</v>
      </c>
      <c r="E7" s="53" t="n">
        <v>25483.00561</v>
      </c>
      <c r="F7" s="53" t="n">
        <v>27063.73094</v>
      </c>
    </row>
    <row r="8" customFormat="false" ht="15" hidden="false" customHeight="true" outlineLevel="0" collapsed="false">
      <c r="A8" s="49" t="s">
        <v>10</v>
      </c>
      <c r="B8" s="51" t="n">
        <v>232034.24</v>
      </c>
      <c r="C8" s="51" t="n">
        <v>249419.75</v>
      </c>
      <c r="D8" s="51" t="n">
        <v>255156.66</v>
      </c>
      <c r="E8" s="53" t="n">
        <v>267407.7312</v>
      </c>
      <c r="F8" s="53" t="n">
        <v>273427.9627</v>
      </c>
    </row>
    <row r="9" customFormat="false" ht="15" hidden="false" customHeight="true" outlineLevel="0" collapsed="false">
      <c r="A9" s="52" t="s">
        <v>20</v>
      </c>
      <c r="B9" s="51" t="n">
        <v>91223.35</v>
      </c>
      <c r="C9" s="51" t="n">
        <v>94270.39</v>
      </c>
      <c r="D9" s="51" t="n">
        <v>85894.22</v>
      </c>
      <c r="E9" s="53" t="n">
        <v>93079.7837</v>
      </c>
      <c r="F9" s="53" t="n">
        <v>83533.6019</v>
      </c>
    </row>
    <row r="10" customFormat="false" ht="15" hidden="false" customHeight="true" outlineLevel="0" collapsed="false">
      <c r="A10" s="49" t="s">
        <v>11</v>
      </c>
      <c r="B10" s="51" t="n">
        <v>75454.29</v>
      </c>
      <c r="C10" s="51" t="n">
        <v>75895.21</v>
      </c>
      <c r="D10" s="51" t="n">
        <v>77823.4</v>
      </c>
      <c r="E10" s="53" t="n">
        <v>77802.869</v>
      </c>
      <c r="F10" s="53" t="n">
        <v>74993.3223</v>
      </c>
    </row>
    <row r="11" customFormat="false" ht="15" hidden="false" customHeight="true" outlineLevel="0" collapsed="false">
      <c r="A11" s="49" t="s">
        <v>21</v>
      </c>
      <c r="B11" s="51" t="n">
        <v>894.95</v>
      </c>
      <c r="C11" s="51" t="n">
        <v>885.17</v>
      </c>
      <c r="D11" s="51" t="n">
        <v>911.79</v>
      </c>
      <c r="E11" s="53" t="n">
        <v>973.9582</v>
      </c>
      <c r="F11" s="53" t="n">
        <v>1035.3306</v>
      </c>
    </row>
    <row r="12" customFormat="false" ht="15" hidden="false" customHeight="true" outlineLevel="0" collapsed="false">
      <c r="A12" s="49" t="s">
        <v>22</v>
      </c>
      <c r="B12" s="54" t="n">
        <v>312382.92642047</v>
      </c>
      <c r="C12" s="54" t="n">
        <v>349703</v>
      </c>
      <c r="D12" s="54" t="n">
        <v>363015</v>
      </c>
      <c r="E12" s="55" t="n">
        <v>361942.00202843</v>
      </c>
      <c r="F12" s="55" t="n">
        <v>369394.0341375</v>
      </c>
    </row>
    <row r="13" customFormat="false" ht="15" hidden="false" customHeight="true" outlineLevel="0" collapsed="false">
      <c r="A13" s="49" t="s">
        <v>23</v>
      </c>
      <c r="B13" s="56" t="n">
        <v>120.16</v>
      </c>
      <c r="C13" s="56" t="n">
        <v>143.47</v>
      </c>
      <c r="D13" s="56" t="n">
        <v>135.84</v>
      </c>
      <c r="E13" s="57" t="n">
        <v>162.65</v>
      </c>
      <c r="F13" s="57" t="n">
        <v>162.28086</v>
      </c>
    </row>
    <row r="14" customFormat="false" ht="15" hidden="false" customHeight="true" outlineLevel="0" collapsed="false">
      <c r="A14" s="58" t="s">
        <v>24</v>
      </c>
      <c r="B14" s="57" t="n">
        <v>389.08921</v>
      </c>
      <c r="C14" s="56" t="n">
        <v>341.56759</v>
      </c>
      <c r="D14" s="56" t="n">
        <v>279.53737</v>
      </c>
      <c r="E14" s="59" t="n">
        <v>244.31366</v>
      </c>
      <c r="F14" s="57" t="n">
        <v>208.48094</v>
      </c>
    </row>
    <row r="15" customFormat="false" ht="15" hidden="false" customHeight="true" outlineLevel="0" collapsed="false">
      <c r="A15" s="49" t="s">
        <v>25</v>
      </c>
      <c r="B15" s="51" t="n">
        <v>1060.26</v>
      </c>
      <c r="C15" s="51" t="n">
        <v>1161.77</v>
      </c>
      <c r="D15" s="51" t="n">
        <v>1229.95</v>
      </c>
      <c r="E15" s="53" t="n">
        <v>1325.58</v>
      </c>
      <c r="F15" s="53" t="n">
        <v>1388.99402</v>
      </c>
    </row>
    <row r="16" customFormat="false" ht="15" hidden="false" customHeight="true" outlineLevel="0" collapsed="false">
      <c r="A16" s="49" t="s">
        <v>26</v>
      </c>
      <c r="B16" s="51" t="n">
        <v>1983.59</v>
      </c>
      <c r="C16" s="51" t="n">
        <v>2284.22</v>
      </c>
      <c r="D16" s="51" t="n">
        <v>2281.6</v>
      </c>
      <c r="E16" s="53" t="n">
        <v>2356.26</v>
      </c>
      <c r="F16" s="53" t="n">
        <v>2414.38971</v>
      </c>
    </row>
    <row r="17" customFormat="false" ht="15" hidden="false" customHeight="true" outlineLevel="0" collapsed="false">
      <c r="A17" s="49" t="s">
        <v>27</v>
      </c>
      <c r="B17" s="60" t="n">
        <v>4484.4</v>
      </c>
      <c r="C17" s="60" t="n">
        <v>5630.3</v>
      </c>
      <c r="D17" s="60" t="n">
        <v>5138.03</v>
      </c>
      <c r="E17" s="61" t="n">
        <v>5390.51</v>
      </c>
      <c r="F17" s="61" t="n">
        <v>5498.3049</v>
      </c>
    </row>
    <row r="18" customFormat="false" ht="15" hidden="false" customHeight="true" outlineLevel="0" collapsed="false">
      <c r="A18" s="62" t="s">
        <v>28</v>
      </c>
      <c r="B18" s="63" t="n">
        <v>544.61</v>
      </c>
      <c r="C18" s="63" t="n">
        <v>786.7</v>
      </c>
      <c r="D18" s="64" t="n">
        <v>788.69</v>
      </c>
      <c r="E18" s="65" t="n">
        <v>816.86</v>
      </c>
      <c r="F18" s="65" t="n">
        <v>826.409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5" zeroHeight="false" outlineLevelRow="0" outlineLevelCol="0"/>
  <cols>
    <col collapsed="false" customWidth="true" hidden="false" outlineLevel="0" max="1" min="1" style="44" width="47.12"/>
    <col collapsed="false" customWidth="true" hidden="false" outlineLevel="0" max="3" min="2" style="44" width="12.62"/>
    <col collapsed="false" customWidth="false" hidden="false" outlineLevel="0" max="7" min="4" style="44" width="10.62"/>
    <col collapsed="false" customWidth="true" hidden="false" outlineLevel="0" max="10" min="8" style="44" width="12.62"/>
    <col collapsed="false" customWidth="false" hidden="false" outlineLevel="0" max="257" min="11" style="44" width="10.62"/>
  </cols>
  <sheetData>
    <row r="1" s="46" customFormat="true" ht="60" hidden="false" customHeight="true" outlineLevel="0" collapsed="false">
      <c r="A1" s="66" t="s">
        <v>2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5" hidden="false" customHeight="true" outlineLevel="0" collapsed="false">
      <c r="A2" s="67" t="s">
        <v>30</v>
      </c>
      <c r="B2" s="68" t="s">
        <v>31</v>
      </c>
      <c r="C2" s="69"/>
      <c r="D2" s="70"/>
      <c r="E2" s="70"/>
      <c r="F2" s="70"/>
      <c r="G2" s="70"/>
      <c r="H2" s="70"/>
      <c r="I2" s="70"/>
      <c r="J2" s="70"/>
      <c r="K2" s="70"/>
      <c r="L2" s="70"/>
      <c r="M2" s="69"/>
    </row>
    <row r="3" customFormat="false" ht="15" hidden="false" customHeight="true" outlineLevel="0" collapsed="false">
      <c r="A3" s="67"/>
      <c r="B3" s="68"/>
      <c r="C3" s="71" t="s">
        <v>32</v>
      </c>
      <c r="D3" s="72"/>
      <c r="E3" s="72"/>
      <c r="F3" s="73"/>
      <c r="G3" s="73"/>
      <c r="H3" s="73"/>
      <c r="I3" s="73"/>
      <c r="J3" s="73"/>
      <c r="K3" s="74"/>
      <c r="L3" s="75" t="s">
        <v>33</v>
      </c>
      <c r="M3" s="76" t="s">
        <v>34</v>
      </c>
    </row>
    <row r="4" customFormat="false" ht="30" hidden="false" customHeight="true" outlineLevel="0" collapsed="false">
      <c r="A4" s="67"/>
      <c r="B4" s="68"/>
      <c r="C4" s="68"/>
      <c r="D4" s="77" t="s">
        <v>35</v>
      </c>
      <c r="E4" s="78" t="s">
        <v>36</v>
      </c>
      <c r="F4" s="79" t="s">
        <v>37</v>
      </c>
      <c r="G4" s="71" t="s">
        <v>38</v>
      </c>
      <c r="H4" s="75" t="s">
        <v>39</v>
      </c>
      <c r="I4" s="75" t="s">
        <v>40</v>
      </c>
      <c r="J4" s="79" t="s">
        <v>41</v>
      </c>
      <c r="K4" s="79" t="s">
        <v>42</v>
      </c>
      <c r="L4" s="75"/>
      <c r="M4" s="76"/>
    </row>
    <row r="5" customFormat="false" ht="15" hidden="false" customHeight="true" outlineLevel="0" collapsed="false">
      <c r="A5" s="80" t="s">
        <v>15</v>
      </c>
      <c r="B5" s="81" t="n">
        <v>12893</v>
      </c>
      <c r="C5" s="82" t="n">
        <v>12824</v>
      </c>
      <c r="D5" s="82" t="n">
        <v>133</v>
      </c>
      <c r="E5" s="82" t="n">
        <v>57</v>
      </c>
      <c r="F5" s="82" t="n">
        <v>13</v>
      </c>
      <c r="G5" s="82" t="n">
        <v>2</v>
      </c>
      <c r="H5" s="82" t="n">
        <v>799</v>
      </c>
      <c r="I5" s="82" t="n">
        <v>127</v>
      </c>
      <c r="J5" s="82" t="n">
        <v>11687</v>
      </c>
      <c r="K5" s="82" t="n">
        <v>6</v>
      </c>
      <c r="L5" s="82" t="n">
        <v>28</v>
      </c>
      <c r="M5" s="82" t="n">
        <v>41</v>
      </c>
    </row>
    <row r="6" customFormat="false" ht="15" hidden="false" customHeight="true" outlineLevel="0" collapsed="false">
      <c r="A6" s="52" t="s">
        <v>43</v>
      </c>
      <c r="B6" s="83" t="n">
        <v>1353</v>
      </c>
      <c r="C6" s="82" t="n">
        <v>1342</v>
      </c>
      <c r="D6" s="82" t="n">
        <v>11</v>
      </c>
      <c r="E6" s="82" t="n">
        <v>9</v>
      </c>
      <c r="F6" s="82" t="s">
        <v>44</v>
      </c>
      <c r="G6" s="82" t="s">
        <v>44</v>
      </c>
      <c r="H6" s="82" t="n">
        <v>68</v>
      </c>
      <c r="I6" s="82" t="n">
        <v>13</v>
      </c>
      <c r="J6" s="82" t="n">
        <v>1241</v>
      </c>
      <c r="K6" s="82" t="s">
        <v>44</v>
      </c>
      <c r="L6" s="82" t="n">
        <v>2</v>
      </c>
      <c r="M6" s="82" t="n">
        <v>9</v>
      </c>
    </row>
    <row r="7" customFormat="false" ht="15" hidden="false" customHeight="true" outlineLevel="0" collapsed="false">
      <c r="A7" s="49" t="s">
        <v>45</v>
      </c>
      <c r="B7" s="84" t="n">
        <v>880.5643</v>
      </c>
      <c r="C7" s="85" t="n">
        <v>878.5392</v>
      </c>
      <c r="D7" s="85" t="n">
        <v>11.8227</v>
      </c>
      <c r="E7" s="85" t="n">
        <v>3.439</v>
      </c>
      <c r="F7" s="85" t="n">
        <v>0.8177</v>
      </c>
      <c r="G7" s="85" t="n">
        <v>6.048</v>
      </c>
      <c r="H7" s="85" t="n">
        <v>151.5875</v>
      </c>
      <c r="I7" s="85" t="n">
        <v>44.6775</v>
      </c>
      <c r="J7" s="85" t="n">
        <v>660.0882</v>
      </c>
      <c r="K7" s="85" t="n">
        <v>0.0586</v>
      </c>
      <c r="L7" s="85" t="n">
        <v>0.3741</v>
      </c>
      <c r="M7" s="85" t="n">
        <v>1.651</v>
      </c>
    </row>
    <row r="8" customFormat="false" ht="15" hidden="false" customHeight="true" outlineLevel="0" collapsed="false">
      <c r="A8" s="49" t="s">
        <v>16</v>
      </c>
      <c r="B8" s="84" t="n">
        <v>38244.4947</v>
      </c>
      <c r="C8" s="85" t="n">
        <v>37935.05472</v>
      </c>
      <c r="D8" s="85" t="n">
        <v>642.45793</v>
      </c>
      <c r="E8" s="85" t="n">
        <v>100.9785</v>
      </c>
      <c r="F8" s="85" t="n">
        <v>36.41037</v>
      </c>
      <c r="G8" s="85" t="n">
        <v>40.98643</v>
      </c>
      <c r="H8" s="85" t="n">
        <v>10094.58899</v>
      </c>
      <c r="I8" s="85" t="n">
        <v>2294.23582</v>
      </c>
      <c r="J8" s="85" t="n">
        <v>24721.97024</v>
      </c>
      <c r="K8" s="85" t="n">
        <v>3.42644</v>
      </c>
      <c r="L8" s="85" t="n">
        <v>22.99387</v>
      </c>
      <c r="M8" s="85" t="n">
        <v>286.44611</v>
      </c>
    </row>
    <row r="9" customFormat="false" ht="15" hidden="false" customHeight="true" outlineLevel="0" collapsed="false">
      <c r="A9" s="52" t="s">
        <v>17</v>
      </c>
      <c r="B9" s="86" t="n">
        <v>35586.60313</v>
      </c>
      <c r="C9" s="85" t="n">
        <v>35332.12932</v>
      </c>
      <c r="D9" s="85" t="n">
        <v>607.89699</v>
      </c>
      <c r="E9" s="85" t="n">
        <v>94.46838</v>
      </c>
      <c r="F9" s="85" t="n">
        <v>36.33473</v>
      </c>
      <c r="G9" s="85" t="n">
        <v>40.76495</v>
      </c>
      <c r="H9" s="85" t="n">
        <v>9369.74438</v>
      </c>
      <c r="I9" s="85" t="n">
        <v>2196.64974</v>
      </c>
      <c r="J9" s="85" t="n">
        <v>22982.87156</v>
      </c>
      <c r="K9" s="85" t="n">
        <v>3.39859</v>
      </c>
      <c r="L9" s="85" t="n">
        <v>16.14147</v>
      </c>
      <c r="M9" s="85" t="n">
        <v>238.33234</v>
      </c>
    </row>
    <row r="10" customFormat="false" ht="15" hidden="false" customHeight="true" outlineLevel="0" collapsed="false">
      <c r="A10" s="49" t="s">
        <v>18</v>
      </c>
      <c r="B10" s="84" t="n">
        <v>2364.57488</v>
      </c>
      <c r="C10" s="85" t="n">
        <v>2314.153</v>
      </c>
      <c r="D10" s="85" t="n">
        <v>30.77536</v>
      </c>
      <c r="E10" s="85" t="n">
        <v>6.45881</v>
      </c>
      <c r="F10" s="85" t="n">
        <v>0.06675</v>
      </c>
      <c r="G10" s="85" t="n">
        <v>0.17648</v>
      </c>
      <c r="H10" s="85" t="n">
        <v>701.02179</v>
      </c>
      <c r="I10" s="85" t="n">
        <v>88.66589</v>
      </c>
      <c r="J10" s="85" t="n">
        <v>1486.98792</v>
      </c>
      <c r="K10" s="85" t="n">
        <v>0</v>
      </c>
      <c r="L10" s="85" t="n">
        <v>6.80222</v>
      </c>
      <c r="M10" s="85" t="n">
        <v>43.61966</v>
      </c>
    </row>
    <row r="11" customFormat="false" ht="15" hidden="false" customHeight="true" outlineLevel="0" collapsed="false">
      <c r="A11" s="49" t="s">
        <v>19</v>
      </c>
      <c r="B11" s="84" t="n">
        <v>27063.73094</v>
      </c>
      <c r="C11" s="85" t="n">
        <v>26760.65893</v>
      </c>
      <c r="D11" s="85" t="n">
        <v>522.46524</v>
      </c>
      <c r="E11" s="85" t="n">
        <v>73.24956</v>
      </c>
      <c r="F11" s="85" t="n">
        <v>34.49922</v>
      </c>
      <c r="G11" s="85" t="n">
        <v>16.16256</v>
      </c>
      <c r="H11" s="85" t="n">
        <v>7210.20497</v>
      </c>
      <c r="I11" s="85" t="n">
        <v>1739.32096</v>
      </c>
      <c r="J11" s="85" t="n">
        <v>17161.66845</v>
      </c>
      <c r="K11" s="85" t="n">
        <v>3.08797</v>
      </c>
      <c r="L11" s="85" t="n">
        <v>19.28528</v>
      </c>
      <c r="M11" s="85" t="n">
        <v>283.78673</v>
      </c>
    </row>
    <row r="12" customFormat="false" ht="15" hidden="false" customHeight="true" outlineLevel="0" collapsed="false">
      <c r="A12" s="49" t="s">
        <v>10</v>
      </c>
      <c r="B12" s="84" t="n">
        <v>273427.9627</v>
      </c>
      <c r="C12" s="85" t="n">
        <v>273160.8934</v>
      </c>
      <c r="D12" s="85" t="n">
        <v>2758.7806</v>
      </c>
      <c r="E12" s="85" t="n">
        <v>587.704</v>
      </c>
      <c r="F12" s="85" t="n">
        <v>401.9904</v>
      </c>
      <c r="G12" s="85" t="n">
        <v>648.9077</v>
      </c>
      <c r="H12" s="85" t="n">
        <v>67016.2212</v>
      </c>
      <c r="I12" s="85" t="n">
        <v>19378.2065</v>
      </c>
      <c r="J12" s="85" t="n">
        <v>182319.5978</v>
      </c>
      <c r="K12" s="85" t="n">
        <v>49.4852</v>
      </c>
      <c r="L12" s="85" t="n">
        <v>50.946</v>
      </c>
      <c r="M12" s="85" t="n">
        <v>216.1233</v>
      </c>
    </row>
    <row r="13" customFormat="false" ht="15" hidden="false" customHeight="true" outlineLevel="0" collapsed="false">
      <c r="A13" s="52" t="s">
        <v>20</v>
      </c>
      <c r="B13" s="84" t="n">
        <v>83533.6019</v>
      </c>
      <c r="C13" s="85" t="n">
        <v>83490.6102</v>
      </c>
      <c r="D13" s="85" t="n">
        <v>1156.7208</v>
      </c>
      <c r="E13" s="85" t="n">
        <v>274.7032</v>
      </c>
      <c r="F13" s="85" t="n">
        <v>92.4858</v>
      </c>
      <c r="G13" s="85" t="n">
        <v>105.4774</v>
      </c>
      <c r="H13" s="85" t="n">
        <v>16221.5327</v>
      </c>
      <c r="I13" s="85" t="n">
        <v>5005.4497</v>
      </c>
      <c r="J13" s="85" t="n">
        <v>60633.9846</v>
      </c>
      <c r="K13" s="85" t="n">
        <v>0.256</v>
      </c>
      <c r="L13" s="85" t="n">
        <v>12.5257</v>
      </c>
      <c r="M13" s="85" t="n">
        <v>30.466</v>
      </c>
    </row>
    <row r="14" customFormat="false" ht="15" hidden="false" customHeight="true" outlineLevel="0" collapsed="false">
      <c r="A14" s="49" t="s">
        <v>11</v>
      </c>
      <c r="B14" s="87" t="n">
        <v>74993.3223</v>
      </c>
      <c r="C14" s="87" t="n">
        <v>74927.1412</v>
      </c>
      <c r="D14" s="85" t="n">
        <v>1254.2792</v>
      </c>
      <c r="E14" s="85" t="n">
        <v>157.5385</v>
      </c>
      <c r="F14" s="85" t="n">
        <v>154.9051</v>
      </c>
      <c r="G14" s="87" t="n">
        <v>71.6162</v>
      </c>
      <c r="H14" s="87" t="n">
        <v>17370.735</v>
      </c>
      <c r="I14" s="87" t="n">
        <v>4670.8679</v>
      </c>
      <c r="J14" s="87" t="n">
        <v>51204.8418</v>
      </c>
      <c r="K14" s="85" t="n">
        <v>42.3575</v>
      </c>
      <c r="L14" s="85" t="n">
        <v>31.721</v>
      </c>
      <c r="M14" s="85" t="n">
        <v>34.4601</v>
      </c>
    </row>
    <row r="15" customFormat="false" ht="15" hidden="false" customHeight="true" outlineLevel="0" collapsed="false">
      <c r="A15" s="49" t="s">
        <v>21</v>
      </c>
      <c r="B15" s="84" t="n">
        <v>1035.3306</v>
      </c>
      <c r="C15" s="85" t="n">
        <v>1028.507</v>
      </c>
      <c r="D15" s="85" t="n">
        <v>13.5697</v>
      </c>
      <c r="E15" s="85" t="n">
        <v>4.501</v>
      </c>
      <c r="F15" s="85" t="n">
        <v>0.8175</v>
      </c>
      <c r="G15" s="85" t="n">
        <v>2.3596</v>
      </c>
      <c r="H15" s="85" t="n">
        <v>188.4331</v>
      </c>
      <c r="I15" s="85" t="n">
        <v>46.369</v>
      </c>
      <c r="J15" s="85" t="n">
        <v>772.3886</v>
      </c>
      <c r="K15" s="85" t="n">
        <v>0.0685</v>
      </c>
      <c r="L15" s="85" t="n">
        <v>0.5059</v>
      </c>
      <c r="M15" s="85" t="n">
        <v>6.3177</v>
      </c>
    </row>
    <row r="16" customFormat="false" ht="15" hidden="false" customHeight="true" outlineLevel="0" collapsed="false">
      <c r="A16" s="62" t="s">
        <v>22</v>
      </c>
      <c r="B16" s="88" t="n">
        <v>369394.0341375</v>
      </c>
      <c r="C16" s="89" t="n">
        <v>368836.13548571</v>
      </c>
      <c r="D16" s="89" t="n">
        <v>473450.35630854</v>
      </c>
      <c r="E16" s="89" t="n">
        <v>224346.8118196</v>
      </c>
      <c r="F16" s="89" t="n">
        <v>445386.78899083</v>
      </c>
      <c r="G16" s="89" t="n">
        <v>173700.75436515</v>
      </c>
      <c r="H16" s="89" t="n">
        <v>535712.09039176</v>
      </c>
      <c r="I16" s="89" t="n">
        <v>494777.93784641</v>
      </c>
      <c r="J16" s="89" t="n">
        <v>320071.66133731</v>
      </c>
      <c r="K16" s="89" t="n">
        <v>500210.2189781</v>
      </c>
      <c r="L16" s="89" t="n">
        <v>454514.13322791</v>
      </c>
      <c r="M16" s="89" t="n">
        <v>453402.5199044</v>
      </c>
    </row>
  </sheetData>
  <mergeCells count="6">
    <mergeCell ref="A1:M1"/>
    <mergeCell ref="A2:A4"/>
    <mergeCell ref="B2:B4"/>
    <mergeCell ref="C3:C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5" zeroHeight="false" outlineLevelRow="0" outlineLevelCol="0"/>
  <cols>
    <col collapsed="false" customWidth="true" hidden="false" outlineLevel="0" max="1" min="1" style="90" width="20.5"/>
    <col collapsed="false" customWidth="true" hidden="false" outlineLevel="0" max="3" min="2" style="90" width="12.62"/>
    <col collapsed="false" customWidth="false" hidden="false" outlineLevel="0" max="257" min="4" style="90" width="10.62"/>
  </cols>
  <sheetData>
    <row r="1" s="92" customFormat="true" ht="60" hidden="false" customHeight="true" outlineLevel="0" collapsed="false">
      <c r="A1" s="91" t="s">
        <v>4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5" hidden="false" customHeight="true" outlineLevel="0" collapsed="false">
      <c r="A2" s="93" t="s">
        <v>4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5" hidden="false" customHeight="true" outlineLevel="0" collapsed="false">
      <c r="A3" s="94" t="s">
        <v>30</v>
      </c>
      <c r="B3" s="95" t="s">
        <v>3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5" hidden="false" customHeight="true" outlineLevel="0" collapsed="false">
      <c r="A4" s="94"/>
      <c r="B4" s="95"/>
      <c r="C4" s="97" t="s">
        <v>32</v>
      </c>
      <c r="D4" s="98"/>
      <c r="E4" s="98"/>
      <c r="F4" s="98"/>
      <c r="G4" s="98"/>
      <c r="H4" s="98"/>
      <c r="I4" s="98"/>
      <c r="J4" s="98"/>
      <c r="K4" s="99"/>
      <c r="L4" s="100" t="s">
        <v>33</v>
      </c>
      <c r="M4" s="101" t="s">
        <v>34</v>
      </c>
    </row>
    <row r="5" customFormat="false" ht="30" hidden="false" customHeight="true" outlineLevel="0" collapsed="false">
      <c r="A5" s="94"/>
      <c r="B5" s="95"/>
      <c r="C5" s="95"/>
      <c r="D5" s="102" t="s">
        <v>35</v>
      </c>
      <c r="E5" s="102" t="s">
        <v>36</v>
      </c>
      <c r="F5" s="102" t="s">
        <v>37</v>
      </c>
      <c r="G5" s="97" t="s">
        <v>38</v>
      </c>
      <c r="H5" s="100" t="s">
        <v>39</v>
      </c>
      <c r="I5" s="100" t="s">
        <v>40</v>
      </c>
      <c r="J5" s="102" t="s">
        <v>41</v>
      </c>
      <c r="K5" s="102" t="s">
        <v>42</v>
      </c>
      <c r="L5" s="100"/>
      <c r="M5" s="101"/>
    </row>
    <row r="6" customFormat="false" ht="15" hidden="false" customHeight="true" outlineLevel="0" collapsed="false">
      <c r="A6" s="103" t="s">
        <v>48</v>
      </c>
      <c r="B6" s="104" t="n">
        <v>4054.63775</v>
      </c>
      <c r="C6" s="105" t="n">
        <v>4005.37829</v>
      </c>
      <c r="D6" s="105" t="n">
        <v>73.98438</v>
      </c>
      <c r="E6" s="105" t="n">
        <v>8.57944</v>
      </c>
      <c r="F6" s="105" t="n">
        <v>2.26609</v>
      </c>
      <c r="G6" s="105" t="n">
        <v>3.07</v>
      </c>
      <c r="H6" s="105" t="n">
        <v>736.71953</v>
      </c>
      <c r="I6" s="105" t="n">
        <v>116.1252</v>
      </c>
      <c r="J6" s="105" t="n">
        <v>3064.33883</v>
      </c>
      <c r="K6" s="105" t="n">
        <v>0.29482</v>
      </c>
      <c r="L6" s="105" t="n">
        <v>5.68469</v>
      </c>
      <c r="M6" s="105" t="n">
        <v>43.57477</v>
      </c>
    </row>
    <row r="7" customFormat="false" ht="15" hidden="false" customHeight="true" outlineLevel="0" collapsed="false">
      <c r="A7" s="106" t="s">
        <v>49</v>
      </c>
      <c r="B7" s="107" t="n">
        <v>21989.00199</v>
      </c>
      <c r="C7" s="108" t="n">
        <v>21655.20474</v>
      </c>
      <c r="D7" s="108" t="n">
        <v>621.21561</v>
      </c>
      <c r="E7" s="108" t="n">
        <v>66.22651</v>
      </c>
      <c r="F7" s="108" t="n">
        <v>6.07086</v>
      </c>
      <c r="G7" s="108" t="n">
        <v>74.87811</v>
      </c>
      <c r="H7" s="108" t="n">
        <v>6992.19514</v>
      </c>
      <c r="I7" s="108" t="n">
        <v>1335.60776</v>
      </c>
      <c r="J7" s="108" t="n">
        <v>12557.52953</v>
      </c>
      <c r="K7" s="108" t="n">
        <v>1.48122</v>
      </c>
      <c r="L7" s="108" t="n">
        <v>24.79974</v>
      </c>
      <c r="M7" s="108" t="n">
        <v>308.99751</v>
      </c>
    </row>
    <row r="8" customFormat="false" ht="15" hidden="false" customHeight="true" outlineLevel="0" collapsed="false">
      <c r="A8" s="109" t="s">
        <v>50</v>
      </c>
      <c r="B8" s="107" t="n">
        <v>4717.19736</v>
      </c>
      <c r="C8" s="108" t="n">
        <v>4696.58875</v>
      </c>
      <c r="D8" s="108" t="n">
        <v>75.11152</v>
      </c>
      <c r="E8" s="108" t="n">
        <v>9.39604</v>
      </c>
      <c r="F8" s="108" t="n">
        <v>3.13346</v>
      </c>
      <c r="G8" s="108" t="n">
        <v>39.9624</v>
      </c>
      <c r="H8" s="108" t="n">
        <v>1168.53477</v>
      </c>
      <c r="I8" s="108" t="n">
        <v>230.63373</v>
      </c>
      <c r="J8" s="108" t="n">
        <v>3169.80572</v>
      </c>
      <c r="K8" s="108" t="n">
        <v>0.01111</v>
      </c>
      <c r="L8" s="108" t="n">
        <v>3.01732</v>
      </c>
      <c r="M8" s="108" t="n">
        <v>17.59129</v>
      </c>
    </row>
    <row r="9" customFormat="false" ht="15" hidden="false" customHeight="true" outlineLevel="0" collapsed="false">
      <c r="A9" s="106" t="s">
        <v>51</v>
      </c>
      <c r="B9" s="110" t="n">
        <v>2387.27476</v>
      </c>
      <c r="C9" s="108" t="n">
        <v>2342.83441</v>
      </c>
      <c r="D9" s="108" t="n">
        <v>74.7216</v>
      </c>
      <c r="E9" s="108" t="n">
        <v>8.00697</v>
      </c>
      <c r="F9" s="108" t="n">
        <v>2.09281</v>
      </c>
      <c r="G9" s="108" t="n">
        <v>0.47032</v>
      </c>
      <c r="H9" s="108" t="n">
        <v>527.02841</v>
      </c>
      <c r="I9" s="108" t="n">
        <v>112.50961</v>
      </c>
      <c r="J9" s="108" t="n">
        <v>1617.95438</v>
      </c>
      <c r="K9" s="108" t="n">
        <v>0.05031</v>
      </c>
      <c r="L9" s="108" t="n">
        <v>3.997</v>
      </c>
      <c r="M9" s="108" t="n">
        <v>40.44335</v>
      </c>
    </row>
    <row r="10" customFormat="false" ht="15" hidden="false" customHeight="true" outlineLevel="0" collapsed="false">
      <c r="A10" s="106" t="s">
        <v>52</v>
      </c>
      <c r="B10" s="110" t="n">
        <v>1114.76267</v>
      </c>
      <c r="C10" s="108" t="n">
        <v>1098.42063</v>
      </c>
      <c r="D10" s="108" t="n">
        <v>39.83642</v>
      </c>
      <c r="E10" s="108" t="n">
        <v>4.09965</v>
      </c>
      <c r="F10" s="108" t="n">
        <v>1.38696</v>
      </c>
      <c r="G10" s="108" t="n">
        <v>0.16645</v>
      </c>
      <c r="H10" s="108" t="n">
        <v>253.06276</v>
      </c>
      <c r="I10" s="108" t="n">
        <v>56.38868</v>
      </c>
      <c r="J10" s="108" t="n">
        <v>743.47056</v>
      </c>
      <c r="K10" s="108" t="n">
        <v>0.00915</v>
      </c>
      <c r="L10" s="108" t="n">
        <v>1.68767</v>
      </c>
      <c r="M10" s="108" t="n">
        <v>14.65437</v>
      </c>
    </row>
    <row r="11" customFormat="false" ht="15" hidden="false" customHeight="true" outlineLevel="0" collapsed="false">
      <c r="A11" s="111" t="s">
        <v>53</v>
      </c>
      <c r="B11" s="110" t="n">
        <v>162.28086</v>
      </c>
      <c r="C11" s="108" t="n">
        <v>160.07051</v>
      </c>
      <c r="D11" s="108" t="n">
        <v>5.37931</v>
      </c>
      <c r="E11" s="108" t="n">
        <v>0.25229</v>
      </c>
      <c r="F11" s="108" t="n">
        <v>0.05149</v>
      </c>
      <c r="G11" s="108" t="n">
        <v>0.01857</v>
      </c>
      <c r="H11" s="108" t="n">
        <v>33.02943</v>
      </c>
      <c r="I11" s="108" t="n">
        <v>7.88132</v>
      </c>
      <c r="J11" s="108" t="n">
        <v>113.45001</v>
      </c>
      <c r="K11" s="108" t="n">
        <v>0.00809</v>
      </c>
      <c r="L11" s="108" t="n">
        <v>0.23609</v>
      </c>
      <c r="M11" s="108" t="n">
        <v>1.97426</v>
      </c>
    </row>
    <row r="12" customFormat="false" ht="15" hidden="false" customHeight="true" outlineLevel="0" collapsed="false">
      <c r="A12" s="106" t="s">
        <v>54</v>
      </c>
      <c r="B12" s="110" t="n">
        <v>315.61568</v>
      </c>
      <c r="C12" s="108" t="n">
        <v>313.4939</v>
      </c>
      <c r="D12" s="108" t="n">
        <v>4.37147</v>
      </c>
      <c r="E12" s="108" t="n">
        <v>0.90053</v>
      </c>
      <c r="F12" s="108" t="n">
        <v>0</v>
      </c>
      <c r="G12" s="108" t="n">
        <v>0.0128</v>
      </c>
      <c r="H12" s="108" t="n">
        <v>64.80723</v>
      </c>
      <c r="I12" s="108" t="n">
        <v>12.50667</v>
      </c>
      <c r="J12" s="108" t="n">
        <v>230.8952</v>
      </c>
      <c r="K12" s="108" t="n">
        <v>0</v>
      </c>
      <c r="L12" s="108" t="n">
        <v>0.06115</v>
      </c>
      <c r="M12" s="108" t="n">
        <v>2.06063</v>
      </c>
    </row>
    <row r="13" customFormat="false" ht="15" hidden="false" customHeight="true" outlineLevel="0" collapsed="false">
      <c r="A13" s="106" t="s">
        <v>55</v>
      </c>
      <c r="B13" s="110" t="n">
        <v>25627.37907</v>
      </c>
      <c r="C13" s="108" t="n">
        <v>25196.75984</v>
      </c>
      <c r="D13" s="108" t="n">
        <v>694.35198</v>
      </c>
      <c r="E13" s="108" t="n">
        <v>74.48348</v>
      </c>
      <c r="F13" s="108" t="n">
        <v>7.16561</v>
      </c>
      <c r="G13" s="108" t="n">
        <v>76.83148</v>
      </c>
      <c r="H13" s="108" t="n">
        <v>8066.87953</v>
      </c>
      <c r="I13" s="108" t="n">
        <v>1615.58769</v>
      </c>
      <c r="J13" s="108" t="n">
        <v>14659.90613</v>
      </c>
      <c r="K13" s="108" t="n">
        <v>1.55394</v>
      </c>
      <c r="L13" s="108" t="n">
        <v>27.99571</v>
      </c>
      <c r="M13" s="108" t="n">
        <v>402.62352</v>
      </c>
    </row>
    <row r="14" customFormat="false" ht="15" hidden="false" customHeight="true" outlineLevel="0" collapsed="false">
      <c r="A14" s="106" t="s">
        <v>56</v>
      </c>
      <c r="B14" s="110" t="n">
        <v>14402.94837</v>
      </c>
      <c r="C14" s="108" t="n">
        <v>14164.62876</v>
      </c>
      <c r="D14" s="108" t="n">
        <v>476.61997</v>
      </c>
      <c r="E14" s="108" t="n">
        <v>41.96893</v>
      </c>
      <c r="F14" s="108" t="n">
        <v>2.46037</v>
      </c>
      <c r="G14" s="108" t="n">
        <v>70.06141</v>
      </c>
      <c r="H14" s="108" t="n">
        <v>5235.63907</v>
      </c>
      <c r="I14" s="108" t="n">
        <v>1078.38157</v>
      </c>
      <c r="J14" s="108" t="n">
        <v>7258.77267</v>
      </c>
      <c r="K14" s="108" t="n">
        <v>0.72477</v>
      </c>
      <c r="L14" s="108" t="n">
        <v>13.60141</v>
      </c>
      <c r="M14" s="108" t="n">
        <v>224.7182</v>
      </c>
    </row>
    <row r="15" customFormat="false" ht="15" hidden="false" customHeight="true" outlineLevel="0" collapsed="false">
      <c r="A15" s="112" t="s">
        <v>57</v>
      </c>
      <c r="B15" s="110" t="n">
        <v>751.0276</v>
      </c>
      <c r="C15" s="108" t="n">
        <v>739.34759</v>
      </c>
      <c r="D15" s="108" t="n">
        <v>43.60251</v>
      </c>
      <c r="E15" s="108" t="n">
        <v>0.5009</v>
      </c>
      <c r="F15" s="108" t="n">
        <v>0.00797</v>
      </c>
      <c r="G15" s="108" t="n">
        <v>0</v>
      </c>
      <c r="H15" s="108" t="n">
        <v>371.22818</v>
      </c>
      <c r="I15" s="108" t="n">
        <v>80.0158</v>
      </c>
      <c r="J15" s="108" t="n">
        <v>243.99223</v>
      </c>
      <c r="K15" s="108" t="n">
        <v>0</v>
      </c>
      <c r="L15" s="108" t="n">
        <v>0.22741</v>
      </c>
      <c r="M15" s="108" t="n">
        <v>11.4526</v>
      </c>
    </row>
    <row r="16" customFormat="false" ht="15" hidden="false" customHeight="true" outlineLevel="0" collapsed="false">
      <c r="A16" s="112" t="s">
        <v>58</v>
      </c>
      <c r="B16" s="110" t="n">
        <v>15375.48338</v>
      </c>
      <c r="C16" s="108" t="n">
        <v>15123.9278</v>
      </c>
      <c r="D16" s="108" t="n">
        <v>523.13765</v>
      </c>
      <c r="E16" s="108" t="n">
        <v>47.27699</v>
      </c>
      <c r="F16" s="108" t="n">
        <v>2.46834</v>
      </c>
      <c r="G16" s="108" t="n">
        <v>70.06141</v>
      </c>
      <c r="H16" s="108" t="n">
        <v>5659.89679</v>
      </c>
      <c r="I16" s="108" t="n">
        <v>1160.2868</v>
      </c>
      <c r="J16" s="108" t="n">
        <v>7660.05324</v>
      </c>
      <c r="K16" s="108" t="n">
        <v>0.74658</v>
      </c>
      <c r="L16" s="108" t="n">
        <v>15.38477</v>
      </c>
      <c r="M16" s="108" t="n">
        <v>236.17081</v>
      </c>
    </row>
    <row r="17" customFormat="false" ht="15" hidden="false" customHeight="true" outlineLevel="0" collapsed="false">
      <c r="A17" s="106" t="s">
        <v>59</v>
      </c>
      <c r="B17" s="110" t="n">
        <v>10251.62236</v>
      </c>
      <c r="C17" s="108" t="n">
        <v>10072.55871</v>
      </c>
      <c r="D17" s="108" t="n">
        <v>171.21433</v>
      </c>
      <c r="E17" s="108" t="n">
        <v>27.20649</v>
      </c>
      <c r="F17" s="108" t="n">
        <v>4.69727</v>
      </c>
      <c r="G17" s="108" t="n">
        <v>6.77007</v>
      </c>
      <c r="H17" s="108" t="n">
        <v>2406.98274</v>
      </c>
      <c r="I17" s="108" t="n">
        <v>455.30089</v>
      </c>
      <c r="J17" s="108" t="n">
        <v>6999.57956</v>
      </c>
      <c r="K17" s="108" t="n">
        <v>0.80736</v>
      </c>
      <c r="L17" s="108" t="n">
        <v>12.61094</v>
      </c>
      <c r="M17" s="108" t="n">
        <v>166.45271</v>
      </c>
    </row>
    <row r="18" customFormat="false" ht="15" hidden="false" customHeight="true" outlineLevel="0" collapsed="false">
      <c r="A18" s="112" t="s">
        <v>60</v>
      </c>
      <c r="B18" s="110" t="n">
        <v>32958.90025</v>
      </c>
      <c r="C18" s="108" t="n">
        <v>32671.45775</v>
      </c>
      <c r="D18" s="108" t="n">
        <v>550.55608</v>
      </c>
      <c r="E18" s="108" t="n">
        <v>85.8599</v>
      </c>
      <c r="F18" s="108" t="n">
        <v>16.22849</v>
      </c>
      <c r="G18" s="108" t="n">
        <v>37.20769</v>
      </c>
      <c r="H18" s="108" t="n">
        <v>9258.75665</v>
      </c>
      <c r="I18" s="108" t="n">
        <v>1830.17977</v>
      </c>
      <c r="J18" s="108" t="n">
        <v>20889.38477</v>
      </c>
      <c r="K18" s="108" t="n">
        <v>3.2844</v>
      </c>
      <c r="L18" s="108" t="n">
        <v>25.09897</v>
      </c>
      <c r="M18" s="108" t="n">
        <v>262.34353</v>
      </c>
    </row>
    <row r="19" customFormat="false" ht="15" hidden="false" customHeight="true" outlineLevel="0" collapsed="false">
      <c r="A19" s="112" t="s">
        <v>61</v>
      </c>
      <c r="B19" s="113" t="n">
        <v>30338.0245</v>
      </c>
      <c r="C19" s="114" t="n">
        <v>30095.18775</v>
      </c>
      <c r="D19" s="114" t="n">
        <v>500.49423</v>
      </c>
      <c r="E19" s="114" t="n">
        <v>77.98201</v>
      </c>
      <c r="F19" s="114" t="n">
        <v>13.14518</v>
      </c>
      <c r="G19" s="114" t="n">
        <v>33.24447</v>
      </c>
      <c r="H19" s="114" t="n">
        <v>8693.4344</v>
      </c>
      <c r="I19" s="114" t="n">
        <v>1675.20748</v>
      </c>
      <c r="J19" s="114" t="n">
        <v>19098.75797</v>
      </c>
      <c r="K19" s="114" t="n">
        <v>2.92201</v>
      </c>
      <c r="L19" s="114" t="n">
        <v>21.4011</v>
      </c>
      <c r="M19" s="114" t="n">
        <v>221.43565</v>
      </c>
    </row>
    <row r="20" customFormat="false" ht="15" hidden="false" customHeight="true" outlineLevel="0" collapsed="false">
      <c r="A20" s="112" t="s">
        <v>62</v>
      </c>
      <c r="B20" s="113" t="n">
        <v>198.98579</v>
      </c>
      <c r="C20" s="114" t="n">
        <v>198.05133</v>
      </c>
      <c r="D20" s="114" t="n">
        <v>5.08141</v>
      </c>
      <c r="E20" s="114" t="n">
        <v>0.80985</v>
      </c>
      <c r="F20" s="114" t="n">
        <v>0.21826</v>
      </c>
      <c r="G20" s="114" t="n">
        <v>0.00156</v>
      </c>
      <c r="H20" s="114" t="n">
        <v>33.28832</v>
      </c>
      <c r="I20" s="114" t="n">
        <v>6.65077</v>
      </c>
      <c r="J20" s="114" t="n">
        <v>151.97255</v>
      </c>
      <c r="K20" s="114" t="n">
        <v>0.02861</v>
      </c>
      <c r="L20" s="114" t="n">
        <v>0.12187</v>
      </c>
      <c r="M20" s="114" t="n">
        <v>0.81259</v>
      </c>
    </row>
    <row r="21" customFormat="false" ht="15" hidden="false" customHeight="true" outlineLevel="0" collapsed="false">
      <c r="A21" s="106" t="s">
        <v>63</v>
      </c>
      <c r="B21" s="113" t="n">
        <v>25.75984</v>
      </c>
      <c r="C21" s="114" t="n">
        <v>25.51114</v>
      </c>
      <c r="D21" s="114" t="n">
        <v>0.28927</v>
      </c>
      <c r="E21" s="114" t="n">
        <v>0.01107</v>
      </c>
      <c r="F21" s="114" t="n">
        <v>8E-005</v>
      </c>
      <c r="G21" s="114" t="n">
        <v>0</v>
      </c>
      <c r="H21" s="114" t="n">
        <v>8.76339</v>
      </c>
      <c r="I21" s="114" t="n">
        <v>3.75359</v>
      </c>
      <c r="J21" s="114" t="n">
        <v>12.69284</v>
      </c>
      <c r="K21" s="114" t="n">
        <v>0.0009</v>
      </c>
      <c r="L21" s="114" t="n">
        <v>0.00151</v>
      </c>
      <c r="M21" s="114" t="n">
        <v>0.24719</v>
      </c>
    </row>
    <row r="22" customFormat="false" ht="15" hidden="false" customHeight="true" outlineLevel="0" collapsed="false">
      <c r="A22" s="106" t="s">
        <v>64</v>
      </c>
      <c r="B22" s="113" t="n">
        <v>102.05344</v>
      </c>
      <c r="C22" s="114" t="n">
        <v>99.02576</v>
      </c>
      <c r="D22" s="114" t="n">
        <v>0.33648</v>
      </c>
      <c r="E22" s="114" t="n">
        <v>0.13176</v>
      </c>
      <c r="F22" s="114" t="n">
        <v>0.00108</v>
      </c>
      <c r="G22" s="114" t="n">
        <v>0.00589</v>
      </c>
      <c r="H22" s="114" t="n">
        <v>12.4322</v>
      </c>
      <c r="I22" s="114" t="n">
        <v>2.65313</v>
      </c>
      <c r="J22" s="114" t="n">
        <v>83.41858</v>
      </c>
      <c r="K22" s="114" t="n">
        <v>0.04664</v>
      </c>
      <c r="L22" s="114" t="n">
        <v>0.20227</v>
      </c>
      <c r="M22" s="114" t="n">
        <v>2.82541</v>
      </c>
    </row>
    <row r="23" customFormat="false" ht="15" hidden="false" customHeight="true" outlineLevel="0" collapsed="false">
      <c r="A23" s="106" t="s">
        <v>65</v>
      </c>
      <c r="B23" s="113" t="n">
        <v>904.92477</v>
      </c>
      <c r="C23" s="114" t="n">
        <v>894.94471</v>
      </c>
      <c r="D23" s="114" t="n">
        <v>14.24552</v>
      </c>
      <c r="E23" s="114" t="n">
        <v>2.91391</v>
      </c>
      <c r="F23" s="114" t="n">
        <v>2.05434</v>
      </c>
      <c r="G23" s="114" t="n">
        <v>0.4465</v>
      </c>
      <c r="H23" s="114" t="n">
        <v>171.52008</v>
      </c>
      <c r="I23" s="114" t="n">
        <v>55.60953</v>
      </c>
      <c r="J23" s="114" t="n">
        <v>648.05342</v>
      </c>
      <c r="K23" s="114" t="n">
        <v>0.10141</v>
      </c>
      <c r="L23" s="114" t="n">
        <v>2.1031</v>
      </c>
      <c r="M23" s="114" t="n">
        <v>7.87696</v>
      </c>
    </row>
    <row r="24" customFormat="false" ht="15" hidden="false" customHeight="true" outlineLevel="0" collapsed="false">
      <c r="A24" s="106" t="s">
        <v>66</v>
      </c>
      <c r="B24" s="113" t="n">
        <v>192.93825</v>
      </c>
      <c r="C24" s="114" t="n">
        <v>192.76162</v>
      </c>
      <c r="D24" s="114" t="n">
        <v>3.34367</v>
      </c>
      <c r="E24" s="114" t="n">
        <v>0.04956</v>
      </c>
      <c r="F24" s="114" t="n">
        <v>0.10113</v>
      </c>
      <c r="G24" s="114" t="n">
        <v>0.85193</v>
      </c>
      <c r="H24" s="114" t="n">
        <v>44.25994</v>
      </c>
      <c r="I24" s="114" t="n">
        <v>10.46567</v>
      </c>
      <c r="J24" s="114" t="n">
        <v>133.6832</v>
      </c>
      <c r="K24" s="114" t="n">
        <v>0.00652</v>
      </c>
      <c r="L24" s="114" t="n">
        <v>0.08828</v>
      </c>
      <c r="M24" s="114" t="n">
        <v>0.08835</v>
      </c>
    </row>
    <row r="25" customFormat="false" ht="15" hidden="false" customHeight="true" outlineLevel="0" collapsed="false">
      <c r="A25" s="106" t="s">
        <v>67</v>
      </c>
      <c r="B25" s="113" t="n">
        <v>1393.49351</v>
      </c>
      <c r="C25" s="114" t="n">
        <v>1421.21669</v>
      </c>
      <c r="D25" s="114" t="n">
        <v>23.3144</v>
      </c>
      <c r="E25" s="114" t="n">
        <v>4.18773</v>
      </c>
      <c r="F25" s="114" t="n">
        <v>0.69558</v>
      </c>
      <c r="G25" s="114" t="n">
        <v>2.47109</v>
      </c>
      <c r="H25" s="114" t="n">
        <v>427.79763</v>
      </c>
      <c r="I25" s="114" t="n">
        <v>79.83379</v>
      </c>
      <c r="J25" s="114" t="n">
        <v>882.75192</v>
      </c>
      <c r="K25" s="114" t="n">
        <v>0.16455</v>
      </c>
      <c r="L25" s="114" t="n">
        <v>1.42122</v>
      </c>
      <c r="M25" s="114" t="n">
        <v>-29.1444</v>
      </c>
    </row>
    <row r="26" customFormat="false" ht="15" hidden="false" customHeight="true" outlineLevel="0" collapsed="false">
      <c r="A26" s="106" t="s">
        <v>68</v>
      </c>
      <c r="B26" s="113" t="n">
        <v>1388.99402</v>
      </c>
      <c r="C26" s="114" t="n">
        <v>1416.3874</v>
      </c>
      <c r="D26" s="114" t="n">
        <v>22.97306</v>
      </c>
      <c r="E26" s="114" t="n">
        <v>4.45251</v>
      </c>
      <c r="F26" s="114" t="n">
        <v>0.64827</v>
      </c>
      <c r="G26" s="114" t="n">
        <v>2.51082</v>
      </c>
      <c r="H26" s="114" t="n">
        <v>430.22835</v>
      </c>
      <c r="I26" s="114" t="n">
        <v>75.08591</v>
      </c>
      <c r="J26" s="114" t="n">
        <v>880.32323000001</v>
      </c>
      <c r="K26" s="114" t="n">
        <v>0.16525</v>
      </c>
      <c r="L26" s="114" t="n">
        <v>1.48379</v>
      </c>
      <c r="M26" s="114" t="n">
        <v>-28.87717</v>
      </c>
    </row>
    <row r="27" customFormat="false" ht="15" hidden="false" customHeight="true" outlineLevel="0" collapsed="false">
      <c r="A27" s="106" t="s">
        <v>69</v>
      </c>
      <c r="B27" s="113" t="n">
        <v>273.20644</v>
      </c>
      <c r="C27" s="114" t="n">
        <v>277.06858</v>
      </c>
      <c r="D27" s="114" t="n">
        <v>5.05981</v>
      </c>
      <c r="E27" s="114" t="n">
        <v>1.11515</v>
      </c>
      <c r="F27" s="114" t="n">
        <v>0.0892</v>
      </c>
      <c r="G27" s="114" t="n">
        <v>0.44534</v>
      </c>
      <c r="H27" s="114" t="n">
        <v>81.34838</v>
      </c>
      <c r="I27" s="114" t="n">
        <v>15.71114</v>
      </c>
      <c r="J27" s="114" t="n">
        <v>173.26571</v>
      </c>
      <c r="K27" s="114" t="n">
        <v>0.03385</v>
      </c>
      <c r="L27" s="114" t="n">
        <v>0.25158</v>
      </c>
      <c r="M27" s="114" t="n">
        <v>-4.11372</v>
      </c>
    </row>
    <row r="28" customFormat="false" ht="15" hidden="false" customHeight="true" outlineLevel="0" collapsed="false">
      <c r="A28" s="106" t="s">
        <v>70</v>
      </c>
      <c r="B28" s="113" t="n">
        <v>5498.3049</v>
      </c>
      <c r="C28" s="114" t="n">
        <v>5466.29827</v>
      </c>
      <c r="D28" s="114" t="n">
        <v>83.84197</v>
      </c>
      <c r="E28" s="114" t="n">
        <v>15.83969</v>
      </c>
      <c r="F28" s="114" t="n">
        <v>4.74047</v>
      </c>
      <c r="G28" s="114" t="n">
        <v>15.39284</v>
      </c>
      <c r="H28" s="114" t="n">
        <v>1148.11022</v>
      </c>
      <c r="I28" s="114" t="n">
        <v>327.65262</v>
      </c>
      <c r="J28" s="114" t="n">
        <v>3870.43516</v>
      </c>
      <c r="K28" s="114" t="n">
        <v>0.2853</v>
      </c>
      <c r="L28" s="114" t="n">
        <v>2.92787</v>
      </c>
      <c r="M28" s="114" t="n">
        <v>29.07876</v>
      </c>
    </row>
    <row r="29" customFormat="false" ht="15" hidden="false" customHeight="true" outlineLevel="0" collapsed="false">
      <c r="A29" s="115" t="s">
        <v>71</v>
      </c>
      <c r="B29" s="116" t="n">
        <v>826.4099</v>
      </c>
      <c r="C29" s="117" t="n">
        <v>819.86781</v>
      </c>
      <c r="D29" s="117" t="n">
        <v>12.06341</v>
      </c>
      <c r="E29" s="117" t="n">
        <v>2.69913</v>
      </c>
      <c r="F29" s="117" t="n">
        <v>0.30703</v>
      </c>
      <c r="G29" s="117" t="n">
        <v>0.53234</v>
      </c>
      <c r="H29" s="117" t="n">
        <v>200.26097</v>
      </c>
      <c r="I29" s="117" t="n">
        <v>37.93152</v>
      </c>
      <c r="J29" s="117" t="n">
        <v>565.96381</v>
      </c>
      <c r="K29" s="117" t="n">
        <v>0.1096</v>
      </c>
      <c r="L29" s="117" t="n">
        <v>0.84683</v>
      </c>
      <c r="M29" s="117" t="n">
        <v>5.69526</v>
      </c>
    </row>
  </sheetData>
  <mergeCells count="7">
    <mergeCell ref="A1:M1"/>
    <mergeCell ref="A2:M2"/>
    <mergeCell ref="A3:A5"/>
    <mergeCell ref="B3:B5"/>
    <mergeCell ref="C4:C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5" zeroHeight="false" outlineLevelRow="0" outlineLevelCol="0"/>
  <cols>
    <col collapsed="false" customWidth="true" hidden="false" outlineLevel="0" max="1" min="1" style="118" width="47.12"/>
    <col collapsed="false" customWidth="true" hidden="false" outlineLevel="0" max="6" min="2" style="118" width="12.62"/>
    <col collapsed="false" customWidth="false" hidden="false" outlineLevel="0" max="257" min="7" style="118" width="10.62"/>
  </cols>
  <sheetData>
    <row r="1" s="120" customFormat="true" ht="60" hidden="false" customHeight="true" outlineLevel="0" collapsed="false">
      <c r="A1" s="119" t="s">
        <v>72</v>
      </c>
      <c r="B1" s="119"/>
      <c r="C1" s="119"/>
      <c r="D1" s="119"/>
      <c r="E1" s="119"/>
      <c r="F1" s="119"/>
    </row>
    <row r="2" customFormat="false" ht="15" hidden="false" customHeight="true" outlineLevel="0" collapsed="false">
      <c r="A2" s="121" t="s">
        <v>73</v>
      </c>
      <c r="B2" s="121"/>
      <c r="C2" s="121"/>
      <c r="D2" s="121"/>
      <c r="E2" s="121"/>
      <c r="F2" s="121"/>
    </row>
    <row r="3" customFormat="false" ht="15" hidden="false" customHeight="true" outlineLevel="0" collapsed="false">
      <c r="A3" s="94" t="s">
        <v>30</v>
      </c>
      <c r="B3" s="122" t="s">
        <v>74</v>
      </c>
      <c r="C3" s="123" t="s">
        <v>75</v>
      </c>
      <c r="D3" s="123" t="s">
        <v>76</v>
      </c>
      <c r="E3" s="122" t="s">
        <v>77</v>
      </c>
      <c r="F3" s="124" t="s">
        <v>78</v>
      </c>
    </row>
    <row r="4" customFormat="false" ht="15" hidden="false" customHeight="true" outlineLevel="0" collapsed="false">
      <c r="A4" s="94"/>
      <c r="B4" s="122"/>
      <c r="C4" s="123"/>
      <c r="D4" s="123"/>
      <c r="E4" s="122"/>
      <c r="F4" s="101" t="s">
        <v>79</v>
      </c>
    </row>
    <row r="5" customFormat="false" ht="15" hidden="false" customHeight="true" outlineLevel="0" collapsed="false">
      <c r="A5" s="103" t="s">
        <v>80</v>
      </c>
      <c r="B5" s="125" t="n">
        <v>5762</v>
      </c>
      <c r="C5" s="126" t="n">
        <v>3308</v>
      </c>
      <c r="D5" s="126" t="n">
        <v>1588</v>
      </c>
      <c r="E5" s="126" t="n">
        <v>2235</v>
      </c>
      <c r="F5" s="126" t="n">
        <v>1717</v>
      </c>
    </row>
    <row r="6" customFormat="false" ht="15" hidden="false" customHeight="true" outlineLevel="0" collapsed="false">
      <c r="A6" s="111" t="s">
        <v>43</v>
      </c>
      <c r="B6" s="127" t="n">
        <v>529</v>
      </c>
      <c r="C6" s="128" t="n">
        <v>344</v>
      </c>
      <c r="D6" s="128" t="n">
        <v>177</v>
      </c>
      <c r="E6" s="128" t="n">
        <v>303</v>
      </c>
      <c r="F6" s="128" t="n">
        <v>246</v>
      </c>
    </row>
    <row r="7" customFormat="false" ht="15" hidden="false" customHeight="true" outlineLevel="0" collapsed="false">
      <c r="A7" s="106" t="s">
        <v>81</v>
      </c>
      <c r="B7" s="129" t="n">
        <v>27565.98928</v>
      </c>
      <c r="C7" s="130" t="n">
        <v>5776.21084</v>
      </c>
      <c r="D7" s="130" t="n">
        <v>2809.09787</v>
      </c>
      <c r="E7" s="130" t="n">
        <v>2093.19671</v>
      </c>
      <c r="F7" s="130" t="n">
        <v>1689.07043</v>
      </c>
    </row>
    <row r="8" customFormat="false" ht="15" hidden="false" customHeight="true" outlineLevel="0" collapsed="false">
      <c r="A8" s="111" t="s">
        <v>17</v>
      </c>
      <c r="B8" s="129" t="n">
        <v>26943.53091</v>
      </c>
      <c r="C8" s="130" t="n">
        <v>5462.1611</v>
      </c>
      <c r="D8" s="130" t="n">
        <v>1202.38547</v>
      </c>
      <c r="E8" s="130" t="n">
        <v>1978.52565</v>
      </c>
      <c r="F8" s="130" t="n">
        <v>1630.27947</v>
      </c>
    </row>
    <row r="9" customFormat="false" ht="15" hidden="false" customHeight="true" outlineLevel="0" collapsed="false">
      <c r="A9" s="106" t="s">
        <v>18</v>
      </c>
      <c r="B9" s="129" t="n">
        <v>469.31684</v>
      </c>
      <c r="C9" s="130" t="n">
        <v>215.50016</v>
      </c>
      <c r="D9" s="130" t="n">
        <v>1591.88029</v>
      </c>
      <c r="E9" s="130" t="n">
        <v>87.87759</v>
      </c>
      <c r="F9" s="130" t="n">
        <v>40.66912</v>
      </c>
    </row>
    <row r="10" customFormat="false" ht="15" hidden="false" customHeight="true" outlineLevel="0" collapsed="false">
      <c r="A10" s="106" t="s">
        <v>82</v>
      </c>
      <c r="B10" s="129" t="n">
        <v>20204.32903</v>
      </c>
      <c r="C10" s="130" t="n">
        <v>3428.30207</v>
      </c>
      <c r="D10" s="130" t="n">
        <v>1870.82801</v>
      </c>
      <c r="E10" s="130" t="n">
        <v>1560.27183</v>
      </c>
      <c r="F10" s="130" t="n">
        <v>1296.9577</v>
      </c>
    </row>
    <row r="11" customFormat="false" ht="15" hidden="false" customHeight="true" outlineLevel="0" collapsed="false">
      <c r="A11" s="106" t="s">
        <v>10</v>
      </c>
      <c r="B11" s="129" t="n">
        <v>263298.6452</v>
      </c>
      <c r="C11" s="130" t="n">
        <v>5555.3044</v>
      </c>
      <c r="D11" s="130" t="n">
        <v>3375.0087</v>
      </c>
      <c r="E11" s="130" t="n">
        <v>1199.0044</v>
      </c>
      <c r="F11" s="130" t="n">
        <v>713.6533</v>
      </c>
    </row>
    <row r="12" customFormat="false" ht="15" hidden="false" customHeight="true" outlineLevel="0" collapsed="false">
      <c r="A12" s="111" t="s">
        <v>20</v>
      </c>
      <c r="B12" s="129" t="n">
        <v>80105.4853</v>
      </c>
      <c r="C12" s="130" t="n">
        <v>1917.1176</v>
      </c>
      <c r="D12" s="130" t="n">
        <v>1089.0172</v>
      </c>
      <c r="E12" s="130" t="n">
        <v>421.9818</v>
      </c>
      <c r="F12" s="130" t="n">
        <v>309.4905</v>
      </c>
    </row>
    <row r="13" customFormat="false" ht="15" hidden="false" customHeight="true" outlineLevel="0" collapsed="false">
      <c r="A13" s="106" t="s">
        <v>11</v>
      </c>
      <c r="B13" s="129" t="n">
        <v>72158.5144</v>
      </c>
      <c r="C13" s="130" t="n">
        <v>1608.9729</v>
      </c>
      <c r="D13" s="130" t="n">
        <v>922.9742</v>
      </c>
      <c r="E13" s="130" t="n">
        <v>302.8608</v>
      </c>
      <c r="F13" s="130" t="n">
        <v>178.2654</v>
      </c>
    </row>
    <row r="14" customFormat="false" ht="15" hidden="false" customHeight="true" outlineLevel="0" collapsed="false">
      <c r="A14" s="112" t="s">
        <v>21</v>
      </c>
      <c r="B14" s="129" t="n">
        <v>763.7578</v>
      </c>
      <c r="C14" s="130" t="n">
        <v>136.0033</v>
      </c>
      <c r="D14" s="130" t="n">
        <v>70.7547</v>
      </c>
      <c r="E14" s="130" t="n">
        <v>64.8148</v>
      </c>
      <c r="F14" s="130" t="n">
        <v>54.095</v>
      </c>
    </row>
    <row r="15" customFormat="false" ht="15" hidden="false" customHeight="true" outlineLevel="0" collapsed="false">
      <c r="A15" s="106" t="s">
        <v>22</v>
      </c>
      <c r="B15" s="131" t="n">
        <v>360925.79715716</v>
      </c>
      <c r="C15" s="132" t="n">
        <v>424711.07980468</v>
      </c>
      <c r="D15" s="132" t="n">
        <v>397019.26091129</v>
      </c>
      <c r="E15" s="132" t="n">
        <v>322950.4233601</v>
      </c>
      <c r="F15" s="132" t="n">
        <v>312241.50660874</v>
      </c>
    </row>
    <row r="16" customFormat="false" ht="15" hidden="false" customHeight="true" outlineLevel="0" collapsed="false">
      <c r="A16" s="106" t="s">
        <v>48</v>
      </c>
      <c r="B16" s="129" t="n">
        <v>2181.46156</v>
      </c>
      <c r="C16" s="130" t="n">
        <v>1204.06815</v>
      </c>
      <c r="D16" s="130" t="n">
        <v>348.18734</v>
      </c>
      <c r="E16" s="130" t="n">
        <v>320.9207</v>
      </c>
      <c r="F16" s="130" t="n">
        <v>236.17085</v>
      </c>
    </row>
    <row r="17" customFormat="false" ht="15" hidden="false" customHeight="true" outlineLevel="0" collapsed="false">
      <c r="A17" s="106" t="s">
        <v>49</v>
      </c>
      <c r="B17" s="129" t="n">
        <v>12899.46281</v>
      </c>
      <c r="C17" s="130" t="n">
        <v>5621.70393</v>
      </c>
      <c r="D17" s="130" t="n">
        <v>1850.99751</v>
      </c>
      <c r="E17" s="130" t="n">
        <v>1616.83774</v>
      </c>
      <c r="F17" s="130" t="n">
        <v>1200.2894</v>
      </c>
    </row>
    <row r="18" customFormat="false" ht="15" hidden="false" customHeight="true" outlineLevel="0" collapsed="false">
      <c r="A18" s="111" t="s">
        <v>50</v>
      </c>
      <c r="B18" s="129" t="n">
        <v>3179.04066</v>
      </c>
      <c r="C18" s="130" t="n">
        <v>1043.47729</v>
      </c>
      <c r="D18" s="130" t="n">
        <v>257.75033</v>
      </c>
      <c r="E18" s="130" t="n">
        <v>236.92908</v>
      </c>
      <c r="F18" s="130" t="n">
        <v>193.15051</v>
      </c>
    </row>
    <row r="19" customFormat="false" ht="15" hidden="false" customHeight="true" outlineLevel="0" collapsed="false">
      <c r="A19" s="106" t="s">
        <v>51</v>
      </c>
      <c r="B19" s="129" t="n">
        <v>1227.02163</v>
      </c>
      <c r="C19" s="130" t="n">
        <v>778.26563</v>
      </c>
      <c r="D19" s="130" t="n">
        <v>204.38732</v>
      </c>
      <c r="E19" s="130" t="n">
        <v>177.60018</v>
      </c>
      <c r="F19" s="130" t="n">
        <v>113.35888</v>
      </c>
    </row>
    <row r="20" customFormat="false" ht="15" hidden="false" customHeight="true" outlineLevel="0" collapsed="false">
      <c r="A20" s="106" t="s">
        <v>52</v>
      </c>
      <c r="B20" s="129" t="n">
        <v>539.73788</v>
      </c>
      <c r="C20" s="130" t="n">
        <v>402.31907</v>
      </c>
      <c r="D20" s="130" t="n">
        <v>95.10294</v>
      </c>
      <c r="E20" s="130" t="n">
        <v>77.60278</v>
      </c>
      <c r="F20" s="130" t="n">
        <v>45.93632</v>
      </c>
    </row>
    <row r="21" customFormat="false" ht="15" hidden="false" customHeight="true" outlineLevel="0" collapsed="false">
      <c r="A21" s="111" t="s">
        <v>53</v>
      </c>
      <c r="B21" s="129" t="n">
        <v>84.77665</v>
      </c>
      <c r="C21" s="130" t="n">
        <v>51.49508</v>
      </c>
      <c r="D21" s="130" t="n">
        <v>12.83048</v>
      </c>
      <c r="E21" s="130" t="n">
        <v>13.17865</v>
      </c>
      <c r="F21" s="130" t="n">
        <v>7.54657</v>
      </c>
    </row>
    <row r="22" customFormat="false" ht="15" hidden="false" customHeight="true" outlineLevel="0" collapsed="false">
      <c r="A22" s="106" t="s">
        <v>54</v>
      </c>
      <c r="B22" s="129" t="n">
        <v>183.36728</v>
      </c>
      <c r="C22" s="130" t="n">
        <v>94.49425</v>
      </c>
      <c r="D22" s="130" t="n">
        <v>16.67655</v>
      </c>
      <c r="E22" s="130" t="n">
        <v>21.0776</v>
      </c>
      <c r="F22" s="130" t="n">
        <v>14.47622</v>
      </c>
    </row>
    <row r="23" customFormat="false" ht="15" hidden="false" customHeight="true" outlineLevel="0" collapsed="false">
      <c r="A23" s="106" t="s">
        <v>55</v>
      </c>
      <c r="B23" s="129" t="n">
        <v>14785.75905</v>
      </c>
      <c r="C23" s="130" t="n">
        <v>6833.65633</v>
      </c>
      <c r="D23" s="130" t="n">
        <v>2126.26425</v>
      </c>
      <c r="E23" s="130" t="n">
        <v>1881.69944</v>
      </c>
      <c r="F23" s="130" t="n">
        <v>1406.58454</v>
      </c>
    </row>
    <row r="24" customFormat="false" ht="15" hidden="false" customHeight="true" outlineLevel="0" collapsed="false">
      <c r="A24" s="106" t="s">
        <v>56</v>
      </c>
      <c r="B24" s="129" t="n">
        <v>8110.07112</v>
      </c>
      <c r="C24" s="130" t="n">
        <v>3970.21582</v>
      </c>
      <c r="D24" s="130" t="n">
        <v>1257.69039</v>
      </c>
      <c r="E24" s="130" t="n">
        <v>1064.97104</v>
      </c>
      <c r="F24" s="130" t="n">
        <v>773.90764</v>
      </c>
    </row>
    <row r="25" customFormat="false" ht="15" hidden="false" customHeight="true" outlineLevel="0" collapsed="false">
      <c r="A25" s="112" t="s">
        <v>57</v>
      </c>
      <c r="B25" s="129" t="n">
        <v>377.00957</v>
      </c>
      <c r="C25" s="130" t="n">
        <v>343.14939</v>
      </c>
      <c r="D25" s="130" t="n">
        <v>14.64068</v>
      </c>
      <c r="E25" s="130" t="n">
        <v>16.22796</v>
      </c>
      <c r="F25" s="130" t="n">
        <v>5.04452</v>
      </c>
    </row>
    <row r="26" customFormat="false" ht="15" hidden="false" customHeight="true" outlineLevel="0" collapsed="false">
      <c r="A26" s="112" t="s">
        <v>58</v>
      </c>
      <c r="B26" s="129" t="n">
        <v>8636.86467</v>
      </c>
      <c r="C26" s="130" t="n">
        <v>4360.03803</v>
      </c>
      <c r="D26" s="130" t="n">
        <v>1280.13269</v>
      </c>
      <c r="E26" s="130" t="n">
        <v>1098.44799</v>
      </c>
      <c r="F26" s="130" t="n">
        <v>789.87976</v>
      </c>
    </row>
    <row r="27" customFormat="false" ht="15" hidden="false" customHeight="true" outlineLevel="0" collapsed="false">
      <c r="A27" s="106" t="s">
        <v>59</v>
      </c>
      <c r="B27" s="129" t="n">
        <v>6148.56105</v>
      </c>
      <c r="C27" s="130" t="n">
        <v>2473.6183</v>
      </c>
      <c r="D27" s="130" t="n">
        <v>846.13156</v>
      </c>
      <c r="E27" s="130" t="n">
        <v>783.31145</v>
      </c>
      <c r="F27" s="130" t="n">
        <v>616.76478</v>
      </c>
    </row>
    <row r="28" customFormat="false" ht="15" hidden="false" customHeight="true" outlineLevel="0" collapsed="false">
      <c r="A28" s="112" t="s">
        <v>60</v>
      </c>
      <c r="B28" s="129" t="n">
        <v>22787.88104</v>
      </c>
      <c r="C28" s="130" t="n">
        <v>5480.15198</v>
      </c>
      <c r="D28" s="130" t="n">
        <v>2739.25624</v>
      </c>
      <c r="E28" s="130" t="n">
        <v>1951.61099</v>
      </c>
      <c r="F28" s="130" t="n">
        <v>1543.94574</v>
      </c>
    </row>
    <row r="29" customFormat="false" ht="15" hidden="false" customHeight="true" outlineLevel="0" collapsed="false">
      <c r="A29" s="112" t="s">
        <v>61</v>
      </c>
      <c r="B29" s="129" t="n">
        <v>21187.80615</v>
      </c>
      <c r="C29" s="130" t="n">
        <v>4944.0034</v>
      </c>
      <c r="D29" s="130" t="n">
        <v>2479.25835</v>
      </c>
      <c r="E29" s="130" t="n">
        <v>1726.9566</v>
      </c>
      <c r="F29" s="130" t="n">
        <v>1364.86306</v>
      </c>
    </row>
    <row r="30" customFormat="false" ht="15" hidden="false" customHeight="true" outlineLevel="0" collapsed="false">
      <c r="A30" s="112" t="s">
        <v>62</v>
      </c>
      <c r="B30" s="129" t="n">
        <v>144.87963</v>
      </c>
      <c r="C30" s="130" t="n">
        <v>32.57126</v>
      </c>
      <c r="D30" s="130" t="n">
        <v>11.98156</v>
      </c>
      <c r="E30" s="130" t="n">
        <v>9.55334</v>
      </c>
      <c r="F30" s="130" t="n">
        <v>7.603</v>
      </c>
    </row>
    <row r="31" customFormat="false" ht="15" hidden="false" customHeight="true" outlineLevel="0" collapsed="false">
      <c r="A31" s="106" t="s">
        <v>63</v>
      </c>
      <c r="B31" s="129" t="n">
        <v>14.69445</v>
      </c>
      <c r="C31" s="130" t="n">
        <v>4.89537</v>
      </c>
      <c r="D31" s="130" t="n">
        <v>4.75491</v>
      </c>
      <c r="E31" s="130" t="n">
        <v>1.41511</v>
      </c>
      <c r="F31" s="130" t="n">
        <v>1.24839</v>
      </c>
    </row>
    <row r="32" customFormat="false" ht="15" hidden="false" customHeight="true" outlineLevel="0" collapsed="false">
      <c r="A32" s="106" t="s">
        <v>64</v>
      </c>
      <c r="B32" s="129" t="n">
        <v>50.29301</v>
      </c>
      <c r="C32" s="130" t="n">
        <v>27.73349</v>
      </c>
      <c r="D32" s="130" t="n">
        <v>10.60331</v>
      </c>
      <c r="E32" s="130" t="n">
        <v>13.42363</v>
      </c>
      <c r="F32" s="130" t="n">
        <v>11.69092</v>
      </c>
    </row>
    <row r="33" customFormat="false" ht="15" hidden="false" customHeight="true" outlineLevel="0" collapsed="false">
      <c r="A33" s="106" t="s">
        <v>65</v>
      </c>
      <c r="B33" s="129" t="n">
        <v>492.51628</v>
      </c>
      <c r="C33" s="130" t="n">
        <v>223.23536</v>
      </c>
      <c r="D33" s="130" t="n">
        <v>99.41751</v>
      </c>
      <c r="E33" s="130" t="n">
        <v>89.75562</v>
      </c>
      <c r="F33" s="130" t="n">
        <v>68.88265</v>
      </c>
    </row>
    <row r="34" customFormat="false" ht="15" hidden="false" customHeight="true" outlineLevel="0" collapsed="false">
      <c r="A34" s="106" t="s">
        <v>66</v>
      </c>
      <c r="B34" s="129" t="n">
        <v>122.86618</v>
      </c>
      <c r="C34" s="130" t="n">
        <v>50.94783</v>
      </c>
      <c r="D34" s="130" t="n">
        <v>8.61737</v>
      </c>
      <c r="E34" s="130" t="n">
        <v>10.50687</v>
      </c>
      <c r="F34" s="130" t="n">
        <v>7.94518</v>
      </c>
    </row>
    <row r="35" customFormat="false" ht="15" hidden="false" customHeight="true" outlineLevel="0" collapsed="false">
      <c r="A35" s="106" t="s">
        <v>67</v>
      </c>
      <c r="B35" s="129" t="n">
        <v>1016.25686</v>
      </c>
      <c r="C35" s="130" t="n">
        <v>232.58779</v>
      </c>
      <c r="D35" s="130" t="n">
        <v>126.17818</v>
      </c>
      <c r="E35" s="130" t="n">
        <v>18.47068</v>
      </c>
      <c r="F35" s="130" t="n">
        <v>4.3577199999999</v>
      </c>
    </row>
    <row r="36" customFormat="false" ht="15" hidden="false" customHeight="true" outlineLevel="0" collapsed="false">
      <c r="A36" s="106" t="s">
        <v>68</v>
      </c>
      <c r="B36" s="129" t="n">
        <v>1012.53919</v>
      </c>
      <c r="C36" s="130" t="n">
        <v>230.40254</v>
      </c>
      <c r="D36" s="130" t="n">
        <v>127.69328</v>
      </c>
      <c r="E36" s="130" t="n">
        <v>18.35901</v>
      </c>
      <c r="F36" s="130" t="n">
        <v>4.05854</v>
      </c>
    </row>
    <row r="37" customFormat="false" ht="15" hidden="false" customHeight="true" outlineLevel="0" collapsed="false">
      <c r="A37" s="106" t="s">
        <v>69</v>
      </c>
      <c r="B37" s="129" t="n">
        <v>191.5384</v>
      </c>
      <c r="C37" s="130" t="n">
        <v>51.44496</v>
      </c>
      <c r="D37" s="130" t="n">
        <v>21.17328</v>
      </c>
      <c r="E37" s="130" t="n">
        <v>9.0498</v>
      </c>
      <c r="F37" s="130" t="n">
        <v>6.47137</v>
      </c>
    </row>
    <row r="38" customFormat="false" ht="15" hidden="false" customHeight="true" outlineLevel="0" collapsed="false">
      <c r="A38" s="106" t="s">
        <v>70</v>
      </c>
      <c r="B38" s="129" t="n">
        <v>4271.54065</v>
      </c>
      <c r="C38" s="130" t="n">
        <v>604.57076</v>
      </c>
      <c r="D38" s="130" t="n">
        <v>341.84896</v>
      </c>
      <c r="E38" s="130" t="n">
        <v>280.34453</v>
      </c>
      <c r="F38" s="130" t="n">
        <v>233.04536</v>
      </c>
    </row>
    <row r="39" customFormat="false" ht="15" hidden="false" customHeight="true" outlineLevel="0" collapsed="false">
      <c r="A39" s="115" t="s">
        <v>71</v>
      </c>
      <c r="B39" s="133" t="n">
        <v>591.1309</v>
      </c>
      <c r="C39" s="134" t="n">
        <v>129.32733</v>
      </c>
      <c r="D39" s="134" t="n">
        <v>57.61263</v>
      </c>
      <c r="E39" s="134" t="n">
        <v>48.33904</v>
      </c>
      <c r="F39" s="134" t="n">
        <v>38.61298</v>
      </c>
    </row>
  </sheetData>
  <mergeCells count="7">
    <mergeCell ref="A1:F1"/>
    <mergeCell ref="A2:F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5" zeroHeight="false" outlineLevelRow="0" outlineLevelCol="0"/>
  <cols>
    <col collapsed="false" customWidth="true" hidden="false" outlineLevel="0" max="6" min="1" style="1" width="12.62"/>
    <col collapsed="false" customWidth="false" hidden="false" outlineLevel="0" max="257" min="7" style="1" width="10.62"/>
  </cols>
  <sheetData>
    <row r="1" s="3" customFormat="true" ht="60" hidden="false" customHeight="true" outlineLevel="0" collapsed="false">
      <c r="A1" s="135" t="s">
        <v>83</v>
      </c>
      <c r="B1" s="135"/>
      <c r="C1" s="135"/>
      <c r="D1" s="135"/>
      <c r="E1" s="135"/>
      <c r="F1" s="135"/>
    </row>
    <row r="2" customFormat="false" ht="15" hidden="false" customHeight="true" outlineLevel="0" collapsed="false">
      <c r="A2" s="136" t="s">
        <v>84</v>
      </c>
      <c r="B2" s="137" t="s">
        <v>85</v>
      </c>
      <c r="C2" s="137"/>
      <c r="D2" s="137"/>
      <c r="E2" s="137"/>
      <c r="F2" s="137"/>
    </row>
    <row r="3" customFormat="false" ht="15" hidden="false" customHeight="true" outlineLevel="0" collapsed="false">
      <c r="A3" s="136"/>
      <c r="B3" s="48" t="n">
        <v>2017</v>
      </c>
      <c r="C3" s="48" t="n">
        <v>2018</v>
      </c>
      <c r="D3" s="48" t="n">
        <v>2019</v>
      </c>
      <c r="E3" s="48" t="n">
        <v>2020</v>
      </c>
      <c r="F3" s="48" t="n">
        <v>2021</v>
      </c>
    </row>
    <row r="4" customFormat="false" ht="15" hidden="false" customHeight="true" outlineLevel="0" collapsed="false">
      <c r="A4" s="138" t="s">
        <v>86</v>
      </c>
      <c r="B4" s="139" t="n">
        <v>8920</v>
      </c>
      <c r="C4" s="139" t="n">
        <v>9787</v>
      </c>
      <c r="D4" s="139" t="n">
        <v>9906</v>
      </c>
      <c r="E4" s="139" t="n">
        <v>11535</v>
      </c>
      <c r="F4" s="139" t="n">
        <v>12893</v>
      </c>
    </row>
    <row r="5" s="142" customFormat="true" ht="15" hidden="false" customHeight="true" outlineLevel="0" collapsed="false">
      <c r="A5" s="140" t="s">
        <v>87</v>
      </c>
      <c r="B5" s="141" t="n">
        <v>1406</v>
      </c>
      <c r="C5" s="141" t="n">
        <v>1646</v>
      </c>
      <c r="D5" s="141" t="n">
        <v>1717</v>
      </c>
      <c r="E5" s="141" t="n">
        <v>1883</v>
      </c>
      <c r="F5" s="141" t="n">
        <v>2013</v>
      </c>
    </row>
    <row r="6" s="142" customFormat="true" ht="15" hidden="false" customHeight="true" outlineLevel="0" collapsed="false">
      <c r="A6" s="140" t="s">
        <v>88</v>
      </c>
      <c r="B6" s="141" t="n">
        <v>562</v>
      </c>
      <c r="C6" s="141" t="n">
        <v>594</v>
      </c>
      <c r="D6" s="141" t="n">
        <v>636</v>
      </c>
      <c r="E6" s="141" t="n">
        <v>657</v>
      </c>
      <c r="F6" s="141" t="n">
        <v>700</v>
      </c>
    </row>
    <row r="7" s="142" customFormat="true" ht="15" hidden="false" customHeight="true" outlineLevel="0" collapsed="false">
      <c r="A7" s="140" t="s">
        <v>89</v>
      </c>
      <c r="B7" s="141" t="n">
        <v>507</v>
      </c>
      <c r="C7" s="141" t="n">
        <v>540</v>
      </c>
      <c r="D7" s="141" t="n">
        <v>600</v>
      </c>
      <c r="E7" s="141" t="n">
        <v>728</v>
      </c>
      <c r="F7" s="141" t="n">
        <v>934</v>
      </c>
    </row>
    <row r="8" s="142" customFormat="true" ht="15" hidden="false" customHeight="true" outlineLevel="0" collapsed="false">
      <c r="A8" s="140" t="s">
        <v>90</v>
      </c>
      <c r="B8" s="141" t="n">
        <v>604</v>
      </c>
      <c r="C8" s="141" t="n">
        <v>722</v>
      </c>
      <c r="D8" s="141" t="n">
        <v>686</v>
      </c>
      <c r="E8" s="141" t="n">
        <v>822</v>
      </c>
      <c r="F8" s="141" t="n">
        <v>891</v>
      </c>
    </row>
    <row r="9" s="142" customFormat="true" ht="15" hidden="false" customHeight="true" outlineLevel="0" collapsed="false">
      <c r="A9" s="140" t="s">
        <v>91</v>
      </c>
      <c r="B9" s="141" t="n">
        <v>1359</v>
      </c>
      <c r="C9" s="141" t="n">
        <v>1347</v>
      </c>
      <c r="D9" s="141" t="n">
        <v>1317</v>
      </c>
      <c r="E9" s="141" t="n">
        <v>1398</v>
      </c>
      <c r="F9" s="141" t="n">
        <v>1402</v>
      </c>
    </row>
    <row r="10" s="142" customFormat="true" ht="15" hidden="false" customHeight="true" outlineLevel="0" collapsed="false">
      <c r="A10" s="140" t="s">
        <v>92</v>
      </c>
      <c r="B10" s="141" t="n">
        <v>884</v>
      </c>
      <c r="C10" s="141" t="n">
        <v>1037</v>
      </c>
      <c r="D10" s="141" t="n">
        <v>972</v>
      </c>
      <c r="E10" s="141" t="n">
        <v>1168</v>
      </c>
      <c r="F10" s="141" t="n">
        <v>1283</v>
      </c>
    </row>
    <row r="11" s="142" customFormat="true" ht="15" hidden="false" customHeight="true" outlineLevel="0" collapsed="false">
      <c r="A11" s="140" t="s">
        <v>93</v>
      </c>
      <c r="B11" s="141" t="n">
        <v>283</v>
      </c>
      <c r="C11" s="141" t="n">
        <v>306</v>
      </c>
      <c r="D11" s="141" t="n">
        <v>308</v>
      </c>
      <c r="E11" s="141" t="n">
        <v>373</v>
      </c>
      <c r="F11" s="141" t="n">
        <v>430</v>
      </c>
    </row>
    <row r="12" s="142" customFormat="true" ht="15" hidden="false" customHeight="true" outlineLevel="0" collapsed="false">
      <c r="A12" s="140" t="s">
        <v>94</v>
      </c>
      <c r="B12" s="141" t="n">
        <v>531</v>
      </c>
      <c r="C12" s="141" t="n">
        <v>574</v>
      </c>
      <c r="D12" s="141" t="n">
        <v>632</v>
      </c>
      <c r="E12" s="141" t="n">
        <v>664</v>
      </c>
      <c r="F12" s="141" t="n">
        <v>815</v>
      </c>
    </row>
    <row r="13" s="142" customFormat="true" ht="15" hidden="false" customHeight="true" outlineLevel="0" collapsed="false">
      <c r="A13" s="140" t="s">
        <v>95</v>
      </c>
      <c r="B13" s="141" t="n">
        <v>747</v>
      </c>
      <c r="C13" s="141" t="n">
        <v>812</v>
      </c>
      <c r="D13" s="141" t="n">
        <v>846</v>
      </c>
      <c r="E13" s="141" t="n">
        <v>1050</v>
      </c>
      <c r="F13" s="141" t="n">
        <v>1192</v>
      </c>
    </row>
    <row r="14" s="142" customFormat="true" ht="15" hidden="false" customHeight="true" outlineLevel="0" collapsed="false">
      <c r="A14" s="140" t="s">
        <v>96</v>
      </c>
      <c r="B14" s="141" t="n">
        <v>657</v>
      </c>
      <c r="C14" s="141" t="n">
        <v>670</v>
      </c>
      <c r="D14" s="141" t="n">
        <v>647</v>
      </c>
      <c r="E14" s="141" t="n">
        <v>877</v>
      </c>
      <c r="F14" s="141" t="n">
        <v>1199</v>
      </c>
    </row>
    <row r="15" s="142" customFormat="true" ht="15" hidden="false" customHeight="true" outlineLevel="0" collapsed="false">
      <c r="A15" s="140" t="s">
        <v>97</v>
      </c>
      <c r="B15" s="141" t="n">
        <v>380</v>
      </c>
      <c r="C15" s="141" t="n">
        <v>400</v>
      </c>
      <c r="D15" s="141" t="n">
        <v>387</v>
      </c>
      <c r="E15" s="141" t="n">
        <v>448</v>
      </c>
      <c r="F15" s="141" t="n">
        <v>517</v>
      </c>
    </row>
    <row r="16" s="142" customFormat="true" ht="15" hidden="false" customHeight="true" outlineLevel="0" collapsed="false">
      <c r="A16" s="140" t="s">
        <v>98</v>
      </c>
      <c r="B16" s="141" t="n">
        <v>632</v>
      </c>
      <c r="C16" s="141" t="n">
        <v>753</v>
      </c>
      <c r="D16" s="141" t="n">
        <v>758</v>
      </c>
      <c r="E16" s="141" t="n">
        <v>969</v>
      </c>
      <c r="F16" s="141" t="n">
        <v>1004</v>
      </c>
    </row>
    <row r="17" s="142" customFormat="true" ht="15" hidden="false" customHeight="true" outlineLevel="0" collapsed="false">
      <c r="A17" s="140" t="s">
        <v>99</v>
      </c>
      <c r="B17" s="141" t="n">
        <v>368</v>
      </c>
      <c r="C17" s="141" t="n">
        <v>386</v>
      </c>
      <c r="D17" s="141" t="n">
        <v>400</v>
      </c>
      <c r="E17" s="141" t="n">
        <v>498</v>
      </c>
      <c r="F17" s="141" t="n">
        <v>513</v>
      </c>
    </row>
    <row r="18" customFormat="false" ht="15" hidden="false" customHeight="true" outlineLevel="0" collapsed="false">
      <c r="A18" s="143" t="s">
        <v>100</v>
      </c>
      <c r="B18" s="144" t="n">
        <v>4311</v>
      </c>
      <c r="C18" s="144" t="n">
        <v>4709</v>
      </c>
      <c r="D18" s="144" t="n">
        <v>4743</v>
      </c>
      <c r="E18" s="144" t="n">
        <v>5208</v>
      </c>
      <c r="F18" s="144" t="n">
        <v>5523</v>
      </c>
    </row>
    <row r="19" s="142" customFormat="true" ht="15" hidden="false" customHeight="true" outlineLevel="0" collapsed="false">
      <c r="A19" s="143" t="s">
        <v>101</v>
      </c>
      <c r="B19" s="145" t="n">
        <v>2173</v>
      </c>
      <c r="C19" s="145" t="n">
        <v>2618</v>
      </c>
      <c r="D19" s="145" t="n">
        <v>2377</v>
      </c>
      <c r="E19" s="145" t="n">
        <v>3014</v>
      </c>
      <c r="F19" s="145" t="n">
        <v>3486</v>
      </c>
    </row>
    <row r="20" s="142" customFormat="true" ht="15" hidden="false" customHeight="true" outlineLevel="0" collapsed="false">
      <c r="A20" s="146" t="s">
        <v>102</v>
      </c>
      <c r="B20" s="147" t="n">
        <v>2436</v>
      </c>
      <c r="C20" s="147" t="n">
        <v>2460</v>
      </c>
      <c r="D20" s="147" t="n">
        <v>2786</v>
      </c>
      <c r="E20" s="147" t="n">
        <v>3313</v>
      </c>
      <c r="F20" s="147" t="n">
        <v>3884</v>
      </c>
    </row>
    <row r="23" customFormat="false" ht="15" hidden="false" customHeight="true" outlineLevel="0" collapsed="false">
      <c r="A23" s="148" t="s">
        <v>103</v>
      </c>
      <c r="B23" s="148"/>
      <c r="C23" s="148"/>
      <c r="D23" s="148"/>
      <c r="E23" s="148"/>
      <c r="F23" s="148"/>
    </row>
    <row r="24" customFormat="false" ht="15" hidden="false" customHeight="true" outlineLevel="0" collapsed="false">
      <c r="A24" s="4" t="s">
        <v>84</v>
      </c>
      <c r="B24" s="149" t="s">
        <v>104</v>
      </c>
      <c r="C24" s="149"/>
      <c r="D24" s="149"/>
      <c r="E24" s="149"/>
      <c r="F24" s="149"/>
    </row>
    <row r="25" customFormat="false" ht="15" hidden="false" customHeight="true" outlineLevel="0" collapsed="false">
      <c r="A25" s="4"/>
      <c r="B25" s="48" t="n">
        <v>2017</v>
      </c>
      <c r="C25" s="48" t="n">
        <v>2018</v>
      </c>
      <c r="D25" s="48" t="n">
        <v>2019</v>
      </c>
      <c r="E25" s="48" t="n">
        <v>2020</v>
      </c>
      <c r="F25" s="48" t="n">
        <v>2021</v>
      </c>
    </row>
    <row r="26" customFormat="false" ht="15" hidden="false" customHeight="true" outlineLevel="0" collapsed="false">
      <c r="A26" s="138" t="s">
        <v>86</v>
      </c>
      <c r="B26" s="150" t="n">
        <v>773.6333</v>
      </c>
      <c r="C26" s="150" t="n">
        <v>795.4976</v>
      </c>
      <c r="D26" s="150" t="n">
        <v>804.4653</v>
      </c>
      <c r="E26" s="150" t="n">
        <v>855.004</v>
      </c>
      <c r="F26" s="150" t="n">
        <v>880.5643</v>
      </c>
    </row>
    <row r="27" customFormat="false" ht="15" hidden="false" customHeight="true" outlineLevel="0" collapsed="false">
      <c r="A27" s="140" t="s">
        <v>87</v>
      </c>
      <c r="B27" s="151" t="n">
        <v>75.0604</v>
      </c>
      <c r="C27" s="151" t="n">
        <v>84.3475</v>
      </c>
      <c r="D27" s="151" t="n">
        <v>84.998</v>
      </c>
      <c r="E27" s="151" t="n">
        <v>74.5957</v>
      </c>
      <c r="F27" s="151" t="n">
        <v>71.0663</v>
      </c>
    </row>
    <row r="28" customFormat="false" ht="15" hidden="false" customHeight="true" outlineLevel="0" collapsed="false">
      <c r="A28" s="140" t="s">
        <v>88</v>
      </c>
      <c r="B28" s="151" t="n">
        <v>21.1052</v>
      </c>
      <c r="C28" s="151" t="n">
        <v>19.218</v>
      </c>
      <c r="D28" s="151" t="n">
        <v>20.008</v>
      </c>
      <c r="E28" s="151" t="n">
        <v>25.8376</v>
      </c>
      <c r="F28" s="151" t="n">
        <v>27.2654</v>
      </c>
    </row>
    <row r="29" customFormat="false" ht="15" hidden="false" customHeight="true" outlineLevel="0" collapsed="false">
      <c r="A29" s="140" t="s">
        <v>89</v>
      </c>
      <c r="B29" s="151" t="n">
        <v>54.5227</v>
      </c>
      <c r="C29" s="151" t="n">
        <v>50.1407</v>
      </c>
      <c r="D29" s="151" t="n">
        <v>46.9362</v>
      </c>
      <c r="E29" s="151" t="n">
        <v>42.3441</v>
      </c>
      <c r="F29" s="151" t="n">
        <v>47.7259</v>
      </c>
    </row>
    <row r="30" customFormat="false" ht="15" hidden="false" customHeight="true" outlineLevel="0" collapsed="false">
      <c r="A30" s="140" t="s">
        <v>90</v>
      </c>
      <c r="B30" s="151" t="n">
        <v>47.7607</v>
      </c>
      <c r="C30" s="151" t="n">
        <v>48.8203</v>
      </c>
      <c r="D30" s="151" t="n">
        <v>52.0961</v>
      </c>
      <c r="E30" s="151" t="n">
        <v>56.1858</v>
      </c>
      <c r="F30" s="151" t="n">
        <v>64.2872</v>
      </c>
    </row>
    <row r="31" customFormat="false" ht="15" hidden="false" customHeight="true" outlineLevel="0" collapsed="false">
      <c r="A31" s="140" t="s">
        <v>91</v>
      </c>
      <c r="B31" s="151" t="n">
        <v>46.1125</v>
      </c>
      <c r="C31" s="151" t="n">
        <v>48.383</v>
      </c>
      <c r="D31" s="151" t="n">
        <v>45.9464</v>
      </c>
      <c r="E31" s="151" t="n">
        <v>44.7227</v>
      </c>
      <c r="F31" s="151" t="n">
        <v>47.44</v>
      </c>
    </row>
    <row r="32" customFormat="false" ht="15" hidden="false" customHeight="true" outlineLevel="0" collapsed="false">
      <c r="A32" s="140" t="s">
        <v>92</v>
      </c>
      <c r="B32" s="151" t="n">
        <v>158.402</v>
      </c>
      <c r="C32" s="151" t="n">
        <v>172.9313</v>
      </c>
      <c r="D32" s="151" t="n">
        <v>187.9664</v>
      </c>
      <c r="E32" s="151" t="n">
        <v>209.7672</v>
      </c>
      <c r="F32" s="151" t="n">
        <v>207.5551</v>
      </c>
    </row>
    <row r="33" customFormat="false" ht="15" hidden="false" customHeight="true" outlineLevel="0" collapsed="false">
      <c r="A33" s="140" t="s">
        <v>93</v>
      </c>
      <c r="B33" s="151" t="n">
        <v>25.1008</v>
      </c>
      <c r="C33" s="151" t="n">
        <v>26.4638</v>
      </c>
      <c r="D33" s="151" t="n">
        <v>19.3014</v>
      </c>
      <c r="E33" s="151" t="n">
        <v>18.8566</v>
      </c>
      <c r="F33" s="151" t="n">
        <v>18.9275</v>
      </c>
    </row>
    <row r="34" customFormat="false" ht="15" hidden="false" customHeight="true" outlineLevel="0" collapsed="false">
      <c r="A34" s="140" t="s">
        <v>94</v>
      </c>
      <c r="B34" s="151" t="n">
        <v>50.3686</v>
      </c>
      <c r="C34" s="151" t="n">
        <v>48.0109</v>
      </c>
      <c r="D34" s="151" t="n">
        <v>49.5507</v>
      </c>
      <c r="E34" s="151" t="n">
        <v>59.2082</v>
      </c>
      <c r="F34" s="151" t="n">
        <v>51.064</v>
      </c>
    </row>
    <row r="35" customFormat="false" ht="15" hidden="false" customHeight="true" outlineLevel="0" collapsed="false">
      <c r="A35" s="140" t="s">
        <v>95</v>
      </c>
      <c r="B35" s="151" t="n">
        <v>47.8551</v>
      </c>
      <c r="C35" s="151" t="n">
        <v>51.5557</v>
      </c>
      <c r="D35" s="151" t="n">
        <v>52.4556</v>
      </c>
      <c r="E35" s="151" t="n">
        <v>55.2305</v>
      </c>
      <c r="F35" s="151" t="n">
        <v>53.3268</v>
      </c>
    </row>
    <row r="36" customFormat="false" ht="15" hidden="false" customHeight="true" outlineLevel="0" collapsed="false">
      <c r="A36" s="140" t="s">
        <v>96</v>
      </c>
      <c r="B36" s="151" t="n">
        <v>92.6869</v>
      </c>
      <c r="C36" s="151" t="n">
        <v>88.5258</v>
      </c>
      <c r="D36" s="151" t="n">
        <v>89.553</v>
      </c>
      <c r="E36" s="151" t="n">
        <v>104.0739</v>
      </c>
      <c r="F36" s="151" t="n">
        <v>109.3721</v>
      </c>
    </row>
    <row r="37" customFormat="false" ht="15" hidden="false" customHeight="true" outlineLevel="0" collapsed="false">
      <c r="A37" s="140" t="s">
        <v>97</v>
      </c>
      <c r="B37" s="151" t="n">
        <v>13.3756</v>
      </c>
      <c r="C37" s="151" t="n">
        <v>12.6188</v>
      </c>
      <c r="D37" s="151" t="n">
        <v>12.1263</v>
      </c>
      <c r="E37" s="151" t="n">
        <v>11.6965</v>
      </c>
      <c r="F37" s="151" t="n">
        <v>11.5424</v>
      </c>
    </row>
    <row r="38" customFormat="false" ht="15" hidden="false" customHeight="true" outlineLevel="0" collapsed="false">
      <c r="A38" s="140" t="s">
        <v>98</v>
      </c>
      <c r="B38" s="151" t="n">
        <v>113.2376</v>
      </c>
      <c r="C38" s="151" t="n">
        <v>114.2162</v>
      </c>
      <c r="D38" s="151" t="n">
        <v>114.9299</v>
      </c>
      <c r="E38" s="151" t="n">
        <v>123.4924</v>
      </c>
      <c r="F38" s="151" t="n">
        <v>141.2579</v>
      </c>
    </row>
    <row r="39" customFormat="false" ht="15" hidden="false" customHeight="true" outlineLevel="0" collapsed="false">
      <c r="A39" s="140" t="s">
        <v>99</v>
      </c>
      <c r="B39" s="151" t="n">
        <v>28.0452</v>
      </c>
      <c r="C39" s="151" t="n">
        <v>30.2656</v>
      </c>
      <c r="D39" s="151" t="n">
        <v>28.5973</v>
      </c>
      <c r="E39" s="151" t="n">
        <v>28.9928</v>
      </c>
      <c r="F39" s="151" t="n">
        <v>29.7337</v>
      </c>
    </row>
    <row r="40" customFormat="false" ht="15" hidden="false" customHeight="true" outlineLevel="0" collapsed="false">
      <c r="A40" s="143" t="s">
        <v>100</v>
      </c>
      <c r="B40" s="152" t="n">
        <v>203.4144</v>
      </c>
      <c r="C40" s="152" t="n">
        <v>213.3876</v>
      </c>
      <c r="D40" s="152" t="n">
        <v>215.1748</v>
      </c>
      <c r="E40" s="152" t="n">
        <v>213.0383</v>
      </c>
      <c r="F40" s="152" t="n">
        <v>221.6013</v>
      </c>
    </row>
    <row r="41" customFormat="false" ht="15" hidden="false" customHeight="true" outlineLevel="0" collapsed="false">
      <c r="A41" s="143" t="s">
        <v>101</v>
      </c>
      <c r="B41" s="153" t="n">
        <v>364.3265</v>
      </c>
      <c r="C41" s="153" t="n">
        <v>206.4367</v>
      </c>
      <c r="D41" s="153" t="n">
        <v>392.4493</v>
      </c>
      <c r="E41" s="153" t="n">
        <v>437.3335</v>
      </c>
      <c r="F41" s="153" t="n">
        <v>458.1851</v>
      </c>
    </row>
    <row r="42" customFormat="false" ht="15" hidden="false" customHeight="true" outlineLevel="0" collapsed="false">
      <c r="A42" s="146" t="s">
        <v>102</v>
      </c>
      <c r="B42" s="154" t="n">
        <v>205.8924</v>
      </c>
      <c r="C42" s="154" t="n">
        <v>375.6733</v>
      </c>
      <c r="D42" s="154" t="n">
        <v>196.8412</v>
      </c>
      <c r="E42" s="154" t="n">
        <v>204.6322</v>
      </c>
      <c r="F42" s="154" t="n">
        <v>200.7779</v>
      </c>
    </row>
    <row r="45" customFormat="false" ht="15" hidden="false" customHeight="true" outlineLevel="0" collapsed="false">
      <c r="A45" s="148" t="s">
        <v>105</v>
      </c>
      <c r="B45" s="148"/>
      <c r="C45" s="148"/>
      <c r="D45" s="148"/>
      <c r="E45" s="148"/>
      <c r="F45" s="148"/>
    </row>
    <row r="46" customFormat="false" ht="15" hidden="false" customHeight="true" outlineLevel="0" collapsed="false">
      <c r="A46" s="4" t="s">
        <v>84</v>
      </c>
      <c r="B46" s="155" t="s">
        <v>9</v>
      </c>
      <c r="C46" s="155"/>
      <c r="D46" s="155"/>
      <c r="E46" s="155"/>
      <c r="F46" s="155"/>
    </row>
    <row r="47" customFormat="false" ht="15" hidden="false" customHeight="true" outlineLevel="0" collapsed="false">
      <c r="A47" s="4"/>
      <c r="B47" s="48" t="n">
        <v>2017</v>
      </c>
      <c r="C47" s="48" t="n">
        <v>2018</v>
      </c>
      <c r="D47" s="48" t="n">
        <v>2019</v>
      </c>
      <c r="E47" s="48" t="n">
        <v>2020</v>
      </c>
      <c r="F47" s="48" t="n">
        <v>2021</v>
      </c>
    </row>
    <row r="48" customFormat="false" ht="15" hidden="false" customHeight="true" outlineLevel="0" collapsed="false">
      <c r="A48" s="138" t="s">
        <v>86</v>
      </c>
      <c r="B48" s="150" t="n">
        <v>27956.71048</v>
      </c>
      <c r="C48" s="150" t="n">
        <v>30954.69</v>
      </c>
      <c r="D48" s="150" t="n">
        <v>33099.18116</v>
      </c>
      <c r="E48" s="150" t="n">
        <v>35251.63808</v>
      </c>
      <c r="F48" s="150" t="n">
        <v>38244.4947</v>
      </c>
    </row>
    <row r="49" customFormat="false" ht="15" hidden="false" customHeight="true" outlineLevel="0" collapsed="false">
      <c r="A49" s="140" t="s">
        <v>87</v>
      </c>
      <c r="B49" s="151" t="n">
        <v>3260.70062</v>
      </c>
      <c r="C49" s="151" t="n">
        <v>3903.1848</v>
      </c>
      <c r="D49" s="151" t="n">
        <v>4235.8527</v>
      </c>
      <c r="E49" s="151" t="n">
        <v>4533.15433</v>
      </c>
      <c r="F49" s="151" t="n">
        <v>4918.03551</v>
      </c>
    </row>
    <row r="50" customFormat="false" ht="15" hidden="false" customHeight="true" outlineLevel="0" collapsed="false">
      <c r="A50" s="140" t="s">
        <v>88</v>
      </c>
      <c r="B50" s="151" t="n">
        <v>742.62225</v>
      </c>
      <c r="C50" s="151" t="n">
        <v>901.151</v>
      </c>
      <c r="D50" s="151" t="n">
        <v>1038.1969</v>
      </c>
      <c r="E50" s="151" t="n">
        <v>1111.0596</v>
      </c>
      <c r="F50" s="151" t="n">
        <v>1213.05697</v>
      </c>
    </row>
    <row r="51" customFormat="false" ht="15" hidden="false" customHeight="true" outlineLevel="0" collapsed="false">
      <c r="A51" s="140" t="s">
        <v>89</v>
      </c>
      <c r="B51" s="151" t="n">
        <v>1493.02787</v>
      </c>
      <c r="C51" s="151" t="n">
        <v>1516.81323</v>
      </c>
      <c r="D51" s="151" t="n">
        <v>1512.04881</v>
      </c>
      <c r="E51" s="151" t="n">
        <v>1559.52514</v>
      </c>
      <c r="F51" s="151" t="n">
        <v>1698.00598</v>
      </c>
    </row>
    <row r="52" customFormat="false" ht="15" hidden="false" customHeight="true" outlineLevel="0" collapsed="false">
      <c r="A52" s="140" t="s">
        <v>90</v>
      </c>
      <c r="B52" s="151" t="n">
        <v>1390.37299</v>
      </c>
      <c r="C52" s="151" t="n">
        <v>1615.35438</v>
      </c>
      <c r="D52" s="151" t="n">
        <v>1902.65357</v>
      </c>
      <c r="E52" s="151" t="n">
        <v>2021.96052</v>
      </c>
      <c r="F52" s="151" t="n">
        <v>2193.27868</v>
      </c>
    </row>
    <row r="53" customFormat="false" ht="15" hidden="false" customHeight="true" outlineLevel="0" collapsed="false">
      <c r="A53" s="140" t="s">
        <v>91</v>
      </c>
      <c r="B53" s="151" t="n">
        <v>1954.81957</v>
      </c>
      <c r="C53" s="151" t="n">
        <v>2411.74551</v>
      </c>
      <c r="D53" s="151" t="n">
        <v>2679.53992</v>
      </c>
      <c r="E53" s="151" t="n">
        <v>2867.23679</v>
      </c>
      <c r="F53" s="151" t="n">
        <v>3119.5722</v>
      </c>
    </row>
    <row r="54" customFormat="false" ht="15" hidden="false" customHeight="true" outlineLevel="0" collapsed="false">
      <c r="A54" s="140" t="s">
        <v>92</v>
      </c>
      <c r="B54" s="151" t="n">
        <v>7337.14529</v>
      </c>
      <c r="C54" s="151" t="n">
        <v>8299.67762</v>
      </c>
      <c r="D54" s="151" t="n">
        <v>9061.27176</v>
      </c>
      <c r="E54" s="151" t="n">
        <v>9741.9294</v>
      </c>
      <c r="F54" s="151" t="n">
        <v>10568.67176</v>
      </c>
    </row>
    <row r="55" customFormat="false" ht="15" hidden="false" customHeight="true" outlineLevel="0" collapsed="false">
      <c r="A55" s="140" t="s">
        <v>93</v>
      </c>
      <c r="B55" s="151" t="n">
        <v>712.18395</v>
      </c>
      <c r="C55" s="151" t="n">
        <v>709.47393</v>
      </c>
      <c r="D55" s="151" t="n">
        <v>545.53912</v>
      </c>
      <c r="E55" s="151" t="n">
        <v>547.19459</v>
      </c>
      <c r="F55" s="151" t="n">
        <v>596.69067</v>
      </c>
    </row>
    <row r="56" customFormat="false" ht="15" hidden="false" customHeight="true" outlineLevel="0" collapsed="false">
      <c r="A56" s="140" t="s">
        <v>94</v>
      </c>
      <c r="B56" s="151" t="n">
        <v>1396.61003</v>
      </c>
      <c r="C56" s="151" t="n">
        <v>1398.24844</v>
      </c>
      <c r="D56" s="151" t="n">
        <v>1394.04612</v>
      </c>
      <c r="E56" s="151" t="n">
        <v>1457.02362</v>
      </c>
      <c r="F56" s="151" t="n">
        <v>1578.31729</v>
      </c>
    </row>
    <row r="57" customFormat="false" ht="15" hidden="false" customHeight="true" outlineLevel="0" collapsed="false">
      <c r="A57" s="140" t="s">
        <v>95</v>
      </c>
      <c r="B57" s="151" t="n">
        <v>1673.00615</v>
      </c>
      <c r="C57" s="151" t="n">
        <v>1747.5151</v>
      </c>
      <c r="D57" s="151" t="n">
        <v>1804.50713</v>
      </c>
      <c r="E57" s="151" t="n">
        <v>1903.9826</v>
      </c>
      <c r="F57" s="151" t="n">
        <v>2058.98623</v>
      </c>
    </row>
    <row r="58" customFormat="false" ht="15" hidden="false" customHeight="true" outlineLevel="0" collapsed="false">
      <c r="A58" s="140" t="s">
        <v>96</v>
      </c>
      <c r="B58" s="151" t="n">
        <v>3635.73738</v>
      </c>
      <c r="C58" s="151" t="n">
        <v>3901.63268</v>
      </c>
      <c r="D58" s="151" t="n">
        <v>4228.59824</v>
      </c>
      <c r="E58" s="151" t="n">
        <v>4516.0416</v>
      </c>
      <c r="F58" s="151" t="n">
        <v>4881.33324</v>
      </c>
    </row>
    <row r="59" customFormat="false" ht="15" hidden="false" customHeight="true" outlineLevel="0" collapsed="false">
      <c r="A59" s="140" t="s">
        <v>97</v>
      </c>
      <c r="B59" s="151" t="n">
        <v>495.04754</v>
      </c>
      <c r="C59" s="151" t="n">
        <v>537.63997</v>
      </c>
      <c r="D59" s="151" t="n">
        <v>561.45964</v>
      </c>
      <c r="E59" s="151" t="n">
        <v>597.62028</v>
      </c>
      <c r="F59" s="151" t="n">
        <v>645.61143</v>
      </c>
    </row>
    <row r="60" customFormat="false" ht="15" hidden="false" customHeight="true" outlineLevel="0" collapsed="false">
      <c r="A60" s="140" t="s">
        <v>98</v>
      </c>
      <c r="B60" s="151" t="n">
        <v>3173.02239</v>
      </c>
      <c r="C60" s="151" t="n">
        <v>3331.30703</v>
      </c>
      <c r="D60" s="151" t="n">
        <v>3457.93805</v>
      </c>
      <c r="E60" s="151" t="n">
        <v>3680.83562</v>
      </c>
      <c r="F60" s="151" t="n">
        <v>4005.41276</v>
      </c>
    </row>
    <row r="61" customFormat="false" ht="15" hidden="false" customHeight="true" outlineLevel="0" collapsed="false">
      <c r="A61" s="140" t="s">
        <v>99</v>
      </c>
      <c r="B61" s="151" t="n">
        <v>692.41445</v>
      </c>
      <c r="C61" s="151" t="n">
        <v>680.95078</v>
      </c>
      <c r="D61" s="151" t="n">
        <v>677.5292</v>
      </c>
      <c r="E61" s="151" t="n">
        <v>714.07399</v>
      </c>
      <c r="F61" s="151" t="n">
        <v>767.52198</v>
      </c>
    </row>
    <row r="62" customFormat="false" ht="15" hidden="false" customHeight="true" outlineLevel="0" collapsed="false">
      <c r="A62" s="143" t="s">
        <v>100</v>
      </c>
      <c r="B62" s="152" t="n">
        <v>7843.56297</v>
      </c>
      <c r="C62" s="152" t="n">
        <v>9369.07566</v>
      </c>
      <c r="D62" s="152" t="n">
        <v>10417.70273</v>
      </c>
      <c r="E62" s="152" t="n">
        <v>11131.03152</v>
      </c>
      <c r="F62" s="152" t="n">
        <v>12089.55479</v>
      </c>
    </row>
    <row r="63" customFormat="false" ht="15" hidden="false" customHeight="true" outlineLevel="0" collapsed="false">
      <c r="A63" s="143" t="s">
        <v>101</v>
      </c>
      <c r="B63" s="153" t="n">
        <v>14145.90506</v>
      </c>
      <c r="C63" s="153" t="n">
        <v>6053.00148</v>
      </c>
      <c r="D63" s="153" t="n">
        <v>16747.80805</v>
      </c>
      <c r="E63" s="153" t="n">
        <v>17938.80662</v>
      </c>
      <c r="F63" s="153" t="n">
        <v>19455.41776</v>
      </c>
    </row>
    <row r="64" customFormat="false" ht="15" hidden="false" customHeight="true" outlineLevel="0" collapsed="false">
      <c r="A64" s="146" t="s">
        <v>102</v>
      </c>
      <c r="B64" s="154" t="n">
        <v>5967.24245</v>
      </c>
      <c r="C64" s="154" t="n">
        <v>15532.61733</v>
      </c>
      <c r="D64" s="154" t="n">
        <v>5933.67038</v>
      </c>
      <c r="E64" s="154" t="n">
        <v>6181.79994</v>
      </c>
      <c r="F64" s="154" t="n">
        <v>6699.52215</v>
      </c>
    </row>
    <row r="67" customFormat="false" ht="15" hidden="false" customHeight="true" outlineLevel="0" collapsed="false">
      <c r="A67" s="148" t="s">
        <v>106</v>
      </c>
      <c r="B67" s="148"/>
      <c r="C67" s="148"/>
      <c r="D67" s="148"/>
      <c r="E67" s="148"/>
      <c r="F67" s="148"/>
    </row>
    <row r="68" customFormat="false" ht="15" hidden="false" customHeight="true" outlineLevel="0" collapsed="false">
      <c r="A68" s="4" t="s">
        <v>84</v>
      </c>
      <c r="B68" s="155" t="s">
        <v>10</v>
      </c>
      <c r="C68" s="155"/>
      <c r="D68" s="155"/>
      <c r="E68" s="155"/>
      <c r="F68" s="155"/>
    </row>
    <row r="69" customFormat="false" ht="15" hidden="false" customHeight="true" outlineLevel="0" collapsed="false">
      <c r="A69" s="4"/>
      <c r="B69" s="48" t="n">
        <v>2017</v>
      </c>
      <c r="C69" s="48" t="n">
        <v>2018</v>
      </c>
      <c r="D69" s="48" t="n">
        <v>2019</v>
      </c>
      <c r="E69" s="48" t="n">
        <v>2020</v>
      </c>
      <c r="F69" s="48" t="n">
        <v>2021</v>
      </c>
    </row>
    <row r="70" customFormat="false" ht="15" hidden="false" customHeight="true" outlineLevel="0" collapsed="false">
      <c r="A70" s="138" t="s">
        <v>86</v>
      </c>
      <c r="B70" s="150" t="n">
        <v>232034.2425</v>
      </c>
      <c r="C70" s="150" t="n">
        <v>249419.75</v>
      </c>
      <c r="D70" s="150" t="n">
        <v>255156.6622</v>
      </c>
      <c r="E70" s="150" t="n">
        <v>267407.7312</v>
      </c>
      <c r="F70" s="150" t="n">
        <v>273427.9627</v>
      </c>
    </row>
    <row r="71" customFormat="false" ht="15" hidden="false" customHeight="true" outlineLevel="0" collapsed="false">
      <c r="A71" s="140" t="s">
        <v>87</v>
      </c>
      <c r="B71" s="151" t="n">
        <v>22313.6059</v>
      </c>
      <c r="C71" s="151" t="n">
        <v>27080.9284</v>
      </c>
      <c r="D71" s="151" t="n">
        <v>27479.1649</v>
      </c>
      <c r="E71" s="151" t="n">
        <v>27695.3323</v>
      </c>
      <c r="F71" s="151" t="n">
        <v>26469.9223</v>
      </c>
    </row>
    <row r="72" customFormat="false" ht="15" hidden="false" customHeight="true" outlineLevel="0" collapsed="false">
      <c r="A72" s="140" t="s">
        <v>88</v>
      </c>
      <c r="B72" s="151" t="n">
        <v>3194.1939</v>
      </c>
      <c r="C72" s="151" t="n">
        <v>3997.2485</v>
      </c>
      <c r="D72" s="151" t="n">
        <v>4764.9421</v>
      </c>
      <c r="E72" s="151" t="n">
        <v>5314.4526</v>
      </c>
      <c r="F72" s="151" t="n">
        <v>4590.1103</v>
      </c>
    </row>
    <row r="73" customFormat="false" ht="15" hidden="false" customHeight="true" outlineLevel="0" collapsed="false">
      <c r="A73" s="140" t="s">
        <v>89</v>
      </c>
      <c r="B73" s="151" t="n">
        <v>11642.8106</v>
      </c>
      <c r="C73" s="151" t="n">
        <v>10837.6822</v>
      </c>
      <c r="D73" s="151" t="n">
        <v>10029.4513</v>
      </c>
      <c r="E73" s="151" t="n">
        <v>9993.2453</v>
      </c>
      <c r="F73" s="151" t="n">
        <v>10364.2695</v>
      </c>
    </row>
    <row r="74" customFormat="false" ht="15" hidden="false" customHeight="true" outlineLevel="0" collapsed="false">
      <c r="A74" s="140" t="s">
        <v>90</v>
      </c>
      <c r="B74" s="151" t="n">
        <v>9572.6917</v>
      </c>
      <c r="C74" s="151" t="n">
        <v>11124.0091</v>
      </c>
      <c r="D74" s="151" t="n">
        <v>12317.8022</v>
      </c>
      <c r="E74" s="151" t="n">
        <v>13047.9962</v>
      </c>
      <c r="F74" s="151" t="n">
        <v>13030.2395</v>
      </c>
    </row>
    <row r="75" customFormat="false" ht="15" hidden="false" customHeight="true" outlineLevel="0" collapsed="false">
      <c r="A75" s="140" t="s">
        <v>91</v>
      </c>
      <c r="B75" s="151" t="n">
        <v>9340.4865</v>
      </c>
      <c r="C75" s="151" t="n">
        <v>10418.564</v>
      </c>
      <c r="D75" s="151" t="n">
        <v>12303.9758</v>
      </c>
      <c r="E75" s="151" t="n">
        <v>13689.4659</v>
      </c>
      <c r="F75" s="151" t="n">
        <v>16435.6587</v>
      </c>
    </row>
    <row r="76" customFormat="false" ht="15" hidden="false" customHeight="true" outlineLevel="0" collapsed="false">
      <c r="A76" s="140" t="s">
        <v>92</v>
      </c>
      <c r="B76" s="151" t="n">
        <v>77232.6277</v>
      </c>
      <c r="C76" s="151" t="n">
        <v>87582.2495</v>
      </c>
      <c r="D76" s="151" t="n">
        <v>92873.7171</v>
      </c>
      <c r="E76" s="151" t="n">
        <v>99765.3534</v>
      </c>
      <c r="F76" s="151" t="n">
        <v>99443.0241</v>
      </c>
    </row>
    <row r="77" customFormat="false" ht="15" hidden="false" customHeight="true" outlineLevel="0" collapsed="false">
      <c r="A77" s="140" t="s">
        <v>93</v>
      </c>
      <c r="B77" s="151" t="n">
        <v>5980.6154</v>
      </c>
      <c r="C77" s="151" t="n">
        <v>5911.686</v>
      </c>
      <c r="D77" s="151" t="n">
        <v>4028.6766</v>
      </c>
      <c r="E77" s="151" t="n">
        <v>3602.2574</v>
      </c>
      <c r="F77" s="151" t="n">
        <v>3917.3843</v>
      </c>
    </row>
    <row r="78" customFormat="false" ht="15" hidden="false" customHeight="true" outlineLevel="0" collapsed="false">
      <c r="A78" s="140" t="s">
        <v>94</v>
      </c>
      <c r="B78" s="151" t="n">
        <v>14089.2213</v>
      </c>
      <c r="C78" s="151" t="n">
        <v>12658.513</v>
      </c>
      <c r="D78" s="151" t="n">
        <v>11998.7069</v>
      </c>
      <c r="E78" s="151" t="n">
        <v>11270.673</v>
      </c>
      <c r="F78" s="151" t="n">
        <v>12192.2154</v>
      </c>
    </row>
    <row r="79" customFormat="false" ht="15" hidden="false" customHeight="true" outlineLevel="0" collapsed="false">
      <c r="A79" s="140" t="s">
        <v>95</v>
      </c>
      <c r="B79" s="151" t="n">
        <v>11687.3084</v>
      </c>
      <c r="C79" s="151" t="n">
        <v>11752.2819</v>
      </c>
      <c r="D79" s="151" t="n">
        <v>11790.2754</v>
      </c>
      <c r="E79" s="151" t="n">
        <v>11848.0287</v>
      </c>
      <c r="F79" s="151" t="n">
        <v>11815.3064</v>
      </c>
    </row>
    <row r="80" customFormat="false" ht="15" hidden="false" customHeight="true" outlineLevel="0" collapsed="false">
      <c r="A80" s="140" t="s">
        <v>96</v>
      </c>
      <c r="B80" s="151" t="n">
        <v>27495.1989</v>
      </c>
      <c r="C80" s="151" t="n">
        <v>28646.1814</v>
      </c>
      <c r="D80" s="151" t="n">
        <v>28177.6405</v>
      </c>
      <c r="E80" s="151" t="n">
        <v>30820.9992</v>
      </c>
      <c r="F80" s="151" t="n">
        <v>32531.7347</v>
      </c>
    </row>
    <row r="81" customFormat="false" ht="15" hidden="false" customHeight="true" outlineLevel="0" collapsed="false">
      <c r="A81" s="140" t="s">
        <v>97</v>
      </c>
      <c r="B81" s="151" t="n">
        <v>2077.8822</v>
      </c>
      <c r="C81" s="151" t="n">
        <v>1933.3468</v>
      </c>
      <c r="D81" s="151" t="n">
        <v>2009.1623</v>
      </c>
      <c r="E81" s="151" t="n">
        <v>1988.8286</v>
      </c>
      <c r="F81" s="151" t="n">
        <v>2197.2106</v>
      </c>
    </row>
    <row r="82" customFormat="false" ht="15" hidden="false" customHeight="true" outlineLevel="0" collapsed="false">
      <c r="A82" s="140" t="s">
        <v>98</v>
      </c>
      <c r="B82" s="151" t="n">
        <v>31638.0834</v>
      </c>
      <c r="C82" s="151" t="n">
        <v>31573.3421</v>
      </c>
      <c r="D82" s="151" t="n">
        <v>31767.0275</v>
      </c>
      <c r="E82" s="151" t="n">
        <v>32426.958</v>
      </c>
      <c r="F82" s="151" t="n">
        <v>33945.6707</v>
      </c>
    </row>
    <row r="83" customFormat="false" ht="15" hidden="false" customHeight="true" outlineLevel="0" collapsed="false">
      <c r="A83" s="140" t="s">
        <v>99</v>
      </c>
      <c r="B83" s="151" t="n">
        <v>5769.5166</v>
      </c>
      <c r="C83" s="151" t="n">
        <v>5903.7129</v>
      </c>
      <c r="D83" s="151" t="n">
        <v>5616.1196</v>
      </c>
      <c r="E83" s="151" t="n">
        <v>5944.1406</v>
      </c>
      <c r="F83" s="151" t="n">
        <v>6495.2162</v>
      </c>
    </row>
    <row r="84" customFormat="false" ht="15" hidden="false" customHeight="true" outlineLevel="0" collapsed="false">
      <c r="A84" s="143" t="s">
        <v>100</v>
      </c>
      <c r="B84" s="152" t="n">
        <v>46498.8602</v>
      </c>
      <c r="C84" s="152" t="n">
        <v>54554.0968</v>
      </c>
      <c r="D84" s="152" t="n">
        <v>58875.0473</v>
      </c>
      <c r="E84" s="152" t="n">
        <v>61736.0756</v>
      </c>
      <c r="F84" s="152" t="n">
        <v>62723.1414</v>
      </c>
    </row>
    <row r="85" customFormat="false" ht="15" hidden="false" customHeight="true" outlineLevel="0" collapsed="false">
      <c r="A85" s="143" t="s">
        <v>101</v>
      </c>
      <c r="B85" s="153" t="n">
        <v>136365.91</v>
      </c>
      <c r="C85" s="153" t="n">
        <v>47063.876</v>
      </c>
      <c r="D85" s="153" t="n">
        <v>152818.3851</v>
      </c>
      <c r="E85" s="153" t="n">
        <v>163013.3106</v>
      </c>
      <c r="F85" s="153" t="n">
        <v>165920.4295</v>
      </c>
    </row>
    <row r="86" customFormat="false" ht="15" hidden="false" customHeight="true" outlineLevel="0" collapsed="false">
      <c r="A86" s="146" t="s">
        <v>102</v>
      </c>
      <c r="B86" s="154" t="n">
        <v>49169.4723</v>
      </c>
      <c r="C86" s="154" t="n">
        <v>147801.773</v>
      </c>
      <c r="D86" s="154" t="n">
        <v>43463.2298</v>
      </c>
      <c r="E86" s="154" t="n">
        <v>42658.345</v>
      </c>
      <c r="F86" s="154" t="n">
        <v>44784.3918</v>
      </c>
    </row>
    <row r="89" customFormat="false" ht="15" hidden="false" customHeight="true" outlineLevel="0" collapsed="false">
      <c r="A89" s="148" t="s">
        <v>107</v>
      </c>
      <c r="B89" s="148"/>
      <c r="C89" s="148"/>
      <c r="D89" s="148"/>
      <c r="E89" s="148"/>
      <c r="F89" s="148"/>
    </row>
    <row r="90" customFormat="false" ht="15" hidden="false" customHeight="true" outlineLevel="0" collapsed="false">
      <c r="A90" s="4" t="s">
        <v>84</v>
      </c>
      <c r="B90" s="155" t="s">
        <v>11</v>
      </c>
      <c r="C90" s="155"/>
      <c r="D90" s="155"/>
      <c r="E90" s="155"/>
      <c r="F90" s="155"/>
    </row>
    <row r="91" customFormat="false" ht="15" hidden="false" customHeight="true" outlineLevel="0" collapsed="false">
      <c r="A91" s="4"/>
      <c r="B91" s="48" t="n">
        <v>2017</v>
      </c>
      <c r="C91" s="48" t="n">
        <v>2018</v>
      </c>
      <c r="D91" s="48" t="n">
        <v>2019</v>
      </c>
      <c r="E91" s="48" t="n">
        <v>2020</v>
      </c>
      <c r="F91" s="48" t="n">
        <v>2021</v>
      </c>
    </row>
    <row r="92" customFormat="false" ht="15" hidden="false" customHeight="true" outlineLevel="0" collapsed="false">
      <c r="A92" s="138" t="s">
        <v>86</v>
      </c>
      <c r="B92" s="150" t="n">
        <v>75454.2907</v>
      </c>
      <c r="C92" s="150" t="n">
        <v>75895.21</v>
      </c>
      <c r="D92" s="150" t="n">
        <v>77823.4031</v>
      </c>
      <c r="E92" s="150" t="n">
        <v>77802.869</v>
      </c>
      <c r="F92" s="150" t="n">
        <v>74993.3223</v>
      </c>
    </row>
    <row r="93" customFormat="false" ht="15" hidden="false" customHeight="true" outlineLevel="0" collapsed="false">
      <c r="A93" s="140" t="s">
        <v>87</v>
      </c>
      <c r="B93" s="151" t="n">
        <v>5525.0655</v>
      </c>
      <c r="C93" s="151" t="n">
        <v>6184.024</v>
      </c>
      <c r="D93" s="151" t="n">
        <v>6639.8709</v>
      </c>
      <c r="E93" s="151" t="n">
        <v>5817.6892</v>
      </c>
      <c r="F93" s="151" t="n">
        <v>5883.394</v>
      </c>
    </row>
    <row r="94" customFormat="false" ht="15" hidden="false" customHeight="true" outlineLevel="0" collapsed="false">
      <c r="A94" s="140" t="s">
        <v>88</v>
      </c>
      <c r="B94" s="151" t="n">
        <v>1154.6957</v>
      </c>
      <c r="C94" s="151" t="n">
        <v>1211.8711</v>
      </c>
      <c r="D94" s="151" t="n">
        <v>1327.0423</v>
      </c>
      <c r="E94" s="151" t="n">
        <v>1669.4073</v>
      </c>
      <c r="F94" s="151" t="n">
        <v>1316.0589</v>
      </c>
    </row>
    <row r="95" customFormat="false" ht="15" hidden="false" customHeight="true" outlineLevel="0" collapsed="false">
      <c r="A95" s="140" t="s">
        <v>89</v>
      </c>
      <c r="B95" s="151" t="n">
        <v>4355.8712</v>
      </c>
      <c r="C95" s="151" t="n">
        <v>4038.1303</v>
      </c>
      <c r="D95" s="151" t="n">
        <v>3668.3816</v>
      </c>
      <c r="E95" s="151" t="n">
        <v>3340.2057</v>
      </c>
      <c r="F95" s="151" t="n">
        <v>2848.3007</v>
      </c>
    </row>
    <row r="96" customFormat="false" ht="15" hidden="false" customHeight="true" outlineLevel="0" collapsed="false">
      <c r="A96" s="140" t="s">
        <v>90</v>
      </c>
      <c r="B96" s="151" t="n">
        <v>3441.8028</v>
      </c>
      <c r="C96" s="151" t="n">
        <v>3273.2452</v>
      </c>
      <c r="D96" s="151" t="n">
        <v>3678.2115</v>
      </c>
      <c r="E96" s="151" t="n">
        <v>4276.483</v>
      </c>
      <c r="F96" s="151" t="n">
        <v>4001.9866</v>
      </c>
    </row>
    <row r="97" customFormat="false" ht="15" hidden="false" customHeight="true" outlineLevel="0" collapsed="false">
      <c r="A97" s="140" t="s">
        <v>91</v>
      </c>
      <c r="B97" s="151" t="n">
        <v>2918.6646</v>
      </c>
      <c r="C97" s="151" t="n">
        <v>2768.8877</v>
      </c>
      <c r="D97" s="151" t="n">
        <v>3230.3509</v>
      </c>
      <c r="E97" s="151" t="n">
        <v>3583.3088</v>
      </c>
      <c r="F97" s="151" t="n">
        <v>4090.2801</v>
      </c>
    </row>
    <row r="98" customFormat="false" ht="15" hidden="false" customHeight="true" outlineLevel="0" collapsed="false">
      <c r="A98" s="140" t="s">
        <v>92</v>
      </c>
      <c r="B98" s="151" t="n">
        <v>19901.5819</v>
      </c>
      <c r="C98" s="151" t="n">
        <v>21378.3616</v>
      </c>
      <c r="D98" s="151" t="n">
        <v>22423.1326</v>
      </c>
      <c r="E98" s="151" t="n">
        <v>24623.5994</v>
      </c>
      <c r="F98" s="151" t="n">
        <v>23798.0129</v>
      </c>
    </row>
    <row r="99" customFormat="false" ht="15" hidden="false" customHeight="true" outlineLevel="0" collapsed="false">
      <c r="A99" s="140" t="s">
        <v>93</v>
      </c>
      <c r="B99" s="151" t="n">
        <v>2380.4263</v>
      </c>
      <c r="C99" s="151" t="n">
        <v>2471.9696</v>
      </c>
      <c r="D99" s="151" t="n">
        <v>1695.2237</v>
      </c>
      <c r="E99" s="151" t="n">
        <v>1416.5386</v>
      </c>
      <c r="F99" s="151" t="n">
        <v>1077.4925</v>
      </c>
    </row>
    <row r="100" customFormat="false" ht="15" hidden="false" customHeight="true" outlineLevel="0" collapsed="false">
      <c r="A100" s="140" t="s">
        <v>94</v>
      </c>
      <c r="B100" s="151" t="n">
        <v>3680.7534</v>
      </c>
      <c r="C100" s="151" t="n">
        <v>3910.5567</v>
      </c>
      <c r="D100" s="151" t="n">
        <v>3824.6612</v>
      </c>
      <c r="E100" s="151" t="n">
        <v>3499.3241</v>
      </c>
      <c r="F100" s="151" t="n">
        <v>2941.1216</v>
      </c>
    </row>
    <row r="101" customFormat="false" ht="15" hidden="false" customHeight="true" outlineLevel="0" collapsed="false">
      <c r="A101" s="140" t="s">
        <v>95</v>
      </c>
      <c r="B101" s="151" t="n">
        <v>5143.0666</v>
      </c>
      <c r="C101" s="151" t="n">
        <v>4790.1595</v>
      </c>
      <c r="D101" s="151" t="n">
        <v>4822.524</v>
      </c>
      <c r="E101" s="151" t="n">
        <v>4654.7736</v>
      </c>
      <c r="F101" s="151" t="n">
        <v>4530.9625</v>
      </c>
    </row>
    <row r="102" customFormat="false" ht="15" hidden="false" customHeight="true" outlineLevel="0" collapsed="false">
      <c r="A102" s="140" t="s">
        <v>96</v>
      </c>
      <c r="B102" s="151" t="n">
        <v>10740.4361</v>
      </c>
      <c r="C102" s="151" t="n">
        <v>10680.6012</v>
      </c>
      <c r="D102" s="151" t="n">
        <v>11751.4192</v>
      </c>
      <c r="E102" s="151" t="n">
        <v>10523.1996</v>
      </c>
      <c r="F102" s="151" t="n">
        <v>11383.7629</v>
      </c>
    </row>
    <row r="103" customFormat="false" ht="15" hidden="false" customHeight="true" outlineLevel="0" collapsed="false">
      <c r="A103" s="140" t="s">
        <v>97</v>
      </c>
      <c r="B103" s="151" t="n">
        <v>715.8113</v>
      </c>
      <c r="C103" s="151" t="n">
        <v>579.5669</v>
      </c>
      <c r="D103" s="151" t="n">
        <v>654.205</v>
      </c>
      <c r="E103" s="151" t="n">
        <v>550.3384</v>
      </c>
      <c r="F103" s="151" t="n">
        <v>603.2286</v>
      </c>
    </row>
    <row r="104" customFormat="false" ht="15" hidden="false" customHeight="true" outlineLevel="0" collapsed="false">
      <c r="A104" s="140" t="s">
        <v>98</v>
      </c>
      <c r="B104" s="151" t="n">
        <v>13046.6729</v>
      </c>
      <c r="C104" s="151" t="n">
        <v>12156.7529</v>
      </c>
      <c r="D104" s="151" t="n">
        <v>12293.7677</v>
      </c>
      <c r="E104" s="151" t="n">
        <v>12024.6929</v>
      </c>
      <c r="F104" s="151" t="n">
        <v>10523.7053</v>
      </c>
    </row>
    <row r="105" customFormat="false" ht="15" hidden="false" customHeight="true" outlineLevel="0" collapsed="false">
      <c r="A105" s="140" t="s">
        <v>99</v>
      </c>
      <c r="B105" s="151" t="n">
        <v>2449.4424</v>
      </c>
      <c r="C105" s="151" t="n">
        <v>2451.0826</v>
      </c>
      <c r="D105" s="151" t="n">
        <v>1814.6125</v>
      </c>
      <c r="E105" s="151" t="n">
        <v>1823.3084</v>
      </c>
      <c r="F105" s="151" t="n">
        <v>1995.0157</v>
      </c>
    </row>
    <row r="106" customFormat="false" ht="15" hidden="false" customHeight="true" outlineLevel="0" collapsed="false">
      <c r="A106" s="143" t="s">
        <v>100</v>
      </c>
      <c r="B106" s="152" t="n">
        <v>13756.0399</v>
      </c>
      <c r="C106" s="152" t="n">
        <v>14017.5949</v>
      </c>
      <c r="D106" s="152" t="n">
        <v>15529.6806</v>
      </c>
      <c r="E106" s="152" t="n">
        <v>15897.2267</v>
      </c>
      <c r="F106" s="152" t="n">
        <v>15894.9482</v>
      </c>
    </row>
    <row r="107" customFormat="false" ht="15" hidden="false" customHeight="true" outlineLevel="0" collapsed="false">
      <c r="A107" s="143" t="s">
        <v>101</v>
      </c>
      <c r="B107" s="153" t="n">
        <v>43688.6909</v>
      </c>
      <c r="C107" s="153" t="n">
        <v>17661.8987</v>
      </c>
      <c r="D107" s="153" t="n">
        <v>46468.3195</v>
      </c>
      <c r="E107" s="153" t="n">
        <v>47171.4919</v>
      </c>
      <c r="F107" s="153" t="n">
        <v>45705.4811</v>
      </c>
    </row>
    <row r="108" customFormat="false" ht="15" hidden="false" customHeight="true" outlineLevel="0" collapsed="false">
      <c r="A108" s="146" t="s">
        <v>102</v>
      </c>
      <c r="B108" s="154" t="n">
        <v>18009.5599</v>
      </c>
      <c r="C108" s="154" t="n">
        <v>44215.7157</v>
      </c>
      <c r="D108" s="154" t="n">
        <v>15825.403</v>
      </c>
      <c r="E108" s="154" t="n">
        <v>14734.1504</v>
      </c>
      <c r="F108" s="154" t="n">
        <v>13392.893</v>
      </c>
    </row>
  </sheetData>
  <mergeCells count="15">
    <mergeCell ref="A1:F1"/>
    <mergeCell ref="A2:A3"/>
    <mergeCell ref="B2:F2"/>
    <mergeCell ref="A23:F23"/>
    <mergeCell ref="A24:A25"/>
    <mergeCell ref="B24:F24"/>
    <mergeCell ref="A45:F45"/>
    <mergeCell ref="A46:A47"/>
    <mergeCell ref="B46:F46"/>
    <mergeCell ref="A67:F67"/>
    <mergeCell ref="A68:A69"/>
    <mergeCell ref="B68:F68"/>
    <mergeCell ref="A89:F89"/>
    <mergeCell ref="A90:A91"/>
    <mergeCell ref="B90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6" width="26.87"/>
    <col collapsed="false" customWidth="true" hidden="false" outlineLevel="0" max="2" min="2" style="156" width="1.24"/>
    <col collapsed="false" customWidth="true" hidden="false" outlineLevel="0" max="3" min="3" style="156" width="28.87"/>
    <col collapsed="false" customWidth="false" hidden="false" outlineLevel="0" max="257" min="4" style="156" width="8.24"/>
  </cols>
  <sheetData>
    <row r="1" customFormat="false" ht="1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157" t="n">
        <v>3</v>
      </c>
      <c r="C4" s="158"/>
    </row>
    <row r="5" customFormat="false" ht="15" hidden="false" customHeight="false" outlineLevel="0" collapsed="false">
      <c r="C5" s="158"/>
    </row>
    <row r="6" customFormat="false" ht="15" hidden="false" customHeight="false" outlineLevel="0" collapsed="false">
      <c r="C6" s="158"/>
    </row>
    <row r="7" customFormat="false" ht="15" hidden="false" customHeight="false" outlineLevel="0" collapsed="false">
      <c r="A7" s="158"/>
      <c r="C7" s="158"/>
    </row>
    <row r="8" customFormat="false" ht="15" hidden="false" customHeight="false" outlineLevel="0" collapsed="false">
      <c r="A8" s="158"/>
      <c r="C8" s="158"/>
    </row>
    <row r="9" customFormat="false" ht="15" hidden="false" customHeight="false" outlineLevel="0" collapsed="false">
      <c r="A9" s="158"/>
      <c r="C9" s="158"/>
    </row>
    <row r="10" customFormat="false" ht="15" hidden="false" customHeight="false" outlineLevel="0" collapsed="false">
      <c r="A10" s="158"/>
      <c r="C10" s="158"/>
    </row>
    <row r="11" customFormat="false" ht="15" hidden="false" customHeight="false" outlineLevel="0" collapsed="false">
      <c r="A11" s="158"/>
      <c r="C11" s="158"/>
    </row>
    <row r="12" customFormat="false" ht="15" hidden="false" customHeight="false" outlineLevel="0" collapsed="false">
      <c r="C12" s="158"/>
    </row>
    <row r="13" customFormat="false" ht="15" hidden="false" customHeight="false" outlineLevel="0" collapsed="false">
      <c r="C13" s="158"/>
    </row>
    <row r="14" customFormat="false" ht="15" hidden="false" customHeight="false" outlineLevel="0" collapsed="false">
      <c r="A14" s="0"/>
      <c r="C14" s="158"/>
    </row>
    <row r="15" customFormat="false" ht="15" hidden="false" customHeight="false" outlineLevel="0" collapsed="false">
      <c r="A15" s="158"/>
    </row>
    <row r="16" customFormat="false" ht="15" hidden="false" customHeight="false" outlineLevel="0" collapsed="false">
      <c r="A16" s="158"/>
    </row>
    <row r="17" customFormat="false" ht="15" hidden="false" customHeight="false" outlineLevel="0" collapsed="false">
      <c r="A17" s="158"/>
      <c r="C17" s="0"/>
    </row>
    <row r="18" customFormat="false" ht="15" hidden="false" customHeight="false" outlineLevel="0" collapsed="false">
      <c r="C18" s="158"/>
    </row>
    <row r="19" customFormat="false" ht="15" hidden="false" customHeight="false" outlineLevel="0" collapsed="false">
      <c r="C19" s="158"/>
    </row>
    <row r="20" customFormat="false" ht="15" hidden="false" customHeight="false" outlineLevel="0" collapsed="false">
      <c r="A20" s="158"/>
      <c r="C20" s="158"/>
    </row>
    <row r="21" customFormat="false" ht="15" hidden="false" customHeight="false" outlineLevel="0" collapsed="false">
      <c r="A21" s="158"/>
      <c r="C21" s="158"/>
    </row>
    <row r="22" customFormat="false" ht="15" hidden="false" customHeight="false" outlineLevel="0" collapsed="false">
      <c r="A22" s="158"/>
      <c r="C22" s="158"/>
    </row>
    <row r="23" customFormat="false" ht="15" hidden="false" customHeight="false" outlineLevel="0" collapsed="false">
      <c r="A23" s="158"/>
      <c r="C23" s="158"/>
    </row>
    <row r="24" customFormat="false" ht="15" hidden="false" customHeight="false" outlineLevel="0" collapsed="false">
      <c r="A24" s="158"/>
    </row>
    <row r="25" customFormat="false" ht="15" hidden="false" customHeight="false" outlineLevel="0" collapsed="false">
      <c r="A25" s="158"/>
    </row>
    <row r="26" customFormat="false" ht="15" hidden="false" customHeight="false" outlineLevel="0" collapsed="false">
      <c r="A26" s="158"/>
      <c r="C26" s="158"/>
    </row>
    <row r="27" customFormat="false" ht="15" hidden="false" customHeight="false" outlineLevel="0" collapsed="false">
      <c r="A27" s="158"/>
      <c r="C27" s="158"/>
    </row>
    <row r="28" customFormat="false" ht="15" hidden="false" customHeight="false" outlineLevel="0" collapsed="false">
      <c r="A28" s="158"/>
      <c r="C28" s="158"/>
    </row>
    <row r="29" customFormat="false" ht="15" hidden="false" customHeight="false" outlineLevel="0" collapsed="false">
      <c r="A29" s="158"/>
      <c r="C29" s="158"/>
    </row>
    <row r="30" customFormat="false" ht="15" hidden="false" customHeight="false" outlineLevel="0" collapsed="false">
      <c r="A30" s="158"/>
      <c r="C30" s="158"/>
    </row>
    <row r="31" customFormat="false" ht="15" hidden="false" customHeight="false" outlineLevel="0" collapsed="false">
      <c r="A31" s="158"/>
      <c r="C31" s="158"/>
    </row>
    <row r="32" customFormat="false" ht="15" hidden="false" customHeight="false" outlineLevel="0" collapsed="false">
      <c r="A32" s="158"/>
      <c r="C32" s="158"/>
    </row>
    <row r="33" customFormat="false" ht="15" hidden="false" customHeight="false" outlineLevel="0" collapsed="false">
      <c r="A33" s="158"/>
      <c r="C33" s="158"/>
    </row>
    <row r="34" customFormat="false" ht="15" hidden="false" customHeight="false" outlineLevel="0" collapsed="false">
      <c r="A34" s="158"/>
      <c r="C34" s="158"/>
    </row>
    <row r="35" customFormat="false" ht="15" hidden="false" customHeight="false" outlineLevel="0" collapsed="false">
      <c r="A35" s="158"/>
      <c r="C35" s="158"/>
    </row>
    <row r="36" customFormat="false" ht="15" hidden="false" customHeight="false" outlineLevel="0" collapsed="false">
      <c r="A36" s="158"/>
      <c r="C36" s="158"/>
    </row>
    <row r="37" customFormat="false" ht="15" hidden="false" customHeight="false" outlineLevel="0" collapsed="false">
      <c r="A37" s="158"/>
    </row>
    <row r="38" customFormat="false" ht="15" hidden="false" customHeight="false" outlineLevel="0" collapsed="false">
      <c r="A38" s="158"/>
    </row>
    <row r="39" customFormat="false" ht="15" hidden="false" customHeight="false" outlineLevel="0" collapsed="false">
      <c r="A39" s="158"/>
      <c r="C39" s="158"/>
    </row>
    <row r="40" customFormat="false" ht="15" hidden="false" customHeight="false" outlineLevel="0" collapsed="false">
      <c r="A40" s="158"/>
      <c r="C40" s="158"/>
    </row>
    <row r="41" customFormat="false" ht="15" hidden="false" customHeight="false" outlineLevel="0" collapsed="false">
      <c r="A41" s="158"/>
      <c r="C41" s="15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8:53:07Z</dcterms:created>
  <dc:creator>zxzx</dc:creator>
  <dc:description/>
  <dc:language>en-US</dc:language>
  <cp:lastModifiedBy>江苏省统计学会</cp:lastModifiedBy>
  <cp:lastPrinted>2005-07-12T08:47:35Z</cp:lastPrinted>
  <dcterms:modified xsi:type="dcterms:W3CDTF">2022-10-19T06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9CAD4652A4513A78F212AA3D00FBD</vt:lpwstr>
  </property>
  <property fmtid="{D5CDD505-2E9C-101B-9397-08002B2CF9AE}" pid="3" name="KSOProductBuildVer">
    <vt:lpwstr>2052-11.1.0.11691</vt:lpwstr>
  </property>
</Properties>
</file>