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10-1" sheetId="1" state="visible" r:id="rId2"/>
    <sheet name="10-2" sheetId="2" state="visible" r:id="rId3"/>
    <sheet name="10-3" sheetId="3" state="visible" r:id="rId4"/>
    <sheet name="10-4" sheetId="4" state="visible" r:id="rId5"/>
    <sheet name="10-5" sheetId="5" state="visible" r:id="rId6"/>
    <sheet name="10-6" sheetId="6" state="visible" r:id="rId7"/>
    <sheet name="10-7" sheetId="7" state="visible" r:id="rId8"/>
    <sheet name="10-8" sheetId="8" state="visible" r:id="rId9"/>
    <sheet name="10-9" sheetId="9" state="visible" r:id="rId10"/>
    <sheet name="10-10" sheetId="10" state="visible" r:id="rId11"/>
    <sheet name="10-11" sheetId="11" state="visible" r:id="rId12"/>
    <sheet name="10-12" sheetId="12" state="visible" r:id="rId13"/>
    <sheet name="10-13" sheetId="13" state="visible" r:id="rId14"/>
    <sheet name="10-14" sheetId="14" state="visible" r:id="rId15"/>
    <sheet name="10-15" sheetId="15" state="visible" r:id="rId16"/>
    <sheet name="10-16" sheetId="16" state="visible" r:id="rId17"/>
    <sheet name="10-17" sheetId="17" state="visible" r:id="rId18"/>
    <sheet name="10-18" sheetId="18" state="visible" r:id="rId19"/>
    <sheet name="⬫⬫礫漀甀砀漀甀" sheetId="19" state="hidden" r:id="rId20"/>
    <sheet name="10-19" sheetId="20" state="visible" r:id="rId21"/>
  </sheets>
  <externalReferences>
    <externalReference r:id="rId22"/>
    <externalReference r:id="rId23"/>
  </externalReferences>
  <definedNames>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90">
  <si>
    <r>
      <rPr>
        <sz val="16"/>
        <color rgb="FF000000"/>
        <rFont val="宋体"/>
        <family val="0"/>
        <charset val="134"/>
      </rPr>
      <t xml:space="preserve">10-1</t>
    </r>
    <r>
      <rPr>
        <sz val="16"/>
        <color rgb="FF000000"/>
        <rFont val="Noto Sans"/>
        <family val="2"/>
      </rPr>
      <t xml:space="preserve">　农业基本情况</t>
    </r>
  </si>
  <si>
    <t xml:space="preserve">指　标</t>
  </si>
  <si>
    <t xml:space="preserve">乡村户数（万户）</t>
  </si>
  <si>
    <r>
      <rPr>
        <sz val="12"/>
        <color rgb="FF000000"/>
        <rFont val="Noto Sans"/>
        <family val="2"/>
      </rPr>
      <t xml:space="preserve">乡村劳动力</t>
    </r>
    <r>
      <rPr>
        <sz val="12"/>
        <color rgb="FF000000"/>
        <rFont val="宋体"/>
        <family val="0"/>
        <charset val="134"/>
      </rPr>
      <t xml:space="preserve">(</t>
    </r>
    <r>
      <rPr>
        <sz val="12"/>
        <color rgb="FF000000"/>
        <rFont val="Noto Sans"/>
        <family val="2"/>
      </rPr>
      <t xml:space="preserve">万人</t>
    </r>
    <r>
      <rPr>
        <sz val="12"/>
        <color rgb="FF000000"/>
        <rFont val="宋体"/>
        <family val="0"/>
        <charset val="134"/>
      </rPr>
      <t xml:space="preserve">)</t>
    </r>
  </si>
  <si>
    <t xml:space="preserve">  按性别分</t>
  </si>
  <si>
    <t xml:space="preserve">    男</t>
  </si>
  <si>
    <t xml:space="preserve">    女</t>
  </si>
  <si>
    <t xml:space="preserve">  按行业分</t>
  </si>
  <si>
    <t xml:space="preserve">    农、林、牧、渔业</t>
  </si>
  <si>
    <r>
      <rPr>
        <sz val="12"/>
        <color rgb="FF000000"/>
        <rFont val="宋体"/>
        <family val="0"/>
        <charset val="134"/>
      </rPr>
      <t xml:space="preserve">     #</t>
    </r>
    <r>
      <rPr>
        <sz val="12"/>
        <color rgb="FF000000"/>
        <rFont val="Noto Sans"/>
        <family val="2"/>
      </rPr>
      <t xml:space="preserve">农业</t>
    </r>
  </si>
  <si>
    <t xml:space="preserve">　　工业</t>
  </si>
  <si>
    <t xml:space="preserve">    建筑业</t>
  </si>
  <si>
    <t xml:space="preserve">    交通运输、仓储和邮政业</t>
  </si>
  <si>
    <t xml:space="preserve">    信息传输、软件和信息技术服务业</t>
  </si>
  <si>
    <t xml:space="preserve">    批发和零售业</t>
  </si>
  <si>
    <t xml:space="preserve">    住宿和餐饮业</t>
  </si>
  <si>
    <t xml:space="preserve">    金融、保险业</t>
  </si>
  <si>
    <t xml:space="preserve">    房地产、社会服务业</t>
  </si>
  <si>
    <t xml:space="preserve">    卫生、体育、社会福利业</t>
  </si>
  <si>
    <t xml:space="preserve">    教育、文化、艺术和广播电视事业</t>
  </si>
  <si>
    <t xml:space="preserve">    科学研究和综合技术服务事业</t>
  </si>
  <si>
    <t xml:space="preserve">    乡经济组织管理</t>
  </si>
  <si>
    <t xml:space="preserve">    其他</t>
  </si>
  <si>
    <r>
      <rPr>
        <sz val="12"/>
        <color rgb="FF000000"/>
        <rFont val="Noto Sans"/>
        <family val="2"/>
      </rPr>
      <t xml:space="preserve">农作物总播种面积</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粮食</t>
    </r>
  </si>
  <si>
    <r>
      <rPr>
        <sz val="12"/>
        <color rgb="FF000000"/>
        <rFont val="Noto Sans"/>
        <family val="2"/>
      </rPr>
      <t xml:space="preserve">主要农产品产量</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t xml:space="preserve">  粮食</t>
  </si>
  <si>
    <t xml:space="preserve">  棉花</t>
  </si>
  <si>
    <t xml:space="preserve">  油料</t>
  </si>
  <si>
    <t xml:space="preserve">  肉类产量</t>
  </si>
  <si>
    <t xml:space="preserve">  水产品产量</t>
  </si>
  <si>
    <r>
      <rPr>
        <sz val="12"/>
        <rFont val="Noto Sans"/>
        <family val="2"/>
      </rPr>
      <t xml:space="preserve"> 注：</t>
    </r>
    <r>
      <rPr>
        <sz val="12"/>
        <rFont val="宋体"/>
        <family val="0"/>
        <charset val="134"/>
      </rPr>
      <t xml:space="preserve">2016</t>
    </r>
    <r>
      <rPr>
        <sz val="12"/>
        <rFont val="Noto Sans"/>
        <family val="2"/>
      </rPr>
      <t xml:space="preserve">年</t>
    </r>
    <r>
      <rPr>
        <sz val="12"/>
        <rFont val="宋体"/>
        <family val="0"/>
        <charset val="134"/>
      </rPr>
      <t xml:space="preserve">-2018</t>
    </r>
    <r>
      <rPr>
        <sz val="12"/>
        <rFont val="Noto Sans"/>
        <family val="2"/>
      </rPr>
      <t xml:space="preserve">年粮食、棉花、油料已根据第三次全国农业普查核定数据进行了修订。</t>
    </r>
  </si>
  <si>
    <r>
      <rPr>
        <sz val="16"/>
        <color rgb="FF000000"/>
        <rFont val="宋体"/>
        <family val="0"/>
        <charset val="134"/>
      </rPr>
      <t xml:space="preserve">10-2</t>
    </r>
    <r>
      <rPr>
        <sz val="16"/>
        <color rgb="FF000000"/>
        <rFont val="Noto Sans"/>
        <family val="2"/>
      </rPr>
      <t xml:space="preserve">　农业现代化情况</t>
    </r>
  </si>
  <si>
    <t xml:space="preserve">农业机械化情况</t>
  </si>
  <si>
    <r>
      <rPr>
        <sz val="12"/>
        <color rgb="FF000000"/>
        <rFont val="Noto Sans"/>
        <family val="2"/>
      </rPr>
      <t xml:space="preserve">  农业机械总动力</t>
    </r>
    <r>
      <rPr>
        <sz val="12"/>
        <color rgb="FF000000"/>
        <rFont val="宋体"/>
        <family val="0"/>
        <charset val="134"/>
      </rPr>
      <t xml:space="preserve">(</t>
    </r>
    <r>
      <rPr>
        <sz val="12"/>
        <color rgb="FF000000"/>
        <rFont val="Noto Sans"/>
        <family val="2"/>
      </rPr>
      <t xml:space="preserve">万千瓦</t>
    </r>
    <r>
      <rPr>
        <sz val="12"/>
        <color rgb="FF000000"/>
        <rFont val="宋体"/>
        <family val="0"/>
        <charset val="134"/>
      </rPr>
      <t xml:space="preserve">)</t>
    </r>
  </si>
  <si>
    <t xml:space="preserve">  机耕面积（千公顷）</t>
  </si>
  <si>
    <t xml:space="preserve">  机播面积（千公顷）</t>
  </si>
  <si>
    <r>
      <rPr>
        <sz val="12"/>
        <color rgb="FF000000"/>
        <rFont val="宋体"/>
        <family val="0"/>
        <charset val="134"/>
      </rPr>
      <t xml:space="preserve">   #</t>
    </r>
    <r>
      <rPr>
        <sz val="12"/>
        <color rgb="FF000000"/>
        <rFont val="Noto Sans"/>
        <family val="2"/>
      </rPr>
      <t xml:space="preserve">机播小麦面积</t>
    </r>
  </si>
  <si>
    <t xml:space="preserve">  机械植保面积（千公顷）</t>
  </si>
  <si>
    <t xml:space="preserve">  机械收获面积（千公顷）</t>
  </si>
  <si>
    <t xml:space="preserve">农村电气化情况</t>
  </si>
  <si>
    <t xml:space="preserve">  农村用电量（亿千瓦小时）</t>
  </si>
  <si>
    <t xml:space="preserve">农用物资使用情况</t>
  </si>
  <si>
    <t xml:space="preserve">　化肥施用量（折纯量）（万吨）</t>
  </si>
  <si>
    <t xml:space="preserve">  每亩耕地施用化肥（折纯量）（千克）</t>
  </si>
  <si>
    <t xml:space="preserve">  农用塑料薄膜使用量（万吨）</t>
  </si>
  <si>
    <t xml:space="preserve">  农用柴油使用量（万吨）</t>
  </si>
  <si>
    <t xml:space="preserve">  农药使用量（万吨）</t>
  </si>
  <si>
    <t xml:space="preserve">农田水利情况</t>
  </si>
  <si>
    <t xml:space="preserve">  有效灌溉面积（千公顷）</t>
  </si>
  <si>
    <r>
      <rPr>
        <sz val="12"/>
        <color rgb="FF000000"/>
        <rFont val="Noto Sans"/>
        <family val="2"/>
      </rPr>
      <t xml:space="preserve">  节水灌溉面积    </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Noto Sans"/>
        <family val="2"/>
      </rPr>
      <t xml:space="preserve">  除涝面积        </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Noto Sans"/>
        <family val="2"/>
      </rPr>
      <t xml:space="preserve">  水土流失治理面积</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Noto Sans"/>
        <family val="2"/>
      </rPr>
      <t xml:space="preserve">  堤防长度          </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si>
  <si>
    <r>
      <rPr>
        <sz val="12"/>
        <color rgb="FF000000"/>
        <rFont val="Noto Sans"/>
        <family val="2"/>
      </rPr>
      <t xml:space="preserve">  堤防保护面积    </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6"/>
        <color rgb="FF000000"/>
        <rFont val="宋体"/>
        <family val="0"/>
        <charset val="134"/>
      </rPr>
      <t xml:space="preserve">10-3</t>
    </r>
    <r>
      <rPr>
        <sz val="16"/>
        <color rgb="FF000000"/>
        <rFont val="Noto Sans"/>
        <family val="2"/>
      </rPr>
      <t xml:space="preserve">　主要年份农林牧渔业总产值</t>
    </r>
  </si>
  <si>
    <t xml:space="preserve">当年价格，单位：亿元</t>
  </si>
  <si>
    <t xml:space="preserve">年　份</t>
  </si>
  <si>
    <t xml:space="preserve">农林牧渔
业总产值</t>
  </si>
  <si>
    <t xml:space="preserve">农  业</t>
  </si>
  <si>
    <t xml:space="preserve">林  业</t>
  </si>
  <si>
    <t xml:space="preserve">畜牧业</t>
  </si>
  <si>
    <t xml:space="preserve">渔  业</t>
  </si>
  <si>
    <t xml:space="preserve">农林牧渔
服务业</t>
  </si>
  <si>
    <t xml:space="preserve">…</t>
  </si>
  <si>
    <r>
      <rPr>
        <sz val="12"/>
        <color rgb="FF000000"/>
        <rFont val="Noto Sans"/>
        <family val="2"/>
      </rPr>
      <t xml:space="preserve"> 注：</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农林牧渔业产值及其中项农业与牧业已根据第三次全国农业普查核定数据进行了修订。</t>
    </r>
  </si>
  <si>
    <r>
      <rPr>
        <sz val="16"/>
        <color rgb="FF000000"/>
        <rFont val="宋体"/>
        <family val="0"/>
        <charset val="134"/>
      </rPr>
      <t xml:space="preserve">10-4</t>
    </r>
    <r>
      <rPr>
        <sz val="16"/>
        <color rgb="FF000000"/>
        <rFont val="Noto Sans"/>
        <family val="2"/>
      </rPr>
      <t xml:space="preserve">　主要年份农林牧渔业总产值指数</t>
    </r>
  </si>
  <si>
    <r>
      <rPr>
        <sz val="12"/>
        <color rgb="FF000000"/>
        <rFont val="Noto Sans"/>
        <family val="2"/>
      </rPr>
      <t xml:space="preserve">按可比价格计算，上年</t>
    </r>
    <r>
      <rPr>
        <sz val="12"/>
        <color rgb="FF000000"/>
        <rFont val="宋体"/>
        <family val="0"/>
        <charset val="134"/>
      </rPr>
      <t xml:space="preserve">=100</t>
    </r>
  </si>
  <si>
    <t xml:space="preserve">农　业</t>
  </si>
  <si>
    <t xml:space="preserve">林　业</t>
  </si>
  <si>
    <t xml:space="preserve">渔　业</t>
  </si>
  <si>
    <r>
      <rPr>
        <sz val="16"/>
        <color rgb="FF000000"/>
        <rFont val="宋体"/>
        <family val="0"/>
        <charset val="134"/>
      </rPr>
      <t xml:space="preserve">10-5</t>
    </r>
    <r>
      <rPr>
        <sz val="16"/>
        <color rgb="FF000000"/>
        <rFont val="Noto Sans"/>
        <family val="2"/>
      </rPr>
      <t xml:space="preserve">　主要年份农林牧渔业总产值定基指数</t>
    </r>
  </si>
  <si>
    <r>
      <rPr>
        <sz val="12"/>
        <color rgb="FF000000"/>
        <rFont val="Noto Sans"/>
        <family val="2"/>
      </rPr>
      <t xml:space="preserve">按可比价格计算，</t>
    </r>
    <r>
      <rPr>
        <sz val="12"/>
        <color rgb="FF000000"/>
        <rFont val="宋体"/>
        <family val="0"/>
        <charset val="134"/>
      </rPr>
      <t xml:space="preserve">1949</t>
    </r>
    <r>
      <rPr>
        <sz val="12"/>
        <color rgb="FF000000"/>
        <rFont val="Noto Sans"/>
        <family val="2"/>
      </rPr>
      <t xml:space="preserve">年</t>
    </r>
    <r>
      <rPr>
        <sz val="12"/>
        <color rgb="FF000000"/>
        <rFont val="宋体"/>
        <family val="0"/>
        <charset val="134"/>
      </rPr>
      <t xml:space="preserve">=100</t>
    </r>
  </si>
  <si>
    <r>
      <rPr>
        <sz val="16"/>
        <color rgb="FF000000"/>
        <rFont val="宋体"/>
        <family val="0"/>
        <charset val="134"/>
      </rPr>
      <t xml:space="preserve">10-6</t>
    </r>
    <r>
      <rPr>
        <sz val="16"/>
        <color rgb="FF000000"/>
        <rFont val="Noto Sans"/>
        <family val="2"/>
      </rPr>
      <t xml:space="preserve">　农林牧渔业分项产值</t>
    </r>
  </si>
  <si>
    <t xml:space="preserve">按当年价格计算，单位：亿元</t>
  </si>
  <si>
    <t xml:space="preserve">农林牧渔业总产值</t>
  </si>
  <si>
    <t xml:space="preserve">  农业产值</t>
  </si>
  <si>
    <t xml:space="preserve">　　谷物及其他作物</t>
  </si>
  <si>
    <r>
      <rPr>
        <sz val="12"/>
        <color rgb="FF000000"/>
        <rFont val="宋体"/>
        <family val="0"/>
        <charset val="134"/>
      </rPr>
      <t xml:space="preserve">     #</t>
    </r>
    <r>
      <rPr>
        <sz val="12"/>
        <color rgb="FF000000"/>
        <rFont val="Noto Sans"/>
        <family val="2"/>
      </rPr>
      <t xml:space="preserve">谷物</t>
    </r>
  </si>
  <si>
    <t xml:space="preserve">      薯类</t>
  </si>
  <si>
    <t xml:space="preserve">      豆类</t>
  </si>
  <si>
    <t xml:space="preserve">      棉花</t>
  </si>
  <si>
    <t xml:space="preserve">      油料</t>
  </si>
  <si>
    <t xml:space="preserve">    蔬菜园艺作物</t>
  </si>
  <si>
    <r>
      <rPr>
        <sz val="12"/>
        <color rgb="FF000000"/>
        <rFont val="宋体"/>
        <family val="0"/>
        <charset val="134"/>
      </rPr>
      <t xml:space="preserve">     #</t>
    </r>
    <r>
      <rPr>
        <sz val="12"/>
        <color rgb="FF000000"/>
        <rFont val="Noto Sans"/>
        <family val="2"/>
      </rPr>
      <t xml:space="preserve">蔬菜</t>
    </r>
    <r>
      <rPr>
        <sz val="12"/>
        <color rgb="FF000000"/>
        <rFont val="宋体"/>
        <family val="0"/>
        <charset val="134"/>
      </rPr>
      <t xml:space="preserve">(</t>
    </r>
    <r>
      <rPr>
        <sz val="12"/>
        <color rgb="FF000000"/>
        <rFont val="Noto Sans"/>
        <family val="2"/>
      </rPr>
      <t xml:space="preserve">含菜用瓜、食用菌</t>
    </r>
    <r>
      <rPr>
        <sz val="12"/>
        <color rgb="FF000000"/>
        <rFont val="宋体"/>
        <family val="0"/>
        <charset val="134"/>
      </rPr>
      <t xml:space="preserve">)</t>
    </r>
  </si>
  <si>
    <t xml:space="preserve">    水果、坚果、饮料和香料作物</t>
  </si>
  <si>
    <r>
      <rPr>
        <sz val="12"/>
        <color rgb="FF000000"/>
        <rFont val="宋体"/>
        <family val="0"/>
        <charset val="134"/>
      </rPr>
      <t xml:space="preserve">     #</t>
    </r>
    <r>
      <rPr>
        <sz val="12"/>
        <color rgb="FF000000"/>
        <rFont val="Noto Sans"/>
        <family val="2"/>
      </rPr>
      <t xml:space="preserve">水果、坚果</t>
    </r>
    <r>
      <rPr>
        <sz val="12"/>
        <color rgb="FF000000"/>
        <rFont val="宋体"/>
        <family val="0"/>
        <charset val="134"/>
      </rPr>
      <t xml:space="preserve">(</t>
    </r>
    <r>
      <rPr>
        <sz val="12"/>
        <color rgb="FF000000"/>
        <rFont val="Noto Sans"/>
        <family val="2"/>
      </rPr>
      <t xml:space="preserve">含果用瓜</t>
    </r>
    <r>
      <rPr>
        <sz val="12"/>
        <color rgb="FF000000"/>
        <rFont val="宋体"/>
        <family val="0"/>
        <charset val="134"/>
      </rPr>
      <t xml:space="preserve">)</t>
    </r>
  </si>
  <si>
    <t xml:space="preserve">    中药材</t>
  </si>
  <si>
    <t xml:space="preserve">　林业产值</t>
  </si>
  <si>
    <t xml:space="preserve">　　林木的培育和种植</t>
  </si>
  <si>
    <t xml:space="preserve">    竹木采运</t>
  </si>
  <si>
    <t xml:space="preserve">    林产品</t>
  </si>
  <si>
    <t xml:space="preserve">  牧业产值</t>
  </si>
  <si>
    <t xml:space="preserve">    牲畜饲养</t>
  </si>
  <si>
    <r>
      <rPr>
        <sz val="12"/>
        <color rgb="FF000000"/>
        <rFont val="宋体"/>
        <family val="0"/>
        <charset val="134"/>
      </rPr>
      <t xml:space="preserve">     #</t>
    </r>
    <r>
      <rPr>
        <sz val="12"/>
        <color rgb="FF000000"/>
        <rFont val="Noto Sans"/>
        <family val="2"/>
      </rPr>
      <t xml:space="preserve">牛</t>
    </r>
  </si>
  <si>
    <t xml:space="preserve">      羊</t>
  </si>
  <si>
    <t xml:space="preserve">    猪的饲养</t>
  </si>
  <si>
    <t xml:space="preserve">    家禽饲养</t>
  </si>
  <si>
    <r>
      <rPr>
        <sz val="12"/>
        <color rgb="FF000000"/>
        <rFont val="宋体"/>
        <family val="0"/>
        <charset val="134"/>
      </rPr>
      <t xml:space="preserve">     #</t>
    </r>
    <r>
      <rPr>
        <sz val="12"/>
        <color rgb="FF000000"/>
        <rFont val="Noto Sans"/>
        <family val="2"/>
      </rPr>
      <t xml:space="preserve">肉禽</t>
    </r>
  </si>
  <si>
    <t xml:space="preserve">      禽蛋</t>
  </si>
  <si>
    <t xml:space="preserve">    狩猎和捕捉动物</t>
  </si>
  <si>
    <t xml:space="preserve">    其他畜牧业</t>
  </si>
  <si>
    <t xml:space="preserve">  渔业产值</t>
  </si>
  <si>
    <t xml:space="preserve">　　海水产品</t>
  </si>
  <si>
    <t xml:space="preserve">　　内陆水域水产品</t>
  </si>
  <si>
    <t xml:space="preserve">　农林牧渔服务业产值</t>
  </si>
  <si>
    <r>
      <rPr>
        <sz val="12"/>
        <rFont val="Noto Sans"/>
        <family val="2"/>
      </rPr>
      <t xml:space="preserve"> 注：</t>
    </r>
    <r>
      <rPr>
        <sz val="12"/>
        <rFont val="宋体"/>
        <family val="0"/>
        <charset val="134"/>
      </rPr>
      <t xml:space="preserve">2016</t>
    </r>
    <r>
      <rPr>
        <sz val="12"/>
        <rFont val="Noto Sans"/>
        <family val="2"/>
      </rPr>
      <t xml:space="preserve">年</t>
    </r>
    <r>
      <rPr>
        <sz val="12"/>
        <rFont val="宋体"/>
        <family val="0"/>
        <charset val="134"/>
      </rPr>
      <t xml:space="preserve">-2018</t>
    </r>
    <r>
      <rPr>
        <sz val="12"/>
        <rFont val="Noto Sans"/>
        <family val="2"/>
      </rPr>
      <t xml:space="preserve">年农林牧渔业产值及其中项农业与牧业已根据第三次全国农业普查核定数据进行了修订。</t>
    </r>
  </si>
  <si>
    <r>
      <rPr>
        <sz val="16"/>
        <color rgb="FF000000"/>
        <rFont val="宋体"/>
        <family val="0"/>
        <charset val="134"/>
      </rPr>
      <t xml:space="preserve">10-7</t>
    </r>
    <r>
      <rPr>
        <sz val="16"/>
        <color rgb="FF000000"/>
        <rFont val="Noto Sans"/>
        <family val="2"/>
      </rPr>
      <t xml:space="preserve">　农作物播种面积</t>
    </r>
  </si>
  <si>
    <t xml:space="preserve">单位：千公顷</t>
  </si>
  <si>
    <t xml:space="preserve">总播种
面　积</t>
  </si>
  <si>
    <t xml:space="preserve">粮食作物</t>
  </si>
  <si>
    <t xml:space="preserve">经济作物</t>
  </si>
  <si>
    <t xml:space="preserve">其他作物</t>
  </si>
  <si>
    <r>
      <rPr>
        <sz val="12"/>
        <color rgb="FF000000"/>
        <rFont val="宋体"/>
        <family val="0"/>
        <charset val="134"/>
      </rPr>
      <t xml:space="preserve">#</t>
    </r>
    <r>
      <rPr>
        <sz val="12"/>
        <color rgb="FF000000"/>
        <rFont val="Noto Sans"/>
        <family val="2"/>
      </rPr>
      <t xml:space="preserve">小麦</t>
    </r>
  </si>
  <si>
    <r>
      <rPr>
        <sz val="12"/>
        <color rgb="FF000000"/>
        <rFont val="宋体"/>
        <family val="0"/>
        <charset val="134"/>
      </rPr>
      <t xml:space="preserve">#</t>
    </r>
    <r>
      <rPr>
        <sz val="12"/>
        <color rgb="FF000000"/>
        <rFont val="Noto Sans"/>
        <family val="2"/>
      </rPr>
      <t xml:space="preserve">稻谷</t>
    </r>
  </si>
  <si>
    <r>
      <rPr>
        <sz val="12"/>
        <color rgb="FF000000"/>
        <rFont val="宋体"/>
        <family val="0"/>
        <charset val="134"/>
      </rPr>
      <t xml:space="preserve">#</t>
    </r>
    <r>
      <rPr>
        <sz val="12"/>
        <color rgb="FF000000"/>
        <rFont val="Noto Sans"/>
        <family val="2"/>
      </rPr>
      <t xml:space="preserve">薯类</t>
    </r>
  </si>
  <si>
    <r>
      <rPr>
        <sz val="12"/>
        <color rgb="FF000000"/>
        <rFont val="宋体"/>
        <family val="0"/>
        <charset val="134"/>
      </rPr>
      <t xml:space="preserve">#</t>
    </r>
    <r>
      <rPr>
        <sz val="12"/>
        <color rgb="FF000000"/>
        <rFont val="Noto Sans"/>
        <family val="2"/>
      </rPr>
      <t xml:space="preserve">玉米</t>
    </r>
  </si>
  <si>
    <r>
      <rPr>
        <sz val="12"/>
        <color rgb="FF000000"/>
        <rFont val="宋体"/>
        <family val="0"/>
        <charset val="134"/>
      </rPr>
      <t xml:space="preserve">#</t>
    </r>
    <r>
      <rPr>
        <sz val="12"/>
        <color rgb="FF000000"/>
        <rFont val="Noto Sans"/>
        <family val="2"/>
      </rPr>
      <t xml:space="preserve">大豆</t>
    </r>
  </si>
  <si>
    <r>
      <rPr>
        <sz val="12"/>
        <color rgb="FF000000"/>
        <rFont val="宋体"/>
        <family val="0"/>
        <charset val="134"/>
      </rPr>
      <t xml:space="preserve">#</t>
    </r>
    <r>
      <rPr>
        <sz val="12"/>
        <color rgb="FF000000"/>
        <rFont val="Noto Sans"/>
        <family val="2"/>
      </rPr>
      <t xml:space="preserve">棉花</t>
    </r>
  </si>
  <si>
    <r>
      <rPr>
        <sz val="12"/>
        <color rgb="FF000000"/>
        <rFont val="宋体"/>
        <family val="0"/>
        <charset val="134"/>
      </rPr>
      <t xml:space="preserve">#</t>
    </r>
    <r>
      <rPr>
        <sz val="12"/>
        <color rgb="FF000000"/>
        <rFont val="Noto Sans"/>
        <family val="2"/>
      </rPr>
      <t xml:space="preserve">油菜籽</t>
    </r>
  </si>
  <si>
    <r>
      <rPr>
        <sz val="12"/>
        <color rgb="FF000000"/>
        <rFont val="宋体"/>
        <family val="0"/>
        <charset val="134"/>
      </rPr>
      <t xml:space="preserve">#</t>
    </r>
    <r>
      <rPr>
        <sz val="12"/>
        <color rgb="FF000000"/>
        <rFont val="Noto Sans"/>
        <family val="2"/>
      </rPr>
      <t xml:space="preserve">花生</t>
    </r>
  </si>
  <si>
    <r>
      <rPr>
        <sz val="12"/>
        <color rgb="FF000000"/>
        <rFont val="宋体"/>
        <family val="0"/>
        <charset val="134"/>
      </rPr>
      <t xml:space="preserve">#</t>
    </r>
    <r>
      <rPr>
        <sz val="12"/>
        <color rgb="FF000000"/>
        <rFont val="Noto Sans"/>
        <family val="2"/>
      </rPr>
      <t xml:space="preserve">芝麻</t>
    </r>
  </si>
  <si>
    <r>
      <rPr>
        <sz val="12"/>
        <color rgb="FF000000"/>
        <rFont val="宋体"/>
        <family val="0"/>
        <charset val="134"/>
      </rPr>
      <t xml:space="preserve">#</t>
    </r>
    <r>
      <rPr>
        <sz val="12"/>
        <color rgb="FF000000"/>
        <rFont val="Noto Sans"/>
        <family val="2"/>
      </rPr>
      <t xml:space="preserve">黄红麻</t>
    </r>
  </si>
  <si>
    <r>
      <rPr>
        <sz val="12"/>
        <color rgb="FF000000"/>
        <rFont val="宋体"/>
        <family val="0"/>
        <charset val="134"/>
      </rPr>
      <t xml:space="preserve">#</t>
    </r>
    <r>
      <rPr>
        <sz val="12"/>
        <color rgb="FF000000"/>
        <rFont val="Noto Sans"/>
        <family val="2"/>
      </rPr>
      <t xml:space="preserve">甘蔗</t>
    </r>
  </si>
  <si>
    <r>
      <rPr>
        <sz val="12"/>
        <color rgb="FF000000"/>
        <rFont val="宋体"/>
        <family val="0"/>
        <charset val="134"/>
      </rPr>
      <t xml:space="preserve">#</t>
    </r>
    <r>
      <rPr>
        <sz val="12"/>
        <color rgb="FF000000"/>
        <rFont val="Noto Sans"/>
        <family val="2"/>
      </rPr>
      <t xml:space="preserve">甜菜</t>
    </r>
  </si>
  <si>
    <r>
      <rPr>
        <sz val="12"/>
        <color rgb="FF000000"/>
        <rFont val="宋体"/>
        <family val="0"/>
        <charset val="134"/>
      </rPr>
      <t xml:space="preserve">#</t>
    </r>
    <r>
      <rPr>
        <sz val="12"/>
        <color rgb="FF000000"/>
        <rFont val="Noto Sans"/>
        <family val="2"/>
      </rPr>
      <t xml:space="preserve">烤烟</t>
    </r>
  </si>
  <si>
    <r>
      <rPr>
        <sz val="12"/>
        <color rgb="FF000000"/>
        <rFont val="Noto Sans"/>
        <family val="2"/>
      </rPr>
      <t xml:space="preserve"> 注：</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粮食及其中小麦、稻谷、薯类、玉米、大豆，经济作物及其中棉花、油菜籽、花生、芝麻、甘蔗、甜菜、烤烟已根据第三次全国农业普查核定数据进行了修订。</t>
    </r>
  </si>
  <si>
    <r>
      <rPr>
        <sz val="16"/>
        <color rgb="FF000000"/>
        <rFont val="宋体"/>
        <family val="0"/>
        <charset val="134"/>
      </rPr>
      <t xml:space="preserve">10-8  </t>
    </r>
    <r>
      <rPr>
        <sz val="16"/>
        <color rgb="FF000000"/>
        <rFont val="Noto Sans"/>
        <family val="2"/>
      </rPr>
      <t xml:space="preserve">主要农作物种植结构</t>
    </r>
  </si>
  <si>
    <r>
      <rPr>
        <sz val="12"/>
        <color rgb="FF000000"/>
        <rFont val="Noto Sans"/>
        <family val="2"/>
      </rPr>
      <t xml:space="preserve">单位：</t>
    </r>
    <r>
      <rPr>
        <sz val="12"/>
        <color rgb="FF000000"/>
        <rFont val="宋体"/>
        <family val="0"/>
        <charset val="134"/>
      </rPr>
      <t xml:space="preserve">%</t>
    </r>
  </si>
  <si>
    <t xml:space="preserve">项     目</t>
  </si>
  <si>
    <t xml:space="preserve"> 农作物总播种面积</t>
  </si>
  <si>
    <t xml:space="preserve">   粮食作物</t>
  </si>
  <si>
    <t xml:space="preserve">     谷物</t>
  </si>
  <si>
    <t xml:space="preserve">       稻谷</t>
  </si>
  <si>
    <t xml:space="preserve">       小麦</t>
  </si>
  <si>
    <t xml:space="preserve">       玉米</t>
  </si>
  <si>
    <t xml:space="preserve">       其它谷物</t>
  </si>
  <si>
    <t xml:space="preserve">     豆类</t>
  </si>
  <si>
    <r>
      <rPr>
        <sz val="12"/>
        <color rgb="FF000000"/>
        <rFont val="宋体"/>
        <family val="0"/>
        <charset val="134"/>
      </rPr>
      <t xml:space="preserve">      #</t>
    </r>
    <r>
      <rPr>
        <sz val="12"/>
        <color rgb="FF000000"/>
        <rFont val="Noto Sans"/>
        <family val="2"/>
      </rPr>
      <t xml:space="preserve">大豆</t>
    </r>
  </si>
  <si>
    <t xml:space="preserve">       杂豆</t>
  </si>
  <si>
    <t xml:space="preserve">     薯类</t>
  </si>
  <si>
    <t xml:space="preserve">   油料作物</t>
  </si>
  <si>
    <r>
      <rPr>
        <sz val="12"/>
        <color rgb="FF000000"/>
        <rFont val="宋体"/>
        <family val="0"/>
        <charset val="134"/>
      </rPr>
      <t xml:space="preserve">    #</t>
    </r>
    <r>
      <rPr>
        <sz val="12"/>
        <color rgb="FF000000"/>
        <rFont val="Noto Sans"/>
        <family val="2"/>
      </rPr>
      <t xml:space="preserve">花生</t>
    </r>
  </si>
  <si>
    <t xml:space="preserve">     油菜籽</t>
  </si>
  <si>
    <t xml:space="preserve">     芝麻</t>
  </si>
  <si>
    <t xml:space="preserve">   棉花</t>
  </si>
  <si>
    <t xml:space="preserve">   麻类</t>
  </si>
  <si>
    <t xml:space="preserve">   糖料</t>
  </si>
  <si>
    <r>
      <rPr>
        <sz val="12"/>
        <color rgb="FF000000"/>
        <rFont val="宋体"/>
        <family val="0"/>
        <charset val="134"/>
      </rPr>
      <t xml:space="preserve">    #</t>
    </r>
    <r>
      <rPr>
        <sz val="12"/>
        <color rgb="FF000000"/>
        <rFont val="Noto Sans"/>
        <family val="2"/>
      </rPr>
      <t xml:space="preserve">甘蔗</t>
    </r>
  </si>
  <si>
    <t xml:space="preserve">   烟叶</t>
  </si>
  <si>
    <t xml:space="preserve">   药材</t>
  </si>
  <si>
    <t xml:space="preserve">   蔬菜、瓜类</t>
  </si>
  <si>
    <r>
      <rPr>
        <sz val="12"/>
        <color rgb="FF000000"/>
        <rFont val="宋体"/>
        <family val="0"/>
        <charset val="134"/>
      </rPr>
      <t xml:space="preserve">    #</t>
    </r>
    <r>
      <rPr>
        <sz val="12"/>
        <color rgb="FF000000"/>
        <rFont val="Noto Sans"/>
        <family val="2"/>
      </rPr>
      <t xml:space="preserve">蔬菜</t>
    </r>
  </si>
  <si>
    <t xml:space="preserve">   其他农作物</t>
  </si>
  <si>
    <r>
      <rPr>
        <sz val="12"/>
        <color rgb="FF000000"/>
        <rFont val="宋体"/>
        <family val="0"/>
        <charset val="134"/>
      </rPr>
      <t xml:space="preserve">    #</t>
    </r>
    <r>
      <rPr>
        <sz val="12"/>
        <color rgb="FF000000"/>
        <rFont val="Noto Sans"/>
        <family val="2"/>
      </rPr>
      <t xml:space="preserve">青饲料</t>
    </r>
  </si>
  <si>
    <r>
      <rPr>
        <sz val="16"/>
        <color rgb="FF000000"/>
        <rFont val="宋体"/>
        <family val="0"/>
        <charset val="134"/>
      </rPr>
      <t xml:space="preserve">10-9</t>
    </r>
    <r>
      <rPr>
        <sz val="16"/>
        <color rgb="FF000000"/>
        <rFont val="Noto Sans"/>
        <family val="2"/>
      </rPr>
      <t xml:space="preserve">　主要农作物播种面积和产量　</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t>
    </r>
  </si>
  <si>
    <r>
      <rPr>
        <sz val="12"/>
        <color rgb="FF000000"/>
        <rFont val="Noto Sans"/>
        <family val="2"/>
      </rPr>
      <t xml:space="preserve">播种面积
</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Noto Sans"/>
        <family val="2"/>
      </rPr>
      <t xml:space="preserve">单位面积产量
</t>
    </r>
    <r>
      <rPr>
        <sz val="12"/>
        <color rgb="FF000000"/>
        <rFont val="宋体"/>
        <family val="0"/>
        <charset val="134"/>
      </rPr>
      <t xml:space="preserve">(</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公顷</t>
    </r>
    <r>
      <rPr>
        <sz val="12"/>
        <color rgb="FF000000"/>
        <rFont val="宋体"/>
        <family val="0"/>
        <charset val="134"/>
      </rPr>
      <t xml:space="preserve">)</t>
    </r>
  </si>
  <si>
    <t xml:space="preserve">总产量
（吨）</t>
  </si>
  <si>
    <t xml:space="preserve">农作物总播种面积</t>
  </si>
  <si>
    <t xml:space="preserve">　粮食作物</t>
  </si>
  <si>
    <t xml:space="preserve">　　夏粮</t>
  </si>
  <si>
    <t xml:space="preserve">　　　小麦</t>
  </si>
  <si>
    <t xml:space="preserve">　　　元麦</t>
  </si>
  <si>
    <t xml:space="preserve">　　　大麦</t>
  </si>
  <si>
    <t xml:space="preserve">　　　蚕豌豆</t>
  </si>
  <si>
    <t xml:space="preserve">　　秋粮</t>
  </si>
  <si>
    <t xml:space="preserve">　　　稻谷</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中稻和一季晚稻</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籼稻</t>
    </r>
  </si>
  <si>
    <t xml:space="preserve">　  　玉米</t>
  </si>
  <si>
    <t xml:space="preserve">      高梁</t>
  </si>
  <si>
    <t xml:space="preserve">      谷子</t>
  </si>
  <si>
    <t xml:space="preserve">　  　薯类</t>
  </si>
  <si>
    <t xml:space="preserve">　  　大豆</t>
  </si>
  <si>
    <t xml:space="preserve">      其他秋粮</t>
  </si>
  <si>
    <t xml:space="preserve">　经济作物</t>
  </si>
  <si>
    <t xml:space="preserve">　　棉花</t>
  </si>
  <si>
    <t xml:space="preserve">　　油料</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花生</t>
    </r>
  </si>
  <si>
    <t xml:space="preserve">　　　油菜籽</t>
  </si>
  <si>
    <t xml:space="preserve">　　　芝麻</t>
  </si>
  <si>
    <t xml:space="preserve">　　麻类</t>
  </si>
  <si>
    <r>
      <rPr>
        <sz val="12"/>
        <rFont val="Noto Sans"/>
        <family val="2"/>
      </rPr>
      <t xml:space="preserve">　　 </t>
    </r>
    <r>
      <rPr>
        <sz val="12"/>
        <rFont val="宋体"/>
        <family val="0"/>
        <charset val="134"/>
      </rPr>
      <t xml:space="preserve">#</t>
    </r>
    <r>
      <rPr>
        <sz val="12"/>
        <rFont val="Noto Sans"/>
        <family val="2"/>
      </rPr>
      <t xml:space="preserve">黄红麻</t>
    </r>
  </si>
  <si>
    <t xml:space="preserve">　　　苎麻</t>
  </si>
  <si>
    <t xml:space="preserve">　　糖类</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甘蔗</t>
    </r>
  </si>
  <si>
    <t xml:space="preserve">　　烟叶</t>
  </si>
  <si>
    <t xml:space="preserve">　　药材</t>
  </si>
  <si>
    <t xml:space="preserve">　　其他经济作物</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薄荷</t>
    </r>
  </si>
  <si>
    <t xml:space="preserve">　其他农作物</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蔬菜</t>
    </r>
  </si>
  <si>
    <t xml:space="preserve">　　瓜果类</t>
  </si>
  <si>
    <t xml:space="preserve">　　绿肥</t>
  </si>
  <si>
    <r>
      <rPr>
        <sz val="16"/>
        <color rgb="FF000000"/>
        <rFont val="宋体"/>
        <family val="0"/>
        <charset val="134"/>
      </rPr>
      <t xml:space="preserve">10-10</t>
    </r>
    <r>
      <rPr>
        <sz val="16"/>
        <color rgb="FF000000"/>
        <rFont val="Noto Sans"/>
        <family val="2"/>
      </rPr>
      <t xml:space="preserve">　主要农产品产量</t>
    </r>
  </si>
  <si>
    <t xml:space="preserve">单位：万吨</t>
  </si>
  <si>
    <t xml:space="preserve">粮　食</t>
  </si>
  <si>
    <t xml:space="preserve">棉　花</t>
  </si>
  <si>
    <t xml:space="preserve">油　料</t>
  </si>
  <si>
    <t xml:space="preserve">夏　粮</t>
  </si>
  <si>
    <t xml:space="preserve">秋　粮</t>
  </si>
  <si>
    <r>
      <rPr>
        <sz val="12"/>
        <color rgb="FF000000"/>
        <rFont val="宋体"/>
        <family val="0"/>
        <charset val="134"/>
      </rPr>
      <t xml:space="preserve">#</t>
    </r>
    <r>
      <rPr>
        <sz val="12"/>
        <color rgb="FF000000"/>
        <rFont val="Noto Sans"/>
        <family val="2"/>
      </rPr>
      <t xml:space="preserve">花　生</t>
    </r>
  </si>
  <si>
    <r>
      <rPr>
        <sz val="12"/>
        <color rgb="FF000000"/>
        <rFont val="Noto Sans"/>
        <family val="2"/>
      </rPr>
      <t xml:space="preserve"> 注：</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粮食及其中夏粮、秋粮，棉花、油料及其中花生、油菜籽根据第三次全国农业普查核定数据修订。</t>
    </r>
  </si>
  <si>
    <r>
      <rPr>
        <sz val="16"/>
        <color rgb="FF000000"/>
        <rFont val="宋体"/>
        <family val="0"/>
        <charset val="134"/>
      </rPr>
      <t xml:space="preserve">10-11</t>
    </r>
    <r>
      <rPr>
        <sz val="16"/>
        <color rgb="FF000000"/>
        <rFont val="Noto Sans"/>
        <family val="2"/>
      </rPr>
      <t xml:space="preserve">　人均占有主要农产品产量</t>
    </r>
  </si>
  <si>
    <r>
      <rPr>
        <sz val="12"/>
        <color rgb="FF000000"/>
        <rFont val="Noto Sans"/>
        <family val="2"/>
      </rPr>
      <t xml:space="preserve">单位：千克</t>
    </r>
    <r>
      <rPr>
        <sz val="12"/>
        <color rgb="FF000000"/>
        <rFont val="宋体"/>
        <family val="0"/>
        <charset val="134"/>
      </rPr>
      <t xml:space="preserve">/</t>
    </r>
    <r>
      <rPr>
        <sz val="12"/>
        <color rgb="FF000000"/>
        <rFont val="Noto Sans"/>
        <family val="2"/>
      </rPr>
      <t xml:space="preserve">人</t>
    </r>
  </si>
  <si>
    <t xml:space="preserve">粮食产量</t>
  </si>
  <si>
    <t xml:space="preserve">棉花产量</t>
  </si>
  <si>
    <t xml:space="preserve">油料产量</t>
  </si>
  <si>
    <r>
      <rPr>
        <sz val="12"/>
        <color rgb="FF000000"/>
        <rFont val="Noto Sans"/>
        <family val="2"/>
      </rPr>
      <t xml:space="preserve">生猪饲养量
（头</t>
    </r>
    <r>
      <rPr>
        <sz val="12"/>
        <color rgb="FF000000"/>
        <rFont val="宋体"/>
        <family val="0"/>
        <charset val="134"/>
      </rPr>
      <t xml:space="preserve">/</t>
    </r>
    <r>
      <rPr>
        <sz val="12"/>
        <color rgb="FF000000"/>
        <rFont val="Noto Sans"/>
        <family val="2"/>
      </rPr>
      <t xml:space="preserve">人）</t>
    </r>
  </si>
  <si>
    <t xml:space="preserve">猪、牛、羊肉产量</t>
  </si>
  <si>
    <t xml:space="preserve">水产品
产　量</t>
  </si>
  <si>
    <r>
      <rPr>
        <sz val="12"/>
        <rFont val="Noto Sans"/>
        <family val="2"/>
      </rPr>
      <t xml:space="preserve"> 注：</t>
    </r>
    <r>
      <rPr>
        <sz val="12"/>
        <rFont val="宋体"/>
        <family val="0"/>
        <charset val="134"/>
      </rPr>
      <t xml:space="preserve">2011</t>
    </r>
    <r>
      <rPr>
        <sz val="12"/>
        <rFont val="Noto Sans"/>
        <family val="2"/>
      </rPr>
      <t xml:space="preserve">年</t>
    </r>
    <r>
      <rPr>
        <sz val="12"/>
        <rFont val="宋体"/>
        <family val="0"/>
        <charset val="134"/>
      </rPr>
      <t xml:space="preserve">-2019</t>
    </r>
    <r>
      <rPr>
        <sz val="12"/>
        <rFont val="Noto Sans"/>
        <family val="2"/>
      </rPr>
      <t xml:space="preserve">年人均占有主要农产品产量已根据第七次全国人口普查数据进行了修订。</t>
    </r>
  </si>
  <si>
    <r>
      <rPr>
        <sz val="16"/>
        <color rgb="FF000000"/>
        <rFont val="宋体"/>
        <family val="0"/>
        <charset val="134"/>
      </rPr>
      <t xml:space="preserve">10-12</t>
    </r>
    <r>
      <rPr>
        <sz val="16"/>
        <color rgb="FF000000"/>
        <rFont val="Noto Sans"/>
        <family val="2"/>
      </rPr>
      <t xml:space="preserve">　蚕、茶、果生产情况</t>
    </r>
  </si>
  <si>
    <r>
      <rPr>
        <sz val="12"/>
        <color rgb="FF000000"/>
        <rFont val="Noto Sans"/>
        <family val="2"/>
      </rPr>
      <t xml:space="preserve">蚕茧产量</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Noto Sans"/>
        <family val="2"/>
      </rPr>
      <t xml:space="preserve">茶叶产量</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t xml:space="preserve">  红毛茶</t>
  </si>
  <si>
    <t xml:space="preserve">  绿毛茶</t>
  </si>
  <si>
    <t xml:space="preserve">  其他茶</t>
  </si>
  <si>
    <r>
      <rPr>
        <sz val="12"/>
        <color rgb="FF000000"/>
        <rFont val="Noto Sans"/>
        <family val="2"/>
      </rPr>
      <t xml:space="preserve">水果产量</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苹果</t>
    </r>
  </si>
  <si>
    <t xml:space="preserve">  柑桔</t>
  </si>
  <si>
    <t xml:space="preserve">  梨</t>
  </si>
  <si>
    <t xml:space="preserve">  葡萄</t>
  </si>
  <si>
    <t xml:space="preserve">  桃子</t>
  </si>
  <si>
    <t xml:space="preserve">  红枣</t>
  </si>
  <si>
    <t xml:space="preserve">  柿子</t>
  </si>
  <si>
    <r>
      <rPr>
        <sz val="12"/>
        <color rgb="FF000000"/>
        <rFont val="Noto Sans"/>
        <family val="2"/>
      </rPr>
      <t xml:space="preserve">桑园面积</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Noto Sans"/>
        <family val="2"/>
      </rPr>
      <t xml:space="preserve">茶园面积</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当年采摘面积</t>
    </r>
  </si>
  <si>
    <r>
      <rPr>
        <sz val="12"/>
        <color rgb="FF000000"/>
        <rFont val="Noto Sans"/>
        <family val="2"/>
      </rPr>
      <t xml:space="preserve">果园</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苹果园</t>
    </r>
  </si>
  <si>
    <t xml:space="preserve">  柑桔园</t>
  </si>
  <si>
    <t xml:space="preserve">  梨园</t>
  </si>
  <si>
    <t xml:space="preserve">  葡萄园</t>
  </si>
  <si>
    <r>
      <rPr>
        <sz val="16"/>
        <color rgb="FF000000"/>
        <rFont val="宋体"/>
        <family val="0"/>
        <charset val="134"/>
      </rPr>
      <t xml:space="preserve">10-13</t>
    </r>
    <r>
      <rPr>
        <sz val="16"/>
        <color rgb="FF000000"/>
        <rFont val="Noto Sans"/>
        <family val="2"/>
      </rPr>
      <t xml:space="preserve">　林业生产情况</t>
    </r>
  </si>
  <si>
    <t xml:space="preserve">造林面积（千公顷）</t>
  </si>
  <si>
    <t xml:space="preserve">  用材林</t>
  </si>
  <si>
    <t xml:space="preserve">  经济林</t>
  </si>
  <si>
    <t xml:space="preserve">  防护林</t>
  </si>
  <si>
    <t xml:space="preserve">  其他林</t>
  </si>
  <si>
    <t xml:space="preserve">林产品产量（吨）</t>
  </si>
  <si>
    <t xml:space="preserve">  油茶籽</t>
  </si>
  <si>
    <t xml:space="preserve">  竹笋干</t>
  </si>
  <si>
    <t xml:space="preserve">  板栗</t>
  </si>
  <si>
    <t xml:space="preserve">  白果</t>
  </si>
  <si>
    <t xml:space="preserve">育苗面积（千公顷）</t>
  </si>
  <si>
    <r>
      <rPr>
        <sz val="12"/>
        <color rgb="FF000000"/>
        <rFont val="Noto Sans"/>
        <family val="2"/>
      </rPr>
      <t xml:space="preserve">当年苗木产量</t>
    </r>
    <r>
      <rPr>
        <sz val="12"/>
        <color rgb="FF000000"/>
        <rFont val="宋体"/>
        <family val="0"/>
        <charset val="134"/>
      </rPr>
      <t xml:space="preserve">(</t>
    </r>
    <r>
      <rPr>
        <sz val="12"/>
        <color rgb="FF000000"/>
        <rFont val="Noto Sans"/>
        <family val="2"/>
      </rPr>
      <t xml:space="preserve">亿株</t>
    </r>
    <r>
      <rPr>
        <sz val="12"/>
        <color rgb="FF000000"/>
        <rFont val="宋体"/>
        <family val="0"/>
        <charset val="134"/>
      </rPr>
      <t xml:space="preserve">)</t>
    </r>
  </si>
  <si>
    <t xml:space="preserve">林木种子采集量（吨）</t>
  </si>
  <si>
    <t xml:space="preserve">木材采伐量（万立方米）</t>
  </si>
  <si>
    <t xml:space="preserve">竹材采伐量（万根）</t>
  </si>
  <si>
    <t xml:space="preserve">四旁植树（万株）</t>
  </si>
  <si>
    <r>
      <rPr>
        <sz val="16"/>
        <color rgb="FF000000"/>
        <rFont val="宋体"/>
        <family val="0"/>
        <charset val="134"/>
      </rPr>
      <t xml:space="preserve">10-14</t>
    </r>
    <r>
      <rPr>
        <sz val="16"/>
        <color rgb="FF000000"/>
        <rFont val="Noto Sans"/>
        <family val="2"/>
      </rPr>
      <t xml:space="preserve">　畜牧业生产情况</t>
    </r>
  </si>
  <si>
    <t xml:space="preserve">牲畜年末头数（万头）</t>
  </si>
  <si>
    <t xml:space="preserve">  大牲畜</t>
  </si>
  <si>
    <t xml:space="preserve">  牛</t>
  </si>
  <si>
    <r>
      <rPr>
        <sz val="12"/>
        <color rgb="FF000000"/>
        <rFont val="宋体"/>
        <family val="0"/>
        <charset val="134"/>
      </rPr>
      <t xml:space="preserve">   #</t>
    </r>
    <r>
      <rPr>
        <sz val="12"/>
        <color rgb="FF000000"/>
        <rFont val="Noto Sans"/>
        <family val="2"/>
      </rPr>
      <t xml:space="preserve">奶牛</t>
    </r>
  </si>
  <si>
    <t xml:space="preserve">  马</t>
  </si>
  <si>
    <t xml:space="preserve">  驴</t>
  </si>
  <si>
    <t xml:space="preserve">  骡</t>
  </si>
  <si>
    <t xml:space="preserve">  猪</t>
  </si>
  <si>
    <t xml:space="preserve">  羊</t>
  </si>
  <si>
    <t xml:space="preserve">　　山羊</t>
  </si>
  <si>
    <t xml:space="preserve">　　绵羊</t>
  </si>
  <si>
    <t xml:space="preserve">畜禽产品产量</t>
  </si>
  <si>
    <t xml:space="preserve">  猪牛羊出栏头数（万头）</t>
  </si>
  <si>
    <t xml:space="preserve">    当年肉猪出栏头数</t>
  </si>
  <si>
    <t xml:space="preserve">    当年出售和自宰的肉用牛</t>
  </si>
  <si>
    <t xml:space="preserve">    当年出售和自宰的肉用羊（万只）</t>
  </si>
  <si>
    <t xml:space="preserve">  肉类产量（万吨）</t>
  </si>
  <si>
    <t xml:space="preserve">    猪肉</t>
  </si>
  <si>
    <t xml:space="preserve">    牛肉</t>
  </si>
  <si>
    <t xml:space="preserve">    羊肉</t>
  </si>
  <si>
    <t xml:space="preserve">    禽肉</t>
  </si>
  <si>
    <t xml:space="preserve">  其他畜禽产品产量（吨）</t>
  </si>
  <si>
    <t xml:space="preserve">    牛奶产量</t>
  </si>
  <si>
    <t xml:space="preserve">　　绵羊毛产量</t>
  </si>
  <si>
    <t xml:space="preserve">　　山羊毛产量</t>
  </si>
  <si>
    <t xml:space="preserve">　　蜂蜜</t>
  </si>
  <si>
    <t xml:space="preserve">　　禽蛋（万吨）</t>
  </si>
  <si>
    <r>
      <rPr>
        <sz val="16"/>
        <color rgb="FF000000"/>
        <rFont val="宋体"/>
        <family val="0"/>
        <charset val="134"/>
      </rPr>
      <t xml:space="preserve">10-15</t>
    </r>
    <r>
      <rPr>
        <sz val="16"/>
        <color rgb="FF000000"/>
        <rFont val="Noto Sans"/>
        <family val="2"/>
      </rPr>
      <t xml:space="preserve">　水产品产量</t>
    </r>
  </si>
  <si>
    <t xml:space="preserve">水产品产量（万吨）</t>
  </si>
  <si>
    <t xml:space="preserve">　海水产品</t>
  </si>
  <si>
    <t xml:space="preserve">　　按生产性质分</t>
  </si>
  <si>
    <t xml:space="preserve">　　　天然生产</t>
  </si>
  <si>
    <t xml:space="preserve">　　　人工养殖</t>
  </si>
  <si>
    <t xml:space="preserve">　　按类别分</t>
  </si>
  <si>
    <t xml:space="preserve">　　　鱼类</t>
  </si>
  <si>
    <t xml:space="preserve">　　　甲壳类</t>
  </si>
  <si>
    <t xml:space="preserve">　　　贝类</t>
  </si>
  <si>
    <t xml:space="preserve">　　　藻类</t>
  </si>
  <si>
    <t xml:space="preserve">　　按主要品种分</t>
  </si>
  <si>
    <t xml:space="preserve">　　　大黄鱼</t>
  </si>
  <si>
    <t xml:space="preserve">　　　小黄鱼</t>
  </si>
  <si>
    <t xml:space="preserve">　　　带鱼</t>
  </si>
  <si>
    <t xml:space="preserve">      鱿鱼</t>
  </si>
  <si>
    <t xml:space="preserve">　淡水产品</t>
  </si>
  <si>
    <t xml:space="preserve">水产养殖面积（千公顷）</t>
  </si>
  <si>
    <t xml:space="preserve">　淡水养殖面积</t>
  </si>
  <si>
    <t xml:space="preserve">　海水养殖面积</t>
  </si>
  <si>
    <r>
      <rPr>
        <sz val="12"/>
        <color rgb="FF000000"/>
        <rFont val="Noto Sans"/>
        <family val="2"/>
      </rPr>
      <t xml:space="preserve"> 注：</t>
    </r>
    <r>
      <rPr>
        <sz val="12"/>
        <color rgb="FF000000"/>
        <rFont val="宋体"/>
        <family val="0"/>
        <charset val="134"/>
      </rPr>
      <t xml:space="preserve">2016—2017</t>
    </r>
    <r>
      <rPr>
        <sz val="12"/>
        <color rgb="FF000000"/>
        <rFont val="Noto Sans"/>
        <family val="2"/>
      </rPr>
      <t xml:space="preserve">年渔业数据根据第三次全国农业普查核定数据进行了修订。</t>
    </r>
  </si>
  <si>
    <r>
      <rPr>
        <sz val="16"/>
        <color rgb="FF000000"/>
        <rFont val="宋体"/>
        <family val="0"/>
        <charset val="134"/>
      </rPr>
      <t xml:space="preserve">10-16</t>
    </r>
    <r>
      <rPr>
        <sz val="16"/>
        <color rgb="FF000000"/>
        <rFont val="Noto Sans"/>
        <family val="2"/>
      </rPr>
      <t xml:space="preserve">　主要农业机械和农产品加工机械年底拥有量</t>
    </r>
  </si>
  <si>
    <r>
      <rPr>
        <sz val="12"/>
        <color rgb="FF000000"/>
        <rFont val="Noto Sans"/>
        <family val="2"/>
      </rPr>
      <t xml:space="preserve">农业机械
总 动 力
</t>
    </r>
    <r>
      <rPr>
        <sz val="12"/>
        <color rgb="FF000000"/>
        <rFont val="宋体"/>
        <family val="0"/>
        <charset val="134"/>
      </rPr>
      <t xml:space="preserve">(</t>
    </r>
    <r>
      <rPr>
        <sz val="12"/>
        <color rgb="FF000000"/>
        <rFont val="Noto Sans"/>
        <family val="2"/>
      </rPr>
      <t xml:space="preserve">万千瓦</t>
    </r>
    <r>
      <rPr>
        <sz val="12"/>
        <color rgb="FF000000"/>
        <rFont val="宋体"/>
        <family val="0"/>
        <charset val="134"/>
      </rPr>
      <t xml:space="preserve">)</t>
    </r>
  </si>
  <si>
    <t xml:space="preserve">农用小型及
手扶拖拉机
（万台）</t>
  </si>
  <si>
    <r>
      <rPr>
        <sz val="12"/>
        <color rgb="FF000000"/>
        <rFont val="Noto Sans"/>
        <family val="2"/>
      </rPr>
      <t xml:space="preserve">农用排灌
动力机械
</t>
    </r>
    <r>
      <rPr>
        <sz val="12"/>
        <color rgb="FF000000"/>
        <rFont val="宋体"/>
        <family val="0"/>
        <charset val="134"/>
      </rPr>
      <t xml:space="preserve">(</t>
    </r>
    <r>
      <rPr>
        <sz val="12"/>
        <color rgb="FF000000"/>
        <rFont val="Noto Sans"/>
        <family val="2"/>
      </rPr>
      <t xml:space="preserve">万千瓦</t>
    </r>
    <r>
      <rPr>
        <sz val="12"/>
        <color rgb="FF000000"/>
        <rFont val="宋体"/>
        <family val="0"/>
        <charset val="134"/>
      </rPr>
      <t xml:space="preserve">)</t>
    </r>
  </si>
  <si>
    <t xml:space="preserve">农用水泵
（万台）</t>
  </si>
  <si>
    <t xml:space="preserve">联　合
收割机
（台）</t>
  </si>
  <si>
    <t xml:space="preserve">机　动
脱粒机
（万台）</t>
  </si>
  <si>
    <t xml:space="preserve">机动喷雾
（粉）器
（万部）</t>
  </si>
  <si>
    <t xml:space="preserve">大中型拖拉
机配套农具
（万件）</t>
  </si>
  <si>
    <t xml:space="preserve">小型拖拉机
配套农具
（万件）</t>
  </si>
  <si>
    <r>
      <rPr>
        <sz val="12"/>
        <color rgb="FF000000"/>
        <rFont val="Noto Sans"/>
        <family val="2"/>
      </rPr>
      <t xml:space="preserve"> 注：</t>
    </r>
    <r>
      <rPr>
        <sz val="12"/>
        <color rgb="FF000000"/>
        <rFont val="宋体"/>
        <family val="0"/>
        <charset val="134"/>
      </rPr>
      <t xml:space="preserve">2018</t>
    </r>
    <r>
      <rPr>
        <sz val="12"/>
        <color rgb="FF000000"/>
        <rFont val="Noto Sans"/>
        <family val="2"/>
      </rPr>
      <t xml:space="preserve">年农业农村部调整大中型拖拉机和小型拖拉机口径。</t>
    </r>
  </si>
  <si>
    <r>
      <rPr>
        <sz val="16"/>
        <color rgb="FF000000"/>
        <rFont val="宋体"/>
        <family val="0"/>
        <charset val="134"/>
      </rPr>
      <t xml:space="preserve">10-17</t>
    </r>
    <r>
      <rPr>
        <sz val="16"/>
        <color rgb="FF000000"/>
        <rFont val="Noto Sans"/>
        <family val="2"/>
      </rPr>
      <t xml:space="preserve">　农业主要经济效益指标</t>
    </r>
  </si>
  <si>
    <t xml:space="preserve">每个农林牧渔业劳动力创造的</t>
  </si>
  <si>
    <t xml:space="preserve">  农林牧渔业总产值（元）</t>
  </si>
  <si>
    <r>
      <rPr>
        <sz val="12"/>
        <color rgb="FF000000"/>
        <rFont val="Noto Sans"/>
        <family val="2"/>
      </rPr>
      <t xml:space="preserve">  粮食产量</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si>
  <si>
    <r>
      <rPr>
        <sz val="12"/>
        <color rgb="FF000000"/>
        <rFont val="Noto Sans"/>
        <family val="2"/>
      </rPr>
      <t xml:space="preserve">  棉花产量</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si>
  <si>
    <r>
      <rPr>
        <sz val="12"/>
        <color rgb="FF000000"/>
        <rFont val="Noto Sans"/>
        <family val="2"/>
      </rPr>
      <t xml:space="preserve">  油料产量</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si>
  <si>
    <r>
      <rPr>
        <sz val="12"/>
        <color rgb="FF000000"/>
        <rFont val="Noto Sans"/>
        <family val="2"/>
      </rPr>
      <t xml:space="preserve">  肉类产量</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si>
  <si>
    <r>
      <rPr>
        <sz val="12"/>
        <color rgb="FF000000"/>
        <rFont val="Noto Sans"/>
        <family val="2"/>
      </rPr>
      <t xml:space="preserve">  水产品产量</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si>
  <si>
    <t xml:space="preserve">每亩耕地创造的</t>
  </si>
  <si>
    <t xml:space="preserve">  农林牧渔业增加值（元）</t>
  </si>
  <si>
    <r>
      <rPr>
        <sz val="12"/>
        <rFont val="Noto Sans"/>
        <family val="2"/>
      </rPr>
      <t xml:space="preserve"> 注：产值、增加值均为现行价格。</t>
    </r>
    <r>
      <rPr>
        <sz val="12"/>
        <rFont val="宋体"/>
        <family val="0"/>
        <charset val="134"/>
      </rPr>
      <t xml:space="preserve">2016</t>
    </r>
    <r>
      <rPr>
        <sz val="12"/>
        <rFont val="Noto Sans"/>
        <family val="2"/>
      </rPr>
      <t xml:space="preserve">年</t>
    </r>
    <r>
      <rPr>
        <sz val="12"/>
        <rFont val="宋体"/>
        <family val="0"/>
        <charset val="134"/>
      </rPr>
      <t xml:space="preserve">-2018</t>
    </r>
    <r>
      <rPr>
        <sz val="12"/>
        <rFont val="Noto Sans"/>
        <family val="2"/>
      </rPr>
      <t xml:space="preserve">年农林牧渔业产值及增加值已根据第三次全国农业普查核定数据进行了修订。</t>
    </r>
  </si>
  <si>
    <r>
      <rPr>
        <sz val="16"/>
        <color rgb="FF000000"/>
        <rFont val="宋体"/>
        <family val="0"/>
        <charset val="134"/>
      </rPr>
      <t xml:space="preserve">10-18  </t>
    </r>
    <r>
      <rPr>
        <sz val="16"/>
        <color rgb="FF000000"/>
        <rFont val="Noto Sans"/>
        <family val="2"/>
      </rPr>
      <t xml:space="preserve">国有农场基本情况</t>
    </r>
  </si>
  <si>
    <t xml:space="preserve">指     标</t>
  </si>
  <si>
    <r>
      <rPr>
        <sz val="12"/>
        <color rgb="FF000000"/>
        <rFont val="Noto Sans"/>
        <family val="2"/>
      </rPr>
      <t xml:space="preserve"> 农场数         </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 职工人数       </t>
    </r>
    <r>
      <rPr>
        <sz val="12"/>
        <color rgb="FF000000"/>
        <rFont val="宋体"/>
        <family val="0"/>
        <charset val="134"/>
      </rPr>
      <t xml:space="preserve">(</t>
    </r>
    <r>
      <rPr>
        <sz val="12"/>
        <color rgb="FF000000"/>
        <rFont val="Noto Sans"/>
        <family val="2"/>
      </rPr>
      <t xml:space="preserve">万人</t>
    </r>
    <r>
      <rPr>
        <sz val="12"/>
        <color rgb="FF000000"/>
        <rFont val="宋体"/>
        <family val="0"/>
        <charset val="134"/>
      </rPr>
      <t xml:space="preserve">)</t>
    </r>
  </si>
  <si>
    <r>
      <rPr>
        <sz val="12"/>
        <color rgb="FF000000"/>
        <rFont val="Noto Sans"/>
        <family val="2"/>
      </rPr>
      <t xml:space="preserve"> 耕地面积       </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r>
      <rPr>
        <sz val="12"/>
        <color rgb="FF000000"/>
        <rFont val="Noto Sans"/>
        <family val="2"/>
      </rPr>
      <t xml:space="preserve"> 农业机械总动力 </t>
    </r>
    <r>
      <rPr>
        <sz val="12"/>
        <color rgb="FF000000"/>
        <rFont val="宋体"/>
        <family val="0"/>
        <charset val="134"/>
      </rPr>
      <t xml:space="preserve">(</t>
    </r>
    <r>
      <rPr>
        <sz val="12"/>
        <color rgb="FF000000"/>
        <rFont val="Noto Sans"/>
        <family val="2"/>
      </rPr>
      <t xml:space="preserve">万千瓦</t>
    </r>
    <r>
      <rPr>
        <sz val="12"/>
        <color rgb="FF000000"/>
        <rFont val="宋体"/>
        <family val="0"/>
        <charset val="134"/>
      </rPr>
      <t xml:space="preserve">)</t>
    </r>
  </si>
  <si>
    <r>
      <rPr>
        <sz val="12"/>
        <color rgb="FF000000"/>
        <rFont val="Noto Sans"/>
        <family val="2"/>
      </rPr>
      <t xml:space="preserve"> 农业机械拥有量 </t>
    </r>
    <r>
      <rPr>
        <sz val="12"/>
        <color rgb="FF000000"/>
        <rFont val="宋体"/>
        <family val="0"/>
        <charset val="134"/>
      </rPr>
      <t xml:space="preserve">(</t>
    </r>
    <r>
      <rPr>
        <sz val="12"/>
        <color rgb="FF000000"/>
        <rFont val="Noto Sans"/>
        <family val="2"/>
      </rPr>
      <t xml:space="preserve">台、辆</t>
    </r>
    <r>
      <rPr>
        <sz val="12"/>
        <color rgb="FF000000"/>
        <rFont val="宋体"/>
        <family val="0"/>
        <charset val="134"/>
      </rPr>
      <t xml:space="preserve">)</t>
    </r>
  </si>
  <si>
    <t xml:space="preserve"> 大中型农用拖拉机</t>
  </si>
  <si>
    <t xml:space="preserve"> 小型及手扶拖拉机</t>
  </si>
  <si>
    <t xml:space="preserve"> 农用排灌动力机械</t>
  </si>
  <si>
    <t xml:space="preserve"> 联合收割机</t>
  </si>
  <si>
    <t xml:space="preserve"> 农用载重汽车</t>
  </si>
  <si>
    <r>
      <rPr>
        <sz val="12"/>
        <color rgb="FF000000"/>
        <rFont val="Noto Sans"/>
        <family val="2"/>
      </rPr>
      <t xml:space="preserve"> 农用化肥施用量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Noto Sans"/>
        <family val="2"/>
      </rPr>
      <t xml:space="preserve"> 农业总产值      </t>
    </r>
    <r>
      <rPr>
        <sz val="12"/>
        <color rgb="FF000000"/>
        <rFont val="宋体"/>
        <family val="0"/>
        <charset val="134"/>
      </rPr>
      <t xml:space="preserve">(</t>
    </r>
    <r>
      <rPr>
        <sz val="12"/>
        <color rgb="FF000000"/>
        <rFont val="Noto Sans"/>
        <family val="2"/>
      </rPr>
      <t xml:space="preserve">亿元</t>
    </r>
    <r>
      <rPr>
        <sz val="12"/>
        <color rgb="FF000000"/>
        <rFont val="宋体"/>
        <family val="0"/>
        <charset val="134"/>
      </rPr>
      <t xml:space="preserve">)</t>
    </r>
  </si>
  <si>
    <r>
      <rPr>
        <sz val="12"/>
        <color rgb="FF000000"/>
        <rFont val="Noto Sans"/>
        <family val="2"/>
      </rPr>
      <t xml:space="preserve"> 农作物总播种面积</t>
    </r>
    <r>
      <rPr>
        <sz val="12"/>
        <color rgb="FF000000"/>
        <rFont val="宋体"/>
        <family val="0"/>
        <charset val="134"/>
      </rPr>
      <t xml:space="preserve">(</t>
    </r>
    <r>
      <rPr>
        <sz val="12"/>
        <color rgb="FF000000"/>
        <rFont val="Noto Sans"/>
        <family val="2"/>
      </rPr>
      <t xml:space="preserve">千公顷</t>
    </r>
    <r>
      <rPr>
        <sz val="12"/>
        <color rgb="FF000000"/>
        <rFont val="宋体"/>
        <family val="0"/>
        <charset val="134"/>
      </rPr>
      <t xml:space="preserve">)</t>
    </r>
  </si>
  <si>
    <t xml:space="preserve">   棉  花</t>
  </si>
  <si>
    <t xml:space="preserve"> </t>
  </si>
  <si>
    <t xml:space="preserve">   油  料</t>
  </si>
  <si>
    <r>
      <rPr>
        <sz val="12"/>
        <color rgb="FF000000"/>
        <rFont val="Noto Sans"/>
        <family val="2"/>
      </rPr>
      <t xml:space="preserve"> 年底实有桑园面积  </t>
    </r>
    <r>
      <rPr>
        <sz val="12"/>
        <color rgb="FF000000"/>
        <rFont val="宋体"/>
        <family val="0"/>
        <charset val="134"/>
      </rPr>
      <t xml:space="preserve">(</t>
    </r>
    <r>
      <rPr>
        <sz val="12"/>
        <color rgb="FF000000"/>
        <rFont val="Noto Sans"/>
        <family val="2"/>
      </rPr>
      <t xml:space="preserve">公顷</t>
    </r>
    <r>
      <rPr>
        <sz val="12"/>
        <color rgb="FF000000"/>
        <rFont val="宋体"/>
        <family val="0"/>
        <charset val="134"/>
      </rPr>
      <t xml:space="preserve">)</t>
    </r>
  </si>
  <si>
    <r>
      <rPr>
        <sz val="12"/>
        <color rgb="FF000000"/>
        <rFont val="Noto Sans"/>
        <family val="2"/>
      </rPr>
      <t xml:space="preserve"> 年底实有果园面积  </t>
    </r>
    <r>
      <rPr>
        <sz val="12"/>
        <color rgb="FF000000"/>
        <rFont val="宋体"/>
        <family val="0"/>
        <charset val="134"/>
      </rPr>
      <t xml:space="preserve">(</t>
    </r>
    <r>
      <rPr>
        <sz val="12"/>
        <color rgb="FF000000"/>
        <rFont val="Noto Sans"/>
        <family val="2"/>
      </rPr>
      <t xml:space="preserve">公顷</t>
    </r>
    <r>
      <rPr>
        <sz val="12"/>
        <color rgb="FF000000"/>
        <rFont val="宋体"/>
        <family val="0"/>
        <charset val="134"/>
      </rPr>
      <t xml:space="preserve">)</t>
    </r>
  </si>
  <si>
    <t xml:space="preserve"> 主要农产品产量</t>
  </si>
  <si>
    <r>
      <rPr>
        <sz val="12"/>
        <color rgb="FF000000"/>
        <rFont val="Noto Sans"/>
        <family val="2"/>
      </rPr>
      <t xml:space="preserve"> 粮食作物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Noto Sans"/>
        <family val="2"/>
      </rPr>
      <t xml:space="preserve"> 棉  花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Noto Sans"/>
        <family val="2"/>
      </rPr>
      <t xml:space="preserve"> 油  料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Noto Sans"/>
        <family val="2"/>
      </rPr>
      <t xml:space="preserve"> 水  果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t xml:space="preserve"> 畜牧业、渔业生产</t>
  </si>
  <si>
    <r>
      <rPr>
        <sz val="12"/>
        <color rgb="FF000000"/>
        <rFont val="Noto Sans"/>
        <family val="2"/>
      </rPr>
      <t xml:space="preserve"> 大牲畜年底头数   </t>
    </r>
    <r>
      <rPr>
        <sz val="12"/>
        <color rgb="FF000000"/>
        <rFont val="宋体"/>
        <family val="0"/>
        <charset val="134"/>
      </rPr>
      <t xml:space="preserve">(</t>
    </r>
    <r>
      <rPr>
        <sz val="12"/>
        <color rgb="FF000000"/>
        <rFont val="Noto Sans"/>
        <family val="2"/>
      </rPr>
      <t xml:space="preserve">万头</t>
    </r>
    <r>
      <rPr>
        <sz val="12"/>
        <color rgb="FF000000"/>
        <rFont val="宋体"/>
        <family val="0"/>
        <charset val="134"/>
      </rPr>
      <t xml:space="preserve">)</t>
    </r>
  </si>
  <si>
    <r>
      <rPr>
        <sz val="12"/>
        <color rgb="FF000000"/>
        <rFont val="Noto Sans"/>
        <family val="2"/>
      </rPr>
      <t xml:space="preserve"> 猪年底头数       </t>
    </r>
    <r>
      <rPr>
        <sz val="12"/>
        <color rgb="FF000000"/>
        <rFont val="宋体"/>
        <family val="0"/>
        <charset val="134"/>
      </rPr>
      <t xml:space="preserve">(</t>
    </r>
    <r>
      <rPr>
        <sz val="12"/>
        <color rgb="FF000000"/>
        <rFont val="Noto Sans"/>
        <family val="2"/>
      </rPr>
      <t xml:space="preserve">万头</t>
    </r>
    <r>
      <rPr>
        <sz val="12"/>
        <color rgb="FF000000"/>
        <rFont val="宋体"/>
        <family val="0"/>
        <charset val="134"/>
      </rPr>
      <t xml:space="preserve">)</t>
    </r>
  </si>
  <si>
    <r>
      <rPr>
        <sz val="12"/>
        <color rgb="FF000000"/>
        <rFont val="Noto Sans"/>
        <family val="2"/>
      </rPr>
      <t xml:space="preserve"> 羊年底只数       </t>
    </r>
    <r>
      <rPr>
        <sz val="12"/>
        <color rgb="FF000000"/>
        <rFont val="宋体"/>
        <family val="0"/>
        <charset val="134"/>
      </rPr>
      <t xml:space="preserve">(</t>
    </r>
    <r>
      <rPr>
        <sz val="12"/>
        <color rgb="FF000000"/>
        <rFont val="Noto Sans"/>
        <family val="2"/>
      </rPr>
      <t xml:space="preserve">万只</t>
    </r>
    <r>
      <rPr>
        <sz val="12"/>
        <color rgb="FF000000"/>
        <rFont val="宋体"/>
        <family val="0"/>
        <charset val="134"/>
      </rPr>
      <t xml:space="preserve">)</t>
    </r>
  </si>
  <si>
    <r>
      <rPr>
        <sz val="12"/>
        <color rgb="FF000000"/>
        <rFont val="Noto Sans"/>
        <family val="2"/>
      </rPr>
      <t xml:space="preserve"> 畜产品产量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t xml:space="preserve"> 猪牛羊肉</t>
  </si>
  <si>
    <r>
      <rPr>
        <sz val="12"/>
        <color rgb="FF000000"/>
        <rFont val="宋体"/>
        <family val="0"/>
        <charset val="134"/>
      </rPr>
      <t xml:space="preserve">  #</t>
    </r>
    <r>
      <rPr>
        <sz val="12"/>
        <color rgb="FF000000"/>
        <rFont val="Noto Sans"/>
        <family val="2"/>
      </rPr>
      <t xml:space="preserve">猪  肉</t>
    </r>
  </si>
  <si>
    <t xml:space="preserve"> 牛  奶</t>
  </si>
  <si>
    <t xml:space="preserve"> 禽  蛋</t>
  </si>
  <si>
    <t xml:space="preserve"> 羊  毛</t>
  </si>
  <si>
    <r>
      <rPr>
        <sz val="12"/>
        <color rgb="FF000000"/>
        <rFont val="Noto Sans"/>
        <family val="2"/>
      </rPr>
      <t xml:space="preserve"> 水产品总产量   </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t xml:space="preserve"> 注：本表为农垦系统数据。</t>
  </si>
  <si>
    <r>
      <rPr>
        <sz val="16"/>
        <color rgb="FF000000"/>
        <rFont val="宋体"/>
        <family val="0"/>
        <charset val="134"/>
      </rPr>
      <t xml:space="preserve">10-19  </t>
    </r>
    <r>
      <rPr>
        <sz val="16"/>
        <color rgb="FF000000"/>
        <rFont val="Noto Sans"/>
        <family val="2"/>
      </rPr>
      <t xml:space="preserve">分市农业基本情况  （</t>
    </r>
    <r>
      <rPr>
        <sz val="16"/>
        <color rgb="FF000000"/>
        <rFont val="宋体"/>
        <family val="0"/>
        <charset val="134"/>
      </rPr>
      <t xml:space="preserve">2020</t>
    </r>
    <r>
      <rPr>
        <sz val="16"/>
        <color rgb="FF000000"/>
        <rFont val="Noto Sans"/>
        <family val="2"/>
      </rPr>
      <t xml:space="preserve">年）</t>
    </r>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r>
      <rPr>
        <sz val="12"/>
        <color rgb="FF000000"/>
        <rFont val="宋体"/>
        <family val="0"/>
        <charset val="134"/>
      </rPr>
      <t xml:space="preserve"> #</t>
    </r>
    <r>
      <rPr>
        <sz val="12"/>
        <color rgb="FF000000"/>
        <rFont val="Noto Sans"/>
        <family val="2"/>
      </rPr>
      <t xml:space="preserve">农、林、牧、渔业</t>
    </r>
  </si>
  <si>
    <t xml:space="preserve">　工业</t>
  </si>
  <si>
    <t xml:space="preserve">　建筑业</t>
  </si>
  <si>
    <t xml:space="preserve">　交通运输、仓储和邮政业</t>
  </si>
  <si>
    <t xml:space="preserve">　批发和零售业</t>
  </si>
  <si>
    <t xml:space="preserve">  住宿和餐饮业</t>
  </si>
  <si>
    <r>
      <rPr>
        <sz val="12"/>
        <color rgb="FF000000"/>
        <rFont val="Noto Sans"/>
        <family val="2"/>
      </rPr>
      <t xml:space="preserve">农业机械总动力</t>
    </r>
    <r>
      <rPr>
        <sz val="12"/>
        <color rgb="FF000000"/>
        <rFont val="宋体"/>
        <family val="0"/>
        <charset val="134"/>
      </rPr>
      <t xml:space="preserve">(</t>
    </r>
    <r>
      <rPr>
        <sz val="12"/>
        <color rgb="FF000000"/>
        <rFont val="Noto Sans"/>
        <family val="2"/>
      </rPr>
      <t xml:space="preserve">万千瓦</t>
    </r>
    <r>
      <rPr>
        <sz val="12"/>
        <color rgb="FF000000"/>
        <rFont val="宋体"/>
        <family val="0"/>
        <charset val="134"/>
      </rPr>
      <t xml:space="preserve">)</t>
    </r>
  </si>
  <si>
    <r>
      <rPr>
        <sz val="12"/>
        <color rgb="FF000000"/>
        <rFont val="Noto Sans"/>
        <family val="2"/>
      </rPr>
      <t xml:space="preserve">化肥施用量</t>
    </r>
    <r>
      <rPr>
        <sz val="12"/>
        <color rgb="FF000000"/>
        <rFont val="宋体"/>
        <family val="0"/>
        <charset val="134"/>
      </rPr>
      <t xml:space="preserve">(</t>
    </r>
    <r>
      <rPr>
        <sz val="12"/>
        <color rgb="FF000000"/>
        <rFont val="Noto Sans"/>
        <family val="2"/>
      </rPr>
      <t xml:space="preserve">万吨</t>
    </r>
    <r>
      <rPr>
        <sz val="12"/>
        <color rgb="FF000000"/>
        <rFont val="宋体"/>
        <family val="0"/>
        <charset val="134"/>
      </rPr>
      <t xml:space="preserve">)</t>
    </r>
  </si>
  <si>
    <r>
      <rPr>
        <sz val="12"/>
        <color rgb="FF000000"/>
        <rFont val="Noto Sans"/>
        <family val="2"/>
      </rPr>
      <t xml:space="preserve">农村用电量</t>
    </r>
    <r>
      <rPr>
        <sz val="12"/>
        <color rgb="FF000000"/>
        <rFont val="宋体"/>
        <family val="0"/>
        <charset val="134"/>
      </rPr>
      <t xml:space="preserve">(</t>
    </r>
    <r>
      <rPr>
        <sz val="12"/>
        <color rgb="FF000000"/>
        <rFont val="Noto Sans"/>
        <family val="2"/>
      </rPr>
      <t xml:space="preserve">亿千瓦小时</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猪牛羊肉</t>
    </r>
  </si>
  <si>
    <t xml:space="preserve">农林牧渔业总产值（亿元）</t>
  </si>
  <si>
    <t xml:space="preserve">  农业</t>
  </si>
  <si>
    <t xml:space="preserve">  林业</t>
  </si>
  <si>
    <t xml:space="preserve">  畜牧业</t>
  </si>
  <si>
    <t xml:space="preserve">  渔业</t>
  </si>
  <si>
    <t xml:space="preserve">  农林牧渔服务业</t>
  </si>
</sst>
</file>

<file path=xl/styles.xml><?xml version="1.0" encoding="utf-8"?>
<styleSheet xmlns="http://schemas.openxmlformats.org/spreadsheetml/2006/main">
  <numFmts count="19">
    <numFmt numFmtId="164" formatCode="General"/>
    <numFmt numFmtId="165" formatCode="[$-409]#,##0_);\(#,##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0.00_ "/>
    <numFmt numFmtId="176" formatCode="0.00"/>
    <numFmt numFmtId="177" formatCode="0"/>
    <numFmt numFmtId="178" formatCode="0.0"/>
    <numFmt numFmtId="179" formatCode="@"/>
    <numFmt numFmtId="180" formatCode="0_ "/>
    <numFmt numFmtId="181" formatCode="0_);[RED]\(0\)"/>
    <numFmt numFmtId="182" formatCode="0.0_);[RED]\(0.0\)"/>
  </numFmts>
  <fonts count="18">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Arial"/>
      <family val="2"/>
    </font>
    <font>
      <sz val="12"/>
      <name val="Times New Roman"/>
      <family val="1"/>
    </font>
    <font>
      <sz val="10"/>
      <name val="Times New Roman"/>
      <family val="1"/>
    </font>
    <font>
      <sz val="11"/>
      <name val="蹈框"/>
      <family val="0"/>
      <charset val="134"/>
    </font>
    <font>
      <sz val="12"/>
      <name val="바탕체"/>
      <family val="3"/>
    </font>
    <font>
      <sz val="12"/>
      <color rgb="FF000000"/>
      <name val="宋体"/>
      <family val="0"/>
      <charset val="134"/>
    </font>
    <font>
      <sz val="16"/>
      <color rgb="FF000000"/>
      <name val="宋体"/>
      <family val="0"/>
      <charset val="134"/>
    </font>
    <font>
      <sz val="16"/>
      <color rgb="FF000000"/>
      <name val="Noto Sans"/>
      <family val="2"/>
    </font>
    <font>
      <sz val="12"/>
      <color rgb="FF000000"/>
      <name val="Noto Sans"/>
      <family val="2"/>
    </font>
    <font>
      <sz val="12"/>
      <name val="Noto Sans"/>
      <family val="2"/>
    </font>
    <font>
      <b val="true"/>
      <sz val="12"/>
      <color rgb="FF000000"/>
      <name val="Noto Sans"/>
      <family val="2"/>
    </font>
    <font>
      <b val="true"/>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style="double"/>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4" fillId="4" borderId="2" xfId="20" applyFont="true" applyBorder="true" applyAlignment="true" applyProtection="false">
      <alignment horizontal="center" vertical="center" textRotation="0" wrapText="false" indent="0" shrinkToFit="false"/>
      <protection locked="true" hidden="false"/>
    </xf>
    <xf numFmtId="164" fontId="11" fillId="4" borderId="3" xfId="20" applyFont="true" applyBorder="true" applyAlignment="true" applyProtection="false">
      <alignment horizontal="center" vertical="center" textRotation="0" wrapText="false" indent="0" shrinkToFit="false"/>
      <protection locked="true" hidden="false"/>
    </xf>
    <xf numFmtId="164" fontId="14" fillId="4" borderId="4" xfId="20" applyFont="true" applyBorder="true" applyAlignment="true" applyProtection="false">
      <alignment horizontal="left" vertical="center" textRotation="0" wrapText="false" indent="0" shrinkToFit="false"/>
      <protection locked="true" hidden="false"/>
    </xf>
    <xf numFmtId="175" fontId="11" fillId="0" borderId="0" xfId="20" applyFont="true" applyBorder="true" applyAlignment="true" applyProtection="false">
      <alignment horizontal="right" vertical="center" textRotation="0" wrapText="false" indent="0" shrinkToFit="false"/>
      <protection locked="true" hidden="false"/>
    </xf>
    <xf numFmtId="175" fontId="11" fillId="0" borderId="0" xfId="20" applyFont="true" applyBorder="false" applyAlignment="true" applyProtection="false">
      <alignment horizontal="right" vertical="center" textRotation="0" wrapText="false" indent="0" shrinkToFit="false"/>
      <protection locked="true" hidden="false"/>
    </xf>
    <xf numFmtId="175" fontId="11" fillId="0" borderId="0" xfId="20" applyFont="true" applyBorder="true" applyAlignment="true" applyProtection="false">
      <alignment horizontal="right" vertical="center" textRotation="0" wrapText="false" indent="0" shrinkToFit="false"/>
      <protection locked="true" hidden="false"/>
    </xf>
    <xf numFmtId="164" fontId="11" fillId="4" borderId="4" xfId="2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false">
      <alignment horizontal="left" vertical="center" textRotation="0" wrapText="false" indent="0" shrinkToFit="false"/>
      <protection locked="true" hidden="false"/>
    </xf>
    <xf numFmtId="175" fontId="11" fillId="0" borderId="1"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6" fillId="4" borderId="4"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right" vertical="center" textRotation="0" wrapText="false" indent="0" shrinkToFit="false"/>
      <protection locked="true" hidden="false"/>
    </xf>
    <xf numFmtId="176" fontId="11"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76"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6" fontId="11" fillId="0" borderId="0" xfId="20" applyFont="true" applyBorder="false" applyAlignment="true" applyProtection="false">
      <alignment horizontal="general" vertical="center" textRotation="0" wrapText="false" indent="0" shrinkToFit="false"/>
      <protection locked="true" hidden="false"/>
    </xf>
    <xf numFmtId="177" fontId="11" fillId="0" borderId="0" xfId="20" applyFont="true" applyBorder="true" applyAlignment="true" applyProtection="false">
      <alignment horizontal="right" vertical="center" textRotation="0" wrapText="false" indent="0" shrinkToFit="false"/>
      <protection locked="true" hidden="false"/>
    </xf>
    <xf numFmtId="176" fontId="11" fillId="0" borderId="1"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11" fillId="4" borderId="9" xfId="20" applyFont="true" applyBorder="true" applyAlignment="true" applyProtection="false">
      <alignment horizontal="center" vertical="center" textRotation="0" wrapText="false" indent="0" shrinkToFit="false"/>
      <protection locked="true" hidden="false"/>
    </xf>
    <xf numFmtId="164" fontId="14" fillId="4" borderId="10" xfId="20" applyFont="true" applyBorder="true" applyAlignment="true" applyProtection="false">
      <alignment horizontal="center" vertical="center" textRotation="0" wrapText="false" indent="0" shrinkToFit="false"/>
      <protection locked="true" hidden="false"/>
    </xf>
    <xf numFmtId="164" fontId="14" fillId="4" borderId="11"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false" indent="0" shrinkToFit="false"/>
      <protection locked="true" hidden="false"/>
    </xf>
    <xf numFmtId="176" fontId="11" fillId="0" borderId="11" xfId="20" applyFont="true" applyBorder="true" applyAlignment="true" applyProtection="false">
      <alignment horizontal="right" vertical="center" textRotation="0" wrapText="false" indent="0" shrinkToFit="false"/>
      <protection locked="true" hidden="false"/>
    </xf>
    <xf numFmtId="176" fontId="11" fillId="0" borderId="7" xfId="20" applyFont="true" applyBorder="true" applyAlignment="true" applyProtection="false">
      <alignment horizontal="right" vertical="center" textRotation="0" wrapText="false" indent="0" shrinkToFit="false"/>
      <protection locked="true" hidden="false"/>
    </xf>
    <xf numFmtId="176" fontId="17" fillId="0" borderId="7" xfId="20" applyFont="true" applyBorder="true" applyAlignment="true" applyProtection="false">
      <alignment horizontal="right" vertical="center" textRotation="0" wrapText="false" indent="0" shrinkToFit="false"/>
      <protection locked="true" hidden="false"/>
    </xf>
    <xf numFmtId="176" fontId="11" fillId="0" borderId="12" xfId="20" applyFont="true" applyBorder="true" applyAlignment="true" applyProtection="false">
      <alignment horizontal="right" vertical="center" textRotation="0" wrapText="false" indent="0" shrinkToFit="false"/>
      <protection locked="true" hidden="false"/>
    </xf>
    <xf numFmtId="176" fontId="11" fillId="0" borderId="0" xfId="20" applyFont="true" applyBorder="true" applyAlignment="true" applyProtection="false">
      <alignment horizontal="right" vertical="center" textRotation="0" wrapText="false" indent="0" shrinkToFit="false"/>
      <protection locked="true" hidden="false"/>
    </xf>
    <xf numFmtId="164" fontId="11" fillId="4"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false">
      <alignment horizontal="center" vertical="center" textRotation="0" wrapText="false" indent="0" shrinkToFit="false"/>
      <protection locked="true" hidden="false"/>
    </xf>
    <xf numFmtId="176" fontId="11" fillId="0" borderId="13" xfId="20" applyFont="true" applyBorder="true" applyAlignment="true" applyProtection="false">
      <alignment horizontal="right" vertical="center" textRotation="0" wrapText="false" indent="0" shrinkToFit="false"/>
      <protection locked="true" hidden="false"/>
    </xf>
    <xf numFmtId="176" fontId="11" fillId="0" borderId="1"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fals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78" fontId="11" fillId="0" borderId="11" xfId="20" applyFont="true" applyBorder="true" applyAlignment="true" applyProtection="false">
      <alignment horizontal="right" vertical="center" textRotation="0" wrapText="false" indent="0" shrinkToFit="false"/>
      <protection locked="true" hidden="false"/>
    </xf>
    <xf numFmtId="178" fontId="11" fillId="0" borderId="7" xfId="20" applyFont="true" applyBorder="true" applyAlignment="true" applyProtection="false">
      <alignment horizontal="right" vertical="center" textRotation="0" wrapText="false" indent="0" shrinkToFit="false"/>
      <protection locked="true" hidden="false"/>
    </xf>
    <xf numFmtId="178" fontId="11" fillId="0" borderId="12" xfId="20" applyFont="true" applyBorder="true" applyAlignment="true" applyProtection="false">
      <alignment horizontal="right" vertical="center" textRotation="0" wrapText="false" indent="0" shrinkToFit="false"/>
      <protection locked="true" hidden="false"/>
    </xf>
    <xf numFmtId="178" fontId="11" fillId="0" borderId="0" xfId="20" applyFont="true" applyBorder="true" applyAlignment="true" applyProtection="false">
      <alignment horizontal="right" vertical="center" textRotation="0" wrapText="false" indent="0" shrinkToFit="false"/>
      <protection locked="true" hidden="false"/>
    </xf>
    <xf numFmtId="178" fontId="11" fillId="0" borderId="0" xfId="20" applyFont="true" applyBorder="true" applyAlignment="true" applyProtection="false">
      <alignment horizontal="right" vertical="center" textRotation="0" wrapText="false" indent="0" shrinkToFit="false"/>
      <protection locked="true" hidden="false"/>
    </xf>
    <xf numFmtId="164" fontId="11" fillId="4" borderId="5" xfId="20" applyFont="true" applyBorder="true" applyAlignment="true" applyProtection="false">
      <alignment horizontal="center" vertical="center" textRotation="0" wrapText="false" indent="0" shrinkToFit="false"/>
      <protection locked="true" hidden="false"/>
    </xf>
    <xf numFmtId="178" fontId="11" fillId="0" borderId="13" xfId="20" applyFont="true" applyBorder="true" applyAlignment="true" applyProtection="false">
      <alignment horizontal="right" vertical="center" textRotation="0" wrapText="false" indent="0" shrinkToFit="false"/>
      <protection locked="true" hidden="false"/>
    </xf>
    <xf numFmtId="178" fontId="11" fillId="0" borderId="1"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64" fontId="16" fillId="4" borderId="5" xfId="20" applyFont="true" applyBorder="true" applyAlignment="true" applyProtection="false">
      <alignment horizontal="left" vertical="center" textRotation="0" wrapText="false" indent="0" shrinkToFit="false"/>
      <protection locked="true" hidden="false"/>
    </xf>
    <xf numFmtId="176" fontId="17" fillId="0" borderId="1"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4" fillId="4" borderId="15" xfId="20" applyFont="true" applyBorder="true" applyAlignment="true" applyProtection="false">
      <alignment horizontal="center" vertical="center" textRotation="0" wrapText="false" indent="0" shrinkToFit="false"/>
      <protection locked="true" hidden="false"/>
    </xf>
    <xf numFmtId="164" fontId="11" fillId="4" borderId="16" xfId="20" applyFont="true" applyBorder="true" applyAlignment="true" applyProtection="false">
      <alignment horizontal="center" vertical="center" textRotation="0" wrapText="false" indent="0" shrinkToFit="false"/>
      <protection locked="true" hidden="false"/>
    </xf>
    <xf numFmtId="164" fontId="14" fillId="4" borderId="17" xfId="20" applyFont="true" applyBorder="true" applyAlignment="true" applyProtection="false">
      <alignment horizontal="center" vertical="center" textRotation="0" wrapText="false" indent="0" shrinkToFit="false"/>
      <protection locked="true" hidden="false"/>
    </xf>
    <xf numFmtId="164" fontId="11" fillId="4" borderId="14" xfId="20" applyFont="true" applyBorder="true" applyAlignment="true" applyProtection="false">
      <alignment horizontal="center" vertical="center" textRotation="0" wrapText="false" indent="0" shrinkToFit="false"/>
      <protection locked="true" hidden="false"/>
    </xf>
    <xf numFmtId="164" fontId="11" fillId="4" borderId="12" xfId="20" applyFont="true" applyBorder="true" applyAlignment="true" applyProtection="false">
      <alignment horizontal="center" vertical="center" textRotation="0" wrapText="false" indent="0" shrinkToFit="false"/>
      <protection locked="true" hidden="false"/>
    </xf>
    <xf numFmtId="164" fontId="11" fillId="4" borderId="18" xfId="20" applyFont="true" applyBorder="true" applyAlignment="true" applyProtection="false">
      <alignment horizontal="center" vertical="center" textRotation="0" wrapText="false" indent="0" shrinkToFit="false"/>
      <protection locked="true" hidden="false"/>
    </xf>
    <xf numFmtId="164" fontId="11" fillId="4" borderId="19"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11" fillId="4" borderId="20" xfId="20" applyFont="true" applyBorder="true" applyAlignment="true" applyProtection="false">
      <alignment horizontal="center" vertical="center" textRotation="0" wrapText="false" indent="0" shrinkToFit="false"/>
      <protection locked="true" hidden="false"/>
    </xf>
    <xf numFmtId="179" fontId="16" fillId="4" borderId="4" xfId="20" applyFont="true" applyBorder="true" applyAlignment="true" applyProtection="false">
      <alignment horizontal="left" vertical="center" textRotation="0" wrapText="false" indent="0" shrinkToFit="false"/>
      <protection locked="true" hidden="false"/>
    </xf>
    <xf numFmtId="176" fontId="17" fillId="0" borderId="0" xfId="20" applyFont="true" applyBorder="true" applyAlignment="true" applyProtection="false">
      <alignment horizontal="right" vertical="center" textRotation="0" wrapText="false" indent="0" shrinkToFit="false"/>
      <protection locked="true" hidden="false"/>
    </xf>
    <xf numFmtId="179" fontId="14" fillId="4" borderId="4" xfId="20" applyFont="true" applyBorder="true" applyAlignment="true" applyProtection="false">
      <alignment horizontal="left" vertical="center" textRotation="0" wrapText="false" indent="0" shrinkToFit="false"/>
      <protection locked="true" hidden="false"/>
    </xf>
    <xf numFmtId="176" fontId="0" fillId="0" borderId="0" xfId="20" applyFont="true" applyBorder="true" applyAlignment="true" applyProtection="false">
      <alignment horizontal="right" vertical="center" textRotation="0" wrapText="false" indent="0" shrinkToFit="false"/>
      <protection locked="true" hidden="false"/>
    </xf>
    <xf numFmtId="179" fontId="11" fillId="4" borderId="4" xfId="20" applyFont="true" applyBorder="true" applyAlignment="true" applyProtection="false">
      <alignment horizontal="left" vertical="center" textRotation="0" wrapText="false" indent="0" shrinkToFit="false"/>
      <protection locked="true" hidden="false"/>
    </xf>
    <xf numFmtId="179" fontId="11" fillId="4" borderId="5" xfId="20" applyFont="true" applyBorder="true" applyAlignment="true" applyProtection="false">
      <alignment horizontal="left" vertical="center" textRotation="0" wrapText="false" indent="0" shrinkToFit="false"/>
      <protection locked="true" hidden="false"/>
    </xf>
    <xf numFmtId="164" fontId="14" fillId="4" borderId="21" xfId="20" applyFont="true" applyBorder="true" applyAlignment="true" applyProtection="false">
      <alignment horizontal="center" vertical="center" textRotation="0" wrapText="true" indent="0" shrinkToFit="false"/>
      <protection locked="true" hidden="false"/>
    </xf>
    <xf numFmtId="176" fontId="17" fillId="0" borderId="11" xfId="20" applyFont="true" applyBorder="true" applyAlignment="true" applyProtection="false">
      <alignment horizontal="right" vertical="center" textRotation="0" wrapText="false" indent="0" shrinkToFit="false"/>
      <protection locked="true" hidden="false"/>
    </xf>
    <xf numFmtId="177" fontId="17" fillId="0" borderId="0" xfId="2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6" fontId="17" fillId="0" borderId="12" xfId="20" applyFont="true" applyBorder="true" applyAlignment="true" applyProtection="false">
      <alignment horizontal="right" vertical="center" textRotation="0" wrapText="false" indent="0" shrinkToFit="false"/>
      <protection locked="true" hidden="false"/>
    </xf>
    <xf numFmtId="180" fontId="11" fillId="0" borderId="0" xfId="20" applyFont="true" applyBorder="tru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4" borderId="4"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81" fontId="11" fillId="0" borderId="1" xfId="20" applyFont="true" applyBorder="true" applyAlignment="true" applyProtection="false">
      <alignment horizontal="right" vertical="center" textRotation="0" wrapText="false" indent="0" shrinkToFit="false"/>
      <protection locked="true" hidden="false"/>
    </xf>
    <xf numFmtId="164" fontId="14" fillId="4" borderId="3" xfId="20" applyFont="true" applyBorder="true" applyAlignment="true" applyProtection="false">
      <alignment horizontal="center" vertical="center" textRotation="0" wrapText="false" indent="0" shrinkToFit="false"/>
      <protection locked="true" hidden="false"/>
    </xf>
    <xf numFmtId="164" fontId="14" fillId="4" borderId="22" xfId="20" applyFont="true" applyBorder="true" applyAlignment="true" applyProtection="false">
      <alignment horizontal="center" vertical="center" textRotation="0" wrapText="false" indent="0" shrinkToFit="false"/>
      <protection locked="true" hidden="false"/>
    </xf>
    <xf numFmtId="164" fontId="14" fillId="4" borderId="23" xfId="20" applyFont="true" applyBorder="true" applyAlignment="true" applyProtection="false">
      <alignment horizontal="center" vertical="center" textRotation="0" wrapText="false" indent="0" shrinkToFit="false"/>
      <protection locked="true" hidden="false"/>
    </xf>
    <xf numFmtId="164" fontId="11" fillId="4" borderId="23"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82" fontId="11" fillId="0" borderId="0" xfId="20" applyFont="true" applyBorder="false" applyAlignment="true" applyProtection="false">
      <alignment horizontal="center" vertical="center" textRotation="0" wrapText="false" indent="0" shrinkToFit="false"/>
      <protection locked="true" hidden="false"/>
    </xf>
    <xf numFmtId="182" fontId="14" fillId="4" borderId="2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82" fontId="11" fillId="0" borderId="7" xfId="20" applyFont="true" applyBorder="true" applyAlignment="true" applyProtection="false">
      <alignment horizontal="right" vertical="center" textRotation="0" wrapText="false" indent="0" shrinkToFit="false"/>
      <protection locked="true" hidden="false"/>
    </xf>
    <xf numFmtId="164" fontId="11" fillId="0" borderId="7" xfId="20" applyFont="true" applyBorder="true" applyAlignment="true" applyProtection="false">
      <alignment horizontal="right" vertical="center" textRotation="0" wrapText="false" indent="0" shrinkToFit="false"/>
      <protection locked="true" hidden="false"/>
    </xf>
    <xf numFmtId="182"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78" fontId="11" fillId="0" borderId="0" xfId="20" applyFont="true" applyBorder="false" applyAlignment="true" applyProtection="false">
      <alignment horizontal="right" vertical="center" textRotation="0" wrapText="false" indent="0" shrinkToFit="false"/>
      <protection locked="true" hidden="false"/>
    </xf>
    <xf numFmtId="164" fontId="0" fillId="4" borderId="4" xfId="20" applyFont="true" applyBorder="true" applyAlignment="true" applyProtection="false">
      <alignment horizontal="center" vertical="center" textRotation="0" wrapText="false" indent="0" shrinkToFit="false"/>
      <protection locked="true" hidden="false"/>
    </xf>
    <xf numFmtId="178" fontId="0" fillId="0" borderId="0" xfId="20" applyFont="true" applyBorder="true" applyAlignment="true" applyProtection="false">
      <alignment horizontal="right" vertical="center" textRotation="0" wrapText="false" indent="0" shrinkToFit="false"/>
      <protection locked="true" hidden="false"/>
    </xf>
    <xf numFmtId="176" fontId="0" fillId="0" borderId="0" xfId="20" applyFont="true" applyBorder="true" applyAlignment="true" applyProtection="false">
      <alignment horizontal="right" vertical="center" textRotation="0" wrapText="false" indent="0" shrinkToFit="false"/>
      <protection locked="true" hidden="false"/>
    </xf>
    <xf numFmtId="178" fontId="0" fillId="0" borderId="0" xfId="20" applyFont="true" applyBorder="true" applyAlignment="true" applyProtection="false">
      <alignment horizontal="general" vertical="center" textRotation="0" wrapText="false" indent="0" shrinkToFit="false"/>
      <protection locked="true" hidden="false"/>
    </xf>
    <xf numFmtId="164" fontId="0" fillId="4" borderId="5" xfId="20" applyFont="true" applyBorder="true" applyAlignment="true" applyProtection="false">
      <alignment horizontal="center" vertical="center" textRotation="0" wrapText="false" indent="0" shrinkToFit="false"/>
      <protection locked="true" hidden="false"/>
    </xf>
    <xf numFmtId="178" fontId="0" fillId="0" borderId="1" xfId="20" applyFont="true" applyBorder="true" applyAlignment="true" applyProtection="false">
      <alignment horizontal="right" vertical="center" textRotation="0" wrapText="false" indent="0" shrinkToFit="false"/>
      <protection locked="true" hidden="false"/>
    </xf>
    <xf numFmtId="178" fontId="0" fillId="0" borderId="1" xfId="20" applyFont="true" applyBorder="true" applyAlignment="true" applyProtection="false">
      <alignment horizontal="right" vertical="center" textRotation="0" wrapText="false" indent="0" shrinkToFit="false"/>
      <protection locked="true" hidden="false"/>
    </xf>
    <xf numFmtId="176" fontId="0" fillId="0" borderId="1" xfId="20" applyFont="true" applyBorder="true" applyAlignment="true" applyProtection="false">
      <alignment horizontal="right" vertical="center" textRotation="0" wrapText="false" indent="0" shrinkToFit="false"/>
      <protection locked="true" hidden="false"/>
    </xf>
    <xf numFmtId="178" fontId="0" fillId="0" borderId="1" xfId="20" applyFont="true" applyBorder="true" applyAlignment="true" applyProtection="false">
      <alignment horizontal="general" vertical="center" textRotation="0" wrapText="false" indent="0" shrinkToFit="false"/>
      <protection locked="true" hidden="false"/>
    </xf>
    <xf numFmtId="175" fontId="11" fillId="0" borderId="0" xfId="20" applyFont="true" applyBorder="false" applyAlignment="true" applyProtection="false">
      <alignment horizontal="right" vertical="bottom" textRotation="0" wrapText="false" indent="0" shrinkToFit="false"/>
      <protection locked="true" hidden="false"/>
    </xf>
    <xf numFmtId="175" fontId="11" fillId="0" borderId="0" xfId="15" applyFont="true" applyBorder="true" applyAlignment="true" applyProtection="true">
      <alignment horizontal="right" vertical="bottom" textRotation="0" wrapText="false" indent="0" shrinkToFit="false"/>
      <protection locked="true" hidden="false"/>
    </xf>
    <xf numFmtId="175" fontId="11" fillId="0" borderId="1" xfId="2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77" fontId="11" fillId="0" borderId="0" xfId="20" applyFont="true" applyBorder="true" applyAlignment="true" applyProtection="false">
      <alignment horizontal="right" vertical="center" textRotation="0" wrapText="false" indent="0" shrinkToFit="false"/>
      <protection locked="true" hidden="false"/>
    </xf>
    <xf numFmtId="177" fontId="11" fillId="0" borderId="1" xfId="20" applyFont="true" applyBorder="true" applyAlignment="true" applyProtection="false">
      <alignment horizontal="right" vertical="center" textRotation="0" wrapText="false" indent="0" shrinkToFit="false"/>
      <protection locked="true" hidden="false"/>
    </xf>
    <xf numFmtId="176"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77" fontId="11" fillId="0" borderId="0" xfId="20" applyFont="true" applyBorder="true" applyAlignment="true" applyProtection="false">
      <alignment horizontal="general" vertical="center" textRotation="0" wrapText="false" indent="0" shrinkToFit="false"/>
      <protection locked="true" hidden="false"/>
    </xf>
    <xf numFmtId="176" fontId="11" fillId="0" borderId="1" xfId="20" applyFont="true" applyBorder="true" applyAlignment="true" applyProtection="false">
      <alignment horizontal="general" vertical="center" textRotation="0" wrapText="false" indent="0" shrinkToFit="false"/>
      <protection locked="true" hidden="false"/>
    </xf>
    <xf numFmtId="164" fontId="14" fillId="4" borderId="24" xfId="20" applyFont="true" applyBorder="true" applyAlignment="true" applyProtection="false">
      <alignment horizontal="center" vertical="center" textRotation="0" wrapText="false" indent="0" shrinkToFit="false"/>
      <protection locked="true" hidden="false"/>
    </xf>
    <xf numFmtId="177" fontId="11" fillId="0" borderId="1"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79" fontId="14" fillId="4" borderId="4" xfId="20" applyFont="true" applyBorder="true" applyAlignment="true" applyProtection="true">
      <alignment horizontal="left" vertical="center" textRotation="0" wrapText="false" indent="0" shrinkToFit="false"/>
      <protection locked="false" hidden="false"/>
    </xf>
    <xf numFmtId="177" fontId="11" fillId="0" borderId="0" xfId="33" applyFont="true" applyBorder="true" applyAlignment="true" applyProtection="false">
      <alignment horizontal="right" vertical="center" textRotation="0" wrapText="false" indent="0" shrinkToFit="false"/>
      <protection locked="true" hidden="false"/>
    </xf>
    <xf numFmtId="176" fontId="11" fillId="0"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true" applyAlignment="true" applyProtection="false">
      <alignment horizontal="right" vertical="center" textRotation="0" wrapText="false" indent="0" shrinkToFit="false"/>
      <protection locked="true" hidden="false"/>
    </xf>
    <xf numFmtId="178" fontId="11" fillId="0" borderId="0" xfId="33" applyFont="true" applyBorder="true" applyAlignment="true" applyProtection="false">
      <alignment horizontal="right" vertical="center" textRotation="0" wrapText="false" indent="0" shrinkToFit="false"/>
      <protection locked="true" hidden="false"/>
    </xf>
    <xf numFmtId="179" fontId="11" fillId="4" borderId="4" xfId="20" applyFont="true" applyBorder="true" applyAlignment="true" applyProtection="true">
      <alignment horizontal="left" vertical="center" textRotation="0" wrapText="false" indent="0" shrinkToFit="false"/>
      <protection locked="false" hidden="false"/>
    </xf>
    <xf numFmtId="179" fontId="14" fillId="4" borderId="5" xfId="20" applyFont="true" applyBorder="true" applyAlignment="true" applyProtection="true">
      <alignment horizontal="left" vertical="center" textRotation="0" wrapText="false" indent="0" shrinkToFit="false"/>
      <protection locked="false" hidden="false"/>
    </xf>
    <xf numFmtId="176" fontId="11" fillId="0" borderId="1" xfId="33"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true"/>
    </xf>
    <xf numFmtId="164" fontId="6" fillId="5" borderId="0" xfId="45" applyFont="false" applyBorder="false" applyAlignment="false" applyProtection="false">
      <alignment horizontal="general" vertical="bottom" textRotation="0" wrapText="false" indent="0" shrinkToFit="false"/>
      <protection locked="true" hidden="false"/>
    </xf>
    <xf numFmtId="175" fontId="11" fillId="0" borderId="0" xfId="2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3" xfId="21"/>
    <cellStyle name="Grey" xfId="22"/>
    <cellStyle name="Input [yellow]" xfId="23"/>
    <cellStyle name="Normal - Style1" xfId="24"/>
    <cellStyle name="Normal_321st" xfId="25"/>
    <cellStyle name="Percent [2]" xfId="26"/>
    <cellStyle name="千位[0]_laroux" xfId="27"/>
    <cellStyle name="千位_laroux" xfId="28"/>
    <cellStyle name="千分位[0]_ 白土" xfId="29"/>
    <cellStyle name="千分位_ 白土" xfId="30"/>
    <cellStyle name="常规 2" xfId="31"/>
    <cellStyle name="常规 3"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 name="표준_kc-elec system check list"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64;&#26009;&#27719;&#32534;/&#25968;&#25454;&#36164;&#26009;/&#19977;&#20892;&#26222;&#34900;&#25509;&#25968;&#25454;/32&#27743;&#33487;-2007-2015&#24180;&#25968;&#25454;&#20462;&#27491;-&#22269;&#23478;&#26684;&#24335;11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权数表"/>
      <sheetName val="住户上年同期数据"/>
      <sheetName val="上年同期生产者价格汇总表"/>
      <sheetName val="本年权数结果"/>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局队"/>
      <sheetName val="分市县1"/>
      <sheetName val="分市县2"/>
      <sheetName val="分市县3"/>
      <sheetName val="分市县4"/>
      <sheetName val="分市县5"/>
      <sheetName val="分市县6"/>
      <sheetName val="分市县7"/>
    </sheetNames>
    <sheetDataSet>
      <sheetData sheetId="0">
        <row r="77">
          <cell r="C77">
            <v>47.5425</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38.24"/>
    <col collapsed="false" customWidth="false" hidden="false" outlineLevel="0" max="257" min="2" style="1" width="10.62"/>
  </cols>
  <sheetData>
    <row r="1" s="3" customFormat="true" ht="60" hidden="false" customHeight="true" outlineLevel="0" collapsed="false">
      <c r="A1" s="2" t="s">
        <v>0</v>
      </c>
      <c r="B1" s="2"/>
      <c r="C1" s="2"/>
      <c r="D1" s="2"/>
      <c r="E1" s="2"/>
      <c r="F1" s="2"/>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6" t="s">
        <v>2</v>
      </c>
      <c r="B3" s="7" t="n">
        <v>1419.44</v>
      </c>
      <c r="C3" s="8" t="n">
        <v>1410.71</v>
      </c>
      <c r="D3" s="8" t="n">
        <v>1410.63</v>
      </c>
      <c r="E3" s="8" t="n">
        <v>1405.58</v>
      </c>
      <c r="F3" s="8" t="n">
        <v>1398.0715</v>
      </c>
    </row>
    <row r="4" customFormat="false" ht="15" hidden="false" customHeight="true" outlineLevel="0" collapsed="false">
      <c r="A4" s="6" t="s">
        <v>3</v>
      </c>
      <c r="B4" s="9" t="n">
        <v>2594.78</v>
      </c>
      <c r="C4" s="8" t="n">
        <v>2589.17</v>
      </c>
      <c r="D4" s="8" t="n">
        <v>2583.34</v>
      </c>
      <c r="E4" s="8" t="n">
        <v>2567.05</v>
      </c>
      <c r="F4" s="8" t="n">
        <v>2547.8013</v>
      </c>
    </row>
    <row r="5" customFormat="false" ht="15" hidden="false" customHeight="true" outlineLevel="0" collapsed="false">
      <c r="A5" s="6" t="s">
        <v>4</v>
      </c>
      <c r="B5" s="9"/>
      <c r="C5" s="8"/>
      <c r="D5" s="8"/>
    </row>
    <row r="6" customFormat="false" ht="15" hidden="false" customHeight="true" outlineLevel="0" collapsed="false">
      <c r="A6" s="6" t="s">
        <v>5</v>
      </c>
      <c r="B6" s="7" t="n">
        <v>1359.6</v>
      </c>
      <c r="C6" s="8" t="n">
        <v>1359.22</v>
      </c>
      <c r="D6" s="8" t="n">
        <v>1357.45</v>
      </c>
      <c r="E6" s="8" t="n">
        <v>1349.92</v>
      </c>
      <c r="F6" s="8" t="n">
        <v>1339.933</v>
      </c>
    </row>
    <row r="7" customFormat="false" ht="15" hidden="false" customHeight="true" outlineLevel="0" collapsed="false">
      <c r="A7" s="6" t="s">
        <v>6</v>
      </c>
      <c r="B7" s="7" t="n">
        <v>1235.18</v>
      </c>
      <c r="C7" s="8" t="n">
        <v>1229.95</v>
      </c>
      <c r="D7" s="8" t="n">
        <v>1225.89</v>
      </c>
      <c r="E7" s="8" t="n">
        <v>1217.13</v>
      </c>
      <c r="F7" s="8" t="n">
        <v>1207.8683</v>
      </c>
    </row>
    <row r="8" customFormat="false" ht="15" hidden="false" customHeight="true" outlineLevel="0" collapsed="false">
      <c r="A8" s="6" t="s">
        <v>7</v>
      </c>
      <c r="B8" s="9"/>
      <c r="C8" s="8"/>
      <c r="D8" s="8"/>
    </row>
    <row r="9" customFormat="false" ht="15" hidden="false" customHeight="true" outlineLevel="0" collapsed="false">
      <c r="A9" s="6" t="s">
        <v>8</v>
      </c>
      <c r="B9" s="7" t="n">
        <v>736.12</v>
      </c>
      <c r="C9" s="8" t="n">
        <v>722.67</v>
      </c>
      <c r="D9" s="8" t="n">
        <v>708.03</v>
      </c>
      <c r="E9" s="8" t="n">
        <v>687.59</v>
      </c>
      <c r="F9" s="8" t="n">
        <v>658.1271</v>
      </c>
    </row>
    <row r="10" customFormat="false" ht="15" hidden="false" customHeight="true" outlineLevel="0" collapsed="false">
      <c r="A10" s="10" t="s">
        <v>9</v>
      </c>
      <c r="B10" s="7" t="n">
        <v>592.17</v>
      </c>
      <c r="C10" s="8" t="n">
        <v>582.18</v>
      </c>
      <c r="D10" s="8" t="n">
        <v>569.17</v>
      </c>
      <c r="E10" s="8" t="n">
        <v>553.64</v>
      </c>
      <c r="F10" s="8" t="n">
        <v>534.9933</v>
      </c>
    </row>
    <row r="11" customFormat="false" ht="15" hidden="false" customHeight="true" outlineLevel="0" collapsed="false">
      <c r="A11" s="6" t="s">
        <v>10</v>
      </c>
      <c r="B11" s="7" t="n">
        <v>832.27</v>
      </c>
      <c r="C11" s="8" t="n">
        <v>837.7</v>
      </c>
      <c r="D11" s="8" t="n">
        <v>846.64</v>
      </c>
      <c r="E11" s="8" t="n">
        <v>847.27</v>
      </c>
      <c r="F11" s="8" t="n">
        <v>853.6424</v>
      </c>
    </row>
    <row r="12" customFormat="false" ht="15" hidden="false" customHeight="true" outlineLevel="0" collapsed="false">
      <c r="A12" s="6" t="s">
        <v>11</v>
      </c>
      <c r="B12" s="7" t="n">
        <v>383.1</v>
      </c>
      <c r="C12" s="8" t="n">
        <v>383.56</v>
      </c>
      <c r="D12" s="8" t="n">
        <v>382.14</v>
      </c>
      <c r="E12" s="8" t="n">
        <v>382.63</v>
      </c>
      <c r="F12" s="8" t="n">
        <v>384.6053</v>
      </c>
    </row>
    <row r="13" customFormat="false" ht="15" hidden="false" customHeight="true" outlineLevel="0" collapsed="false">
      <c r="A13" s="6" t="s">
        <v>12</v>
      </c>
      <c r="B13" s="7" t="n">
        <v>113.94</v>
      </c>
      <c r="C13" s="8" t="n">
        <v>113.82</v>
      </c>
      <c r="D13" s="8" t="n">
        <v>113.2</v>
      </c>
      <c r="E13" s="8" t="n">
        <v>113.13</v>
      </c>
      <c r="F13" s="8" t="n">
        <v>113.4643</v>
      </c>
    </row>
    <row r="14" customFormat="false" ht="15" hidden="false" customHeight="true" outlineLevel="0" collapsed="false">
      <c r="A14" s="6" t="s">
        <v>13</v>
      </c>
      <c r="B14" s="7" t="n">
        <v>17.08</v>
      </c>
      <c r="C14" s="8" t="n">
        <v>18.04</v>
      </c>
      <c r="D14" s="8" t="n">
        <v>18.92</v>
      </c>
      <c r="E14" s="8" t="n">
        <v>20.11</v>
      </c>
      <c r="F14" s="8" t="n">
        <v>21.3581</v>
      </c>
    </row>
    <row r="15" customFormat="false" ht="15" hidden="false" customHeight="true" outlineLevel="0" collapsed="false">
      <c r="A15" s="6" t="s">
        <v>14</v>
      </c>
      <c r="B15" s="7" t="n">
        <v>158.52</v>
      </c>
      <c r="C15" s="8" t="n">
        <v>157.59</v>
      </c>
      <c r="D15" s="8" t="n">
        <v>157.32</v>
      </c>
      <c r="E15" s="8" t="n">
        <v>157.92</v>
      </c>
      <c r="F15" s="8" t="n">
        <v>159.543</v>
      </c>
    </row>
    <row r="16" customFormat="false" ht="15" hidden="false" customHeight="true" outlineLevel="0" collapsed="false">
      <c r="A16" s="6" t="s">
        <v>15</v>
      </c>
      <c r="B16" s="7" t="n">
        <v>62.43</v>
      </c>
      <c r="C16" s="8" t="n">
        <v>63.4</v>
      </c>
      <c r="D16" s="8" t="n">
        <v>65.01</v>
      </c>
      <c r="E16" s="8" t="n">
        <v>66.32</v>
      </c>
      <c r="F16" s="8" t="n">
        <v>68.4361</v>
      </c>
    </row>
    <row r="17" customFormat="false" ht="15" hidden="false" customHeight="true" outlineLevel="0" collapsed="false">
      <c r="A17" s="6" t="s">
        <v>16</v>
      </c>
      <c r="B17" s="7" t="n">
        <v>11.75</v>
      </c>
      <c r="C17" s="8" t="n">
        <v>12.47</v>
      </c>
      <c r="D17" s="8" t="n">
        <v>12.99</v>
      </c>
      <c r="E17" s="8" t="n">
        <v>13.59</v>
      </c>
      <c r="F17" s="8" t="n">
        <v>14.4165</v>
      </c>
    </row>
    <row r="18" customFormat="false" ht="15" hidden="false" customHeight="true" outlineLevel="0" collapsed="false">
      <c r="A18" s="6" t="s">
        <v>17</v>
      </c>
      <c r="B18" s="7" t="n">
        <v>36.67</v>
      </c>
      <c r="C18" s="8" t="n">
        <v>36.28</v>
      </c>
      <c r="D18" s="8" t="n">
        <v>36.36</v>
      </c>
      <c r="E18" s="8" t="n">
        <v>36.38</v>
      </c>
      <c r="F18" s="8" t="n">
        <v>36.996</v>
      </c>
    </row>
    <row r="19" customFormat="false" ht="15" hidden="false" customHeight="true" outlineLevel="0" collapsed="false">
      <c r="A19" s="6" t="s">
        <v>18</v>
      </c>
      <c r="B19" s="7" t="n">
        <v>15.12</v>
      </c>
      <c r="C19" s="8" t="n">
        <v>15.38</v>
      </c>
      <c r="D19" s="8" t="n">
        <v>15.82</v>
      </c>
      <c r="E19" s="8" t="n">
        <v>16.2</v>
      </c>
      <c r="F19" s="8" t="n">
        <v>16.3315</v>
      </c>
    </row>
    <row r="20" customFormat="false" ht="15" hidden="false" customHeight="true" outlineLevel="0" collapsed="false">
      <c r="A20" s="6" t="s">
        <v>19</v>
      </c>
      <c r="B20" s="7" t="n">
        <v>17.76</v>
      </c>
      <c r="C20" s="8" t="n">
        <v>18.33</v>
      </c>
      <c r="D20" s="8" t="n">
        <v>18.56</v>
      </c>
      <c r="E20" s="8" t="n">
        <v>18.78</v>
      </c>
      <c r="F20" s="8" t="n">
        <v>18.9088</v>
      </c>
    </row>
    <row r="21" customFormat="false" ht="15" hidden="false" customHeight="true" outlineLevel="0" collapsed="false">
      <c r="A21" s="6" t="s">
        <v>20</v>
      </c>
      <c r="B21" s="7" t="n">
        <v>4.6</v>
      </c>
      <c r="C21" s="8" t="n">
        <v>4.76</v>
      </c>
      <c r="D21" s="8" t="n">
        <v>5.11</v>
      </c>
      <c r="E21" s="8" t="n">
        <v>5.17</v>
      </c>
      <c r="F21" s="8" t="n">
        <v>5.3684</v>
      </c>
    </row>
    <row r="22" customFormat="false" ht="15" hidden="false" customHeight="true" outlineLevel="0" collapsed="false">
      <c r="A22" s="6" t="s">
        <v>21</v>
      </c>
      <c r="B22" s="7" t="n">
        <v>13</v>
      </c>
      <c r="C22" s="8" t="n">
        <v>12.89</v>
      </c>
      <c r="D22" s="8" t="n">
        <v>13.32</v>
      </c>
      <c r="E22" s="8" t="n">
        <v>13.45</v>
      </c>
      <c r="F22" s="8" t="n">
        <v>13.6301</v>
      </c>
    </row>
    <row r="23" customFormat="false" ht="15" hidden="false" customHeight="true" outlineLevel="0" collapsed="false">
      <c r="A23" s="6" t="s">
        <v>22</v>
      </c>
      <c r="B23" s="7" t="n">
        <v>192.42</v>
      </c>
      <c r="C23" s="8" t="n">
        <v>192.28</v>
      </c>
      <c r="D23" s="8" t="n">
        <v>189.92</v>
      </c>
      <c r="E23" s="8" t="n">
        <v>188.51</v>
      </c>
      <c r="F23" s="8" t="n">
        <v>182.9737</v>
      </c>
    </row>
    <row r="24" customFormat="false" ht="15" hidden="false" customHeight="true" outlineLevel="0" collapsed="false">
      <c r="A24" s="6" t="s">
        <v>23</v>
      </c>
      <c r="B24" s="7" t="n">
        <v>7639.92</v>
      </c>
      <c r="C24" s="8" t="n">
        <v>7556.4</v>
      </c>
      <c r="D24" s="8" t="n">
        <v>7520.23</v>
      </c>
      <c r="E24" s="8" t="n">
        <v>7442.63</v>
      </c>
      <c r="F24" s="8" t="n">
        <v>7478.393</v>
      </c>
    </row>
    <row r="25" customFormat="false" ht="15" hidden="false" customHeight="true" outlineLevel="0" collapsed="false">
      <c r="A25" s="10" t="s">
        <v>24</v>
      </c>
      <c r="B25" s="7" t="n">
        <v>5583.28</v>
      </c>
      <c r="C25" s="8" t="n">
        <v>5527.31</v>
      </c>
      <c r="D25" s="8" t="n">
        <v>5475.93</v>
      </c>
      <c r="E25" s="8" t="n">
        <v>5381.48</v>
      </c>
      <c r="F25" s="8" t="n">
        <v>5405.643</v>
      </c>
    </row>
    <row r="26" customFormat="false" ht="15" hidden="false" customHeight="true" outlineLevel="0" collapsed="false">
      <c r="A26" s="6" t="s">
        <v>25</v>
      </c>
      <c r="B26" s="9"/>
      <c r="E26" s="8"/>
      <c r="F26" s="8"/>
    </row>
    <row r="27" customFormat="false" ht="15" hidden="false" customHeight="true" outlineLevel="0" collapsed="false">
      <c r="A27" s="6" t="s">
        <v>26</v>
      </c>
      <c r="B27" s="7" t="n">
        <v>3542.43831938768</v>
      </c>
      <c r="C27" s="8" t="n">
        <v>3610.8</v>
      </c>
      <c r="D27" s="8" t="n">
        <v>3660.28</v>
      </c>
      <c r="E27" s="8" t="n">
        <v>3706.20084</v>
      </c>
      <c r="F27" s="8" t="n">
        <v>3729.05876086263</v>
      </c>
    </row>
    <row r="28" customFormat="false" ht="15" hidden="false" customHeight="true" outlineLevel="0" collapsed="false">
      <c r="A28" s="6" t="s">
        <v>27</v>
      </c>
      <c r="B28" s="7" t="n">
        <v>3.6924318</v>
      </c>
      <c r="C28" s="8" t="n">
        <v>2.57</v>
      </c>
      <c r="D28" s="8" t="n">
        <v>2.06</v>
      </c>
      <c r="E28" s="8" t="n">
        <v>1.566</v>
      </c>
      <c r="F28" s="8" t="n">
        <v>1.06</v>
      </c>
    </row>
    <row r="29" customFormat="false" ht="15" hidden="false" customHeight="true" outlineLevel="0" collapsed="false">
      <c r="A29" s="6" t="s">
        <v>28</v>
      </c>
      <c r="B29" s="7" t="n">
        <v>88.6710724994889</v>
      </c>
      <c r="C29" s="8" t="n">
        <v>85.36</v>
      </c>
      <c r="D29" s="8" t="n">
        <v>86.04</v>
      </c>
      <c r="E29" s="8" t="n">
        <v>94.3235</v>
      </c>
      <c r="F29" s="8" t="n">
        <v>93.0096</v>
      </c>
    </row>
    <row r="30" customFormat="false" ht="15" hidden="false" customHeight="true" outlineLevel="0" collapsed="false">
      <c r="A30" s="6" t="s">
        <v>29</v>
      </c>
      <c r="B30" s="7" t="n">
        <v>356.23</v>
      </c>
      <c r="C30" s="8" t="n">
        <v>342.32</v>
      </c>
      <c r="D30" s="8" t="n">
        <v>328.48</v>
      </c>
      <c r="E30" s="8" t="n">
        <v>274.532709149222</v>
      </c>
      <c r="F30" s="8" t="n">
        <v>268.21</v>
      </c>
    </row>
    <row r="31" customFormat="false" ht="15" hidden="false" customHeight="true" outlineLevel="0" collapsed="false">
      <c r="A31" s="11" t="s">
        <v>30</v>
      </c>
      <c r="B31" s="12" t="n">
        <v>508.22</v>
      </c>
      <c r="C31" s="12" t="n">
        <v>507.59</v>
      </c>
      <c r="D31" s="12" t="n">
        <v>494.84</v>
      </c>
      <c r="E31" s="12" t="n">
        <v>484.1159</v>
      </c>
      <c r="F31" s="12" t="n">
        <v>490.18</v>
      </c>
    </row>
    <row r="32" customFormat="false" ht="15" hidden="false" customHeight="true" outlineLevel="0" collapsed="false">
      <c r="A32" s="13" t="s">
        <v>31</v>
      </c>
      <c r="B32" s="13"/>
      <c r="C32" s="13"/>
      <c r="D32" s="13"/>
      <c r="E32" s="13"/>
      <c r="F32" s="13"/>
    </row>
  </sheetData>
  <mergeCells count="2">
    <mergeCell ref="A1:F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257" min="2" style="1" width="10.62"/>
  </cols>
  <sheetData>
    <row r="1" s="3" customFormat="true" ht="60" hidden="false" customHeight="true" outlineLevel="0" collapsed="false">
      <c r="A1" s="14" t="s">
        <v>195</v>
      </c>
      <c r="B1" s="14"/>
      <c r="C1" s="14"/>
      <c r="D1" s="14"/>
      <c r="E1" s="14"/>
      <c r="F1" s="14"/>
      <c r="G1" s="14"/>
      <c r="H1" s="14"/>
    </row>
    <row r="2" customFormat="false" ht="15" hidden="false" customHeight="true" outlineLevel="0" collapsed="false">
      <c r="A2" s="24" t="s">
        <v>196</v>
      </c>
      <c r="B2" s="24"/>
      <c r="C2" s="24"/>
      <c r="D2" s="24"/>
      <c r="E2" s="24"/>
      <c r="F2" s="24"/>
      <c r="G2" s="24"/>
      <c r="H2" s="24"/>
    </row>
    <row r="3" customFormat="false" ht="15" hidden="false" customHeight="true" outlineLevel="0" collapsed="false">
      <c r="A3" s="4" t="s">
        <v>57</v>
      </c>
      <c r="B3" s="89" t="s">
        <v>197</v>
      </c>
      <c r="C3" s="26"/>
      <c r="D3" s="4"/>
      <c r="E3" s="90" t="s">
        <v>198</v>
      </c>
      <c r="F3" s="89" t="s">
        <v>199</v>
      </c>
      <c r="G3" s="26"/>
      <c r="H3" s="26"/>
    </row>
    <row r="4" customFormat="false" ht="15" hidden="false" customHeight="true" outlineLevel="0" collapsed="false">
      <c r="A4" s="4"/>
      <c r="B4" s="89"/>
      <c r="C4" s="91" t="s">
        <v>200</v>
      </c>
      <c r="D4" s="91" t="s">
        <v>201</v>
      </c>
      <c r="E4" s="90"/>
      <c r="F4" s="89"/>
      <c r="G4" s="92" t="s">
        <v>202</v>
      </c>
      <c r="H4" s="68" t="s">
        <v>119</v>
      </c>
    </row>
    <row r="5" customFormat="false" ht="15" hidden="false" customHeight="true" outlineLevel="0" collapsed="false">
      <c r="A5" s="62" t="n">
        <v>1949</v>
      </c>
      <c r="B5" s="30" t="n">
        <v>748.5</v>
      </c>
      <c r="C5" s="31" t="n">
        <v>217</v>
      </c>
      <c r="D5" s="31" t="n">
        <v>531.5</v>
      </c>
      <c r="E5" s="31" t="n">
        <v>2.81</v>
      </c>
      <c r="F5" s="31" t="n">
        <v>15.94</v>
      </c>
      <c r="G5" s="31" t="n">
        <v>11.82</v>
      </c>
      <c r="H5" s="31" t="n">
        <v>3.6</v>
      </c>
    </row>
    <row r="6" customFormat="false" ht="15" hidden="false" customHeight="true" outlineLevel="0" collapsed="false">
      <c r="A6" s="29" t="n">
        <v>1952</v>
      </c>
      <c r="B6" s="33" t="n">
        <v>997.55</v>
      </c>
      <c r="C6" s="17" t="n">
        <v>277.85</v>
      </c>
      <c r="D6" s="17" t="n">
        <v>719.7</v>
      </c>
      <c r="E6" s="17" t="n">
        <v>9.28</v>
      </c>
      <c r="F6" s="17" t="n">
        <v>21.68</v>
      </c>
      <c r="G6" s="17" t="n">
        <v>14.38</v>
      </c>
      <c r="H6" s="17" t="n">
        <v>6</v>
      </c>
    </row>
    <row r="7" customFormat="false" ht="15" hidden="false" customHeight="true" outlineLevel="0" collapsed="false">
      <c r="A7" s="29" t="n">
        <v>1957</v>
      </c>
      <c r="B7" s="33" t="n">
        <v>1063.6</v>
      </c>
      <c r="C7" s="17" t="n">
        <v>274.85</v>
      </c>
      <c r="D7" s="17" t="n">
        <v>788.75</v>
      </c>
      <c r="E7" s="17" t="n">
        <v>15.01</v>
      </c>
      <c r="F7" s="17" t="n">
        <v>25.07</v>
      </c>
      <c r="G7" s="17" t="n">
        <v>19.81</v>
      </c>
      <c r="H7" s="17" t="n">
        <v>4.93</v>
      </c>
    </row>
    <row r="8" customFormat="false" ht="15" hidden="false" customHeight="true" outlineLevel="0" collapsed="false">
      <c r="A8" s="29" t="n">
        <v>1962</v>
      </c>
      <c r="B8" s="33" t="n">
        <v>965.35</v>
      </c>
      <c r="C8" s="17" t="n">
        <v>280.65</v>
      </c>
      <c r="D8" s="17" t="n">
        <v>684.7</v>
      </c>
      <c r="E8" s="17" t="n">
        <v>8.21</v>
      </c>
      <c r="F8" s="17" t="n">
        <v>10.27</v>
      </c>
      <c r="G8" s="17" t="n">
        <v>6.38</v>
      </c>
      <c r="H8" s="17" t="n">
        <v>3.52</v>
      </c>
    </row>
    <row r="9" customFormat="false" ht="15" hidden="false" customHeight="true" outlineLevel="0" collapsed="false">
      <c r="A9" s="29" t="n">
        <v>1965</v>
      </c>
      <c r="B9" s="33" t="n">
        <v>1442.75</v>
      </c>
      <c r="C9" s="17" t="n">
        <v>379.85</v>
      </c>
      <c r="D9" s="17" t="n">
        <v>1062.9</v>
      </c>
      <c r="E9" s="17" t="n">
        <v>26.44</v>
      </c>
      <c r="F9" s="17" t="n">
        <v>21.68</v>
      </c>
      <c r="G9" s="17" t="n">
        <v>13.87</v>
      </c>
      <c r="H9" s="17" t="n">
        <v>7.41</v>
      </c>
    </row>
    <row r="10" customFormat="false" ht="15" hidden="false" customHeight="true" outlineLevel="0" collapsed="false">
      <c r="A10" s="29" t="n">
        <v>1970</v>
      </c>
      <c r="B10" s="33" t="n">
        <v>1705.15</v>
      </c>
      <c r="C10" s="17" t="n">
        <v>415.5</v>
      </c>
      <c r="D10" s="17" t="n">
        <v>1289.65</v>
      </c>
      <c r="E10" s="17" t="n">
        <v>32.82</v>
      </c>
      <c r="F10" s="17" t="n">
        <v>21.67</v>
      </c>
      <c r="G10" s="17" t="n">
        <v>10.31</v>
      </c>
      <c r="H10" s="17" t="n">
        <v>10.87</v>
      </c>
    </row>
    <row r="11" customFormat="false" ht="15" hidden="false" customHeight="true" outlineLevel="0" collapsed="false">
      <c r="A11" s="29" t="n">
        <v>1975</v>
      </c>
      <c r="B11" s="33" t="n">
        <v>2056.85</v>
      </c>
      <c r="C11" s="17" t="n">
        <v>524.4</v>
      </c>
      <c r="D11" s="17" t="n">
        <v>1532.45</v>
      </c>
      <c r="E11" s="17" t="n">
        <v>45.48</v>
      </c>
      <c r="F11" s="17" t="n">
        <v>29.64</v>
      </c>
      <c r="G11" s="17" t="n">
        <v>11.73</v>
      </c>
      <c r="H11" s="17" t="n">
        <v>17.63</v>
      </c>
    </row>
    <row r="12" customFormat="false" ht="15" hidden="false" customHeight="true" outlineLevel="0" collapsed="false">
      <c r="A12" s="29" t="n">
        <v>1978</v>
      </c>
      <c r="B12" s="33" t="n">
        <v>2400.65</v>
      </c>
      <c r="C12" s="17" t="n">
        <v>677.3</v>
      </c>
      <c r="D12" s="17" t="n">
        <v>1723.35</v>
      </c>
      <c r="E12" s="17" t="n">
        <v>47.54</v>
      </c>
      <c r="F12" s="17" t="n">
        <v>37.44</v>
      </c>
      <c r="G12" s="17" t="n">
        <v>13.6</v>
      </c>
      <c r="H12" s="17" t="n">
        <v>23.06</v>
      </c>
    </row>
    <row r="13" customFormat="false" ht="15" hidden="false" customHeight="true" outlineLevel="0" collapsed="false">
      <c r="A13" s="29" t="n">
        <v>1980</v>
      </c>
      <c r="B13" s="33" t="n">
        <v>2417.95</v>
      </c>
      <c r="C13" s="17" t="n">
        <v>873.6</v>
      </c>
      <c r="D13" s="17" t="n">
        <v>1544.35</v>
      </c>
      <c r="E13" s="17" t="n">
        <v>41.81</v>
      </c>
      <c r="F13" s="17" t="n">
        <v>38.64</v>
      </c>
      <c r="G13" s="17" t="n">
        <v>14.5</v>
      </c>
      <c r="H13" s="17" t="n">
        <v>23.93</v>
      </c>
    </row>
    <row r="14" customFormat="false" ht="15" hidden="false" customHeight="true" outlineLevel="0" collapsed="false">
      <c r="A14" s="29" t="n">
        <v>1985</v>
      </c>
      <c r="B14" s="33" t="n">
        <v>3126.52</v>
      </c>
      <c r="C14" s="17" t="n">
        <v>1064.46</v>
      </c>
      <c r="D14" s="17" t="n">
        <v>2062.06</v>
      </c>
      <c r="E14" s="17" t="n">
        <v>47.91</v>
      </c>
      <c r="F14" s="17" t="n">
        <v>108.78</v>
      </c>
      <c r="G14" s="17" t="n">
        <v>34.13</v>
      </c>
      <c r="H14" s="17" t="n">
        <v>73.11</v>
      </c>
    </row>
    <row r="15" customFormat="false" ht="15" hidden="false" customHeight="true" outlineLevel="0" collapsed="false">
      <c r="A15" s="29" t="n">
        <v>1989</v>
      </c>
      <c r="B15" s="33" t="n">
        <v>3282.8</v>
      </c>
      <c r="C15" s="17" t="n">
        <v>1033</v>
      </c>
      <c r="D15" s="17" t="n">
        <v>2249.8</v>
      </c>
      <c r="E15" s="17" t="n">
        <v>48.47</v>
      </c>
      <c r="F15" s="17" t="n">
        <v>99.91</v>
      </c>
      <c r="G15" s="17" t="n">
        <v>31.25</v>
      </c>
      <c r="H15" s="17" t="n">
        <v>67.72</v>
      </c>
    </row>
    <row r="16" customFormat="false" ht="15" hidden="false" customHeight="true" outlineLevel="0" collapsed="false">
      <c r="A16" s="29" t="n">
        <v>1990</v>
      </c>
      <c r="B16" s="33" t="n">
        <v>3264.15</v>
      </c>
      <c r="C16" s="17" t="n">
        <v>1143.46</v>
      </c>
      <c r="D16" s="17" t="n">
        <v>2120.69</v>
      </c>
      <c r="E16" s="17" t="n">
        <v>46.42</v>
      </c>
      <c r="F16" s="17" t="n">
        <v>112.39</v>
      </c>
      <c r="G16" s="17" t="n">
        <v>30.12</v>
      </c>
      <c r="H16" s="17" t="n">
        <v>81.41</v>
      </c>
    </row>
    <row r="17" customFormat="false" ht="15" hidden="false" customHeight="true" outlineLevel="0" collapsed="false">
      <c r="A17" s="29" t="n">
        <v>1991</v>
      </c>
      <c r="B17" s="33" t="n">
        <v>3035.51</v>
      </c>
      <c r="C17" s="17" t="n">
        <v>1032.43</v>
      </c>
      <c r="D17" s="17" t="n">
        <v>2003.08</v>
      </c>
      <c r="E17" s="17" t="n">
        <v>55.71</v>
      </c>
      <c r="F17" s="17" t="n">
        <v>114.06</v>
      </c>
      <c r="G17" s="17" t="n">
        <v>28.12</v>
      </c>
      <c r="H17" s="17" t="n">
        <v>85.32</v>
      </c>
    </row>
    <row r="18" customFormat="false" ht="15" hidden="false" customHeight="true" outlineLevel="0" collapsed="false">
      <c r="A18" s="29" t="n">
        <v>1992</v>
      </c>
      <c r="B18" s="33" t="n">
        <v>3320.55</v>
      </c>
      <c r="C18" s="17" t="n">
        <v>1251.19</v>
      </c>
      <c r="D18" s="17" t="n">
        <v>2069.36</v>
      </c>
      <c r="E18" s="17" t="n">
        <v>52.74</v>
      </c>
      <c r="F18" s="17" t="n">
        <v>127.33</v>
      </c>
      <c r="G18" s="17" t="n">
        <v>30.51</v>
      </c>
      <c r="H18" s="17" t="n">
        <v>95.88</v>
      </c>
    </row>
    <row r="19" customFormat="false" ht="15" hidden="false" customHeight="true" outlineLevel="0" collapsed="false">
      <c r="A19" s="29" t="n">
        <v>1993</v>
      </c>
      <c r="B19" s="33" t="n">
        <v>3279.7</v>
      </c>
      <c r="C19" s="17" t="n">
        <v>1152.6</v>
      </c>
      <c r="D19" s="17" t="n">
        <v>2127.1</v>
      </c>
      <c r="E19" s="17" t="n">
        <v>42.9</v>
      </c>
      <c r="F19" s="17" t="n">
        <v>125.71</v>
      </c>
      <c r="G19" s="17" t="n">
        <v>37.66</v>
      </c>
      <c r="H19" s="17" t="n">
        <v>87.04</v>
      </c>
    </row>
    <row r="20" customFormat="false" ht="15" hidden="false" customHeight="true" outlineLevel="0" collapsed="false">
      <c r="A20" s="29" t="n">
        <v>1994</v>
      </c>
      <c r="B20" s="33" t="n">
        <v>3124.05</v>
      </c>
      <c r="C20" s="17" t="n">
        <v>1105.29</v>
      </c>
      <c r="D20" s="17" t="n">
        <v>2018.76</v>
      </c>
      <c r="E20" s="17" t="n">
        <v>45.71</v>
      </c>
      <c r="F20" s="17" t="n">
        <v>133.59</v>
      </c>
      <c r="G20" s="17" t="n">
        <v>44.8</v>
      </c>
      <c r="H20" s="17" t="n">
        <v>87.77</v>
      </c>
    </row>
    <row r="21" customFormat="false" ht="15" hidden="false" customHeight="true" outlineLevel="0" collapsed="false">
      <c r="A21" s="29" t="n">
        <v>1995</v>
      </c>
      <c r="B21" s="33" t="n">
        <v>3286.3</v>
      </c>
      <c r="C21" s="17" t="n">
        <v>1073.46</v>
      </c>
      <c r="D21" s="17" t="n">
        <v>2212.84</v>
      </c>
      <c r="E21" s="17" t="n">
        <v>56.16</v>
      </c>
      <c r="F21" s="17" t="n">
        <v>159.46</v>
      </c>
      <c r="G21" s="17" t="n">
        <v>48.43</v>
      </c>
      <c r="H21" s="17" t="n">
        <v>109.54</v>
      </c>
    </row>
    <row r="22" customFormat="false" ht="15" hidden="false" customHeight="true" outlineLevel="0" collapsed="false">
      <c r="A22" s="29" t="n">
        <v>1996</v>
      </c>
      <c r="B22" s="33" t="n">
        <v>3476.35</v>
      </c>
      <c r="C22" s="17" t="n">
        <v>1200.95</v>
      </c>
      <c r="D22" s="17" t="n">
        <v>2275.4</v>
      </c>
      <c r="E22" s="17" t="n">
        <v>53.75</v>
      </c>
      <c r="F22" s="17" t="n">
        <v>147.5</v>
      </c>
      <c r="G22" s="17" t="n">
        <v>39.65</v>
      </c>
      <c r="H22" s="17" t="n">
        <v>106.34</v>
      </c>
    </row>
    <row r="23" customFormat="false" ht="15" hidden="false" customHeight="true" outlineLevel="0" collapsed="false">
      <c r="A23" s="29" t="n">
        <v>1997</v>
      </c>
      <c r="B23" s="33" t="n">
        <v>3563.79</v>
      </c>
      <c r="C23" s="17" t="n">
        <v>1226.91</v>
      </c>
      <c r="D23" s="17" t="n">
        <v>2336.88</v>
      </c>
      <c r="E23" s="17" t="n">
        <v>50.75</v>
      </c>
      <c r="F23" s="17" t="n">
        <v>141.93</v>
      </c>
      <c r="G23" s="17" t="n">
        <v>39.53</v>
      </c>
      <c r="H23" s="17" t="n">
        <v>100.53</v>
      </c>
    </row>
    <row r="24" customFormat="false" ht="15" hidden="false" customHeight="true" outlineLevel="0" collapsed="false">
      <c r="A24" s="29" t="n">
        <v>1998</v>
      </c>
      <c r="B24" s="33" t="n">
        <v>3415.12</v>
      </c>
      <c r="C24" s="17" t="n">
        <v>864.22</v>
      </c>
      <c r="D24" s="17" t="n">
        <v>2550.9</v>
      </c>
      <c r="E24" s="17" t="n">
        <v>46.19</v>
      </c>
      <c r="F24" s="17" t="n">
        <v>115.63</v>
      </c>
      <c r="G24" s="17" t="n">
        <v>48.9</v>
      </c>
      <c r="H24" s="17" t="n">
        <v>64.26</v>
      </c>
    </row>
    <row r="25" customFormat="false" ht="15" hidden="false" customHeight="true" outlineLevel="0" collapsed="false">
      <c r="A25" s="29" t="n">
        <v>1999</v>
      </c>
      <c r="B25" s="93" t="n">
        <v>3559.03</v>
      </c>
      <c r="C25" s="94" t="n">
        <v>1195.96</v>
      </c>
      <c r="D25" s="94" t="n">
        <v>2363.07</v>
      </c>
      <c r="E25" s="17" t="n">
        <v>24.6</v>
      </c>
      <c r="F25" s="17" t="n">
        <v>184.04</v>
      </c>
      <c r="G25" s="17" t="n">
        <v>63.25</v>
      </c>
      <c r="H25" s="17" t="n">
        <v>117.89</v>
      </c>
    </row>
    <row r="26" customFormat="false" ht="15" hidden="false" customHeight="true" outlineLevel="0" collapsed="false">
      <c r="A26" s="29" t="n">
        <v>2000</v>
      </c>
      <c r="B26" s="93" t="n">
        <v>3106.63</v>
      </c>
      <c r="C26" s="94" t="n">
        <v>899.75</v>
      </c>
      <c r="D26" s="94" t="n">
        <v>2206.88</v>
      </c>
      <c r="E26" s="17" t="n">
        <v>31.45</v>
      </c>
      <c r="F26" s="17" t="n">
        <v>225.65</v>
      </c>
      <c r="G26" s="17" t="n">
        <v>79.75</v>
      </c>
      <c r="H26" s="17" t="n">
        <v>142.99</v>
      </c>
    </row>
    <row r="27" customFormat="false" ht="15" hidden="false" customHeight="true" outlineLevel="0" collapsed="false">
      <c r="A27" s="29" t="n">
        <v>2001</v>
      </c>
      <c r="B27" s="33" t="n">
        <v>2942.05</v>
      </c>
      <c r="C27" s="17" t="n">
        <v>821.44</v>
      </c>
      <c r="D27" s="17" t="n">
        <v>2120.61</v>
      </c>
      <c r="E27" s="17" t="n">
        <v>46.05</v>
      </c>
      <c r="F27" s="17" t="n">
        <v>232.53</v>
      </c>
      <c r="G27" s="17" t="n">
        <v>84.09</v>
      </c>
      <c r="H27" s="17" t="n">
        <v>145.81</v>
      </c>
    </row>
    <row r="28" customFormat="false" ht="15" hidden="false" customHeight="true" outlineLevel="0" collapsed="false">
      <c r="A28" s="29" t="n">
        <v>2002</v>
      </c>
      <c r="B28" s="33" t="n">
        <v>2907.05</v>
      </c>
      <c r="C28" s="17" t="n">
        <v>758.18</v>
      </c>
      <c r="D28" s="17" t="n">
        <v>2148.87</v>
      </c>
      <c r="E28" s="17" t="n">
        <v>36.28</v>
      </c>
      <c r="F28" s="17" t="n">
        <v>217.03</v>
      </c>
      <c r="G28" s="17" t="n">
        <v>83.71</v>
      </c>
      <c r="H28" s="17" t="n">
        <v>130.81</v>
      </c>
    </row>
    <row r="29" customFormat="false" ht="15" hidden="false" customHeight="true" outlineLevel="0" collapsed="false">
      <c r="A29" s="29" t="n">
        <v>2003</v>
      </c>
      <c r="B29" s="33" t="n">
        <v>2471.85</v>
      </c>
      <c r="C29" s="17" t="n">
        <v>729.29</v>
      </c>
      <c r="D29" s="17" t="n">
        <v>1742.56</v>
      </c>
      <c r="E29" s="17" t="n">
        <v>29.1</v>
      </c>
      <c r="F29" s="17" t="n">
        <v>199.45</v>
      </c>
      <c r="G29" s="17" t="n">
        <v>51.57</v>
      </c>
      <c r="H29" s="17" t="n">
        <v>145.74</v>
      </c>
    </row>
    <row r="30" customFormat="false" ht="15" hidden="false" customHeight="true" outlineLevel="0" collapsed="false">
      <c r="A30" s="29" t="n">
        <v>2004</v>
      </c>
      <c r="B30" s="33" t="n">
        <v>2829.06</v>
      </c>
      <c r="C30" s="17" t="n">
        <v>807.24</v>
      </c>
      <c r="D30" s="17" t="n">
        <v>2021.82</v>
      </c>
      <c r="E30" s="17" t="n">
        <v>50.28</v>
      </c>
      <c r="F30" s="17" t="n">
        <v>238.38</v>
      </c>
      <c r="G30" s="17" t="n">
        <v>69.12</v>
      </c>
      <c r="H30" s="17" t="n">
        <v>167.32</v>
      </c>
    </row>
    <row r="31" customFormat="false" ht="15" hidden="false" customHeight="true" outlineLevel="0" collapsed="false">
      <c r="A31" s="29" t="n">
        <v>2005</v>
      </c>
      <c r="B31" s="33" t="n">
        <v>2834.59</v>
      </c>
      <c r="C31" s="17" t="n">
        <v>844.42</v>
      </c>
      <c r="D31" s="17" t="n">
        <v>1990.17</v>
      </c>
      <c r="E31" s="17" t="n">
        <v>32.27</v>
      </c>
      <c r="F31" s="17" t="n">
        <v>215.99</v>
      </c>
      <c r="G31" s="17" t="n">
        <v>55.46</v>
      </c>
      <c r="H31" s="17" t="n">
        <v>158.67</v>
      </c>
    </row>
    <row r="32" customFormat="false" ht="15" hidden="false" customHeight="true" outlineLevel="0" collapsed="false">
      <c r="A32" s="29" t="n">
        <v>2006</v>
      </c>
      <c r="B32" s="33" t="n">
        <v>3096.03</v>
      </c>
      <c r="C32" s="17" t="n">
        <v>1017.12</v>
      </c>
      <c r="D32" s="17" t="n">
        <v>2078.91</v>
      </c>
      <c r="E32" s="17" t="n">
        <v>35.52</v>
      </c>
      <c r="F32" s="17" t="n">
        <v>176.47</v>
      </c>
      <c r="G32" s="17" t="n">
        <v>45.51</v>
      </c>
      <c r="H32" s="17" t="n">
        <v>129</v>
      </c>
    </row>
    <row r="33" customFormat="false" ht="15" hidden="false" customHeight="true" outlineLevel="0" collapsed="false">
      <c r="A33" s="29" t="n">
        <v>2007</v>
      </c>
      <c r="B33" s="33" t="n">
        <v>3122.2656</v>
      </c>
      <c r="C33" s="17" t="n">
        <v>1065.3562</v>
      </c>
      <c r="D33" s="17" t="n">
        <v>2056.9094</v>
      </c>
      <c r="E33" s="17" t="n">
        <v>34.7533</v>
      </c>
      <c r="F33" s="17" t="n">
        <v>138.87499445008</v>
      </c>
      <c r="G33" s="17" t="n">
        <v>33.6990698229058</v>
      </c>
      <c r="H33" s="17" t="n">
        <v>103.328347121903</v>
      </c>
    </row>
    <row r="34" customFormat="false" ht="15" hidden="false" customHeight="true" outlineLevel="0" collapsed="false">
      <c r="A34" s="29" t="n">
        <v>2008</v>
      </c>
      <c r="B34" s="33" t="n">
        <v>3192.2252</v>
      </c>
      <c r="C34" s="17" t="n">
        <v>1102.263</v>
      </c>
      <c r="D34" s="17" t="n">
        <v>2089.9622</v>
      </c>
      <c r="E34" s="17" t="n">
        <v>32.595</v>
      </c>
      <c r="F34" s="17" t="n">
        <v>137.720882275262</v>
      </c>
      <c r="G34" s="17" t="n">
        <v>35.2861245974999</v>
      </c>
      <c r="H34" s="17" t="n">
        <v>100.524929653723</v>
      </c>
    </row>
    <row r="35" customFormat="false" ht="15" hidden="false" customHeight="true" outlineLevel="0" collapsed="false">
      <c r="A35" s="29" t="n">
        <v>2009</v>
      </c>
      <c r="B35" s="33" t="n">
        <v>3260.8732</v>
      </c>
      <c r="C35" s="17" t="n">
        <v>1123.4536</v>
      </c>
      <c r="D35" s="17" t="n">
        <v>2137.4196</v>
      </c>
      <c r="E35" s="17" t="n">
        <v>25.5494</v>
      </c>
      <c r="F35" s="17" t="n">
        <v>142.305706830562</v>
      </c>
      <c r="G35" s="17" t="n">
        <v>38.198535506615</v>
      </c>
      <c r="H35" s="17" t="n">
        <v>102.370241594653</v>
      </c>
    </row>
    <row r="36" customFormat="false" ht="15" hidden="false" customHeight="true" outlineLevel="0" collapsed="false">
      <c r="A36" s="29" t="n">
        <v>2010</v>
      </c>
      <c r="B36" s="33" t="n">
        <v>3284.9947</v>
      </c>
      <c r="C36" s="17" t="n">
        <v>1143.5261</v>
      </c>
      <c r="D36" s="17" t="n">
        <v>2141.4686</v>
      </c>
      <c r="E36" s="17" t="n">
        <v>26.0827</v>
      </c>
      <c r="F36" s="17" t="n">
        <v>127.779544346281</v>
      </c>
      <c r="G36" s="17" t="n">
        <v>37.0886379050365</v>
      </c>
      <c r="H36" s="17" t="n">
        <v>89.2918690124278</v>
      </c>
    </row>
    <row r="37" customFormat="false" ht="15" hidden="false" customHeight="true" outlineLevel="0" collapsed="false">
      <c r="A37" s="29" t="n">
        <v>2011</v>
      </c>
      <c r="B37" s="33" t="n">
        <v>3357.0965</v>
      </c>
      <c r="C37" s="17" t="n">
        <v>1164.0049</v>
      </c>
      <c r="D37" s="17" t="n">
        <v>2193.0916</v>
      </c>
      <c r="E37" s="17" t="n">
        <v>24.6786</v>
      </c>
      <c r="F37" s="17" t="n">
        <v>116.442231615763</v>
      </c>
      <c r="G37" s="17" t="n">
        <v>36.2553331210924</v>
      </c>
      <c r="H37" s="17" t="n">
        <v>78.8948568555324</v>
      </c>
    </row>
    <row r="38" customFormat="false" ht="15" hidden="false" customHeight="true" outlineLevel="0" collapsed="false">
      <c r="A38" s="29" t="n">
        <v>2012</v>
      </c>
      <c r="B38" s="33" t="n">
        <v>3431.5541</v>
      </c>
      <c r="C38" s="17" t="n">
        <v>1203.0463</v>
      </c>
      <c r="D38" s="17" t="n">
        <v>2228.5078</v>
      </c>
      <c r="E38" s="17" t="n">
        <v>22.0424</v>
      </c>
      <c r="F38" s="17" t="n">
        <v>113.576997113552</v>
      </c>
      <c r="G38" s="17" t="n">
        <v>35.1546787556997</v>
      </c>
      <c r="H38" s="17" t="n">
        <v>77.2238815028705</v>
      </c>
    </row>
    <row r="39" customFormat="false" ht="15" hidden="false" customHeight="true" outlineLevel="0" collapsed="false">
      <c r="A39" s="29" t="n">
        <v>2013</v>
      </c>
      <c r="B39" s="33" t="n">
        <v>3440.8207</v>
      </c>
      <c r="C39" s="17" t="n">
        <v>1224.6373</v>
      </c>
      <c r="D39" s="17" t="n">
        <v>2216.1834</v>
      </c>
      <c r="E39" s="17" t="n">
        <v>20.9314</v>
      </c>
      <c r="F39" s="17" t="n">
        <v>111.104769383971</v>
      </c>
      <c r="G39" s="17" t="n">
        <v>34.2947468423568</v>
      </c>
      <c r="H39" s="17" t="n">
        <v>75.6626070773812</v>
      </c>
    </row>
    <row r="40" customFormat="false" ht="15" hidden="false" customHeight="true" outlineLevel="0" collapsed="false">
      <c r="A40" s="29" t="n">
        <v>2014</v>
      </c>
      <c r="B40" s="33" t="n">
        <v>3523.0425</v>
      </c>
      <c r="C40" s="17" t="n">
        <v>1281.0346</v>
      </c>
      <c r="D40" s="17" t="n">
        <v>2242.0079</v>
      </c>
      <c r="E40" s="17" t="n">
        <v>15.954</v>
      </c>
      <c r="F40" s="17" t="n">
        <v>104.123893487575</v>
      </c>
      <c r="G40" s="17" t="n">
        <v>33.7122633419715</v>
      </c>
      <c r="H40" s="17" t="n">
        <v>69.4006198793006</v>
      </c>
    </row>
    <row r="41" customFormat="false" ht="15" hidden="false" customHeight="true" outlineLevel="0" collapsed="false">
      <c r="A41" s="29" t="n">
        <v>2015</v>
      </c>
      <c r="B41" s="33" t="n">
        <v>3594.7067</v>
      </c>
      <c r="C41" s="17" t="n">
        <v>1304.0279</v>
      </c>
      <c r="D41" s="17" t="n">
        <v>2290.6788</v>
      </c>
      <c r="E41" s="17" t="n">
        <v>11.6887</v>
      </c>
      <c r="F41" s="17" t="n">
        <v>98.0442348140684</v>
      </c>
      <c r="G41" s="17" t="n">
        <v>33.8096295486867</v>
      </c>
      <c r="H41" s="17" t="n">
        <v>63.3013379342446</v>
      </c>
    </row>
    <row r="42" customFormat="false" ht="15" hidden="false" customHeight="true" outlineLevel="0" collapsed="false">
      <c r="A42" s="29" t="n">
        <v>2016</v>
      </c>
      <c r="B42" s="33" t="n">
        <v>3542.44</v>
      </c>
      <c r="C42" s="17" t="n">
        <v>1293.19548980916</v>
      </c>
      <c r="D42" s="17" t="n">
        <v>2249.24282957852</v>
      </c>
      <c r="E42" s="17" t="n">
        <v>3.6924318</v>
      </c>
      <c r="F42" s="17" t="n">
        <v>88.6710724994889</v>
      </c>
      <c r="G42" s="17" t="n">
        <v>35.2413136774646</v>
      </c>
      <c r="H42" s="17" t="n">
        <v>52.5985588220244</v>
      </c>
    </row>
    <row r="43" customFormat="false" ht="15" hidden="false" customHeight="true" outlineLevel="0" collapsed="false">
      <c r="A43" s="29" t="n">
        <v>2017</v>
      </c>
      <c r="B43" s="33" t="n">
        <v>3610.8</v>
      </c>
      <c r="C43" s="17" t="n">
        <v>1335.82088506258</v>
      </c>
      <c r="D43" s="17" t="n">
        <v>2274.98154945442</v>
      </c>
      <c r="E43" s="17" t="n">
        <v>2.57245168007572</v>
      </c>
      <c r="F43" s="17" t="n">
        <v>85.3610853661557</v>
      </c>
      <c r="G43" s="17" t="n">
        <v>34.7835469806413</v>
      </c>
      <c r="H43" s="17" t="n">
        <v>49.7710883855144</v>
      </c>
    </row>
    <row r="44" customFormat="false" ht="15" hidden="false" customHeight="true" outlineLevel="0" collapsed="false">
      <c r="A44" s="29" t="n">
        <v>2018</v>
      </c>
      <c r="B44" s="33" t="n">
        <v>3660.28</v>
      </c>
      <c r="C44" s="17" t="n">
        <v>1326.4194</v>
      </c>
      <c r="D44" s="17" t="n">
        <v>2333.8605</v>
      </c>
      <c r="E44" s="17" t="n">
        <v>2.06</v>
      </c>
      <c r="F44" s="17" t="n">
        <v>86.04</v>
      </c>
      <c r="G44" s="17" t="n">
        <v>39.3285</v>
      </c>
      <c r="H44" s="17" t="n">
        <v>45.6998</v>
      </c>
    </row>
    <row r="45" customFormat="false" ht="15" hidden="false" customHeight="true" outlineLevel="0" collapsed="false">
      <c r="A45" s="29" t="n">
        <v>2019</v>
      </c>
      <c r="B45" s="33" t="n">
        <v>3706.20084</v>
      </c>
      <c r="C45" s="17" t="n">
        <v>1356.6381</v>
      </c>
      <c r="D45" s="17" t="n">
        <v>2349.56274</v>
      </c>
      <c r="E45" s="17" t="n">
        <v>1.566</v>
      </c>
      <c r="F45" s="17" t="n">
        <v>94.3235</v>
      </c>
      <c r="G45" s="17" t="n">
        <v>42.7053</v>
      </c>
      <c r="H45" s="17" t="n">
        <v>50.4542</v>
      </c>
    </row>
    <row r="46" customFormat="false" ht="15" hidden="false" customHeight="true" outlineLevel="0" collapsed="false">
      <c r="A46" s="47" t="n">
        <v>2020</v>
      </c>
      <c r="B46" s="37" t="n">
        <v>3729.05876086263</v>
      </c>
      <c r="C46" s="23" t="n">
        <v>1373.792745</v>
      </c>
      <c r="D46" s="23" t="n">
        <v>2355.26601586263</v>
      </c>
      <c r="E46" s="23" t="n">
        <v>1.06</v>
      </c>
      <c r="F46" s="23" t="n">
        <v>93.0096</v>
      </c>
      <c r="G46" s="23" t="n">
        <v>40.626</v>
      </c>
      <c r="H46" s="23" t="n">
        <v>51.2074</v>
      </c>
    </row>
    <row r="47" customFormat="false" ht="30" hidden="false" customHeight="true" outlineLevel="0" collapsed="false">
      <c r="A47" s="39" t="s">
        <v>203</v>
      </c>
      <c r="B47" s="39"/>
      <c r="C47" s="39"/>
      <c r="D47" s="39"/>
      <c r="E47" s="39"/>
      <c r="F47" s="39"/>
      <c r="G47" s="39"/>
      <c r="H47" s="39"/>
    </row>
  </sheetData>
  <mergeCells count="7">
    <mergeCell ref="A1:H1"/>
    <mergeCell ref="A2:H2"/>
    <mergeCell ref="A3:A4"/>
    <mergeCell ref="B3:B4"/>
    <mergeCell ref="E3:E4"/>
    <mergeCell ref="F3:F4"/>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5" min="2" style="1" width="10.62"/>
    <col collapsed="false" customWidth="false" hidden="false" outlineLevel="0" max="6" min="6" style="95" width="10.62"/>
    <col collapsed="false" customWidth="false" hidden="false" outlineLevel="0" max="257" min="7" style="1" width="10.62"/>
  </cols>
  <sheetData>
    <row r="1" s="3" customFormat="true" ht="60" hidden="false" customHeight="true" outlineLevel="0" collapsed="false">
      <c r="A1" s="14" t="s">
        <v>204</v>
      </c>
      <c r="B1" s="14"/>
      <c r="C1" s="14"/>
      <c r="D1" s="14"/>
      <c r="E1" s="14"/>
      <c r="F1" s="14"/>
      <c r="G1" s="14"/>
    </row>
    <row r="2" customFormat="false" ht="15" hidden="false" customHeight="true" outlineLevel="0" collapsed="false">
      <c r="A2" s="24" t="s">
        <v>205</v>
      </c>
      <c r="B2" s="24"/>
      <c r="C2" s="24"/>
      <c r="D2" s="24"/>
      <c r="E2" s="24"/>
      <c r="F2" s="24"/>
      <c r="G2" s="24"/>
    </row>
    <row r="3" s="97" customFormat="true" ht="30" hidden="false" customHeight="true" outlineLevel="0" collapsed="false">
      <c r="A3" s="4" t="s">
        <v>57</v>
      </c>
      <c r="B3" s="75" t="s">
        <v>206</v>
      </c>
      <c r="C3" s="75" t="s">
        <v>207</v>
      </c>
      <c r="D3" s="75" t="s">
        <v>208</v>
      </c>
      <c r="E3" s="75" t="s">
        <v>209</v>
      </c>
      <c r="F3" s="96" t="s">
        <v>210</v>
      </c>
      <c r="G3" s="25" t="s">
        <v>211</v>
      </c>
    </row>
    <row r="4" customFormat="false" ht="15" hidden="false" customHeight="true" outlineLevel="0" collapsed="false">
      <c r="A4" s="29" t="n">
        <v>1952</v>
      </c>
      <c r="B4" s="42" t="n">
        <v>270</v>
      </c>
      <c r="C4" s="43" t="n">
        <v>2.5</v>
      </c>
      <c r="D4" s="43" t="n">
        <v>5.9</v>
      </c>
      <c r="E4" s="31" t="n">
        <v>0.24</v>
      </c>
      <c r="F4" s="98"/>
      <c r="G4" s="99" t="n">
        <v>4.6</v>
      </c>
    </row>
    <row r="5" customFormat="false" ht="15" hidden="false" customHeight="true" outlineLevel="0" collapsed="false">
      <c r="A5" s="29" t="n">
        <v>1957</v>
      </c>
      <c r="B5" s="44" t="n">
        <v>257</v>
      </c>
      <c r="C5" s="45" t="n">
        <v>3.7</v>
      </c>
      <c r="D5" s="45" t="n">
        <v>6.1</v>
      </c>
      <c r="E5" s="17" t="n">
        <v>0.34</v>
      </c>
      <c r="F5" s="100"/>
      <c r="G5" s="94" t="n">
        <v>6.9</v>
      </c>
    </row>
    <row r="6" customFormat="false" ht="15" hidden="false" customHeight="true" outlineLevel="0" collapsed="false">
      <c r="A6" s="29" t="n">
        <v>1962</v>
      </c>
      <c r="B6" s="44" t="n">
        <v>225</v>
      </c>
      <c r="C6" s="45" t="n">
        <v>1.9</v>
      </c>
      <c r="D6" s="45" t="n">
        <v>2.4</v>
      </c>
      <c r="E6" s="17" t="n">
        <v>0.22</v>
      </c>
      <c r="F6" s="100"/>
      <c r="G6" s="94" t="n">
        <v>4.5</v>
      </c>
    </row>
    <row r="7" customFormat="false" ht="15" hidden="false" customHeight="true" outlineLevel="0" collapsed="false">
      <c r="A7" s="29" t="n">
        <v>1965</v>
      </c>
      <c r="B7" s="44" t="n">
        <v>316</v>
      </c>
      <c r="C7" s="45" t="n">
        <v>5.8</v>
      </c>
      <c r="D7" s="45" t="n">
        <v>4.8</v>
      </c>
      <c r="E7" s="17" t="n">
        <v>0.46</v>
      </c>
      <c r="F7" s="100"/>
      <c r="G7" s="94" t="n">
        <v>5.5</v>
      </c>
    </row>
    <row r="8" customFormat="false" ht="15" hidden="false" customHeight="true" outlineLevel="0" collapsed="false">
      <c r="A8" s="29" t="n">
        <v>1970</v>
      </c>
      <c r="B8" s="44" t="n">
        <v>329</v>
      </c>
      <c r="C8" s="45" t="n">
        <v>6.4</v>
      </c>
      <c r="D8" s="45" t="n">
        <v>4.2</v>
      </c>
      <c r="E8" s="17" t="n">
        <v>0.5</v>
      </c>
      <c r="F8" s="100"/>
      <c r="G8" s="94" t="n">
        <v>5.2</v>
      </c>
    </row>
    <row r="9" customFormat="false" ht="15" hidden="false" customHeight="true" outlineLevel="0" collapsed="false">
      <c r="A9" s="29" t="n">
        <v>1975</v>
      </c>
      <c r="B9" s="44" t="n">
        <v>367</v>
      </c>
      <c r="C9" s="45" t="n">
        <v>8.1</v>
      </c>
      <c r="D9" s="45" t="n">
        <v>5.3</v>
      </c>
      <c r="E9" s="17" t="n">
        <v>0.6</v>
      </c>
      <c r="F9" s="100"/>
      <c r="G9" s="94" t="n">
        <v>6.5</v>
      </c>
    </row>
    <row r="10" customFormat="false" ht="15" hidden="false" customHeight="true" outlineLevel="0" collapsed="false">
      <c r="A10" s="29" t="n">
        <v>1978</v>
      </c>
      <c r="B10" s="44" t="n">
        <v>414</v>
      </c>
      <c r="C10" s="45" t="n">
        <v>8.2</v>
      </c>
      <c r="D10" s="45" t="n">
        <v>6.5</v>
      </c>
      <c r="E10" s="17" t="n">
        <v>0.6</v>
      </c>
      <c r="F10" s="100"/>
      <c r="G10" s="94" t="n">
        <v>6.9</v>
      </c>
    </row>
    <row r="11" customFormat="false" ht="15" hidden="false" customHeight="true" outlineLevel="0" collapsed="false">
      <c r="A11" s="29" t="n">
        <v>1980</v>
      </c>
      <c r="B11" s="44" t="n">
        <v>408.5</v>
      </c>
      <c r="C11" s="45" t="n">
        <v>7.1</v>
      </c>
      <c r="D11" s="45" t="n">
        <v>6.6</v>
      </c>
      <c r="E11" s="17" t="n">
        <v>0.7</v>
      </c>
      <c r="F11" s="45" t="n">
        <v>18.1</v>
      </c>
      <c r="G11" s="94" t="n">
        <v>7.2</v>
      </c>
    </row>
    <row r="12" customFormat="false" ht="15" hidden="false" customHeight="true" outlineLevel="0" collapsed="false">
      <c r="A12" s="29" t="n">
        <v>1985</v>
      </c>
      <c r="B12" s="44" t="n">
        <v>505</v>
      </c>
      <c r="C12" s="45" t="n">
        <v>7.8</v>
      </c>
      <c r="D12" s="45" t="n">
        <v>17.6</v>
      </c>
      <c r="E12" s="17" t="n">
        <v>0.64</v>
      </c>
      <c r="F12" s="45" t="n">
        <v>22.4</v>
      </c>
      <c r="G12" s="94" t="n">
        <v>10.9</v>
      </c>
    </row>
    <row r="13" customFormat="false" ht="15" hidden="false" customHeight="true" outlineLevel="0" collapsed="false">
      <c r="A13" s="29" t="n">
        <v>1989</v>
      </c>
      <c r="B13" s="44" t="n">
        <v>506.1</v>
      </c>
      <c r="C13" s="45" t="n">
        <v>7.5</v>
      </c>
      <c r="D13" s="45" t="n">
        <v>15.4</v>
      </c>
      <c r="E13" s="17" t="n">
        <v>0.6</v>
      </c>
      <c r="F13" s="45" t="n">
        <v>23.3</v>
      </c>
      <c r="G13" s="45" t="n">
        <v>17</v>
      </c>
    </row>
    <row r="14" customFormat="false" ht="15" hidden="false" customHeight="true" outlineLevel="0" collapsed="false">
      <c r="A14" s="29" t="n">
        <v>1990</v>
      </c>
      <c r="B14" s="44" t="n">
        <v>486</v>
      </c>
      <c r="C14" s="45" t="n">
        <v>6.9</v>
      </c>
      <c r="D14" s="45" t="n">
        <v>16.7</v>
      </c>
      <c r="E14" s="17" t="n">
        <v>0.59</v>
      </c>
      <c r="F14" s="45" t="n">
        <v>23.6</v>
      </c>
      <c r="G14" s="94" t="n">
        <v>17.6</v>
      </c>
    </row>
    <row r="15" customFormat="false" ht="15" hidden="false" customHeight="true" outlineLevel="0" collapsed="false">
      <c r="A15" s="29" t="n">
        <v>1991</v>
      </c>
      <c r="B15" s="44" t="n">
        <v>446.1</v>
      </c>
      <c r="C15" s="45" t="n">
        <v>8.2</v>
      </c>
      <c r="D15" s="45" t="n">
        <v>16.8</v>
      </c>
      <c r="E15" s="17" t="n">
        <v>0.59</v>
      </c>
      <c r="F15" s="45" t="n">
        <v>24</v>
      </c>
      <c r="G15" s="94" t="n">
        <v>17.3</v>
      </c>
    </row>
    <row r="16" customFormat="false" ht="15" hidden="false" customHeight="true" outlineLevel="0" collapsed="false">
      <c r="A16" s="29" t="n">
        <v>1992</v>
      </c>
      <c r="B16" s="44" t="n">
        <v>482.8</v>
      </c>
      <c r="C16" s="45" t="n">
        <v>7.7</v>
      </c>
      <c r="D16" s="45" t="n">
        <v>18.5</v>
      </c>
      <c r="E16" s="17" t="n">
        <v>0.61</v>
      </c>
      <c r="F16" s="45" t="n">
        <v>25.1</v>
      </c>
      <c r="G16" s="94" t="n">
        <v>19.6</v>
      </c>
    </row>
    <row r="17" customFormat="false" ht="15" hidden="false" customHeight="true" outlineLevel="0" collapsed="false">
      <c r="A17" s="29" t="n">
        <v>1993</v>
      </c>
      <c r="B17" s="44" t="n">
        <v>472.6</v>
      </c>
      <c r="C17" s="45" t="n">
        <v>6.2</v>
      </c>
      <c r="D17" s="45" t="n">
        <v>18.1</v>
      </c>
      <c r="E17" s="17" t="n">
        <v>0.62</v>
      </c>
      <c r="F17" s="45" t="n">
        <v>25.8</v>
      </c>
      <c r="G17" s="94" t="n">
        <v>22.7</v>
      </c>
    </row>
    <row r="18" customFormat="false" ht="15" hidden="false" customHeight="true" outlineLevel="0" collapsed="false">
      <c r="A18" s="29" t="n">
        <v>1994</v>
      </c>
      <c r="B18" s="44" t="n">
        <v>446.7</v>
      </c>
      <c r="C18" s="45" t="n">
        <v>6.5</v>
      </c>
      <c r="D18" s="45" t="n">
        <v>19.1</v>
      </c>
      <c r="E18" s="17" t="n">
        <v>0.65</v>
      </c>
      <c r="F18" s="45" t="n">
        <v>28.5</v>
      </c>
      <c r="G18" s="94" t="n">
        <v>25.8</v>
      </c>
    </row>
    <row r="19" customFormat="false" ht="15" hidden="false" customHeight="true" outlineLevel="0" collapsed="false">
      <c r="A19" s="29" t="n">
        <v>1995</v>
      </c>
      <c r="B19" s="44" t="n">
        <v>466.6</v>
      </c>
      <c r="C19" s="45" t="n">
        <v>8</v>
      </c>
      <c r="D19" s="45" t="n">
        <v>22.6</v>
      </c>
      <c r="E19" s="17" t="n">
        <v>0.69</v>
      </c>
      <c r="F19" s="45" t="n">
        <v>30.9</v>
      </c>
      <c r="G19" s="94" t="n">
        <v>31.2</v>
      </c>
    </row>
    <row r="20" customFormat="false" ht="15" hidden="false" customHeight="true" outlineLevel="0" collapsed="false">
      <c r="A20" s="29" t="n">
        <v>1996</v>
      </c>
      <c r="B20" s="44" t="n">
        <v>490.4</v>
      </c>
      <c r="C20" s="45" t="n">
        <v>7.6</v>
      </c>
      <c r="D20" s="45" t="n">
        <v>20.8</v>
      </c>
      <c r="E20" s="17" t="n">
        <v>0.51</v>
      </c>
      <c r="F20" s="45" t="n">
        <v>24.7</v>
      </c>
      <c r="G20" s="94" t="n">
        <v>34.7</v>
      </c>
    </row>
    <row r="21" customFormat="false" ht="15" hidden="false" customHeight="true" outlineLevel="0" collapsed="false">
      <c r="A21" s="29" t="n">
        <v>1997</v>
      </c>
      <c r="B21" s="44" t="n">
        <v>499.9</v>
      </c>
      <c r="C21" s="45" t="n">
        <v>7.1</v>
      </c>
      <c r="D21" s="45" t="n">
        <v>19.9</v>
      </c>
      <c r="E21" s="17" t="n">
        <v>0.57</v>
      </c>
      <c r="F21" s="45" t="n">
        <v>26.2</v>
      </c>
      <c r="G21" s="94" t="n">
        <v>37.3</v>
      </c>
    </row>
    <row r="22" customFormat="false" ht="15" hidden="false" customHeight="true" outlineLevel="0" collapsed="false">
      <c r="A22" s="29" t="n">
        <v>1998</v>
      </c>
      <c r="B22" s="44" t="n">
        <v>476.6</v>
      </c>
      <c r="C22" s="45" t="n">
        <v>6.4</v>
      </c>
      <c r="D22" s="45" t="n">
        <v>16.1</v>
      </c>
      <c r="E22" s="17" t="n">
        <v>0.63</v>
      </c>
      <c r="F22" s="45" t="n">
        <v>29.2</v>
      </c>
      <c r="G22" s="94" t="n">
        <v>39.4</v>
      </c>
    </row>
    <row r="23" customFormat="false" ht="15" hidden="false" customHeight="true" outlineLevel="0" collapsed="false">
      <c r="A23" s="29" t="n">
        <v>1999</v>
      </c>
      <c r="B23" s="44" t="n">
        <v>494.5</v>
      </c>
      <c r="C23" s="45" t="n">
        <v>3.4</v>
      </c>
      <c r="D23" s="45" t="n">
        <v>25.6</v>
      </c>
      <c r="E23" s="17" t="n">
        <v>0.63</v>
      </c>
      <c r="F23" s="45" t="n">
        <v>29.9</v>
      </c>
      <c r="G23" s="94" t="n">
        <v>41.2</v>
      </c>
    </row>
    <row r="24" customFormat="false" ht="15" hidden="false" customHeight="true" outlineLevel="0" collapsed="false">
      <c r="A24" s="29" t="n">
        <v>2000</v>
      </c>
      <c r="B24" s="44" t="n">
        <v>427.3</v>
      </c>
      <c r="C24" s="45" t="n">
        <v>4.3</v>
      </c>
      <c r="D24" s="45" t="n">
        <v>31</v>
      </c>
      <c r="E24" s="17" t="n">
        <v>0.66</v>
      </c>
      <c r="F24" s="45" t="n">
        <v>31.3</v>
      </c>
      <c r="G24" s="94" t="n">
        <v>42.5</v>
      </c>
    </row>
    <row r="25" customFormat="false" ht="15" hidden="false" customHeight="true" outlineLevel="0" collapsed="false">
      <c r="A25" s="29" t="n">
        <v>2001</v>
      </c>
      <c r="B25" s="44" t="n">
        <v>400.8</v>
      </c>
      <c r="C25" s="45" t="n">
        <v>6.3</v>
      </c>
      <c r="D25" s="45" t="n">
        <v>31.7</v>
      </c>
      <c r="E25" s="17" t="n">
        <v>0.67</v>
      </c>
      <c r="F25" s="45" t="n">
        <v>32.2</v>
      </c>
      <c r="G25" s="84" t="n">
        <v>43.7</v>
      </c>
    </row>
    <row r="26" customFormat="false" ht="15" hidden="false" customHeight="true" outlineLevel="0" collapsed="false">
      <c r="A26" s="29" t="n">
        <v>2002</v>
      </c>
      <c r="B26" s="44" t="n">
        <v>394.6</v>
      </c>
      <c r="C26" s="45" t="n">
        <v>4.9</v>
      </c>
      <c r="D26" s="45" t="n">
        <v>29.5</v>
      </c>
      <c r="E26" s="17" t="n">
        <v>0.67</v>
      </c>
      <c r="F26" s="45" t="n">
        <v>32.6</v>
      </c>
      <c r="G26" s="84" t="n">
        <v>45.4</v>
      </c>
    </row>
    <row r="27" customFormat="false" ht="15" hidden="false" customHeight="true" outlineLevel="0" collapsed="false">
      <c r="A27" s="29" t="n">
        <v>2003</v>
      </c>
      <c r="B27" s="44" t="n">
        <v>334.4</v>
      </c>
      <c r="C27" s="45" t="n">
        <v>3.9</v>
      </c>
      <c r="D27" s="45" t="n">
        <v>27</v>
      </c>
      <c r="E27" s="17" t="n">
        <v>0.68</v>
      </c>
      <c r="F27" s="45" t="n">
        <v>33.1</v>
      </c>
      <c r="G27" s="84" t="n">
        <v>46.4</v>
      </c>
    </row>
    <row r="28" customFormat="false" ht="15" hidden="false" customHeight="true" outlineLevel="0" collapsed="false">
      <c r="A28" s="29" t="n">
        <v>2004</v>
      </c>
      <c r="B28" s="44" t="n">
        <v>381.3</v>
      </c>
      <c r="C28" s="45" t="n">
        <v>6.8</v>
      </c>
      <c r="D28" s="45" t="n">
        <v>32.1</v>
      </c>
      <c r="E28" s="17" t="n">
        <v>0.66</v>
      </c>
      <c r="F28" s="45" t="n">
        <v>32.7</v>
      </c>
      <c r="G28" s="84" t="n">
        <v>49.3</v>
      </c>
    </row>
    <row r="29" customFormat="false" ht="15" hidden="false" customHeight="true" outlineLevel="0" collapsed="false">
      <c r="A29" s="29" t="n">
        <v>2005</v>
      </c>
      <c r="B29" s="44" t="n">
        <v>380.3</v>
      </c>
      <c r="C29" s="45" t="n">
        <v>4.3</v>
      </c>
      <c r="D29" s="45" t="n">
        <v>29</v>
      </c>
      <c r="E29" s="17" t="n">
        <v>0.66</v>
      </c>
      <c r="F29" s="45" t="n">
        <v>32.5</v>
      </c>
      <c r="G29" s="84" t="n">
        <v>52.1</v>
      </c>
    </row>
    <row r="30" customFormat="false" ht="15" hidden="false" customHeight="true" outlineLevel="0" collapsed="false">
      <c r="A30" s="29" t="n">
        <v>2006</v>
      </c>
      <c r="B30" s="101" t="n">
        <v>412.1</v>
      </c>
      <c r="C30" s="101" t="n">
        <v>4.7</v>
      </c>
      <c r="D30" s="45" t="n">
        <v>23.5</v>
      </c>
      <c r="E30" s="101" t="n">
        <v>0.63</v>
      </c>
      <c r="F30" s="45" t="n">
        <v>28.4</v>
      </c>
      <c r="G30" s="102" t="n">
        <v>53</v>
      </c>
    </row>
    <row r="31" customFormat="false" ht="15" hidden="false" customHeight="true" outlineLevel="0" collapsed="false">
      <c r="A31" s="29" t="n">
        <v>2007</v>
      </c>
      <c r="B31" s="45" t="n">
        <v>411.528351126928</v>
      </c>
      <c r="C31" s="45" t="n">
        <v>4.58063793330697</v>
      </c>
      <c r="D31" s="45" t="n">
        <v>18.3043356333307</v>
      </c>
      <c r="E31" s="17" t="n">
        <v>0.532826911259239</v>
      </c>
      <c r="F31" s="45" t="n">
        <v>25.4472430716525</v>
      </c>
      <c r="G31" s="45" t="n">
        <v>53.9066824831949</v>
      </c>
    </row>
    <row r="32" customFormat="false" ht="15" hidden="false" customHeight="true" outlineLevel="0" collapsed="false">
      <c r="A32" s="29" t="n">
        <v>2008</v>
      </c>
      <c r="B32" s="45" t="n">
        <v>417.257068165479</v>
      </c>
      <c r="C32" s="45" t="n">
        <v>4.2605058492909</v>
      </c>
      <c r="D32" s="45" t="n">
        <v>18.0015531370841</v>
      </c>
      <c r="E32" s="17" t="n">
        <v>0.562336867318272</v>
      </c>
      <c r="F32" s="45" t="n">
        <v>26.6545184336929</v>
      </c>
      <c r="G32" s="45" t="n">
        <v>55.5519247108032</v>
      </c>
    </row>
    <row r="33" customFormat="false" ht="15" hidden="false" customHeight="true" outlineLevel="0" collapsed="false">
      <c r="A33" s="29" t="n">
        <v>2009</v>
      </c>
      <c r="B33" s="45" t="n">
        <v>423.462528407246</v>
      </c>
      <c r="C33" s="45" t="n">
        <v>3.31788844880203</v>
      </c>
      <c r="D33" s="45" t="n">
        <v>18.4800606234092</v>
      </c>
      <c r="E33" s="17" t="n">
        <v>0.581731861911191</v>
      </c>
      <c r="F33" s="45" t="n">
        <v>27.7523226280171</v>
      </c>
      <c r="G33" s="45" t="n">
        <v>57.5573014739303</v>
      </c>
    </row>
    <row r="34" customFormat="false" ht="15" hidden="false" customHeight="true" outlineLevel="0" collapsed="false">
      <c r="A34" s="29" t="n">
        <v>2010</v>
      </c>
      <c r="B34" s="45" t="n">
        <v>421.319533867219</v>
      </c>
      <c r="C34" s="45" t="n">
        <v>3.34525684501059</v>
      </c>
      <c r="D34" s="45" t="n">
        <v>16.3884642071845</v>
      </c>
      <c r="E34" s="17" t="n">
        <v>0.581869520093379</v>
      </c>
      <c r="F34" s="45" t="n">
        <v>28.4376664715747</v>
      </c>
      <c r="G34" s="45" t="n">
        <v>59.0566531399578</v>
      </c>
    </row>
    <row r="35" customFormat="false" ht="15" hidden="false" customHeight="true" outlineLevel="0" collapsed="false">
      <c r="A35" s="103" t="n">
        <v>2011</v>
      </c>
      <c r="B35" s="104" t="n">
        <v>422.480089451956</v>
      </c>
      <c r="C35" s="104" t="n">
        <v>3.10572458538175</v>
      </c>
      <c r="D35" s="104" t="n">
        <v>14.6538904761936</v>
      </c>
      <c r="E35" s="105" t="n">
        <v>0.575726666504791</v>
      </c>
      <c r="F35" s="104" t="n">
        <v>28.1900503956538</v>
      </c>
      <c r="G35" s="104" t="n">
        <v>59.8993350880582</v>
      </c>
    </row>
    <row r="36" customFormat="false" ht="15" hidden="false" customHeight="true" outlineLevel="0" collapsed="false">
      <c r="A36" s="103" t="n">
        <v>2012</v>
      </c>
      <c r="B36" s="104" t="n">
        <v>425.149800530267</v>
      </c>
      <c r="C36" s="104" t="n">
        <v>2.73092648115569</v>
      </c>
      <c r="D36" s="104" t="n">
        <v>14.0715361787983</v>
      </c>
      <c r="E36" s="105" t="n">
        <v>0.589390132854258</v>
      </c>
      <c r="F36" s="106" t="n">
        <v>29.29304202076</v>
      </c>
      <c r="G36" s="104" t="n">
        <v>61.1715439700672</v>
      </c>
    </row>
    <row r="37" customFormat="false" ht="15" hidden="false" customHeight="true" outlineLevel="0" collapsed="false">
      <c r="A37" s="103" t="n">
        <v>2013</v>
      </c>
      <c r="B37" s="104" t="n">
        <v>421.869539763062</v>
      </c>
      <c r="C37" s="104" t="n">
        <v>2.56634124660914</v>
      </c>
      <c r="D37" s="104" t="n">
        <v>13.6222494608618</v>
      </c>
      <c r="E37" s="105" t="n">
        <v>0.584267694076516</v>
      </c>
      <c r="F37" s="106" t="n">
        <v>29.0275332804013</v>
      </c>
      <c r="G37" s="104" t="n">
        <v>62.4536774509954</v>
      </c>
    </row>
    <row r="38" customFormat="false" ht="15" hidden="false" customHeight="true" outlineLevel="0" collapsed="false">
      <c r="A38" s="103" t="n">
        <v>2014</v>
      </c>
      <c r="B38" s="104" t="n">
        <v>427.721623719992</v>
      </c>
      <c r="C38" s="104" t="n">
        <v>1.93692547984555</v>
      </c>
      <c r="D38" s="104" t="n">
        <v>12.6413578009783</v>
      </c>
      <c r="E38" s="105" t="n">
        <v>0.581648493541465</v>
      </c>
      <c r="F38" s="106" t="n">
        <v>29.0035808530172</v>
      </c>
      <c r="G38" s="104" t="n">
        <v>62.9907494022229</v>
      </c>
    </row>
    <row r="39" customFormat="false" ht="15" hidden="false" customHeight="true" outlineLevel="0" collapsed="false">
      <c r="A39" s="103" t="n">
        <v>2015</v>
      </c>
      <c r="B39" s="104" t="n">
        <v>433.19635820248</v>
      </c>
      <c r="C39" s="104" t="n">
        <v>1.40859955893518</v>
      </c>
      <c r="D39" s="104" t="n">
        <v>11.8152631101178</v>
      </c>
      <c r="E39" s="105" t="n">
        <v>0.562588397120092</v>
      </c>
      <c r="F39" s="106" t="n">
        <v>27.9585889565397</v>
      </c>
      <c r="G39" s="104" t="n">
        <v>62.9192224726142</v>
      </c>
    </row>
    <row r="40" customFormat="false" ht="15" hidden="false" customHeight="true" outlineLevel="0" collapsed="false">
      <c r="A40" s="103" t="n">
        <v>2016</v>
      </c>
      <c r="B40" s="104" t="n">
        <v>424.331210343675</v>
      </c>
      <c r="C40" s="104" t="n">
        <v>0.442297979586239</v>
      </c>
      <c r="D40" s="104" t="n">
        <v>10.6214652940289</v>
      </c>
      <c r="E40" s="105" t="n">
        <v>0.532128136420752</v>
      </c>
      <c r="F40" s="106" t="n">
        <v>26.6102399413533</v>
      </c>
      <c r="G40" s="104" t="n">
        <v>60.8771377132323</v>
      </c>
    </row>
    <row r="41" customFormat="false" ht="15" hidden="false" customHeight="true" outlineLevel="0" collapsed="false">
      <c r="A41" s="103" t="n">
        <v>2017</v>
      </c>
      <c r="B41" s="104" t="n">
        <v>429.730014394551</v>
      </c>
      <c r="C41" s="104" t="n">
        <v>0.306153677165234</v>
      </c>
      <c r="D41" s="104" t="n">
        <v>10.1590285928693</v>
      </c>
      <c r="E41" s="105" t="n">
        <v>0.529105377754319</v>
      </c>
      <c r="F41" s="106" t="n">
        <v>26.8039752525592</v>
      </c>
      <c r="G41" s="104" t="n">
        <v>60.4095098057301</v>
      </c>
    </row>
    <row r="42" customFormat="false" ht="15" hidden="false" customHeight="true" outlineLevel="0" collapsed="false">
      <c r="A42" s="103" t="n">
        <v>2018</v>
      </c>
      <c r="B42" s="104" t="n">
        <v>433.947511780003</v>
      </c>
      <c r="C42" s="104" t="n">
        <v>0.244224997614064</v>
      </c>
      <c r="D42" s="104" t="n">
        <v>10.2005431042301</v>
      </c>
      <c r="E42" s="105" t="n">
        <v>0.501831391092545</v>
      </c>
      <c r="F42" s="106" t="n">
        <v>25.6210991429007</v>
      </c>
      <c r="G42" s="104" t="n">
        <v>58.6661639899725</v>
      </c>
    </row>
    <row r="43" customFormat="false" ht="15" hidden="false" customHeight="true" outlineLevel="0" collapsed="false">
      <c r="A43" s="103" t="n">
        <v>2019</v>
      </c>
      <c r="B43" s="104" t="n">
        <v>438.20744794056</v>
      </c>
      <c r="C43" s="104" t="n">
        <v>0.185158034629045</v>
      </c>
      <c r="D43" s="104" t="n">
        <v>11.1524609701997</v>
      </c>
      <c r="E43" s="105" t="n">
        <v>0.29549841193852</v>
      </c>
      <c r="F43" s="106" t="n">
        <v>18.4011711213201</v>
      </c>
      <c r="G43" s="104" t="n">
        <v>57.2400693337621</v>
      </c>
    </row>
    <row r="44" customFormat="false" ht="15" hidden="false" customHeight="true" outlineLevel="0" collapsed="false">
      <c r="A44" s="107" t="n">
        <v>2020</v>
      </c>
      <c r="B44" s="108" t="n">
        <v>440.101704598646</v>
      </c>
      <c r="C44" s="109" t="n">
        <v>0.125100685398331</v>
      </c>
      <c r="D44" s="109" t="n">
        <v>10.9769478383251</v>
      </c>
      <c r="E44" s="110" t="n">
        <v>0.377728537413661</v>
      </c>
      <c r="F44" s="111" t="n">
        <v>17.6496295662488</v>
      </c>
      <c r="G44" s="109" t="n">
        <v>57.850805630711</v>
      </c>
    </row>
    <row r="45" customFormat="false" ht="30" hidden="false" customHeight="true" outlineLevel="0" collapsed="false">
      <c r="A45" s="54" t="s">
        <v>212</v>
      </c>
      <c r="B45" s="54"/>
      <c r="C45" s="54"/>
      <c r="D45" s="54"/>
      <c r="E45" s="54"/>
      <c r="F45" s="54"/>
      <c r="G45" s="54"/>
    </row>
  </sheetData>
  <mergeCells count="3">
    <mergeCell ref="A1:G1"/>
    <mergeCell ref="A2:G2"/>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18.37"/>
    <col collapsed="false" customWidth="false" hidden="false" outlineLevel="0" max="257" min="2" style="1" width="10.62"/>
  </cols>
  <sheetData>
    <row r="1" s="3" customFormat="true" ht="60" hidden="false" customHeight="true" outlineLevel="0" collapsed="false">
      <c r="A1" s="14" t="s">
        <v>213</v>
      </c>
      <c r="B1" s="14"/>
      <c r="C1" s="14"/>
      <c r="D1" s="14"/>
      <c r="E1" s="14"/>
      <c r="F1" s="14"/>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6" t="s">
        <v>214</v>
      </c>
      <c r="B3" s="8" t="n">
        <v>3.95</v>
      </c>
      <c r="C3" s="8" t="n">
        <v>3.93</v>
      </c>
      <c r="D3" s="8" t="n">
        <v>3.856393</v>
      </c>
      <c r="E3" s="8" t="n">
        <v>3.8468825</v>
      </c>
      <c r="F3" s="8" t="n">
        <v>3.64</v>
      </c>
    </row>
    <row r="4" customFormat="false" ht="15" hidden="false" customHeight="true" outlineLevel="0" collapsed="false">
      <c r="A4" s="6" t="s">
        <v>215</v>
      </c>
      <c r="B4" s="112" t="n">
        <v>1.4</v>
      </c>
      <c r="C4" s="112" t="n">
        <v>1.39</v>
      </c>
      <c r="D4" s="112" t="n">
        <v>1.4036872</v>
      </c>
      <c r="E4" s="112" t="n">
        <v>1.43318392</v>
      </c>
      <c r="F4" s="112" t="n">
        <v>1.122654</v>
      </c>
    </row>
    <row r="5" customFormat="false" ht="15" hidden="false" customHeight="true" outlineLevel="0" collapsed="false">
      <c r="A5" s="6" t="s">
        <v>216</v>
      </c>
      <c r="B5" s="112" t="n">
        <v>0.25</v>
      </c>
      <c r="C5" s="112" t="n">
        <v>0.3</v>
      </c>
      <c r="D5" s="112" t="n">
        <v>0.32572</v>
      </c>
      <c r="E5" s="112" t="n">
        <v>0.358902</v>
      </c>
      <c r="F5" s="112" t="n">
        <v>0.229281</v>
      </c>
    </row>
    <row r="6" customFormat="false" ht="15" hidden="false" customHeight="true" outlineLevel="0" collapsed="false">
      <c r="A6" s="6" t="s">
        <v>217</v>
      </c>
      <c r="B6" s="112" t="n">
        <v>1.13</v>
      </c>
      <c r="C6" s="112" t="n">
        <v>1.08</v>
      </c>
      <c r="D6" s="112" t="n">
        <v>1.0749672</v>
      </c>
      <c r="E6" s="112" t="n">
        <v>1.07358192</v>
      </c>
      <c r="F6" s="112" t="n">
        <v>0.892018</v>
      </c>
    </row>
    <row r="7" customFormat="false" ht="15" hidden="false" customHeight="true" outlineLevel="0" collapsed="false">
      <c r="A7" s="6" t="s">
        <v>218</v>
      </c>
      <c r="B7" s="113" t="n">
        <v>0.02</v>
      </c>
      <c r="C7" s="113" t="n">
        <v>0.01</v>
      </c>
      <c r="D7" s="113" t="s">
        <v>64</v>
      </c>
      <c r="E7" s="113" t="s">
        <v>64</v>
      </c>
      <c r="F7" s="113" t="s">
        <v>64</v>
      </c>
    </row>
    <row r="8" customFormat="false" ht="15" hidden="false" customHeight="true" outlineLevel="0" collapsed="false">
      <c r="A8" s="6" t="s">
        <v>219</v>
      </c>
      <c r="B8" s="112" t="n">
        <v>296.31</v>
      </c>
      <c r="C8" s="112" t="n">
        <v>309.79</v>
      </c>
      <c r="D8" s="112" t="n">
        <v>287.38052567</v>
      </c>
      <c r="E8" s="112" t="n">
        <v>322.2381007</v>
      </c>
      <c r="F8" s="112" t="n">
        <v>322.831463</v>
      </c>
    </row>
    <row r="9" customFormat="false" ht="15" hidden="false" customHeight="true" outlineLevel="0" collapsed="false">
      <c r="A9" s="10" t="s">
        <v>220</v>
      </c>
      <c r="B9" s="112" t="n">
        <v>56.41</v>
      </c>
      <c r="C9" s="112" t="n">
        <v>58</v>
      </c>
      <c r="D9" s="112" t="n">
        <v>40.47508</v>
      </c>
      <c r="E9" s="112" t="n">
        <v>53.971724</v>
      </c>
      <c r="F9" s="112" t="n">
        <v>56.59793</v>
      </c>
    </row>
    <row r="10" customFormat="false" ht="15" hidden="false" customHeight="true" outlineLevel="0" collapsed="false">
      <c r="A10" s="6" t="s">
        <v>221</v>
      </c>
      <c r="B10" s="112" t="n">
        <v>3.27</v>
      </c>
      <c r="C10" s="112" t="n">
        <v>3.17</v>
      </c>
      <c r="D10" s="112" t="n">
        <v>3.0088763</v>
      </c>
      <c r="E10" s="112" t="n">
        <v>2.8703094</v>
      </c>
      <c r="F10" s="112" t="n">
        <v>3.370582</v>
      </c>
    </row>
    <row r="11" customFormat="false" ht="15" hidden="false" customHeight="true" outlineLevel="0" collapsed="false">
      <c r="A11" s="6" t="s">
        <v>222</v>
      </c>
      <c r="B11" s="112" t="n">
        <v>75.83</v>
      </c>
      <c r="C11" s="112" t="n">
        <v>77.98</v>
      </c>
      <c r="D11" s="112" t="n">
        <v>70.35761637</v>
      </c>
      <c r="E11" s="112" t="n">
        <v>77.80723668</v>
      </c>
      <c r="F11" s="112" t="n">
        <v>78.350029</v>
      </c>
    </row>
    <row r="12" customFormat="false" ht="15" hidden="false" customHeight="true" outlineLevel="0" collapsed="false">
      <c r="A12" s="6" t="s">
        <v>223</v>
      </c>
      <c r="B12" s="112" t="n">
        <v>61</v>
      </c>
      <c r="C12" s="112" t="n">
        <v>64.9</v>
      </c>
      <c r="D12" s="112" t="n">
        <v>67.0625586</v>
      </c>
      <c r="E12" s="112" t="n">
        <v>65.22448101</v>
      </c>
      <c r="F12" s="112" t="n">
        <v>61.062422</v>
      </c>
    </row>
    <row r="13" customFormat="false" ht="15" hidden="false" customHeight="true" outlineLevel="0" collapsed="false">
      <c r="A13" s="6" t="s">
        <v>224</v>
      </c>
      <c r="B13" s="112" t="n">
        <v>63.47</v>
      </c>
      <c r="C13" s="112" t="n">
        <v>69.31</v>
      </c>
      <c r="D13" s="112" t="n">
        <v>74.9018185</v>
      </c>
      <c r="E13" s="112" t="n">
        <v>87.8088293</v>
      </c>
      <c r="F13" s="112" t="n">
        <v>88.963321</v>
      </c>
    </row>
    <row r="14" customFormat="false" ht="15" hidden="false" customHeight="true" outlineLevel="0" collapsed="false">
      <c r="A14" s="6" t="s">
        <v>225</v>
      </c>
      <c r="B14" s="112" t="n">
        <v>0.9</v>
      </c>
      <c r="C14" s="112" t="n">
        <v>0.67</v>
      </c>
      <c r="D14" s="112" t="n">
        <v>0.40100655</v>
      </c>
      <c r="E14" s="112" t="n">
        <v>0.33555755</v>
      </c>
      <c r="F14" s="112" t="n">
        <v>0.306228</v>
      </c>
    </row>
    <row r="15" customFormat="false" ht="15" hidden="false" customHeight="true" outlineLevel="0" collapsed="false">
      <c r="A15" s="6" t="s">
        <v>226</v>
      </c>
      <c r="B15" s="112" t="n">
        <v>11.56</v>
      </c>
      <c r="C15" s="112" t="n">
        <v>10.89</v>
      </c>
      <c r="D15" s="112" t="n">
        <v>9.287096</v>
      </c>
      <c r="E15" s="112" t="n">
        <v>7.78186576</v>
      </c>
      <c r="F15" s="112" t="n">
        <v>7.510665</v>
      </c>
    </row>
    <row r="16" customFormat="false" ht="15" hidden="false" customHeight="true" outlineLevel="0" collapsed="false">
      <c r="A16" s="6" t="s">
        <v>227</v>
      </c>
      <c r="B16" s="9" t="n">
        <v>33.35</v>
      </c>
      <c r="C16" s="9" t="n">
        <v>31.92</v>
      </c>
      <c r="D16" s="9" t="n">
        <v>31.7631066666667</v>
      </c>
      <c r="E16" s="9" t="n">
        <v>31.29198</v>
      </c>
      <c r="F16" s="9" t="n">
        <v>30.36</v>
      </c>
    </row>
    <row r="17" customFormat="false" ht="15" hidden="false" customHeight="true" outlineLevel="0" collapsed="false">
      <c r="A17" s="6" t="s">
        <v>228</v>
      </c>
      <c r="B17" s="112" t="n">
        <v>33.78</v>
      </c>
      <c r="C17" s="112" t="n">
        <v>33.71</v>
      </c>
      <c r="D17" s="112" t="n">
        <v>33.7350233333333</v>
      </c>
      <c r="E17" s="9" t="n">
        <v>33.7889333333333</v>
      </c>
      <c r="F17" s="9" t="n">
        <v>34.239</v>
      </c>
    </row>
    <row r="18" customFormat="false" ht="15" hidden="false" customHeight="true" outlineLevel="0" collapsed="false">
      <c r="A18" s="10" t="s">
        <v>229</v>
      </c>
      <c r="B18" s="112" t="n">
        <v>30.57</v>
      </c>
      <c r="C18" s="112" t="n">
        <v>30.46</v>
      </c>
      <c r="D18" s="112" t="n">
        <v>31.32699</v>
      </c>
      <c r="E18" s="112" t="n">
        <v>30.2603633333333</v>
      </c>
      <c r="F18" s="112" t="n">
        <v>30.7234666666667</v>
      </c>
    </row>
    <row r="19" customFormat="false" ht="15" hidden="false" customHeight="true" outlineLevel="0" collapsed="false">
      <c r="A19" s="6" t="s">
        <v>230</v>
      </c>
      <c r="B19" s="112" t="n">
        <v>209.97</v>
      </c>
      <c r="C19" s="112" t="n">
        <v>209.15</v>
      </c>
      <c r="D19" s="112" t="n">
        <v>204.53677</v>
      </c>
      <c r="E19" s="112" t="n">
        <v>199.52081</v>
      </c>
      <c r="F19" s="112" t="n">
        <v>198.834133333333</v>
      </c>
    </row>
    <row r="20" customFormat="false" ht="15" hidden="false" customHeight="true" outlineLevel="0" collapsed="false">
      <c r="A20" s="10" t="s">
        <v>231</v>
      </c>
      <c r="B20" s="112" t="n">
        <v>30.89</v>
      </c>
      <c r="C20" s="112" t="n">
        <v>31.33</v>
      </c>
      <c r="D20" s="112" t="n">
        <v>29.42861</v>
      </c>
      <c r="E20" s="112" t="n">
        <v>28.55269</v>
      </c>
      <c r="F20" s="112" t="n">
        <v>28.5591333333333</v>
      </c>
    </row>
    <row r="21" customFormat="false" ht="15" hidden="false" customHeight="true" outlineLevel="0" collapsed="false">
      <c r="A21" s="6" t="s">
        <v>232</v>
      </c>
      <c r="B21" s="112" t="n">
        <v>2.54</v>
      </c>
      <c r="C21" s="112" t="n">
        <v>2.33</v>
      </c>
      <c r="D21" s="112" t="n">
        <v>2.30850933333333</v>
      </c>
      <c r="E21" s="112" t="n">
        <v>2.22389</v>
      </c>
      <c r="F21" s="112" t="n">
        <v>2.11893333333333</v>
      </c>
    </row>
    <row r="22" customFormat="false" ht="15" hidden="false" customHeight="true" outlineLevel="0" collapsed="false">
      <c r="A22" s="6" t="s">
        <v>233</v>
      </c>
      <c r="B22" s="112" t="n">
        <v>39.04</v>
      </c>
      <c r="C22" s="112" t="n">
        <v>38.41</v>
      </c>
      <c r="D22" s="112" t="n">
        <v>39.9418706666667</v>
      </c>
      <c r="E22" s="112" t="n">
        <v>36.2139273333333</v>
      </c>
      <c r="F22" s="112" t="n">
        <v>35.1534</v>
      </c>
    </row>
    <row r="23" customFormat="false" ht="15" hidden="false" customHeight="true" outlineLevel="0" collapsed="false">
      <c r="A23" s="11" t="s">
        <v>234</v>
      </c>
      <c r="B23" s="114" t="n">
        <v>34.91</v>
      </c>
      <c r="C23" s="114" t="n">
        <v>35.91</v>
      </c>
      <c r="D23" s="114" t="n">
        <v>39.8926466666667</v>
      </c>
      <c r="E23" s="114" t="n">
        <v>34.7910513333333</v>
      </c>
      <c r="F23" s="114" t="n">
        <v>33.840666666666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24.99"/>
    <col collapsed="false" customWidth="false" hidden="false" outlineLevel="0" max="257" min="2" style="1" width="10.62"/>
  </cols>
  <sheetData>
    <row r="1" s="3" customFormat="true" ht="60" hidden="false" customHeight="true" outlineLevel="0" collapsed="false">
      <c r="A1" s="14" t="s">
        <v>235</v>
      </c>
      <c r="B1" s="14"/>
      <c r="C1" s="14"/>
      <c r="D1" s="14"/>
      <c r="E1" s="14"/>
      <c r="F1" s="14"/>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6" t="s">
        <v>236</v>
      </c>
      <c r="B3" s="31" t="n">
        <v>27.21</v>
      </c>
      <c r="C3" s="31" t="n">
        <v>33.97</v>
      </c>
      <c r="D3" s="31" t="n">
        <v>41.32</v>
      </c>
      <c r="E3" s="115" t="n">
        <v>32.37</v>
      </c>
      <c r="F3" s="115" t="n">
        <v>46.34</v>
      </c>
    </row>
    <row r="4" customFormat="false" ht="15" hidden="false" customHeight="true" outlineLevel="0" collapsed="false">
      <c r="A4" s="6" t="s">
        <v>237</v>
      </c>
      <c r="B4" s="17" t="n">
        <v>4.56</v>
      </c>
      <c r="C4" s="17" t="n">
        <v>4.14</v>
      </c>
      <c r="D4" s="17" t="n">
        <v>6.524</v>
      </c>
      <c r="E4" s="17" t="n">
        <v>7.366</v>
      </c>
      <c r="F4" s="17" t="n">
        <v>9.77</v>
      </c>
    </row>
    <row r="5" customFormat="false" ht="15" hidden="false" customHeight="true" outlineLevel="0" collapsed="false">
      <c r="A5" s="6" t="s">
        <v>238</v>
      </c>
      <c r="B5" s="17" t="n">
        <v>6.81</v>
      </c>
      <c r="C5" s="17" t="n">
        <v>7.28</v>
      </c>
      <c r="D5" s="17" t="n">
        <v>9.46</v>
      </c>
      <c r="E5" s="17" t="n">
        <v>8.943</v>
      </c>
      <c r="F5" s="17" t="n">
        <v>11.35</v>
      </c>
    </row>
    <row r="6" customFormat="false" ht="15" hidden="false" customHeight="true" outlineLevel="0" collapsed="false">
      <c r="A6" s="6" t="s">
        <v>239</v>
      </c>
      <c r="B6" s="17" t="n">
        <v>15.37</v>
      </c>
      <c r="C6" s="17" t="n">
        <v>21.8</v>
      </c>
      <c r="D6" s="17" t="n">
        <v>24.668</v>
      </c>
      <c r="E6" s="17" t="n">
        <v>15.577</v>
      </c>
      <c r="F6" s="17" t="n">
        <v>24.683</v>
      </c>
    </row>
    <row r="7" customFormat="false" ht="15" hidden="false" customHeight="true" outlineLevel="0" collapsed="false">
      <c r="A7" s="6" t="s">
        <v>240</v>
      </c>
      <c r="B7" s="17" t="n">
        <v>0.47</v>
      </c>
      <c r="C7" s="17" t="n">
        <v>0.75</v>
      </c>
      <c r="D7" s="17" t="n">
        <v>0.67</v>
      </c>
      <c r="E7" s="17" t="n">
        <v>0.484</v>
      </c>
      <c r="F7" s="17" t="n">
        <v>0.537000000000006</v>
      </c>
    </row>
    <row r="8" customFormat="false" ht="15" hidden="false" customHeight="true" outlineLevel="0" collapsed="false">
      <c r="A8" s="6" t="s">
        <v>241</v>
      </c>
      <c r="B8" s="84"/>
      <c r="C8" s="84"/>
      <c r="D8" s="84"/>
      <c r="E8" s="84"/>
      <c r="F8" s="84"/>
    </row>
    <row r="9" customFormat="false" ht="15" hidden="false" customHeight="true" outlineLevel="0" collapsed="false">
      <c r="A9" s="6" t="s">
        <v>242</v>
      </c>
      <c r="B9" s="116" t="n">
        <v>263</v>
      </c>
      <c r="C9" s="116" t="n">
        <v>265</v>
      </c>
      <c r="D9" s="116" t="n">
        <v>260</v>
      </c>
      <c r="E9" s="116" t="n">
        <v>152</v>
      </c>
      <c r="F9" s="116" t="n">
        <v>150</v>
      </c>
    </row>
    <row r="10" customFormat="false" ht="15" hidden="false" customHeight="true" outlineLevel="0" collapsed="false">
      <c r="A10" s="6" t="s">
        <v>243</v>
      </c>
      <c r="B10" s="116" t="n">
        <v>852</v>
      </c>
      <c r="C10" s="116" t="n">
        <v>746</v>
      </c>
      <c r="D10" s="116" t="n">
        <v>805</v>
      </c>
      <c r="E10" s="116" t="n">
        <v>727</v>
      </c>
      <c r="F10" s="116" t="n">
        <v>850</v>
      </c>
    </row>
    <row r="11" customFormat="false" ht="15" hidden="false" customHeight="true" outlineLevel="0" collapsed="false">
      <c r="A11" s="6" t="s">
        <v>244</v>
      </c>
      <c r="B11" s="116" t="n">
        <v>21388</v>
      </c>
      <c r="C11" s="116" t="n">
        <v>19149</v>
      </c>
      <c r="D11" s="116" t="n">
        <v>17906</v>
      </c>
      <c r="E11" s="116" t="n">
        <v>12151</v>
      </c>
      <c r="F11" s="116" t="n">
        <v>10082</v>
      </c>
    </row>
    <row r="12" customFormat="false" ht="15" hidden="false" customHeight="true" outlineLevel="0" collapsed="false">
      <c r="A12" s="6" t="s">
        <v>245</v>
      </c>
      <c r="B12" s="116" t="n">
        <v>48584</v>
      </c>
      <c r="C12" s="116" t="n">
        <v>89603</v>
      </c>
      <c r="D12" s="116" t="n">
        <v>87391</v>
      </c>
      <c r="E12" s="116"/>
      <c r="F12" s="116"/>
    </row>
    <row r="13" customFormat="false" ht="15" hidden="false" customHeight="true" outlineLevel="0" collapsed="false">
      <c r="A13" s="6" t="s">
        <v>246</v>
      </c>
      <c r="B13" s="17" t="n">
        <v>142.855</v>
      </c>
      <c r="C13" s="17" t="n">
        <v>138.91</v>
      </c>
      <c r="D13" s="17" t="n">
        <v>173.236</v>
      </c>
      <c r="E13" s="17"/>
      <c r="F13" s="17"/>
    </row>
    <row r="14" customFormat="false" ht="15" hidden="false" customHeight="true" outlineLevel="0" collapsed="false">
      <c r="A14" s="6" t="s">
        <v>247</v>
      </c>
      <c r="B14" s="17" t="n">
        <v>54.23</v>
      </c>
      <c r="C14" s="17" t="n">
        <v>53.45931609</v>
      </c>
      <c r="D14" s="17" t="n">
        <v>67.01652805</v>
      </c>
      <c r="E14" s="17"/>
      <c r="F14" s="17"/>
    </row>
    <row r="15" customFormat="false" ht="15" hidden="false" customHeight="true" outlineLevel="0" collapsed="false">
      <c r="A15" s="6" t="s">
        <v>248</v>
      </c>
      <c r="B15" s="116" t="n">
        <v>8639</v>
      </c>
      <c r="C15" s="116" t="n">
        <v>5774</v>
      </c>
      <c r="D15" s="116" t="n">
        <v>6159</v>
      </c>
      <c r="E15" s="116"/>
      <c r="F15" s="116"/>
    </row>
    <row r="16" customFormat="false" ht="15" hidden="false" customHeight="true" outlineLevel="0" collapsed="false">
      <c r="A16" s="6" t="s">
        <v>249</v>
      </c>
      <c r="B16" s="17" t="n">
        <v>178.47</v>
      </c>
      <c r="C16" s="17" t="n">
        <v>138.21</v>
      </c>
      <c r="D16" s="17" t="n">
        <v>130.6959</v>
      </c>
      <c r="E16" s="17" t="n">
        <v>232.51</v>
      </c>
      <c r="F16" s="17" t="n">
        <v>213.9164</v>
      </c>
    </row>
    <row r="17" customFormat="false" ht="15" hidden="false" customHeight="true" outlineLevel="0" collapsed="false">
      <c r="A17" s="6" t="s">
        <v>250</v>
      </c>
      <c r="B17" s="17" t="n">
        <v>387.83</v>
      </c>
      <c r="C17" s="17" t="n">
        <v>213.82</v>
      </c>
      <c r="D17" s="17" t="n">
        <v>418.98</v>
      </c>
      <c r="E17" s="17" t="n">
        <v>406.1</v>
      </c>
      <c r="F17" s="105" t="n">
        <v>591.7932</v>
      </c>
    </row>
    <row r="18" customFormat="false" ht="15" hidden="false" customHeight="true" outlineLevel="0" collapsed="false">
      <c r="A18" s="11" t="s">
        <v>251</v>
      </c>
      <c r="B18" s="117" t="n">
        <v>5585</v>
      </c>
      <c r="C18" s="117" t="n">
        <v>6233.6834</v>
      </c>
      <c r="D18" s="117" t="n">
        <v>6484.8627</v>
      </c>
      <c r="E18" s="117"/>
      <c r="F18" s="11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38.24"/>
    <col collapsed="false" customWidth="false" hidden="false" outlineLevel="0" max="257" min="2" style="1" width="10.62"/>
  </cols>
  <sheetData>
    <row r="1" s="3" customFormat="true" ht="60" hidden="false" customHeight="true" outlineLevel="0" collapsed="false">
      <c r="A1" s="14" t="s">
        <v>252</v>
      </c>
      <c r="B1" s="14"/>
      <c r="C1" s="14"/>
      <c r="D1" s="14"/>
      <c r="E1" s="14"/>
      <c r="F1" s="14"/>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15" t="s">
        <v>253</v>
      </c>
      <c r="B3" s="16"/>
      <c r="C3" s="16"/>
      <c r="D3" s="16"/>
      <c r="E3" s="16"/>
      <c r="F3" s="16"/>
    </row>
    <row r="4" customFormat="false" ht="15" hidden="false" customHeight="true" outlineLevel="0" collapsed="false">
      <c r="A4" s="6" t="s">
        <v>254</v>
      </c>
      <c r="B4" s="118" t="n">
        <v>35.59</v>
      </c>
      <c r="C4" s="118" t="n">
        <v>32.91</v>
      </c>
      <c r="D4" s="118" t="n">
        <v>31.72</v>
      </c>
      <c r="E4" s="118" t="n">
        <v>28.9963</v>
      </c>
      <c r="F4" s="118" t="n">
        <v>27.8333</v>
      </c>
    </row>
    <row r="5" customFormat="false" ht="15" hidden="false" customHeight="true" outlineLevel="0" collapsed="false">
      <c r="A5" s="6" t="s">
        <v>255</v>
      </c>
      <c r="B5" s="118" t="n">
        <v>32.92</v>
      </c>
      <c r="C5" s="118" t="n">
        <v>30.5</v>
      </c>
      <c r="D5" s="118" t="n">
        <v>29.234</v>
      </c>
      <c r="E5" s="118" t="n">
        <v>27.7428</v>
      </c>
      <c r="F5" s="118" t="n">
        <v>27.1233</v>
      </c>
    </row>
    <row r="6" customFormat="false" ht="15" hidden="false" customHeight="true" outlineLevel="0" collapsed="false">
      <c r="A6" s="10" t="s">
        <v>256</v>
      </c>
      <c r="B6" s="118" t="n">
        <v>12.66</v>
      </c>
      <c r="C6" s="118" t="n">
        <v>13.92</v>
      </c>
      <c r="D6" s="118" t="n">
        <v>13.3943</v>
      </c>
      <c r="E6" s="118" t="n">
        <v>12.5483</v>
      </c>
      <c r="F6" s="118" t="n">
        <v>12.9026</v>
      </c>
    </row>
    <row r="7" customFormat="false" ht="15" hidden="false" customHeight="true" outlineLevel="0" collapsed="false">
      <c r="A7" s="6" t="s">
        <v>257</v>
      </c>
      <c r="B7" s="118" t="n">
        <v>0.17</v>
      </c>
      <c r="C7" s="118" t="n">
        <v>0.16</v>
      </c>
      <c r="D7" s="118" t="n">
        <v>0.18</v>
      </c>
      <c r="E7" s="118" t="n">
        <v>0.0941</v>
      </c>
      <c r="F7" s="118" t="n">
        <v>0.09</v>
      </c>
    </row>
    <row r="8" customFormat="false" ht="15" hidden="false" customHeight="true" outlineLevel="0" collapsed="false">
      <c r="A8" s="6" t="s">
        <v>258</v>
      </c>
      <c r="B8" s="118" t="n">
        <v>1.93</v>
      </c>
      <c r="C8" s="118" t="n">
        <v>1.72</v>
      </c>
      <c r="D8" s="118" t="n">
        <v>1.69</v>
      </c>
      <c r="E8" s="118" t="n">
        <v>0.7333</v>
      </c>
      <c r="F8" s="118" t="n">
        <v>0.36</v>
      </c>
    </row>
    <row r="9" customFormat="false" ht="15" hidden="false" customHeight="true" outlineLevel="0" collapsed="false">
      <c r="A9" s="6" t="s">
        <v>259</v>
      </c>
      <c r="B9" s="118" t="n">
        <v>0.57</v>
      </c>
      <c r="C9" s="118" t="n">
        <v>0.53</v>
      </c>
      <c r="D9" s="118" t="n">
        <v>0.62</v>
      </c>
      <c r="E9" s="118" t="n">
        <v>0.4261</v>
      </c>
      <c r="F9" s="118" t="n">
        <v>0.26</v>
      </c>
    </row>
    <row r="10" customFormat="false" ht="15" hidden="false" customHeight="true" outlineLevel="0" collapsed="false">
      <c r="A10" s="6" t="s">
        <v>260</v>
      </c>
      <c r="B10" s="118" t="n">
        <v>1654.99</v>
      </c>
      <c r="C10" s="118" t="n">
        <v>1640.3</v>
      </c>
      <c r="D10" s="118" t="n">
        <v>1551.97</v>
      </c>
      <c r="E10" s="118" t="n">
        <v>577.4273887477</v>
      </c>
      <c r="F10" s="118" t="n">
        <v>1374.85461260827</v>
      </c>
    </row>
    <row r="11" customFormat="false" ht="15" hidden="false" customHeight="true" outlineLevel="0" collapsed="false">
      <c r="A11" s="6" t="s">
        <v>261</v>
      </c>
      <c r="B11" s="118" t="n">
        <v>353.68</v>
      </c>
      <c r="C11" s="118" t="n">
        <v>398.5</v>
      </c>
      <c r="D11" s="118" t="n">
        <v>390.21</v>
      </c>
      <c r="E11" s="118" t="n">
        <v>356.229</v>
      </c>
      <c r="F11" s="118" t="n">
        <v>352.8573585118</v>
      </c>
    </row>
    <row r="12" customFormat="false" ht="15" hidden="false" customHeight="true" outlineLevel="0" collapsed="false">
      <c r="A12" s="6" t="s">
        <v>262</v>
      </c>
      <c r="B12" s="118" t="n">
        <v>345.41</v>
      </c>
      <c r="C12" s="118" t="n">
        <v>389.25</v>
      </c>
      <c r="D12" s="118" t="n">
        <v>380.6985</v>
      </c>
      <c r="E12" s="118" t="n">
        <v>338.2866</v>
      </c>
      <c r="F12" s="118" t="n">
        <v>330.7898995206</v>
      </c>
    </row>
    <row r="13" customFormat="false" ht="15" hidden="false" customHeight="true" outlineLevel="0" collapsed="false">
      <c r="A13" s="6" t="s">
        <v>263</v>
      </c>
      <c r="B13" s="118" t="n">
        <v>8.28</v>
      </c>
      <c r="C13" s="118" t="n">
        <v>9.25</v>
      </c>
      <c r="D13" s="118" t="n">
        <v>9.5116</v>
      </c>
      <c r="E13" s="118" t="n">
        <v>17.9424</v>
      </c>
      <c r="F13" s="118" t="n">
        <v>22.0674589912</v>
      </c>
    </row>
    <row r="14" customFormat="false" ht="15" hidden="false" customHeight="true" outlineLevel="0" collapsed="false">
      <c r="A14" s="15" t="s">
        <v>264</v>
      </c>
      <c r="B14" s="118"/>
      <c r="C14" s="118"/>
      <c r="D14" s="118"/>
      <c r="E14" s="118"/>
      <c r="F14" s="118"/>
    </row>
    <row r="15" customFormat="false" ht="15" hidden="false" customHeight="true" outlineLevel="0" collapsed="false">
      <c r="A15" s="6" t="s">
        <v>265</v>
      </c>
      <c r="B15" s="118"/>
      <c r="C15" s="118"/>
      <c r="D15" s="118"/>
      <c r="E15" s="118"/>
      <c r="F15" s="118"/>
    </row>
    <row r="16" customFormat="false" ht="15" hidden="false" customHeight="true" outlineLevel="0" collapsed="false">
      <c r="A16" s="6" t="s">
        <v>266</v>
      </c>
      <c r="B16" s="118" t="n">
        <v>2787.37</v>
      </c>
      <c r="C16" s="118" t="n">
        <v>2805.5</v>
      </c>
      <c r="D16" s="118" t="n">
        <v>2680.9</v>
      </c>
      <c r="E16" s="118" t="n">
        <v>1921.7918</v>
      </c>
      <c r="F16" s="118" t="n">
        <v>1825.70221</v>
      </c>
    </row>
    <row r="17" customFormat="false" ht="15" hidden="false" customHeight="true" outlineLevel="0" collapsed="false">
      <c r="A17" s="6" t="s">
        <v>267</v>
      </c>
      <c r="B17" s="118" t="n">
        <v>16.97</v>
      </c>
      <c r="C17" s="118" t="n">
        <v>16.36</v>
      </c>
      <c r="D17" s="118" t="n">
        <v>15.49</v>
      </c>
      <c r="E17" s="118" t="n">
        <v>16.0528</v>
      </c>
      <c r="F17" s="118" t="n">
        <v>13.9409</v>
      </c>
    </row>
    <row r="18" customFormat="false" ht="15" hidden="false" customHeight="true" outlineLevel="0" collapsed="false">
      <c r="A18" s="6" t="s">
        <v>268</v>
      </c>
      <c r="B18" s="118" t="n">
        <v>646.71</v>
      </c>
      <c r="C18" s="118" t="n">
        <v>707.7</v>
      </c>
      <c r="D18" s="118" t="n">
        <v>690.48</v>
      </c>
      <c r="E18" s="118" t="n">
        <v>639.384017</v>
      </c>
      <c r="F18" s="118" t="n">
        <v>584.4028456941</v>
      </c>
    </row>
    <row r="19" customFormat="false" ht="15" hidden="false" customHeight="true" outlineLevel="0" collapsed="false">
      <c r="A19" s="6" t="s">
        <v>269</v>
      </c>
      <c r="B19" s="118" t="n">
        <v>356.23</v>
      </c>
      <c r="C19" s="118" t="n">
        <v>342.32</v>
      </c>
      <c r="D19" s="118" t="n">
        <v>328.48</v>
      </c>
      <c r="E19" s="118" t="n">
        <v>274.532709149222</v>
      </c>
      <c r="F19" s="118" t="n">
        <v>268.2093</v>
      </c>
    </row>
    <row r="20" customFormat="false" ht="15" hidden="false" customHeight="true" outlineLevel="0" collapsed="false">
      <c r="A20" s="6" t="s">
        <v>270</v>
      </c>
      <c r="B20" s="118" t="n">
        <v>211.81</v>
      </c>
      <c r="C20" s="118" t="n">
        <v>214.3</v>
      </c>
      <c r="D20" s="118" t="n">
        <v>205.5</v>
      </c>
      <c r="E20" s="118" t="n">
        <v>146.211573050615</v>
      </c>
      <c r="F20" s="118" t="n">
        <v>140.6555</v>
      </c>
    </row>
    <row r="21" customFormat="false" ht="15" hidden="false" customHeight="true" outlineLevel="0" collapsed="false">
      <c r="A21" s="6" t="s">
        <v>271</v>
      </c>
      <c r="B21" s="118" t="n">
        <v>3.11</v>
      </c>
      <c r="C21" s="118" t="n">
        <v>2.93</v>
      </c>
      <c r="D21" s="118" t="n">
        <v>2.82</v>
      </c>
      <c r="E21" s="118" t="n">
        <v>2.93236506245763</v>
      </c>
      <c r="F21" s="118" t="n">
        <v>2.6421</v>
      </c>
    </row>
    <row r="22" customFormat="false" ht="15" hidden="false" customHeight="true" outlineLevel="0" collapsed="false">
      <c r="A22" s="6" t="s">
        <v>272</v>
      </c>
      <c r="B22" s="118" t="n">
        <v>7.23</v>
      </c>
      <c r="C22" s="118" t="n">
        <v>7.99</v>
      </c>
      <c r="D22" s="118" t="n">
        <v>7.79</v>
      </c>
      <c r="E22" s="118" t="n">
        <v>6.48654280944919</v>
      </c>
      <c r="F22" s="118" t="n">
        <v>6.2508</v>
      </c>
    </row>
    <row r="23" customFormat="false" ht="15" hidden="false" customHeight="true" outlineLevel="0" collapsed="false">
      <c r="A23" s="6" t="s">
        <v>273</v>
      </c>
      <c r="B23" s="118" t="n">
        <v>125.57</v>
      </c>
      <c r="C23" s="118" t="n">
        <v>110.2</v>
      </c>
      <c r="D23" s="118" t="n">
        <v>105.75</v>
      </c>
      <c r="E23" s="118" t="n">
        <v>115.2376315567</v>
      </c>
      <c r="F23" s="118" t="n">
        <v>115.7792</v>
      </c>
    </row>
    <row r="24" customFormat="false" ht="15" hidden="false" customHeight="true" outlineLevel="0" collapsed="false">
      <c r="A24" s="6" t="s">
        <v>274</v>
      </c>
      <c r="B24" s="119"/>
      <c r="C24" s="119"/>
      <c r="D24" s="119"/>
      <c r="E24" s="119"/>
      <c r="F24" s="119"/>
    </row>
    <row r="25" customFormat="false" ht="15" hidden="false" customHeight="true" outlineLevel="0" collapsed="false">
      <c r="A25" s="6" t="s">
        <v>275</v>
      </c>
      <c r="B25" s="119" t="n">
        <v>482914</v>
      </c>
      <c r="C25" s="119" t="n">
        <v>490443</v>
      </c>
      <c r="D25" s="119" t="n">
        <v>500290</v>
      </c>
      <c r="E25" s="119" t="n">
        <v>623597</v>
      </c>
      <c r="F25" s="119" t="n">
        <v>629545</v>
      </c>
    </row>
    <row r="26" customFormat="false" ht="15" hidden="false" customHeight="true" outlineLevel="0" collapsed="false">
      <c r="A26" s="6" t="s">
        <v>276</v>
      </c>
      <c r="B26" s="120" t="n">
        <v>287</v>
      </c>
      <c r="C26" s="120" t="n">
        <v>289</v>
      </c>
      <c r="D26" s="120" t="n">
        <v>344.3</v>
      </c>
      <c r="E26" s="120" t="n">
        <v>299.986</v>
      </c>
      <c r="F26" s="120" t="n">
        <v>308.56</v>
      </c>
    </row>
    <row r="27" customFormat="false" ht="15" hidden="false" customHeight="true" outlineLevel="0" collapsed="false">
      <c r="A27" s="6" t="s">
        <v>277</v>
      </c>
      <c r="B27" s="120" t="n">
        <v>9</v>
      </c>
      <c r="C27" s="120" t="n">
        <v>8</v>
      </c>
      <c r="D27" s="120" t="n">
        <v>8.6</v>
      </c>
      <c r="E27" s="120" t="n">
        <v>7.28</v>
      </c>
      <c r="F27" s="120" t="n">
        <v>1.08</v>
      </c>
    </row>
    <row r="28" customFormat="false" ht="15" hidden="false" customHeight="true" outlineLevel="0" collapsed="false">
      <c r="A28" s="6" t="s">
        <v>278</v>
      </c>
      <c r="B28" s="120" t="n">
        <v>3647</v>
      </c>
      <c r="C28" s="120" t="n">
        <v>3479</v>
      </c>
      <c r="D28" s="120" t="n">
        <v>4663</v>
      </c>
      <c r="E28" s="120" t="n">
        <v>3684.41</v>
      </c>
      <c r="F28" s="120" t="n">
        <v>6129</v>
      </c>
    </row>
    <row r="29" customFormat="false" ht="15" hidden="false" customHeight="true" outlineLevel="0" collapsed="false">
      <c r="A29" s="11" t="s">
        <v>279</v>
      </c>
      <c r="B29" s="121" t="n">
        <v>213.67183019898</v>
      </c>
      <c r="C29" s="121" t="n">
        <v>186.0497</v>
      </c>
      <c r="D29" s="121" t="n">
        <v>180.6019</v>
      </c>
      <c r="E29" s="121" t="n">
        <v>214.435191081584</v>
      </c>
      <c r="F29" s="121" t="n">
        <v>234.429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26.74"/>
    <col collapsed="false" customWidth="false" hidden="false" outlineLevel="0" max="257" min="2" style="1" width="10.62"/>
  </cols>
  <sheetData>
    <row r="1" s="3" customFormat="true" ht="60" hidden="false" customHeight="true" outlineLevel="0" collapsed="false">
      <c r="A1" s="14" t="s">
        <v>280</v>
      </c>
      <c r="B1" s="14"/>
      <c r="C1" s="14"/>
      <c r="D1" s="14"/>
      <c r="E1" s="14"/>
      <c r="F1" s="14"/>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15" t="s">
        <v>281</v>
      </c>
      <c r="B3" s="32" t="n">
        <v>508.22</v>
      </c>
      <c r="C3" s="32" t="n">
        <v>507.59</v>
      </c>
      <c r="D3" s="32" t="n">
        <v>494.84</v>
      </c>
      <c r="E3" s="32" t="n">
        <v>484.1159</v>
      </c>
      <c r="F3" s="32" t="n">
        <v>490.18</v>
      </c>
    </row>
    <row r="4" customFormat="false" ht="15" hidden="false" customHeight="true" outlineLevel="0" collapsed="false">
      <c r="A4" s="6" t="s">
        <v>282</v>
      </c>
      <c r="B4" s="17" t="n">
        <v>149.72</v>
      </c>
      <c r="C4" s="17" t="n">
        <v>149.51</v>
      </c>
      <c r="D4" s="17" t="n">
        <v>140.83</v>
      </c>
      <c r="E4" s="17" t="n">
        <v>137.0205</v>
      </c>
      <c r="F4" s="17" t="n">
        <v>134.9896</v>
      </c>
    </row>
    <row r="5" customFormat="false" ht="15" hidden="false" customHeight="true" outlineLevel="0" collapsed="false">
      <c r="A5" s="6" t="s">
        <v>283</v>
      </c>
      <c r="B5" s="17"/>
      <c r="C5" s="17"/>
      <c r="D5" s="17"/>
      <c r="E5" s="17"/>
      <c r="F5" s="17"/>
    </row>
    <row r="6" customFormat="false" ht="15" hidden="false" customHeight="true" outlineLevel="0" collapsed="false">
      <c r="A6" s="6" t="s">
        <v>284</v>
      </c>
      <c r="B6" s="17" t="n">
        <v>59.3</v>
      </c>
      <c r="C6" s="17" t="n">
        <v>56.43</v>
      </c>
      <c r="D6" s="17" t="n">
        <v>49</v>
      </c>
      <c r="E6" s="17" t="n">
        <v>45.4947</v>
      </c>
      <c r="F6" s="17" t="n">
        <v>42.714</v>
      </c>
    </row>
    <row r="7" customFormat="false" ht="15" hidden="false" customHeight="true" outlineLevel="0" collapsed="false">
      <c r="A7" s="6" t="s">
        <v>285</v>
      </c>
      <c r="B7" s="17" t="n">
        <v>90.42</v>
      </c>
      <c r="C7" s="17" t="n">
        <v>93.08</v>
      </c>
      <c r="D7" s="17" t="n">
        <v>91.83</v>
      </c>
      <c r="E7" s="17" t="n">
        <v>91.5258</v>
      </c>
      <c r="F7" s="17" t="n">
        <v>92.2756</v>
      </c>
    </row>
    <row r="8" customFormat="false" ht="15" hidden="false" customHeight="true" outlineLevel="0" collapsed="false">
      <c r="A8" s="6" t="s">
        <v>286</v>
      </c>
      <c r="B8" s="17"/>
      <c r="C8" s="17"/>
      <c r="D8" s="17"/>
      <c r="E8" s="17"/>
      <c r="F8" s="17"/>
    </row>
    <row r="9" customFormat="false" ht="15" hidden="false" customHeight="true" outlineLevel="0" collapsed="false">
      <c r="A9" s="6" t="s">
        <v>287</v>
      </c>
      <c r="B9" s="17" t="n">
        <v>38.3902</v>
      </c>
      <c r="C9" s="17" t="n">
        <v>37.6522</v>
      </c>
      <c r="D9" s="17" t="n">
        <v>34.2</v>
      </c>
      <c r="E9" s="17" t="n">
        <v>32.4295</v>
      </c>
      <c r="F9" s="17" t="n">
        <v>30.44</v>
      </c>
    </row>
    <row r="10" customFormat="false" ht="15" hidden="false" customHeight="true" outlineLevel="0" collapsed="false">
      <c r="A10" s="6" t="s">
        <v>288</v>
      </c>
      <c r="B10" s="17" t="n">
        <v>27.384</v>
      </c>
      <c r="C10" s="17" t="n">
        <v>27.0383</v>
      </c>
      <c r="D10" s="17" t="n">
        <v>25.38</v>
      </c>
      <c r="E10" s="17" t="n">
        <v>24.5234</v>
      </c>
      <c r="F10" s="17" t="n">
        <v>23.1988</v>
      </c>
    </row>
    <row r="11" customFormat="false" ht="15" hidden="false" customHeight="true" outlineLevel="0" collapsed="false">
      <c r="A11" s="6" t="s">
        <v>289</v>
      </c>
      <c r="B11" s="17" t="n">
        <v>71.5849</v>
      </c>
      <c r="C11" s="17" t="n">
        <v>72.1773</v>
      </c>
      <c r="D11" s="17" t="n">
        <v>70.83</v>
      </c>
      <c r="E11" s="17" t="n">
        <v>70.6413</v>
      </c>
      <c r="F11" s="17" t="n">
        <v>71.6443</v>
      </c>
    </row>
    <row r="12" customFormat="false" ht="15" hidden="false" customHeight="true" outlineLevel="0" collapsed="false">
      <c r="A12" s="6" t="s">
        <v>290</v>
      </c>
      <c r="B12" s="17" t="n">
        <v>3.0074</v>
      </c>
      <c r="C12" s="17" t="n">
        <v>4.3483</v>
      </c>
      <c r="D12" s="17" t="n">
        <v>4.34</v>
      </c>
      <c r="E12" s="17" t="n">
        <v>4.216</v>
      </c>
      <c r="F12" s="17" t="n">
        <v>4.7956</v>
      </c>
    </row>
    <row r="13" customFormat="false" ht="15" hidden="false" customHeight="true" outlineLevel="0" collapsed="false">
      <c r="A13" s="6" t="s">
        <v>291</v>
      </c>
      <c r="B13" s="94"/>
      <c r="C13" s="94"/>
      <c r="D13" s="94"/>
      <c r="E13" s="94"/>
      <c r="F13" s="94"/>
    </row>
    <row r="14" customFormat="false" ht="15" hidden="false" customHeight="true" outlineLevel="0" collapsed="false">
      <c r="A14" s="6" t="s">
        <v>292</v>
      </c>
      <c r="B14" s="34" t="n">
        <v>0.0459</v>
      </c>
      <c r="C14" s="34" t="n">
        <v>0.0383</v>
      </c>
      <c r="D14" s="34" t="n">
        <v>0.01</v>
      </c>
      <c r="E14" s="34" t="n">
        <v>0.0152</v>
      </c>
      <c r="F14" s="34" t="n">
        <v>0.0465</v>
      </c>
    </row>
    <row r="15" customFormat="false" ht="15" hidden="false" customHeight="true" outlineLevel="0" collapsed="false">
      <c r="A15" s="6" t="s">
        <v>293</v>
      </c>
      <c r="B15" s="34" t="n">
        <v>2.9637</v>
      </c>
      <c r="C15" s="34" t="n">
        <v>2.8775</v>
      </c>
      <c r="D15" s="34" t="n">
        <v>2.62</v>
      </c>
      <c r="E15" s="34" t="n">
        <v>2.4377</v>
      </c>
      <c r="F15" s="34" t="n">
        <v>2.4661</v>
      </c>
    </row>
    <row r="16" customFormat="false" ht="15" hidden="false" customHeight="true" outlineLevel="0" collapsed="false">
      <c r="A16" s="6" t="s">
        <v>294</v>
      </c>
      <c r="B16" s="34" t="n">
        <v>5.589</v>
      </c>
      <c r="C16" s="34" t="n">
        <v>5.4111</v>
      </c>
      <c r="D16" s="34" t="n">
        <v>4.96</v>
      </c>
      <c r="E16" s="34" t="n">
        <v>4.6332</v>
      </c>
      <c r="F16" s="34" t="n">
        <v>4.4481</v>
      </c>
    </row>
    <row r="17" customFormat="false" ht="15" hidden="false" customHeight="true" outlineLevel="0" collapsed="false">
      <c r="A17" s="6" t="s">
        <v>295</v>
      </c>
      <c r="B17" s="34" t="n">
        <v>3.24</v>
      </c>
      <c r="C17" s="34" t="n">
        <v>2.6729</v>
      </c>
      <c r="D17" s="34" t="n">
        <v>2.12</v>
      </c>
      <c r="E17" s="34" t="n">
        <v>1.6239</v>
      </c>
      <c r="F17" s="34" t="n">
        <v>1.3575</v>
      </c>
    </row>
    <row r="18" customFormat="false" ht="15" hidden="false" customHeight="true" outlineLevel="0" collapsed="false">
      <c r="A18" s="6" t="s">
        <v>296</v>
      </c>
      <c r="B18" s="17" t="n">
        <v>358.5004</v>
      </c>
      <c r="C18" s="17" t="n">
        <v>358.0827</v>
      </c>
      <c r="D18" s="17" t="n">
        <v>354.01</v>
      </c>
      <c r="E18" s="17" t="n">
        <v>347.0954</v>
      </c>
      <c r="F18" s="17" t="n">
        <v>355.195</v>
      </c>
    </row>
    <row r="19" customFormat="false" ht="15" hidden="false" customHeight="true" outlineLevel="0" collapsed="false">
      <c r="A19" s="6" t="s">
        <v>283</v>
      </c>
      <c r="B19" s="17"/>
      <c r="C19" s="17"/>
      <c r="D19" s="17"/>
      <c r="E19" s="17"/>
      <c r="F19" s="17"/>
    </row>
    <row r="20" customFormat="false" ht="15" hidden="false" customHeight="true" outlineLevel="0" collapsed="false">
      <c r="A20" s="6" t="s">
        <v>284</v>
      </c>
      <c r="B20" s="17" t="n">
        <v>31.71</v>
      </c>
      <c r="C20" s="17" t="n">
        <v>30.7635</v>
      </c>
      <c r="D20" s="17" t="n">
        <v>28.72</v>
      </c>
      <c r="E20" s="17" t="n">
        <v>29.2062</v>
      </c>
      <c r="F20" s="17" t="n">
        <v>25.9359</v>
      </c>
    </row>
    <row r="21" customFormat="false" ht="15" hidden="false" customHeight="true" outlineLevel="0" collapsed="false">
      <c r="A21" s="6" t="s">
        <v>285</v>
      </c>
      <c r="B21" s="17" t="n">
        <v>326.7906</v>
      </c>
      <c r="C21" s="17" t="n">
        <v>327.3192</v>
      </c>
      <c r="D21" s="17" t="n">
        <v>325.29</v>
      </c>
      <c r="E21" s="17" t="n">
        <v>317.8892</v>
      </c>
      <c r="F21" s="17" t="n">
        <v>329.2591</v>
      </c>
    </row>
    <row r="22" customFormat="false" ht="15" hidden="false" customHeight="true" outlineLevel="0" collapsed="false">
      <c r="A22" s="6" t="s">
        <v>286</v>
      </c>
      <c r="B22" s="17"/>
      <c r="C22" s="17"/>
      <c r="D22" s="17"/>
      <c r="E22" s="17"/>
      <c r="F22" s="17"/>
    </row>
    <row r="23" customFormat="false" ht="15" hidden="false" customHeight="true" outlineLevel="0" collapsed="false">
      <c r="A23" s="6" t="s">
        <v>287</v>
      </c>
      <c r="B23" s="17" t="n">
        <v>261.8587</v>
      </c>
      <c r="C23" s="17" t="n">
        <v>259.6967</v>
      </c>
      <c r="D23" s="17" t="n">
        <v>252.48</v>
      </c>
      <c r="E23" s="17" t="n">
        <v>244.0188</v>
      </c>
      <c r="F23" s="17" t="n">
        <v>250.3085</v>
      </c>
    </row>
    <row r="24" customFormat="false" ht="15" hidden="false" customHeight="true" outlineLevel="0" collapsed="false">
      <c r="A24" s="6" t="s">
        <v>288</v>
      </c>
      <c r="B24" s="17" t="n">
        <v>83.0098</v>
      </c>
      <c r="C24" s="17" t="n">
        <v>85.0411</v>
      </c>
      <c r="D24" s="17" t="n">
        <v>89.39</v>
      </c>
      <c r="E24" s="17" t="n">
        <v>90.8859</v>
      </c>
      <c r="F24" s="17" t="n">
        <v>92.9536</v>
      </c>
    </row>
    <row r="25" customFormat="false" ht="15" hidden="false" customHeight="true" outlineLevel="0" collapsed="false">
      <c r="A25" s="6" t="s">
        <v>289</v>
      </c>
      <c r="B25" s="17" t="n">
        <v>10.1182</v>
      </c>
      <c r="C25" s="17" t="n">
        <v>9.8623</v>
      </c>
      <c r="D25" s="17" t="n">
        <v>8.99</v>
      </c>
      <c r="E25" s="17" t="n">
        <v>9.2939</v>
      </c>
      <c r="F25" s="17" t="n">
        <v>8.9558</v>
      </c>
    </row>
    <row r="26" customFormat="false" ht="15" hidden="false" customHeight="true" outlineLevel="0" collapsed="false">
      <c r="A26" s="15" t="s">
        <v>297</v>
      </c>
      <c r="B26" s="50" t="n">
        <v>625.041</v>
      </c>
      <c r="C26" s="50" t="n">
        <v>632.151</v>
      </c>
      <c r="D26" s="50" t="n">
        <v>649.01</v>
      </c>
      <c r="E26" s="50" t="n">
        <v>603.089</v>
      </c>
      <c r="F26" s="50" t="n">
        <v>598.538</v>
      </c>
    </row>
    <row r="27" customFormat="false" ht="15" hidden="false" customHeight="true" outlineLevel="0" collapsed="false">
      <c r="A27" s="6" t="s">
        <v>298</v>
      </c>
      <c r="B27" s="17" t="n">
        <v>439.761</v>
      </c>
      <c r="C27" s="17" t="n">
        <v>439.761</v>
      </c>
      <c r="D27" s="17" t="n">
        <v>462.37</v>
      </c>
      <c r="E27" s="17" t="n">
        <v>423.138</v>
      </c>
      <c r="F27" s="17" t="n">
        <v>420.909</v>
      </c>
    </row>
    <row r="28" customFormat="false" ht="15" hidden="false" customHeight="true" outlineLevel="0" collapsed="false">
      <c r="A28" s="11" t="s">
        <v>299</v>
      </c>
      <c r="B28" s="23" t="n">
        <v>185.28</v>
      </c>
      <c r="C28" s="23" t="n">
        <v>192.39</v>
      </c>
      <c r="D28" s="23" t="n">
        <v>186.64</v>
      </c>
      <c r="E28" s="23" t="n">
        <v>179.951</v>
      </c>
      <c r="F28" s="23" t="n">
        <v>177.629</v>
      </c>
    </row>
    <row r="29" customFormat="false" ht="15" hidden="false" customHeight="true" outlineLevel="0" collapsed="false">
      <c r="A29" s="63" t="s">
        <v>300</v>
      </c>
      <c r="B29" s="63"/>
      <c r="C29" s="63"/>
      <c r="D29" s="63"/>
      <c r="E29" s="63"/>
      <c r="F29" s="63"/>
    </row>
  </sheetData>
  <mergeCells count="2">
    <mergeCell ref="A1:F1"/>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257" min="2" style="1" width="10.62"/>
  </cols>
  <sheetData>
    <row r="1" s="3" customFormat="true" ht="60" hidden="false" customHeight="true" outlineLevel="0" collapsed="false">
      <c r="A1" s="14" t="s">
        <v>301</v>
      </c>
      <c r="B1" s="14"/>
      <c r="C1" s="14"/>
      <c r="D1" s="14"/>
      <c r="E1" s="14"/>
      <c r="F1" s="14"/>
      <c r="G1" s="14"/>
      <c r="H1" s="14"/>
      <c r="I1" s="14"/>
      <c r="J1" s="14"/>
    </row>
    <row r="2" s="97" customFormat="true" ht="45" hidden="false" customHeight="true" outlineLevel="0" collapsed="false">
      <c r="A2" s="122" t="s">
        <v>57</v>
      </c>
      <c r="B2" s="75" t="s">
        <v>302</v>
      </c>
      <c r="C2" s="75" t="s">
        <v>303</v>
      </c>
      <c r="D2" s="75" t="s">
        <v>304</v>
      </c>
      <c r="E2" s="75" t="s">
        <v>305</v>
      </c>
      <c r="F2" s="75" t="s">
        <v>306</v>
      </c>
      <c r="G2" s="75" t="s">
        <v>307</v>
      </c>
      <c r="H2" s="75" t="s">
        <v>308</v>
      </c>
      <c r="I2" s="75" t="s">
        <v>309</v>
      </c>
      <c r="J2" s="25" t="s">
        <v>310</v>
      </c>
    </row>
    <row r="3" customFormat="false" ht="15" hidden="false" customHeight="true" outlineLevel="0" collapsed="false">
      <c r="A3" s="62" t="n">
        <v>1978</v>
      </c>
      <c r="B3" s="30" t="n">
        <v>855.16</v>
      </c>
      <c r="C3" s="31" t="n">
        <v>19.25</v>
      </c>
      <c r="D3" s="31" t="n">
        <v>363.73</v>
      </c>
      <c r="E3" s="31" t="n">
        <v>29.2</v>
      </c>
      <c r="F3" s="99" t="n">
        <v>295</v>
      </c>
      <c r="G3" s="31" t="n">
        <v>32.96</v>
      </c>
      <c r="H3" s="31" t="n">
        <v>2.0126</v>
      </c>
      <c r="I3" s="31" t="n">
        <v>2.45</v>
      </c>
      <c r="J3" s="31" t="n">
        <v>33.99</v>
      </c>
    </row>
    <row r="4" customFormat="false" ht="15" hidden="false" customHeight="true" outlineLevel="0" collapsed="false">
      <c r="A4" s="29" t="n">
        <v>1980</v>
      </c>
      <c r="B4" s="33" t="n">
        <v>1113.05</v>
      </c>
      <c r="C4" s="17" t="n">
        <v>25.61</v>
      </c>
      <c r="D4" s="17" t="n">
        <v>442.48</v>
      </c>
      <c r="E4" s="17" t="n">
        <v>36.18</v>
      </c>
      <c r="F4" s="94" t="n">
        <v>478</v>
      </c>
      <c r="G4" s="17" t="n">
        <v>40.99</v>
      </c>
      <c r="H4" s="17" t="n">
        <v>4.3314</v>
      </c>
      <c r="I4" s="17" t="n">
        <v>3.23</v>
      </c>
      <c r="J4" s="17" t="n">
        <v>53.58</v>
      </c>
    </row>
    <row r="5" customFormat="false" ht="15" hidden="false" customHeight="true" outlineLevel="0" collapsed="false">
      <c r="A5" s="29" t="n">
        <v>1985</v>
      </c>
      <c r="B5" s="33" t="n">
        <v>1675.06</v>
      </c>
      <c r="C5" s="17" t="n">
        <v>49.16</v>
      </c>
      <c r="D5" s="17" t="n">
        <v>450.27</v>
      </c>
      <c r="E5" s="17" t="n">
        <v>37.75</v>
      </c>
      <c r="F5" s="94" t="n">
        <v>687</v>
      </c>
      <c r="G5" s="17" t="n">
        <v>68.51</v>
      </c>
      <c r="H5" s="17" t="n">
        <v>5.5136</v>
      </c>
      <c r="I5" s="17" t="n">
        <v>3.38</v>
      </c>
      <c r="J5" s="17" t="n">
        <v>111.15</v>
      </c>
    </row>
    <row r="6" customFormat="false" ht="15" hidden="false" customHeight="true" outlineLevel="0" collapsed="false">
      <c r="A6" s="29" t="n">
        <v>1989</v>
      </c>
      <c r="B6" s="33" t="n">
        <v>2212.37</v>
      </c>
      <c r="C6" s="17" t="n">
        <v>70.02</v>
      </c>
      <c r="D6" s="17" t="n">
        <v>475.95</v>
      </c>
      <c r="E6" s="17" t="n">
        <v>40.29</v>
      </c>
      <c r="F6" s="94" t="n">
        <v>1821</v>
      </c>
      <c r="G6" s="17" t="n">
        <v>86.36</v>
      </c>
      <c r="H6" s="17" t="n">
        <v>7.08</v>
      </c>
      <c r="I6" s="17" t="n">
        <v>3.29</v>
      </c>
      <c r="J6" s="17" t="n">
        <v>112.49</v>
      </c>
    </row>
    <row r="7" customFormat="false" ht="15" hidden="false" customHeight="true" outlineLevel="0" collapsed="false">
      <c r="A7" s="29" t="n">
        <v>1990</v>
      </c>
      <c r="B7" s="33" t="n">
        <v>2004.77</v>
      </c>
      <c r="C7" s="17" t="n">
        <v>71.65</v>
      </c>
      <c r="D7" s="17" t="n">
        <v>490.83</v>
      </c>
      <c r="E7" s="17" t="n">
        <v>39.63</v>
      </c>
      <c r="F7" s="94" t="n">
        <v>2411</v>
      </c>
      <c r="G7" s="17" t="n">
        <v>89.42</v>
      </c>
      <c r="H7" s="17" t="n">
        <v>9.49</v>
      </c>
      <c r="I7" s="17" t="n">
        <v>3.42</v>
      </c>
      <c r="J7" s="17" t="n">
        <v>118.26</v>
      </c>
    </row>
    <row r="8" customFormat="false" ht="15" hidden="false" customHeight="true" outlineLevel="0" collapsed="false">
      <c r="A8" s="29" t="n">
        <v>1991</v>
      </c>
      <c r="B8" s="33" t="n">
        <v>1966.61</v>
      </c>
      <c r="C8" s="17" t="n">
        <v>72.64</v>
      </c>
      <c r="D8" s="17" t="n">
        <v>492.88</v>
      </c>
      <c r="E8" s="17" t="n">
        <v>40.73</v>
      </c>
      <c r="F8" s="94" t="n">
        <v>3583</v>
      </c>
      <c r="G8" s="17" t="n">
        <v>92.29</v>
      </c>
      <c r="H8" s="17" t="n">
        <v>11.3542</v>
      </c>
      <c r="I8" s="17" t="n">
        <v>3.91</v>
      </c>
      <c r="J8" s="17" t="n">
        <v>122.4</v>
      </c>
    </row>
    <row r="9" customFormat="false" ht="15" hidden="false" customHeight="true" outlineLevel="0" collapsed="false">
      <c r="A9" s="29" t="n">
        <v>1992</v>
      </c>
      <c r="B9" s="33" t="n">
        <v>2016.07</v>
      </c>
      <c r="C9" s="17" t="n">
        <v>72.41</v>
      </c>
      <c r="D9" s="17" t="n">
        <v>494.57</v>
      </c>
      <c r="E9" s="17" t="n">
        <v>41.55</v>
      </c>
      <c r="F9" s="94" t="n">
        <v>5964</v>
      </c>
      <c r="G9" s="17" t="n">
        <v>93.37</v>
      </c>
      <c r="H9" s="17" t="n">
        <v>12.3699</v>
      </c>
      <c r="I9" s="17" t="n">
        <v>4.16</v>
      </c>
      <c r="J9" s="17" t="n">
        <v>122.33</v>
      </c>
    </row>
    <row r="10" customFormat="false" ht="15" hidden="false" customHeight="true" outlineLevel="0" collapsed="false">
      <c r="A10" s="29" t="n">
        <v>1993</v>
      </c>
      <c r="B10" s="33" t="n">
        <v>2081.75</v>
      </c>
      <c r="C10" s="17" t="n">
        <v>73.52</v>
      </c>
      <c r="D10" s="17" t="n">
        <v>501.35</v>
      </c>
      <c r="E10" s="17" t="n">
        <v>41.59</v>
      </c>
      <c r="F10" s="94" t="n">
        <v>7279</v>
      </c>
      <c r="G10" s="17" t="n">
        <v>94.8</v>
      </c>
      <c r="H10" s="17" t="n">
        <v>12.6331</v>
      </c>
      <c r="I10" s="17" t="n">
        <v>4.3</v>
      </c>
      <c r="J10" s="17" t="n">
        <v>124.66</v>
      </c>
    </row>
    <row r="11" customFormat="false" ht="15" hidden="false" customHeight="true" outlineLevel="0" collapsed="false">
      <c r="A11" s="29" t="n">
        <v>1994</v>
      </c>
      <c r="B11" s="33" t="n">
        <v>2161.4</v>
      </c>
      <c r="C11" s="17" t="n">
        <v>74.98</v>
      </c>
      <c r="D11" s="17" t="n">
        <v>507.66</v>
      </c>
      <c r="E11" s="17" t="n">
        <v>42.63</v>
      </c>
      <c r="F11" s="94" t="n">
        <v>8604</v>
      </c>
      <c r="G11" s="17" t="n">
        <v>98.32</v>
      </c>
      <c r="H11" s="17" t="n">
        <v>13.2776</v>
      </c>
      <c r="I11" s="17" t="n">
        <v>4.37</v>
      </c>
      <c r="J11" s="17" t="n">
        <v>125.5</v>
      </c>
    </row>
    <row r="12" customFormat="false" ht="15" hidden="false" customHeight="true" outlineLevel="0" collapsed="false">
      <c r="A12" s="29" t="n">
        <v>1995</v>
      </c>
      <c r="B12" s="33" t="n">
        <v>2226.95</v>
      </c>
      <c r="C12" s="17" t="n">
        <v>75.04</v>
      </c>
      <c r="D12" s="17" t="n">
        <v>508.91</v>
      </c>
      <c r="E12" s="17" t="n">
        <v>43.36</v>
      </c>
      <c r="F12" s="94" t="n">
        <v>12063</v>
      </c>
      <c r="G12" s="17" t="n">
        <v>105.22</v>
      </c>
      <c r="H12" s="17" t="n">
        <v>17.0785</v>
      </c>
      <c r="I12" s="17" t="n">
        <v>4.69</v>
      </c>
      <c r="J12" s="17" t="n">
        <v>127.74</v>
      </c>
    </row>
    <row r="13" customFormat="false" ht="15" hidden="false" customHeight="true" outlineLevel="0" collapsed="false">
      <c r="A13" s="29" t="n">
        <v>1996</v>
      </c>
      <c r="B13" s="33" t="n">
        <v>2297.43</v>
      </c>
      <c r="C13" s="17" t="n">
        <v>76.53</v>
      </c>
      <c r="D13" s="17" t="n">
        <v>515.99</v>
      </c>
      <c r="E13" s="17" t="n">
        <v>44.84</v>
      </c>
      <c r="F13" s="94" t="n">
        <v>20074</v>
      </c>
      <c r="G13" s="17" t="n">
        <v>105.01</v>
      </c>
      <c r="H13" s="17" t="n">
        <v>19.6395</v>
      </c>
      <c r="I13" s="17" t="n">
        <v>5.68</v>
      </c>
      <c r="J13" s="17" t="n">
        <v>129.22</v>
      </c>
    </row>
    <row r="14" customFormat="false" ht="15" hidden="false" customHeight="true" outlineLevel="0" collapsed="false">
      <c r="A14" s="29" t="n">
        <v>1997</v>
      </c>
      <c r="B14" s="33" t="n">
        <v>2499.69</v>
      </c>
      <c r="C14" s="17" t="n">
        <v>83.32</v>
      </c>
      <c r="D14" s="17" t="n">
        <v>538.66</v>
      </c>
      <c r="E14" s="17" t="n">
        <v>50.63</v>
      </c>
      <c r="F14" s="94" t="n">
        <v>27656</v>
      </c>
      <c r="G14" s="17" t="n">
        <v>121.42</v>
      </c>
      <c r="H14" s="17" t="n">
        <v>26.5523</v>
      </c>
      <c r="I14" s="17" t="n">
        <v>7</v>
      </c>
      <c r="J14" s="17" t="n">
        <v>138.63</v>
      </c>
    </row>
    <row r="15" customFormat="false" ht="15" hidden="false" customHeight="true" outlineLevel="0" collapsed="false">
      <c r="A15" s="29" t="n">
        <v>1998</v>
      </c>
      <c r="B15" s="33" t="n">
        <v>2594.83</v>
      </c>
      <c r="C15" s="17" t="n">
        <v>83.87</v>
      </c>
      <c r="D15" s="17" t="n">
        <v>553.73</v>
      </c>
      <c r="E15" s="17" t="n">
        <v>52.2</v>
      </c>
      <c r="F15" s="94" t="n">
        <v>33343</v>
      </c>
      <c r="G15" s="17" t="n">
        <v>123.8</v>
      </c>
      <c r="H15" s="17" t="n">
        <v>29.1009</v>
      </c>
      <c r="I15" s="17" t="n">
        <v>7.69</v>
      </c>
      <c r="J15" s="17" t="n">
        <v>143.08</v>
      </c>
    </row>
    <row r="16" customFormat="false" ht="15" hidden="false" customHeight="true" outlineLevel="0" collapsed="false">
      <c r="A16" s="29" t="n">
        <v>1999</v>
      </c>
      <c r="B16" s="33" t="n">
        <v>2767.89</v>
      </c>
      <c r="C16" s="17" t="n">
        <v>86.78</v>
      </c>
      <c r="D16" s="17" t="n">
        <v>577.99</v>
      </c>
      <c r="E16" s="17" t="n">
        <v>54.07</v>
      </c>
      <c r="F16" s="94" t="n">
        <v>42266</v>
      </c>
      <c r="G16" s="17" t="n">
        <v>124.52</v>
      </c>
      <c r="H16" s="17" t="n">
        <v>31.5918</v>
      </c>
      <c r="I16" s="17" t="n">
        <v>8.51</v>
      </c>
      <c r="J16" s="17" t="n">
        <v>148.41</v>
      </c>
    </row>
    <row r="17" customFormat="false" ht="15" hidden="false" customHeight="true" outlineLevel="0" collapsed="false">
      <c r="A17" s="29" t="n">
        <v>2000</v>
      </c>
      <c r="B17" s="33" t="n">
        <v>2925.29</v>
      </c>
      <c r="C17" s="17" t="n">
        <v>88.89</v>
      </c>
      <c r="D17" s="17" t="n">
        <v>576.25</v>
      </c>
      <c r="E17" s="17" t="n">
        <v>65.62</v>
      </c>
      <c r="F17" s="94" t="n">
        <v>48821</v>
      </c>
      <c r="G17" s="17" t="n">
        <v>129.69</v>
      </c>
      <c r="H17" s="17" t="n">
        <v>33.26</v>
      </c>
      <c r="I17" s="17" t="n">
        <v>8.62</v>
      </c>
      <c r="J17" s="17" t="n">
        <v>152.45</v>
      </c>
    </row>
    <row r="18" customFormat="false" ht="15" hidden="false" customHeight="true" outlineLevel="0" collapsed="false">
      <c r="A18" s="29" t="n">
        <v>2001</v>
      </c>
      <c r="B18" s="33" t="n">
        <v>2957.93</v>
      </c>
      <c r="C18" s="17" t="n">
        <v>89.42</v>
      </c>
      <c r="D18" s="17" t="n">
        <v>618.72</v>
      </c>
      <c r="E18" s="17" t="n">
        <v>58.09</v>
      </c>
      <c r="F18" s="94" t="n">
        <v>52025</v>
      </c>
      <c r="G18" s="17" t="n">
        <v>120.16</v>
      </c>
      <c r="H18" s="17" t="n">
        <v>35.17</v>
      </c>
      <c r="I18" s="17" t="n">
        <v>8.39</v>
      </c>
      <c r="J18" s="17" t="n">
        <v>151.48</v>
      </c>
    </row>
    <row r="19" customFormat="false" ht="15" hidden="false" customHeight="true" outlineLevel="0" collapsed="false">
      <c r="A19" s="29" t="n">
        <v>2002</v>
      </c>
      <c r="B19" s="33" t="n">
        <v>2983.89</v>
      </c>
      <c r="C19" s="17" t="n">
        <v>89.75</v>
      </c>
      <c r="D19" s="17" t="n">
        <v>604.04</v>
      </c>
      <c r="E19" s="17" t="n">
        <v>59.74</v>
      </c>
      <c r="F19" s="94" t="n">
        <v>56151</v>
      </c>
      <c r="G19" s="17" t="n">
        <v>111.45</v>
      </c>
      <c r="H19" s="17" t="n">
        <v>34.54</v>
      </c>
      <c r="I19" s="17" t="n">
        <v>8.17</v>
      </c>
      <c r="J19" s="17" t="n">
        <v>145.02</v>
      </c>
    </row>
    <row r="20" customFormat="false" ht="15" hidden="false" customHeight="true" outlineLevel="0" collapsed="false">
      <c r="A20" s="29" t="n">
        <v>2003</v>
      </c>
      <c r="B20" s="33" t="n">
        <v>3029.1</v>
      </c>
      <c r="C20" s="17" t="n">
        <v>87.46</v>
      </c>
      <c r="D20" s="17" t="n">
        <v>567.79</v>
      </c>
      <c r="E20" s="17" t="n">
        <v>58.81</v>
      </c>
      <c r="F20" s="94" t="n">
        <v>58645</v>
      </c>
      <c r="G20" s="17" t="n">
        <v>93.56</v>
      </c>
      <c r="H20" s="17" t="n">
        <v>34.99</v>
      </c>
      <c r="I20" s="17" t="n">
        <v>7.84</v>
      </c>
      <c r="J20" s="17" t="n">
        <v>145.7</v>
      </c>
    </row>
    <row r="21" customFormat="false" ht="15" hidden="false" customHeight="true" outlineLevel="0" collapsed="false">
      <c r="A21" s="29" t="n">
        <v>2004</v>
      </c>
      <c r="B21" s="33" t="n">
        <v>3052.51</v>
      </c>
      <c r="C21" s="17" t="n">
        <v>86.71</v>
      </c>
      <c r="D21" s="17" t="n">
        <v>599.71</v>
      </c>
      <c r="E21" s="17" t="n">
        <v>56.88</v>
      </c>
      <c r="F21" s="22" t="n">
        <v>61115</v>
      </c>
      <c r="G21" s="17" t="n">
        <v>91.45</v>
      </c>
      <c r="H21" s="17" t="n">
        <v>34.88</v>
      </c>
      <c r="I21" s="17" t="n">
        <v>7.52</v>
      </c>
      <c r="J21" s="17" t="n">
        <v>144.45</v>
      </c>
    </row>
    <row r="22" customFormat="false" ht="15" hidden="false" customHeight="true" outlineLevel="0" collapsed="false">
      <c r="A22" s="29" t="n">
        <v>2005</v>
      </c>
      <c r="B22" s="33" t="n">
        <v>3135.33</v>
      </c>
      <c r="C22" s="17" t="n">
        <v>90.11</v>
      </c>
      <c r="D22" s="17" t="n">
        <v>609.08</v>
      </c>
      <c r="E22" s="17" t="n">
        <v>61.93</v>
      </c>
      <c r="F22" s="22" t="n">
        <v>69569</v>
      </c>
      <c r="G22" s="17" t="n">
        <v>73.95</v>
      </c>
      <c r="H22" s="17" t="n">
        <v>37.41</v>
      </c>
      <c r="I22" s="17" t="n">
        <v>8.08</v>
      </c>
      <c r="J22" s="17" t="n">
        <v>143.64</v>
      </c>
    </row>
    <row r="23" customFormat="false" ht="15" hidden="false" customHeight="true" outlineLevel="0" collapsed="false">
      <c r="A23" s="29" t="n">
        <v>2006</v>
      </c>
      <c r="B23" s="33" t="n">
        <v>3278.53</v>
      </c>
      <c r="C23" s="17" t="n">
        <v>91.37</v>
      </c>
      <c r="D23" s="17" t="n">
        <v>606</v>
      </c>
      <c r="E23" s="17" t="n">
        <v>62</v>
      </c>
      <c r="F23" s="22" t="n">
        <v>77100</v>
      </c>
      <c r="G23" s="17" t="n">
        <v>75</v>
      </c>
      <c r="H23" s="17" t="n">
        <v>39.5</v>
      </c>
      <c r="I23" s="17" t="n">
        <v>8.37</v>
      </c>
      <c r="J23" s="17" t="n">
        <v>144.68</v>
      </c>
    </row>
    <row r="24" customFormat="false" ht="15" hidden="false" customHeight="true" outlineLevel="0" collapsed="false">
      <c r="A24" s="29" t="n">
        <v>2007</v>
      </c>
      <c r="B24" s="33" t="n">
        <v>3392.44</v>
      </c>
      <c r="C24" s="17" t="n">
        <v>89.9468</v>
      </c>
      <c r="D24" s="17" t="n">
        <v>431.4</v>
      </c>
      <c r="E24" s="17" t="n">
        <v>59.0927</v>
      </c>
      <c r="F24" s="22" t="n">
        <v>78498</v>
      </c>
      <c r="G24" s="17" t="n">
        <v>59.0039</v>
      </c>
      <c r="H24" s="17" t="n">
        <v>41.3894</v>
      </c>
      <c r="I24" s="17" t="n">
        <v>9.1273</v>
      </c>
      <c r="J24" s="17" t="n">
        <v>143.0653</v>
      </c>
    </row>
    <row r="25" customFormat="false" ht="15" hidden="false" customHeight="true" outlineLevel="0" collapsed="false">
      <c r="A25" s="29" t="n">
        <v>2008</v>
      </c>
      <c r="B25" s="33" t="n">
        <v>3630.86</v>
      </c>
      <c r="C25" s="17" t="n">
        <v>120.44</v>
      </c>
      <c r="D25" s="17" t="n">
        <v>601.83</v>
      </c>
      <c r="E25" s="17" t="n">
        <v>59.8</v>
      </c>
      <c r="F25" s="22" t="n">
        <v>85327</v>
      </c>
      <c r="G25" s="17" t="n">
        <v>43.62</v>
      </c>
      <c r="H25" s="17" t="n">
        <v>50.27</v>
      </c>
      <c r="I25" s="17" t="n">
        <v>11.01</v>
      </c>
      <c r="J25" s="17" t="n">
        <v>163.43</v>
      </c>
    </row>
    <row r="26" customFormat="false" ht="15" hidden="false" customHeight="true" outlineLevel="0" collapsed="false">
      <c r="A26" s="29" t="n">
        <v>2009</v>
      </c>
      <c r="B26" s="33" t="n">
        <v>3810.57</v>
      </c>
      <c r="C26" s="17" t="n">
        <v>123.32</v>
      </c>
      <c r="D26" s="17" t="n">
        <v>612.87</v>
      </c>
      <c r="E26" s="17" t="n">
        <v>60.42</v>
      </c>
      <c r="F26" s="22" t="n">
        <v>90979</v>
      </c>
      <c r="G26" s="17" t="n">
        <v>37.9985</v>
      </c>
      <c r="H26" s="17" t="n">
        <v>53.5</v>
      </c>
      <c r="I26" s="17" t="n">
        <v>13.29</v>
      </c>
      <c r="J26" s="17" t="n">
        <v>170.91</v>
      </c>
    </row>
    <row r="27" customFormat="false" ht="15" hidden="false" customHeight="true" outlineLevel="0" collapsed="false">
      <c r="A27" s="29" t="n">
        <v>2010</v>
      </c>
      <c r="B27" s="33" t="n">
        <v>3937.34</v>
      </c>
      <c r="C27" s="17" t="n">
        <v>122.84</v>
      </c>
      <c r="D27" s="17" t="n">
        <v>630.46</v>
      </c>
      <c r="E27" s="17" t="n">
        <v>59.29</v>
      </c>
      <c r="F27" s="22" t="n">
        <v>98511</v>
      </c>
      <c r="G27" s="17" t="n">
        <v>33.19</v>
      </c>
      <c r="H27" s="17" t="n">
        <v>57.32</v>
      </c>
      <c r="I27" s="17" t="n">
        <v>16.41</v>
      </c>
      <c r="J27" s="17" t="n">
        <v>168.83</v>
      </c>
    </row>
    <row r="28" customFormat="false" ht="15" hidden="false" customHeight="true" outlineLevel="0" collapsed="false">
      <c r="A28" s="29" t="n">
        <v>2011</v>
      </c>
      <c r="B28" s="33" t="n">
        <v>4106.11</v>
      </c>
      <c r="C28" s="17" t="n">
        <v>123.41</v>
      </c>
      <c r="D28" s="17" t="n">
        <v>642.41</v>
      </c>
      <c r="E28" s="17" t="n">
        <v>63.49</v>
      </c>
      <c r="F28" s="22" t="n">
        <v>103500</v>
      </c>
      <c r="G28" s="17" t="n">
        <v>20.92</v>
      </c>
      <c r="H28" s="17" t="n">
        <v>61.92</v>
      </c>
      <c r="I28" s="17" t="n">
        <v>19.17</v>
      </c>
      <c r="J28" s="17" t="n">
        <v>173.59</v>
      </c>
    </row>
    <row r="29" customFormat="false" ht="15" hidden="false" customHeight="true" outlineLevel="0" collapsed="false">
      <c r="A29" s="29" t="n">
        <v>2012</v>
      </c>
      <c r="B29" s="33" t="n">
        <v>4214.64</v>
      </c>
      <c r="C29" s="17" t="n">
        <v>98.71</v>
      </c>
      <c r="D29" s="17" t="n">
        <v>664.8</v>
      </c>
      <c r="E29" s="17" t="n">
        <v>66.29</v>
      </c>
      <c r="F29" s="22" t="n">
        <v>118078</v>
      </c>
      <c r="G29" s="17" t="n">
        <v>18.39</v>
      </c>
      <c r="H29" s="17" t="n">
        <v>67.11</v>
      </c>
      <c r="I29" s="17" t="n">
        <v>19.83</v>
      </c>
      <c r="J29" s="17" t="n">
        <v>155.64</v>
      </c>
    </row>
    <row r="30" customFormat="false" ht="15" hidden="false" customHeight="true" outlineLevel="0" collapsed="false">
      <c r="A30" s="29" t="n">
        <v>2013</v>
      </c>
      <c r="B30" s="33" t="n">
        <v>4405.78</v>
      </c>
      <c r="C30" s="17" t="n">
        <v>92.53</v>
      </c>
      <c r="D30" s="17" t="n">
        <v>687.98</v>
      </c>
      <c r="E30" s="17" t="n">
        <v>66.53</v>
      </c>
      <c r="F30" s="22" t="n">
        <v>136619</v>
      </c>
      <c r="G30" s="17" t="n">
        <v>16.44</v>
      </c>
      <c r="H30" s="17" t="n">
        <v>68.6</v>
      </c>
      <c r="I30" s="17" t="n">
        <v>22.28</v>
      </c>
      <c r="J30" s="17" t="n">
        <v>149.98</v>
      </c>
    </row>
    <row r="31" customFormat="false" ht="15" hidden="false" customHeight="true" outlineLevel="0" collapsed="false">
      <c r="A31" s="29" t="n">
        <v>2014</v>
      </c>
      <c r="B31" s="33" t="n">
        <v>4649.98</v>
      </c>
      <c r="C31" s="17" t="n">
        <v>88.16</v>
      </c>
      <c r="D31" s="17" t="n">
        <v>695.79</v>
      </c>
      <c r="E31" s="17" t="n">
        <v>65.99</v>
      </c>
      <c r="F31" s="22" t="n">
        <v>149503</v>
      </c>
      <c r="G31" s="17" t="n">
        <v>14.95</v>
      </c>
      <c r="H31" s="17" t="n">
        <v>68.85</v>
      </c>
      <c r="I31" s="17" t="n">
        <v>26.53</v>
      </c>
      <c r="J31" s="17" t="n">
        <v>147.04</v>
      </c>
    </row>
    <row r="32" customFormat="false" ht="15" hidden="false" customHeight="true" outlineLevel="0" collapsed="false">
      <c r="A32" s="29" t="n">
        <v>2015</v>
      </c>
      <c r="B32" s="33" t="n">
        <v>4825.49</v>
      </c>
      <c r="C32" s="17" t="n">
        <v>81.86</v>
      </c>
      <c r="D32" s="17" t="n">
        <v>693.46</v>
      </c>
      <c r="E32" s="17" t="n">
        <v>65.92</v>
      </c>
      <c r="F32" s="22" t="n">
        <v>159115</v>
      </c>
      <c r="G32" s="17" t="n">
        <v>10.5</v>
      </c>
      <c r="H32" s="17" t="n">
        <v>67.04</v>
      </c>
      <c r="I32" s="17" t="n">
        <v>30.25</v>
      </c>
      <c r="J32" s="17" t="n">
        <v>140.59</v>
      </c>
    </row>
    <row r="33" customFormat="false" ht="15" hidden="false" customHeight="true" outlineLevel="0" collapsed="false">
      <c r="A33" s="29" t="n">
        <v>2016</v>
      </c>
      <c r="B33" s="33" t="n">
        <v>4906.55</v>
      </c>
      <c r="C33" s="17" t="n">
        <v>76.05</v>
      </c>
      <c r="D33" s="17" t="n">
        <v>706.72</v>
      </c>
      <c r="E33" s="17" t="n">
        <v>67.61</v>
      </c>
      <c r="F33" s="22" t="n">
        <v>169641</v>
      </c>
      <c r="G33" s="17" t="n">
        <v>8.93</v>
      </c>
      <c r="H33" s="17" t="n">
        <v>65.97</v>
      </c>
      <c r="I33" s="17" t="n">
        <v>33.71</v>
      </c>
      <c r="J33" s="17" t="n">
        <v>131.86</v>
      </c>
    </row>
    <row r="34" customFormat="false" ht="15" hidden="false" customHeight="true" outlineLevel="0" collapsed="false">
      <c r="A34" s="29" t="n">
        <v>2017</v>
      </c>
      <c r="B34" s="33" t="n">
        <v>4991.41</v>
      </c>
      <c r="C34" s="17" t="n">
        <v>71.2042</v>
      </c>
      <c r="D34" s="17" t="n">
        <v>709.435964</v>
      </c>
      <c r="E34" s="17" t="n">
        <v>67.4507</v>
      </c>
      <c r="F34" s="22" t="n">
        <v>174954</v>
      </c>
      <c r="G34" s="17" t="n">
        <v>8.3286</v>
      </c>
      <c r="H34" s="17" t="n">
        <v>63.5875</v>
      </c>
      <c r="I34" s="17" t="n">
        <v>35.3394</v>
      </c>
      <c r="J34" s="17" t="n">
        <v>124.7874</v>
      </c>
    </row>
    <row r="35" customFormat="false" ht="15" hidden="false" customHeight="true" outlineLevel="0" collapsed="false">
      <c r="A35" s="29" t="n">
        <v>2018</v>
      </c>
      <c r="B35" s="33" t="n">
        <v>5042.27</v>
      </c>
      <c r="C35" s="17" t="n">
        <v>67.445</v>
      </c>
      <c r="D35" s="17"/>
      <c r="E35" s="17" t="n">
        <v>67.5097</v>
      </c>
      <c r="F35" s="22" t="n">
        <v>176851</v>
      </c>
      <c r="G35" s="17" t="n">
        <v>7.7051</v>
      </c>
      <c r="H35" s="17"/>
      <c r="I35" s="17"/>
      <c r="J35" s="17"/>
    </row>
    <row r="36" customFormat="false" ht="15" hidden="false" customHeight="true" outlineLevel="0" collapsed="false">
      <c r="A36" s="29" t="n">
        <v>2019</v>
      </c>
      <c r="B36" s="33" t="n">
        <v>5111.9519454</v>
      </c>
      <c r="C36" s="17" t="n">
        <v>62.6109</v>
      </c>
      <c r="D36" s="17"/>
      <c r="E36" s="17" t="n">
        <v>67.7186</v>
      </c>
      <c r="F36" s="22" t="n">
        <v>180345</v>
      </c>
      <c r="G36" s="17" t="n">
        <v>6.0918</v>
      </c>
      <c r="H36" s="17"/>
      <c r="I36" s="17"/>
      <c r="J36" s="17"/>
    </row>
    <row r="37" customFormat="false" ht="15" hidden="false" customHeight="true" outlineLevel="0" collapsed="false">
      <c r="A37" s="47" t="n">
        <v>2020</v>
      </c>
      <c r="B37" s="37" t="n">
        <v>5214.8347095</v>
      </c>
      <c r="C37" s="23" t="n">
        <v>58.7542</v>
      </c>
      <c r="D37" s="23"/>
      <c r="E37" s="23" t="n">
        <v>68.4777</v>
      </c>
      <c r="F37" s="123" t="n">
        <v>184788</v>
      </c>
      <c r="G37" s="23" t="n">
        <v>5.4453</v>
      </c>
      <c r="H37" s="23"/>
      <c r="I37" s="23"/>
      <c r="J37" s="23"/>
    </row>
    <row r="38" customFormat="false" ht="15" hidden="false" customHeight="true" outlineLevel="0" collapsed="false">
      <c r="A38" s="63" t="s">
        <v>311</v>
      </c>
      <c r="B38" s="63"/>
      <c r="C38" s="63"/>
      <c r="D38" s="63"/>
      <c r="E38" s="63"/>
      <c r="F38" s="63"/>
      <c r="G38" s="63"/>
      <c r="H38" s="63"/>
      <c r="I38" s="63"/>
      <c r="J38" s="63"/>
    </row>
  </sheetData>
  <mergeCells count="2">
    <mergeCell ref="A1:J1"/>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31.5"/>
    <col collapsed="false" customWidth="false" hidden="false" outlineLevel="0" max="257" min="2" style="1" width="10.62"/>
  </cols>
  <sheetData>
    <row r="1" s="3" customFormat="true" ht="60" hidden="false" customHeight="true" outlineLevel="0" collapsed="false">
      <c r="A1" s="14" t="s">
        <v>312</v>
      </c>
      <c r="B1" s="14"/>
      <c r="C1" s="14"/>
      <c r="D1" s="14"/>
      <c r="E1" s="14"/>
      <c r="F1" s="14"/>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15" t="s">
        <v>313</v>
      </c>
      <c r="B3" s="9"/>
      <c r="C3" s="9"/>
      <c r="D3" s="9"/>
      <c r="E3" s="9"/>
      <c r="F3" s="9"/>
    </row>
    <row r="4" customFormat="false" ht="15" hidden="false" customHeight="true" outlineLevel="0" collapsed="false">
      <c r="A4" s="6" t="s">
        <v>314</v>
      </c>
      <c r="B4" s="7" t="n">
        <v>97524.3166874966</v>
      </c>
      <c r="C4" s="7" t="n">
        <v>99093.7772427249</v>
      </c>
      <c r="D4" s="7" t="n">
        <v>101584.1136675</v>
      </c>
      <c r="E4" s="7" t="n">
        <v>109122.504690295</v>
      </c>
      <c r="F4" s="7" t="n">
        <v>120836.731992954</v>
      </c>
    </row>
    <row r="5" customFormat="false" ht="15" hidden="false" customHeight="true" outlineLevel="0" collapsed="false">
      <c r="A5" s="6" t="s">
        <v>315</v>
      </c>
      <c r="B5" s="9" t="n">
        <v>4812.31092673434</v>
      </c>
      <c r="C5" s="9" t="n">
        <v>4996.47141848977</v>
      </c>
      <c r="D5" s="9" t="n">
        <v>5169.66795192294</v>
      </c>
      <c r="E5" s="9" t="n">
        <v>5390.13196817871</v>
      </c>
      <c r="F5" s="9" t="n">
        <v>5666.16807127776</v>
      </c>
    </row>
    <row r="6" customFormat="false" ht="15" hidden="false" customHeight="true" outlineLevel="0" collapsed="false">
      <c r="A6" s="6" t="s">
        <v>316</v>
      </c>
      <c r="B6" s="9" t="n">
        <v>5.02</v>
      </c>
      <c r="C6" s="9" t="n">
        <v>3.56</v>
      </c>
      <c r="D6" s="9" t="n">
        <v>2.90948123667076</v>
      </c>
      <c r="E6" s="9" t="n">
        <v>2.27752003374104</v>
      </c>
      <c r="F6" s="9" t="n">
        <v>1.61063113796712</v>
      </c>
    </row>
    <row r="7" customFormat="false" ht="15" hidden="false" customHeight="true" outlineLevel="0" collapsed="false">
      <c r="A7" s="6" t="s">
        <v>317</v>
      </c>
      <c r="B7" s="9" t="n">
        <v>120.457360891552</v>
      </c>
      <c r="C7" s="9" t="n">
        <v>118.117536358227</v>
      </c>
      <c r="D7" s="9" t="n">
        <v>121.520274564637</v>
      </c>
      <c r="E7" s="9" t="n">
        <v>137.179860091043</v>
      </c>
      <c r="F7" s="9" t="n">
        <v>141.324677254591</v>
      </c>
    </row>
    <row r="8" customFormat="false" ht="15" hidden="false" customHeight="true" outlineLevel="0" collapsed="false">
      <c r="A8" s="6" t="s">
        <v>318</v>
      </c>
      <c r="B8" s="9" t="n">
        <v>483.929250665652</v>
      </c>
      <c r="C8" s="9" t="n">
        <v>473.687851993303</v>
      </c>
      <c r="D8" s="9" t="n">
        <v>463.935143991074</v>
      </c>
      <c r="E8" s="9" t="n">
        <v>399.268036401375</v>
      </c>
      <c r="F8" s="9" t="n">
        <v>407.534198181476</v>
      </c>
    </row>
    <row r="9" customFormat="false" ht="15" hidden="false" customHeight="true" outlineLevel="0" collapsed="false">
      <c r="A9" s="6" t="s">
        <v>319</v>
      </c>
      <c r="B9" s="9" t="n">
        <v>690.4</v>
      </c>
      <c r="C9" s="9" t="n">
        <v>702.38</v>
      </c>
      <c r="D9" s="9" t="n">
        <v>698.9</v>
      </c>
      <c r="E9" s="9" t="n">
        <v>704.076411815181</v>
      </c>
      <c r="F9" s="9" t="n">
        <v>744.817528407507</v>
      </c>
    </row>
    <row r="10" customFormat="false" ht="15" hidden="false" customHeight="true" outlineLevel="0" collapsed="false">
      <c r="A10" s="15" t="s">
        <v>320</v>
      </c>
      <c r="B10" s="9"/>
      <c r="C10" s="9"/>
      <c r="D10" s="9"/>
      <c r="E10" s="9"/>
      <c r="F10" s="9"/>
    </row>
    <row r="11" customFormat="false" ht="15" hidden="false" customHeight="true" outlineLevel="0" collapsed="false">
      <c r="A11" s="6" t="s">
        <v>314</v>
      </c>
      <c r="B11" s="8" t="n">
        <v>10440.7416618309</v>
      </c>
      <c r="C11" s="8" t="n">
        <v>10414.9268969489</v>
      </c>
      <c r="D11" s="8" t="n">
        <v>10460.2385107621</v>
      </c>
      <c r="E11" s="8" t="n">
        <v>10883.2849351629</v>
      </c>
      <c r="F11" s="8" t="n">
        <v>11535.1930608337</v>
      </c>
    </row>
    <row r="12" customFormat="false" ht="15" hidden="false" customHeight="true" outlineLevel="0" collapsed="false">
      <c r="A12" s="11" t="s">
        <v>321</v>
      </c>
      <c r="B12" s="12" t="n">
        <v>6287.93861467064</v>
      </c>
      <c r="C12" s="12" t="n">
        <v>6320.63246901137</v>
      </c>
      <c r="D12" s="12" t="n">
        <v>6441.82664339732</v>
      </c>
      <c r="E12" s="12" t="n">
        <v>6688.00223376171</v>
      </c>
      <c r="F12" s="12" t="n">
        <v>7060.24252270024</v>
      </c>
    </row>
    <row r="13" customFormat="false" ht="30" hidden="false" customHeight="true" outlineLevel="0" collapsed="false">
      <c r="A13" s="54" t="s">
        <v>322</v>
      </c>
      <c r="B13" s="54"/>
      <c r="C13" s="54"/>
      <c r="D13" s="54"/>
      <c r="E13" s="54"/>
      <c r="F13" s="54"/>
    </row>
  </sheetData>
  <mergeCells count="2">
    <mergeCell ref="A1:F1"/>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24" width="28.24"/>
    <col collapsed="false" customWidth="false" hidden="false" outlineLevel="0" max="6" min="2" style="124" width="10.62"/>
    <col collapsed="false" customWidth="false" hidden="false" outlineLevel="0" max="257" min="7" style="64" width="10.62"/>
  </cols>
  <sheetData>
    <row r="1" s="66" customFormat="true" ht="60" hidden="false" customHeight="true" outlineLevel="0" collapsed="false">
      <c r="A1" s="125" t="s">
        <v>323</v>
      </c>
      <c r="B1" s="125"/>
      <c r="C1" s="125"/>
      <c r="D1" s="125"/>
      <c r="E1" s="125"/>
      <c r="F1" s="125"/>
    </row>
    <row r="2" customFormat="false" ht="30" hidden="false" customHeight="true" outlineLevel="0" collapsed="false">
      <c r="A2" s="4" t="s">
        <v>324</v>
      </c>
      <c r="B2" s="68" t="n">
        <v>2016</v>
      </c>
      <c r="C2" s="68" t="n">
        <v>2017</v>
      </c>
      <c r="D2" s="68" t="n">
        <v>2018</v>
      </c>
      <c r="E2" s="68" t="n">
        <v>2019</v>
      </c>
      <c r="F2" s="68" t="n">
        <v>2020</v>
      </c>
    </row>
    <row r="3" customFormat="false" ht="15" hidden="false" customHeight="true" outlineLevel="0" collapsed="false">
      <c r="A3" s="126" t="s">
        <v>325</v>
      </c>
      <c r="B3" s="127" t="n">
        <v>18</v>
      </c>
      <c r="C3" s="127" t="n">
        <v>17</v>
      </c>
      <c r="D3" s="127" t="n">
        <v>17</v>
      </c>
      <c r="E3" s="127" t="n">
        <v>17</v>
      </c>
      <c r="F3" s="127" t="n">
        <v>17</v>
      </c>
    </row>
    <row r="4" customFormat="false" ht="15" hidden="false" customHeight="true" outlineLevel="0" collapsed="false">
      <c r="A4" s="126" t="s">
        <v>326</v>
      </c>
      <c r="B4" s="128" t="n">
        <v>5.03</v>
      </c>
      <c r="C4" s="128" t="n">
        <v>4.73</v>
      </c>
      <c r="D4" s="128" t="n">
        <v>4.49</v>
      </c>
      <c r="E4" s="128" t="n">
        <v>4.34</v>
      </c>
      <c r="F4" s="128" t="n">
        <v>4.07</v>
      </c>
    </row>
    <row r="5" customFormat="false" ht="15" hidden="false" customHeight="true" outlineLevel="0" collapsed="false">
      <c r="A5" s="126" t="s">
        <v>327</v>
      </c>
      <c r="B5" s="128" t="n">
        <v>65.53</v>
      </c>
      <c r="C5" s="128" t="n">
        <v>64.83</v>
      </c>
      <c r="D5" s="128" t="n">
        <v>64.58</v>
      </c>
      <c r="E5" s="128" t="n">
        <v>64.34</v>
      </c>
      <c r="F5" s="128" t="n">
        <v>64.05</v>
      </c>
    </row>
    <row r="6" customFormat="false" ht="15" hidden="false" customHeight="true" outlineLevel="0" collapsed="false">
      <c r="A6" s="126" t="s">
        <v>328</v>
      </c>
      <c r="B6" s="128" t="n">
        <v>51.78</v>
      </c>
      <c r="C6" s="128" t="n">
        <v>53.16</v>
      </c>
      <c r="D6" s="128" t="n">
        <v>65.14</v>
      </c>
      <c r="E6" s="128" t="n">
        <v>73.47</v>
      </c>
      <c r="F6" s="128" t="n">
        <v>83.81</v>
      </c>
    </row>
    <row r="7" customFormat="false" ht="15" hidden="false" customHeight="true" outlineLevel="0" collapsed="false">
      <c r="A7" s="126" t="s">
        <v>329</v>
      </c>
      <c r="B7" s="129"/>
      <c r="C7" s="129"/>
      <c r="D7" s="129"/>
      <c r="E7" s="129"/>
      <c r="F7" s="129"/>
    </row>
    <row r="8" customFormat="false" ht="15" hidden="false" customHeight="true" outlineLevel="0" collapsed="false">
      <c r="A8" s="126" t="s">
        <v>330</v>
      </c>
      <c r="B8" s="127" t="n">
        <v>3538</v>
      </c>
      <c r="C8" s="127" t="n">
        <v>3882</v>
      </c>
      <c r="D8" s="127" t="n">
        <v>4156</v>
      </c>
      <c r="E8" s="127" t="n">
        <v>5155</v>
      </c>
      <c r="F8" s="127" t="n">
        <v>5601</v>
      </c>
    </row>
    <row r="9" customFormat="false" ht="15" hidden="false" customHeight="true" outlineLevel="0" collapsed="false">
      <c r="A9" s="126" t="s">
        <v>331</v>
      </c>
      <c r="B9" s="127" t="n">
        <v>847</v>
      </c>
      <c r="C9" s="127" t="n">
        <v>786</v>
      </c>
      <c r="D9" s="127" t="n">
        <v>409</v>
      </c>
      <c r="E9" s="127" t="n">
        <v>342</v>
      </c>
      <c r="F9" s="127" t="n">
        <v>338</v>
      </c>
    </row>
    <row r="10" customFormat="false" ht="15" hidden="false" customHeight="true" outlineLevel="0" collapsed="false">
      <c r="A10" s="126" t="s">
        <v>332</v>
      </c>
      <c r="B10" s="127" t="n">
        <v>793</v>
      </c>
      <c r="C10" s="127" t="n">
        <v>1035</v>
      </c>
      <c r="D10" s="127" t="n">
        <v>1065</v>
      </c>
      <c r="E10" s="127" t="n">
        <v>1827</v>
      </c>
      <c r="F10" s="127" t="n">
        <v>2117</v>
      </c>
    </row>
    <row r="11" customFormat="false" ht="15" hidden="false" customHeight="true" outlineLevel="0" collapsed="false">
      <c r="A11" s="126" t="s">
        <v>333</v>
      </c>
      <c r="B11" s="127" t="n">
        <v>1571</v>
      </c>
      <c r="C11" s="127" t="n">
        <v>1630</v>
      </c>
      <c r="D11" s="127" t="n">
        <v>1809</v>
      </c>
      <c r="E11" s="127" t="n">
        <v>2088</v>
      </c>
      <c r="F11" s="127" t="n">
        <v>1820</v>
      </c>
    </row>
    <row r="12" customFormat="false" ht="15" hidden="false" customHeight="true" outlineLevel="0" collapsed="false">
      <c r="A12" s="126" t="s">
        <v>334</v>
      </c>
      <c r="B12" s="127" t="n">
        <v>41</v>
      </c>
      <c r="C12" s="127" t="n">
        <v>33</v>
      </c>
      <c r="D12" s="127" t="n">
        <v>36</v>
      </c>
      <c r="E12" s="127" t="n">
        <v>98</v>
      </c>
      <c r="F12" s="127" t="n">
        <v>97</v>
      </c>
    </row>
    <row r="13" customFormat="false" ht="15" hidden="false" customHeight="true" outlineLevel="0" collapsed="false">
      <c r="A13" s="126" t="s">
        <v>335</v>
      </c>
      <c r="B13" s="128" t="n">
        <v>14.1</v>
      </c>
      <c r="C13" s="128" t="n">
        <v>18.85</v>
      </c>
      <c r="D13" s="128" t="n">
        <v>19.25</v>
      </c>
      <c r="E13" s="128" t="n">
        <v>17.26</v>
      </c>
      <c r="F13" s="128" t="n">
        <v>16.58</v>
      </c>
    </row>
    <row r="14" customFormat="false" ht="15" hidden="false" customHeight="true" outlineLevel="0" collapsed="false">
      <c r="A14" s="126" t="s">
        <v>336</v>
      </c>
      <c r="B14" s="128" t="n">
        <v>59.91</v>
      </c>
      <c r="C14" s="128" t="n">
        <v>41.16</v>
      </c>
      <c r="D14" s="128" t="n">
        <v>41.77</v>
      </c>
      <c r="E14" s="128" t="n">
        <v>41.57</v>
      </c>
      <c r="F14" s="128" t="n">
        <v>65.02</v>
      </c>
    </row>
    <row r="15" customFormat="false" ht="15" hidden="false" customHeight="true" outlineLevel="0" collapsed="false">
      <c r="A15" s="126" t="s">
        <v>337</v>
      </c>
      <c r="B15" s="128" t="n">
        <v>155.46</v>
      </c>
      <c r="C15" s="128" t="n">
        <v>154.26</v>
      </c>
      <c r="D15" s="128" t="n">
        <v>153.9</v>
      </c>
      <c r="E15" s="128" t="n">
        <v>152.66</v>
      </c>
      <c r="F15" s="128" t="n">
        <v>149.15</v>
      </c>
    </row>
    <row r="16" customFormat="false" ht="15" hidden="false" customHeight="true" outlineLevel="0" collapsed="false">
      <c r="A16" s="126" t="s">
        <v>131</v>
      </c>
      <c r="B16" s="128" t="n">
        <v>151.52</v>
      </c>
      <c r="C16" s="128" t="n">
        <v>149.98</v>
      </c>
      <c r="D16" s="128" t="n">
        <v>150.03</v>
      </c>
      <c r="E16" s="128" t="n">
        <v>147.31</v>
      </c>
      <c r="F16" s="128" t="n">
        <v>143.59</v>
      </c>
    </row>
    <row r="17" customFormat="false" ht="15" hidden="false" customHeight="true" outlineLevel="0" collapsed="false">
      <c r="A17" s="126" t="s">
        <v>338</v>
      </c>
      <c r="B17" s="128" t="s">
        <v>339</v>
      </c>
      <c r="C17" s="128"/>
      <c r="D17" s="128" t="s">
        <v>339</v>
      </c>
      <c r="E17" s="128"/>
      <c r="F17" s="128"/>
    </row>
    <row r="18" customFormat="false" ht="15" hidden="false" customHeight="true" outlineLevel="0" collapsed="false">
      <c r="A18" s="126" t="s">
        <v>340</v>
      </c>
      <c r="B18" s="128" t="n">
        <v>0.06</v>
      </c>
      <c r="C18" s="128"/>
      <c r="D18" s="128"/>
      <c r="E18" s="128"/>
      <c r="F18" s="128" t="n">
        <v>0.06</v>
      </c>
    </row>
    <row r="19" customFormat="false" ht="15" hidden="false" customHeight="true" outlineLevel="0" collapsed="false">
      <c r="A19" s="126" t="s">
        <v>341</v>
      </c>
      <c r="B19" s="127" t="n">
        <v>202</v>
      </c>
      <c r="C19" s="127" t="n">
        <v>60.4</v>
      </c>
      <c r="D19" s="127" t="n">
        <v>60</v>
      </c>
      <c r="E19" s="127" t="n">
        <v>73</v>
      </c>
      <c r="F19" s="127" t="n">
        <v>46</v>
      </c>
    </row>
    <row r="20" customFormat="false" ht="15" hidden="false" customHeight="true" outlineLevel="0" collapsed="false">
      <c r="A20" s="126" t="s">
        <v>342</v>
      </c>
      <c r="B20" s="127" t="n">
        <v>257</v>
      </c>
      <c r="C20" s="127" t="n">
        <v>138.44</v>
      </c>
      <c r="D20" s="127" t="n">
        <v>139.58</v>
      </c>
      <c r="E20" s="127" t="n">
        <v>151</v>
      </c>
      <c r="F20" s="127" t="n">
        <v>179</v>
      </c>
    </row>
    <row r="21" customFormat="false" ht="15" hidden="false" customHeight="true" outlineLevel="0" collapsed="false">
      <c r="A21" s="126" t="s">
        <v>343</v>
      </c>
      <c r="B21" s="130"/>
      <c r="C21" s="130"/>
      <c r="D21" s="130"/>
      <c r="E21" s="130"/>
      <c r="F21" s="130"/>
    </row>
    <row r="22" customFormat="false" ht="15" hidden="false" customHeight="true" outlineLevel="0" collapsed="false">
      <c r="A22" s="126" t="s">
        <v>344</v>
      </c>
      <c r="B22" s="128" t="n">
        <v>120.65</v>
      </c>
      <c r="C22" s="128" t="n">
        <v>116.77</v>
      </c>
      <c r="D22" s="128" t="n">
        <v>121.06</v>
      </c>
      <c r="E22" s="128" t="n">
        <v>133.67</v>
      </c>
      <c r="F22" s="128" t="n">
        <v>124.07</v>
      </c>
    </row>
    <row r="23" customFormat="false" ht="15" hidden="false" customHeight="true" outlineLevel="0" collapsed="false">
      <c r="A23" s="126" t="s">
        <v>345</v>
      </c>
      <c r="B23" s="128"/>
      <c r="C23" s="128"/>
      <c r="D23" s="128"/>
      <c r="E23" s="128"/>
      <c r="F23" s="128"/>
    </row>
    <row r="24" customFormat="false" ht="15" hidden="false" customHeight="true" outlineLevel="0" collapsed="false">
      <c r="A24" s="126" t="s">
        <v>346</v>
      </c>
      <c r="B24" s="128" t="n">
        <v>0.01</v>
      </c>
      <c r="C24" s="128"/>
      <c r="D24" s="128"/>
      <c r="E24" s="128"/>
      <c r="F24" s="128" t="n">
        <v>0.01</v>
      </c>
    </row>
    <row r="25" customFormat="false" ht="15" hidden="false" customHeight="true" outlineLevel="0" collapsed="false">
      <c r="A25" s="126" t="s">
        <v>347</v>
      </c>
      <c r="B25" s="128" t="n">
        <v>0.25</v>
      </c>
      <c r="C25" s="128" t="n">
        <v>0.24</v>
      </c>
      <c r="D25" s="128" t="n">
        <v>0.32</v>
      </c>
      <c r="E25" s="128" t="n">
        <v>0.29</v>
      </c>
      <c r="F25" s="128" t="n">
        <v>0.31</v>
      </c>
    </row>
    <row r="26" customFormat="false" ht="15" hidden="false" customHeight="true" outlineLevel="0" collapsed="false">
      <c r="A26" s="126" t="s">
        <v>348</v>
      </c>
      <c r="B26" s="130"/>
      <c r="C26" s="130"/>
      <c r="D26" s="130"/>
      <c r="E26" s="130"/>
      <c r="F26" s="130"/>
    </row>
    <row r="27" customFormat="false" ht="15" hidden="false" customHeight="true" outlineLevel="0" collapsed="false">
      <c r="A27" s="126" t="s">
        <v>349</v>
      </c>
      <c r="B27" s="128" t="n">
        <v>0.79</v>
      </c>
      <c r="C27" s="128" t="n">
        <v>0.69</v>
      </c>
      <c r="D27" s="128" t="n">
        <v>0.72</v>
      </c>
      <c r="E27" s="128" t="n">
        <v>0.66</v>
      </c>
      <c r="F27" s="128" t="n">
        <v>0.99</v>
      </c>
    </row>
    <row r="28" customFormat="false" ht="15" hidden="false" customHeight="true" outlineLevel="0" collapsed="false">
      <c r="A28" s="126" t="s">
        <v>350</v>
      </c>
      <c r="B28" s="128" t="n">
        <v>9.29</v>
      </c>
      <c r="C28" s="128" t="n">
        <v>13.93</v>
      </c>
      <c r="D28" s="128" t="n">
        <v>10.27</v>
      </c>
      <c r="E28" s="128" t="n">
        <v>13.94</v>
      </c>
      <c r="F28" s="128" t="n">
        <v>7.56</v>
      </c>
    </row>
    <row r="29" customFormat="false" ht="15" hidden="false" customHeight="true" outlineLevel="0" collapsed="false">
      <c r="A29" s="126" t="s">
        <v>351</v>
      </c>
      <c r="B29" s="128" t="n">
        <v>1.31</v>
      </c>
      <c r="C29" s="128" t="n">
        <v>0.66</v>
      </c>
      <c r="D29" s="128" t="n">
        <v>0.87</v>
      </c>
      <c r="E29" s="128" t="n">
        <v>0.96</v>
      </c>
      <c r="F29" s="128" t="n">
        <v>1.11</v>
      </c>
    </row>
    <row r="30" customFormat="false" ht="15" hidden="false" customHeight="true" outlineLevel="0" collapsed="false">
      <c r="A30" s="126" t="s">
        <v>352</v>
      </c>
      <c r="B30" s="130"/>
      <c r="C30" s="130"/>
      <c r="D30" s="130"/>
      <c r="E30" s="130"/>
      <c r="F30" s="130"/>
    </row>
    <row r="31" customFormat="false" ht="15" hidden="false" customHeight="true" outlineLevel="0" collapsed="false">
      <c r="A31" s="126" t="s">
        <v>353</v>
      </c>
      <c r="B31" s="128" t="n">
        <v>4.53</v>
      </c>
      <c r="C31" s="128" t="n">
        <v>4.57</v>
      </c>
      <c r="D31" s="128" t="n">
        <v>4.4</v>
      </c>
      <c r="E31" s="128" t="n">
        <v>3.67</v>
      </c>
      <c r="F31" s="128" t="n">
        <v>4.04</v>
      </c>
    </row>
    <row r="32" customFormat="false" ht="15" hidden="false" customHeight="true" outlineLevel="0" collapsed="false">
      <c r="A32" s="131" t="s">
        <v>354</v>
      </c>
      <c r="B32" s="128" t="n">
        <v>1.56</v>
      </c>
      <c r="C32" s="128" t="n">
        <v>1.81</v>
      </c>
      <c r="D32" s="128" t="n">
        <v>1.84</v>
      </c>
      <c r="E32" s="128" t="n">
        <v>1.13</v>
      </c>
      <c r="F32" s="128" t="n">
        <v>0.7</v>
      </c>
    </row>
    <row r="33" customFormat="false" ht="15" hidden="false" customHeight="true" outlineLevel="0" collapsed="false">
      <c r="A33" s="126" t="s">
        <v>355</v>
      </c>
      <c r="B33" s="128" t="n">
        <v>3.15</v>
      </c>
      <c r="C33" s="128" t="n">
        <v>2.19</v>
      </c>
      <c r="D33" s="128" t="n">
        <v>2.47</v>
      </c>
      <c r="E33" s="128" t="n">
        <v>3.02</v>
      </c>
      <c r="F33" s="128" t="n">
        <v>2.8</v>
      </c>
    </row>
    <row r="34" customFormat="false" ht="15" hidden="false" customHeight="true" outlineLevel="0" collapsed="false">
      <c r="A34" s="126" t="s">
        <v>356</v>
      </c>
      <c r="B34" s="128" t="n">
        <v>1.79</v>
      </c>
      <c r="C34" s="128" t="n">
        <v>1.62</v>
      </c>
      <c r="D34" s="128" t="n">
        <v>1.47</v>
      </c>
      <c r="E34" s="128" t="n">
        <v>1.92</v>
      </c>
      <c r="F34" s="128" t="n">
        <v>2.15</v>
      </c>
    </row>
    <row r="35" customFormat="false" ht="15" hidden="false" customHeight="true" outlineLevel="0" collapsed="false">
      <c r="A35" s="126" t="s">
        <v>357</v>
      </c>
      <c r="B35" s="130"/>
      <c r="C35" s="130"/>
      <c r="D35" s="130"/>
      <c r="E35" s="130"/>
      <c r="F35" s="130"/>
    </row>
    <row r="36" customFormat="false" ht="15" hidden="false" customHeight="true" outlineLevel="0" collapsed="false">
      <c r="A36" s="132" t="s">
        <v>358</v>
      </c>
      <c r="B36" s="133" t="n">
        <v>5.35</v>
      </c>
      <c r="C36" s="133" t="n">
        <v>6.04</v>
      </c>
      <c r="D36" s="133" t="n">
        <v>5.38</v>
      </c>
      <c r="E36" s="133" t="n">
        <v>5.79</v>
      </c>
      <c r="F36" s="133" t="n">
        <v>5.78</v>
      </c>
    </row>
    <row r="37" customFormat="false" ht="15" hidden="false" customHeight="true" outlineLevel="0" collapsed="false">
      <c r="A37" s="134" t="s">
        <v>359</v>
      </c>
      <c r="B37" s="134"/>
      <c r="C37" s="134"/>
      <c r="D37" s="134"/>
      <c r="E37" s="134"/>
      <c r="F37" s="134"/>
    </row>
  </sheetData>
  <mergeCells count="2">
    <mergeCell ref="A1:F1"/>
    <mergeCell ref="A37:F37"/>
  </mergeCells>
  <printOptions headings="false" gridLines="false" gridLinesSet="true" horizontalCentered="false" verticalCentered="false"/>
  <pageMargins left="0.209722222222222" right="0.179861111111111"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35" width="26.87"/>
    <col collapsed="false" customWidth="true" hidden="false" outlineLevel="0" max="2" min="2" style="135" width="1.24"/>
    <col collapsed="false" customWidth="true" hidden="false" outlineLevel="0" max="3" min="3" style="135" width="28.87"/>
    <col collapsed="false" customWidth="false" hidden="false" outlineLevel="0" max="257" min="4" style="135" width="8.24"/>
  </cols>
  <sheetData>
    <row r="1" customFormat="false" ht="15" hidden="false" customHeight="false" outlineLevel="0" collapsed="false">
      <c r="A1" s="136"/>
      <c r="C1" s="136"/>
    </row>
    <row r="2" customFormat="false" ht="15.75" hidden="false" customHeight="false" outlineLevel="0" collapsed="false">
      <c r="A2" s="136"/>
    </row>
    <row r="3" customFormat="false" ht="15.75" hidden="false" customHeight="false" outlineLevel="0" collapsed="false">
      <c r="A3" s="136"/>
      <c r="C3" s="136"/>
    </row>
    <row r="4" customFormat="false" ht="15" hidden="false" customHeight="false" outlineLevel="0" collapsed="false">
      <c r="A4" s="137" t="n">
        <v>3</v>
      </c>
      <c r="C4" s="136"/>
    </row>
    <row r="5" customFormat="false" ht="15" hidden="false" customHeight="false" outlineLevel="0" collapsed="false">
      <c r="C5" s="136"/>
    </row>
    <row r="6" customFormat="false" ht="15.75" hidden="false" customHeight="false" outlineLevel="0" collapsed="false">
      <c r="C6" s="136"/>
    </row>
    <row r="7" customFormat="false" ht="15" hidden="false" customHeight="false" outlineLevel="0" collapsed="false">
      <c r="A7" s="136"/>
      <c r="C7" s="136"/>
    </row>
    <row r="8" customFormat="false" ht="15" hidden="false" customHeight="false" outlineLevel="0" collapsed="false">
      <c r="A8" s="136"/>
      <c r="C8" s="136"/>
    </row>
    <row r="9" customFormat="false" ht="15" hidden="false" customHeight="false" outlineLevel="0" collapsed="false">
      <c r="A9" s="136"/>
      <c r="C9" s="136"/>
    </row>
    <row r="10" customFormat="false" ht="15" hidden="false" customHeight="false" outlineLevel="0" collapsed="false">
      <c r="A10" s="136"/>
      <c r="C10" s="136"/>
    </row>
    <row r="11" customFormat="false" ht="15.75" hidden="false" customHeight="false" outlineLevel="0" collapsed="false">
      <c r="A11" s="136"/>
      <c r="C11" s="136"/>
    </row>
    <row r="12" customFormat="false" ht="15" hidden="false" customHeight="false" outlineLevel="0" collapsed="false">
      <c r="C12" s="136"/>
    </row>
    <row r="13" customFormat="false" ht="15.75" hidden="false" customHeight="false" outlineLevel="0" collapsed="false">
      <c r="C13" s="136"/>
    </row>
    <row r="14" customFormat="false" ht="15.75" hidden="false" customHeight="false" outlineLevel="0" collapsed="false">
      <c r="A14" s="136"/>
      <c r="C14" s="136"/>
    </row>
    <row r="15" customFormat="false" ht="15" hidden="false" customHeight="false" outlineLevel="0" collapsed="false">
      <c r="A15" s="136"/>
    </row>
    <row r="16" customFormat="false" ht="15.75" hidden="false" customHeight="false" outlineLevel="0" collapsed="false">
      <c r="A16" s="136"/>
    </row>
    <row r="17" customFormat="false" ht="15.75" hidden="false" customHeight="false" outlineLevel="0" collapsed="false">
      <c r="A17" s="136"/>
      <c r="C17" s="136"/>
    </row>
    <row r="18" customFormat="false" ht="15" hidden="false" customHeight="false" outlineLevel="0" collapsed="false">
      <c r="C18" s="136"/>
    </row>
    <row r="19" customFormat="false" ht="15" hidden="false" customHeight="false" outlineLevel="0" collapsed="false">
      <c r="C19" s="136"/>
    </row>
    <row r="20" customFormat="false" ht="15" hidden="false" customHeight="false" outlineLevel="0" collapsed="false">
      <c r="A20" s="136"/>
      <c r="C20" s="136"/>
    </row>
    <row r="21" customFormat="false" ht="15" hidden="false" customHeight="false" outlineLevel="0" collapsed="false">
      <c r="A21" s="136"/>
      <c r="C21" s="136"/>
    </row>
    <row r="22" customFormat="false" ht="15" hidden="false" customHeight="false" outlineLevel="0" collapsed="false">
      <c r="A22" s="136"/>
      <c r="C22" s="136"/>
    </row>
    <row r="23" customFormat="false" ht="15" hidden="false" customHeight="false" outlineLevel="0" collapsed="false">
      <c r="A23" s="136"/>
      <c r="C23" s="136"/>
    </row>
    <row r="24" customFormat="false" ht="15" hidden="false" customHeight="false" outlineLevel="0" collapsed="false">
      <c r="A24" s="136"/>
    </row>
    <row r="25" customFormat="false" ht="15" hidden="false" customHeight="false" outlineLevel="0" collapsed="false">
      <c r="A25" s="136"/>
    </row>
    <row r="26" customFormat="false" ht="15.75" hidden="false" customHeight="false" outlineLevel="0" collapsed="false">
      <c r="A26" s="136"/>
      <c r="C26" s="136"/>
    </row>
    <row r="27" customFormat="false" ht="15" hidden="false" customHeight="false" outlineLevel="0" collapsed="false">
      <c r="A27" s="136"/>
      <c r="C27" s="136"/>
    </row>
    <row r="28" customFormat="false" ht="15" hidden="false" customHeight="false" outlineLevel="0" collapsed="false">
      <c r="A28" s="136"/>
      <c r="C28" s="136"/>
    </row>
    <row r="29" customFormat="false" ht="15" hidden="false" customHeight="false" outlineLevel="0" collapsed="false">
      <c r="A29" s="136"/>
      <c r="C29" s="136"/>
    </row>
    <row r="30" customFormat="false" ht="15" hidden="false" customHeight="false" outlineLevel="0" collapsed="false">
      <c r="A30" s="136"/>
      <c r="C30" s="136"/>
    </row>
    <row r="31" customFormat="false" ht="15" hidden="false" customHeight="false" outlineLevel="0" collapsed="false">
      <c r="A31" s="136"/>
      <c r="C31" s="136"/>
    </row>
    <row r="32" customFormat="false" ht="15" hidden="false" customHeight="false" outlineLevel="0" collapsed="false">
      <c r="A32" s="136"/>
      <c r="C32" s="136"/>
    </row>
    <row r="33" customFormat="false" ht="15" hidden="false" customHeight="false" outlineLevel="0" collapsed="false">
      <c r="A33" s="136"/>
      <c r="C33" s="136"/>
    </row>
    <row r="34" customFormat="false" ht="15" hidden="false" customHeight="false" outlineLevel="0" collapsed="false">
      <c r="A34" s="136"/>
      <c r="C34" s="136"/>
    </row>
    <row r="35" customFormat="false" ht="15" hidden="false" customHeight="false" outlineLevel="0" collapsed="false">
      <c r="A35" s="136"/>
      <c r="C35" s="136"/>
    </row>
    <row r="36" customFormat="false" ht="15" hidden="false" customHeight="false" outlineLevel="0" collapsed="false">
      <c r="A36" s="136"/>
      <c r="C36" s="136"/>
    </row>
    <row r="37" customFormat="false" ht="15" hidden="false" customHeight="false" outlineLevel="0" collapsed="false">
      <c r="A37" s="136"/>
    </row>
    <row r="38" customFormat="false" ht="15" hidden="false" customHeight="false" outlineLevel="0" collapsed="false">
      <c r="A38" s="136"/>
    </row>
    <row r="39" customFormat="false" ht="15" hidden="false" customHeight="false" outlineLevel="0" collapsed="false">
      <c r="A39" s="136"/>
      <c r="C39" s="136"/>
    </row>
    <row r="40" customFormat="false" ht="15" hidden="false" customHeight="false" outlineLevel="0" collapsed="false">
      <c r="A40" s="136"/>
      <c r="C40" s="136"/>
    </row>
    <row r="41" customFormat="false" ht="15" hidden="false" customHeight="false" outlineLevel="0" collapsed="false">
      <c r="A41" s="136"/>
      <c r="C41" s="1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40.5"/>
    <col collapsed="false" customWidth="false" hidden="false" outlineLevel="0" max="257" min="2" style="1" width="10.62"/>
  </cols>
  <sheetData>
    <row r="1" s="3" customFormat="true" ht="60" hidden="false" customHeight="true" outlineLevel="0" collapsed="false">
      <c r="A1" s="14" t="s">
        <v>32</v>
      </c>
      <c r="B1" s="14"/>
      <c r="C1" s="14"/>
      <c r="D1" s="14"/>
      <c r="E1" s="14"/>
      <c r="F1" s="14"/>
    </row>
    <row r="2" customFormat="false" ht="30" hidden="false" customHeight="true" outlineLevel="0" collapsed="false">
      <c r="A2" s="4" t="s">
        <v>1</v>
      </c>
      <c r="B2" s="5" t="n">
        <v>2016</v>
      </c>
      <c r="C2" s="5" t="n">
        <v>2017</v>
      </c>
      <c r="D2" s="5" t="n">
        <v>2018</v>
      </c>
      <c r="E2" s="5" t="n">
        <v>2019</v>
      </c>
      <c r="F2" s="5" t="n">
        <v>2020</v>
      </c>
    </row>
    <row r="3" customFormat="false" ht="15" hidden="false" customHeight="true" outlineLevel="0" collapsed="false">
      <c r="A3" s="15" t="s">
        <v>33</v>
      </c>
      <c r="B3" s="16"/>
      <c r="C3" s="16"/>
      <c r="D3" s="16"/>
      <c r="E3" s="16"/>
      <c r="F3" s="16"/>
    </row>
    <row r="4" customFormat="false" ht="15" hidden="false" customHeight="true" outlineLevel="0" collapsed="false">
      <c r="A4" s="6" t="s">
        <v>34</v>
      </c>
      <c r="B4" s="17" t="n">
        <v>4906.55</v>
      </c>
      <c r="C4" s="17" t="n">
        <v>4991.41</v>
      </c>
      <c r="D4" s="17" t="n">
        <v>5042.27</v>
      </c>
      <c r="E4" s="18" t="n">
        <v>5111.95</v>
      </c>
      <c r="F4" s="17" t="n">
        <v>5214.8347095</v>
      </c>
    </row>
    <row r="5" customFormat="false" ht="15" hidden="false" customHeight="true" outlineLevel="0" collapsed="false">
      <c r="A5" s="6" t="s">
        <v>35</v>
      </c>
      <c r="B5" s="17" t="n">
        <v>5939.63</v>
      </c>
      <c r="C5" s="17" t="n">
        <v>5828.96369</v>
      </c>
      <c r="D5" s="17" t="n">
        <v>6194.33505</v>
      </c>
      <c r="E5" s="17" t="n">
        <v>5874.01335</v>
      </c>
      <c r="F5" s="19" t="n">
        <v>7630.590977</v>
      </c>
    </row>
    <row r="6" customFormat="false" ht="15" hidden="false" customHeight="true" outlineLevel="0" collapsed="false">
      <c r="A6" s="6" t="s">
        <v>36</v>
      </c>
      <c r="B6" s="17" t="n">
        <v>4663.12</v>
      </c>
      <c r="C6" s="17" t="n">
        <v>4640.00079</v>
      </c>
      <c r="D6" s="17" t="n">
        <v>4576.13213</v>
      </c>
      <c r="E6" s="17" t="n">
        <v>4635.457476</v>
      </c>
      <c r="F6" s="19" t="n">
        <v>6059.122796</v>
      </c>
    </row>
    <row r="7" customFormat="false" ht="15" hidden="false" customHeight="true" outlineLevel="0" collapsed="false">
      <c r="A7" s="10" t="s">
        <v>37</v>
      </c>
      <c r="B7" s="17" t="n">
        <v>2158.2</v>
      </c>
      <c r="C7" s="17" t="n">
        <v>2132.46331</v>
      </c>
      <c r="D7" s="17" t="n">
        <v>2083.58165</v>
      </c>
      <c r="E7" s="17" t="n">
        <v>2128.3886867</v>
      </c>
      <c r="F7" s="19" t="n">
        <v>2193.01347</v>
      </c>
    </row>
    <row r="8" customFormat="false" ht="15" hidden="false" customHeight="true" outlineLevel="0" collapsed="false">
      <c r="A8" s="6" t="s">
        <v>38</v>
      </c>
      <c r="B8" s="17" t="n">
        <v>5699.61</v>
      </c>
      <c r="C8" s="17" t="n">
        <v>5588.40757</v>
      </c>
      <c r="D8" s="17" t="n">
        <v>5445.14575</v>
      </c>
      <c r="E8" s="17" t="n">
        <v>5315.8066473</v>
      </c>
      <c r="F8" s="19" t="n">
        <v>6619.701933</v>
      </c>
    </row>
    <row r="9" customFormat="false" ht="15" hidden="false" customHeight="true" outlineLevel="0" collapsed="false">
      <c r="A9" s="6" t="s">
        <v>39</v>
      </c>
      <c r="B9" s="17" t="n">
        <v>5199.94</v>
      </c>
      <c r="C9" s="17" t="n">
        <v>5107.99141</v>
      </c>
      <c r="D9" s="17" t="n">
        <v>5087.13917</v>
      </c>
      <c r="E9" s="17" t="n">
        <v>5026.8096633</v>
      </c>
      <c r="F9" s="19" t="n">
        <v>6239.139413</v>
      </c>
    </row>
    <row r="10" customFormat="false" ht="15" hidden="false" customHeight="true" outlineLevel="0" collapsed="false">
      <c r="A10" s="15" t="s">
        <v>40</v>
      </c>
      <c r="B10" s="17"/>
      <c r="C10" s="17"/>
      <c r="D10" s="17"/>
      <c r="E10" s="20"/>
      <c r="F10" s="20"/>
    </row>
    <row r="11" customFormat="false" ht="15" hidden="false" customHeight="true" outlineLevel="0" collapsed="false">
      <c r="A11" s="6" t="s">
        <v>41</v>
      </c>
      <c r="B11" s="17" t="n">
        <v>1869.27</v>
      </c>
      <c r="C11" s="17" t="n">
        <v>1887.99</v>
      </c>
      <c r="D11" s="17" t="n">
        <v>1933.14</v>
      </c>
      <c r="E11" s="20" t="n">
        <v>1949.11</v>
      </c>
      <c r="F11" s="20" t="n">
        <v>2010.96</v>
      </c>
    </row>
    <row r="12" customFormat="false" ht="15" hidden="false" customHeight="true" outlineLevel="0" collapsed="false">
      <c r="A12" s="15" t="s">
        <v>42</v>
      </c>
      <c r="B12" s="17"/>
      <c r="C12" s="17"/>
      <c r="D12" s="17"/>
    </row>
    <row r="13" customFormat="false" ht="15" hidden="false" customHeight="true" outlineLevel="0" collapsed="false">
      <c r="A13" s="6" t="s">
        <v>43</v>
      </c>
      <c r="B13" s="17" t="n">
        <v>312.52</v>
      </c>
      <c r="C13" s="17" t="n">
        <v>303.85</v>
      </c>
      <c r="D13" s="17" t="n">
        <v>292.45</v>
      </c>
      <c r="E13" s="20" t="n">
        <v>286.21</v>
      </c>
      <c r="F13" s="19" t="n">
        <v>280.7494</v>
      </c>
    </row>
    <row r="14" customFormat="false" ht="15" hidden="false" customHeight="true" outlineLevel="0" collapsed="false">
      <c r="A14" s="6" t="s">
        <v>44</v>
      </c>
      <c r="B14" s="17" t="n">
        <v>45.4577851475284</v>
      </c>
      <c r="C14" s="17" t="n">
        <v>44.23</v>
      </c>
      <c r="D14" s="17" t="n">
        <v>42.42</v>
      </c>
      <c r="E14" s="19" t="n">
        <v>41.5152882132807</v>
      </c>
      <c r="F14" s="21" t="n">
        <v>40.7225493893418</v>
      </c>
    </row>
    <row r="15" customFormat="false" ht="15" hidden="false" customHeight="true" outlineLevel="0" collapsed="false">
      <c r="A15" s="6" t="s">
        <v>45</v>
      </c>
      <c r="B15" s="17" t="n">
        <v>11.39</v>
      </c>
      <c r="C15" s="17" t="n">
        <v>11.51</v>
      </c>
      <c r="D15" s="17" t="n">
        <v>11.6064</v>
      </c>
      <c r="E15" s="19" t="n">
        <v>11.4153</v>
      </c>
      <c r="F15" s="17" t="n">
        <v>11.1775589</v>
      </c>
    </row>
    <row r="16" customFormat="false" ht="15" hidden="false" customHeight="true" outlineLevel="0" collapsed="false">
      <c r="A16" s="6" t="s">
        <v>46</v>
      </c>
      <c r="B16" s="17" t="n">
        <v>108.7135</v>
      </c>
      <c r="C16" s="17" t="n">
        <v>108.9575</v>
      </c>
      <c r="D16" s="17" t="n">
        <v>109.3555</v>
      </c>
      <c r="E16" s="17" t="n">
        <v>108.9134</v>
      </c>
      <c r="F16" s="17" t="n">
        <v>108.5556065</v>
      </c>
    </row>
    <row r="17" customFormat="false" ht="15" hidden="false" customHeight="true" outlineLevel="0" collapsed="false">
      <c r="A17" s="6" t="s">
        <v>47</v>
      </c>
      <c r="B17" s="17" t="n">
        <v>7.62</v>
      </c>
      <c r="C17" s="17" t="n">
        <v>7.32</v>
      </c>
      <c r="D17" s="17" t="n">
        <v>6.96</v>
      </c>
      <c r="E17" s="20" t="n">
        <v>6.74</v>
      </c>
      <c r="F17" s="17" t="n">
        <v>6.5702579</v>
      </c>
    </row>
    <row r="18" customFormat="false" ht="15" hidden="false" customHeight="true" outlineLevel="0" collapsed="false">
      <c r="A18" s="15" t="s">
        <v>48</v>
      </c>
      <c r="B18" s="17"/>
      <c r="C18" s="17"/>
      <c r="D18" s="17"/>
      <c r="E18" s="17"/>
      <c r="F18" s="17"/>
    </row>
    <row r="19" customFormat="false" ht="15" hidden="false" customHeight="true" outlineLevel="0" collapsed="false">
      <c r="A19" s="6" t="s">
        <v>49</v>
      </c>
      <c r="B19" s="17" t="n">
        <v>4054.07</v>
      </c>
      <c r="C19" s="17" t="n">
        <v>4131.88</v>
      </c>
      <c r="D19" s="17" t="n">
        <v>4179.83</v>
      </c>
      <c r="E19" s="17" t="n">
        <v>4205.44</v>
      </c>
      <c r="F19" s="17" t="n">
        <v>4224.73</v>
      </c>
    </row>
    <row r="20" customFormat="false" ht="15" hidden="false" customHeight="true" outlineLevel="0" collapsed="false">
      <c r="A20" s="6" t="s">
        <v>50</v>
      </c>
      <c r="B20" s="17" t="n">
        <v>2422.57</v>
      </c>
      <c r="C20" s="17" t="n">
        <v>2637.47</v>
      </c>
      <c r="D20" s="17" t="n">
        <v>2767.23</v>
      </c>
      <c r="E20" s="17" t="n">
        <v>2847.75</v>
      </c>
      <c r="F20" s="17" t="n">
        <v>2885.25</v>
      </c>
    </row>
    <row r="21" customFormat="false" ht="15" hidden="false" customHeight="true" outlineLevel="0" collapsed="false">
      <c r="A21" s="6" t="s">
        <v>51</v>
      </c>
      <c r="B21" s="17" t="n">
        <v>3125.61</v>
      </c>
      <c r="C21" s="17" t="n">
        <v>4014.38</v>
      </c>
      <c r="D21" s="17" t="n">
        <v>4315</v>
      </c>
      <c r="E21" s="17" t="n">
        <v>4451.07</v>
      </c>
      <c r="F21" s="17" t="n">
        <v>4483.01</v>
      </c>
    </row>
    <row r="22" customFormat="false" ht="15" hidden="false" customHeight="true" outlineLevel="0" collapsed="false">
      <c r="A22" s="6" t="s">
        <v>52</v>
      </c>
      <c r="B22" s="17" t="n">
        <v>907.89</v>
      </c>
      <c r="C22" s="17" t="n">
        <v>918.81</v>
      </c>
      <c r="D22" s="17" t="n">
        <v>930.2</v>
      </c>
      <c r="E22" s="17" t="n">
        <v>940.39</v>
      </c>
      <c r="F22" s="17" t="n">
        <v>950.69</v>
      </c>
    </row>
    <row r="23" customFormat="false" ht="15" hidden="false" customHeight="true" outlineLevel="0" collapsed="false">
      <c r="A23" s="6" t="s">
        <v>53</v>
      </c>
      <c r="B23" s="22" t="n">
        <v>55796.88</v>
      </c>
      <c r="C23" s="22" t="n">
        <v>56232.1</v>
      </c>
      <c r="D23" s="22" t="n">
        <v>56090</v>
      </c>
      <c r="E23" s="22" t="n">
        <v>56371.52</v>
      </c>
      <c r="F23" s="22" t="n">
        <v>56399</v>
      </c>
    </row>
    <row r="24" customFormat="false" ht="15" hidden="false" customHeight="true" outlineLevel="0" collapsed="false">
      <c r="A24" s="11" t="s">
        <v>54</v>
      </c>
      <c r="B24" s="23" t="n">
        <v>2885.6</v>
      </c>
      <c r="C24" s="23" t="n">
        <v>2945.35</v>
      </c>
      <c r="D24" s="23" t="n">
        <v>2975.97</v>
      </c>
      <c r="E24" s="23" t="n">
        <v>3017.36</v>
      </c>
      <c r="F24" s="23" t="n">
        <v>3002.06</v>
      </c>
    </row>
  </sheetData>
  <mergeCells count="1">
    <mergeCell ref="A1:F1"/>
  </mergeCells>
  <printOptions headings="false" gridLines="false" gridLinesSet="true" horizontalCentered="false" verticalCentered="false"/>
  <pageMargins left="0.309722222222222"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15" zeroHeight="false" outlineLevelRow="0" outlineLevelCol="0"/>
  <cols>
    <col collapsed="false" customWidth="true" hidden="false" outlineLevel="0" max="1" min="1" style="1" width="27.24"/>
    <col collapsed="false" customWidth="false" hidden="false" outlineLevel="0" max="257" min="2" style="1" width="10.62"/>
  </cols>
  <sheetData>
    <row r="1" s="3" customFormat="true" ht="60" hidden="false" customHeight="true" outlineLevel="0" collapsed="false">
      <c r="A1" s="14" t="s">
        <v>360</v>
      </c>
      <c r="B1" s="14"/>
      <c r="C1" s="14"/>
      <c r="D1" s="14"/>
      <c r="E1" s="14"/>
      <c r="F1" s="14"/>
      <c r="G1" s="14"/>
      <c r="H1" s="14"/>
      <c r="I1" s="14"/>
      <c r="J1" s="14"/>
      <c r="K1" s="14"/>
      <c r="L1" s="14"/>
      <c r="M1" s="14"/>
      <c r="N1" s="14"/>
    </row>
    <row r="2" customFormat="false" ht="30" hidden="false" customHeight="true" outlineLevel="0" collapsed="false">
      <c r="A2" s="4" t="s">
        <v>1</v>
      </c>
      <c r="B2" s="89" t="s">
        <v>361</v>
      </c>
      <c r="C2" s="89" t="s">
        <v>362</v>
      </c>
      <c r="D2" s="89" t="s">
        <v>363</v>
      </c>
      <c r="E2" s="89" t="s">
        <v>364</v>
      </c>
      <c r="F2" s="89" t="s">
        <v>365</v>
      </c>
      <c r="G2" s="89" t="s">
        <v>366</v>
      </c>
      <c r="H2" s="89" t="s">
        <v>367</v>
      </c>
      <c r="I2" s="89" t="s">
        <v>368</v>
      </c>
      <c r="J2" s="89" t="s">
        <v>369</v>
      </c>
      <c r="K2" s="89" t="s">
        <v>370</v>
      </c>
      <c r="L2" s="89" t="s">
        <v>371</v>
      </c>
      <c r="M2" s="89" t="s">
        <v>372</v>
      </c>
      <c r="N2" s="89" t="s">
        <v>373</v>
      </c>
    </row>
    <row r="3" customFormat="false" ht="15" hidden="false" customHeight="true" outlineLevel="0" collapsed="false">
      <c r="A3" s="6" t="s">
        <v>2</v>
      </c>
      <c r="B3" s="7" t="n">
        <v>63.6354</v>
      </c>
      <c r="C3" s="7" t="n">
        <v>60.0304</v>
      </c>
      <c r="D3" s="7" t="n">
        <v>171.713</v>
      </c>
      <c r="E3" s="7" t="n">
        <v>70.0813</v>
      </c>
      <c r="F3" s="7" t="n">
        <v>86.7461</v>
      </c>
      <c r="G3" s="7" t="n">
        <v>196.5642</v>
      </c>
      <c r="H3" s="7" t="n">
        <v>93.1891</v>
      </c>
      <c r="I3" s="7" t="n">
        <v>100.3811</v>
      </c>
      <c r="J3" s="7" t="n">
        <v>177.6715</v>
      </c>
      <c r="K3" s="7" t="n">
        <v>101.3208</v>
      </c>
      <c r="L3" s="7" t="n">
        <v>56.6286</v>
      </c>
      <c r="M3" s="7" t="n">
        <v>117.9648</v>
      </c>
      <c r="N3" s="7" t="n">
        <v>102.1452</v>
      </c>
    </row>
    <row r="4" customFormat="false" ht="15" hidden="false" customHeight="true" outlineLevel="0" collapsed="false">
      <c r="A4" s="6" t="s">
        <v>3</v>
      </c>
      <c r="B4" s="9" t="n">
        <v>111.7214</v>
      </c>
      <c r="C4" s="9" t="n">
        <v>113.0276</v>
      </c>
      <c r="D4" s="9" t="n">
        <v>349.843</v>
      </c>
      <c r="E4" s="9" t="n">
        <v>127.4496</v>
      </c>
      <c r="F4" s="9" t="n">
        <v>170.5065</v>
      </c>
      <c r="G4" s="9" t="n">
        <v>294.7176</v>
      </c>
      <c r="H4" s="9" t="n">
        <v>170.5292</v>
      </c>
      <c r="I4" s="9" t="n">
        <v>206.974</v>
      </c>
      <c r="J4" s="9" t="n">
        <v>293.4186</v>
      </c>
      <c r="K4" s="9" t="n">
        <v>180.894</v>
      </c>
      <c r="L4" s="9" t="n">
        <v>99.5518</v>
      </c>
      <c r="M4" s="9" t="n">
        <v>211.9088</v>
      </c>
      <c r="N4" s="9" t="n">
        <v>217.2592</v>
      </c>
    </row>
    <row r="5" customFormat="false" ht="15" hidden="false" customHeight="true" outlineLevel="0" collapsed="false">
      <c r="A5" s="10" t="s">
        <v>374</v>
      </c>
      <c r="B5" s="7" t="n">
        <v>21.0842</v>
      </c>
      <c r="C5" s="7" t="n">
        <v>14.5407</v>
      </c>
      <c r="D5" s="7" t="n">
        <v>117.6197</v>
      </c>
      <c r="E5" s="7" t="n">
        <v>21.1789</v>
      </c>
      <c r="F5" s="7" t="n">
        <v>18.6515</v>
      </c>
      <c r="G5" s="7" t="n">
        <v>57.1108</v>
      </c>
      <c r="H5" s="7" t="n">
        <v>67.5632</v>
      </c>
      <c r="I5" s="7" t="n">
        <v>76.7598</v>
      </c>
      <c r="J5" s="7" t="n">
        <v>100.4379</v>
      </c>
      <c r="K5" s="7" t="n">
        <v>31.0765</v>
      </c>
      <c r="L5" s="7" t="n">
        <v>18.6259</v>
      </c>
      <c r="M5" s="7" t="n">
        <v>36.9956</v>
      </c>
      <c r="N5" s="7" t="n">
        <v>76.4824</v>
      </c>
    </row>
    <row r="6" customFormat="false" ht="15" hidden="false" customHeight="true" outlineLevel="0" collapsed="false">
      <c r="A6" s="6" t="s">
        <v>375</v>
      </c>
      <c r="B6" s="7" t="n">
        <v>34.8731</v>
      </c>
      <c r="C6" s="7" t="n">
        <v>69.7126</v>
      </c>
      <c r="D6" s="7" t="n">
        <v>104.6308</v>
      </c>
      <c r="E6" s="7" t="n">
        <v>61.5653</v>
      </c>
      <c r="F6" s="7" t="n">
        <v>104.9196</v>
      </c>
      <c r="G6" s="7" t="n">
        <v>90.3299</v>
      </c>
      <c r="H6" s="7" t="n">
        <v>31.8201</v>
      </c>
      <c r="I6" s="7" t="n">
        <v>45.7181</v>
      </c>
      <c r="J6" s="7" t="n">
        <v>61.1317</v>
      </c>
      <c r="K6" s="7" t="n">
        <v>65.7528</v>
      </c>
      <c r="L6" s="7" t="n">
        <v>51.2849</v>
      </c>
      <c r="M6" s="7" t="n">
        <v>67.3307</v>
      </c>
      <c r="N6" s="7" t="n">
        <v>64.5728</v>
      </c>
    </row>
    <row r="7" customFormat="false" ht="15" hidden="false" customHeight="true" outlineLevel="0" collapsed="false">
      <c r="A7" s="6" t="s">
        <v>376</v>
      </c>
      <c r="B7" s="7" t="n">
        <v>23.2212</v>
      </c>
      <c r="C7" s="7" t="n">
        <v>6.2866</v>
      </c>
      <c r="D7" s="7" t="n">
        <v>51.6794</v>
      </c>
      <c r="E7" s="7" t="n">
        <v>16.8177</v>
      </c>
      <c r="F7" s="7" t="n">
        <v>9.828</v>
      </c>
      <c r="G7" s="7" t="n">
        <v>62.8674</v>
      </c>
      <c r="H7" s="7" t="n">
        <v>32.1831</v>
      </c>
      <c r="I7" s="7" t="n">
        <v>32.4076</v>
      </c>
      <c r="J7" s="7" t="n">
        <v>37.3809</v>
      </c>
      <c r="K7" s="7" t="n">
        <v>34.914</v>
      </c>
      <c r="L7" s="7" t="n">
        <v>11.7317</v>
      </c>
      <c r="M7" s="7" t="n">
        <v>35.7739</v>
      </c>
      <c r="N7" s="7" t="n">
        <v>29.5138</v>
      </c>
    </row>
    <row r="8" customFormat="false" ht="15" hidden="false" customHeight="true" outlineLevel="0" collapsed="false">
      <c r="A8" s="6" t="s">
        <v>377</v>
      </c>
      <c r="B8" s="7" t="n">
        <v>6.638</v>
      </c>
      <c r="C8" s="7" t="n">
        <v>3.18</v>
      </c>
      <c r="D8" s="7" t="n">
        <v>16.2377</v>
      </c>
      <c r="E8" s="7" t="n">
        <v>4.8106</v>
      </c>
      <c r="F8" s="7" t="n">
        <v>5.4073</v>
      </c>
      <c r="G8" s="7" t="n">
        <v>14.9515</v>
      </c>
      <c r="H8" s="7" t="n">
        <v>8.9394</v>
      </c>
      <c r="I8" s="7" t="n">
        <v>7.2832</v>
      </c>
      <c r="J8" s="7" t="n">
        <v>14.118</v>
      </c>
      <c r="K8" s="7" t="n">
        <v>7.5463</v>
      </c>
      <c r="L8" s="7" t="n">
        <v>3.4426</v>
      </c>
      <c r="M8" s="7" t="n">
        <v>12.9827</v>
      </c>
      <c r="N8" s="7" t="n">
        <v>7.927</v>
      </c>
    </row>
    <row r="9" customFormat="false" ht="15" hidden="false" customHeight="true" outlineLevel="0" collapsed="false">
      <c r="A9" s="6" t="s">
        <v>378</v>
      </c>
      <c r="B9" s="7" t="n">
        <v>7.9058</v>
      </c>
      <c r="C9" s="7" t="n">
        <v>5.1714</v>
      </c>
      <c r="D9" s="7" t="n">
        <v>23.8249</v>
      </c>
      <c r="E9" s="7" t="n">
        <v>6.751</v>
      </c>
      <c r="F9" s="7" t="n">
        <v>10.6182</v>
      </c>
      <c r="G9" s="7" t="n">
        <v>26.0644</v>
      </c>
      <c r="H9" s="7" t="n">
        <v>9.2023</v>
      </c>
      <c r="I9" s="7" t="n">
        <v>10.3741</v>
      </c>
      <c r="J9" s="7" t="n">
        <v>14.4277</v>
      </c>
      <c r="K9" s="7" t="n">
        <v>11.7255</v>
      </c>
      <c r="L9" s="7" t="n">
        <v>3.1475</v>
      </c>
      <c r="M9" s="7" t="n">
        <v>17.0202</v>
      </c>
      <c r="N9" s="7" t="n">
        <v>13.31</v>
      </c>
    </row>
    <row r="10" customFormat="false" ht="15" hidden="false" customHeight="true" outlineLevel="0" collapsed="false">
      <c r="A10" s="6" t="s">
        <v>379</v>
      </c>
      <c r="B10" s="7" t="n">
        <v>4.5962</v>
      </c>
      <c r="C10" s="7" t="n">
        <v>2.4964</v>
      </c>
      <c r="D10" s="7" t="n">
        <v>11.0287</v>
      </c>
      <c r="E10" s="7" t="n">
        <v>2.5214</v>
      </c>
      <c r="F10" s="7" t="n">
        <v>4.7034</v>
      </c>
      <c r="G10" s="7" t="n">
        <v>6.6314</v>
      </c>
      <c r="H10" s="7" t="n">
        <v>4.8317</v>
      </c>
      <c r="I10" s="7" t="n">
        <v>7.1608</v>
      </c>
      <c r="J10" s="7" t="n">
        <v>5.3113</v>
      </c>
      <c r="K10" s="7" t="n">
        <v>4.8579</v>
      </c>
      <c r="L10" s="7" t="n">
        <v>2.1658</v>
      </c>
      <c r="M10" s="7" t="n">
        <v>5.7342</v>
      </c>
      <c r="N10" s="7" t="n">
        <v>6.3969</v>
      </c>
    </row>
    <row r="11" customFormat="false" ht="15" hidden="false" customHeight="true" outlineLevel="0" collapsed="false">
      <c r="A11" s="6" t="s">
        <v>380</v>
      </c>
      <c r="B11" s="7" t="n">
        <v>235.003394</v>
      </c>
      <c r="C11" s="7" t="n">
        <v>93.24405</v>
      </c>
      <c r="D11" s="7" t="n">
        <v>765.1926</v>
      </c>
      <c r="E11" s="7" t="n">
        <v>139.50715</v>
      </c>
      <c r="F11" s="7" t="n">
        <v>143.61238</v>
      </c>
      <c r="G11" s="7" t="n">
        <v>426.502846</v>
      </c>
      <c r="H11" s="7" t="n">
        <v>645.56327</v>
      </c>
      <c r="I11" s="7" t="n">
        <v>650.1468</v>
      </c>
      <c r="J11" s="7" t="n">
        <v>740.893929</v>
      </c>
      <c r="K11" s="7" t="n">
        <v>287.3081</v>
      </c>
      <c r="L11" s="7" t="n">
        <v>152.8941</v>
      </c>
      <c r="M11" s="7" t="n">
        <v>288.6538</v>
      </c>
      <c r="N11" s="7" t="n">
        <v>646.3122905</v>
      </c>
    </row>
    <row r="12" customFormat="false" ht="15" hidden="false" customHeight="true" outlineLevel="0" collapsed="false">
      <c r="A12" s="6" t="s">
        <v>381</v>
      </c>
      <c r="B12" s="9" t="n">
        <v>5.3915</v>
      </c>
      <c r="C12" s="9" t="n">
        <v>4.5047</v>
      </c>
      <c r="D12" s="9" t="n">
        <v>54.1729</v>
      </c>
      <c r="E12" s="9" t="n">
        <v>5.177</v>
      </c>
      <c r="F12" s="9" t="n">
        <v>6.0642</v>
      </c>
      <c r="G12" s="9" t="n">
        <v>20.3444</v>
      </c>
      <c r="H12" s="9" t="n">
        <v>31.2874</v>
      </c>
      <c r="I12" s="9" t="n">
        <v>33.1686</v>
      </c>
      <c r="J12" s="9" t="n">
        <v>48.1626</v>
      </c>
      <c r="K12" s="9" t="n">
        <v>18.029</v>
      </c>
      <c r="L12" s="9" t="n">
        <v>4.6697</v>
      </c>
      <c r="M12" s="9" t="n">
        <v>14.5942</v>
      </c>
      <c r="N12" s="9" t="n">
        <v>35.1832</v>
      </c>
    </row>
    <row r="13" customFormat="false" ht="15" hidden="false" customHeight="true" outlineLevel="0" collapsed="false">
      <c r="A13" s="6" t="s">
        <v>382</v>
      </c>
      <c r="B13" s="7" t="n">
        <v>31.96231323</v>
      </c>
      <c r="C13" s="7" t="n">
        <v>412.279475</v>
      </c>
      <c r="D13" s="7" t="n">
        <v>69.69193405</v>
      </c>
      <c r="E13" s="7" t="n">
        <v>184.03713</v>
      </c>
      <c r="F13" s="7" t="n">
        <v>644.0894147</v>
      </c>
      <c r="G13" s="7" t="n">
        <v>192.85966</v>
      </c>
      <c r="H13" s="7" t="n">
        <v>34.85901241</v>
      </c>
      <c r="I13" s="7" t="n">
        <v>17.98637702</v>
      </c>
      <c r="J13" s="7" t="n">
        <v>85.80359775</v>
      </c>
      <c r="K13" s="7" t="n">
        <v>64.575318</v>
      </c>
      <c r="L13" s="7" t="n">
        <v>76.2994285</v>
      </c>
      <c r="M13" s="7" t="n">
        <v>140.88838463</v>
      </c>
      <c r="N13" s="7" t="n">
        <v>55.6299018</v>
      </c>
    </row>
    <row r="14" customFormat="false" ht="15" hidden="false" customHeight="true" outlineLevel="0" collapsed="false">
      <c r="A14" s="6" t="s">
        <v>23</v>
      </c>
      <c r="B14" s="7" t="n">
        <v>251.48</v>
      </c>
      <c r="C14" s="7" t="n">
        <v>129.8</v>
      </c>
      <c r="D14" s="7" t="n">
        <v>1180.38</v>
      </c>
      <c r="E14" s="7" t="n">
        <v>165.053</v>
      </c>
      <c r="F14" s="7" t="n">
        <v>209.647</v>
      </c>
      <c r="G14" s="7" t="n">
        <v>786.303</v>
      </c>
      <c r="H14" s="7" t="n">
        <v>633.003</v>
      </c>
      <c r="I14" s="7" t="n">
        <v>809.777</v>
      </c>
      <c r="J14" s="7" t="n">
        <v>1389.297</v>
      </c>
      <c r="K14" s="7" t="n">
        <v>477.843</v>
      </c>
      <c r="L14" s="7" t="n">
        <v>180.967</v>
      </c>
      <c r="M14" s="7" t="n">
        <v>518.57</v>
      </c>
      <c r="N14" s="7" t="n">
        <v>746.313</v>
      </c>
    </row>
    <row r="15" customFormat="false" ht="15" hidden="false" customHeight="true" outlineLevel="0" collapsed="false">
      <c r="A15" s="10" t="s">
        <v>24</v>
      </c>
      <c r="B15" s="7" t="n">
        <v>134.91</v>
      </c>
      <c r="C15" s="7" t="n">
        <v>70.37</v>
      </c>
      <c r="D15" s="7" t="n">
        <v>767.9</v>
      </c>
      <c r="E15" s="7" t="n">
        <v>93.913</v>
      </c>
      <c r="F15" s="7" t="n">
        <v>119.577</v>
      </c>
      <c r="G15" s="7" t="n">
        <v>535.543</v>
      </c>
      <c r="H15" s="7" t="n">
        <v>511.333</v>
      </c>
      <c r="I15" s="7" t="n">
        <v>682.557</v>
      </c>
      <c r="J15" s="7" t="n">
        <v>991.227</v>
      </c>
      <c r="K15" s="7" t="n">
        <v>387.953</v>
      </c>
      <c r="L15" s="7" t="n">
        <v>132.347</v>
      </c>
      <c r="M15" s="7" t="n">
        <v>374.75</v>
      </c>
      <c r="N15" s="7" t="n">
        <v>603.263</v>
      </c>
    </row>
    <row r="16" customFormat="false" ht="15" hidden="false" customHeight="true" outlineLevel="0" collapsed="false">
      <c r="A16" s="6" t="s">
        <v>25</v>
      </c>
      <c r="B16" s="9"/>
      <c r="C16" s="9"/>
      <c r="D16" s="9"/>
      <c r="E16" s="9"/>
      <c r="F16" s="9"/>
      <c r="G16" s="9"/>
      <c r="H16" s="9"/>
      <c r="I16" s="9"/>
      <c r="J16" s="9"/>
      <c r="K16" s="9"/>
      <c r="L16" s="9"/>
      <c r="M16" s="9"/>
      <c r="N16" s="9"/>
    </row>
    <row r="17" customFormat="false" ht="15" hidden="false" customHeight="true" outlineLevel="0" collapsed="false">
      <c r="A17" s="6" t="s">
        <v>26</v>
      </c>
      <c r="B17" s="7" t="n">
        <v>97.8252</v>
      </c>
      <c r="C17" s="7" t="n">
        <v>50.859</v>
      </c>
      <c r="D17" s="7" t="n">
        <v>501.9181</v>
      </c>
      <c r="E17" s="7" t="n">
        <v>69.0203</v>
      </c>
      <c r="F17" s="7" t="n">
        <v>88.8116</v>
      </c>
      <c r="G17" s="7" t="n">
        <v>340.0903</v>
      </c>
      <c r="H17" s="7" t="n">
        <v>368.5177</v>
      </c>
      <c r="I17" s="7" t="n">
        <v>490.3598</v>
      </c>
      <c r="J17" s="7" t="n">
        <v>714.3058</v>
      </c>
      <c r="K17" s="7" t="n">
        <v>286.6458</v>
      </c>
      <c r="L17" s="7" t="n">
        <v>95.604</v>
      </c>
      <c r="M17" s="7" t="n">
        <v>280.7868</v>
      </c>
      <c r="N17" s="7" t="n">
        <v>409.4637</v>
      </c>
    </row>
    <row r="18" customFormat="false" ht="15" hidden="false" customHeight="true" outlineLevel="0" collapsed="false">
      <c r="A18" s="6" t="s">
        <v>27</v>
      </c>
      <c r="B18" s="7" t="n">
        <v>0.0415</v>
      </c>
      <c r="C18" s="7"/>
      <c r="D18" s="7" t="n">
        <v>0.7014</v>
      </c>
      <c r="E18" s="7" t="n">
        <v>0.0058</v>
      </c>
      <c r="F18" s="7" t="n">
        <v>0.0071</v>
      </c>
      <c r="G18" s="7" t="n">
        <v>0.2205</v>
      </c>
      <c r="H18" s="7"/>
      <c r="I18" s="7" t="s">
        <v>64</v>
      </c>
      <c r="J18" s="7" t="n">
        <v>0.032</v>
      </c>
      <c r="K18" s="7" t="s">
        <v>64</v>
      </c>
      <c r="L18" s="7" t="n">
        <v>0.0427</v>
      </c>
      <c r="M18" s="7" t="n">
        <v>0.0076</v>
      </c>
      <c r="N18" s="7"/>
    </row>
    <row r="19" customFormat="false" ht="15" hidden="false" customHeight="true" outlineLevel="0" collapsed="false">
      <c r="A19" s="6" t="s">
        <v>28</v>
      </c>
      <c r="B19" s="7" t="n">
        <v>3.1969</v>
      </c>
      <c r="C19" s="7" t="n">
        <v>0.6991</v>
      </c>
      <c r="D19" s="7" t="n">
        <v>11.5535</v>
      </c>
      <c r="E19" s="7" t="n">
        <v>1.7214</v>
      </c>
      <c r="F19" s="7" t="n">
        <v>0.8036</v>
      </c>
      <c r="G19" s="7" t="n">
        <v>22.8487</v>
      </c>
      <c r="H19" s="7" t="n">
        <v>10.1932</v>
      </c>
      <c r="I19" s="7" t="n">
        <v>6.0944</v>
      </c>
      <c r="J19" s="7" t="n">
        <v>13.5928</v>
      </c>
      <c r="K19" s="7" t="n">
        <v>4.9818</v>
      </c>
      <c r="L19" s="7" t="n">
        <v>3.39</v>
      </c>
      <c r="M19" s="7" t="n">
        <v>9.507</v>
      </c>
      <c r="N19" s="7" t="n">
        <v>4.4272</v>
      </c>
    </row>
    <row r="20" customFormat="false" ht="15" hidden="false" customHeight="true" outlineLevel="0" collapsed="false">
      <c r="A20" s="6" t="s">
        <v>29</v>
      </c>
      <c r="B20" s="7" t="n">
        <v>5.2058</v>
      </c>
      <c r="C20" s="7" t="n">
        <v>1.3652</v>
      </c>
      <c r="D20" s="7" t="n">
        <v>57.2902</v>
      </c>
      <c r="E20" s="7" t="n">
        <v>6.2269</v>
      </c>
      <c r="F20" s="7" t="n">
        <v>1.0719</v>
      </c>
      <c r="G20" s="7" t="n">
        <v>31.4273</v>
      </c>
      <c r="H20" s="7" t="n">
        <v>22.1985</v>
      </c>
      <c r="I20" s="7" t="n">
        <v>26.9957</v>
      </c>
      <c r="J20" s="7" t="n">
        <v>50.4245</v>
      </c>
      <c r="K20" s="7" t="n">
        <v>15.9318</v>
      </c>
      <c r="L20" s="7" t="n">
        <v>7.399</v>
      </c>
      <c r="M20" s="7" t="n">
        <v>14.4565</v>
      </c>
      <c r="N20" s="7" t="n">
        <v>30.8022</v>
      </c>
    </row>
    <row r="21" customFormat="false" ht="15" hidden="false" customHeight="true" outlineLevel="0" collapsed="false">
      <c r="A21" s="10" t="s">
        <v>383</v>
      </c>
      <c r="B21" s="7" t="n">
        <v>2.9553</v>
      </c>
      <c r="C21" s="7" t="n">
        <v>0.9416</v>
      </c>
      <c r="D21" s="7" t="n">
        <v>29.122</v>
      </c>
      <c r="E21" s="7" t="n">
        <v>1.533</v>
      </c>
      <c r="F21" s="138" t="n">
        <v>0.754</v>
      </c>
      <c r="G21" s="138" t="n">
        <v>17.2393</v>
      </c>
      <c r="H21" s="7" t="n">
        <v>15.671</v>
      </c>
      <c r="I21" s="7" t="n">
        <v>15.803</v>
      </c>
      <c r="J21" s="7" t="n">
        <v>29.6369</v>
      </c>
      <c r="K21" s="7" t="n">
        <v>8.881</v>
      </c>
      <c r="L21" s="7" t="n">
        <v>2.5017</v>
      </c>
      <c r="M21" s="7" t="n">
        <v>9.6968</v>
      </c>
      <c r="N21" s="7" t="n">
        <v>16.603</v>
      </c>
    </row>
    <row r="22" customFormat="false" ht="15" hidden="false" customHeight="true" outlineLevel="0" collapsed="false">
      <c r="A22" s="6" t="s">
        <v>30</v>
      </c>
      <c r="B22" s="7" t="n">
        <v>16.0294</v>
      </c>
      <c r="C22" s="7" t="n">
        <v>11.8727</v>
      </c>
      <c r="D22" s="7" t="n">
        <v>15.804</v>
      </c>
      <c r="E22" s="7" t="n">
        <v>14.2921</v>
      </c>
      <c r="F22" s="138" t="n">
        <v>16.3472</v>
      </c>
      <c r="G22" s="138" t="n">
        <v>78.3553</v>
      </c>
      <c r="H22" s="7" t="n">
        <v>72.898</v>
      </c>
      <c r="I22" s="7" t="n">
        <v>29.4402</v>
      </c>
      <c r="J22" s="7" t="n">
        <v>120.1838</v>
      </c>
      <c r="K22" s="7" t="n">
        <v>39.9189</v>
      </c>
      <c r="L22" s="7" t="n">
        <v>9.6101</v>
      </c>
      <c r="M22" s="7" t="n">
        <v>37.4829</v>
      </c>
      <c r="N22" s="7" t="n">
        <v>27.95</v>
      </c>
    </row>
    <row r="23" customFormat="false" ht="15" hidden="false" customHeight="true" outlineLevel="0" collapsed="false">
      <c r="A23" s="6" t="s">
        <v>384</v>
      </c>
      <c r="B23" s="7" t="n">
        <v>489.8428</v>
      </c>
      <c r="C23" s="7" t="n">
        <v>209.8538</v>
      </c>
      <c r="D23" s="7" t="n">
        <v>1248.3408</v>
      </c>
      <c r="E23" s="7" t="n">
        <v>278.4506</v>
      </c>
      <c r="F23" s="138" t="n">
        <v>357.0182</v>
      </c>
      <c r="G23" s="138" t="n">
        <v>845.0284</v>
      </c>
      <c r="H23" s="7" t="n">
        <v>702.4842</v>
      </c>
      <c r="I23" s="7" t="n">
        <v>700.3</v>
      </c>
      <c r="J23" s="7" t="n">
        <v>1207.2001</v>
      </c>
      <c r="K23" s="7" t="n">
        <v>541.9324</v>
      </c>
      <c r="L23" s="7" t="n">
        <v>257.1003</v>
      </c>
      <c r="M23" s="7" t="n">
        <v>506.3744</v>
      </c>
      <c r="N23" s="7" t="n">
        <v>588.3396</v>
      </c>
    </row>
    <row r="24" customFormat="false" ht="15" hidden="false" customHeight="true" outlineLevel="0" collapsed="false">
      <c r="A24" s="6" t="s">
        <v>385</v>
      </c>
      <c r="B24" s="7" t="n">
        <v>257.6352</v>
      </c>
      <c r="C24" s="7" t="n">
        <v>125.0497</v>
      </c>
      <c r="D24" s="7" t="n">
        <v>749.259</v>
      </c>
      <c r="E24" s="7" t="n">
        <v>150.6758</v>
      </c>
      <c r="F24" s="7" t="n">
        <v>172.1032</v>
      </c>
      <c r="G24" s="7" t="n">
        <v>360.0526</v>
      </c>
      <c r="H24" s="7" t="n">
        <v>308.1543</v>
      </c>
      <c r="I24" s="7" t="n">
        <v>425.4</v>
      </c>
      <c r="J24" s="7" t="n">
        <v>537.9028</v>
      </c>
      <c r="K24" s="7" t="n">
        <v>245.1918</v>
      </c>
      <c r="L24" s="7" t="n">
        <v>144.9924</v>
      </c>
      <c r="M24" s="7" t="n">
        <v>280.9445</v>
      </c>
      <c r="N24" s="7" t="n">
        <v>336.18</v>
      </c>
    </row>
    <row r="25" customFormat="false" ht="15" hidden="false" customHeight="true" outlineLevel="0" collapsed="false">
      <c r="A25" s="6" t="s">
        <v>386</v>
      </c>
      <c r="B25" s="7" t="n">
        <v>21.0529</v>
      </c>
      <c r="C25" s="7" t="n">
        <v>12.5424</v>
      </c>
      <c r="D25" s="7" t="n">
        <v>17.5795</v>
      </c>
      <c r="E25" s="7" t="n">
        <v>1.9428</v>
      </c>
      <c r="F25" s="7" t="n">
        <v>19.7962</v>
      </c>
      <c r="G25" s="7" t="n">
        <v>3.5526</v>
      </c>
      <c r="H25" s="7" t="n">
        <v>12.2003</v>
      </c>
      <c r="I25" s="7" t="n">
        <v>12.1</v>
      </c>
      <c r="J25" s="7" t="n">
        <v>24.6995</v>
      </c>
      <c r="K25" s="7" t="n">
        <v>11.6427</v>
      </c>
      <c r="L25" s="7" t="n">
        <v>10.7204</v>
      </c>
      <c r="M25" s="7" t="n">
        <v>3.255</v>
      </c>
      <c r="N25" s="7" t="n">
        <v>15.65</v>
      </c>
    </row>
    <row r="26" customFormat="false" ht="15" hidden="false" customHeight="true" outlineLevel="0" collapsed="false">
      <c r="A26" s="6" t="s">
        <v>387</v>
      </c>
      <c r="B26" s="7" t="n">
        <v>28.0142</v>
      </c>
      <c r="C26" s="7" t="n">
        <v>7.4958</v>
      </c>
      <c r="D26" s="7" t="n">
        <v>309.4812</v>
      </c>
      <c r="E26" s="7" t="n">
        <v>19.4037</v>
      </c>
      <c r="F26" s="7" t="n">
        <v>12.3085</v>
      </c>
      <c r="G26" s="7" t="n">
        <v>154.4058</v>
      </c>
      <c r="H26" s="7" t="n">
        <v>117.6382</v>
      </c>
      <c r="I26" s="7" t="n">
        <v>134.1</v>
      </c>
      <c r="J26" s="7" t="n">
        <v>256.6991</v>
      </c>
      <c r="K26" s="7" t="n">
        <v>63.4955</v>
      </c>
      <c r="L26" s="7" t="n">
        <v>34.4581</v>
      </c>
      <c r="M26" s="7" t="n">
        <v>65.3206</v>
      </c>
      <c r="N26" s="7" t="n">
        <v>102.9051</v>
      </c>
    </row>
    <row r="27" customFormat="false" ht="15" hidden="false" customHeight="true" outlineLevel="0" collapsed="false">
      <c r="A27" s="6" t="s">
        <v>388</v>
      </c>
      <c r="B27" s="7" t="n">
        <v>146.9004</v>
      </c>
      <c r="C27" s="7" t="n">
        <v>35.916</v>
      </c>
      <c r="D27" s="7" t="n">
        <v>104.4003</v>
      </c>
      <c r="E27" s="7" t="n">
        <v>81.3975</v>
      </c>
      <c r="F27" s="7" t="n">
        <v>101.993</v>
      </c>
      <c r="G27" s="7" t="n">
        <v>229.404</v>
      </c>
      <c r="H27" s="7" t="n">
        <v>210.0298</v>
      </c>
      <c r="I27" s="7" t="n">
        <v>101.6</v>
      </c>
      <c r="J27" s="7" t="n">
        <v>300.1993</v>
      </c>
      <c r="K27" s="7" t="n">
        <v>189.0957</v>
      </c>
      <c r="L27" s="7" t="n">
        <v>37.285</v>
      </c>
      <c r="M27" s="7" t="n">
        <v>131.3113</v>
      </c>
      <c r="N27" s="7" t="n">
        <v>108.6987</v>
      </c>
    </row>
    <row r="28" customFormat="false" ht="15" hidden="false" customHeight="true" outlineLevel="0" collapsed="false">
      <c r="A28" s="11" t="s">
        <v>389</v>
      </c>
      <c r="B28" s="12" t="n">
        <v>36.2401</v>
      </c>
      <c r="C28" s="12" t="n">
        <v>28.8499</v>
      </c>
      <c r="D28" s="12" t="n">
        <v>67.6208</v>
      </c>
      <c r="E28" s="12" t="n">
        <v>25.0308</v>
      </c>
      <c r="F28" s="12" t="n">
        <v>50.8173</v>
      </c>
      <c r="G28" s="12" t="n">
        <v>97.6134</v>
      </c>
      <c r="H28" s="12" t="n">
        <v>54.4616</v>
      </c>
      <c r="I28" s="12" t="n">
        <v>27.1</v>
      </c>
      <c r="J28" s="12" t="n">
        <v>87.6994</v>
      </c>
      <c r="K28" s="12" t="n">
        <v>32.5067</v>
      </c>
      <c r="L28" s="12" t="n">
        <v>29.6444</v>
      </c>
      <c r="M28" s="12" t="n">
        <v>25.543</v>
      </c>
      <c r="N28" s="12" t="n">
        <v>24.9058</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257" min="2" style="1" width="10.62"/>
  </cols>
  <sheetData>
    <row r="1" s="3" customFormat="true" ht="60" hidden="false" customHeight="true" outlineLevel="0" collapsed="false">
      <c r="A1" s="14" t="s">
        <v>55</v>
      </c>
      <c r="B1" s="14"/>
      <c r="C1" s="14"/>
      <c r="D1" s="14"/>
      <c r="E1" s="14"/>
      <c r="F1" s="14"/>
      <c r="G1" s="14"/>
    </row>
    <row r="2" customFormat="false" ht="15" hidden="false" customHeight="true" outlineLevel="0" collapsed="false">
      <c r="A2" s="24" t="s">
        <v>56</v>
      </c>
      <c r="B2" s="24"/>
      <c r="C2" s="24"/>
      <c r="D2" s="24"/>
      <c r="E2" s="24"/>
      <c r="F2" s="24"/>
      <c r="G2" s="24"/>
    </row>
    <row r="3" customFormat="false" ht="15" hidden="false" customHeight="true" outlineLevel="0" collapsed="false">
      <c r="A3" s="4" t="s">
        <v>57</v>
      </c>
      <c r="B3" s="25" t="s">
        <v>58</v>
      </c>
      <c r="C3" s="26"/>
      <c r="D3" s="26"/>
      <c r="E3" s="26"/>
      <c r="F3" s="26"/>
      <c r="G3" s="26"/>
    </row>
    <row r="4" customFormat="false" ht="30" hidden="false" customHeight="true" outlineLevel="0" collapsed="false">
      <c r="A4" s="4"/>
      <c r="B4" s="25"/>
      <c r="C4" s="27" t="s">
        <v>59</v>
      </c>
      <c r="D4" s="27" t="s">
        <v>60</v>
      </c>
      <c r="E4" s="27" t="s">
        <v>61</v>
      </c>
      <c r="F4" s="27" t="s">
        <v>62</v>
      </c>
      <c r="G4" s="28" t="s">
        <v>63</v>
      </c>
    </row>
    <row r="5" customFormat="false" ht="15" hidden="false" customHeight="true" outlineLevel="0" collapsed="false">
      <c r="A5" s="29" t="n">
        <v>1949</v>
      </c>
      <c r="B5" s="30" t="n">
        <v>22.59</v>
      </c>
      <c r="C5" s="31" t="n">
        <v>19.41</v>
      </c>
      <c r="D5" s="32" t="s">
        <v>64</v>
      </c>
      <c r="E5" s="31" t="n">
        <v>3.02</v>
      </c>
      <c r="F5" s="31" t="n">
        <v>0.16</v>
      </c>
      <c r="G5" s="31"/>
    </row>
    <row r="6" customFormat="false" ht="15" hidden="false" customHeight="true" outlineLevel="0" collapsed="false">
      <c r="A6" s="29" t="n">
        <v>1952</v>
      </c>
      <c r="B6" s="33" t="n">
        <v>31.87</v>
      </c>
      <c r="C6" s="17" t="n">
        <v>26.14</v>
      </c>
      <c r="D6" s="17" t="n">
        <v>0.03</v>
      </c>
      <c r="E6" s="17" t="n">
        <v>5</v>
      </c>
      <c r="F6" s="17" t="n">
        <v>0.7</v>
      </c>
      <c r="G6" s="17"/>
    </row>
    <row r="7" customFormat="false" ht="15" hidden="false" customHeight="true" outlineLevel="0" collapsed="false">
      <c r="A7" s="29" t="n">
        <v>1957</v>
      </c>
      <c r="B7" s="33" t="n">
        <v>36.81</v>
      </c>
      <c r="C7" s="17" t="n">
        <v>30.1</v>
      </c>
      <c r="D7" s="17" t="n">
        <v>0.22</v>
      </c>
      <c r="E7" s="17" t="n">
        <v>5.25</v>
      </c>
      <c r="F7" s="17" t="n">
        <v>1.24</v>
      </c>
      <c r="G7" s="17"/>
    </row>
    <row r="8" customFormat="false" ht="15" hidden="false" customHeight="true" outlineLevel="0" collapsed="false">
      <c r="A8" s="29" t="n">
        <v>1962</v>
      </c>
      <c r="B8" s="33" t="n">
        <v>40.15</v>
      </c>
      <c r="C8" s="17" t="n">
        <v>34.19</v>
      </c>
      <c r="D8" s="17" t="n">
        <v>0.32</v>
      </c>
      <c r="E8" s="17" t="n">
        <v>4.48</v>
      </c>
      <c r="F8" s="17" t="n">
        <v>1.16</v>
      </c>
      <c r="G8" s="17"/>
    </row>
    <row r="9" customFormat="false" ht="15" hidden="false" customHeight="true" outlineLevel="0" collapsed="false">
      <c r="A9" s="29" t="n">
        <v>1965</v>
      </c>
      <c r="B9" s="33" t="n">
        <v>57.27</v>
      </c>
      <c r="C9" s="17" t="n">
        <v>47.02</v>
      </c>
      <c r="D9" s="17" t="n">
        <v>0.63</v>
      </c>
      <c r="E9" s="17" t="n">
        <v>8.25</v>
      </c>
      <c r="F9" s="17" t="n">
        <v>1.37</v>
      </c>
      <c r="G9" s="17"/>
    </row>
    <row r="10" customFormat="false" ht="15" hidden="false" customHeight="true" outlineLevel="0" collapsed="false">
      <c r="A10" s="29" t="n">
        <v>1970</v>
      </c>
      <c r="B10" s="33" t="n">
        <v>71.33</v>
      </c>
      <c r="C10" s="17" t="n">
        <v>57.08</v>
      </c>
      <c r="D10" s="17" t="n">
        <v>0.85</v>
      </c>
      <c r="E10" s="17" t="n">
        <v>11.76</v>
      </c>
      <c r="F10" s="17" t="n">
        <v>1.64</v>
      </c>
      <c r="G10" s="17"/>
    </row>
    <row r="11" customFormat="false" ht="15" hidden="false" customHeight="true" outlineLevel="0" collapsed="false">
      <c r="A11" s="29" t="n">
        <v>1975</v>
      </c>
      <c r="B11" s="33" t="n">
        <v>91.66</v>
      </c>
      <c r="C11" s="17" t="n">
        <v>72.17</v>
      </c>
      <c r="D11" s="17" t="n">
        <v>1.47</v>
      </c>
      <c r="E11" s="17" t="n">
        <v>15.55</v>
      </c>
      <c r="F11" s="17" t="n">
        <v>2.47</v>
      </c>
      <c r="G11" s="17"/>
    </row>
    <row r="12" customFormat="false" ht="15" hidden="false" customHeight="true" outlineLevel="0" collapsed="false">
      <c r="A12" s="29" t="n">
        <v>1976</v>
      </c>
      <c r="B12" s="33" t="n">
        <v>100.71</v>
      </c>
      <c r="C12" s="17" t="n">
        <v>82.53</v>
      </c>
      <c r="D12" s="17" t="n">
        <v>1.31</v>
      </c>
      <c r="E12" s="17" t="n">
        <v>14.86</v>
      </c>
      <c r="F12" s="17" t="n">
        <v>2.01</v>
      </c>
      <c r="G12" s="17"/>
    </row>
    <row r="13" customFormat="false" ht="15" hidden="false" customHeight="true" outlineLevel="0" collapsed="false">
      <c r="A13" s="29" t="n">
        <v>1977</v>
      </c>
      <c r="B13" s="33" t="n">
        <v>89.16</v>
      </c>
      <c r="C13" s="17" t="n">
        <v>73.05</v>
      </c>
      <c r="D13" s="17" t="n">
        <v>1.25</v>
      </c>
      <c r="E13" s="17" t="n">
        <v>12.9</v>
      </c>
      <c r="F13" s="17" t="n">
        <v>1.96</v>
      </c>
      <c r="G13" s="17"/>
    </row>
    <row r="14" customFormat="false" ht="15" hidden="false" customHeight="true" outlineLevel="0" collapsed="false">
      <c r="A14" s="29" t="n">
        <v>1978</v>
      </c>
      <c r="B14" s="33" t="n">
        <v>105.87</v>
      </c>
      <c r="C14" s="17" t="n">
        <v>85.17</v>
      </c>
      <c r="D14" s="17" t="n">
        <v>1.48</v>
      </c>
      <c r="E14" s="17" t="n">
        <v>16.78</v>
      </c>
      <c r="F14" s="17" t="n">
        <v>2.44</v>
      </c>
      <c r="G14" s="17"/>
    </row>
    <row r="15" customFormat="false" ht="15" hidden="false" customHeight="true" outlineLevel="0" collapsed="false">
      <c r="A15" s="29" t="n">
        <v>1979</v>
      </c>
      <c r="B15" s="33" t="n">
        <v>145.25</v>
      </c>
      <c r="C15" s="17" t="n">
        <v>114.26</v>
      </c>
      <c r="D15" s="17" t="n">
        <v>2.03</v>
      </c>
      <c r="E15" s="17" t="n">
        <v>25.77</v>
      </c>
      <c r="F15" s="17" t="n">
        <v>3.19</v>
      </c>
      <c r="G15" s="17"/>
    </row>
    <row r="16" customFormat="false" ht="15" hidden="false" customHeight="true" outlineLevel="0" collapsed="false">
      <c r="A16" s="29" t="n">
        <v>1980</v>
      </c>
      <c r="B16" s="33" t="n">
        <v>138.45</v>
      </c>
      <c r="C16" s="17" t="n">
        <v>105.98</v>
      </c>
      <c r="D16" s="17" t="n">
        <v>1.94</v>
      </c>
      <c r="E16" s="17" t="n">
        <v>26.65</v>
      </c>
      <c r="F16" s="17" t="n">
        <v>3.88</v>
      </c>
      <c r="G16" s="17"/>
    </row>
    <row r="17" customFormat="false" ht="15" hidden="false" customHeight="true" outlineLevel="0" collapsed="false">
      <c r="A17" s="29" t="n">
        <v>1981</v>
      </c>
      <c r="B17" s="33" t="n">
        <v>153.62</v>
      </c>
      <c r="C17" s="17" t="n">
        <v>119.9</v>
      </c>
      <c r="D17" s="17" t="n">
        <v>2</v>
      </c>
      <c r="E17" s="17" t="n">
        <v>27.11</v>
      </c>
      <c r="F17" s="17" t="n">
        <v>4.61</v>
      </c>
      <c r="G17" s="17"/>
    </row>
    <row r="18" customFormat="false" ht="15" hidden="false" customHeight="true" outlineLevel="0" collapsed="false">
      <c r="A18" s="29" t="n">
        <v>1982</v>
      </c>
      <c r="B18" s="33" t="n">
        <v>188.11</v>
      </c>
      <c r="C18" s="17" t="n">
        <v>145.69</v>
      </c>
      <c r="D18" s="17" t="n">
        <v>1.96</v>
      </c>
      <c r="E18" s="17" t="n">
        <v>35.8</v>
      </c>
      <c r="F18" s="17" t="n">
        <v>4.66</v>
      </c>
      <c r="G18" s="17"/>
    </row>
    <row r="19" customFormat="false" ht="15" hidden="false" customHeight="true" outlineLevel="0" collapsed="false">
      <c r="A19" s="29" t="n">
        <v>1983</v>
      </c>
      <c r="B19" s="33" t="n">
        <v>206.86</v>
      </c>
      <c r="C19" s="17" t="n">
        <v>160.38</v>
      </c>
      <c r="D19" s="17" t="n">
        <v>3.3</v>
      </c>
      <c r="E19" s="17" t="n">
        <v>36.66</v>
      </c>
      <c r="F19" s="17" t="n">
        <v>6.52</v>
      </c>
      <c r="G19" s="17"/>
    </row>
    <row r="20" customFormat="false" ht="15" hidden="false" customHeight="true" outlineLevel="0" collapsed="false">
      <c r="A20" s="29" t="n">
        <v>1984</v>
      </c>
      <c r="B20" s="33" t="n">
        <v>253.82</v>
      </c>
      <c r="C20" s="17" t="n">
        <v>193.28</v>
      </c>
      <c r="D20" s="17" t="n">
        <v>4.33</v>
      </c>
      <c r="E20" s="17" t="n">
        <v>47.17</v>
      </c>
      <c r="F20" s="17" t="n">
        <v>9.04</v>
      </c>
      <c r="G20" s="17"/>
    </row>
    <row r="21" customFormat="false" ht="15" hidden="false" customHeight="true" outlineLevel="0" collapsed="false">
      <c r="A21" s="29" t="n">
        <v>1985</v>
      </c>
      <c r="B21" s="33" t="n">
        <v>288.55</v>
      </c>
      <c r="C21" s="17" t="n">
        <v>201.85</v>
      </c>
      <c r="D21" s="17" t="n">
        <v>4.63</v>
      </c>
      <c r="E21" s="17" t="n">
        <v>66.54</v>
      </c>
      <c r="F21" s="17" t="n">
        <v>15.53</v>
      </c>
      <c r="G21" s="17"/>
    </row>
    <row r="22" customFormat="false" ht="15" hidden="false" customHeight="true" outlineLevel="0" collapsed="false">
      <c r="A22" s="29" t="n">
        <v>1986</v>
      </c>
      <c r="B22" s="33" t="n">
        <v>332.66</v>
      </c>
      <c r="C22" s="17" t="n">
        <v>235.07</v>
      </c>
      <c r="D22" s="17" t="n">
        <v>5.15</v>
      </c>
      <c r="E22" s="17" t="n">
        <v>69.83</v>
      </c>
      <c r="F22" s="17" t="n">
        <v>22.61</v>
      </c>
      <c r="G22" s="17"/>
    </row>
    <row r="23" customFormat="false" ht="15" hidden="false" customHeight="true" outlineLevel="0" collapsed="false">
      <c r="A23" s="29" t="n">
        <v>1987</v>
      </c>
      <c r="B23" s="33" t="n">
        <v>380.25</v>
      </c>
      <c r="C23" s="17" t="n">
        <v>257.9</v>
      </c>
      <c r="D23" s="17" t="n">
        <v>6.02</v>
      </c>
      <c r="E23" s="17" t="n">
        <v>87.95</v>
      </c>
      <c r="F23" s="17" t="n">
        <v>28.38</v>
      </c>
      <c r="G23" s="17"/>
    </row>
    <row r="24" customFormat="false" ht="15" hidden="false" customHeight="true" outlineLevel="0" collapsed="false">
      <c r="A24" s="29" t="n">
        <v>1988</v>
      </c>
      <c r="B24" s="33" t="n">
        <v>497.95</v>
      </c>
      <c r="C24" s="17" t="n">
        <v>310.2</v>
      </c>
      <c r="D24" s="17" t="n">
        <v>7.29</v>
      </c>
      <c r="E24" s="17" t="n">
        <v>140.49</v>
      </c>
      <c r="F24" s="17" t="n">
        <v>39.97</v>
      </c>
      <c r="G24" s="17"/>
    </row>
    <row r="25" customFormat="false" ht="15" hidden="false" customHeight="true" outlineLevel="0" collapsed="false">
      <c r="A25" s="29" t="n">
        <v>1989</v>
      </c>
      <c r="B25" s="33" t="n">
        <v>522.25</v>
      </c>
      <c r="C25" s="17" t="n">
        <v>325.02</v>
      </c>
      <c r="D25" s="17" t="n">
        <v>7.02</v>
      </c>
      <c r="E25" s="17" t="n">
        <v>148.13</v>
      </c>
      <c r="F25" s="17" t="n">
        <v>42.08</v>
      </c>
      <c r="G25" s="17"/>
    </row>
    <row r="26" customFormat="false" ht="15" hidden="false" customHeight="true" outlineLevel="0" collapsed="false">
      <c r="A26" s="29" t="n">
        <v>1990</v>
      </c>
      <c r="B26" s="33" t="n">
        <v>580.53</v>
      </c>
      <c r="C26" s="17" t="n">
        <v>362.46</v>
      </c>
      <c r="D26" s="17" t="n">
        <v>7.94</v>
      </c>
      <c r="E26" s="17" t="n">
        <v>160.78</v>
      </c>
      <c r="F26" s="17" t="n">
        <v>49.35</v>
      </c>
      <c r="G26" s="17"/>
    </row>
    <row r="27" customFormat="false" ht="15" hidden="false" customHeight="true" outlineLevel="0" collapsed="false">
      <c r="A27" s="29" t="n">
        <v>1991</v>
      </c>
      <c r="B27" s="33" t="n">
        <v>580.93</v>
      </c>
      <c r="C27" s="17" t="n">
        <v>354.42</v>
      </c>
      <c r="D27" s="17" t="n">
        <v>7.55</v>
      </c>
      <c r="E27" s="17" t="n">
        <v>168.3</v>
      </c>
      <c r="F27" s="17" t="n">
        <v>50.66</v>
      </c>
      <c r="G27" s="17"/>
    </row>
    <row r="28" customFormat="false" ht="15" hidden="false" customHeight="true" outlineLevel="0" collapsed="false">
      <c r="A28" s="29" t="n">
        <v>1992</v>
      </c>
      <c r="B28" s="33" t="n">
        <v>673.82</v>
      </c>
      <c r="C28" s="17" t="n">
        <v>411.33</v>
      </c>
      <c r="D28" s="17" t="n">
        <v>9.93</v>
      </c>
      <c r="E28" s="17" t="n">
        <v>188.64</v>
      </c>
      <c r="F28" s="17" t="n">
        <v>63.92</v>
      </c>
      <c r="G28" s="17"/>
    </row>
    <row r="29" customFormat="false" ht="15" hidden="false" customHeight="true" outlineLevel="0" collapsed="false">
      <c r="A29" s="29" t="n">
        <v>1993</v>
      </c>
      <c r="B29" s="33" t="n">
        <v>875.37</v>
      </c>
      <c r="C29" s="17" t="n">
        <v>518.55</v>
      </c>
      <c r="D29" s="17" t="n">
        <v>14.61</v>
      </c>
      <c r="E29" s="17" t="n">
        <v>236.81</v>
      </c>
      <c r="F29" s="17" t="n">
        <v>105.4</v>
      </c>
      <c r="G29" s="17"/>
    </row>
    <row r="30" customFormat="false" ht="15" hidden="false" customHeight="true" outlineLevel="0" collapsed="false">
      <c r="A30" s="29" t="n">
        <v>1994</v>
      </c>
      <c r="B30" s="33" t="n">
        <v>1335.23</v>
      </c>
      <c r="C30" s="17" t="n">
        <v>777.94</v>
      </c>
      <c r="D30" s="17" t="n">
        <v>18.38</v>
      </c>
      <c r="E30" s="17" t="n">
        <v>390.7</v>
      </c>
      <c r="F30" s="17" t="n">
        <v>148.21</v>
      </c>
      <c r="G30" s="17"/>
    </row>
    <row r="31" customFormat="false" ht="15" hidden="false" customHeight="true" outlineLevel="0" collapsed="false">
      <c r="A31" s="29" t="n">
        <v>1995</v>
      </c>
      <c r="B31" s="33" t="n">
        <v>1686.78</v>
      </c>
      <c r="C31" s="17" t="n">
        <v>986.15</v>
      </c>
      <c r="D31" s="17" t="n">
        <v>21.42</v>
      </c>
      <c r="E31" s="17" t="n">
        <v>475.67</v>
      </c>
      <c r="F31" s="17" t="n">
        <v>203.54</v>
      </c>
      <c r="G31" s="17"/>
    </row>
    <row r="32" customFormat="false" ht="15" hidden="false" customHeight="true" outlineLevel="0" collapsed="false">
      <c r="A32" s="29" t="n">
        <v>1996</v>
      </c>
      <c r="B32" s="33" t="n">
        <v>1693.76</v>
      </c>
      <c r="C32" s="17" t="n">
        <v>1062.39</v>
      </c>
      <c r="D32" s="17" t="n">
        <v>23.48</v>
      </c>
      <c r="E32" s="17" t="n">
        <v>368.54</v>
      </c>
      <c r="F32" s="17" t="n">
        <v>239.35</v>
      </c>
      <c r="G32" s="17"/>
    </row>
    <row r="33" customFormat="false" ht="15" hidden="false" customHeight="true" outlineLevel="0" collapsed="false">
      <c r="A33" s="29" t="n">
        <v>1997</v>
      </c>
      <c r="B33" s="33" t="n">
        <v>1816.37</v>
      </c>
      <c r="C33" s="17" t="n">
        <v>1085.26</v>
      </c>
      <c r="D33" s="17" t="n">
        <v>22.56</v>
      </c>
      <c r="E33" s="17" t="n">
        <v>430.57</v>
      </c>
      <c r="F33" s="17" t="n">
        <v>277.98</v>
      </c>
      <c r="G33" s="17"/>
    </row>
    <row r="34" customFormat="false" ht="15" hidden="false" customHeight="true" outlineLevel="0" collapsed="false">
      <c r="A34" s="29" t="n">
        <v>1998</v>
      </c>
      <c r="B34" s="33" t="n">
        <v>1849.2</v>
      </c>
      <c r="C34" s="17" t="n">
        <v>1096.88</v>
      </c>
      <c r="D34" s="17" t="n">
        <v>24.16</v>
      </c>
      <c r="E34" s="17" t="n">
        <v>435.51</v>
      </c>
      <c r="F34" s="17" t="n">
        <v>292.65</v>
      </c>
      <c r="G34" s="17"/>
    </row>
    <row r="35" customFormat="false" ht="15" hidden="false" customHeight="true" outlineLevel="0" collapsed="false">
      <c r="A35" s="29" t="n">
        <v>1999</v>
      </c>
      <c r="B35" s="33" t="n">
        <v>1837.43</v>
      </c>
      <c r="C35" s="17" t="n">
        <v>1095.13</v>
      </c>
      <c r="D35" s="17" t="n">
        <v>26.13</v>
      </c>
      <c r="E35" s="17" t="n">
        <v>413.95</v>
      </c>
      <c r="F35" s="17" t="n">
        <v>302.22</v>
      </c>
      <c r="G35" s="17"/>
    </row>
    <row r="36" customFormat="false" ht="15" hidden="false" customHeight="true" outlineLevel="0" collapsed="false">
      <c r="A36" s="29" t="n">
        <v>2000</v>
      </c>
      <c r="B36" s="33" t="n">
        <v>1869.73</v>
      </c>
      <c r="C36" s="17" t="n">
        <v>1096.02</v>
      </c>
      <c r="D36" s="17" t="n">
        <v>30.17</v>
      </c>
      <c r="E36" s="17" t="n">
        <v>430.53</v>
      </c>
      <c r="F36" s="17" t="n">
        <v>313.01</v>
      </c>
      <c r="G36" s="17"/>
    </row>
    <row r="37" customFormat="false" ht="15" hidden="false" customHeight="true" outlineLevel="0" collapsed="false">
      <c r="A37" s="29" t="n">
        <v>2001</v>
      </c>
      <c r="B37" s="33" t="n">
        <v>1956.1</v>
      </c>
      <c r="C37" s="17" t="n">
        <v>1142.66</v>
      </c>
      <c r="D37" s="17" t="n">
        <v>30.76</v>
      </c>
      <c r="E37" s="17" t="n">
        <v>448.51</v>
      </c>
      <c r="F37" s="17" t="n">
        <v>334.17</v>
      </c>
      <c r="G37" s="17"/>
    </row>
    <row r="38" customFormat="false" ht="15" hidden="false" customHeight="true" outlineLevel="0" collapsed="false">
      <c r="A38" s="29" t="n">
        <v>2002</v>
      </c>
      <c r="B38" s="33" t="n">
        <v>2011.48</v>
      </c>
      <c r="C38" s="17" t="n">
        <v>1165.49</v>
      </c>
      <c r="D38" s="17" t="n">
        <v>36.29</v>
      </c>
      <c r="E38" s="17" t="n">
        <v>456.02</v>
      </c>
      <c r="F38" s="17" t="n">
        <v>353.68</v>
      </c>
      <c r="G38" s="34"/>
    </row>
    <row r="39" customFormat="false" ht="15" hidden="false" customHeight="true" outlineLevel="0" collapsed="false">
      <c r="A39" s="29" t="n">
        <v>2003</v>
      </c>
      <c r="B39" s="33" t="n">
        <v>1952.2</v>
      </c>
      <c r="C39" s="17" t="n">
        <v>981.25</v>
      </c>
      <c r="D39" s="17" t="n">
        <v>31.49</v>
      </c>
      <c r="E39" s="17" t="n">
        <v>458.87</v>
      </c>
      <c r="F39" s="17" t="n">
        <v>371.56</v>
      </c>
      <c r="G39" s="34" t="n">
        <v>109.03</v>
      </c>
    </row>
    <row r="40" customFormat="false" ht="15" hidden="false" customHeight="true" outlineLevel="0" collapsed="false">
      <c r="A40" s="29" t="n">
        <v>2004</v>
      </c>
      <c r="B40" s="33" t="n">
        <v>2417.63</v>
      </c>
      <c r="C40" s="17" t="n">
        <v>1242.41</v>
      </c>
      <c r="D40" s="17" t="n">
        <v>40.16</v>
      </c>
      <c r="E40" s="17" t="n">
        <v>563.44</v>
      </c>
      <c r="F40" s="17" t="n">
        <v>449.47</v>
      </c>
      <c r="G40" s="34" t="n">
        <v>122.15</v>
      </c>
    </row>
    <row r="41" customFormat="false" ht="15" hidden="false" customHeight="true" outlineLevel="0" collapsed="false">
      <c r="A41" s="29" t="n">
        <v>2005</v>
      </c>
      <c r="B41" s="33" t="n">
        <v>2576.98</v>
      </c>
      <c r="C41" s="17" t="n">
        <v>1291.06</v>
      </c>
      <c r="D41" s="17" t="n">
        <v>45.27</v>
      </c>
      <c r="E41" s="17" t="n">
        <v>599.14</v>
      </c>
      <c r="F41" s="17" t="n">
        <v>511.86</v>
      </c>
      <c r="G41" s="34" t="n">
        <v>129.65</v>
      </c>
    </row>
    <row r="42" customFormat="false" ht="15" hidden="false" customHeight="true" outlineLevel="0" collapsed="false">
      <c r="A42" s="29" t="n">
        <v>2006</v>
      </c>
      <c r="B42" s="33" t="n">
        <v>2718.61</v>
      </c>
      <c r="C42" s="17" t="n">
        <v>1416.91</v>
      </c>
      <c r="D42" s="17" t="n">
        <v>54.26</v>
      </c>
      <c r="E42" s="17" t="n">
        <v>544.48</v>
      </c>
      <c r="F42" s="17" t="n">
        <v>543.39</v>
      </c>
      <c r="G42" s="34" t="n">
        <v>159.57</v>
      </c>
    </row>
    <row r="43" customFormat="false" ht="15" hidden="false" customHeight="true" outlineLevel="0" collapsed="false">
      <c r="A43" s="29" t="n">
        <v>2007</v>
      </c>
      <c r="B43" s="33" t="n">
        <v>3062.3221</v>
      </c>
      <c r="C43" s="17" t="n">
        <v>1540.3867</v>
      </c>
      <c r="D43" s="17" t="n">
        <v>58.8757</v>
      </c>
      <c r="E43" s="17" t="n">
        <v>704.1186</v>
      </c>
      <c r="F43" s="17" t="n">
        <v>578.9999</v>
      </c>
      <c r="G43" s="34" t="n">
        <v>179.9412</v>
      </c>
    </row>
    <row r="44" customFormat="false" ht="15" hidden="false" customHeight="true" outlineLevel="0" collapsed="false">
      <c r="A44" s="29" t="n">
        <v>2008</v>
      </c>
      <c r="B44" s="33" t="n">
        <v>3585.12</v>
      </c>
      <c r="C44" s="17" t="n">
        <v>1741.9884</v>
      </c>
      <c r="D44" s="17" t="n">
        <v>64.915</v>
      </c>
      <c r="E44" s="17" t="n">
        <v>915.7822</v>
      </c>
      <c r="F44" s="17" t="n">
        <v>665.7469</v>
      </c>
      <c r="G44" s="34" t="n">
        <v>196.6875</v>
      </c>
    </row>
    <row r="45" customFormat="false" ht="15" hidden="false" customHeight="true" outlineLevel="0" collapsed="false">
      <c r="A45" s="29" t="n">
        <v>2009</v>
      </c>
      <c r="B45" s="33" t="n">
        <v>3806.9614</v>
      </c>
      <c r="C45" s="17" t="n">
        <v>1940.0966</v>
      </c>
      <c r="D45" s="17" t="n">
        <v>70.7932</v>
      </c>
      <c r="E45" s="17" t="n">
        <v>873.0097</v>
      </c>
      <c r="F45" s="17" t="n">
        <v>719.2475</v>
      </c>
      <c r="G45" s="34" t="n">
        <v>203.8144</v>
      </c>
    </row>
    <row r="46" customFormat="false" ht="15" hidden="false" customHeight="true" outlineLevel="0" collapsed="false">
      <c r="A46" s="29" t="n">
        <v>2010</v>
      </c>
      <c r="B46" s="33" t="n">
        <v>4283.2126</v>
      </c>
      <c r="C46" s="17" t="n">
        <v>2256.9894</v>
      </c>
      <c r="D46" s="17" t="n">
        <v>78.1236</v>
      </c>
      <c r="E46" s="17" t="n">
        <v>921.8997</v>
      </c>
      <c r="F46" s="17" t="n">
        <v>805.2484</v>
      </c>
      <c r="G46" s="34" t="n">
        <v>220.9515</v>
      </c>
    </row>
    <row r="47" customFormat="false" ht="15" hidden="false" customHeight="true" outlineLevel="0" collapsed="false">
      <c r="A47" s="29" t="n">
        <v>2011</v>
      </c>
      <c r="B47" s="33" t="n">
        <v>5216.9912</v>
      </c>
      <c r="C47" s="17" t="n">
        <v>2622.6736</v>
      </c>
      <c r="D47" s="17" t="n">
        <v>92.8142</v>
      </c>
      <c r="E47" s="17" t="n">
        <v>1188.3207</v>
      </c>
      <c r="F47" s="17" t="n">
        <v>1060.44</v>
      </c>
      <c r="G47" s="34" t="n">
        <v>252.7427</v>
      </c>
    </row>
    <row r="48" customFormat="false" ht="15" hidden="false" customHeight="true" outlineLevel="0" collapsed="false">
      <c r="A48" s="29" t="n">
        <v>2012</v>
      </c>
      <c r="B48" s="33" t="n">
        <v>5781.5021</v>
      </c>
      <c r="C48" s="17" t="n">
        <v>2942.1103</v>
      </c>
      <c r="D48" s="17" t="n">
        <v>99.7471</v>
      </c>
      <c r="E48" s="17" t="n">
        <v>1223.4787</v>
      </c>
      <c r="F48" s="17" t="n">
        <v>1235.3954</v>
      </c>
      <c r="G48" s="34" t="n">
        <v>280.7706</v>
      </c>
    </row>
    <row r="49" customFormat="false" ht="15" hidden="false" customHeight="true" outlineLevel="0" collapsed="false">
      <c r="A49" s="29" t="n">
        <v>2013</v>
      </c>
      <c r="B49" s="33" t="n">
        <v>6124.2491</v>
      </c>
      <c r="C49" s="17" t="n">
        <v>3137.1428</v>
      </c>
      <c r="D49" s="17" t="n">
        <v>107.3021</v>
      </c>
      <c r="E49" s="17" t="n">
        <v>1219.0863</v>
      </c>
      <c r="F49" s="17" t="n">
        <v>1351.1148</v>
      </c>
      <c r="G49" s="34" t="n">
        <v>309.6031</v>
      </c>
    </row>
    <row r="50" customFormat="false" ht="15" hidden="false" customHeight="true" outlineLevel="0" collapsed="false">
      <c r="A50" s="29" t="n">
        <v>2014</v>
      </c>
      <c r="B50" s="33" t="n">
        <v>6402.748</v>
      </c>
      <c r="C50" s="17" t="n">
        <v>3325.6653</v>
      </c>
      <c r="D50" s="17" t="n">
        <v>118.184</v>
      </c>
      <c r="E50" s="17" t="n">
        <v>1179.216</v>
      </c>
      <c r="F50" s="17" t="n">
        <v>1426.7352</v>
      </c>
      <c r="G50" s="34" t="n">
        <v>352.9475</v>
      </c>
    </row>
    <row r="51" customFormat="false" ht="15" hidden="false" customHeight="true" outlineLevel="0" collapsed="false">
      <c r="A51" s="35" t="n">
        <v>2015</v>
      </c>
      <c r="B51" s="33" t="n">
        <v>6980.3697</v>
      </c>
      <c r="C51" s="17" t="n">
        <v>3675.8727</v>
      </c>
      <c r="D51" s="17" t="n">
        <v>129.0932</v>
      </c>
      <c r="E51" s="17" t="n">
        <v>1257.9224</v>
      </c>
      <c r="F51" s="17" t="n">
        <v>1517.5072</v>
      </c>
      <c r="G51" s="34" t="n">
        <v>399.9742</v>
      </c>
    </row>
    <row r="52" customFormat="false" ht="15" hidden="false" customHeight="true" outlineLevel="0" collapsed="false">
      <c r="A52" s="35" t="n">
        <v>2016</v>
      </c>
      <c r="B52" s="33" t="n">
        <v>7178.96</v>
      </c>
      <c r="C52" s="17" t="n">
        <v>3663.42</v>
      </c>
      <c r="D52" s="17" t="n">
        <v>129.3278</v>
      </c>
      <c r="E52" s="17" t="n">
        <v>1326.67</v>
      </c>
      <c r="F52" s="17" t="n">
        <v>1621.876</v>
      </c>
      <c r="G52" s="34" t="n">
        <v>437.6667</v>
      </c>
    </row>
    <row r="53" customFormat="false" ht="15" hidden="false" customHeight="true" outlineLevel="0" collapsed="false">
      <c r="A53" s="35" t="n">
        <v>2017</v>
      </c>
      <c r="B53" s="33" t="n">
        <v>7161.21</v>
      </c>
      <c r="C53" s="17" t="n">
        <v>3764.73</v>
      </c>
      <c r="D53" s="17" t="n">
        <v>136.7302</v>
      </c>
      <c r="E53" s="17" t="n">
        <v>1157.98</v>
      </c>
      <c r="F53" s="17" t="n">
        <v>1623.4267</v>
      </c>
      <c r="G53" s="34" t="n">
        <v>478.325</v>
      </c>
    </row>
    <row r="54" customFormat="false" ht="15" hidden="false" customHeight="true" outlineLevel="0" collapsed="false">
      <c r="A54" s="35" t="n">
        <v>2018</v>
      </c>
      <c r="B54" s="33" t="n">
        <v>7192.46</v>
      </c>
      <c r="C54" s="17" t="n">
        <v>3735.02</v>
      </c>
      <c r="D54" s="17" t="n">
        <v>147.25</v>
      </c>
      <c r="E54" s="17" t="n">
        <v>1091.31</v>
      </c>
      <c r="F54" s="17" t="n">
        <v>1707.87</v>
      </c>
      <c r="G54" s="34" t="n">
        <v>511.01</v>
      </c>
    </row>
    <row r="55" customFormat="false" ht="15" hidden="false" customHeight="true" outlineLevel="0" collapsed="false">
      <c r="A55" s="35" t="n">
        <v>2019</v>
      </c>
      <c r="B55" s="33" t="n">
        <v>7503.1543</v>
      </c>
      <c r="C55" s="17" t="n">
        <v>3828.5966</v>
      </c>
      <c r="D55" s="17" t="n">
        <v>161.9973</v>
      </c>
      <c r="E55" s="17" t="n">
        <v>1213.0225</v>
      </c>
      <c r="F55" s="17" t="n">
        <v>1740.9923</v>
      </c>
      <c r="G55" s="34" t="n">
        <v>558.5456</v>
      </c>
    </row>
    <row r="56" customFormat="false" ht="15" hidden="false" customHeight="true" outlineLevel="0" collapsed="false">
      <c r="A56" s="36" t="n">
        <v>2020</v>
      </c>
      <c r="B56" s="37" t="n">
        <v>7952.59</v>
      </c>
      <c r="C56" s="23" t="n">
        <v>4102.16</v>
      </c>
      <c r="D56" s="23" t="n">
        <v>172.85</v>
      </c>
      <c r="E56" s="23" t="n">
        <v>1315.84</v>
      </c>
      <c r="F56" s="23" t="n">
        <v>1774</v>
      </c>
      <c r="G56" s="38" t="n">
        <v>587.75</v>
      </c>
    </row>
    <row r="57" customFormat="false" ht="30" hidden="false" customHeight="true" outlineLevel="0" collapsed="false">
      <c r="A57" s="39" t="s">
        <v>65</v>
      </c>
      <c r="B57" s="39"/>
      <c r="C57" s="39"/>
      <c r="D57" s="39"/>
      <c r="E57" s="39"/>
      <c r="F57" s="39"/>
      <c r="G57" s="39"/>
    </row>
  </sheetData>
  <mergeCells count="6">
    <mergeCell ref="A1:G1"/>
    <mergeCell ref="A2:G2"/>
    <mergeCell ref="A3:A4"/>
    <mergeCell ref="B3:B4"/>
    <mergeCell ref="C3:G3"/>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257" min="2" style="1" width="10.62"/>
  </cols>
  <sheetData>
    <row r="1" s="3" customFormat="true" ht="60" hidden="false" customHeight="true" outlineLevel="0" collapsed="false">
      <c r="A1" s="14" t="s">
        <v>66</v>
      </c>
      <c r="B1" s="14"/>
      <c r="C1" s="14"/>
      <c r="D1" s="14"/>
      <c r="E1" s="14"/>
      <c r="F1" s="14"/>
      <c r="G1" s="14"/>
    </row>
    <row r="2" customFormat="false" ht="15" hidden="false" customHeight="true" outlineLevel="0" collapsed="false">
      <c r="A2" s="24" t="s">
        <v>67</v>
      </c>
      <c r="B2" s="24"/>
      <c r="C2" s="24"/>
      <c r="D2" s="24"/>
      <c r="E2" s="24"/>
      <c r="F2" s="24"/>
      <c r="G2" s="24"/>
    </row>
    <row r="3" customFormat="false" ht="15" hidden="false" customHeight="true" outlineLevel="0" collapsed="false">
      <c r="A3" s="4" t="s">
        <v>57</v>
      </c>
      <c r="B3" s="25" t="s">
        <v>58</v>
      </c>
      <c r="C3" s="26"/>
      <c r="D3" s="26"/>
      <c r="E3" s="26"/>
      <c r="F3" s="26"/>
      <c r="G3" s="26"/>
    </row>
    <row r="4" customFormat="false" ht="30" hidden="false" customHeight="true" outlineLevel="0" collapsed="false">
      <c r="A4" s="4"/>
      <c r="B4" s="25"/>
      <c r="C4" s="40" t="s">
        <v>68</v>
      </c>
      <c r="D4" s="40" t="s">
        <v>69</v>
      </c>
      <c r="E4" s="40" t="s">
        <v>61</v>
      </c>
      <c r="F4" s="40" t="s">
        <v>70</v>
      </c>
      <c r="G4" s="41" t="s">
        <v>63</v>
      </c>
    </row>
    <row r="5" customFormat="false" ht="15" hidden="false" customHeight="true" outlineLevel="0" collapsed="false">
      <c r="A5" s="29" t="n">
        <v>1949</v>
      </c>
      <c r="B5" s="42"/>
      <c r="C5" s="43"/>
      <c r="D5" s="43"/>
      <c r="E5" s="43"/>
      <c r="F5" s="43"/>
      <c r="G5" s="43"/>
    </row>
    <row r="6" customFormat="false" ht="15" hidden="false" customHeight="true" outlineLevel="0" collapsed="false">
      <c r="A6" s="29" t="n">
        <v>1952</v>
      </c>
      <c r="B6" s="44" t="n">
        <v>117.42671009772</v>
      </c>
      <c r="C6" s="45" t="n">
        <v>109.967585089141</v>
      </c>
      <c r="D6" s="45"/>
      <c r="E6" s="45" t="n">
        <v>141.943734015345</v>
      </c>
      <c r="F6" s="45" t="n">
        <v>306.1</v>
      </c>
      <c r="G6" s="45"/>
    </row>
    <row r="7" customFormat="false" ht="15" hidden="false" customHeight="true" outlineLevel="0" collapsed="false">
      <c r="A7" s="29" t="n">
        <v>1957</v>
      </c>
      <c r="B7" s="44" t="n">
        <v>103.416557161629</v>
      </c>
      <c r="C7" s="45" t="n">
        <v>99.213630406291</v>
      </c>
      <c r="D7" s="45" t="n">
        <v>553.846153846154</v>
      </c>
      <c r="E7" s="45" t="n">
        <v>128.43295638126</v>
      </c>
      <c r="F7" s="45" t="n">
        <v>106.947608200456</v>
      </c>
      <c r="G7" s="45"/>
    </row>
    <row r="8" customFormat="false" ht="15" hidden="false" customHeight="true" outlineLevel="0" collapsed="false">
      <c r="A8" s="29" t="n">
        <v>1962</v>
      </c>
      <c r="B8" s="44" t="n">
        <v>101.126126126126</v>
      </c>
      <c r="C8" s="45" t="n">
        <v>97.5272727272727</v>
      </c>
      <c r="D8" s="45" t="n">
        <v>98.2300884955752</v>
      </c>
      <c r="E8" s="45" t="n">
        <v>135.189873417722</v>
      </c>
      <c r="F8" s="45" t="n">
        <v>94.8753785231773</v>
      </c>
      <c r="G8" s="45"/>
    </row>
    <row r="9" customFormat="false" ht="15" hidden="false" customHeight="true" outlineLevel="0" collapsed="false">
      <c r="A9" s="29" t="n">
        <v>1965</v>
      </c>
      <c r="B9" s="44" t="n">
        <v>105.666316894019</v>
      </c>
      <c r="C9" s="45" t="n">
        <v>100.474183350896</v>
      </c>
      <c r="D9" s="45" t="n">
        <v>167.961165048544</v>
      </c>
      <c r="E9" s="45" t="n">
        <v>141.703470031546</v>
      </c>
      <c r="F9" s="45" t="n">
        <v>95.6311548791406</v>
      </c>
      <c r="G9" s="45"/>
    </row>
    <row r="10" customFormat="false" ht="15" hidden="false" customHeight="true" outlineLevel="0" collapsed="false">
      <c r="A10" s="29" t="n">
        <v>1970</v>
      </c>
      <c r="B10" s="44" t="n">
        <v>107.200357781753</v>
      </c>
      <c r="C10" s="45" t="n">
        <v>107.093505297098</v>
      </c>
      <c r="D10" s="45" t="n">
        <v>67.2316384180791</v>
      </c>
      <c r="E10" s="45" t="n">
        <v>109.442060085837</v>
      </c>
      <c r="F10" s="45" t="n">
        <v>124.212343547691</v>
      </c>
      <c r="G10" s="45"/>
    </row>
    <row r="11" customFormat="false" ht="15" hidden="false" customHeight="true" outlineLevel="0" collapsed="false">
      <c r="A11" s="29" t="n">
        <v>1975</v>
      </c>
      <c r="B11" s="44" t="n">
        <v>100.924657534247</v>
      </c>
      <c r="C11" s="45" t="n">
        <v>99.5404736656062</v>
      </c>
      <c r="D11" s="45" t="n">
        <v>98.0295566502463</v>
      </c>
      <c r="E11" s="45" t="n">
        <v>107.111997341309</v>
      </c>
      <c r="F11" s="45" t="n">
        <v>104.023863924854</v>
      </c>
      <c r="G11" s="45"/>
    </row>
    <row r="12" customFormat="false" ht="15" hidden="false" customHeight="true" outlineLevel="0" collapsed="false">
      <c r="A12" s="29" t="n">
        <v>1976</v>
      </c>
      <c r="B12" s="44" t="n">
        <v>103.902273498473</v>
      </c>
      <c r="C12" s="45" t="n">
        <v>105.149147727273</v>
      </c>
      <c r="D12" s="45" t="n">
        <v>121.105527638191</v>
      </c>
      <c r="E12" s="45" t="n">
        <v>93.4222773813218</v>
      </c>
      <c r="F12" s="45" t="n">
        <v>94.3502135448444</v>
      </c>
      <c r="G12" s="45"/>
    </row>
    <row r="13" customFormat="false" ht="15" hidden="false" customHeight="true" outlineLevel="0" collapsed="false">
      <c r="A13" s="29" t="n">
        <v>1977</v>
      </c>
      <c r="B13" s="44" t="n">
        <v>89.9412148922273</v>
      </c>
      <c r="C13" s="45" t="n">
        <v>89.4630192502533</v>
      </c>
      <c r="D13" s="45" t="n">
        <v>99.1535269709544</v>
      </c>
      <c r="E13" s="45" t="n">
        <v>93.025572899369</v>
      </c>
      <c r="F13" s="45" t="n">
        <v>101.888256595965</v>
      </c>
      <c r="G13" s="45"/>
    </row>
    <row r="14" customFormat="false" ht="15" hidden="false" customHeight="true" outlineLevel="0" collapsed="false">
      <c r="A14" s="29" t="n">
        <v>1978</v>
      </c>
      <c r="B14" s="44" t="n">
        <v>121.496005809731</v>
      </c>
      <c r="C14" s="45" t="n">
        <v>123.367308418271</v>
      </c>
      <c r="D14" s="45" t="n">
        <v>84.5329762303314</v>
      </c>
      <c r="E14" s="45" t="n">
        <v>115.637272402713</v>
      </c>
      <c r="F14" s="45" t="n">
        <v>98.7560294490988</v>
      </c>
      <c r="G14" s="45"/>
    </row>
    <row r="15" customFormat="false" ht="15" hidden="false" customHeight="true" outlineLevel="0" collapsed="false">
      <c r="A15" s="29" t="n">
        <v>1979</v>
      </c>
      <c r="B15" s="44" t="n">
        <v>110.908547519426</v>
      </c>
      <c r="C15" s="45" t="n">
        <v>108.537331701346</v>
      </c>
      <c r="D15" s="45" t="n">
        <v>104.950495049505</v>
      </c>
      <c r="E15" s="45" t="n">
        <v>131.769064526088</v>
      </c>
      <c r="F15" s="45" t="n">
        <v>110.347043701799</v>
      </c>
      <c r="G15" s="45"/>
    </row>
    <row r="16" customFormat="false" ht="15" hidden="false" customHeight="true" outlineLevel="0" collapsed="false">
      <c r="A16" s="29" t="n">
        <v>1980</v>
      </c>
      <c r="B16" s="44" t="n">
        <v>94.5028294260307</v>
      </c>
      <c r="C16" s="45" t="n">
        <v>91.9086552015788</v>
      </c>
      <c r="D16" s="45" t="n">
        <v>99.5283018867925</v>
      </c>
      <c r="E16" s="45" t="n">
        <v>102.108716026242</v>
      </c>
      <c r="F16" s="45" t="n">
        <v>118.182877111241</v>
      </c>
      <c r="G16" s="45"/>
    </row>
    <row r="17" customFormat="false" ht="15" hidden="false" customHeight="true" outlineLevel="0" collapsed="false">
      <c r="A17" s="29" t="n">
        <v>1981</v>
      </c>
      <c r="B17" s="44" t="n">
        <v>107.898488736812</v>
      </c>
      <c r="C17" s="45" t="n">
        <v>109.723926380368</v>
      </c>
      <c r="D17" s="45" t="n">
        <v>95.260663507109</v>
      </c>
      <c r="E17" s="45" t="n">
        <v>99.2657182193667</v>
      </c>
      <c r="F17" s="45" t="n">
        <v>115.385373546225</v>
      </c>
      <c r="G17" s="45"/>
    </row>
    <row r="18" customFormat="false" ht="15" hidden="false" customHeight="true" outlineLevel="0" collapsed="false">
      <c r="A18" s="29" t="n">
        <v>1982</v>
      </c>
      <c r="B18" s="44" t="n">
        <v>114.904862579281</v>
      </c>
      <c r="C18" s="45" t="n">
        <v>112.99972043612</v>
      </c>
      <c r="D18" s="45" t="n">
        <v>105.970149253731</v>
      </c>
      <c r="E18" s="45" t="n">
        <v>123.809523809524</v>
      </c>
      <c r="F18" s="45" t="n">
        <v>105.21055778594</v>
      </c>
      <c r="G18" s="45"/>
    </row>
    <row r="19" customFormat="false" ht="15" hidden="false" customHeight="true" outlineLevel="0" collapsed="false">
      <c r="A19" s="29" t="n">
        <v>1983</v>
      </c>
      <c r="B19" s="44" t="n">
        <v>105.933762649494</v>
      </c>
      <c r="C19" s="45" t="n">
        <v>107.199406234537</v>
      </c>
      <c r="D19" s="45" t="n">
        <v>110.798122065728</v>
      </c>
      <c r="E19" s="45" t="n">
        <v>98.1889469753547</v>
      </c>
      <c r="F19" s="45" t="n">
        <v>99.60217585451</v>
      </c>
      <c r="G19" s="45"/>
    </row>
    <row r="20" customFormat="false" ht="15" hidden="false" customHeight="true" outlineLevel="0" collapsed="false">
      <c r="A20" s="29" t="n">
        <v>1984</v>
      </c>
      <c r="B20" s="44" t="n">
        <v>116.435084672167</v>
      </c>
      <c r="C20" s="45" t="n">
        <v>106.300484652666</v>
      </c>
      <c r="D20" s="45" t="n">
        <v>117.796610169492</v>
      </c>
      <c r="E20" s="45" t="n">
        <v>118.178360905115</v>
      </c>
      <c r="F20" s="45" t="n">
        <v>124.062601891099</v>
      </c>
      <c r="G20" s="45"/>
    </row>
    <row r="21" customFormat="false" ht="15" hidden="false" customHeight="true" outlineLevel="0" collapsed="false">
      <c r="A21" s="29" t="n">
        <v>1985</v>
      </c>
      <c r="B21" s="44" t="n">
        <v>103.132575051277</v>
      </c>
      <c r="C21" s="45" t="n">
        <v>99.0230134607034</v>
      </c>
      <c r="D21" s="45" t="n">
        <v>107.913669064748</v>
      </c>
      <c r="E21" s="45" t="n">
        <v>117.119871279163</v>
      </c>
      <c r="F21" s="45" t="n">
        <v>126.281208935611</v>
      </c>
      <c r="G21" s="45"/>
    </row>
    <row r="22" customFormat="false" ht="15" hidden="false" customHeight="true" outlineLevel="0" collapsed="false">
      <c r="A22" s="29" t="n">
        <v>1986</v>
      </c>
      <c r="B22" s="44" t="n">
        <v>106.25564997288</v>
      </c>
      <c r="C22" s="45" t="n">
        <v>106.64327998246</v>
      </c>
      <c r="D22" s="45" t="n">
        <v>97.3333333333333</v>
      </c>
      <c r="E22" s="45" t="n">
        <v>100.631954938865</v>
      </c>
      <c r="F22" s="45" t="n">
        <v>134.895941727367</v>
      </c>
      <c r="G22" s="45"/>
    </row>
    <row r="23" customFormat="false" ht="15" hidden="false" customHeight="true" outlineLevel="0" collapsed="false">
      <c r="A23" s="29" t="n">
        <v>1987</v>
      </c>
      <c r="B23" s="44" t="n">
        <v>103.096818104475</v>
      </c>
      <c r="C23" s="45" t="n">
        <v>103.289473684211</v>
      </c>
      <c r="D23" s="45" t="n">
        <v>104.794520547945</v>
      </c>
      <c r="E23" s="45" t="n">
        <v>101.174061433447</v>
      </c>
      <c r="F23" s="45" t="n">
        <v>108.08809349327</v>
      </c>
      <c r="G23" s="45"/>
    </row>
    <row r="24" customFormat="false" ht="15" hidden="false" customHeight="true" outlineLevel="0" collapsed="false">
      <c r="A24" s="29" t="n">
        <v>1988</v>
      </c>
      <c r="B24" s="44" t="n">
        <v>106.634758210926</v>
      </c>
      <c r="C24" s="45" t="n">
        <v>104.757165605096</v>
      </c>
      <c r="D24" s="45" t="n">
        <v>93.7908496732026</v>
      </c>
      <c r="E24" s="45" t="n">
        <v>114.357036837134</v>
      </c>
      <c r="F24" s="45" t="n">
        <v>108.878104481873</v>
      </c>
      <c r="G24" s="45"/>
    </row>
    <row r="25" customFormat="false" ht="15" hidden="false" customHeight="true" outlineLevel="0" collapsed="false">
      <c r="A25" s="29" t="n">
        <v>1989</v>
      </c>
      <c r="B25" s="44" t="n">
        <v>100.340504565857</v>
      </c>
      <c r="C25" s="45" t="n">
        <v>100.58901767053</v>
      </c>
      <c r="D25" s="45" t="n">
        <v>94.4250871080139</v>
      </c>
      <c r="E25" s="45" t="n">
        <v>99.4808259587021</v>
      </c>
      <c r="F25" s="45" t="n">
        <v>101.678028316728</v>
      </c>
      <c r="G25" s="45"/>
    </row>
    <row r="26" customFormat="false" ht="15" hidden="false" customHeight="true" outlineLevel="0" collapsed="false">
      <c r="A26" s="29" t="n">
        <v>1990</v>
      </c>
      <c r="B26" s="44" t="n">
        <v>102.514268085763</v>
      </c>
      <c r="C26" s="45" t="n">
        <v>101.095579901776</v>
      </c>
      <c r="D26" s="45" t="n">
        <v>97.4317343173432</v>
      </c>
      <c r="E26" s="45" t="n">
        <v>106.665875934053</v>
      </c>
      <c r="F26" s="45" t="n">
        <v>107.861655492522</v>
      </c>
      <c r="G26" s="45"/>
    </row>
    <row r="27" customFormat="false" ht="15" hidden="false" customHeight="true" outlineLevel="0" collapsed="false">
      <c r="A27" s="29" t="n">
        <v>1991</v>
      </c>
      <c r="B27" s="44" t="n">
        <v>98.8715016551309</v>
      </c>
      <c r="C27" s="45" t="n">
        <v>95.9080717488789</v>
      </c>
      <c r="D27" s="45" t="n">
        <v>90.0378730495379</v>
      </c>
      <c r="E27" s="45" t="n">
        <v>105.226287112198</v>
      </c>
      <c r="F27" s="45" t="n">
        <v>101.165466335953</v>
      </c>
      <c r="G27" s="45"/>
    </row>
    <row r="28" customFormat="false" ht="15" hidden="false" customHeight="true" outlineLevel="0" collapsed="false">
      <c r="A28" s="29" t="n">
        <v>1992</v>
      </c>
      <c r="B28" s="44" t="n">
        <v>112.996499771724</v>
      </c>
      <c r="C28" s="45" t="n">
        <v>113.695694525619</v>
      </c>
      <c r="D28" s="45" t="n">
        <v>119.063162499579</v>
      </c>
      <c r="E28" s="45" t="n">
        <v>110.504068477227</v>
      </c>
      <c r="F28" s="45" t="n">
        <v>115.608660975394</v>
      </c>
      <c r="G28" s="45"/>
    </row>
    <row r="29" customFormat="false" ht="15" hidden="false" customHeight="true" outlineLevel="0" collapsed="false">
      <c r="A29" s="29" t="n">
        <v>1993</v>
      </c>
      <c r="B29" s="44" t="n">
        <v>111.299663299663</v>
      </c>
      <c r="C29" s="45" t="n">
        <v>106.168608636052</v>
      </c>
      <c r="D29" s="45" t="n">
        <v>124.116782544797</v>
      </c>
      <c r="E29" s="45" t="n">
        <v>113.952376398585</v>
      </c>
      <c r="F29" s="45" t="n">
        <v>134.790607353655</v>
      </c>
      <c r="G29" s="45"/>
    </row>
    <row r="30" customFormat="false" ht="15" hidden="false" customHeight="true" outlineLevel="0" collapsed="false">
      <c r="A30" s="29" t="n">
        <v>1994</v>
      </c>
      <c r="B30" s="44" t="n">
        <v>112.08857696031</v>
      </c>
      <c r="C30" s="45" t="n">
        <v>107.956746287928</v>
      </c>
      <c r="D30" s="45" t="n">
        <v>112.417169532051</v>
      </c>
      <c r="E30" s="45" t="n">
        <v>117.505874454515</v>
      </c>
      <c r="F30" s="45" t="n">
        <v>119.016927947226</v>
      </c>
      <c r="G30" s="45"/>
    </row>
    <row r="31" customFormat="false" ht="15" hidden="false" customHeight="true" outlineLevel="0" collapsed="false">
      <c r="A31" s="29" t="n">
        <v>1995</v>
      </c>
      <c r="B31" s="44" t="n">
        <v>113.645687142395</v>
      </c>
      <c r="C31" s="45" t="n">
        <v>112.931678875766</v>
      </c>
      <c r="D31" s="45" t="n">
        <v>116.964430400259</v>
      </c>
      <c r="E31" s="45" t="n">
        <v>110.769890015712</v>
      </c>
      <c r="F31" s="45" t="n">
        <v>124.000955642271</v>
      </c>
      <c r="G31" s="45"/>
    </row>
    <row r="32" customFormat="false" ht="15" hidden="false" customHeight="true" outlineLevel="0" collapsed="false">
      <c r="A32" s="29" t="n">
        <v>1996</v>
      </c>
      <c r="B32" s="44" t="n">
        <v>107.400018998765</v>
      </c>
      <c r="C32" s="45" t="n">
        <v>108.684140852528</v>
      </c>
      <c r="D32" s="45" t="n">
        <v>107.441594652166</v>
      </c>
      <c r="E32" s="45" t="n">
        <v>103.107672469375</v>
      </c>
      <c r="F32" s="45" t="n">
        <v>111.847817710073</v>
      </c>
      <c r="G32" s="45"/>
    </row>
    <row r="33" customFormat="false" ht="15" hidden="false" customHeight="true" outlineLevel="0" collapsed="false">
      <c r="A33" s="29" t="n">
        <v>1997</v>
      </c>
      <c r="B33" s="44" t="n">
        <v>107.650804882363</v>
      </c>
      <c r="C33" s="45" t="n">
        <v>106.394640682095</v>
      </c>
      <c r="D33" s="45" t="n">
        <v>92.6176660219213</v>
      </c>
      <c r="E33" s="45" t="n">
        <v>110.8991995998</v>
      </c>
      <c r="F33" s="45" t="n">
        <v>109.47426445256</v>
      </c>
      <c r="G33" s="45"/>
    </row>
    <row r="34" customFormat="false" ht="15" hidden="false" customHeight="true" outlineLevel="0" collapsed="false">
      <c r="A34" s="29" t="n">
        <v>1998</v>
      </c>
      <c r="B34" s="44" t="n">
        <v>103.984882096787</v>
      </c>
      <c r="C34" s="45" t="n">
        <v>102.965082999428</v>
      </c>
      <c r="D34" s="45" t="n">
        <v>109.883397145841</v>
      </c>
      <c r="E34" s="45" t="n">
        <v>104.172540174796</v>
      </c>
      <c r="F34" s="45" t="n">
        <v>107.205647868412</v>
      </c>
      <c r="G34" s="45"/>
    </row>
    <row r="35" customFormat="false" ht="15" hidden="false" customHeight="true" outlineLevel="0" collapsed="false">
      <c r="A35" s="29" t="n">
        <v>1999</v>
      </c>
      <c r="B35" s="44" t="n">
        <v>105.175410872314</v>
      </c>
      <c r="C35" s="45" t="n">
        <v>105.892817433845</v>
      </c>
      <c r="D35" s="45" t="n">
        <v>99.9746590855098</v>
      </c>
      <c r="E35" s="45" t="n">
        <v>103.464140730717</v>
      </c>
      <c r="F35" s="45" t="n">
        <v>106.496276798732</v>
      </c>
      <c r="G35" s="45"/>
    </row>
    <row r="36" customFormat="false" ht="15" hidden="false" customHeight="true" outlineLevel="0" collapsed="false">
      <c r="A36" s="29" t="n">
        <v>2000</v>
      </c>
      <c r="B36" s="44" t="n">
        <v>105.018405829765</v>
      </c>
      <c r="C36" s="45" t="n">
        <v>103.065938681226</v>
      </c>
      <c r="D36" s="45" t="n">
        <v>119.873896994756</v>
      </c>
      <c r="E36" s="45" t="n">
        <v>107.51242479728</v>
      </c>
      <c r="F36" s="45" t="n">
        <v>107.391855636003</v>
      </c>
      <c r="G36" s="45"/>
    </row>
    <row r="37" customFormat="false" ht="15" hidden="false" customHeight="true" outlineLevel="0" collapsed="false">
      <c r="A37" s="29" t="n">
        <v>2001</v>
      </c>
      <c r="B37" s="44" t="n">
        <v>104.549681665355</v>
      </c>
      <c r="C37" s="45" t="n">
        <v>104.99185004075</v>
      </c>
      <c r="D37" s="45" t="n">
        <v>99.1198392979859</v>
      </c>
      <c r="E37" s="45" t="n">
        <v>102.374580312394</v>
      </c>
      <c r="F37" s="45" t="n">
        <v>106.731633028465</v>
      </c>
      <c r="G37" s="45"/>
    </row>
    <row r="38" customFormat="false" ht="15" hidden="false" customHeight="true" outlineLevel="0" collapsed="false">
      <c r="A38" s="29" t="n">
        <v>2002</v>
      </c>
      <c r="B38" s="44" t="n">
        <v>103.790626069107</v>
      </c>
      <c r="C38" s="45" t="n">
        <v>102.251115854842</v>
      </c>
      <c r="D38" s="45" t="n">
        <v>115.751579957868</v>
      </c>
      <c r="E38" s="45" t="n">
        <v>103.916535957032</v>
      </c>
      <c r="F38" s="45" t="n">
        <v>108.020104369574</v>
      </c>
      <c r="G38" s="46"/>
    </row>
    <row r="39" customFormat="false" ht="15" hidden="false" customHeight="true" outlineLevel="0" collapsed="false">
      <c r="A39" s="29" t="n">
        <v>2003</v>
      </c>
      <c r="B39" s="44" t="n">
        <v>101.048190388292</v>
      </c>
      <c r="C39" s="45" t="n">
        <v>94.3252989182008</v>
      </c>
      <c r="D39" s="45" t="n">
        <v>119.970973092518</v>
      </c>
      <c r="E39" s="45" t="n">
        <v>102.826693500435</v>
      </c>
      <c r="F39" s="45" t="n">
        <v>106.635053504905</v>
      </c>
      <c r="G39" s="46" t="n">
        <v>130</v>
      </c>
    </row>
    <row r="40" customFormat="false" ht="15" hidden="false" customHeight="true" outlineLevel="0" collapsed="false">
      <c r="A40" s="29" t="n">
        <v>2004</v>
      </c>
      <c r="B40" s="44" t="n">
        <v>107.841858037578</v>
      </c>
      <c r="C40" s="45" t="n">
        <v>113.832997987928</v>
      </c>
      <c r="D40" s="45" t="n">
        <v>109.356337730668</v>
      </c>
      <c r="E40" s="45" t="n">
        <v>97.7136248387527</v>
      </c>
      <c r="F40" s="45" t="n">
        <v>109.734507115766</v>
      </c>
      <c r="G40" s="46" t="n">
        <v>107</v>
      </c>
    </row>
    <row r="41" customFormat="false" ht="15" hidden="false" customHeight="true" outlineLevel="0" collapsed="false">
      <c r="A41" s="29" t="n">
        <v>2005</v>
      </c>
      <c r="B41" s="44" t="n">
        <v>103.702799849439</v>
      </c>
      <c r="C41" s="45" t="n">
        <v>101.095451582006</v>
      </c>
      <c r="D41" s="45" t="n">
        <v>107.511918454069</v>
      </c>
      <c r="E41" s="45" t="n">
        <v>103.583345165412</v>
      </c>
      <c r="F41" s="45" t="n">
        <v>110.652546332347</v>
      </c>
      <c r="G41" s="46" t="n">
        <v>103.954154727794</v>
      </c>
    </row>
    <row r="42" customFormat="false" ht="15" hidden="false" customHeight="true" outlineLevel="0" collapsed="false">
      <c r="A42" s="29" t="n">
        <v>2006</v>
      </c>
      <c r="B42" s="44" t="n">
        <v>104.899799423015</v>
      </c>
      <c r="C42" s="45" t="n">
        <v>105.394285618913</v>
      </c>
      <c r="D42" s="45" t="n">
        <v>115.699644767466</v>
      </c>
      <c r="E42" s="45" t="n">
        <v>101.199106652433</v>
      </c>
      <c r="F42" s="45" t="n">
        <v>106.80005046514</v>
      </c>
      <c r="G42" s="46" t="n">
        <v>106.016429448407</v>
      </c>
    </row>
    <row r="43" customFormat="false" ht="15" hidden="false" customHeight="true" outlineLevel="0" collapsed="false">
      <c r="A43" s="29" t="n">
        <v>2007</v>
      </c>
      <c r="B43" s="44" t="n">
        <v>103.058614169725</v>
      </c>
      <c r="C43" s="45" t="n">
        <v>102.579628400796</v>
      </c>
      <c r="D43" s="45" t="n">
        <v>109.88989271598</v>
      </c>
      <c r="E43" s="45" t="n">
        <v>100.707864680592</v>
      </c>
      <c r="F43" s="45" t="n">
        <v>104.419759049076</v>
      </c>
      <c r="G43" s="46" t="n">
        <v>108.349641226354</v>
      </c>
    </row>
    <row r="44" customFormat="false" ht="15" hidden="false" customHeight="true" outlineLevel="0" collapsed="false">
      <c r="A44" s="29" t="n">
        <v>2008</v>
      </c>
      <c r="B44" s="44" t="n">
        <v>104.51</v>
      </c>
      <c r="C44" s="45" t="n">
        <v>103.21</v>
      </c>
      <c r="D44" s="45" t="n">
        <v>104.66</v>
      </c>
      <c r="E44" s="45" t="n">
        <v>107.07</v>
      </c>
      <c r="F44" s="45" t="n">
        <v>105.41</v>
      </c>
      <c r="G44" s="46" t="n">
        <v>102.64</v>
      </c>
    </row>
    <row r="45" customFormat="false" ht="15" hidden="false" customHeight="true" outlineLevel="0" collapsed="false">
      <c r="A45" s="29" t="n">
        <v>2009</v>
      </c>
      <c r="B45" s="44" t="n">
        <v>104.6</v>
      </c>
      <c r="C45" s="45" t="n">
        <v>103.3</v>
      </c>
      <c r="D45" s="45" t="n">
        <v>105.2</v>
      </c>
      <c r="E45" s="45" t="n">
        <v>106.6</v>
      </c>
      <c r="F45" s="45" t="n">
        <v>105.2</v>
      </c>
      <c r="G45" s="46" t="n">
        <v>104</v>
      </c>
    </row>
    <row r="46" customFormat="false" ht="15" hidden="false" customHeight="true" outlineLevel="0" collapsed="false">
      <c r="A46" s="29" t="n">
        <v>2010</v>
      </c>
      <c r="B46" s="44" t="n">
        <v>104.4</v>
      </c>
      <c r="C46" s="45" t="n">
        <v>103.8</v>
      </c>
      <c r="D46" s="45" t="n">
        <v>105.6</v>
      </c>
      <c r="E46" s="45" t="n">
        <v>105.3</v>
      </c>
      <c r="F46" s="45" t="n">
        <v>104.5</v>
      </c>
      <c r="G46" s="46" t="n">
        <v>105.1</v>
      </c>
    </row>
    <row r="47" customFormat="false" ht="15" hidden="false" customHeight="true" outlineLevel="0" collapsed="false">
      <c r="A47" s="29" t="n">
        <v>2011</v>
      </c>
      <c r="B47" s="44" t="n">
        <v>104.2</v>
      </c>
      <c r="C47" s="45" t="n">
        <v>104.3</v>
      </c>
      <c r="D47" s="45" t="n">
        <v>104</v>
      </c>
      <c r="E47" s="45" t="n">
        <v>102.7</v>
      </c>
      <c r="F47" s="45" t="n">
        <v>104.4</v>
      </c>
      <c r="G47" s="46" t="n">
        <v>107.6</v>
      </c>
    </row>
    <row r="48" customFormat="false" ht="15" hidden="false" customHeight="true" outlineLevel="0" collapsed="false">
      <c r="A48" s="29" t="n">
        <v>2012</v>
      </c>
      <c r="B48" s="44" t="n">
        <v>104.8</v>
      </c>
      <c r="C48" s="45" t="n">
        <v>104.5</v>
      </c>
      <c r="D48" s="45" t="n">
        <v>102.8</v>
      </c>
      <c r="E48" s="45" t="n">
        <v>105.3</v>
      </c>
      <c r="F48" s="45" t="n">
        <v>104.4</v>
      </c>
      <c r="G48" s="46" t="n">
        <v>107.8</v>
      </c>
    </row>
    <row r="49" customFormat="false" ht="15" hidden="false" customHeight="true" outlineLevel="0" collapsed="false">
      <c r="A49" s="29" t="n">
        <v>2013</v>
      </c>
      <c r="B49" s="44" t="n">
        <v>102.6</v>
      </c>
      <c r="C49" s="45" t="n">
        <v>103.3</v>
      </c>
      <c r="D49" s="45" t="n">
        <v>103.9</v>
      </c>
      <c r="E49" s="45" t="n">
        <v>96.9</v>
      </c>
      <c r="F49" s="45" t="n">
        <v>105.3</v>
      </c>
      <c r="G49" s="46" t="n">
        <v>107.1</v>
      </c>
    </row>
    <row r="50" customFormat="false" ht="15" hidden="false" customHeight="true" outlineLevel="0" collapsed="false">
      <c r="A50" s="29" t="n">
        <v>2014</v>
      </c>
      <c r="B50" s="44" t="n">
        <v>103.1</v>
      </c>
      <c r="C50" s="45" t="n">
        <v>104</v>
      </c>
      <c r="D50" s="45" t="n">
        <v>105.8</v>
      </c>
      <c r="E50" s="45" t="n">
        <v>98.9</v>
      </c>
      <c r="F50" s="45" t="n">
        <v>102.5</v>
      </c>
      <c r="G50" s="46" t="n">
        <v>111.9</v>
      </c>
    </row>
    <row r="51" customFormat="false" ht="15" hidden="false" customHeight="true" outlineLevel="0" collapsed="false">
      <c r="A51" s="29" t="n">
        <v>2015</v>
      </c>
      <c r="B51" s="44" t="n">
        <v>102.6</v>
      </c>
      <c r="C51" s="45" t="n">
        <v>103.3</v>
      </c>
      <c r="D51" s="45" t="n">
        <v>106.1</v>
      </c>
      <c r="E51" s="45" t="n">
        <v>97.7</v>
      </c>
      <c r="F51" s="45" t="n">
        <v>102.5</v>
      </c>
      <c r="G51" s="46" t="n">
        <v>111.6</v>
      </c>
    </row>
    <row r="52" customFormat="false" ht="15" hidden="false" customHeight="true" outlineLevel="0" collapsed="false">
      <c r="A52" s="29" t="n">
        <v>2016</v>
      </c>
      <c r="B52" s="44" t="n">
        <v>100.8</v>
      </c>
      <c r="C52" s="45" t="n">
        <v>100.5</v>
      </c>
      <c r="D52" s="45" t="n">
        <v>104.2</v>
      </c>
      <c r="E52" s="45" t="n">
        <v>98.9</v>
      </c>
      <c r="F52" s="45" t="n">
        <v>101.2</v>
      </c>
      <c r="G52" s="46" t="n">
        <v>107.5</v>
      </c>
    </row>
    <row r="53" customFormat="false" ht="15" hidden="false" customHeight="true" outlineLevel="0" collapsed="false">
      <c r="A53" s="29" t="n">
        <v>2017</v>
      </c>
      <c r="B53" s="44" t="n">
        <v>102.266204021568</v>
      </c>
      <c r="C53" s="45" t="n">
        <v>103.12238770419</v>
      </c>
      <c r="D53" s="45" t="n">
        <v>106.063120226278</v>
      </c>
      <c r="E53" s="45" t="n">
        <v>99.8326159480773</v>
      </c>
      <c r="F53" s="45" t="n">
        <v>100.635948740841</v>
      </c>
      <c r="G53" s="46" t="n">
        <v>107.322672709621</v>
      </c>
    </row>
    <row r="54" customFormat="false" ht="15" hidden="false" customHeight="true" outlineLevel="0" collapsed="false">
      <c r="A54" s="29" t="n">
        <v>2018</v>
      </c>
      <c r="B54" s="44" t="n">
        <v>100.9</v>
      </c>
      <c r="C54" s="45" t="n">
        <v>100.8</v>
      </c>
      <c r="D54" s="45" t="n">
        <v>105.5</v>
      </c>
      <c r="E54" s="45" t="n">
        <v>97.2</v>
      </c>
      <c r="F54" s="45" t="n">
        <v>102.4</v>
      </c>
      <c r="G54" s="46" t="n">
        <v>104.7</v>
      </c>
    </row>
    <row r="55" customFormat="false" ht="15" hidden="false" customHeight="true" outlineLevel="0" collapsed="false">
      <c r="A55" s="29" t="n">
        <v>2019</v>
      </c>
      <c r="B55" s="44" t="n">
        <v>100.7</v>
      </c>
      <c r="C55" s="45" t="n">
        <v>102.8</v>
      </c>
      <c r="D55" s="45" t="n">
        <v>105.2</v>
      </c>
      <c r="E55" s="45" t="n">
        <v>92.3</v>
      </c>
      <c r="F55" s="45" t="n">
        <v>99.3</v>
      </c>
      <c r="G55" s="46" t="n">
        <v>106</v>
      </c>
    </row>
    <row r="56" customFormat="false" ht="15" hidden="false" customHeight="true" outlineLevel="0" collapsed="false">
      <c r="A56" s="47" t="n">
        <v>2020</v>
      </c>
      <c r="B56" s="48" t="n">
        <v>102</v>
      </c>
      <c r="C56" s="49" t="n">
        <v>102.8</v>
      </c>
      <c r="D56" s="49" t="n">
        <v>104.3</v>
      </c>
      <c r="E56" s="49" t="n">
        <v>100.7</v>
      </c>
      <c r="F56" s="49" t="n">
        <v>100.6</v>
      </c>
      <c r="G56" s="49" t="n">
        <v>103.4</v>
      </c>
    </row>
  </sheetData>
  <mergeCells count="5">
    <mergeCell ref="A1:G1"/>
    <mergeCell ref="A2:G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257" min="2" style="1" width="10.62"/>
  </cols>
  <sheetData>
    <row r="1" s="3" customFormat="true" ht="60" hidden="false" customHeight="true" outlineLevel="0" collapsed="false">
      <c r="A1" s="14" t="s">
        <v>71</v>
      </c>
      <c r="B1" s="14"/>
      <c r="C1" s="14"/>
      <c r="D1" s="14"/>
      <c r="E1" s="14"/>
      <c r="F1" s="14"/>
      <c r="G1" s="14"/>
    </row>
    <row r="2" customFormat="false" ht="15" hidden="false" customHeight="true" outlineLevel="0" collapsed="false">
      <c r="A2" s="24" t="s">
        <v>72</v>
      </c>
      <c r="B2" s="24"/>
      <c r="C2" s="24"/>
      <c r="D2" s="24"/>
      <c r="E2" s="24"/>
      <c r="F2" s="24"/>
      <c r="G2" s="24"/>
    </row>
    <row r="3" customFormat="false" ht="15" hidden="false" customHeight="true" outlineLevel="0" collapsed="false">
      <c r="A3" s="4" t="s">
        <v>57</v>
      </c>
      <c r="B3" s="25" t="s">
        <v>58</v>
      </c>
      <c r="C3" s="26"/>
      <c r="D3" s="26"/>
      <c r="E3" s="26"/>
      <c r="F3" s="26"/>
      <c r="G3" s="26"/>
    </row>
    <row r="4" customFormat="false" ht="30" hidden="false" customHeight="true" outlineLevel="0" collapsed="false">
      <c r="A4" s="4"/>
      <c r="B4" s="25"/>
      <c r="C4" s="40" t="s">
        <v>68</v>
      </c>
      <c r="D4" s="40" t="s">
        <v>69</v>
      </c>
      <c r="E4" s="40" t="s">
        <v>61</v>
      </c>
      <c r="F4" s="40" t="s">
        <v>70</v>
      </c>
      <c r="G4" s="41" t="s">
        <v>63</v>
      </c>
    </row>
    <row r="5" customFormat="false" ht="15" hidden="false" customHeight="true" outlineLevel="0" collapsed="false">
      <c r="A5" s="29" t="n">
        <v>1949</v>
      </c>
      <c r="B5" s="42" t="n">
        <v>100</v>
      </c>
      <c r="C5" s="43" t="n">
        <v>100</v>
      </c>
      <c r="D5" s="43"/>
      <c r="E5" s="43" t="n">
        <v>100</v>
      </c>
      <c r="F5" s="43" t="n">
        <v>100</v>
      </c>
      <c r="G5" s="43"/>
    </row>
    <row r="6" customFormat="false" ht="15" hidden="false" customHeight="true" outlineLevel="0" collapsed="false">
      <c r="A6" s="29" t="n">
        <v>1952</v>
      </c>
      <c r="B6" s="44" t="n">
        <v>144.2</v>
      </c>
      <c r="C6" s="45" t="n">
        <v>135.7</v>
      </c>
      <c r="D6" s="45" t="n">
        <v>100</v>
      </c>
      <c r="E6" s="45" t="n">
        <v>166.5</v>
      </c>
      <c r="F6" s="45" t="n">
        <v>612.2</v>
      </c>
      <c r="G6" s="45"/>
    </row>
    <row r="7" customFormat="false" ht="15" hidden="false" customHeight="true" outlineLevel="0" collapsed="false">
      <c r="A7" s="29" t="n">
        <v>1957</v>
      </c>
      <c r="B7" s="44" t="n">
        <v>157.4</v>
      </c>
      <c r="C7" s="45" t="n">
        <v>151.4</v>
      </c>
      <c r="D7" s="45" t="n">
        <v>900</v>
      </c>
      <c r="E7" s="45" t="n">
        <v>159</v>
      </c>
      <c r="F7" s="45" t="n">
        <v>563.4</v>
      </c>
      <c r="G7" s="45"/>
    </row>
    <row r="8" customFormat="false" ht="15" hidden="false" customHeight="true" outlineLevel="0" collapsed="false">
      <c r="A8" s="29" t="n">
        <v>1962</v>
      </c>
      <c r="B8" s="44" t="n">
        <v>134.7</v>
      </c>
      <c r="C8" s="45" t="n">
        <v>134.1</v>
      </c>
      <c r="D8" s="45" t="n">
        <v>1387.5</v>
      </c>
      <c r="E8" s="45" t="n">
        <v>106.8</v>
      </c>
      <c r="F8" s="45" t="n">
        <v>407.3</v>
      </c>
      <c r="G8" s="45"/>
    </row>
    <row r="9" customFormat="false" ht="15" hidden="false" customHeight="true" outlineLevel="0" collapsed="false">
      <c r="A9" s="29" t="n">
        <v>1965</v>
      </c>
      <c r="B9" s="44" t="n">
        <v>201.4</v>
      </c>
      <c r="C9" s="45" t="n">
        <v>190.7</v>
      </c>
      <c r="D9" s="45" t="n">
        <v>2162.5</v>
      </c>
      <c r="E9" s="45" t="n">
        <v>224.6</v>
      </c>
      <c r="F9" s="45" t="n">
        <v>534.1</v>
      </c>
      <c r="G9" s="45"/>
    </row>
    <row r="10" customFormat="false" ht="15" hidden="false" customHeight="true" outlineLevel="0" collapsed="false">
      <c r="A10" s="29" t="n">
        <v>1970</v>
      </c>
      <c r="B10" s="44" t="n">
        <v>239.7</v>
      </c>
      <c r="C10" s="45" t="n">
        <v>232.5</v>
      </c>
      <c r="D10" s="45" t="n">
        <v>1487.5</v>
      </c>
      <c r="E10" s="45" t="n">
        <v>255</v>
      </c>
      <c r="F10" s="45" t="n">
        <v>575.6</v>
      </c>
      <c r="G10" s="45"/>
    </row>
    <row r="11" customFormat="false" ht="15" hidden="false" customHeight="true" outlineLevel="0" collapsed="false">
      <c r="A11" s="29" t="n">
        <v>1975</v>
      </c>
      <c r="B11" s="44" t="n">
        <v>294.7</v>
      </c>
      <c r="C11" s="45" t="n">
        <v>281.6</v>
      </c>
      <c r="D11" s="45" t="n">
        <v>2487.5</v>
      </c>
      <c r="E11" s="45" t="n">
        <v>322.3</v>
      </c>
      <c r="F11" s="45" t="n">
        <v>819.5</v>
      </c>
      <c r="G11" s="45"/>
    </row>
    <row r="12" customFormat="false" ht="15" hidden="false" customHeight="true" outlineLevel="0" collapsed="false">
      <c r="A12" s="29" t="n">
        <v>1976</v>
      </c>
      <c r="B12" s="44" t="n">
        <v>306.2</v>
      </c>
      <c r="C12" s="45" t="n">
        <v>296.1</v>
      </c>
      <c r="D12" s="45" t="n">
        <v>3012.5</v>
      </c>
      <c r="E12" s="45" t="n">
        <v>301.1</v>
      </c>
      <c r="F12" s="45" t="n">
        <v>773.2</v>
      </c>
      <c r="G12" s="45"/>
    </row>
    <row r="13" customFormat="false" ht="15" hidden="false" customHeight="true" outlineLevel="0" collapsed="false">
      <c r="A13" s="29" t="n">
        <v>1977</v>
      </c>
      <c r="B13" s="44" t="n">
        <v>275.4</v>
      </c>
      <c r="C13" s="45" t="n">
        <v>264.9</v>
      </c>
      <c r="D13" s="45" t="n">
        <v>2987</v>
      </c>
      <c r="E13" s="45" t="n">
        <v>280.1</v>
      </c>
      <c r="F13" s="45" t="n">
        <v>787.8</v>
      </c>
      <c r="G13" s="45"/>
    </row>
    <row r="14" customFormat="false" ht="15" hidden="false" customHeight="true" outlineLevel="0" collapsed="false">
      <c r="A14" s="29" t="n">
        <v>1978</v>
      </c>
      <c r="B14" s="44" t="n">
        <v>334.6</v>
      </c>
      <c r="C14" s="45" t="n">
        <v>326.8</v>
      </c>
      <c r="D14" s="45" t="n">
        <v>2525</v>
      </c>
      <c r="E14" s="45" t="n">
        <v>323.9</v>
      </c>
      <c r="F14" s="45" t="n">
        <v>778</v>
      </c>
      <c r="G14" s="45"/>
    </row>
    <row r="15" customFormat="false" ht="15" hidden="false" customHeight="true" outlineLevel="0" collapsed="false">
      <c r="A15" s="29" t="n">
        <v>1979</v>
      </c>
      <c r="B15" s="44" t="n">
        <v>371.1</v>
      </c>
      <c r="C15" s="45" t="n">
        <v>354.7</v>
      </c>
      <c r="D15" s="45" t="n">
        <v>2650</v>
      </c>
      <c r="E15" s="45" t="n">
        <v>426.8</v>
      </c>
      <c r="F15" s="45" t="n">
        <v>858.5</v>
      </c>
      <c r="G15" s="45"/>
    </row>
    <row r="16" customFormat="false" ht="15" hidden="false" customHeight="true" outlineLevel="0" collapsed="false">
      <c r="A16" s="29" t="n">
        <v>1980</v>
      </c>
      <c r="B16" s="44" t="n">
        <v>350.7</v>
      </c>
      <c r="C16" s="45" t="n">
        <v>326</v>
      </c>
      <c r="D16" s="45" t="n">
        <v>2637.5</v>
      </c>
      <c r="E16" s="45" t="n">
        <v>435.8</v>
      </c>
      <c r="F16" s="45" t="n">
        <v>1014.6</v>
      </c>
      <c r="G16" s="45"/>
    </row>
    <row r="17" customFormat="false" ht="15" hidden="false" customHeight="true" outlineLevel="0" collapsed="false">
      <c r="A17" s="29" t="n">
        <v>1981</v>
      </c>
      <c r="B17" s="44" t="n">
        <v>378.4</v>
      </c>
      <c r="C17" s="45" t="n">
        <v>357.7</v>
      </c>
      <c r="D17" s="45" t="n">
        <v>2512.5</v>
      </c>
      <c r="E17" s="45" t="n">
        <v>432.6</v>
      </c>
      <c r="F17" s="45" t="n">
        <v>1170.7</v>
      </c>
      <c r="G17" s="45"/>
    </row>
    <row r="18" customFormat="false" ht="15" hidden="false" customHeight="true" outlineLevel="0" collapsed="false">
      <c r="A18" s="29" t="n">
        <v>1982</v>
      </c>
      <c r="B18" s="44" t="n">
        <v>434.8</v>
      </c>
      <c r="C18" s="45" t="n">
        <v>404.2</v>
      </c>
      <c r="D18" s="45" t="n">
        <v>2662.5</v>
      </c>
      <c r="E18" s="45" t="n">
        <v>535.6</v>
      </c>
      <c r="F18" s="45" t="n">
        <v>1231.7</v>
      </c>
      <c r="G18" s="45"/>
    </row>
    <row r="19" customFormat="false" ht="15" hidden="false" customHeight="true" outlineLevel="0" collapsed="false">
      <c r="A19" s="29" t="n">
        <v>1983</v>
      </c>
      <c r="B19" s="44" t="n">
        <v>460.6</v>
      </c>
      <c r="C19" s="45" t="n">
        <v>433.3</v>
      </c>
      <c r="D19" s="45" t="n">
        <v>2950</v>
      </c>
      <c r="E19" s="45" t="n">
        <v>525.9</v>
      </c>
      <c r="F19" s="45" t="n">
        <v>1226.8</v>
      </c>
      <c r="G19" s="45"/>
    </row>
    <row r="20" customFormat="false" ht="15" hidden="false" customHeight="true" outlineLevel="0" collapsed="false">
      <c r="A20" s="29" t="n">
        <v>1984</v>
      </c>
      <c r="B20" s="44" t="n">
        <v>536.3</v>
      </c>
      <c r="C20" s="45" t="n">
        <v>460.6</v>
      </c>
      <c r="D20" s="45" t="n">
        <v>3475</v>
      </c>
      <c r="E20" s="45" t="n">
        <v>621.5</v>
      </c>
      <c r="F20" s="45" t="n">
        <v>1522</v>
      </c>
      <c r="G20" s="45"/>
    </row>
    <row r="21" customFormat="false" ht="15" hidden="false" customHeight="true" outlineLevel="0" collapsed="false">
      <c r="A21" s="29" t="n">
        <v>1985</v>
      </c>
      <c r="B21" s="44" t="n">
        <v>553.1</v>
      </c>
      <c r="C21" s="45" t="n">
        <v>456.1</v>
      </c>
      <c r="D21" s="45" t="n">
        <v>3750</v>
      </c>
      <c r="E21" s="45" t="n">
        <v>727.9</v>
      </c>
      <c r="F21" s="45" t="n">
        <v>1922</v>
      </c>
      <c r="G21" s="45"/>
    </row>
    <row r="22" customFormat="false" ht="15" hidden="false" customHeight="true" outlineLevel="0" collapsed="false">
      <c r="A22" s="29" t="n">
        <v>1986</v>
      </c>
      <c r="B22" s="44" t="n">
        <v>587.7</v>
      </c>
      <c r="C22" s="45" t="n">
        <v>486.4</v>
      </c>
      <c r="D22" s="45" t="n">
        <v>3650</v>
      </c>
      <c r="E22" s="45" t="n">
        <v>732.5</v>
      </c>
      <c r="F22" s="45" t="n">
        <v>2592.7</v>
      </c>
      <c r="G22" s="45"/>
    </row>
    <row r="23" customFormat="false" ht="15" hidden="false" customHeight="true" outlineLevel="0" collapsed="false">
      <c r="A23" s="29" t="n">
        <v>1987</v>
      </c>
      <c r="B23" s="44" t="n">
        <v>605.9</v>
      </c>
      <c r="C23" s="45" t="n">
        <v>502.4</v>
      </c>
      <c r="D23" s="45" t="n">
        <v>3825</v>
      </c>
      <c r="E23" s="45" t="n">
        <v>741.1</v>
      </c>
      <c r="F23" s="45" t="n">
        <v>2802.4</v>
      </c>
      <c r="G23" s="45"/>
    </row>
    <row r="24" customFormat="false" ht="15" hidden="false" customHeight="true" outlineLevel="0" collapsed="false">
      <c r="A24" s="29" t="n">
        <v>1988</v>
      </c>
      <c r="B24" s="44" t="n">
        <v>646.1</v>
      </c>
      <c r="C24" s="45" t="n">
        <v>526.3</v>
      </c>
      <c r="D24" s="45" t="n">
        <v>3587.5</v>
      </c>
      <c r="E24" s="45" t="n">
        <v>847.5</v>
      </c>
      <c r="F24" s="45" t="n">
        <v>3051.2</v>
      </c>
      <c r="G24" s="45"/>
    </row>
    <row r="25" customFormat="false" ht="15" hidden="false" customHeight="true" outlineLevel="0" collapsed="false">
      <c r="A25" s="29" t="n">
        <v>1989</v>
      </c>
      <c r="B25" s="44" t="n">
        <v>648.3</v>
      </c>
      <c r="C25" s="45" t="n">
        <v>529.4</v>
      </c>
      <c r="D25" s="45" t="n">
        <v>3387.5</v>
      </c>
      <c r="E25" s="45" t="n">
        <v>843.1</v>
      </c>
      <c r="F25" s="45" t="n">
        <v>3102.4</v>
      </c>
      <c r="G25" s="45"/>
    </row>
    <row r="26" customFormat="false" ht="15" hidden="false" customHeight="true" outlineLevel="0" collapsed="false">
      <c r="A26" s="29" t="n">
        <v>1990</v>
      </c>
      <c r="B26" s="44" t="n">
        <v>664.6</v>
      </c>
      <c r="C26" s="45" t="n">
        <v>535.2</v>
      </c>
      <c r="D26" s="45" t="n">
        <v>3300.5</v>
      </c>
      <c r="E26" s="45" t="n">
        <v>899.3</v>
      </c>
      <c r="F26" s="45" t="n">
        <v>3346.3</v>
      </c>
      <c r="G26" s="45"/>
    </row>
    <row r="27" customFormat="false" ht="15" hidden="false" customHeight="true" outlineLevel="0" collapsed="false">
      <c r="A27" s="29" t="n">
        <v>1991</v>
      </c>
      <c r="B27" s="44" t="n">
        <v>657.1</v>
      </c>
      <c r="C27" s="45" t="n">
        <v>513.3</v>
      </c>
      <c r="D27" s="45" t="n">
        <v>2971.7</v>
      </c>
      <c r="E27" s="45" t="n">
        <v>946.3</v>
      </c>
      <c r="F27" s="45" t="n">
        <v>3385.3</v>
      </c>
      <c r="G27" s="45"/>
    </row>
    <row r="28" customFormat="false" ht="15" hidden="false" customHeight="true" outlineLevel="0" collapsed="false">
      <c r="A28" s="29" t="n">
        <v>1992</v>
      </c>
      <c r="B28" s="44" t="n">
        <v>742.5</v>
      </c>
      <c r="C28" s="45" t="n">
        <v>583.6</v>
      </c>
      <c r="D28" s="45" t="n">
        <v>3538.2</v>
      </c>
      <c r="E28" s="45" t="n">
        <v>1045.7</v>
      </c>
      <c r="F28" s="45" t="n">
        <v>3913.7</v>
      </c>
      <c r="G28" s="45"/>
    </row>
    <row r="29" customFormat="false" ht="15" hidden="false" customHeight="true" outlineLevel="0" collapsed="false">
      <c r="A29" s="29" t="n">
        <v>1993</v>
      </c>
      <c r="B29" s="44" t="n">
        <v>826.4</v>
      </c>
      <c r="C29" s="45" t="n">
        <v>619.6</v>
      </c>
      <c r="D29" s="45" t="n">
        <v>4391.5</v>
      </c>
      <c r="E29" s="45" t="n">
        <v>1191.6</v>
      </c>
      <c r="F29" s="45" t="n">
        <v>5275.3</v>
      </c>
      <c r="G29" s="45"/>
    </row>
    <row r="30" customFormat="false" ht="15" hidden="false" customHeight="true" outlineLevel="0" collapsed="false">
      <c r="A30" s="29" t="n">
        <v>1994</v>
      </c>
      <c r="B30" s="44" t="n">
        <v>926.3</v>
      </c>
      <c r="C30" s="45" t="n">
        <v>668.9</v>
      </c>
      <c r="D30" s="45" t="n">
        <v>4936.8</v>
      </c>
      <c r="E30" s="45" t="n">
        <v>1400.2</v>
      </c>
      <c r="F30" s="45" t="n">
        <v>6278.5</v>
      </c>
      <c r="G30" s="45"/>
    </row>
    <row r="31" customFormat="false" ht="15" hidden="false" customHeight="true" outlineLevel="0" collapsed="false">
      <c r="A31" s="29" t="n">
        <v>1995</v>
      </c>
      <c r="B31" s="44" t="n">
        <v>1052.7</v>
      </c>
      <c r="C31" s="45" t="n">
        <v>755.4</v>
      </c>
      <c r="D31" s="45" t="n">
        <v>5774.3</v>
      </c>
      <c r="E31" s="45" t="n">
        <v>1551</v>
      </c>
      <c r="F31" s="45" t="n">
        <v>7785.4</v>
      </c>
      <c r="G31" s="45"/>
    </row>
    <row r="32" customFormat="false" ht="15" hidden="false" customHeight="true" outlineLevel="0" collapsed="false">
      <c r="A32" s="29" t="n">
        <v>1996</v>
      </c>
      <c r="B32" s="44" t="n">
        <v>1130.6</v>
      </c>
      <c r="C32" s="45" t="n">
        <v>821</v>
      </c>
      <c r="D32" s="45" t="n">
        <v>6204</v>
      </c>
      <c r="E32" s="45" t="n">
        <v>1599.2</v>
      </c>
      <c r="F32" s="45" t="n">
        <v>8707.8</v>
      </c>
      <c r="G32" s="45"/>
    </row>
    <row r="33" customFormat="false" ht="15" hidden="false" customHeight="true" outlineLevel="0" collapsed="false">
      <c r="A33" s="29" t="n">
        <v>1997</v>
      </c>
      <c r="B33" s="44" t="n">
        <v>1217.1</v>
      </c>
      <c r="C33" s="45" t="n">
        <v>873.5</v>
      </c>
      <c r="D33" s="45" t="n">
        <v>5746</v>
      </c>
      <c r="E33" s="45" t="n">
        <v>1773.5</v>
      </c>
      <c r="F33" s="45" t="n">
        <v>9532.8</v>
      </c>
      <c r="G33" s="45"/>
    </row>
    <row r="34" customFormat="false" ht="15" hidden="false" customHeight="true" outlineLevel="0" collapsed="false">
      <c r="A34" s="29" t="n">
        <v>1998</v>
      </c>
      <c r="B34" s="44" t="n">
        <v>1265.6</v>
      </c>
      <c r="C34" s="45" t="n">
        <v>899.4</v>
      </c>
      <c r="D34" s="45" t="n">
        <v>6313.9</v>
      </c>
      <c r="E34" s="45" t="n">
        <v>1847.5</v>
      </c>
      <c r="F34" s="45" t="n">
        <v>10219.7</v>
      </c>
      <c r="G34" s="45"/>
    </row>
    <row r="35" customFormat="false" ht="15" hidden="false" customHeight="true" outlineLevel="0" collapsed="false">
      <c r="A35" s="29" t="n">
        <v>1999</v>
      </c>
      <c r="B35" s="44" t="n">
        <v>1331.1</v>
      </c>
      <c r="C35" s="45" t="n">
        <v>952.4</v>
      </c>
      <c r="D35" s="45" t="n">
        <v>6312.3</v>
      </c>
      <c r="E35" s="45" t="n">
        <v>1911.5</v>
      </c>
      <c r="F35" s="45" t="n">
        <v>10883.6</v>
      </c>
      <c r="G35" s="45"/>
    </row>
    <row r="36" customFormat="false" ht="15" hidden="false" customHeight="true" outlineLevel="0" collapsed="false">
      <c r="A36" s="29" t="n">
        <v>2000</v>
      </c>
      <c r="B36" s="44" t="n">
        <v>1397.9</v>
      </c>
      <c r="C36" s="45" t="n">
        <v>981.6</v>
      </c>
      <c r="D36" s="45" t="n">
        <v>7566.8</v>
      </c>
      <c r="E36" s="45" t="n">
        <v>2055.1</v>
      </c>
      <c r="F36" s="45" t="n">
        <v>11688.1</v>
      </c>
      <c r="G36" s="45"/>
    </row>
    <row r="37" customFormat="false" ht="15" hidden="false" customHeight="true" outlineLevel="0" collapsed="false">
      <c r="A37" s="29" t="n">
        <v>2001</v>
      </c>
      <c r="B37" s="44" t="n">
        <v>1461.5</v>
      </c>
      <c r="C37" s="45" t="n">
        <v>1030.6</v>
      </c>
      <c r="D37" s="45" t="n">
        <v>7500.2</v>
      </c>
      <c r="E37" s="45" t="n">
        <v>2103.9</v>
      </c>
      <c r="F37" s="45" t="n">
        <v>12474.9</v>
      </c>
      <c r="G37" s="45"/>
    </row>
    <row r="38" customFormat="false" ht="15" hidden="false" customHeight="true" outlineLevel="0" collapsed="false">
      <c r="A38" s="29" t="n">
        <v>2002</v>
      </c>
      <c r="B38" s="44" t="n">
        <v>1516.9</v>
      </c>
      <c r="C38" s="45" t="n">
        <v>1053.8</v>
      </c>
      <c r="D38" s="45" t="n">
        <v>8681.6</v>
      </c>
      <c r="E38" s="45" t="n">
        <v>2186.3</v>
      </c>
      <c r="F38" s="45" t="n">
        <v>13475.4</v>
      </c>
      <c r="G38" s="46" t="n">
        <v>100</v>
      </c>
    </row>
    <row r="39" customFormat="false" ht="15" hidden="false" customHeight="true" outlineLevel="0" collapsed="false">
      <c r="A39" s="29" t="n">
        <v>2003</v>
      </c>
      <c r="B39" s="44" t="n">
        <v>1532.8</v>
      </c>
      <c r="C39" s="45" t="n">
        <v>994</v>
      </c>
      <c r="D39" s="45" t="n">
        <v>10415.4</v>
      </c>
      <c r="E39" s="45" t="n">
        <v>2248.1</v>
      </c>
      <c r="F39" s="45" t="n">
        <v>14369.5</v>
      </c>
      <c r="G39" s="46" t="n">
        <v>130</v>
      </c>
    </row>
    <row r="40" customFormat="false" ht="15" hidden="false" customHeight="true" outlineLevel="0" collapsed="false">
      <c r="A40" s="29" t="n">
        <v>2004</v>
      </c>
      <c r="B40" s="44" t="n">
        <v>1653</v>
      </c>
      <c r="C40" s="45" t="n">
        <v>1131.5</v>
      </c>
      <c r="D40" s="45" t="n">
        <v>11389.9</v>
      </c>
      <c r="E40" s="45" t="n">
        <v>2196.7</v>
      </c>
      <c r="F40" s="45" t="n">
        <v>15768.3</v>
      </c>
      <c r="G40" s="46" t="n">
        <v>139.1</v>
      </c>
    </row>
    <row r="41" customFormat="false" ht="15" hidden="false" customHeight="true" outlineLevel="0" collapsed="false">
      <c r="A41" s="29" t="n">
        <v>2005</v>
      </c>
      <c r="B41" s="44" t="n">
        <v>1714.20728151123</v>
      </c>
      <c r="C41" s="45" t="n">
        <v>1143.8950346504</v>
      </c>
      <c r="D41" s="45" t="n">
        <v>12245.5</v>
      </c>
      <c r="E41" s="45" t="n">
        <v>2275.41534324862</v>
      </c>
      <c r="F41" s="45" t="n">
        <v>17448.0254633235</v>
      </c>
      <c r="G41" s="46" t="n">
        <v>144.600229226361</v>
      </c>
    </row>
    <row r="42" customFormat="false" ht="15" hidden="false" customHeight="true" outlineLevel="0" collapsed="false">
      <c r="A42" s="29" t="n">
        <v>2006</v>
      </c>
      <c r="B42" s="44" t="n">
        <v>1798.2</v>
      </c>
      <c r="C42" s="45" t="n">
        <v>1205.6</v>
      </c>
      <c r="D42" s="45" t="n">
        <v>14168</v>
      </c>
      <c r="E42" s="45" t="n">
        <v>2302.7</v>
      </c>
      <c r="F42" s="45" t="n">
        <v>18634.5</v>
      </c>
      <c r="G42" s="46" t="n">
        <v>153.3</v>
      </c>
    </row>
    <row r="43" customFormat="false" ht="15" hidden="false" customHeight="true" outlineLevel="0" collapsed="false">
      <c r="A43" s="29" t="n">
        <v>2007</v>
      </c>
      <c r="B43" s="44" t="n">
        <v>1853.2</v>
      </c>
      <c r="C43" s="45" t="n">
        <v>1236.7</v>
      </c>
      <c r="D43" s="45" t="n">
        <v>15569.2</v>
      </c>
      <c r="E43" s="45" t="n">
        <v>2319</v>
      </c>
      <c r="F43" s="45" t="n">
        <v>19458.1</v>
      </c>
      <c r="G43" s="46" t="n">
        <v>166.1</v>
      </c>
    </row>
    <row r="44" customFormat="false" ht="15" hidden="false" customHeight="true" outlineLevel="0" collapsed="false">
      <c r="A44" s="29" t="n">
        <v>2008</v>
      </c>
      <c r="B44" s="44" t="n">
        <v>1936.77932</v>
      </c>
      <c r="C44" s="45" t="n">
        <v>1276.39807</v>
      </c>
      <c r="D44" s="45" t="n">
        <v>16294.72472</v>
      </c>
      <c r="E44" s="45" t="n">
        <v>2482.9533</v>
      </c>
      <c r="F44" s="45" t="n">
        <v>20510.78321</v>
      </c>
      <c r="G44" s="46" t="n">
        <v>170.48504</v>
      </c>
    </row>
    <row r="45" customFormat="false" ht="15" hidden="false" customHeight="true" outlineLevel="0" collapsed="false">
      <c r="A45" s="29" t="n">
        <v>2009</v>
      </c>
      <c r="B45" s="44" t="n">
        <v>2024.9</v>
      </c>
      <c r="C45" s="45" t="n">
        <v>1318.4</v>
      </c>
      <c r="D45" s="45" t="n">
        <v>17144.7</v>
      </c>
      <c r="E45" s="45" t="n">
        <v>2646</v>
      </c>
      <c r="F45" s="45" t="n">
        <v>21573.2</v>
      </c>
      <c r="G45" s="46" t="n">
        <v>177.4</v>
      </c>
    </row>
    <row r="46" customFormat="false" ht="15" hidden="false" customHeight="true" outlineLevel="0" collapsed="false">
      <c r="A46" s="29" t="n">
        <v>2010</v>
      </c>
      <c r="B46" s="44" t="n">
        <v>2113.6</v>
      </c>
      <c r="C46" s="45" t="n">
        <v>1368.5</v>
      </c>
      <c r="D46" s="45" t="n">
        <v>18104.8</v>
      </c>
      <c r="E46" s="45" t="n">
        <v>2786.9</v>
      </c>
      <c r="F46" s="45" t="n">
        <v>22552</v>
      </c>
      <c r="G46" s="46" t="n">
        <v>186.5</v>
      </c>
    </row>
    <row r="47" customFormat="false" ht="15" hidden="false" customHeight="true" outlineLevel="0" collapsed="false">
      <c r="A47" s="29" t="n">
        <v>2011</v>
      </c>
      <c r="B47" s="44" t="n">
        <v>2201.6</v>
      </c>
      <c r="C47" s="45" t="n">
        <v>1427.5</v>
      </c>
      <c r="D47" s="45" t="n">
        <v>18836.2</v>
      </c>
      <c r="E47" s="45" t="n">
        <v>2863.4</v>
      </c>
      <c r="F47" s="45" t="n">
        <v>23554.6</v>
      </c>
      <c r="G47" s="46" t="n">
        <v>200.8</v>
      </c>
    </row>
    <row r="48" customFormat="false" ht="15" hidden="false" customHeight="true" outlineLevel="0" collapsed="false">
      <c r="A48" s="29" t="n">
        <v>2012</v>
      </c>
      <c r="B48" s="44" t="n">
        <v>2307</v>
      </c>
      <c r="C48" s="45" t="n">
        <v>1491.7</v>
      </c>
      <c r="D48" s="45" t="n">
        <v>19371.5</v>
      </c>
      <c r="E48" s="45" t="n">
        <v>3015</v>
      </c>
      <c r="F48" s="45" t="n">
        <v>24591.8</v>
      </c>
      <c r="G48" s="46" t="n">
        <v>216.451</v>
      </c>
    </row>
    <row r="49" customFormat="false" ht="15" hidden="false" customHeight="true" outlineLevel="0" collapsed="false">
      <c r="A49" s="29" t="n">
        <v>2013</v>
      </c>
      <c r="B49" s="44" t="n">
        <v>2365.9</v>
      </c>
      <c r="C49" s="45" t="n">
        <v>1540.6</v>
      </c>
      <c r="D49" s="45" t="n">
        <v>20123</v>
      </c>
      <c r="E49" s="45" t="n">
        <v>2922.6</v>
      </c>
      <c r="F49" s="45" t="n">
        <v>25885.6</v>
      </c>
      <c r="G49" s="46" t="n">
        <v>231.7</v>
      </c>
    </row>
    <row r="50" customFormat="false" ht="15" hidden="false" customHeight="true" outlineLevel="0" collapsed="false">
      <c r="A50" s="29" t="n">
        <v>2014</v>
      </c>
      <c r="B50" s="44" t="n">
        <v>2438.9</v>
      </c>
      <c r="C50" s="45" t="n">
        <v>1602.8</v>
      </c>
      <c r="D50" s="45" t="n">
        <v>21282.6</v>
      </c>
      <c r="E50" s="45" t="n">
        <v>2889.3</v>
      </c>
      <c r="F50" s="45" t="n">
        <v>26521.5</v>
      </c>
      <c r="G50" s="46" t="n">
        <v>259.2</v>
      </c>
    </row>
    <row r="51" customFormat="false" ht="15" hidden="false" customHeight="true" outlineLevel="0" collapsed="false">
      <c r="A51" s="29" t="n">
        <v>2015</v>
      </c>
      <c r="B51" s="44" t="n">
        <v>2502.5</v>
      </c>
      <c r="C51" s="45" t="n">
        <v>1656</v>
      </c>
      <c r="D51" s="45" t="n">
        <v>22578</v>
      </c>
      <c r="E51" s="45" t="n">
        <v>2821.7</v>
      </c>
      <c r="F51" s="45" t="n">
        <v>27184.4</v>
      </c>
      <c r="G51" s="46" t="n">
        <v>289.3</v>
      </c>
    </row>
    <row r="52" customFormat="false" ht="15" hidden="false" customHeight="true" outlineLevel="0" collapsed="false">
      <c r="A52" s="29" t="n">
        <v>2016</v>
      </c>
      <c r="B52" s="44" t="n">
        <v>2522.6</v>
      </c>
      <c r="C52" s="45" t="n">
        <v>1664</v>
      </c>
      <c r="D52" s="45" t="n">
        <v>23520.3</v>
      </c>
      <c r="E52" s="45" t="n">
        <v>2789.3</v>
      </c>
      <c r="F52" s="45" t="n">
        <v>27497.6</v>
      </c>
      <c r="G52" s="46" t="n">
        <v>310.9</v>
      </c>
    </row>
    <row r="53" customFormat="false" ht="15" hidden="false" customHeight="true" outlineLevel="0" collapsed="false">
      <c r="A53" s="29" t="n">
        <v>2017</v>
      </c>
      <c r="B53" s="44" t="n">
        <v>2579.76726264808</v>
      </c>
      <c r="C53" s="45" t="n">
        <v>1715.95653139773</v>
      </c>
      <c r="D53" s="45" t="n">
        <v>24946.3640665812</v>
      </c>
      <c r="E53" s="45" t="n">
        <v>2784.53132402377</v>
      </c>
      <c r="F53" s="45" t="n">
        <v>27672.5712769102</v>
      </c>
      <c r="G53" s="46" t="n">
        <v>333.773512126922</v>
      </c>
    </row>
    <row r="54" customFormat="false" ht="15" hidden="false" customHeight="true" outlineLevel="0" collapsed="false">
      <c r="A54" s="29" t="n">
        <v>2018</v>
      </c>
      <c r="B54" s="44" t="n">
        <v>2604.24196020914</v>
      </c>
      <c r="C54" s="45" t="n">
        <v>1730.54214530079</v>
      </c>
      <c r="D54" s="45" t="n">
        <v>26324.862780791</v>
      </c>
      <c r="E54" s="45" t="n">
        <v>2706.70384752877</v>
      </c>
      <c r="F54" s="45" t="n">
        <v>28325.7245983218</v>
      </c>
      <c r="G54" s="46" t="n">
        <v>349.426273935269</v>
      </c>
    </row>
    <row r="55" customFormat="false" ht="15" hidden="false" customHeight="true" outlineLevel="0" collapsed="false">
      <c r="A55" s="29" t="n">
        <v>2019</v>
      </c>
      <c r="B55" s="44" t="n">
        <v>2621.409371077</v>
      </c>
      <c r="C55" s="45" t="n">
        <v>1779.09903853132</v>
      </c>
      <c r="D55" s="45" t="n">
        <v>27684.6442407746</v>
      </c>
      <c r="E55" s="45" t="n">
        <v>2497.68161649064</v>
      </c>
      <c r="F55" s="45" t="n">
        <v>28133.6025568518</v>
      </c>
      <c r="G55" s="46" t="n">
        <v>370.532205111153</v>
      </c>
    </row>
    <row r="56" customFormat="false" ht="15" hidden="false" customHeight="true" outlineLevel="0" collapsed="false">
      <c r="A56" s="47" t="n">
        <v>2020</v>
      </c>
      <c r="B56" s="48" t="n">
        <v>2673.39186658002</v>
      </c>
      <c r="C56" s="49" t="n">
        <v>1828.06626677456</v>
      </c>
      <c r="D56" s="49" t="n">
        <v>28870.9339287</v>
      </c>
      <c r="E56" s="49" t="n">
        <v>2514.4283331618</v>
      </c>
      <c r="F56" s="49" t="n">
        <v>28288.3849178827</v>
      </c>
      <c r="G56" s="49" t="n">
        <v>382.975631008971</v>
      </c>
    </row>
  </sheetData>
  <mergeCells count="5">
    <mergeCell ref="A1:G1"/>
    <mergeCell ref="A2:G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1" width="33.87"/>
    <col collapsed="false" customWidth="true" hidden="false" outlineLevel="0" max="6" min="2" style="1" width="11.62"/>
    <col collapsed="false" customWidth="false" hidden="false" outlineLevel="0" max="257" min="7" style="1" width="10.62"/>
  </cols>
  <sheetData>
    <row r="1" s="3" customFormat="true" ht="60" hidden="false" customHeight="true" outlineLevel="0" collapsed="false">
      <c r="A1" s="14" t="s">
        <v>73</v>
      </c>
      <c r="B1" s="14"/>
      <c r="C1" s="14"/>
      <c r="D1" s="14"/>
      <c r="E1" s="14"/>
      <c r="F1" s="14"/>
    </row>
    <row r="2" customFormat="false" ht="15" hidden="false" customHeight="true" outlineLevel="0" collapsed="false">
      <c r="A2" s="24" t="s">
        <v>74</v>
      </c>
      <c r="B2" s="24"/>
      <c r="C2" s="24"/>
      <c r="D2" s="24"/>
      <c r="E2" s="24"/>
      <c r="F2" s="24"/>
    </row>
    <row r="3" customFormat="false" ht="30" hidden="false" customHeight="true" outlineLevel="0" collapsed="false">
      <c r="A3" s="4" t="s">
        <v>1</v>
      </c>
      <c r="B3" s="5" t="n">
        <v>2016</v>
      </c>
      <c r="C3" s="5" t="n">
        <v>2017</v>
      </c>
      <c r="D3" s="5" t="n">
        <v>2018</v>
      </c>
      <c r="E3" s="5" t="n">
        <v>2019</v>
      </c>
      <c r="F3" s="5" t="n">
        <v>2020</v>
      </c>
    </row>
    <row r="4" customFormat="false" ht="15" hidden="false" customHeight="true" outlineLevel="0" collapsed="false">
      <c r="A4" s="15" t="s">
        <v>75</v>
      </c>
      <c r="B4" s="32" t="n">
        <v>7178.96</v>
      </c>
      <c r="C4" s="32" t="n">
        <v>7161.21</v>
      </c>
      <c r="D4" s="32" t="n">
        <v>7192.46</v>
      </c>
      <c r="E4" s="32" t="n">
        <v>7503.15</v>
      </c>
      <c r="F4" s="32" t="n">
        <v>7952.59</v>
      </c>
    </row>
    <row r="5" customFormat="false" ht="15" hidden="false" customHeight="true" outlineLevel="0" collapsed="false">
      <c r="A5" s="15" t="s">
        <v>76</v>
      </c>
      <c r="B5" s="50" t="n">
        <v>3663.42</v>
      </c>
      <c r="C5" s="50" t="n">
        <v>3764.73</v>
      </c>
      <c r="D5" s="50" t="n">
        <v>3735.02</v>
      </c>
      <c r="E5" s="50" t="n">
        <v>3828.6</v>
      </c>
      <c r="F5" s="50" t="n">
        <v>4102.16</v>
      </c>
    </row>
    <row r="6" customFormat="false" ht="15" hidden="false" customHeight="true" outlineLevel="0" collapsed="false">
      <c r="A6" s="6" t="s">
        <v>77</v>
      </c>
      <c r="B6" s="17" t="n">
        <v>1244.12</v>
      </c>
      <c r="C6" s="17" t="n">
        <v>1338.37</v>
      </c>
      <c r="D6" s="17" t="n">
        <v>1295.78</v>
      </c>
      <c r="E6" s="17" t="n">
        <v>1295.11</v>
      </c>
      <c r="F6" s="17" t="n">
        <v>1402.93</v>
      </c>
    </row>
    <row r="7" customFormat="false" ht="15" hidden="false" customHeight="true" outlineLevel="0" collapsed="false">
      <c r="A7" s="10" t="s">
        <v>78</v>
      </c>
      <c r="B7" s="17" t="n">
        <v>1051.44</v>
      </c>
      <c r="C7" s="17" t="n">
        <v>1134.31</v>
      </c>
      <c r="D7" s="17" t="n">
        <v>1096.19</v>
      </c>
      <c r="E7" s="17" t="n">
        <v>1075.88</v>
      </c>
      <c r="F7" s="17" t="n">
        <v>1170.17</v>
      </c>
    </row>
    <row r="8" customFormat="false" ht="15" hidden="false" customHeight="true" outlineLevel="0" collapsed="false">
      <c r="A8" s="6" t="s">
        <v>79</v>
      </c>
      <c r="B8" s="17" t="n">
        <v>18.13</v>
      </c>
      <c r="C8" s="17" t="n">
        <v>17.98</v>
      </c>
      <c r="D8" s="17" t="n">
        <v>26.62</v>
      </c>
      <c r="E8" s="17" t="n">
        <v>32.93</v>
      </c>
      <c r="F8" s="17" t="n">
        <v>35.41</v>
      </c>
    </row>
    <row r="9" customFormat="false" ht="15" hidden="false" customHeight="true" outlineLevel="0" collapsed="false">
      <c r="A9" s="6" t="s">
        <v>80</v>
      </c>
      <c r="B9" s="17" t="n">
        <v>31.31</v>
      </c>
      <c r="C9" s="17" t="n">
        <v>31.46</v>
      </c>
      <c r="D9" s="17" t="n">
        <v>33.96</v>
      </c>
      <c r="E9" s="17" t="n">
        <v>37.02</v>
      </c>
      <c r="F9" s="17" t="n">
        <v>44.37</v>
      </c>
    </row>
    <row r="10" customFormat="false" ht="15" hidden="false" customHeight="true" outlineLevel="0" collapsed="false">
      <c r="A10" s="6" t="s">
        <v>81</v>
      </c>
      <c r="B10" s="17" t="n">
        <v>18.83</v>
      </c>
      <c r="C10" s="17" t="n">
        <v>19.67</v>
      </c>
      <c r="D10" s="17" t="n">
        <v>3.49</v>
      </c>
      <c r="E10" s="17" t="n">
        <v>3</v>
      </c>
      <c r="F10" s="17" t="n">
        <v>2.35</v>
      </c>
    </row>
    <row r="11" customFormat="false" ht="15" hidden="false" customHeight="true" outlineLevel="0" collapsed="false">
      <c r="A11" s="6" t="s">
        <v>82</v>
      </c>
      <c r="B11" s="17" t="n">
        <v>55.4</v>
      </c>
      <c r="C11" s="17" t="n">
        <v>60.48</v>
      </c>
      <c r="D11" s="17" t="n">
        <v>60.16</v>
      </c>
      <c r="E11" s="17" t="n">
        <v>70.19</v>
      </c>
      <c r="F11" s="17" t="n">
        <v>70.56</v>
      </c>
    </row>
    <row r="12" customFormat="false" ht="15" hidden="false" customHeight="true" outlineLevel="0" collapsed="false">
      <c r="A12" s="6" t="s">
        <v>83</v>
      </c>
      <c r="B12" s="17" t="n">
        <v>2021.12</v>
      </c>
      <c r="C12" s="17" t="n">
        <v>1993.25</v>
      </c>
      <c r="D12" s="17" t="n">
        <v>1999.61</v>
      </c>
      <c r="E12" s="17" t="n">
        <v>2051.09</v>
      </c>
      <c r="F12" s="17" t="n">
        <v>2216.04</v>
      </c>
    </row>
    <row r="13" customFormat="false" ht="15" hidden="false" customHeight="true" outlineLevel="0" collapsed="false">
      <c r="A13" s="10" t="s">
        <v>84</v>
      </c>
      <c r="B13" s="17" t="n">
        <v>1852.89</v>
      </c>
      <c r="C13" s="17" t="n">
        <v>1802.58</v>
      </c>
      <c r="D13" s="17" t="n">
        <v>1841.62</v>
      </c>
      <c r="E13" s="17" t="n">
        <v>1876.19</v>
      </c>
      <c r="F13" s="17" t="n">
        <v>2036.11</v>
      </c>
    </row>
    <row r="14" customFormat="false" ht="15" hidden="false" customHeight="true" outlineLevel="0" collapsed="false">
      <c r="A14" s="6" t="s">
        <v>85</v>
      </c>
      <c r="B14" s="17" t="n">
        <v>382.48</v>
      </c>
      <c r="C14" s="17" t="n">
        <v>416.14</v>
      </c>
      <c r="D14" s="17" t="n">
        <v>426.48</v>
      </c>
      <c r="E14" s="17" t="n">
        <v>468.97</v>
      </c>
      <c r="F14" s="17" t="n">
        <v>451.23</v>
      </c>
    </row>
    <row r="15" customFormat="false" ht="15" hidden="false" customHeight="true" outlineLevel="0" collapsed="false">
      <c r="A15" s="10" t="s">
        <v>86</v>
      </c>
      <c r="B15" s="17" t="n">
        <v>328.54</v>
      </c>
      <c r="C15" s="17" t="n">
        <v>366.05</v>
      </c>
      <c r="D15" s="17" t="n">
        <v>376.16</v>
      </c>
      <c r="E15" s="17" t="n">
        <v>417.6</v>
      </c>
      <c r="F15" s="17" t="n">
        <v>411.53</v>
      </c>
    </row>
    <row r="16" customFormat="false" ht="15" hidden="false" customHeight="true" outlineLevel="0" collapsed="false">
      <c r="A16" s="6" t="s">
        <v>87</v>
      </c>
      <c r="B16" s="17" t="n">
        <v>15.7</v>
      </c>
      <c r="C16" s="17" t="n">
        <v>16.98</v>
      </c>
      <c r="D16" s="17" t="n">
        <v>13.15</v>
      </c>
      <c r="E16" s="17" t="n">
        <v>13.42</v>
      </c>
      <c r="F16" s="17" t="n">
        <v>31.96</v>
      </c>
    </row>
    <row r="17" customFormat="false" ht="15" hidden="false" customHeight="true" outlineLevel="0" collapsed="false">
      <c r="A17" s="15" t="s">
        <v>88</v>
      </c>
      <c r="B17" s="50" t="n">
        <v>129.3278</v>
      </c>
      <c r="C17" s="50" t="n">
        <v>136.7302</v>
      </c>
      <c r="D17" s="50" t="n">
        <v>147.25</v>
      </c>
      <c r="E17" s="50" t="n">
        <v>162</v>
      </c>
      <c r="F17" s="50" t="n">
        <v>172.85</v>
      </c>
    </row>
    <row r="18" customFormat="false" ht="15" hidden="false" customHeight="true" outlineLevel="0" collapsed="false">
      <c r="A18" s="6" t="s">
        <v>89</v>
      </c>
      <c r="B18" s="17" t="n">
        <v>92.38</v>
      </c>
      <c r="C18" s="17" t="n">
        <v>97.76</v>
      </c>
      <c r="D18" s="17" t="n">
        <v>107.1</v>
      </c>
      <c r="E18" s="17" t="n">
        <v>119.11</v>
      </c>
      <c r="F18" s="17" t="n">
        <v>123.37</v>
      </c>
    </row>
    <row r="19" customFormat="false" ht="15" hidden="false" customHeight="true" outlineLevel="0" collapsed="false">
      <c r="A19" s="6" t="s">
        <v>90</v>
      </c>
      <c r="B19" s="17" t="n">
        <v>23.73</v>
      </c>
      <c r="C19" s="17" t="n">
        <v>25.17</v>
      </c>
      <c r="D19" s="17" t="n">
        <v>26.4</v>
      </c>
      <c r="E19" s="17" t="n">
        <v>28.66</v>
      </c>
      <c r="F19" s="17" t="n">
        <v>34.74</v>
      </c>
    </row>
    <row r="20" customFormat="false" ht="15" hidden="false" customHeight="true" outlineLevel="0" collapsed="false">
      <c r="A20" s="6" t="s">
        <v>91</v>
      </c>
      <c r="B20" s="17" t="n">
        <v>13.21</v>
      </c>
      <c r="C20" s="17" t="n">
        <v>13.8</v>
      </c>
      <c r="D20" s="17" t="n">
        <v>13.75</v>
      </c>
      <c r="E20" s="17" t="n">
        <v>14.23</v>
      </c>
      <c r="F20" s="17" t="n">
        <v>14.74</v>
      </c>
    </row>
    <row r="21" customFormat="false" ht="15" hidden="false" customHeight="true" outlineLevel="0" collapsed="false">
      <c r="A21" s="15" t="s">
        <v>92</v>
      </c>
      <c r="B21" s="51" t="n">
        <v>1326.67</v>
      </c>
      <c r="C21" s="51" t="n">
        <v>1157.98</v>
      </c>
      <c r="D21" s="51" t="n">
        <v>1091.31</v>
      </c>
      <c r="E21" s="51" t="n">
        <v>1213.02</v>
      </c>
      <c r="F21" s="51" t="n">
        <v>1315.84</v>
      </c>
    </row>
    <row r="22" customFormat="false" ht="15" hidden="false" customHeight="true" outlineLevel="0" collapsed="false">
      <c r="A22" s="6" t="s">
        <v>93</v>
      </c>
      <c r="B22" s="17" t="n">
        <v>94.98</v>
      </c>
      <c r="C22" s="17" t="n">
        <v>95.24</v>
      </c>
      <c r="D22" s="17" t="n">
        <v>94.53</v>
      </c>
      <c r="E22" s="17" t="n">
        <v>102.7</v>
      </c>
      <c r="F22" s="17" t="n">
        <v>102.89</v>
      </c>
    </row>
    <row r="23" customFormat="false" ht="15" hidden="false" customHeight="true" outlineLevel="0" collapsed="false">
      <c r="A23" s="10" t="s">
        <v>94</v>
      </c>
      <c r="B23" s="17" t="n">
        <v>12.66</v>
      </c>
      <c r="C23" s="17" t="n">
        <v>12.52</v>
      </c>
      <c r="D23" s="17" t="n">
        <v>12.53</v>
      </c>
      <c r="E23" s="17" t="n">
        <v>14.79</v>
      </c>
      <c r="F23" s="17" t="n">
        <v>14.13</v>
      </c>
    </row>
    <row r="24" customFormat="false" ht="15" hidden="false" customHeight="true" outlineLevel="0" collapsed="false">
      <c r="A24" s="6" t="s">
        <v>95</v>
      </c>
      <c r="B24" s="17" t="n">
        <v>55.45</v>
      </c>
      <c r="C24" s="17" t="n">
        <v>56.33</v>
      </c>
      <c r="D24" s="17" t="n">
        <v>59.73</v>
      </c>
      <c r="E24" s="17" t="n">
        <v>59.97</v>
      </c>
      <c r="F24" s="17" t="n">
        <v>60.5</v>
      </c>
    </row>
    <row r="25" customFormat="false" ht="15" hidden="false" customHeight="true" outlineLevel="0" collapsed="false">
      <c r="A25" s="6" t="s">
        <v>96</v>
      </c>
      <c r="B25" s="17" t="n">
        <v>593.15</v>
      </c>
      <c r="C25" s="17" t="n">
        <v>508.92</v>
      </c>
      <c r="D25" s="17" t="n">
        <v>417.12</v>
      </c>
      <c r="E25" s="17" t="n">
        <v>434.03</v>
      </c>
      <c r="F25" s="17" t="n">
        <v>626.93</v>
      </c>
    </row>
    <row r="26" customFormat="false" ht="15" hidden="false" customHeight="true" outlineLevel="0" collapsed="false">
      <c r="A26" s="6" t="s">
        <v>97</v>
      </c>
      <c r="B26" s="17" t="n">
        <v>480.3</v>
      </c>
      <c r="C26" s="17" t="n">
        <v>417.43</v>
      </c>
      <c r="D26" s="17" t="n">
        <v>459.53</v>
      </c>
      <c r="E26" s="17" t="n">
        <v>565.82</v>
      </c>
      <c r="F26" s="17" t="n">
        <v>503.69</v>
      </c>
    </row>
    <row r="27" customFormat="false" ht="15" hidden="false" customHeight="true" outlineLevel="0" collapsed="false">
      <c r="A27" s="10" t="s">
        <v>98</v>
      </c>
      <c r="B27" s="17" t="n">
        <v>266.38</v>
      </c>
      <c r="C27" s="17" t="n">
        <v>234.49</v>
      </c>
      <c r="D27" s="17" t="n">
        <v>241.98</v>
      </c>
      <c r="E27" s="17" t="n">
        <v>285.71</v>
      </c>
      <c r="F27" s="17" t="n">
        <v>253.09</v>
      </c>
    </row>
    <row r="28" customFormat="false" ht="15" hidden="false" customHeight="true" outlineLevel="0" collapsed="false">
      <c r="A28" s="6" t="s">
        <v>99</v>
      </c>
      <c r="B28" s="17" t="n">
        <v>210.88</v>
      </c>
      <c r="C28" s="17" t="n">
        <v>180.18</v>
      </c>
      <c r="D28" s="17" t="n">
        <v>215.03</v>
      </c>
      <c r="E28" s="17" t="n">
        <v>276.35</v>
      </c>
      <c r="F28" s="17" t="n">
        <v>245.21</v>
      </c>
    </row>
    <row r="29" customFormat="false" ht="15" hidden="false" customHeight="true" outlineLevel="0" collapsed="false">
      <c r="A29" s="6" t="s">
        <v>100</v>
      </c>
      <c r="B29" s="17" t="n">
        <v>1.6</v>
      </c>
      <c r="C29" s="17" t="n">
        <v>1.22</v>
      </c>
      <c r="D29" s="17" t="n">
        <v>1.04</v>
      </c>
      <c r="E29" s="17" t="n">
        <v>1.15</v>
      </c>
      <c r="F29" s="17" t="n">
        <v>1.2</v>
      </c>
    </row>
    <row r="30" customFormat="false" ht="15" hidden="false" customHeight="true" outlineLevel="0" collapsed="false">
      <c r="A30" s="6" t="s">
        <v>101</v>
      </c>
      <c r="B30" s="17" t="n">
        <v>156.64</v>
      </c>
      <c r="C30" s="17" t="n">
        <v>135.18</v>
      </c>
      <c r="D30" s="17" t="n">
        <v>119.08</v>
      </c>
      <c r="E30" s="17" t="n">
        <v>109.34</v>
      </c>
      <c r="F30" s="17" t="n">
        <v>81.13</v>
      </c>
    </row>
    <row r="31" customFormat="false" ht="15" hidden="false" customHeight="true" outlineLevel="0" collapsed="false">
      <c r="A31" s="15" t="s">
        <v>102</v>
      </c>
      <c r="B31" s="50" t="n">
        <v>1621.876</v>
      </c>
      <c r="C31" s="50" t="n">
        <v>1623.4267</v>
      </c>
      <c r="D31" s="50" t="n">
        <v>1707.87</v>
      </c>
      <c r="E31" s="50" t="n">
        <v>1740.99</v>
      </c>
      <c r="F31" s="50" t="n">
        <v>1774</v>
      </c>
    </row>
    <row r="32" customFormat="false" ht="15" hidden="false" customHeight="true" outlineLevel="0" collapsed="false">
      <c r="A32" s="6" t="s">
        <v>103</v>
      </c>
      <c r="B32" s="17" t="n">
        <v>453.47</v>
      </c>
      <c r="C32" s="17" t="n">
        <v>478.39</v>
      </c>
      <c r="D32" s="17" t="n">
        <v>522.66</v>
      </c>
      <c r="E32" s="17" t="n">
        <v>534.61</v>
      </c>
      <c r="F32" s="17" t="n">
        <v>552.35</v>
      </c>
    </row>
    <row r="33" customFormat="false" ht="15" hidden="false" customHeight="true" outlineLevel="0" collapsed="false">
      <c r="A33" s="6" t="s">
        <v>104</v>
      </c>
      <c r="B33" s="17" t="n">
        <v>1168.4</v>
      </c>
      <c r="C33" s="17" t="n">
        <v>1145.04</v>
      </c>
      <c r="D33" s="17" t="n">
        <v>1185.21</v>
      </c>
      <c r="E33" s="17" t="n">
        <v>1206.38</v>
      </c>
      <c r="F33" s="17" t="n">
        <v>1221.65</v>
      </c>
    </row>
    <row r="34" customFormat="false" ht="15" hidden="false" customHeight="true" outlineLevel="0" collapsed="false">
      <c r="A34" s="52" t="s">
        <v>105</v>
      </c>
      <c r="B34" s="53" t="n">
        <v>437.6667</v>
      </c>
      <c r="C34" s="53" t="n">
        <v>478.325</v>
      </c>
      <c r="D34" s="53" t="n">
        <v>511.01</v>
      </c>
      <c r="E34" s="53" t="n">
        <v>558.55</v>
      </c>
      <c r="F34" s="53" t="n">
        <v>587.75</v>
      </c>
    </row>
    <row r="35" customFormat="false" ht="30" hidden="false" customHeight="true" outlineLevel="0" collapsed="false">
      <c r="A35" s="54" t="s">
        <v>106</v>
      </c>
      <c r="B35" s="54"/>
      <c r="C35" s="54"/>
      <c r="D35" s="54"/>
      <c r="E35" s="54"/>
      <c r="F35" s="54"/>
    </row>
  </sheetData>
  <mergeCells count="3">
    <mergeCell ref="A1:F1"/>
    <mergeCell ref="A2:F2"/>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0.62109375" defaultRowHeight="15" zeroHeight="false" outlineLevelRow="0" outlineLevelCol="0"/>
  <cols>
    <col collapsed="false" customWidth="true" hidden="false" outlineLevel="0" max="1" min="1" style="1" width="12.62"/>
    <col collapsed="false" customWidth="false" hidden="false" outlineLevel="0" max="257" min="2" style="1" width="10.62"/>
  </cols>
  <sheetData>
    <row r="1" s="3" customFormat="true" ht="60" hidden="false" customHeight="true" outlineLevel="0" collapsed="false">
      <c r="A1" s="14" t="s">
        <v>107</v>
      </c>
      <c r="B1" s="14"/>
      <c r="C1" s="14"/>
      <c r="D1" s="14"/>
      <c r="E1" s="14"/>
      <c r="F1" s="14"/>
      <c r="G1" s="14"/>
      <c r="H1" s="14"/>
      <c r="I1" s="14"/>
      <c r="J1" s="14"/>
      <c r="K1" s="14"/>
      <c r="L1" s="14"/>
      <c r="M1" s="14"/>
      <c r="N1" s="14"/>
      <c r="O1" s="14"/>
      <c r="P1" s="14"/>
      <c r="Q1" s="14"/>
      <c r="R1" s="14"/>
    </row>
    <row r="2" customFormat="false" ht="15" hidden="false" customHeight="true" outlineLevel="0" collapsed="false">
      <c r="A2" s="24" t="s">
        <v>108</v>
      </c>
      <c r="B2" s="24"/>
      <c r="C2" s="24"/>
      <c r="D2" s="24"/>
      <c r="E2" s="24"/>
      <c r="F2" s="24"/>
      <c r="G2" s="24"/>
      <c r="H2" s="24"/>
      <c r="I2" s="24"/>
      <c r="J2" s="24"/>
      <c r="K2" s="24"/>
      <c r="L2" s="24"/>
      <c r="M2" s="24"/>
      <c r="N2" s="24"/>
      <c r="O2" s="24"/>
      <c r="P2" s="24"/>
      <c r="Q2" s="24"/>
      <c r="R2" s="24"/>
    </row>
    <row r="3" customFormat="false" ht="15" hidden="false" customHeight="true" outlineLevel="0" collapsed="false">
      <c r="A3" s="4" t="s">
        <v>57</v>
      </c>
      <c r="B3" s="55" t="s">
        <v>109</v>
      </c>
      <c r="C3" s="26"/>
      <c r="D3" s="26"/>
      <c r="E3" s="26"/>
      <c r="F3" s="26"/>
      <c r="G3" s="26"/>
      <c r="H3" s="26"/>
      <c r="I3" s="26"/>
      <c r="J3" s="26"/>
      <c r="K3" s="26"/>
      <c r="L3" s="26"/>
      <c r="M3" s="26"/>
      <c r="N3" s="26"/>
      <c r="O3" s="26"/>
      <c r="P3" s="26"/>
      <c r="Q3" s="26"/>
      <c r="R3" s="26"/>
    </row>
    <row r="4" customFormat="false" ht="15" hidden="false" customHeight="true" outlineLevel="0" collapsed="false">
      <c r="A4" s="4"/>
      <c r="B4" s="55"/>
      <c r="C4" s="56" t="s">
        <v>110</v>
      </c>
      <c r="D4" s="57"/>
      <c r="E4" s="57"/>
      <c r="F4" s="57"/>
      <c r="G4" s="57"/>
      <c r="H4" s="57"/>
      <c r="I4" s="58" t="s">
        <v>111</v>
      </c>
      <c r="J4" s="57"/>
      <c r="K4" s="57"/>
      <c r="L4" s="57"/>
      <c r="M4" s="57"/>
      <c r="N4" s="57"/>
      <c r="O4" s="57"/>
      <c r="P4" s="57"/>
      <c r="Q4" s="57"/>
      <c r="R4" s="56" t="s">
        <v>112</v>
      </c>
    </row>
    <row r="5" customFormat="false" ht="15" hidden="false" customHeight="true" outlineLevel="0" collapsed="false">
      <c r="A5" s="4"/>
      <c r="B5" s="55"/>
      <c r="C5" s="55"/>
      <c r="D5" s="59" t="s">
        <v>113</v>
      </c>
      <c r="E5" s="59" t="s">
        <v>114</v>
      </c>
      <c r="F5" s="59" t="s">
        <v>115</v>
      </c>
      <c r="G5" s="60" t="s">
        <v>116</v>
      </c>
      <c r="H5" s="61" t="s">
        <v>117</v>
      </c>
      <c r="I5" s="58"/>
      <c r="J5" s="59" t="s">
        <v>118</v>
      </c>
      <c r="K5" s="59" t="s">
        <v>119</v>
      </c>
      <c r="L5" s="59" t="s">
        <v>120</v>
      </c>
      <c r="M5" s="59" t="s">
        <v>121</v>
      </c>
      <c r="N5" s="59" t="s">
        <v>122</v>
      </c>
      <c r="O5" s="59" t="s">
        <v>123</v>
      </c>
      <c r="P5" s="59" t="s">
        <v>124</v>
      </c>
      <c r="Q5" s="59" t="s">
        <v>125</v>
      </c>
      <c r="R5" s="56"/>
    </row>
    <row r="6" customFormat="false" ht="15" hidden="false" customHeight="true" outlineLevel="0" collapsed="false">
      <c r="A6" s="62" t="n">
        <v>1978</v>
      </c>
      <c r="B6" s="30" t="n">
        <v>8582.74</v>
      </c>
      <c r="C6" s="31" t="n">
        <v>6310.93</v>
      </c>
      <c r="D6" s="31" t="n">
        <v>1412.82</v>
      </c>
      <c r="E6" s="31" t="n">
        <v>2661.18</v>
      </c>
      <c r="F6" s="31" t="n">
        <v>478.29</v>
      </c>
      <c r="G6" s="31" t="n">
        <v>445.01</v>
      </c>
      <c r="H6" s="17" t="n">
        <v>345.36</v>
      </c>
      <c r="I6" s="31" t="n">
        <v>905.84</v>
      </c>
      <c r="J6" s="31" t="n">
        <v>589.99</v>
      </c>
      <c r="K6" s="31" t="n">
        <v>156.46</v>
      </c>
      <c r="L6" s="31" t="n">
        <v>65.49</v>
      </c>
      <c r="M6" s="31" t="n">
        <v>10.6</v>
      </c>
      <c r="N6" s="31" t="n">
        <v>20.71</v>
      </c>
      <c r="O6" s="31" t="n">
        <v>0.75</v>
      </c>
      <c r="P6" s="31" t="n">
        <v>6.91</v>
      </c>
      <c r="Q6" s="31" t="n">
        <v>7.05</v>
      </c>
      <c r="R6" s="31" t="n">
        <v>1365.97</v>
      </c>
    </row>
    <row r="7" customFormat="false" ht="15" hidden="false" customHeight="true" outlineLevel="0" collapsed="false">
      <c r="A7" s="29" t="n">
        <v>1980</v>
      </c>
      <c r="B7" s="33" t="n">
        <v>8248.93</v>
      </c>
      <c r="C7" s="17" t="n">
        <v>6090.25</v>
      </c>
      <c r="D7" s="17" t="n">
        <v>1519.47</v>
      </c>
      <c r="E7" s="17" t="n">
        <v>2676.15</v>
      </c>
      <c r="F7" s="17" t="n">
        <v>332.02</v>
      </c>
      <c r="G7" s="17" t="n">
        <v>386.21</v>
      </c>
      <c r="H7" s="17" t="n">
        <v>236.47</v>
      </c>
      <c r="I7" s="17" t="n">
        <v>957.04</v>
      </c>
      <c r="J7" s="17" t="n">
        <v>631</v>
      </c>
      <c r="K7" s="17" t="n">
        <v>169.58</v>
      </c>
      <c r="L7" s="17" t="n">
        <v>83.79</v>
      </c>
      <c r="M7" s="17" t="n">
        <v>4.61</v>
      </c>
      <c r="N7" s="17" t="n">
        <v>11.51</v>
      </c>
      <c r="O7" s="17" t="n">
        <v>0.35</v>
      </c>
      <c r="P7" s="17" t="n">
        <v>5.78</v>
      </c>
      <c r="Q7" s="17" t="n">
        <v>2.17</v>
      </c>
      <c r="R7" s="17" t="n">
        <v>1201.64</v>
      </c>
    </row>
    <row r="8" customFormat="false" ht="15" hidden="false" customHeight="true" outlineLevel="0" collapsed="false">
      <c r="A8" s="29" t="n">
        <v>1985</v>
      </c>
      <c r="B8" s="33" t="n">
        <v>8557.84</v>
      </c>
      <c r="C8" s="17" t="n">
        <v>6432.44</v>
      </c>
      <c r="D8" s="17" t="n">
        <v>2170.39</v>
      </c>
      <c r="E8" s="17" t="n">
        <v>2431.11</v>
      </c>
      <c r="F8" s="17" t="n">
        <v>282.45</v>
      </c>
      <c r="G8" s="17" t="n">
        <v>659.62</v>
      </c>
      <c r="H8" s="17" t="n">
        <v>317.93</v>
      </c>
      <c r="I8" s="17" t="n">
        <v>1302.77</v>
      </c>
      <c r="J8" s="17" t="n">
        <v>592.24</v>
      </c>
      <c r="K8" s="17" t="n">
        <v>442.64</v>
      </c>
      <c r="L8" s="17" t="n">
        <v>134.11</v>
      </c>
      <c r="M8" s="17" t="n">
        <v>12.85</v>
      </c>
      <c r="N8" s="17" t="n">
        <v>24.78</v>
      </c>
      <c r="O8" s="17" t="n">
        <v>4.11</v>
      </c>
      <c r="P8" s="17" t="n">
        <v>4.39</v>
      </c>
      <c r="Q8" s="17" t="n">
        <v>3.47</v>
      </c>
      <c r="R8" s="17" t="n">
        <v>822.63</v>
      </c>
    </row>
    <row r="9" customFormat="false" ht="15" hidden="false" customHeight="true" outlineLevel="0" collapsed="false">
      <c r="A9" s="29" t="n">
        <v>1989</v>
      </c>
      <c r="B9" s="33" t="n">
        <v>8384.33</v>
      </c>
      <c r="C9" s="17" t="n">
        <v>6454.51</v>
      </c>
      <c r="D9" s="17" t="n">
        <v>2353.54</v>
      </c>
      <c r="E9" s="17" t="n">
        <v>2419.67</v>
      </c>
      <c r="F9" s="17" t="n">
        <v>248.16</v>
      </c>
      <c r="G9" s="17" t="n">
        <v>501.15</v>
      </c>
      <c r="H9" s="17" t="n">
        <v>309.39</v>
      </c>
      <c r="I9" s="17" t="n">
        <v>1194.62</v>
      </c>
      <c r="J9" s="17" t="n">
        <v>535.19</v>
      </c>
      <c r="K9" s="17" t="n">
        <v>459.12</v>
      </c>
      <c r="L9" s="17" t="n">
        <v>116.39</v>
      </c>
      <c r="M9" s="17" t="n">
        <v>6.29</v>
      </c>
      <c r="N9" s="17" t="n">
        <v>5.14</v>
      </c>
      <c r="O9" s="17" t="n">
        <v>3.92</v>
      </c>
      <c r="P9" s="17" t="n">
        <v>2.09</v>
      </c>
      <c r="Q9" s="17" t="n">
        <v>9.47</v>
      </c>
      <c r="R9" s="17" t="n">
        <v>735.2</v>
      </c>
    </row>
    <row r="10" customFormat="false" ht="15" hidden="false" customHeight="true" outlineLevel="0" collapsed="false">
      <c r="A10" s="29" t="n">
        <v>1990</v>
      </c>
      <c r="B10" s="33" t="n">
        <v>8259.18</v>
      </c>
      <c r="C10" s="17" t="n">
        <v>6363.02</v>
      </c>
      <c r="D10" s="17" t="n">
        <v>2399.19</v>
      </c>
      <c r="E10" s="17" t="n">
        <v>2454.44</v>
      </c>
      <c r="F10" s="17" t="n">
        <v>221.65</v>
      </c>
      <c r="G10" s="17" t="n">
        <v>461.01</v>
      </c>
      <c r="H10" s="17" t="n">
        <v>244.67</v>
      </c>
      <c r="I10" s="17" t="n">
        <v>1188.41</v>
      </c>
      <c r="J10" s="17" t="n">
        <v>572.13</v>
      </c>
      <c r="K10" s="17" t="n">
        <v>440.81</v>
      </c>
      <c r="L10" s="17" t="n">
        <v>108.71</v>
      </c>
      <c r="M10" s="17" t="n">
        <v>5.85</v>
      </c>
      <c r="N10" s="17" t="n">
        <v>5.16</v>
      </c>
      <c r="O10" s="17" t="n">
        <v>3.35</v>
      </c>
      <c r="P10" s="17" t="n">
        <v>2.23</v>
      </c>
      <c r="Q10" s="17" t="n">
        <v>5.63</v>
      </c>
      <c r="R10" s="17" t="n">
        <v>707.75</v>
      </c>
    </row>
    <row r="11" customFormat="false" ht="15" hidden="false" customHeight="true" outlineLevel="0" collapsed="false">
      <c r="A11" s="29" t="n">
        <v>1991</v>
      </c>
      <c r="B11" s="33" t="n">
        <v>8091.7</v>
      </c>
      <c r="C11" s="17" t="n">
        <v>6202.77</v>
      </c>
      <c r="D11" s="17" t="n">
        <v>2364.93</v>
      </c>
      <c r="E11" s="17" t="n">
        <v>2351.4</v>
      </c>
      <c r="F11" s="17" t="n">
        <v>214.51</v>
      </c>
      <c r="G11" s="17" t="n">
        <v>426.44</v>
      </c>
      <c r="H11" s="17" t="n">
        <v>177.81</v>
      </c>
      <c r="I11" s="17" t="n">
        <v>1202.48</v>
      </c>
      <c r="J11" s="17" t="n">
        <v>550.61</v>
      </c>
      <c r="K11" s="17" t="n">
        <v>482.8</v>
      </c>
      <c r="L11" s="17" t="n">
        <v>102.95</v>
      </c>
      <c r="M11" s="17" t="n">
        <v>4.79</v>
      </c>
      <c r="N11" s="17" t="n">
        <v>4.57</v>
      </c>
      <c r="O11" s="17" t="n">
        <v>3.18</v>
      </c>
      <c r="P11" s="17" t="n">
        <v>0.73</v>
      </c>
      <c r="Q11" s="17" t="n">
        <v>5.16</v>
      </c>
      <c r="R11" s="17" t="n">
        <v>686.45</v>
      </c>
    </row>
    <row r="12" customFormat="false" ht="15" hidden="false" customHeight="true" outlineLevel="0" collapsed="false">
      <c r="A12" s="29" t="n">
        <v>1992</v>
      </c>
      <c r="B12" s="33" t="n">
        <v>8234.63</v>
      </c>
      <c r="C12" s="17" t="n">
        <v>6180.77</v>
      </c>
      <c r="D12" s="17" t="n">
        <v>2366.23</v>
      </c>
      <c r="E12" s="17" t="n">
        <v>2447.27</v>
      </c>
      <c r="F12" s="17" t="n">
        <v>192.59</v>
      </c>
      <c r="G12" s="17" t="n">
        <v>421.14</v>
      </c>
      <c r="H12" s="17" t="n">
        <v>192.28</v>
      </c>
      <c r="I12" s="17" t="n">
        <v>1350.29</v>
      </c>
      <c r="J12" s="17" t="n">
        <v>673.43</v>
      </c>
      <c r="K12" s="17" t="n">
        <v>483.78</v>
      </c>
      <c r="L12" s="17" t="n">
        <v>107.36</v>
      </c>
      <c r="M12" s="17" t="n">
        <v>7.14</v>
      </c>
      <c r="N12" s="17" t="n">
        <v>3.99</v>
      </c>
      <c r="O12" s="17" t="n">
        <v>3.83</v>
      </c>
      <c r="P12" s="17" t="n">
        <v>0.7</v>
      </c>
      <c r="Q12" s="17" t="n">
        <v>7.39</v>
      </c>
      <c r="R12" s="17" t="n">
        <v>703.57</v>
      </c>
    </row>
    <row r="13" customFormat="false" ht="15" hidden="false" customHeight="true" outlineLevel="0" collapsed="false">
      <c r="A13" s="29" t="n">
        <v>1993</v>
      </c>
      <c r="B13" s="33" t="n">
        <v>8032.29</v>
      </c>
      <c r="C13" s="17" t="n">
        <v>6029.66</v>
      </c>
      <c r="D13" s="17" t="n">
        <v>2281.66</v>
      </c>
      <c r="E13" s="17" t="n">
        <v>2278.44</v>
      </c>
      <c r="F13" s="17" t="n">
        <v>201</v>
      </c>
      <c r="G13" s="17" t="n">
        <v>472.37</v>
      </c>
      <c r="H13" s="17" t="n">
        <v>270.67</v>
      </c>
      <c r="I13" s="17" t="n">
        <v>1143.39</v>
      </c>
      <c r="J13" s="17" t="n">
        <v>517.65</v>
      </c>
      <c r="K13" s="17" t="n">
        <v>458.3</v>
      </c>
      <c r="L13" s="17" t="n">
        <v>125.42</v>
      </c>
      <c r="M13" s="17" t="n">
        <v>8.65</v>
      </c>
      <c r="N13" s="17" t="n">
        <v>5.2</v>
      </c>
      <c r="O13" s="17" t="n">
        <v>5.5</v>
      </c>
      <c r="P13" s="17" t="n">
        <v>1.31</v>
      </c>
      <c r="Q13" s="17" t="n">
        <v>2.02</v>
      </c>
      <c r="R13" s="17" t="n">
        <v>859.24</v>
      </c>
    </row>
    <row r="14" customFormat="false" ht="15" hidden="false" customHeight="true" outlineLevel="0" collapsed="false">
      <c r="A14" s="29" t="n">
        <v>1994</v>
      </c>
      <c r="B14" s="33" t="n">
        <v>7861.76</v>
      </c>
      <c r="C14" s="17" t="n">
        <v>5748.78</v>
      </c>
      <c r="D14" s="17" t="n">
        <v>2114.26</v>
      </c>
      <c r="E14" s="17" t="n">
        <v>2168.36</v>
      </c>
      <c r="F14" s="17" t="n">
        <v>179.46</v>
      </c>
      <c r="G14" s="17" t="n">
        <v>458.95</v>
      </c>
      <c r="H14" s="17" t="n">
        <v>255.41</v>
      </c>
      <c r="I14" s="17" t="n">
        <v>1225.86</v>
      </c>
      <c r="J14" s="17" t="n">
        <v>534.57</v>
      </c>
      <c r="K14" s="17" t="n">
        <v>516.59</v>
      </c>
      <c r="L14" s="17" t="n">
        <v>146.52</v>
      </c>
      <c r="M14" s="17" t="n">
        <v>6.65</v>
      </c>
      <c r="N14" s="17" t="n">
        <v>2.15</v>
      </c>
      <c r="O14" s="17" t="n">
        <v>4.57</v>
      </c>
      <c r="P14" s="17" t="n">
        <v>0.7</v>
      </c>
      <c r="Q14" s="17" t="n">
        <v>0.87</v>
      </c>
      <c r="R14" s="17" t="n">
        <v>887.12</v>
      </c>
    </row>
    <row r="15" customFormat="false" ht="15" hidden="false" customHeight="true" outlineLevel="0" collapsed="false">
      <c r="A15" s="29" t="n">
        <v>1995</v>
      </c>
      <c r="B15" s="33" t="n">
        <v>7909.01</v>
      </c>
      <c r="C15" s="17" t="n">
        <v>5755.15</v>
      </c>
      <c r="D15" s="17" t="n">
        <v>2150.35</v>
      </c>
      <c r="E15" s="17" t="n">
        <v>2250.31</v>
      </c>
      <c r="F15" s="17" t="n">
        <v>166.71</v>
      </c>
      <c r="G15" s="17" t="n">
        <v>461.98</v>
      </c>
      <c r="H15" s="17" t="n">
        <v>201.32</v>
      </c>
      <c r="I15" s="17" t="n">
        <v>1268.75</v>
      </c>
      <c r="J15" s="17" t="n">
        <v>564.9</v>
      </c>
      <c r="K15" s="17" t="n">
        <v>530.66</v>
      </c>
      <c r="L15" s="17" t="n">
        <v>148.66</v>
      </c>
      <c r="M15" s="17" t="n">
        <v>7.54</v>
      </c>
      <c r="N15" s="17" t="n">
        <v>1.31</v>
      </c>
      <c r="O15" s="17" t="n">
        <v>3.95</v>
      </c>
      <c r="P15" s="17" t="n">
        <v>0.17</v>
      </c>
      <c r="Q15" s="17" t="n">
        <v>1.17</v>
      </c>
      <c r="R15" s="17" t="n">
        <v>885.11</v>
      </c>
    </row>
    <row r="16" customFormat="false" ht="15" hidden="false" customHeight="true" outlineLevel="0" collapsed="false">
      <c r="A16" s="29" t="n">
        <v>1996</v>
      </c>
      <c r="B16" s="33" t="n">
        <v>7914.1</v>
      </c>
      <c r="C16" s="17" t="n">
        <v>5877.42</v>
      </c>
      <c r="D16" s="17" t="n">
        <v>2216.26</v>
      </c>
      <c r="E16" s="17" t="n">
        <v>2335.91</v>
      </c>
      <c r="F16" s="17" t="n">
        <v>180.59</v>
      </c>
      <c r="G16" s="17" t="n">
        <v>467.83</v>
      </c>
      <c r="H16" s="17" t="n">
        <v>179.49</v>
      </c>
      <c r="I16" s="17" t="n">
        <v>1132.24</v>
      </c>
      <c r="J16" s="17" t="n">
        <v>485.91</v>
      </c>
      <c r="K16" s="17" t="n">
        <v>498</v>
      </c>
      <c r="L16" s="17" t="n">
        <v>123.55</v>
      </c>
      <c r="M16" s="17" t="n">
        <v>9.19</v>
      </c>
      <c r="N16" s="17" t="n">
        <v>0.89</v>
      </c>
      <c r="O16" s="17" t="n">
        <v>3.66</v>
      </c>
      <c r="P16" s="17" t="n">
        <v>0.87</v>
      </c>
      <c r="Q16" s="17" t="n">
        <v>1.44</v>
      </c>
      <c r="R16" s="17" t="n">
        <v>904.44</v>
      </c>
    </row>
    <row r="17" customFormat="false" ht="15" hidden="false" customHeight="true" outlineLevel="0" collapsed="false">
      <c r="A17" s="29" t="n">
        <v>1997</v>
      </c>
      <c r="B17" s="33" t="n">
        <v>7966.78</v>
      </c>
      <c r="C17" s="17" t="n">
        <v>5994.43</v>
      </c>
      <c r="D17" s="17" t="n">
        <v>2341.37</v>
      </c>
      <c r="E17" s="17" t="n">
        <v>2377.62</v>
      </c>
      <c r="F17" s="17" t="n">
        <v>169.61</v>
      </c>
      <c r="G17" s="17" t="n">
        <v>439</v>
      </c>
      <c r="H17" s="17" t="n">
        <v>217.44</v>
      </c>
      <c r="I17" s="17" t="n">
        <v>1063.1</v>
      </c>
      <c r="J17" s="17" t="n">
        <v>438.74</v>
      </c>
      <c r="K17" s="17" t="n">
        <v>473.93</v>
      </c>
      <c r="L17" s="17" t="n">
        <v>117.25</v>
      </c>
      <c r="M17" s="17" t="n">
        <v>13.66</v>
      </c>
      <c r="N17" s="17" t="n">
        <v>0.79</v>
      </c>
      <c r="O17" s="17" t="n">
        <v>3.46</v>
      </c>
      <c r="P17" s="17" t="n">
        <v>1.51</v>
      </c>
      <c r="Q17" s="17" t="n">
        <v>2.61</v>
      </c>
      <c r="R17" s="17" t="n">
        <v>909.25</v>
      </c>
    </row>
    <row r="18" customFormat="false" ht="15" hidden="false" customHeight="true" outlineLevel="0" collapsed="false">
      <c r="A18" s="29" t="n">
        <v>1998</v>
      </c>
      <c r="B18" s="33" t="n">
        <v>8058.28</v>
      </c>
      <c r="C18" s="17" t="n">
        <v>5946.26</v>
      </c>
      <c r="D18" s="17" t="n">
        <v>2314.95</v>
      </c>
      <c r="E18" s="17" t="n">
        <v>2369.7</v>
      </c>
      <c r="F18" s="17" t="n">
        <v>162.67</v>
      </c>
      <c r="G18" s="17" t="n">
        <v>473.49</v>
      </c>
      <c r="H18" s="17" t="n">
        <v>220.83</v>
      </c>
      <c r="I18" s="17" t="n">
        <v>1063.32</v>
      </c>
      <c r="J18" s="17" t="n">
        <v>416.16</v>
      </c>
      <c r="K18" s="17" t="n">
        <v>468.94</v>
      </c>
      <c r="L18" s="17" t="n">
        <v>141.39</v>
      </c>
      <c r="M18" s="17" t="n">
        <v>16.23</v>
      </c>
      <c r="N18" s="17" t="n">
        <v>0.54</v>
      </c>
      <c r="O18" s="17" t="n">
        <v>3.25</v>
      </c>
      <c r="P18" s="17" t="n">
        <v>0.52</v>
      </c>
      <c r="Q18" s="17" t="n">
        <v>0.09</v>
      </c>
      <c r="R18" s="17" t="n">
        <v>1048.7</v>
      </c>
    </row>
    <row r="19" customFormat="false" ht="15" hidden="false" customHeight="true" outlineLevel="0" collapsed="false">
      <c r="A19" s="29" t="n">
        <v>1999</v>
      </c>
      <c r="B19" s="33" t="n">
        <v>8023.43</v>
      </c>
      <c r="C19" s="17" t="n">
        <v>5828.52</v>
      </c>
      <c r="D19" s="17" t="n">
        <v>2251.7</v>
      </c>
      <c r="E19" s="17" t="n">
        <v>2398.45</v>
      </c>
      <c r="F19" s="17" t="n">
        <v>156.89</v>
      </c>
      <c r="G19" s="17" t="n">
        <v>454.31</v>
      </c>
      <c r="H19" s="17" t="n">
        <v>210.41</v>
      </c>
      <c r="I19" s="17" t="n">
        <v>1006.41</v>
      </c>
      <c r="J19" s="17" t="n">
        <v>261.99</v>
      </c>
      <c r="K19" s="17" t="n">
        <v>518.83</v>
      </c>
      <c r="L19" s="17" t="n">
        <v>177.25</v>
      </c>
      <c r="M19" s="17" t="n">
        <v>20.62</v>
      </c>
      <c r="N19" s="17" t="n">
        <v>0.41</v>
      </c>
      <c r="O19" s="17" t="n">
        <v>4.2</v>
      </c>
      <c r="P19" s="17" t="n">
        <v>0.15</v>
      </c>
      <c r="Q19" s="17" t="n">
        <v>0.01</v>
      </c>
      <c r="R19" s="17" t="n">
        <v>1188.5</v>
      </c>
    </row>
    <row r="20" customFormat="false" ht="15" hidden="false" customHeight="true" outlineLevel="0" collapsed="false">
      <c r="A20" s="29" t="n">
        <v>2000</v>
      </c>
      <c r="B20" s="33" t="n">
        <v>7944.87</v>
      </c>
      <c r="C20" s="17" t="n">
        <v>5304.31</v>
      </c>
      <c r="D20" s="17" t="n">
        <v>1954.6</v>
      </c>
      <c r="E20" s="17" t="n">
        <v>2203.46</v>
      </c>
      <c r="F20" s="17" t="n">
        <v>158.26</v>
      </c>
      <c r="G20" s="17" t="n">
        <v>423.16</v>
      </c>
      <c r="H20" s="17" t="n">
        <v>249.19</v>
      </c>
      <c r="I20" s="17" t="n">
        <v>1227.97</v>
      </c>
      <c r="J20" s="17" t="n">
        <v>295.27</v>
      </c>
      <c r="K20" s="17" t="n">
        <v>650.5</v>
      </c>
      <c r="L20" s="17" t="n">
        <v>227.9</v>
      </c>
      <c r="M20" s="17" t="n">
        <v>18.2</v>
      </c>
      <c r="N20" s="17" t="n">
        <v>0.2</v>
      </c>
      <c r="O20" s="17" t="n">
        <v>5.16</v>
      </c>
      <c r="P20" s="17" t="n">
        <v>0.07</v>
      </c>
      <c r="Q20" s="17" t="n">
        <v>0.02</v>
      </c>
      <c r="R20" s="17" t="n">
        <v>1412.59</v>
      </c>
    </row>
    <row r="21" customFormat="false" ht="15" hidden="false" customHeight="true" outlineLevel="0" collapsed="false">
      <c r="A21" s="29" t="n">
        <v>2001</v>
      </c>
      <c r="B21" s="33" t="n">
        <v>7777.42</v>
      </c>
      <c r="C21" s="17" t="n">
        <v>4886.66</v>
      </c>
      <c r="D21" s="17" t="n">
        <v>1712.81</v>
      </c>
      <c r="E21" s="17" t="n">
        <v>2010.25</v>
      </c>
      <c r="F21" s="17" t="n">
        <v>146.01</v>
      </c>
      <c r="G21" s="17" t="n">
        <v>429.81</v>
      </c>
      <c r="H21" s="17" t="n">
        <v>244.37</v>
      </c>
      <c r="I21" s="17" t="n">
        <v>1347.53</v>
      </c>
      <c r="J21" s="17" t="n">
        <v>383.99</v>
      </c>
      <c r="K21" s="17" t="n">
        <v>681.04</v>
      </c>
      <c r="L21" s="17" t="n">
        <v>230.21</v>
      </c>
      <c r="M21" s="17" t="n">
        <v>15.53</v>
      </c>
      <c r="N21" s="17" t="n">
        <v>0.36</v>
      </c>
      <c r="O21" s="17" t="n">
        <v>5.75</v>
      </c>
      <c r="P21" s="17" t="n">
        <v>0.4</v>
      </c>
      <c r="Q21" s="17" t="s">
        <v>64</v>
      </c>
      <c r="R21" s="17" t="n">
        <v>1543.23</v>
      </c>
    </row>
    <row r="22" customFormat="false" ht="15" hidden="false" customHeight="true" outlineLevel="0" collapsed="false">
      <c r="A22" s="29" t="n">
        <v>2002</v>
      </c>
      <c r="B22" s="33" t="n">
        <v>7797.4</v>
      </c>
      <c r="C22" s="17" t="n">
        <v>4882.58</v>
      </c>
      <c r="D22" s="17" t="n">
        <v>1715.85</v>
      </c>
      <c r="E22" s="17" t="n">
        <v>1982.05</v>
      </c>
      <c r="F22" s="17" t="n">
        <v>143.75</v>
      </c>
      <c r="G22" s="17" t="n">
        <v>436.53</v>
      </c>
      <c r="H22" s="17" t="n">
        <v>243.44</v>
      </c>
      <c r="I22" s="17" t="n">
        <v>1255.19</v>
      </c>
      <c r="J22" s="17" t="n">
        <v>311.35</v>
      </c>
      <c r="K22" s="17" t="n">
        <v>668.08</v>
      </c>
      <c r="L22" s="17" t="n">
        <v>223.63</v>
      </c>
      <c r="M22" s="17" t="n">
        <v>15</v>
      </c>
      <c r="N22" s="17" t="n">
        <v>0.32</v>
      </c>
      <c r="O22" s="17" t="n">
        <v>6.08</v>
      </c>
      <c r="P22" s="17" t="n">
        <v>0.38</v>
      </c>
      <c r="Q22" s="17" t="s">
        <v>64</v>
      </c>
      <c r="R22" s="17" t="n">
        <v>1659.63</v>
      </c>
    </row>
    <row r="23" customFormat="false" ht="15" hidden="false" customHeight="true" outlineLevel="0" collapsed="false">
      <c r="A23" s="29" t="n">
        <v>2003</v>
      </c>
      <c r="B23" s="33" t="n">
        <v>7681.49</v>
      </c>
      <c r="C23" s="17" t="n">
        <v>4659.47</v>
      </c>
      <c r="D23" s="17" t="n">
        <v>1620.45</v>
      </c>
      <c r="E23" s="17" t="n">
        <v>1840.93</v>
      </c>
      <c r="F23" s="17" t="n">
        <v>134.2</v>
      </c>
      <c r="G23" s="17" t="n">
        <v>451.9</v>
      </c>
      <c r="H23" s="17" t="n">
        <v>241.68</v>
      </c>
      <c r="I23" s="17" t="n">
        <v>1315.37</v>
      </c>
      <c r="J23" s="17" t="n">
        <v>369.5</v>
      </c>
      <c r="K23" s="17" t="n">
        <v>683.03</v>
      </c>
      <c r="L23" s="17" t="n">
        <v>214.52</v>
      </c>
      <c r="M23" s="17" t="n">
        <v>12.7</v>
      </c>
      <c r="N23" s="17" t="n">
        <v>0.31</v>
      </c>
      <c r="O23" s="17" t="n">
        <v>5.98</v>
      </c>
      <c r="P23" s="17" t="n">
        <v>0.29</v>
      </c>
      <c r="Q23" s="17" t="s">
        <v>64</v>
      </c>
      <c r="R23" s="17" t="n">
        <v>1706.65</v>
      </c>
    </row>
    <row r="24" customFormat="false" ht="15" hidden="false" customHeight="true" outlineLevel="0" collapsed="false">
      <c r="A24" s="29" t="n">
        <v>2004</v>
      </c>
      <c r="B24" s="33" t="n">
        <v>7668.98</v>
      </c>
      <c r="C24" s="17" t="n">
        <v>4774.59</v>
      </c>
      <c r="D24" s="17" t="n">
        <v>1601.17</v>
      </c>
      <c r="E24" s="17" t="n">
        <v>2112.9</v>
      </c>
      <c r="F24" s="17" t="n">
        <v>114.17</v>
      </c>
      <c r="G24" s="17" t="n">
        <v>389.11</v>
      </c>
      <c r="H24" s="17" t="n">
        <v>216.42</v>
      </c>
      <c r="I24" s="17" t="n">
        <v>1356.65</v>
      </c>
      <c r="J24" s="17" t="n">
        <v>409.62</v>
      </c>
      <c r="K24" s="17" t="n">
        <v>689.86</v>
      </c>
      <c r="L24" s="17" t="n">
        <v>218.59</v>
      </c>
      <c r="M24" s="17" t="n">
        <v>11.91</v>
      </c>
      <c r="N24" s="17" t="n">
        <v>0.16</v>
      </c>
      <c r="O24" s="17" t="n">
        <v>4.89</v>
      </c>
      <c r="P24" s="17" t="n">
        <v>0.12</v>
      </c>
      <c r="Q24" s="17" t="s">
        <v>64</v>
      </c>
      <c r="R24" s="17" t="n">
        <v>1537.74</v>
      </c>
    </row>
    <row r="25" customFormat="false" ht="15" hidden="false" customHeight="true" outlineLevel="0" collapsed="false">
      <c r="A25" s="29" t="n">
        <v>2005</v>
      </c>
      <c r="B25" s="33" t="n">
        <v>7641.2</v>
      </c>
      <c r="C25" s="17" t="n">
        <v>4909.48</v>
      </c>
      <c r="D25" s="17" t="n">
        <v>1684.44</v>
      </c>
      <c r="E25" s="17" t="n">
        <v>2209.33</v>
      </c>
      <c r="F25" s="17" t="n">
        <v>100.16</v>
      </c>
      <c r="G25" s="17" t="n">
        <v>370.24</v>
      </c>
      <c r="H25" s="17" t="n">
        <v>214.8</v>
      </c>
      <c r="I25" s="17" t="n">
        <v>1237.36</v>
      </c>
      <c r="J25" s="17" t="n">
        <v>368.27</v>
      </c>
      <c r="K25" s="17" t="n">
        <v>660.5</v>
      </c>
      <c r="L25" s="17" t="n">
        <v>174.29</v>
      </c>
      <c r="M25" s="17" t="n">
        <v>11.92</v>
      </c>
      <c r="N25" s="17" t="n">
        <v>0.18</v>
      </c>
      <c r="O25" s="17" t="n">
        <v>4.1</v>
      </c>
      <c r="P25" s="17" t="n">
        <v>0.02</v>
      </c>
      <c r="Q25" s="17"/>
      <c r="R25" s="17" t="n">
        <v>1494.36</v>
      </c>
    </row>
    <row r="26" customFormat="false" ht="15" hidden="false" customHeight="true" outlineLevel="0" collapsed="false">
      <c r="A26" s="29" t="n">
        <v>2006</v>
      </c>
      <c r="B26" s="33" t="n">
        <v>7385.16</v>
      </c>
      <c r="C26" s="17" t="n">
        <v>5110.8</v>
      </c>
      <c r="D26" s="17" t="n">
        <v>1912.67</v>
      </c>
      <c r="E26" s="17" t="n">
        <v>2216</v>
      </c>
      <c r="F26" s="17" t="n">
        <v>76.27</v>
      </c>
      <c r="G26" s="17" t="n">
        <v>378.17</v>
      </c>
      <c r="H26" s="17" t="n">
        <v>213</v>
      </c>
      <c r="I26" s="17" t="n">
        <v>1007.48</v>
      </c>
      <c r="J26" s="17" t="n">
        <v>330.4</v>
      </c>
      <c r="K26" s="17" t="n">
        <v>525.47</v>
      </c>
      <c r="L26" s="17" t="n">
        <v>130.6</v>
      </c>
      <c r="M26" s="17" t="n">
        <v>11.38</v>
      </c>
      <c r="N26" s="17" t="n">
        <v>0.04</v>
      </c>
      <c r="O26" s="17" t="n">
        <v>1.39</v>
      </c>
      <c r="P26" s="17" t="n">
        <v>0.01</v>
      </c>
      <c r="Q26" s="17"/>
      <c r="R26" s="17" t="n">
        <v>1266.88</v>
      </c>
    </row>
    <row r="27" customFormat="false" ht="15" hidden="false" customHeight="true" outlineLevel="0" collapsed="false">
      <c r="A27" s="29" t="n">
        <v>2007</v>
      </c>
      <c r="B27" s="33" t="n">
        <v>7362.79</v>
      </c>
      <c r="C27" s="17" t="n">
        <v>5193.83</v>
      </c>
      <c r="D27" s="17" t="n">
        <v>2039.3</v>
      </c>
      <c r="E27" s="17" t="n">
        <v>2220.84</v>
      </c>
      <c r="F27" s="17" t="n">
        <v>68.72</v>
      </c>
      <c r="G27" s="17" t="n">
        <v>393.13</v>
      </c>
      <c r="H27" s="17" t="n">
        <v>220.73</v>
      </c>
      <c r="I27" s="17" t="n">
        <v>853.07</v>
      </c>
      <c r="J27" s="17" t="n">
        <v>326.9</v>
      </c>
      <c r="K27" s="17" t="n">
        <v>410.033198419768</v>
      </c>
      <c r="L27" s="17" t="n">
        <v>95.3195744537892</v>
      </c>
      <c r="M27" s="17" t="n">
        <v>9.89325982026193</v>
      </c>
      <c r="N27" s="17" t="n">
        <v>0.02</v>
      </c>
      <c r="O27" s="17" t="n">
        <v>1.11038799975475</v>
      </c>
      <c r="P27" s="17"/>
      <c r="Q27" s="17"/>
      <c r="R27" s="17" t="n">
        <v>1315.89</v>
      </c>
    </row>
    <row r="28" customFormat="false" ht="15" hidden="false" customHeight="true" outlineLevel="0" collapsed="false">
      <c r="A28" s="29" t="n">
        <v>2008</v>
      </c>
      <c r="B28" s="33" t="n">
        <v>7494.85</v>
      </c>
      <c r="C28" s="17" t="n">
        <v>5299.32333333333</v>
      </c>
      <c r="D28" s="17" t="n">
        <v>2116.99</v>
      </c>
      <c r="E28" s="17" t="n">
        <v>2222.62</v>
      </c>
      <c r="F28" s="17" t="n">
        <v>67.21</v>
      </c>
      <c r="G28" s="17" t="n">
        <v>432.72</v>
      </c>
      <c r="H28" s="17" t="n">
        <v>230.103333333333</v>
      </c>
      <c r="I28" s="17" t="n">
        <v>836.22</v>
      </c>
      <c r="J28" s="17" t="n">
        <v>300.47</v>
      </c>
      <c r="K28" s="17" t="n">
        <v>405.010152636568</v>
      </c>
      <c r="L28" s="17" t="n">
        <v>100.759967071203</v>
      </c>
      <c r="M28" s="17" t="n">
        <v>9.80239934271432</v>
      </c>
      <c r="N28" s="17" t="n">
        <v>0.02</v>
      </c>
      <c r="O28" s="17" t="n">
        <v>1.40793507677317</v>
      </c>
      <c r="P28" s="17"/>
      <c r="Q28" s="17" t="n">
        <v>0.02</v>
      </c>
      <c r="R28" s="17" t="n">
        <v>1359.31</v>
      </c>
    </row>
    <row r="29" customFormat="false" ht="15" hidden="false" customHeight="true" outlineLevel="0" collapsed="false">
      <c r="A29" s="29" t="n">
        <v>2009</v>
      </c>
      <c r="B29" s="33" t="n">
        <v>7542.63</v>
      </c>
      <c r="C29" s="17" t="n">
        <v>5329.72333333333</v>
      </c>
      <c r="D29" s="17" t="n">
        <v>2145.15</v>
      </c>
      <c r="E29" s="17" t="n">
        <v>2223.75</v>
      </c>
      <c r="F29" s="17" t="n">
        <v>68.02</v>
      </c>
      <c r="G29" s="17" t="n">
        <v>433.83</v>
      </c>
      <c r="H29" s="17" t="n">
        <v>230.913333333333</v>
      </c>
      <c r="I29" s="17" t="n">
        <v>788.87</v>
      </c>
      <c r="J29" s="17" t="n">
        <v>252.34</v>
      </c>
      <c r="K29" s="17" t="n">
        <v>400.648808217819</v>
      </c>
      <c r="L29" s="17" t="n">
        <v>104.22506442251</v>
      </c>
      <c r="M29" s="17" t="n">
        <v>9.29216741431531</v>
      </c>
      <c r="N29" s="17" t="n">
        <v>0.05</v>
      </c>
      <c r="O29" s="17" t="n">
        <v>1.66651126072137</v>
      </c>
      <c r="P29" s="17" t="n">
        <v>0.0210397901101729</v>
      </c>
      <c r="Q29" s="17" t="n">
        <v>0.04</v>
      </c>
      <c r="R29" s="17" t="n">
        <v>1424.04</v>
      </c>
    </row>
    <row r="30" customFormat="false" ht="15" hidden="false" customHeight="true" outlineLevel="0" collapsed="false">
      <c r="A30" s="29" t="n">
        <v>2010</v>
      </c>
      <c r="B30" s="33" t="n">
        <v>7616.96</v>
      </c>
      <c r="C30" s="17" t="n">
        <v>5372.17333333333</v>
      </c>
      <c r="D30" s="17" t="n">
        <v>2200.2</v>
      </c>
      <c r="E30" s="17" t="n">
        <v>2224.86</v>
      </c>
      <c r="F30" s="17" t="n">
        <v>62.31</v>
      </c>
      <c r="G30" s="17" t="n">
        <v>439.57</v>
      </c>
      <c r="H30" s="17" t="n">
        <v>224.233333333333</v>
      </c>
      <c r="I30" s="17" t="n">
        <v>732.34</v>
      </c>
      <c r="J30" s="17" t="n">
        <v>235.68</v>
      </c>
      <c r="K30" s="17" t="n">
        <v>365.350865324049</v>
      </c>
      <c r="L30" s="17" t="n">
        <v>101.727448583265</v>
      </c>
      <c r="M30" s="17" t="n">
        <v>8.18486945915619</v>
      </c>
      <c r="N30" s="17"/>
      <c r="O30" s="17" t="n">
        <v>1.33296863521779</v>
      </c>
      <c r="P30" s="17" t="n">
        <v>0.0885345535760257</v>
      </c>
      <c r="Q30" s="17" t="n">
        <v>0.04</v>
      </c>
      <c r="R30" s="17" t="n">
        <v>1512.45</v>
      </c>
    </row>
    <row r="31" customFormat="false" ht="15" hidden="false" customHeight="true" outlineLevel="0" collapsed="false">
      <c r="A31" s="29" t="n">
        <v>2011</v>
      </c>
      <c r="B31" s="33" t="n">
        <v>7646.43</v>
      </c>
      <c r="C31" s="17" t="n">
        <v>5411.16666666667</v>
      </c>
      <c r="D31" s="17" t="n">
        <v>2245.83</v>
      </c>
      <c r="E31" s="17" t="n">
        <v>2227.73</v>
      </c>
      <c r="F31" s="17" t="n">
        <v>60.55</v>
      </c>
      <c r="G31" s="17" t="n">
        <v>448.24</v>
      </c>
      <c r="H31" s="17" t="n">
        <v>223.043333333333</v>
      </c>
      <c r="I31" s="17" t="n">
        <v>698.14</v>
      </c>
      <c r="J31" s="17" t="n">
        <v>239.25</v>
      </c>
      <c r="K31" s="17" t="n">
        <v>330.795982653946</v>
      </c>
      <c r="L31" s="17" t="n">
        <v>98.1997954473861</v>
      </c>
      <c r="M31" s="17" t="n">
        <v>7.57311362650793</v>
      </c>
      <c r="N31" s="17" t="n">
        <v>0.02</v>
      </c>
      <c r="O31" s="17" t="n">
        <v>1.20268353631622</v>
      </c>
      <c r="P31" s="17"/>
      <c r="Q31" s="17" t="n">
        <v>0.04</v>
      </c>
      <c r="R31" s="17" t="n">
        <v>1537.12</v>
      </c>
    </row>
    <row r="32" customFormat="false" ht="15" hidden="false" customHeight="true" outlineLevel="0" collapsed="false">
      <c r="A32" s="29" t="n">
        <v>2012</v>
      </c>
      <c r="B32" s="33" t="n">
        <v>7651.38</v>
      </c>
      <c r="C32" s="17" t="n">
        <v>5458.52</v>
      </c>
      <c r="D32" s="17" t="n">
        <v>2304.38</v>
      </c>
      <c r="E32" s="17" t="n">
        <v>2228.94</v>
      </c>
      <c r="F32" s="17" t="n">
        <v>60.74</v>
      </c>
      <c r="G32" s="17" t="n">
        <v>453.93</v>
      </c>
      <c r="H32" s="17" t="n">
        <v>216.643333333333</v>
      </c>
      <c r="I32" s="17" t="n">
        <v>590.44</v>
      </c>
      <c r="J32" s="17" t="n">
        <v>170.63</v>
      </c>
      <c r="K32" s="17" t="n">
        <v>298.140092625618</v>
      </c>
      <c r="L32" s="17" t="n">
        <v>93.596160262954</v>
      </c>
      <c r="M32" s="17" t="n">
        <v>6.85484359646517</v>
      </c>
      <c r="N32" s="17"/>
      <c r="O32" s="17" t="n">
        <v>1.124790211755</v>
      </c>
      <c r="P32" s="17" t="n">
        <v>0.0367423461417477</v>
      </c>
      <c r="Q32" s="17" t="n">
        <v>0.03</v>
      </c>
      <c r="R32" s="17" t="n">
        <v>1602.42</v>
      </c>
    </row>
    <row r="33" customFormat="false" ht="15" hidden="false" customHeight="true" outlineLevel="0" collapsed="false">
      <c r="A33" s="29" t="n">
        <v>2013</v>
      </c>
      <c r="B33" s="33" t="n">
        <v>7661</v>
      </c>
      <c r="C33" s="17" t="n">
        <v>5475.22333333333</v>
      </c>
      <c r="D33" s="17" t="n">
        <v>2344.3</v>
      </c>
      <c r="E33" s="17" t="n">
        <v>2229.87</v>
      </c>
      <c r="F33" s="17" t="n">
        <v>58.31</v>
      </c>
      <c r="G33" s="17" t="n">
        <v>467.52</v>
      </c>
      <c r="H33" s="17" t="n">
        <v>206.693333333333</v>
      </c>
      <c r="I33" s="17" t="n">
        <v>553.71</v>
      </c>
      <c r="J33" s="17" t="n">
        <v>155.22</v>
      </c>
      <c r="K33" s="17" t="n">
        <v>276.472423736988</v>
      </c>
      <c r="L33" s="17" t="n">
        <v>91.5748747227573</v>
      </c>
      <c r="M33" s="17" t="n">
        <v>6.19265639912492</v>
      </c>
      <c r="N33" s="17"/>
      <c r="O33" s="17" t="n">
        <v>1.02576746118317</v>
      </c>
      <c r="P33" s="17" t="n">
        <v>0.0257683750325897</v>
      </c>
      <c r="Q33" s="17" t="n">
        <v>0.02</v>
      </c>
      <c r="R33" s="17" t="n">
        <v>1632.07</v>
      </c>
    </row>
    <row r="34" customFormat="false" ht="15" hidden="false" customHeight="true" outlineLevel="0" collapsed="false">
      <c r="A34" s="29" t="n">
        <v>2014</v>
      </c>
      <c r="B34" s="33" t="n">
        <v>7672.27</v>
      </c>
      <c r="C34" s="17" t="n">
        <v>5517.55</v>
      </c>
      <c r="D34" s="17" t="n">
        <v>2374.13</v>
      </c>
      <c r="E34" s="17" t="n">
        <v>2236.7</v>
      </c>
      <c r="F34" s="17" t="n">
        <v>40.53</v>
      </c>
      <c r="G34" s="17" t="n">
        <v>519.7</v>
      </c>
      <c r="H34" s="17" t="n">
        <v>201.703333333333</v>
      </c>
      <c r="I34" s="17" t="n">
        <v>502.1</v>
      </c>
      <c r="J34" s="17" t="n">
        <v>131.81</v>
      </c>
      <c r="K34" s="17" t="n">
        <v>251.029019686084</v>
      </c>
      <c r="L34" s="17" t="n">
        <v>88.7164824788723</v>
      </c>
      <c r="M34" s="17" t="n">
        <v>5.39313877671109</v>
      </c>
      <c r="N34" s="17"/>
      <c r="O34" s="17" t="n">
        <v>1.00214282817758</v>
      </c>
      <c r="P34" s="17" t="n">
        <v>0.0135540300541477</v>
      </c>
      <c r="Q34" s="17" t="n">
        <v>0.02</v>
      </c>
      <c r="R34" s="17" t="n">
        <v>1652.62</v>
      </c>
    </row>
    <row r="35" customFormat="false" ht="15" hidden="false" customHeight="true" outlineLevel="0" collapsed="false">
      <c r="A35" s="29" t="n">
        <v>2015</v>
      </c>
      <c r="B35" s="33" t="n">
        <v>7737.75</v>
      </c>
      <c r="C35" s="17" t="n">
        <v>5572.54</v>
      </c>
      <c r="D35" s="17" t="n">
        <v>2410.66</v>
      </c>
      <c r="E35" s="17" t="n">
        <v>2250.32</v>
      </c>
      <c r="F35" s="17" t="n">
        <v>34.5</v>
      </c>
      <c r="G35" s="17" t="n">
        <v>540.98</v>
      </c>
      <c r="H35" s="17" t="n">
        <v>195.82</v>
      </c>
      <c r="I35" s="17" t="n">
        <v>433.24</v>
      </c>
      <c r="J35" s="17" t="n">
        <v>94.29</v>
      </c>
      <c r="K35" s="17" t="n">
        <v>223.623644970945</v>
      </c>
      <c r="L35" s="17" t="n">
        <v>87.3452711721894</v>
      </c>
      <c r="M35" s="17" t="n">
        <v>4.88728698916549</v>
      </c>
      <c r="N35" s="17"/>
      <c r="O35" s="17" t="n">
        <v>0.890954429911073</v>
      </c>
      <c r="P35" s="17" t="n">
        <v>0.0427760921229363</v>
      </c>
      <c r="Q35" s="17" t="n">
        <v>0.02</v>
      </c>
      <c r="R35" s="17" t="n">
        <v>1731.97</v>
      </c>
    </row>
    <row r="36" customFormat="false" ht="15" hidden="false" customHeight="true" outlineLevel="0" collapsed="false">
      <c r="A36" s="29" t="n">
        <v>2016</v>
      </c>
      <c r="B36" s="33" t="n">
        <v>7639.92</v>
      </c>
      <c r="C36" s="17" t="n">
        <v>5583.27594986667</v>
      </c>
      <c r="D36" s="17" t="n">
        <v>2436.8073684</v>
      </c>
      <c r="E36" s="17" t="n">
        <v>2256.26356933333</v>
      </c>
      <c r="F36" s="17" t="n">
        <v>26.7266666666667</v>
      </c>
      <c r="G36" s="17" t="n">
        <v>540.1729788</v>
      </c>
      <c r="H36" s="17" t="n">
        <v>196.886298666667</v>
      </c>
      <c r="I36" s="17" t="n">
        <v>331.24</v>
      </c>
      <c r="J36" s="17" t="n">
        <f aca="false">[2]局队!C77/15*10</f>
        <v>31.695</v>
      </c>
      <c r="K36" s="17" t="n">
        <v>188.835194666667</v>
      </c>
      <c r="L36" s="17" t="n">
        <v>90.141724</v>
      </c>
      <c r="M36" s="17" t="n">
        <v>4.32999999999994</v>
      </c>
      <c r="N36" s="17"/>
      <c r="O36" s="17" t="n">
        <v>0.800285333333333</v>
      </c>
      <c r="P36" s="17" t="n">
        <v>0.0149999999999997</v>
      </c>
      <c r="Q36" s="17"/>
      <c r="R36" s="17" t="n">
        <v>1725.4</v>
      </c>
    </row>
    <row r="37" customFormat="false" ht="15" hidden="false" customHeight="true" outlineLevel="0" collapsed="false">
      <c r="A37" s="29" t="n">
        <v>2017</v>
      </c>
      <c r="B37" s="33" t="n">
        <v>7556.4</v>
      </c>
      <c r="C37" s="17" t="n">
        <v>5527.31</v>
      </c>
      <c r="D37" s="17" t="n">
        <v>2412.75</v>
      </c>
      <c r="E37" s="17" t="n">
        <v>2237.72</v>
      </c>
      <c r="F37" s="17" t="n">
        <v>25.8</v>
      </c>
      <c r="G37" s="17" t="n">
        <v>543.21</v>
      </c>
      <c r="H37" s="17" t="n">
        <v>194.4</v>
      </c>
      <c r="I37" s="17" t="n">
        <v>303.95</v>
      </c>
      <c r="J37" s="17" t="n">
        <v>21</v>
      </c>
      <c r="K37" s="17" t="n">
        <v>175.269900061104</v>
      </c>
      <c r="L37" s="17" t="n">
        <v>88.1539390987536</v>
      </c>
      <c r="M37" s="17" t="n">
        <v>3.995</v>
      </c>
      <c r="N37" s="17"/>
      <c r="O37" s="17" t="n">
        <v>0.800285333333333</v>
      </c>
      <c r="P37" s="17" t="n">
        <v>0.015</v>
      </c>
      <c r="Q37" s="17"/>
      <c r="R37" s="17" t="n">
        <v>1725.19</v>
      </c>
    </row>
    <row r="38" customFormat="false" ht="15" hidden="false" customHeight="true" outlineLevel="0" collapsed="false">
      <c r="A38" s="29" t="n">
        <v>2018</v>
      </c>
      <c r="B38" s="33" t="n">
        <v>7520.23</v>
      </c>
      <c r="C38" s="17" t="n">
        <v>5475.93</v>
      </c>
      <c r="D38" s="17" t="n">
        <v>2403.96</v>
      </c>
      <c r="E38" s="17" t="n">
        <v>2214.72</v>
      </c>
      <c r="F38" s="17" t="n">
        <v>35.66</v>
      </c>
      <c r="G38" s="17" t="n">
        <v>515.77</v>
      </c>
      <c r="H38" s="17" t="n">
        <v>193.75</v>
      </c>
      <c r="I38" s="17" t="n">
        <v>294.65</v>
      </c>
      <c r="J38" s="17" t="n">
        <v>16.6</v>
      </c>
      <c r="K38" s="17" t="n">
        <v>159.08</v>
      </c>
      <c r="L38" s="17" t="n">
        <v>98.38</v>
      </c>
      <c r="M38" s="17" t="n">
        <v>5.14</v>
      </c>
      <c r="N38" s="17"/>
      <c r="O38" s="17" t="n">
        <v>0.85</v>
      </c>
      <c r="P38" s="17" t="n">
        <v>0.02</v>
      </c>
      <c r="Q38" s="17"/>
      <c r="R38" s="17" t="n">
        <v>1749.65</v>
      </c>
    </row>
    <row r="39" customFormat="false" ht="15" hidden="false" customHeight="true" outlineLevel="0" collapsed="false">
      <c r="A39" s="29" t="n">
        <v>2019</v>
      </c>
      <c r="B39" s="33" t="n">
        <v>7442.63</v>
      </c>
      <c r="C39" s="17" t="n">
        <v>5381.48</v>
      </c>
      <c r="D39" s="17" t="n">
        <v>2346.93</v>
      </c>
      <c r="E39" s="17" t="n">
        <v>2184.29</v>
      </c>
      <c r="F39" s="17" t="n">
        <v>35.98</v>
      </c>
      <c r="G39" s="17" t="n">
        <v>504.24</v>
      </c>
      <c r="H39" s="17" t="n">
        <v>191.79</v>
      </c>
      <c r="I39" s="17" t="n">
        <v>315.61</v>
      </c>
      <c r="J39" s="17" t="n">
        <v>11.6</v>
      </c>
      <c r="K39" s="17" t="n">
        <v>173.54</v>
      </c>
      <c r="L39" s="17" t="n">
        <v>103.53</v>
      </c>
      <c r="M39" s="17" t="n">
        <v>5.77</v>
      </c>
      <c r="N39" s="17"/>
      <c r="O39" s="17" t="n">
        <v>0.87</v>
      </c>
      <c r="P39" s="17" t="n">
        <v>2.73</v>
      </c>
      <c r="Q39" s="17"/>
      <c r="R39" s="17" t="n">
        <v>1745.54</v>
      </c>
    </row>
    <row r="40" customFormat="false" ht="15" hidden="false" customHeight="true" outlineLevel="0" collapsed="false">
      <c r="A40" s="47" t="n">
        <v>2020</v>
      </c>
      <c r="B40" s="37" t="n">
        <v>7478.393</v>
      </c>
      <c r="C40" s="23" t="n">
        <v>5405.643</v>
      </c>
      <c r="D40" s="23" t="n">
        <v>2338.89</v>
      </c>
      <c r="E40" s="23" t="n">
        <v>2202.84</v>
      </c>
      <c r="F40" s="23" t="n">
        <v>39.067</v>
      </c>
      <c r="G40" s="23" t="n">
        <v>509.76</v>
      </c>
      <c r="H40" s="23" t="n">
        <v>196.387</v>
      </c>
      <c r="I40" s="23" t="n">
        <v>308.79</v>
      </c>
      <c r="J40" s="23" t="n">
        <v>8.35</v>
      </c>
      <c r="K40" s="23" t="n">
        <v>172.91</v>
      </c>
      <c r="L40" s="23" t="n">
        <v>99.7</v>
      </c>
      <c r="M40" s="23" t="n">
        <v>5.86</v>
      </c>
      <c r="N40" s="23" t="n">
        <v>0.01</v>
      </c>
      <c r="O40" s="23" t="n">
        <v>0.81</v>
      </c>
      <c r="P40" s="23" t="n">
        <v>2.61</v>
      </c>
      <c r="Q40" s="23"/>
      <c r="R40" s="23" t="n">
        <v>1763.96</v>
      </c>
    </row>
    <row r="41" customFormat="false" ht="15" hidden="false" customHeight="true" outlineLevel="0" collapsed="false">
      <c r="A41" s="63" t="s">
        <v>126</v>
      </c>
      <c r="B41" s="63"/>
      <c r="C41" s="63"/>
      <c r="D41" s="63"/>
      <c r="E41" s="63"/>
      <c r="F41" s="63"/>
      <c r="G41" s="63"/>
      <c r="H41" s="63"/>
      <c r="I41" s="63"/>
      <c r="J41" s="63"/>
      <c r="K41" s="63"/>
      <c r="L41" s="63"/>
      <c r="M41" s="63"/>
      <c r="N41" s="63"/>
      <c r="O41" s="63"/>
      <c r="P41" s="63"/>
      <c r="Q41" s="63"/>
      <c r="R41" s="63"/>
    </row>
  </sheetData>
  <mergeCells count="12">
    <mergeCell ref="A1:R1"/>
    <mergeCell ref="A2:R2"/>
    <mergeCell ref="A3:A5"/>
    <mergeCell ref="B3:B5"/>
    <mergeCell ref="C3:H3"/>
    <mergeCell ref="I3:R3"/>
    <mergeCell ref="C4:C5"/>
    <mergeCell ref="D4:H4"/>
    <mergeCell ref="I4:I5"/>
    <mergeCell ref="J4:Q4"/>
    <mergeCell ref="R4:R5"/>
    <mergeCell ref="A41:R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62109375" defaultRowHeight="15" zeroHeight="false" outlineLevelRow="0" outlineLevelCol="0"/>
  <cols>
    <col collapsed="false" customWidth="true" hidden="false" outlineLevel="0" max="1" min="1" style="64" width="20.87"/>
    <col collapsed="false" customWidth="false" hidden="false" outlineLevel="0" max="257" min="2" style="64" width="10.62"/>
  </cols>
  <sheetData>
    <row r="1" s="66" customFormat="true" ht="60" hidden="false" customHeight="true" outlineLevel="0" collapsed="false">
      <c r="A1" s="65" t="s">
        <v>127</v>
      </c>
      <c r="B1" s="65"/>
      <c r="C1" s="65"/>
      <c r="D1" s="65"/>
      <c r="E1" s="65"/>
      <c r="F1" s="65"/>
    </row>
    <row r="2" customFormat="false" ht="15" hidden="false" customHeight="true" outlineLevel="0" collapsed="false">
      <c r="A2" s="67" t="s">
        <v>128</v>
      </c>
      <c r="B2" s="67"/>
      <c r="C2" s="67"/>
      <c r="D2" s="67"/>
      <c r="E2" s="67"/>
      <c r="F2" s="67"/>
    </row>
    <row r="3" customFormat="false" ht="30" hidden="false" customHeight="true" outlineLevel="0" collapsed="false">
      <c r="A3" s="4" t="s">
        <v>129</v>
      </c>
      <c r="B3" s="68" t="n">
        <v>2016</v>
      </c>
      <c r="C3" s="68" t="n">
        <v>2017</v>
      </c>
      <c r="D3" s="68" t="n">
        <v>2018</v>
      </c>
      <c r="E3" s="68" t="n">
        <v>2019</v>
      </c>
      <c r="F3" s="68" t="n">
        <v>2020</v>
      </c>
    </row>
    <row r="4" customFormat="false" ht="15" hidden="false" customHeight="true" outlineLevel="0" collapsed="false">
      <c r="A4" s="69" t="s">
        <v>130</v>
      </c>
      <c r="B4" s="70" t="n">
        <v>100</v>
      </c>
      <c r="C4" s="70" t="n">
        <v>100</v>
      </c>
      <c r="D4" s="70" t="n">
        <v>100</v>
      </c>
      <c r="E4" s="70" t="n">
        <v>100</v>
      </c>
      <c r="F4" s="70" t="n">
        <v>100</v>
      </c>
    </row>
    <row r="5" customFormat="false" ht="15" hidden="false" customHeight="true" outlineLevel="0" collapsed="false">
      <c r="A5" s="69" t="s">
        <v>131</v>
      </c>
      <c r="B5" s="70" t="n">
        <v>73.08</v>
      </c>
      <c r="C5" s="70" t="n">
        <v>73.15</v>
      </c>
      <c r="D5" s="70" t="n">
        <v>72.82</v>
      </c>
      <c r="E5" s="70" t="n">
        <v>72.3061605910814</v>
      </c>
      <c r="F5" s="70" t="n">
        <v>72.2834838982118</v>
      </c>
    </row>
    <row r="6" customFormat="false" ht="15" hidden="false" customHeight="true" outlineLevel="0" collapsed="false">
      <c r="A6" s="71" t="s">
        <v>132</v>
      </c>
      <c r="B6" s="34" t="n">
        <v>69.44</v>
      </c>
      <c r="C6" s="34" t="n">
        <v>69.5</v>
      </c>
      <c r="D6" s="34" t="n">
        <v>68.92</v>
      </c>
      <c r="E6" s="34" t="n">
        <v>68.2488582664999</v>
      </c>
      <c r="F6" s="34" t="n">
        <v>68.1340229110719</v>
      </c>
    </row>
    <row r="7" customFormat="false" ht="15" hidden="false" customHeight="true" outlineLevel="0" collapsed="false">
      <c r="A7" s="71" t="s">
        <v>133</v>
      </c>
      <c r="B7" s="34" t="n">
        <v>29.53</v>
      </c>
      <c r="C7" s="34" t="n">
        <v>29.61</v>
      </c>
      <c r="D7" s="34" t="n">
        <v>29.45</v>
      </c>
      <c r="E7" s="34" t="n">
        <v>29.3483620709346</v>
      </c>
      <c r="F7" s="34" t="n">
        <v>29.4560609478534</v>
      </c>
    </row>
    <row r="8" customFormat="false" ht="15" hidden="false" customHeight="true" outlineLevel="0" collapsed="false">
      <c r="A8" s="71" t="s">
        <v>134</v>
      </c>
      <c r="B8" s="34" t="n">
        <v>31.9</v>
      </c>
      <c r="C8" s="34" t="n">
        <v>31.93</v>
      </c>
      <c r="D8" s="34" t="n">
        <v>31.97</v>
      </c>
      <c r="E8" s="34" t="n">
        <v>31.5336111025269</v>
      </c>
      <c r="F8" s="34" t="n">
        <v>31.2753020602153</v>
      </c>
    </row>
    <row r="9" customFormat="false" ht="15" hidden="false" customHeight="true" outlineLevel="0" collapsed="false">
      <c r="A9" s="71" t="s">
        <v>135</v>
      </c>
      <c r="B9" s="34" t="n">
        <v>7.07</v>
      </c>
      <c r="C9" s="34" t="n">
        <v>7.19</v>
      </c>
      <c r="D9" s="34" t="n">
        <v>6.86</v>
      </c>
      <c r="E9" s="34" t="n">
        <v>6.77502442013106</v>
      </c>
      <c r="F9" s="34" t="n">
        <v>6.81643770259199</v>
      </c>
    </row>
    <row r="10" customFormat="false" ht="15" hidden="false" customHeight="true" outlineLevel="0" collapsed="false">
      <c r="A10" s="71" t="s">
        <v>136</v>
      </c>
      <c r="B10" s="34" t="n">
        <v>0.94</v>
      </c>
      <c r="C10" s="34" t="n">
        <v>0.77</v>
      </c>
      <c r="D10" s="34" t="n">
        <v>0.65</v>
      </c>
      <c r="E10" s="34" t="n">
        <v>0.591860672907298</v>
      </c>
      <c r="F10" s="34" t="n">
        <v>0.586222200411237</v>
      </c>
    </row>
    <row r="11" customFormat="false" ht="15" hidden="false" customHeight="true" outlineLevel="0" collapsed="false">
      <c r="A11" s="71" t="s">
        <v>137</v>
      </c>
      <c r="B11" s="34" t="n">
        <v>3.29</v>
      </c>
      <c r="C11" s="34" t="n">
        <v>3.3</v>
      </c>
      <c r="D11" s="34" t="n">
        <v>3.42</v>
      </c>
      <c r="E11" s="72" t="n">
        <v>3.57387106439525</v>
      </c>
      <c r="F11" s="34" t="n">
        <v>3.62711614647692</v>
      </c>
    </row>
    <row r="12" customFormat="false" ht="15" hidden="false" customHeight="true" outlineLevel="0" collapsed="false">
      <c r="A12" s="73" t="s">
        <v>138</v>
      </c>
      <c r="B12" s="34" t="n">
        <v>2.58</v>
      </c>
      <c r="C12" s="34" t="n">
        <v>2.57</v>
      </c>
      <c r="D12" s="34" t="n">
        <v>2.58</v>
      </c>
      <c r="E12" s="72" t="n">
        <v>2.57691165622905</v>
      </c>
      <c r="F12" s="34" t="n">
        <v>2.62605883376282</v>
      </c>
    </row>
    <row r="13" customFormat="false" ht="15" hidden="false" customHeight="true" outlineLevel="0" collapsed="false">
      <c r="A13" s="71" t="s">
        <v>139</v>
      </c>
      <c r="B13" s="34" t="n">
        <v>0.71</v>
      </c>
      <c r="C13" s="34" t="n">
        <v>0.73</v>
      </c>
      <c r="D13" s="34" t="n">
        <v>0.84</v>
      </c>
      <c r="E13" s="72" t="n">
        <v>0.996959408166199</v>
      </c>
      <c r="F13" s="34" t="n">
        <v>1.00105731271411</v>
      </c>
    </row>
    <row r="14" customFormat="false" ht="15" hidden="false" customHeight="true" outlineLevel="0" collapsed="false">
      <c r="A14" s="71" t="s">
        <v>140</v>
      </c>
      <c r="B14" s="34" t="n">
        <v>0.35</v>
      </c>
      <c r="C14" s="34" t="n">
        <v>0.34</v>
      </c>
      <c r="D14" s="34" t="n">
        <v>0.47</v>
      </c>
      <c r="E14" s="34" t="n">
        <v>0.483431260186251</v>
      </c>
      <c r="F14" s="34" t="n">
        <v>0.522398328090006</v>
      </c>
    </row>
    <row r="15" customFormat="false" ht="15" hidden="false" customHeight="true" outlineLevel="0" collapsed="false">
      <c r="A15" s="69" t="s">
        <v>141</v>
      </c>
      <c r="B15" s="70" t="n">
        <v>3.71</v>
      </c>
      <c r="C15" s="70" t="n">
        <v>3.54</v>
      </c>
      <c r="D15" s="70" t="n">
        <v>3.49</v>
      </c>
      <c r="E15" s="70" t="n">
        <v>3.80456908377818</v>
      </c>
      <c r="F15" s="70" t="n">
        <v>3.72633532364507</v>
      </c>
    </row>
    <row r="16" customFormat="false" ht="15" hidden="false" customHeight="true" outlineLevel="0" collapsed="false">
      <c r="A16" s="73" t="s">
        <v>142</v>
      </c>
      <c r="B16" s="34" t="n">
        <v>1.18</v>
      </c>
      <c r="C16" s="34" t="n">
        <v>1.17</v>
      </c>
      <c r="D16" s="34" t="n">
        <v>1.31</v>
      </c>
      <c r="E16" s="34" t="n">
        <v>1.39104053271491</v>
      </c>
      <c r="F16" s="34" t="n">
        <v>1.33317411909216</v>
      </c>
    </row>
    <row r="17" customFormat="false" ht="15" hidden="false" customHeight="true" outlineLevel="0" collapsed="false">
      <c r="A17" s="71" t="s">
        <v>143</v>
      </c>
      <c r="B17" s="34" t="n">
        <v>2.47</v>
      </c>
      <c r="C17" s="34" t="n">
        <v>2.32</v>
      </c>
      <c r="D17" s="34" t="n">
        <v>2.12</v>
      </c>
      <c r="E17" s="34" t="n">
        <v>2.33170263737415</v>
      </c>
      <c r="F17" s="34" t="n">
        <v>2.31212775258</v>
      </c>
    </row>
    <row r="18" customFormat="false" ht="15" hidden="false" customHeight="true" outlineLevel="0" collapsed="false">
      <c r="A18" s="71" t="s">
        <v>144</v>
      </c>
      <c r="B18" s="34" t="n">
        <v>0.06</v>
      </c>
      <c r="C18" s="34" t="n">
        <v>0.05</v>
      </c>
      <c r="D18" s="34" t="n">
        <v>0.07</v>
      </c>
      <c r="E18" s="34" t="n">
        <v>0.0775263582900131</v>
      </c>
      <c r="F18" s="34" t="n">
        <v>0.0783590806206628</v>
      </c>
    </row>
    <row r="19" customFormat="false" ht="15" hidden="false" customHeight="true" outlineLevel="0" collapsed="false">
      <c r="A19" s="69" t="s">
        <v>145</v>
      </c>
      <c r="B19" s="70" t="n">
        <v>0.41</v>
      </c>
      <c r="C19" s="70" t="n">
        <v>0.28</v>
      </c>
      <c r="D19" s="70" t="n">
        <v>0.22</v>
      </c>
      <c r="E19" s="70" t="n">
        <v>0.155858883217357</v>
      </c>
      <c r="F19" s="70" t="n">
        <v>0.111655003956064</v>
      </c>
    </row>
    <row r="20" customFormat="false" ht="15" hidden="false" customHeight="true" outlineLevel="0" collapsed="false">
      <c r="A20" s="69" t="s">
        <v>146</v>
      </c>
      <c r="B20" s="70"/>
      <c r="C20" s="70"/>
      <c r="D20" s="70"/>
      <c r="E20" s="70"/>
      <c r="F20" s="70" t="s">
        <v>64</v>
      </c>
    </row>
    <row r="21" customFormat="false" ht="15" hidden="false" customHeight="true" outlineLevel="0" collapsed="false">
      <c r="A21" s="69" t="s">
        <v>147</v>
      </c>
      <c r="B21" s="70" t="n">
        <v>0.01</v>
      </c>
      <c r="C21" s="70" t="n">
        <v>0.01</v>
      </c>
      <c r="D21" s="70" t="n">
        <v>0.01</v>
      </c>
      <c r="E21" s="70" t="n">
        <v>0.0483699982398695</v>
      </c>
      <c r="F21" s="70" t="n">
        <v>0.045731750123322</v>
      </c>
    </row>
    <row r="22" customFormat="false" ht="15" hidden="false" customHeight="true" outlineLevel="0" collapsed="false">
      <c r="A22" s="73" t="s">
        <v>148</v>
      </c>
      <c r="B22" s="34" t="n">
        <v>0.01</v>
      </c>
      <c r="C22" s="34" t="n">
        <v>0.01</v>
      </c>
      <c r="D22" s="34" t="n">
        <v>0.01</v>
      </c>
      <c r="E22" s="34" t="n">
        <v>0.0116894162413018</v>
      </c>
      <c r="F22" s="34" t="n">
        <v>0.0108312039765763</v>
      </c>
    </row>
    <row r="23" customFormat="false" ht="15" hidden="false" customHeight="true" outlineLevel="0" collapsed="false">
      <c r="A23" s="69" t="s">
        <v>149</v>
      </c>
      <c r="B23" s="70"/>
      <c r="C23" s="70"/>
      <c r="D23" s="70"/>
      <c r="E23" s="70"/>
      <c r="F23" s="70"/>
    </row>
    <row r="24" customFormat="false" ht="15" hidden="false" customHeight="true" outlineLevel="0" collapsed="false">
      <c r="A24" s="69" t="s">
        <v>150</v>
      </c>
      <c r="B24" s="70" t="n">
        <v>0.19</v>
      </c>
      <c r="C24" s="70" t="n">
        <v>0.18</v>
      </c>
      <c r="D24" s="70" t="n">
        <v>0.19</v>
      </c>
      <c r="E24" s="70" t="n">
        <v>0.22760771393983</v>
      </c>
      <c r="F24" s="70" t="n">
        <v>0.241094577404531</v>
      </c>
    </row>
    <row r="25" customFormat="false" ht="15" hidden="false" customHeight="true" outlineLevel="0" collapsed="false">
      <c r="A25" s="69" t="s">
        <v>151</v>
      </c>
      <c r="B25" s="70" t="n">
        <v>20.78</v>
      </c>
      <c r="C25" s="70" t="n">
        <v>20.77</v>
      </c>
      <c r="D25" s="70" t="n">
        <v>21.13</v>
      </c>
      <c r="E25" s="70" t="n">
        <v>21.3337220848007</v>
      </c>
      <c r="F25" s="70" t="n">
        <v>21.3995172492272</v>
      </c>
    </row>
    <row r="26" customFormat="false" ht="15" hidden="false" customHeight="true" outlineLevel="0" collapsed="false">
      <c r="A26" s="73" t="s">
        <v>152</v>
      </c>
      <c r="B26" s="34" t="n">
        <v>18.72</v>
      </c>
      <c r="C26" s="34" t="n">
        <v>18.63</v>
      </c>
      <c r="D26" s="34" t="n">
        <v>18.95</v>
      </c>
      <c r="E26" s="34" t="n">
        <v>19.1393364979853</v>
      </c>
      <c r="F26" s="34" t="n">
        <v>19.3062867918281</v>
      </c>
    </row>
    <row r="27" customFormat="false" ht="15" hidden="false" customHeight="true" outlineLevel="0" collapsed="false">
      <c r="A27" s="69" t="s">
        <v>153</v>
      </c>
      <c r="B27" s="70" t="n">
        <v>1.81</v>
      </c>
      <c r="C27" s="70" t="n">
        <v>2.07</v>
      </c>
      <c r="D27" s="70" t="n">
        <v>2.14</v>
      </c>
      <c r="E27" s="70" t="n">
        <v>2.12089006171206</v>
      </c>
      <c r="F27" s="70" t="n">
        <v>2.18937410751215</v>
      </c>
    </row>
    <row r="28" customFormat="false" ht="15" hidden="false" customHeight="true" outlineLevel="0" collapsed="false">
      <c r="A28" s="74" t="s">
        <v>154</v>
      </c>
      <c r="B28" s="38" t="n">
        <v>0.37</v>
      </c>
      <c r="C28" s="38" t="n">
        <v>0.4</v>
      </c>
      <c r="D28" s="38" t="n">
        <v>0.36</v>
      </c>
      <c r="E28" s="38" t="n">
        <v>0.355385125956819</v>
      </c>
      <c r="F28" s="38" t="n">
        <v>0.347133401520888</v>
      </c>
    </row>
  </sheetData>
  <mergeCells count="2">
    <mergeCell ref="A1:F1"/>
    <mergeCell ref="A2:F2"/>
  </mergeCells>
  <printOptions headings="false" gridLines="false" gridLinesSet="true" horizontalCentered="false" verticalCentered="false"/>
  <pageMargins left="0.209722222222222" right="0.179861111111111" top="0.6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62109375" defaultRowHeight="15" zeroHeight="false" outlineLevelRow="0" outlineLevelCol="0"/>
  <cols>
    <col collapsed="false" customWidth="true" hidden="false" outlineLevel="0" max="1" min="1" style="1" width="24.99"/>
    <col collapsed="false" customWidth="true" hidden="false" outlineLevel="0" max="4" min="2" style="1" width="12.62"/>
    <col collapsed="false" customWidth="false" hidden="false" outlineLevel="0" max="257" min="5" style="1" width="10.62"/>
  </cols>
  <sheetData>
    <row r="1" s="3" customFormat="true" ht="60" hidden="false" customHeight="true" outlineLevel="0" collapsed="false">
      <c r="A1" s="14" t="s">
        <v>155</v>
      </c>
      <c r="B1" s="14"/>
      <c r="C1" s="14"/>
      <c r="D1" s="14"/>
    </row>
    <row r="2" customFormat="false" ht="45" hidden="false" customHeight="true" outlineLevel="0" collapsed="false">
      <c r="A2" s="4" t="s">
        <v>1</v>
      </c>
      <c r="B2" s="75" t="s">
        <v>156</v>
      </c>
      <c r="C2" s="75" t="s">
        <v>157</v>
      </c>
      <c r="D2" s="25" t="s">
        <v>158</v>
      </c>
    </row>
    <row r="3" customFormat="false" ht="15" hidden="false" customHeight="true" outlineLevel="0" collapsed="false">
      <c r="A3" s="15" t="s">
        <v>159</v>
      </c>
      <c r="B3" s="76" t="n">
        <v>7478.393</v>
      </c>
      <c r="C3" s="16"/>
      <c r="D3" s="16"/>
    </row>
    <row r="4" customFormat="false" ht="15" hidden="false" customHeight="true" outlineLevel="0" collapsed="false">
      <c r="A4" s="15" t="s">
        <v>160</v>
      </c>
      <c r="B4" s="50" t="n">
        <v>5405.643</v>
      </c>
      <c r="C4" s="77" t="n">
        <v>6898</v>
      </c>
      <c r="D4" s="77" t="n">
        <v>37290587.6086263</v>
      </c>
    </row>
    <row r="5" customFormat="false" ht="15" hidden="false" customHeight="true" outlineLevel="0" collapsed="false">
      <c r="A5" s="6" t="s">
        <v>161</v>
      </c>
      <c r="B5" s="33" t="n">
        <v>2444.18</v>
      </c>
      <c r="C5" s="22" t="n">
        <v>5621</v>
      </c>
      <c r="D5" s="78" t="n">
        <v>13737927.45</v>
      </c>
    </row>
    <row r="6" customFormat="false" ht="15" hidden="false" customHeight="true" outlineLevel="0" collapsed="false">
      <c r="A6" s="6" t="s">
        <v>162</v>
      </c>
      <c r="B6" s="33" t="n">
        <v>2338.89</v>
      </c>
      <c r="C6" s="22" t="n">
        <v>5703</v>
      </c>
      <c r="D6" s="78" t="n">
        <v>13338690</v>
      </c>
    </row>
    <row r="7" customFormat="false" ht="15" hidden="false" customHeight="true" outlineLevel="0" collapsed="false">
      <c r="A7" s="6" t="s">
        <v>163</v>
      </c>
      <c r="B7" s="33" t="n">
        <v>1.45</v>
      </c>
      <c r="C7" s="22" t="n">
        <v>4005</v>
      </c>
      <c r="D7" s="78" t="n">
        <v>5807.25</v>
      </c>
    </row>
    <row r="8" customFormat="false" ht="15" hidden="false" customHeight="true" outlineLevel="0" collapsed="false">
      <c r="A8" s="6" t="s">
        <v>164</v>
      </c>
      <c r="B8" s="33" t="n">
        <v>40.24</v>
      </c>
      <c r="C8" s="22" t="n">
        <v>5550</v>
      </c>
      <c r="D8" s="78" t="n">
        <v>223332</v>
      </c>
    </row>
    <row r="9" customFormat="false" ht="15" hidden="false" customHeight="true" outlineLevel="0" collapsed="false">
      <c r="A9" s="6" t="s">
        <v>165</v>
      </c>
      <c r="B9" s="33" t="n">
        <v>63.6</v>
      </c>
      <c r="C9" s="22" t="n">
        <v>2675</v>
      </c>
      <c r="D9" s="78" t="n">
        <v>170098.2</v>
      </c>
    </row>
    <row r="10" customFormat="false" ht="15" hidden="false" customHeight="true" outlineLevel="0" collapsed="false">
      <c r="A10" s="6" t="s">
        <v>166</v>
      </c>
      <c r="B10" s="33" t="n">
        <v>2961.463</v>
      </c>
      <c r="C10" s="22" t="n">
        <v>7953</v>
      </c>
      <c r="D10" s="78" t="n">
        <v>23552660.1586263</v>
      </c>
    </row>
    <row r="11" customFormat="false" ht="15" hidden="false" customHeight="true" outlineLevel="0" collapsed="false">
      <c r="A11" s="6" t="s">
        <v>167</v>
      </c>
      <c r="B11" s="33" t="n">
        <v>2202.84</v>
      </c>
      <c r="C11" s="22" t="n">
        <v>8924</v>
      </c>
      <c r="D11" s="78" t="n">
        <v>19657042.74</v>
      </c>
    </row>
    <row r="12" customFormat="false" ht="15" hidden="false" customHeight="true" outlineLevel="0" collapsed="false">
      <c r="A12" s="6" t="s">
        <v>168</v>
      </c>
      <c r="B12" s="33" t="n">
        <v>2202.84</v>
      </c>
      <c r="C12" s="22" t="n">
        <v>8924</v>
      </c>
      <c r="D12" s="78" t="n">
        <v>19657042.74</v>
      </c>
    </row>
    <row r="13" customFormat="false" ht="15" hidden="false" customHeight="true" outlineLevel="0" collapsed="false">
      <c r="A13" s="6" t="s">
        <v>169</v>
      </c>
      <c r="B13" s="33" t="n">
        <v>332.27</v>
      </c>
      <c r="C13" s="22" t="n">
        <v>8539.46188340807</v>
      </c>
      <c r="D13" s="78" t="n">
        <v>2837407</v>
      </c>
    </row>
    <row r="14" customFormat="false" ht="15" hidden="false" customHeight="true" outlineLevel="0" collapsed="false">
      <c r="A14" s="6" t="s">
        <v>170</v>
      </c>
      <c r="B14" s="33" t="n">
        <v>509.76</v>
      </c>
      <c r="C14" s="22" t="n">
        <v>6048</v>
      </c>
      <c r="D14" s="78" t="n">
        <v>3083028.48</v>
      </c>
    </row>
    <row r="15" customFormat="false" ht="15" hidden="false" customHeight="true" outlineLevel="0" collapsed="false">
      <c r="A15" s="6" t="s">
        <v>171</v>
      </c>
      <c r="B15" s="33" t="n">
        <v>0.26</v>
      </c>
      <c r="C15" s="22" t="n">
        <v>6265</v>
      </c>
      <c r="D15" s="78" t="n">
        <v>1628.991</v>
      </c>
    </row>
    <row r="16" customFormat="false" ht="15" hidden="false" customHeight="true" outlineLevel="0" collapsed="false">
      <c r="A16" s="6" t="s">
        <v>172</v>
      </c>
      <c r="B16" s="33" t="n">
        <v>0.18</v>
      </c>
      <c r="C16" s="22" t="n">
        <v>1444</v>
      </c>
      <c r="D16" s="78" t="n">
        <v>259.92</v>
      </c>
    </row>
    <row r="17" customFormat="false" ht="15" hidden="false" customHeight="true" outlineLevel="0" collapsed="false">
      <c r="A17" s="6" t="s">
        <v>173</v>
      </c>
      <c r="B17" s="33" t="n">
        <v>39.067</v>
      </c>
      <c r="C17" s="22" t="n">
        <v>6597</v>
      </c>
      <c r="D17" s="78" t="n">
        <v>257722.832573652</v>
      </c>
    </row>
    <row r="18" customFormat="false" ht="15" hidden="false" customHeight="true" outlineLevel="0" collapsed="false">
      <c r="A18" s="6" t="s">
        <v>174</v>
      </c>
      <c r="B18" s="33" t="n">
        <v>196.387</v>
      </c>
      <c r="C18" s="22" t="n">
        <v>2644</v>
      </c>
      <c r="D18" s="78" t="n">
        <v>519344.54</v>
      </c>
    </row>
    <row r="19" customFormat="false" ht="15" hidden="false" customHeight="true" outlineLevel="0" collapsed="false">
      <c r="A19" s="6" t="s">
        <v>175</v>
      </c>
      <c r="B19" s="33" t="n">
        <v>12.9690000000001</v>
      </c>
      <c r="C19" s="22" t="n">
        <v>2593.31136191178</v>
      </c>
      <c r="D19" s="78" t="n">
        <v>33632.655052634</v>
      </c>
    </row>
    <row r="20" customFormat="false" ht="15" hidden="false" customHeight="true" outlineLevel="0" collapsed="false">
      <c r="A20" s="15" t="s">
        <v>176</v>
      </c>
      <c r="B20" s="79" t="n">
        <v>308.79</v>
      </c>
      <c r="C20" s="80"/>
      <c r="D20" s="22"/>
    </row>
    <row r="21" customFormat="false" ht="15" hidden="false" customHeight="true" outlineLevel="0" collapsed="false">
      <c r="A21" s="6" t="s">
        <v>177</v>
      </c>
      <c r="B21" s="81" t="n">
        <v>8.35</v>
      </c>
      <c r="C21" s="82" t="n">
        <v>1269</v>
      </c>
      <c r="D21" s="78" t="n">
        <v>10600</v>
      </c>
    </row>
    <row r="22" customFormat="false" ht="15" hidden="false" customHeight="true" outlineLevel="0" collapsed="false">
      <c r="A22" s="6" t="s">
        <v>178</v>
      </c>
      <c r="B22" s="82" t="n">
        <v>278.67</v>
      </c>
      <c r="C22" s="82" t="n">
        <v>3338</v>
      </c>
      <c r="D22" s="78" t="n">
        <v>930096</v>
      </c>
    </row>
    <row r="23" customFormat="false" ht="15" hidden="false" customHeight="true" outlineLevel="0" collapsed="false">
      <c r="A23" s="6" t="s">
        <v>179</v>
      </c>
      <c r="B23" s="82" t="n">
        <v>99.7</v>
      </c>
      <c r="C23" s="82" t="n">
        <v>4075</v>
      </c>
      <c r="D23" s="78" t="n">
        <v>406260</v>
      </c>
    </row>
    <row r="24" customFormat="false" ht="15" hidden="false" customHeight="true" outlineLevel="0" collapsed="false">
      <c r="A24" s="6" t="s">
        <v>180</v>
      </c>
      <c r="B24" s="82" t="n">
        <v>172.91</v>
      </c>
      <c r="C24" s="82" t="n">
        <v>2962</v>
      </c>
      <c r="D24" s="78" t="n">
        <v>512074</v>
      </c>
    </row>
    <row r="25" customFormat="false" ht="15" hidden="false" customHeight="true" outlineLevel="0" collapsed="false">
      <c r="A25" s="6" t="s">
        <v>181</v>
      </c>
      <c r="B25" s="82" t="n">
        <v>5.86</v>
      </c>
      <c r="C25" s="82" t="n">
        <v>1938</v>
      </c>
      <c r="D25" s="78" t="n">
        <v>11354</v>
      </c>
    </row>
    <row r="26" customFormat="false" ht="15" hidden="false" customHeight="true" outlineLevel="0" collapsed="false">
      <c r="A26" s="6" t="s">
        <v>182</v>
      </c>
      <c r="B26" s="82" t="n">
        <v>0.21</v>
      </c>
      <c r="C26" s="82" t="n">
        <v>2562</v>
      </c>
      <c r="D26" s="78" t="n">
        <v>538</v>
      </c>
    </row>
    <row r="27" customFormat="false" ht="15" hidden="false" customHeight="true" outlineLevel="0" collapsed="false">
      <c r="A27" s="83" t="s">
        <v>183</v>
      </c>
      <c r="B27" s="33" t="n">
        <v>0.01</v>
      </c>
      <c r="C27" s="82" t="n">
        <v>3800</v>
      </c>
      <c r="D27" s="22" t="n">
        <v>38</v>
      </c>
    </row>
    <row r="28" customFormat="false" ht="15" hidden="false" customHeight="true" outlineLevel="0" collapsed="false">
      <c r="A28" s="6" t="s">
        <v>184</v>
      </c>
      <c r="B28" s="82" t="n">
        <v>0.2</v>
      </c>
      <c r="C28" s="82" t="n">
        <v>2500</v>
      </c>
      <c r="D28" s="78" t="n">
        <v>500</v>
      </c>
    </row>
    <row r="29" customFormat="false" ht="15" hidden="false" customHeight="true" outlineLevel="0" collapsed="false">
      <c r="A29" s="6" t="s">
        <v>185</v>
      </c>
      <c r="B29" s="82" t="n">
        <v>3.42</v>
      </c>
      <c r="C29" s="82" t="n">
        <v>20883</v>
      </c>
      <c r="D29" s="78" t="n">
        <v>71421</v>
      </c>
    </row>
    <row r="30" customFormat="false" ht="15" hidden="false" customHeight="true" outlineLevel="0" collapsed="false">
      <c r="A30" s="6" t="s">
        <v>186</v>
      </c>
      <c r="B30" s="82" t="n">
        <v>0.81</v>
      </c>
      <c r="C30" s="82" t="n">
        <v>64342</v>
      </c>
      <c r="D30" s="78" t="n">
        <v>52117</v>
      </c>
    </row>
    <row r="31" customFormat="false" ht="15" hidden="false" customHeight="true" outlineLevel="0" collapsed="false">
      <c r="A31" s="6" t="s">
        <v>187</v>
      </c>
      <c r="B31" s="82"/>
      <c r="C31" s="82"/>
      <c r="D31" s="78"/>
    </row>
    <row r="32" customFormat="false" ht="15" hidden="false" customHeight="true" outlineLevel="0" collapsed="false">
      <c r="A32" s="6" t="s">
        <v>188</v>
      </c>
      <c r="B32" s="82" t="n">
        <v>18.03</v>
      </c>
      <c r="C32" s="84"/>
      <c r="D32" s="22"/>
    </row>
    <row r="33" customFormat="false" ht="15" hidden="false" customHeight="true" outlineLevel="0" collapsed="false">
      <c r="A33" s="6" t="s">
        <v>189</v>
      </c>
      <c r="B33" s="33" t="n">
        <v>0.11</v>
      </c>
      <c r="C33" s="84" t="n">
        <v>236</v>
      </c>
      <c r="D33" s="78" t="n">
        <v>26</v>
      </c>
    </row>
    <row r="34" customFormat="false" ht="15" hidden="false" customHeight="true" outlineLevel="0" collapsed="false">
      <c r="A34" s="6" t="s">
        <v>190</v>
      </c>
      <c r="B34" s="33" t="n">
        <v>0.11</v>
      </c>
      <c r="C34" s="82" t="n">
        <v>236</v>
      </c>
      <c r="D34" s="78" t="n">
        <v>26</v>
      </c>
    </row>
    <row r="35" customFormat="false" ht="15" hidden="false" customHeight="true" outlineLevel="0" collapsed="false">
      <c r="A35" s="15" t="s">
        <v>191</v>
      </c>
      <c r="B35" s="85" t="n">
        <v>1763.96</v>
      </c>
      <c r="C35" s="84"/>
      <c r="D35" s="22"/>
    </row>
    <row r="36" customFormat="false" ht="15" hidden="false" customHeight="true" outlineLevel="0" collapsed="false">
      <c r="A36" s="6" t="s">
        <v>192</v>
      </c>
      <c r="B36" s="82" t="n">
        <v>1443.8</v>
      </c>
      <c r="C36" s="82" t="n">
        <v>39673</v>
      </c>
      <c r="D36" s="78" t="n">
        <v>57280505</v>
      </c>
    </row>
    <row r="37" customFormat="false" ht="15" hidden="false" customHeight="true" outlineLevel="0" collapsed="false">
      <c r="A37" s="6" t="s">
        <v>193</v>
      </c>
      <c r="B37" s="82" t="n">
        <v>156.54</v>
      </c>
      <c r="C37" s="82" t="n">
        <v>46976</v>
      </c>
      <c r="D37" s="78" t="n">
        <v>7353552</v>
      </c>
    </row>
    <row r="38" customFormat="false" ht="15" hidden="false" customHeight="true" outlineLevel="0" collapsed="false">
      <c r="A38" s="11" t="s">
        <v>194</v>
      </c>
      <c r="B38" s="86" t="n">
        <v>18.98</v>
      </c>
      <c r="C38" s="87"/>
      <c r="D38" s="8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06:47:15Z</dcterms:created>
  <dc:creator>zxzx</dc:creator>
  <dc:description/>
  <dc:language>en-US</dc:language>
  <cp:lastModifiedBy>陶锋(拟稿)</cp:lastModifiedBy>
  <cp:lastPrinted>2020-06-05T04:47:44Z</cp:lastPrinted>
  <dcterms:modified xsi:type="dcterms:W3CDTF">2021-09-24T05:50:06Z</dcterms:modified>
  <cp:revision>0</cp:revision>
  <dc:subject/>
  <dc:title/>
</cp:coreProperties>
</file>