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⬫⬫礫漀甀砀漀甀" sheetId="14" state="hidden" r:id="rId15"/>
  </sheets>
  <externalReferences>
    <externalReference r:id="rId16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4">
  <si>
    <r>
      <rPr>
        <sz val="16"/>
        <color rgb="FF000000"/>
        <rFont val="宋体"/>
        <family val="0"/>
        <charset val="134"/>
      </rPr>
      <t xml:space="preserve">9-1</t>
    </r>
    <r>
      <rPr>
        <sz val="16"/>
        <color rgb="FF000000"/>
        <rFont val="Noto Sans"/>
        <family val="2"/>
      </rPr>
      <t xml:space="preserve">　主要城市月平均气温　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）</t>
    </r>
  </si>
  <si>
    <t xml:space="preserve">单位：摄氏度</t>
  </si>
  <si>
    <t xml:space="preserve">城 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年平均气温</t>
  </si>
  <si>
    <t xml:space="preserve">南 京 市</t>
  </si>
  <si>
    <t xml:space="preserve">无 锡 市</t>
  </si>
  <si>
    <t xml:space="preserve">徐 州 市</t>
  </si>
  <si>
    <t xml:space="preserve">常 州 市</t>
  </si>
  <si>
    <t xml:space="preserve">苏 州 市</t>
  </si>
  <si>
    <t xml:space="preserve">南 通 市</t>
  </si>
  <si>
    <t xml:space="preserve">连云港市</t>
  </si>
  <si>
    <t xml:space="preserve">淮 安 市</t>
  </si>
  <si>
    <t xml:space="preserve">盐 城 市</t>
  </si>
  <si>
    <t xml:space="preserve">扬 州 市</t>
  </si>
  <si>
    <t xml:space="preserve">镇 江 市</t>
  </si>
  <si>
    <t xml:space="preserve">泰 州 市</t>
  </si>
  <si>
    <t xml:space="preserve">宿 迁 市</t>
  </si>
  <si>
    <r>
      <rPr>
        <sz val="16"/>
        <color rgb="FF000000"/>
        <rFont val="宋体"/>
        <family val="0"/>
        <charset val="134"/>
      </rPr>
      <t xml:space="preserve">9-2</t>
    </r>
    <r>
      <rPr>
        <sz val="16"/>
        <color rgb="FF000000"/>
        <rFont val="Noto Sans"/>
        <family val="2"/>
      </rPr>
      <t xml:space="preserve">　主要城市月降水量　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）</t>
    </r>
  </si>
  <si>
    <t xml:space="preserve">单位：毫米</t>
  </si>
  <si>
    <t xml:space="preserve">全年累计</t>
  </si>
  <si>
    <r>
      <rPr>
        <sz val="16"/>
        <color rgb="FF000000"/>
        <rFont val="宋体"/>
        <family val="0"/>
        <charset val="134"/>
      </rPr>
      <t xml:space="preserve">9-3</t>
    </r>
    <r>
      <rPr>
        <sz val="16"/>
        <color rgb="FF000000"/>
        <rFont val="Noto Sans"/>
        <family val="2"/>
      </rPr>
      <t xml:space="preserve">　水资源总量　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）</t>
    </r>
  </si>
  <si>
    <t xml:space="preserve">单位：亿立方米</t>
  </si>
  <si>
    <t xml:space="preserve">项目</t>
  </si>
  <si>
    <t xml:space="preserve">水资源
总　量</t>
  </si>
  <si>
    <t xml:space="preserve">地表水
资源量</t>
  </si>
  <si>
    <t xml:space="preserve">地下水
资源量</t>
  </si>
  <si>
    <t xml:space="preserve">地下水与地表水重复计算量</t>
  </si>
  <si>
    <t xml:space="preserve">年降水量</t>
  </si>
  <si>
    <t xml:space="preserve">合计</t>
  </si>
  <si>
    <t xml:space="preserve">按流域区域分</t>
  </si>
  <si>
    <t xml:space="preserve">淮河流域</t>
  </si>
  <si>
    <t xml:space="preserve">  王家坝至中渡区</t>
  </si>
  <si>
    <t xml:space="preserve">  中渡以下</t>
  </si>
  <si>
    <t xml:space="preserve">  沂沭泗河区</t>
  </si>
  <si>
    <t xml:space="preserve">长江流域</t>
  </si>
  <si>
    <t xml:space="preserve">  湖口以下干流</t>
  </si>
  <si>
    <t xml:space="preserve">  太湖流域</t>
  </si>
  <si>
    <t xml:space="preserve">按行政区域分</t>
  </si>
  <si>
    <r>
      <rPr>
        <sz val="16"/>
        <color rgb="FF000000"/>
        <rFont val="宋体"/>
        <family val="0"/>
        <charset val="134"/>
      </rPr>
      <t xml:space="preserve">9-4</t>
    </r>
    <r>
      <rPr>
        <sz val="16"/>
        <color rgb="FF000000"/>
        <rFont val="Noto Sans"/>
        <family val="2"/>
      </rPr>
      <t xml:space="preserve">　农村自然灾害情况</t>
    </r>
  </si>
  <si>
    <t xml:space="preserve">单位：千公顷</t>
  </si>
  <si>
    <t xml:space="preserve">指　标</t>
  </si>
  <si>
    <t xml:space="preserve">受灾面积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旱灾</t>
    </r>
  </si>
  <si>
    <t xml:space="preserve">  水灾</t>
  </si>
  <si>
    <r>
      <rPr>
        <sz val="16"/>
        <color rgb="FF000000"/>
        <rFont val="宋体"/>
        <family val="0"/>
        <charset val="134"/>
      </rPr>
      <t xml:space="preserve">9-5 </t>
    </r>
    <r>
      <rPr>
        <sz val="16"/>
        <color rgb="FF000000"/>
        <rFont val="Noto Sans"/>
        <family val="2"/>
      </rPr>
      <t xml:space="preserve">规模以上工业企业主要能源消费量</t>
    </r>
  </si>
  <si>
    <t xml:space="preserve">单位：万吨</t>
  </si>
  <si>
    <t xml:space="preserve">名　称</t>
  </si>
  <si>
    <t xml:space="preserve">原煤</t>
  </si>
  <si>
    <t xml:space="preserve">焦炭</t>
  </si>
  <si>
    <t xml:space="preserve">原油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r>
      <rPr>
        <sz val="16"/>
        <color rgb="FF000000"/>
        <rFont val="宋体"/>
        <family val="0"/>
        <charset val="134"/>
      </rPr>
      <t xml:space="preserve">9-6</t>
    </r>
    <r>
      <rPr>
        <sz val="16"/>
        <color rgb="FF000000"/>
        <rFont val="Noto Sans"/>
        <family val="2"/>
      </rPr>
      <t xml:space="preserve">　规模以上工业企业平均每天主要能源消费量</t>
    </r>
  </si>
  <si>
    <t xml:space="preserve">单位：吨</t>
  </si>
  <si>
    <r>
      <rPr>
        <sz val="16"/>
        <color rgb="FF000000"/>
        <rFont val="宋体"/>
        <family val="0"/>
        <charset val="134"/>
      </rPr>
      <t xml:space="preserve">9-7  </t>
    </r>
    <r>
      <rPr>
        <sz val="16"/>
        <color rgb="FF000000"/>
        <rFont val="Noto Sans"/>
        <family val="2"/>
      </rPr>
      <t xml:space="preserve">综合能源平衡表</t>
    </r>
  </si>
  <si>
    <t xml:space="preserve">单位：万吨标准煤</t>
  </si>
  <si>
    <t xml:space="preserve">项　目</t>
  </si>
  <si>
    <t xml:space="preserve">可供消费的能源总量</t>
  </si>
  <si>
    <t xml:space="preserve">  一次能源生产量</t>
  </si>
  <si>
    <t xml:space="preserve">  回收能</t>
  </si>
  <si>
    <t xml:space="preserve">  进口量</t>
  </si>
  <si>
    <t xml:space="preserve">  出口量</t>
  </si>
  <si>
    <t xml:space="preserve">  年初年末库存差额</t>
  </si>
  <si>
    <t xml:space="preserve">能源消费总量</t>
  </si>
  <si>
    <t xml:space="preserve">  在总量中：</t>
  </si>
  <si>
    <t xml:space="preserve">    农、林、牧、渔、水利业</t>
  </si>
  <si>
    <t xml:space="preserve">    工业</t>
  </si>
  <si>
    <t xml:space="preserve">    建筑业</t>
  </si>
  <si>
    <t xml:space="preserve">    交通运输、仓储及邮电通讯业</t>
  </si>
  <si>
    <t xml:space="preserve">    批发和零售贸易餐饮业</t>
  </si>
  <si>
    <t xml:space="preserve">    其他</t>
  </si>
  <si>
    <t xml:space="preserve">    生活消费</t>
  </si>
  <si>
    <t xml:space="preserve">    终端消费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　  损失量</t>
  </si>
  <si>
    <r>
      <rPr>
        <sz val="16"/>
        <color rgb="FF000000"/>
        <rFont val="宋体"/>
        <family val="0"/>
        <charset val="134"/>
      </rPr>
      <t xml:space="preserve">9-8 </t>
    </r>
    <r>
      <rPr>
        <sz val="16"/>
        <color rgb="FF000000"/>
        <rFont val="Noto Sans"/>
        <family val="2"/>
      </rPr>
      <t xml:space="preserve">江苏电网生产经营综合情况</t>
    </r>
  </si>
  <si>
    <t xml:space="preserve">指标名称</t>
  </si>
  <si>
    <t xml:space="preserve">发电装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t xml:space="preserve">发电量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宋体"/>
        <family val="0"/>
        <charset val="134"/>
      </rPr>
      <t xml:space="preserve">)</t>
    </r>
  </si>
  <si>
    <t xml:space="preserve">统调发电最高负荷</t>
  </si>
  <si>
    <t xml:space="preserve">统调发电平均负荷率</t>
  </si>
  <si>
    <t xml:space="preserve">(%)</t>
  </si>
  <si>
    <t xml:space="preserve">全社会用电量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第一产业</t>
    </r>
  </si>
  <si>
    <t xml:space="preserve">  第二产业</t>
  </si>
  <si>
    <t xml:space="preserve">  第三产业</t>
  </si>
  <si>
    <t xml:space="preserve">统调用电最高负荷</t>
  </si>
  <si>
    <t xml:space="preserve">统调用电平均负荷率</t>
  </si>
  <si>
    <t xml:space="preserve">电源固定资产投资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电网固定资产投资</t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千伏及以上输电能力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千伏及以上变电能力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伏安</t>
    </r>
    <r>
      <rPr>
        <sz val="12"/>
        <color rgb="FF000000"/>
        <rFont val="宋体"/>
        <family val="0"/>
        <charset val="134"/>
      </rPr>
      <t xml:space="preserve">)</t>
    </r>
  </si>
  <si>
    <t xml:space="preserve">新投发电装机</t>
  </si>
  <si>
    <r>
      <rPr>
        <sz val="16"/>
        <color rgb="FF000000"/>
        <rFont val="宋体"/>
        <family val="0"/>
        <charset val="134"/>
      </rPr>
      <t xml:space="preserve">9-9   </t>
    </r>
    <r>
      <rPr>
        <sz val="16"/>
        <color rgb="FF000000"/>
        <rFont val="Noto Sans"/>
        <family val="2"/>
      </rPr>
      <t xml:space="preserve">全社会用电情况</t>
    </r>
  </si>
  <si>
    <t xml:space="preserve">单位：亿千瓦小时</t>
  </si>
  <si>
    <t xml:space="preserve"> 按产业分</t>
  </si>
  <si>
    <t xml:space="preserve">  第一产业</t>
  </si>
  <si>
    <t xml:space="preserve"> 按行业分</t>
  </si>
  <si>
    <t xml:space="preserve">  农林牧渔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排灌</t>
    </r>
  </si>
  <si>
    <t xml:space="preserve">  工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制造业</t>
    </r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纺织业</t>
    </r>
  </si>
  <si>
    <t xml:space="preserve">      化学原料及化学制品制造业</t>
  </si>
  <si>
    <t xml:space="preserve">      非金属矿物制品业</t>
  </si>
  <si>
    <t xml:space="preserve">      黑色金属冶炼及压延加工业</t>
  </si>
  <si>
    <t xml:space="preserve">      通用及专用设备制造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商业、住宿和餐饮业</t>
  </si>
  <si>
    <t xml:space="preserve">  金融、房地产、商务及居民服务业</t>
  </si>
  <si>
    <t xml:space="preserve">  公共事业及管理组织</t>
  </si>
  <si>
    <t xml:space="preserve">  城乡居民生活用电</t>
  </si>
  <si>
    <t xml:space="preserve">    城镇居民</t>
  </si>
  <si>
    <t xml:space="preserve">    乡村居民</t>
  </si>
  <si>
    <r>
      <rPr>
        <sz val="16"/>
        <color rgb="FF000000"/>
        <rFont val="宋体"/>
        <family val="0"/>
        <charset val="134"/>
      </rPr>
      <t xml:space="preserve">9-10  </t>
    </r>
    <r>
      <rPr>
        <sz val="16"/>
        <color rgb="FF000000"/>
        <rFont val="Noto Sans"/>
        <family val="2"/>
      </rPr>
      <t xml:space="preserve">分地区全社会用电量</t>
    </r>
  </si>
  <si>
    <t xml:space="preserve">地区</t>
  </si>
  <si>
    <t xml:space="preserve">全  省</t>
  </si>
  <si>
    <t xml:space="preserve">苏  南</t>
  </si>
  <si>
    <t xml:space="preserve">南京市</t>
  </si>
  <si>
    <t xml:space="preserve">镇江市</t>
  </si>
  <si>
    <t xml:space="preserve">常州市</t>
  </si>
  <si>
    <t xml:space="preserve">无锡市</t>
  </si>
  <si>
    <t xml:space="preserve">苏州市</t>
  </si>
  <si>
    <t xml:space="preserve">苏  中</t>
  </si>
  <si>
    <t xml:space="preserve">扬州市</t>
  </si>
  <si>
    <t xml:space="preserve">泰州市</t>
  </si>
  <si>
    <t xml:space="preserve">南通市</t>
  </si>
  <si>
    <t xml:space="preserve">苏  北</t>
  </si>
  <si>
    <t xml:space="preserve">徐州市</t>
  </si>
  <si>
    <t xml:space="preserve">淮安市</t>
  </si>
  <si>
    <t xml:space="preserve">宿迁市</t>
  </si>
  <si>
    <t xml:space="preserve">盐城市</t>
  </si>
  <si>
    <t xml:space="preserve">  注：各市用电量中未包括网损、大厂厂用电量和沙河抽水电量。（下同）</t>
  </si>
  <si>
    <r>
      <rPr>
        <sz val="16"/>
        <color rgb="FF000000"/>
        <rFont val="宋体"/>
        <family val="0"/>
        <charset val="134"/>
      </rPr>
      <t xml:space="preserve">9-11  </t>
    </r>
    <r>
      <rPr>
        <sz val="16"/>
        <color rgb="FF000000"/>
        <rFont val="Noto Sans"/>
        <family val="2"/>
      </rPr>
      <t xml:space="preserve">分地区工业用电量</t>
    </r>
  </si>
  <si>
    <r>
      <rPr>
        <sz val="16"/>
        <color rgb="FF000000"/>
        <rFont val="宋体"/>
        <family val="0"/>
        <charset val="134"/>
      </rPr>
      <t xml:space="preserve">9-12  </t>
    </r>
    <r>
      <rPr>
        <sz val="16"/>
        <color rgb="FF000000"/>
        <rFont val="Noto Sans"/>
        <family val="2"/>
      </rPr>
      <t xml:space="preserve">主要发电厂发电情况</t>
    </r>
  </si>
  <si>
    <t xml:space="preserve">厂    名</t>
  </si>
  <si>
    <t xml:space="preserve">装机容量</t>
  </si>
  <si>
    <t xml:space="preserve">（万千瓦）</t>
  </si>
  <si>
    <t xml:space="preserve">（亿千瓦时）</t>
  </si>
  <si>
    <t xml:space="preserve">全省总计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统调发电厂</t>
    </r>
  </si>
  <si>
    <t xml:space="preserve"> 非统调发电厂</t>
  </si>
  <si>
    <t xml:space="preserve">（一）中国华能集团公司    </t>
  </si>
  <si>
    <t xml:space="preserve">华能南京金陵发电有限公司    </t>
  </si>
  <si>
    <t xml:space="preserve">华能南通发电厂    </t>
  </si>
  <si>
    <t xml:space="preserve">华能淮阴第二发电有限责任公司    </t>
  </si>
  <si>
    <t xml:space="preserve">华能太仓发电有限责任公司    </t>
  </si>
  <si>
    <t xml:space="preserve">华能南京燃机发电有限公司    </t>
  </si>
  <si>
    <t xml:space="preserve">华能南京发电厂    </t>
  </si>
  <si>
    <t xml:space="preserve">华能（苏州工业园区）发电有限责任公司    </t>
  </si>
  <si>
    <t xml:space="preserve">华能金陵燃机热电有限公司    </t>
  </si>
  <si>
    <t xml:space="preserve">华能苏州热电有限公司    </t>
  </si>
  <si>
    <t xml:space="preserve">（二）中国大唐集团公司    </t>
  </si>
  <si>
    <t xml:space="preserve">江苏大唐国际吕四港发电有限责任公司    </t>
  </si>
  <si>
    <t xml:space="preserve">大唐南京发电厂    </t>
  </si>
  <si>
    <t xml:space="preserve">江苏徐塘发电有限公司    </t>
  </si>
  <si>
    <t xml:space="preserve">大唐苏州热电有限责任公司    </t>
  </si>
  <si>
    <t xml:space="preserve">（三） 中国华电集团公司    </t>
  </si>
  <si>
    <t xml:space="preserve">江苏华电句容发电有限公司    </t>
  </si>
  <si>
    <t xml:space="preserve">江苏华电戚墅堰发电有限公司    </t>
  </si>
  <si>
    <t xml:space="preserve">中国华电集团公司望亭发电厂    </t>
  </si>
  <si>
    <t xml:space="preserve">江苏华电集团望亭天然气发电有限公司    </t>
  </si>
  <si>
    <t xml:space="preserve">江苏华电扬州发电有限公司    </t>
  </si>
  <si>
    <t xml:space="preserve">江苏华电仪征热电有限公司    </t>
  </si>
  <si>
    <t xml:space="preserve">上海华电电力发展有限公司    </t>
  </si>
  <si>
    <t xml:space="preserve">江苏华电戚墅堰热电有限公司    </t>
  </si>
  <si>
    <t xml:space="preserve">江苏华电吴江热电有限公司    </t>
  </si>
  <si>
    <t xml:space="preserve">（四）中国国电集团公司    </t>
  </si>
  <si>
    <t xml:space="preserve">国电泰州发电有限公司    </t>
  </si>
  <si>
    <t xml:space="preserve">中国国电集团谏壁发电厂    </t>
  </si>
  <si>
    <t xml:space="preserve">国电常州发电有限公司    </t>
  </si>
  <si>
    <t xml:space="preserve">国电江苏谏壁发电有限公司    </t>
  </si>
  <si>
    <t xml:space="preserve">天生港发电有限公司    </t>
  </si>
  <si>
    <t xml:space="preserve">江阴苏龙热电有限公司    </t>
  </si>
  <si>
    <t xml:space="preserve">国电宿迁热电有限公司    </t>
  </si>
  <si>
    <t xml:space="preserve">（五）中国电力投资集团公司    </t>
  </si>
  <si>
    <t xml:space="preserve">江苏常熟发电有限公司    </t>
  </si>
  <si>
    <t xml:space="preserve">江苏阚山发电有限公司    </t>
  </si>
  <si>
    <t xml:space="preserve">（六）华润电力控股有限公司    </t>
  </si>
  <si>
    <t xml:space="preserve">铜山华润电力有限公司    </t>
  </si>
  <si>
    <t xml:space="preserve">华润电力（常熟）有限公司    </t>
  </si>
  <si>
    <t xml:space="preserve">徐州华润电力有限公司    </t>
  </si>
  <si>
    <t xml:space="preserve">江苏镇江发电有限公司    </t>
  </si>
  <si>
    <t xml:space="preserve">江苏南热发电有限责任公司    </t>
  </si>
  <si>
    <t xml:space="preserve">南京华润热电有限公司    </t>
  </si>
  <si>
    <t xml:space="preserve">徐州华鑫发电有限公司    </t>
  </si>
  <si>
    <t xml:space="preserve">南京化学工业园热电有限公司    </t>
  </si>
  <si>
    <t xml:space="preserve">宜兴华润热电有限公司    </t>
  </si>
  <si>
    <t xml:space="preserve">（七）神华国华电力公司    </t>
  </si>
  <si>
    <t xml:space="preserve">国华徐州发电有限公司    </t>
  </si>
  <si>
    <t xml:space="preserve">江苏国华陈家港发电有限公司    </t>
  </si>
  <si>
    <t xml:space="preserve">国华太仓发电有限公司    </t>
  </si>
  <si>
    <t xml:space="preserve">（八）江苏省国信集团公司    </t>
  </si>
  <si>
    <t xml:space="preserve">江苏新海发电有限公司    </t>
  </si>
  <si>
    <t xml:space="preserve">江苏国信靖江发电有限公司    </t>
  </si>
  <si>
    <t xml:space="preserve">江苏射阳港发电有限责任公司    </t>
  </si>
  <si>
    <t xml:space="preserve">扬州第二发电有限责任公司    </t>
  </si>
  <si>
    <t xml:space="preserve">江苏国信扬州发电有限责任公司    </t>
  </si>
  <si>
    <t xml:space="preserve">国信宜兴燃机    </t>
  </si>
  <si>
    <t xml:space="preserve">江苏淮阴发电有限责任公司    </t>
  </si>
  <si>
    <t xml:space="preserve">江苏国信淮安燃气发电有限责任公司    </t>
  </si>
  <si>
    <t xml:space="preserve">盐城发电有限公司    </t>
  </si>
  <si>
    <t xml:space="preserve">江苏国信协联能源有限公司    </t>
  </si>
  <si>
    <t xml:space="preserve">（九） 国网新能源公司    </t>
  </si>
  <si>
    <t xml:space="preserve">华东宜兴抽水蓄能有限公司    </t>
  </si>
  <si>
    <t xml:space="preserve">（十）省内其他电厂    </t>
  </si>
  <si>
    <t xml:space="preserve">江阴利港发电股份有限公司    </t>
  </si>
  <si>
    <t xml:space="preserve">江苏南通发电有限公司    </t>
  </si>
  <si>
    <t xml:space="preserve">江苏核电有限公司    </t>
  </si>
  <si>
    <t xml:space="preserve">江苏利港电力有限公司    </t>
  </si>
  <si>
    <t xml:space="preserve">太仓港协鑫发电有限公司    </t>
  </si>
  <si>
    <t xml:space="preserve">张家港沙洲电力有限公司    </t>
  </si>
  <si>
    <t xml:space="preserve">张家港华兴电力有限公司    </t>
  </si>
  <si>
    <t xml:space="preserve">苏州工业园区蓝天燃气热电有限公司    </t>
  </si>
  <si>
    <t xml:space="preserve">苏州北部燃机热电有限公司    </t>
  </si>
  <si>
    <t xml:space="preserve">苏美热电    </t>
  </si>
  <si>
    <t xml:space="preserve">江苏徐矿综合利用发电有限公司    </t>
  </si>
  <si>
    <t xml:space="preserve">徐州坨城电力有限责任公司    </t>
  </si>
  <si>
    <t xml:space="preserve">无锡蓝天燃机热电有限公司    </t>
  </si>
  <si>
    <r>
      <rPr>
        <sz val="16"/>
        <color rgb="FF000000"/>
        <rFont val="宋体"/>
        <family val="0"/>
        <charset val="134"/>
      </rPr>
      <t xml:space="preserve">9-13</t>
    </r>
    <r>
      <rPr>
        <sz val="16"/>
        <color rgb="FF000000"/>
        <rFont val="Noto Sans"/>
        <family val="2"/>
      </rPr>
      <t xml:space="preserve">　环境保护基本情况</t>
    </r>
  </si>
  <si>
    <t xml:space="preserve">污染排放与处理利用情况</t>
  </si>
  <si>
    <t xml:space="preserve">废水</t>
  </si>
  <si>
    <r>
      <rPr>
        <sz val="12"/>
        <color rgb="FF000000"/>
        <rFont val="Noto Sans"/>
        <family val="2"/>
      </rPr>
      <t xml:space="preserve">  工业废水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城镇生活污水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吨</t>
    </r>
    <r>
      <rPr>
        <sz val="12"/>
        <color rgb="FF000000"/>
        <rFont val="宋体"/>
        <family val="0"/>
        <charset val="134"/>
      </rPr>
      <t xml:space="preserve">)</t>
    </r>
  </si>
  <si>
    <t xml:space="preserve">  集中式治理设施污水排放量（亿吨）</t>
  </si>
  <si>
    <r>
      <rPr>
        <sz val="12"/>
        <color rgb="FF000000"/>
        <rFont val="Noto Sans"/>
        <family val="2"/>
      </rPr>
      <t xml:space="preserve">  化学需氧量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业源</t>
    </r>
  </si>
  <si>
    <t xml:space="preserve">    农业源</t>
  </si>
  <si>
    <t xml:space="preserve">    城镇生活源</t>
  </si>
  <si>
    <t xml:space="preserve">    集中式治理设施</t>
  </si>
  <si>
    <r>
      <rPr>
        <sz val="12"/>
        <color rgb="FF000000"/>
        <rFont val="Noto Sans"/>
        <family val="2"/>
      </rPr>
      <t xml:space="preserve">  氨氮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废气</t>
  </si>
  <si>
    <r>
      <rPr>
        <sz val="12"/>
        <color rgb="FF000000"/>
        <rFont val="Noto Sans"/>
        <family val="2"/>
      </rPr>
      <t xml:space="preserve">  二氧化硫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氮氧化物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    机动车</t>
  </si>
  <si>
    <r>
      <rPr>
        <sz val="12"/>
        <color rgb="FF000000"/>
        <rFont val="Noto Sans"/>
        <family val="2"/>
      </rPr>
      <t xml:space="preserve">  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尘排放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工业固体废物</t>
  </si>
  <si>
    <r>
      <rPr>
        <sz val="12"/>
        <color rgb="FF000000"/>
        <rFont val="Noto Sans"/>
        <family val="2"/>
      </rPr>
      <t xml:space="preserve">  一般工业固体废物产生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一般工业固体废物综合利用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综合利用往年贮存量</t>
    </r>
  </si>
  <si>
    <r>
      <rPr>
        <sz val="12"/>
        <color rgb="FF000000"/>
        <rFont val="Noto Sans"/>
        <family val="2"/>
      </rPr>
      <t xml:space="preserve">  一般工业固体废物综合利用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一般工业固体废物处置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处置往年贮存量</t>
    </r>
  </si>
  <si>
    <r>
      <rPr>
        <sz val="12"/>
        <color rgb="FF000000"/>
        <rFont val="Noto Sans"/>
        <family val="2"/>
      </rPr>
      <t xml:space="preserve">  一般工业固体废物贮存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自然生态保护与建设情况</t>
  </si>
  <si>
    <r>
      <rPr>
        <sz val="12"/>
        <color rgb="FF000000"/>
        <rFont val="Noto Sans"/>
        <family val="2"/>
      </rPr>
      <t xml:space="preserve">自然保护区个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家级自然保护区</t>
    </r>
  </si>
  <si>
    <r>
      <rPr>
        <sz val="12"/>
        <color rgb="FF000000"/>
        <rFont val="Noto Sans"/>
        <family val="2"/>
      </rPr>
      <t xml:space="preserve">自然保护区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自然保护区面积占辖区面积</t>
    </r>
    <r>
      <rPr>
        <sz val="12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_ "/>
    <numFmt numFmtId="176" formatCode="0.0"/>
    <numFmt numFmtId="177" formatCode="0.00"/>
    <numFmt numFmtId="178" formatCode="0"/>
    <numFmt numFmtId="179" formatCode="0_ "/>
    <numFmt numFmtId="180" formatCode="0.00_ "/>
    <numFmt numFmtId="181" formatCode="0.0_);[RED]\(0.0\)"/>
    <numFmt numFmtId="182" formatCode="0.00_);[RED]\(0.00\)"/>
    <numFmt numFmtId="183" formatCode="[$-409]m/d/yyyy"/>
    <numFmt numFmtId="184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3" xfId="24"/>
    <cellStyle name="0,0&#13;&#10;NA&#13;&#10;_省统计局提供资料（环保厅）" xfId="25"/>
    <cellStyle name="_nj08(电力)" xfId="26"/>
    <cellStyle name="Grey" xfId="27"/>
    <cellStyle name="Input [yellow]" xfId="28"/>
    <cellStyle name="Normal - Style1" xfId="29"/>
    <cellStyle name="Normal_321st" xfId="30"/>
    <cellStyle name="Percent [2]" xfId="31"/>
    <cellStyle name="千位[0]_laroux" xfId="32"/>
    <cellStyle name="千位_laroux" xfId="33"/>
    <cellStyle name="千分位[0]_ 白土" xfId="34"/>
    <cellStyle name="千分位_ 白土" xfId="35"/>
    <cellStyle name="常规 2" xfId="36"/>
    <cellStyle name="常规 2 2" xfId="37"/>
    <cellStyle name="常规 3" xfId="38"/>
    <cellStyle name="常规 4" xfId="39"/>
    <cellStyle name="常规_2006年10月发用电(公司内部）" xfId="40"/>
    <cellStyle name="常规_2007年12月统计资料简编（印刷版）" xfId="41"/>
    <cellStyle name="常规_nj08(电力)" xfId="42"/>
    <cellStyle name="普通_ 白土" xfId="43"/>
    <cellStyle name="烹拳 [0]_97MBO" xfId="44"/>
    <cellStyle name="烹拳_97MBO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  <cellStyle name="표준_kc-elec system check lis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5"/>
    <col collapsed="false" customWidth="false" hidden="false" outlineLevel="0" max="257" min="2" style="1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</row>
    <row r="4" customFormat="false" ht="15" hidden="false" customHeight="true" outlineLevel="0" collapsed="false">
      <c r="A4" s="8" t="s">
        <v>16</v>
      </c>
      <c r="B4" s="9" t="n">
        <v>3.1</v>
      </c>
      <c r="C4" s="10" t="n">
        <v>6.7</v>
      </c>
      <c r="D4" s="10" t="n">
        <v>11.2</v>
      </c>
      <c r="E4" s="10" t="n">
        <v>17.3</v>
      </c>
      <c r="F4" s="10" t="n">
        <v>20.1</v>
      </c>
      <c r="G4" s="10" t="n">
        <v>24.1</v>
      </c>
      <c r="H4" s="10" t="n">
        <v>28.9</v>
      </c>
      <c r="I4" s="10" t="n">
        <v>29.1</v>
      </c>
      <c r="J4" s="10" t="n">
        <v>24.1</v>
      </c>
      <c r="K4" s="10" t="n">
        <v>18.3</v>
      </c>
      <c r="L4" s="10" t="n">
        <v>11.3</v>
      </c>
      <c r="M4" s="10" t="n">
        <v>7.3</v>
      </c>
      <c r="N4" s="10" t="n">
        <f aca="false">AVERAGE(B4:M4)</f>
        <v>16.7916666666667</v>
      </c>
    </row>
    <row r="5" customFormat="false" ht="15" hidden="false" customHeight="true" outlineLevel="0" collapsed="false">
      <c r="A5" s="11" t="s">
        <v>17</v>
      </c>
      <c r="B5" s="12" t="n">
        <v>3.8</v>
      </c>
      <c r="C5" s="13" t="n">
        <v>6.7</v>
      </c>
      <c r="D5" s="13" t="n">
        <v>11.2</v>
      </c>
      <c r="E5" s="13" t="n">
        <v>17.3</v>
      </c>
      <c r="F5" s="13" t="n">
        <v>20.6</v>
      </c>
      <c r="G5" s="13" t="n">
        <v>24.5</v>
      </c>
      <c r="H5" s="13" t="n">
        <v>30</v>
      </c>
      <c r="I5" s="13" t="n">
        <v>29.8</v>
      </c>
      <c r="J5" s="13" t="n">
        <v>24.5</v>
      </c>
      <c r="K5" s="13" t="n">
        <v>19.6</v>
      </c>
      <c r="L5" s="13" t="n">
        <v>12.3</v>
      </c>
      <c r="M5" s="13" t="n">
        <v>8.1</v>
      </c>
      <c r="N5" s="13" t="n">
        <f aca="false">AVERAGE(B5:M5)</f>
        <v>17.3666666666667</v>
      </c>
    </row>
    <row r="6" customFormat="false" ht="15" hidden="false" customHeight="true" outlineLevel="0" collapsed="false">
      <c r="A6" s="11" t="s">
        <v>18</v>
      </c>
      <c r="B6" s="12" t="n">
        <v>0.3</v>
      </c>
      <c r="C6" s="13" t="n">
        <v>4.4</v>
      </c>
      <c r="D6" s="13" t="n">
        <v>11.2</v>
      </c>
      <c r="E6" s="13" t="n">
        <v>17.7</v>
      </c>
      <c r="F6" s="13" t="n">
        <v>20.7</v>
      </c>
      <c r="G6" s="13" t="n">
        <v>25.5</v>
      </c>
      <c r="H6" s="13" t="n">
        <v>28.1</v>
      </c>
      <c r="I6" s="13" t="n">
        <v>28.2</v>
      </c>
      <c r="J6" s="13" t="n">
        <v>24.1</v>
      </c>
      <c r="K6" s="13" t="n">
        <v>16.6</v>
      </c>
      <c r="L6" s="13" t="n">
        <v>9.2</v>
      </c>
      <c r="M6" s="13" t="n">
        <v>4.7</v>
      </c>
      <c r="N6" s="13" t="n">
        <f aca="false">AVERAGE(B6:M6)</f>
        <v>15.8916666666667</v>
      </c>
    </row>
    <row r="7" customFormat="false" ht="15" hidden="false" customHeight="true" outlineLevel="0" collapsed="false">
      <c r="A7" s="11" t="s">
        <v>19</v>
      </c>
      <c r="B7" s="12" t="n">
        <v>3.4</v>
      </c>
      <c r="C7" s="13" t="n">
        <v>6.6</v>
      </c>
      <c r="D7" s="13" t="n">
        <v>11.1</v>
      </c>
      <c r="E7" s="13" t="n">
        <v>17.5</v>
      </c>
      <c r="F7" s="13" t="n">
        <v>20.5</v>
      </c>
      <c r="G7" s="13" t="n">
        <v>24.5</v>
      </c>
      <c r="H7" s="13" t="n">
        <v>29.4</v>
      </c>
      <c r="I7" s="13" t="n">
        <v>29.6</v>
      </c>
      <c r="J7" s="13" t="n">
        <v>24.5</v>
      </c>
      <c r="K7" s="13" t="n">
        <v>19</v>
      </c>
      <c r="L7" s="13" t="n">
        <v>11.8</v>
      </c>
      <c r="M7" s="13" t="n">
        <v>7.6</v>
      </c>
      <c r="N7" s="13" t="n">
        <f aca="false">AVERAGE(B7:M7)</f>
        <v>17.125</v>
      </c>
    </row>
    <row r="8" customFormat="false" ht="15" hidden="false" customHeight="true" outlineLevel="0" collapsed="false">
      <c r="A8" s="11" t="s">
        <v>20</v>
      </c>
      <c r="B8" s="12" t="n">
        <v>4.2</v>
      </c>
      <c r="C8" s="13" t="n">
        <v>7.2</v>
      </c>
      <c r="D8" s="13" t="n">
        <v>11.4</v>
      </c>
      <c r="E8" s="13" t="n">
        <v>17.4</v>
      </c>
      <c r="F8" s="13" t="n">
        <v>20.8</v>
      </c>
      <c r="G8" s="13" t="n">
        <v>24.4</v>
      </c>
      <c r="H8" s="13" t="n">
        <v>30.1</v>
      </c>
      <c r="I8" s="13" t="n">
        <v>29.9</v>
      </c>
      <c r="J8" s="13" t="n">
        <v>24.7</v>
      </c>
      <c r="K8" s="13" t="n">
        <v>19.9</v>
      </c>
      <c r="L8" s="13" t="n">
        <v>12.8</v>
      </c>
      <c r="M8" s="13" t="n">
        <v>8.9</v>
      </c>
      <c r="N8" s="13" t="n">
        <f aca="false">AVERAGE(B8:M8)</f>
        <v>17.6416666666667</v>
      </c>
    </row>
    <row r="9" customFormat="false" ht="15" hidden="false" customHeight="true" outlineLevel="0" collapsed="false">
      <c r="A9" s="11" t="s">
        <v>21</v>
      </c>
      <c r="B9" s="12" t="n">
        <v>3.2</v>
      </c>
      <c r="C9" s="13" t="n">
        <v>5.9</v>
      </c>
      <c r="D9" s="13" t="n">
        <v>10</v>
      </c>
      <c r="E9" s="13" t="n">
        <v>16.2</v>
      </c>
      <c r="F9" s="13" t="n">
        <v>19.8</v>
      </c>
      <c r="G9" s="13" t="n">
        <v>23.9</v>
      </c>
      <c r="H9" s="13" t="n">
        <v>28.8</v>
      </c>
      <c r="I9" s="13" t="n">
        <v>29</v>
      </c>
      <c r="J9" s="13" t="n">
        <v>24</v>
      </c>
      <c r="K9" s="13" t="n">
        <v>19.2</v>
      </c>
      <c r="L9" s="13" t="n">
        <v>12</v>
      </c>
      <c r="M9" s="13" t="n">
        <v>7.6</v>
      </c>
      <c r="N9" s="13" t="n">
        <f aca="false">AVERAGE(B9:M9)</f>
        <v>16.6333333333333</v>
      </c>
    </row>
    <row r="10" customFormat="false" ht="15" hidden="false" customHeight="true" outlineLevel="0" collapsed="false">
      <c r="A10" s="11" t="s">
        <v>22</v>
      </c>
      <c r="B10" s="12" t="n">
        <v>-0.2</v>
      </c>
      <c r="C10" s="13" t="n">
        <v>3.1</v>
      </c>
      <c r="D10" s="13" t="n">
        <v>8.4</v>
      </c>
      <c r="E10" s="13" t="n">
        <v>15.8</v>
      </c>
      <c r="F10" s="13" t="n">
        <v>19.5</v>
      </c>
      <c r="G10" s="13" t="n">
        <v>23.7</v>
      </c>
      <c r="H10" s="13" t="n">
        <v>27.2</v>
      </c>
      <c r="I10" s="13" t="n">
        <v>27.6</v>
      </c>
      <c r="J10" s="13" t="n">
        <v>23.4</v>
      </c>
      <c r="K10" s="13" t="n">
        <v>16.9</v>
      </c>
      <c r="L10" s="13" t="n">
        <v>9.2</v>
      </c>
      <c r="M10" s="13" t="n">
        <v>4.1</v>
      </c>
      <c r="N10" s="13" t="n">
        <f aca="false">AVERAGE(B10:M10)</f>
        <v>14.8916666666667</v>
      </c>
    </row>
    <row r="11" customFormat="false" ht="15" hidden="false" customHeight="true" outlineLevel="0" collapsed="false">
      <c r="A11" s="11" t="s">
        <v>23</v>
      </c>
      <c r="B11" s="12" t="n">
        <v>1</v>
      </c>
      <c r="C11" s="13" t="n">
        <v>4.3</v>
      </c>
      <c r="D11" s="13" t="n">
        <v>9.6</v>
      </c>
      <c r="E11" s="13" t="n">
        <v>16.2</v>
      </c>
      <c r="F11" s="13" t="n">
        <v>19.4</v>
      </c>
      <c r="G11" s="13" t="n">
        <v>23.9</v>
      </c>
      <c r="H11" s="13" t="n">
        <v>27.5</v>
      </c>
      <c r="I11" s="13" t="n">
        <v>27.6</v>
      </c>
      <c r="J11" s="13" t="n">
        <v>22.5</v>
      </c>
      <c r="K11" s="13" t="n">
        <v>16.7</v>
      </c>
      <c r="L11" s="13" t="n">
        <v>9.3</v>
      </c>
      <c r="M11" s="13" t="n">
        <v>4.9</v>
      </c>
      <c r="N11" s="13" t="n">
        <f aca="false">AVERAGE(B11:M11)</f>
        <v>15.2416666666667</v>
      </c>
    </row>
    <row r="12" customFormat="false" ht="15" hidden="false" customHeight="true" outlineLevel="0" collapsed="false">
      <c r="A12" s="11" t="s">
        <v>24</v>
      </c>
      <c r="B12" s="12" t="n">
        <v>1.7</v>
      </c>
      <c r="C12" s="13" t="n">
        <v>4.5</v>
      </c>
      <c r="D12" s="13" t="n">
        <v>9.4</v>
      </c>
      <c r="E12" s="13" t="n">
        <v>15.8</v>
      </c>
      <c r="F12" s="13" t="n">
        <v>19.5</v>
      </c>
      <c r="G12" s="13" t="n">
        <v>24</v>
      </c>
      <c r="H12" s="13" t="n">
        <v>27.8</v>
      </c>
      <c r="I12" s="13" t="n">
        <v>28.2</v>
      </c>
      <c r="J12" s="13" t="n">
        <v>23.7</v>
      </c>
      <c r="K12" s="13" t="n">
        <v>18.2</v>
      </c>
      <c r="L12" s="13" t="n">
        <v>10.5</v>
      </c>
      <c r="M12" s="13" t="n">
        <v>6</v>
      </c>
      <c r="N12" s="13" t="n">
        <f aca="false">AVERAGE(B12:M12)</f>
        <v>15.775</v>
      </c>
    </row>
    <row r="13" customFormat="false" ht="15" hidden="false" customHeight="true" outlineLevel="0" collapsed="false">
      <c r="A13" s="11" t="s">
        <v>25</v>
      </c>
      <c r="B13" s="12" t="n">
        <v>2.3</v>
      </c>
      <c r="C13" s="13" t="n">
        <v>5.4</v>
      </c>
      <c r="D13" s="13" t="n">
        <v>10.8</v>
      </c>
      <c r="E13" s="13" t="n">
        <v>17.2</v>
      </c>
      <c r="F13" s="13" t="n">
        <v>20.2</v>
      </c>
      <c r="G13" s="13" t="n">
        <v>24.3</v>
      </c>
      <c r="H13" s="13" t="n">
        <v>29</v>
      </c>
      <c r="I13" s="13" t="n">
        <v>29</v>
      </c>
      <c r="J13" s="13" t="n">
        <v>24</v>
      </c>
      <c r="K13" s="13" t="n">
        <v>18.2</v>
      </c>
      <c r="L13" s="13" t="n">
        <v>10.7</v>
      </c>
      <c r="M13" s="13" t="n">
        <v>6.1</v>
      </c>
      <c r="N13" s="13" t="n">
        <f aca="false">AVERAGE(B13:M13)</f>
        <v>16.4333333333333</v>
      </c>
    </row>
    <row r="14" customFormat="false" ht="15" hidden="false" customHeight="true" outlineLevel="0" collapsed="false">
      <c r="A14" s="11" t="s">
        <v>26</v>
      </c>
      <c r="B14" s="12" t="n">
        <v>3.2</v>
      </c>
      <c r="C14" s="13" t="n">
        <v>6.6</v>
      </c>
      <c r="D14" s="13" t="n">
        <v>11.1</v>
      </c>
      <c r="E14" s="13" t="n">
        <v>17.4</v>
      </c>
      <c r="F14" s="13" t="n">
        <v>20.3</v>
      </c>
      <c r="G14" s="13" t="n">
        <v>24.3</v>
      </c>
      <c r="H14" s="13" t="n">
        <v>29.1</v>
      </c>
      <c r="I14" s="13" t="n">
        <v>29.5</v>
      </c>
      <c r="J14" s="13" t="n">
        <v>24.5</v>
      </c>
      <c r="K14" s="13" t="n">
        <v>18.7</v>
      </c>
      <c r="L14" s="13" t="n">
        <v>11.4</v>
      </c>
      <c r="M14" s="13" t="n">
        <v>7.5</v>
      </c>
      <c r="N14" s="13" t="n">
        <f aca="false">AVERAGE(B14:M14)</f>
        <v>16.9666666666667</v>
      </c>
    </row>
    <row r="15" customFormat="false" ht="15" hidden="false" customHeight="true" outlineLevel="0" collapsed="false">
      <c r="A15" s="11" t="s">
        <v>27</v>
      </c>
      <c r="B15" s="12" t="n">
        <v>2.2</v>
      </c>
      <c r="C15" s="13" t="n">
        <v>5.1</v>
      </c>
      <c r="D15" s="13" t="n">
        <v>9.9</v>
      </c>
      <c r="E15" s="13" t="n">
        <v>16.3</v>
      </c>
      <c r="F15" s="13" t="n">
        <v>19.6</v>
      </c>
      <c r="G15" s="13" t="n">
        <v>24</v>
      </c>
      <c r="H15" s="13" t="n">
        <v>28.4</v>
      </c>
      <c r="I15" s="13" t="n">
        <v>28.4</v>
      </c>
      <c r="J15" s="13" t="n">
        <v>23.6</v>
      </c>
      <c r="K15" s="13" t="n">
        <v>18.4</v>
      </c>
      <c r="L15" s="13" t="n">
        <v>10.8</v>
      </c>
      <c r="M15" s="13" t="n">
        <v>6.5</v>
      </c>
      <c r="N15" s="13" t="n">
        <f aca="false">AVERAGE(B15:M15)</f>
        <v>16.1</v>
      </c>
    </row>
    <row r="16" customFormat="false" ht="15" hidden="false" customHeight="true" outlineLevel="0" collapsed="false">
      <c r="A16" s="14" t="s">
        <v>28</v>
      </c>
      <c r="B16" s="15" t="n">
        <v>0.9</v>
      </c>
      <c r="C16" s="16" t="n">
        <v>4.5</v>
      </c>
      <c r="D16" s="16" t="n">
        <v>10.3</v>
      </c>
      <c r="E16" s="16" t="n">
        <v>17</v>
      </c>
      <c r="F16" s="16" t="n">
        <v>20.2</v>
      </c>
      <c r="G16" s="16" t="n">
        <v>24.5</v>
      </c>
      <c r="H16" s="16" t="n">
        <v>27.9</v>
      </c>
      <c r="I16" s="16" t="n">
        <v>27.9</v>
      </c>
      <c r="J16" s="16" t="n">
        <v>23.5</v>
      </c>
      <c r="K16" s="16" t="n">
        <v>16.6</v>
      </c>
      <c r="L16" s="16" t="n">
        <v>9.5</v>
      </c>
      <c r="M16" s="16" t="n">
        <v>5.3</v>
      </c>
      <c r="N16" s="16" t="n">
        <f aca="false">AVERAGE(B16:M16)</f>
        <v>15.675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62109375" defaultRowHeight="15" zeroHeight="false" outlineLevelRow="0" outlineLevelCol="0"/>
  <cols>
    <col collapsed="false" customWidth="true" hidden="false" outlineLevel="0" max="1" min="1" style="92" width="9.5"/>
    <col collapsed="false" customWidth="true" hidden="false" outlineLevel="0" max="12" min="2" style="92" width="10.62"/>
    <col collapsed="false" customWidth="false" hidden="false" outlineLevel="0" max="257" min="13" style="92" width="9.62"/>
  </cols>
  <sheetData>
    <row r="1" customFormat="false" ht="45" hidden="false" customHeight="true" outlineLevel="0" collapsed="false">
      <c r="A1" s="93" t="s">
        <v>13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5" hidden="false" customHeight="true" outlineLevel="0" collapsed="false">
      <c r="A2" s="94" t="s">
        <v>11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30" hidden="false" customHeight="true" outlineLevel="0" collapsed="false">
      <c r="A3" s="81" t="s">
        <v>140</v>
      </c>
      <c r="B3" s="81" t="n">
        <v>2005</v>
      </c>
      <c r="C3" s="81" t="n">
        <v>2006</v>
      </c>
      <c r="D3" s="81" t="n">
        <v>2007</v>
      </c>
      <c r="E3" s="82" t="n">
        <v>2008</v>
      </c>
      <c r="F3" s="82" t="n">
        <v>2009</v>
      </c>
      <c r="G3" s="82" t="n">
        <v>2010</v>
      </c>
      <c r="H3" s="82" t="n">
        <v>2012</v>
      </c>
      <c r="I3" s="95" t="n">
        <v>2013</v>
      </c>
      <c r="J3" s="83" t="n">
        <v>2014</v>
      </c>
      <c r="K3" s="83" t="n">
        <v>2015</v>
      </c>
      <c r="L3" s="83" t="n">
        <v>2016</v>
      </c>
    </row>
    <row r="4" customFormat="false" ht="15" hidden="false" customHeight="true" outlineLevel="0" collapsed="false">
      <c r="A4" s="96" t="s">
        <v>141</v>
      </c>
      <c r="B4" s="97" t="n">
        <v>2193.4525</v>
      </c>
      <c r="C4" s="97" t="n">
        <v>2569.75</v>
      </c>
      <c r="D4" s="97" t="n">
        <v>2952.02</v>
      </c>
      <c r="E4" s="97" t="n">
        <v>3118.32</v>
      </c>
      <c r="F4" s="97" t="n">
        <v>3313.99</v>
      </c>
      <c r="G4" s="97" t="n">
        <v>3864.37</v>
      </c>
      <c r="H4" s="97" t="n">
        <v>4580.9</v>
      </c>
      <c r="I4" s="97" t="n">
        <v>4956.62</v>
      </c>
      <c r="J4" s="97" t="n">
        <v>5012.54</v>
      </c>
      <c r="K4" s="97" t="n">
        <v>5114.7</v>
      </c>
      <c r="L4" s="97" t="n">
        <v>5458.95</v>
      </c>
    </row>
    <row r="5" customFormat="false" ht="15" hidden="false" customHeight="true" outlineLevel="0" collapsed="false">
      <c r="A5" s="98" t="s">
        <v>142</v>
      </c>
      <c r="B5" s="99" t="n">
        <v>1429.5894</v>
      </c>
      <c r="C5" s="99" t="n">
        <v>1681.27</v>
      </c>
      <c r="D5" s="99" t="n">
        <v>1925.13</v>
      </c>
      <c r="E5" s="99" t="n">
        <v>2000.92</v>
      </c>
      <c r="F5" s="99" t="n">
        <v>2097.9</v>
      </c>
      <c r="G5" s="99" t="n">
        <v>2403.82</v>
      </c>
      <c r="H5" s="99" t="n">
        <v>2737.87</v>
      </c>
      <c r="I5" s="99" t="n">
        <v>2935.47</v>
      </c>
      <c r="J5" s="99" t="n">
        <v>2941.26</v>
      </c>
      <c r="K5" s="99" t="n">
        <v>3031.71</v>
      </c>
      <c r="L5" s="99" t="n">
        <v>3208.38</v>
      </c>
    </row>
    <row r="6" customFormat="false" ht="15" hidden="false" customHeight="true" outlineLevel="0" collapsed="false">
      <c r="A6" s="100" t="s">
        <v>143</v>
      </c>
      <c r="B6" s="101" t="n">
        <v>246.666</v>
      </c>
      <c r="C6" s="101" t="n">
        <v>270.57</v>
      </c>
      <c r="D6" s="101" t="n">
        <v>299.13</v>
      </c>
      <c r="E6" s="101" t="n">
        <v>310.79</v>
      </c>
      <c r="F6" s="101" t="n">
        <v>337.05</v>
      </c>
      <c r="G6" s="101" t="n">
        <v>373.66</v>
      </c>
      <c r="H6" s="101" t="n">
        <v>424.96</v>
      </c>
      <c r="I6" s="101" t="n">
        <v>462.67</v>
      </c>
      <c r="J6" s="101" t="n">
        <v>470.5</v>
      </c>
      <c r="K6" s="101" t="n">
        <v>495.18</v>
      </c>
      <c r="L6" s="101" t="n">
        <v>524.79</v>
      </c>
    </row>
    <row r="7" customFormat="false" ht="15" hidden="false" customHeight="true" outlineLevel="0" collapsed="false">
      <c r="A7" s="100" t="s">
        <v>144</v>
      </c>
      <c r="B7" s="101" t="n">
        <v>97.1782</v>
      </c>
      <c r="C7" s="101" t="n">
        <v>110.54</v>
      </c>
      <c r="D7" s="101" t="n">
        <v>126.8</v>
      </c>
      <c r="E7" s="101" t="n">
        <v>137.69</v>
      </c>
      <c r="F7" s="101" t="n">
        <v>144.92</v>
      </c>
      <c r="G7" s="101" t="n">
        <v>164.22</v>
      </c>
      <c r="H7" s="101" t="n">
        <v>193.47</v>
      </c>
      <c r="I7" s="101" t="n">
        <v>212.2</v>
      </c>
      <c r="J7" s="101" t="n">
        <v>209.41</v>
      </c>
      <c r="K7" s="101" t="n">
        <v>216.27</v>
      </c>
      <c r="L7" s="101" t="n">
        <v>232.41</v>
      </c>
    </row>
    <row r="8" customFormat="false" ht="15" hidden="false" customHeight="true" outlineLevel="0" collapsed="false">
      <c r="A8" s="100" t="s">
        <v>145</v>
      </c>
      <c r="B8" s="101" t="n">
        <v>182.6605</v>
      </c>
      <c r="C8" s="101" t="n">
        <v>212.68</v>
      </c>
      <c r="D8" s="101" t="n">
        <v>230.62</v>
      </c>
      <c r="E8" s="101" t="n">
        <v>237.33</v>
      </c>
      <c r="F8" s="101" t="n">
        <v>255.41</v>
      </c>
      <c r="G8" s="101" t="n">
        <v>291.19</v>
      </c>
      <c r="H8" s="101" t="n">
        <v>351.51</v>
      </c>
      <c r="I8" s="101" t="n">
        <v>390.98</v>
      </c>
      <c r="J8" s="101" t="n">
        <v>395.06</v>
      </c>
      <c r="K8" s="101" t="n">
        <v>408.04</v>
      </c>
      <c r="L8" s="101" t="n">
        <v>429.93</v>
      </c>
    </row>
    <row r="9" customFormat="false" ht="15" hidden="false" customHeight="true" outlineLevel="0" collapsed="false">
      <c r="A9" s="100" t="s">
        <v>146</v>
      </c>
      <c r="B9" s="101" t="n">
        <v>337.0475</v>
      </c>
      <c r="C9" s="101" t="n">
        <v>400.99</v>
      </c>
      <c r="D9" s="101" t="n">
        <v>461.31</v>
      </c>
      <c r="E9" s="101" t="n">
        <v>466.69</v>
      </c>
      <c r="F9" s="101" t="n">
        <v>480.57</v>
      </c>
      <c r="G9" s="101" t="n">
        <v>550.64</v>
      </c>
      <c r="H9" s="101" t="n">
        <v>578.01</v>
      </c>
      <c r="I9" s="101" t="n">
        <v>606.4</v>
      </c>
      <c r="J9" s="101" t="n">
        <v>598.18</v>
      </c>
      <c r="K9" s="101" t="n">
        <v>600.5</v>
      </c>
      <c r="L9" s="101" t="n">
        <v>638.67</v>
      </c>
    </row>
    <row r="10" customFormat="false" ht="15" hidden="false" customHeight="true" outlineLevel="0" collapsed="false">
      <c r="A10" s="100" t="s">
        <v>147</v>
      </c>
      <c r="B10" s="101" t="n">
        <v>566.0372</v>
      </c>
      <c r="C10" s="101" t="n">
        <v>686.49</v>
      </c>
      <c r="D10" s="101" t="n">
        <v>807.27</v>
      </c>
      <c r="E10" s="101" t="n">
        <v>848.42</v>
      </c>
      <c r="F10" s="101" t="n">
        <v>879.94</v>
      </c>
      <c r="G10" s="101" t="n">
        <v>1024.1</v>
      </c>
      <c r="H10" s="101" t="n">
        <v>1189.93</v>
      </c>
      <c r="I10" s="101" t="n">
        <v>1263.21</v>
      </c>
      <c r="J10" s="101" t="n">
        <v>1268.12</v>
      </c>
      <c r="K10" s="101" t="n">
        <v>1311.72</v>
      </c>
      <c r="L10" s="101" t="n">
        <v>1382.58</v>
      </c>
    </row>
    <row r="11" customFormat="false" ht="15" hidden="false" customHeight="true" outlineLevel="0" collapsed="false">
      <c r="A11" s="98" t="s">
        <v>148</v>
      </c>
      <c r="B11" s="99" t="n">
        <v>316.6095</v>
      </c>
      <c r="C11" s="99" t="n">
        <v>371.29</v>
      </c>
      <c r="D11" s="99" t="n">
        <v>433.96</v>
      </c>
      <c r="E11" s="99" t="n">
        <v>466.1</v>
      </c>
      <c r="F11" s="99" t="n">
        <v>502.04</v>
      </c>
      <c r="G11" s="99" t="n">
        <v>577.4</v>
      </c>
      <c r="H11" s="99" t="n">
        <v>686.72</v>
      </c>
      <c r="I11" s="99" t="n">
        <v>746.08</v>
      </c>
      <c r="J11" s="99" t="n">
        <v>769.89</v>
      </c>
      <c r="K11" s="99" t="n">
        <v>788.16</v>
      </c>
      <c r="L11" s="99" t="n">
        <v>839.7</v>
      </c>
    </row>
    <row r="12" customFormat="false" ht="15" hidden="false" customHeight="true" outlineLevel="0" collapsed="false">
      <c r="A12" s="100" t="s">
        <v>149</v>
      </c>
      <c r="B12" s="102" t="n">
        <v>82.0396</v>
      </c>
      <c r="C12" s="102" t="n">
        <v>94.22</v>
      </c>
      <c r="D12" s="101" t="n">
        <v>108.94</v>
      </c>
      <c r="E12" s="101" t="n">
        <v>116.99</v>
      </c>
      <c r="F12" s="101" t="n">
        <v>129.16</v>
      </c>
      <c r="G12" s="101" t="n">
        <v>151.09</v>
      </c>
      <c r="H12" s="101" t="n">
        <v>173.63</v>
      </c>
      <c r="I12" s="101" t="n">
        <v>197.38</v>
      </c>
      <c r="J12" s="101" t="n">
        <v>204.36</v>
      </c>
      <c r="K12" s="101" t="n">
        <v>211.5</v>
      </c>
      <c r="L12" s="101" t="n">
        <v>225.37</v>
      </c>
    </row>
    <row r="13" customFormat="false" ht="15" hidden="false" customHeight="true" outlineLevel="0" collapsed="false">
      <c r="A13" s="100" t="s">
        <v>150</v>
      </c>
      <c r="B13" s="102" t="n">
        <v>95.7372</v>
      </c>
      <c r="C13" s="102" t="n">
        <v>113.47</v>
      </c>
      <c r="D13" s="101" t="n">
        <v>134.02</v>
      </c>
      <c r="E13" s="101" t="n">
        <v>145.57</v>
      </c>
      <c r="F13" s="101" t="n">
        <v>155.43</v>
      </c>
      <c r="G13" s="101" t="n">
        <v>176.61</v>
      </c>
      <c r="H13" s="101" t="n">
        <v>211.31</v>
      </c>
      <c r="I13" s="101" t="n">
        <v>222.55</v>
      </c>
      <c r="J13" s="101" t="n">
        <v>232.3</v>
      </c>
      <c r="K13" s="101" t="n">
        <v>227.46</v>
      </c>
      <c r="L13" s="101" t="n">
        <v>239.55</v>
      </c>
    </row>
    <row r="14" customFormat="false" ht="15" hidden="false" customHeight="true" outlineLevel="0" collapsed="false">
      <c r="A14" s="100" t="s">
        <v>151</v>
      </c>
      <c r="B14" s="101" t="n">
        <v>138.8327</v>
      </c>
      <c r="C14" s="101" t="n">
        <v>163.6</v>
      </c>
      <c r="D14" s="101" t="n">
        <v>191.01</v>
      </c>
      <c r="E14" s="101" t="n">
        <v>203.55</v>
      </c>
      <c r="F14" s="101" t="n">
        <v>217.45</v>
      </c>
      <c r="G14" s="101" t="n">
        <v>249.7</v>
      </c>
      <c r="H14" s="101" t="n">
        <v>301.79</v>
      </c>
      <c r="I14" s="101" t="n">
        <v>326.15</v>
      </c>
      <c r="J14" s="101" t="n">
        <v>333.23</v>
      </c>
      <c r="K14" s="101" t="n">
        <v>349.19</v>
      </c>
      <c r="L14" s="101" t="n">
        <v>374.79</v>
      </c>
    </row>
    <row r="15" customFormat="false" ht="15" hidden="false" customHeight="true" outlineLevel="0" collapsed="false">
      <c r="A15" s="98" t="s">
        <v>152</v>
      </c>
      <c r="B15" s="99" t="n">
        <v>322.1817</v>
      </c>
      <c r="C15" s="99" t="n">
        <v>376.49</v>
      </c>
      <c r="D15" s="99" t="n">
        <v>435.75</v>
      </c>
      <c r="E15" s="99" t="n">
        <v>483.61</v>
      </c>
      <c r="F15" s="99" t="n">
        <v>549.83</v>
      </c>
      <c r="G15" s="99" t="n">
        <v>672.6</v>
      </c>
      <c r="H15" s="99" t="n">
        <v>908.96</v>
      </c>
      <c r="I15" s="99" t="n">
        <v>1031.48</v>
      </c>
      <c r="J15" s="99" t="n">
        <v>1066.44</v>
      </c>
      <c r="K15" s="99" t="n">
        <v>1099.23</v>
      </c>
      <c r="L15" s="99" t="n">
        <v>1141.38</v>
      </c>
    </row>
    <row r="16" customFormat="false" ht="15" hidden="false" customHeight="true" outlineLevel="0" collapsed="false">
      <c r="A16" s="100" t="s">
        <v>153</v>
      </c>
      <c r="B16" s="101" t="n">
        <v>120.1847</v>
      </c>
      <c r="C16" s="101" t="n">
        <v>139.99</v>
      </c>
      <c r="D16" s="101" t="n">
        <v>160.3</v>
      </c>
      <c r="E16" s="101" t="n">
        <v>172</v>
      </c>
      <c r="F16" s="101" t="n">
        <v>202.44</v>
      </c>
      <c r="G16" s="101" t="n">
        <v>246.01</v>
      </c>
      <c r="H16" s="101" t="n">
        <v>318.57</v>
      </c>
      <c r="I16" s="101" t="n">
        <v>336.42</v>
      </c>
      <c r="J16" s="101" t="n">
        <v>332.47</v>
      </c>
      <c r="K16" s="101" t="n">
        <v>344.19</v>
      </c>
      <c r="L16" s="101" t="n">
        <v>353.91</v>
      </c>
    </row>
    <row r="17" customFormat="false" ht="15" hidden="false" customHeight="true" outlineLevel="0" collapsed="false">
      <c r="A17" s="100" t="s">
        <v>154</v>
      </c>
      <c r="B17" s="101" t="n">
        <v>59.0477</v>
      </c>
      <c r="C17" s="101" t="n">
        <v>65.49</v>
      </c>
      <c r="D17" s="101" t="n">
        <v>77.71</v>
      </c>
      <c r="E17" s="101" t="n">
        <v>89.7</v>
      </c>
      <c r="F17" s="101" t="n">
        <v>95.82</v>
      </c>
      <c r="G17" s="101" t="n">
        <v>111.77</v>
      </c>
      <c r="H17" s="101" t="n">
        <v>134.78</v>
      </c>
      <c r="I17" s="101" t="n">
        <v>148.39</v>
      </c>
      <c r="J17" s="101" t="n">
        <v>151.53</v>
      </c>
      <c r="K17" s="101" t="n">
        <v>156.54</v>
      </c>
      <c r="L17" s="101" t="n">
        <v>163.2</v>
      </c>
    </row>
    <row r="18" customFormat="false" ht="15" hidden="false" customHeight="true" outlineLevel="0" collapsed="false">
      <c r="A18" s="100" t="s">
        <v>155</v>
      </c>
      <c r="B18" s="101" t="n">
        <v>25.8975</v>
      </c>
      <c r="C18" s="101" t="n">
        <v>32.07</v>
      </c>
      <c r="D18" s="101" t="n">
        <v>38.79</v>
      </c>
      <c r="E18" s="101" t="n">
        <v>45.6</v>
      </c>
      <c r="F18" s="101" t="n">
        <v>53.89</v>
      </c>
      <c r="G18" s="101" t="n">
        <v>72.69</v>
      </c>
      <c r="H18" s="101" t="n">
        <v>114.34</v>
      </c>
      <c r="I18" s="101" t="n">
        <v>136.58</v>
      </c>
      <c r="J18" s="101" t="n">
        <v>146.38</v>
      </c>
      <c r="K18" s="101" t="n">
        <v>151.24</v>
      </c>
      <c r="L18" s="101" t="n">
        <v>168.83</v>
      </c>
    </row>
    <row r="19" customFormat="false" ht="15" hidden="false" customHeight="true" outlineLevel="0" collapsed="false">
      <c r="A19" s="100" t="s">
        <v>156</v>
      </c>
      <c r="B19" s="101" t="n">
        <v>76.2559</v>
      </c>
      <c r="C19" s="101" t="n">
        <v>89.78</v>
      </c>
      <c r="D19" s="101" t="n">
        <v>106.21</v>
      </c>
      <c r="E19" s="101" t="n">
        <v>118.39</v>
      </c>
      <c r="F19" s="101" t="n">
        <v>131.64</v>
      </c>
      <c r="G19" s="101" t="n">
        <v>158.63</v>
      </c>
      <c r="H19" s="101" t="n">
        <v>225.31</v>
      </c>
      <c r="I19" s="101" t="n">
        <v>275.16</v>
      </c>
      <c r="J19" s="101" t="n">
        <v>278.55</v>
      </c>
      <c r="K19" s="101" t="n">
        <v>280.58</v>
      </c>
      <c r="L19" s="101" t="n">
        <v>289.29</v>
      </c>
    </row>
    <row r="20" customFormat="false" ht="15" hidden="false" customHeight="true" outlineLevel="0" collapsed="false">
      <c r="A20" s="103" t="s">
        <v>22</v>
      </c>
      <c r="B20" s="104" t="n">
        <v>40.7959</v>
      </c>
      <c r="C20" s="104" t="n">
        <v>49.17</v>
      </c>
      <c r="D20" s="104" t="n">
        <v>52.74</v>
      </c>
      <c r="E20" s="104" t="n">
        <v>57.92</v>
      </c>
      <c r="F20" s="104" t="n">
        <v>66.03</v>
      </c>
      <c r="G20" s="104" t="n">
        <v>83.52</v>
      </c>
      <c r="H20" s="104" t="n">
        <v>115.97</v>
      </c>
      <c r="I20" s="104" t="n">
        <v>134.94</v>
      </c>
      <c r="J20" s="104" t="n">
        <v>157.51</v>
      </c>
      <c r="K20" s="104" t="n">
        <v>166.68</v>
      </c>
      <c r="L20" s="104" t="n">
        <v>166.15</v>
      </c>
    </row>
    <row r="21" customFormat="false" ht="15" hidden="false" customHeight="true" outlineLevel="0" collapsed="false">
      <c r="A21" s="105" t="s">
        <v>15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</sheetData>
  <mergeCells count="3">
    <mergeCell ref="A1:L1"/>
    <mergeCell ref="A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9.5"/>
    <col collapsed="false" customWidth="true" hidden="false" outlineLevel="0" max="12" min="2" style="92" width="10.62"/>
    <col collapsed="false" customWidth="false" hidden="false" outlineLevel="0" max="257" min="13" style="92" width="8.99"/>
  </cols>
  <sheetData>
    <row r="1" customFormat="false" ht="45" hidden="false" customHeight="true" outlineLevel="0" collapsed="false">
      <c r="A1" s="93" t="s">
        <v>15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5" hidden="false" customHeight="true" outlineLevel="0" collapsed="false">
      <c r="A2" s="106" t="s">
        <v>1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30" hidden="false" customHeight="true" outlineLevel="0" collapsed="false">
      <c r="A3" s="107" t="s">
        <v>140</v>
      </c>
      <c r="B3" s="100" t="n">
        <v>2005</v>
      </c>
      <c r="C3" s="100" t="n">
        <v>2006</v>
      </c>
      <c r="D3" s="100" t="n">
        <v>2007</v>
      </c>
      <c r="E3" s="82" t="n">
        <v>2008</v>
      </c>
      <c r="F3" s="100" t="n">
        <v>2009</v>
      </c>
      <c r="G3" s="82" t="n">
        <v>2010</v>
      </c>
      <c r="H3" s="82" t="n">
        <v>2012</v>
      </c>
      <c r="I3" s="108" t="n">
        <v>2013</v>
      </c>
      <c r="J3" s="83" t="n">
        <v>2014</v>
      </c>
      <c r="K3" s="83" t="n">
        <v>2015</v>
      </c>
      <c r="L3" s="83" t="n">
        <v>2016</v>
      </c>
    </row>
    <row r="4" customFormat="false" ht="15" hidden="false" customHeight="true" outlineLevel="0" collapsed="false">
      <c r="A4" s="96" t="s">
        <v>141</v>
      </c>
      <c r="B4" s="97" t="n">
        <v>1771.2799</v>
      </c>
      <c r="C4" s="97" t="n">
        <v>2088.68</v>
      </c>
      <c r="D4" s="97" t="n">
        <v>2415.45</v>
      </c>
      <c r="E4" s="97" t="n">
        <v>2502.7</v>
      </c>
      <c r="F4" s="97" t="n">
        <v>2631.28</v>
      </c>
      <c r="G4" s="97" t="n">
        <v>3052.12</v>
      </c>
      <c r="H4" s="97" t="n">
        <v>3562.48</v>
      </c>
      <c r="I4" s="97" t="n">
        <v>3794.18</v>
      </c>
      <c r="J4" s="97" t="n">
        <v>3873.35</v>
      </c>
      <c r="K4" s="97" t="n">
        <v>3903.61</v>
      </c>
      <c r="L4" s="97" t="n">
        <v>4081.42</v>
      </c>
    </row>
    <row r="5" customFormat="false" ht="15" hidden="false" customHeight="true" outlineLevel="0" collapsed="false">
      <c r="A5" s="98" t="s">
        <v>142</v>
      </c>
      <c r="B5" s="99" t="n">
        <v>1168.802</v>
      </c>
      <c r="C5" s="99" t="n">
        <v>1384.62</v>
      </c>
      <c r="D5" s="99" t="n">
        <v>1596.21</v>
      </c>
      <c r="E5" s="99" t="n">
        <v>1624.04</v>
      </c>
      <c r="F5" s="99" t="n">
        <v>1685.72</v>
      </c>
      <c r="G5" s="99" t="n">
        <v>1916.54</v>
      </c>
      <c r="H5" s="99" t="n">
        <v>2142.3</v>
      </c>
      <c r="I5" s="99" t="n">
        <v>2265.03</v>
      </c>
      <c r="J5" s="99" t="n">
        <v>2289.15</v>
      </c>
      <c r="K5" s="99" t="n">
        <v>2337.8</v>
      </c>
      <c r="L5" s="99" t="n">
        <v>2429.39</v>
      </c>
    </row>
    <row r="6" customFormat="false" ht="15" hidden="false" customHeight="true" outlineLevel="0" collapsed="false">
      <c r="A6" s="100" t="s">
        <v>143</v>
      </c>
      <c r="B6" s="101" t="n">
        <v>173.5282</v>
      </c>
      <c r="C6" s="101" t="n">
        <v>187.04</v>
      </c>
      <c r="D6" s="101" t="n">
        <v>207.11</v>
      </c>
      <c r="E6" s="101" t="n">
        <v>207.7</v>
      </c>
      <c r="F6" s="101" t="n">
        <v>223.75</v>
      </c>
      <c r="G6" s="101" t="n">
        <v>242.66</v>
      </c>
      <c r="H6" s="101" t="n">
        <v>265.64</v>
      </c>
      <c r="I6" s="101" t="n">
        <v>286.71</v>
      </c>
      <c r="J6" s="101" t="n">
        <v>289.02</v>
      </c>
      <c r="K6" s="101" t="n">
        <v>300.54</v>
      </c>
      <c r="L6" s="101" t="n">
        <v>310.81</v>
      </c>
    </row>
    <row r="7" customFormat="false" ht="15" hidden="false" customHeight="true" outlineLevel="0" collapsed="false">
      <c r="A7" s="100" t="s">
        <v>144</v>
      </c>
      <c r="B7" s="101" t="n">
        <v>79.9607</v>
      </c>
      <c r="C7" s="101" t="n">
        <v>90.83</v>
      </c>
      <c r="D7" s="101" t="n">
        <v>105.32</v>
      </c>
      <c r="E7" s="101" t="n">
        <v>112.48</v>
      </c>
      <c r="F7" s="101" t="n">
        <v>117.14</v>
      </c>
      <c r="G7" s="101" t="n">
        <v>131.81</v>
      </c>
      <c r="H7" s="101" t="n">
        <v>151.62</v>
      </c>
      <c r="I7" s="101" t="n">
        <v>163.38</v>
      </c>
      <c r="J7" s="101" t="n">
        <v>162.44</v>
      </c>
      <c r="K7" s="101" t="n">
        <v>165.33</v>
      </c>
      <c r="L7" s="101" t="n">
        <v>173.77</v>
      </c>
    </row>
    <row r="8" customFormat="false" ht="15" hidden="false" customHeight="true" outlineLevel="0" collapsed="false">
      <c r="A8" s="100" t="s">
        <v>145</v>
      </c>
      <c r="B8" s="101" t="n">
        <v>145.2046</v>
      </c>
      <c r="C8" s="101" t="n">
        <v>175</v>
      </c>
      <c r="D8" s="101" t="n">
        <v>190.8</v>
      </c>
      <c r="E8" s="101" t="n">
        <v>192.09</v>
      </c>
      <c r="F8" s="101" t="n">
        <v>205.41</v>
      </c>
      <c r="G8" s="101" t="n">
        <v>231.82</v>
      </c>
      <c r="H8" s="101" t="n">
        <v>277.88</v>
      </c>
      <c r="I8" s="101" t="n">
        <v>308.06</v>
      </c>
      <c r="J8" s="101" t="n">
        <v>316.09</v>
      </c>
      <c r="K8" s="101" t="n">
        <v>325.49</v>
      </c>
      <c r="L8" s="101" t="n">
        <v>334.78</v>
      </c>
    </row>
    <row r="9" customFormat="false" ht="15" hidden="false" customHeight="true" outlineLevel="0" collapsed="false">
      <c r="A9" s="100" t="s">
        <v>146</v>
      </c>
      <c r="B9" s="101" t="n">
        <v>286.5474</v>
      </c>
      <c r="C9" s="101" t="n">
        <v>343.34</v>
      </c>
      <c r="D9" s="101" t="n">
        <v>397.24</v>
      </c>
      <c r="E9" s="101" t="n">
        <v>393.45</v>
      </c>
      <c r="F9" s="101" t="n">
        <v>400.88</v>
      </c>
      <c r="G9" s="101" t="n">
        <v>455</v>
      </c>
      <c r="H9" s="101" t="n">
        <v>464.51</v>
      </c>
      <c r="I9" s="101" t="n">
        <v>476.28</v>
      </c>
      <c r="J9" s="101" t="n">
        <v>477.47</v>
      </c>
      <c r="K9" s="101" t="n">
        <v>472.24</v>
      </c>
      <c r="L9" s="101" t="n">
        <v>493.73</v>
      </c>
    </row>
    <row r="10" customFormat="false" ht="15" hidden="false" customHeight="true" outlineLevel="0" collapsed="false">
      <c r="A10" s="100" t="s">
        <v>147</v>
      </c>
      <c r="B10" s="101" t="n">
        <v>483.5611</v>
      </c>
      <c r="C10" s="101" t="n">
        <v>588.41</v>
      </c>
      <c r="D10" s="101" t="n">
        <v>695.73</v>
      </c>
      <c r="E10" s="101" t="n">
        <v>718.32</v>
      </c>
      <c r="F10" s="101" t="n">
        <v>738.54</v>
      </c>
      <c r="G10" s="101" t="n">
        <v>855.25</v>
      </c>
      <c r="H10" s="101" t="n">
        <v>982.66</v>
      </c>
      <c r="I10" s="101" t="n">
        <v>1030.61</v>
      </c>
      <c r="J10" s="101" t="n">
        <v>1044.14</v>
      </c>
      <c r="K10" s="101" t="n">
        <v>1074.2</v>
      </c>
      <c r="L10" s="101" t="n">
        <v>1116.3</v>
      </c>
    </row>
    <row r="11" customFormat="false" ht="15" hidden="false" customHeight="true" outlineLevel="0" collapsed="false">
      <c r="A11" s="98" t="s">
        <v>148</v>
      </c>
      <c r="B11" s="99" t="n">
        <v>243.0586</v>
      </c>
      <c r="C11" s="99" t="n">
        <v>287.85</v>
      </c>
      <c r="D11" s="99" t="n">
        <v>339.81</v>
      </c>
      <c r="E11" s="99" t="n">
        <v>359.33</v>
      </c>
      <c r="F11" s="99" t="n">
        <v>383.84</v>
      </c>
      <c r="G11" s="99" t="n">
        <v>436.74</v>
      </c>
      <c r="H11" s="99" t="n">
        <v>510.97</v>
      </c>
      <c r="I11" s="99" t="n">
        <v>542.52</v>
      </c>
      <c r="J11" s="99" t="n">
        <v>571.5</v>
      </c>
      <c r="K11" s="99" t="n">
        <v>578.06</v>
      </c>
      <c r="L11" s="99" t="n">
        <v>598.45</v>
      </c>
    </row>
    <row r="12" customFormat="false" ht="15" hidden="false" customHeight="true" outlineLevel="0" collapsed="false">
      <c r="A12" s="100" t="s">
        <v>149</v>
      </c>
      <c r="B12" s="102" t="n">
        <v>60.3215</v>
      </c>
      <c r="C12" s="102" t="n">
        <v>69.1</v>
      </c>
      <c r="D12" s="101" t="n">
        <v>81.03</v>
      </c>
      <c r="E12" s="101" t="n">
        <v>85.49</v>
      </c>
      <c r="F12" s="101" t="n">
        <v>93.72</v>
      </c>
      <c r="G12" s="101" t="n">
        <v>109.96</v>
      </c>
      <c r="H12" s="101" t="n">
        <v>123.2</v>
      </c>
      <c r="I12" s="101" t="n">
        <v>139.13</v>
      </c>
      <c r="J12" s="101" t="n">
        <v>147.89</v>
      </c>
      <c r="K12" s="101" t="n">
        <v>152.49</v>
      </c>
      <c r="L12" s="101" t="n">
        <v>156.6</v>
      </c>
    </row>
    <row r="13" customFormat="false" ht="15" hidden="false" customHeight="true" outlineLevel="0" collapsed="false">
      <c r="A13" s="100" t="s">
        <v>150</v>
      </c>
      <c r="B13" s="102" t="n">
        <v>77.5899</v>
      </c>
      <c r="C13" s="102" t="n">
        <v>92.1</v>
      </c>
      <c r="D13" s="101" t="n">
        <v>109.39</v>
      </c>
      <c r="E13" s="101" t="n">
        <v>117.64</v>
      </c>
      <c r="F13" s="101" t="n">
        <v>124.71</v>
      </c>
      <c r="G13" s="101" t="n">
        <v>138.94</v>
      </c>
      <c r="H13" s="101" t="n">
        <v>164.81</v>
      </c>
      <c r="I13" s="101" t="n">
        <v>169.02</v>
      </c>
      <c r="J13" s="101" t="n">
        <v>180.73</v>
      </c>
      <c r="K13" s="101" t="n">
        <v>172.53</v>
      </c>
      <c r="L13" s="101" t="n">
        <v>176.2</v>
      </c>
    </row>
    <row r="14" customFormat="false" ht="15" hidden="false" customHeight="true" outlineLevel="0" collapsed="false">
      <c r="A14" s="100" t="s">
        <v>151</v>
      </c>
      <c r="B14" s="101" t="n">
        <v>105.1472</v>
      </c>
      <c r="C14" s="101" t="n">
        <v>126.65</v>
      </c>
      <c r="D14" s="101" t="n">
        <v>149.39</v>
      </c>
      <c r="E14" s="101" t="n">
        <v>156.19</v>
      </c>
      <c r="F14" s="101" t="n">
        <v>165.41</v>
      </c>
      <c r="G14" s="101" t="n">
        <v>187.84</v>
      </c>
      <c r="H14" s="101" t="n">
        <v>222.96</v>
      </c>
      <c r="I14" s="101" t="n">
        <v>234.38</v>
      </c>
      <c r="J14" s="101" t="n">
        <v>242.89</v>
      </c>
      <c r="K14" s="101" t="n">
        <v>253.05</v>
      </c>
      <c r="L14" s="101" t="n">
        <v>265.65</v>
      </c>
    </row>
    <row r="15" customFormat="false" ht="15" hidden="false" customHeight="true" outlineLevel="0" collapsed="false">
      <c r="A15" s="98" t="s">
        <v>152</v>
      </c>
      <c r="B15" s="99" t="n">
        <v>234.3474</v>
      </c>
      <c r="C15" s="99" t="n">
        <v>275.53</v>
      </c>
      <c r="D15" s="99" t="n">
        <v>322.25</v>
      </c>
      <c r="E15" s="99" t="n">
        <v>351.66</v>
      </c>
      <c r="F15" s="99" t="n">
        <v>397.5</v>
      </c>
      <c r="G15" s="99" t="n">
        <v>488.3</v>
      </c>
      <c r="H15" s="99" t="n">
        <v>661.87</v>
      </c>
      <c r="I15" s="99" t="n">
        <v>743.04</v>
      </c>
      <c r="J15" s="99" t="n">
        <v>777.74</v>
      </c>
      <c r="K15" s="99" t="n">
        <v>792.14</v>
      </c>
      <c r="L15" s="99" t="n">
        <v>784.1</v>
      </c>
    </row>
    <row r="16" customFormat="false" ht="15" hidden="false" customHeight="true" outlineLevel="0" collapsed="false">
      <c r="A16" s="100" t="s">
        <v>153</v>
      </c>
      <c r="B16" s="101" t="n">
        <v>91.6103</v>
      </c>
      <c r="C16" s="101" t="n">
        <v>109.26</v>
      </c>
      <c r="D16" s="101" t="n">
        <v>126.33</v>
      </c>
      <c r="E16" s="101" t="n">
        <v>132.69</v>
      </c>
      <c r="F16" s="101" t="n">
        <v>156.85</v>
      </c>
      <c r="G16" s="101" t="n">
        <v>191.9</v>
      </c>
      <c r="H16" s="101" t="n">
        <v>246.08</v>
      </c>
      <c r="I16" s="101" t="n">
        <v>252.97</v>
      </c>
      <c r="J16" s="101" t="n">
        <v>247.48</v>
      </c>
      <c r="K16" s="101" t="n">
        <v>254.36</v>
      </c>
      <c r="L16" s="101" t="n">
        <v>250.22</v>
      </c>
    </row>
    <row r="17" customFormat="false" ht="15" hidden="false" customHeight="true" outlineLevel="0" collapsed="false">
      <c r="A17" s="100" t="s">
        <v>154</v>
      </c>
      <c r="B17" s="101" t="n">
        <v>45.0972</v>
      </c>
      <c r="C17" s="101" t="n">
        <v>49.23</v>
      </c>
      <c r="D17" s="101" t="n">
        <v>59.07</v>
      </c>
      <c r="E17" s="101" t="n">
        <v>68.47</v>
      </c>
      <c r="F17" s="101" t="n">
        <v>71.28</v>
      </c>
      <c r="G17" s="101" t="n">
        <v>81.75</v>
      </c>
      <c r="H17" s="101" t="n">
        <v>95.5</v>
      </c>
      <c r="I17" s="101" t="n">
        <v>102.3</v>
      </c>
      <c r="J17" s="101" t="n">
        <v>106.89</v>
      </c>
      <c r="K17" s="101" t="n">
        <v>108.89</v>
      </c>
      <c r="L17" s="101" t="n">
        <v>106.7</v>
      </c>
    </row>
    <row r="18" customFormat="false" ht="15" hidden="false" customHeight="true" outlineLevel="0" collapsed="false">
      <c r="A18" s="100" t="s">
        <v>155</v>
      </c>
      <c r="B18" s="101" t="n">
        <v>15.8691</v>
      </c>
      <c r="C18" s="101" t="n">
        <v>20.35</v>
      </c>
      <c r="D18" s="101" t="n">
        <v>25.23</v>
      </c>
      <c r="E18" s="101" t="n">
        <v>29.41</v>
      </c>
      <c r="F18" s="101" t="n">
        <v>34.61</v>
      </c>
      <c r="G18" s="101" t="n">
        <v>48.81</v>
      </c>
      <c r="H18" s="101" t="n">
        <v>79.9</v>
      </c>
      <c r="I18" s="101" t="n">
        <v>94.86</v>
      </c>
      <c r="J18" s="101" t="n">
        <v>103.9</v>
      </c>
      <c r="K18" s="101" t="n">
        <v>106.04</v>
      </c>
      <c r="L18" s="101" t="n">
        <v>115.81</v>
      </c>
    </row>
    <row r="19" customFormat="false" ht="15" hidden="false" customHeight="true" outlineLevel="0" collapsed="false">
      <c r="A19" s="100" t="s">
        <v>156</v>
      </c>
      <c r="B19" s="101" t="n">
        <v>54.3362</v>
      </c>
      <c r="C19" s="101" t="n">
        <v>63.5</v>
      </c>
      <c r="D19" s="101" t="n">
        <v>76.58</v>
      </c>
      <c r="E19" s="101" t="n">
        <v>84.71</v>
      </c>
      <c r="F19" s="101" t="n">
        <v>93.42</v>
      </c>
      <c r="G19" s="101" t="n">
        <v>111.86</v>
      </c>
      <c r="H19" s="101" t="n">
        <v>164.49</v>
      </c>
      <c r="I19" s="101" t="n">
        <v>204.19</v>
      </c>
      <c r="J19" s="101" t="n">
        <v>209.02</v>
      </c>
      <c r="K19" s="101" t="n">
        <v>206.28</v>
      </c>
      <c r="L19" s="101" t="n">
        <v>201.37</v>
      </c>
    </row>
    <row r="20" customFormat="false" ht="15" hidden="false" customHeight="true" outlineLevel="0" collapsed="false">
      <c r="A20" s="103" t="s">
        <v>22</v>
      </c>
      <c r="B20" s="104" t="n">
        <v>27.4346</v>
      </c>
      <c r="C20" s="104" t="n">
        <v>33.18</v>
      </c>
      <c r="D20" s="104" t="n">
        <v>35.04</v>
      </c>
      <c r="E20" s="104" t="n">
        <v>36.37</v>
      </c>
      <c r="F20" s="104" t="n">
        <v>41.34</v>
      </c>
      <c r="G20" s="104" t="n">
        <v>53.99</v>
      </c>
      <c r="H20" s="104" t="n">
        <v>75.91</v>
      </c>
      <c r="I20" s="104" t="n">
        <v>88.73</v>
      </c>
      <c r="J20" s="104" t="n">
        <v>110.44</v>
      </c>
      <c r="K20" s="104" t="n">
        <v>116.57</v>
      </c>
      <c r="L20" s="104" t="n">
        <v>11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5" zeroHeight="false" outlineLevelRow="0" outlineLevelCol="0"/>
  <cols>
    <col collapsed="false" customWidth="true" hidden="false" outlineLevel="0" max="1" min="1" style="109" width="44.99"/>
    <col collapsed="false" customWidth="true" hidden="false" outlineLevel="0" max="5" min="2" style="109" width="10.62"/>
    <col collapsed="false" customWidth="false" hidden="false" outlineLevel="0" max="257" min="6" style="92" width="9.62"/>
  </cols>
  <sheetData>
    <row r="1" customFormat="false" ht="45" hidden="false" customHeight="true" outlineLevel="0" collapsed="false">
      <c r="A1" s="110" t="s">
        <v>159</v>
      </c>
      <c r="B1" s="110"/>
      <c r="C1" s="110"/>
      <c r="D1" s="110"/>
      <c r="E1" s="110"/>
    </row>
    <row r="2" customFormat="false" ht="15" hidden="false" customHeight="true" outlineLevel="0" collapsed="false">
      <c r="A2" s="81" t="s">
        <v>160</v>
      </c>
      <c r="B2" s="83" t="n">
        <v>2015</v>
      </c>
      <c r="C2" s="83"/>
      <c r="D2" s="83" t="n">
        <v>2016</v>
      </c>
      <c r="E2" s="83"/>
    </row>
    <row r="3" customFormat="false" ht="15" hidden="false" customHeight="true" outlineLevel="0" collapsed="false">
      <c r="A3" s="81"/>
      <c r="B3" s="111" t="s">
        <v>161</v>
      </c>
      <c r="C3" s="111" t="s">
        <v>94</v>
      </c>
      <c r="D3" s="111" t="s">
        <v>161</v>
      </c>
      <c r="E3" s="111" t="s">
        <v>94</v>
      </c>
    </row>
    <row r="4" customFormat="false" ht="15" hidden="false" customHeight="true" outlineLevel="0" collapsed="false">
      <c r="A4" s="81"/>
      <c r="B4" s="112" t="s">
        <v>162</v>
      </c>
      <c r="C4" s="112" t="s">
        <v>163</v>
      </c>
      <c r="D4" s="112" t="s">
        <v>162</v>
      </c>
      <c r="E4" s="112" t="s">
        <v>163</v>
      </c>
    </row>
    <row r="5" customFormat="false" ht="15" hidden="false" customHeight="true" outlineLevel="0" collapsed="false">
      <c r="A5" s="113" t="s">
        <v>164</v>
      </c>
      <c r="B5" s="114" t="n">
        <v>9529</v>
      </c>
      <c r="C5" s="115" t="n">
        <v>4425.96</v>
      </c>
      <c r="D5" s="114" t="n">
        <v>10148.13</v>
      </c>
      <c r="E5" s="115" t="n">
        <v>4753.67</v>
      </c>
    </row>
    <row r="6" customFormat="false" ht="15" hidden="false" customHeight="true" outlineLevel="0" collapsed="false">
      <c r="A6" s="88" t="s">
        <v>165</v>
      </c>
      <c r="B6" s="116" t="n">
        <v>8505</v>
      </c>
      <c r="C6" s="117" t="n">
        <v>3999.66</v>
      </c>
      <c r="D6" s="116" t="n">
        <v>9013.34</v>
      </c>
      <c r="E6" s="117" t="n">
        <v>4318.46</v>
      </c>
    </row>
    <row r="7" customFormat="false" ht="15" hidden="false" customHeight="true" outlineLevel="0" collapsed="false">
      <c r="A7" s="87" t="s">
        <v>166</v>
      </c>
      <c r="B7" s="116" t="n">
        <v>1023</v>
      </c>
      <c r="C7" s="117" t="n">
        <v>426.3</v>
      </c>
      <c r="D7" s="116" t="n">
        <v>1134.79</v>
      </c>
      <c r="E7" s="117" t="n">
        <v>435.21</v>
      </c>
    </row>
    <row r="8" customFormat="false" ht="15" hidden="false" customHeight="true" outlineLevel="0" collapsed="false">
      <c r="A8" s="118" t="s">
        <v>167</v>
      </c>
      <c r="B8" s="114"/>
      <c r="C8" s="115"/>
      <c r="D8" s="114"/>
      <c r="E8" s="115"/>
    </row>
    <row r="9" customFormat="false" ht="15" hidden="false" customHeight="true" outlineLevel="0" collapsed="false">
      <c r="A9" s="119" t="s">
        <v>168</v>
      </c>
      <c r="B9" s="116" t="n">
        <v>200</v>
      </c>
      <c r="C9" s="117" t="n">
        <v>117.28</v>
      </c>
      <c r="D9" s="116" t="n">
        <v>200</v>
      </c>
      <c r="E9" s="117" t="n">
        <v>127.66</v>
      </c>
    </row>
    <row r="10" customFormat="false" ht="15" hidden="false" customHeight="true" outlineLevel="0" collapsed="false">
      <c r="A10" s="119" t="s">
        <v>169</v>
      </c>
      <c r="B10" s="116" t="n">
        <v>140</v>
      </c>
      <c r="C10" s="117" t="n">
        <v>61.67</v>
      </c>
      <c r="D10" s="116" t="n">
        <v>140.4</v>
      </c>
      <c r="E10" s="117" t="n">
        <v>61.29</v>
      </c>
    </row>
    <row r="11" customFormat="false" ht="15" hidden="false" customHeight="true" outlineLevel="0" collapsed="false">
      <c r="A11" s="119" t="s">
        <v>170</v>
      </c>
      <c r="B11" s="116" t="n">
        <v>132</v>
      </c>
      <c r="C11" s="117" t="n">
        <v>58.13</v>
      </c>
      <c r="D11" s="116" t="n">
        <v>132</v>
      </c>
      <c r="E11" s="117" t="n">
        <v>55.7</v>
      </c>
    </row>
    <row r="12" customFormat="false" ht="15" hidden="false" customHeight="true" outlineLevel="0" collapsed="false">
      <c r="A12" s="119" t="s">
        <v>171</v>
      </c>
      <c r="B12" s="116" t="n">
        <v>126</v>
      </c>
      <c r="C12" s="117" t="n">
        <v>68.97</v>
      </c>
      <c r="D12" s="116" t="n">
        <v>126</v>
      </c>
      <c r="E12" s="117" t="n">
        <v>69.35</v>
      </c>
    </row>
    <row r="13" customFormat="false" ht="15" hidden="false" customHeight="true" outlineLevel="0" collapsed="false">
      <c r="A13" s="119" t="s">
        <v>172</v>
      </c>
      <c r="B13" s="116" t="n">
        <v>78</v>
      </c>
      <c r="C13" s="117" t="n">
        <v>25.81</v>
      </c>
      <c r="D13" s="116" t="n">
        <v>78</v>
      </c>
      <c r="E13" s="117" t="n">
        <v>17.17</v>
      </c>
    </row>
    <row r="14" customFormat="false" ht="15" hidden="false" customHeight="true" outlineLevel="0" collapsed="false">
      <c r="A14" s="119" t="s">
        <v>173</v>
      </c>
      <c r="B14" s="116" t="n">
        <v>64</v>
      </c>
      <c r="C14" s="117" t="n">
        <v>27.36</v>
      </c>
      <c r="D14" s="116" t="n">
        <v>64</v>
      </c>
      <c r="E14" s="117" t="n">
        <v>30.01</v>
      </c>
    </row>
    <row r="15" customFormat="false" ht="15" hidden="false" customHeight="true" outlineLevel="0" collapsed="false">
      <c r="A15" s="119" t="s">
        <v>174</v>
      </c>
      <c r="B15" s="116" t="n">
        <v>64</v>
      </c>
      <c r="C15" s="117" t="n">
        <v>31.84</v>
      </c>
      <c r="D15" s="116" t="n">
        <v>64</v>
      </c>
      <c r="E15" s="117" t="n">
        <v>35.72</v>
      </c>
    </row>
    <row r="16" customFormat="false" ht="15" hidden="false" customHeight="true" outlineLevel="0" collapsed="false">
      <c r="A16" s="119" t="s">
        <v>175</v>
      </c>
      <c r="B16" s="116" t="n">
        <v>36</v>
      </c>
      <c r="C16" s="117" t="n">
        <v>17.11</v>
      </c>
      <c r="D16" s="116" t="n">
        <v>36</v>
      </c>
      <c r="E16" s="117" t="n">
        <v>18.01</v>
      </c>
    </row>
    <row r="17" customFormat="false" ht="15" hidden="false" customHeight="true" outlineLevel="0" collapsed="false">
      <c r="A17" s="120" t="s">
        <v>176</v>
      </c>
      <c r="B17" s="116"/>
      <c r="C17" s="117"/>
      <c r="D17" s="116" t="n">
        <v>12</v>
      </c>
      <c r="E17" s="117" t="n">
        <v>7.84</v>
      </c>
    </row>
    <row r="18" customFormat="false" ht="15" hidden="false" customHeight="true" outlineLevel="0" collapsed="false">
      <c r="A18" s="118" t="s">
        <v>177</v>
      </c>
      <c r="B18" s="116"/>
      <c r="C18" s="117"/>
      <c r="D18" s="116"/>
      <c r="E18" s="117"/>
    </row>
    <row r="19" customFormat="false" ht="15" hidden="false" customHeight="true" outlineLevel="0" collapsed="false">
      <c r="A19" s="119" t="s">
        <v>178</v>
      </c>
      <c r="B19" s="116" t="n">
        <v>264</v>
      </c>
      <c r="C19" s="117" t="n">
        <v>131.76</v>
      </c>
      <c r="D19" s="116" t="n">
        <v>264</v>
      </c>
      <c r="E19" s="117" t="n">
        <v>141.89</v>
      </c>
    </row>
    <row r="20" s="121" customFormat="true" ht="15" hidden="false" customHeight="true" outlineLevel="0" collapsed="false">
      <c r="A20" s="119" t="s">
        <v>179</v>
      </c>
      <c r="B20" s="116" t="n">
        <v>132</v>
      </c>
      <c r="C20" s="117" t="n">
        <v>74.22</v>
      </c>
      <c r="D20" s="116" t="n">
        <v>132</v>
      </c>
      <c r="E20" s="117" t="n">
        <v>77.04</v>
      </c>
    </row>
    <row r="21" customFormat="false" ht="15" hidden="false" customHeight="true" outlineLevel="0" collapsed="false">
      <c r="A21" s="119" t="s">
        <v>180</v>
      </c>
      <c r="B21" s="116" t="n">
        <v>130</v>
      </c>
      <c r="C21" s="117" t="n">
        <v>44.81</v>
      </c>
      <c r="D21" s="116" t="n">
        <v>130</v>
      </c>
      <c r="E21" s="117" t="n">
        <v>40.73</v>
      </c>
    </row>
    <row r="22" customFormat="false" ht="15" hidden="false" customHeight="true" outlineLevel="0" collapsed="false">
      <c r="A22" s="119" t="s">
        <v>181</v>
      </c>
      <c r="B22" s="116" t="n">
        <v>36</v>
      </c>
      <c r="C22" s="117" t="n">
        <v>16.2</v>
      </c>
      <c r="D22" s="116" t="n">
        <v>36</v>
      </c>
      <c r="E22" s="117" t="n">
        <v>14.04</v>
      </c>
    </row>
    <row r="23" customFormat="false" ht="15" hidden="false" customHeight="true" outlineLevel="0" collapsed="false">
      <c r="A23" s="118" t="s">
        <v>182</v>
      </c>
      <c r="B23" s="116"/>
      <c r="C23" s="117"/>
      <c r="D23" s="116"/>
      <c r="E23" s="117"/>
    </row>
    <row r="24" customFormat="false" ht="15" hidden="false" customHeight="true" outlineLevel="0" collapsed="false">
      <c r="A24" s="119" t="s">
        <v>183</v>
      </c>
      <c r="B24" s="116"/>
      <c r="C24" s="117"/>
      <c r="D24" s="116" t="n">
        <v>200</v>
      </c>
      <c r="E24" s="117" t="n">
        <v>116.1</v>
      </c>
    </row>
    <row r="25" customFormat="false" ht="15" hidden="false" customHeight="true" outlineLevel="0" collapsed="false">
      <c r="A25" s="119" t="s">
        <v>184</v>
      </c>
      <c r="B25" s="116" t="n">
        <v>173</v>
      </c>
      <c r="C25" s="117" t="n">
        <v>33.88</v>
      </c>
      <c r="D25" s="116" t="n">
        <v>173</v>
      </c>
      <c r="E25" s="117" t="n">
        <v>37.87</v>
      </c>
    </row>
    <row r="26" customFormat="false" ht="15" hidden="false" customHeight="true" outlineLevel="0" collapsed="false">
      <c r="A26" s="119" t="s">
        <v>185</v>
      </c>
      <c r="B26" s="116" t="n">
        <v>132</v>
      </c>
      <c r="C26" s="117" t="n">
        <v>65.66</v>
      </c>
      <c r="D26" s="116" t="n">
        <v>132</v>
      </c>
      <c r="E26" s="117" t="n">
        <v>82.96</v>
      </c>
    </row>
    <row r="27" customFormat="false" ht="15" hidden="false" customHeight="true" outlineLevel="0" collapsed="false">
      <c r="A27" s="119" t="s">
        <v>186</v>
      </c>
      <c r="B27" s="116" t="n">
        <v>78</v>
      </c>
      <c r="C27" s="117" t="n">
        <v>25.44</v>
      </c>
      <c r="D27" s="116" t="n">
        <v>78</v>
      </c>
      <c r="E27" s="117" t="n">
        <v>17.49</v>
      </c>
    </row>
    <row r="28" s="121" customFormat="true" ht="15" hidden="false" customHeight="true" outlineLevel="0" collapsed="false">
      <c r="A28" s="119" t="s">
        <v>187</v>
      </c>
      <c r="B28" s="116" t="n">
        <v>66</v>
      </c>
      <c r="C28" s="117" t="n">
        <v>26.69</v>
      </c>
      <c r="D28" s="116" t="n">
        <v>66</v>
      </c>
      <c r="E28" s="117" t="n">
        <v>28.96</v>
      </c>
    </row>
    <row r="29" customFormat="false" ht="15" hidden="false" customHeight="true" outlineLevel="0" collapsed="false">
      <c r="A29" s="119" t="s">
        <v>188</v>
      </c>
      <c r="B29" s="116" t="n">
        <v>66</v>
      </c>
      <c r="C29" s="117" t="n">
        <v>29.5</v>
      </c>
      <c r="D29" s="116" t="n">
        <v>66</v>
      </c>
      <c r="E29" s="117" t="n">
        <v>23.76</v>
      </c>
    </row>
    <row r="30" customFormat="false" ht="15" hidden="false" customHeight="true" outlineLevel="0" collapsed="false">
      <c r="A30" s="119" t="s">
        <v>189</v>
      </c>
      <c r="B30" s="116" t="n">
        <v>64</v>
      </c>
      <c r="C30" s="117" t="n">
        <v>30.73</v>
      </c>
      <c r="D30" s="116" t="n">
        <v>64</v>
      </c>
      <c r="E30" s="117" t="n">
        <v>29.45</v>
      </c>
    </row>
    <row r="31" s="121" customFormat="true" ht="15" hidden="false" customHeight="true" outlineLevel="0" collapsed="false">
      <c r="A31" s="119" t="s">
        <v>190</v>
      </c>
      <c r="B31" s="116" t="n">
        <v>40</v>
      </c>
      <c r="C31" s="117" t="n">
        <v>18.01</v>
      </c>
      <c r="D31" s="116" t="n">
        <v>40</v>
      </c>
      <c r="E31" s="117" t="n">
        <v>14.81</v>
      </c>
    </row>
    <row r="32" customFormat="false" ht="15" hidden="false" customHeight="true" outlineLevel="0" collapsed="false">
      <c r="A32" s="119" t="s">
        <v>191</v>
      </c>
      <c r="B32" s="116" t="n">
        <v>36</v>
      </c>
      <c r="C32" s="117" t="n">
        <v>12.9</v>
      </c>
      <c r="D32" s="116" t="n">
        <v>36</v>
      </c>
      <c r="E32" s="117" t="n">
        <v>18.72</v>
      </c>
    </row>
    <row r="33" s="121" customFormat="true" ht="15" hidden="false" customHeight="true" outlineLevel="0" collapsed="false">
      <c r="A33" s="118" t="s">
        <v>192</v>
      </c>
      <c r="B33" s="116"/>
      <c r="C33" s="117"/>
      <c r="D33" s="116"/>
      <c r="E33" s="117"/>
    </row>
    <row r="34" customFormat="false" ht="15" hidden="false" customHeight="true" outlineLevel="0" collapsed="false">
      <c r="A34" s="119" t="s">
        <v>193</v>
      </c>
      <c r="B34" s="116" t="n">
        <v>300</v>
      </c>
      <c r="C34" s="117" t="n">
        <v>136.12</v>
      </c>
      <c r="D34" s="116" t="n">
        <v>400</v>
      </c>
      <c r="E34" s="117" t="n">
        <v>229.02</v>
      </c>
    </row>
    <row r="35" customFormat="false" ht="15" hidden="false" customHeight="true" outlineLevel="0" collapsed="false">
      <c r="A35" s="119" t="s">
        <v>194</v>
      </c>
      <c r="B35" s="116" t="n">
        <v>299</v>
      </c>
      <c r="C35" s="117" t="n">
        <v>161.9</v>
      </c>
      <c r="D35" s="116" t="n">
        <v>299</v>
      </c>
      <c r="E35" s="117" t="n">
        <v>162.88</v>
      </c>
    </row>
    <row r="36" customFormat="false" ht="15" hidden="false" customHeight="true" outlineLevel="0" collapsed="false">
      <c r="A36" s="119" t="s">
        <v>195</v>
      </c>
      <c r="B36" s="116" t="n">
        <v>126</v>
      </c>
      <c r="C36" s="117" t="n">
        <v>70.56</v>
      </c>
      <c r="D36" s="116" t="n">
        <v>126</v>
      </c>
      <c r="E36" s="117" t="n">
        <v>75.06</v>
      </c>
    </row>
    <row r="37" customFormat="false" ht="15" hidden="false" customHeight="true" outlineLevel="0" collapsed="false">
      <c r="A37" s="119" t="s">
        <v>196</v>
      </c>
      <c r="B37" s="116" t="n">
        <v>66</v>
      </c>
      <c r="C37" s="117" t="n">
        <v>15.27</v>
      </c>
      <c r="D37" s="116" t="n">
        <v>66</v>
      </c>
      <c r="E37" s="117" t="n">
        <v>27.32</v>
      </c>
    </row>
    <row r="38" s="121" customFormat="true" ht="15" hidden="false" customHeight="true" outlineLevel="0" collapsed="false">
      <c r="A38" s="119" t="s">
        <v>197</v>
      </c>
      <c r="B38" s="116" t="n">
        <v>66</v>
      </c>
      <c r="C38" s="117" t="n">
        <v>32.05</v>
      </c>
      <c r="D38" s="116" t="n">
        <v>66</v>
      </c>
      <c r="E38" s="117" t="n">
        <v>32.04</v>
      </c>
    </row>
    <row r="39" customFormat="false" ht="15" hidden="false" customHeight="true" outlineLevel="0" collapsed="false">
      <c r="A39" s="119" t="s">
        <v>198</v>
      </c>
      <c r="B39" s="116" t="n">
        <v>122</v>
      </c>
      <c r="C39" s="117" t="n">
        <v>62.46</v>
      </c>
      <c r="D39" s="116" t="n">
        <v>121.5</v>
      </c>
      <c r="E39" s="117" t="n">
        <v>67.77</v>
      </c>
    </row>
    <row r="40" customFormat="false" ht="15" hidden="false" customHeight="true" outlineLevel="0" collapsed="false">
      <c r="A40" s="119" t="s">
        <v>199</v>
      </c>
      <c r="B40" s="116" t="n">
        <v>27</v>
      </c>
      <c r="C40" s="117" t="n">
        <v>15.26</v>
      </c>
      <c r="D40" s="116" t="n">
        <v>27</v>
      </c>
      <c r="E40" s="117" t="n">
        <v>15.38</v>
      </c>
    </row>
    <row r="41" customFormat="false" ht="15" hidden="false" customHeight="true" outlineLevel="0" collapsed="false">
      <c r="A41" s="118" t="s">
        <v>200</v>
      </c>
      <c r="B41" s="116"/>
      <c r="C41" s="117"/>
      <c r="D41" s="116"/>
      <c r="E41" s="117"/>
    </row>
    <row r="42" customFormat="false" ht="15" hidden="false" customHeight="true" outlineLevel="0" collapsed="false">
      <c r="A42" s="119" t="s">
        <v>201</v>
      </c>
      <c r="B42" s="116" t="n">
        <v>332</v>
      </c>
      <c r="C42" s="117" t="n">
        <v>166.98</v>
      </c>
      <c r="D42" s="116" t="n">
        <v>332</v>
      </c>
      <c r="E42" s="117" t="n">
        <v>179.22</v>
      </c>
    </row>
    <row r="43" customFormat="false" ht="15" hidden="false" customHeight="true" outlineLevel="0" collapsed="false">
      <c r="A43" s="119" t="s">
        <v>202</v>
      </c>
      <c r="B43" s="116" t="n">
        <v>120</v>
      </c>
      <c r="C43" s="117" t="n">
        <v>64.29</v>
      </c>
      <c r="D43" s="116" t="n">
        <v>120</v>
      </c>
      <c r="E43" s="117" t="n">
        <v>59.87</v>
      </c>
    </row>
    <row r="44" s="121" customFormat="true" ht="15" hidden="false" customHeight="true" outlineLevel="0" collapsed="false">
      <c r="A44" s="118" t="s">
        <v>203</v>
      </c>
      <c r="B44" s="116"/>
      <c r="C44" s="117"/>
      <c r="D44" s="116"/>
      <c r="E44" s="117"/>
    </row>
    <row r="45" customFormat="false" ht="15" hidden="false" customHeight="true" outlineLevel="0" collapsed="false">
      <c r="A45" s="119" t="s">
        <v>204</v>
      </c>
      <c r="B45" s="116" t="n">
        <v>200</v>
      </c>
      <c r="C45" s="117" t="n">
        <v>119.42</v>
      </c>
      <c r="D45" s="116" t="n">
        <v>200</v>
      </c>
      <c r="E45" s="117" t="n">
        <v>116.14</v>
      </c>
    </row>
    <row r="46" customFormat="false" ht="15" hidden="false" customHeight="true" outlineLevel="0" collapsed="false">
      <c r="A46" s="119" t="s">
        <v>205</v>
      </c>
      <c r="B46" s="116" t="n">
        <v>195</v>
      </c>
      <c r="C46" s="117" t="n">
        <v>105.12</v>
      </c>
      <c r="D46" s="116" t="n">
        <v>195</v>
      </c>
      <c r="E46" s="117" t="n">
        <v>105.8</v>
      </c>
    </row>
    <row r="47" customFormat="false" ht="15" hidden="false" customHeight="true" outlineLevel="0" collapsed="false">
      <c r="A47" s="119" t="s">
        <v>206</v>
      </c>
      <c r="B47" s="116" t="n">
        <v>128</v>
      </c>
      <c r="C47" s="117" t="n">
        <v>50.17</v>
      </c>
      <c r="D47" s="116" t="n">
        <v>128</v>
      </c>
      <c r="E47" s="117" t="n">
        <v>48.66</v>
      </c>
    </row>
    <row r="48" customFormat="false" ht="15" hidden="false" customHeight="true" outlineLevel="0" collapsed="false">
      <c r="A48" s="119" t="s">
        <v>207</v>
      </c>
      <c r="B48" s="116" t="n">
        <v>153</v>
      </c>
      <c r="C48" s="117" t="n">
        <v>75.74</v>
      </c>
      <c r="D48" s="116" t="n">
        <v>153</v>
      </c>
      <c r="E48" s="117" t="n">
        <v>76.4</v>
      </c>
    </row>
    <row r="49" customFormat="false" ht="15" hidden="false" customHeight="true" outlineLevel="0" collapsed="false">
      <c r="A49" s="119" t="s">
        <v>208</v>
      </c>
      <c r="B49" s="116" t="n">
        <v>120</v>
      </c>
      <c r="C49" s="117" t="n">
        <v>67.01</v>
      </c>
      <c r="D49" s="116" t="n">
        <v>120</v>
      </c>
      <c r="E49" s="117" t="n">
        <v>70.12</v>
      </c>
    </row>
    <row r="50" s="121" customFormat="true" ht="15" hidden="false" customHeight="true" outlineLevel="0" collapsed="false">
      <c r="A50" s="119" t="s">
        <v>209</v>
      </c>
      <c r="B50" s="116" t="n">
        <v>66</v>
      </c>
      <c r="C50" s="117" t="n">
        <v>26.62</v>
      </c>
      <c r="D50" s="116" t="n">
        <v>66</v>
      </c>
      <c r="E50" s="117" t="n">
        <v>32.06</v>
      </c>
    </row>
    <row r="51" customFormat="false" ht="15" hidden="false" customHeight="true" outlineLevel="0" collapsed="false">
      <c r="A51" s="119" t="s">
        <v>210</v>
      </c>
      <c r="B51" s="116" t="n">
        <v>66</v>
      </c>
      <c r="C51" s="117" t="n">
        <v>27.21</v>
      </c>
      <c r="D51" s="116" t="n">
        <v>66</v>
      </c>
      <c r="E51" s="117" t="n">
        <v>31.57</v>
      </c>
    </row>
    <row r="52" customFormat="false" ht="15" hidden="false" customHeight="true" outlineLevel="0" collapsed="false">
      <c r="A52" s="119" t="s">
        <v>211</v>
      </c>
      <c r="B52" s="116" t="n">
        <v>60</v>
      </c>
      <c r="C52" s="117" t="n">
        <v>37.14</v>
      </c>
      <c r="D52" s="116" t="n">
        <v>71</v>
      </c>
      <c r="E52" s="117" t="n">
        <v>46.89</v>
      </c>
    </row>
    <row r="53" customFormat="false" ht="15" hidden="false" customHeight="true" outlineLevel="0" collapsed="false">
      <c r="A53" s="119" t="s">
        <v>212</v>
      </c>
      <c r="B53" s="116"/>
      <c r="C53" s="117"/>
      <c r="D53" s="116" t="n">
        <v>12</v>
      </c>
      <c r="E53" s="117" t="n">
        <v>7.42</v>
      </c>
    </row>
    <row r="54" customFormat="false" ht="15" hidden="false" customHeight="true" outlineLevel="0" collapsed="false">
      <c r="A54" s="118" t="s">
        <v>213</v>
      </c>
      <c r="B54" s="116"/>
      <c r="C54" s="117"/>
      <c r="D54" s="116"/>
      <c r="E54" s="117"/>
    </row>
    <row r="55" customFormat="false" ht="15" hidden="false" customHeight="true" outlineLevel="0" collapsed="false">
      <c r="A55" s="119" t="s">
        <v>214</v>
      </c>
      <c r="B55" s="116" t="n">
        <v>200</v>
      </c>
      <c r="C55" s="117" t="n">
        <v>119.01</v>
      </c>
      <c r="D55" s="116" t="n">
        <v>200</v>
      </c>
      <c r="E55" s="117" t="n">
        <v>103.87</v>
      </c>
    </row>
    <row r="56" customFormat="false" ht="15" hidden="false" customHeight="true" outlineLevel="0" collapsed="false">
      <c r="A56" s="119" t="s">
        <v>215</v>
      </c>
      <c r="B56" s="116" t="n">
        <v>132</v>
      </c>
      <c r="C56" s="117" t="n">
        <v>74.59</v>
      </c>
      <c r="D56" s="116" t="n">
        <v>132</v>
      </c>
      <c r="E56" s="117" t="n">
        <v>68.8</v>
      </c>
    </row>
    <row r="57" customFormat="false" ht="15" hidden="false" customHeight="true" outlineLevel="0" collapsed="false">
      <c r="A57" s="119" t="s">
        <v>216</v>
      </c>
      <c r="B57" s="116" t="n">
        <v>126</v>
      </c>
      <c r="C57" s="117" t="n">
        <v>68.67</v>
      </c>
      <c r="D57" s="116" t="n">
        <v>126</v>
      </c>
      <c r="E57" s="117" t="n">
        <v>66.03</v>
      </c>
    </row>
    <row r="58" customFormat="false" ht="15" hidden="false" customHeight="true" outlineLevel="0" collapsed="false">
      <c r="A58" s="118" t="s">
        <v>217</v>
      </c>
      <c r="B58" s="116"/>
      <c r="C58" s="117"/>
      <c r="D58" s="116"/>
      <c r="E58" s="117"/>
    </row>
    <row r="59" customFormat="false" ht="15" hidden="false" customHeight="true" outlineLevel="0" collapsed="false">
      <c r="A59" s="119" t="s">
        <v>218</v>
      </c>
      <c r="B59" s="116" t="n">
        <v>166</v>
      </c>
      <c r="C59" s="117" t="n">
        <v>80.97</v>
      </c>
      <c r="D59" s="116" t="n">
        <v>266</v>
      </c>
      <c r="E59" s="117" t="n">
        <v>119.84</v>
      </c>
    </row>
    <row r="60" customFormat="false" ht="15" hidden="false" customHeight="true" outlineLevel="0" collapsed="false">
      <c r="A60" s="119" t="s">
        <v>219</v>
      </c>
      <c r="B60" s="116"/>
      <c r="C60" s="117"/>
      <c r="D60" s="116" t="n">
        <v>132</v>
      </c>
      <c r="E60" s="117" t="n">
        <v>62.51</v>
      </c>
    </row>
    <row r="61" customFormat="false" ht="15" hidden="false" customHeight="true" outlineLevel="0" collapsed="false">
      <c r="A61" s="119" t="s">
        <v>220</v>
      </c>
      <c r="B61" s="116" t="n">
        <v>132</v>
      </c>
      <c r="C61" s="117" t="n">
        <v>67.03</v>
      </c>
      <c r="D61" s="116" t="n">
        <v>132</v>
      </c>
      <c r="E61" s="117" t="n">
        <v>70.89</v>
      </c>
    </row>
    <row r="62" customFormat="false" ht="15" hidden="false" customHeight="true" outlineLevel="0" collapsed="false">
      <c r="A62" s="119" t="s">
        <v>221</v>
      </c>
      <c r="B62" s="116" t="n">
        <v>126</v>
      </c>
      <c r="C62" s="117" t="n">
        <v>58.88</v>
      </c>
      <c r="D62" s="116" t="n">
        <v>126</v>
      </c>
      <c r="E62" s="117" t="n">
        <v>60</v>
      </c>
    </row>
    <row r="63" customFormat="false" ht="15" hidden="false" customHeight="true" outlineLevel="0" collapsed="false">
      <c r="A63" s="119" t="s">
        <v>222</v>
      </c>
      <c r="B63" s="116" t="n">
        <v>126</v>
      </c>
      <c r="C63" s="117" t="n">
        <v>62.91</v>
      </c>
      <c r="D63" s="116" t="n">
        <v>126</v>
      </c>
      <c r="E63" s="117" t="n">
        <v>65.94</v>
      </c>
    </row>
    <row r="64" customFormat="false" ht="15" hidden="false" customHeight="true" outlineLevel="0" collapsed="false">
      <c r="A64" s="119" t="s">
        <v>223</v>
      </c>
      <c r="B64" s="116"/>
      <c r="C64" s="117"/>
      <c r="D64" s="116" t="n">
        <v>84</v>
      </c>
      <c r="E64" s="117" t="n">
        <v>42</v>
      </c>
    </row>
    <row r="65" customFormat="false" ht="15" hidden="false" customHeight="true" outlineLevel="0" collapsed="false">
      <c r="A65" s="119" t="s">
        <v>224</v>
      </c>
      <c r="B65" s="116" t="n">
        <v>66</v>
      </c>
      <c r="C65" s="117" t="n">
        <v>28.18</v>
      </c>
      <c r="D65" s="116" t="n">
        <v>66</v>
      </c>
      <c r="E65" s="117" t="n">
        <v>24.36</v>
      </c>
    </row>
    <row r="66" customFormat="false" ht="15" hidden="false" customHeight="true" outlineLevel="0" collapsed="false">
      <c r="A66" s="119" t="s">
        <v>225</v>
      </c>
      <c r="B66" s="116" t="n">
        <v>36</v>
      </c>
      <c r="C66" s="117" t="n">
        <v>17.45</v>
      </c>
      <c r="D66" s="116" t="n">
        <v>36</v>
      </c>
      <c r="E66" s="117" t="n">
        <v>18</v>
      </c>
    </row>
    <row r="67" customFormat="false" ht="15" hidden="false" customHeight="true" outlineLevel="0" collapsed="false">
      <c r="A67" s="120" t="s">
        <v>226</v>
      </c>
      <c r="B67" s="116" t="n">
        <v>27</v>
      </c>
      <c r="C67" s="117" t="n">
        <v>9.64</v>
      </c>
      <c r="D67" s="116" t="n">
        <v>27</v>
      </c>
      <c r="E67" s="117" t="n">
        <v>9.58</v>
      </c>
    </row>
    <row r="68" customFormat="false" ht="15" hidden="false" customHeight="true" outlineLevel="0" collapsed="false">
      <c r="A68" s="120" t="s">
        <v>227</v>
      </c>
      <c r="B68" s="116"/>
      <c r="C68" s="117"/>
      <c r="D68" s="116" t="n">
        <v>27</v>
      </c>
      <c r="E68" s="117" t="n">
        <v>19.82</v>
      </c>
    </row>
    <row r="69" customFormat="false" ht="15" hidden="false" customHeight="true" outlineLevel="0" collapsed="false">
      <c r="A69" s="122" t="s">
        <v>228</v>
      </c>
    </row>
    <row r="70" customFormat="false" ht="15" hidden="false" customHeight="true" outlineLevel="0" collapsed="false">
      <c r="A70" s="120" t="s">
        <v>229</v>
      </c>
      <c r="B70" s="109" t="n">
        <v>100</v>
      </c>
      <c r="C70" s="109" t="n">
        <v>9.37</v>
      </c>
      <c r="D70" s="109" t="n">
        <v>100</v>
      </c>
      <c r="E70" s="109" t="n">
        <v>14.97</v>
      </c>
    </row>
    <row r="71" customFormat="false" ht="15" hidden="false" customHeight="true" outlineLevel="0" collapsed="false">
      <c r="A71" s="122" t="s">
        <v>230</v>
      </c>
    </row>
    <row r="72" customFormat="false" ht="15" hidden="false" customHeight="true" outlineLevel="0" collapsed="false">
      <c r="A72" s="120" t="s">
        <v>231</v>
      </c>
      <c r="B72" s="109" t="n">
        <v>250</v>
      </c>
      <c r="C72" s="109" t="n">
        <v>109.29</v>
      </c>
      <c r="D72" s="109" t="n">
        <v>250</v>
      </c>
      <c r="E72" s="109" t="n">
        <v>132.22</v>
      </c>
    </row>
    <row r="73" customFormat="false" ht="15" hidden="false" customHeight="true" outlineLevel="0" collapsed="false">
      <c r="A73" s="120" t="s">
        <v>232</v>
      </c>
      <c r="D73" s="109" t="n">
        <v>200</v>
      </c>
      <c r="E73" s="109" t="n">
        <v>112.35</v>
      </c>
    </row>
    <row r="74" customFormat="false" ht="15" hidden="false" customHeight="true" outlineLevel="0" collapsed="false">
      <c r="A74" s="120" t="s">
        <v>233</v>
      </c>
      <c r="B74" s="109" t="n">
        <v>200</v>
      </c>
      <c r="C74" s="109" t="n">
        <v>166.16</v>
      </c>
      <c r="D74" s="109" t="n">
        <v>200</v>
      </c>
      <c r="E74" s="109" t="n">
        <v>153.49</v>
      </c>
    </row>
    <row r="75" customFormat="false" ht="15" hidden="false" customHeight="true" outlineLevel="0" collapsed="false">
      <c r="A75" s="120" t="s">
        <v>234</v>
      </c>
      <c r="B75" s="109" t="n">
        <v>144</v>
      </c>
      <c r="C75" s="109" t="n">
        <v>55.31</v>
      </c>
      <c r="D75" s="109" t="n">
        <v>144</v>
      </c>
      <c r="E75" s="109" t="n">
        <v>57.89</v>
      </c>
    </row>
    <row r="76" customFormat="false" ht="15" hidden="false" customHeight="true" outlineLevel="0" collapsed="false">
      <c r="A76" s="120" t="s">
        <v>235</v>
      </c>
      <c r="B76" s="109" t="n">
        <v>130</v>
      </c>
      <c r="C76" s="109" t="n">
        <v>72.04</v>
      </c>
      <c r="D76" s="109" t="n">
        <v>130</v>
      </c>
      <c r="E76" s="109" t="n">
        <v>77.34</v>
      </c>
    </row>
    <row r="77" customFormat="false" ht="15" hidden="false" customHeight="true" outlineLevel="0" collapsed="false">
      <c r="A77" s="120" t="s">
        <v>236</v>
      </c>
      <c r="B77" s="109" t="n">
        <v>126</v>
      </c>
      <c r="C77" s="109" t="n">
        <v>67.05</v>
      </c>
      <c r="D77" s="109" t="n">
        <v>126</v>
      </c>
      <c r="E77" s="109" t="n">
        <v>72.91</v>
      </c>
    </row>
    <row r="78" customFormat="false" ht="15" hidden="false" customHeight="true" outlineLevel="0" collapsed="false">
      <c r="A78" s="120" t="s">
        <v>237</v>
      </c>
      <c r="B78" s="109" t="n">
        <v>78</v>
      </c>
      <c r="C78" s="109" t="n">
        <v>25.75</v>
      </c>
      <c r="D78" s="109" t="n">
        <v>78</v>
      </c>
      <c r="E78" s="109" t="n">
        <v>17.17</v>
      </c>
    </row>
    <row r="79" customFormat="false" ht="15" hidden="false" customHeight="true" outlineLevel="0" collapsed="false">
      <c r="A79" s="120" t="s">
        <v>238</v>
      </c>
      <c r="B79" s="109" t="n">
        <v>36</v>
      </c>
      <c r="C79" s="109" t="n">
        <v>17.72</v>
      </c>
      <c r="D79" s="109" t="n">
        <v>36</v>
      </c>
      <c r="E79" s="109" t="n">
        <v>18.72</v>
      </c>
    </row>
    <row r="80" customFormat="false" ht="15" hidden="false" customHeight="true" outlineLevel="0" collapsed="false">
      <c r="A80" s="120" t="s">
        <v>239</v>
      </c>
      <c r="D80" s="109" t="n">
        <v>36</v>
      </c>
      <c r="E80" s="109" t="n">
        <v>18</v>
      </c>
    </row>
    <row r="81" customFormat="false" ht="15" hidden="false" customHeight="true" outlineLevel="0" collapsed="false">
      <c r="A81" s="120" t="s">
        <v>240</v>
      </c>
      <c r="D81" s="109" t="n">
        <v>70</v>
      </c>
      <c r="E81" s="109" t="n">
        <v>28.02</v>
      </c>
    </row>
    <row r="82" customFormat="false" ht="15" hidden="false" customHeight="true" outlineLevel="0" collapsed="false">
      <c r="A82" s="120" t="s">
        <v>241</v>
      </c>
      <c r="B82" s="109" t="n">
        <v>60</v>
      </c>
      <c r="C82" s="109" t="n">
        <v>22.76</v>
      </c>
      <c r="D82" s="109" t="n">
        <v>60</v>
      </c>
      <c r="E82" s="109" t="n">
        <v>21.02</v>
      </c>
    </row>
    <row r="83" customFormat="false" ht="15" hidden="false" customHeight="true" outlineLevel="0" collapsed="false">
      <c r="A83" s="120" t="s">
        <v>242</v>
      </c>
      <c r="D83" s="109" t="n">
        <v>27</v>
      </c>
      <c r="E83" s="109" t="n">
        <v>8.2</v>
      </c>
    </row>
    <row r="84" customFormat="false" ht="15" hidden="false" customHeight="true" outlineLevel="0" collapsed="false">
      <c r="A84" s="123" t="s">
        <v>243</v>
      </c>
      <c r="B84" s="124"/>
      <c r="C84" s="125"/>
      <c r="D84" s="124" t="n">
        <v>36</v>
      </c>
      <c r="E84" s="125" t="n">
        <v>13.32</v>
      </c>
    </row>
  </sheetData>
  <mergeCells count="4">
    <mergeCell ref="A1:E1"/>
    <mergeCell ref="A2:A4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38.24"/>
    <col collapsed="false" customWidth="true" hidden="false" outlineLevel="0" max="5" min="2" style="127" width="10.62"/>
    <col collapsed="false" customWidth="false" hidden="false" outlineLevel="0" max="257" min="6" style="128" width="8.99"/>
  </cols>
  <sheetData>
    <row r="1" customFormat="false" ht="45" hidden="false" customHeight="true" outlineLevel="0" collapsed="false">
      <c r="A1" s="129" t="s">
        <v>244</v>
      </c>
      <c r="B1" s="129"/>
      <c r="C1" s="129"/>
      <c r="D1" s="129"/>
      <c r="E1" s="129"/>
    </row>
    <row r="2" customFormat="false" ht="30" hidden="false" customHeight="true" outlineLevel="0" collapsed="false">
      <c r="A2" s="24" t="s">
        <v>71</v>
      </c>
      <c r="B2" s="38" t="n">
        <v>2012</v>
      </c>
      <c r="C2" s="38" t="n">
        <v>2013</v>
      </c>
      <c r="D2" s="38" t="n">
        <v>2014</v>
      </c>
      <c r="E2" s="38" t="n">
        <v>2015</v>
      </c>
    </row>
    <row r="3" customFormat="false" ht="15" hidden="false" customHeight="true" outlineLevel="0" collapsed="false">
      <c r="A3" s="29" t="s">
        <v>245</v>
      </c>
      <c r="B3" s="130"/>
      <c r="C3" s="130"/>
      <c r="D3" s="130"/>
      <c r="E3" s="130"/>
    </row>
    <row r="4" customFormat="false" ht="15" hidden="false" customHeight="true" outlineLevel="0" collapsed="false">
      <c r="A4" s="29" t="s">
        <v>246</v>
      </c>
      <c r="B4" s="130"/>
      <c r="C4" s="130"/>
      <c r="D4" s="130"/>
      <c r="E4" s="130"/>
    </row>
    <row r="5" customFormat="false" ht="15" hidden="false" customHeight="true" outlineLevel="0" collapsed="false">
      <c r="A5" s="30" t="s">
        <v>247</v>
      </c>
      <c r="B5" s="130" t="n">
        <v>23.61</v>
      </c>
      <c r="C5" s="42" t="n">
        <v>22.06</v>
      </c>
      <c r="D5" s="131" t="n">
        <v>20.49</v>
      </c>
      <c r="E5" s="131" t="n">
        <v>20.64</v>
      </c>
    </row>
    <row r="6" customFormat="false" ht="15" hidden="false" customHeight="true" outlineLevel="0" collapsed="false">
      <c r="A6" s="30" t="s">
        <v>248</v>
      </c>
      <c r="B6" s="130" t="n">
        <v>36.18</v>
      </c>
      <c r="C6" s="42" t="n">
        <v>37.35</v>
      </c>
      <c r="D6" s="130" t="n">
        <v>39.59</v>
      </c>
      <c r="E6" s="130" t="n">
        <v>41.45</v>
      </c>
    </row>
    <row r="7" customFormat="false" ht="15" hidden="false" customHeight="true" outlineLevel="0" collapsed="false">
      <c r="A7" s="30" t="s">
        <v>249</v>
      </c>
      <c r="B7" s="130" t="n">
        <v>0.03</v>
      </c>
      <c r="C7" s="42" t="n">
        <v>0.03</v>
      </c>
      <c r="D7" s="42" t="n">
        <v>0.03</v>
      </c>
      <c r="E7" s="42" t="n">
        <v>0.04</v>
      </c>
    </row>
    <row r="8" customFormat="false" ht="15" hidden="false" customHeight="true" outlineLevel="0" collapsed="false">
      <c r="A8" s="30" t="s">
        <v>250</v>
      </c>
      <c r="B8" s="130" t="n">
        <v>119.7</v>
      </c>
      <c r="C8" s="42" t="n">
        <v>114.89</v>
      </c>
      <c r="D8" s="42" t="n">
        <v>110</v>
      </c>
      <c r="E8" s="42" t="n">
        <v>105.46</v>
      </c>
    </row>
    <row r="9" customFormat="false" ht="15" hidden="false" customHeight="true" outlineLevel="0" collapsed="false">
      <c r="A9" s="40" t="s">
        <v>251</v>
      </c>
      <c r="B9" s="130" t="n">
        <v>23.14</v>
      </c>
      <c r="C9" s="42" t="n">
        <v>20.92</v>
      </c>
      <c r="D9" s="42" t="n">
        <v>20.44</v>
      </c>
      <c r="E9" s="42" t="n">
        <v>20.13</v>
      </c>
    </row>
    <row r="10" customFormat="false" ht="15" hidden="false" customHeight="true" outlineLevel="0" collapsed="false">
      <c r="A10" s="30" t="s">
        <v>252</v>
      </c>
      <c r="B10" s="130" t="n">
        <v>38.77</v>
      </c>
      <c r="C10" s="42" t="n">
        <v>37.61</v>
      </c>
      <c r="D10" s="42" t="n">
        <v>36.41</v>
      </c>
      <c r="E10" s="42" t="n">
        <v>35.07</v>
      </c>
    </row>
    <row r="11" customFormat="false" ht="15" hidden="false" customHeight="true" outlineLevel="0" collapsed="false">
      <c r="A11" s="30" t="s">
        <v>253</v>
      </c>
      <c r="B11" s="42" t="n">
        <v>57.25</v>
      </c>
      <c r="C11" s="42" t="n">
        <v>55.87</v>
      </c>
      <c r="D11" s="42" t="n">
        <v>52.79</v>
      </c>
      <c r="E11" s="42" t="n">
        <v>49.96</v>
      </c>
    </row>
    <row r="12" customFormat="false" ht="15" hidden="false" customHeight="true" outlineLevel="0" collapsed="false">
      <c r="A12" s="30" t="s">
        <v>254</v>
      </c>
      <c r="B12" s="130" t="n">
        <v>0.54</v>
      </c>
      <c r="C12" s="42" t="n">
        <v>0.49</v>
      </c>
      <c r="D12" s="42" t="n">
        <v>0.37</v>
      </c>
      <c r="E12" s="42" t="n">
        <v>0.29</v>
      </c>
    </row>
    <row r="13" customFormat="false" ht="15" hidden="false" customHeight="true" outlineLevel="0" collapsed="false">
      <c r="A13" s="30" t="s">
        <v>255</v>
      </c>
      <c r="B13" s="130" t="n">
        <v>15.31</v>
      </c>
      <c r="C13" s="42" t="n">
        <v>14.74</v>
      </c>
      <c r="D13" s="42" t="n">
        <v>14.25</v>
      </c>
      <c r="E13" s="42" t="n">
        <v>13.77</v>
      </c>
    </row>
    <row r="14" customFormat="false" ht="15" hidden="false" customHeight="true" outlineLevel="0" collapsed="false">
      <c r="A14" s="40" t="s">
        <v>251</v>
      </c>
      <c r="B14" s="130" t="n">
        <v>1.63</v>
      </c>
      <c r="C14" s="42" t="n">
        <v>1.44</v>
      </c>
      <c r="D14" s="42" t="n">
        <v>1.37</v>
      </c>
      <c r="E14" s="42" t="n">
        <v>1.35</v>
      </c>
    </row>
    <row r="15" customFormat="false" ht="15" hidden="false" customHeight="true" outlineLevel="0" collapsed="false">
      <c r="A15" s="30" t="s">
        <v>252</v>
      </c>
      <c r="B15" s="130" t="n">
        <v>3.91</v>
      </c>
      <c r="C15" s="42" t="n">
        <v>3.82</v>
      </c>
      <c r="D15" s="42" t="n">
        <v>3.75</v>
      </c>
      <c r="E15" s="42" t="n">
        <v>3.62</v>
      </c>
    </row>
    <row r="16" customFormat="false" ht="15" hidden="false" customHeight="true" outlineLevel="0" collapsed="false">
      <c r="A16" s="30" t="s">
        <v>253</v>
      </c>
      <c r="B16" s="130" t="n">
        <v>9.7</v>
      </c>
      <c r="C16" s="42" t="n">
        <v>9.43</v>
      </c>
      <c r="D16" s="42" t="n">
        <v>9.08</v>
      </c>
      <c r="E16" s="42" t="n">
        <v>8.76</v>
      </c>
    </row>
    <row r="17" customFormat="false" ht="15" hidden="false" customHeight="true" outlineLevel="0" collapsed="false">
      <c r="A17" s="30" t="s">
        <v>254</v>
      </c>
      <c r="B17" s="130" t="n">
        <v>0.07</v>
      </c>
      <c r="C17" s="42" t="n">
        <v>0.05</v>
      </c>
      <c r="D17" s="42" t="n">
        <v>0.05</v>
      </c>
      <c r="E17" s="42" t="n">
        <v>0.03</v>
      </c>
    </row>
    <row r="18" customFormat="false" ht="15" hidden="false" customHeight="true" outlineLevel="0" collapsed="false">
      <c r="A18" s="29" t="s">
        <v>256</v>
      </c>
      <c r="B18" s="130"/>
      <c r="C18" s="42"/>
      <c r="D18" s="130"/>
      <c r="E18" s="130"/>
    </row>
    <row r="19" customFormat="false" ht="15" hidden="false" customHeight="true" outlineLevel="0" collapsed="false">
      <c r="A19" s="30" t="s">
        <v>257</v>
      </c>
      <c r="B19" s="130" t="n">
        <v>99.2</v>
      </c>
      <c r="C19" s="42" t="n">
        <v>94.17</v>
      </c>
      <c r="D19" s="42" t="n">
        <v>90.47</v>
      </c>
      <c r="E19" s="42" t="n">
        <v>83.51</v>
      </c>
    </row>
    <row r="20" customFormat="false" ht="15" hidden="false" customHeight="true" outlineLevel="0" collapsed="false">
      <c r="A20" s="40" t="s">
        <v>251</v>
      </c>
      <c r="B20" s="42" t="n">
        <v>95.92</v>
      </c>
      <c r="C20" s="42" t="n">
        <v>90.95</v>
      </c>
      <c r="D20" s="42" t="n">
        <v>87.02</v>
      </c>
      <c r="E20" s="42" t="n">
        <v>79.47</v>
      </c>
    </row>
    <row r="21" customFormat="false" ht="15" hidden="false" customHeight="true" outlineLevel="0" collapsed="false">
      <c r="A21" s="30" t="s">
        <v>253</v>
      </c>
      <c r="B21" s="130" t="n">
        <v>3.25</v>
      </c>
      <c r="C21" s="42" t="n">
        <v>3.2</v>
      </c>
      <c r="D21" s="42" t="n">
        <v>3.43</v>
      </c>
      <c r="E21" s="42" t="n">
        <v>4.03</v>
      </c>
    </row>
    <row r="22" customFormat="false" ht="15" hidden="false" customHeight="true" outlineLevel="0" collapsed="false">
      <c r="A22" s="30" t="s">
        <v>254</v>
      </c>
      <c r="B22" s="130" t="n">
        <v>0.03</v>
      </c>
      <c r="C22" s="42" t="n">
        <v>0.03</v>
      </c>
      <c r="D22" s="130" t="n">
        <v>0.03</v>
      </c>
      <c r="E22" s="130" t="n">
        <v>0.01</v>
      </c>
    </row>
    <row r="23" customFormat="false" ht="15" hidden="false" customHeight="true" outlineLevel="0" collapsed="false">
      <c r="A23" s="30" t="s">
        <v>258</v>
      </c>
      <c r="B23" s="130" t="n">
        <v>147.96</v>
      </c>
      <c r="C23" s="42" t="n">
        <v>133.8</v>
      </c>
      <c r="D23" s="42" t="n">
        <v>123.26</v>
      </c>
      <c r="E23" s="42" t="n">
        <v>106.76</v>
      </c>
    </row>
    <row r="24" customFormat="false" ht="15" hidden="false" customHeight="true" outlineLevel="0" collapsed="false">
      <c r="A24" s="40" t="s">
        <v>251</v>
      </c>
      <c r="B24" s="130" t="n">
        <v>113.36</v>
      </c>
      <c r="C24" s="42" t="n">
        <v>98.53</v>
      </c>
      <c r="D24" s="130" t="n">
        <v>88.82</v>
      </c>
      <c r="E24" s="130" t="n">
        <v>75.36</v>
      </c>
    </row>
    <row r="25" customFormat="false" ht="15" hidden="false" customHeight="true" outlineLevel="0" collapsed="false">
      <c r="A25" s="30" t="s">
        <v>253</v>
      </c>
      <c r="B25" s="130" t="n">
        <v>0.65</v>
      </c>
      <c r="C25" s="42" t="n">
        <v>0.61</v>
      </c>
      <c r="D25" s="130" t="n">
        <v>0.64</v>
      </c>
      <c r="E25" s="130" t="n">
        <v>0.86</v>
      </c>
    </row>
    <row r="26" customFormat="false" ht="15" hidden="false" customHeight="true" outlineLevel="0" collapsed="false">
      <c r="A26" s="30" t="s">
        <v>259</v>
      </c>
      <c r="B26" s="130" t="n">
        <v>33.9</v>
      </c>
      <c r="C26" s="42" t="n">
        <v>34.62</v>
      </c>
      <c r="D26" s="42" t="n">
        <v>33.74</v>
      </c>
      <c r="E26" s="42" t="n">
        <v>30.5</v>
      </c>
    </row>
    <row r="27" customFormat="false" ht="15" hidden="false" customHeight="true" outlineLevel="0" collapsed="false">
      <c r="A27" s="30" t="s">
        <v>254</v>
      </c>
      <c r="B27" s="130" t="n">
        <v>0.05</v>
      </c>
      <c r="C27" s="42" t="n">
        <v>0.04</v>
      </c>
      <c r="D27" s="130" t="n">
        <v>0.05</v>
      </c>
      <c r="E27" s="130" t="n">
        <v>0.05</v>
      </c>
    </row>
    <row r="28" customFormat="false" ht="15" hidden="false" customHeight="true" outlineLevel="0" collapsed="false">
      <c r="A28" s="30" t="s">
        <v>260</v>
      </c>
      <c r="B28" s="130" t="n">
        <v>44.32</v>
      </c>
      <c r="C28" s="42" t="n">
        <v>49.996</v>
      </c>
      <c r="D28" s="42" t="n">
        <v>76.37</v>
      </c>
      <c r="E28" s="42" t="n">
        <v>65.45</v>
      </c>
    </row>
    <row r="29" customFormat="false" ht="15" hidden="false" customHeight="true" outlineLevel="0" collapsed="false">
      <c r="A29" s="40" t="s">
        <v>251</v>
      </c>
      <c r="B29" s="130" t="n">
        <v>39.6</v>
      </c>
      <c r="C29" s="42" t="n">
        <v>45.56</v>
      </c>
      <c r="D29" s="42" t="n">
        <v>72.05</v>
      </c>
      <c r="E29" s="42" t="n">
        <v>61.22</v>
      </c>
    </row>
    <row r="30" customFormat="false" ht="15" hidden="false" customHeight="true" outlineLevel="0" collapsed="false">
      <c r="A30" s="30" t="s">
        <v>253</v>
      </c>
      <c r="B30" s="130" t="n">
        <v>1.85</v>
      </c>
      <c r="C30" s="42" t="n">
        <v>1.71</v>
      </c>
      <c r="D30" s="130" t="n">
        <v>1.82</v>
      </c>
      <c r="E30" s="130" t="n">
        <v>1.94</v>
      </c>
    </row>
    <row r="31" customFormat="false" ht="15" hidden="false" customHeight="true" outlineLevel="0" collapsed="false">
      <c r="A31" s="30" t="s">
        <v>259</v>
      </c>
      <c r="B31" s="130" t="n">
        <v>2.85</v>
      </c>
      <c r="C31" s="42" t="n">
        <v>2.7</v>
      </c>
      <c r="D31" s="130" t="n">
        <v>2.48</v>
      </c>
      <c r="E31" s="130" t="n">
        <v>2.27</v>
      </c>
    </row>
    <row r="32" customFormat="false" ht="15" hidden="false" customHeight="true" outlineLevel="0" collapsed="false">
      <c r="A32" s="30" t="s">
        <v>254</v>
      </c>
      <c r="B32" s="130" t="n">
        <v>0.02</v>
      </c>
      <c r="C32" s="42" t="n">
        <v>0.03</v>
      </c>
      <c r="D32" s="130" t="n">
        <v>0.03</v>
      </c>
      <c r="E32" s="130" t="n">
        <v>0.02</v>
      </c>
    </row>
    <row r="33" customFormat="false" ht="15" hidden="false" customHeight="true" outlineLevel="0" collapsed="false">
      <c r="A33" s="29" t="s">
        <v>261</v>
      </c>
      <c r="B33" s="130"/>
      <c r="C33" s="42"/>
      <c r="D33" s="130"/>
      <c r="E33" s="130"/>
    </row>
    <row r="34" customFormat="false" ht="15" hidden="false" customHeight="true" outlineLevel="0" collapsed="false">
      <c r="A34" s="30" t="s">
        <v>262</v>
      </c>
      <c r="B34" s="132" t="n">
        <v>10224.44</v>
      </c>
      <c r="C34" s="132" t="n">
        <v>10855.87</v>
      </c>
      <c r="D34" s="131" t="n">
        <v>10924.73</v>
      </c>
      <c r="E34" s="131" t="n">
        <v>10701.01</v>
      </c>
    </row>
    <row r="35" customFormat="false" ht="15" hidden="false" customHeight="true" outlineLevel="0" collapsed="false">
      <c r="A35" s="30" t="s">
        <v>263</v>
      </c>
      <c r="B35" s="42" t="n">
        <v>9341.57</v>
      </c>
      <c r="C35" s="42" t="n">
        <v>10501.86</v>
      </c>
      <c r="D35" s="131" t="n">
        <v>10577.77</v>
      </c>
      <c r="E35" s="131" t="n">
        <v>10206.98</v>
      </c>
    </row>
    <row r="36" customFormat="false" ht="15" hidden="false" customHeight="true" outlineLevel="0" collapsed="false">
      <c r="A36" s="40" t="s">
        <v>264</v>
      </c>
      <c r="B36" s="42" t="n">
        <v>34.32</v>
      </c>
      <c r="C36" s="42" t="n">
        <v>113.87</v>
      </c>
      <c r="D36" s="131" t="n">
        <v>114.3</v>
      </c>
      <c r="E36" s="131" t="n">
        <v>11.32</v>
      </c>
    </row>
    <row r="37" customFormat="false" ht="15" hidden="false" customHeight="true" outlineLevel="0" collapsed="false">
      <c r="A37" s="30" t="s">
        <v>265</v>
      </c>
      <c r="B37" s="42" t="n">
        <v>91.06</v>
      </c>
      <c r="C37" s="42" t="n">
        <v>95.73</v>
      </c>
      <c r="D37" s="42" t="n">
        <v>95.82</v>
      </c>
      <c r="E37" s="42" t="n">
        <v>95.28</v>
      </c>
    </row>
    <row r="38" customFormat="false" ht="15" hidden="false" customHeight="true" outlineLevel="0" collapsed="false">
      <c r="A38" s="30" t="s">
        <v>266</v>
      </c>
      <c r="B38" s="42" t="n">
        <v>630.4</v>
      </c>
      <c r="C38" s="42" t="n">
        <v>286.79</v>
      </c>
      <c r="D38" s="42" t="n">
        <v>278.92</v>
      </c>
      <c r="E38" s="42" t="n">
        <v>407.37</v>
      </c>
    </row>
    <row r="39" customFormat="false" ht="15" hidden="false" customHeight="true" outlineLevel="0" collapsed="false">
      <c r="A39" s="40" t="s">
        <v>267</v>
      </c>
      <c r="B39" s="42" t="n">
        <v>16.1</v>
      </c>
      <c r="C39" s="42" t="n">
        <v>16.04</v>
      </c>
      <c r="D39" s="133" t="n">
        <v>0.7</v>
      </c>
      <c r="E39" s="133" t="n">
        <v>0.12</v>
      </c>
    </row>
    <row r="40" customFormat="false" ht="15" hidden="false" customHeight="true" outlineLevel="0" collapsed="false">
      <c r="A40" s="30" t="s">
        <v>268</v>
      </c>
      <c r="B40" s="42" t="n">
        <v>302.87</v>
      </c>
      <c r="C40" s="42" t="n">
        <v>197.14</v>
      </c>
      <c r="D40" s="134" t="n">
        <v>182.75</v>
      </c>
      <c r="E40" s="134" t="n">
        <v>98.09</v>
      </c>
    </row>
    <row r="41" customFormat="false" ht="15" hidden="false" customHeight="true" outlineLevel="0" collapsed="false">
      <c r="A41" s="30" t="s">
        <v>269</v>
      </c>
      <c r="B41" s="42"/>
      <c r="C41" s="42"/>
      <c r="D41" s="135"/>
      <c r="E41" s="135"/>
    </row>
    <row r="42" customFormat="false" ht="15" hidden="false" customHeight="true" outlineLevel="0" collapsed="false">
      <c r="A42" s="30" t="s">
        <v>270</v>
      </c>
      <c r="B42" s="42" t="n">
        <v>31</v>
      </c>
      <c r="C42" s="42" t="n">
        <v>31</v>
      </c>
      <c r="D42" s="135" t="n">
        <v>31</v>
      </c>
      <c r="E42" s="135" t="n">
        <v>31</v>
      </c>
    </row>
    <row r="43" customFormat="false" ht="15" hidden="false" customHeight="true" outlineLevel="0" collapsed="false">
      <c r="A43" s="40" t="s">
        <v>271</v>
      </c>
      <c r="B43" s="42" t="n">
        <v>3</v>
      </c>
      <c r="C43" s="42" t="n">
        <v>3</v>
      </c>
      <c r="D43" s="135" t="n">
        <v>3</v>
      </c>
      <c r="E43" s="135" t="n">
        <v>3</v>
      </c>
    </row>
    <row r="44" customFormat="false" ht="15" hidden="false" customHeight="true" outlineLevel="0" collapsed="false">
      <c r="A44" s="30" t="s">
        <v>272</v>
      </c>
      <c r="B44" s="42" t="n">
        <v>56.64</v>
      </c>
      <c r="C44" s="42" t="n">
        <v>56.64</v>
      </c>
      <c r="D44" s="135" t="n">
        <v>56.64</v>
      </c>
      <c r="E44" s="135" t="n">
        <v>56.64</v>
      </c>
    </row>
    <row r="45" customFormat="false" ht="15" hidden="false" customHeight="true" outlineLevel="0" collapsed="false">
      <c r="A45" s="43" t="s">
        <v>273</v>
      </c>
      <c r="B45" s="136" t="n">
        <v>5.5</v>
      </c>
      <c r="C45" s="136" t="n">
        <v>5.5</v>
      </c>
      <c r="D45" s="136" t="n">
        <v>5.5</v>
      </c>
      <c r="E45" s="136" t="n">
        <v>5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7" width="26.87"/>
    <col collapsed="false" customWidth="true" hidden="false" outlineLevel="0" max="2" min="2" style="137" width="1.24"/>
    <col collapsed="false" customWidth="true" hidden="false" outlineLevel="0" max="3" min="3" style="137" width="28.87"/>
    <col collapsed="false" customWidth="false" hidden="false" outlineLevel="0" max="257" min="4" style="137" width="8.24"/>
  </cols>
  <sheetData>
    <row r="1" customFormat="false" ht="15" hidden="false" customHeight="false" outlineLevel="0" collapsed="false">
      <c r="A1" s="138"/>
      <c r="C1" s="138"/>
    </row>
    <row r="2" customFormat="false" ht="15.75" hidden="false" customHeight="false" outlineLevel="0" collapsed="false">
      <c r="A2" s="138"/>
    </row>
    <row r="3" customFormat="false" ht="15.75" hidden="false" customHeight="false" outlineLevel="0" collapsed="false">
      <c r="A3" s="138"/>
      <c r="C3" s="138"/>
    </row>
    <row r="4" customFormat="false" ht="15" hidden="false" customHeight="false" outlineLevel="0" collapsed="false">
      <c r="A4" s="139" t="n">
        <v>3</v>
      </c>
      <c r="C4" s="138"/>
    </row>
    <row r="5" customFormat="false" ht="15" hidden="false" customHeight="false" outlineLevel="0" collapsed="false">
      <c r="C5" s="138"/>
    </row>
    <row r="6" customFormat="false" ht="15.75" hidden="false" customHeight="false" outlineLevel="0" collapsed="false">
      <c r="C6" s="138"/>
    </row>
    <row r="7" customFormat="false" ht="15" hidden="false" customHeight="false" outlineLevel="0" collapsed="false">
      <c r="A7" s="138"/>
      <c r="C7" s="138"/>
    </row>
    <row r="8" customFormat="false" ht="15" hidden="false" customHeight="false" outlineLevel="0" collapsed="false">
      <c r="A8" s="138"/>
      <c r="C8" s="138"/>
    </row>
    <row r="9" customFormat="false" ht="15" hidden="false" customHeight="false" outlineLevel="0" collapsed="false">
      <c r="A9" s="138"/>
      <c r="C9" s="138"/>
    </row>
    <row r="10" customFormat="false" ht="15" hidden="false" customHeight="false" outlineLevel="0" collapsed="false">
      <c r="A10" s="138"/>
      <c r="C10" s="138"/>
    </row>
    <row r="11" customFormat="false" ht="15.75" hidden="false" customHeight="false" outlineLevel="0" collapsed="false">
      <c r="A11" s="138"/>
      <c r="C11" s="138"/>
    </row>
    <row r="12" customFormat="false" ht="15" hidden="false" customHeight="false" outlineLevel="0" collapsed="false">
      <c r="C12" s="138"/>
    </row>
    <row r="13" customFormat="false" ht="15.75" hidden="false" customHeight="false" outlineLevel="0" collapsed="false">
      <c r="C13" s="138"/>
    </row>
    <row r="14" customFormat="false" ht="15.75" hidden="false" customHeight="false" outlineLevel="0" collapsed="false">
      <c r="A14" s="138"/>
      <c r="C14" s="138"/>
    </row>
    <row r="15" customFormat="false" ht="15" hidden="false" customHeight="false" outlineLevel="0" collapsed="false">
      <c r="A15" s="138"/>
    </row>
    <row r="16" customFormat="false" ht="15.75" hidden="false" customHeight="false" outlineLevel="0" collapsed="false">
      <c r="A16" s="138"/>
    </row>
    <row r="17" customFormat="false" ht="15.75" hidden="false" customHeight="false" outlineLevel="0" collapsed="false">
      <c r="A17" s="138"/>
      <c r="C17" s="138"/>
    </row>
    <row r="18" customFormat="false" ht="15" hidden="false" customHeight="false" outlineLevel="0" collapsed="false">
      <c r="C18" s="138"/>
    </row>
    <row r="19" customFormat="false" ht="15" hidden="false" customHeight="false" outlineLevel="0" collapsed="false">
      <c r="C19" s="138"/>
    </row>
    <row r="20" customFormat="false" ht="15" hidden="false" customHeight="false" outlineLevel="0" collapsed="false">
      <c r="A20" s="138"/>
      <c r="C20" s="138"/>
    </row>
    <row r="21" customFormat="false" ht="15" hidden="false" customHeight="false" outlineLevel="0" collapsed="false">
      <c r="A21" s="138"/>
      <c r="C21" s="138"/>
    </row>
    <row r="22" customFormat="false" ht="15" hidden="false" customHeight="false" outlineLevel="0" collapsed="false">
      <c r="A22" s="138"/>
      <c r="C22" s="138"/>
    </row>
    <row r="23" customFormat="false" ht="15" hidden="false" customHeight="false" outlineLevel="0" collapsed="false">
      <c r="A23" s="138"/>
      <c r="C23" s="138"/>
    </row>
    <row r="24" customFormat="false" ht="15" hidden="false" customHeight="false" outlineLevel="0" collapsed="false">
      <c r="A24" s="138"/>
    </row>
    <row r="25" customFormat="false" ht="15" hidden="false" customHeight="false" outlineLevel="0" collapsed="false">
      <c r="A25" s="138"/>
    </row>
    <row r="26" customFormat="false" ht="15.75" hidden="false" customHeight="false" outlineLevel="0" collapsed="false">
      <c r="A26" s="138"/>
      <c r="C26" s="138"/>
    </row>
    <row r="27" customFormat="false" ht="15" hidden="false" customHeight="false" outlineLevel="0" collapsed="false">
      <c r="A27" s="138"/>
      <c r="C27" s="138"/>
    </row>
    <row r="28" customFormat="false" ht="15" hidden="false" customHeight="false" outlineLevel="0" collapsed="false">
      <c r="A28" s="138"/>
      <c r="C28" s="138"/>
    </row>
    <row r="29" customFormat="false" ht="15" hidden="false" customHeight="false" outlineLevel="0" collapsed="false">
      <c r="A29" s="138"/>
      <c r="C29" s="138"/>
    </row>
    <row r="30" customFormat="false" ht="15" hidden="false" customHeight="false" outlineLevel="0" collapsed="false">
      <c r="A30" s="138"/>
      <c r="C30" s="138"/>
    </row>
    <row r="31" customFormat="false" ht="15" hidden="false" customHeight="false" outlineLevel="0" collapsed="false">
      <c r="A31" s="138"/>
      <c r="C31" s="138"/>
    </row>
    <row r="32" customFormat="false" ht="15" hidden="false" customHeight="false" outlineLevel="0" collapsed="false">
      <c r="A32" s="138"/>
      <c r="C32" s="138"/>
    </row>
    <row r="33" customFormat="false" ht="15" hidden="false" customHeight="false" outlineLevel="0" collapsed="false">
      <c r="A33" s="138"/>
      <c r="C33" s="138"/>
    </row>
    <row r="34" customFormat="false" ht="15" hidden="false" customHeight="false" outlineLevel="0" collapsed="false">
      <c r="A34" s="138"/>
      <c r="C34" s="138"/>
    </row>
    <row r="35" customFormat="false" ht="15" hidden="false" customHeight="false" outlineLevel="0" collapsed="false">
      <c r="A35" s="138"/>
      <c r="C35" s="138"/>
    </row>
    <row r="36" customFormat="false" ht="15" hidden="false" customHeight="false" outlineLevel="0" collapsed="false">
      <c r="A36" s="138"/>
      <c r="C36" s="138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  <c r="C39" s="138"/>
    </row>
    <row r="40" customFormat="false" ht="15" hidden="false" customHeight="false" outlineLevel="0" collapsed="false">
      <c r="A40" s="138"/>
      <c r="C40" s="138"/>
    </row>
    <row r="41" customFormat="false" ht="15" hidden="false" customHeight="false" outlineLevel="0" collapsed="false">
      <c r="A41" s="138"/>
      <c r="C41" s="13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14" min="2" style="1" width="10.62"/>
    <col collapsed="false" customWidth="false" hidden="false" outlineLevel="0" max="257" min="15" style="1" width="9.62"/>
  </cols>
  <sheetData>
    <row r="1" customFormat="false" ht="4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31</v>
      </c>
    </row>
    <row r="4" customFormat="false" ht="15" hidden="false" customHeight="true" outlineLevel="0" collapsed="false">
      <c r="A4" s="8" t="s">
        <v>16</v>
      </c>
      <c r="B4" s="17" t="n">
        <v>62.8</v>
      </c>
      <c r="C4" s="18" t="n">
        <v>31.1</v>
      </c>
      <c r="D4" s="18" t="n">
        <v>40</v>
      </c>
      <c r="E4" s="18" t="n">
        <v>155.4</v>
      </c>
      <c r="F4" s="18" t="n">
        <v>119.6</v>
      </c>
      <c r="G4" s="18" t="n">
        <v>186.2</v>
      </c>
      <c r="H4" s="18" t="n">
        <v>477.3</v>
      </c>
      <c r="I4" s="18" t="n">
        <v>78.7</v>
      </c>
      <c r="J4" s="18" t="n">
        <v>187.4</v>
      </c>
      <c r="K4" s="18" t="n">
        <v>308</v>
      </c>
      <c r="L4" s="18" t="n">
        <v>95.4</v>
      </c>
      <c r="M4" s="18" t="n">
        <v>65.8</v>
      </c>
      <c r="N4" s="18" t="n">
        <f aca="false">SUM(B4:M4)</f>
        <v>1807.7</v>
      </c>
    </row>
    <row r="5" customFormat="false" ht="15" hidden="false" customHeight="true" outlineLevel="0" collapsed="false">
      <c r="A5" s="11" t="s">
        <v>17</v>
      </c>
      <c r="B5" s="19" t="n">
        <v>64.1</v>
      </c>
      <c r="C5" s="20" t="n">
        <v>21.5</v>
      </c>
      <c r="D5" s="20" t="n">
        <v>42.9</v>
      </c>
      <c r="E5" s="20" t="n">
        <v>220.3</v>
      </c>
      <c r="F5" s="20" t="n">
        <v>186.8</v>
      </c>
      <c r="G5" s="20" t="n">
        <v>353.6</v>
      </c>
      <c r="H5" s="20" t="n">
        <v>234</v>
      </c>
      <c r="I5" s="20" t="n">
        <v>27.7</v>
      </c>
      <c r="J5" s="20" t="n">
        <v>292.6</v>
      </c>
      <c r="K5" s="20" t="n">
        <v>314.8</v>
      </c>
      <c r="L5" s="20" t="n">
        <v>83.4</v>
      </c>
      <c r="M5" s="20" t="n">
        <v>48.7</v>
      </c>
      <c r="N5" s="20" t="n">
        <f aca="false">SUM(B5:M5)</f>
        <v>1890.4</v>
      </c>
    </row>
    <row r="6" customFormat="false" ht="15" hidden="false" customHeight="true" outlineLevel="0" collapsed="false">
      <c r="A6" s="11" t="s">
        <v>18</v>
      </c>
      <c r="B6" s="19" t="n">
        <v>8.2</v>
      </c>
      <c r="C6" s="20" t="n">
        <v>14.1</v>
      </c>
      <c r="D6" s="20" t="n">
        <v>7.3</v>
      </c>
      <c r="E6" s="20" t="n">
        <v>33.4</v>
      </c>
      <c r="F6" s="20" t="n">
        <v>84.9</v>
      </c>
      <c r="G6" s="20" t="n">
        <v>106.8</v>
      </c>
      <c r="H6" s="20" t="n">
        <v>136.1</v>
      </c>
      <c r="I6" s="20" t="n">
        <v>78.8</v>
      </c>
      <c r="J6" s="20" t="n">
        <v>40.3</v>
      </c>
      <c r="K6" s="20" t="n">
        <v>174.4</v>
      </c>
      <c r="L6" s="20" t="n">
        <v>29.5</v>
      </c>
      <c r="M6" s="20" t="n">
        <v>53</v>
      </c>
      <c r="N6" s="20" t="n">
        <f aca="false">SUM(B6:M6)</f>
        <v>766.8</v>
      </c>
    </row>
    <row r="7" customFormat="false" ht="15" hidden="false" customHeight="true" outlineLevel="0" collapsed="false">
      <c r="A7" s="11" t="s">
        <v>19</v>
      </c>
      <c r="B7" s="19" t="n">
        <v>64.7</v>
      </c>
      <c r="C7" s="20" t="n">
        <v>19.9</v>
      </c>
      <c r="D7" s="20" t="n">
        <v>34.5</v>
      </c>
      <c r="E7" s="20" t="n">
        <v>143.9</v>
      </c>
      <c r="F7" s="20" t="n">
        <v>188.2</v>
      </c>
      <c r="G7" s="20" t="n">
        <v>335.9</v>
      </c>
      <c r="H7" s="20" t="n">
        <v>433.4</v>
      </c>
      <c r="I7" s="20" t="n">
        <v>56.8</v>
      </c>
      <c r="J7" s="20" t="n">
        <v>397</v>
      </c>
      <c r="K7" s="20" t="n">
        <v>341</v>
      </c>
      <c r="L7" s="20" t="n">
        <v>95.5</v>
      </c>
      <c r="M7" s="20" t="n">
        <v>54.3</v>
      </c>
      <c r="N7" s="20" t="n">
        <f aca="false">SUM(B7:M7)</f>
        <v>2165.1</v>
      </c>
    </row>
    <row r="8" customFormat="false" ht="15" hidden="false" customHeight="true" outlineLevel="0" collapsed="false">
      <c r="A8" s="11" t="s">
        <v>20</v>
      </c>
      <c r="B8" s="19" t="n">
        <v>71.9</v>
      </c>
      <c r="C8" s="20" t="n">
        <v>30</v>
      </c>
      <c r="D8" s="20" t="n">
        <v>46.3</v>
      </c>
      <c r="E8" s="20" t="n">
        <v>186.9</v>
      </c>
      <c r="F8" s="20" t="n">
        <v>192.5</v>
      </c>
      <c r="G8" s="20" t="n">
        <v>400.9</v>
      </c>
      <c r="H8" s="20" t="n">
        <v>283.6</v>
      </c>
      <c r="I8" s="20" t="n">
        <v>31.9</v>
      </c>
      <c r="J8" s="20" t="n">
        <v>260</v>
      </c>
      <c r="K8" s="20" t="n">
        <v>282.9</v>
      </c>
      <c r="L8" s="20" t="n">
        <v>131.8</v>
      </c>
      <c r="M8" s="20" t="n">
        <v>55.6</v>
      </c>
      <c r="N8" s="20" t="n">
        <f aca="false">SUM(B8:M8)</f>
        <v>1974.3</v>
      </c>
    </row>
    <row r="9" customFormat="false" ht="15" hidden="false" customHeight="true" outlineLevel="0" collapsed="false">
      <c r="A9" s="11" t="s">
        <v>21</v>
      </c>
      <c r="B9" s="19" t="n">
        <v>55.1</v>
      </c>
      <c r="C9" s="20" t="n">
        <v>22.9</v>
      </c>
      <c r="D9" s="20" t="n">
        <v>33.4</v>
      </c>
      <c r="E9" s="20" t="n">
        <v>139</v>
      </c>
      <c r="F9" s="20" t="n">
        <v>147.9</v>
      </c>
      <c r="G9" s="20" t="n">
        <v>470.1</v>
      </c>
      <c r="H9" s="20" t="n">
        <v>399.2</v>
      </c>
      <c r="I9" s="20" t="n">
        <v>23.1</v>
      </c>
      <c r="J9" s="20" t="n">
        <v>234.2</v>
      </c>
      <c r="K9" s="20" t="n">
        <v>345.9</v>
      </c>
      <c r="L9" s="20" t="n">
        <v>63.8</v>
      </c>
      <c r="M9" s="20" t="n">
        <v>37.6</v>
      </c>
      <c r="N9" s="20" t="n">
        <f aca="false">SUM(B9:M9)</f>
        <v>1972.2</v>
      </c>
    </row>
    <row r="10" customFormat="false" ht="15" hidden="false" customHeight="true" outlineLevel="0" collapsed="false">
      <c r="A10" s="11" t="s">
        <v>22</v>
      </c>
      <c r="B10" s="19" t="n">
        <v>5.7</v>
      </c>
      <c r="C10" s="20" t="n">
        <v>30.3</v>
      </c>
      <c r="D10" s="20" t="n">
        <v>9.7</v>
      </c>
      <c r="E10" s="20" t="n">
        <v>30.6</v>
      </c>
      <c r="F10" s="20" t="n">
        <v>61.4</v>
      </c>
      <c r="G10" s="20" t="n">
        <v>123.1</v>
      </c>
      <c r="H10" s="20" t="n">
        <v>135.3</v>
      </c>
      <c r="I10" s="20" t="n">
        <v>217.4</v>
      </c>
      <c r="J10" s="20" t="n">
        <v>33.2</v>
      </c>
      <c r="K10" s="20" t="n">
        <v>200.5</v>
      </c>
      <c r="L10" s="20" t="n">
        <v>11.2</v>
      </c>
      <c r="M10" s="20" t="n">
        <v>42.8</v>
      </c>
      <c r="N10" s="20" t="n">
        <f aca="false">SUM(B10:M10)</f>
        <v>901.2</v>
      </c>
    </row>
    <row r="11" customFormat="false" ht="15" hidden="false" customHeight="true" outlineLevel="0" collapsed="false">
      <c r="A11" s="11" t="s">
        <v>23</v>
      </c>
      <c r="B11" s="19" t="n">
        <v>8.5</v>
      </c>
      <c r="C11" s="20" t="n">
        <v>20.2</v>
      </c>
      <c r="D11" s="20" t="n">
        <v>26.3</v>
      </c>
      <c r="E11" s="20" t="n">
        <v>68.4</v>
      </c>
      <c r="F11" s="20" t="n">
        <v>113.5</v>
      </c>
      <c r="G11" s="20" t="n">
        <v>194</v>
      </c>
      <c r="H11" s="20" t="n">
        <v>164.9</v>
      </c>
      <c r="I11" s="20" t="n">
        <v>60.8</v>
      </c>
      <c r="J11" s="20" t="n">
        <v>51.7</v>
      </c>
      <c r="K11" s="20" t="n">
        <v>226.6</v>
      </c>
      <c r="L11" s="20" t="n">
        <v>34.5</v>
      </c>
      <c r="M11" s="20" t="n">
        <v>37.3</v>
      </c>
      <c r="N11" s="20" t="n">
        <f aca="false">SUM(B11:M11)</f>
        <v>1006.7</v>
      </c>
    </row>
    <row r="12" customFormat="false" ht="15" hidden="false" customHeight="true" outlineLevel="0" collapsed="false">
      <c r="A12" s="11" t="s">
        <v>24</v>
      </c>
      <c r="B12" s="19" t="n">
        <v>25.4</v>
      </c>
      <c r="C12" s="20" t="n">
        <v>10.9</v>
      </c>
      <c r="D12" s="20" t="n">
        <v>32.8</v>
      </c>
      <c r="E12" s="20" t="n">
        <v>86.4</v>
      </c>
      <c r="F12" s="20" t="n">
        <v>137.9</v>
      </c>
      <c r="G12" s="20" t="n">
        <v>127.4</v>
      </c>
      <c r="H12" s="20" t="n">
        <v>362.1</v>
      </c>
      <c r="I12" s="20" t="n">
        <v>97.5</v>
      </c>
      <c r="J12" s="20" t="n">
        <v>210.8</v>
      </c>
      <c r="K12" s="20" t="n">
        <v>263.7</v>
      </c>
      <c r="L12" s="20" t="n">
        <v>52.6</v>
      </c>
      <c r="M12" s="20" t="n">
        <v>52.8</v>
      </c>
      <c r="N12" s="20" t="n">
        <f aca="false">SUM(B12:M12)</f>
        <v>1460.3</v>
      </c>
    </row>
    <row r="13" customFormat="false" ht="15" hidden="false" customHeight="true" outlineLevel="0" collapsed="false">
      <c r="A13" s="11" t="s">
        <v>25</v>
      </c>
      <c r="B13" s="19" t="n">
        <v>62.4</v>
      </c>
      <c r="C13" s="20" t="n">
        <v>23.5</v>
      </c>
      <c r="D13" s="20" t="n">
        <v>39.5</v>
      </c>
      <c r="E13" s="20" t="n">
        <v>111.5</v>
      </c>
      <c r="F13" s="20" t="n">
        <v>194.8</v>
      </c>
      <c r="G13" s="20" t="n">
        <v>258.3</v>
      </c>
      <c r="H13" s="20" t="n">
        <v>385.1</v>
      </c>
      <c r="I13" s="20" t="n">
        <v>138.5</v>
      </c>
      <c r="J13" s="20" t="n">
        <v>266.3</v>
      </c>
      <c r="K13" s="20" t="n">
        <v>326.3</v>
      </c>
      <c r="L13" s="20" t="n">
        <v>112.7</v>
      </c>
      <c r="M13" s="20" t="n">
        <v>73.2</v>
      </c>
      <c r="N13" s="20" t="n">
        <f aca="false">SUM(B13:M13)</f>
        <v>1992.1</v>
      </c>
    </row>
    <row r="14" customFormat="false" ht="15" hidden="false" customHeight="true" outlineLevel="0" collapsed="false">
      <c r="A14" s="11" t="s">
        <v>26</v>
      </c>
      <c r="B14" s="19" t="n">
        <v>64.1</v>
      </c>
      <c r="C14" s="20" t="n">
        <v>26</v>
      </c>
      <c r="D14" s="20" t="n">
        <v>30.9</v>
      </c>
      <c r="E14" s="20" t="n">
        <v>135.4</v>
      </c>
      <c r="F14" s="20" t="n">
        <v>162.9</v>
      </c>
      <c r="G14" s="20" t="n">
        <v>181.4</v>
      </c>
      <c r="H14" s="20" t="n">
        <v>380.5</v>
      </c>
      <c r="I14" s="20" t="n">
        <v>94.6</v>
      </c>
      <c r="J14" s="20" t="n">
        <v>315.2</v>
      </c>
      <c r="K14" s="20" t="n">
        <v>416.6</v>
      </c>
      <c r="L14" s="20" t="n">
        <v>121.8</v>
      </c>
      <c r="M14" s="20" t="n">
        <v>66.7</v>
      </c>
      <c r="N14" s="20" t="n">
        <f aca="false">SUM(B14:M14)</f>
        <v>1996.1</v>
      </c>
    </row>
    <row r="15" customFormat="false" ht="15" hidden="false" customHeight="true" outlineLevel="0" collapsed="false">
      <c r="A15" s="11" t="s">
        <v>27</v>
      </c>
      <c r="B15" s="19" t="n">
        <v>48.3</v>
      </c>
      <c r="C15" s="20" t="n">
        <v>18.7</v>
      </c>
      <c r="D15" s="20" t="n">
        <v>26.9</v>
      </c>
      <c r="E15" s="20" t="n">
        <v>100.2</v>
      </c>
      <c r="F15" s="20" t="n">
        <v>211.5</v>
      </c>
      <c r="G15" s="20" t="n">
        <v>256</v>
      </c>
      <c r="H15" s="20" t="n">
        <v>322</v>
      </c>
      <c r="I15" s="20" t="n">
        <v>97.1</v>
      </c>
      <c r="J15" s="20" t="n">
        <v>268</v>
      </c>
      <c r="K15" s="20" t="n">
        <v>427</v>
      </c>
      <c r="L15" s="20" t="n">
        <v>122.1</v>
      </c>
      <c r="M15" s="20" t="n">
        <v>75.4</v>
      </c>
      <c r="N15" s="20" t="n">
        <f aca="false">SUM(B15:M15)</f>
        <v>1973.2</v>
      </c>
    </row>
    <row r="16" customFormat="false" ht="15" hidden="false" customHeight="true" outlineLevel="0" collapsed="false">
      <c r="A16" s="14" t="s">
        <v>28</v>
      </c>
      <c r="B16" s="21" t="n">
        <v>6</v>
      </c>
      <c r="C16" s="22" t="n">
        <v>26.8</v>
      </c>
      <c r="D16" s="22" t="n">
        <v>20</v>
      </c>
      <c r="E16" s="22" t="n">
        <v>28.8</v>
      </c>
      <c r="F16" s="22" t="n">
        <v>98.1</v>
      </c>
      <c r="G16" s="22" t="n">
        <v>219.5</v>
      </c>
      <c r="H16" s="22" t="n">
        <v>131.9</v>
      </c>
      <c r="I16" s="22" t="n">
        <v>134</v>
      </c>
      <c r="J16" s="22" t="n">
        <v>20.2</v>
      </c>
      <c r="K16" s="22" t="n">
        <v>300</v>
      </c>
      <c r="L16" s="22" t="n">
        <v>16.2</v>
      </c>
      <c r="M16" s="22" t="n">
        <v>52.2</v>
      </c>
      <c r="N16" s="22" t="n">
        <f aca="false">SUM(B16:M16)</f>
        <v>1053.7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0.62"/>
    <col collapsed="false" customWidth="false" hidden="false" outlineLevel="0" max="257" min="7" style="1" width="9.62"/>
  </cols>
  <sheetData>
    <row r="1" customFormat="false" ht="45" hidden="false" customHeight="true" outlineLevel="0" collapsed="false">
      <c r="A1" s="23" t="s">
        <v>32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3" t="s">
        <v>33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24" t="s">
        <v>34</v>
      </c>
      <c r="B3" s="25" t="s">
        <v>35</v>
      </c>
      <c r="C3" s="25" t="s">
        <v>36</v>
      </c>
      <c r="D3" s="25" t="s">
        <v>37</v>
      </c>
      <c r="E3" s="25" t="s">
        <v>38</v>
      </c>
      <c r="F3" s="26" t="s">
        <v>39</v>
      </c>
    </row>
    <row r="4" customFormat="false" ht="15" hidden="false" customHeight="true" outlineLevel="0" collapsed="false">
      <c r="A4" s="27" t="s">
        <v>40</v>
      </c>
      <c r="B4" s="28" t="n">
        <v>741.75</v>
      </c>
      <c r="C4" s="28" t="n">
        <v>605.77</v>
      </c>
      <c r="D4" s="28" t="n">
        <v>163.98</v>
      </c>
      <c r="E4" s="28" t="n">
        <v>28</v>
      </c>
      <c r="F4" s="28" t="n">
        <v>1438</v>
      </c>
    </row>
    <row r="5" customFormat="false" ht="15" hidden="false" customHeight="true" outlineLevel="0" collapsed="false">
      <c r="A5" s="29" t="s">
        <v>41</v>
      </c>
      <c r="B5" s="28"/>
      <c r="C5" s="28"/>
      <c r="D5" s="28"/>
      <c r="E5" s="28"/>
      <c r="F5" s="28"/>
    </row>
    <row r="6" customFormat="false" ht="15" hidden="false" customHeight="true" outlineLevel="0" collapsed="false">
      <c r="A6" s="30" t="s">
        <v>42</v>
      </c>
      <c r="B6" s="31" t="n">
        <v>315.08</v>
      </c>
      <c r="C6" s="31" t="n">
        <v>230.13</v>
      </c>
      <c r="D6" s="31" t="n">
        <v>102.22</v>
      </c>
      <c r="E6" s="31" t="n">
        <v>17.27</v>
      </c>
      <c r="F6" s="31" t="n">
        <v>714</v>
      </c>
    </row>
    <row r="7" customFormat="false" ht="15" hidden="false" customHeight="true" outlineLevel="0" collapsed="false">
      <c r="A7" s="30" t="s">
        <v>43</v>
      </c>
      <c r="B7" s="31" t="n">
        <v>39.34</v>
      </c>
      <c r="C7" s="31" t="n">
        <v>25.12</v>
      </c>
      <c r="D7" s="31" t="n">
        <v>15.19</v>
      </c>
      <c r="E7" s="31" t="n">
        <v>0.97</v>
      </c>
      <c r="F7" s="31" t="n">
        <v>93</v>
      </c>
    </row>
    <row r="8" customFormat="false" ht="15" hidden="false" customHeight="true" outlineLevel="0" collapsed="false">
      <c r="A8" s="30" t="s">
        <v>44</v>
      </c>
      <c r="B8" s="31" t="n">
        <v>186.99</v>
      </c>
      <c r="C8" s="31" t="n">
        <v>160.48</v>
      </c>
      <c r="D8" s="31" t="n">
        <v>34.25</v>
      </c>
      <c r="E8" s="31" t="n">
        <v>7.74</v>
      </c>
      <c r="F8" s="31" t="n">
        <v>399</v>
      </c>
    </row>
    <row r="9" customFormat="false" ht="15" hidden="false" customHeight="true" outlineLevel="0" collapsed="false">
      <c r="A9" s="30" t="s">
        <v>45</v>
      </c>
      <c r="B9" s="31" t="n">
        <v>88.75</v>
      </c>
      <c r="C9" s="31" t="n">
        <v>44.53</v>
      </c>
      <c r="D9" s="31" t="n">
        <v>52.78</v>
      </c>
      <c r="E9" s="31" t="n">
        <v>8.56</v>
      </c>
      <c r="F9" s="31" t="n">
        <v>221</v>
      </c>
    </row>
    <row r="10" customFormat="false" ht="15" hidden="false" customHeight="true" outlineLevel="0" collapsed="false">
      <c r="A10" s="30" t="s">
        <v>46</v>
      </c>
      <c r="B10" s="31" t="n">
        <v>426.67</v>
      </c>
      <c r="C10" s="31" t="n">
        <v>375.64</v>
      </c>
      <c r="D10" s="31" t="n">
        <v>61.77</v>
      </c>
      <c r="E10" s="31" t="n">
        <v>10.74</v>
      </c>
      <c r="F10" s="31" t="n">
        <v>724</v>
      </c>
    </row>
    <row r="11" customFormat="false" ht="15" hidden="false" customHeight="true" outlineLevel="0" collapsed="false">
      <c r="A11" s="30" t="s">
        <v>47</v>
      </c>
      <c r="B11" s="31" t="n">
        <v>195.87</v>
      </c>
      <c r="C11" s="31" t="n">
        <v>165.94</v>
      </c>
      <c r="D11" s="32" t="n">
        <v>31.6</v>
      </c>
      <c r="E11" s="31" t="n">
        <v>1.67</v>
      </c>
      <c r="F11" s="31" t="n">
        <v>352</v>
      </c>
    </row>
    <row r="12" customFormat="false" ht="15" hidden="false" customHeight="true" outlineLevel="0" collapsed="false">
      <c r="A12" s="30" t="s">
        <v>48</v>
      </c>
      <c r="B12" s="31" t="n">
        <v>230.8</v>
      </c>
      <c r="C12" s="31" t="n">
        <v>209.71</v>
      </c>
      <c r="D12" s="31" t="n">
        <v>30.17</v>
      </c>
      <c r="E12" s="31" t="n">
        <v>9.08</v>
      </c>
      <c r="F12" s="31" t="n">
        <v>373</v>
      </c>
    </row>
    <row r="13" customFormat="false" ht="15" hidden="false" customHeight="true" outlineLevel="0" collapsed="false">
      <c r="A13" s="29" t="s">
        <v>49</v>
      </c>
      <c r="B13" s="28"/>
      <c r="C13" s="28"/>
      <c r="D13" s="28"/>
      <c r="E13" s="28"/>
      <c r="F13" s="28"/>
    </row>
    <row r="14" customFormat="false" ht="15" hidden="false" customHeight="true" outlineLevel="0" collapsed="false">
      <c r="A14" s="33" t="s">
        <v>16</v>
      </c>
      <c r="B14" s="31" t="n">
        <v>68.79</v>
      </c>
      <c r="C14" s="31" t="n">
        <v>60.3</v>
      </c>
      <c r="D14" s="31" t="n">
        <v>10.23</v>
      </c>
      <c r="E14" s="31" t="n">
        <v>1.74</v>
      </c>
      <c r="F14" s="31" t="n">
        <v>119</v>
      </c>
    </row>
    <row r="15" customFormat="false" ht="15" hidden="false" customHeight="true" outlineLevel="0" collapsed="false">
      <c r="A15" s="33" t="s">
        <v>17</v>
      </c>
      <c r="B15" s="31" t="n">
        <v>61.24</v>
      </c>
      <c r="C15" s="31" t="n">
        <v>56.57</v>
      </c>
      <c r="D15" s="31" t="n">
        <v>10.41</v>
      </c>
      <c r="E15" s="31" t="n">
        <v>5.74</v>
      </c>
      <c r="F15" s="31" t="n">
        <v>92</v>
      </c>
    </row>
    <row r="16" customFormat="false" ht="15" hidden="false" customHeight="true" outlineLevel="0" collapsed="false">
      <c r="A16" s="33" t="s">
        <v>18</v>
      </c>
      <c r="B16" s="31" t="n">
        <v>45.65</v>
      </c>
      <c r="C16" s="31" t="n">
        <v>18.97</v>
      </c>
      <c r="D16" s="31" t="n">
        <v>29.78</v>
      </c>
      <c r="E16" s="31" t="n">
        <v>3.1</v>
      </c>
      <c r="F16" s="31" t="n">
        <v>97</v>
      </c>
    </row>
    <row r="17" customFormat="false" ht="15" hidden="false" customHeight="true" outlineLevel="0" collapsed="false">
      <c r="A17" s="33" t="s">
        <v>19</v>
      </c>
      <c r="B17" s="31" t="n">
        <v>65.65</v>
      </c>
      <c r="C17" s="31" t="n">
        <v>61.46</v>
      </c>
      <c r="D17" s="31" t="n">
        <v>4.49</v>
      </c>
      <c r="E17" s="31" t="n">
        <v>0.3</v>
      </c>
      <c r="F17" s="31" t="n">
        <v>96</v>
      </c>
    </row>
    <row r="18" customFormat="false" ht="15" hidden="false" customHeight="true" outlineLevel="0" collapsed="false">
      <c r="A18" s="33" t="s">
        <v>20</v>
      </c>
      <c r="B18" s="31" t="n">
        <v>81.79</v>
      </c>
      <c r="C18" s="31" t="n">
        <v>72.46</v>
      </c>
      <c r="D18" s="31" t="n">
        <v>11.19</v>
      </c>
      <c r="E18" s="31" t="n">
        <v>1.86</v>
      </c>
      <c r="F18" s="31" t="n">
        <v>151</v>
      </c>
    </row>
    <row r="19" customFormat="false" ht="15" hidden="false" customHeight="true" outlineLevel="0" collapsed="false">
      <c r="A19" s="33" t="s">
        <v>21</v>
      </c>
      <c r="B19" s="31" t="n">
        <v>88.19</v>
      </c>
      <c r="C19" s="31" t="n">
        <v>74.98</v>
      </c>
      <c r="D19" s="31" t="n">
        <v>13.91</v>
      </c>
      <c r="E19" s="31" t="n">
        <v>0.7</v>
      </c>
      <c r="F19" s="31" t="n">
        <v>168</v>
      </c>
    </row>
    <row r="20" customFormat="false" ht="15" hidden="false" customHeight="true" outlineLevel="0" collapsed="false">
      <c r="A20" s="33" t="s">
        <v>22</v>
      </c>
      <c r="B20" s="31" t="n">
        <v>20.91</v>
      </c>
      <c r="C20" s="31" t="n">
        <v>12.21</v>
      </c>
      <c r="D20" s="31" t="n">
        <v>10.36</v>
      </c>
      <c r="E20" s="31" t="n">
        <v>1.66</v>
      </c>
      <c r="F20" s="31" t="n">
        <v>61</v>
      </c>
    </row>
    <row r="21" customFormat="false" ht="15" hidden="false" customHeight="true" outlineLevel="0" collapsed="false">
      <c r="A21" s="33" t="s">
        <v>23</v>
      </c>
      <c r="B21" s="31" t="n">
        <v>47.82</v>
      </c>
      <c r="C21" s="31" t="n">
        <v>32.61</v>
      </c>
      <c r="D21" s="31" t="n">
        <v>18.62</v>
      </c>
      <c r="E21" s="31" t="n">
        <v>3.41</v>
      </c>
      <c r="F21" s="31" t="n">
        <v>109</v>
      </c>
    </row>
    <row r="22" customFormat="false" ht="15" hidden="false" customHeight="true" outlineLevel="0" collapsed="false">
      <c r="A22" s="33" t="s">
        <v>24</v>
      </c>
      <c r="B22" s="31" t="n">
        <v>85.03</v>
      </c>
      <c r="C22" s="31" t="n">
        <v>68.63</v>
      </c>
      <c r="D22" s="31" t="n">
        <v>23.1</v>
      </c>
      <c r="E22" s="31" t="n">
        <v>6.7</v>
      </c>
      <c r="F22" s="31" t="n">
        <v>187</v>
      </c>
    </row>
    <row r="23" customFormat="false" ht="15" hidden="false" customHeight="true" outlineLevel="0" collapsed="false">
      <c r="A23" s="33" t="s">
        <v>25</v>
      </c>
      <c r="B23" s="31" t="n">
        <v>49.91</v>
      </c>
      <c r="C23" s="31" t="n">
        <v>44.76</v>
      </c>
      <c r="D23" s="31" t="n">
        <v>6.28</v>
      </c>
      <c r="E23" s="31" t="n">
        <v>1.13</v>
      </c>
      <c r="F23" s="31" t="n">
        <v>105</v>
      </c>
    </row>
    <row r="24" customFormat="false" ht="15" hidden="false" customHeight="true" outlineLevel="0" collapsed="false">
      <c r="A24" s="33" t="s">
        <v>26</v>
      </c>
      <c r="B24" s="31" t="n">
        <v>43.24</v>
      </c>
      <c r="C24" s="31" t="n">
        <v>38.99</v>
      </c>
      <c r="D24" s="31" t="n">
        <v>4.96</v>
      </c>
      <c r="E24" s="31" t="n">
        <v>0.71</v>
      </c>
      <c r="F24" s="31" t="n">
        <v>72</v>
      </c>
    </row>
    <row r="25" customFormat="false" ht="15" hidden="false" customHeight="true" outlineLevel="0" collapsed="false">
      <c r="A25" s="33" t="s">
        <v>27</v>
      </c>
      <c r="B25" s="31" t="n">
        <v>52.94</v>
      </c>
      <c r="C25" s="31" t="n">
        <v>44.38</v>
      </c>
      <c r="D25" s="31" t="n">
        <v>8.83</v>
      </c>
      <c r="E25" s="31" t="n">
        <v>0.27</v>
      </c>
      <c r="F25" s="31" t="n">
        <v>98</v>
      </c>
    </row>
    <row r="26" customFormat="false" ht="15" hidden="false" customHeight="true" outlineLevel="0" collapsed="false">
      <c r="A26" s="34" t="s">
        <v>28</v>
      </c>
      <c r="B26" s="35" t="n">
        <v>30.6</v>
      </c>
      <c r="C26" s="36" t="n">
        <v>19.43</v>
      </c>
      <c r="D26" s="36" t="n">
        <v>11.81</v>
      </c>
      <c r="E26" s="36" t="n">
        <v>0.64</v>
      </c>
      <c r="F26" s="36" t="n">
        <v>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5"/>
    <col collapsed="false" customWidth="false" hidden="false" outlineLevel="0" max="257" min="2" style="1" width="10.62"/>
  </cols>
  <sheetData>
    <row r="1" customFormat="false" ht="4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</row>
    <row r="2" customFormat="false" ht="1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4" t="s">
        <v>52</v>
      </c>
      <c r="B3" s="37" t="n">
        <v>2000</v>
      </c>
      <c r="C3" s="38" t="n">
        <v>2010</v>
      </c>
      <c r="D3" s="38" t="n">
        <v>2012</v>
      </c>
      <c r="E3" s="38" t="n">
        <v>2013</v>
      </c>
      <c r="F3" s="38" t="n">
        <v>2014</v>
      </c>
      <c r="G3" s="38" t="n">
        <v>2015</v>
      </c>
      <c r="H3" s="38" t="n">
        <v>2016</v>
      </c>
    </row>
    <row r="4" customFormat="false" ht="15" hidden="false" customHeight="true" outlineLevel="0" collapsed="false">
      <c r="A4" s="30" t="s">
        <v>53</v>
      </c>
      <c r="B4" s="39" t="n">
        <v>3411.68</v>
      </c>
      <c r="C4" s="39" t="n">
        <v>1070.927</v>
      </c>
      <c r="D4" s="39" t="n">
        <v>1406.45</v>
      </c>
      <c r="E4" s="39" t="n">
        <v>487.36</v>
      </c>
      <c r="F4" s="39" t="n">
        <v>407.69</v>
      </c>
      <c r="G4" s="39" t="n">
        <v>615.46</v>
      </c>
      <c r="H4" s="39" t="n">
        <v>332.101</v>
      </c>
    </row>
    <row r="5" customFormat="false" ht="15" hidden="false" customHeight="true" outlineLevel="0" collapsed="false">
      <c r="A5" s="40" t="s">
        <v>54</v>
      </c>
      <c r="B5" s="41" t="n">
        <v>1196.87</v>
      </c>
      <c r="C5" s="42" t="n">
        <v>522.9927</v>
      </c>
      <c r="D5" s="42" t="n">
        <v>219.46</v>
      </c>
      <c r="E5" s="42" t="n">
        <v>222.28</v>
      </c>
      <c r="F5" s="42" t="n">
        <v>320.57</v>
      </c>
      <c r="G5" s="42"/>
      <c r="H5" s="42" t="n">
        <v>31.53</v>
      </c>
    </row>
    <row r="6" customFormat="false" ht="15" hidden="false" customHeight="true" outlineLevel="0" collapsed="false">
      <c r="A6" s="43" t="s">
        <v>55</v>
      </c>
      <c r="B6" s="44" t="n">
        <v>175.59</v>
      </c>
      <c r="C6" s="45" t="n">
        <v>316.3728</v>
      </c>
      <c r="D6" s="45" t="n">
        <v>156.86</v>
      </c>
      <c r="E6" s="45" t="n">
        <v>98.37</v>
      </c>
      <c r="F6" s="45" t="n">
        <v>2.28</v>
      </c>
      <c r="G6" s="45" t="n">
        <v>224.77</v>
      </c>
      <c r="H6" s="45" t="n">
        <v>87.7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9.62"/>
  </cols>
  <sheetData>
    <row r="1" customFormat="false" ht="4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24" t="s">
        <v>58</v>
      </c>
      <c r="B3" s="38" t="n">
        <v>2005</v>
      </c>
      <c r="C3" s="38" t="n">
        <v>2009</v>
      </c>
      <c r="D3" s="38" t="n">
        <v>2010</v>
      </c>
      <c r="E3" s="38" t="n">
        <v>2012</v>
      </c>
      <c r="F3" s="38" t="n">
        <v>2013</v>
      </c>
      <c r="G3" s="38" t="n">
        <v>2014</v>
      </c>
      <c r="H3" s="38" t="n">
        <v>2015</v>
      </c>
      <c r="I3" s="38" t="n">
        <v>2016</v>
      </c>
    </row>
    <row r="4" customFormat="false" ht="15" hidden="false" customHeight="true" outlineLevel="0" collapsed="false">
      <c r="A4" s="30" t="s">
        <v>59</v>
      </c>
      <c r="B4" s="41" t="n">
        <v>15154.253</v>
      </c>
      <c r="C4" s="41" t="n">
        <v>19726.521219</v>
      </c>
      <c r="D4" s="41" t="n">
        <v>22159.360033</v>
      </c>
      <c r="E4" s="41" t="n">
        <v>24627.540425</v>
      </c>
      <c r="F4" s="41" t="n">
        <v>25927.396814</v>
      </c>
      <c r="G4" s="41" t="n">
        <v>25646.363997</v>
      </c>
      <c r="H4" s="41" t="n">
        <v>24601.86</v>
      </c>
      <c r="I4" s="41" t="n">
        <v>25775.424521</v>
      </c>
    </row>
    <row r="5" customFormat="false" ht="15" hidden="false" customHeight="true" outlineLevel="0" collapsed="false">
      <c r="A5" s="30" t="s">
        <v>60</v>
      </c>
      <c r="B5" s="41" t="n">
        <v>1562.66</v>
      </c>
      <c r="C5" s="41" t="n">
        <v>2519.04</v>
      </c>
      <c r="D5" s="41" t="n">
        <v>2784.164562</v>
      </c>
      <c r="E5" s="41" t="n">
        <v>3169.66</v>
      </c>
      <c r="F5" s="41" t="n">
        <v>3210.61</v>
      </c>
      <c r="G5" s="41" t="n">
        <v>3558.646828</v>
      </c>
      <c r="H5" s="41" t="n">
        <v>3588.63</v>
      </c>
      <c r="I5" s="41" t="n">
        <v>3840.220715</v>
      </c>
    </row>
    <row r="6" customFormat="false" ht="15" hidden="false" customHeight="true" outlineLevel="0" collapsed="false">
      <c r="A6" s="30" t="s">
        <v>61</v>
      </c>
      <c r="B6" s="41" t="n">
        <v>2250.86</v>
      </c>
      <c r="C6" s="41" t="n">
        <v>2652.49</v>
      </c>
      <c r="D6" s="41" t="n">
        <v>2992.157143</v>
      </c>
      <c r="E6" s="41" t="n">
        <v>2942.17</v>
      </c>
      <c r="F6" s="41" t="n">
        <v>3382.971538</v>
      </c>
      <c r="G6" s="41" t="n">
        <v>3498.787021</v>
      </c>
      <c r="H6" s="41" t="n">
        <v>3810.32</v>
      </c>
      <c r="I6" s="41" t="n">
        <v>4078.986763</v>
      </c>
    </row>
    <row r="7" customFormat="false" ht="15" hidden="false" customHeight="true" outlineLevel="0" collapsed="false">
      <c r="A7" s="30" t="s">
        <v>62</v>
      </c>
      <c r="B7" s="41" t="n">
        <v>32.07</v>
      </c>
      <c r="C7" s="41" t="n">
        <v>44.6</v>
      </c>
      <c r="D7" s="41" t="n">
        <v>47.53866</v>
      </c>
      <c r="E7" s="41" t="n">
        <v>38.37</v>
      </c>
      <c r="F7" s="41" t="n">
        <v>36.506505</v>
      </c>
      <c r="G7" s="41" t="n">
        <v>37.462297</v>
      </c>
      <c r="H7" s="41" t="n">
        <v>38.31</v>
      </c>
      <c r="I7" s="41" t="n">
        <v>37.11634</v>
      </c>
    </row>
    <row r="8" customFormat="false" ht="15" hidden="false" customHeight="true" outlineLevel="0" collapsed="false">
      <c r="A8" s="30" t="s">
        <v>63</v>
      </c>
      <c r="B8" s="41" t="n">
        <v>3.75</v>
      </c>
      <c r="C8" s="41" t="n">
        <v>2.24</v>
      </c>
      <c r="D8" s="41" t="n">
        <v>2.532867</v>
      </c>
      <c r="E8" s="41" t="n">
        <v>1.97</v>
      </c>
      <c r="F8" s="41" t="n">
        <v>1.511682</v>
      </c>
      <c r="G8" s="41" t="n">
        <v>1.322564</v>
      </c>
      <c r="H8" s="41" t="n">
        <v>1.2</v>
      </c>
      <c r="I8" s="41" t="n">
        <v>1.794207</v>
      </c>
    </row>
    <row r="9" customFormat="false" ht="15" hidden="false" customHeight="true" outlineLevel="0" collapsed="false">
      <c r="A9" s="30" t="s">
        <v>64</v>
      </c>
      <c r="B9" s="41" t="n">
        <v>117.88</v>
      </c>
      <c r="C9" s="41" t="n">
        <v>108.36</v>
      </c>
      <c r="D9" s="41" t="n">
        <v>111.370024</v>
      </c>
      <c r="E9" s="41" t="n">
        <v>96.13</v>
      </c>
      <c r="F9" s="41" t="n">
        <v>94.316744</v>
      </c>
      <c r="G9" s="41" t="n">
        <v>93.868265</v>
      </c>
      <c r="H9" s="41" t="n">
        <v>79.61</v>
      </c>
      <c r="I9" s="41" t="n">
        <v>73.61028</v>
      </c>
    </row>
    <row r="10" customFormat="false" ht="15" hidden="false" customHeight="true" outlineLevel="0" collapsed="false">
      <c r="A10" s="30" t="s">
        <v>65</v>
      </c>
      <c r="B10" s="41" t="n">
        <v>212.52</v>
      </c>
      <c r="C10" s="41" t="n">
        <v>116.47</v>
      </c>
      <c r="D10" s="41" t="n">
        <v>110.603466</v>
      </c>
      <c r="E10" s="41" t="n">
        <v>70.71</v>
      </c>
      <c r="F10" s="41" t="n">
        <v>61.425344</v>
      </c>
      <c r="G10" s="41" t="n">
        <v>54.270165</v>
      </c>
      <c r="H10" s="41" t="n">
        <v>38.74</v>
      </c>
      <c r="I10" s="41" t="n">
        <v>47.760098</v>
      </c>
    </row>
    <row r="11" customFormat="false" ht="15" hidden="false" customHeight="true" outlineLevel="0" collapsed="false">
      <c r="A11" s="43" t="s">
        <v>66</v>
      </c>
      <c r="B11" s="44" t="n">
        <v>53.4</v>
      </c>
      <c r="C11" s="44" t="n">
        <v>44.64</v>
      </c>
      <c r="D11" s="44" t="n">
        <v>38.028711</v>
      </c>
      <c r="E11" s="44" t="n">
        <v>33.39</v>
      </c>
      <c r="F11" s="44" t="n">
        <v>41.8592</v>
      </c>
      <c r="G11" s="44" t="n">
        <v>34.193305</v>
      </c>
      <c r="H11" s="44" t="n">
        <v>33.85</v>
      </c>
      <c r="I11" s="44" t="n">
        <v>47.5132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9.62"/>
  </cols>
  <sheetData>
    <row r="1" customFormat="false" ht="45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24" t="s">
        <v>58</v>
      </c>
      <c r="B3" s="38" t="n">
        <v>2005</v>
      </c>
      <c r="C3" s="38" t="n">
        <v>2009</v>
      </c>
      <c r="D3" s="38" t="n">
        <v>2010</v>
      </c>
      <c r="E3" s="38" t="n">
        <v>2012</v>
      </c>
      <c r="F3" s="38" t="n">
        <v>2013</v>
      </c>
      <c r="G3" s="38" t="n">
        <v>2014</v>
      </c>
      <c r="H3" s="38" t="n">
        <v>2015</v>
      </c>
      <c r="I3" s="38" t="n">
        <v>2016</v>
      </c>
    </row>
    <row r="4" customFormat="false" ht="15" hidden="false" customHeight="true" outlineLevel="0" collapsed="false">
      <c r="A4" s="30" t="s">
        <v>59</v>
      </c>
      <c r="B4" s="46" t="n">
        <v>415185.01369863</v>
      </c>
      <c r="C4" s="47" t="n">
        <v>540452.636136986</v>
      </c>
      <c r="D4" s="47" t="n">
        <v>607105.754328767</v>
      </c>
      <c r="E4" s="47" t="n">
        <v>674727.134931507</v>
      </c>
      <c r="F4" s="47" t="n">
        <v>710339.638739726</v>
      </c>
      <c r="G4" s="47" t="n">
        <v>702640.109506849</v>
      </c>
      <c r="H4" s="47" t="n">
        <v>674024</v>
      </c>
      <c r="I4" s="47" t="n">
        <v>704246.571038251</v>
      </c>
    </row>
    <row r="5" customFormat="false" ht="15" hidden="false" customHeight="true" outlineLevel="0" collapsed="false">
      <c r="A5" s="30" t="s">
        <v>60</v>
      </c>
      <c r="B5" s="46" t="n">
        <v>42812.602739726</v>
      </c>
      <c r="C5" s="47" t="n">
        <v>69014.794520548</v>
      </c>
      <c r="D5" s="47" t="n">
        <v>76278.4811506849</v>
      </c>
      <c r="E5" s="47" t="n">
        <v>86840</v>
      </c>
      <c r="F5" s="47" t="n">
        <v>87962</v>
      </c>
      <c r="G5" s="47" t="n">
        <v>97497.173369863</v>
      </c>
      <c r="H5" s="47" t="n">
        <v>98319</v>
      </c>
      <c r="I5" s="47" t="n">
        <v>104924.06284153</v>
      </c>
    </row>
    <row r="6" customFormat="false" ht="15" hidden="false" customHeight="true" outlineLevel="0" collapsed="false">
      <c r="A6" s="30" t="s">
        <v>61</v>
      </c>
      <c r="B6" s="46" t="n">
        <v>61667.397260274</v>
      </c>
      <c r="C6" s="47" t="n">
        <v>72670.9589041096</v>
      </c>
      <c r="D6" s="47" t="n">
        <v>81976.9080273973</v>
      </c>
      <c r="E6" s="47" t="n">
        <v>80607</v>
      </c>
      <c r="F6" s="47" t="n">
        <v>92684.1517260274</v>
      </c>
      <c r="G6" s="47" t="n">
        <v>95857.1786575343</v>
      </c>
      <c r="H6" s="47" t="n">
        <v>104392</v>
      </c>
      <c r="I6" s="47" t="n">
        <v>111447.726775956</v>
      </c>
    </row>
    <row r="7" customFormat="false" ht="15" hidden="false" customHeight="true" outlineLevel="0" collapsed="false">
      <c r="A7" s="30" t="s">
        <v>62</v>
      </c>
      <c r="B7" s="46" t="n">
        <v>878.630136986301</v>
      </c>
      <c r="C7" s="47" t="n">
        <v>1221.91780821918</v>
      </c>
      <c r="D7" s="47" t="n">
        <v>1302.42904109589</v>
      </c>
      <c r="E7" s="47" t="n">
        <v>1051</v>
      </c>
      <c r="F7" s="47" t="n">
        <v>1000.17821917808</v>
      </c>
      <c r="G7" s="47" t="n">
        <v>1026.36430136986</v>
      </c>
      <c r="H7" s="47" t="n">
        <v>1050</v>
      </c>
      <c r="I7" s="47" t="n">
        <v>1014.10655737705</v>
      </c>
    </row>
    <row r="8" customFormat="false" ht="15" hidden="false" customHeight="true" outlineLevel="0" collapsed="false">
      <c r="A8" s="30" t="s">
        <v>63</v>
      </c>
      <c r="B8" s="46" t="n">
        <v>102.739726027397</v>
      </c>
      <c r="C8" s="47" t="n">
        <v>61.3698630136986</v>
      </c>
      <c r="D8" s="47" t="n">
        <v>69.3936164383562</v>
      </c>
      <c r="E8" s="47" t="n">
        <v>54</v>
      </c>
      <c r="F8" s="47" t="n">
        <v>41.4159452054795</v>
      </c>
      <c r="G8" s="47" t="n">
        <v>36.2346301369863</v>
      </c>
      <c r="H8" s="47" t="n">
        <v>33</v>
      </c>
      <c r="I8" s="47" t="n">
        <v>49.0218579234973</v>
      </c>
    </row>
    <row r="9" customFormat="false" ht="15" hidden="false" customHeight="true" outlineLevel="0" collapsed="false">
      <c r="A9" s="30" t="s">
        <v>64</v>
      </c>
      <c r="B9" s="46" t="n">
        <v>3229.58904109589</v>
      </c>
      <c r="C9" s="47" t="n">
        <v>2968.76712328767</v>
      </c>
      <c r="D9" s="47" t="n">
        <v>3051.23353424658</v>
      </c>
      <c r="E9" s="47" t="n">
        <v>2634</v>
      </c>
      <c r="F9" s="47" t="n">
        <v>2584.02038356164</v>
      </c>
      <c r="G9" s="47" t="n">
        <v>2571.73328767123</v>
      </c>
      <c r="H9" s="47" t="n">
        <v>2181</v>
      </c>
      <c r="I9" s="47" t="n">
        <v>2011.21038251366</v>
      </c>
    </row>
    <row r="10" customFormat="false" ht="15" hidden="false" customHeight="true" outlineLevel="0" collapsed="false">
      <c r="A10" s="30" t="s">
        <v>65</v>
      </c>
      <c r="B10" s="46" t="n">
        <v>5822.46575342466</v>
      </c>
      <c r="C10" s="47" t="n">
        <v>3190.95890410959</v>
      </c>
      <c r="D10" s="47" t="n">
        <v>3030.23194520548</v>
      </c>
      <c r="E10" s="47" t="n">
        <v>1937</v>
      </c>
      <c r="F10" s="47" t="n">
        <v>1682.8861369863</v>
      </c>
      <c r="G10" s="47" t="n">
        <v>1486.85383561644</v>
      </c>
      <c r="H10" s="47" t="n">
        <v>1061</v>
      </c>
      <c r="I10" s="47" t="n">
        <v>1304.92076502732</v>
      </c>
    </row>
    <row r="11" customFormat="false" ht="15" hidden="false" customHeight="true" outlineLevel="0" collapsed="false">
      <c r="A11" s="43" t="s">
        <v>66</v>
      </c>
      <c r="B11" s="48" t="n">
        <v>1463.01369863014</v>
      </c>
      <c r="C11" s="49" t="n">
        <v>1223.01369863014</v>
      </c>
      <c r="D11" s="49" t="n">
        <v>1041.88249315069</v>
      </c>
      <c r="E11" s="49" t="n">
        <v>915</v>
      </c>
      <c r="F11" s="49" t="n">
        <v>1146.82739726027</v>
      </c>
      <c r="G11" s="49" t="n">
        <v>936.802876712329</v>
      </c>
      <c r="H11" s="49" t="n">
        <v>927</v>
      </c>
      <c r="I11" s="49" t="n">
        <v>1298.1748633879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3.87"/>
    <col collapsed="false" customWidth="true" hidden="false" outlineLevel="0" max="13" min="2" style="1" width="10.62"/>
    <col collapsed="false" customWidth="false" hidden="false" outlineLevel="0" max="257" min="14" style="1" width="9.62"/>
  </cols>
  <sheetData>
    <row r="1" customFormat="false" ht="4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24" t="s">
        <v>71</v>
      </c>
      <c r="B3" s="5" t="n">
        <v>2000</v>
      </c>
      <c r="C3" s="38" t="n">
        <v>2005</v>
      </c>
      <c r="D3" s="38" t="n">
        <v>2006</v>
      </c>
      <c r="E3" s="38" t="n">
        <v>2007</v>
      </c>
      <c r="F3" s="38" t="n">
        <v>2008</v>
      </c>
      <c r="G3" s="38" t="n">
        <v>2009</v>
      </c>
      <c r="H3" s="38" t="n">
        <v>2010</v>
      </c>
      <c r="I3" s="38" t="n">
        <v>2012</v>
      </c>
      <c r="J3" s="38" t="n">
        <v>2013</v>
      </c>
      <c r="K3" s="38" t="n">
        <v>2014</v>
      </c>
      <c r="L3" s="38" t="n">
        <v>2015</v>
      </c>
      <c r="M3" s="38" t="n">
        <v>2016</v>
      </c>
    </row>
    <row r="4" customFormat="false" ht="15" hidden="false" customHeight="true" outlineLevel="0" collapsed="false">
      <c r="A4" s="29" t="s">
        <v>72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A5" s="30" t="s">
        <v>73</v>
      </c>
      <c r="B5" s="52" t="n">
        <v>1996.86</v>
      </c>
      <c r="C5" s="41" t="n">
        <v>2267.63</v>
      </c>
      <c r="D5" s="42" t="n">
        <v>2516.29</v>
      </c>
      <c r="E5" s="42" t="n">
        <v>2405.84</v>
      </c>
      <c r="F5" s="42" t="n">
        <v>2489.4</v>
      </c>
      <c r="G5" s="42" t="n">
        <v>2618.54</v>
      </c>
      <c r="H5" s="42" t="n">
        <v>2771.96</v>
      </c>
      <c r="I5" s="42" t="n">
        <v>2751.62</v>
      </c>
      <c r="J5" s="42" t="n">
        <v>2720.88</v>
      </c>
      <c r="K5" s="42" t="n">
        <v>3096.99</v>
      </c>
      <c r="L5" s="42" t="n">
        <v>2893.58</v>
      </c>
      <c r="M5" s="42" t="n">
        <v>2471.2</v>
      </c>
    </row>
    <row r="6" customFormat="false" ht="15" hidden="false" customHeight="true" outlineLevel="0" collapsed="false">
      <c r="A6" s="30" t="s">
        <v>74</v>
      </c>
      <c r="B6" s="52" t="n">
        <v>136.24</v>
      </c>
      <c r="C6" s="41" t="n">
        <v>356.07</v>
      </c>
      <c r="D6" s="42" t="n">
        <v>675.51</v>
      </c>
      <c r="E6" s="42" t="n">
        <v>641.62</v>
      </c>
      <c r="F6" s="42" t="n">
        <v>883.24</v>
      </c>
      <c r="G6" s="42" t="n">
        <v>1039.79</v>
      </c>
      <c r="H6" s="42" t="n">
        <v>884.86</v>
      </c>
      <c r="I6" s="42" t="n">
        <v>1045.78</v>
      </c>
      <c r="J6" s="42" t="n">
        <v>1348.41</v>
      </c>
      <c r="K6" s="42" t="n">
        <v>1572.05</v>
      </c>
      <c r="L6" s="42" t="n">
        <v>1590.94</v>
      </c>
      <c r="M6" s="42" t="n">
        <v>1693.32</v>
      </c>
    </row>
    <row r="7" customFormat="false" ht="15" hidden="false" customHeight="true" outlineLevel="0" collapsed="false">
      <c r="A7" s="30" t="s">
        <v>75</v>
      </c>
      <c r="B7" s="52" t="n">
        <v>708.45</v>
      </c>
      <c r="C7" s="41" t="n">
        <v>2315.38</v>
      </c>
      <c r="D7" s="42" t="n">
        <v>2249.05</v>
      </c>
      <c r="E7" s="42" t="n">
        <v>2441.19</v>
      </c>
      <c r="F7" s="42" t="n">
        <v>2226.54</v>
      </c>
      <c r="G7" s="42" t="n">
        <v>2806.18</v>
      </c>
      <c r="H7" s="42" t="n">
        <v>3267.83</v>
      </c>
      <c r="I7" s="42" t="n">
        <v>3226.63</v>
      </c>
      <c r="J7" s="42" t="n">
        <v>3941.23</v>
      </c>
      <c r="K7" s="42" t="n">
        <v>3717.27</v>
      </c>
      <c r="L7" s="42" t="n">
        <v>4301.5</v>
      </c>
      <c r="M7" s="42" t="n">
        <v>4695.14</v>
      </c>
    </row>
    <row r="8" customFormat="false" ht="15" hidden="false" customHeight="true" outlineLevel="0" collapsed="false">
      <c r="A8" s="30" t="s">
        <v>76</v>
      </c>
      <c r="B8" s="52" t="n">
        <v>48.2</v>
      </c>
      <c r="C8" s="41" t="n">
        <v>186.52</v>
      </c>
      <c r="D8" s="42" t="n">
        <v>179.67</v>
      </c>
      <c r="E8" s="42" t="n">
        <v>70.43</v>
      </c>
      <c r="F8" s="42" t="n">
        <v>97.34</v>
      </c>
      <c r="G8" s="42" t="n">
        <v>205.33</v>
      </c>
      <c r="H8" s="42" t="n">
        <v>176.89</v>
      </c>
      <c r="I8" s="42" t="n">
        <v>164.53</v>
      </c>
      <c r="J8" s="42" t="n">
        <v>241.15</v>
      </c>
      <c r="K8" s="42" t="n">
        <v>312.12</v>
      </c>
      <c r="L8" s="42" t="n">
        <v>352.39</v>
      </c>
      <c r="M8" s="42" t="n">
        <v>412.89</v>
      </c>
    </row>
    <row r="9" customFormat="false" ht="15" hidden="false" customHeight="true" outlineLevel="0" collapsed="false">
      <c r="A9" s="30" t="s">
        <v>77</v>
      </c>
      <c r="B9" s="52" t="n">
        <v>13.21</v>
      </c>
      <c r="C9" s="41" t="n">
        <v>-19.73</v>
      </c>
      <c r="D9" s="42" t="n">
        <v>124.81</v>
      </c>
      <c r="E9" s="42" t="n">
        <v>-128.23</v>
      </c>
      <c r="F9" s="42" t="n">
        <v>-200.66</v>
      </c>
      <c r="G9" s="42" t="n">
        <v>-26.5</v>
      </c>
      <c r="H9" s="42" t="n">
        <v>-377.43</v>
      </c>
      <c r="I9" s="42" t="n">
        <v>149.22</v>
      </c>
      <c r="J9" s="42" t="n">
        <v>26.35</v>
      </c>
      <c r="K9" s="42" t="n">
        <v>-88.72</v>
      </c>
      <c r="L9" s="42" t="n">
        <v>160</v>
      </c>
      <c r="M9" s="42" t="n">
        <v>731.21</v>
      </c>
    </row>
    <row r="10" customFormat="false" ht="15" hidden="false" customHeight="true" outlineLevel="0" collapsed="false">
      <c r="A10" s="29" t="s">
        <v>78</v>
      </c>
      <c r="B10" s="53" t="n">
        <v>8612.43</v>
      </c>
      <c r="C10" s="54" t="n">
        <v>17167.39</v>
      </c>
      <c r="D10" s="55" t="n">
        <v>18742.19</v>
      </c>
      <c r="E10" s="55" t="n">
        <v>20948.04</v>
      </c>
      <c r="F10" s="55" t="n">
        <v>22232.23</v>
      </c>
      <c r="G10" s="55" t="n">
        <v>23709.28</v>
      </c>
      <c r="H10" s="55" t="n">
        <v>25773.7</v>
      </c>
      <c r="I10" s="55" t="n">
        <v>27821.11</v>
      </c>
      <c r="J10" s="55" t="n">
        <v>29205.38</v>
      </c>
      <c r="K10" s="55" t="n">
        <v>29863.03</v>
      </c>
      <c r="L10" s="55" t="n">
        <v>30235.3</v>
      </c>
      <c r="M10" s="55" t="n">
        <v>31053.89</v>
      </c>
    </row>
    <row r="11" customFormat="false" ht="15" hidden="false" customHeight="true" outlineLevel="0" collapsed="false">
      <c r="A11" s="30" t="s">
        <v>79</v>
      </c>
      <c r="B11" s="52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true" outlineLevel="0" collapsed="false">
      <c r="A12" s="30" t="s">
        <v>80</v>
      </c>
      <c r="B12" s="52" t="n">
        <v>400.39</v>
      </c>
      <c r="C12" s="41" t="n">
        <v>321.59</v>
      </c>
      <c r="D12" s="42" t="n">
        <v>327.97</v>
      </c>
      <c r="E12" s="42" t="n">
        <v>330.16</v>
      </c>
      <c r="F12" s="42" t="n">
        <v>330.89</v>
      </c>
      <c r="G12" s="42" t="n">
        <v>360.96</v>
      </c>
      <c r="H12" s="42" t="n">
        <v>394.68</v>
      </c>
      <c r="I12" s="42" t="n">
        <v>389.48</v>
      </c>
      <c r="J12" s="42" t="n">
        <v>440.98</v>
      </c>
      <c r="K12" s="42" t="n">
        <v>462.61</v>
      </c>
      <c r="L12" s="42" t="n">
        <v>516.32</v>
      </c>
      <c r="M12" s="42" t="n">
        <v>534.04</v>
      </c>
    </row>
    <row r="13" customFormat="false" ht="15" hidden="false" customHeight="true" outlineLevel="0" collapsed="false">
      <c r="A13" s="30" t="s">
        <v>81</v>
      </c>
      <c r="B13" s="52" t="n">
        <v>6743.95</v>
      </c>
      <c r="C13" s="41" t="n">
        <v>14020.33</v>
      </c>
      <c r="D13" s="42" t="n">
        <v>15401.34</v>
      </c>
      <c r="E13" s="42" t="n">
        <v>17307.23</v>
      </c>
      <c r="F13" s="42" t="n">
        <v>18133.51</v>
      </c>
      <c r="G13" s="42" t="n">
        <v>19260.23</v>
      </c>
      <c r="H13" s="42" t="n">
        <v>20597.82</v>
      </c>
      <c r="I13" s="42" t="n">
        <v>21917.8</v>
      </c>
      <c r="J13" s="42" t="n">
        <v>22548.91</v>
      </c>
      <c r="K13" s="42" t="n">
        <v>23080.21</v>
      </c>
      <c r="L13" s="42" t="n">
        <v>23119.51</v>
      </c>
      <c r="M13" s="42" t="n">
        <v>23456.02</v>
      </c>
    </row>
    <row r="14" customFormat="false" ht="15" hidden="false" customHeight="true" outlineLevel="0" collapsed="false">
      <c r="A14" s="30" t="s">
        <v>82</v>
      </c>
      <c r="B14" s="52" t="n">
        <v>41.34</v>
      </c>
      <c r="C14" s="41" t="n">
        <v>204.68</v>
      </c>
      <c r="D14" s="42" t="n">
        <v>218.02</v>
      </c>
      <c r="E14" s="42" t="n">
        <v>227.77</v>
      </c>
      <c r="F14" s="42" t="n">
        <v>232.93</v>
      </c>
      <c r="G14" s="42" t="n">
        <v>249.09</v>
      </c>
      <c r="H14" s="42" t="n">
        <v>281.22</v>
      </c>
      <c r="I14" s="42" t="n">
        <v>343.43</v>
      </c>
      <c r="J14" s="42" t="n">
        <v>397.04</v>
      </c>
      <c r="K14" s="42" t="n">
        <v>415.54</v>
      </c>
      <c r="L14" s="42" t="n">
        <v>377.84</v>
      </c>
      <c r="M14" s="42" t="n">
        <v>349.66</v>
      </c>
    </row>
    <row r="15" customFormat="false" ht="15" hidden="false" customHeight="true" outlineLevel="0" collapsed="false">
      <c r="A15" s="30" t="s">
        <v>83</v>
      </c>
      <c r="B15" s="52" t="n">
        <v>358.52</v>
      </c>
      <c r="C15" s="41" t="n">
        <v>899.45</v>
      </c>
      <c r="D15" s="42" t="n">
        <v>957</v>
      </c>
      <c r="E15" s="42" t="n">
        <v>1058.69</v>
      </c>
      <c r="F15" s="42" t="n">
        <v>1201.71</v>
      </c>
      <c r="G15" s="42" t="n">
        <v>1254.1</v>
      </c>
      <c r="H15" s="42" t="n">
        <v>1462.56</v>
      </c>
      <c r="I15" s="42" t="n">
        <v>1676.4</v>
      </c>
      <c r="J15" s="42" t="n">
        <v>1835.07</v>
      </c>
      <c r="K15" s="42" t="n">
        <v>2014.31</v>
      </c>
      <c r="L15" s="42" t="n">
        <v>2125.45</v>
      </c>
      <c r="M15" s="42" t="n">
        <v>2200.99</v>
      </c>
    </row>
    <row r="16" customFormat="false" ht="15" hidden="false" customHeight="true" outlineLevel="0" collapsed="false">
      <c r="A16" s="30" t="s">
        <v>84</v>
      </c>
      <c r="B16" s="52" t="n">
        <v>169.94</v>
      </c>
      <c r="C16" s="41" t="n">
        <v>249.86</v>
      </c>
      <c r="D16" s="42" t="n">
        <v>260.27</v>
      </c>
      <c r="E16" s="42" t="n">
        <v>293.51</v>
      </c>
      <c r="F16" s="42" t="n">
        <v>341.13</v>
      </c>
      <c r="G16" s="42" t="n">
        <v>366.74</v>
      </c>
      <c r="H16" s="42" t="n">
        <v>400.8</v>
      </c>
      <c r="I16" s="42" t="n">
        <v>485.63</v>
      </c>
      <c r="J16" s="42" t="n">
        <v>529.46</v>
      </c>
      <c r="K16" s="42" t="n">
        <v>531.53</v>
      </c>
      <c r="L16" s="42" t="n">
        <v>531.92</v>
      </c>
      <c r="M16" s="42" t="n">
        <v>571.63</v>
      </c>
    </row>
    <row r="17" customFormat="false" ht="15" hidden="false" customHeight="true" outlineLevel="0" collapsed="false">
      <c r="A17" s="30" t="s">
        <v>85</v>
      </c>
      <c r="B17" s="52" t="n">
        <v>209.38</v>
      </c>
      <c r="C17" s="41" t="n">
        <v>373.21</v>
      </c>
      <c r="D17" s="42" t="n">
        <v>416.19</v>
      </c>
      <c r="E17" s="42" t="n">
        <v>476.52</v>
      </c>
      <c r="F17" s="42" t="n">
        <v>538.59</v>
      </c>
      <c r="G17" s="42" t="n">
        <v>628.2</v>
      </c>
      <c r="H17" s="42" t="n">
        <v>753.8</v>
      </c>
      <c r="I17" s="42" t="n">
        <v>911.28</v>
      </c>
      <c r="J17" s="42" t="n">
        <v>1028.91</v>
      </c>
      <c r="K17" s="42" t="n">
        <v>1031.45</v>
      </c>
      <c r="L17" s="42" t="n">
        <v>1101.72</v>
      </c>
      <c r="M17" s="42" t="n">
        <v>1196.69</v>
      </c>
    </row>
    <row r="18" customFormat="false" ht="15" hidden="false" customHeight="true" outlineLevel="0" collapsed="false">
      <c r="A18" s="30" t="s">
        <v>86</v>
      </c>
      <c r="B18" s="52" t="n">
        <v>688.91</v>
      </c>
      <c r="C18" s="41" t="n">
        <v>1098.27</v>
      </c>
      <c r="D18" s="42" t="n">
        <v>1161.4</v>
      </c>
      <c r="E18" s="42" t="n">
        <v>1254.16</v>
      </c>
      <c r="F18" s="42" t="n">
        <v>1453.47</v>
      </c>
      <c r="G18" s="42" t="n">
        <v>1589.96</v>
      </c>
      <c r="H18" s="42" t="n">
        <v>1882.82</v>
      </c>
      <c r="I18" s="42" t="n">
        <v>2097.09</v>
      </c>
      <c r="J18" s="42" t="n">
        <v>2425.01</v>
      </c>
      <c r="K18" s="42" t="n">
        <v>2327.38</v>
      </c>
      <c r="L18" s="42" t="n">
        <v>2462.54</v>
      </c>
      <c r="M18" s="42" t="n">
        <v>2744.86</v>
      </c>
    </row>
    <row r="19" customFormat="false" ht="15" hidden="false" customHeight="true" outlineLevel="0" collapsed="false">
      <c r="A19" s="30" t="s">
        <v>79</v>
      </c>
      <c r="B19" s="52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5" hidden="false" customHeight="true" outlineLevel="0" collapsed="false">
      <c r="A20" s="30" t="s">
        <v>87</v>
      </c>
      <c r="B20" s="52" t="n">
        <v>8220.49</v>
      </c>
      <c r="C20" s="41" t="n">
        <v>16311.17</v>
      </c>
      <c r="D20" s="42" t="n">
        <v>17860.58</v>
      </c>
      <c r="E20" s="42" t="n">
        <v>20008.61</v>
      </c>
      <c r="F20" s="42" t="n">
        <v>21245.3</v>
      </c>
      <c r="G20" s="42" t="n">
        <v>22667.03</v>
      </c>
      <c r="H20" s="42" t="n">
        <v>24267.83</v>
      </c>
      <c r="I20" s="42" t="n">
        <v>27112.25</v>
      </c>
      <c r="J20" s="42" t="n">
        <v>29219.75</v>
      </c>
      <c r="K20" s="42" t="n">
        <v>29753.16</v>
      </c>
      <c r="L20" s="42" t="n">
        <v>30247.39</v>
      </c>
      <c r="M20" s="42" t="n">
        <v>31395.38</v>
      </c>
    </row>
    <row r="21" customFormat="false" ht="15" hidden="false" customHeight="true" outlineLevel="0" collapsed="false">
      <c r="A21" s="40" t="s">
        <v>88</v>
      </c>
      <c r="B21" s="52" t="n">
        <v>6352</v>
      </c>
      <c r="C21" s="41" t="n">
        <v>13164.12</v>
      </c>
      <c r="D21" s="42" t="n">
        <v>14519.73</v>
      </c>
      <c r="E21" s="42" t="n">
        <v>16367.8</v>
      </c>
      <c r="F21" s="42" t="n">
        <v>17146.59</v>
      </c>
      <c r="G21" s="42" t="n">
        <v>18218</v>
      </c>
      <c r="H21" s="42" t="n">
        <v>19976.78</v>
      </c>
      <c r="I21" s="42" t="n">
        <v>21208.94</v>
      </c>
      <c r="J21" s="42" t="n">
        <v>22563.28</v>
      </c>
      <c r="K21" s="42" t="n">
        <v>22970.34</v>
      </c>
      <c r="L21" s="42" t="n">
        <v>23131.6</v>
      </c>
      <c r="M21" s="42" t="n">
        <v>23797.51</v>
      </c>
    </row>
    <row r="22" customFormat="false" ht="15" hidden="false" customHeight="true" outlineLevel="0" collapsed="false">
      <c r="A22" s="43" t="s">
        <v>89</v>
      </c>
      <c r="B22" s="56" t="n">
        <v>269.36</v>
      </c>
      <c r="C22" s="44" t="n">
        <v>653.43</v>
      </c>
      <c r="D22" s="45" t="n">
        <v>691.48</v>
      </c>
      <c r="E22" s="45" t="n">
        <v>748.5</v>
      </c>
      <c r="F22" s="45" t="n">
        <v>803.13</v>
      </c>
      <c r="G22" s="45" t="n">
        <v>826.9</v>
      </c>
      <c r="H22" s="45" t="n">
        <v>954.2</v>
      </c>
      <c r="I22" s="45" t="n">
        <v>973.52</v>
      </c>
      <c r="J22" s="45" t="n">
        <v>659.18</v>
      </c>
      <c r="K22" s="45" t="n">
        <v>853.34</v>
      </c>
      <c r="L22" s="45" t="n">
        <v>809.79</v>
      </c>
      <c r="M22" s="45" t="n">
        <v>673.9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2109375" defaultRowHeight="15" zeroHeight="false" outlineLevelRow="0" outlineLevelCol="0"/>
  <cols>
    <col collapsed="false" customWidth="true" hidden="false" outlineLevel="0" max="1" min="1" style="57" width="28.24"/>
    <col collapsed="false" customWidth="true" hidden="false" outlineLevel="0" max="13" min="2" style="57" width="10.62"/>
    <col collapsed="false" customWidth="false" hidden="false" outlineLevel="0" max="257" min="14" style="57" width="9.62"/>
  </cols>
  <sheetData>
    <row r="1" customFormat="false" ht="45" hidden="false" customHeight="true" outlineLevel="0" collapsed="false">
      <c r="A1" s="58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91</v>
      </c>
      <c r="B2" s="60"/>
      <c r="C2" s="61" t="n">
        <v>2005</v>
      </c>
      <c r="D2" s="62" t="n">
        <v>2006</v>
      </c>
      <c r="E2" s="62" t="n">
        <v>2007</v>
      </c>
      <c r="F2" s="63" t="n">
        <v>2008</v>
      </c>
      <c r="G2" s="62" t="n">
        <v>2009</v>
      </c>
      <c r="H2" s="63" t="n">
        <v>2010</v>
      </c>
      <c r="I2" s="63" t="n">
        <v>2012</v>
      </c>
      <c r="J2" s="63" t="n">
        <v>2013</v>
      </c>
      <c r="K2" s="63" t="n">
        <v>2014</v>
      </c>
      <c r="L2" s="63" t="n">
        <v>2015</v>
      </c>
      <c r="M2" s="63" t="n">
        <v>2016</v>
      </c>
    </row>
    <row r="3" customFormat="false" ht="15" hidden="false" customHeight="true" outlineLevel="0" collapsed="false">
      <c r="A3" s="64" t="s">
        <v>92</v>
      </c>
      <c r="B3" s="65" t="s">
        <v>93</v>
      </c>
      <c r="C3" s="66" t="n">
        <v>4270</v>
      </c>
      <c r="D3" s="66" t="n">
        <v>5304</v>
      </c>
      <c r="E3" s="66" t="n">
        <v>5599</v>
      </c>
      <c r="F3" s="66" t="n">
        <v>5442</v>
      </c>
      <c r="G3" s="66" t="n">
        <v>5650</v>
      </c>
      <c r="H3" s="66" t="n">
        <v>6458</v>
      </c>
      <c r="I3" s="66" t="n">
        <v>7532</v>
      </c>
      <c r="J3" s="66" t="n">
        <v>8229</v>
      </c>
      <c r="K3" s="66" t="n">
        <v>8599</v>
      </c>
      <c r="L3" s="66" t="n">
        <v>9529</v>
      </c>
      <c r="M3" s="66" t="n">
        <v>10148.13</v>
      </c>
    </row>
    <row r="4" customFormat="false" ht="15" hidden="false" customHeight="true" outlineLevel="0" collapsed="false">
      <c r="A4" s="67" t="s">
        <v>94</v>
      </c>
      <c r="B4" s="68" t="s">
        <v>95</v>
      </c>
      <c r="C4" s="69" t="n">
        <v>2120</v>
      </c>
      <c r="D4" s="69" t="n">
        <v>2536.56</v>
      </c>
      <c r="E4" s="69" t="n">
        <v>2825.33</v>
      </c>
      <c r="F4" s="69" t="n">
        <v>2887.26</v>
      </c>
      <c r="G4" s="69" t="n">
        <v>2984.31</v>
      </c>
      <c r="H4" s="69" t="n">
        <v>3499.29</v>
      </c>
      <c r="I4" s="69" t="n">
        <v>4158.37</v>
      </c>
      <c r="J4" s="69" t="n">
        <v>4404.94</v>
      </c>
      <c r="K4" s="69" t="n">
        <v>4347.82</v>
      </c>
      <c r="L4" s="69" t="n">
        <v>4425.96</v>
      </c>
      <c r="M4" s="69" t="n">
        <v>4753.67</v>
      </c>
    </row>
    <row r="5" customFormat="false" ht="15" hidden="false" customHeight="true" outlineLevel="0" collapsed="false">
      <c r="A5" s="67" t="s">
        <v>96</v>
      </c>
      <c r="B5" s="68" t="s">
        <v>93</v>
      </c>
      <c r="C5" s="70" t="n">
        <v>3215.7</v>
      </c>
      <c r="D5" s="70" t="n">
        <v>3853.6</v>
      </c>
      <c r="E5" s="70" t="n">
        <v>4392.5</v>
      </c>
      <c r="F5" s="70" t="n">
        <v>4328.2</v>
      </c>
      <c r="G5" s="70" t="n">
        <v>4479.5</v>
      </c>
      <c r="H5" s="70" t="n">
        <v>5302.6</v>
      </c>
      <c r="I5" s="70" t="n">
        <v>5820</v>
      </c>
      <c r="J5" s="70" t="n">
        <v>6400.8</v>
      </c>
      <c r="K5" s="70" t="n">
        <v>6429.1</v>
      </c>
      <c r="L5" s="70" t="n">
        <v>6870.3</v>
      </c>
      <c r="M5" s="70" t="n">
        <v>7360.1</v>
      </c>
    </row>
    <row r="6" customFormat="false" ht="15" hidden="false" customHeight="true" outlineLevel="0" collapsed="false">
      <c r="A6" s="67" t="s">
        <v>97</v>
      </c>
      <c r="B6" s="68" t="s">
        <v>98</v>
      </c>
      <c r="C6" s="71" t="n">
        <v>89.67</v>
      </c>
      <c r="D6" s="71" t="n">
        <v>89.88</v>
      </c>
      <c r="E6" s="71" t="n">
        <v>89.72</v>
      </c>
      <c r="F6" s="71" t="n">
        <v>89.3</v>
      </c>
      <c r="G6" s="71" t="n">
        <v>90.36</v>
      </c>
      <c r="H6" s="71" t="n">
        <v>90.99</v>
      </c>
      <c r="I6" s="71" t="n">
        <v>91.39</v>
      </c>
      <c r="J6" s="71" t="n">
        <v>91.66</v>
      </c>
      <c r="K6" s="71" t="n">
        <v>91.62</v>
      </c>
      <c r="L6" s="71" t="n">
        <v>91.47</v>
      </c>
      <c r="M6" s="71" t="n">
        <v>91.84</v>
      </c>
    </row>
    <row r="7" customFormat="false" ht="15" hidden="false" customHeight="true" outlineLevel="0" collapsed="false">
      <c r="A7" s="67" t="s">
        <v>99</v>
      </c>
      <c r="B7" s="68" t="s">
        <v>95</v>
      </c>
      <c r="C7" s="69" t="n">
        <v>2193.45</v>
      </c>
      <c r="D7" s="69" t="n">
        <v>2569.75</v>
      </c>
      <c r="E7" s="69" t="n">
        <v>2952.02</v>
      </c>
      <c r="F7" s="69" t="n">
        <v>3118.32</v>
      </c>
      <c r="G7" s="69" t="n">
        <v>3313.99</v>
      </c>
      <c r="H7" s="69" t="n">
        <v>3864.37</v>
      </c>
      <c r="I7" s="69" t="n">
        <v>4580.9</v>
      </c>
      <c r="J7" s="69" t="n">
        <v>4956.62</v>
      </c>
      <c r="K7" s="69" t="n">
        <v>5012.54</v>
      </c>
      <c r="L7" s="69" t="n">
        <v>5114.7</v>
      </c>
      <c r="M7" s="69" t="n">
        <v>5458.95</v>
      </c>
    </row>
    <row r="8" customFormat="false" ht="15" hidden="false" customHeight="true" outlineLevel="0" collapsed="false">
      <c r="A8" s="72" t="s">
        <v>100</v>
      </c>
      <c r="B8" s="68"/>
      <c r="C8" s="69" t="n">
        <v>1771.28</v>
      </c>
      <c r="D8" s="69" t="n">
        <v>2088.68</v>
      </c>
      <c r="E8" s="69" t="n">
        <v>2415.45</v>
      </c>
      <c r="F8" s="69" t="n">
        <v>2502.7</v>
      </c>
      <c r="G8" s="69" t="n">
        <v>2631.28</v>
      </c>
      <c r="H8" s="69" t="n">
        <v>3052.12</v>
      </c>
      <c r="I8" s="69" t="n">
        <v>3562.48</v>
      </c>
      <c r="J8" s="69" t="n">
        <v>3794.18</v>
      </c>
      <c r="K8" s="69" t="n">
        <v>3873.35</v>
      </c>
      <c r="L8" s="69" t="n">
        <v>3903.61</v>
      </c>
      <c r="M8" s="69" t="n">
        <v>4081.42</v>
      </c>
    </row>
    <row r="9" customFormat="false" ht="15" hidden="false" customHeight="true" outlineLevel="0" collapsed="false">
      <c r="A9" s="72" t="s">
        <v>101</v>
      </c>
      <c r="B9" s="68"/>
      <c r="C9" s="69" t="n">
        <v>29.12</v>
      </c>
      <c r="D9" s="69" t="n">
        <v>24.92</v>
      </c>
      <c r="E9" s="69" t="n">
        <v>24.47</v>
      </c>
      <c r="F9" s="69" t="n">
        <v>23.34</v>
      </c>
      <c r="G9" s="69" t="n">
        <v>25.45</v>
      </c>
      <c r="H9" s="69" t="n">
        <v>28.36</v>
      </c>
      <c r="I9" s="69" t="n">
        <v>37.96</v>
      </c>
      <c r="J9" s="69" t="n">
        <v>43.4</v>
      </c>
      <c r="K9" s="69" t="n">
        <v>46.62</v>
      </c>
      <c r="L9" s="69" t="n">
        <v>52.51</v>
      </c>
      <c r="M9" s="69" t="n">
        <v>61.87</v>
      </c>
    </row>
    <row r="10" customFormat="false" ht="15" hidden="false" customHeight="true" outlineLevel="0" collapsed="false">
      <c r="A10" s="67" t="s">
        <v>102</v>
      </c>
      <c r="B10" s="68"/>
      <c r="C10" s="69" t="n">
        <v>1793.34</v>
      </c>
      <c r="D10" s="69" t="n">
        <v>2110.55</v>
      </c>
      <c r="E10" s="69" t="n">
        <v>2439.13</v>
      </c>
      <c r="F10" s="69" t="n">
        <v>2529.68</v>
      </c>
      <c r="G10" s="69" t="n">
        <v>2660.16</v>
      </c>
      <c r="H10" s="69" t="n">
        <v>3085.35</v>
      </c>
      <c r="I10" s="69" t="n">
        <v>3605.58</v>
      </c>
      <c r="J10" s="69" t="n">
        <v>3844.47</v>
      </c>
      <c r="K10" s="69" t="n">
        <v>3926.7</v>
      </c>
      <c r="L10" s="69" t="n">
        <v>3952.57</v>
      </c>
      <c r="M10" s="69" t="n">
        <v>4126.55</v>
      </c>
    </row>
    <row r="11" customFormat="false" ht="15" hidden="false" customHeight="true" outlineLevel="0" collapsed="false">
      <c r="A11" s="67" t="s">
        <v>103</v>
      </c>
      <c r="B11" s="68"/>
      <c r="C11" s="69" t="n">
        <v>170.27</v>
      </c>
      <c r="D11" s="69" t="n">
        <v>200</v>
      </c>
      <c r="E11" s="69" t="n">
        <v>233.06</v>
      </c>
      <c r="F11" s="69" t="n">
        <v>269.57</v>
      </c>
      <c r="G11" s="69" t="n">
        <v>304.44</v>
      </c>
      <c r="H11" s="69" t="n">
        <v>361.04</v>
      </c>
      <c r="I11" s="69" t="n">
        <v>468.51</v>
      </c>
      <c r="J11" s="69" t="n">
        <v>521.67</v>
      </c>
      <c r="K11" s="69" t="n">
        <v>542.35</v>
      </c>
      <c r="L11" s="69" t="n">
        <v>580.42</v>
      </c>
      <c r="M11" s="69" t="n">
        <v>650.98</v>
      </c>
    </row>
    <row r="12" customFormat="false" ht="15" hidden="false" customHeight="true" outlineLevel="0" collapsed="false">
      <c r="A12" s="67" t="s">
        <v>104</v>
      </c>
      <c r="B12" s="68" t="s">
        <v>93</v>
      </c>
      <c r="C12" s="70" t="n">
        <v>3319.3</v>
      </c>
      <c r="D12" s="70" t="n">
        <v>3827.6</v>
      </c>
      <c r="E12" s="70" t="n">
        <v>4562.4</v>
      </c>
      <c r="F12" s="70" t="n">
        <v>4726.7</v>
      </c>
      <c r="G12" s="70" t="n">
        <v>5229.7</v>
      </c>
      <c r="H12" s="70" t="n">
        <v>6033.7</v>
      </c>
      <c r="I12" s="70" t="n">
        <v>6856.6</v>
      </c>
      <c r="J12" s="70" t="n">
        <v>7738.2</v>
      </c>
      <c r="K12" s="70" t="n">
        <v>7863</v>
      </c>
      <c r="L12" s="70" t="n">
        <v>8118.3</v>
      </c>
      <c r="M12" s="70" t="n">
        <v>8886.2</v>
      </c>
    </row>
    <row r="13" customFormat="false" ht="15" hidden="false" customHeight="true" outlineLevel="0" collapsed="false">
      <c r="A13" s="67" t="s">
        <v>105</v>
      </c>
      <c r="B13" s="68" t="s">
        <v>98</v>
      </c>
      <c r="C13" s="71" t="n">
        <v>88.94</v>
      </c>
      <c r="D13" s="71" t="n">
        <v>89.66</v>
      </c>
      <c r="E13" s="71" t="n">
        <v>90.03</v>
      </c>
      <c r="F13" s="71" t="n">
        <v>89</v>
      </c>
      <c r="G13" s="71" t="n">
        <v>89.61</v>
      </c>
      <c r="H13" s="71" t="n">
        <v>90.22</v>
      </c>
      <c r="I13" s="71" t="n">
        <v>90.97</v>
      </c>
      <c r="J13" s="71" t="n">
        <v>91.55</v>
      </c>
      <c r="K13" s="71" t="n">
        <v>91.97</v>
      </c>
      <c r="L13" s="71" t="n">
        <v>91.78</v>
      </c>
      <c r="M13" s="71" t="n">
        <v>91.6</v>
      </c>
    </row>
    <row r="14" customFormat="false" ht="15" hidden="false" customHeight="true" outlineLevel="0" collapsed="false">
      <c r="A14" s="67" t="s">
        <v>106</v>
      </c>
      <c r="B14" s="68" t="s">
        <v>107</v>
      </c>
      <c r="C14" s="69" t="n">
        <v>289.02</v>
      </c>
      <c r="D14" s="69" t="n">
        <v>208.79</v>
      </c>
      <c r="E14" s="69" t="n">
        <v>125.52</v>
      </c>
      <c r="F14" s="69" t="n">
        <v>59.08</v>
      </c>
      <c r="G14" s="69" t="n">
        <v>93.06</v>
      </c>
      <c r="H14" s="69" t="n">
        <v>103.89</v>
      </c>
      <c r="I14" s="69" t="n">
        <v>220.05</v>
      </c>
      <c r="J14" s="69" t="n">
        <v>201.65</v>
      </c>
      <c r="K14" s="69" t="n">
        <v>163.73</v>
      </c>
      <c r="L14" s="69" t="n">
        <v>76.15</v>
      </c>
      <c r="M14" s="69" t="n">
        <v>89.12</v>
      </c>
    </row>
    <row r="15" customFormat="false" ht="15" hidden="false" customHeight="true" outlineLevel="0" collapsed="false">
      <c r="A15" s="67" t="s">
        <v>108</v>
      </c>
      <c r="B15" s="68" t="s">
        <v>107</v>
      </c>
      <c r="C15" s="69" t="n">
        <v>166.02</v>
      </c>
      <c r="D15" s="69" t="n">
        <v>225.94</v>
      </c>
      <c r="E15" s="69" t="n">
        <v>226.25</v>
      </c>
      <c r="F15" s="69" t="n">
        <v>300.46</v>
      </c>
      <c r="G15" s="69" t="n">
        <v>321.29</v>
      </c>
      <c r="H15" s="69" t="n">
        <v>296.95</v>
      </c>
      <c r="I15" s="69" t="n">
        <v>368.7</v>
      </c>
      <c r="J15" s="69" t="n">
        <v>378.71</v>
      </c>
      <c r="K15" s="69" t="n">
        <v>309.82</v>
      </c>
      <c r="L15" s="69" t="n">
        <v>328.61</v>
      </c>
      <c r="M15" s="69" t="n">
        <v>383.71</v>
      </c>
    </row>
    <row r="16" customFormat="false" ht="15" hidden="false" customHeight="true" outlineLevel="0" collapsed="false">
      <c r="A16" s="67" t="s">
        <v>109</v>
      </c>
      <c r="B16" s="68" t="s">
        <v>110</v>
      </c>
      <c r="C16" s="73" t="n">
        <v>5188</v>
      </c>
      <c r="D16" s="73" t="n">
        <v>5197</v>
      </c>
      <c r="E16" s="73" t="n">
        <v>5119</v>
      </c>
      <c r="F16" s="73" t="n">
        <v>6502</v>
      </c>
      <c r="G16" s="73" t="n">
        <v>5987</v>
      </c>
      <c r="H16" s="73" t="n">
        <v>5210</v>
      </c>
      <c r="I16" s="73" t="n">
        <v>6726</v>
      </c>
      <c r="J16" s="73" t="n">
        <v>3145</v>
      </c>
      <c r="K16" s="73" t="n">
        <v>3678</v>
      </c>
      <c r="L16" s="73" t="n">
        <v>2841</v>
      </c>
      <c r="M16" s="73" t="n">
        <v>2572.58</v>
      </c>
    </row>
    <row r="17" customFormat="false" ht="15" hidden="false" customHeight="true" outlineLevel="0" collapsed="false">
      <c r="A17" s="67" t="s">
        <v>111</v>
      </c>
      <c r="B17" s="68" t="s">
        <v>112</v>
      </c>
      <c r="C17" s="73" t="n">
        <v>1863</v>
      </c>
      <c r="D17" s="73" t="n">
        <v>1721</v>
      </c>
      <c r="E17" s="73" t="n">
        <v>1979</v>
      </c>
      <c r="F17" s="73" t="n">
        <v>3750</v>
      </c>
      <c r="G17" s="73" t="n">
        <v>4091</v>
      </c>
      <c r="H17" s="73" t="n">
        <v>4061</v>
      </c>
      <c r="I17" s="73" t="n">
        <v>3432</v>
      </c>
      <c r="J17" s="73" t="n">
        <v>1773</v>
      </c>
      <c r="K17" s="73" t="n">
        <v>1933</v>
      </c>
      <c r="L17" s="73" t="n">
        <v>2198</v>
      </c>
      <c r="M17" s="73" t="n">
        <v>2321.8</v>
      </c>
    </row>
    <row r="18" s="77" customFormat="true" ht="15" hidden="false" customHeight="true" outlineLevel="0" collapsed="false">
      <c r="A18" s="74" t="s">
        <v>113</v>
      </c>
      <c r="B18" s="75" t="s">
        <v>93</v>
      </c>
      <c r="C18" s="76" t="n">
        <v>1450.5</v>
      </c>
      <c r="D18" s="76" t="n">
        <v>1044.9</v>
      </c>
      <c r="E18" s="76" t="n">
        <v>406.45</v>
      </c>
      <c r="F18" s="76" t="n">
        <v>349.16</v>
      </c>
      <c r="G18" s="76" t="n">
        <v>303.9</v>
      </c>
      <c r="H18" s="76" t="n">
        <v>864.8</v>
      </c>
      <c r="I18" s="76" t="n">
        <v>670.84</v>
      </c>
      <c r="J18" s="76" t="n">
        <v>778.23</v>
      </c>
      <c r="K18" s="76" t="n">
        <v>398.18</v>
      </c>
      <c r="L18" s="76" t="n">
        <v>961.43</v>
      </c>
      <c r="M18" s="76" t="n">
        <v>667.76</v>
      </c>
    </row>
  </sheetData>
  <mergeCells count="1">
    <mergeCell ref="A1:M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62109375" defaultRowHeight="15" zeroHeight="false" outlineLevelRow="0" outlineLevelCol="0"/>
  <cols>
    <col collapsed="false" customWidth="true" hidden="false" outlineLevel="0" max="1" min="1" style="78" width="36.12"/>
    <col collapsed="false" customWidth="true" hidden="false" outlineLevel="0" max="12" min="2" style="78" width="10.62"/>
    <col collapsed="false" customWidth="false" hidden="false" outlineLevel="0" max="257" min="13" style="78" width="9.62"/>
  </cols>
  <sheetData>
    <row r="1" customFormat="false" ht="45" hidden="false" customHeight="true" outlineLevel="0" collapsed="false">
      <c r="A1" s="79" t="s">
        <v>1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" hidden="false" customHeight="true" outlineLevel="0" collapsed="false">
      <c r="A2" s="80" t="s">
        <v>1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30" hidden="false" customHeight="true" outlineLevel="0" collapsed="false">
      <c r="A3" s="81" t="s">
        <v>34</v>
      </c>
      <c r="B3" s="81" t="n">
        <v>2005</v>
      </c>
      <c r="C3" s="82" t="n">
        <v>2006</v>
      </c>
      <c r="D3" s="82" t="n">
        <v>2007</v>
      </c>
      <c r="E3" s="83" t="n">
        <v>2008</v>
      </c>
      <c r="F3" s="83" t="n">
        <v>2009</v>
      </c>
      <c r="G3" s="83" t="n">
        <v>2010</v>
      </c>
      <c r="H3" s="83" t="n">
        <v>2012</v>
      </c>
      <c r="I3" s="83" t="n">
        <v>2013</v>
      </c>
      <c r="J3" s="83" t="n">
        <v>2014</v>
      </c>
      <c r="K3" s="83" t="n">
        <v>2015</v>
      </c>
      <c r="L3" s="83" t="n">
        <v>2016</v>
      </c>
    </row>
    <row r="4" customFormat="false" ht="15" hidden="false" customHeight="true" outlineLevel="0" collapsed="false">
      <c r="A4" s="84" t="s">
        <v>99</v>
      </c>
      <c r="B4" s="85" t="n">
        <v>2193.45</v>
      </c>
      <c r="C4" s="85" t="n">
        <v>2569.75</v>
      </c>
      <c r="D4" s="85" t="n">
        <v>2952.02</v>
      </c>
      <c r="E4" s="85" t="n">
        <v>3118.32</v>
      </c>
      <c r="F4" s="85" t="n">
        <v>3313.99</v>
      </c>
      <c r="G4" s="85" t="n">
        <v>3864.37</v>
      </c>
      <c r="H4" s="85" t="n">
        <v>4580.9</v>
      </c>
      <c r="I4" s="85" t="n">
        <v>4956.62</v>
      </c>
      <c r="J4" s="85" t="n">
        <v>5012.54</v>
      </c>
      <c r="K4" s="85" t="n">
        <v>5114.7</v>
      </c>
      <c r="L4" s="85" t="n">
        <v>5458.95</v>
      </c>
    </row>
    <row r="5" customFormat="false" ht="15" hidden="false" customHeight="true" outlineLevel="0" collapsed="false">
      <c r="A5" s="84" t="s">
        <v>11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true" outlineLevel="0" collapsed="false">
      <c r="A6" s="87" t="s">
        <v>117</v>
      </c>
      <c r="B6" s="86" t="n">
        <v>29.12</v>
      </c>
      <c r="C6" s="86" t="n">
        <v>24.92</v>
      </c>
      <c r="D6" s="86" t="n">
        <v>24.47</v>
      </c>
      <c r="E6" s="86" t="n">
        <v>23.34</v>
      </c>
      <c r="F6" s="86" t="n">
        <v>25.45</v>
      </c>
      <c r="G6" s="86" t="n">
        <v>28.36</v>
      </c>
      <c r="H6" s="86" t="n">
        <v>37.96</v>
      </c>
      <c r="I6" s="86" t="n">
        <v>43.4</v>
      </c>
      <c r="J6" s="86" t="n">
        <v>46.62</v>
      </c>
      <c r="K6" s="86" t="n">
        <v>52.51</v>
      </c>
      <c r="L6" s="86" t="n">
        <v>61.87</v>
      </c>
    </row>
    <row r="7" customFormat="false" ht="15" hidden="false" customHeight="true" outlineLevel="0" collapsed="false">
      <c r="A7" s="87" t="s">
        <v>102</v>
      </c>
      <c r="B7" s="86" t="n">
        <v>1793.34</v>
      </c>
      <c r="C7" s="86" t="n">
        <v>2110.55</v>
      </c>
      <c r="D7" s="86" t="n">
        <v>2439.13</v>
      </c>
      <c r="E7" s="86" t="n">
        <v>2529.68</v>
      </c>
      <c r="F7" s="86" t="n">
        <v>2660.16</v>
      </c>
      <c r="G7" s="86" t="n">
        <v>3085.35</v>
      </c>
      <c r="H7" s="86" t="n">
        <v>3605.58</v>
      </c>
      <c r="I7" s="86" t="n">
        <v>3844.47</v>
      </c>
      <c r="J7" s="86" t="n">
        <v>3926.7</v>
      </c>
      <c r="K7" s="86" t="n">
        <v>3952.57</v>
      </c>
      <c r="L7" s="86" t="n">
        <v>4126.55</v>
      </c>
    </row>
    <row r="8" customFormat="false" ht="15" hidden="false" customHeight="true" outlineLevel="0" collapsed="false">
      <c r="A8" s="87" t="s">
        <v>103</v>
      </c>
      <c r="B8" s="86" t="n">
        <v>170.2725</v>
      </c>
      <c r="C8" s="86" t="n">
        <v>200</v>
      </c>
      <c r="D8" s="86" t="n">
        <v>233.06</v>
      </c>
      <c r="E8" s="86" t="n">
        <v>269.57</v>
      </c>
      <c r="F8" s="86" t="n">
        <v>304.44</v>
      </c>
      <c r="G8" s="86" t="n">
        <v>361.04</v>
      </c>
      <c r="H8" s="86" t="n">
        <v>468.51</v>
      </c>
      <c r="I8" s="86" t="n">
        <v>521.67</v>
      </c>
      <c r="J8" s="86" t="n">
        <v>542.35</v>
      </c>
      <c r="K8" s="86" t="n">
        <v>580.42</v>
      </c>
      <c r="L8" s="86" t="n">
        <v>650.98</v>
      </c>
    </row>
    <row r="9" customFormat="false" ht="15" hidden="false" customHeight="true" outlineLevel="0" collapsed="false">
      <c r="A9" s="84" t="s">
        <v>11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5" hidden="false" customHeight="true" outlineLevel="0" collapsed="false">
      <c r="A10" s="87" t="s">
        <v>119</v>
      </c>
      <c r="B10" s="86" t="n">
        <v>29.12</v>
      </c>
      <c r="C10" s="86" t="n">
        <v>24.92</v>
      </c>
      <c r="D10" s="86" t="n">
        <v>24.47</v>
      </c>
      <c r="E10" s="86" t="n">
        <v>23.34</v>
      </c>
      <c r="F10" s="86" t="n">
        <v>25.45</v>
      </c>
      <c r="G10" s="86" t="n">
        <v>28.36</v>
      </c>
      <c r="H10" s="86" t="n">
        <v>37.96</v>
      </c>
      <c r="I10" s="86" t="n">
        <v>43.4</v>
      </c>
      <c r="J10" s="86" t="n">
        <v>46.62</v>
      </c>
      <c r="K10" s="86" t="n">
        <v>52.51</v>
      </c>
      <c r="L10" s="86" t="n">
        <v>61.87</v>
      </c>
    </row>
    <row r="11" customFormat="false" ht="15" hidden="false" customHeight="true" outlineLevel="0" collapsed="false">
      <c r="A11" s="88" t="s">
        <v>120</v>
      </c>
      <c r="B11" s="86" t="n">
        <v>12.05</v>
      </c>
      <c r="C11" s="86" t="n">
        <v>8.97</v>
      </c>
      <c r="D11" s="86" t="n">
        <v>8.92</v>
      </c>
      <c r="E11" s="86" t="n">
        <v>7.56</v>
      </c>
      <c r="F11" s="86" t="n">
        <v>8.44</v>
      </c>
      <c r="G11" s="86" t="n">
        <v>8.94</v>
      </c>
      <c r="H11" s="86" t="n">
        <v>10.85</v>
      </c>
      <c r="I11" s="86" t="n">
        <v>11.12</v>
      </c>
      <c r="J11" s="86" t="n">
        <v>12.06</v>
      </c>
      <c r="K11" s="86" t="n">
        <v>12.53</v>
      </c>
      <c r="L11" s="86" t="n">
        <v>14.39</v>
      </c>
    </row>
    <row r="12" customFormat="false" ht="15" hidden="false" customHeight="true" outlineLevel="0" collapsed="false">
      <c r="A12" s="87" t="s">
        <v>121</v>
      </c>
      <c r="B12" s="86" t="n">
        <v>1771.28</v>
      </c>
      <c r="C12" s="86" t="n">
        <v>2088.68</v>
      </c>
      <c r="D12" s="86" t="n">
        <v>2415.45</v>
      </c>
      <c r="E12" s="86" t="n">
        <v>2502.7</v>
      </c>
      <c r="F12" s="86" t="n">
        <v>2631.28</v>
      </c>
      <c r="G12" s="86" t="n">
        <v>3052.12</v>
      </c>
      <c r="H12" s="86" t="n">
        <v>3562.48</v>
      </c>
      <c r="I12" s="86" t="n">
        <v>3794.18</v>
      </c>
      <c r="J12" s="86" t="n">
        <v>3873.35</v>
      </c>
      <c r="K12" s="86" t="n">
        <v>3903.61</v>
      </c>
      <c r="L12" s="86" t="n">
        <v>4081.42</v>
      </c>
    </row>
    <row r="13" customFormat="false" ht="15" hidden="false" customHeight="true" outlineLevel="0" collapsed="false">
      <c r="A13" s="88" t="s">
        <v>122</v>
      </c>
      <c r="B13" s="86" t="n">
        <v>519.9948</v>
      </c>
      <c r="C13" s="86" t="n">
        <v>578.06</v>
      </c>
      <c r="D13" s="86" t="n">
        <v>615.9</v>
      </c>
      <c r="E13" s="86" t="n">
        <v>612.33</v>
      </c>
      <c r="F13" s="86" t="n">
        <v>640.56</v>
      </c>
      <c r="G13" s="86" t="n">
        <v>725.64</v>
      </c>
      <c r="H13" s="86" t="n">
        <v>867.46</v>
      </c>
      <c r="I13" s="86" t="n">
        <v>924.66</v>
      </c>
      <c r="J13" s="86" t="n">
        <v>949.31</v>
      </c>
      <c r="K13" s="86" t="n">
        <v>985.17</v>
      </c>
      <c r="L13" s="86" t="n">
        <v>1031.63</v>
      </c>
    </row>
    <row r="14" customFormat="false" ht="15" hidden="false" customHeight="true" outlineLevel="0" collapsed="false">
      <c r="A14" s="87" t="s">
        <v>123</v>
      </c>
      <c r="B14" s="86" t="n">
        <v>1251.2851</v>
      </c>
      <c r="C14" s="86" t="n">
        <v>1510.62</v>
      </c>
      <c r="D14" s="86" t="n">
        <v>1799.55</v>
      </c>
      <c r="E14" s="86" t="n">
        <v>1890.37</v>
      </c>
      <c r="F14" s="86" t="n">
        <v>1990.73</v>
      </c>
      <c r="G14" s="86" t="n">
        <v>2326.48</v>
      </c>
      <c r="H14" s="86" t="n">
        <v>2695.02</v>
      </c>
      <c r="I14" s="86" t="n">
        <v>2869.52</v>
      </c>
      <c r="J14" s="86" t="n">
        <v>2924.03</v>
      </c>
      <c r="K14" s="86" t="n">
        <v>2918.44</v>
      </c>
      <c r="L14" s="86" t="n">
        <v>3049.79</v>
      </c>
    </row>
    <row r="15" customFormat="false" ht="15" hidden="false" customHeight="true" outlineLevel="0" collapsed="false">
      <c r="A15" s="88" t="s">
        <v>124</v>
      </c>
      <c r="B15" s="86" t="n">
        <v>1745.07</v>
      </c>
      <c r="C15" s="86" t="n">
        <v>1645.82</v>
      </c>
      <c r="D15" s="86" t="n">
        <v>1928.8</v>
      </c>
      <c r="E15" s="86" t="n">
        <v>1998.23</v>
      </c>
      <c r="F15" s="86" t="n">
        <v>2090.27</v>
      </c>
      <c r="G15" s="86" t="n">
        <v>2447.56</v>
      </c>
      <c r="H15" s="86" t="n">
        <v>2902.94</v>
      </c>
      <c r="I15" s="86" t="n">
        <v>3137.53</v>
      </c>
      <c r="J15" s="86" t="n">
        <v>3278.71</v>
      </c>
      <c r="K15" s="86" t="n">
        <v>3331.02</v>
      </c>
      <c r="L15" s="86" t="n">
        <v>3426.38</v>
      </c>
    </row>
    <row r="16" customFormat="false" ht="15" hidden="false" customHeight="true" outlineLevel="0" collapsed="false">
      <c r="A16" s="88" t="s">
        <v>125</v>
      </c>
      <c r="B16" s="86" t="n">
        <v>228.39</v>
      </c>
      <c r="C16" s="86" t="n">
        <v>269.24</v>
      </c>
      <c r="D16" s="86" t="n">
        <v>309.72</v>
      </c>
      <c r="E16" s="86" t="n">
        <v>298.69</v>
      </c>
      <c r="F16" s="86" t="n">
        <v>309.01</v>
      </c>
      <c r="G16" s="86" t="n">
        <v>340.06</v>
      </c>
      <c r="H16" s="86" t="n">
        <v>398.56</v>
      </c>
      <c r="I16" s="86" t="n">
        <v>419.09</v>
      </c>
      <c r="J16" s="86" t="n">
        <v>417.38</v>
      </c>
      <c r="K16" s="86" t="n">
        <v>434.64</v>
      </c>
      <c r="L16" s="86" t="n">
        <v>443.12</v>
      </c>
    </row>
    <row r="17" customFormat="false" ht="15" hidden="false" customHeight="true" outlineLevel="0" collapsed="false">
      <c r="A17" s="87" t="s">
        <v>126</v>
      </c>
      <c r="B17" s="86" t="n">
        <v>210.26</v>
      </c>
      <c r="C17" s="86" t="n">
        <v>241.77</v>
      </c>
      <c r="D17" s="86" t="n">
        <v>275.81</v>
      </c>
      <c r="E17" s="86" t="n">
        <v>282.74</v>
      </c>
      <c r="F17" s="86" t="n">
        <v>287.34</v>
      </c>
      <c r="G17" s="86" t="n">
        <v>311.38</v>
      </c>
      <c r="H17" s="86" t="n">
        <v>371.35</v>
      </c>
      <c r="I17" s="86" t="n">
        <v>372.34</v>
      </c>
      <c r="J17" s="86" t="n">
        <v>403.27</v>
      </c>
      <c r="K17" s="86" t="n">
        <v>430.41</v>
      </c>
      <c r="L17" s="86" t="n">
        <v>443.94</v>
      </c>
    </row>
    <row r="18" customFormat="false" ht="15" hidden="false" customHeight="true" outlineLevel="0" collapsed="false">
      <c r="A18" s="87" t="s">
        <v>127</v>
      </c>
      <c r="B18" s="86" t="n">
        <v>118.77</v>
      </c>
      <c r="C18" s="86" t="n">
        <v>133.43</v>
      </c>
      <c r="D18" s="86" t="n">
        <v>146.18</v>
      </c>
      <c r="E18" s="86" t="n">
        <v>151.02</v>
      </c>
      <c r="F18" s="86" t="n">
        <v>154.33</v>
      </c>
      <c r="G18" s="86" t="n">
        <v>172.91</v>
      </c>
      <c r="H18" s="86" t="n">
        <v>186.99</v>
      </c>
      <c r="I18" s="86" t="n">
        <v>195.92</v>
      </c>
      <c r="J18" s="86" t="n">
        <v>201.62</v>
      </c>
      <c r="K18" s="86" t="n">
        <v>188.47</v>
      </c>
      <c r="L18" s="86" t="n">
        <v>192.52</v>
      </c>
    </row>
    <row r="19" customFormat="false" ht="15" hidden="false" customHeight="true" outlineLevel="0" collapsed="false">
      <c r="A19" s="87" t="s">
        <v>128</v>
      </c>
      <c r="B19" s="86" t="n">
        <v>224.9</v>
      </c>
      <c r="C19" s="86" t="n">
        <v>279.92</v>
      </c>
      <c r="D19" s="86" t="n">
        <v>336.9</v>
      </c>
      <c r="E19" s="86" t="n">
        <v>341.65</v>
      </c>
      <c r="F19" s="86" t="n">
        <v>343.37</v>
      </c>
      <c r="G19" s="86" t="n">
        <v>388.12</v>
      </c>
      <c r="H19" s="86" t="n">
        <v>428.99</v>
      </c>
      <c r="I19" s="86" t="n">
        <v>498.99</v>
      </c>
      <c r="J19" s="86" t="n">
        <v>508.81</v>
      </c>
      <c r="K19" s="86" t="n">
        <v>488.21</v>
      </c>
      <c r="L19" s="86" t="n">
        <v>452.63</v>
      </c>
    </row>
    <row r="20" customFormat="false" ht="15" hidden="false" customHeight="true" outlineLevel="0" collapsed="false">
      <c r="A20" s="87" t="s">
        <v>129</v>
      </c>
      <c r="B20" s="86" t="n">
        <v>67.3854</v>
      </c>
      <c r="C20" s="86" t="n">
        <v>81.07</v>
      </c>
      <c r="D20" s="86" t="n">
        <v>107.02</v>
      </c>
      <c r="E20" s="86" t="n">
        <v>124.09</v>
      </c>
      <c r="F20" s="86" t="n">
        <v>132.72</v>
      </c>
      <c r="G20" s="86" t="n">
        <v>178.23</v>
      </c>
      <c r="H20" s="86" t="n">
        <v>225.89</v>
      </c>
      <c r="I20" s="86" t="n">
        <v>256.83</v>
      </c>
      <c r="J20" s="86" t="n">
        <v>279.38</v>
      </c>
      <c r="K20" s="86" t="n">
        <v>278.6</v>
      </c>
      <c r="L20" s="86" t="n">
        <v>301.7</v>
      </c>
    </row>
    <row r="21" customFormat="false" ht="15" hidden="false" customHeight="true" outlineLevel="0" collapsed="false">
      <c r="A21" s="87" t="s">
        <v>130</v>
      </c>
      <c r="B21" s="86" t="n">
        <v>22.0615</v>
      </c>
      <c r="C21" s="86" t="n">
        <v>21.87</v>
      </c>
      <c r="D21" s="86" t="n">
        <v>23.68</v>
      </c>
      <c r="E21" s="86" t="n">
        <v>26.98</v>
      </c>
      <c r="F21" s="86" t="n">
        <v>28.88</v>
      </c>
      <c r="G21" s="86" t="n">
        <v>33.23</v>
      </c>
      <c r="H21" s="86" t="n">
        <v>43.09</v>
      </c>
      <c r="I21" s="86" t="n">
        <v>50.29</v>
      </c>
      <c r="J21" s="86" t="n">
        <v>53.35</v>
      </c>
      <c r="K21" s="86" t="n">
        <v>48.96</v>
      </c>
      <c r="L21" s="86" t="n">
        <v>45.13</v>
      </c>
    </row>
    <row r="22" customFormat="false" ht="15" hidden="false" customHeight="true" outlineLevel="0" collapsed="false">
      <c r="A22" s="87" t="s">
        <v>131</v>
      </c>
      <c r="B22" s="86" t="n">
        <v>16.4465</v>
      </c>
      <c r="C22" s="86" t="n">
        <v>16.9</v>
      </c>
      <c r="D22" s="86" t="n">
        <v>19.5</v>
      </c>
      <c r="E22" s="86" t="n">
        <v>22.89</v>
      </c>
      <c r="F22" s="86" t="n">
        <v>25.4</v>
      </c>
      <c r="G22" s="86" t="n">
        <v>31.01</v>
      </c>
      <c r="H22" s="86" t="n">
        <v>47.24</v>
      </c>
      <c r="I22" s="86" t="n">
        <v>52.26</v>
      </c>
      <c r="J22" s="86" t="n">
        <v>57.23</v>
      </c>
      <c r="K22" s="86" t="n">
        <v>62.72</v>
      </c>
      <c r="L22" s="86" t="n">
        <v>70.12</v>
      </c>
    </row>
    <row r="23" customFormat="false" ht="15" hidden="false" customHeight="true" outlineLevel="0" collapsed="false">
      <c r="A23" s="87" t="s">
        <v>132</v>
      </c>
      <c r="B23" s="86" t="n">
        <v>9.0098</v>
      </c>
      <c r="C23" s="86" t="n">
        <v>10.99</v>
      </c>
      <c r="D23" s="86" t="n">
        <v>13.12</v>
      </c>
      <c r="E23" s="86" t="n">
        <v>15.25</v>
      </c>
      <c r="F23" s="86" t="n">
        <v>17.7</v>
      </c>
      <c r="G23" s="86" t="n">
        <v>20.8</v>
      </c>
      <c r="H23" s="86" t="n">
        <v>30</v>
      </c>
      <c r="I23" s="86" t="n">
        <v>33.88</v>
      </c>
      <c r="J23" s="86" t="n">
        <v>37.73</v>
      </c>
      <c r="K23" s="86" t="n">
        <v>43.34</v>
      </c>
      <c r="L23" s="86" t="n">
        <v>48.02</v>
      </c>
    </row>
    <row r="24" customFormat="false" ht="15" hidden="false" customHeight="true" outlineLevel="0" collapsed="false">
      <c r="A24" s="87" t="s">
        <v>133</v>
      </c>
      <c r="B24" s="86" t="n">
        <v>55.518</v>
      </c>
      <c r="C24" s="86" t="n">
        <v>64.57</v>
      </c>
      <c r="D24" s="86" t="n">
        <v>73.47</v>
      </c>
      <c r="E24" s="86" t="n">
        <v>83.42</v>
      </c>
      <c r="F24" s="86" t="n">
        <v>93.64</v>
      </c>
      <c r="G24" s="86" t="n">
        <v>108.25</v>
      </c>
      <c r="H24" s="86" t="n">
        <v>137.28</v>
      </c>
      <c r="I24" s="86" t="n">
        <v>150.74</v>
      </c>
      <c r="J24" s="86" t="n">
        <v>155.08</v>
      </c>
      <c r="K24" s="86" t="n">
        <v>161.94</v>
      </c>
      <c r="L24" s="86" t="n">
        <v>180.55</v>
      </c>
    </row>
    <row r="25" customFormat="false" ht="15" hidden="false" customHeight="true" outlineLevel="0" collapsed="false">
      <c r="A25" s="87" t="s">
        <v>134</v>
      </c>
      <c r="B25" s="86" t="n">
        <v>27.7195</v>
      </c>
      <c r="C25" s="86" t="n">
        <v>35.88</v>
      </c>
      <c r="D25" s="86" t="n">
        <v>43.78</v>
      </c>
      <c r="E25" s="86" t="n">
        <v>53.62</v>
      </c>
      <c r="F25" s="86" t="n">
        <v>62.66</v>
      </c>
      <c r="G25" s="86" t="n">
        <v>78.92</v>
      </c>
      <c r="H25" s="86" t="n">
        <v>110.36</v>
      </c>
      <c r="I25" s="86" t="n">
        <v>125.6</v>
      </c>
      <c r="J25" s="86" t="n">
        <v>132.07</v>
      </c>
      <c r="K25" s="86" t="n">
        <v>141.82</v>
      </c>
      <c r="L25" s="86" t="n">
        <v>161.54</v>
      </c>
    </row>
    <row r="26" customFormat="false" ht="15" hidden="false" customHeight="true" outlineLevel="0" collapsed="false">
      <c r="A26" s="87" t="s">
        <v>135</v>
      </c>
      <c r="B26" s="86" t="n">
        <v>61.5765</v>
      </c>
      <c r="C26" s="86" t="n">
        <v>71.66</v>
      </c>
      <c r="D26" s="86" t="n">
        <v>83.2</v>
      </c>
      <c r="E26" s="86" t="n">
        <v>94.38</v>
      </c>
      <c r="F26" s="86" t="n">
        <v>105.05</v>
      </c>
      <c r="G26" s="86" t="n">
        <v>122.05</v>
      </c>
      <c r="H26" s="86" t="n">
        <v>143.63</v>
      </c>
      <c r="I26" s="86" t="n">
        <v>159.18</v>
      </c>
      <c r="J26" s="86" t="n">
        <v>160.24</v>
      </c>
      <c r="K26" s="86" t="n">
        <v>170.6</v>
      </c>
      <c r="L26" s="86" t="n">
        <v>190.74</v>
      </c>
    </row>
    <row r="27" customFormat="false" ht="15" hidden="false" customHeight="true" outlineLevel="0" collapsed="false">
      <c r="A27" s="89" t="s">
        <v>136</v>
      </c>
      <c r="B27" s="86" t="n">
        <v>200.7175</v>
      </c>
      <c r="C27" s="86" t="n">
        <v>234.29</v>
      </c>
      <c r="D27" s="86" t="n">
        <v>255.35</v>
      </c>
      <c r="E27" s="86" t="n">
        <v>295.74</v>
      </c>
      <c r="F27" s="86" t="n">
        <v>323.93</v>
      </c>
      <c r="G27" s="86" t="n">
        <v>389.62</v>
      </c>
      <c r="H27" s="86" t="n">
        <v>468.86</v>
      </c>
      <c r="I27" s="86" t="n">
        <v>547.08</v>
      </c>
      <c r="J27" s="86" t="n">
        <v>496.87</v>
      </c>
      <c r="K27" s="86" t="n">
        <v>529.2</v>
      </c>
      <c r="L27" s="86" t="n">
        <v>619.54</v>
      </c>
    </row>
    <row r="28" customFormat="false" ht="15" hidden="false" customHeight="true" outlineLevel="0" collapsed="false">
      <c r="A28" s="89" t="s">
        <v>137</v>
      </c>
      <c r="B28" s="86" t="n">
        <v>102.1813</v>
      </c>
      <c r="C28" s="86" t="n">
        <v>118.51</v>
      </c>
      <c r="D28" s="86" t="n">
        <v>127.17</v>
      </c>
      <c r="E28" s="86" t="n">
        <v>146.17</v>
      </c>
      <c r="F28" s="86" t="n">
        <v>159.26</v>
      </c>
      <c r="G28" s="86" t="n">
        <v>194.26</v>
      </c>
      <c r="H28" s="86" t="n">
        <v>230.64</v>
      </c>
      <c r="I28" s="86" t="n">
        <v>264.52</v>
      </c>
      <c r="J28" s="86" t="n">
        <v>239.17</v>
      </c>
      <c r="K28" s="86" t="n">
        <v>257.46</v>
      </c>
      <c r="L28" s="86" t="n">
        <v>303.95</v>
      </c>
    </row>
    <row r="29" customFormat="false" ht="15" hidden="false" customHeight="true" outlineLevel="0" collapsed="false">
      <c r="A29" s="90" t="s">
        <v>138</v>
      </c>
      <c r="B29" s="91" t="n">
        <v>98.5362</v>
      </c>
      <c r="C29" s="91" t="n">
        <v>115.77</v>
      </c>
      <c r="D29" s="91" t="n">
        <v>128.19</v>
      </c>
      <c r="E29" s="91" t="n">
        <v>149.57</v>
      </c>
      <c r="F29" s="91" t="n">
        <v>164.67</v>
      </c>
      <c r="G29" s="91" t="n">
        <v>195.36</v>
      </c>
      <c r="H29" s="91" t="n">
        <v>238.22</v>
      </c>
      <c r="I29" s="91" t="n">
        <v>282.56</v>
      </c>
      <c r="J29" s="91" t="n">
        <v>257.7</v>
      </c>
      <c r="K29" s="91" t="n">
        <v>271.74</v>
      </c>
      <c r="L29" s="91" t="n">
        <v>315.5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12:48Z</dcterms:created>
  <dc:creator>zxzx</dc:creator>
  <dc:description/>
  <dc:language>en-US</dc:language>
  <cp:lastModifiedBy>陶锋(拟稿)</cp:lastModifiedBy>
  <cp:lastPrinted>2007-06-08T08:46:22Z</cp:lastPrinted>
  <dcterms:modified xsi:type="dcterms:W3CDTF">2017-08-01T07:03:01Z</dcterms:modified>
  <cp:revision>0</cp:revision>
  <dc:subject/>
  <dc:title/>
</cp:coreProperties>
</file>