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23-1" sheetId="1" state="visible" r:id="rId2"/>
    <sheet name="23-2" sheetId="2" state="visible" r:id="rId3"/>
    <sheet name="23-3" sheetId="3" state="visible" r:id="rId4"/>
    <sheet name="23-4" sheetId="4" state="visible" r:id="rId5"/>
    <sheet name="23-5" sheetId="5" state="visible" r:id="rId6"/>
    <sheet name="23-6" sheetId="6" state="visible" r:id="rId7"/>
    <sheet name="23-7" sheetId="7" state="visible" r:id="rId8"/>
    <sheet name="23-8" sheetId="8" state="visible" r:id="rId9"/>
    <sheet name="23-9" sheetId="9" state="visible" r:id="rId10"/>
    <sheet name="23-10" sheetId="10" state="visible" r:id="rId11"/>
    <sheet name="23-11" sheetId="11" state="visible" r:id="rId12"/>
    <sheet name="⬫⬫礫漀甀砀漀甀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0">
  <si>
    <r>
      <rPr>
        <sz val="16"/>
        <color rgb="FF000000"/>
        <rFont val="宋体"/>
        <family val="0"/>
        <charset val="134"/>
      </rPr>
      <t xml:space="preserve">23-1</t>
    </r>
    <r>
      <rPr>
        <sz val="16"/>
        <color rgb="FF000000"/>
        <rFont val="Noto Sans"/>
        <family val="2"/>
      </rPr>
      <t xml:space="preserve">　人口及地区生产总值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地  区</t>
  </si>
  <si>
    <r>
      <rPr>
        <sz val="12"/>
        <color rgb="FF000000"/>
        <rFont val="Noto Sans"/>
        <family val="2"/>
      </rPr>
      <t xml:space="preserve">年　末
总人口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t xml:space="preserve">地区生产
总　　值
（亿元）</t>
  </si>
  <si>
    <t xml:space="preserve">人均地区
生产总值
（元）</t>
  </si>
  <si>
    <t xml:space="preserve">第　一
产　业</t>
  </si>
  <si>
    <t xml:space="preserve">第　二
产　业</t>
  </si>
  <si>
    <t xml:space="preserve">第　三
产　业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工   业</t>
    </r>
  </si>
  <si>
    <t xml:space="preserve">全　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r>
      <rPr>
        <sz val="16"/>
        <color rgb="FF000000"/>
        <rFont val="宋体"/>
        <family val="0"/>
        <charset val="134"/>
      </rPr>
      <t xml:space="preserve">23-2</t>
    </r>
    <r>
      <rPr>
        <sz val="16"/>
        <color rgb="FF000000"/>
        <rFont val="Noto Sans"/>
        <family val="2"/>
      </rPr>
      <t xml:space="preserve">　地区生产总值构成及增速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地区生产
总值构成
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区生产
总值比上
年增长</t>
    </r>
    <r>
      <rPr>
        <sz val="12"/>
        <color rgb="FF000000"/>
        <rFont val="宋体"/>
        <family val="0"/>
        <charset val="134"/>
      </rPr>
      <t xml:space="preserve">(%)</t>
    </r>
  </si>
  <si>
    <t xml:space="preserve">全  国</t>
  </si>
  <si>
    <r>
      <rPr>
        <sz val="16"/>
        <color rgb="FF000000"/>
        <rFont val="宋体"/>
        <family val="0"/>
        <charset val="134"/>
      </rPr>
      <t xml:space="preserve">23-3</t>
    </r>
    <r>
      <rPr>
        <sz val="16"/>
        <color rgb="FF000000"/>
        <rFont val="Noto Sans"/>
        <family val="2"/>
      </rPr>
      <t xml:space="preserve">　固定资产投资完成额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全 社 会
固定资产
投 资 额
（亿元）</t>
  </si>
  <si>
    <t xml:space="preserve">城　　镇
固定资产
投 资 额
（亿元）</t>
  </si>
  <si>
    <t xml:space="preserve">商品房
销售额
（亿元）</t>
  </si>
  <si>
    <r>
      <rPr>
        <sz val="12"/>
        <color rgb="FF000000"/>
        <rFont val="Noto Sans"/>
        <family val="2"/>
      </rPr>
      <t xml:space="preserve">商品房竣
工 面 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商 品 房
销售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平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房地产
开　发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住宅</t>
    </r>
  </si>
  <si>
    <r>
      <rPr>
        <sz val="16"/>
        <color rgb="FF000000"/>
        <rFont val="宋体"/>
        <family val="0"/>
        <charset val="134"/>
      </rPr>
      <t xml:space="preserve">23-4</t>
    </r>
    <r>
      <rPr>
        <sz val="16"/>
        <color rgb="FF000000"/>
        <rFont val="Noto Sans"/>
        <family val="2"/>
      </rPr>
      <t xml:space="preserve">　财政、金融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亿元</t>
    </r>
  </si>
  <si>
    <t xml:space="preserve">地方一般
预算收入</t>
  </si>
  <si>
    <t xml:space="preserve">地方一般
预算支出</t>
  </si>
  <si>
    <t xml:space="preserve">金融机构本外币各项存款余额</t>
  </si>
  <si>
    <t xml:space="preserve">金融机构本外币各项贷款余额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储蓄存款</t>
    </r>
  </si>
  <si>
    <t xml:space="preserve">  注：本表全国财政收支为地方合计。</t>
  </si>
  <si>
    <r>
      <rPr>
        <sz val="16"/>
        <color rgb="FF000000"/>
        <rFont val="宋体"/>
        <family val="0"/>
        <charset val="134"/>
      </rPr>
      <t xml:space="preserve">23-5</t>
    </r>
    <r>
      <rPr>
        <sz val="16"/>
        <color rgb="FF000000"/>
        <rFont val="Noto Sans"/>
        <family val="2"/>
      </rPr>
      <t xml:space="preserve">　城镇居民家庭人均收支情况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单位：元</t>
  </si>
  <si>
    <t xml:space="preserve">地   区</t>
  </si>
  <si>
    <t xml:space="preserve"> 总收入</t>
  </si>
  <si>
    <t xml:space="preserve">总支出</t>
  </si>
  <si>
    <t xml:space="preserve">恩格尔
系　数
（％）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可支配
 收  入</t>
    </r>
  </si>
  <si>
    <t xml:space="preserve">消费性
支　出</t>
  </si>
  <si>
    <t xml:space="preserve">非消费性
支　　出</t>
  </si>
  <si>
    <r>
      <rPr>
        <sz val="16"/>
        <color rgb="FF000000"/>
        <rFont val="宋体"/>
        <family val="0"/>
        <charset val="134"/>
      </rPr>
      <t xml:space="preserve">23-6</t>
    </r>
    <r>
      <rPr>
        <sz val="16"/>
        <color rgb="FF000000"/>
        <rFont val="Noto Sans"/>
        <family val="2"/>
      </rPr>
      <t xml:space="preserve">　农村居民家庭人均收支情况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总收入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纯收入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现金收入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生活消
 费支出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现金支出</t>
    </r>
  </si>
  <si>
    <t xml:space="preserve"> 北  京  </t>
  </si>
  <si>
    <t xml:space="preserve"> 天  津  </t>
  </si>
  <si>
    <t xml:space="preserve"> 河  北  </t>
  </si>
  <si>
    <t xml:space="preserve"> 山  西  </t>
  </si>
  <si>
    <t xml:space="preserve"> 内蒙古  </t>
  </si>
  <si>
    <t xml:space="preserve">                       </t>
  </si>
  <si>
    <t xml:space="preserve"> 辽  宁  </t>
  </si>
  <si>
    <t xml:space="preserve"> 吉  林  </t>
  </si>
  <si>
    <t xml:space="preserve"> 黑龙江  </t>
  </si>
  <si>
    <t xml:space="preserve"> 上  海  </t>
  </si>
  <si>
    <t xml:space="preserve"> 江  苏  </t>
  </si>
  <si>
    <t xml:space="preserve"> 浙  江  </t>
  </si>
  <si>
    <t xml:space="preserve"> 安  徽  </t>
  </si>
  <si>
    <t xml:space="preserve"> 福  建  </t>
  </si>
  <si>
    <t xml:space="preserve"> 江  西  </t>
  </si>
  <si>
    <t xml:space="preserve"> 山  东  </t>
  </si>
  <si>
    <t xml:space="preserve"> 河  南  </t>
  </si>
  <si>
    <t xml:space="preserve"> 湖  北  </t>
  </si>
  <si>
    <t xml:space="preserve"> 湖  南  </t>
  </si>
  <si>
    <t xml:space="preserve"> 广  东  </t>
  </si>
  <si>
    <t xml:space="preserve"> 广  西  </t>
  </si>
  <si>
    <t xml:space="preserve"> 海  南  </t>
  </si>
  <si>
    <t xml:space="preserve"> 重  庆  </t>
  </si>
  <si>
    <t xml:space="preserve"> 四  川  </t>
  </si>
  <si>
    <t xml:space="preserve"> 贵  州  </t>
  </si>
  <si>
    <t xml:space="preserve"> 云  南  </t>
  </si>
  <si>
    <t xml:space="preserve"> 西  藏  </t>
  </si>
  <si>
    <t xml:space="preserve"> 陕  西  </t>
  </si>
  <si>
    <t xml:space="preserve"> 甘  肃  </t>
  </si>
  <si>
    <t xml:space="preserve"> 青  海  </t>
  </si>
  <si>
    <t xml:space="preserve"> 宁  夏  </t>
  </si>
  <si>
    <t xml:space="preserve"> 新  疆  </t>
  </si>
  <si>
    <r>
      <rPr>
        <sz val="16"/>
        <color rgb="FF000000"/>
        <rFont val="宋体"/>
        <family val="0"/>
        <charset val="134"/>
      </rPr>
      <t xml:space="preserve">23-7</t>
    </r>
    <r>
      <rPr>
        <sz val="16"/>
        <color rgb="FF000000"/>
        <rFont val="Noto Sans"/>
        <family val="2"/>
      </rPr>
      <t xml:space="preserve">　农林牧渔业总产值和增速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地　区   </t>
  </si>
  <si>
    <t xml:space="preserve">农林牧渔
业总产值
（亿元）</t>
  </si>
  <si>
    <r>
      <rPr>
        <sz val="12"/>
        <color rgb="FF000000"/>
        <rFont val="Noto Sans"/>
        <family val="2"/>
      </rPr>
      <t xml:space="preserve">农林牧渔业
总产值比上年增长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农   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林   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畜牧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渔   业</t>
    </r>
  </si>
  <si>
    <t xml:space="preserve">　注：本表绝对数按当年价格计算，增速按可比价格计算。</t>
  </si>
  <si>
    <r>
      <rPr>
        <sz val="16"/>
        <color rgb="FF000000"/>
        <rFont val="宋体"/>
        <family val="0"/>
        <charset val="134"/>
      </rPr>
      <t xml:space="preserve">23-8</t>
    </r>
    <r>
      <rPr>
        <sz val="16"/>
        <color rgb="FF000000"/>
        <rFont val="Noto Sans"/>
        <family val="2"/>
      </rPr>
      <t xml:space="preserve">　主要农产品产量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单位：万吨</t>
  </si>
  <si>
    <t xml:space="preserve">地　区</t>
  </si>
  <si>
    <t xml:space="preserve">粮  食</t>
  </si>
  <si>
    <t xml:space="preserve">油  料</t>
  </si>
  <si>
    <t xml:space="preserve">棉  花</t>
  </si>
  <si>
    <t xml:space="preserve">肉  类</t>
  </si>
  <si>
    <t xml:space="preserve">奶  类</t>
  </si>
  <si>
    <t xml:space="preserve">水果</t>
  </si>
  <si>
    <t xml:space="preserve"> </t>
  </si>
  <si>
    <r>
      <rPr>
        <sz val="16"/>
        <color rgb="FF000000"/>
        <rFont val="宋体"/>
        <family val="0"/>
        <charset val="134"/>
      </rPr>
      <t xml:space="preserve">23-9</t>
    </r>
    <r>
      <rPr>
        <sz val="16"/>
        <color rgb="FF000000"/>
        <rFont val="Noto Sans"/>
        <family val="2"/>
      </rPr>
      <t xml:space="preserve">　主要工业产品产量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原　煤
（万吨）  </t>
  </si>
  <si>
    <t xml:space="preserve">发电量
（亿千瓦
小时）</t>
  </si>
  <si>
    <t xml:space="preserve">粗   钢
（万吨）</t>
  </si>
  <si>
    <t xml:space="preserve">钢   材
（万吨）</t>
  </si>
  <si>
    <t xml:space="preserve">水   泥
（万吨）</t>
  </si>
  <si>
    <t xml:space="preserve">农  用
化　肥
（万吨）</t>
  </si>
  <si>
    <t xml:space="preserve">汽  车
（万辆）</t>
  </si>
  <si>
    <t xml:space="preserve">布
（亿米）</t>
  </si>
  <si>
    <r>
      <rPr>
        <sz val="16"/>
        <color rgb="FF000000"/>
        <rFont val="宋体"/>
        <family val="0"/>
        <charset val="134"/>
      </rPr>
      <t xml:space="preserve">23-10</t>
    </r>
    <r>
      <rPr>
        <sz val="16"/>
        <color rgb="FF000000"/>
        <rFont val="Noto Sans"/>
        <family val="2"/>
      </rPr>
      <t xml:space="preserve">　全社会客货运量和货物周转量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客运量
（万人）</t>
  </si>
  <si>
    <t xml:space="preserve">货运量
（万吨）</t>
  </si>
  <si>
    <r>
      <rPr>
        <sz val="12"/>
        <color rgb="FF000000"/>
        <rFont val="Noto Sans"/>
        <family val="2"/>
      </rPr>
      <t xml:space="preserve">货物周转量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吨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铁 路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公 路</t>
    </r>
  </si>
  <si>
    <r>
      <rPr>
        <sz val="16"/>
        <color rgb="FF000000"/>
        <rFont val="宋体"/>
        <family val="0"/>
        <charset val="134"/>
      </rPr>
      <t xml:space="preserve">23-11</t>
    </r>
    <r>
      <rPr>
        <sz val="16"/>
        <color rgb="FF000000"/>
        <rFont val="Noto Sans"/>
        <family val="2"/>
      </rPr>
      <t xml:space="preserve">　国内外贸易及旅游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社会消费品
零售总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进出口
总  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美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际旅游
人    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次</t>
    </r>
    <r>
      <rPr>
        <sz val="12"/>
        <color rgb="FF000000"/>
        <rFont val="宋体"/>
        <family val="0"/>
        <charset val="134"/>
      </rPr>
      <t xml:space="preserve">)</t>
    </r>
  </si>
  <si>
    <t xml:space="preserve">旅游外
汇收入</t>
  </si>
  <si>
    <t xml:space="preserve">出口</t>
  </si>
  <si>
    <t xml:space="preserve">进口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外国人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"/>
    <numFmt numFmtId="175" formatCode="0;_搀"/>
    <numFmt numFmtId="176" formatCode="0.00"/>
    <numFmt numFmtId="177" formatCode="0.0"/>
    <numFmt numFmtId="178" formatCode="0;_저"/>
    <numFmt numFmtId="179" formatCode="0.000;_저"/>
    <numFmt numFmtId="180" formatCode="0.0;_저"/>
    <numFmt numFmtId="181" formatCode="0_ 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5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112" xfId="23"/>
    <cellStyle name="Normal_2-14" xfId="24"/>
    <cellStyle name="Normal_2-15" xfId="25"/>
    <cellStyle name="Normal_2-20" xfId="26"/>
    <cellStyle name="Normal_2-26" xfId="27"/>
    <cellStyle name="Normal_30" xfId="28"/>
    <cellStyle name="Normal_79" xfId="29"/>
    <cellStyle name="Percent [2]" xfId="30"/>
    <cellStyle name="千位[0]_laroux" xfId="31"/>
    <cellStyle name="千位_laroux" xfId="32"/>
    <cellStyle name="千分位[0]_ 白土" xfId="33"/>
    <cellStyle name="千分位_ 白土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  <cellStyle name="표준_kc-elec system check list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  <c r="G2" s="7"/>
      <c r="H2" s="6" t="s">
        <v>4</v>
      </c>
    </row>
    <row r="3" customFormat="false" ht="15" hidden="false" customHeight="true" outlineLevel="0" collapsed="false">
      <c r="A3" s="4"/>
      <c r="B3" s="5"/>
      <c r="C3" s="6"/>
      <c r="D3" s="8" t="s">
        <v>5</v>
      </c>
      <c r="E3" s="9" t="s">
        <v>6</v>
      </c>
      <c r="F3" s="10"/>
      <c r="G3" s="11" t="s">
        <v>7</v>
      </c>
      <c r="H3" s="6"/>
    </row>
    <row r="4" customFormat="false" ht="15" hidden="false" customHeight="true" outlineLevel="0" collapsed="false">
      <c r="A4" s="4"/>
      <c r="B4" s="5"/>
      <c r="C4" s="6"/>
      <c r="D4" s="8"/>
      <c r="E4" s="9"/>
      <c r="F4" s="12" t="s">
        <v>8</v>
      </c>
      <c r="G4" s="11"/>
      <c r="H4" s="11"/>
    </row>
    <row r="5" customFormat="false" ht="15" hidden="false" customHeight="true" outlineLevel="0" collapsed="false">
      <c r="A5" s="13" t="s">
        <v>9</v>
      </c>
      <c r="B5" s="14" t="n">
        <v>133474</v>
      </c>
      <c r="C5" s="14" t="n">
        <v>340507</v>
      </c>
      <c r="D5" s="14" t="n">
        <v>35226</v>
      </c>
      <c r="E5" s="14" t="n">
        <v>157639</v>
      </c>
      <c r="F5" s="14" t="n">
        <v>134624.515129179</v>
      </c>
      <c r="G5" s="14" t="n">
        <v>147642</v>
      </c>
      <c r="H5" s="15" t="n">
        <v>25575</v>
      </c>
      <c r="J5" s="16"/>
    </row>
    <row r="6" customFormat="false" ht="15" hidden="false" customHeight="true" outlineLevel="0" collapsed="false">
      <c r="A6" s="17"/>
      <c r="B6" s="18"/>
      <c r="C6" s="19"/>
      <c r="D6" s="19"/>
      <c r="E6" s="19"/>
      <c r="F6" s="19"/>
      <c r="G6" s="19"/>
      <c r="H6" s="18"/>
      <c r="J6" s="16"/>
    </row>
    <row r="7" customFormat="false" ht="15" hidden="false" customHeight="true" outlineLevel="0" collapsed="false">
      <c r="A7" s="20" t="s">
        <v>10</v>
      </c>
      <c r="B7" s="18" t="n">
        <v>1755</v>
      </c>
      <c r="C7" s="19" t="n">
        <v>11865.93</v>
      </c>
      <c r="D7" s="19" t="n">
        <v>118.25</v>
      </c>
      <c r="E7" s="19" t="n">
        <v>2743.16</v>
      </c>
      <c r="F7" s="19" t="n">
        <v>2191.04</v>
      </c>
      <c r="G7" s="19" t="n">
        <v>9004.52</v>
      </c>
      <c r="H7" s="21" t="n">
        <v>68788</v>
      </c>
      <c r="J7" s="16"/>
    </row>
    <row r="8" customFormat="false" ht="15" hidden="false" customHeight="true" outlineLevel="0" collapsed="false">
      <c r="A8" s="20" t="s">
        <v>11</v>
      </c>
      <c r="B8" s="18" t="n">
        <v>1228.16</v>
      </c>
      <c r="C8" s="19" t="n">
        <v>7500.8</v>
      </c>
      <c r="D8" s="19" t="n">
        <v>131.01</v>
      </c>
      <c r="E8" s="19" t="n">
        <v>4110.54</v>
      </c>
      <c r="F8" s="19" t="n">
        <v>3749.81</v>
      </c>
      <c r="G8" s="19" t="n">
        <v>3259.25</v>
      </c>
      <c r="H8" s="21" t="n">
        <v>62403</v>
      </c>
      <c r="J8" s="16"/>
    </row>
    <row r="9" customFormat="false" ht="15" hidden="false" customHeight="true" outlineLevel="0" collapsed="false">
      <c r="A9" s="20" t="s">
        <v>12</v>
      </c>
      <c r="B9" s="18" t="n">
        <v>7034.4</v>
      </c>
      <c r="C9" s="19" t="n">
        <v>17026.6</v>
      </c>
      <c r="D9" s="19" t="n">
        <v>2218.91</v>
      </c>
      <c r="E9" s="19" t="n">
        <v>8874.89</v>
      </c>
      <c r="F9" s="19" t="n">
        <v>7902.08</v>
      </c>
      <c r="G9" s="19" t="n">
        <v>5932.8</v>
      </c>
      <c r="H9" s="21" t="n">
        <v>24284</v>
      </c>
      <c r="J9" s="16"/>
    </row>
    <row r="10" customFormat="false" ht="15" hidden="false" customHeight="true" outlineLevel="0" collapsed="false">
      <c r="A10" s="20" t="s">
        <v>13</v>
      </c>
      <c r="B10" s="18" t="n">
        <v>3427.36</v>
      </c>
      <c r="C10" s="19" t="n">
        <v>7365.74</v>
      </c>
      <c r="D10" s="19" t="n">
        <v>477.6</v>
      </c>
      <c r="E10" s="19" t="n">
        <v>4021.19</v>
      </c>
      <c r="F10" s="19" t="n">
        <v>3551.88</v>
      </c>
      <c r="G10" s="19" t="n">
        <v>2866.95</v>
      </c>
      <c r="H10" s="21" t="n">
        <v>21544</v>
      </c>
      <c r="J10" s="16"/>
    </row>
    <row r="11" customFormat="false" ht="15" hidden="false" customHeight="true" outlineLevel="0" collapsed="false">
      <c r="A11" s="20" t="s">
        <v>14</v>
      </c>
      <c r="B11" s="18" t="n">
        <v>2422.07</v>
      </c>
      <c r="C11" s="19" t="n">
        <v>9725.78</v>
      </c>
      <c r="D11" s="19" t="n">
        <v>929.02</v>
      </c>
      <c r="E11" s="19" t="n">
        <v>5101.39</v>
      </c>
      <c r="F11" s="19" t="n">
        <v>4503.31</v>
      </c>
      <c r="G11" s="19" t="n">
        <v>3695.37</v>
      </c>
      <c r="H11" s="21" t="n">
        <v>40225</v>
      </c>
      <c r="J11" s="16"/>
    </row>
    <row r="12" customFormat="false" ht="15" hidden="false" customHeight="true" outlineLevel="0" collapsed="false">
      <c r="A12" s="20"/>
      <c r="B12" s="18"/>
      <c r="C12" s="19"/>
      <c r="D12" s="19"/>
      <c r="E12" s="19"/>
      <c r="F12" s="19"/>
      <c r="G12" s="19"/>
      <c r="H12" s="21"/>
      <c r="J12" s="16"/>
    </row>
    <row r="13" customFormat="false" ht="15" hidden="false" customHeight="true" outlineLevel="0" collapsed="false">
      <c r="A13" s="20" t="s">
        <v>15</v>
      </c>
      <c r="B13" s="18" t="n">
        <v>4319</v>
      </c>
      <c r="C13" s="19" t="n">
        <v>15065.57</v>
      </c>
      <c r="D13" s="19" t="n">
        <v>1414.9</v>
      </c>
      <c r="E13" s="19" t="n">
        <v>7821.67</v>
      </c>
      <c r="F13" s="19" t="n">
        <v>6840.96</v>
      </c>
      <c r="G13" s="19" t="n">
        <v>5829</v>
      </c>
      <c r="H13" s="21" t="n">
        <v>34898.2382333851</v>
      </c>
      <c r="J13" s="16"/>
    </row>
    <row r="14" customFormat="false" ht="15" hidden="false" customHeight="true" outlineLevel="0" collapsed="false">
      <c r="A14" s="20" t="s">
        <v>16</v>
      </c>
      <c r="B14" s="18" t="n">
        <v>2739.55</v>
      </c>
      <c r="C14" s="19" t="n">
        <v>7203.18</v>
      </c>
      <c r="D14" s="19" t="n">
        <v>980.5</v>
      </c>
      <c r="E14" s="19" t="n">
        <v>3491.96</v>
      </c>
      <c r="F14" s="19" t="n">
        <v>3004.64</v>
      </c>
      <c r="G14" s="19" t="n">
        <v>2730.72</v>
      </c>
      <c r="H14" s="21" t="n">
        <v>26319</v>
      </c>
      <c r="J14" s="16"/>
    </row>
    <row r="15" customFormat="false" ht="15" hidden="false" customHeight="true" outlineLevel="0" collapsed="false">
      <c r="A15" s="20" t="s">
        <v>17</v>
      </c>
      <c r="B15" s="18" t="n">
        <v>3826</v>
      </c>
      <c r="C15" s="19" t="n">
        <v>8288</v>
      </c>
      <c r="D15" s="19" t="n">
        <v>1154.32</v>
      </c>
      <c r="E15" s="19" t="n">
        <v>3920.36</v>
      </c>
      <c r="F15" s="19" t="n">
        <v>3412.88</v>
      </c>
      <c r="G15" s="19" t="n">
        <v>3213.32</v>
      </c>
      <c r="H15" s="21" t="n">
        <v>21665</v>
      </c>
      <c r="J15" s="16"/>
    </row>
    <row r="16" customFormat="false" ht="15" hidden="false" customHeight="true" outlineLevel="0" collapsed="false">
      <c r="A16" s="20"/>
      <c r="B16" s="18"/>
      <c r="C16" s="19"/>
      <c r="D16" s="19"/>
      <c r="E16" s="19"/>
      <c r="F16" s="19"/>
      <c r="G16" s="19"/>
      <c r="H16" s="21"/>
      <c r="J16" s="16"/>
    </row>
    <row r="17" customFormat="false" ht="15" hidden="false" customHeight="true" outlineLevel="0" collapsed="false">
      <c r="A17" s="20" t="s">
        <v>18</v>
      </c>
      <c r="B17" s="18" t="n">
        <v>1921</v>
      </c>
      <c r="C17" s="19" t="n">
        <v>14900.93</v>
      </c>
      <c r="D17" s="19" t="n">
        <v>113.82</v>
      </c>
      <c r="E17" s="19" t="n">
        <v>5939.96</v>
      </c>
      <c r="F17" s="19" t="n">
        <v>5349.82</v>
      </c>
      <c r="G17" s="19" t="n">
        <v>8847.15</v>
      </c>
      <c r="H17" s="21" t="n">
        <v>78225</v>
      </c>
      <c r="J17" s="16"/>
    </row>
    <row r="18" customFormat="false" ht="15" hidden="false" customHeight="true" outlineLevel="0" collapsed="false">
      <c r="A18" s="22" t="s">
        <v>19</v>
      </c>
      <c r="B18" s="23" t="n">
        <v>7725</v>
      </c>
      <c r="C18" s="24" t="n">
        <v>34457.3010211325</v>
      </c>
      <c r="D18" s="24" t="n">
        <v>2261.86</v>
      </c>
      <c r="E18" s="24" t="n">
        <v>18566.37</v>
      </c>
      <c r="F18" s="24" t="n">
        <v>16464.94</v>
      </c>
      <c r="G18" s="24" t="n">
        <v>13629.0710211325</v>
      </c>
      <c r="H18" s="25" t="n">
        <v>44743.9306857973</v>
      </c>
      <c r="I18" s="26"/>
      <c r="J18" s="16"/>
    </row>
    <row r="19" customFormat="false" ht="15" hidden="false" customHeight="true" outlineLevel="0" collapsed="false">
      <c r="A19" s="20" t="s">
        <v>20</v>
      </c>
      <c r="B19" s="18" t="n">
        <v>5180</v>
      </c>
      <c r="C19" s="19" t="n">
        <v>22832.43</v>
      </c>
      <c r="D19" s="19" t="n">
        <v>1161.65</v>
      </c>
      <c r="E19" s="19" t="n">
        <v>11843.3</v>
      </c>
      <c r="F19" s="19" t="n">
        <v>10457.11</v>
      </c>
      <c r="G19" s="19" t="n">
        <v>9827.48</v>
      </c>
      <c r="H19" s="21" t="n">
        <v>44334.8126111596</v>
      </c>
      <c r="J19" s="16"/>
    </row>
    <row r="20" customFormat="false" ht="15" hidden="false" customHeight="true" outlineLevel="0" collapsed="false">
      <c r="A20" s="20" t="s">
        <v>21</v>
      </c>
      <c r="B20" s="18" t="n">
        <v>6131</v>
      </c>
      <c r="C20" s="19" t="n">
        <v>10052.86</v>
      </c>
      <c r="D20" s="19" t="n">
        <v>1495.57</v>
      </c>
      <c r="E20" s="19" t="n">
        <v>4902.77</v>
      </c>
      <c r="F20" s="19" t="n">
        <v>4064.23</v>
      </c>
      <c r="G20" s="19" t="n">
        <v>3654.52</v>
      </c>
      <c r="H20" s="21" t="n">
        <v>16391</v>
      </c>
      <c r="J20" s="16"/>
    </row>
    <row r="21" customFormat="false" ht="15" hidden="false" customHeight="true" outlineLevel="0" collapsed="false">
      <c r="A21" s="20" t="s">
        <v>22</v>
      </c>
      <c r="B21" s="18" t="n">
        <v>3627</v>
      </c>
      <c r="C21" s="19" t="n">
        <v>11949.53</v>
      </c>
      <c r="D21" s="19" t="n">
        <v>1182.87</v>
      </c>
      <c r="E21" s="19" t="n">
        <v>5812.42</v>
      </c>
      <c r="F21" s="19" t="n">
        <v>4918.12</v>
      </c>
      <c r="G21" s="19" t="n">
        <v>4954.24</v>
      </c>
      <c r="H21" s="21" t="n">
        <v>33051</v>
      </c>
      <c r="J21" s="16"/>
    </row>
    <row r="22" customFormat="false" ht="15" hidden="false" customHeight="true" outlineLevel="0" collapsed="false">
      <c r="A22" s="20" t="s">
        <v>23</v>
      </c>
      <c r="B22" s="18" t="n">
        <v>4432.1581</v>
      </c>
      <c r="C22" s="19" t="n">
        <v>7589.22</v>
      </c>
      <c r="D22" s="19" t="n">
        <v>1098.31</v>
      </c>
      <c r="E22" s="19" t="n">
        <v>3890.31</v>
      </c>
      <c r="F22" s="19" t="n">
        <v>3170.08</v>
      </c>
      <c r="G22" s="19" t="n">
        <v>2600.6</v>
      </c>
      <c r="H22" s="21" t="n">
        <v>17185</v>
      </c>
      <c r="J22" s="16"/>
    </row>
    <row r="23" customFormat="false" ht="15" hidden="false" customHeight="true" outlineLevel="0" collapsed="false">
      <c r="A23" s="20" t="s">
        <v>24</v>
      </c>
      <c r="B23" s="18" t="n">
        <v>9470.3</v>
      </c>
      <c r="C23" s="19" t="n">
        <v>33805.3</v>
      </c>
      <c r="D23" s="19" t="n">
        <v>3226.6</v>
      </c>
      <c r="E23" s="19" t="n">
        <v>19035.03</v>
      </c>
      <c r="F23" s="19" t="n">
        <v>17032.73</v>
      </c>
      <c r="G23" s="19" t="n">
        <v>11543.67</v>
      </c>
      <c r="H23" s="21" t="n">
        <v>35796.3958066743</v>
      </c>
      <c r="J23" s="16"/>
    </row>
    <row r="24" customFormat="false" ht="15" hidden="false" customHeight="true" outlineLevel="0" collapsed="false">
      <c r="A24" s="20"/>
      <c r="B24" s="18"/>
      <c r="C24" s="19"/>
      <c r="D24" s="19"/>
      <c r="E24" s="19"/>
      <c r="F24" s="19"/>
      <c r="G24" s="19"/>
      <c r="H24" s="21"/>
      <c r="J24" s="16"/>
    </row>
    <row r="25" customFormat="false" ht="15" hidden="false" customHeight="true" outlineLevel="0" collapsed="false">
      <c r="A25" s="20" t="s">
        <v>25</v>
      </c>
      <c r="B25" s="18" t="n">
        <v>9487</v>
      </c>
      <c r="C25" s="19" t="n">
        <v>19367.28</v>
      </c>
      <c r="D25" s="19" t="n">
        <v>2768.99</v>
      </c>
      <c r="E25" s="19" t="n">
        <v>10968.63</v>
      </c>
      <c r="F25" s="19" t="n">
        <v>9858.4</v>
      </c>
      <c r="G25" s="19" t="n">
        <v>5629.66</v>
      </c>
      <c r="H25" s="21" t="n">
        <v>20477</v>
      </c>
      <c r="J25" s="16"/>
    </row>
    <row r="26" customFormat="false" ht="15" hidden="false" customHeight="true" outlineLevel="0" collapsed="false">
      <c r="A26" s="20" t="s">
        <v>26</v>
      </c>
      <c r="B26" s="18" t="n">
        <v>5720</v>
      </c>
      <c r="C26" s="19" t="n">
        <v>12831.52</v>
      </c>
      <c r="D26" s="19" t="n">
        <v>1795.9</v>
      </c>
      <c r="E26" s="19" t="n">
        <v>5909.42</v>
      </c>
      <c r="F26" s="19" t="n">
        <v>5059.08</v>
      </c>
      <c r="G26" s="19" t="n">
        <v>5126.2</v>
      </c>
      <c r="H26" s="21" t="n">
        <v>22450</v>
      </c>
      <c r="J26" s="16"/>
    </row>
    <row r="27" customFormat="false" ht="15" hidden="false" customHeight="true" outlineLevel="0" collapsed="false">
      <c r="A27" s="20" t="s">
        <v>27</v>
      </c>
      <c r="B27" s="18" t="n">
        <v>6406</v>
      </c>
      <c r="C27" s="19" t="n">
        <v>12930.69</v>
      </c>
      <c r="D27" s="19" t="n">
        <v>1969.67</v>
      </c>
      <c r="E27" s="19" t="n">
        <v>5682.19</v>
      </c>
      <c r="F27" s="19" t="n">
        <v>4814.4</v>
      </c>
      <c r="G27" s="19" t="n">
        <v>5278.83</v>
      </c>
      <c r="H27" s="21" t="n">
        <v>20226</v>
      </c>
      <c r="J27" s="16"/>
    </row>
    <row r="28" customFormat="false" ht="15" hidden="false" customHeight="true" outlineLevel="0" collapsed="false">
      <c r="A28" s="20" t="s">
        <v>28</v>
      </c>
      <c r="B28" s="18" t="n">
        <v>9638</v>
      </c>
      <c r="C28" s="19" t="n">
        <v>39081.59</v>
      </c>
      <c r="D28" s="19" t="n">
        <v>2006.02</v>
      </c>
      <c r="E28" s="19" t="n">
        <v>19270.48</v>
      </c>
      <c r="F28" s="19" t="n">
        <v>17946.34</v>
      </c>
      <c r="G28" s="19" t="n">
        <v>17805.09</v>
      </c>
      <c r="H28" s="21" t="n">
        <v>40748</v>
      </c>
      <c r="J28" s="16"/>
    </row>
    <row r="29" customFormat="false" ht="15" hidden="false" customHeight="true" outlineLevel="0" collapsed="false">
      <c r="A29" s="20" t="s">
        <v>29</v>
      </c>
      <c r="B29" s="18" t="n">
        <v>4856</v>
      </c>
      <c r="C29" s="19" t="n">
        <v>7700.36</v>
      </c>
      <c r="D29" s="19" t="n">
        <v>1458.71</v>
      </c>
      <c r="E29" s="19" t="n">
        <v>3377.72</v>
      </c>
      <c r="F29" s="19" t="n">
        <v>2863.84</v>
      </c>
      <c r="G29" s="19" t="n">
        <v>2863.93</v>
      </c>
      <c r="H29" s="21" t="n">
        <v>15923</v>
      </c>
      <c r="J29" s="16"/>
    </row>
    <row r="30" customFormat="false" ht="15" hidden="false" customHeight="true" outlineLevel="0" collapsed="false">
      <c r="A30" s="20" t="s">
        <v>30</v>
      </c>
      <c r="B30" s="18" t="n">
        <v>864.07</v>
      </c>
      <c r="C30" s="19" t="n">
        <v>1646.6</v>
      </c>
      <c r="D30" s="19" t="n">
        <v>461.93</v>
      </c>
      <c r="E30" s="19" t="n">
        <v>443.43</v>
      </c>
      <c r="F30" s="19" t="n">
        <v>300.63</v>
      </c>
      <c r="G30" s="19" t="n">
        <v>741.24</v>
      </c>
      <c r="H30" s="21" t="n">
        <v>19166</v>
      </c>
      <c r="J30" s="16"/>
    </row>
    <row r="31" customFormat="false" ht="15" hidden="false" customHeight="true" outlineLevel="0" collapsed="false">
      <c r="A31" s="20"/>
      <c r="B31" s="18"/>
      <c r="C31" s="19"/>
      <c r="D31" s="19"/>
      <c r="E31" s="19"/>
      <c r="F31" s="19"/>
      <c r="G31" s="19"/>
      <c r="H31" s="21"/>
      <c r="J31" s="16"/>
    </row>
    <row r="32" customFormat="false" ht="15" hidden="false" customHeight="true" outlineLevel="0" collapsed="false">
      <c r="A32" s="20" t="s">
        <v>31</v>
      </c>
      <c r="B32" s="18" t="n">
        <v>2859</v>
      </c>
      <c r="C32" s="19" t="n">
        <v>6528.72</v>
      </c>
      <c r="D32" s="19" t="n">
        <v>606.8</v>
      </c>
      <c r="E32" s="19" t="n">
        <v>3447.48</v>
      </c>
      <c r="F32" s="19" t="n">
        <v>2917.4</v>
      </c>
      <c r="G32" s="19" t="n">
        <v>2474.44</v>
      </c>
      <c r="H32" s="21" t="n">
        <v>22916</v>
      </c>
      <c r="J32" s="16"/>
    </row>
    <row r="33" customFormat="false" ht="15" hidden="false" customHeight="true" outlineLevel="0" collapsed="false">
      <c r="A33" s="20" t="s">
        <v>32</v>
      </c>
      <c r="B33" s="18" t="n">
        <v>8185</v>
      </c>
      <c r="C33" s="19" t="n">
        <v>14151.28</v>
      </c>
      <c r="D33" s="19" t="n">
        <v>2240.61</v>
      </c>
      <c r="E33" s="19" t="n">
        <v>6711.87</v>
      </c>
      <c r="F33" s="19" t="n">
        <v>5678.24</v>
      </c>
      <c r="G33" s="19" t="n">
        <v>5198.8</v>
      </c>
      <c r="H33" s="21" t="n">
        <v>17339</v>
      </c>
      <c r="J33" s="16"/>
    </row>
    <row r="34" customFormat="false" ht="15" hidden="false" customHeight="true" outlineLevel="0" collapsed="false">
      <c r="A34" s="20" t="s">
        <v>33</v>
      </c>
      <c r="B34" s="18" t="n">
        <v>3798</v>
      </c>
      <c r="C34" s="19" t="n">
        <v>3893.51</v>
      </c>
      <c r="D34" s="19" t="n">
        <v>554.02</v>
      </c>
      <c r="E34" s="19" t="n">
        <v>1474.33</v>
      </c>
      <c r="F34" s="19" t="n">
        <v>1252.67</v>
      </c>
      <c r="G34" s="19" t="n">
        <v>1865.16</v>
      </c>
      <c r="H34" s="21" t="n">
        <v>10258</v>
      </c>
      <c r="J34" s="16"/>
    </row>
    <row r="35" customFormat="false" ht="15" hidden="false" customHeight="true" outlineLevel="0" collapsed="false">
      <c r="A35" s="20" t="s">
        <v>34</v>
      </c>
      <c r="B35" s="18" t="n">
        <v>4571</v>
      </c>
      <c r="C35" s="19" t="n">
        <v>6168.23</v>
      </c>
      <c r="D35" s="19" t="n">
        <v>1063.96</v>
      </c>
      <c r="E35" s="19" t="n">
        <v>2580.34</v>
      </c>
      <c r="F35" s="19" t="n">
        <v>2088.3</v>
      </c>
      <c r="G35" s="19" t="n">
        <v>2523.93</v>
      </c>
      <c r="H35" s="21" t="n">
        <v>13535.7252578451</v>
      </c>
      <c r="J35" s="16"/>
    </row>
    <row r="36" customFormat="false" ht="15" hidden="false" customHeight="true" outlineLevel="0" collapsed="false">
      <c r="A36" s="20" t="s">
        <v>35</v>
      </c>
      <c r="B36" s="18" t="n">
        <v>290.03</v>
      </c>
      <c r="C36" s="19" t="n">
        <v>441.36</v>
      </c>
      <c r="D36" s="19" t="n">
        <v>63.99</v>
      </c>
      <c r="E36" s="19" t="n">
        <v>136.19</v>
      </c>
      <c r="F36" s="19" t="n">
        <v>32.67</v>
      </c>
      <c r="G36" s="19" t="n">
        <v>241.18</v>
      </c>
      <c r="H36" s="21" t="n">
        <v>15295</v>
      </c>
      <c r="J36" s="16"/>
    </row>
    <row r="37" customFormat="false" ht="15" hidden="false" customHeight="true" outlineLevel="0" collapsed="false">
      <c r="A37" s="20"/>
      <c r="B37" s="18"/>
      <c r="C37" s="19"/>
      <c r="D37" s="19"/>
      <c r="E37" s="19"/>
      <c r="F37" s="19"/>
      <c r="G37" s="19"/>
      <c r="H37" s="21"/>
      <c r="J37" s="16"/>
    </row>
    <row r="38" customFormat="false" ht="15" hidden="false" customHeight="true" outlineLevel="0" collapsed="false">
      <c r="A38" s="20" t="s">
        <v>36</v>
      </c>
      <c r="B38" s="18" t="n">
        <v>3772</v>
      </c>
      <c r="C38" s="19" t="n">
        <v>8186.65</v>
      </c>
      <c r="D38" s="19" t="n">
        <v>789.63</v>
      </c>
      <c r="E38" s="19" t="n">
        <v>4312.11</v>
      </c>
      <c r="F38" s="19" t="n">
        <v>3578.98</v>
      </c>
      <c r="G38" s="19" t="n">
        <v>3084.91</v>
      </c>
      <c r="H38" s="21" t="n">
        <v>21732</v>
      </c>
      <c r="J38" s="16"/>
    </row>
    <row r="39" customFormat="false" ht="15" hidden="false" customHeight="true" outlineLevel="0" collapsed="false">
      <c r="A39" s="20" t="s">
        <v>37</v>
      </c>
      <c r="B39" s="18" t="n">
        <v>2635.46</v>
      </c>
      <c r="C39" s="19" t="n">
        <v>3382.35</v>
      </c>
      <c r="D39" s="19" t="n">
        <v>497.5</v>
      </c>
      <c r="E39" s="19" t="n">
        <v>1510.98</v>
      </c>
      <c r="F39" s="19" t="n">
        <v>1191.25</v>
      </c>
      <c r="G39" s="19" t="n">
        <v>1373.87</v>
      </c>
      <c r="H39" s="21" t="n">
        <v>12852</v>
      </c>
      <c r="J39" s="16"/>
    </row>
    <row r="40" customFormat="false" ht="15" hidden="false" customHeight="true" outlineLevel="0" collapsed="false">
      <c r="A40" s="20" t="s">
        <v>38</v>
      </c>
      <c r="B40" s="18" t="n">
        <v>557.3</v>
      </c>
      <c r="C40" s="19" t="n">
        <v>1081.27</v>
      </c>
      <c r="D40" s="19" t="n">
        <v>107.4</v>
      </c>
      <c r="E40" s="19" t="n">
        <v>576.34</v>
      </c>
      <c r="F40" s="19" t="n">
        <v>471.34</v>
      </c>
      <c r="G40" s="19" t="n">
        <v>397.53</v>
      </c>
      <c r="H40" s="21" t="n">
        <v>19454</v>
      </c>
      <c r="J40" s="16"/>
    </row>
    <row r="41" customFormat="false" ht="15" hidden="false" customHeight="true" outlineLevel="0" collapsed="false">
      <c r="A41" s="20" t="s">
        <v>39</v>
      </c>
      <c r="B41" s="18" t="n">
        <v>625.2</v>
      </c>
      <c r="C41" s="19" t="n">
        <v>1334.56</v>
      </c>
      <c r="D41" s="19" t="n">
        <v>127.13</v>
      </c>
      <c r="E41" s="19" t="n">
        <v>680.2</v>
      </c>
      <c r="F41" s="19" t="n">
        <v>538.27</v>
      </c>
      <c r="G41" s="19" t="n">
        <v>527.23</v>
      </c>
      <c r="H41" s="21" t="n">
        <v>21475</v>
      </c>
      <c r="J41" s="16"/>
    </row>
    <row r="42" customFormat="false" ht="15" hidden="false" customHeight="true" outlineLevel="0" collapsed="false">
      <c r="A42" s="27" t="s">
        <v>40</v>
      </c>
      <c r="B42" s="28" t="n">
        <v>2158.63</v>
      </c>
      <c r="C42" s="29" t="n">
        <v>4273.58</v>
      </c>
      <c r="D42" s="29" t="n">
        <v>759.73</v>
      </c>
      <c r="E42" s="29" t="n">
        <v>1951.87</v>
      </c>
      <c r="F42" s="29" t="n">
        <v>1579.88</v>
      </c>
      <c r="G42" s="29" t="n">
        <v>1561.97</v>
      </c>
      <c r="H42" s="30" t="n">
        <v>19926</v>
      </c>
      <c r="J42" s="16"/>
    </row>
    <row r="43" customFormat="false" ht="15" hidden="false" customHeight="true" outlineLevel="0" collapsed="false">
      <c r="J43" s="16"/>
    </row>
    <row r="44" customFormat="false" ht="15" hidden="false" customHeight="true" outlineLevel="0" collapsed="false">
      <c r="J44" s="16"/>
    </row>
    <row r="45" customFormat="false" ht="15" hidden="false" customHeight="true" outlineLevel="0" collapsed="false">
      <c r="J45" s="16"/>
    </row>
  </sheetData>
  <mergeCells count="9">
    <mergeCell ref="A1:H1"/>
    <mergeCell ref="A2:A4"/>
    <mergeCell ref="B2:B4"/>
    <mergeCell ref="C2:C4"/>
    <mergeCell ref="D2:G2"/>
    <mergeCell ref="H2:H4"/>
    <mergeCell ref="D3:D4"/>
    <mergeCell ref="E3:E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</row>
    <row r="2" customFormat="false" ht="15" hidden="false" customHeight="true" outlineLevel="0" collapsed="false">
      <c r="A2" s="93" t="s">
        <v>63</v>
      </c>
      <c r="B2" s="94" t="s">
        <v>137</v>
      </c>
      <c r="C2" s="95"/>
      <c r="D2" s="95"/>
      <c r="E2" s="96" t="s">
        <v>138</v>
      </c>
      <c r="F2" s="95"/>
      <c r="G2" s="95"/>
      <c r="H2" s="97" t="s">
        <v>139</v>
      </c>
      <c r="I2" s="98"/>
    </row>
    <row r="3" customFormat="false" ht="15" hidden="false" customHeight="true" outlineLevel="0" collapsed="false">
      <c r="A3" s="93"/>
      <c r="B3" s="94"/>
      <c r="C3" s="99" t="s">
        <v>140</v>
      </c>
      <c r="D3" s="100" t="s">
        <v>141</v>
      </c>
      <c r="E3" s="96"/>
      <c r="F3" s="101" t="s">
        <v>140</v>
      </c>
      <c r="G3" s="100" t="s">
        <v>141</v>
      </c>
      <c r="H3" s="97"/>
      <c r="I3" s="102" t="s">
        <v>141</v>
      </c>
    </row>
    <row r="4" customFormat="false" ht="15" hidden="false" customHeight="true" outlineLevel="0" collapsed="false">
      <c r="A4" s="13" t="s">
        <v>9</v>
      </c>
      <c r="B4" s="58" t="n">
        <v>2976897.8326</v>
      </c>
      <c r="C4" s="23" t="n">
        <v>152451.1926</v>
      </c>
      <c r="D4" s="23" t="n">
        <v>2779081</v>
      </c>
      <c r="E4" s="23" t="n">
        <v>2780627.912349</v>
      </c>
      <c r="F4" s="23" t="n">
        <v>333347.9225</v>
      </c>
      <c r="G4" s="23" t="n">
        <v>2127834</v>
      </c>
      <c r="H4" s="103" t="n">
        <v>122133.31154</v>
      </c>
      <c r="I4" s="103" t="n">
        <v>37188.8205</v>
      </c>
    </row>
    <row r="5" customFormat="false" ht="15" hidden="false" customHeight="true" outlineLevel="0" collapsed="false">
      <c r="A5" s="43"/>
      <c r="B5" s="104"/>
      <c r="C5" s="105"/>
      <c r="D5" s="105"/>
      <c r="E5" s="105"/>
      <c r="F5" s="105"/>
      <c r="G5" s="105"/>
      <c r="H5" s="106"/>
      <c r="I5" s="106"/>
    </row>
    <row r="6" customFormat="false" ht="15" hidden="false" customHeight="true" outlineLevel="0" collapsed="false">
      <c r="A6" s="20" t="s">
        <v>10</v>
      </c>
      <c r="B6" s="59" t="n">
        <v>129533.5204</v>
      </c>
      <c r="C6" s="18" t="n">
        <v>8160.5204</v>
      </c>
      <c r="D6" s="18" t="n">
        <v>121373</v>
      </c>
      <c r="E6" s="18" t="n">
        <v>20469.7744</v>
      </c>
      <c r="F6" s="18" t="n">
        <v>1716.7744</v>
      </c>
      <c r="G6" s="18" t="n">
        <v>18753</v>
      </c>
      <c r="H6" s="107" t="n">
        <v>731.58727</v>
      </c>
      <c r="I6" s="107" t="n">
        <v>87.8887</v>
      </c>
    </row>
    <row r="7" customFormat="false" ht="15" hidden="false" customHeight="true" outlineLevel="0" collapsed="false">
      <c r="A7" s="20" t="s">
        <v>11</v>
      </c>
      <c r="B7" s="59" t="n">
        <v>23336.7562</v>
      </c>
      <c r="C7" s="18" t="n">
        <v>2231.7562</v>
      </c>
      <c r="D7" s="18" t="n">
        <v>21090</v>
      </c>
      <c r="E7" s="18" t="n">
        <v>42324.0765</v>
      </c>
      <c r="F7" s="18" t="n">
        <v>11263.0765</v>
      </c>
      <c r="G7" s="18" t="n">
        <v>19800</v>
      </c>
      <c r="H7" s="107" t="n">
        <v>9606.60595</v>
      </c>
      <c r="I7" s="107" t="n">
        <v>205.92</v>
      </c>
    </row>
    <row r="8" customFormat="false" ht="15" hidden="false" customHeight="true" outlineLevel="0" collapsed="false">
      <c r="A8" s="20" t="s">
        <v>12</v>
      </c>
      <c r="B8" s="59" t="n">
        <v>77772.6028</v>
      </c>
      <c r="C8" s="18" t="n">
        <v>7193.6028</v>
      </c>
      <c r="D8" s="18" t="n">
        <v>70579</v>
      </c>
      <c r="E8" s="18" t="n">
        <v>123065.3569</v>
      </c>
      <c r="F8" s="18" t="n">
        <v>15483.3569</v>
      </c>
      <c r="G8" s="18" t="n">
        <v>106530</v>
      </c>
      <c r="H8" s="107" t="n">
        <v>6405.15012</v>
      </c>
      <c r="I8" s="107" t="n">
        <v>2998.4943</v>
      </c>
    </row>
    <row r="9" customFormat="false" ht="15" hidden="false" customHeight="true" outlineLevel="0" collapsed="false">
      <c r="A9" s="20" t="s">
        <v>13</v>
      </c>
      <c r="B9" s="59" t="n">
        <v>36474.3515</v>
      </c>
      <c r="C9" s="18" t="n">
        <v>5320.3515</v>
      </c>
      <c r="D9" s="18" t="n">
        <v>31122</v>
      </c>
      <c r="E9" s="18" t="n">
        <v>109534.4218</v>
      </c>
      <c r="F9" s="18" t="n">
        <v>54743.4218</v>
      </c>
      <c r="G9" s="18" t="n">
        <v>54786</v>
      </c>
      <c r="H9" s="107" t="n">
        <v>2390.4439158</v>
      </c>
      <c r="I9" s="107" t="n">
        <v>906.3534</v>
      </c>
    </row>
    <row r="10" customFormat="false" ht="15" hidden="false" customHeight="true" outlineLevel="0" collapsed="false">
      <c r="A10" s="20" t="s">
        <v>14</v>
      </c>
      <c r="B10" s="59" t="n">
        <v>22077.3466</v>
      </c>
      <c r="C10" s="18" t="n">
        <v>4079.3466</v>
      </c>
      <c r="D10" s="18" t="n">
        <v>17998</v>
      </c>
      <c r="E10" s="18" t="n">
        <v>113915.9924</v>
      </c>
      <c r="F10" s="18" t="n">
        <v>43083.9924</v>
      </c>
      <c r="G10" s="18" t="n">
        <v>70832</v>
      </c>
      <c r="H10" s="107" t="n">
        <v>4116.9098942</v>
      </c>
      <c r="I10" s="107" t="n">
        <v>1885.2537</v>
      </c>
    </row>
    <row r="11" customFormat="false" ht="15" hidden="false" customHeight="true" outlineLevel="0" collapsed="false">
      <c r="A11" s="20"/>
      <c r="B11" s="59"/>
      <c r="C11" s="18"/>
      <c r="D11" s="18"/>
      <c r="E11" s="18"/>
      <c r="F11" s="18"/>
      <c r="G11" s="18"/>
      <c r="H11" s="107"/>
      <c r="I11" s="107"/>
    </row>
    <row r="12" customFormat="false" ht="15" hidden="false" customHeight="true" outlineLevel="0" collapsed="false">
      <c r="A12" s="20" t="s">
        <v>15</v>
      </c>
      <c r="B12" s="59" t="n">
        <v>95504.5874</v>
      </c>
      <c r="C12" s="18" t="n">
        <v>13376.5874</v>
      </c>
      <c r="D12" s="18" t="n">
        <v>81585</v>
      </c>
      <c r="E12" s="18" t="n">
        <v>135054.8099</v>
      </c>
      <c r="F12" s="18" t="n">
        <v>20315.8099</v>
      </c>
      <c r="G12" s="18" t="n">
        <v>105088</v>
      </c>
      <c r="H12" s="107" t="n">
        <v>7753.94365</v>
      </c>
      <c r="I12" s="107" t="n">
        <v>1550.4905</v>
      </c>
    </row>
    <row r="13" customFormat="false" ht="15" hidden="false" customHeight="true" outlineLevel="0" collapsed="false">
      <c r="A13" s="20" t="s">
        <v>16</v>
      </c>
      <c r="B13" s="59" t="n">
        <v>58580.1012</v>
      </c>
      <c r="C13" s="18" t="n">
        <v>5687.1012</v>
      </c>
      <c r="D13" s="18" t="n">
        <v>52723</v>
      </c>
      <c r="E13" s="18" t="n">
        <v>34770.9826</v>
      </c>
      <c r="F13" s="18" t="n">
        <v>7477.9826</v>
      </c>
      <c r="G13" s="18" t="n">
        <v>27032</v>
      </c>
      <c r="H13" s="107" t="n">
        <v>1167.32617</v>
      </c>
      <c r="I13" s="107" t="n">
        <v>596.2116</v>
      </c>
    </row>
    <row r="14" customFormat="false" ht="15" hidden="false" customHeight="true" outlineLevel="0" collapsed="false">
      <c r="A14" s="20" t="s">
        <v>17</v>
      </c>
      <c r="B14" s="59" t="n">
        <v>43365.114</v>
      </c>
      <c r="C14" s="18" t="n">
        <v>10133.114</v>
      </c>
      <c r="D14" s="18" t="n">
        <v>32947</v>
      </c>
      <c r="E14" s="18" t="n">
        <v>54208.1934</v>
      </c>
      <c r="F14" s="18" t="n">
        <v>16744.1934</v>
      </c>
      <c r="G14" s="18" t="n">
        <v>36486</v>
      </c>
      <c r="H14" s="107" t="n">
        <v>1644.67695</v>
      </c>
      <c r="I14" s="107" t="n">
        <v>657.1339</v>
      </c>
    </row>
    <row r="15" customFormat="false" ht="15" hidden="false" customHeight="true" outlineLevel="0" collapsed="false">
      <c r="A15" s="20"/>
      <c r="B15" s="59"/>
      <c r="C15" s="18"/>
      <c r="D15" s="18"/>
      <c r="E15" s="18"/>
      <c r="F15" s="18"/>
      <c r="G15" s="18"/>
      <c r="H15" s="107"/>
      <c r="I15" s="107"/>
    </row>
    <row r="16" customFormat="false" ht="15" hidden="false" customHeight="true" outlineLevel="0" collapsed="false">
      <c r="A16" s="20" t="s">
        <v>18</v>
      </c>
      <c r="B16" s="59" t="n">
        <v>9571.0728</v>
      </c>
      <c r="C16" s="18" t="n">
        <v>5161.0728</v>
      </c>
      <c r="D16" s="18" t="n">
        <v>2995</v>
      </c>
      <c r="E16" s="18" t="n">
        <v>76669.3246</v>
      </c>
      <c r="F16" s="18" t="n">
        <v>941.3246</v>
      </c>
      <c r="G16" s="18" t="n">
        <v>37745</v>
      </c>
      <c r="H16" s="107" t="n">
        <v>14372.56373</v>
      </c>
      <c r="I16" s="107" t="n">
        <v>229.6285</v>
      </c>
    </row>
    <row r="17" customFormat="false" ht="15" hidden="false" customHeight="true" outlineLevel="0" collapsed="false">
      <c r="A17" s="22" t="s">
        <v>19</v>
      </c>
      <c r="B17" s="60" t="n">
        <v>201262</v>
      </c>
      <c r="C17" s="23" t="n">
        <v>9167.215</v>
      </c>
      <c r="D17" s="23" t="n">
        <v>191001</v>
      </c>
      <c r="E17" s="23" t="n">
        <v>160966</v>
      </c>
      <c r="F17" s="23" t="n">
        <v>6137</v>
      </c>
      <c r="G17" s="23" t="n">
        <v>104002</v>
      </c>
      <c r="H17" s="106" t="n">
        <v>5154</v>
      </c>
      <c r="I17" s="106" t="n">
        <v>971.1258</v>
      </c>
    </row>
    <row r="18" customFormat="false" ht="15" hidden="false" customHeight="true" outlineLevel="0" collapsed="false">
      <c r="A18" s="20" t="s">
        <v>20</v>
      </c>
      <c r="B18" s="59" t="n">
        <v>199067.7756</v>
      </c>
      <c r="C18" s="18" t="n">
        <v>7023.7756</v>
      </c>
      <c r="D18" s="18" t="n">
        <v>188364</v>
      </c>
      <c r="E18" s="18" t="n">
        <v>151565.8941</v>
      </c>
      <c r="F18" s="18" t="n">
        <v>3761.8941</v>
      </c>
      <c r="G18" s="18" t="n">
        <v>95802</v>
      </c>
      <c r="H18" s="107" t="n">
        <v>5659.85586</v>
      </c>
      <c r="I18" s="107" t="n">
        <v>1188.7005</v>
      </c>
    </row>
    <row r="19" customFormat="false" ht="15" hidden="false" customHeight="true" outlineLevel="0" collapsed="false">
      <c r="A19" s="20" t="s">
        <v>21</v>
      </c>
      <c r="B19" s="59" t="n">
        <v>141228.6212</v>
      </c>
      <c r="C19" s="18" t="n">
        <v>5130.6212</v>
      </c>
      <c r="D19" s="18" t="n">
        <v>135984</v>
      </c>
      <c r="E19" s="18" t="n">
        <v>196653.5912</v>
      </c>
      <c r="F19" s="18" t="n">
        <v>11307.5912</v>
      </c>
      <c r="G19" s="18" t="n">
        <v>157991</v>
      </c>
      <c r="H19" s="107" t="n">
        <v>6321.70525</v>
      </c>
      <c r="I19" s="107" t="n">
        <v>4237.1867</v>
      </c>
    </row>
    <row r="20" customFormat="false" ht="15" hidden="false" customHeight="true" outlineLevel="0" collapsed="false">
      <c r="A20" s="20" t="s">
        <v>22</v>
      </c>
      <c r="B20" s="59" t="n">
        <v>75008.7263</v>
      </c>
      <c r="C20" s="18" t="n">
        <v>2082.7263</v>
      </c>
      <c r="D20" s="18" t="n">
        <v>71586</v>
      </c>
      <c r="E20" s="18" t="n">
        <v>58163.2715</v>
      </c>
      <c r="F20" s="18" t="n">
        <v>3574.2715</v>
      </c>
      <c r="G20" s="18" t="n">
        <v>40317</v>
      </c>
      <c r="H20" s="107" t="n">
        <v>2471.33599</v>
      </c>
      <c r="I20" s="107" t="n">
        <v>507.2266</v>
      </c>
    </row>
    <row r="21" customFormat="false" ht="15" hidden="false" customHeight="true" outlineLevel="0" collapsed="false">
      <c r="A21" s="20" t="s">
        <v>23</v>
      </c>
      <c r="B21" s="59" t="n">
        <v>70495.5968</v>
      </c>
      <c r="C21" s="18" t="n">
        <v>5469.5968</v>
      </c>
      <c r="D21" s="18" t="n">
        <v>64770</v>
      </c>
      <c r="E21" s="18" t="n">
        <v>86057.2482</v>
      </c>
      <c r="F21" s="18" t="n">
        <v>5570.2482</v>
      </c>
      <c r="G21" s="18" t="n">
        <v>75200</v>
      </c>
      <c r="H21" s="107" t="n">
        <v>2334.15225</v>
      </c>
      <c r="I21" s="107" t="n">
        <v>1536.4575</v>
      </c>
    </row>
    <row r="22" customFormat="false" ht="15" hidden="false" customHeight="true" outlineLevel="0" collapsed="false">
      <c r="A22" s="20" t="s">
        <v>24</v>
      </c>
      <c r="B22" s="59" t="n">
        <v>234563.8889</v>
      </c>
      <c r="C22" s="18" t="n">
        <v>6135.8889</v>
      </c>
      <c r="D22" s="18" t="n">
        <v>226134</v>
      </c>
      <c r="E22" s="18" t="n">
        <v>284085.8481</v>
      </c>
      <c r="F22" s="18" t="n">
        <v>19218.8481</v>
      </c>
      <c r="G22" s="18" t="n">
        <v>251587</v>
      </c>
      <c r="H22" s="107" t="n">
        <v>11022.22455</v>
      </c>
      <c r="I22" s="107" t="n">
        <v>6045.0194</v>
      </c>
    </row>
    <row r="23" customFormat="false" ht="15" hidden="false" customHeight="true" outlineLevel="0" collapsed="false">
      <c r="A23" s="20"/>
      <c r="B23" s="59"/>
      <c r="C23" s="18"/>
      <c r="D23" s="18"/>
      <c r="E23" s="18"/>
      <c r="F23" s="18"/>
      <c r="G23" s="18"/>
      <c r="H23" s="107"/>
      <c r="I23" s="107"/>
    </row>
    <row r="24" customFormat="false" ht="15" hidden="false" customHeight="true" outlineLevel="0" collapsed="false">
      <c r="A24" s="20" t="s">
        <v>25</v>
      </c>
      <c r="B24" s="59" t="n">
        <v>144203.1399</v>
      </c>
      <c r="C24" s="18" t="n">
        <v>7718.1399</v>
      </c>
      <c r="D24" s="18" t="n">
        <v>136279</v>
      </c>
      <c r="E24" s="18" t="n">
        <v>169942.1312</v>
      </c>
      <c r="F24" s="18" t="n">
        <v>14160.1312</v>
      </c>
      <c r="G24" s="18" t="n">
        <v>151343</v>
      </c>
      <c r="H24" s="107" t="n">
        <v>6153.96885</v>
      </c>
      <c r="I24" s="107" t="n">
        <v>3927.0837</v>
      </c>
    </row>
    <row r="25" customFormat="false" ht="15" hidden="false" customHeight="true" outlineLevel="0" collapsed="false">
      <c r="A25" s="20" t="s">
        <v>26</v>
      </c>
      <c r="B25" s="59" t="n">
        <v>94333.7379</v>
      </c>
      <c r="C25" s="18" t="n">
        <v>5259.7379</v>
      </c>
      <c r="D25" s="18" t="n">
        <v>88703</v>
      </c>
      <c r="E25" s="18" t="n">
        <v>78983.7204</v>
      </c>
      <c r="F25" s="18" t="n">
        <v>6115.7204</v>
      </c>
      <c r="G25" s="18" t="n">
        <v>59563</v>
      </c>
      <c r="H25" s="107" t="n">
        <v>2566.36355</v>
      </c>
      <c r="I25" s="107" t="n">
        <v>930.1046</v>
      </c>
    </row>
    <row r="26" customFormat="false" ht="15" hidden="false" customHeight="true" outlineLevel="0" collapsed="false">
      <c r="A26" s="20" t="s">
        <v>27</v>
      </c>
      <c r="B26" s="59" t="n">
        <v>140572.2996</v>
      </c>
      <c r="C26" s="18" t="n">
        <v>6466.2996</v>
      </c>
      <c r="D26" s="18" t="n">
        <v>133359</v>
      </c>
      <c r="E26" s="18" t="n">
        <v>128921.0456</v>
      </c>
      <c r="F26" s="18" t="n">
        <v>5736.0456</v>
      </c>
      <c r="G26" s="18" t="n">
        <v>111351</v>
      </c>
      <c r="H26" s="107" t="n">
        <v>2513.28282</v>
      </c>
      <c r="I26" s="107" t="n">
        <v>1259.6516</v>
      </c>
    </row>
    <row r="27" customFormat="false" ht="15" hidden="false" customHeight="true" outlineLevel="0" collapsed="false">
      <c r="A27" s="20" t="s">
        <v>28</v>
      </c>
      <c r="B27" s="59" t="n">
        <v>418938.3873</v>
      </c>
      <c r="C27" s="18" t="n">
        <v>10361.3873</v>
      </c>
      <c r="D27" s="18" t="n">
        <v>406704</v>
      </c>
      <c r="E27" s="18" t="n">
        <v>169652.8209</v>
      </c>
      <c r="F27" s="18" t="n">
        <v>7596.8209</v>
      </c>
      <c r="G27" s="18" t="n">
        <v>125433</v>
      </c>
      <c r="H27" s="107" t="n">
        <v>4769.73001</v>
      </c>
      <c r="I27" s="107" t="n">
        <v>1518.4358</v>
      </c>
    </row>
    <row r="28" customFormat="false" ht="15" hidden="false" customHeight="true" outlineLevel="0" collapsed="false">
      <c r="A28" s="20" t="s">
        <v>29</v>
      </c>
      <c r="B28" s="59" t="n">
        <v>68592.9545</v>
      </c>
      <c r="C28" s="18" t="n">
        <v>2885.9545</v>
      </c>
      <c r="D28" s="18" t="n">
        <v>65405</v>
      </c>
      <c r="E28" s="18" t="n">
        <v>94465.7683</v>
      </c>
      <c r="F28" s="18" t="n">
        <v>8961.7683</v>
      </c>
      <c r="G28" s="18" t="n">
        <v>75766</v>
      </c>
      <c r="H28" s="107" t="n">
        <v>2337.197</v>
      </c>
      <c r="I28" s="107" t="n">
        <v>934.7045</v>
      </c>
    </row>
    <row r="29" customFormat="false" ht="15" hidden="false" customHeight="true" outlineLevel="0" collapsed="false">
      <c r="A29" s="20" t="s">
        <v>30</v>
      </c>
      <c r="B29" s="59" t="n">
        <v>40735.1774</v>
      </c>
      <c r="C29" s="18" t="n">
        <v>68.1774</v>
      </c>
      <c r="D29" s="18" t="n">
        <v>39461</v>
      </c>
      <c r="E29" s="18" t="n">
        <v>18392.7448</v>
      </c>
      <c r="F29" s="18" t="n">
        <v>620.7448</v>
      </c>
      <c r="G29" s="18" t="n">
        <v>10839</v>
      </c>
      <c r="H29" s="107" t="n">
        <v>792.54185</v>
      </c>
      <c r="I29" s="107" t="n">
        <v>79.3925</v>
      </c>
    </row>
    <row r="30" customFormat="false" ht="15" hidden="false" customHeight="true" outlineLevel="0" collapsed="false">
      <c r="A30" s="20"/>
      <c r="B30" s="59"/>
      <c r="C30" s="18"/>
      <c r="D30" s="18"/>
      <c r="E30" s="18"/>
      <c r="F30" s="18"/>
      <c r="G30" s="18"/>
      <c r="H30" s="107"/>
      <c r="I30" s="107"/>
    </row>
    <row r="31" customFormat="false" ht="15" hidden="false" customHeight="true" outlineLevel="0" collapsed="false">
      <c r="A31" s="20" t="s">
        <v>31</v>
      </c>
      <c r="B31" s="59" t="n">
        <v>113980.9774</v>
      </c>
      <c r="C31" s="18" t="n">
        <v>2604.9774</v>
      </c>
      <c r="D31" s="18" t="n">
        <v>110150</v>
      </c>
      <c r="E31" s="18" t="n">
        <v>68566.4411</v>
      </c>
      <c r="F31" s="18" t="n">
        <v>2263.4411</v>
      </c>
      <c r="G31" s="18" t="n">
        <v>58532</v>
      </c>
      <c r="H31" s="107" t="n">
        <v>1650.48626</v>
      </c>
      <c r="I31" s="107" t="n">
        <v>503.2644</v>
      </c>
    </row>
    <row r="32" customFormat="false" ht="15" hidden="false" customHeight="true" outlineLevel="0" collapsed="false">
      <c r="A32" s="20" t="s">
        <v>32</v>
      </c>
      <c r="B32" s="59" t="n">
        <v>220020.3089</v>
      </c>
      <c r="C32" s="18" t="n">
        <v>5903.3089</v>
      </c>
      <c r="D32" s="18" t="n">
        <v>211288</v>
      </c>
      <c r="E32" s="18" t="n">
        <v>118252.9341</v>
      </c>
      <c r="F32" s="18" t="n">
        <v>7658.9341</v>
      </c>
      <c r="G32" s="18" t="n">
        <v>106472</v>
      </c>
      <c r="H32" s="107" t="n">
        <v>1590.52439</v>
      </c>
      <c r="I32" s="107" t="n">
        <v>851.3339</v>
      </c>
    </row>
    <row r="33" customFormat="false" ht="15" hidden="false" customHeight="true" outlineLevel="0" collapsed="false">
      <c r="A33" s="20" t="s">
        <v>33</v>
      </c>
      <c r="B33" s="59" t="n">
        <v>64918.4572</v>
      </c>
      <c r="C33" s="18" t="n">
        <v>3204.4572</v>
      </c>
      <c r="D33" s="18" t="n">
        <v>59981</v>
      </c>
      <c r="E33" s="18" t="n">
        <v>34803.2567</v>
      </c>
      <c r="F33" s="18" t="n">
        <v>6956.2567</v>
      </c>
      <c r="G33" s="18" t="n">
        <v>27031</v>
      </c>
      <c r="H33" s="107" t="n">
        <v>926.04752</v>
      </c>
      <c r="I33" s="107" t="n">
        <v>241.6044</v>
      </c>
    </row>
    <row r="34" customFormat="false" ht="15" hidden="false" customHeight="true" outlineLevel="0" collapsed="false">
      <c r="A34" s="20" t="s">
        <v>34</v>
      </c>
      <c r="B34" s="59" t="n">
        <v>35556.2424</v>
      </c>
      <c r="C34" s="18" t="n">
        <v>2123.2424</v>
      </c>
      <c r="D34" s="18" t="n">
        <v>32775</v>
      </c>
      <c r="E34" s="18" t="n">
        <v>46038.5832</v>
      </c>
      <c r="F34" s="18" t="n">
        <v>4928.5832</v>
      </c>
      <c r="G34" s="18" t="n">
        <v>40765</v>
      </c>
      <c r="H34" s="107" t="n">
        <v>867.62841</v>
      </c>
      <c r="I34" s="107" t="n">
        <v>496.1416</v>
      </c>
    </row>
    <row r="35" customFormat="false" ht="15" hidden="false" customHeight="true" outlineLevel="0" collapsed="false">
      <c r="A35" s="20" t="s">
        <v>35</v>
      </c>
      <c r="B35" s="59" t="n">
        <v>7844.3322</v>
      </c>
      <c r="C35" s="18" t="n">
        <v>85.3322</v>
      </c>
      <c r="D35" s="18" t="n">
        <v>7759</v>
      </c>
      <c r="E35" s="18" t="n">
        <v>942.8054</v>
      </c>
      <c r="F35" s="18" t="n">
        <v>22.8054</v>
      </c>
      <c r="G35" s="18" t="n">
        <v>920</v>
      </c>
      <c r="H35" s="107" t="n">
        <v>35.3387</v>
      </c>
      <c r="I35" s="107" t="n">
        <v>25.4041</v>
      </c>
    </row>
    <row r="36" customFormat="false" ht="15" hidden="false" customHeight="true" outlineLevel="0" collapsed="false">
      <c r="A36" s="20"/>
      <c r="B36" s="59"/>
      <c r="C36" s="18"/>
      <c r="D36" s="18"/>
      <c r="E36" s="18"/>
      <c r="F36" s="18"/>
      <c r="G36" s="18"/>
      <c r="H36" s="107"/>
      <c r="I36" s="107"/>
    </row>
    <row r="37" customFormat="false" ht="15" hidden="false" customHeight="true" outlineLevel="0" collapsed="false">
      <c r="A37" s="20" t="s">
        <v>36</v>
      </c>
      <c r="B37" s="59" t="n">
        <v>84302.645</v>
      </c>
      <c r="C37" s="18" t="n">
        <v>5007.645</v>
      </c>
      <c r="D37" s="18" t="n">
        <v>79033</v>
      </c>
      <c r="E37" s="18" t="n">
        <v>92557.0769</v>
      </c>
      <c r="F37" s="18" t="n">
        <v>24421.0769</v>
      </c>
      <c r="G37" s="18" t="n">
        <v>67963</v>
      </c>
      <c r="H37" s="107" t="n">
        <v>2218.55</v>
      </c>
      <c r="I37" s="107" t="n">
        <v>1032.368</v>
      </c>
    </row>
    <row r="38" customFormat="false" ht="15" hidden="false" customHeight="true" outlineLevel="0" collapsed="false">
      <c r="A38" s="20" t="s">
        <v>37</v>
      </c>
      <c r="B38" s="59" t="n">
        <v>49967.9311</v>
      </c>
      <c r="C38" s="18" t="n">
        <v>2120.9311</v>
      </c>
      <c r="D38" s="18" t="n">
        <v>47755</v>
      </c>
      <c r="E38" s="18" t="n">
        <v>26605.4057</v>
      </c>
      <c r="F38" s="18" t="n">
        <v>5763.4057</v>
      </c>
      <c r="G38" s="18" t="n">
        <v>20812</v>
      </c>
      <c r="H38" s="107" t="n">
        <v>1619.48777</v>
      </c>
      <c r="I38" s="107" t="n">
        <v>489.7214</v>
      </c>
    </row>
    <row r="39" customFormat="false" ht="15" hidden="false" customHeight="true" outlineLevel="0" collapsed="false">
      <c r="A39" s="20" t="s">
        <v>38</v>
      </c>
      <c r="B39" s="59" t="n">
        <v>10071.373</v>
      </c>
      <c r="C39" s="18" t="n">
        <v>430.373</v>
      </c>
      <c r="D39" s="18" t="n">
        <v>9603</v>
      </c>
      <c r="E39" s="18" t="n">
        <v>9874.4543</v>
      </c>
      <c r="F39" s="18" t="n">
        <v>2701.4543</v>
      </c>
      <c r="G39" s="18" t="n">
        <v>7173</v>
      </c>
      <c r="H39" s="107" t="n">
        <v>364.16343</v>
      </c>
      <c r="I39" s="107" t="n">
        <v>198.6737</v>
      </c>
    </row>
    <row r="40" customFormat="false" ht="15" hidden="false" customHeight="true" outlineLevel="0" collapsed="false">
      <c r="A40" s="20" t="s">
        <v>39</v>
      </c>
      <c r="B40" s="59" t="n">
        <v>12629.2555</v>
      </c>
      <c r="C40" s="18" t="n">
        <v>513.2555</v>
      </c>
      <c r="D40" s="18" t="n">
        <v>12034</v>
      </c>
      <c r="E40" s="18" t="n">
        <v>29241.8169</v>
      </c>
      <c r="F40" s="18" t="n">
        <v>5978.8169</v>
      </c>
      <c r="G40" s="18" t="n">
        <v>23263</v>
      </c>
      <c r="H40" s="107" t="n">
        <v>750.35904</v>
      </c>
      <c r="I40" s="107" t="n">
        <v>496.9734</v>
      </c>
    </row>
    <row r="41" customFormat="false" ht="15" hidden="false" customHeight="true" outlineLevel="0" collapsed="false">
      <c r="A41" s="27" t="s">
        <v>40</v>
      </c>
      <c r="B41" s="62" t="n">
        <v>29885.6966</v>
      </c>
      <c r="C41" s="28" t="n">
        <v>1344.6966</v>
      </c>
      <c r="D41" s="28" t="n">
        <v>28541</v>
      </c>
      <c r="E41" s="28" t="n">
        <v>45046.0941</v>
      </c>
      <c r="F41" s="28" t="n">
        <v>6389.0941</v>
      </c>
      <c r="G41" s="28" t="n">
        <v>38657</v>
      </c>
      <c r="H41" s="108" t="n">
        <v>1255.90666</v>
      </c>
      <c r="I41" s="108" t="n">
        <v>600.8718</v>
      </c>
    </row>
  </sheetData>
  <mergeCells count="7">
    <mergeCell ref="A1:I1"/>
    <mergeCell ref="A2:A3"/>
    <mergeCell ref="B2:B3"/>
    <mergeCell ref="C2:D2"/>
    <mergeCell ref="E2:E3"/>
    <mergeCell ref="F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3.27"/>
    <col collapsed="false" customWidth="false" hidden="false" outlineLevel="0" max="257" min="4" style="1" width="10.98"/>
  </cols>
  <sheetData>
    <row r="1" s="3" customFormat="true" ht="45" hidden="false" customHeight="true" outlineLevel="0" collapsed="false">
      <c r="A1" s="87" t="s">
        <v>142</v>
      </c>
      <c r="B1" s="87"/>
      <c r="C1" s="87"/>
      <c r="D1" s="87"/>
      <c r="E1" s="87"/>
      <c r="F1" s="87"/>
      <c r="G1" s="87"/>
      <c r="H1" s="87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15" hidden="false" customHeight="true" outlineLevel="0" collapsed="false">
      <c r="A3" s="4" t="s">
        <v>119</v>
      </c>
      <c r="B3" s="41" t="s">
        <v>143</v>
      </c>
      <c r="C3" s="41" t="s">
        <v>144</v>
      </c>
      <c r="D3" s="39"/>
      <c r="E3" s="39"/>
      <c r="F3" s="41" t="s">
        <v>145</v>
      </c>
      <c r="G3" s="39"/>
      <c r="H3" s="41" t="s">
        <v>146</v>
      </c>
    </row>
    <row r="4" customFormat="false" ht="30" hidden="false" customHeight="true" outlineLevel="0" collapsed="false">
      <c r="A4" s="4"/>
      <c r="B4" s="41"/>
      <c r="C4" s="41"/>
      <c r="D4" s="110" t="s">
        <v>147</v>
      </c>
      <c r="E4" s="110" t="s">
        <v>148</v>
      </c>
      <c r="F4" s="41"/>
      <c r="G4" s="42" t="s">
        <v>149</v>
      </c>
      <c r="H4" s="41"/>
    </row>
    <row r="5" customFormat="false" ht="15" hidden="false" customHeight="true" outlineLevel="0" collapsed="false">
      <c r="A5" s="13" t="s">
        <v>9</v>
      </c>
      <c r="B5" s="31" t="n">
        <v>132678.4</v>
      </c>
      <c r="C5" s="32" t="n">
        <v>22072.1852</v>
      </c>
      <c r="D5" s="32" t="n">
        <v>12016.63294</v>
      </c>
      <c r="E5" s="32" t="n">
        <v>10055.55225</v>
      </c>
      <c r="F5" s="32" t="n">
        <v>12647.59</v>
      </c>
      <c r="G5" s="32" t="n">
        <v>2193.75</v>
      </c>
      <c r="H5" s="32" t="n">
        <v>396.75</v>
      </c>
    </row>
    <row r="6" customFormat="false" ht="15" hidden="false" customHeight="true" outlineLevel="0" collapsed="false">
      <c r="A6" s="20"/>
      <c r="B6" s="33"/>
      <c r="C6" s="19" t="n">
        <v>0</v>
      </c>
      <c r="D6" s="19"/>
      <c r="E6" s="19"/>
      <c r="F6" s="111"/>
      <c r="G6" s="111"/>
      <c r="H6" s="112"/>
    </row>
    <row r="7" customFormat="false" ht="15" hidden="false" customHeight="true" outlineLevel="0" collapsed="false">
      <c r="A7" s="20" t="s">
        <v>10</v>
      </c>
      <c r="B7" s="33" t="n">
        <v>5309.9</v>
      </c>
      <c r="C7" s="19" t="n">
        <v>2148.65087</v>
      </c>
      <c r="D7" s="19" t="n">
        <v>483.84015</v>
      </c>
      <c r="E7" s="19" t="n">
        <v>1664.81072</v>
      </c>
      <c r="F7" s="19" t="n">
        <v>412.51</v>
      </c>
      <c r="G7" s="19" t="n">
        <v>342.92</v>
      </c>
      <c r="H7" s="19" t="n">
        <v>43.5668</v>
      </c>
    </row>
    <row r="8" customFormat="false" ht="15" hidden="false" customHeight="true" outlineLevel="0" collapsed="false">
      <c r="A8" s="20" t="s">
        <v>11</v>
      </c>
      <c r="B8" s="33" t="n">
        <v>2430.8</v>
      </c>
      <c r="C8" s="19" t="n">
        <v>638.37068</v>
      </c>
      <c r="D8" s="19" t="n">
        <v>298.93272</v>
      </c>
      <c r="E8" s="19" t="n">
        <v>339.43796</v>
      </c>
      <c r="F8" s="19" t="n">
        <v>141.02</v>
      </c>
      <c r="G8" s="19" t="n">
        <v>130.58</v>
      </c>
      <c r="H8" s="19" t="n">
        <v>11.8264</v>
      </c>
    </row>
    <row r="9" customFormat="false" ht="15" hidden="false" customHeight="true" outlineLevel="0" collapsed="false">
      <c r="A9" s="20" t="s">
        <v>12</v>
      </c>
      <c r="B9" s="33" t="n">
        <v>5764.9</v>
      </c>
      <c r="C9" s="19" t="n">
        <v>296.1175</v>
      </c>
      <c r="D9" s="19" t="n">
        <v>156.91729</v>
      </c>
      <c r="E9" s="19" t="n">
        <v>139.2002</v>
      </c>
      <c r="F9" s="19" t="n">
        <v>84.22</v>
      </c>
      <c r="G9" s="19" t="n">
        <v>74.69</v>
      </c>
      <c r="H9" s="19" t="n">
        <v>3.0781</v>
      </c>
    </row>
    <row r="10" customFormat="false" ht="15" hidden="false" customHeight="true" outlineLevel="0" collapsed="false">
      <c r="A10" s="20" t="s">
        <v>13</v>
      </c>
      <c r="B10" s="33" t="n">
        <v>2809</v>
      </c>
      <c r="C10" s="19" t="n">
        <v>85.54317</v>
      </c>
      <c r="D10" s="19" t="n">
        <v>28.38356</v>
      </c>
      <c r="E10" s="19" t="n">
        <v>57.15961</v>
      </c>
      <c r="F10" s="19" t="n">
        <v>106.78</v>
      </c>
      <c r="G10" s="19" t="n">
        <v>66.63</v>
      </c>
      <c r="H10" s="19" t="n">
        <v>3.7794</v>
      </c>
    </row>
    <row r="11" customFormat="false" ht="15" hidden="false" customHeight="true" outlineLevel="0" collapsed="false">
      <c r="A11" s="20" t="s">
        <v>14</v>
      </c>
      <c r="B11" s="33" t="n">
        <v>2855.3</v>
      </c>
      <c r="C11" s="19" t="n">
        <v>67.71591</v>
      </c>
      <c r="D11" s="19" t="n">
        <v>23.1552</v>
      </c>
      <c r="E11" s="19" t="n">
        <v>44.56071</v>
      </c>
      <c r="F11" s="19" t="n">
        <v>128.96</v>
      </c>
      <c r="G11" s="19" t="n">
        <v>126.61</v>
      </c>
      <c r="H11" s="19" t="n">
        <v>5.5831</v>
      </c>
    </row>
    <row r="12" customFormat="false" ht="15" hidden="false" customHeight="true" outlineLevel="0" collapsed="false">
      <c r="A12" s="20"/>
      <c r="B12" s="33"/>
      <c r="C12" s="19" t="n">
        <v>0</v>
      </c>
      <c r="D12" s="19"/>
      <c r="E12" s="19"/>
      <c r="F12" s="19"/>
      <c r="G12" s="19"/>
      <c r="H12" s="19"/>
    </row>
    <row r="13" customFormat="false" ht="15" hidden="false" customHeight="true" outlineLevel="0" collapsed="false">
      <c r="A13" s="20" t="s">
        <v>15</v>
      </c>
      <c r="B13" s="33" t="n">
        <v>5812.6</v>
      </c>
      <c r="C13" s="19" t="n">
        <v>629.2507</v>
      </c>
      <c r="D13" s="19" t="n">
        <v>334.41478</v>
      </c>
      <c r="E13" s="19" t="n">
        <v>294.83592</v>
      </c>
      <c r="F13" s="19" t="n">
        <v>293.2</v>
      </c>
      <c r="G13" s="19" t="n">
        <v>250.74</v>
      </c>
      <c r="H13" s="19" t="n">
        <v>18.5621</v>
      </c>
    </row>
    <row r="14" customFormat="false" ht="15" hidden="false" customHeight="true" outlineLevel="0" collapsed="false">
      <c r="A14" s="20" t="s">
        <v>16</v>
      </c>
      <c r="B14" s="33" t="n">
        <v>2957.3</v>
      </c>
      <c r="C14" s="19" t="n">
        <v>117.47511</v>
      </c>
      <c r="D14" s="19" t="n">
        <v>31.31551</v>
      </c>
      <c r="E14" s="19" t="n">
        <v>86.1596</v>
      </c>
      <c r="F14" s="19" t="n">
        <v>68.05</v>
      </c>
      <c r="G14" s="19" t="n">
        <v>58.29</v>
      </c>
      <c r="H14" s="19" t="n">
        <v>2.4294</v>
      </c>
    </row>
    <row r="15" customFormat="false" ht="15" hidden="false" customHeight="true" outlineLevel="0" collapsed="false">
      <c r="A15" s="20" t="s">
        <v>17</v>
      </c>
      <c r="B15" s="33" t="n">
        <v>3401.8</v>
      </c>
      <c r="C15" s="19" t="n">
        <v>162.21141</v>
      </c>
      <c r="D15" s="19" t="n">
        <v>100.76136</v>
      </c>
      <c r="E15" s="19" t="n">
        <v>61.45005</v>
      </c>
      <c r="F15" s="19" t="n">
        <v>142.51</v>
      </c>
      <c r="G15" s="19" t="n">
        <v>135.03</v>
      </c>
      <c r="H15" s="19" t="n">
        <v>6.3868</v>
      </c>
    </row>
    <row r="16" customFormat="false" ht="15" hidden="false" customHeight="true" outlineLevel="0" collapsed="false">
      <c r="A16" s="20"/>
      <c r="B16" s="33"/>
      <c r="C16" s="19" t="n">
        <v>0</v>
      </c>
      <c r="D16" s="19"/>
      <c r="E16" s="19"/>
      <c r="F16" s="19"/>
      <c r="G16" s="19"/>
      <c r="H16" s="19"/>
    </row>
    <row r="17" customFormat="false" ht="15" hidden="false" customHeight="true" outlineLevel="0" collapsed="false">
      <c r="A17" s="20" t="s">
        <v>18</v>
      </c>
      <c r="B17" s="33" t="n">
        <v>5173.2</v>
      </c>
      <c r="C17" s="19" t="n">
        <v>2777.51351</v>
      </c>
      <c r="D17" s="19" t="n">
        <v>1418.77699</v>
      </c>
      <c r="E17" s="19" t="n">
        <v>1358.73652</v>
      </c>
      <c r="F17" s="19" t="n">
        <v>533.39</v>
      </c>
      <c r="G17" s="19" t="n">
        <v>439.05</v>
      </c>
      <c r="H17" s="19" t="n">
        <v>47.4402</v>
      </c>
    </row>
    <row r="18" customFormat="false" ht="15" hidden="false" customHeight="true" outlineLevel="0" collapsed="false">
      <c r="A18" s="22" t="s">
        <v>19</v>
      </c>
      <c r="B18" s="35" t="n">
        <v>11484.1</v>
      </c>
      <c r="C18" s="24" t="n">
        <v>3388.32538</v>
      </c>
      <c r="D18" s="24" t="n">
        <v>1992.42777</v>
      </c>
      <c r="E18" s="24" t="n">
        <v>1395.89761</v>
      </c>
      <c r="F18" s="24" t="n">
        <v>556.83</v>
      </c>
      <c r="G18" s="24" t="n">
        <v>396.07</v>
      </c>
      <c r="H18" s="24" t="n">
        <v>40.1601</v>
      </c>
    </row>
    <row r="19" customFormat="false" ht="15" hidden="false" customHeight="true" outlineLevel="0" collapsed="false">
      <c r="A19" s="20" t="s">
        <v>20</v>
      </c>
      <c r="B19" s="33" t="n">
        <v>8622.3</v>
      </c>
      <c r="C19" s="19" t="n">
        <v>1877.27178</v>
      </c>
      <c r="D19" s="19" t="n">
        <v>1330.15383</v>
      </c>
      <c r="E19" s="19" t="n">
        <v>547.11795</v>
      </c>
      <c r="F19" s="19" t="n">
        <v>570.64</v>
      </c>
      <c r="G19" s="19" t="n">
        <v>377.6</v>
      </c>
      <c r="H19" s="19" t="n">
        <v>32.2358</v>
      </c>
    </row>
    <row r="20" customFormat="false" ht="15" hidden="false" customHeight="true" outlineLevel="0" collapsed="false">
      <c r="A20" s="20" t="s">
        <v>21</v>
      </c>
      <c r="B20" s="33" t="n">
        <v>3527.8</v>
      </c>
      <c r="C20" s="19" t="n">
        <v>156.35223</v>
      </c>
      <c r="D20" s="19" t="n">
        <v>88.87318</v>
      </c>
      <c r="E20" s="19" t="n">
        <v>67.47904</v>
      </c>
      <c r="F20" s="19" t="n">
        <v>156.16</v>
      </c>
      <c r="G20" s="19" t="n">
        <v>97.75</v>
      </c>
      <c r="H20" s="19" t="n">
        <v>5.6584</v>
      </c>
    </row>
    <row r="21" customFormat="false" ht="15" hidden="false" customHeight="true" outlineLevel="0" collapsed="false">
      <c r="A21" s="20" t="s">
        <v>22</v>
      </c>
      <c r="B21" s="33" t="n">
        <v>4481</v>
      </c>
      <c r="C21" s="19" t="n">
        <v>796.62422</v>
      </c>
      <c r="D21" s="19" t="n">
        <v>533.29007</v>
      </c>
      <c r="E21" s="19" t="n">
        <v>263.33415</v>
      </c>
      <c r="F21" s="19" t="n">
        <v>312.03</v>
      </c>
      <c r="G21" s="19" t="n">
        <v>97.84</v>
      </c>
      <c r="H21" s="19" t="n">
        <v>25.9923</v>
      </c>
    </row>
    <row r="22" customFormat="false" ht="15" hidden="false" customHeight="true" outlineLevel="0" collapsed="false">
      <c r="A22" s="20" t="s">
        <v>23</v>
      </c>
      <c r="B22" s="33" t="n">
        <v>2484.4</v>
      </c>
      <c r="C22" s="19" t="n">
        <v>126.64556</v>
      </c>
      <c r="D22" s="19" t="n">
        <v>73.63537</v>
      </c>
      <c r="E22" s="19" t="n">
        <v>53.01019</v>
      </c>
      <c r="F22" s="19" t="n">
        <v>96.43</v>
      </c>
      <c r="G22" s="19" t="n">
        <v>38.76</v>
      </c>
      <c r="H22" s="19" t="n">
        <v>2.8975</v>
      </c>
    </row>
    <row r="23" customFormat="false" ht="15" hidden="false" customHeight="true" outlineLevel="0" collapsed="false">
      <c r="A23" s="20" t="s">
        <v>24</v>
      </c>
      <c r="B23" s="33" t="n">
        <v>12363</v>
      </c>
      <c r="C23" s="19" t="n">
        <v>1389.68531</v>
      </c>
      <c r="D23" s="19" t="n">
        <v>795.02337</v>
      </c>
      <c r="E23" s="19" t="n">
        <v>594.66195</v>
      </c>
      <c r="F23" s="19" t="n">
        <v>310.04</v>
      </c>
      <c r="G23" s="19" t="n">
        <v>241.19</v>
      </c>
      <c r="H23" s="19" t="n">
        <v>17.653</v>
      </c>
    </row>
    <row r="24" customFormat="false" ht="15" hidden="false" customHeight="true" outlineLevel="0" collapsed="false">
      <c r="A24" s="20"/>
      <c r="B24" s="33"/>
      <c r="C24" s="19" t="n">
        <v>0</v>
      </c>
      <c r="D24" s="19"/>
      <c r="E24" s="19"/>
      <c r="F24" s="19"/>
      <c r="G24" s="19"/>
      <c r="H24" s="19"/>
    </row>
    <row r="25" customFormat="false" ht="15" hidden="false" customHeight="true" outlineLevel="0" collapsed="false">
      <c r="A25" s="20" t="s">
        <v>25</v>
      </c>
      <c r="B25" s="33" t="n">
        <v>6746.4</v>
      </c>
      <c r="C25" s="19" t="n">
        <v>134.38389</v>
      </c>
      <c r="D25" s="19" t="n">
        <v>73.46475</v>
      </c>
      <c r="E25" s="19" t="n">
        <v>60.91914</v>
      </c>
      <c r="F25" s="19" t="n">
        <v>125.85</v>
      </c>
      <c r="G25" s="19" t="n">
        <v>82.76</v>
      </c>
      <c r="H25" s="19" t="n">
        <v>4.3303</v>
      </c>
    </row>
    <row r="26" customFormat="false" ht="15" hidden="false" customHeight="true" outlineLevel="0" collapsed="false">
      <c r="A26" s="20" t="s">
        <v>26</v>
      </c>
      <c r="B26" s="33" t="n">
        <v>5928.4</v>
      </c>
      <c r="C26" s="19" t="n">
        <v>172.28682</v>
      </c>
      <c r="D26" s="19" t="n">
        <v>99.78401</v>
      </c>
      <c r="E26" s="19" t="n">
        <v>72.50282</v>
      </c>
      <c r="F26" s="19" t="n">
        <v>133.46</v>
      </c>
      <c r="G26" s="19" t="n">
        <v>101.76</v>
      </c>
      <c r="H26" s="19" t="n">
        <v>5.102</v>
      </c>
    </row>
    <row r="27" customFormat="false" ht="15" hidden="false" customHeight="true" outlineLevel="0" collapsed="false">
      <c r="A27" s="20" t="s">
        <v>27</v>
      </c>
      <c r="B27" s="33" t="n">
        <v>4913.7</v>
      </c>
      <c r="C27" s="19" t="n">
        <v>101.51037</v>
      </c>
      <c r="D27" s="19" t="n">
        <v>54.91916</v>
      </c>
      <c r="E27" s="19" t="n">
        <v>46.5912</v>
      </c>
      <c r="F27" s="19" t="n">
        <v>130.87</v>
      </c>
      <c r="G27" s="19" t="n">
        <v>64.08</v>
      </c>
      <c r="H27" s="19" t="n">
        <v>6.727</v>
      </c>
    </row>
    <row r="28" customFormat="false" ht="15" hidden="false" customHeight="true" outlineLevel="0" collapsed="false">
      <c r="A28" s="20" t="s">
        <v>28</v>
      </c>
      <c r="B28" s="33" t="n">
        <v>14891.8</v>
      </c>
      <c r="C28" s="19" t="n">
        <v>6110.72721</v>
      </c>
      <c r="D28" s="19" t="n">
        <v>3589.56073</v>
      </c>
      <c r="E28" s="19" t="n">
        <v>2521.16648</v>
      </c>
      <c r="F28" s="19" t="n">
        <v>2747.8</v>
      </c>
      <c r="G28" s="19" t="n">
        <v>617.94</v>
      </c>
      <c r="H28" s="19" t="n">
        <v>100.2813</v>
      </c>
    </row>
    <row r="29" customFormat="false" ht="15" hidden="false" customHeight="true" outlineLevel="0" collapsed="false">
      <c r="A29" s="20" t="s">
        <v>29</v>
      </c>
      <c r="B29" s="33" t="n">
        <v>2790.7</v>
      </c>
      <c r="C29" s="19" t="n">
        <v>142.33913</v>
      </c>
      <c r="D29" s="19" t="n">
        <v>83.75898</v>
      </c>
      <c r="E29" s="19" t="n">
        <v>58.58014</v>
      </c>
      <c r="F29" s="19" t="n">
        <v>209.85</v>
      </c>
      <c r="G29" s="19" t="n">
        <v>117.38</v>
      </c>
      <c r="H29" s="19" t="n">
        <v>6.4334</v>
      </c>
    </row>
    <row r="30" customFormat="false" ht="15" hidden="false" customHeight="true" outlineLevel="0" collapsed="false">
      <c r="A30" s="20" t="s">
        <v>30</v>
      </c>
      <c r="B30" s="33" t="n">
        <v>537.5</v>
      </c>
      <c r="C30" s="19" t="n">
        <v>48.14921</v>
      </c>
      <c r="D30" s="19" t="n">
        <v>13.08652</v>
      </c>
      <c r="E30" s="19" t="n">
        <v>35.06269</v>
      </c>
      <c r="F30" s="19" t="n">
        <v>55.15</v>
      </c>
      <c r="G30" s="19" t="n">
        <v>37.21</v>
      </c>
      <c r="H30" s="19" t="n">
        <v>2.7666</v>
      </c>
    </row>
    <row r="31" customFormat="false" ht="15" hidden="false" customHeight="true" outlineLevel="0" collapsed="false">
      <c r="A31" s="20"/>
      <c r="B31" s="33"/>
      <c r="C31" s="19" t="n">
        <v>0</v>
      </c>
      <c r="D31" s="19"/>
      <c r="E31" s="19"/>
      <c r="F31" s="19"/>
      <c r="G31" s="19"/>
      <c r="H31" s="19"/>
    </row>
    <row r="32" customFormat="false" ht="15" hidden="false" customHeight="true" outlineLevel="0" collapsed="false">
      <c r="A32" s="20" t="s">
        <v>31</v>
      </c>
      <c r="B32" s="33" t="n">
        <v>2479</v>
      </c>
      <c r="C32" s="19" t="n">
        <v>77.08591</v>
      </c>
      <c r="D32" s="19" t="n">
        <v>42.80078</v>
      </c>
      <c r="E32" s="19" t="n">
        <v>34.28512</v>
      </c>
      <c r="F32" s="19" t="n">
        <v>104.81</v>
      </c>
      <c r="G32" s="19" t="n">
        <v>84.8</v>
      </c>
      <c r="H32" s="19" t="n">
        <v>5.3721</v>
      </c>
    </row>
    <row r="33" customFormat="false" ht="15" hidden="false" customHeight="true" outlineLevel="0" collapsed="false">
      <c r="A33" s="20" t="s">
        <v>32</v>
      </c>
      <c r="B33" s="33" t="n">
        <v>5758.7</v>
      </c>
      <c r="C33" s="19" t="n">
        <v>242.27275</v>
      </c>
      <c r="D33" s="19" t="n">
        <v>141.51672</v>
      </c>
      <c r="E33" s="19" t="n">
        <v>100.75603</v>
      </c>
      <c r="F33" s="19" t="n">
        <v>84.99</v>
      </c>
      <c r="G33" s="19" t="n">
        <v>61.49</v>
      </c>
      <c r="H33" s="19" t="n">
        <v>2.8856</v>
      </c>
    </row>
    <row r="34" customFormat="false" ht="15" hidden="false" customHeight="true" outlineLevel="0" collapsed="false">
      <c r="A34" s="20" t="s">
        <v>33</v>
      </c>
      <c r="B34" s="33" t="n">
        <v>1247.3</v>
      </c>
      <c r="C34" s="19" t="n">
        <v>23.04122</v>
      </c>
      <c r="D34" s="19" t="n">
        <v>13.5656</v>
      </c>
      <c r="E34" s="19" t="n">
        <v>9.47562</v>
      </c>
      <c r="F34" s="19" t="n">
        <v>39.95</v>
      </c>
      <c r="G34" s="19" t="n">
        <v>16.28</v>
      </c>
      <c r="H34" s="19" t="n">
        <v>1.1044</v>
      </c>
    </row>
    <row r="35" customFormat="false" ht="15" hidden="false" customHeight="true" outlineLevel="0" collapsed="false">
      <c r="A35" s="20" t="s">
        <v>34</v>
      </c>
      <c r="B35" s="33" t="n">
        <v>2051.1</v>
      </c>
      <c r="C35" s="19" t="n">
        <v>80.19169</v>
      </c>
      <c r="D35" s="19" t="n">
        <v>45.14036</v>
      </c>
      <c r="E35" s="19" t="n">
        <v>35.05133</v>
      </c>
      <c r="F35" s="19" t="n">
        <v>284.49</v>
      </c>
      <c r="G35" s="19" t="n">
        <v>191.79</v>
      </c>
      <c r="H35" s="19" t="n">
        <v>11.7221</v>
      </c>
    </row>
    <row r="36" customFormat="false" ht="15" hidden="false" customHeight="true" outlineLevel="0" collapsed="false">
      <c r="A36" s="20" t="s">
        <v>35</v>
      </c>
      <c r="B36" s="33" t="n">
        <v>156.6</v>
      </c>
      <c r="C36" s="19" t="n">
        <v>4.02089</v>
      </c>
      <c r="D36" s="19" t="n">
        <v>3.75405</v>
      </c>
      <c r="E36" s="19" t="n">
        <v>0.26685</v>
      </c>
      <c r="F36" s="19" t="n">
        <v>17.49</v>
      </c>
      <c r="G36" s="19" t="n">
        <v>16.25</v>
      </c>
      <c r="H36" s="19" t="n">
        <v>0.7873</v>
      </c>
    </row>
    <row r="37" customFormat="false" ht="15" hidden="false" customHeight="true" outlineLevel="0" collapsed="false">
      <c r="A37" s="20"/>
      <c r="B37" s="33"/>
      <c r="C37" s="19" t="n">
        <v>0</v>
      </c>
      <c r="D37" s="19"/>
      <c r="E37" s="19"/>
      <c r="F37" s="19"/>
      <c r="G37" s="19"/>
      <c r="H37" s="19"/>
    </row>
    <row r="38" customFormat="false" ht="15" hidden="false" customHeight="true" outlineLevel="0" collapsed="false">
      <c r="A38" s="20" t="s">
        <v>36</v>
      </c>
      <c r="B38" s="33" t="n">
        <v>2699.7</v>
      </c>
      <c r="C38" s="19" t="n">
        <v>84.01406</v>
      </c>
      <c r="D38" s="19" t="n">
        <v>39.85355</v>
      </c>
      <c r="E38" s="19" t="n">
        <v>44.16051</v>
      </c>
      <c r="F38" s="19" t="n">
        <v>145.08</v>
      </c>
      <c r="G38" s="19" t="n">
        <v>114.42</v>
      </c>
      <c r="H38" s="19" t="n">
        <v>7.7107</v>
      </c>
    </row>
    <row r="39" customFormat="false" ht="15" hidden="false" customHeight="true" outlineLevel="0" collapsed="false">
      <c r="A39" s="20" t="s">
        <v>37</v>
      </c>
      <c r="B39" s="33" t="n">
        <v>1183</v>
      </c>
      <c r="C39" s="19" t="n">
        <v>38.24787</v>
      </c>
      <c r="D39" s="19" t="n">
        <v>7.35468</v>
      </c>
      <c r="E39" s="19" t="n">
        <v>30.89319</v>
      </c>
      <c r="F39" s="19" t="n">
        <v>6.07</v>
      </c>
      <c r="G39" s="19" t="n">
        <v>4.51</v>
      </c>
      <c r="H39" s="19" t="n">
        <v>0.1254</v>
      </c>
    </row>
    <row r="40" customFormat="false" ht="15" hidden="false" customHeight="true" outlineLevel="0" collapsed="false">
      <c r="A40" s="20" t="s">
        <v>38</v>
      </c>
      <c r="B40" s="33" t="n">
        <v>300.5</v>
      </c>
      <c r="C40" s="19" t="n">
        <v>5.85904</v>
      </c>
      <c r="D40" s="19" t="n">
        <v>2.50994</v>
      </c>
      <c r="E40" s="19" t="n">
        <v>3.3491</v>
      </c>
      <c r="F40" s="19" t="n">
        <v>3.61</v>
      </c>
      <c r="G40" s="19" t="n">
        <v>2.47</v>
      </c>
      <c r="H40" s="19" t="n">
        <v>0.1542</v>
      </c>
    </row>
    <row r="41" customFormat="false" ht="15" hidden="false" customHeight="true" outlineLevel="0" collapsed="false">
      <c r="A41" s="20" t="s">
        <v>39</v>
      </c>
      <c r="B41" s="33" t="n">
        <v>339.3</v>
      </c>
      <c r="C41" s="19" t="n">
        <v>12.02474</v>
      </c>
      <c r="D41" s="19" t="n">
        <v>7.42943</v>
      </c>
      <c r="E41" s="19" t="n">
        <v>4.59531</v>
      </c>
      <c r="F41" s="19" t="n">
        <v>1.45</v>
      </c>
      <c r="G41" s="19" t="n">
        <v>1.16</v>
      </c>
      <c r="H41" s="19" t="n">
        <v>0.0443</v>
      </c>
    </row>
    <row r="42" customFormat="false" ht="15" hidden="false" customHeight="true" outlineLevel="0" collapsed="false">
      <c r="A42" s="27" t="s">
        <v>40</v>
      </c>
      <c r="B42" s="37" t="n">
        <v>1177.5</v>
      </c>
      <c r="C42" s="29" t="n">
        <v>138.27706</v>
      </c>
      <c r="D42" s="29" t="n">
        <v>108.23249</v>
      </c>
      <c r="E42" s="29" t="n">
        <v>30.04456</v>
      </c>
      <c r="F42" s="29" t="n">
        <v>35.49</v>
      </c>
      <c r="G42" s="29" t="n">
        <v>31.84</v>
      </c>
      <c r="H42" s="29" t="n">
        <v>1.3663</v>
      </c>
    </row>
  </sheetData>
  <mergeCells count="8">
    <mergeCell ref="A1:H1"/>
    <mergeCell ref="A2:H2"/>
    <mergeCell ref="A3:A4"/>
    <mergeCell ref="B3:B4"/>
    <mergeCell ref="C3:C4"/>
    <mergeCell ref="D3:E3"/>
    <mergeCell ref="F3:F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13" width="30.68"/>
    <col collapsed="false" customWidth="true" hidden="false" outlineLevel="0" max="2" min="2" style="113" width="1.42"/>
    <col collapsed="false" customWidth="true" hidden="false" outlineLevel="0" max="3" min="3" style="113" width="32.96"/>
    <col collapsed="false" customWidth="false" hidden="false" outlineLevel="0" max="257" min="4" style="113" width="9.41"/>
  </cols>
  <sheetData>
    <row r="1" customFormat="false" ht="15" hidden="false" customHeight="false" outlineLevel="0" collapsed="false">
      <c r="A1" s="114"/>
      <c r="C1" s="114"/>
    </row>
    <row r="2" customFormat="false" ht="15.75" hidden="false" customHeight="false" outlineLevel="0" collapsed="false">
      <c r="A2" s="114"/>
    </row>
    <row r="3" customFormat="false" ht="15.75" hidden="false" customHeight="false" outlineLevel="0" collapsed="false">
      <c r="A3" s="114"/>
      <c r="C3" s="114"/>
    </row>
    <row r="4" customFormat="false" ht="15" hidden="false" customHeight="false" outlineLevel="0" collapsed="false">
      <c r="A4" s="115" t="n">
        <v>3</v>
      </c>
      <c r="C4" s="114"/>
    </row>
    <row r="5" customFormat="false" ht="15" hidden="false" customHeight="false" outlineLevel="0" collapsed="false">
      <c r="C5" s="114"/>
    </row>
    <row r="6" customFormat="false" ht="15.75" hidden="false" customHeight="false" outlineLevel="0" collapsed="false">
      <c r="C6" s="114"/>
    </row>
    <row r="7" customFormat="false" ht="15" hidden="false" customHeight="false" outlineLevel="0" collapsed="false">
      <c r="A7" s="114"/>
      <c r="C7" s="114"/>
    </row>
    <row r="8" customFormat="false" ht="15" hidden="false" customHeight="false" outlineLevel="0" collapsed="false">
      <c r="A8" s="114"/>
      <c r="C8" s="114"/>
    </row>
    <row r="9" customFormat="false" ht="15" hidden="false" customHeight="false" outlineLevel="0" collapsed="false">
      <c r="A9" s="114"/>
      <c r="C9" s="114"/>
    </row>
    <row r="10" customFormat="false" ht="15" hidden="false" customHeight="false" outlineLevel="0" collapsed="false">
      <c r="A10" s="114"/>
      <c r="C10" s="114"/>
    </row>
    <row r="11" customFormat="false" ht="15.75" hidden="false" customHeight="false" outlineLevel="0" collapsed="false">
      <c r="A11" s="114"/>
      <c r="C11" s="114"/>
    </row>
    <row r="12" customFormat="false" ht="15" hidden="false" customHeight="false" outlineLevel="0" collapsed="false">
      <c r="C12" s="114"/>
    </row>
    <row r="13" customFormat="false" ht="15.75" hidden="false" customHeight="false" outlineLevel="0" collapsed="false">
      <c r="C13" s="114"/>
    </row>
    <row r="14" customFormat="false" ht="15.75" hidden="false" customHeight="false" outlineLevel="0" collapsed="false">
      <c r="A14" s="114"/>
      <c r="C14" s="114"/>
    </row>
    <row r="15" customFormat="false" ht="15" hidden="false" customHeight="false" outlineLevel="0" collapsed="false">
      <c r="A15" s="114"/>
    </row>
    <row r="16" customFormat="false" ht="15.75" hidden="false" customHeight="false" outlineLevel="0" collapsed="false">
      <c r="A16" s="114"/>
    </row>
    <row r="17" customFormat="false" ht="15.75" hidden="false" customHeight="false" outlineLevel="0" collapsed="false">
      <c r="A17" s="114"/>
      <c r="C17" s="114"/>
    </row>
    <row r="18" customFormat="false" ht="15" hidden="false" customHeight="false" outlineLevel="0" collapsed="false">
      <c r="C18" s="114"/>
    </row>
    <row r="19" customFormat="false" ht="15" hidden="false" customHeight="false" outlineLevel="0" collapsed="false">
      <c r="C19" s="114"/>
    </row>
    <row r="20" customFormat="false" ht="15" hidden="false" customHeight="false" outlineLevel="0" collapsed="false">
      <c r="A20" s="114"/>
      <c r="C20" s="114"/>
    </row>
    <row r="21" customFormat="false" ht="15" hidden="false" customHeight="false" outlineLevel="0" collapsed="false">
      <c r="A21" s="114"/>
      <c r="C21" s="114"/>
    </row>
    <row r="22" customFormat="false" ht="15" hidden="false" customHeight="false" outlineLevel="0" collapsed="false">
      <c r="A22" s="114"/>
      <c r="C22" s="114"/>
    </row>
    <row r="23" customFormat="false" ht="15" hidden="false" customHeight="false" outlineLevel="0" collapsed="false">
      <c r="A23" s="114"/>
      <c r="C23" s="114"/>
    </row>
    <row r="24" customFormat="false" ht="15" hidden="false" customHeight="false" outlineLevel="0" collapsed="false">
      <c r="A24" s="114"/>
    </row>
    <row r="25" customFormat="false" ht="15" hidden="false" customHeight="false" outlineLevel="0" collapsed="false">
      <c r="A25" s="114"/>
    </row>
    <row r="26" customFormat="false" ht="15.75" hidden="false" customHeight="false" outlineLevel="0" collapsed="false">
      <c r="A26" s="114"/>
      <c r="C26" s="114"/>
    </row>
    <row r="27" customFormat="false" ht="15" hidden="false" customHeight="false" outlineLevel="0" collapsed="false">
      <c r="A27" s="114"/>
      <c r="C27" s="114"/>
    </row>
    <row r="28" customFormat="false" ht="15" hidden="false" customHeight="false" outlineLevel="0" collapsed="false">
      <c r="A28" s="114"/>
      <c r="C28" s="114"/>
    </row>
    <row r="29" customFormat="false" ht="15" hidden="false" customHeight="false" outlineLevel="0" collapsed="false">
      <c r="A29" s="114"/>
      <c r="C29" s="114"/>
    </row>
    <row r="30" customFormat="false" ht="15" hidden="false" customHeight="false" outlineLevel="0" collapsed="false">
      <c r="A30" s="114"/>
      <c r="C30" s="114"/>
    </row>
    <row r="31" customFormat="false" ht="15" hidden="false" customHeight="false" outlineLevel="0" collapsed="false">
      <c r="A31" s="114"/>
      <c r="C31" s="114"/>
    </row>
    <row r="32" customFormat="false" ht="15" hidden="false" customHeight="false" outlineLevel="0" collapsed="false">
      <c r="A32" s="114"/>
      <c r="C32" s="114"/>
    </row>
    <row r="33" customFormat="false" ht="15" hidden="false" customHeight="false" outlineLevel="0" collapsed="false">
      <c r="A33" s="114"/>
      <c r="C33" s="114"/>
    </row>
    <row r="34" customFormat="false" ht="15" hidden="false" customHeight="false" outlineLevel="0" collapsed="false">
      <c r="A34" s="114"/>
      <c r="C34" s="114"/>
    </row>
    <row r="35" customFormat="false" ht="15" hidden="false" customHeight="false" outlineLevel="0" collapsed="false">
      <c r="A35" s="114"/>
      <c r="C35" s="114"/>
    </row>
    <row r="36" customFormat="false" ht="15" hidden="false" customHeight="false" outlineLevel="0" collapsed="false">
      <c r="A36" s="114"/>
      <c r="C36" s="114"/>
    </row>
    <row r="37" customFormat="false" ht="15" hidden="false" customHeight="false" outlineLevel="0" collapsed="false">
      <c r="A37" s="114"/>
    </row>
    <row r="38" customFormat="false" ht="15" hidden="false" customHeight="false" outlineLevel="0" collapsed="false">
      <c r="A38" s="114"/>
    </row>
    <row r="39" customFormat="false" ht="15" hidden="false" customHeight="false" outlineLevel="0" collapsed="false">
      <c r="A39" s="114"/>
      <c r="C39" s="114"/>
    </row>
    <row r="40" customFormat="false" ht="15" hidden="false" customHeight="false" outlineLevel="0" collapsed="false">
      <c r="A40" s="114"/>
      <c r="C40" s="114"/>
    </row>
    <row r="41" customFormat="false" ht="15" hidden="false" customHeight="false" outlineLevel="0" collapsed="false">
      <c r="A41" s="114"/>
      <c r="C41" s="11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6" t="s">
        <v>42</v>
      </c>
      <c r="C2" s="7"/>
      <c r="D2" s="7"/>
      <c r="E2" s="7"/>
      <c r="F2" s="7"/>
      <c r="G2" s="6" t="s">
        <v>43</v>
      </c>
    </row>
    <row r="3" customFormat="false" ht="15" hidden="false" customHeight="true" outlineLevel="0" collapsed="false">
      <c r="A3" s="4"/>
      <c r="B3" s="6"/>
      <c r="C3" s="8" t="s">
        <v>5</v>
      </c>
      <c r="D3" s="9" t="s">
        <v>6</v>
      </c>
      <c r="E3" s="10"/>
      <c r="F3" s="11" t="s">
        <v>7</v>
      </c>
      <c r="G3" s="6"/>
    </row>
    <row r="4" customFormat="false" ht="15" hidden="false" customHeight="true" outlineLevel="0" collapsed="false">
      <c r="A4" s="4"/>
      <c r="B4" s="6"/>
      <c r="C4" s="8"/>
      <c r="D4" s="9"/>
      <c r="E4" s="12" t="s">
        <v>8</v>
      </c>
      <c r="F4" s="11"/>
      <c r="G4" s="11"/>
    </row>
    <row r="5" customFormat="false" ht="15" hidden="false" customHeight="true" outlineLevel="0" collapsed="false">
      <c r="A5" s="13" t="s">
        <v>44</v>
      </c>
      <c r="B5" s="31" t="n">
        <v>100</v>
      </c>
      <c r="C5" s="32" t="n">
        <v>10.3</v>
      </c>
      <c r="D5" s="32" t="n">
        <v>46.3</v>
      </c>
      <c r="E5" s="32" t="n">
        <v>40.1441284340543</v>
      </c>
      <c r="F5" s="32" t="n">
        <v>43.4</v>
      </c>
      <c r="G5" s="32" t="n">
        <v>9.1</v>
      </c>
    </row>
    <row r="6" customFormat="false" ht="15" hidden="false" customHeight="true" outlineLevel="0" collapsed="false">
      <c r="A6" s="17"/>
      <c r="B6" s="33"/>
      <c r="C6" s="19"/>
      <c r="D6" s="19"/>
      <c r="E6" s="19"/>
      <c r="F6" s="19"/>
      <c r="G6" s="18"/>
    </row>
    <row r="7" customFormat="false" ht="15" hidden="false" customHeight="true" outlineLevel="0" collapsed="false">
      <c r="A7" s="20" t="s">
        <v>10</v>
      </c>
      <c r="B7" s="33" t="n">
        <v>100</v>
      </c>
      <c r="C7" s="19" t="n">
        <f aca="false">'23-1'!D7/'23-1'!$C7*100</f>
        <v>0.996550628564301</v>
      </c>
      <c r="D7" s="19" t="n">
        <f aca="false">'23-1'!E7/'23-1'!$C7*100</f>
        <v>23.1179519852216</v>
      </c>
      <c r="E7" s="19" t="n">
        <f aca="false">'23-1'!F7/'23-1'!$C7*100</f>
        <v>18.4649665049431</v>
      </c>
      <c r="F7" s="19" t="n">
        <f aca="false">'23-1'!G7/'23-1'!$C7*100</f>
        <v>75.8854973862142</v>
      </c>
      <c r="G7" s="34" t="n">
        <v>10.1</v>
      </c>
    </row>
    <row r="8" customFormat="false" ht="15" hidden="false" customHeight="true" outlineLevel="0" collapsed="false">
      <c r="A8" s="20" t="s">
        <v>11</v>
      </c>
      <c r="B8" s="33" t="n">
        <v>100</v>
      </c>
      <c r="C8" s="19" t="n">
        <f aca="false">'23-1'!D8/'23-1'!$C8*100</f>
        <v>1.74661369453925</v>
      </c>
      <c r="D8" s="19" t="n">
        <f aca="false">'23-1'!E8/'23-1'!$C8*100</f>
        <v>54.8013545221843</v>
      </c>
      <c r="E8" s="19" t="n">
        <f aca="false">'23-1'!F8/'23-1'!$C8*100</f>
        <v>49.9921341723549</v>
      </c>
      <c r="F8" s="19" t="n">
        <f aca="false">'23-1'!G8/'23-1'!$C8*100</f>
        <v>43.4520317832765</v>
      </c>
      <c r="G8" s="34" t="n">
        <v>16.5</v>
      </c>
    </row>
    <row r="9" customFormat="false" ht="15" hidden="false" customHeight="true" outlineLevel="0" collapsed="false">
      <c r="A9" s="20" t="s">
        <v>12</v>
      </c>
      <c r="B9" s="33" t="n">
        <v>100</v>
      </c>
      <c r="C9" s="19" t="n">
        <f aca="false">'23-1'!D9/'23-1'!$C9*100</f>
        <v>13.0320204855931</v>
      </c>
      <c r="D9" s="19" t="n">
        <f aca="false">'23-1'!E9/'23-1'!$C9*100</f>
        <v>52.1236770699964</v>
      </c>
      <c r="E9" s="19" t="n">
        <f aca="false">'23-1'!F9/'23-1'!$C9*100</f>
        <v>46.4102052083211</v>
      </c>
      <c r="F9" s="19" t="n">
        <f aca="false">'23-1'!G9/'23-1'!$C9*100</f>
        <v>34.8443024444105</v>
      </c>
      <c r="G9" s="34" t="n">
        <v>10</v>
      </c>
    </row>
    <row r="10" customFormat="false" ht="15" hidden="false" customHeight="true" outlineLevel="0" collapsed="false">
      <c r="A10" s="20" t="s">
        <v>13</v>
      </c>
      <c r="B10" s="33" t="n">
        <v>100</v>
      </c>
      <c r="C10" s="19" t="n">
        <f aca="false">'23-1'!D10/'23-1'!$C10*100</f>
        <v>6.4840735621947</v>
      </c>
      <c r="D10" s="19" t="n">
        <f aca="false">'23-1'!E10/'23-1'!$C10*100</f>
        <v>54.5931569672565</v>
      </c>
      <c r="E10" s="19" t="n">
        <f aca="false">'23-1'!F10/'23-1'!$C10*100</f>
        <v>48.221631499347</v>
      </c>
      <c r="F10" s="19" t="n">
        <f aca="false">'23-1'!G10/'23-1'!$C10*100</f>
        <v>38.9227694705488</v>
      </c>
      <c r="G10" s="34" t="n">
        <v>5.5</v>
      </c>
    </row>
    <row r="11" customFormat="false" ht="15" hidden="false" customHeight="true" outlineLevel="0" collapsed="false">
      <c r="A11" s="20" t="s">
        <v>14</v>
      </c>
      <c r="B11" s="33" t="n">
        <v>100</v>
      </c>
      <c r="C11" s="19" t="n">
        <f aca="false">'23-1'!D11/'23-1'!$C11*100</f>
        <v>9.55213874876874</v>
      </c>
      <c r="D11" s="19" t="n">
        <f aca="false">'23-1'!E11/'23-1'!$C11*100</f>
        <v>52.4522454754272</v>
      </c>
      <c r="E11" s="19" t="n">
        <f aca="false">'23-1'!F11/'23-1'!$C11*100</f>
        <v>46.3028158152868</v>
      </c>
      <c r="F11" s="19" t="n">
        <f aca="false">'23-1'!G11/'23-1'!$C11*100</f>
        <v>37.9956157758041</v>
      </c>
      <c r="G11" s="34" t="n">
        <v>16.9</v>
      </c>
    </row>
    <row r="12" customFormat="false" ht="15" hidden="false" customHeight="true" outlineLevel="0" collapsed="false">
      <c r="A12" s="20"/>
      <c r="B12" s="33"/>
      <c r="C12" s="19"/>
      <c r="D12" s="19"/>
      <c r="E12" s="19"/>
      <c r="F12" s="19"/>
      <c r="G12" s="34"/>
    </row>
    <row r="13" customFormat="false" ht="15" hidden="false" customHeight="true" outlineLevel="0" collapsed="false">
      <c r="A13" s="20" t="s">
        <v>15</v>
      </c>
      <c r="B13" s="33" t="n">
        <v>100</v>
      </c>
      <c r="C13" s="19" t="n">
        <f aca="false">'23-1'!D13/'23-1'!$C13*100</f>
        <v>9.39161279659515</v>
      </c>
      <c r="D13" s="19" t="n">
        <f aca="false">'23-1'!E13/'23-1'!$C13*100</f>
        <v>51.9175178901296</v>
      </c>
      <c r="E13" s="19" t="n">
        <f aca="false">'23-1'!F13/'23-1'!$C13*100</f>
        <v>45.4079069029582</v>
      </c>
      <c r="F13" s="19" t="n">
        <f aca="false">'23-1'!G13/'23-1'!$C13*100</f>
        <v>38.6908693132752</v>
      </c>
      <c r="G13" s="34" t="n">
        <v>13.1</v>
      </c>
    </row>
    <row r="14" customFormat="false" ht="15" hidden="false" customHeight="true" outlineLevel="0" collapsed="false">
      <c r="A14" s="20" t="s">
        <v>16</v>
      </c>
      <c r="B14" s="33" t="n">
        <v>100</v>
      </c>
      <c r="C14" s="19" t="n">
        <f aca="false">'23-1'!D14/'23-1'!$C14*100</f>
        <v>13.6120435696456</v>
      </c>
      <c r="D14" s="19" t="n">
        <f aca="false">'23-1'!E14/'23-1'!$C14*100</f>
        <v>48.4780333130645</v>
      </c>
      <c r="E14" s="19" t="n">
        <f aca="false">'23-1'!F14/'23-1'!$C14*100</f>
        <v>41.7126880072413</v>
      </c>
      <c r="F14" s="19" t="n">
        <f aca="false">'23-1'!G14/'23-1'!$C14*100</f>
        <v>37.9099231172899</v>
      </c>
      <c r="G14" s="34" t="n">
        <v>13.3</v>
      </c>
    </row>
    <row r="15" customFormat="false" ht="15" hidden="false" customHeight="true" outlineLevel="0" collapsed="false">
      <c r="A15" s="20" t="s">
        <v>17</v>
      </c>
      <c r="B15" s="33" t="n">
        <v>100</v>
      </c>
      <c r="C15" s="19" t="n">
        <f aca="false">'23-1'!D15/'23-1'!$C15*100</f>
        <v>13.9276061776062</v>
      </c>
      <c r="D15" s="19" t="n">
        <f aca="false">'23-1'!E15/'23-1'!$C15*100</f>
        <v>47.3016409266409</v>
      </c>
      <c r="E15" s="19" t="n">
        <f aca="false">'23-1'!F15/'23-1'!$C15*100</f>
        <v>41.1785714285714</v>
      </c>
      <c r="F15" s="19" t="n">
        <f aca="false">'23-1'!G15/'23-1'!$C15*100</f>
        <v>38.7707528957529</v>
      </c>
      <c r="G15" s="34" t="n">
        <v>11.1</v>
      </c>
    </row>
    <row r="16" customFormat="false" ht="15" hidden="false" customHeight="true" outlineLevel="0" collapsed="false">
      <c r="A16" s="20"/>
      <c r="B16" s="33"/>
      <c r="C16" s="19"/>
      <c r="D16" s="19"/>
      <c r="E16" s="19"/>
      <c r="F16" s="19"/>
      <c r="G16" s="34"/>
    </row>
    <row r="17" customFormat="false" ht="15" hidden="false" customHeight="true" outlineLevel="0" collapsed="false">
      <c r="A17" s="20" t="s">
        <v>18</v>
      </c>
      <c r="B17" s="33" t="n">
        <v>100</v>
      </c>
      <c r="C17" s="19" t="n">
        <f aca="false">'23-1'!D17/'23-1'!$C17*100</f>
        <v>0.76384494122179</v>
      </c>
      <c r="D17" s="19" t="n">
        <f aca="false">'23-1'!E17/'23-1'!$C17*100</f>
        <v>39.8630152614635</v>
      </c>
      <c r="E17" s="19" t="n">
        <f aca="false">'23-1'!F17/'23-1'!$C17*100</f>
        <v>35.9025913147703</v>
      </c>
      <c r="F17" s="19" t="n">
        <f aca="false">'23-1'!G17/'23-1'!$C17*100</f>
        <v>59.3731397973147</v>
      </c>
      <c r="G17" s="34" t="n">
        <v>8.2</v>
      </c>
    </row>
    <row r="18" customFormat="false" ht="15" hidden="false" customHeight="true" outlineLevel="0" collapsed="false">
      <c r="A18" s="22" t="s">
        <v>19</v>
      </c>
      <c r="B18" s="35" t="n">
        <v>100</v>
      </c>
      <c r="C18" s="24" t="n">
        <v>6.5</v>
      </c>
      <c r="D18" s="24" t="n">
        <v>53.8822526715407</v>
      </c>
      <c r="E18" s="24" t="n">
        <v>47.7836032192485</v>
      </c>
      <c r="F18" s="24" t="n">
        <v>39.5535071443171</v>
      </c>
      <c r="G18" s="36" t="n">
        <v>12.4</v>
      </c>
    </row>
    <row r="19" customFormat="false" ht="15" hidden="false" customHeight="true" outlineLevel="0" collapsed="false">
      <c r="A19" s="20" t="s">
        <v>20</v>
      </c>
      <c r="B19" s="33" t="n">
        <v>100</v>
      </c>
      <c r="C19" s="19" t="n">
        <f aca="false">'23-1'!D19/'23-1'!$C19*100</f>
        <v>5.087719528758</v>
      </c>
      <c r="D19" s="19" t="n">
        <f aca="false">'23-1'!E19/'23-1'!$C19*100</f>
        <v>51.8705192570392</v>
      </c>
      <c r="E19" s="19" t="n">
        <f aca="false">'23-1'!F19/'23-1'!$C19*100</f>
        <v>45.7993739606341</v>
      </c>
      <c r="F19" s="19" t="n">
        <f aca="false">'23-1'!G19/'23-1'!$C19*100</f>
        <v>43.0417612142028</v>
      </c>
      <c r="G19" s="34" t="n">
        <v>8.90000000000001</v>
      </c>
    </row>
    <row r="20" customFormat="false" ht="15" hidden="false" customHeight="true" outlineLevel="0" collapsed="false">
      <c r="A20" s="20" t="s">
        <v>21</v>
      </c>
      <c r="B20" s="33" t="n">
        <v>100</v>
      </c>
      <c r="C20" s="19" t="n">
        <f aca="false">'23-1'!D20/'23-1'!$C20*100</f>
        <v>14.8770598615717</v>
      </c>
      <c r="D20" s="19" t="n">
        <f aca="false">'23-1'!E20/'23-1'!$C20*100</f>
        <v>48.7699022964609</v>
      </c>
      <c r="E20" s="19" t="n">
        <f aca="false">'23-1'!F20/'23-1'!$C20*100</f>
        <v>40.4285944497387</v>
      </c>
      <c r="F20" s="19" t="n">
        <f aca="false">'23-1'!G20/'23-1'!$C20*100</f>
        <v>36.3530378419674</v>
      </c>
      <c r="G20" s="34" t="n">
        <v>12.9</v>
      </c>
    </row>
    <row r="21" customFormat="false" ht="15" hidden="false" customHeight="true" outlineLevel="0" collapsed="false">
      <c r="A21" s="20" t="s">
        <v>22</v>
      </c>
      <c r="B21" s="33" t="n">
        <v>100</v>
      </c>
      <c r="C21" s="19" t="n">
        <f aca="false">'23-1'!D21/'23-1'!$C21*100</f>
        <v>9.89888305230415</v>
      </c>
      <c r="D21" s="19" t="n">
        <f aca="false">'23-1'!E21/'23-1'!$C21*100</f>
        <v>48.6414110011021</v>
      </c>
      <c r="E21" s="19" t="n">
        <f aca="false">'23-1'!F21/'23-1'!$C21*100</f>
        <v>41.157434643873</v>
      </c>
      <c r="F21" s="19" t="n">
        <f aca="false">'23-1'!G21/'23-1'!$C21*100</f>
        <v>41.4597059465937</v>
      </c>
      <c r="G21" s="34" t="n">
        <v>12</v>
      </c>
    </row>
    <row r="22" customFormat="false" ht="15" hidden="false" customHeight="true" outlineLevel="0" collapsed="false">
      <c r="A22" s="20" t="s">
        <v>23</v>
      </c>
      <c r="B22" s="33" t="n">
        <v>100</v>
      </c>
      <c r="C22" s="19" t="n">
        <f aca="false">'23-1'!D22/'23-1'!$C22*100</f>
        <v>14.4719747220399</v>
      </c>
      <c r="D22" s="19" t="n">
        <f aca="false">'23-1'!E22/'23-1'!$C22*100</f>
        <v>51.2609991540633</v>
      </c>
      <c r="E22" s="19" t="n">
        <f aca="false">'23-1'!F22/'23-1'!$C22*100</f>
        <v>41.7708275685775</v>
      </c>
      <c r="F22" s="19" t="n">
        <f aca="false">'23-1'!G22/'23-1'!$C22*100</f>
        <v>34.2670261238968</v>
      </c>
      <c r="G22" s="34" t="n">
        <v>13.1</v>
      </c>
    </row>
    <row r="23" customFormat="false" ht="15" hidden="false" customHeight="true" outlineLevel="0" collapsed="false">
      <c r="A23" s="20" t="s">
        <v>24</v>
      </c>
      <c r="B23" s="33" t="n">
        <v>100</v>
      </c>
      <c r="C23" s="19" t="n">
        <f aca="false">'23-1'!D23/'23-1'!$C23*100</f>
        <v>9.54465719872328</v>
      </c>
      <c r="D23" s="19" t="n">
        <f aca="false">'23-1'!E23/'23-1'!$C23*100</f>
        <v>56.3078274708404</v>
      </c>
      <c r="E23" s="19" t="n">
        <f aca="false">'23-1'!F23/'23-1'!$C23*100</f>
        <v>50.3847917338406</v>
      </c>
      <c r="F23" s="19" t="n">
        <f aca="false">'23-1'!G23/'23-1'!$C23*100</f>
        <v>34.1475153304364</v>
      </c>
      <c r="G23" s="34" t="n">
        <v>11.9</v>
      </c>
    </row>
    <row r="24" customFormat="false" ht="15" hidden="false" customHeight="true" outlineLevel="0" collapsed="false">
      <c r="A24" s="20"/>
      <c r="B24" s="33"/>
      <c r="C24" s="19"/>
      <c r="D24" s="19"/>
      <c r="E24" s="19"/>
      <c r="F24" s="19"/>
      <c r="G24" s="34"/>
    </row>
    <row r="25" customFormat="false" ht="15" hidden="false" customHeight="true" outlineLevel="0" collapsed="false">
      <c r="A25" s="20" t="s">
        <v>25</v>
      </c>
      <c r="B25" s="33" t="n">
        <v>100</v>
      </c>
      <c r="C25" s="19" t="n">
        <f aca="false">'23-1'!D25/'23-1'!$C25*100</f>
        <v>14.297258055855</v>
      </c>
      <c r="D25" s="19" t="n">
        <f aca="false">'23-1'!E25/'23-1'!$C25*100</f>
        <v>56.6348501183439</v>
      </c>
      <c r="E25" s="19" t="n">
        <f aca="false">'23-1'!F25/'23-1'!$C25*100</f>
        <v>50.9023466382476</v>
      </c>
      <c r="F25" s="19" t="n">
        <f aca="false">'23-1'!G25/'23-1'!$C25*100</f>
        <v>29.067891825801</v>
      </c>
      <c r="G25" s="34" t="n">
        <v>10.7</v>
      </c>
    </row>
    <row r="26" customFormat="false" ht="15" hidden="false" customHeight="true" outlineLevel="0" collapsed="false">
      <c r="A26" s="20" t="s">
        <v>26</v>
      </c>
      <c r="B26" s="33" t="n">
        <v>100</v>
      </c>
      <c r="C26" s="19" t="n">
        <f aca="false">'23-1'!D26/'23-1'!$C26*100</f>
        <v>13.9960035911568</v>
      </c>
      <c r="D26" s="19" t="n">
        <f aca="false">'23-1'!E26/'23-1'!$C26*100</f>
        <v>46.0539359327656</v>
      </c>
      <c r="E26" s="19" t="n">
        <f aca="false">'23-1'!F26/'23-1'!$C26*100</f>
        <v>39.4269735775652</v>
      </c>
      <c r="F26" s="19" t="n">
        <f aca="false">'23-1'!G26/'23-1'!$C26*100</f>
        <v>39.9500604760777</v>
      </c>
      <c r="G26" s="34" t="n">
        <v>13.2</v>
      </c>
    </row>
    <row r="27" customFormat="false" ht="15" hidden="false" customHeight="true" outlineLevel="0" collapsed="false">
      <c r="A27" s="20" t="s">
        <v>27</v>
      </c>
      <c r="B27" s="33" t="n">
        <v>100</v>
      </c>
      <c r="C27" s="19" t="n">
        <f aca="false">'23-1'!D27/'23-1'!$C27*100</f>
        <v>15.2325204610117</v>
      </c>
      <c r="D27" s="19" t="n">
        <f aca="false">'23-1'!E27/'23-1'!$C27*100</f>
        <v>43.9434399865746</v>
      </c>
      <c r="E27" s="19" t="n">
        <f aca="false">'23-1'!F27/'23-1'!$C27*100</f>
        <v>37.2323518698538</v>
      </c>
      <c r="F27" s="19" t="n">
        <f aca="false">'23-1'!G27/'23-1'!$C27*100</f>
        <v>40.8240395524137</v>
      </c>
      <c r="G27" s="34" t="n">
        <v>13.6</v>
      </c>
    </row>
    <row r="28" customFormat="false" ht="15" hidden="false" customHeight="true" outlineLevel="0" collapsed="false">
      <c r="A28" s="20" t="s">
        <v>28</v>
      </c>
      <c r="B28" s="33" t="n">
        <v>100</v>
      </c>
      <c r="C28" s="19" t="n">
        <f aca="false">'23-1'!D28/'23-1'!$C28*100</f>
        <v>5.13290272990429</v>
      </c>
      <c r="D28" s="19" t="n">
        <f aca="false">'23-1'!E28/'23-1'!$C28*100</f>
        <v>49.3083316211035</v>
      </c>
      <c r="E28" s="19" t="n">
        <f aca="false">'23-1'!F28/'23-1'!$C28*100</f>
        <v>45.9201890199452</v>
      </c>
      <c r="F28" s="19" t="n">
        <f aca="false">'23-1'!G28/'23-1'!$C28*100</f>
        <v>45.5587656489923</v>
      </c>
      <c r="G28" s="34" t="n">
        <v>9.5</v>
      </c>
    </row>
    <row r="29" customFormat="false" ht="15" hidden="false" customHeight="true" outlineLevel="0" collapsed="false">
      <c r="A29" s="20" t="s">
        <v>29</v>
      </c>
      <c r="B29" s="33" t="n">
        <v>100</v>
      </c>
      <c r="C29" s="19" t="n">
        <f aca="false">'23-1'!D29/'23-1'!$C29*100</f>
        <v>18.9434000488289</v>
      </c>
      <c r="D29" s="19" t="n">
        <f aca="false">'23-1'!E29/'23-1'!$C29*100</f>
        <v>43.8644427013802</v>
      </c>
      <c r="E29" s="19" t="n">
        <f aca="false">'23-1'!F29/'23-1'!$C29*100</f>
        <v>37.1909884732662</v>
      </c>
      <c r="F29" s="19" t="n">
        <f aca="false">'23-1'!G29/'23-1'!$C29*100</f>
        <v>37.1921572497909</v>
      </c>
      <c r="G29" s="34" t="n">
        <v>13.9</v>
      </c>
    </row>
    <row r="30" customFormat="false" ht="15" hidden="false" customHeight="true" outlineLevel="0" collapsed="false">
      <c r="A30" s="20" t="s">
        <v>30</v>
      </c>
      <c r="B30" s="33" t="n">
        <v>100</v>
      </c>
      <c r="C30" s="19" t="n">
        <f aca="false">'23-1'!D30/'23-1'!$C30*100</f>
        <v>28.0535649216567</v>
      </c>
      <c r="D30" s="19" t="n">
        <f aca="false">'23-1'!E30/'23-1'!$C30*100</f>
        <v>26.9300376533463</v>
      </c>
      <c r="E30" s="19" t="n">
        <f aca="false">'23-1'!F30/'23-1'!$C30*100</f>
        <v>18.2576217660634</v>
      </c>
      <c r="F30" s="19" t="n">
        <f aca="false">'23-1'!G30/'23-1'!$C30*100</f>
        <v>45.016397424997</v>
      </c>
      <c r="G30" s="34" t="n">
        <v>11.7</v>
      </c>
    </row>
    <row r="31" customFormat="false" ht="15" hidden="false" customHeight="true" outlineLevel="0" collapsed="false">
      <c r="A31" s="20"/>
      <c r="B31" s="33"/>
      <c r="C31" s="19"/>
      <c r="D31" s="19"/>
      <c r="E31" s="19"/>
      <c r="F31" s="19"/>
      <c r="G31" s="34"/>
    </row>
    <row r="32" customFormat="false" ht="15" hidden="false" customHeight="true" outlineLevel="0" collapsed="false">
      <c r="A32" s="20" t="s">
        <v>31</v>
      </c>
      <c r="B32" s="33" t="n">
        <v>100</v>
      </c>
      <c r="C32" s="19" t="n">
        <f aca="false">'23-1'!D32/'23-1'!$C32*100</f>
        <v>9.2943180286488</v>
      </c>
      <c r="D32" s="19" t="n">
        <f aca="false">'23-1'!E32/'23-1'!$C32*100</f>
        <v>52.8048377017241</v>
      </c>
      <c r="E32" s="19" t="n">
        <f aca="false">'23-1'!F32/'23-1'!$C32*100</f>
        <v>44.6856351627884</v>
      </c>
      <c r="F32" s="19" t="n">
        <f aca="false">'23-1'!G32/'23-1'!$C32*100</f>
        <v>37.9008442696271</v>
      </c>
      <c r="G32" s="34" t="n">
        <v>14.9</v>
      </c>
    </row>
    <row r="33" customFormat="false" ht="15" hidden="false" customHeight="true" outlineLevel="0" collapsed="false">
      <c r="A33" s="20" t="s">
        <v>32</v>
      </c>
      <c r="B33" s="33" t="n">
        <v>100</v>
      </c>
      <c r="C33" s="19" t="n">
        <f aca="false">'23-1'!D33/'23-1'!$C33*100</f>
        <v>15.8332673793466</v>
      </c>
      <c r="D33" s="19" t="n">
        <f aca="false">'23-1'!E33/'23-1'!$C33*100</f>
        <v>47.4294198122007</v>
      </c>
      <c r="E33" s="19" t="n">
        <f aca="false">'23-1'!F33/'23-1'!$C33*100</f>
        <v>40.1252748867947</v>
      </c>
      <c r="F33" s="19" t="n">
        <f aca="false">'23-1'!G33/'23-1'!$C33*100</f>
        <v>36.7373128084527</v>
      </c>
      <c r="G33" s="34" t="n">
        <v>14.5</v>
      </c>
    </row>
    <row r="34" customFormat="false" ht="15" hidden="false" customHeight="true" outlineLevel="0" collapsed="false">
      <c r="A34" s="20" t="s">
        <v>33</v>
      </c>
      <c r="B34" s="33" t="n">
        <v>100</v>
      </c>
      <c r="C34" s="19" t="n">
        <f aca="false">'23-1'!D34/'23-1'!$C34*100</f>
        <v>14.229320073661</v>
      </c>
      <c r="D34" s="19" t="n">
        <f aca="false">'23-1'!E34/'23-1'!$C34*100</f>
        <v>37.8663468181666</v>
      </c>
      <c r="E34" s="19" t="n">
        <f aca="false">'23-1'!F34/'23-1'!$C34*100</f>
        <v>32.173283232867</v>
      </c>
      <c r="F34" s="19" t="n">
        <f aca="false">'23-1'!G34/'23-1'!$C34*100</f>
        <v>47.9043331081723</v>
      </c>
      <c r="G34" s="34" t="n">
        <v>11.2</v>
      </c>
    </row>
    <row r="35" customFormat="false" ht="15" hidden="false" customHeight="true" outlineLevel="0" collapsed="false">
      <c r="A35" s="20" t="s">
        <v>34</v>
      </c>
      <c r="B35" s="33" t="n">
        <v>100</v>
      </c>
      <c r="C35" s="19" t="n">
        <f aca="false">'23-1'!D35/'23-1'!$C35*100</f>
        <v>17.2490325425608</v>
      </c>
      <c r="D35" s="19" t="n">
        <f aca="false">'23-1'!E35/'23-1'!$C35*100</f>
        <v>41.8327461848861</v>
      </c>
      <c r="E35" s="19" t="n">
        <f aca="false">'23-1'!F35/'23-1'!$C35*100</f>
        <v>33.8557414363602</v>
      </c>
      <c r="F35" s="19" t="n">
        <f aca="false">'23-1'!G35/'23-1'!$C35*100</f>
        <v>40.9182212725531</v>
      </c>
      <c r="G35" s="34" t="n">
        <v>12.1</v>
      </c>
    </row>
    <row r="36" customFormat="false" ht="15" hidden="false" customHeight="true" outlineLevel="0" collapsed="false">
      <c r="A36" s="20" t="s">
        <v>35</v>
      </c>
      <c r="B36" s="33" t="n">
        <v>100</v>
      </c>
      <c r="C36" s="19" t="n">
        <f aca="false">'23-1'!D36/'23-1'!$C36*100</f>
        <v>14.4983686786297</v>
      </c>
      <c r="D36" s="19" t="n">
        <f aca="false">'23-1'!E36/'23-1'!$C36*100</f>
        <v>30.8568968642378</v>
      </c>
      <c r="E36" s="19" t="n">
        <f aca="false">'23-1'!F36/'23-1'!$C36*100</f>
        <v>7.4021207177814</v>
      </c>
      <c r="F36" s="19" t="n">
        <f aca="false">'23-1'!G36/'23-1'!$C36*100</f>
        <v>54.6447344571325</v>
      </c>
      <c r="G36" s="34" t="n">
        <v>12.4</v>
      </c>
    </row>
    <row r="37" customFormat="false" ht="15" hidden="false" customHeight="true" outlineLevel="0" collapsed="false">
      <c r="A37" s="20"/>
      <c r="B37" s="33"/>
      <c r="C37" s="19"/>
      <c r="D37" s="19"/>
      <c r="E37" s="19"/>
      <c r="F37" s="19"/>
      <c r="G37" s="34"/>
    </row>
    <row r="38" customFormat="false" ht="15" hidden="false" customHeight="true" outlineLevel="0" collapsed="false">
      <c r="A38" s="20" t="s">
        <v>36</v>
      </c>
      <c r="B38" s="33" t="n">
        <v>100</v>
      </c>
      <c r="C38" s="19" t="n">
        <f aca="false">'23-1'!D38/'23-1'!$C38*100</f>
        <v>9.6453372258494</v>
      </c>
      <c r="D38" s="19" t="n">
        <f aca="false">'23-1'!E38/'23-1'!$C38*100</f>
        <v>52.6724606524036</v>
      </c>
      <c r="E38" s="19" t="n">
        <f aca="false">'23-1'!F38/'23-1'!$C38*100</f>
        <v>43.7172714113832</v>
      </c>
      <c r="F38" s="19" t="n">
        <f aca="false">'23-1'!G38/'23-1'!$C38*100</f>
        <v>37.682202121747</v>
      </c>
      <c r="G38" s="34" t="n">
        <v>13.6</v>
      </c>
    </row>
    <row r="39" customFormat="false" ht="15" hidden="false" customHeight="true" outlineLevel="0" collapsed="false">
      <c r="A39" s="20" t="s">
        <v>37</v>
      </c>
      <c r="B39" s="33" t="n">
        <v>100</v>
      </c>
      <c r="C39" s="19" t="n">
        <f aca="false">'23-1'!D39/'23-1'!$C39*100</f>
        <v>14.7087084423552</v>
      </c>
      <c r="D39" s="19" t="n">
        <f aca="false">'23-1'!E39/'23-1'!$C39*100</f>
        <v>44.6724910195574</v>
      </c>
      <c r="E39" s="19" t="n">
        <f aca="false">'23-1'!F39/'23-1'!$C39*100</f>
        <v>35.2195958431268</v>
      </c>
      <c r="F39" s="19" t="n">
        <f aca="false">'23-1'!G39/'23-1'!$C39*100</f>
        <v>40.6188005380874</v>
      </c>
      <c r="G39" s="34" t="n">
        <v>10</v>
      </c>
    </row>
    <row r="40" customFormat="false" ht="15" hidden="false" customHeight="true" outlineLevel="0" collapsed="false">
      <c r="A40" s="20" t="s">
        <v>38</v>
      </c>
      <c r="B40" s="33" t="n">
        <v>100</v>
      </c>
      <c r="C40" s="19" t="n">
        <f aca="false">'23-1'!D40/'23-1'!$C40*100</f>
        <v>9.93276424944741</v>
      </c>
      <c r="D40" s="19" t="n">
        <f aca="false">'23-1'!E40/'23-1'!$C40*100</f>
        <v>53.3021354518298</v>
      </c>
      <c r="E40" s="19" t="n">
        <f aca="false">'23-1'!F40/'23-1'!$C40*100</f>
        <v>43.5913324146605</v>
      </c>
      <c r="F40" s="19" t="n">
        <f aca="false">'23-1'!G40/'23-1'!$C40*100</f>
        <v>36.7651002987228</v>
      </c>
      <c r="G40" s="34" t="n">
        <v>10.1</v>
      </c>
    </row>
    <row r="41" customFormat="false" ht="15" hidden="false" customHeight="true" outlineLevel="0" collapsed="false">
      <c r="A41" s="20" t="s">
        <v>39</v>
      </c>
      <c r="B41" s="33" t="n">
        <v>100</v>
      </c>
      <c r="C41" s="19" t="n">
        <f aca="false">'23-1'!D41/'23-1'!$C41*100</f>
        <v>9.52598609279463</v>
      </c>
      <c r="D41" s="19" t="n">
        <f aca="false">'23-1'!E41/'23-1'!$C41*100</f>
        <v>50.9681093394078</v>
      </c>
      <c r="E41" s="19" t="n">
        <f aca="false">'23-1'!F41/'23-1'!$C41*100</f>
        <v>40.3331435079727</v>
      </c>
      <c r="F41" s="19" t="n">
        <f aca="false">'23-1'!G41/'23-1'!$C41*100</f>
        <v>39.5059045677976</v>
      </c>
      <c r="G41" s="34" t="n">
        <v>11.6</v>
      </c>
    </row>
    <row r="42" customFormat="false" ht="15" hidden="false" customHeight="true" outlineLevel="0" collapsed="false">
      <c r="A42" s="27" t="s">
        <v>40</v>
      </c>
      <c r="B42" s="37" t="n">
        <v>100</v>
      </c>
      <c r="C42" s="29" t="n">
        <f aca="false">'23-1'!D42/'23-1'!$C42*100</f>
        <v>17.777366985057</v>
      </c>
      <c r="D42" s="29" t="n">
        <f aca="false">'23-1'!E42/'23-1'!$C42*100</f>
        <v>45.6729486753495</v>
      </c>
      <c r="E42" s="29" t="n">
        <f aca="false">'23-1'!F42/'23-1'!$C42*100</f>
        <v>36.9685369175258</v>
      </c>
      <c r="F42" s="29" t="n">
        <f aca="false">'23-1'!G42/'23-1'!$C42*100</f>
        <v>36.5494503437399</v>
      </c>
      <c r="G42" s="38" t="n">
        <v>8.09999999999999</v>
      </c>
    </row>
  </sheetData>
  <mergeCells count="8">
    <mergeCell ref="A1:G1"/>
    <mergeCell ref="A2:A4"/>
    <mergeCell ref="B2:B4"/>
    <mergeCell ref="C2:F2"/>
    <mergeCell ref="G2:G4"/>
    <mergeCell ref="C3:C4"/>
    <mergeCell ref="D3:D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8" min="2" style="1" width="12.12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6" t="s">
        <v>46</v>
      </c>
      <c r="C2" s="6" t="s">
        <v>47</v>
      </c>
      <c r="D2" s="39"/>
      <c r="E2" s="6" t="s">
        <v>48</v>
      </c>
      <c r="F2" s="39"/>
      <c r="G2" s="40" t="s">
        <v>49</v>
      </c>
      <c r="H2" s="41" t="s">
        <v>50</v>
      </c>
    </row>
    <row r="3" customFormat="false" ht="45" hidden="false" customHeight="true" outlineLevel="0" collapsed="false">
      <c r="A3" s="4"/>
      <c r="B3" s="6"/>
      <c r="C3" s="6"/>
      <c r="D3" s="42" t="s">
        <v>51</v>
      </c>
      <c r="E3" s="6"/>
      <c r="F3" s="42" t="s">
        <v>52</v>
      </c>
      <c r="G3" s="40"/>
      <c r="H3" s="41"/>
    </row>
    <row r="4" customFormat="false" ht="15" hidden="false" customHeight="true" outlineLevel="0" collapsed="false">
      <c r="A4" s="13" t="s">
        <v>9</v>
      </c>
      <c r="B4" s="31" t="n">
        <v>224845.594447821</v>
      </c>
      <c r="C4" s="32" t="n">
        <v>194138.622</v>
      </c>
      <c r="D4" s="32" t="n">
        <v>36231.7115</v>
      </c>
      <c r="E4" s="32" t="n">
        <v>43994.5415</v>
      </c>
      <c r="F4" s="32" t="n">
        <v>38157.2144</v>
      </c>
      <c r="G4" s="32" t="n">
        <v>70218.7632</v>
      </c>
      <c r="H4" s="32" t="n">
        <v>93713.0351</v>
      </c>
    </row>
    <row r="5" customFormat="false" ht="15" hidden="false" customHeight="true" outlineLevel="0" collapsed="false">
      <c r="A5" s="43"/>
      <c r="B5" s="33"/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20" t="s">
        <v>10</v>
      </c>
      <c r="B6" s="33" t="n">
        <v>4616.9211389</v>
      </c>
      <c r="C6" s="19" t="n">
        <v>4149.6286</v>
      </c>
      <c r="D6" s="19" t="n">
        <v>2337.7124</v>
      </c>
      <c r="E6" s="19" t="n">
        <v>3259.6624</v>
      </c>
      <c r="F6" s="19" t="n">
        <v>2486.7669</v>
      </c>
      <c r="G6" s="19" t="n">
        <v>2678.5534</v>
      </c>
      <c r="H6" s="19" t="n">
        <v>2362.2539</v>
      </c>
    </row>
    <row r="7" customFormat="false" ht="15" hidden="false" customHeight="true" outlineLevel="0" collapsed="false">
      <c r="A7" s="20" t="s">
        <v>11</v>
      </c>
      <c r="B7" s="33" t="n">
        <v>4738.460047</v>
      </c>
      <c r="C7" s="19" t="n">
        <v>4446.826</v>
      </c>
      <c r="D7" s="19" t="n">
        <v>735.1836</v>
      </c>
      <c r="E7" s="19" t="n">
        <v>1094.846</v>
      </c>
      <c r="F7" s="19" t="n">
        <v>965.3564</v>
      </c>
      <c r="G7" s="19" t="n">
        <v>1902.0597</v>
      </c>
      <c r="H7" s="19" t="n">
        <v>1590.0246</v>
      </c>
    </row>
    <row r="8" customFormat="false" ht="15" hidden="false" customHeight="true" outlineLevel="0" collapsed="false">
      <c r="A8" s="20" t="s">
        <v>12</v>
      </c>
      <c r="B8" s="33" t="n">
        <v>12266.9679153316</v>
      </c>
      <c r="C8" s="19" t="n">
        <v>10472.2484</v>
      </c>
      <c r="D8" s="19" t="n">
        <v>1517.1981</v>
      </c>
      <c r="E8" s="19" t="n">
        <v>941.8257</v>
      </c>
      <c r="F8" s="19" t="n">
        <v>881.5505</v>
      </c>
      <c r="G8" s="19" t="n">
        <v>1896.3964</v>
      </c>
      <c r="H8" s="19" t="n">
        <v>2849.1449</v>
      </c>
    </row>
    <row r="9" customFormat="false" ht="15" hidden="false" customHeight="true" outlineLevel="0" collapsed="false">
      <c r="A9" s="20" t="s">
        <v>13</v>
      </c>
      <c r="B9" s="33" t="n">
        <v>4943.1618</v>
      </c>
      <c r="C9" s="19" t="n">
        <v>4509.5569</v>
      </c>
      <c r="D9" s="19" t="n">
        <v>477.2748</v>
      </c>
      <c r="E9" s="19" t="n">
        <v>275.7656</v>
      </c>
      <c r="F9" s="19" t="n">
        <v>242.6172</v>
      </c>
      <c r="G9" s="19" t="n">
        <v>793.2817</v>
      </c>
      <c r="H9" s="19" t="n">
        <v>1014.3902</v>
      </c>
    </row>
    <row r="10" customFormat="false" ht="15" hidden="false" customHeight="true" outlineLevel="0" collapsed="false">
      <c r="A10" s="20" t="s">
        <v>14</v>
      </c>
      <c r="B10" s="33" t="n">
        <v>7318.862</v>
      </c>
      <c r="C10" s="19" t="n">
        <v>7144.3492</v>
      </c>
      <c r="D10" s="19" t="n">
        <v>815.4562</v>
      </c>
      <c r="E10" s="19" t="n">
        <v>733.2164</v>
      </c>
      <c r="F10" s="19" t="n">
        <v>573.2378</v>
      </c>
      <c r="G10" s="19" t="n">
        <v>2237.3241</v>
      </c>
      <c r="H10" s="19" t="n">
        <v>2463.0122</v>
      </c>
    </row>
    <row r="11" customFormat="false" ht="15" hidden="false" customHeight="true" outlineLevel="0" collapsed="false">
      <c r="A11" s="20"/>
      <c r="B11" s="33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20" t="s">
        <v>15</v>
      </c>
      <c r="B12" s="33" t="n">
        <v>12292.5913723612</v>
      </c>
      <c r="C12" s="19" t="n">
        <v>11605.169</v>
      </c>
      <c r="D12" s="19" t="n">
        <v>2640.5623</v>
      </c>
      <c r="E12" s="19" t="n">
        <v>2168.2865</v>
      </c>
      <c r="F12" s="19" t="n">
        <v>1883.6599</v>
      </c>
      <c r="G12" s="19" t="n">
        <v>4037.3395</v>
      </c>
      <c r="H12" s="19" t="n">
        <v>5375.0745</v>
      </c>
    </row>
    <row r="13" customFormat="false" ht="15" hidden="false" customHeight="true" outlineLevel="0" collapsed="false">
      <c r="A13" s="20" t="s">
        <v>16</v>
      </c>
      <c r="B13" s="33" t="n">
        <v>6411.27093962315</v>
      </c>
      <c r="C13" s="19" t="n">
        <v>5958.6224</v>
      </c>
      <c r="D13" s="19" t="n">
        <v>756.3383</v>
      </c>
      <c r="E13" s="19" t="n">
        <v>540.2582</v>
      </c>
      <c r="F13" s="19" t="n">
        <v>470.2703</v>
      </c>
      <c r="G13" s="19" t="n">
        <v>1240.2834</v>
      </c>
      <c r="H13" s="19" t="n">
        <v>1823.2161</v>
      </c>
    </row>
    <row r="14" customFormat="false" ht="15" hidden="false" customHeight="true" outlineLevel="0" collapsed="false">
      <c r="A14" s="20" t="s">
        <v>17</v>
      </c>
      <c r="B14" s="33" t="n">
        <v>5029.16996055125</v>
      </c>
      <c r="C14" s="19" t="n">
        <v>4696.0827</v>
      </c>
      <c r="D14" s="19" t="n">
        <v>563.917</v>
      </c>
      <c r="E14" s="19" t="n">
        <v>652.5151</v>
      </c>
      <c r="F14" s="19" t="n">
        <v>536.2095</v>
      </c>
      <c r="G14" s="19" t="n">
        <v>1876.2333</v>
      </c>
      <c r="H14" s="19" t="n">
        <v>2015.5268</v>
      </c>
    </row>
    <row r="15" customFormat="false" ht="15" hidden="false" customHeight="true" outlineLevel="0" collapsed="false">
      <c r="A15" s="20"/>
      <c r="B15" s="33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20" t="s">
        <v>18</v>
      </c>
      <c r="B16" s="33" t="n">
        <v>5143.6971</v>
      </c>
      <c r="C16" s="19" t="n">
        <v>4718.7587</v>
      </c>
      <c r="D16" s="19" t="n">
        <v>1464.1764</v>
      </c>
      <c r="E16" s="19" t="n">
        <v>4330.224</v>
      </c>
      <c r="F16" s="19" t="n">
        <v>3620.2282</v>
      </c>
      <c r="G16" s="19" t="n">
        <v>2104.9798</v>
      </c>
      <c r="H16" s="19" t="n">
        <v>3372.4485</v>
      </c>
    </row>
    <row r="17" customFormat="false" ht="15" hidden="false" customHeight="true" outlineLevel="0" collapsed="false">
      <c r="A17" s="22" t="s">
        <v>19</v>
      </c>
      <c r="B17" s="35" t="n">
        <v>18949.9</v>
      </c>
      <c r="C17" s="24" t="n">
        <v>14266.8</v>
      </c>
      <c r="D17" s="24" t="n">
        <v>3338.5</v>
      </c>
      <c r="E17" s="24" t="n">
        <v>4955.4152</v>
      </c>
      <c r="F17" s="24" t="n">
        <v>4222.336</v>
      </c>
      <c r="G17" s="24" t="n">
        <v>8442.8</v>
      </c>
      <c r="H17" s="24" t="n">
        <v>10248.2</v>
      </c>
    </row>
    <row r="18" customFormat="false" ht="15" hidden="false" customHeight="true" outlineLevel="0" collapsed="false">
      <c r="A18" s="20" t="s">
        <v>20</v>
      </c>
      <c r="B18" s="33" t="n">
        <v>10741.6365</v>
      </c>
      <c r="C18" s="19" t="n">
        <v>7453.6399</v>
      </c>
      <c r="D18" s="19" t="n">
        <v>2253.5699</v>
      </c>
      <c r="E18" s="19" t="n">
        <v>4302.9825</v>
      </c>
      <c r="F18" s="19" t="n">
        <v>3734.5814</v>
      </c>
      <c r="G18" s="19" t="n">
        <v>3673.1303</v>
      </c>
      <c r="H18" s="19" t="n">
        <v>5525.3781</v>
      </c>
    </row>
    <row r="19" customFormat="false" ht="15" hidden="false" customHeight="true" outlineLevel="0" collapsed="false">
      <c r="A19" s="20" t="s">
        <v>21</v>
      </c>
      <c r="B19" s="33" t="n">
        <v>8985.776858</v>
      </c>
      <c r="C19" s="19" t="n">
        <v>7940.5477</v>
      </c>
      <c r="D19" s="19" t="n">
        <v>1667.5419</v>
      </c>
      <c r="E19" s="19" t="n">
        <v>1378.3861</v>
      </c>
      <c r="F19" s="19" t="n">
        <v>1179.6852</v>
      </c>
      <c r="G19" s="19" t="n">
        <v>2861.249</v>
      </c>
      <c r="H19" s="19" t="n">
        <v>4053.9238</v>
      </c>
    </row>
    <row r="20" customFormat="false" ht="15" hidden="false" customHeight="true" outlineLevel="0" collapsed="false">
      <c r="A20" s="20" t="s">
        <v>22</v>
      </c>
      <c r="B20" s="33" t="n">
        <v>6231.2074</v>
      </c>
      <c r="C20" s="19" t="n">
        <v>5548.6114</v>
      </c>
      <c r="D20" s="19" t="n">
        <v>1136.3495</v>
      </c>
      <c r="E20" s="19" t="n">
        <v>1478.2237</v>
      </c>
      <c r="F20" s="19" t="n">
        <v>1299.0871</v>
      </c>
      <c r="G20" s="19" t="n">
        <v>2240.2641</v>
      </c>
      <c r="H20" s="19" t="n">
        <v>2723.2303</v>
      </c>
    </row>
    <row r="21" customFormat="false" ht="15" hidden="false" customHeight="true" outlineLevel="0" collapsed="false">
      <c r="A21" s="20" t="s">
        <v>23</v>
      </c>
      <c r="B21" s="33" t="n">
        <v>6642.369204</v>
      </c>
      <c r="C21" s="19" t="n">
        <v>6006.6897</v>
      </c>
      <c r="D21" s="19" t="n">
        <v>634.5238</v>
      </c>
      <c r="E21" s="19" t="n">
        <v>602.8009</v>
      </c>
      <c r="F21" s="19" t="n">
        <v>530.5604</v>
      </c>
      <c r="G21" s="19" t="n">
        <v>1646.8025</v>
      </c>
      <c r="H21" s="19" t="n">
        <v>2280.9083</v>
      </c>
    </row>
    <row r="22" customFormat="false" ht="15" hidden="false" customHeight="true" outlineLevel="0" collapsed="false">
      <c r="A22" s="20" t="s">
        <v>24</v>
      </c>
      <c r="B22" s="33" t="n">
        <v>19034.52735</v>
      </c>
      <c r="C22" s="19" t="n">
        <v>15439.097</v>
      </c>
      <c r="D22" s="19" t="n">
        <v>2428.7324</v>
      </c>
      <c r="E22" s="19" t="n">
        <v>2436.4578</v>
      </c>
      <c r="F22" s="19" t="n">
        <v>2176.2037</v>
      </c>
      <c r="G22" s="19" t="n">
        <v>4950.4599</v>
      </c>
      <c r="H22" s="19" t="n">
        <v>6931.6984</v>
      </c>
    </row>
    <row r="23" customFormat="false" ht="15" hidden="false" customHeight="true" outlineLevel="0" collapsed="false">
      <c r="A23" s="20"/>
      <c r="B23" s="33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20" t="s">
        <v>25</v>
      </c>
      <c r="B24" s="33" t="n">
        <v>13704.6484109685</v>
      </c>
      <c r="C24" s="19" t="n">
        <v>11455.0086</v>
      </c>
      <c r="D24" s="19" t="n">
        <v>1553.7595</v>
      </c>
      <c r="E24" s="19" t="n">
        <v>1156.6027</v>
      </c>
      <c r="F24" s="19" t="n">
        <v>1005.2143</v>
      </c>
      <c r="G24" s="19" t="n">
        <v>3400.9767</v>
      </c>
      <c r="H24" s="19" t="n">
        <v>4338.5994</v>
      </c>
    </row>
    <row r="25" customFormat="false" ht="15" hidden="false" customHeight="true" outlineLevel="0" collapsed="false">
      <c r="A25" s="20" t="s">
        <v>26</v>
      </c>
      <c r="B25" s="33" t="n">
        <v>7866.899195</v>
      </c>
      <c r="C25" s="19" t="n">
        <v>7183.6818</v>
      </c>
      <c r="D25" s="19" t="n">
        <v>1200.4443</v>
      </c>
      <c r="E25" s="19" t="n">
        <v>959.881</v>
      </c>
      <c r="F25" s="19" t="n">
        <v>879.3346</v>
      </c>
      <c r="G25" s="19" t="n">
        <v>2312.1085</v>
      </c>
      <c r="H25" s="19" t="n">
        <v>2718.2974</v>
      </c>
    </row>
    <row r="26" customFormat="false" ht="15" hidden="false" customHeight="true" outlineLevel="0" collapsed="false">
      <c r="A26" s="20" t="s">
        <v>27</v>
      </c>
      <c r="B26" s="33" t="n">
        <v>7703.4649</v>
      </c>
      <c r="C26" s="19" t="n">
        <v>6880.0864</v>
      </c>
      <c r="D26" s="19" t="n">
        <v>1084.6612</v>
      </c>
      <c r="E26" s="19" t="n">
        <v>941.5971</v>
      </c>
      <c r="F26" s="19" t="n">
        <v>826.0738</v>
      </c>
      <c r="G26" s="19" t="n">
        <v>2965.1735</v>
      </c>
      <c r="H26" s="19" t="n">
        <v>3513.717</v>
      </c>
    </row>
    <row r="27" customFormat="false" ht="15" hidden="false" customHeight="true" outlineLevel="0" collapsed="false">
      <c r="A27" s="20" t="s">
        <v>28</v>
      </c>
      <c r="B27" s="33" t="n">
        <v>12941.5347</v>
      </c>
      <c r="C27" s="19" t="n">
        <v>10238.4565</v>
      </c>
      <c r="D27" s="19" t="n">
        <v>2961.3189</v>
      </c>
      <c r="E27" s="19" t="n">
        <v>4585.9303</v>
      </c>
      <c r="F27" s="19" t="n">
        <v>4173.7201</v>
      </c>
      <c r="G27" s="19" t="n">
        <v>4695.1345</v>
      </c>
      <c r="H27" s="19" t="n">
        <v>7035.8894</v>
      </c>
    </row>
    <row r="28" customFormat="false" ht="15" hidden="false" customHeight="true" outlineLevel="0" collapsed="false">
      <c r="A28" s="20" t="s">
        <v>29</v>
      </c>
      <c r="B28" s="33" t="n">
        <v>5237.2398440411</v>
      </c>
      <c r="C28" s="19" t="n">
        <v>4689.8801</v>
      </c>
      <c r="D28" s="19" t="n">
        <v>813.6811</v>
      </c>
      <c r="E28" s="19" t="n">
        <v>777.1721</v>
      </c>
      <c r="F28" s="19" t="n">
        <v>704.7622</v>
      </c>
      <c r="G28" s="19" t="n">
        <v>1441.6303</v>
      </c>
      <c r="H28" s="19" t="n">
        <v>2383.7614</v>
      </c>
    </row>
    <row r="29" customFormat="false" ht="15" hidden="false" customHeight="true" outlineLevel="0" collapsed="false">
      <c r="A29" s="20" t="s">
        <v>30</v>
      </c>
      <c r="B29" s="33" t="n">
        <v>988.20703</v>
      </c>
      <c r="C29" s="19" t="n">
        <v>942.5679</v>
      </c>
      <c r="D29" s="19" t="n">
        <v>287.8954</v>
      </c>
      <c r="E29" s="19" t="n">
        <v>351.0041</v>
      </c>
      <c r="F29" s="19" t="n">
        <v>342.985</v>
      </c>
      <c r="G29" s="19" t="n">
        <v>368.5124</v>
      </c>
      <c r="H29" s="19" t="n">
        <v>560.3425</v>
      </c>
    </row>
    <row r="30" customFormat="false" ht="15" hidden="false" customHeight="true" outlineLevel="0" collapsed="false">
      <c r="A30" s="20"/>
      <c r="B30" s="33"/>
      <c r="C30" s="19"/>
      <c r="D30" s="19"/>
      <c r="E30" s="19"/>
      <c r="F30" s="19"/>
      <c r="G30" s="19"/>
      <c r="H30" s="19"/>
    </row>
    <row r="31" customFormat="false" ht="15" hidden="false" customHeight="true" outlineLevel="0" collapsed="false">
      <c r="A31" s="20" t="s">
        <v>31</v>
      </c>
      <c r="B31" s="33" t="n">
        <v>5214.28032343972</v>
      </c>
      <c r="C31" s="19" t="n">
        <v>4855.1053</v>
      </c>
      <c r="D31" s="19" t="n">
        <v>1238.9125</v>
      </c>
      <c r="E31" s="19" t="n">
        <v>1377.7615</v>
      </c>
      <c r="F31" s="19" t="n">
        <v>1231.7053</v>
      </c>
      <c r="G31" s="19" t="n">
        <v>2907.0462</v>
      </c>
      <c r="H31" s="19" t="n">
        <v>4002.8921</v>
      </c>
    </row>
    <row r="32" customFormat="false" ht="15" hidden="false" customHeight="true" outlineLevel="0" collapsed="false">
      <c r="A32" s="20" t="s">
        <v>32</v>
      </c>
      <c r="B32" s="33" t="n">
        <v>11387.2559971805</v>
      </c>
      <c r="C32" s="19" t="n">
        <v>9061.4263</v>
      </c>
      <c r="D32" s="19" t="n">
        <v>1586.7582</v>
      </c>
      <c r="E32" s="19" t="n">
        <v>2074.9061</v>
      </c>
      <c r="F32" s="19" t="n">
        <v>1890.5928</v>
      </c>
      <c r="G32" s="19" t="n">
        <v>4086.9255</v>
      </c>
      <c r="H32" s="19" t="n">
        <v>5888.6682</v>
      </c>
    </row>
    <row r="33" customFormat="false" ht="15" hidden="false" customHeight="true" outlineLevel="0" collapsed="false">
      <c r="A33" s="20" t="s">
        <v>33</v>
      </c>
      <c r="B33" s="33" t="n">
        <v>2401.7423</v>
      </c>
      <c r="C33" s="19" t="n">
        <v>2040.0231</v>
      </c>
      <c r="D33" s="19" t="n">
        <v>369.6907</v>
      </c>
      <c r="E33" s="19" t="n">
        <v>467.8106</v>
      </c>
      <c r="F33" s="19" t="n">
        <v>400.5224</v>
      </c>
      <c r="G33" s="19" t="n">
        <v>1210.8607</v>
      </c>
      <c r="H33" s="19" t="n">
        <v>1619.2472</v>
      </c>
    </row>
    <row r="34" customFormat="false" ht="15" hidden="false" customHeight="true" outlineLevel="0" collapsed="false">
      <c r="A34" s="20" t="s">
        <v>34</v>
      </c>
      <c r="B34" s="33" t="n">
        <v>4526.3966</v>
      </c>
      <c r="C34" s="19" t="n">
        <v>4117.5324</v>
      </c>
      <c r="D34" s="19" t="n">
        <v>737.4566</v>
      </c>
      <c r="E34" s="19" t="n">
        <v>653.5287</v>
      </c>
      <c r="F34" s="19" t="n">
        <v>555.5833</v>
      </c>
      <c r="G34" s="19" t="n">
        <v>1680.5586</v>
      </c>
      <c r="H34" s="19" t="n">
        <v>2229.9516</v>
      </c>
    </row>
    <row r="35" customFormat="false" ht="15" hidden="false" customHeight="true" outlineLevel="0" collapsed="false">
      <c r="A35" s="20" t="s">
        <v>35</v>
      </c>
      <c r="B35" s="33" t="n">
        <v>379.4128</v>
      </c>
      <c r="C35" s="19" t="n">
        <v>328.6592</v>
      </c>
      <c r="D35" s="19" t="n">
        <v>15.7158</v>
      </c>
      <c r="E35" s="19" t="n">
        <v>4.7269</v>
      </c>
      <c r="F35" s="19" t="n">
        <v>4.324</v>
      </c>
      <c r="G35" s="19"/>
      <c r="H35" s="19" t="n">
        <v>14.2317</v>
      </c>
    </row>
    <row r="36" customFormat="false" ht="15" hidden="false" customHeight="true" outlineLevel="0" collapsed="false">
      <c r="A36" s="20"/>
      <c r="B36" s="33"/>
      <c r="C36" s="19"/>
      <c r="D36" s="19"/>
      <c r="E36" s="19"/>
      <c r="F36" s="19"/>
      <c r="G36" s="19"/>
      <c r="H36" s="19"/>
    </row>
    <row r="37" customFormat="false" ht="15" hidden="false" customHeight="true" outlineLevel="0" collapsed="false">
      <c r="A37" s="20" t="s">
        <v>36</v>
      </c>
      <c r="B37" s="33" t="n">
        <v>6249.00533142351</v>
      </c>
      <c r="C37" s="19" t="n">
        <v>5890.4724</v>
      </c>
      <c r="D37" s="19" t="n">
        <v>943.733</v>
      </c>
      <c r="E37" s="19" t="n">
        <v>672.7229</v>
      </c>
      <c r="F37" s="19" t="n">
        <v>621.2877</v>
      </c>
      <c r="G37" s="19" t="n">
        <v>916.9696</v>
      </c>
      <c r="H37" s="19" t="n">
        <v>2086.9675</v>
      </c>
    </row>
    <row r="38" customFormat="false" ht="15" hidden="false" customHeight="true" outlineLevel="0" collapsed="false">
      <c r="A38" s="20" t="s">
        <v>37</v>
      </c>
      <c r="B38" s="33" t="n">
        <v>2363.0238</v>
      </c>
      <c r="C38" s="19" t="n">
        <v>2076.3802</v>
      </c>
      <c r="D38" s="19" t="n">
        <v>204.1378</v>
      </c>
      <c r="E38" s="19" t="n">
        <v>174.5876</v>
      </c>
      <c r="F38" s="19" t="n">
        <v>159.5008</v>
      </c>
      <c r="G38" s="19" t="n">
        <v>545.1618</v>
      </c>
      <c r="H38" s="19" t="n">
        <v>696.262</v>
      </c>
    </row>
    <row r="39" customFormat="false" ht="15" hidden="false" customHeight="true" outlineLevel="0" collapsed="false">
      <c r="A39" s="20" t="s">
        <v>38</v>
      </c>
      <c r="B39" s="33" t="n">
        <v>798.269725</v>
      </c>
      <c r="C39" s="19" t="n">
        <v>689.1195</v>
      </c>
      <c r="D39" s="19" t="n">
        <v>72.8499</v>
      </c>
      <c r="E39" s="19" t="n">
        <v>54.8986</v>
      </c>
      <c r="F39" s="19" t="n">
        <v>51.1273</v>
      </c>
      <c r="G39" s="19" t="n">
        <v>178.0682</v>
      </c>
      <c r="H39" s="19" t="n">
        <v>218.3212</v>
      </c>
    </row>
    <row r="40" customFormat="false" ht="15" hidden="false" customHeight="true" outlineLevel="0" collapsed="false">
      <c r="A40" s="20" t="s">
        <v>39</v>
      </c>
      <c r="B40" s="33" t="n">
        <v>1075.9058</v>
      </c>
      <c r="C40" s="19" t="n">
        <v>964.1606</v>
      </c>
      <c r="D40" s="19" t="n">
        <v>162.7417</v>
      </c>
      <c r="E40" s="19" t="n">
        <v>239.531</v>
      </c>
      <c r="F40" s="19" t="n">
        <v>191.4733</v>
      </c>
      <c r="G40" s="19" t="n">
        <v>741.2308</v>
      </c>
      <c r="H40" s="19" t="n">
        <v>775.2888</v>
      </c>
    </row>
    <row r="41" customFormat="false" ht="15" hidden="false" customHeight="true" outlineLevel="0" collapsed="false">
      <c r="A41" s="27" t="s">
        <v>40</v>
      </c>
      <c r="B41" s="37" t="n">
        <v>2710.886905</v>
      </c>
      <c r="C41" s="29" t="n">
        <v>2418.5061</v>
      </c>
      <c r="D41" s="29" t="n">
        <v>230.8405</v>
      </c>
      <c r="E41" s="29" t="n">
        <v>351.0142</v>
      </c>
      <c r="F41" s="29" t="n">
        <v>316.657</v>
      </c>
      <c r="G41" s="29" t="n">
        <v>923.4953</v>
      </c>
      <c r="H41" s="29" t="n">
        <v>1327.6398</v>
      </c>
    </row>
  </sheetData>
  <mergeCells count="7">
    <mergeCell ref="A1:H1"/>
    <mergeCell ref="A2:A3"/>
    <mergeCell ref="B2:B3"/>
    <mergeCell ref="C2:C3"/>
    <mergeCell ref="E2:E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44" width="9.41"/>
    <col collapsed="false" customWidth="true" hidden="false" outlineLevel="0" max="6" min="2" style="44" width="13.27"/>
    <col collapsed="false" customWidth="false" hidden="false" outlineLevel="0" max="257" min="7" style="44" width="10.98"/>
  </cols>
  <sheetData>
    <row r="1" s="45" customFormat="true" ht="45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6" t="s">
        <v>54</v>
      </c>
      <c r="B2" s="46"/>
      <c r="C2" s="46"/>
      <c r="D2" s="46"/>
      <c r="E2" s="46"/>
      <c r="F2" s="46"/>
    </row>
    <row r="3" customFormat="false" ht="15" hidden="false" customHeight="true" outlineLevel="0" collapsed="false">
      <c r="A3" s="47" t="s">
        <v>1</v>
      </c>
      <c r="B3" s="6" t="s">
        <v>55</v>
      </c>
      <c r="C3" s="6" t="s">
        <v>56</v>
      </c>
      <c r="D3" s="41" t="s">
        <v>57</v>
      </c>
      <c r="E3" s="48"/>
      <c r="F3" s="41" t="s">
        <v>58</v>
      </c>
    </row>
    <row r="4" customFormat="false" ht="30" hidden="false" customHeight="true" outlineLevel="0" collapsed="false">
      <c r="A4" s="47"/>
      <c r="B4" s="6"/>
      <c r="C4" s="6"/>
      <c r="D4" s="41"/>
      <c r="E4" s="49" t="s">
        <v>59</v>
      </c>
      <c r="F4" s="41"/>
    </row>
    <row r="5" customFormat="false" ht="15" hidden="false" customHeight="true" outlineLevel="0" collapsed="false">
      <c r="A5" s="13" t="s">
        <v>44</v>
      </c>
      <c r="B5" s="31" t="n">
        <v>32602.6</v>
      </c>
      <c r="C5" s="32" t="n">
        <v>61044.1</v>
      </c>
      <c r="D5" s="32" t="n">
        <v>612005.104030118</v>
      </c>
      <c r="E5" s="32" t="n">
        <v>264756.893829595</v>
      </c>
      <c r="F5" s="32" t="n">
        <v>425622.59566697</v>
      </c>
    </row>
    <row r="6" customFormat="false" ht="15" hidden="false" customHeight="true" outlineLevel="0" collapsed="false">
      <c r="A6" s="43"/>
      <c r="B6" s="33"/>
      <c r="C6" s="19"/>
      <c r="D6" s="19"/>
      <c r="E6" s="19"/>
      <c r="F6" s="19"/>
    </row>
    <row r="7" customFormat="false" ht="15" hidden="false" customHeight="true" outlineLevel="0" collapsed="false">
      <c r="A7" s="20" t="s">
        <v>10</v>
      </c>
      <c r="B7" s="33" t="n">
        <v>2026.8</v>
      </c>
      <c r="C7" s="19" t="n">
        <v>2319.4</v>
      </c>
      <c r="D7" s="19" t="n">
        <v>56960.11878195</v>
      </c>
      <c r="E7" s="19" t="n">
        <v>15329.1668944929</v>
      </c>
      <c r="F7" s="19" t="n">
        <v>31052.8907561538</v>
      </c>
    </row>
    <row r="8" customFormat="false" ht="15" hidden="false" customHeight="true" outlineLevel="0" collapsed="false">
      <c r="A8" s="20" t="s">
        <v>11</v>
      </c>
      <c r="B8" s="33" t="n">
        <v>822</v>
      </c>
      <c r="C8" s="19" t="n">
        <v>1124.3</v>
      </c>
      <c r="D8" s="19" t="n">
        <v>13887.1065821739</v>
      </c>
      <c r="E8" s="19" t="n">
        <v>4973.0460664144</v>
      </c>
      <c r="F8" s="19" t="n">
        <v>11152.1884764129</v>
      </c>
    </row>
    <row r="9" customFormat="false" ht="15" hidden="false" customHeight="true" outlineLevel="0" collapsed="false">
      <c r="A9" s="20" t="s">
        <v>12</v>
      </c>
      <c r="B9" s="33" t="n">
        <v>1067.1</v>
      </c>
      <c r="C9" s="19" t="n">
        <v>2347.6</v>
      </c>
      <c r="D9" s="19" t="n">
        <v>22502.4037487249</v>
      </c>
      <c r="E9" s="19" t="n">
        <v>13604.607623342</v>
      </c>
      <c r="F9" s="19" t="n">
        <v>13284.105095068</v>
      </c>
    </row>
    <row r="10" customFormat="false" ht="15" hidden="false" customHeight="true" outlineLevel="0" collapsed="false">
      <c r="A10" s="20" t="s">
        <v>13</v>
      </c>
      <c r="B10" s="33" t="n">
        <v>805.8</v>
      </c>
      <c r="C10" s="19" t="n">
        <v>1561.7</v>
      </c>
      <c r="D10" s="19" t="n">
        <v>15759.8005431102</v>
      </c>
      <c r="E10" s="19" t="n">
        <v>8138.4469723243</v>
      </c>
      <c r="F10" s="19" t="n">
        <v>7915.4128354899</v>
      </c>
    </row>
    <row r="11" customFormat="false" ht="15" hidden="false" customHeight="true" outlineLevel="0" collapsed="false">
      <c r="A11" s="20" t="s">
        <v>14</v>
      </c>
      <c r="B11" s="33" t="n">
        <v>850.9</v>
      </c>
      <c r="C11" s="19" t="n">
        <v>1926.8</v>
      </c>
      <c r="D11" s="19" t="n">
        <v>8413.9643060179</v>
      </c>
      <c r="E11" s="19" t="n">
        <v>3932.0016557843</v>
      </c>
      <c r="F11" s="19" t="n">
        <v>6385.4556615693</v>
      </c>
    </row>
    <row r="12" customFormat="false" ht="15" hidden="false" customHeight="true" outlineLevel="0" collapsed="false">
      <c r="A12" s="20"/>
      <c r="B12" s="33"/>
      <c r="C12" s="19"/>
      <c r="D12" s="19"/>
      <c r="E12" s="19"/>
      <c r="F12" s="19"/>
    </row>
    <row r="13" customFormat="false" ht="15" hidden="false" customHeight="true" outlineLevel="0" collapsed="false">
      <c r="A13" s="20" t="s">
        <v>15</v>
      </c>
      <c r="B13" s="33" t="n">
        <v>1591.2</v>
      </c>
      <c r="C13" s="19" t="n">
        <v>2682.4</v>
      </c>
      <c r="D13" s="19" t="n">
        <v>23351.1482790161</v>
      </c>
      <c r="E13" s="19" t="n">
        <v>12243.1809185494</v>
      </c>
      <c r="F13" s="19" t="n">
        <v>16222.1394757077</v>
      </c>
    </row>
    <row r="14" customFormat="false" ht="15" hidden="false" customHeight="true" outlineLevel="0" collapsed="false">
      <c r="A14" s="20" t="s">
        <v>16</v>
      </c>
      <c r="B14" s="33" t="n">
        <v>487.1</v>
      </c>
      <c r="C14" s="19" t="n">
        <v>1479.2</v>
      </c>
      <c r="D14" s="19" t="n">
        <v>8405.6999743695</v>
      </c>
      <c r="E14" s="19" t="n">
        <v>4678.742304844</v>
      </c>
      <c r="F14" s="19" t="n">
        <v>6300.422646355</v>
      </c>
    </row>
    <row r="15" customFormat="false" ht="15" hidden="false" customHeight="true" outlineLevel="0" collapsed="false">
      <c r="A15" s="20" t="s">
        <v>17</v>
      </c>
      <c r="B15" s="33" t="n">
        <v>641.7</v>
      </c>
      <c r="C15" s="19" t="n">
        <v>1877.7</v>
      </c>
      <c r="D15" s="19" t="n">
        <v>11116.8146679919</v>
      </c>
      <c r="E15" s="19" t="n">
        <v>6489.6925509199</v>
      </c>
      <c r="F15" s="19" t="n">
        <v>6145.6588899184</v>
      </c>
    </row>
    <row r="16" customFormat="false" ht="15" hidden="false" customHeight="true" outlineLevel="0" collapsed="false">
      <c r="A16" s="20"/>
      <c r="B16" s="33"/>
      <c r="C16" s="19"/>
      <c r="D16" s="19"/>
      <c r="E16" s="19"/>
      <c r="F16" s="19"/>
    </row>
    <row r="17" customFormat="false" ht="15" hidden="false" customHeight="true" outlineLevel="0" collapsed="false">
      <c r="A17" s="20" t="s">
        <v>18</v>
      </c>
      <c r="B17" s="33" t="n">
        <v>2540.3</v>
      </c>
      <c r="C17" s="19" t="n">
        <v>2989.7</v>
      </c>
      <c r="D17" s="19" t="n">
        <v>44620.2694847446</v>
      </c>
      <c r="E17" s="19" t="n">
        <v>14357.6508949091</v>
      </c>
      <c r="F17" s="19" t="n">
        <v>29684.0982950596</v>
      </c>
    </row>
    <row r="18" customFormat="false" ht="15" hidden="false" customHeight="true" outlineLevel="0" collapsed="false">
      <c r="A18" s="22" t="s">
        <v>19</v>
      </c>
      <c r="B18" s="35" t="n">
        <v>3228.8</v>
      </c>
      <c r="C18" s="24" t="n">
        <v>4017.4</v>
      </c>
      <c r="D18" s="24" t="n">
        <v>50061.854084868</v>
      </c>
      <c r="E18" s="24" t="n">
        <v>20303.6740697843</v>
      </c>
      <c r="F18" s="24" t="n">
        <v>36846.3379952412</v>
      </c>
    </row>
    <row r="19" customFormat="false" ht="15" hidden="false" customHeight="true" outlineLevel="0" collapsed="false">
      <c r="A19" s="20" t="s">
        <v>20</v>
      </c>
      <c r="B19" s="33" t="n">
        <v>2142.5</v>
      </c>
      <c r="C19" s="19" t="n">
        <v>2653.3</v>
      </c>
      <c r="D19" s="19" t="n">
        <v>45112.0069726499</v>
      </c>
      <c r="E19" s="19" t="n">
        <v>18169.4051227437</v>
      </c>
      <c r="F19" s="19" t="n">
        <v>39223.9091157278</v>
      </c>
    </row>
    <row r="20" customFormat="false" ht="15" hidden="false" customHeight="true" outlineLevel="0" collapsed="false">
      <c r="A20" s="20" t="s">
        <v>21</v>
      </c>
      <c r="B20" s="33" t="n">
        <v>863.89</v>
      </c>
      <c r="C20" s="19" t="n">
        <v>2141.9</v>
      </c>
      <c r="D20" s="19" t="n">
        <v>13404.3825538024</v>
      </c>
      <c r="E20" s="19" t="n">
        <v>6648.3578857917</v>
      </c>
      <c r="F20" s="19" t="n">
        <v>9438.5744034916</v>
      </c>
    </row>
    <row r="21" customFormat="false" ht="15" hidden="false" customHeight="true" outlineLevel="0" collapsed="false">
      <c r="A21" s="20" t="s">
        <v>22</v>
      </c>
      <c r="B21" s="33" t="n">
        <v>932.4</v>
      </c>
      <c r="C21" s="19" t="n">
        <v>1411.8</v>
      </c>
      <c r="D21" s="19" t="n">
        <v>15097.8224235697</v>
      </c>
      <c r="E21" s="19" t="n">
        <v>7245.9170179636</v>
      </c>
      <c r="F21" s="19" t="n">
        <v>12905.8356317562</v>
      </c>
    </row>
    <row r="22" customFormat="false" ht="15" hidden="false" customHeight="true" outlineLevel="0" collapsed="false">
      <c r="A22" s="20" t="s">
        <v>23</v>
      </c>
      <c r="B22" s="33" t="n">
        <v>581.3</v>
      </c>
      <c r="C22" s="19" t="n">
        <v>1562.4</v>
      </c>
      <c r="D22" s="19" t="n">
        <v>9352.8014743915</v>
      </c>
      <c r="E22" s="19" t="n">
        <v>5122.169927472</v>
      </c>
      <c r="F22" s="19" t="n">
        <v>6416.1974350927</v>
      </c>
    </row>
    <row r="23" customFormat="false" ht="15" hidden="false" customHeight="true" outlineLevel="0" collapsed="false">
      <c r="A23" s="20" t="s">
        <v>24</v>
      </c>
      <c r="B23" s="33" t="n">
        <v>2198.6</v>
      </c>
      <c r="C23" s="19" t="n">
        <v>3267.7</v>
      </c>
      <c r="D23" s="19" t="n">
        <v>35170.7065304812</v>
      </c>
      <c r="E23" s="19" t="n">
        <v>17223.6806007754</v>
      </c>
      <c r="F23" s="19" t="n">
        <v>27385.9339626863</v>
      </c>
    </row>
    <row r="24" customFormat="false" ht="15" hidden="false" customHeight="true" outlineLevel="0" collapsed="false">
      <c r="A24" s="20"/>
      <c r="B24" s="33"/>
      <c r="C24" s="19"/>
      <c r="D24" s="19"/>
      <c r="E24" s="19"/>
      <c r="F24" s="19"/>
    </row>
    <row r="25" customFormat="false" ht="15" hidden="false" customHeight="true" outlineLevel="0" collapsed="false">
      <c r="A25" s="20" t="s">
        <v>25</v>
      </c>
      <c r="B25" s="33" t="n">
        <v>1126.06</v>
      </c>
      <c r="C25" s="19" t="n">
        <v>2905.8</v>
      </c>
      <c r="D25" s="19" t="n">
        <v>19288.8178941374</v>
      </c>
      <c r="E25" s="19" t="n">
        <v>11265.9900340066</v>
      </c>
      <c r="F25" s="19" t="n">
        <v>13558.8424347398</v>
      </c>
    </row>
    <row r="26" customFormat="false" ht="15" hidden="false" customHeight="true" outlineLevel="0" collapsed="false">
      <c r="A26" s="20" t="s">
        <v>26</v>
      </c>
      <c r="B26" s="33" t="n">
        <v>814.9</v>
      </c>
      <c r="C26" s="19" t="n">
        <v>2090.9</v>
      </c>
      <c r="D26" s="19" t="n">
        <v>17678.0468733867</v>
      </c>
      <c r="E26" s="19" t="n">
        <v>8223.4055402644</v>
      </c>
      <c r="F26" s="19" t="n">
        <v>12057.1686309708</v>
      </c>
    </row>
    <row r="27" customFormat="false" ht="15" hidden="false" customHeight="true" outlineLevel="0" collapsed="false">
      <c r="A27" s="20" t="s">
        <v>27</v>
      </c>
      <c r="B27" s="33" t="n">
        <v>847.6</v>
      </c>
      <c r="C27" s="19" t="n">
        <v>2210.4</v>
      </c>
      <c r="D27" s="19" t="n">
        <v>14025.5430033895</v>
      </c>
      <c r="E27" s="19" t="n">
        <v>7851.4646098176</v>
      </c>
      <c r="F27" s="19" t="n">
        <v>9536.6182510589</v>
      </c>
    </row>
    <row r="28" customFormat="false" ht="15" hidden="false" customHeight="true" outlineLevel="0" collapsed="false">
      <c r="A28" s="20" t="s">
        <v>28</v>
      </c>
      <c r="B28" s="33" t="n">
        <v>3649.8</v>
      </c>
      <c r="C28" s="19" t="n">
        <v>4334.4</v>
      </c>
      <c r="D28" s="19" t="n">
        <v>69691.4555974897</v>
      </c>
      <c r="E28" s="19" t="n">
        <v>32136.3174936122</v>
      </c>
      <c r="F28" s="19" t="n">
        <v>44510.2170721073</v>
      </c>
    </row>
    <row r="29" customFormat="false" ht="15" hidden="false" customHeight="true" outlineLevel="0" collapsed="false">
      <c r="A29" s="20" t="s">
        <v>29</v>
      </c>
      <c r="B29" s="33" t="n">
        <v>621</v>
      </c>
      <c r="C29" s="19" t="n">
        <v>1621.8</v>
      </c>
      <c r="D29" s="19" t="n">
        <v>9638.8882564261</v>
      </c>
      <c r="E29" s="19" t="n">
        <v>4715.3539370415</v>
      </c>
      <c r="F29" s="19" t="n">
        <v>7360.4314049657</v>
      </c>
    </row>
    <row r="30" customFormat="false" ht="15" hidden="false" customHeight="true" outlineLevel="0" collapsed="false">
      <c r="A30" s="20" t="s">
        <v>30</v>
      </c>
      <c r="B30" s="33" t="n">
        <v>178.2</v>
      </c>
      <c r="C30" s="19" t="n">
        <v>486.1</v>
      </c>
      <c r="D30" s="19" t="n">
        <v>3175.7219025178</v>
      </c>
      <c r="E30" s="19" t="n">
        <v>1297.1152726069</v>
      </c>
      <c r="F30" s="19" t="n">
        <v>1940.8617243689</v>
      </c>
    </row>
    <row r="31" customFormat="false" ht="15" hidden="false" customHeight="true" outlineLevel="0" collapsed="false">
      <c r="A31" s="20"/>
      <c r="B31" s="33"/>
      <c r="C31" s="19"/>
      <c r="D31" s="19"/>
      <c r="E31" s="19"/>
      <c r="F31" s="19"/>
    </row>
    <row r="32" customFormat="false" ht="15" hidden="false" customHeight="true" outlineLevel="0" collapsed="false">
      <c r="A32" s="20" t="s">
        <v>31</v>
      </c>
      <c r="B32" s="33" t="n">
        <v>655.2</v>
      </c>
      <c r="C32" s="19" t="n">
        <v>1292.1</v>
      </c>
      <c r="D32" s="19" t="n">
        <v>11084.8182080598</v>
      </c>
      <c r="E32" s="19" t="n">
        <v>4937.4937242897</v>
      </c>
      <c r="F32" s="19" t="n">
        <v>8856.5602523192</v>
      </c>
    </row>
    <row r="33" customFormat="false" ht="15" hidden="false" customHeight="true" outlineLevel="0" collapsed="false">
      <c r="A33" s="20" t="s">
        <v>32</v>
      </c>
      <c r="B33" s="33" t="n">
        <v>1174.6</v>
      </c>
      <c r="C33" s="19" t="n">
        <v>3590.7</v>
      </c>
      <c r="D33" s="19" t="n">
        <v>25127.7828538664</v>
      </c>
      <c r="E33" s="19" t="n">
        <v>11636.1379465046</v>
      </c>
      <c r="F33" s="19" t="n">
        <v>15979.3727837497</v>
      </c>
    </row>
    <row r="34" customFormat="false" ht="15" hidden="false" customHeight="true" outlineLevel="0" collapsed="false">
      <c r="A34" s="20" t="s">
        <v>33</v>
      </c>
      <c r="B34" s="33" t="n">
        <v>416.5</v>
      </c>
      <c r="C34" s="19" t="n">
        <v>1372.3</v>
      </c>
      <c r="D34" s="19" t="n">
        <v>5912.5302511361</v>
      </c>
      <c r="E34" s="19" t="n">
        <v>2684.0215432965</v>
      </c>
      <c r="F34" s="19" t="n">
        <v>4670.2376939904</v>
      </c>
    </row>
    <row r="35" customFormat="false" ht="15" hidden="false" customHeight="true" outlineLevel="0" collapsed="false">
      <c r="A35" s="20" t="s">
        <v>34</v>
      </c>
      <c r="B35" s="33" t="n">
        <v>698.3</v>
      </c>
      <c r="C35" s="19" t="n">
        <v>1952.3</v>
      </c>
      <c r="D35" s="19" t="n">
        <v>11174.475781861</v>
      </c>
      <c r="E35" s="19" t="n">
        <v>4696.3441603107</v>
      </c>
      <c r="F35" s="19" t="n">
        <v>8853.9467828073</v>
      </c>
    </row>
    <row r="36" customFormat="false" ht="15" hidden="false" customHeight="true" outlineLevel="0" collapsed="false">
      <c r="A36" s="20" t="s">
        <v>35</v>
      </c>
      <c r="B36" s="33" t="n">
        <v>30.09</v>
      </c>
      <c r="C36" s="19" t="n">
        <v>470.1</v>
      </c>
      <c r="D36" s="19" t="n">
        <v>1028.5570096325</v>
      </c>
      <c r="E36" s="19" t="n">
        <v>226.865272099</v>
      </c>
      <c r="F36" s="19" t="n">
        <v>248.3468797573</v>
      </c>
    </row>
    <row r="37" customFormat="false" ht="15" hidden="false" customHeight="true" outlineLevel="0" collapsed="false">
      <c r="A37" s="20"/>
      <c r="B37" s="33"/>
      <c r="C37" s="19"/>
      <c r="D37" s="19"/>
      <c r="E37" s="19"/>
      <c r="F37" s="19"/>
    </row>
    <row r="38" customFormat="false" ht="15" hidden="false" customHeight="true" outlineLevel="0" collapsed="false">
      <c r="A38" s="20" t="s">
        <v>36</v>
      </c>
      <c r="B38" s="33" t="n">
        <v>735.3</v>
      </c>
      <c r="C38" s="19" t="n">
        <v>1841.6</v>
      </c>
      <c r="D38" s="19" t="n">
        <v>14043.4433518667</v>
      </c>
      <c r="E38" s="19" t="n">
        <v>6792.6627309097</v>
      </c>
      <c r="F38" s="19" t="n">
        <v>8457.6476707352</v>
      </c>
    </row>
    <row r="39" customFormat="false" ht="15" hidden="false" customHeight="true" outlineLevel="0" collapsed="false">
      <c r="A39" s="20" t="s">
        <v>37</v>
      </c>
      <c r="B39" s="33" t="n">
        <v>286.6</v>
      </c>
      <c r="C39" s="19" t="n">
        <v>1246.3</v>
      </c>
      <c r="D39" s="19" t="n">
        <v>5903.125754016</v>
      </c>
      <c r="E39" s="19" t="n">
        <v>3042.0047711858</v>
      </c>
      <c r="F39" s="19" t="n">
        <v>3739.8994666485</v>
      </c>
    </row>
    <row r="40" customFormat="false" ht="15" hidden="false" customHeight="true" outlineLevel="0" collapsed="false">
      <c r="A40" s="20" t="s">
        <v>38</v>
      </c>
      <c r="B40" s="33" t="n">
        <v>87.74</v>
      </c>
      <c r="C40" s="19" t="n">
        <v>486.7</v>
      </c>
      <c r="D40" s="19" t="n">
        <v>1791.037473439</v>
      </c>
      <c r="E40" s="19" t="n">
        <v>714.3212006618</v>
      </c>
      <c r="F40" s="19" t="n">
        <v>1408.2616851243</v>
      </c>
    </row>
    <row r="41" customFormat="false" ht="15" hidden="false" customHeight="true" outlineLevel="0" collapsed="false">
      <c r="A41" s="20" t="s">
        <v>39</v>
      </c>
      <c r="B41" s="33" t="n">
        <v>111.6</v>
      </c>
      <c r="C41" s="19" t="n">
        <v>432.4</v>
      </c>
      <c r="D41" s="19" t="n">
        <v>2068.4166938475</v>
      </c>
      <c r="E41" s="19" t="n">
        <v>971.8265315303</v>
      </c>
      <c r="F41" s="19" t="n">
        <v>1928.7074872376</v>
      </c>
    </row>
    <row r="42" customFormat="false" ht="15" hidden="false" customHeight="true" outlineLevel="0" collapsed="false">
      <c r="A42" s="27" t="s">
        <v>40</v>
      </c>
      <c r="B42" s="37" t="n">
        <v>388.78</v>
      </c>
      <c r="C42" s="29" t="n">
        <v>1346.9</v>
      </c>
      <c r="D42" s="29" t="n">
        <v>6877.1565240319</v>
      </c>
      <c r="E42" s="29" t="n">
        <v>3065.0353739237</v>
      </c>
      <c r="F42" s="29" t="n">
        <v>3952.0633250867</v>
      </c>
    </row>
    <row r="43" customFormat="false" ht="15" hidden="false" customHeight="true" outlineLevel="0" collapsed="false">
      <c r="A43" s="50" t="s">
        <v>60</v>
      </c>
      <c r="B43" s="50"/>
      <c r="C43" s="50"/>
      <c r="D43" s="50"/>
      <c r="E43" s="50"/>
      <c r="F43" s="50"/>
    </row>
  </sheetData>
  <mergeCells count="8">
    <mergeCell ref="A1:F1"/>
    <mergeCell ref="A2:F2"/>
    <mergeCell ref="A3:A4"/>
    <mergeCell ref="B3:B4"/>
    <mergeCell ref="C3:C4"/>
    <mergeCell ref="D3:D4"/>
    <mergeCell ref="F3:F4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A3" s="52" t="s">
        <v>63</v>
      </c>
      <c r="B3" s="53" t="s">
        <v>64</v>
      </c>
      <c r="C3" s="54"/>
      <c r="D3" s="53" t="s">
        <v>65</v>
      </c>
      <c r="E3" s="54"/>
      <c r="F3" s="54"/>
      <c r="G3" s="55" t="s">
        <v>66</v>
      </c>
    </row>
    <row r="4" customFormat="false" ht="30" hidden="false" customHeight="true" outlineLevel="0" collapsed="false">
      <c r="A4" s="52"/>
      <c r="B4" s="53"/>
      <c r="C4" s="56" t="s">
        <v>67</v>
      </c>
      <c r="D4" s="53"/>
      <c r="E4" s="57" t="s">
        <v>68</v>
      </c>
      <c r="F4" s="57" t="s">
        <v>69</v>
      </c>
      <c r="G4" s="55"/>
    </row>
    <row r="5" customFormat="false" ht="15" hidden="false" customHeight="true" outlineLevel="0" collapsed="false">
      <c r="A5" s="13" t="s">
        <v>9</v>
      </c>
      <c r="B5" s="58" t="n">
        <v>18858.09</v>
      </c>
      <c r="C5" s="14" t="n">
        <v>17174.65</v>
      </c>
      <c r="D5" s="14" t="n">
        <v>17248.3</v>
      </c>
      <c r="E5" s="14" t="n">
        <v>12264.55</v>
      </c>
      <c r="F5" s="14" t="n">
        <v>4983.75</v>
      </c>
      <c r="G5" s="32" t="n">
        <v>36.5161379748951</v>
      </c>
    </row>
    <row r="6" customFormat="false" ht="15" hidden="false" customHeight="true" outlineLevel="0" collapsed="false">
      <c r="A6" s="43"/>
      <c r="B6" s="59"/>
      <c r="C6" s="18"/>
      <c r="D6" s="18"/>
      <c r="E6" s="18"/>
      <c r="F6" s="18"/>
      <c r="G6" s="19"/>
    </row>
    <row r="7" customFormat="false" ht="15" hidden="false" customHeight="true" outlineLevel="0" collapsed="false">
      <c r="A7" s="20" t="s">
        <v>10</v>
      </c>
      <c r="B7" s="59" t="n">
        <v>30673.68</v>
      </c>
      <c r="C7" s="18" t="n">
        <v>26738.48</v>
      </c>
      <c r="D7" s="18" t="n">
        <v>25413.1</v>
      </c>
      <c r="E7" s="18" t="n">
        <v>17893.3</v>
      </c>
      <c r="F7" s="18" t="n">
        <v>7519.8</v>
      </c>
      <c r="G7" s="19" t="n">
        <v>33.1750431725842</v>
      </c>
    </row>
    <row r="8" customFormat="false" ht="15" hidden="false" customHeight="true" outlineLevel="0" collapsed="false">
      <c r="A8" s="20" t="s">
        <v>11</v>
      </c>
      <c r="B8" s="59" t="n">
        <v>23565.67</v>
      </c>
      <c r="C8" s="18" t="n">
        <v>21402.01</v>
      </c>
      <c r="D8" s="18" t="n">
        <v>22136.64</v>
      </c>
      <c r="E8" s="18" t="n">
        <v>14801.35</v>
      </c>
      <c r="F8" s="18" t="n">
        <v>7335.29</v>
      </c>
      <c r="G8" s="19" t="n">
        <v>36.5137639472075</v>
      </c>
    </row>
    <row r="9" customFormat="false" ht="15" hidden="false" customHeight="true" outlineLevel="0" collapsed="false">
      <c r="A9" s="20" t="s">
        <v>12</v>
      </c>
      <c r="B9" s="59" t="n">
        <v>15675.75</v>
      </c>
      <c r="C9" s="18" t="n">
        <v>14718.25</v>
      </c>
      <c r="D9" s="18" t="n">
        <v>12681.38</v>
      </c>
      <c r="E9" s="18" t="n">
        <v>9678.75</v>
      </c>
      <c r="F9" s="18" t="n">
        <v>3002.63</v>
      </c>
      <c r="G9" s="19" t="n">
        <v>33.586671832623</v>
      </c>
    </row>
    <row r="10" customFormat="false" ht="15" hidden="false" customHeight="true" outlineLevel="0" collapsed="false">
      <c r="A10" s="20" t="s">
        <v>13</v>
      </c>
      <c r="B10" s="59" t="n">
        <v>14983.15</v>
      </c>
      <c r="C10" s="18" t="n">
        <v>13996.55</v>
      </c>
      <c r="D10" s="18" t="n">
        <v>13212.53</v>
      </c>
      <c r="E10" s="18" t="n">
        <v>9355.1</v>
      </c>
      <c r="F10" s="18" t="n">
        <v>3857.43</v>
      </c>
      <c r="G10" s="19" t="n">
        <v>32.8369552436639</v>
      </c>
    </row>
    <row r="11" customFormat="false" ht="15" hidden="false" customHeight="true" outlineLevel="0" collapsed="false">
      <c r="A11" s="20" t="s">
        <v>14</v>
      </c>
      <c r="B11" s="59" t="n">
        <v>16951.35</v>
      </c>
      <c r="C11" s="18" t="n">
        <v>15849.19</v>
      </c>
      <c r="D11" s="18" t="n">
        <v>16097.69</v>
      </c>
      <c r="E11" s="18" t="n">
        <v>12369.87</v>
      </c>
      <c r="F11" s="18" t="n">
        <v>3727.82</v>
      </c>
      <c r="G11" s="19" t="n">
        <v>30.4985420218644</v>
      </c>
    </row>
    <row r="12" customFormat="false" ht="15" hidden="false" customHeight="true" outlineLevel="0" collapsed="false">
      <c r="A12" s="20"/>
      <c r="B12" s="59"/>
      <c r="C12" s="18"/>
      <c r="D12" s="18"/>
      <c r="E12" s="18"/>
      <c r="F12" s="18"/>
      <c r="G12" s="19"/>
    </row>
    <row r="13" customFormat="false" ht="15" hidden="false" customHeight="true" outlineLevel="0" collapsed="false">
      <c r="A13" s="20" t="s">
        <v>15</v>
      </c>
      <c r="B13" s="59" t="n">
        <v>17757.7</v>
      </c>
      <c r="C13" s="18" t="n">
        <v>15761.38</v>
      </c>
      <c r="D13" s="18" t="n">
        <v>17799.94</v>
      </c>
      <c r="E13" s="18" t="n">
        <v>12324.58</v>
      </c>
      <c r="F13" s="18" t="n">
        <v>5475.36</v>
      </c>
      <c r="G13" s="19" t="n">
        <v>37.9797932262195</v>
      </c>
    </row>
    <row r="14" customFormat="false" ht="15" hidden="false" customHeight="true" outlineLevel="0" collapsed="false">
      <c r="A14" s="20" t="s">
        <v>16</v>
      </c>
      <c r="B14" s="59" t="n">
        <v>15155.16</v>
      </c>
      <c r="C14" s="18" t="n">
        <v>14006.27</v>
      </c>
      <c r="D14" s="18" t="n">
        <v>14194.12</v>
      </c>
      <c r="E14" s="18" t="n">
        <v>10914.44</v>
      </c>
      <c r="F14" s="18" t="n">
        <v>3279.68</v>
      </c>
      <c r="G14" s="19" t="n">
        <v>33.3257592693716</v>
      </c>
    </row>
    <row r="15" customFormat="false" ht="15" hidden="false" customHeight="true" outlineLevel="0" collapsed="false">
      <c r="A15" s="20" t="s">
        <v>17</v>
      </c>
      <c r="B15" s="59" t="n">
        <v>13689.85</v>
      </c>
      <c r="C15" s="18" t="n">
        <v>12565.98</v>
      </c>
      <c r="D15" s="18" t="n">
        <v>12869.76</v>
      </c>
      <c r="E15" s="18" t="n">
        <v>9629.6</v>
      </c>
      <c r="F15" s="18" t="n">
        <v>3240.16</v>
      </c>
      <c r="G15" s="19" t="n">
        <v>35.280904710476</v>
      </c>
    </row>
    <row r="16" customFormat="false" ht="15" hidden="false" customHeight="true" outlineLevel="0" collapsed="false">
      <c r="A16" s="20"/>
      <c r="B16" s="59"/>
      <c r="C16" s="18"/>
      <c r="D16" s="18"/>
      <c r="E16" s="18"/>
      <c r="F16" s="18"/>
      <c r="G16" s="19"/>
    </row>
    <row r="17" customFormat="false" ht="15" hidden="false" customHeight="true" outlineLevel="0" collapsed="false">
      <c r="A17" s="20" t="s">
        <v>18</v>
      </c>
      <c r="B17" s="59" t="n">
        <v>32402.97</v>
      </c>
      <c r="C17" s="18" t="n">
        <v>28837.78</v>
      </c>
      <c r="D17" s="18" t="n">
        <v>39506.23</v>
      </c>
      <c r="E17" s="18" t="n">
        <v>20992.35</v>
      </c>
      <c r="F17" s="18" t="n">
        <v>18513.88</v>
      </c>
      <c r="G17" s="19" t="n">
        <v>34.9881266270808</v>
      </c>
    </row>
    <row r="18" customFormat="false" ht="15" hidden="false" customHeight="true" outlineLevel="0" collapsed="false">
      <c r="A18" s="22" t="s">
        <v>19</v>
      </c>
      <c r="B18" s="60" t="n">
        <v>22494.94</v>
      </c>
      <c r="C18" s="23" t="n">
        <v>20551.72</v>
      </c>
      <c r="D18" s="23" t="n">
        <v>18992.92</v>
      </c>
      <c r="E18" s="23" t="n">
        <v>13153</v>
      </c>
      <c r="F18" s="23" t="n">
        <v>5839.92</v>
      </c>
      <c r="G18" s="24" t="n">
        <v>36.2933931422489</v>
      </c>
      <c r="I18" s="61"/>
    </row>
    <row r="19" customFormat="false" ht="15" hidden="false" customHeight="true" outlineLevel="0" collapsed="false">
      <c r="A19" s="20" t="s">
        <v>20</v>
      </c>
      <c r="B19" s="59" t="n">
        <v>27119.3</v>
      </c>
      <c r="C19" s="18" t="n">
        <v>24610.81</v>
      </c>
      <c r="D19" s="18" t="n">
        <v>24110.82</v>
      </c>
      <c r="E19" s="18" t="n">
        <v>16683.48</v>
      </c>
      <c r="F19" s="18" t="n">
        <v>7427.34</v>
      </c>
      <c r="G19" s="19" t="n">
        <v>33.5944299390775</v>
      </c>
    </row>
    <row r="20" customFormat="false" ht="15" hidden="false" customHeight="true" outlineLevel="0" collapsed="false">
      <c r="A20" s="20" t="s">
        <v>21</v>
      </c>
      <c r="B20" s="59" t="n">
        <v>15691.94</v>
      </c>
      <c r="C20" s="18" t="n">
        <v>14085.74</v>
      </c>
      <c r="D20" s="18" t="n">
        <v>15283.56</v>
      </c>
      <c r="E20" s="18" t="n">
        <v>10233.98</v>
      </c>
      <c r="F20" s="18" t="n">
        <v>5049.58</v>
      </c>
      <c r="G20" s="19" t="n">
        <v>39.5877263782028</v>
      </c>
    </row>
    <row r="21" customFormat="false" ht="15" hidden="false" customHeight="true" outlineLevel="0" collapsed="false">
      <c r="A21" s="20" t="s">
        <v>22</v>
      </c>
      <c r="B21" s="59" t="n">
        <v>21692.35</v>
      </c>
      <c r="C21" s="18" t="n">
        <v>19576.83</v>
      </c>
      <c r="D21" s="18" t="n">
        <v>19925.34</v>
      </c>
      <c r="E21" s="18" t="n">
        <v>13450.57</v>
      </c>
      <c r="F21" s="18" t="n">
        <v>6474.77</v>
      </c>
      <c r="G21" s="19" t="n">
        <v>39.6738576878155</v>
      </c>
    </row>
    <row r="22" customFormat="false" ht="15" hidden="false" customHeight="true" outlineLevel="0" collapsed="false">
      <c r="A22" s="20" t="s">
        <v>23</v>
      </c>
      <c r="B22" s="59" t="n">
        <v>15047.19</v>
      </c>
      <c r="C22" s="18" t="n">
        <v>14021.54</v>
      </c>
      <c r="D22" s="18" t="n">
        <v>12836.76</v>
      </c>
      <c r="E22" s="18" t="n">
        <v>9739.99</v>
      </c>
      <c r="F22" s="18" t="n">
        <v>3096.77</v>
      </c>
      <c r="G22" s="19" t="n">
        <v>39.8517862954685</v>
      </c>
    </row>
    <row r="23" customFormat="false" ht="15" hidden="false" customHeight="true" outlineLevel="0" collapsed="false">
      <c r="A23" s="20" t="s">
        <v>24</v>
      </c>
      <c r="B23" s="59" t="n">
        <v>19336.91</v>
      </c>
      <c r="C23" s="18" t="n">
        <v>17811.04</v>
      </c>
      <c r="D23" s="18" t="n">
        <v>16072.8</v>
      </c>
      <c r="E23" s="18" t="n">
        <v>12012.74</v>
      </c>
      <c r="F23" s="18" t="n">
        <v>4060.06</v>
      </c>
      <c r="G23" s="19" t="n">
        <v>32.9178855115486</v>
      </c>
    </row>
    <row r="24" customFormat="false" ht="15" hidden="false" customHeight="true" outlineLevel="0" collapsed="false">
      <c r="A24" s="20"/>
      <c r="B24" s="59"/>
      <c r="C24" s="18"/>
      <c r="D24" s="18"/>
      <c r="E24" s="18"/>
      <c r="F24" s="18"/>
      <c r="G24" s="19"/>
    </row>
    <row r="25" customFormat="false" ht="15" hidden="false" customHeight="true" outlineLevel="0" collapsed="false">
      <c r="A25" s="20" t="s">
        <v>25</v>
      </c>
      <c r="B25" s="59" t="n">
        <v>15408.04</v>
      </c>
      <c r="C25" s="18" t="n">
        <v>14371.56</v>
      </c>
      <c r="D25" s="18" t="n">
        <v>12902.14</v>
      </c>
      <c r="E25" s="18" t="n">
        <v>9566.99</v>
      </c>
      <c r="F25" s="18" t="n">
        <v>3335.15</v>
      </c>
      <c r="G25" s="19" t="n">
        <v>34.2087741285399</v>
      </c>
    </row>
    <row r="26" customFormat="false" ht="15" hidden="false" customHeight="true" outlineLevel="0" collapsed="false">
      <c r="A26" s="20" t="s">
        <v>26</v>
      </c>
      <c r="B26" s="59" t="n">
        <v>15698.11</v>
      </c>
      <c r="C26" s="18" t="n">
        <v>14367.48</v>
      </c>
      <c r="D26" s="18" t="n">
        <v>13868.19</v>
      </c>
      <c r="E26" s="18" t="n">
        <v>10294.07</v>
      </c>
      <c r="F26" s="18" t="n">
        <v>3574.12</v>
      </c>
      <c r="G26" s="19" t="n">
        <v>40.4165699281237</v>
      </c>
    </row>
    <row r="27" customFormat="false" ht="15" hidden="false" customHeight="true" outlineLevel="0" collapsed="false">
      <c r="A27" s="20" t="s">
        <v>27</v>
      </c>
      <c r="B27" s="59" t="n">
        <v>16078.12</v>
      </c>
      <c r="C27" s="18" t="n">
        <v>15084.31</v>
      </c>
      <c r="D27" s="18" t="n">
        <v>14956.32</v>
      </c>
      <c r="E27" s="18" t="n">
        <v>10828.23</v>
      </c>
      <c r="F27" s="18" t="n">
        <v>4128.09</v>
      </c>
      <c r="G27" s="19" t="n">
        <v>38.5524688707203</v>
      </c>
    </row>
    <row r="28" customFormat="false" ht="15" hidden="false" customHeight="true" outlineLevel="0" collapsed="false">
      <c r="A28" s="20" t="s">
        <v>28</v>
      </c>
      <c r="B28" s="59" t="n">
        <v>24116.46</v>
      </c>
      <c r="C28" s="18" t="n">
        <v>21574.72</v>
      </c>
      <c r="D28" s="18" t="n">
        <v>23245.56</v>
      </c>
      <c r="E28" s="18" t="n">
        <v>16857.5</v>
      </c>
      <c r="F28" s="18" t="n">
        <v>6388.06</v>
      </c>
      <c r="G28" s="19" t="n">
        <v>36.9284888032033</v>
      </c>
    </row>
    <row r="29" customFormat="false" ht="15" hidden="false" customHeight="true" outlineLevel="0" collapsed="false">
      <c r="A29" s="20" t="s">
        <v>29</v>
      </c>
      <c r="B29" s="59" t="n">
        <v>17032.89</v>
      </c>
      <c r="C29" s="18" t="n">
        <v>15451.48</v>
      </c>
      <c r="D29" s="18" t="n">
        <v>14787.14</v>
      </c>
      <c r="E29" s="18" t="n">
        <v>10352.38</v>
      </c>
      <c r="F29" s="18" t="n">
        <v>4434.76</v>
      </c>
      <c r="G29" s="19" t="n">
        <v>39.8898610754242</v>
      </c>
    </row>
    <row r="30" customFormat="false" ht="15" hidden="false" customHeight="true" outlineLevel="0" collapsed="false">
      <c r="A30" s="20" t="s">
        <v>30</v>
      </c>
      <c r="B30" s="59" t="n">
        <v>14909.28</v>
      </c>
      <c r="C30" s="18" t="n">
        <v>13750.85</v>
      </c>
      <c r="D30" s="18" t="n">
        <v>12820.14</v>
      </c>
      <c r="E30" s="18" t="n">
        <v>10086.65</v>
      </c>
      <c r="F30" s="18" t="n">
        <v>2733.49</v>
      </c>
      <c r="G30" s="19" t="n">
        <v>44.6908537522369</v>
      </c>
    </row>
    <row r="31" customFormat="false" ht="15" hidden="false" customHeight="true" outlineLevel="0" collapsed="false">
      <c r="A31" s="20"/>
      <c r="B31" s="59"/>
      <c r="C31" s="18"/>
      <c r="D31" s="18"/>
      <c r="E31" s="18"/>
      <c r="F31" s="18"/>
      <c r="G31" s="19"/>
    </row>
    <row r="32" customFormat="false" ht="15" hidden="false" customHeight="true" outlineLevel="0" collapsed="false">
      <c r="A32" s="20" t="s">
        <v>31</v>
      </c>
      <c r="B32" s="59" t="n">
        <v>16990.3</v>
      </c>
      <c r="C32" s="18" t="n">
        <v>15748.67</v>
      </c>
      <c r="D32" s="18" t="n">
        <v>15683.57</v>
      </c>
      <c r="E32" s="18" t="n">
        <v>12144.06</v>
      </c>
      <c r="F32" s="18" t="n">
        <v>3539.51</v>
      </c>
      <c r="G32" s="19" t="n">
        <v>37.68286717951</v>
      </c>
    </row>
    <row r="33" customFormat="false" ht="15" hidden="false" customHeight="true" outlineLevel="0" collapsed="false">
      <c r="A33" s="20" t="s">
        <v>32</v>
      </c>
      <c r="B33" s="59" t="n">
        <v>15323.76</v>
      </c>
      <c r="C33" s="18" t="n">
        <v>13839.4</v>
      </c>
      <c r="D33" s="18" t="n">
        <v>14727.3</v>
      </c>
      <c r="E33" s="18" t="n">
        <v>10860.2</v>
      </c>
      <c r="F33" s="18" t="n">
        <v>3867.1</v>
      </c>
      <c r="G33" s="19" t="n">
        <v>40.438758033922</v>
      </c>
    </row>
    <row r="34" customFormat="false" ht="15" hidden="false" customHeight="true" outlineLevel="0" collapsed="false">
      <c r="A34" s="20" t="s">
        <v>33</v>
      </c>
      <c r="B34" s="59" t="n">
        <v>13793.38</v>
      </c>
      <c r="C34" s="18" t="n">
        <v>12862.53</v>
      </c>
      <c r="D34" s="18" t="n">
        <v>12085.93</v>
      </c>
      <c r="E34" s="18" t="n">
        <v>9048.29</v>
      </c>
      <c r="F34" s="18" t="n">
        <v>3037.64</v>
      </c>
      <c r="G34" s="19" t="n">
        <v>41.5062956647057</v>
      </c>
    </row>
    <row r="35" customFormat="false" ht="15" hidden="false" customHeight="true" outlineLevel="0" collapsed="false">
      <c r="A35" s="20" t="s">
        <v>34</v>
      </c>
      <c r="B35" s="59" t="n">
        <v>15680.27</v>
      </c>
      <c r="C35" s="18" t="n">
        <v>14423.93</v>
      </c>
      <c r="D35" s="18" t="n">
        <v>13802.91</v>
      </c>
      <c r="E35" s="18" t="n">
        <v>10201.81</v>
      </c>
      <c r="F35" s="18" t="n">
        <v>3601.1</v>
      </c>
      <c r="G35" s="19" t="n">
        <v>43.72341770725</v>
      </c>
    </row>
    <row r="36" customFormat="false" ht="15" hidden="false" customHeight="true" outlineLevel="0" collapsed="false">
      <c r="A36" s="20" t="s">
        <v>35</v>
      </c>
      <c r="B36" s="59" t="n">
        <v>14978.95</v>
      </c>
      <c r="C36" s="18" t="n">
        <v>13544.41</v>
      </c>
      <c r="D36" s="18" t="n">
        <v>11710.99</v>
      </c>
      <c r="E36" s="18" t="n">
        <v>9034.31</v>
      </c>
      <c r="F36" s="18" t="n">
        <v>2676.68</v>
      </c>
      <c r="G36" s="19" t="n">
        <v>50.713336159596</v>
      </c>
    </row>
    <row r="37" customFormat="false" ht="15" hidden="false" customHeight="true" outlineLevel="0" collapsed="false">
      <c r="A37" s="20"/>
      <c r="B37" s="59"/>
      <c r="C37" s="18"/>
      <c r="D37" s="18"/>
      <c r="E37" s="18"/>
      <c r="F37" s="18"/>
      <c r="G37" s="19"/>
    </row>
    <row r="38" customFormat="false" ht="15" hidden="false" customHeight="true" outlineLevel="0" collapsed="false">
      <c r="A38" s="20" t="s">
        <v>36</v>
      </c>
      <c r="B38" s="59" t="n">
        <v>15311.29</v>
      </c>
      <c r="C38" s="18" t="n">
        <v>14128.76</v>
      </c>
      <c r="D38" s="18" t="n">
        <v>14307.81</v>
      </c>
      <c r="E38" s="18" t="n">
        <v>10705.67</v>
      </c>
      <c r="F38" s="18" t="n">
        <v>3602.14</v>
      </c>
      <c r="G38" s="19" t="n">
        <v>37.2566126174261</v>
      </c>
    </row>
    <row r="39" customFormat="false" ht="15" hidden="false" customHeight="true" outlineLevel="0" collapsed="false">
      <c r="A39" s="20" t="s">
        <v>37</v>
      </c>
      <c r="B39" s="59" t="n">
        <v>12918.04</v>
      </c>
      <c r="C39" s="18" t="n">
        <v>11929.78</v>
      </c>
      <c r="D39" s="18" t="n">
        <v>11259.98</v>
      </c>
      <c r="E39" s="18" t="n">
        <v>8890.79</v>
      </c>
      <c r="F39" s="18" t="n">
        <v>2369.19</v>
      </c>
      <c r="G39" s="19" t="n">
        <v>37.7840439376028</v>
      </c>
    </row>
    <row r="40" customFormat="false" ht="15" hidden="false" customHeight="true" outlineLevel="0" collapsed="false">
      <c r="A40" s="20" t="s">
        <v>38</v>
      </c>
      <c r="B40" s="59" t="n">
        <v>14150.25</v>
      </c>
      <c r="C40" s="18" t="n">
        <v>12691.85</v>
      </c>
      <c r="D40" s="18" t="n">
        <v>12117.92</v>
      </c>
      <c r="E40" s="18" t="n">
        <v>8786.52</v>
      </c>
      <c r="F40" s="18" t="n">
        <v>3331.4</v>
      </c>
      <c r="G40" s="19" t="n">
        <v>40.3897106021497</v>
      </c>
    </row>
    <row r="41" customFormat="false" ht="15" hidden="false" customHeight="true" outlineLevel="0" collapsed="false">
      <c r="A41" s="20" t="s">
        <v>39</v>
      </c>
      <c r="B41" s="59" t="n">
        <v>15550.75</v>
      </c>
      <c r="C41" s="18" t="n">
        <v>14024.7</v>
      </c>
      <c r="D41" s="18" t="n">
        <v>16162.76</v>
      </c>
      <c r="E41" s="18" t="n">
        <v>10280</v>
      </c>
      <c r="F41" s="18" t="n">
        <v>5882.76</v>
      </c>
      <c r="G41" s="19" t="n">
        <v>33.3874513618677</v>
      </c>
    </row>
    <row r="42" customFormat="false" ht="15" hidden="false" customHeight="true" outlineLevel="0" collapsed="false">
      <c r="A42" s="27" t="s">
        <v>40</v>
      </c>
      <c r="B42" s="62" t="n">
        <v>13602.18</v>
      </c>
      <c r="C42" s="28" t="n">
        <v>12257.52</v>
      </c>
      <c r="D42" s="28" t="n">
        <v>12601.37</v>
      </c>
      <c r="E42" s="28" t="n">
        <v>9327.55</v>
      </c>
      <c r="F42" s="28" t="n">
        <v>3273.82</v>
      </c>
      <c r="G42" s="29" t="n">
        <v>36.3046030308066</v>
      </c>
    </row>
  </sheetData>
  <mergeCells count="7">
    <mergeCell ref="A1:G1"/>
    <mergeCell ref="A2:G2"/>
    <mergeCell ref="A3:A4"/>
    <mergeCell ref="B3:B4"/>
    <mergeCell ref="D3:D4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69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52" t="s">
        <v>63</v>
      </c>
      <c r="B3" s="63" t="s">
        <v>71</v>
      </c>
      <c r="C3" s="7"/>
      <c r="D3" s="39"/>
      <c r="E3" s="53" t="s">
        <v>65</v>
      </c>
      <c r="F3" s="7"/>
      <c r="G3" s="39"/>
      <c r="H3" s="55" t="s">
        <v>66</v>
      </c>
    </row>
    <row r="4" customFormat="false" ht="30" hidden="false" customHeight="true" outlineLevel="0" collapsed="false">
      <c r="A4" s="52"/>
      <c r="B4" s="63"/>
      <c r="C4" s="64" t="s">
        <v>72</v>
      </c>
      <c r="D4" s="64" t="s">
        <v>73</v>
      </c>
      <c r="E4" s="53"/>
      <c r="F4" s="56" t="s">
        <v>74</v>
      </c>
      <c r="G4" s="64" t="s">
        <v>75</v>
      </c>
      <c r="H4" s="55"/>
    </row>
    <row r="5" customFormat="false" ht="15" hidden="false" customHeight="true" outlineLevel="0" collapsed="false">
      <c r="A5" s="13" t="s">
        <v>9</v>
      </c>
      <c r="B5" s="58" t="n">
        <v>7115.56866172945</v>
      </c>
      <c r="C5" s="14" t="n">
        <v>5153.17</v>
      </c>
      <c r="D5" s="65" t="n">
        <v>6270.19786189902</v>
      </c>
      <c r="E5" s="14" t="n">
        <v>6333.89471490869</v>
      </c>
      <c r="F5" s="14" t="n">
        <v>3993.5</v>
      </c>
      <c r="G5" s="14" t="n">
        <v>5694.81756689724</v>
      </c>
      <c r="H5" s="32" t="n">
        <v>40.968</v>
      </c>
    </row>
    <row r="6" customFormat="false" ht="15" hidden="false" customHeight="true" outlineLevel="0" collapsed="false">
      <c r="A6" s="66"/>
      <c r="B6" s="59"/>
      <c r="C6" s="18"/>
      <c r="D6" s="18"/>
      <c r="E6" s="18"/>
      <c r="F6" s="18"/>
      <c r="G6" s="18"/>
      <c r="H6" s="19"/>
    </row>
    <row r="7" customFormat="false" ht="15" hidden="false" customHeight="true" outlineLevel="0" collapsed="false">
      <c r="A7" s="67" t="s">
        <v>76</v>
      </c>
      <c r="B7" s="59" t="n">
        <v>13844.9331785939</v>
      </c>
      <c r="C7" s="18" t="n">
        <v>11668.59</v>
      </c>
      <c r="D7" s="18" t="n">
        <v>13496.9065627808</v>
      </c>
      <c r="E7" s="18" t="n">
        <v>11607.4293454691</v>
      </c>
      <c r="F7" s="18" t="n">
        <v>8897.6</v>
      </c>
      <c r="G7" s="18" t="n">
        <v>11522.3898654731</v>
      </c>
      <c r="H7" s="19" t="n">
        <v>31.569</v>
      </c>
    </row>
    <row r="8" customFormat="false" ht="15" hidden="false" customHeight="true" outlineLevel="0" collapsed="false">
      <c r="A8" s="67" t="s">
        <v>77</v>
      </c>
      <c r="B8" s="59" t="n">
        <v>11688.5929529422</v>
      </c>
      <c r="C8" s="18" t="n">
        <v>8687.56</v>
      </c>
      <c r="D8" s="18" t="n">
        <v>11070.5458572514</v>
      </c>
      <c r="E8" s="18" t="n">
        <v>7462.23576116167</v>
      </c>
      <c r="F8" s="18" t="n">
        <v>4273.2</v>
      </c>
      <c r="G8" s="18" t="n">
        <v>7338.04990467684</v>
      </c>
      <c r="H8" s="19" t="n">
        <v>43.249</v>
      </c>
    </row>
    <row r="9" customFormat="false" ht="15" hidden="false" customHeight="true" outlineLevel="0" collapsed="false">
      <c r="A9" s="67" t="s">
        <v>78</v>
      </c>
      <c r="B9" s="59" t="n">
        <v>7228.47493803635</v>
      </c>
      <c r="C9" s="18" t="n">
        <v>5149.67</v>
      </c>
      <c r="D9" s="18" t="n">
        <v>6526.52306321829</v>
      </c>
      <c r="E9" s="18" t="n">
        <v>5618.94601435585</v>
      </c>
      <c r="F9" s="18" t="n">
        <v>3349.7</v>
      </c>
      <c r="G9" s="18" t="n">
        <v>5265.64221974356</v>
      </c>
      <c r="H9" s="19" t="n">
        <v>35.694</v>
      </c>
    </row>
    <row r="10" customFormat="false" ht="15" hidden="false" customHeight="true" outlineLevel="0" collapsed="false">
      <c r="A10" s="67" t="s">
        <v>79</v>
      </c>
      <c r="B10" s="59" t="n">
        <v>5496.74805585209</v>
      </c>
      <c r="C10" s="18" t="n">
        <v>4244.1</v>
      </c>
      <c r="D10" s="18" t="n">
        <v>4939.92194883164</v>
      </c>
      <c r="E10" s="18" t="n">
        <v>4875.77664278552</v>
      </c>
      <c r="F10" s="18" t="n">
        <v>3304.8</v>
      </c>
      <c r="G10" s="18" t="n">
        <v>4532.78188108006</v>
      </c>
      <c r="H10" s="19" t="n">
        <v>37.056</v>
      </c>
    </row>
    <row r="11" customFormat="false" ht="15" hidden="false" customHeight="true" outlineLevel="0" collapsed="false">
      <c r="A11" s="67" t="s">
        <v>80</v>
      </c>
      <c r="B11" s="59" t="n">
        <v>8403.43120056844</v>
      </c>
      <c r="C11" s="18" t="n">
        <v>4937.8</v>
      </c>
      <c r="D11" s="18" t="n">
        <v>7155.28662223995</v>
      </c>
      <c r="E11" s="18" t="n">
        <v>8146.51456596166</v>
      </c>
      <c r="F11" s="18" t="n">
        <v>3968.4</v>
      </c>
      <c r="G11" s="18" t="n">
        <v>7072.16768307648</v>
      </c>
      <c r="H11" s="19" t="n">
        <v>39.778</v>
      </c>
    </row>
    <row r="12" customFormat="false" ht="15" hidden="false" customHeight="true" outlineLevel="0" collapsed="false">
      <c r="A12" s="66" t="s">
        <v>81</v>
      </c>
      <c r="B12" s="59"/>
      <c r="C12" s="18"/>
      <c r="D12" s="18"/>
      <c r="E12" s="18"/>
      <c r="F12" s="18"/>
      <c r="G12" s="18"/>
      <c r="H12" s="19"/>
    </row>
    <row r="13" customFormat="false" ht="15" hidden="false" customHeight="true" outlineLevel="0" collapsed="false">
      <c r="A13" s="67" t="s">
        <v>82</v>
      </c>
      <c r="B13" s="59" t="n">
        <v>9912.58491548107</v>
      </c>
      <c r="C13" s="18" t="n">
        <v>5958</v>
      </c>
      <c r="D13" s="18" t="n">
        <v>9219.59480660249</v>
      </c>
      <c r="E13" s="18" t="n">
        <v>9146.1616853434</v>
      </c>
      <c r="F13" s="18" t="n">
        <v>4254</v>
      </c>
      <c r="G13" s="18" t="n">
        <v>8508.92416682628</v>
      </c>
      <c r="H13" s="19" t="n">
        <v>36.749</v>
      </c>
    </row>
    <row r="14" customFormat="false" ht="15" hidden="false" customHeight="true" outlineLevel="0" collapsed="false">
      <c r="A14" s="67" t="s">
        <v>83</v>
      </c>
      <c r="B14" s="59" t="n">
        <v>8643.96789565776</v>
      </c>
      <c r="C14" s="18" t="n">
        <v>5265.91</v>
      </c>
      <c r="D14" s="18" t="n">
        <v>7977.90222519109</v>
      </c>
      <c r="E14" s="18" t="n">
        <v>8689.51425446249</v>
      </c>
      <c r="F14" s="18" t="n">
        <v>3902.9</v>
      </c>
      <c r="G14" s="18" t="n">
        <v>8129.71224367634</v>
      </c>
      <c r="H14" s="19" t="n">
        <v>35.131</v>
      </c>
    </row>
    <row r="15" customFormat="false" ht="15" hidden="false" customHeight="true" outlineLevel="0" collapsed="false">
      <c r="A15" s="67" t="s">
        <v>84</v>
      </c>
      <c r="B15" s="59" t="n">
        <v>9385.19564400179</v>
      </c>
      <c r="C15" s="18" t="n">
        <v>5206.76</v>
      </c>
      <c r="D15" s="18" t="n">
        <v>8779.93509319453</v>
      </c>
      <c r="E15" s="18" t="n">
        <v>9729.22449493699</v>
      </c>
      <c r="F15" s="18" t="n">
        <v>4241.3</v>
      </c>
      <c r="G15" s="18" t="n">
        <v>9265.4726005172</v>
      </c>
      <c r="H15" s="19" t="n">
        <v>31.384</v>
      </c>
    </row>
    <row r="16" customFormat="false" ht="15" hidden="false" customHeight="true" outlineLevel="0" collapsed="false">
      <c r="A16" s="66" t="s">
        <v>81</v>
      </c>
      <c r="B16" s="59"/>
      <c r="C16" s="18"/>
      <c r="D16" s="18"/>
      <c r="E16" s="18"/>
      <c r="F16" s="18"/>
      <c r="G16" s="18"/>
      <c r="H16" s="19"/>
    </row>
    <row r="17" customFormat="false" ht="15" hidden="false" customHeight="true" outlineLevel="0" collapsed="false">
      <c r="A17" s="67" t="s">
        <v>85</v>
      </c>
      <c r="B17" s="59" t="n">
        <v>13186.5296747825</v>
      </c>
      <c r="C17" s="18" t="n">
        <v>12482.94</v>
      </c>
      <c r="D17" s="18" t="n">
        <v>13022.7872647255</v>
      </c>
      <c r="E17" s="18" t="n">
        <v>11435.785034632</v>
      </c>
      <c r="F17" s="18" t="n">
        <v>9804.4</v>
      </c>
      <c r="G17" s="18" t="n">
        <v>11261.702389864</v>
      </c>
      <c r="H17" s="19" t="n">
        <v>37.118</v>
      </c>
    </row>
    <row r="18" customFormat="false" ht="15" hidden="false" customHeight="true" outlineLevel="0" collapsed="false">
      <c r="A18" s="68" t="s">
        <v>86</v>
      </c>
      <c r="B18" s="60" t="n">
        <v>9746.94669357325</v>
      </c>
      <c r="C18" s="23" t="n">
        <v>8003.54</v>
      </c>
      <c r="D18" s="23" t="n">
        <v>9019.69047236559</v>
      </c>
      <c r="E18" s="23" t="n">
        <v>8027.57864767412</v>
      </c>
      <c r="F18" s="23" t="n">
        <v>5804.5</v>
      </c>
      <c r="G18" s="23" t="n">
        <v>7467.92945342392</v>
      </c>
      <c r="H18" s="24" t="n">
        <v>39.199</v>
      </c>
      <c r="J18" s="61"/>
    </row>
    <row r="19" customFormat="false" ht="15" hidden="false" customHeight="true" outlineLevel="0" collapsed="false">
      <c r="A19" s="67" t="s">
        <v>87</v>
      </c>
      <c r="B19" s="59" t="n">
        <v>13421.8787865398</v>
      </c>
      <c r="C19" s="18" t="n">
        <v>10007.31</v>
      </c>
      <c r="D19" s="18" t="n">
        <v>13133.713402411</v>
      </c>
      <c r="E19" s="18" t="n">
        <v>11730.101097447</v>
      </c>
      <c r="F19" s="18" t="n">
        <v>7731.7</v>
      </c>
      <c r="G19" s="18" t="n">
        <v>11472.6228629142</v>
      </c>
      <c r="H19" s="19" t="n">
        <v>36.375</v>
      </c>
    </row>
    <row r="20" customFormat="false" ht="15" hidden="false" customHeight="true" outlineLevel="0" collapsed="false">
      <c r="A20" s="67" t="s">
        <v>88</v>
      </c>
      <c r="B20" s="59" t="n">
        <v>6000.57888783002</v>
      </c>
      <c r="C20" s="18" t="n">
        <v>4504.32</v>
      </c>
      <c r="D20" s="18" t="n">
        <v>5224.71791936327</v>
      </c>
      <c r="E20" s="18" t="n">
        <v>5378.02652018151</v>
      </c>
      <c r="F20" s="18" t="n">
        <v>3655</v>
      </c>
      <c r="G20" s="18" t="n">
        <v>4899.22030654483</v>
      </c>
      <c r="H20" s="19" t="n">
        <v>40.88</v>
      </c>
    </row>
    <row r="21" customFormat="false" ht="15" hidden="false" customHeight="true" outlineLevel="0" collapsed="false">
      <c r="A21" s="67" t="s">
        <v>89</v>
      </c>
      <c r="B21" s="59" t="n">
        <v>8204.90638031432</v>
      </c>
      <c r="C21" s="18" t="n">
        <v>6680.18</v>
      </c>
      <c r="D21" s="18" t="n">
        <v>7459.03847556057</v>
      </c>
      <c r="E21" s="18" t="n">
        <v>6850.50659324748</v>
      </c>
      <c r="F21" s="18" t="n">
        <v>5015.7</v>
      </c>
      <c r="G21" s="18" t="n">
        <v>6310.01446937181</v>
      </c>
      <c r="H21" s="19" t="n">
        <v>45.938</v>
      </c>
    </row>
    <row r="22" customFormat="false" ht="15" hidden="false" customHeight="true" outlineLevel="0" collapsed="false">
      <c r="A22" s="67" t="s">
        <v>90</v>
      </c>
      <c r="B22" s="59" t="n">
        <v>6552.6755022562</v>
      </c>
      <c r="C22" s="18" t="n">
        <v>5075.01</v>
      </c>
      <c r="D22" s="18" t="n">
        <v>5627.57759711327</v>
      </c>
      <c r="E22" s="18" t="n">
        <v>5306.1872335106</v>
      </c>
      <c r="F22" s="18" t="n">
        <v>3532.7</v>
      </c>
      <c r="G22" s="18" t="n">
        <v>4675.09826770506</v>
      </c>
      <c r="H22" s="19" t="n">
        <v>45.552</v>
      </c>
    </row>
    <row r="23" customFormat="false" ht="15" hidden="false" customHeight="true" outlineLevel="0" collapsed="false">
      <c r="A23" s="67" t="s">
        <v>91</v>
      </c>
      <c r="B23" s="59" t="n">
        <v>8683.82224321454</v>
      </c>
      <c r="C23" s="18" t="n">
        <v>6118.77</v>
      </c>
      <c r="D23" s="18" t="n">
        <v>8057.88070845814</v>
      </c>
      <c r="E23" s="18" t="n">
        <v>7258.17487767598</v>
      </c>
      <c r="F23" s="18" t="n">
        <v>4417.2</v>
      </c>
      <c r="G23" s="18" t="n">
        <v>6886.82284773581</v>
      </c>
      <c r="H23" s="19" t="n">
        <v>36.645</v>
      </c>
    </row>
    <row r="24" customFormat="false" ht="15" hidden="false" customHeight="true" outlineLevel="0" collapsed="false">
      <c r="A24" s="66" t="s">
        <v>81</v>
      </c>
      <c r="B24" s="59"/>
      <c r="C24" s="18"/>
      <c r="D24" s="18"/>
      <c r="E24" s="18"/>
      <c r="F24" s="18"/>
      <c r="G24" s="18"/>
      <c r="H24" s="19"/>
    </row>
    <row r="25" customFormat="false" ht="15" hidden="false" customHeight="true" outlineLevel="0" collapsed="false">
      <c r="A25" s="67" t="s">
        <v>92</v>
      </c>
      <c r="B25" s="59" t="n">
        <v>6414.42970265463</v>
      </c>
      <c r="C25" s="18" t="n">
        <v>4806.95</v>
      </c>
      <c r="D25" s="18" t="n">
        <v>5232.48814508006</v>
      </c>
      <c r="E25" s="18" t="n">
        <v>5220.05315771447</v>
      </c>
      <c r="F25" s="18" t="n">
        <v>3388.5</v>
      </c>
      <c r="G25" s="18" t="n">
        <v>4773.35390580984</v>
      </c>
      <c r="H25" s="19" t="n">
        <v>36.015</v>
      </c>
    </row>
    <row r="26" customFormat="false" ht="15" hidden="false" customHeight="true" outlineLevel="0" collapsed="false">
      <c r="A26" s="67" t="s">
        <v>93</v>
      </c>
      <c r="B26" s="59" t="n">
        <v>6663.12755222653</v>
      </c>
      <c r="C26" s="18" t="n">
        <v>5035.26</v>
      </c>
      <c r="D26" s="18" t="n">
        <v>5718.36749768005</v>
      </c>
      <c r="E26" s="18" t="n">
        <v>5537.58768349254</v>
      </c>
      <c r="F26" s="18" t="n">
        <v>3725.2</v>
      </c>
      <c r="G26" s="18" t="n">
        <v>4723.51818017827</v>
      </c>
      <c r="H26" s="19" t="n">
        <v>44.785</v>
      </c>
    </row>
    <row r="27" customFormat="false" ht="15" hidden="false" customHeight="true" outlineLevel="0" collapsed="false">
      <c r="A27" s="67" t="s">
        <v>94</v>
      </c>
      <c r="B27" s="59" t="n">
        <v>6628.28288025148</v>
      </c>
      <c r="C27" s="18" t="n">
        <v>4909.04</v>
      </c>
      <c r="D27" s="18" t="n">
        <v>5763.14528503969</v>
      </c>
      <c r="E27" s="18" t="n">
        <v>6024.20915330024</v>
      </c>
      <c r="F27" s="18" t="n">
        <v>4020.9</v>
      </c>
      <c r="G27" s="18" t="n">
        <v>5130.87799201524</v>
      </c>
      <c r="H27" s="19" t="n">
        <v>48.933</v>
      </c>
    </row>
    <row r="28" customFormat="false" ht="15" hidden="false" customHeight="true" outlineLevel="0" collapsed="false">
      <c r="A28" s="67" t="s">
        <v>95</v>
      </c>
      <c r="B28" s="59" t="n">
        <v>8264.46308592985</v>
      </c>
      <c r="C28" s="18" t="n">
        <v>6906.93</v>
      </c>
      <c r="D28" s="18" t="n">
        <v>7543.06599816616</v>
      </c>
      <c r="E28" s="18" t="n">
        <v>6556.15427711497</v>
      </c>
      <c r="F28" s="18" t="n">
        <v>5019.8</v>
      </c>
      <c r="G28" s="18" t="n">
        <v>5933.98507594068</v>
      </c>
      <c r="H28" s="19" t="n">
        <v>48.32</v>
      </c>
    </row>
    <row r="29" customFormat="false" ht="15" hidden="false" customHeight="true" outlineLevel="0" collapsed="false">
      <c r="A29" s="67" t="s">
        <v>96</v>
      </c>
      <c r="B29" s="59" t="n">
        <v>5535.14969763469</v>
      </c>
      <c r="C29" s="18" t="n">
        <v>3980.44</v>
      </c>
      <c r="D29" s="18" t="n">
        <v>4537.07875117698</v>
      </c>
      <c r="E29" s="18" t="n">
        <v>4957.74752193938</v>
      </c>
      <c r="F29" s="18" t="n">
        <v>3231.1</v>
      </c>
      <c r="G29" s="18" t="n">
        <v>4146.26451197627</v>
      </c>
      <c r="H29" s="19" t="n">
        <v>48.677</v>
      </c>
    </row>
    <row r="30" customFormat="false" ht="15" hidden="false" customHeight="true" outlineLevel="0" collapsed="false">
      <c r="A30" s="67" t="s">
        <v>97</v>
      </c>
      <c r="B30" s="59" t="n">
        <v>6195.75460356532</v>
      </c>
      <c r="C30" s="18" t="n">
        <v>4744.36</v>
      </c>
      <c r="D30" s="18" t="n">
        <v>5411.7202129593</v>
      </c>
      <c r="E30" s="18" t="n">
        <v>4569.04673687699</v>
      </c>
      <c r="F30" s="18" t="n">
        <v>3088.6</v>
      </c>
      <c r="G30" s="18" t="n">
        <v>3879.02868666303</v>
      </c>
      <c r="H30" s="19" t="n">
        <v>53.078</v>
      </c>
    </row>
    <row r="31" customFormat="false" ht="15" hidden="false" customHeight="true" outlineLevel="0" collapsed="false">
      <c r="A31" s="66" t="s">
        <v>81</v>
      </c>
      <c r="B31" s="59"/>
      <c r="C31" s="18"/>
      <c r="D31" s="18"/>
      <c r="E31" s="18"/>
      <c r="F31" s="18"/>
      <c r="G31" s="18"/>
      <c r="H31" s="19"/>
    </row>
    <row r="32" customFormat="false" ht="15" hidden="false" customHeight="true" outlineLevel="0" collapsed="false">
      <c r="A32" s="67" t="s">
        <v>98</v>
      </c>
      <c r="B32" s="59" t="n">
        <v>5798.8080828783</v>
      </c>
      <c r="C32" s="18" t="n">
        <v>4478.35</v>
      </c>
      <c r="D32" s="18" t="n">
        <v>4624.85470942055</v>
      </c>
      <c r="E32" s="18" t="n">
        <v>4753.31841255746</v>
      </c>
      <c r="F32" s="18" t="n">
        <v>3142.1</v>
      </c>
      <c r="G32" s="18" t="n">
        <v>3750.88442407003</v>
      </c>
      <c r="H32" s="19" t="n">
        <v>49.079</v>
      </c>
    </row>
    <row r="33" customFormat="false" ht="15" hidden="false" customHeight="true" outlineLevel="0" collapsed="false">
      <c r="A33" s="67" t="s">
        <v>99</v>
      </c>
      <c r="B33" s="59" t="n">
        <v>6238.4936091344</v>
      </c>
      <c r="C33" s="18" t="n">
        <v>4462.05</v>
      </c>
      <c r="D33" s="18" t="n">
        <v>4978.5918914597</v>
      </c>
      <c r="E33" s="18" t="n">
        <v>6330.46064559325</v>
      </c>
      <c r="F33" s="18" t="n">
        <v>4141.4</v>
      </c>
      <c r="G33" s="18" t="n">
        <v>5217.92006907185</v>
      </c>
      <c r="H33" s="19" t="n">
        <v>42.029</v>
      </c>
    </row>
    <row r="34" customFormat="false" ht="15" hidden="false" customHeight="true" outlineLevel="0" collapsed="false">
      <c r="A34" s="67" t="s">
        <v>100</v>
      </c>
      <c r="B34" s="59" t="n">
        <v>4050.39860465755</v>
      </c>
      <c r="C34" s="18" t="n">
        <v>3005.41</v>
      </c>
      <c r="D34" s="18" t="n">
        <v>3188.31350955969</v>
      </c>
      <c r="E34" s="18" t="n">
        <v>3862.76519528363</v>
      </c>
      <c r="F34" s="18" t="n">
        <v>2422</v>
      </c>
      <c r="G34" s="18" t="n">
        <v>3039.15561992666</v>
      </c>
      <c r="H34" s="19" t="n">
        <v>45.168</v>
      </c>
    </row>
    <row r="35" customFormat="false" ht="15" hidden="false" customHeight="true" outlineLevel="0" collapsed="false">
      <c r="A35" s="67" t="s">
        <v>101</v>
      </c>
      <c r="B35" s="59" t="n">
        <v>5105.30365999598</v>
      </c>
      <c r="C35" s="18" t="n">
        <v>3369.34</v>
      </c>
      <c r="D35" s="18" t="n">
        <v>3876.04689473762</v>
      </c>
      <c r="E35" s="18" t="n">
        <v>4855.51257857892</v>
      </c>
      <c r="F35" s="18" t="n">
        <v>2924.9</v>
      </c>
      <c r="G35" s="18" t="n">
        <v>3781.3101692392</v>
      </c>
      <c r="H35" s="19" t="n">
        <v>48.208</v>
      </c>
    </row>
    <row r="36" customFormat="false" ht="15" hidden="false" customHeight="true" outlineLevel="0" collapsed="false">
      <c r="A36" s="67" t="s">
        <v>102</v>
      </c>
      <c r="B36" s="59" t="n">
        <v>4497.42498178985</v>
      </c>
      <c r="C36" s="18" t="n">
        <v>3531.72</v>
      </c>
      <c r="D36" s="18" t="n">
        <v>3395.79589037529</v>
      </c>
      <c r="E36" s="18" t="n">
        <v>3304.94352229932</v>
      </c>
      <c r="F36" s="18" t="n">
        <v>2399.5</v>
      </c>
      <c r="G36" s="18" t="n">
        <v>2489.89599808113</v>
      </c>
      <c r="H36" s="19" t="n">
        <v>49.595</v>
      </c>
    </row>
    <row r="37" customFormat="false" ht="15" hidden="false" customHeight="true" outlineLevel="0" collapsed="false">
      <c r="A37" s="66" t="s">
        <v>81</v>
      </c>
      <c r="B37" s="59"/>
      <c r="C37" s="18"/>
      <c r="D37" s="18"/>
      <c r="E37" s="18"/>
      <c r="F37" s="18"/>
      <c r="G37" s="18"/>
      <c r="H37" s="19"/>
    </row>
    <row r="38" customFormat="false" ht="15" hidden="false" customHeight="true" outlineLevel="0" collapsed="false">
      <c r="A38" s="67" t="s">
        <v>103</v>
      </c>
      <c r="B38" s="59" t="n">
        <v>4830.67165242993</v>
      </c>
      <c r="C38" s="18" t="n">
        <v>3437.55</v>
      </c>
      <c r="D38" s="18" t="n">
        <v>4270.38710700013</v>
      </c>
      <c r="E38" s="18" t="n">
        <v>5245.76542021177</v>
      </c>
      <c r="F38" s="18" t="n">
        <v>3349.2</v>
      </c>
      <c r="G38" s="18" t="n">
        <v>4847.64462961779</v>
      </c>
      <c r="H38" s="19" t="n">
        <v>35.091</v>
      </c>
    </row>
    <row r="39" customFormat="false" ht="15" hidden="false" customHeight="true" outlineLevel="0" collapsed="false">
      <c r="A39" s="67" t="s">
        <v>104</v>
      </c>
      <c r="B39" s="59" t="n">
        <v>4291.02753385369</v>
      </c>
      <c r="C39" s="18" t="n">
        <v>2980.1</v>
      </c>
      <c r="D39" s="18" t="n">
        <v>3517.15348787128</v>
      </c>
      <c r="E39" s="18" t="n">
        <v>4255.02631211708</v>
      </c>
      <c r="F39" s="18" t="n">
        <v>2766.5</v>
      </c>
      <c r="G39" s="18" t="n">
        <v>3540.78476319777</v>
      </c>
      <c r="H39" s="19" t="n">
        <v>41.282</v>
      </c>
    </row>
    <row r="40" customFormat="false" ht="15" hidden="false" customHeight="true" outlineLevel="0" collapsed="false">
      <c r="A40" s="67" t="s">
        <v>105</v>
      </c>
      <c r="B40" s="59" t="n">
        <v>4430.56124742071</v>
      </c>
      <c r="C40" s="18" t="n">
        <v>3346.15</v>
      </c>
      <c r="D40" s="18" t="n">
        <v>3752.62106333381</v>
      </c>
      <c r="E40" s="18" t="n">
        <v>4626.54520997716</v>
      </c>
      <c r="F40" s="18" t="n">
        <v>3209.4</v>
      </c>
      <c r="G40" s="18" t="n">
        <v>3934.86852654238</v>
      </c>
      <c r="H40" s="19" t="n">
        <v>36.271</v>
      </c>
    </row>
    <row r="41" customFormat="false" ht="15" hidden="false" customHeight="true" outlineLevel="0" collapsed="false">
      <c r="A41" s="67" t="s">
        <v>106</v>
      </c>
      <c r="B41" s="59" t="n">
        <v>6627.25479532956</v>
      </c>
      <c r="C41" s="18" t="n">
        <v>4048.33</v>
      </c>
      <c r="D41" s="18" t="n">
        <v>5379.86771796558</v>
      </c>
      <c r="E41" s="18" t="n">
        <v>6410.99211313479</v>
      </c>
      <c r="F41" s="18" t="n">
        <v>3347.9</v>
      </c>
      <c r="G41" s="18" t="n">
        <v>5423.53121932907</v>
      </c>
      <c r="H41" s="19" t="n">
        <v>41.68</v>
      </c>
    </row>
    <row r="42" customFormat="false" ht="15" hidden="false" customHeight="true" outlineLevel="0" collapsed="false">
      <c r="A42" s="69" t="s">
        <v>107</v>
      </c>
      <c r="B42" s="62" t="n">
        <v>7269.48646251621</v>
      </c>
      <c r="C42" s="28" t="n">
        <v>3883.1</v>
      </c>
      <c r="D42" s="28" t="n">
        <v>6231.81398202502</v>
      </c>
      <c r="E42" s="28" t="n">
        <v>6847.48079317187</v>
      </c>
      <c r="F42" s="28" t="n">
        <v>2950.6</v>
      </c>
      <c r="G42" s="28" t="n">
        <v>6218.92154731522</v>
      </c>
      <c r="H42" s="29" t="n">
        <v>41.548</v>
      </c>
    </row>
    <row r="43" s="71" customFormat="true" ht="1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</row>
    <row r="44" s="71" customFormat="true" ht="15" hidden="false" customHeight="true" outlineLevel="0" collapsed="false"/>
    <row r="45" s="71" customFormat="true" ht="15" hidden="false" customHeight="true" outlineLevel="0" collapsed="false"/>
  </sheetData>
  <mergeCells count="7">
    <mergeCell ref="A1:H1"/>
    <mergeCell ref="A2:H2"/>
    <mergeCell ref="A3:A4"/>
    <mergeCell ref="B3:B4"/>
    <mergeCell ref="E3:E4"/>
    <mergeCell ref="H3:H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6" min="2" style="1" width="10.98"/>
    <col collapsed="false" customWidth="true" hidden="false" outlineLevel="0" max="7" min="7" style="1" width="13.27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72" t="s">
        <v>108</v>
      </c>
      <c r="B1" s="72"/>
      <c r="C1" s="72"/>
      <c r="D1" s="72"/>
      <c r="E1" s="72"/>
      <c r="F1" s="72"/>
      <c r="G1" s="72"/>
    </row>
    <row r="2" customFormat="false" ht="15" hidden="false" customHeight="true" outlineLevel="0" collapsed="false">
      <c r="A2" s="73" t="s">
        <v>109</v>
      </c>
      <c r="B2" s="74" t="s">
        <v>110</v>
      </c>
      <c r="C2" s="75"/>
      <c r="D2" s="75"/>
      <c r="E2" s="75"/>
      <c r="F2" s="75"/>
      <c r="G2" s="76" t="s">
        <v>111</v>
      </c>
    </row>
    <row r="3" customFormat="false" ht="30" hidden="false" customHeight="true" outlineLevel="0" collapsed="false">
      <c r="A3" s="73"/>
      <c r="B3" s="74"/>
      <c r="C3" s="77" t="s">
        <v>112</v>
      </c>
      <c r="D3" s="77" t="s">
        <v>113</v>
      </c>
      <c r="E3" s="77" t="s">
        <v>114</v>
      </c>
      <c r="F3" s="77" t="s">
        <v>115</v>
      </c>
      <c r="G3" s="76"/>
    </row>
    <row r="4" customFormat="false" ht="15" hidden="false" customHeight="true" outlineLevel="0" collapsed="false">
      <c r="A4" s="13" t="s">
        <v>9</v>
      </c>
      <c r="B4" s="31" t="n">
        <v>60361.0144711883</v>
      </c>
      <c r="C4" s="32" t="n">
        <v>30611.0725343893</v>
      </c>
      <c r="D4" s="32" t="n">
        <v>2359.41349991524</v>
      </c>
      <c r="E4" s="32" t="n">
        <v>19468.3566502755</v>
      </c>
      <c r="F4" s="32" t="n">
        <v>5626.44213804329</v>
      </c>
      <c r="G4" s="32" t="n">
        <v>4.6</v>
      </c>
    </row>
    <row r="5" customFormat="false" ht="15" hidden="false" customHeight="true" outlineLevel="0" collapsed="false">
      <c r="A5" s="43"/>
      <c r="B5" s="33"/>
      <c r="C5" s="19"/>
      <c r="D5" s="19"/>
      <c r="E5" s="19"/>
      <c r="F5" s="19"/>
      <c r="G5" s="19"/>
    </row>
    <row r="6" customFormat="false" ht="15" hidden="false" customHeight="true" outlineLevel="0" collapsed="false">
      <c r="A6" s="20" t="s">
        <v>10</v>
      </c>
      <c r="B6" s="33" t="n">
        <v>314.95336</v>
      </c>
      <c r="C6" s="19" t="n">
        <v>140.44454</v>
      </c>
      <c r="D6" s="19" t="n">
        <v>22.8968</v>
      </c>
      <c r="E6" s="19" t="n">
        <v>136.08314</v>
      </c>
      <c r="F6" s="19" t="n">
        <v>10.27888</v>
      </c>
      <c r="G6" s="19" t="n">
        <v>5.47768078668085</v>
      </c>
    </row>
    <row r="7" customFormat="false" ht="15" hidden="false" customHeight="true" outlineLevel="0" collapsed="false">
      <c r="A7" s="20" t="s">
        <v>11</v>
      </c>
      <c r="B7" s="33" t="n">
        <v>281.6521</v>
      </c>
      <c r="C7" s="19" t="n">
        <v>139.6977</v>
      </c>
      <c r="D7" s="19" t="n">
        <v>2.2187</v>
      </c>
      <c r="E7" s="19" t="n">
        <v>83.5717</v>
      </c>
      <c r="F7" s="19" t="n">
        <v>47.5251</v>
      </c>
      <c r="G7" s="19" t="n">
        <v>3.72197265930958</v>
      </c>
    </row>
    <row r="8" customFormat="false" ht="15" hidden="false" customHeight="true" outlineLevel="0" collapsed="false">
      <c r="A8" s="20" t="s">
        <v>12</v>
      </c>
      <c r="B8" s="33" t="n">
        <v>3640.9272451</v>
      </c>
      <c r="C8" s="19" t="n">
        <v>1927.7777</v>
      </c>
      <c r="D8" s="19" t="n">
        <v>70.6795</v>
      </c>
      <c r="E8" s="19" t="n">
        <v>1350.1025</v>
      </c>
      <c r="F8" s="19" t="n">
        <v>108.3760051</v>
      </c>
      <c r="G8" s="19" t="n">
        <v>3.1966776566219</v>
      </c>
    </row>
    <row r="9" customFormat="false" ht="15" hidden="false" customHeight="true" outlineLevel="0" collapsed="false">
      <c r="A9" s="20" t="s">
        <v>13</v>
      </c>
      <c r="B9" s="33" t="n">
        <v>908.74282</v>
      </c>
      <c r="C9" s="19" t="n">
        <v>556.33524</v>
      </c>
      <c r="D9" s="19" t="n">
        <v>66.70468</v>
      </c>
      <c r="E9" s="19" t="n">
        <v>230.94252</v>
      </c>
      <c r="F9" s="19" t="n">
        <v>5.26038</v>
      </c>
      <c r="G9" s="19" t="n">
        <v>4.4</v>
      </c>
    </row>
    <row r="10" customFormat="false" ht="15" hidden="false" customHeight="true" outlineLevel="0" collapsed="false">
      <c r="A10" s="20" t="s">
        <v>14</v>
      </c>
      <c r="B10" s="33" t="n">
        <v>1570.584101</v>
      </c>
      <c r="C10" s="19" t="n">
        <v>731.902017</v>
      </c>
      <c r="D10" s="19" t="n">
        <v>78.245154</v>
      </c>
      <c r="E10" s="19" t="n">
        <v>721.44421</v>
      </c>
      <c r="F10" s="19" t="n">
        <v>12.706881</v>
      </c>
      <c r="G10" s="19" t="n">
        <v>2.36058667144927</v>
      </c>
    </row>
    <row r="11" customFormat="false" ht="15" hidden="false" customHeight="true" outlineLevel="0" collapsed="false">
      <c r="A11" s="20"/>
      <c r="B11" s="33"/>
      <c r="C11" s="19"/>
      <c r="D11" s="19"/>
      <c r="E11" s="19"/>
      <c r="F11" s="19"/>
      <c r="G11" s="19"/>
    </row>
    <row r="12" customFormat="false" ht="15" hidden="false" customHeight="true" outlineLevel="0" collapsed="false">
      <c r="A12" s="20" t="s">
        <v>15</v>
      </c>
      <c r="B12" s="33" t="n">
        <v>2704.58413570524</v>
      </c>
      <c r="C12" s="19" t="n">
        <v>913.48166</v>
      </c>
      <c r="D12" s="19" t="n">
        <v>69.97826</v>
      </c>
      <c r="E12" s="19" t="n">
        <v>1171.4104</v>
      </c>
      <c r="F12" s="19" t="n">
        <v>441.892576494652</v>
      </c>
      <c r="G12" s="19" t="n">
        <v>3.34107149305676</v>
      </c>
    </row>
    <row r="13" customFormat="false" ht="15" hidden="false" customHeight="true" outlineLevel="0" collapsed="false">
      <c r="A13" s="20" t="s">
        <v>16</v>
      </c>
      <c r="B13" s="33" t="n">
        <v>1734.2613</v>
      </c>
      <c r="C13" s="19" t="n">
        <v>777.4535</v>
      </c>
      <c r="D13" s="19" t="n">
        <v>58.9103</v>
      </c>
      <c r="E13" s="19" t="n">
        <v>825.5172</v>
      </c>
      <c r="F13" s="19" t="n">
        <v>23.4703</v>
      </c>
      <c r="G13" s="19" t="n">
        <v>5.27531743339884</v>
      </c>
    </row>
    <row r="14" customFormat="false" ht="15" hidden="false" customHeight="true" outlineLevel="0" collapsed="false">
      <c r="A14" s="20" t="s">
        <v>17</v>
      </c>
      <c r="B14" s="33" t="n">
        <v>2251.1007</v>
      </c>
      <c r="C14" s="19" t="n">
        <v>1206.79</v>
      </c>
      <c r="D14" s="19" t="n">
        <v>85.1886</v>
      </c>
      <c r="E14" s="19" t="n">
        <v>870.2399</v>
      </c>
      <c r="F14" s="19" t="n">
        <v>45.175</v>
      </c>
      <c r="G14" s="19" t="n">
        <v>5.43493799311487</v>
      </c>
    </row>
    <row r="15" customFormat="false" ht="15" hidden="false" customHeight="true" outlineLevel="0" collapsed="false">
      <c r="A15" s="20"/>
      <c r="B15" s="33"/>
      <c r="C15" s="19"/>
      <c r="D15" s="19"/>
      <c r="E15" s="19"/>
      <c r="F15" s="19"/>
      <c r="G15" s="19"/>
    </row>
    <row r="16" customFormat="false" ht="15" hidden="false" customHeight="true" outlineLevel="0" collapsed="false">
      <c r="A16" s="20" t="s">
        <v>18</v>
      </c>
      <c r="B16" s="33" t="n">
        <v>283.152</v>
      </c>
      <c r="C16" s="19" t="n">
        <v>147.5289</v>
      </c>
      <c r="D16" s="19" t="n">
        <v>8.9869</v>
      </c>
      <c r="E16" s="19" t="n">
        <v>64.6099</v>
      </c>
      <c r="F16" s="19" t="n">
        <v>53.5327</v>
      </c>
      <c r="G16" s="19" t="n">
        <v>-0.528705522467088</v>
      </c>
    </row>
    <row r="17" customFormat="false" ht="15" hidden="false" customHeight="true" outlineLevel="0" collapsed="false">
      <c r="A17" s="22" t="s">
        <v>19</v>
      </c>
      <c r="B17" s="35" t="n">
        <v>3816.0222</v>
      </c>
      <c r="C17" s="24" t="n">
        <v>1948.1952</v>
      </c>
      <c r="D17" s="24" t="n">
        <v>70.7932</v>
      </c>
      <c r="E17" s="24" t="n">
        <v>873.9719</v>
      </c>
      <c r="F17" s="24" t="n">
        <v>719.2475</v>
      </c>
      <c r="G17" s="24" t="n">
        <v>4.55151525751474</v>
      </c>
    </row>
    <row r="18" customFormat="false" ht="15" hidden="false" customHeight="true" outlineLevel="0" collapsed="false">
      <c r="A18" s="20" t="s">
        <v>20</v>
      </c>
      <c r="B18" s="33" t="n">
        <v>1873.3971</v>
      </c>
      <c r="C18" s="19" t="n">
        <v>879.0498</v>
      </c>
      <c r="D18" s="19" t="n">
        <v>117.6361</v>
      </c>
      <c r="E18" s="19" t="n">
        <v>404.8751</v>
      </c>
      <c r="F18" s="19" t="n">
        <v>435.4803</v>
      </c>
      <c r="G18" s="19" t="n">
        <v>2.39077953255418</v>
      </c>
    </row>
    <row r="19" customFormat="false" ht="15" hidden="false" customHeight="true" outlineLevel="0" collapsed="false">
      <c r="A19" s="20" t="s">
        <v>21</v>
      </c>
      <c r="B19" s="33" t="n">
        <v>2569.457</v>
      </c>
      <c r="C19" s="19" t="n">
        <v>1289.7937</v>
      </c>
      <c r="D19" s="19" t="n">
        <v>125.0981</v>
      </c>
      <c r="E19" s="19" t="n">
        <v>795.8223</v>
      </c>
      <c r="F19" s="19" t="n">
        <v>257.5913</v>
      </c>
      <c r="G19" s="19" t="n">
        <v>5.53750150264991</v>
      </c>
    </row>
    <row r="20" customFormat="false" ht="15" hidden="false" customHeight="true" outlineLevel="0" collapsed="false">
      <c r="A20" s="20" t="s">
        <v>22</v>
      </c>
      <c r="B20" s="33" t="n">
        <v>2001.24377165357</v>
      </c>
      <c r="C20" s="19" t="n">
        <v>826.221273</v>
      </c>
      <c r="D20" s="19" t="n">
        <v>162.199778</v>
      </c>
      <c r="E20" s="19" t="n">
        <v>366.907813653572</v>
      </c>
      <c r="F20" s="19" t="n">
        <v>565.583579</v>
      </c>
      <c r="G20" s="19" t="n">
        <v>4.957087657174</v>
      </c>
    </row>
    <row r="21" customFormat="false" ht="15" hidden="false" customHeight="true" outlineLevel="0" collapsed="false">
      <c r="A21" s="20" t="s">
        <v>23</v>
      </c>
      <c r="B21" s="33" t="n">
        <v>1733.8215</v>
      </c>
      <c r="C21" s="19" t="n">
        <v>729.7223</v>
      </c>
      <c r="D21" s="19" t="n">
        <v>161.785</v>
      </c>
      <c r="E21" s="19" t="n">
        <v>541.495</v>
      </c>
      <c r="F21" s="19" t="n">
        <v>231.1804</v>
      </c>
      <c r="G21" s="19" t="n">
        <v>4.55942550397233</v>
      </c>
    </row>
    <row r="22" customFormat="false" ht="15" hidden="false" customHeight="true" outlineLevel="0" collapsed="false">
      <c r="A22" s="20" t="s">
        <v>24</v>
      </c>
      <c r="B22" s="33" t="n">
        <v>6003.0871</v>
      </c>
      <c r="C22" s="19" t="n">
        <v>3223.9866</v>
      </c>
      <c r="D22" s="19" t="n">
        <v>101.2651</v>
      </c>
      <c r="E22" s="19" t="n">
        <v>1683.8341</v>
      </c>
      <c r="F22" s="19" t="n">
        <v>747.4164</v>
      </c>
      <c r="G22" s="19" t="n">
        <v>4.33882386728508</v>
      </c>
    </row>
    <row r="23" customFormat="false" ht="15" hidden="false" customHeight="true" outlineLevel="0" collapsed="false">
      <c r="A23" s="20"/>
      <c r="B23" s="33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25</v>
      </c>
      <c r="B24" s="33" t="n">
        <v>4871.51098105317</v>
      </c>
      <c r="C24" s="19" t="n">
        <v>2833.26721230064</v>
      </c>
      <c r="D24" s="19" t="n">
        <v>134.087658770972</v>
      </c>
      <c r="E24" s="19" t="n">
        <v>1654.29254496</v>
      </c>
      <c r="F24" s="19" t="n">
        <v>64.9435650215577</v>
      </c>
      <c r="G24" s="19" t="n">
        <v>4.46061651701268</v>
      </c>
    </row>
    <row r="25" customFormat="false" ht="15" hidden="false" customHeight="true" outlineLevel="0" collapsed="false">
      <c r="A25" s="20" t="s">
        <v>26</v>
      </c>
      <c r="B25" s="33" t="n">
        <v>2985.1914</v>
      </c>
      <c r="C25" s="19" t="n">
        <v>1511.487</v>
      </c>
      <c r="D25" s="19" t="n">
        <v>57.6663</v>
      </c>
      <c r="E25" s="19" t="n">
        <v>881.7806</v>
      </c>
      <c r="F25" s="19" t="n">
        <v>413.141</v>
      </c>
      <c r="G25" s="19" t="n">
        <v>5.41397179902776</v>
      </c>
    </row>
    <row r="26" customFormat="false" ht="15" hidden="false" customHeight="true" outlineLevel="0" collapsed="false">
      <c r="A26" s="20" t="s">
        <v>27</v>
      </c>
      <c r="B26" s="33" t="n">
        <v>3207.88396646067</v>
      </c>
      <c r="C26" s="19" t="n">
        <v>1596.64564396398</v>
      </c>
      <c r="D26" s="19" t="n">
        <v>174.18080821416</v>
      </c>
      <c r="E26" s="19" t="n">
        <v>1100.38474039602</v>
      </c>
      <c r="F26" s="19" t="n">
        <v>188.527483886508</v>
      </c>
      <c r="G26" s="19" t="n">
        <v>5.15445129225947</v>
      </c>
    </row>
    <row r="27" customFormat="false" ht="15" hidden="false" customHeight="true" outlineLevel="0" collapsed="false">
      <c r="A27" s="20" t="s">
        <v>28</v>
      </c>
      <c r="B27" s="33" t="n">
        <v>3337.59208364497</v>
      </c>
      <c r="C27" s="19" t="n">
        <v>1551.03492347095</v>
      </c>
      <c r="D27" s="19" t="n">
        <v>88.296862335678</v>
      </c>
      <c r="E27" s="19" t="n">
        <v>917.141226866095</v>
      </c>
      <c r="F27" s="19" t="n">
        <v>661.2318713679</v>
      </c>
      <c r="G27" s="19" t="n">
        <v>4.9990379437858</v>
      </c>
    </row>
    <row r="28" customFormat="false" ht="15" hidden="false" customHeight="true" outlineLevel="0" collapsed="false">
      <c r="A28" s="20" t="s">
        <v>29</v>
      </c>
      <c r="B28" s="33" t="n">
        <v>2377.1998</v>
      </c>
      <c r="C28" s="19" t="n">
        <v>1134.9777</v>
      </c>
      <c r="D28" s="19" t="n">
        <v>128.959</v>
      </c>
      <c r="E28" s="19" t="n">
        <v>812.4602</v>
      </c>
      <c r="F28" s="19" t="n">
        <v>216.9489</v>
      </c>
      <c r="G28" s="19" t="n">
        <v>5.35317098003703</v>
      </c>
    </row>
    <row r="29" customFormat="false" ht="15" hidden="false" customHeight="true" outlineLevel="0" collapsed="false">
      <c r="A29" s="20" t="s">
        <v>30</v>
      </c>
      <c r="B29" s="33" t="n">
        <v>705.043648</v>
      </c>
      <c r="C29" s="19" t="n">
        <v>307.566988</v>
      </c>
      <c r="D29" s="19" t="n">
        <v>79.618183</v>
      </c>
      <c r="E29" s="19" t="n">
        <v>142.826735</v>
      </c>
      <c r="F29" s="19" t="n">
        <v>154.509535</v>
      </c>
      <c r="G29" s="19" t="n">
        <v>7.15718064159343</v>
      </c>
    </row>
    <row r="30" customFormat="false" ht="15" hidden="false" customHeight="true" outlineLevel="0" collapsed="false">
      <c r="A30" s="20"/>
      <c r="B30" s="33"/>
      <c r="C30" s="19"/>
      <c r="D30" s="19"/>
      <c r="E30" s="19"/>
      <c r="F30" s="19"/>
      <c r="G30" s="19"/>
    </row>
    <row r="31" customFormat="false" ht="15" hidden="false" customHeight="true" outlineLevel="0" collapsed="false">
      <c r="A31" s="20" t="s">
        <v>31</v>
      </c>
      <c r="B31" s="33" t="n">
        <v>913.107992463555</v>
      </c>
      <c r="C31" s="19" t="n">
        <v>522.84065216</v>
      </c>
      <c r="D31" s="19" t="n">
        <v>34.13563126</v>
      </c>
      <c r="E31" s="19" t="n">
        <v>319.424350799755</v>
      </c>
      <c r="F31" s="19" t="n">
        <v>24.2699454938</v>
      </c>
      <c r="G31" s="19" t="n">
        <v>6.37103881709498</v>
      </c>
    </row>
    <row r="32" customFormat="false" ht="15" hidden="false" customHeight="true" outlineLevel="0" collapsed="false">
      <c r="A32" s="20" t="s">
        <v>32</v>
      </c>
      <c r="B32" s="33" t="n">
        <v>3689.8144</v>
      </c>
      <c r="C32" s="19" t="n">
        <v>1806.062</v>
      </c>
      <c r="D32" s="19" t="n">
        <v>112.5171</v>
      </c>
      <c r="E32" s="19" t="n">
        <v>1596.7175</v>
      </c>
      <c r="F32" s="19" t="n">
        <v>119.0546</v>
      </c>
      <c r="G32" s="19" t="n">
        <v>4.23589206087878</v>
      </c>
    </row>
    <row r="33" customFormat="false" ht="15" hidden="false" customHeight="true" outlineLevel="0" collapsed="false">
      <c r="A33" s="20" t="s">
        <v>33</v>
      </c>
      <c r="B33" s="33" t="n">
        <v>875.20416</v>
      </c>
      <c r="C33" s="19" t="n">
        <v>501.52297</v>
      </c>
      <c r="D33" s="19" t="n">
        <v>36.92438</v>
      </c>
      <c r="E33" s="19" t="n">
        <v>281.52955</v>
      </c>
      <c r="F33" s="19" t="n">
        <v>11.0616</v>
      </c>
      <c r="G33" s="19" t="n">
        <v>4.60436638244823</v>
      </c>
    </row>
    <row r="34" customFormat="false" ht="15" hidden="false" customHeight="true" outlineLevel="0" collapsed="false">
      <c r="A34" s="20" t="s">
        <v>34</v>
      </c>
      <c r="B34" s="33" t="n">
        <v>1706.18808728888</v>
      </c>
      <c r="C34" s="19" t="n">
        <v>850.65479467</v>
      </c>
      <c r="D34" s="19" t="n">
        <v>196.12640993</v>
      </c>
      <c r="E34" s="19" t="n">
        <v>557.75522451</v>
      </c>
      <c r="F34" s="19" t="n">
        <v>41.9610581788752</v>
      </c>
      <c r="G34" s="19" t="n">
        <v>5.82633444494993</v>
      </c>
    </row>
    <row r="35" customFormat="false" ht="15" hidden="false" customHeight="true" outlineLevel="0" collapsed="false">
      <c r="A35" s="20" t="s">
        <v>35</v>
      </c>
      <c r="B35" s="33" t="n">
        <v>93.380729</v>
      </c>
      <c r="C35" s="19" t="n">
        <v>39.057459</v>
      </c>
      <c r="D35" s="19" t="n">
        <v>7.115562</v>
      </c>
      <c r="E35" s="19" t="n">
        <v>44.287949</v>
      </c>
      <c r="F35" s="19" t="n">
        <v>0.204975</v>
      </c>
      <c r="G35" s="19" t="n">
        <v>3.61031610926377</v>
      </c>
    </row>
    <row r="36" customFormat="false" ht="15" hidden="false" customHeight="true" outlineLevel="0" collapsed="false">
      <c r="A36" s="20"/>
      <c r="B36" s="33"/>
      <c r="C36" s="19"/>
      <c r="D36" s="19"/>
      <c r="E36" s="19"/>
      <c r="F36" s="19"/>
      <c r="G36" s="19"/>
    </row>
    <row r="37" customFormat="false" ht="15" hidden="false" customHeight="true" outlineLevel="0" collapsed="false">
      <c r="A37" s="20" t="s">
        <v>36</v>
      </c>
      <c r="B37" s="33" t="n">
        <v>1337.22</v>
      </c>
      <c r="C37" s="19" t="n">
        <v>823.6</v>
      </c>
      <c r="D37" s="19" t="n">
        <v>45.63</v>
      </c>
      <c r="E37" s="19" t="n">
        <v>387.9</v>
      </c>
      <c r="F37" s="19" t="n">
        <v>6.5</v>
      </c>
      <c r="G37" s="19" t="n">
        <v>5.04175297299527</v>
      </c>
    </row>
    <row r="38" customFormat="false" ht="15" hidden="false" customHeight="true" outlineLevel="0" collapsed="false">
      <c r="A38" s="20" t="s">
        <v>37</v>
      </c>
      <c r="B38" s="33" t="n">
        <v>876.278195</v>
      </c>
      <c r="C38" s="19" t="n">
        <v>587.26785</v>
      </c>
      <c r="D38" s="19" t="n">
        <v>24.236445</v>
      </c>
      <c r="E38" s="19" t="n">
        <v>171.888706</v>
      </c>
      <c r="F38" s="19" t="n">
        <v>1.112994</v>
      </c>
      <c r="G38" s="19" t="n">
        <v>5.79436982095474</v>
      </c>
    </row>
    <row r="39" customFormat="false" ht="15" hidden="false" customHeight="true" outlineLevel="0" collapsed="false">
      <c r="A39" s="20" t="s">
        <v>38</v>
      </c>
      <c r="B39" s="33" t="n">
        <v>157.298376</v>
      </c>
      <c r="C39" s="19" t="n">
        <v>61.308054</v>
      </c>
      <c r="D39" s="19" t="n">
        <v>2.305095</v>
      </c>
      <c r="E39" s="19" t="n">
        <v>90.09307</v>
      </c>
      <c r="F39" s="19" t="n">
        <v>0.071417</v>
      </c>
      <c r="G39" s="19" t="n">
        <v>5.83924442880026</v>
      </c>
    </row>
    <row r="40" customFormat="false" ht="15" hidden="false" customHeight="true" outlineLevel="0" collapsed="false">
      <c r="A40" s="20" t="s">
        <v>39</v>
      </c>
      <c r="B40" s="33" t="n">
        <v>243.503330818191</v>
      </c>
      <c r="C40" s="19" t="n">
        <v>146.78245082376</v>
      </c>
      <c r="D40" s="19" t="n">
        <v>8.38278840443132</v>
      </c>
      <c r="E40" s="19" t="n">
        <v>70.67355209</v>
      </c>
      <c r="F40" s="19" t="n">
        <v>7.0456395</v>
      </c>
      <c r="G40" s="19" t="n">
        <v>8.16175243677437</v>
      </c>
    </row>
    <row r="41" customFormat="false" ht="15" hidden="false" customHeight="true" outlineLevel="0" collapsed="false">
      <c r="A41" s="27" t="s">
        <v>40</v>
      </c>
      <c r="B41" s="37" t="n">
        <v>1297.610888</v>
      </c>
      <c r="C41" s="29" t="n">
        <v>898.616706</v>
      </c>
      <c r="D41" s="29" t="n">
        <v>26.645104</v>
      </c>
      <c r="E41" s="29" t="n">
        <v>318.373017</v>
      </c>
      <c r="F41" s="29" t="n">
        <v>11.140252</v>
      </c>
      <c r="G41" s="29" t="n">
        <v>5.09758637474542</v>
      </c>
    </row>
    <row r="42" s="71" customFormat="true" ht="15" hidden="false" customHeight="true" outlineLevel="0" collapsed="false">
      <c r="A42" s="78" t="s">
        <v>116</v>
      </c>
      <c r="B42" s="78"/>
      <c r="C42" s="78"/>
      <c r="D42" s="78"/>
      <c r="E42" s="78"/>
      <c r="F42" s="78"/>
      <c r="G42" s="78"/>
    </row>
  </sheetData>
  <mergeCells count="6">
    <mergeCell ref="A1:G1"/>
    <mergeCell ref="A2:A3"/>
    <mergeCell ref="B2:B3"/>
    <mergeCell ref="C2:F2"/>
    <mergeCell ref="G2:G3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79" t="s">
        <v>117</v>
      </c>
      <c r="B1" s="79"/>
      <c r="C1" s="79"/>
      <c r="D1" s="79"/>
      <c r="E1" s="79"/>
      <c r="F1" s="79"/>
      <c r="G1" s="79"/>
    </row>
    <row r="2" customFormat="false" ht="15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</row>
    <row r="3" customFormat="false" ht="30" hidden="false" customHeight="true" outlineLevel="0" collapsed="false">
      <c r="A3" s="81" t="s">
        <v>119</v>
      </c>
      <c r="B3" s="82" t="s">
        <v>120</v>
      </c>
      <c r="C3" s="83" t="s">
        <v>121</v>
      </c>
      <c r="D3" s="83" t="s">
        <v>122</v>
      </c>
      <c r="E3" s="53" t="s">
        <v>123</v>
      </c>
      <c r="F3" s="84" t="s">
        <v>124</v>
      </c>
      <c r="G3" s="85" t="s">
        <v>125</v>
      </c>
    </row>
    <row r="4" customFormat="false" ht="15" hidden="false" customHeight="true" outlineLevel="0" collapsed="false">
      <c r="A4" s="13" t="s">
        <v>9</v>
      </c>
      <c r="B4" s="31" t="n">
        <v>53082.0776451414</v>
      </c>
      <c r="C4" s="32" t="n">
        <v>3154.289256</v>
      </c>
      <c r="D4" s="32" t="n">
        <v>637.677581103572</v>
      </c>
      <c r="E4" s="32" t="n">
        <v>7649.92415713529</v>
      </c>
      <c r="F4" s="32" t="n">
        <v>3734.63000789338</v>
      </c>
      <c r="G4" s="32" t="n">
        <v>20395.505417</v>
      </c>
    </row>
    <row r="5" customFormat="false" ht="15" hidden="false" customHeight="true" outlineLevel="0" collapsed="false">
      <c r="A5" s="20"/>
      <c r="B5" s="33"/>
      <c r="C5" s="19" t="s">
        <v>126</v>
      </c>
      <c r="D5" s="19" t="s">
        <v>126</v>
      </c>
      <c r="E5" s="19"/>
      <c r="F5" s="19"/>
      <c r="G5" s="19"/>
    </row>
    <row r="6" customFormat="false" ht="15" hidden="false" customHeight="true" outlineLevel="0" collapsed="false">
      <c r="A6" s="20" t="s">
        <v>10</v>
      </c>
      <c r="B6" s="33" t="n">
        <v>124.77</v>
      </c>
      <c r="C6" s="19" t="n">
        <v>1.8136</v>
      </c>
      <c r="D6" s="19" t="n">
        <v>0.0767</v>
      </c>
      <c r="E6" s="19" t="n">
        <v>47.19134</v>
      </c>
      <c r="F6" s="19" t="n">
        <v>67.3989</v>
      </c>
      <c r="G6" s="19" t="n">
        <v>120.13452</v>
      </c>
    </row>
    <row r="7" customFormat="false" ht="15" hidden="false" customHeight="true" outlineLevel="0" collapsed="false">
      <c r="A7" s="20" t="s">
        <v>11</v>
      </c>
      <c r="B7" s="33" t="n">
        <v>156.29</v>
      </c>
      <c r="C7" s="19" t="n">
        <v>0.5412</v>
      </c>
      <c r="D7" s="19" t="n">
        <v>7.0865</v>
      </c>
      <c r="E7" s="19" t="n">
        <v>39.4865</v>
      </c>
      <c r="F7" s="19" t="n">
        <v>68.6901</v>
      </c>
      <c r="G7" s="19" t="n">
        <v>67.0497</v>
      </c>
    </row>
    <row r="8" customFormat="false" ht="15" hidden="false" customHeight="true" outlineLevel="0" collapsed="false">
      <c r="A8" s="20" t="s">
        <v>12</v>
      </c>
      <c r="B8" s="33" t="n">
        <v>2910.17</v>
      </c>
      <c r="C8" s="19" t="n">
        <v>143.2691</v>
      </c>
      <c r="D8" s="19" t="n">
        <v>60.46</v>
      </c>
      <c r="E8" s="19" t="n">
        <v>426.582565938039</v>
      </c>
      <c r="F8" s="19" t="n">
        <v>461.0267</v>
      </c>
      <c r="G8" s="19" t="n">
        <v>1578.62</v>
      </c>
    </row>
    <row r="9" customFormat="false" ht="15" hidden="false" customHeight="true" outlineLevel="0" collapsed="false">
      <c r="A9" s="20" t="s">
        <v>13</v>
      </c>
      <c r="B9" s="33" t="n">
        <v>942</v>
      </c>
      <c r="C9" s="19" t="n">
        <v>17.0188</v>
      </c>
      <c r="D9" s="19" t="n">
        <v>8.39911</v>
      </c>
      <c r="E9" s="19" t="n">
        <v>69.77552685</v>
      </c>
      <c r="F9" s="19" t="n">
        <v>74.07544</v>
      </c>
      <c r="G9" s="19" t="n">
        <v>449.20075</v>
      </c>
    </row>
    <row r="10" customFormat="false" ht="15" hidden="false" customHeight="true" outlineLevel="0" collapsed="false">
      <c r="A10" s="20" t="s">
        <v>14</v>
      </c>
      <c r="B10" s="33" t="n">
        <v>1981.7</v>
      </c>
      <c r="C10" s="19" t="n">
        <v>119.6204</v>
      </c>
      <c r="D10" s="19" t="n">
        <v>0.123</v>
      </c>
      <c r="E10" s="19" t="n">
        <v>233.9879</v>
      </c>
      <c r="F10" s="19" t="n">
        <v>934.0463</v>
      </c>
      <c r="G10" s="19" t="n">
        <v>208.6692</v>
      </c>
    </row>
    <row r="11" customFormat="false" ht="15" hidden="false" customHeight="true" outlineLevel="0" collapsed="false">
      <c r="A11" s="20"/>
      <c r="B11" s="33"/>
      <c r="C11" s="19"/>
      <c r="D11" s="19"/>
      <c r="E11" s="19"/>
      <c r="F11" s="19"/>
      <c r="G11" s="19"/>
    </row>
    <row r="12" customFormat="false" ht="15" hidden="false" customHeight="true" outlineLevel="0" collapsed="false">
      <c r="A12" s="20" t="s">
        <v>15</v>
      </c>
      <c r="B12" s="33" t="n">
        <v>1591</v>
      </c>
      <c r="C12" s="19" t="n">
        <v>55.3499</v>
      </c>
      <c r="D12" s="19" t="n">
        <v>0.0956</v>
      </c>
      <c r="E12" s="19" t="n">
        <v>389.2344</v>
      </c>
      <c r="F12" s="19" t="n">
        <v>115.6389</v>
      </c>
      <c r="G12" s="19" t="n">
        <v>655.6046</v>
      </c>
    </row>
    <row r="13" customFormat="false" ht="15" hidden="false" customHeight="true" outlineLevel="0" collapsed="false">
      <c r="A13" s="20" t="s">
        <v>16</v>
      </c>
      <c r="B13" s="33" t="n">
        <v>2460</v>
      </c>
      <c r="C13" s="19" t="n">
        <v>50.3976</v>
      </c>
      <c r="D13" s="19" t="n">
        <v>0.1958</v>
      </c>
      <c r="E13" s="19" t="n">
        <v>226.229834119183</v>
      </c>
      <c r="F13" s="19" t="n">
        <v>44.5</v>
      </c>
      <c r="G13" s="19" t="n">
        <v>253.4849</v>
      </c>
    </row>
    <row r="14" customFormat="false" ht="15" hidden="false" customHeight="true" outlineLevel="0" collapsed="false">
      <c r="A14" s="20" t="s">
        <v>17</v>
      </c>
      <c r="B14" s="33" t="n">
        <v>4353.01</v>
      </c>
      <c r="C14" s="19" t="n">
        <v>28.1578</v>
      </c>
      <c r="D14" s="19" t="n">
        <v>0</v>
      </c>
      <c r="E14" s="19" t="n">
        <v>187.638335603788</v>
      </c>
      <c r="F14" s="19" t="n">
        <v>534.6908</v>
      </c>
      <c r="G14" s="19" t="n">
        <v>267.6711</v>
      </c>
    </row>
    <row r="15" customFormat="false" ht="15" hidden="false" customHeight="true" outlineLevel="0" collapsed="false">
      <c r="A15" s="20"/>
      <c r="B15" s="33"/>
      <c r="C15" s="19"/>
      <c r="D15" s="19"/>
      <c r="E15" s="19"/>
      <c r="F15" s="19"/>
      <c r="G15" s="19"/>
    </row>
    <row r="16" customFormat="false" ht="15" hidden="false" customHeight="true" outlineLevel="0" collapsed="false">
      <c r="A16" s="20" t="s">
        <v>18</v>
      </c>
      <c r="B16" s="33" t="n">
        <v>121.68</v>
      </c>
      <c r="C16" s="19" t="n">
        <v>3.3879</v>
      </c>
      <c r="D16" s="19" t="n">
        <v>0.2617</v>
      </c>
      <c r="E16" s="19" t="n">
        <v>26.3838</v>
      </c>
      <c r="F16" s="19" t="n">
        <v>23.286</v>
      </c>
      <c r="G16" s="19" t="n">
        <v>104.6861</v>
      </c>
    </row>
    <row r="17" customFormat="false" ht="15" hidden="false" customHeight="true" outlineLevel="0" collapsed="false">
      <c r="A17" s="22" t="s">
        <v>19</v>
      </c>
      <c r="B17" s="35" t="n">
        <v>3230.1</v>
      </c>
      <c r="C17" s="24" t="n">
        <v>162.2317</v>
      </c>
      <c r="D17" s="24" t="n">
        <v>25.5294631035714</v>
      </c>
      <c r="E17" s="24" t="n">
        <v>344.4</v>
      </c>
      <c r="F17" s="24" t="n">
        <v>55.4</v>
      </c>
      <c r="G17" s="24" t="n">
        <v>715.7143</v>
      </c>
    </row>
    <row r="18" customFormat="false" ht="15" hidden="false" customHeight="true" outlineLevel="0" collapsed="false">
      <c r="A18" s="20" t="s">
        <v>20</v>
      </c>
      <c r="B18" s="33" t="n">
        <v>789.15</v>
      </c>
      <c r="C18" s="19" t="n">
        <v>43.2433</v>
      </c>
      <c r="D18" s="19" t="n">
        <v>2.8079</v>
      </c>
      <c r="E18" s="19" t="n">
        <v>170.3735</v>
      </c>
      <c r="F18" s="19" t="n">
        <v>19.93</v>
      </c>
      <c r="G18" s="19" t="n">
        <v>712.4145</v>
      </c>
    </row>
    <row r="19" customFormat="false" ht="15" hidden="false" customHeight="true" outlineLevel="0" collapsed="false">
      <c r="A19" s="20" t="s">
        <v>21</v>
      </c>
      <c r="B19" s="33" t="n">
        <v>3069.87248401611</v>
      </c>
      <c r="C19" s="19" t="n">
        <v>240.3472</v>
      </c>
      <c r="D19" s="19" t="n">
        <v>34.6</v>
      </c>
      <c r="E19" s="19" t="n">
        <v>362.54762</v>
      </c>
      <c r="F19" s="19" t="n">
        <v>20.1</v>
      </c>
      <c r="G19" s="19" t="n">
        <v>745.7591</v>
      </c>
    </row>
    <row r="20" customFormat="false" ht="15" hidden="false" customHeight="true" outlineLevel="0" collapsed="false">
      <c r="A20" s="20" t="s">
        <v>22</v>
      </c>
      <c r="B20" s="33" t="n">
        <v>666.861112125333</v>
      </c>
      <c r="C20" s="19" t="n">
        <v>26.2662</v>
      </c>
      <c r="D20" s="19"/>
      <c r="E20" s="19" t="n">
        <v>175.146881158792</v>
      </c>
      <c r="F20" s="19" t="n">
        <v>15.5559</v>
      </c>
      <c r="G20" s="19" t="n">
        <v>645.0368</v>
      </c>
    </row>
    <row r="21" customFormat="false" ht="15" hidden="false" customHeight="true" outlineLevel="0" collapsed="false">
      <c r="A21" s="20" t="s">
        <v>23</v>
      </c>
      <c r="B21" s="33" t="n">
        <v>2002.56</v>
      </c>
      <c r="C21" s="19" t="n">
        <v>102.024</v>
      </c>
      <c r="D21" s="19" t="n">
        <v>12.5104</v>
      </c>
      <c r="E21" s="19" t="n">
        <v>276.0178196</v>
      </c>
      <c r="F21" s="19" t="n">
        <v>11.2</v>
      </c>
      <c r="G21" s="19" t="n">
        <v>497.4545</v>
      </c>
    </row>
    <row r="22" customFormat="false" ht="15" hidden="false" customHeight="true" outlineLevel="0" collapsed="false">
      <c r="A22" s="20" t="s">
        <v>24</v>
      </c>
      <c r="B22" s="33" t="n">
        <v>4316.3</v>
      </c>
      <c r="C22" s="19" t="n">
        <v>334.5121</v>
      </c>
      <c r="D22" s="19" t="n">
        <v>92.122038</v>
      </c>
      <c r="E22" s="19" t="n">
        <v>684.134443445138</v>
      </c>
      <c r="F22" s="19" t="n">
        <v>258.14764477125</v>
      </c>
      <c r="G22" s="19" t="n">
        <v>2728.2548</v>
      </c>
    </row>
    <row r="23" customFormat="false" ht="15" hidden="false" customHeight="true" outlineLevel="0" collapsed="false">
      <c r="A23" s="20"/>
      <c r="B23" s="33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25</v>
      </c>
      <c r="B24" s="33" t="n">
        <v>5389</v>
      </c>
      <c r="C24" s="19" t="n">
        <v>532.98</v>
      </c>
      <c r="D24" s="19" t="n">
        <v>51.7452</v>
      </c>
      <c r="E24" s="19" t="n">
        <v>615.00541812</v>
      </c>
      <c r="F24" s="19" t="n">
        <v>301.2847</v>
      </c>
      <c r="G24" s="19" t="n">
        <v>2228.0924</v>
      </c>
    </row>
    <row r="25" customFormat="false" ht="15" hidden="false" customHeight="true" outlineLevel="0" collapsed="false">
      <c r="A25" s="20" t="s">
        <v>26</v>
      </c>
      <c r="B25" s="33" t="n">
        <v>2309.1</v>
      </c>
      <c r="C25" s="19" t="n">
        <v>314.05</v>
      </c>
      <c r="D25" s="19" t="n">
        <v>48.053</v>
      </c>
      <c r="E25" s="19" t="n">
        <v>367.007186549122</v>
      </c>
      <c r="F25" s="19" t="n">
        <v>28.3048</v>
      </c>
      <c r="G25" s="19" t="n">
        <v>725.8107</v>
      </c>
    </row>
    <row r="26" customFormat="false" ht="15" hidden="false" customHeight="true" outlineLevel="0" collapsed="false">
      <c r="A26" s="20" t="s">
        <v>27</v>
      </c>
      <c r="B26" s="33" t="n">
        <v>2902.7</v>
      </c>
      <c r="C26" s="19" t="n">
        <v>179.2449</v>
      </c>
      <c r="D26" s="19" t="n">
        <v>21.2</v>
      </c>
      <c r="E26" s="19" t="n">
        <v>476.348138195172</v>
      </c>
      <c r="F26" s="19" t="n">
        <v>7.6726</v>
      </c>
      <c r="G26" s="19" t="n">
        <v>715.7267</v>
      </c>
    </row>
    <row r="27" customFormat="false" ht="15" hidden="false" customHeight="true" outlineLevel="0" collapsed="false">
      <c r="A27" s="20" t="s">
        <v>28</v>
      </c>
      <c r="B27" s="33" t="n">
        <v>1314.5</v>
      </c>
      <c r="C27" s="19" t="n">
        <v>84.6429</v>
      </c>
      <c r="D27" s="19" t="n">
        <v>0</v>
      </c>
      <c r="E27" s="19" t="n">
        <v>426.9912808</v>
      </c>
      <c r="F27" s="19" t="n">
        <v>14.372</v>
      </c>
      <c r="G27" s="19" t="n">
        <v>1160.8261</v>
      </c>
    </row>
    <row r="28" customFormat="false" ht="15" hidden="false" customHeight="true" outlineLevel="0" collapsed="false">
      <c r="A28" s="20" t="s">
        <v>29</v>
      </c>
      <c r="B28" s="33" t="n">
        <v>1463.2</v>
      </c>
      <c r="C28" s="19" t="n">
        <v>42.0771</v>
      </c>
      <c r="D28" s="19" t="n">
        <v>0.2067</v>
      </c>
      <c r="E28" s="19" t="n">
        <v>371.2532016</v>
      </c>
      <c r="F28" s="19" t="n">
        <v>8.072</v>
      </c>
      <c r="G28" s="19" t="n">
        <v>1010.7379</v>
      </c>
    </row>
    <row r="29" customFormat="false" ht="15" hidden="false" customHeight="true" outlineLevel="0" collapsed="false">
      <c r="A29" s="20" t="s">
        <v>30</v>
      </c>
      <c r="B29" s="33" t="n">
        <v>187.604049</v>
      </c>
      <c r="C29" s="19" t="n">
        <v>9.104165</v>
      </c>
      <c r="D29" s="19" t="n">
        <v>0</v>
      </c>
      <c r="E29" s="19" t="n">
        <v>66.049531</v>
      </c>
      <c r="F29" s="19" t="n">
        <v>0.36</v>
      </c>
      <c r="G29" s="19" t="n">
        <v>350.409714</v>
      </c>
    </row>
    <row r="30" customFormat="false" ht="15" hidden="false" customHeight="true" outlineLevel="0" collapsed="false">
      <c r="A30" s="20"/>
      <c r="B30" s="33"/>
      <c r="C30" s="19"/>
      <c r="D30" s="19"/>
      <c r="E30" s="19"/>
      <c r="F30" s="19"/>
      <c r="G30" s="19"/>
    </row>
    <row r="31" customFormat="false" ht="15" hidden="false" customHeight="true" outlineLevel="0" collapsed="false">
      <c r="A31" s="20" t="s">
        <v>31</v>
      </c>
      <c r="B31" s="33" t="n">
        <v>1137.2</v>
      </c>
      <c r="C31" s="19" t="n">
        <v>40.5388</v>
      </c>
      <c r="D31" s="19"/>
      <c r="E31" s="19" t="n">
        <v>187.7029</v>
      </c>
      <c r="F31" s="19" t="n">
        <v>7.9422</v>
      </c>
      <c r="G31" s="19" t="n">
        <v>212.8709</v>
      </c>
    </row>
    <row r="32" customFormat="false" ht="15" hidden="false" customHeight="true" outlineLevel="0" collapsed="false">
      <c r="A32" s="20" t="s">
        <v>32</v>
      </c>
      <c r="B32" s="33" t="n">
        <v>3194.6</v>
      </c>
      <c r="C32" s="19" t="n">
        <v>261.7646</v>
      </c>
      <c r="D32" s="19" t="n">
        <v>1.486</v>
      </c>
      <c r="E32" s="19" t="n">
        <v>632.810283156059</v>
      </c>
      <c r="F32" s="19" t="n">
        <v>68.6593231221326</v>
      </c>
      <c r="G32" s="19" t="n">
        <v>689.5117</v>
      </c>
    </row>
    <row r="33" customFormat="false" ht="15" hidden="false" customHeight="true" outlineLevel="0" collapsed="false">
      <c r="A33" s="20" t="s">
        <v>33</v>
      </c>
      <c r="B33" s="33" t="n">
        <v>1168.27</v>
      </c>
      <c r="C33" s="19" t="n">
        <v>78.6782</v>
      </c>
      <c r="D33" s="19" t="n">
        <v>0.0944</v>
      </c>
      <c r="E33" s="19" t="n">
        <v>169.6259</v>
      </c>
      <c r="F33" s="19" t="n">
        <v>4.49</v>
      </c>
      <c r="G33" s="19" t="n">
        <v>119.7377</v>
      </c>
    </row>
    <row r="34" customFormat="false" ht="15" hidden="false" customHeight="true" outlineLevel="0" collapsed="false">
      <c r="A34" s="20" t="s">
        <v>34</v>
      </c>
      <c r="B34" s="33" t="n">
        <v>1576.92</v>
      </c>
      <c r="C34" s="19" t="n">
        <v>50.15623</v>
      </c>
      <c r="D34" s="19"/>
      <c r="E34" s="19" t="n">
        <v>304.59429</v>
      </c>
      <c r="F34" s="19" t="n">
        <v>105.9339</v>
      </c>
      <c r="G34" s="19" t="n">
        <v>342.74272</v>
      </c>
    </row>
    <row r="35" customFormat="false" ht="15" hidden="false" customHeight="true" outlineLevel="0" collapsed="false">
      <c r="A35" s="20" t="s">
        <v>35</v>
      </c>
      <c r="B35" s="33" t="n">
        <v>90.53</v>
      </c>
      <c r="C35" s="19" t="n">
        <v>5.785461</v>
      </c>
      <c r="D35" s="19" t="n">
        <v>0</v>
      </c>
      <c r="E35" s="19" t="n">
        <v>24.02711</v>
      </c>
      <c r="F35" s="19" t="n">
        <v>28.7232</v>
      </c>
      <c r="G35" s="19" t="n">
        <v>1.234913</v>
      </c>
    </row>
    <row r="36" customFormat="false" ht="15" hidden="false" customHeight="true" outlineLevel="0" collapsed="false">
      <c r="A36" s="20"/>
      <c r="B36" s="33"/>
      <c r="C36" s="19"/>
      <c r="D36" s="19"/>
      <c r="E36" s="19"/>
      <c r="F36" s="19"/>
      <c r="G36" s="19"/>
    </row>
    <row r="37" customFormat="false" ht="15" hidden="false" customHeight="true" outlineLevel="0" collapsed="false">
      <c r="A37" s="20" t="s">
        <v>36</v>
      </c>
      <c r="B37" s="33" t="n">
        <v>1131.4</v>
      </c>
      <c r="C37" s="19" t="n">
        <v>54.3788</v>
      </c>
      <c r="D37" s="19" t="n">
        <v>8.5846</v>
      </c>
      <c r="E37" s="19" t="n">
        <v>98.6812</v>
      </c>
      <c r="F37" s="19" t="n">
        <v>185.8326</v>
      </c>
      <c r="G37" s="19" t="n">
        <v>1366.0595</v>
      </c>
    </row>
    <row r="38" customFormat="false" ht="15" hidden="false" customHeight="true" outlineLevel="0" collapsed="false">
      <c r="A38" s="20" t="s">
        <v>37</v>
      </c>
      <c r="B38" s="33" t="n">
        <v>906.2</v>
      </c>
      <c r="C38" s="19" t="n">
        <v>58.5447</v>
      </c>
      <c r="D38" s="19" t="n">
        <v>9.5444</v>
      </c>
      <c r="E38" s="19" t="n">
        <v>82.8828</v>
      </c>
      <c r="F38" s="19" t="n">
        <v>37.66</v>
      </c>
      <c r="G38" s="19" t="n">
        <v>459.8724</v>
      </c>
    </row>
    <row r="39" customFormat="false" ht="15" hidden="false" customHeight="true" outlineLevel="0" collapsed="false">
      <c r="A39" s="20" t="s">
        <v>38</v>
      </c>
      <c r="B39" s="33" t="n">
        <v>102.69</v>
      </c>
      <c r="C39" s="19" t="n">
        <v>36.6016</v>
      </c>
      <c r="D39" s="19" t="n">
        <v>0</v>
      </c>
      <c r="E39" s="19" t="n">
        <v>26.9078</v>
      </c>
      <c r="F39" s="19" t="n">
        <v>25.346</v>
      </c>
      <c r="G39" s="19" t="n">
        <v>3.3399</v>
      </c>
    </row>
    <row r="40" customFormat="false" ht="15" hidden="false" customHeight="true" outlineLevel="0" collapsed="false">
      <c r="A40" s="20" t="s">
        <v>39</v>
      </c>
      <c r="B40" s="33" t="n">
        <v>340.7</v>
      </c>
      <c r="C40" s="19" t="n">
        <v>13.6473</v>
      </c>
      <c r="D40" s="19" t="n">
        <v>0</v>
      </c>
      <c r="E40" s="19" t="n">
        <v>25.5541</v>
      </c>
      <c r="F40" s="19" t="n">
        <v>81.14</v>
      </c>
      <c r="G40" s="19" t="n">
        <v>202.429</v>
      </c>
    </row>
    <row r="41" customFormat="false" ht="15" hidden="false" customHeight="true" outlineLevel="0" collapsed="false">
      <c r="A41" s="27" t="s">
        <v>40</v>
      </c>
      <c r="B41" s="37" t="n">
        <v>1152</v>
      </c>
      <c r="C41" s="29" t="n">
        <v>63.9137</v>
      </c>
      <c r="D41" s="29" t="n">
        <v>252.42</v>
      </c>
      <c r="E41" s="29" t="n">
        <v>115.35</v>
      </c>
      <c r="F41" s="29" t="n">
        <v>125.15</v>
      </c>
      <c r="G41" s="29" t="n">
        <v>1056.3483</v>
      </c>
    </row>
    <row r="42" customFormat="false" ht="15" hidden="false" customHeight="true" outlineLevel="0" collapsed="false">
      <c r="A42" s="86"/>
      <c r="B42" s="86"/>
      <c r="C42" s="86"/>
      <c r="D42" s="86"/>
      <c r="F42" s="8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87" t="s">
        <v>127</v>
      </c>
      <c r="B1" s="87"/>
      <c r="C1" s="87"/>
      <c r="D1" s="87"/>
      <c r="E1" s="87"/>
      <c r="F1" s="87"/>
      <c r="G1" s="87"/>
      <c r="H1" s="87"/>
      <c r="I1" s="87"/>
    </row>
    <row r="2" customFormat="false" ht="15" hidden="false" customHeight="true" outlineLevel="0" collapsed="false">
      <c r="A2" s="47" t="s">
        <v>1</v>
      </c>
      <c r="B2" s="88" t="s">
        <v>128</v>
      </c>
      <c r="C2" s="88" t="s">
        <v>129</v>
      </c>
      <c r="D2" s="88" t="s">
        <v>130</v>
      </c>
      <c r="E2" s="88" t="s">
        <v>131</v>
      </c>
      <c r="F2" s="88" t="s">
        <v>132</v>
      </c>
      <c r="G2" s="89" t="s">
        <v>133</v>
      </c>
      <c r="H2" s="90" t="s">
        <v>134</v>
      </c>
      <c r="I2" s="91" t="s">
        <v>135</v>
      </c>
    </row>
    <row r="3" customFormat="false" ht="15" hidden="false" customHeight="true" outlineLevel="0" collapsed="false">
      <c r="A3" s="47"/>
      <c r="B3" s="88"/>
      <c r="C3" s="88"/>
      <c r="D3" s="88"/>
      <c r="E3" s="88"/>
      <c r="F3" s="88"/>
      <c r="G3" s="89"/>
      <c r="H3" s="90"/>
      <c r="I3" s="91"/>
    </row>
    <row r="4" customFormat="false" ht="15" hidden="false" customHeight="true" outlineLevel="0" collapsed="false">
      <c r="A4" s="47"/>
      <c r="B4" s="88"/>
      <c r="C4" s="88"/>
      <c r="D4" s="88"/>
      <c r="E4" s="88"/>
      <c r="F4" s="88"/>
      <c r="G4" s="89"/>
      <c r="H4" s="90"/>
      <c r="I4" s="91"/>
    </row>
    <row r="5" customFormat="false" ht="15" hidden="false" customHeight="true" outlineLevel="0" collapsed="false">
      <c r="A5" s="13" t="s">
        <v>9</v>
      </c>
      <c r="B5" s="58" t="n">
        <v>297300</v>
      </c>
      <c r="C5" s="14" t="n">
        <v>37146.51</v>
      </c>
      <c r="D5" s="14" t="n">
        <v>56803.29</v>
      </c>
      <c r="E5" s="14" t="n">
        <v>69626.32</v>
      </c>
      <c r="F5" s="14" t="n">
        <v>165000</v>
      </c>
      <c r="G5" s="32" t="n">
        <v>6599.7</v>
      </c>
      <c r="H5" s="32" t="n">
        <v>1379.53</v>
      </c>
      <c r="I5" s="32" t="n">
        <v>740</v>
      </c>
    </row>
    <row r="6" customFormat="false" ht="15" hidden="false" customHeight="true" outlineLevel="0" collapsed="false">
      <c r="A6" s="43"/>
      <c r="B6" s="33"/>
      <c r="C6" s="19"/>
      <c r="D6" s="19"/>
      <c r="E6" s="19"/>
      <c r="F6" s="19"/>
      <c r="G6" s="19"/>
      <c r="H6" s="19"/>
      <c r="I6" s="19"/>
    </row>
    <row r="7" customFormat="false" ht="15" hidden="false" customHeight="true" outlineLevel="0" collapsed="false">
      <c r="A7" s="20" t="s">
        <v>10</v>
      </c>
      <c r="B7" s="33" t="n">
        <v>641.25</v>
      </c>
      <c r="C7" s="19" t="n">
        <v>242.65</v>
      </c>
      <c r="D7" s="19" t="n">
        <v>464.85</v>
      </c>
      <c r="E7" s="19" t="n">
        <v>769.6</v>
      </c>
      <c r="F7" s="19" t="n">
        <v>1077.39</v>
      </c>
      <c r="G7" s="19" t="n">
        <v>0.22</v>
      </c>
      <c r="H7" s="19" t="n">
        <v>127.06</v>
      </c>
      <c r="I7" s="19" t="n">
        <v>0.1</v>
      </c>
    </row>
    <row r="8" customFormat="false" ht="15" hidden="false" customHeight="true" outlineLevel="0" collapsed="false">
      <c r="A8" s="20" t="s">
        <v>11</v>
      </c>
      <c r="B8" s="33"/>
      <c r="C8" s="19" t="n">
        <v>415.77</v>
      </c>
      <c r="D8" s="19" t="n">
        <v>2124.2</v>
      </c>
      <c r="E8" s="19" t="n">
        <v>4079.52</v>
      </c>
      <c r="F8" s="19" t="n">
        <v>690.22</v>
      </c>
      <c r="G8" s="19" t="n">
        <v>14.67</v>
      </c>
      <c r="H8" s="19" t="n">
        <v>60.24</v>
      </c>
      <c r="I8" s="19" t="n">
        <v>2.54</v>
      </c>
    </row>
    <row r="9" customFormat="false" ht="15" hidden="false" customHeight="true" outlineLevel="0" collapsed="false">
      <c r="A9" s="20" t="s">
        <v>12</v>
      </c>
      <c r="B9" s="33" t="n">
        <v>8494.58</v>
      </c>
      <c r="C9" s="19" t="n">
        <v>1742.46</v>
      </c>
      <c r="D9" s="19" t="n">
        <v>13536.27</v>
      </c>
      <c r="E9" s="19" t="n">
        <v>15134.47</v>
      </c>
      <c r="F9" s="19" t="n">
        <v>10611.47</v>
      </c>
      <c r="G9" s="19" t="n">
        <v>214.41</v>
      </c>
      <c r="H9" s="19" t="n">
        <v>51.43</v>
      </c>
      <c r="I9" s="19" t="n">
        <v>38.08</v>
      </c>
    </row>
    <row r="10" customFormat="false" ht="15" hidden="false" customHeight="true" outlineLevel="0" collapsed="false">
      <c r="A10" s="20" t="s">
        <v>13</v>
      </c>
      <c r="B10" s="33" t="n">
        <v>59353.98</v>
      </c>
      <c r="C10" s="19" t="n">
        <v>1873.8</v>
      </c>
      <c r="D10" s="19" t="n">
        <v>2648.49</v>
      </c>
      <c r="E10" s="19" t="n">
        <v>2288.4</v>
      </c>
      <c r="F10" s="19" t="n">
        <v>2482.46</v>
      </c>
      <c r="G10" s="19" t="n">
        <v>375.17</v>
      </c>
      <c r="H10" s="19" t="n">
        <v>0.15</v>
      </c>
      <c r="I10" s="19" t="n">
        <v>0.31</v>
      </c>
    </row>
    <row r="11" customFormat="false" ht="15" hidden="false" customHeight="true" outlineLevel="0" collapsed="false">
      <c r="A11" s="20" t="s">
        <v>14</v>
      </c>
      <c r="B11" s="33" t="n">
        <v>60058.45</v>
      </c>
      <c r="C11" s="19" t="n">
        <v>2242.37</v>
      </c>
      <c r="D11" s="19" t="n">
        <v>1261.94</v>
      </c>
      <c r="E11" s="19" t="n">
        <v>1294.87</v>
      </c>
      <c r="F11" s="19" t="n">
        <v>4275.52</v>
      </c>
      <c r="G11" s="19" t="n">
        <v>261.53</v>
      </c>
      <c r="H11" s="19" t="n">
        <v>3.28</v>
      </c>
      <c r="I11" s="19" t="n">
        <v>0.8</v>
      </c>
    </row>
    <row r="12" customFormat="false" ht="15" hidden="false" customHeight="true" outlineLevel="0" collapsed="false">
      <c r="A12" s="20"/>
      <c r="B12" s="33"/>
      <c r="C12" s="19"/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20" t="s">
        <v>15</v>
      </c>
      <c r="B13" s="33" t="n">
        <v>6624.17</v>
      </c>
      <c r="C13" s="19" t="n">
        <v>1162.51</v>
      </c>
      <c r="D13" s="19" t="n">
        <v>4782.98</v>
      </c>
      <c r="E13" s="19" t="n">
        <v>4937.32</v>
      </c>
      <c r="F13" s="19" t="n">
        <v>4693.38</v>
      </c>
      <c r="G13" s="19" t="n">
        <v>82.14</v>
      </c>
      <c r="H13" s="19" t="n">
        <v>50.85</v>
      </c>
      <c r="I13" s="19" t="n">
        <v>4.3</v>
      </c>
    </row>
    <row r="14" customFormat="false" ht="15" hidden="false" customHeight="true" outlineLevel="0" collapsed="false">
      <c r="A14" s="20" t="s">
        <v>16</v>
      </c>
      <c r="B14" s="33" t="n">
        <v>4401.46</v>
      </c>
      <c r="C14" s="19" t="n">
        <v>541.83</v>
      </c>
      <c r="D14" s="19" t="n">
        <v>792.56</v>
      </c>
      <c r="E14" s="19" t="n">
        <v>855.97</v>
      </c>
      <c r="F14" s="19" t="n">
        <v>3673.12</v>
      </c>
      <c r="G14" s="19" t="n">
        <v>20.34</v>
      </c>
      <c r="H14" s="19" t="n">
        <v>110.64</v>
      </c>
      <c r="I14" s="19" t="n">
        <v>0.44</v>
      </c>
    </row>
    <row r="15" customFormat="false" ht="15" hidden="false" customHeight="true" outlineLevel="0" collapsed="false">
      <c r="A15" s="20" t="s">
        <v>17</v>
      </c>
      <c r="B15" s="33" t="n">
        <v>8748.72</v>
      </c>
      <c r="C15" s="19" t="n">
        <v>722.95</v>
      </c>
      <c r="D15" s="19" t="n">
        <v>565.95</v>
      </c>
      <c r="E15" s="19" t="n">
        <v>505</v>
      </c>
      <c r="F15" s="19" t="n">
        <v>2598.04</v>
      </c>
      <c r="G15" s="19" t="n">
        <v>59.57</v>
      </c>
      <c r="H15" s="19" t="n">
        <v>28.37</v>
      </c>
      <c r="I15" s="19" t="n">
        <v>0.39</v>
      </c>
    </row>
    <row r="16" customFormat="false" ht="15" hidden="false" customHeight="true" outlineLevel="0" collapsed="false">
      <c r="A16" s="20"/>
      <c r="B16" s="33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20" t="s">
        <v>18</v>
      </c>
      <c r="B17" s="33"/>
      <c r="C17" s="19" t="n">
        <v>778.2</v>
      </c>
      <c r="D17" s="19" t="n">
        <v>2032.24</v>
      </c>
      <c r="E17" s="19" t="n">
        <v>2181.37</v>
      </c>
      <c r="F17" s="19" t="n">
        <v>754.19</v>
      </c>
      <c r="G17" s="19" t="n">
        <v>2.68</v>
      </c>
      <c r="H17" s="19" t="n">
        <v>125.03</v>
      </c>
      <c r="I17" s="19" t="n">
        <v>1.19</v>
      </c>
    </row>
    <row r="18" customFormat="false" ht="15" hidden="false" customHeight="true" outlineLevel="0" collapsed="false">
      <c r="A18" s="22" t="s">
        <v>19</v>
      </c>
      <c r="B18" s="35" t="n">
        <v>2397.44</v>
      </c>
      <c r="C18" s="24" t="n">
        <v>2928.2</v>
      </c>
      <c r="D18" s="24" t="n">
        <v>5489.88</v>
      </c>
      <c r="E18" s="24" t="n">
        <v>7859.69</v>
      </c>
      <c r="F18" s="24" t="n">
        <v>14434.14</v>
      </c>
      <c r="G18" s="24" t="n">
        <v>317.2</v>
      </c>
      <c r="H18" s="24" t="n">
        <v>50.62</v>
      </c>
      <c r="I18" s="24" t="n">
        <v>78.97</v>
      </c>
    </row>
    <row r="19" customFormat="false" ht="15" hidden="false" customHeight="true" outlineLevel="0" collapsed="false">
      <c r="A19" s="20" t="s">
        <v>20</v>
      </c>
      <c r="B19" s="33" t="n">
        <v>13.2</v>
      </c>
      <c r="C19" s="19" t="n">
        <v>2246.28</v>
      </c>
      <c r="D19" s="19" t="n">
        <v>1045.64</v>
      </c>
      <c r="E19" s="19" t="n">
        <v>2359.4</v>
      </c>
      <c r="F19" s="19" t="n">
        <v>10796.49</v>
      </c>
      <c r="G19" s="19" t="n">
        <v>46.16</v>
      </c>
      <c r="H19" s="19" t="n">
        <v>28.17</v>
      </c>
      <c r="I19" s="19" t="n">
        <v>139.22</v>
      </c>
    </row>
    <row r="20" customFormat="false" ht="15" hidden="false" customHeight="true" outlineLevel="0" collapsed="false">
      <c r="A20" s="20" t="s">
        <v>21</v>
      </c>
      <c r="B20" s="33" t="n">
        <v>12848.55</v>
      </c>
      <c r="C20" s="19" t="n">
        <v>1320.24</v>
      </c>
      <c r="D20" s="19" t="n">
        <v>1759.69</v>
      </c>
      <c r="E20" s="19" t="n">
        <v>2111.95</v>
      </c>
      <c r="F20" s="19" t="n">
        <v>7056.12</v>
      </c>
      <c r="G20" s="19" t="n">
        <v>284.88</v>
      </c>
      <c r="H20" s="19" t="n">
        <v>86.34</v>
      </c>
      <c r="I20" s="19" t="n">
        <v>5.63</v>
      </c>
    </row>
    <row r="21" customFormat="false" ht="15" hidden="false" customHeight="true" outlineLevel="0" collapsed="false">
      <c r="A21" s="20" t="s">
        <v>22</v>
      </c>
      <c r="B21" s="33" t="n">
        <v>2466.13</v>
      </c>
      <c r="C21" s="19" t="n">
        <v>1170.71</v>
      </c>
      <c r="D21" s="19" t="n">
        <v>765.04</v>
      </c>
      <c r="E21" s="19" t="n">
        <v>1341.89</v>
      </c>
      <c r="F21" s="19" t="n">
        <v>5446.5</v>
      </c>
      <c r="G21" s="19" t="n">
        <v>59.67</v>
      </c>
      <c r="H21" s="19" t="n">
        <v>13.5</v>
      </c>
      <c r="I21" s="19" t="n">
        <v>27.12</v>
      </c>
    </row>
    <row r="22" customFormat="false" ht="15" hidden="false" customHeight="true" outlineLevel="0" collapsed="false">
      <c r="A22" s="20" t="s">
        <v>23</v>
      </c>
      <c r="B22" s="33" t="n">
        <v>2982.47</v>
      </c>
      <c r="C22" s="19" t="n">
        <v>532.91</v>
      </c>
      <c r="D22" s="19" t="n">
        <v>1620.88</v>
      </c>
      <c r="E22" s="19" t="n">
        <v>1647.4</v>
      </c>
      <c r="F22" s="19" t="n">
        <v>6153.2</v>
      </c>
      <c r="G22" s="19" t="n">
        <v>48.7</v>
      </c>
      <c r="H22" s="19" t="n">
        <v>28.47</v>
      </c>
      <c r="I22" s="19" t="n">
        <v>6.77</v>
      </c>
    </row>
    <row r="23" customFormat="false" ht="15" hidden="false" customHeight="true" outlineLevel="0" collapsed="false">
      <c r="A23" s="20" t="s">
        <v>24</v>
      </c>
      <c r="B23" s="33" t="n">
        <v>14377.72</v>
      </c>
      <c r="C23" s="19" t="n">
        <v>2859.9</v>
      </c>
      <c r="D23" s="19" t="n">
        <v>4857.3</v>
      </c>
      <c r="E23" s="19" t="n">
        <v>5854.31</v>
      </c>
      <c r="F23" s="19" t="n">
        <v>14036.65</v>
      </c>
      <c r="G23" s="19" t="n">
        <v>864.93</v>
      </c>
      <c r="H23" s="19" t="n">
        <v>55.77</v>
      </c>
      <c r="I23" s="19" t="n">
        <v>129.26</v>
      </c>
    </row>
    <row r="24" customFormat="false" ht="15" hidden="false" customHeight="true" outlineLevel="0" collapsed="false">
      <c r="A24" s="20"/>
      <c r="B24" s="33"/>
      <c r="C24" s="19"/>
      <c r="D24" s="19"/>
      <c r="E24" s="19"/>
      <c r="F24" s="19"/>
      <c r="G24" s="19"/>
      <c r="H24" s="19"/>
      <c r="I24" s="19"/>
    </row>
    <row r="25" customFormat="false" ht="15" hidden="false" customHeight="true" outlineLevel="0" collapsed="false">
      <c r="A25" s="20" t="s">
        <v>25</v>
      </c>
      <c r="B25" s="33" t="n">
        <v>23018.12</v>
      </c>
      <c r="C25" s="19" t="n">
        <v>2055.46</v>
      </c>
      <c r="D25" s="19" t="n">
        <v>2328.99</v>
      </c>
      <c r="E25" s="19" t="n">
        <v>2882.47</v>
      </c>
      <c r="F25" s="19" t="n">
        <v>11710.67</v>
      </c>
      <c r="G25" s="19" t="n">
        <v>531.2</v>
      </c>
      <c r="H25" s="19" t="n">
        <v>12.46</v>
      </c>
      <c r="I25" s="19" t="n">
        <v>31.68</v>
      </c>
    </row>
    <row r="26" customFormat="false" ht="15" hidden="false" customHeight="true" outlineLevel="0" collapsed="false">
      <c r="A26" s="20" t="s">
        <v>26</v>
      </c>
      <c r="B26" s="33" t="n">
        <v>1058.45</v>
      </c>
      <c r="C26" s="19" t="n">
        <v>1818.06</v>
      </c>
      <c r="D26" s="19" t="n">
        <v>1985.3</v>
      </c>
      <c r="E26" s="19" t="n">
        <v>2172.33</v>
      </c>
      <c r="F26" s="19" t="n">
        <v>6983.77</v>
      </c>
      <c r="G26" s="19" t="n">
        <v>798.48</v>
      </c>
      <c r="H26" s="19" t="n">
        <v>108.17</v>
      </c>
      <c r="I26" s="19" t="n">
        <v>38.62</v>
      </c>
    </row>
    <row r="27" customFormat="false" ht="15" hidden="false" customHeight="true" outlineLevel="0" collapsed="false">
      <c r="A27" s="20" t="s">
        <v>27</v>
      </c>
      <c r="B27" s="33" t="n">
        <v>6572.85</v>
      </c>
      <c r="C27" s="19" t="n">
        <v>1027.95</v>
      </c>
      <c r="D27" s="19" t="n">
        <v>1436.55</v>
      </c>
      <c r="E27" s="19" t="n">
        <v>1503.55</v>
      </c>
      <c r="F27" s="19" t="n">
        <v>7539</v>
      </c>
      <c r="G27" s="19" t="n">
        <v>365.84</v>
      </c>
      <c r="H27" s="19" t="n">
        <v>11.95</v>
      </c>
      <c r="I27" s="19" t="n">
        <v>4.86</v>
      </c>
    </row>
    <row r="28" customFormat="false" ht="15" hidden="false" customHeight="true" outlineLevel="0" collapsed="false">
      <c r="A28" s="20" t="s">
        <v>28</v>
      </c>
      <c r="B28" s="33"/>
      <c r="C28" s="19" t="n">
        <v>2757.61</v>
      </c>
      <c r="D28" s="19" t="n">
        <v>1126.57</v>
      </c>
      <c r="E28" s="19" t="n">
        <v>2285.51</v>
      </c>
      <c r="F28" s="19" t="n">
        <v>10028.93</v>
      </c>
      <c r="G28" s="19" t="n">
        <v>61.72</v>
      </c>
      <c r="H28" s="19" t="n">
        <v>113.08</v>
      </c>
      <c r="I28" s="19" t="n">
        <v>29.11</v>
      </c>
    </row>
    <row r="29" customFormat="false" ht="15" hidden="false" customHeight="true" outlineLevel="0" collapsed="false">
      <c r="A29" s="20" t="s">
        <v>29</v>
      </c>
      <c r="B29" s="33" t="n">
        <v>519.72</v>
      </c>
      <c r="C29" s="19" t="n">
        <v>944.45</v>
      </c>
      <c r="D29" s="19" t="n">
        <v>1000.01</v>
      </c>
      <c r="E29" s="19" t="n">
        <v>1174.86</v>
      </c>
      <c r="F29" s="19" t="n">
        <v>6411.17</v>
      </c>
      <c r="G29" s="19" t="n">
        <v>92.43</v>
      </c>
      <c r="H29" s="19" t="n">
        <v>118.45</v>
      </c>
      <c r="I29" s="19" t="n">
        <v>0.14</v>
      </c>
    </row>
    <row r="30" customFormat="false" ht="15" hidden="false" customHeight="true" outlineLevel="0" collapsed="false">
      <c r="A30" s="20" t="s">
        <v>30</v>
      </c>
      <c r="B30" s="33"/>
      <c r="C30" s="19" t="n">
        <v>127.56</v>
      </c>
      <c r="D30" s="19" t="n">
        <v>23.24</v>
      </c>
      <c r="E30" s="19" t="n">
        <v>10.68</v>
      </c>
      <c r="F30" s="19" t="n">
        <v>925.69</v>
      </c>
      <c r="G30" s="19" t="n">
        <v>60.63</v>
      </c>
      <c r="H30" s="19" t="n">
        <v>9.16</v>
      </c>
      <c r="I30" s="19"/>
    </row>
    <row r="31" customFormat="false" ht="15" hidden="false" customHeight="true" outlineLevel="0" collapsed="false">
      <c r="A31" s="20"/>
      <c r="B31" s="33"/>
      <c r="C31" s="19"/>
      <c r="D31" s="19"/>
      <c r="E31" s="19"/>
      <c r="F31" s="19"/>
      <c r="G31" s="19"/>
      <c r="H31" s="19"/>
      <c r="I31" s="19"/>
    </row>
    <row r="32" customFormat="false" ht="15" hidden="false" customHeight="true" outlineLevel="0" collapsed="false">
      <c r="A32" s="20" t="s">
        <v>31</v>
      </c>
      <c r="B32" s="33" t="n">
        <v>4290.79</v>
      </c>
      <c r="C32" s="19" t="n">
        <v>474.32</v>
      </c>
      <c r="D32" s="19" t="n">
        <v>333.79</v>
      </c>
      <c r="E32" s="19" t="n">
        <v>477.44</v>
      </c>
      <c r="F32" s="19" t="n">
        <v>3610.99</v>
      </c>
      <c r="G32" s="19" t="n">
        <v>150.36</v>
      </c>
      <c r="H32" s="19" t="n">
        <v>118.65</v>
      </c>
      <c r="I32" s="19" t="n">
        <v>7.9</v>
      </c>
    </row>
    <row r="33" customFormat="false" ht="15" hidden="false" customHeight="true" outlineLevel="0" collapsed="false">
      <c r="A33" s="20" t="s">
        <v>32</v>
      </c>
      <c r="B33" s="33" t="n">
        <v>8997.34</v>
      </c>
      <c r="C33" s="19" t="n">
        <v>1578.78</v>
      </c>
      <c r="D33" s="19" t="n">
        <v>1509.14</v>
      </c>
      <c r="E33" s="19" t="n">
        <v>1830.62</v>
      </c>
      <c r="F33" s="19" t="n">
        <v>8886.98</v>
      </c>
      <c r="G33" s="19" t="n">
        <v>463.01</v>
      </c>
      <c r="H33" s="19" t="n">
        <v>7.62</v>
      </c>
      <c r="I33" s="19" t="n">
        <v>10.92</v>
      </c>
    </row>
    <row r="34" customFormat="false" ht="15" hidden="false" customHeight="true" outlineLevel="0" collapsed="false">
      <c r="A34" s="20" t="s">
        <v>33</v>
      </c>
      <c r="B34" s="33" t="n">
        <v>13690.74</v>
      </c>
      <c r="C34" s="19" t="n">
        <v>1380.02</v>
      </c>
      <c r="D34" s="19" t="n">
        <v>343.1</v>
      </c>
      <c r="E34" s="19" t="n">
        <v>337.62</v>
      </c>
      <c r="F34" s="19" t="n">
        <v>2664.78</v>
      </c>
      <c r="G34" s="19" t="n">
        <v>347.28</v>
      </c>
      <c r="H34" s="19" t="n">
        <v>0.18</v>
      </c>
      <c r="I34" s="19" t="n">
        <v>0.23</v>
      </c>
    </row>
    <row r="35" customFormat="false" ht="15" hidden="false" customHeight="true" outlineLevel="0" collapsed="false">
      <c r="A35" s="20" t="s">
        <v>34</v>
      </c>
      <c r="B35" s="33" t="n">
        <v>5571.26</v>
      </c>
      <c r="C35" s="19" t="n">
        <v>1170.86</v>
      </c>
      <c r="D35" s="19" t="n">
        <v>1049.05</v>
      </c>
      <c r="E35" s="19" t="n">
        <v>971.79</v>
      </c>
      <c r="F35" s="19" t="n">
        <v>4868.37</v>
      </c>
      <c r="G35" s="19" t="n">
        <v>355.21</v>
      </c>
      <c r="H35" s="19" t="n">
        <v>7.27</v>
      </c>
      <c r="I35" s="19"/>
    </row>
    <row r="36" customFormat="false" ht="15" hidden="false" customHeight="true" outlineLevel="0" collapsed="false">
      <c r="A36" s="20" t="s">
        <v>35</v>
      </c>
      <c r="B36" s="33"/>
      <c r="C36" s="19" t="n">
        <v>18</v>
      </c>
      <c r="D36" s="19"/>
      <c r="E36" s="19"/>
      <c r="F36" s="19" t="n">
        <v>187.65</v>
      </c>
      <c r="G36" s="19"/>
      <c r="H36" s="19"/>
      <c r="I36" s="19"/>
    </row>
    <row r="37" customFormat="false" ht="15" hidden="false" customHeight="true" outlineLevel="0" collapsed="false">
      <c r="A37" s="20"/>
      <c r="B37" s="33"/>
      <c r="C37" s="19"/>
      <c r="D37" s="19"/>
      <c r="E37" s="19"/>
      <c r="F37" s="19"/>
      <c r="G37" s="19"/>
      <c r="H37" s="19"/>
      <c r="I37" s="19"/>
    </row>
    <row r="38" customFormat="false" ht="15" hidden="false" customHeight="true" outlineLevel="0" collapsed="false">
      <c r="A38" s="20" t="s">
        <v>36</v>
      </c>
      <c r="B38" s="33" t="n">
        <v>29611.13</v>
      </c>
      <c r="C38" s="19" t="n">
        <v>908.94</v>
      </c>
      <c r="D38" s="19" t="n">
        <v>522.5</v>
      </c>
      <c r="E38" s="19" t="n">
        <v>887.34</v>
      </c>
      <c r="F38" s="19" t="n">
        <v>4464.66</v>
      </c>
      <c r="G38" s="19" t="n">
        <v>86.82</v>
      </c>
      <c r="H38" s="19" t="n">
        <v>50.68</v>
      </c>
      <c r="I38" s="19" t="n">
        <v>7.46</v>
      </c>
    </row>
    <row r="39" customFormat="false" ht="15" hidden="false" customHeight="true" outlineLevel="0" collapsed="false">
      <c r="A39" s="20" t="s">
        <v>37</v>
      </c>
      <c r="B39" s="33" t="n">
        <v>3875.59</v>
      </c>
      <c r="C39" s="19" t="n">
        <v>696.65</v>
      </c>
      <c r="D39" s="19" t="n">
        <v>626.36</v>
      </c>
      <c r="E39" s="19" t="n">
        <v>644.54</v>
      </c>
      <c r="F39" s="19" t="n">
        <v>1816.11</v>
      </c>
      <c r="G39" s="19" t="n">
        <v>81</v>
      </c>
      <c r="H39" s="19" t="n">
        <v>1.87</v>
      </c>
      <c r="I39" s="19" t="n">
        <v>0.17</v>
      </c>
    </row>
    <row r="40" customFormat="false" ht="15" hidden="false" customHeight="true" outlineLevel="0" collapsed="false">
      <c r="A40" s="20" t="s">
        <v>38</v>
      </c>
      <c r="B40" s="33" t="n">
        <v>1283.61</v>
      </c>
      <c r="C40" s="19" t="n">
        <v>377.94</v>
      </c>
      <c r="D40" s="19" t="n">
        <v>126.72</v>
      </c>
      <c r="E40" s="19" t="n">
        <v>125.06</v>
      </c>
      <c r="F40" s="19" t="n">
        <v>609.99</v>
      </c>
      <c r="G40" s="19" t="n">
        <v>277.92</v>
      </c>
      <c r="H40" s="19"/>
      <c r="I40" s="19"/>
    </row>
    <row r="41" customFormat="false" ht="15" hidden="false" customHeight="true" outlineLevel="0" collapsed="false">
      <c r="A41" s="20" t="s">
        <v>39</v>
      </c>
      <c r="B41" s="33" t="n">
        <v>5509.53</v>
      </c>
      <c r="C41" s="19" t="n">
        <v>479.85</v>
      </c>
      <c r="D41" s="19"/>
      <c r="E41" s="19" t="n">
        <v>38.01</v>
      </c>
      <c r="F41" s="19" t="n">
        <v>1064.5</v>
      </c>
      <c r="G41" s="19" t="n">
        <v>91.77</v>
      </c>
      <c r="H41" s="19"/>
      <c r="I41" s="19"/>
    </row>
    <row r="42" customFormat="false" ht="15" hidden="false" customHeight="true" outlineLevel="0" collapsed="false">
      <c r="A42" s="27" t="s">
        <v>40</v>
      </c>
      <c r="B42" s="37" t="n">
        <v>7646</v>
      </c>
      <c r="C42" s="29" t="n">
        <v>549.07</v>
      </c>
      <c r="D42" s="29" t="n">
        <v>625.01</v>
      </c>
      <c r="E42" s="29" t="n">
        <v>687.34</v>
      </c>
      <c r="F42" s="29" t="n">
        <v>2029.33</v>
      </c>
      <c r="G42" s="29" t="n">
        <v>183.76</v>
      </c>
      <c r="H42" s="29" t="n">
        <v>0.07</v>
      </c>
      <c r="I42" s="29" t="n">
        <v>1.2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3:03:28Z</dcterms:created>
  <dc:creator>zhc</dc:creator>
  <dc:description/>
  <dc:language>en-US</dc:language>
  <cp:lastModifiedBy>陶锋</cp:lastModifiedBy>
  <cp:lastPrinted>2008-07-02T07:14:07Z</cp:lastPrinted>
  <dcterms:modified xsi:type="dcterms:W3CDTF">2010-07-23T10:38:52Z</dcterms:modified>
  <cp:revision>0</cp:revision>
  <dc:subject/>
  <dc:title/>
</cp:coreProperties>
</file>