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9-1" sheetId="1" state="visible" r:id="rId2"/>
    <sheet name="19-2" sheetId="2" state="visible" r:id="rId3"/>
    <sheet name="19-3" sheetId="3" state="visible" r:id="rId4"/>
    <sheet name="19-4" sheetId="4" state="visible" r:id="rId5"/>
    <sheet name="19-5" sheetId="5" state="visible" r:id="rId6"/>
    <sheet name="19-5续1" sheetId="6" state="visible" r:id="rId7"/>
    <sheet name="19-5续2" sheetId="7" state="visible" r:id="rId8"/>
    <sheet name="19-5续3" sheetId="8" state="visible" r:id="rId9"/>
    <sheet name="19-5续4" sheetId="9" state="visible" r:id="rId10"/>
    <sheet name="19-5续5" sheetId="10" state="visible" r:id="rId11"/>
    <sheet name="19-5续6" sheetId="11" state="visible" r:id="rId12"/>
    <sheet name="19-5续7" sheetId="12" state="visible" r:id="rId13"/>
    <sheet name="19-6" sheetId="13" state="visible" r:id="rId14"/>
    <sheet name="19-6续1" sheetId="14" state="visible" r:id="rId15"/>
    <sheet name="19-6续2" sheetId="15" state="visible" r:id="rId16"/>
    <sheet name="19-6续3" sheetId="16" state="visible" r:id="rId17"/>
    <sheet name="19-6续4" sheetId="17" state="visible" r:id="rId18"/>
    <sheet name="19-6续5" sheetId="18" state="visible" r:id="rId19"/>
    <sheet name="19-6续6" sheetId="19" state="visible" r:id="rId20"/>
    <sheet name="19-6续7" sheetId="20" state="visible" r:id="rId21"/>
    <sheet name="19-7" sheetId="21" state="visible" r:id="rId22"/>
  </sheets>
  <definedNames>
    <definedName function="false" hidden="false" name="Excel_BuiltIn_Database" vbProcedure="false">#REF!</definedName>
    <definedName function="false" hidden="false" localSheetId="0" name="Excel_BuiltIn_Database" vbProcedure="false">'19-1'!$A$3:$B$29</definedName>
    <definedName function="false" hidden="false" localSheetId="1" name="Excel_BuiltIn_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98">
  <si>
    <r>
      <rPr>
        <sz val="16"/>
        <rFont val="宋体"/>
        <family val="0"/>
        <charset val="134"/>
      </rPr>
      <t xml:space="preserve">19-1</t>
    </r>
    <r>
      <rPr>
        <sz val="16"/>
        <rFont val="Noto Sans"/>
        <family val="2"/>
      </rPr>
      <t xml:space="preserve">　三大区域主要经济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指　标</t>
  </si>
  <si>
    <t xml:space="preserve">苏　南</t>
  </si>
  <si>
    <t xml:space="preserve">苏　中</t>
  </si>
  <si>
    <t xml:space="preserve">苏　北</t>
  </si>
  <si>
    <t xml:space="preserve">年末常住人口（万人）</t>
  </si>
  <si>
    <t xml:space="preserve">土地面积（平方公里）</t>
  </si>
  <si>
    <t xml:space="preserve">耕地面积（千公顷）</t>
  </si>
  <si>
    <t xml:space="preserve">地区生产总值（亿元）</t>
  </si>
  <si>
    <t xml:space="preserve">　第一产业</t>
  </si>
  <si>
    <t xml:space="preserve">　第二产业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t xml:space="preserve">　第三产业</t>
  </si>
  <si>
    <t xml:space="preserve">人均地区生产总值（元）</t>
  </si>
  <si>
    <r>
      <rPr>
        <sz val="12"/>
        <rFont val="Noto Sans"/>
        <family val="2"/>
      </rPr>
      <t xml:space="preserve">地区生产总值指数（上年</t>
    </r>
    <r>
      <rPr>
        <sz val="12"/>
        <rFont val="宋体"/>
        <family val="0"/>
        <charset val="134"/>
      </rPr>
      <t xml:space="preserve">=100</t>
    </r>
    <r>
      <rPr>
        <sz val="12"/>
        <rFont val="Noto Sans"/>
        <family val="2"/>
      </rPr>
      <t xml:space="preserve">）</t>
    </r>
  </si>
  <si>
    <t xml:space="preserve">粮食产量（万吨）</t>
  </si>
  <si>
    <t xml:space="preserve">油料产量（万吨）</t>
  </si>
  <si>
    <t xml:space="preserve">棉花产量（万吨）</t>
  </si>
  <si>
    <r>
      <rPr>
        <sz val="12"/>
        <rFont val="Noto Sans"/>
        <family val="2"/>
      </rPr>
      <t xml:space="preserve">规模以上工业利税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城镇固定资产投资额（亿元）</t>
  </si>
  <si>
    <r>
      <rPr>
        <sz val="12"/>
        <rFont val="Noto Sans"/>
        <family val="2"/>
      </rPr>
      <t xml:space="preserve">社会消费品零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进出口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实际外商直接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t xml:space="preserve">地方财政一般预算收入（亿元）</t>
  </si>
  <si>
    <t xml:space="preserve">地方财政一般预算支出（亿元）</t>
  </si>
  <si>
    <t xml:space="preserve">金融机构存款余额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居民储蓄存款</t>
    </r>
  </si>
  <si>
    <t xml:space="preserve">金融机构贷款余额（亿元）</t>
  </si>
  <si>
    <t xml:space="preserve">城镇居民人均可支配收入（元）</t>
  </si>
  <si>
    <t xml:space="preserve">农村居民人均纯收入（元）</t>
  </si>
  <si>
    <t xml:space="preserve">居民人均储蓄存款（元）</t>
  </si>
  <si>
    <r>
      <rPr>
        <sz val="16"/>
        <color rgb="FF000000"/>
        <rFont val="宋体"/>
        <family val="0"/>
        <charset val="134"/>
      </rPr>
      <t xml:space="preserve">19-2</t>
    </r>
    <r>
      <rPr>
        <sz val="16"/>
        <color rgb="FF000000"/>
        <rFont val="Noto Sans"/>
        <family val="2"/>
      </rPr>
      <t xml:space="preserve">　三大区域经济社会基本情况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苏南合计</t>
  </si>
  <si>
    <t xml:space="preserve">苏中合计</t>
  </si>
  <si>
    <t xml:space="preserve">苏北合计</t>
  </si>
  <si>
    <t xml:space="preserve">南京</t>
  </si>
  <si>
    <t xml:space="preserve">无锡</t>
  </si>
  <si>
    <t xml:space="preserve">常州</t>
  </si>
  <si>
    <t xml:space="preserve">苏州</t>
  </si>
  <si>
    <t xml:space="preserve">镇江</t>
  </si>
  <si>
    <t xml:space="preserve">南通</t>
  </si>
  <si>
    <t xml:space="preserve">扬州</t>
  </si>
  <si>
    <t xml:space="preserve">泰州</t>
  </si>
  <si>
    <t xml:space="preserve">徐州</t>
  </si>
  <si>
    <t xml:space="preserve">连云港</t>
  </si>
  <si>
    <t xml:space="preserve">淮安</t>
  </si>
  <si>
    <t xml:space="preserve">盐城</t>
  </si>
  <si>
    <t xml:space="preserve">宿迁</t>
  </si>
  <si>
    <t xml:space="preserve">人口、就业</t>
  </si>
  <si>
    <t xml:space="preserve">年末户籍人口（万人）</t>
  </si>
  <si>
    <t xml:space="preserve">  男</t>
  </si>
  <si>
    <t xml:space="preserve">  女</t>
  </si>
  <si>
    <t xml:space="preserve">年均户籍人口（万人）</t>
  </si>
  <si>
    <r>
      <rPr>
        <sz val="12"/>
        <color rgb="FF000000"/>
        <rFont val="Noto Sans"/>
        <family val="2"/>
      </rPr>
      <t xml:space="preserve">城镇化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年末总户数（万户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乡村户数</t>
    </r>
  </si>
  <si>
    <t xml:space="preserve">出生人口（万人）</t>
  </si>
  <si>
    <t xml:space="preserve">死亡人口（万人）</t>
  </si>
  <si>
    <t xml:space="preserve">人口自然增长率（‰）</t>
  </si>
  <si>
    <r>
      <rPr>
        <sz val="12"/>
        <color rgb="FF000000"/>
        <rFont val="Noto Sans"/>
        <family val="2"/>
      </rPr>
      <t xml:space="preserve">人口密度（按常住人口计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公里）</t>
    </r>
  </si>
  <si>
    <t xml:space="preserve">从业人员（万人）</t>
  </si>
  <si>
    <t xml:space="preserve">  第一产业</t>
  </si>
  <si>
    <t xml:space="preserve">  第二产业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t xml:space="preserve">单位从业人员（万人）</t>
  </si>
  <si>
    <t xml:space="preserve">  国有经济</t>
  </si>
  <si>
    <t xml:space="preserve">  城镇集体经济</t>
  </si>
  <si>
    <t xml:space="preserve">  其他单位合计</t>
  </si>
  <si>
    <t xml:space="preserve">    内资</t>
  </si>
  <si>
    <t xml:space="preserve">    港澳台商投资</t>
  </si>
  <si>
    <t xml:space="preserve">    外商投资</t>
  </si>
  <si>
    <t xml:space="preserve">在岗职工人数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有单位</t>
    </r>
  </si>
  <si>
    <t xml:space="preserve">  城镇集体单位</t>
  </si>
  <si>
    <t xml:space="preserve">  港澳台商投资单位</t>
  </si>
  <si>
    <t xml:space="preserve">  外商投资单位</t>
  </si>
  <si>
    <t xml:space="preserve">私营企业从业人员（万人）</t>
  </si>
  <si>
    <t xml:space="preserve">个体从业人员（万人）</t>
  </si>
  <si>
    <t xml:space="preserve">年末城镇登记失业人员（万人）</t>
  </si>
  <si>
    <r>
      <rPr>
        <sz val="12"/>
        <color rgb="FF000000"/>
        <rFont val="Noto Sans"/>
        <family val="2"/>
      </rPr>
      <t xml:space="preserve">年末城镇登记失业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国民核算</t>
  </si>
  <si>
    <t xml:space="preserve">人均地区生产总值（按常住人口计算，元）</t>
  </si>
  <si>
    <t xml:space="preserve">人均地区生产总值（按户籍人口计算，元）</t>
  </si>
  <si>
    <r>
      <rPr>
        <sz val="12"/>
        <color rgb="FF000000"/>
        <rFont val="Noto Sans"/>
        <family val="2"/>
      </rPr>
      <t xml:space="preserve">地区生产总值指数（上年</t>
    </r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区生产总值构成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固定资产投资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房地产投资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住宅</t>
    </r>
  </si>
  <si>
    <r>
      <rPr>
        <sz val="12"/>
        <color rgb="FF000000"/>
        <rFont val="Noto Sans"/>
        <family val="2"/>
      </rPr>
      <t xml:space="preserve">固定资产投资本年资金来源构成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 国家预算内资金</t>
  </si>
  <si>
    <t xml:space="preserve">  国内贷款</t>
  </si>
  <si>
    <t xml:space="preserve">  利用外资</t>
  </si>
  <si>
    <t xml:space="preserve">  自筹资金</t>
  </si>
  <si>
    <t xml:space="preserve">  其他资金</t>
  </si>
  <si>
    <t xml:space="preserve">新增固定资产（亿元）</t>
  </si>
  <si>
    <t xml:space="preserve">商品房销售建筑面积（万平方米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住宅</t>
    </r>
  </si>
  <si>
    <t xml:space="preserve">财政、金融、保险</t>
  </si>
  <si>
    <t xml:space="preserve">财政总收入（亿元）</t>
  </si>
  <si>
    <t xml:space="preserve">上划中央收入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税收收入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增值税</t>
    </r>
  </si>
  <si>
    <t xml:space="preserve">    营业税</t>
  </si>
  <si>
    <t xml:space="preserve">    企业所得税</t>
  </si>
  <si>
    <t xml:space="preserve">    个人所得税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科学技术</t>
    </r>
  </si>
  <si>
    <t xml:space="preserve">  教育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企业存款</t>
    </r>
  </si>
  <si>
    <t xml:space="preserve">  居民储蓄存款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工业贷款</t>
    </r>
  </si>
  <si>
    <t xml:space="preserve">  商业贷款</t>
  </si>
  <si>
    <t xml:space="preserve">  农业贷款</t>
  </si>
  <si>
    <t xml:space="preserve">  私营个体贷款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个人消费贷款</t>
    </r>
  </si>
  <si>
    <t xml:space="preserve">保费收入（亿元）</t>
  </si>
  <si>
    <t xml:space="preserve">  财产险</t>
  </si>
  <si>
    <t xml:space="preserve">  人寿险</t>
  </si>
  <si>
    <t xml:space="preserve">赔款和给付（亿元）</t>
  </si>
  <si>
    <t xml:space="preserve">农业</t>
  </si>
  <si>
    <t xml:space="preserve">乡村从业人员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农林牧渔业</t>
    </r>
  </si>
  <si>
    <t xml:space="preserve">  工业</t>
  </si>
  <si>
    <t xml:space="preserve">  建筑业</t>
  </si>
  <si>
    <t xml:space="preserve">农林牧渔业总产值（亿元）</t>
  </si>
  <si>
    <t xml:space="preserve">  农业</t>
  </si>
  <si>
    <t xml:space="preserve">  林业</t>
  </si>
  <si>
    <t xml:space="preserve">  牧业</t>
  </si>
  <si>
    <t xml:space="preserve">  渔业</t>
  </si>
  <si>
    <t xml:space="preserve">  农林牧渔服务业</t>
  </si>
  <si>
    <t xml:space="preserve">农业机械总动力（万千瓦）</t>
  </si>
  <si>
    <t xml:space="preserve">化肥施用量（万吨）</t>
  </si>
  <si>
    <t xml:space="preserve">农村用电量（亿千瓦小时）</t>
  </si>
  <si>
    <t xml:space="preserve">有效灌溉面积（千公顷）</t>
  </si>
  <si>
    <t xml:space="preserve">农作物总播种面积（千公顷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粮食</t>
    </r>
  </si>
  <si>
    <t xml:space="preserve">主要产品产量（万吨）</t>
  </si>
  <si>
    <t xml:space="preserve">  粮食</t>
  </si>
  <si>
    <t xml:space="preserve">  油料</t>
  </si>
  <si>
    <t xml:space="preserve">  棉花（吨）</t>
  </si>
  <si>
    <t xml:space="preserve">  肉类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水产品</t>
  </si>
  <si>
    <t xml:space="preserve">工业（规模以上）</t>
  </si>
  <si>
    <t xml:space="preserve">工业企业单位数（个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内资企业</t>
    </r>
  </si>
  <si>
    <t xml:space="preserve">  外商港澳台商投资企业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有控股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大型企业</t>
    </r>
  </si>
  <si>
    <t xml:space="preserve">  中型企业</t>
  </si>
  <si>
    <t xml:space="preserve">工业总产值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大中型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高技术产业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轻工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制造业</t>
    </r>
  </si>
  <si>
    <t xml:space="preserve">  电力、燃气及水的生产和供应业</t>
  </si>
  <si>
    <t xml:space="preserve">资产总计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流动资产</t>
    </r>
  </si>
  <si>
    <t xml:space="preserve">  固定资产</t>
  </si>
  <si>
    <t xml:space="preserve">负债合计（亿元）</t>
  </si>
  <si>
    <t xml:space="preserve">主营业务收入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主营业务税金及附加</t>
    </r>
  </si>
  <si>
    <t xml:space="preserve">利税总额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利润总额</t>
    </r>
  </si>
  <si>
    <t xml:space="preserve">从业人员平均人数（万人）</t>
  </si>
  <si>
    <t xml:space="preserve">建筑业</t>
  </si>
  <si>
    <t xml:space="preserve">建筑企业单位数（个）</t>
  </si>
  <si>
    <t xml:space="preserve">建筑企业从业人员（万人）</t>
  </si>
  <si>
    <t xml:space="preserve">建筑业总产值（亿元）</t>
  </si>
  <si>
    <t xml:space="preserve">房屋建筑施工面积（万平方米）</t>
  </si>
  <si>
    <t xml:space="preserve">房屋建筑竣工面积（万平方米）</t>
  </si>
  <si>
    <t xml:space="preserve">交通运输、邮电业</t>
  </si>
  <si>
    <t xml:space="preserve">公路里程（公里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等级公路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高速公路</t>
    </r>
  </si>
  <si>
    <t xml:space="preserve">    一级公路</t>
  </si>
  <si>
    <t xml:space="preserve">公路客运量（万人）</t>
  </si>
  <si>
    <t xml:space="preserve">公路货运量（万吨）</t>
  </si>
  <si>
    <t xml:space="preserve">民用汽车拥有量（万辆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私人汽车拥有量</t>
    </r>
  </si>
  <si>
    <t xml:space="preserve">邮电业务总量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邮政业务总量</t>
    </r>
  </si>
  <si>
    <t xml:space="preserve">本地电话用户（万户）</t>
  </si>
  <si>
    <t xml:space="preserve">移动电话用户（万户）</t>
  </si>
  <si>
    <t xml:space="preserve">国际互联网用户（万户）</t>
  </si>
  <si>
    <t xml:space="preserve">全年用电量（亿千瓦小时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工业用电</t>
    </r>
  </si>
  <si>
    <t xml:space="preserve">  居民生活用电</t>
  </si>
  <si>
    <t xml:space="preserve">批发零售贸易、餐饮业</t>
  </si>
  <si>
    <t xml:space="preserve">社会消费品零售总额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批发和零售业</t>
    </r>
  </si>
  <si>
    <t xml:space="preserve">  住宿和餐饮业</t>
  </si>
  <si>
    <t xml:space="preserve">对外经济贸易、旅游</t>
  </si>
  <si>
    <t xml:space="preserve">进出口总额（亿美元）</t>
  </si>
  <si>
    <t xml:space="preserve">  出口</t>
  </si>
  <si>
    <t xml:space="preserve">  进口</t>
  </si>
  <si>
    <t xml:space="preserve">实际外商直接投资（亿美元）</t>
  </si>
  <si>
    <t xml:space="preserve">接待境外旅游者人数（万人次）</t>
  </si>
  <si>
    <t xml:space="preserve">星级饭店数（个）</t>
  </si>
  <si>
    <t xml:space="preserve">旅游外汇收入（亿美元）</t>
  </si>
  <si>
    <t xml:space="preserve">教育</t>
  </si>
  <si>
    <t xml:space="preserve">学校总数（所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普通高校</t>
    </r>
  </si>
  <si>
    <t xml:space="preserve">  普通中等专业学校</t>
  </si>
  <si>
    <t xml:space="preserve">  普通中学</t>
  </si>
  <si>
    <t xml:space="preserve">  小学</t>
  </si>
  <si>
    <t xml:space="preserve">毕业生总数（万人）</t>
  </si>
  <si>
    <t xml:space="preserve">招生总数（万人）</t>
  </si>
  <si>
    <t xml:space="preserve">在校学生数（万人）</t>
  </si>
  <si>
    <t xml:space="preserve">专任教师总数（万人）</t>
  </si>
  <si>
    <t xml:space="preserve">幼儿园数（所）</t>
  </si>
  <si>
    <t xml:space="preserve">在园幼儿数（万人）</t>
  </si>
  <si>
    <t xml:space="preserve">成人高等学校在校学生数（万人）</t>
  </si>
  <si>
    <t xml:space="preserve">科技、文化、卫生</t>
  </si>
  <si>
    <t xml:space="preserve">专利申请受理量（件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发明</t>
    </r>
  </si>
  <si>
    <t xml:space="preserve">专利申请授权量（件）</t>
  </si>
  <si>
    <t xml:space="preserve">公共图书馆（个）</t>
  </si>
  <si>
    <t xml:space="preserve">公共图书馆藏书量（千册、件）</t>
  </si>
  <si>
    <t xml:space="preserve">卫生机构数（个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医院</t>
    </r>
  </si>
  <si>
    <t xml:space="preserve">  卫生院</t>
  </si>
  <si>
    <t xml:space="preserve">  疾病预防控制中心（防疫站）</t>
  </si>
  <si>
    <t xml:space="preserve">  妇幼保健院（所、站）</t>
  </si>
  <si>
    <t xml:space="preserve">卫生机构床位数（万张）</t>
  </si>
  <si>
    <t xml:space="preserve">卫生技术人员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医院、卫生院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执业（助理）医师</t>
    </r>
  </si>
  <si>
    <t xml:space="preserve">  注册护士</t>
  </si>
  <si>
    <t xml:space="preserve">人民生活</t>
  </si>
  <si>
    <t xml:space="preserve">城镇非私营单位在岗职工工资总额（亿元）</t>
  </si>
  <si>
    <t xml:space="preserve">城镇非私营单位在岗职工年平均工资（元）</t>
  </si>
  <si>
    <t xml:space="preserve">  港澳台投资单位</t>
  </si>
  <si>
    <t xml:space="preserve">城镇居民人均消费支出（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食品支出</t>
    </r>
  </si>
  <si>
    <r>
      <rPr>
        <sz val="12"/>
        <color rgb="FF000000"/>
        <rFont val="Noto Sans"/>
        <family val="2"/>
      </rPr>
      <t xml:space="preserve">恩格尔系数（城镇）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农村居民人均生活费支出（元）</t>
  </si>
  <si>
    <r>
      <rPr>
        <sz val="12"/>
        <color rgb="FF000000"/>
        <rFont val="Noto Sans"/>
        <family val="2"/>
      </rPr>
      <t xml:space="preserve">恩格尔系数（农村）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城镇居民人均住房建筑面积（平方米）</t>
  </si>
  <si>
    <t xml:space="preserve">农村居民人均住房面积（平方米）</t>
  </si>
  <si>
    <r>
      <rPr>
        <sz val="12"/>
        <color rgb="FF000000"/>
        <rFont val="Noto Sans"/>
        <family val="2"/>
      </rPr>
      <t xml:space="preserve">居民消费价格指数（上年</t>
    </r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）</t>
    </r>
  </si>
  <si>
    <t xml:space="preserve">—</t>
  </si>
  <si>
    <r>
      <rPr>
        <sz val="16"/>
        <rFont val="宋体"/>
        <family val="0"/>
        <charset val="134"/>
      </rPr>
      <t xml:space="preserve">19-3</t>
    </r>
    <r>
      <rPr>
        <sz val="16"/>
        <rFont val="Noto Sans"/>
        <family val="2"/>
      </rPr>
      <t xml:space="preserve">　江苏主要指标占长江三角洲比重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长江三角洲
三省市合计</t>
  </si>
  <si>
    <r>
      <rPr>
        <sz val="12"/>
        <rFont val="Noto Sans"/>
        <family val="2"/>
      </rPr>
      <t xml:space="preserve">长江三角洲
占全国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苏占长江
三角洲比重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平方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末总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从业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固定资产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城镇投资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房地产开发</t>
    </r>
  </si>
  <si>
    <r>
      <rPr>
        <sz val="12"/>
        <rFont val="Noto Sans"/>
        <family val="2"/>
      </rPr>
      <t xml:space="preserve">地方一般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一般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金融机构本外币存款余额（亿元）</t>
  </si>
  <si>
    <t xml:space="preserve">金融机构本外币贷款余额（亿元）</t>
  </si>
  <si>
    <r>
      <rPr>
        <sz val="12"/>
        <rFont val="Noto Sans"/>
        <family val="2"/>
      </rPr>
      <t xml:space="preserve">货运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客运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外汇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在读研究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高等学校本专科在校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利申请受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利申请受权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书出版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执业医师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院卫生院床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张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9-4</t>
    </r>
    <r>
      <rPr>
        <sz val="16"/>
        <rFont val="Noto Sans"/>
        <family val="2"/>
      </rPr>
      <t xml:space="preserve">　沿江开发区域主要指标占全省比重
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全　省</t>
  </si>
  <si>
    <t xml:space="preserve">沿    江
开发区域</t>
  </si>
  <si>
    <r>
      <rPr>
        <sz val="12"/>
        <rFont val="Noto Sans"/>
        <family val="2"/>
      </rPr>
      <t xml:space="preserve">沿江开发区域占全省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土地面积（万平方公里）</t>
  </si>
  <si>
    <t xml:space="preserve">规模以上工业总产值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房地产开发投资</t>
    </r>
  </si>
  <si>
    <r>
      <rPr>
        <sz val="16"/>
        <rFont val="宋体"/>
        <family val="0"/>
        <charset val="134"/>
      </rPr>
      <t xml:space="preserve">19-5</t>
    </r>
    <r>
      <rPr>
        <sz val="16"/>
        <rFont val="Noto Sans"/>
        <family val="2"/>
      </rPr>
      <t xml:space="preserve">　沿江地区主要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地　区</t>
  </si>
  <si>
    <t xml:space="preserve">年末户籍
人口
（万人）</t>
  </si>
  <si>
    <r>
      <rPr>
        <sz val="12"/>
        <rFont val="Noto Sans"/>
        <family val="2"/>
      </rPr>
      <t xml:space="preserve">土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从业人员
（万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第三产业</t>
    </r>
  </si>
  <si>
    <t xml:space="preserve">沿江八市</t>
  </si>
  <si>
    <t xml:space="preserve">沿江开发区域</t>
  </si>
  <si>
    <t xml:space="preserve">南京市区</t>
  </si>
  <si>
    <t xml:space="preserve">江 阴 市</t>
  </si>
  <si>
    <t xml:space="preserve">常州市区</t>
  </si>
  <si>
    <t xml:space="preserve">常 熟 市</t>
  </si>
  <si>
    <t xml:space="preserve">张家港市</t>
  </si>
  <si>
    <t xml:space="preserve">太 仓 市</t>
  </si>
  <si>
    <t xml:space="preserve">南通市区</t>
  </si>
  <si>
    <t xml:space="preserve">启 东 市</t>
  </si>
  <si>
    <t xml:space="preserve">如 皋 市</t>
  </si>
  <si>
    <t xml:space="preserve">海 门 市</t>
  </si>
  <si>
    <t xml:space="preserve">扬州市区</t>
  </si>
  <si>
    <t xml:space="preserve">仪 征 市</t>
  </si>
  <si>
    <t xml:space="preserve">江 都 市</t>
  </si>
  <si>
    <t xml:space="preserve">镇江市区</t>
  </si>
  <si>
    <t xml:space="preserve">丹 阳 市</t>
  </si>
  <si>
    <t xml:space="preserve">扬 中 市</t>
  </si>
  <si>
    <t xml:space="preserve">句 容 市</t>
  </si>
  <si>
    <t xml:space="preserve">泰州市区</t>
  </si>
  <si>
    <t xml:space="preserve">靖 江 市</t>
  </si>
  <si>
    <t xml:space="preserve">泰 兴 市</t>
  </si>
  <si>
    <t xml:space="preserve">地　　区
生产总值
（亿元）</t>
  </si>
  <si>
    <t xml:space="preserve">人均地区
生产总值
（元）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三次产业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财政一
般预算收入
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外　贸
依存度</t>
  </si>
  <si>
    <t xml:space="preserve">规模以上
工业企业
个　　数
（个）</t>
  </si>
  <si>
    <t xml:space="preserve">从业人员
平均人数（万人）</t>
  </si>
  <si>
    <t xml:space="preserve">工业总产值
（亿元）</t>
  </si>
  <si>
    <t xml:space="preserve">主营业务
收入
（亿元）</t>
  </si>
  <si>
    <t xml:space="preserve">利　税
总　额
（亿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制造业</t>
    </r>
  </si>
  <si>
    <t xml:space="preserve">城镇固定
资产投资（亿元）</t>
  </si>
  <si>
    <t xml:space="preserve">社会消费品
零售总额
（亿元）</t>
  </si>
  <si>
    <t xml:space="preserve">进出口
总　额
（亿美元）</t>
  </si>
  <si>
    <t xml:space="preserve">实际外商
直接投资
（亿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
开　发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　口</t>
    </r>
  </si>
  <si>
    <t xml:space="preserve">单位：亿元</t>
  </si>
  <si>
    <t xml:space="preserve">地方财政
一般预算
收　　入</t>
  </si>
  <si>
    <t xml:space="preserve">地方财政
一般预算
支　　出</t>
  </si>
  <si>
    <t xml:space="preserve">年末金融
机构存款
余　　额</t>
  </si>
  <si>
    <t xml:space="preserve">年末金融
机构贷款
余　　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乡居民
储蓄存款</t>
    </r>
  </si>
  <si>
    <t xml:space="preserve">公路里程
（公里）</t>
  </si>
  <si>
    <t xml:space="preserve">民用汽车
拥有量
（万辆）</t>
  </si>
  <si>
    <t xml:space="preserve">公路客运量
（万人）</t>
  </si>
  <si>
    <t xml:space="preserve">公路货运量
（万吨）</t>
  </si>
  <si>
    <t xml:space="preserve">邮电业务
总　　量
（亿元）</t>
  </si>
  <si>
    <t xml:space="preserve">全社会
用电量
（亿千瓦时）</t>
  </si>
  <si>
    <t xml:space="preserve">专利申请
受理量
（件）</t>
  </si>
  <si>
    <t xml:space="preserve">中专以上
在校生数
（万人）</t>
  </si>
  <si>
    <r>
      <rPr>
        <sz val="12"/>
        <rFont val="Noto Sans"/>
        <family val="2"/>
      </rPr>
      <t xml:space="preserve">公共图书馆
图书藏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册、件</t>
    </r>
    <r>
      <rPr>
        <sz val="12"/>
        <rFont val="宋体"/>
        <family val="0"/>
        <charset val="134"/>
      </rPr>
      <t xml:space="preserve">)</t>
    </r>
  </si>
  <si>
    <t xml:space="preserve">卫生技术
人　　员
（万人）</t>
  </si>
  <si>
    <t xml:space="preserve">工业废水排放达标量
（万吨）</t>
  </si>
  <si>
    <t xml:space="preserve">“三废”综合
利用产品产值
（亿元）</t>
  </si>
  <si>
    <r>
      <rPr>
        <sz val="16"/>
        <rFont val="宋体"/>
        <family val="0"/>
        <charset val="134"/>
      </rPr>
      <t xml:space="preserve">19-6</t>
    </r>
    <r>
      <rPr>
        <sz val="16"/>
        <rFont val="Noto Sans"/>
        <family val="2"/>
      </rPr>
      <t xml:space="preserve">　沿海地区主要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年末总人口
（万人）</t>
  </si>
  <si>
    <r>
      <rPr>
        <sz val="12"/>
        <rFont val="Noto Sans"/>
        <family val="2"/>
      </rPr>
      <t xml:space="preserve">人口密度
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）</t>
    </r>
  </si>
  <si>
    <t xml:space="preserve">沿海三市合计</t>
  </si>
  <si>
    <t xml:space="preserve">沿海地带合计</t>
  </si>
  <si>
    <t xml:space="preserve">南通市市区</t>
  </si>
  <si>
    <t xml:space="preserve">海　安　县</t>
  </si>
  <si>
    <t xml:space="preserve">如　东　县</t>
  </si>
  <si>
    <t xml:space="preserve">启　东　市</t>
  </si>
  <si>
    <t xml:space="preserve">海　门　市</t>
  </si>
  <si>
    <t xml:space="preserve">连云港市区</t>
  </si>
  <si>
    <t xml:space="preserve">赣　榆　县</t>
  </si>
  <si>
    <t xml:space="preserve">东　海　县</t>
  </si>
  <si>
    <t xml:space="preserve">灌　云　县</t>
  </si>
  <si>
    <t xml:space="preserve">灌　南　县</t>
  </si>
  <si>
    <t xml:space="preserve">盐城市市区</t>
  </si>
  <si>
    <t xml:space="preserve">响　水　县</t>
  </si>
  <si>
    <t xml:space="preserve">滨　海　县</t>
  </si>
  <si>
    <t xml:space="preserve">射　阳　县</t>
  </si>
  <si>
    <t xml:space="preserve">东　台　市</t>
  </si>
  <si>
    <t xml:space="preserve">大　丰　市</t>
  </si>
  <si>
    <r>
      <rPr>
        <sz val="16"/>
        <rFont val="宋体"/>
        <family val="0"/>
        <charset val="134"/>
      </rPr>
      <t xml:space="preserve">19-6</t>
    </r>
    <r>
      <rPr>
        <sz val="16"/>
        <rFont val="Noto Sans"/>
        <family val="2"/>
      </rPr>
      <t xml:space="preserve">　沿海地带主要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地区生产
总　　值
（亿元）</t>
  </si>
  <si>
    <r>
      <rPr>
        <sz val="12"/>
        <rFont val="Noto Sans"/>
        <family val="2"/>
      </rPr>
      <t xml:space="preserve">地方财政
一般预算收入
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的比重</t>
    </r>
  </si>
  <si>
    <t xml:space="preserve">从业人员
平均人数
（万人）</t>
  </si>
  <si>
    <t xml:space="preserve">工　业
总产值
（亿元）</t>
  </si>
  <si>
    <t xml:space="preserve">主营业务收入
（亿元）</t>
  </si>
  <si>
    <t xml:space="preserve">城镇固定
资产投资
（亿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
 开　发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口</t>
    </r>
  </si>
  <si>
    <t xml:space="preserve">“三废”综合
利用产品产值
（万元）</t>
  </si>
  <si>
    <r>
      <rPr>
        <sz val="16"/>
        <rFont val="宋体"/>
        <family val="0"/>
        <charset val="134"/>
      </rPr>
      <t xml:space="preserve">19-7</t>
    </r>
    <r>
      <rPr>
        <sz val="16"/>
        <rFont val="Noto Sans"/>
        <family val="2"/>
      </rPr>
      <t xml:space="preserve">　沿东陇海线地区主要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东陇海合计</t>
  </si>
  <si>
    <t xml:space="preserve">徐州市市区</t>
  </si>
  <si>
    <t xml:space="preserve">铜　山　县</t>
  </si>
  <si>
    <t xml:space="preserve">新　沂　市</t>
  </si>
  <si>
    <t xml:space="preserve">邳　州　市</t>
  </si>
  <si>
    <r>
      <rPr>
        <sz val="12"/>
        <rFont val="Noto Sans"/>
        <family val="2"/>
      </rPr>
      <t xml:space="preserve">地方财政
一般预算
收入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的比重</t>
    </r>
  </si>
  <si>
    <t xml:space="preserve">主营业务
收　　入
（亿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
产开发</t>
    </r>
  </si>
  <si>
    <t xml:space="preserve">地方财政
一　　般
预算收入</t>
  </si>
  <si>
    <t xml:space="preserve">年　　末
金融机构
存款余额</t>
  </si>
  <si>
    <t xml:space="preserve">年　　末
金融机构
贷款余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0_);[RED]\(0.00\)"/>
    <numFmt numFmtId="169" formatCode="0.00_ "/>
    <numFmt numFmtId="170" formatCode="0_ "/>
    <numFmt numFmtId="171" formatCode="_ * #,##0.00_ ;_ * \-#,##0.00_ ;_ * \-??_ ;_ @_ 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a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true" hidden="false" outlineLevel="0" max="4" min="2" style="2" width="13.27"/>
    <col collapsed="false" customWidth="false" hidden="false" outlineLevel="0" max="257" min="5" style="3" width="10.9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customFormat="false" ht="15" hidden="false" customHeight="true" outlineLevel="0" collapsed="false">
      <c r="A3" s="8" t="s">
        <v>5</v>
      </c>
      <c r="B3" s="9" t="n">
        <v>3079.95</v>
      </c>
      <c r="C3" s="10" t="n">
        <v>1629.53</v>
      </c>
      <c r="D3" s="10" t="n">
        <v>3015.02</v>
      </c>
    </row>
    <row r="4" customFormat="false" ht="15" hidden="false" customHeight="true" outlineLevel="0" collapsed="false">
      <c r="A4" s="8" t="s">
        <v>6</v>
      </c>
      <c r="B4" s="11" t="n">
        <v>28089.2087333333</v>
      </c>
      <c r="C4" s="12" t="n">
        <v>20432.0659333333</v>
      </c>
      <c r="D4" s="12" t="n">
        <v>54357.3</v>
      </c>
    </row>
    <row r="5" customFormat="false" ht="15" hidden="false" customHeight="true" outlineLevel="0" collapsed="false">
      <c r="A5" s="8" t="s">
        <v>7</v>
      </c>
      <c r="B5" s="9" t="n">
        <v>934.064</v>
      </c>
      <c r="C5" s="10" t="n">
        <v>1080.663</v>
      </c>
      <c r="D5" s="10" t="n">
        <v>2674.763</v>
      </c>
    </row>
    <row r="6" customFormat="false" ht="15" hidden="false" customHeight="true" outlineLevel="0" collapsed="false">
      <c r="A6" s="8" t="s">
        <v>8</v>
      </c>
      <c r="B6" s="9" t="n">
        <v>21154.1865449388</v>
      </c>
      <c r="C6" s="10" t="n">
        <v>6390.11806511856</v>
      </c>
      <c r="D6" s="10" t="n">
        <v>7196.8932</v>
      </c>
    </row>
    <row r="7" customFormat="false" ht="15" hidden="false" customHeight="true" outlineLevel="0" collapsed="false">
      <c r="A7" s="8" t="s">
        <v>9</v>
      </c>
      <c r="B7" s="9" t="n">
        <v>532.4208</v>
      </c>
      <c r="C7" s="10" t="n">
        <v>515.0511</v>
      </c>
      <c r="D7" s="10" t="n">
        <v>1065.3292</v>
      </c>
    </row>
    <row r="8" customFormat="false" ht="15" hidden="false" customHeight="true" outlineLevel="0" collapsed="false">
      <c r="A8" s="8" t="s">
        <v>10</v>
      </c>
      <c r="B8" s="9" t="n">
        <v>11716.9703297821</v>
      </c>
      <c r="C8" s="10" t="n">
        <v>3592.5976</v>
      </c>
      <c r="D8" s="10" t="n">
        <v>3532.73</v>
      </c>
    </row>
    <row r="9" customFormat="false" ht="15" hidden="false" customHeight="true" outlineLevel="0" collapsed="false">
      <c r="A9" s="8" t="s">
        <v>11</v>
      </c>
      <c r="B9" s="9" t="n">
        <v>10755.7919554919</v>
      </c>
      <c r="C9" s="10" t="n">
        <v>3058.3876</v>
      </c>
      <c r="D9" s="10" t="n">
        <v>2952.32</v>
      </c>
    </row>
    <row r="10" customFormat="false" ht="15" hidden="false" customHeight="true" outlineLevel="0" collapsed="false">
      <c r="A10" s="8" t="s">
        <v>12</v>
      </c>
      <c r="B10" s="9" t="n">
        <v>8904.79541515671</v>
      </c>
      <c r="C10" s="10" t="n">
        <v>2282.46936511856</v>
      </c>
      <c r="D10" s="10" t="n">
        <v>2598.834</v>
      </c>
    </row>
    <row r="11" customFormat="false" ht="15" hidden="false" customHeight="true" outlineLevel="0" collapsed="false">
      <c r="A11" s="8" t="s">
        <v>13</v>
      </c>
      <c r="B11" s="11" t="n">
        <v>69278.4887667881</v>
      </c>
      <c r="C11" s="12" t="n">
        <v>39263.2776250676</v>
      </c>
      <c r="D11" s="12" t="n">
        <v>23834.7577989035</v>
      </c>
    </row>
    <row r="12" customFormat="false" ht="15" hidden="false" customHeight="true" outlineLevel="0" collapsed="false">
      <c r="A12" s="8" t="s">
        <v>14</v>
      </c>
      <c r="B12" s="13" t="n">
        <v>111.713659312841</v>
      </c>
      <c r="C12" s="14" t="n">
        <v>113.964597262924</v>
      </c>
      <c r="D12" s="14" t="n">
        <v>113.771604808424</v>
      </c>
    </row>
    <row r="13" customFormat="false" ht="15" hidden="false" customHeight="true" outlineLevel="0" collapsed="false">
      <c r="A13" s="8" t="s">
        <v>15</v>
      </c>
      <c r="B13" s="9" t="n">
        <v>536.1925</v>
      </c>
      <c r="C13" s="10" t="n">
        <v>913.1883</v>
      </c>
      <c r="D13" s="10" t="n">
        <v>2184.7925</v>
      </c>
    </row>
    <row r="14" customFormat="false" ht="15" hidden="false" customHeight="true" outlineLevel="0" collapsed="false">
      <c r="A14" s="8" t="s">
        <v>16</v>
      </c>
      <c r="B14" s="9" t="n">
        <v>31.3956</v>
      </c>
      <c r="C14" s="10" t="n">
        <v>62.5744</v>
      </c>
      <c r="D14" s="10" t="n">
        <v>77.7367</v>
      </c>
    </row>
    <row r="15" customFormat="false" ht="15" hidden="false" customHeight="true" outlineLevel="0" collapsed="false">
      <c r="A15" s="8" t="s">
        <v>17</v>
      </c>
      <c r="B15" s="9" t="n">
        <v>0.8142</v>
      </c>
      <c r="C15" s="10" t="n">
        <v>7.3622</v>
      </c>
      <c r="D15" s="10" t="n">
        <v>18.0461</v>
      </c>
    </row>
    <row r="16" customFormat="false" ht="15" hidden="false" customHeight="true" outlineLevel="0" collapsed="false">
      <c r="A16" s="8" t="s">
        <v>18</v>
      </c>
      <c r="B16" s="9" t="n">
        <v>3966.92349</v>
      </c>
      <c r="C16" s="10" t="n">
        <v>1462.51</v>
      </c>
      <c r="D16" s="10" t="n">
        <v>1374.15</v>
      </c>
    </row>
    <row r="17" customFormat="false" ht="15" hidden="false" customHeight="true" outlineLevel="0" collapsed="false">
      <c r="A17" s="8" t="s">
        <v>19</v>
      </c>
      <c r="B17" s="9" t="n">
        <v>7856.45</v>
      </c>
      <c r="C17" s="10" t="n">
        <v>2336.53</v>
      </c>
      <c r="D17" s="10" t="n">
        <v>4073.8256</v>
      </c>
    </row>
    <row r="18" customFormat="false" ht="15" hidden="false" customHeight="true" outlineLevel="0" collapsed="false">
      <c r="A18" s="8" t="s">
        <v>20</v>
      </c>
      <c r="B18" s="9" t="n">
        <v>6872.30684</v>
      </c>
      <c r="C18" s="10" t="n">
        <v>2160.1673</v>
      </c>
      <c r="D18" s="10" t="n">
        <v>2451.62103</v>
      </c>
    </row>
    <row r="19" customFormat="false" ht="15" hidden="false" customHeight="true" outlineLevel="0" collapsed="false">
      <c r="A19" s="8" t="s">
        <v>21</v>
      </c>
      <c r="B19" s="9" t="n">
        <v>3002.23</v>
      </c>
      <c r="C19" s="10" t="n">
        <v>275.22</v>
      </c>
      <c r="D19" s="10" t="n">
        <v>110.86</v>
      </c>
    </row>
    <row r="20" customFormat="false" ht="15" hidden="false" customHeight="true" outlineLevel="0" collapsed="false">
      <c r="A20" s="15" t="s">
        <v>22</v>
      </c>
      <c r="B20" s="9" t="n">
        <v>1729.36</v>
      </c>
      <c r="C20" s="10" t="n">
        <v>194.02</v>
      </c>
      <c r="D20" s="10" t="n">
        <v>69.05</v>
      </c>
    </row>
    <row r="21" customFormat="false" ht="15" hidden="false" customHeight="true" outlineLevel="0" collapsed="false">
      <c r="A21" s="8" t="s">
        <v>23</v>
      </c>
      <c r="B21" s="9" t="n">
        <v>174.14</v>
      </c>
      <c r="C21" s="10" t="n">
        <v>44.69</v>
      </c>
      <c r="D21" s="10" t="n">
        <v>34.4</v>
      </c>
    </row>
    <row r="22" customFormat="false" ht="15" hidden="false" customHeight="true" outlineLevel="0" collapsed="false">
      <c r="A22" s="8" t="s">
        <v>24</v>
      </c>
      <c r="B22" s="9" t="n">
        <v>1913.0604</v>
      </c>
      <c r="C22" s="10" t="n">
        <v>465.6905</v>
      </c>
      <c r="D22" s="10" t="n">
        <v>540.9077</v>
      </c>
    </row>
    <row r="23" customFormat="false" ht="15" hidden="false" customHeight="true" outlineLevel="0" collapsed="false">
      <c r="A23" s="8" t="s">
        <v>25</v>
      </c>
      <c r="B23" s="9" t="n">
        <v>1893.7199</v>
      </c>
      <c r="C23" s="10" t="n">
        <v>569.402</v>
      </c>
      <c r="D23" s="10" t="n">
        <v>881.7105</v>
      </c>
    </row>
    <row r="24" customFormat="false" ht="15" hidden="false" customHeight="true" outlineLevel="0" collapsed="false">
      <c r="A24" s="8" t="s">
        <v>26</v>
      </c>
      <c r="B24" s="9" t="n">
        <v>34605.0618</v>
      </c>
      <c r="C24" s="10" t="n">
        <v>7878.9898427623</v>
      </c>
      <c r="D24" s="10" t="n">
        <v>6366.2432989414</v>
      </c>
    </row>
    <row r="25" customFormat="false" ht="15" hidden="false" customHeight="true" outlineLevel="0" collapsed="false">
      <c r="A25" s="15" t="s">
        <v>27</v>
      </c>
      <c r="B25" s="9" t="n">
        <v>12314.858</v>
      </c>
      <c r="C25" s="10" t="n">
        <v>4361.2368175997</v>
      </c>
      <c r="D25" s="10" t="n">
        <v>3404.5392158799</v>
      </c>
    </row>
    <row r="26" customFormat="false" ht="15" hidden="false" customHeight="true" outlineLevel="0" collapsed="false">
      <c r="A26" s="8" t="s">
        <v>28</v>
      </c>
      <c r="B26" s="9" t="n">
        <v>26633.4972</v>
      </c>
      <c r="C26" s="10" t="n">
        <v>4688.8037017654</v>
      </c>
      <c r="D26" s="10" t="n">
        <v>3974.4283952696</v>
      </c>
    </row>
    <row r="27" customFormat="false" ht="15" hidden="false" customHeight="true" outlineLevel="0" collapsed="false">
      <c r="A27" s="8" t="s">
        <v>29</v>
      </c>
      <c r="B27" s="11" t="n">
        <v>24995</v>
      </c>
      <c r="C27" s="12" t="n">
        <v>18480</v>
      </c>
      <c r="D27" s="12" t="n">
        <v>14101</v>
      </c>
    </row>
    <row r="28" customFormat="false" ht="15" hidden="false" customHeight="true" outlineLevel="0" collapsed="false">
      <c r="A28" s="8" t="s">
        <v>30</v>
      </c>
      <c r="B28" s="11" t="n">
        <v>11517</v>
      </c>
      <c r="C28" s="12" t="n">
        <v>8444</v>
      </c>
      <c r="D28" s="12" t="n">
        <v>6738</v>
      </c>
    </row>
    <row r="29" customFormat="false" ht="15" hidden="false" customHeight="true" outlineLevel="0" collapsed="false">
      <c r="A29" s="8" t="s">
        <v>31</v>
      </c>
      <c r="B29" s="11" t="n">
        <v>39983.9542849722</v>
      </c>
      <c r="C29" s="12" t="n">
        <v>26783.7415831685</v>
      </c>
      <c r="D29" s="12" t="n">
        <v>11291.9291277666</v>
      </c>
    </row>
    <row r="30" customFormat="false" ht="15" hidden="false" customHeight="true" outlineLevel="0" collapsed="false">
      <c r="A30" s="16"/>
      <c r="B30" s="16"/>
      <c r="C30" s="16"/>
      <c r="D30" s="1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3.27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90" t="s">
        <v>336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A3" s="98" t="s">
        <v>285</v>
      </c>
      <c r="B3" s="71" t="s">
        <v>337</v>
      </c>
      <c r="C3" s="85"/>
      <c r="D3" s="99" t="s">
        <v>338</v>
      </c>
      <c r="E3" s="100" t="s">
        <v>339</v>
      </c>
      <c r="F3" s="85"/>
      <c r="G3" s="100" t="s">
        <v>340</v>
      </c>
    </row>
    <row r="4" customFormat="false" ht="30" hidden="false" customHeight="true" outlineLevel="0" collapsed="false">
      <c r="A4" s="98"/>
      <c r="B4" s="71"/>
      <c r="C4" s="73" t="s">
        <v>341</v>
      </c>
      <c r="D4" s="99"/>
      <c r="E4" s="100"/>
      <c r="F4" s="101" t="s">
        <v>342</v>
      </c>
      <c r="G4" s="100"/>
      <c r="H4" s="45"/>
    </row>
    <row r="5" s="102" customFormat="true" ht="15" hidden="false" customHeight="true" outlineLevel="0" collapsed="false">
      <c r="A5" s="75" t="s">
        <v>292</v>
      </c>
      <c r="B5" s="76" t="n">
        <v>2378.7509</v>
      </c>
      <c r="C5" s="76" t="n">
        <v>1999.6457</v>
      </c>
      <c r="D5" s="76" t="n">
        <v>2463.1219</v>
      </c>
      <c r="E5" s="76" t="n">
        <v>42484.0516427623</v>
      </c>
      <c r="F5" s="76" t="n">
        <v>16676.0948175997</v>
      </c>
      <c r="G5" s="76" t="n">
        <v>31322.3009017654</v>
      </c>
    </row>
    <row r="6" s="102" customFormat="true" ht="15" hidden="false" customHeight="true" outlineLevel="0" collapsed="false">
      <c r="A6" s="78" t="s">
        <v>293</v>
      </c>
      <c r="B6" s="79" t="n">
        <v>1426.7449</v>
      </c>
      <c r="C6" s="79" t="n">
        <v>1162.3488</v>
      </c>
      <c r="D6" s="79" t="n">
        <v>1470.6829</v>
      </c>
      <c r="E6" s="79" t="n">
        <v>26867.7800859073</v>
      </c>
      <c r="F6" s="79" t="n">
        <v>10419.4789031701</v>
      </c>
      <c r="G6" s="79" t="n">
        <v>19892.6529343266</v>
      </c>
    </row>
    <row r="7" customFormat="false" ht="15" hidden="false" customHeight="true" outlineLevel="0" collapsed="false">
      <c r="A7" s="81" t="s">
        <v>294</v>
      </c>
      <c r="B7" s="10" t="n">
        <v>409.419</v>
      </c>
      <c r="C7" s="10" t="n">
        <v>353.6532</v>
      </c>
      <c r="D7" s="10" t="n">
        <v>424.337</v>
      </c>
      <c r="E7" s="10" t="n">
        <v>10663.3344</v>
      </c>
      <c r="F7" s="10" t="n">
        <v>2933.5226</v>
      </c>
      <c r="G7" s="10" t="n">
        <v>8918.303</v>
      </c>
    </row>
    <row r="8" customFormat="false" ht="15" hidden="false" customHeight="true" outlineLevel="0" collapsed="false">
      <c r="A8" s="81" t="s">
        <v>295</v>
      </c>
      <c r="B8" s="10" t="n">
        <v>110.7679</v>
      </c>
      <c r="C8" s="10" t="n">
        <v>88.6111</v>
      </c>
      <c r="D8" s="10" t="n">
        <v>101.6983</v>
      </c>
      <c r="E8" s="10" t="n">
        <v>1615.1988</v>
      </c>
      <c r="F8" s="10" t="n">
        <v>566.2946</v>
      </c>
      <c r="G8" s="10" t="n">
        <v>1292.311</v>
      </c>
    </row>
    <row r="9" customFormat="false" ht="15" hidden="false" customHeight="true" outlineLevel="0" collapsed="false">
      <c r="A9" s="81" t="s">
        <v>296</v>
      </c>
      <c r="B9" s="10" t="n">
        <v>178.6378</v>
      </c>
      <c r="C9" s="10" t="n">
        <v>154.0794</v>
      </c>
      <c r="D9" s="10" t="n">
        <v>171.561</v>
      </c>
      <c r="E9" s="10" t="n">
        <v>3141.89</v>
      </c>
      <c r="F9" s="10" t="n">
        <v>1372.74</v>
      </c>
      <c r="G9" s="10" t="n">
        <v>2100.24</v>
      </c>
    </row>
    <row r="10" customFormat="false" ht="15" hidden="false" customHeight="true" outlineLevel="0" collapsed="false">
      <c r="A10" s="81" t="s">
        <v>297</v>
      </c>
      <c r="B10" s="10" t="n">
        <v>78.0778</v>
      </c>
      <c r="C10" s="10" t="n">
        <v>63.0398</v>
      </c>
      <c r="D10" s="10" t="n">
        <v>67.8286</v>
      </c>
      <c r="E10" s="10" t="n">
        <v>1367.017</v>
      </c>
      <c r="F10" s="10" t="n">
        <v>652.2628</v>
      </c>
      <c r="G10" s="10" t="n">
        <v>926.2362</v>
      </c>
    </row>
    <row r="11" customFormat="false" ht="15" hidden="false" customHeight="true" outlineLevel="0" collapsed="false">
      <c r="A11" s="81" t="s">
        <v>298</v>
      </c>
      <c r="B11" s="10" t="n">
        <v>105.0018</v>
      </c>
      <c r="C11" s="10" t="n">
        <v>78.2873</v>
      </c>
      <c r="D11" s="10" t="n">
        <v>98.8444</v>
      </c>
      <c r="E11" s="10" t="n">
        <v>1356.7945</v>
      </c>
      <c r="F11" s="10" t="n">
        <v>520.88</v>
      </c>
      <c r="G11" s="10" t="n">
        <v>1029.6447</v>
      </c>
    </row>
    <row r="12" customFormat="false" ht="15" hidden="false" customHeight="true" outlineLevel="0" collapsed="false">
      <c r="A12" s="81" t="s">
        <v>299</v>
      </c>
      <c r="B12" s="10" t="n">
        <v>58.8003</v>
      </c>
      <c r="C12" s="10" t="n">
        <v>45.72</v>
      </c>
      <c r="D12" s="10" t="n">
        <v>54.7262</v>
      </c>
      <c r="E12" s="10" t="n">
        <v>622.2829</v>
      </c>
      <c r="F12" s="10" t="n">
        <v>240.2385</v>
      </c>
      <c r="G12" s="10" t="n">
        <v>529.7703</v>
      </c>
    </row>
    <row r="13" customFormat="false" ht="15" hidden="false" customHeight="true" outlineLevel="0" collapsed="false">
      <c r="A13" s="81" t="s">
        <v>300</v>
      </c>
      <c r="B13" s="10" t="n">
        <v>102.3914</v>
      </c>
      <c r="C13" s="10" t="n">
        <v>86.9164</v>
      </c>
      <c r="D13" s="10" t="n">
        <v>102.3903</v>
      </c>
      <c r="E13" s="10" t="n">
        <v>2008.3035</v>
      </c>
      <c r="F13" s="10" t="n">
        <v>926.9525</v>
      </c>
      <c r="G13" s="10" t="n">
        <v>1324.7558</v>
      </c>
    </row>
    <row r="14" customFormat="false" ht="15" hidden="false" customHeight="true" outlineLevel="0" collapsed="false">
      <c r="A14" s="81" t="s">
        <v>301</v>
      </c>
      <c r="B14" s="10" t="n">
        <v>21.3132</v>
      </c>
      <c r="C14" s="10" t="n">
        <v>18.364</v>
      </c>
      <c r="D14" s="10" t="n">
        <v>25.8473</v>
      </c>
      <c r="E14" s="10" t="n">
        <v>400.7169</v>
      </c>
      <c r="F14" s="10" t="n">
        <v>298.6883</v>
      </c>
      <c r="G14" s="10" t="n">
        <v>214.9536</v>
      </c>
    </row>
    <row r="15" customFormat="false" ht="15" hidden="false" customHeight="true" outlineLevel="0" collapsed="false">
      <c r="A15" s="81" t="s">
        <v>302</v>
      </c>
      <c r="B15" s="10" t="n">
        <v>21.6529</v>
      </c>
      <c r="C15" s="10" t="n">
        <v>19.136</v>
      </c>
      <c r="D15" s="10" t="n">
        <v>33.8918</v>
      </c>
      <c r="E15" s="10" t="n">
        <v>386.72</v>
      </c>
      <c r="F15" s="10" t="n">
        <v>262.6252</v>
      </c>
      <c r="G15" s="10" t="n">
        <v>174.9175</v>
      </c>
    </row>
    <row r="16" customFormat="false" ht="15" hidden="false" customHeight="true" outlineLevel="0" collapsed="false">
      <c r="A16" s="81" t="s">
        <v>303</v>
      </c>
      <c r="B16" s="10" t="n">
        <v>22.7155</v>
      </c>
      <c r="C16" s="10" t="n">
        <v>18.6698</v>
      </c>
      <c r="D16" s="10" t="n">
        <v>24.7726</v>
      </c>
      <c r="E16" s="10" t="n">
        <v>439.3357</v>
      </c>
      <c r="F16" s="10" t="n">
        <v>306.8206</v>
      </c>
      <c r="G16" s="10" t="n">
        <v>222.857</v>
      </c>
    </row>
    <row r="17" customFormat="false" ht="15" hidden="false" customHeight="true" outlineLevel="0" collapsed="false">
      <c r="A17" s="81" t="s">
        <v>304</v>
      </c>
      <c r="B17" s="10" t="n">
        <v>73.8796</v>
      </c>
      <c r="C17" s="10" t="n">
        <v>50.3172</v>
      </c>
      <c r="D17" s="10" t="n">
        <v>81.369</v>
      </c>
      <c r="E17" s="10" t="n">
        <v>1077.3905043261</v>
      </c>
      <c r="F17" s="10" t="n">
        <v>455.9839943876</v>
      </c>
      <c r="G17" s="10" t="n">
        <v>725.1676083255</v>
      </c>
    </row>
    <row r="18" customFormat="false" ht="15" hidden="false" customHeight="true" outlineLevel="0" collapsed="false">
      <c r="A18" s="81" t="s">
        <v>305</v>
      </c>
      <c r="B18" s="10" t="n">
        <v>14.7873</v>
      </c>
      <c r="C18" s="10" t="n">
        <v>10.7756</v>
      </c>
      <c r="D18" s="10" t="n">
        <v>15.6263</v>
      </c>
      <c r="E18" s="10" t="n">
        <v>217.0043622583</v>
      </c>
      <c r="F18" s="10" t="n">
        <v>117.3989870903</v>
      </c>
      <c r="G18" s="10" t="n">
        <v>118.6902763508</v>
      </c>
    </row>
    <row r="19" customFormat="false" ht="15" hidden="false" customHeight="true" outlineLevel="0" collapsed="false">
      <c r="A19" s="81" t="s">
        <v>306</v>
      </c>
      <c r="B19" s="10" t="n">
        <v>19.382</v>
      </c>
      <c r="C19" s="10" t="n">
        <v>15.1173</v>
      </c>
      <c r="D19" s="10" t="n">
        <v>24.0983</v>
      </c>
      <c r="E19" s="10" t="n">
        <v>422.3221635837</v>
      </c>
      <c r="F19" s="10" t="n">
        <v>278.0898866997</v>
      </c>
      <c r="G19" s="10" t="n">
        <v>200.2406214677</v>
      </c>
    </row>
    <row r="20" customFormat="false" ht="15" hidden="false" customHeight="true" outlineLevel="0" collapsed="false">
      <c r="A20" s="81" t="s">
        <v>307</v>
      </c>
      <c r="B20" s="10" t="n">
        <v>56.0153</v>
      </c>
      <c r="C20" s="10" t="n">
        <v>44.4159</v>
      </c>
      <c r="D20" s="10" t="n">
        <v>64.3396</v>
      </c>
      <c r="E20" s="10" t="n">
        <v>936.772</v>
      </c>
      <c r="F20" s="10" t="n">
        <v>373.8276</v>
      </c>
      <c r="G20" s="10" t="n">
        <v>682.0811</v>
      </c>
    </row>
    <row r="21" customFormat="false" ht="15" hidden="false" customHeight="true" outlineLevel="0" collapsed="false">
      <c r="A21" s="81" t="s">
        <v>308</v>
      </c>
      <c r="B21" s="10" t="n">
        <v>23.0015</v>
      </c>
      <c r="C21" s="10" t="n">
        <v>19.1512</v>
      </c>
      <c r="D21" s="10" t="n">
        <v>24.7206</v>
      </c>
      <c r="E21" s="10" t="n">
        <v>452.3396</v>
      </c>
      <c r="F21" s="10" t="n">
        <v>245.6564</v>
      </c>
      <c r="G21" s="10" t="n">
        <v>351.6514</v>
      </c>
    </row>
    <row r="22" customFormat="false" ht="15" hidden="false" customHeight="true" outlineLevel="0" collapsed="false">
      <c r="A22" s="81" t="s">
        <v>309</v>
      </c>
      <c r="B22" s="10" t="n">
        <v>11.3403</v>
      </c>
      <c r="C22" s="10" t="n">
        <v>9.7527</v>
      </c>
      <c r="D22" s="10" t="n">
        <v>12.9564</v>
      </c>
      <c r="E22" s="10" t="n">
        <v>222.1233</v>
      </c>
      <c r="F22" s="10" t="n">
        <v>128.6533</v>
      </c>
      <c r="G22" s="10" t="n">
        <v>152.102</v>
      </c>
    </row>
    <row r="23" customFormat="false" ht="15" hidden="false" customHeight="true" outlineLevel="0" collapsed="false">
      <c r="A23" s="81" t="s">
        <v>310</v>
      </c>
      <c r="B23" s="10" t="n">
        <v>11.2122</v>
      </c>
      <c r="C23" s="10" t="n">
        <v>9.5781</v>
      </c>
      <c r="D23" s="10" t="n">
        <v>19.2986</v>
      </c>
      <c r="E23" s="10" t="n">
        <v>174.06</v>
      </c>
      <c r="F23" s="10" t="n">
        <v>99.5025</v>
      </c>
      <c r="G23" s="10" t="n">
        <v>100.8087</v>
      </c>
    </row>
    <row r="24" customFormat="false" ht="15" hidden="false" customHeight="true" outlineLevel="0" collapsed="false">
      <c r="A24" s="81" t="s">
        <v>311</v>
      </c>
      <c r="B24" s="10" t="n">
        <v>62.4033</v>
      </c>
      <c r="C24" s="10" t="n">
        <v>39.4515</v>
      </c>
      <c r="D24" s="10" t="n">
        <v>71.3609</v>
      </c>
      <c r="E24" s="10" t="n">
        <v>653.4947752564</v>
      </c>
      <c r="F24" s="10" t="n">
        <v>248.6368192603</v>
      </c>
      <c r="G24" s="10" t="n">
        <v>453.7157009583</v>
      </c>
    </row>
    <row r="25" customFormat="false" ht="15" hidden="false" customHeight="true" outlineLevel="0" collapsed="false">
      <c r="A25" s="81" t="s">
        <v>312</v>
      </c>
      <c r="B25" s="10" t="n">
        <v>27.1158</v>
      </c>
      <c r="C25" s="10" t="n">
        <v>22.2253</v>
      </c>
      <c r="D25" s="10" t="n">
        <v>23.8937</v>
      </c>
      <c r="E25" s="10" t="n">
        <v>427.1779006298</v>
      </c>
      <c r="F25" s="10" t="n">
        <v>203.1982258443</v>
      </c>
      <c r="G25" s="10" t="n">
        <v>227.4480843527</v>
      </c>
    </row>
    <row r="26" customFormat="false" ht="15" hidden="false" customHeight="true" outlineLevel="0" collapsed="false">
      <c r="A26" s="83" t="s">
        <v>313</v>
      </c>
      <c r="B26" s="67" t="n">
        <v>18.83</v>
      </c>
      <c r="C26" s="67" t="n">
        <v>15.087</v>
      </c>
      <c r="D26" s="67" t="n">
        <v>27.122</v>
      </c>
      <c r="E26" s="67" t="n">
        <v>283.501779853</v>
      </c>
      <c r="F26" s="67" t="n">
        <v>187.5060898879</v>
      </c>
      <c r="G26" s="67" t="n">
        <v>146.7583428716</v>
      </c>
    </row>
    <row r="27" customFormat="false" ht="15" hidden="false" customHeight="true" outlineLevel="0" collapsed="false">
      <c r="A27" s="103"/>
    </row>
  </sheetData>
  <mergeCells count="7">
    <mergeCell ref="A1:G1"/>
    <mergeCell ref="A2:G2"/>
    <mergeCell ref="A3:A4"/>
    <mergeCell ref="B3:B4"/>
    <mergeCell ref="D3:D4"/>
    <mergeCell ref="E3:E4"/>
    <mergeCell ref="G3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6" min="2" style="3" width="13.27"/>
    <col collapsed="false" customWidth="true" hidden="false" outlineLevel="0" max="7" min="7" style="3" width="14.41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45" hidden="false" customHeight="true" outlineLevel="0" collapsed="false">
      <c r="A2" s="98" t="s">
        <v>285</v>
      </c>
      <c r="B2" s="99" t="s">
        <v>343</v>
      </c>
      <c r="C2" s="99" t="s">
        <v>344</v>
      </c>
      <c r="D2" s="99" t="s">
        <v>345</v>
      </c>
      <c r="E2" s="99" t="s">
        <v>346</v>
      </c>
      <c r="F2" s="99" t="s">
        <v>347</v>
      </c>
      <c r="G2" s="100" t="s">
        <v>348</v>
      </c>
    </row>
    <row r="3" s="102" customFormat="true" ht="15" hidden="false" customHeight="true" outlineLevel="0" collapsed="false">
      <c r="A3" s="75" t="s">
        <v>292</v>
      </c>
      <c r="B3" s="104" t="n">
        <v>77959.853</v>
      </c>
      <c r="C3" s="76" t="n">
        <v>351.0327</v>
      </c>
      <c r="D3" s="104" t="n">
        <v>133605.8</v>
      </c>
      <c r="E3" s="104" t="n">
        <v>74690.2</v>
      </c>
      <c r="F3" s="76" t="n">
        <v>616.659159</v>
      </c>
      <c r="G3" s="76" t="n">
        <v>2599.9364</v>
      </c>
      <c r="I3" s="105"/>
    </row>
    <row r="4" s="102" customFormat="true" ht="15" hidden="false" customHeight="true" outlineLevel="0" collapsed="false">
      <c r="A4" s="78" t="s">
        <v>293</v>
      </c>
      <c r="B4" s="106" t="n">
        <v>46788.876</v>
      </c>
      <c r="C4" s="79" t="n">
        <v>210.0755</v>
      </c>
      <c r="D4" s="80" t="n">
        <v>96615.74</v>
      </c>
      <c r="E4" s="80" t="n">
        <v>51970.16</v>
      </c>
      <c r="F4" s="79" t="n">
        <v>371.451381524959</v>
      </c>
      <c r="G4" s="79" t="n">
        <v>1595.1033</v>
      </c>
      <c r="I4" s="105"/>
    </row>
    <row r="5" customFormat="false" ht="15" hidden="false" customHeight="true" outlineLevel="0" collapsed="false">
      <c r="A5" s="81" t="s">
        <v>294</v>
      </c>
      <c r="B5" s="11" t="n">
        <v>7581.338</v>
      </c>
      <c r="C5" s="10" t="n">
        <v>63.8548</v>
      </c>
      <c r="D5" s="12" t="n">
        <v>31809</v>
      </c>
      <c r="E5" s="12" t="n">
        <v>13569</v>
      </c>
      <c r="F5" s="10" t="n">
        <v>116.1449</v>
      </c>
      <c r="G5" s="10" t="n">
        <v>322.4717</v>
      </c>
      <c r="I5" s="1"/>
    </row>
    <row r="6" customFormat="false" ht="15" hidden="false" customHeight="true" outlineLevel="0" collapsed="false">
      <c r="A6" s="81" t="s">
        <v>295</v>
      </c>
      <c r="B6" s="11" t="n">
        <v>2347</v>
      </c>
      <c r="C6" s="10" t="n">
        <v>14.4698</v>
      </c>
      <c r="D6" s="12" t="n">
        <v>2401</v>
      </c>
      <c r="E6" s="12" t="n">
        <v>2525</v>
      </c>
      <c r="F6" s="10" t="n">
        <v>21.736335</v>
      </c>
      <c r="G6" s="10" t="n">
        <v>192.6274</v>
      </c>
      <c r="I6" s="1"/>
    </row>
    <row r="7" customFormat="false" ht="15" hidden="false" customHeight="true" outlineLevel="0" collapsed="false">
      <c r="A7" s="81" t="s">
        <v>296</v>
      </c>
      <c r="B7" s="11" t="n">
        <v>3859</v>
      </c>
      <c r="C7" s="10" t="n">
        <v>29.5648</v>
      </c>
      <c r="D7" s="12" t="n">
        <v>16437</v>
      </c>
      <c r="E7" s="12" t="n">
        <v>7050</v>
      </c>
      <c r="F7" s="10" t="n">
        <v>42.377785</v>
      </c>
      <c r="G7" s="10" t="n">
        <v>187.2958</v>
      </c>
      <c r="I7" s="1"/>
    </row>
    <row r="8" customFormat="false" ht="15" hidden="false" customHeight="true" outlineLevel="0" collapsed="false">
      <c r="A8" s="81" t="s">
        <v>297</v>
      </c>
      <c r="B8" s="11" t="n">
        <v>3041.8</v>
      </c>
      <c r="C8" s="10" t="n">
        <v>13.5127</v>
      </c>
      <c r="D8" s="12" t="n">
        <v>4986.5</v>
      </c>
      <c r="E8" s="12" t="n">
        <v>1179.4</v>
      </c>
      <c r="F8" s="10" t="n">
        <v>19.527</v>
      </c>
      <c r="G8" s="10" t="n">
        <v>106.4578</v>
      </c>
      <c r="I8" s="1"/>
    </row>
    <row r="9" customFormat="false" ht="15" hidden="false" customHeight="true" outlineLevel="0" collapsed="false">
      <c r="A9" s="81" t="s">
        <v>298</v>
      </c>
      <c r="B9" s="11" t="n">
        <v>1452.1</v>
      </c>
      <c r="C9" s="10" t="n">
        <v>11.5189</v>
      </c>
      <c r="D9" s="12" t="n">
        <v>3887.1</v>
      </c>
      <c r="E9" s="12" t="n">
        <v>1947.6</v>
      </c>
      <c r="F9" s="10" t="n">
        <v>16.6786</v>
      </c>
      <c r="G9" s="10" t="n">
        <v>214.3411</v>
      </c>
      <c r="I9" s="1"/>
    </row>
    <row r="10" customFormat="false" ht="15" hidden="false" customHeight="true" outlineLevel="0" collapsed="false">
      <c r="A10" s="81" t="s">
        <v>299</v>
      </c>
      <c r="B10" s="11" t="n">
        <v>1167.5</v>
      </c>
      <c r="C10" s="10" t="n">
        <v>6.4056</v>
      </c>
      <c r="D10" s="12" t="n">
        <v>1884.7</v>
      </c>
      <c r="E10" s="12" t="n">
        <v>1298.4</v>
      </c>
      <c r="F10" s="10" t="n">
        <v>9.6891</v>
      </c>
      <c r="G10" s="10" t="n">
        <v>62.1475</v>
      </c>
      <c r="I10" s="1"/>
    </row>
    <row r="11" customFormat="false" ht="15" hidden="false" customHeight="true" outlineLevel="0" collapsed="false">
      <c r="A11" s="81" t="s">
        <v>300</v>
      </c>
      <c r="B11" s="11" t="n">
        <v>3051</v>
      </c>
      <c r="C11" s="10" t="n">
        <v>15.9094</v>
      </c>
      <c r="D11" s="12" t="n">
        <v>8352</v>
      </c>
      <c r="E11" s="12" t="n">
        <v>6225</v>
      </c>
      <c r="F11" s="10" t="n">
        <v>25.744369</v>
      </c>
      <c r="G11" s="10" t="n">
        <v>95.7646</v>
      </c>
      <c r="I11" s="1"/>
    </row>
    <row r="12" customFormat="false" ht="15" hidden="false" customHeight="true" outlineLevel="0" collapsed="false">
      <c r="A12" s="81" t="s">
        <v>301</v>
      </c>
      <c r="B12" s="11" t="n">
        <v>2639</v>
      </c>
      <c r="C12" s="10" t="n">
        <v>4.3011</v>
      </c>
      <c r="D12" s="12" t="n">
        <v>1537</v>
      </c>
      <c r="E12" s="12" t="n">
        <v>719</v>
      </c>
      <c r="F12" s="10" t="n">
        <v>7.482963</v>
      </c>
      <c r="G12" s="10" t="n">
        <v>17.1796</v>
      </c>
      <c r="I12" s="1"/>
    </row>
    <row r="13" customFormat="false" ht="15" hidden="false" customHeight="true" outlineLevel="0" collapsed="false">
      <c r="A13" s="81" t="s">
        <v>302</v>
      </c>
      <c r="B13" s="11" t="n">
        <v>2997</v>
      </c>
      <c r="C13" s="10" t="n">
        <v>4.3125</v>
      </c>
      <c r="D13" s="12" t="n">
        <v>1081</v>
      </c>
      <c r="E13" s="12" t="n">
        <v>1917</v>
      </c>
      <c r="F13" s="10" t="n">
        <v>9.33232</v>
      </c>
      <c r="G13" s="10" t="n">
        <v>29.2727</v>
      </c>
      <c r="I13" s="1"/>
    </row>
    <row r="14" customFormat="false" ht="15" hidden="false" customHeight="true" outlineLevel="0" collapsed="false">
      <c r="A14" s="81" t="s">
        <v>303</v>
      </c>
      <c r="B14" s="11" t="n">
        <v>2256</v>
      </c>
      <c r="C14" s="10" t="n">
        <v>4.0342</v>
      </c>
      <c r="D14" s="12" t="n">
        <v>870</v>
      </c>
      <c r="E14" s="12" t="n">
        <v>811</v>
      </c>
      <c r="F14" s="10" t="n">
        <v>7.337928</v>
      </c>
      <c r="G14" s="10" t="n">
        <v>22.8339</v>
      </c>
      <c r="I14" s="1"/>
    </row>
    <row r="15" customFormat="false" ht="15" hidden="false" customHeight="true" outlineLevel="0" collapsed="false">
      <c r="A15" s="81" t="s">
        <v>304</v>
      </c>
      <c r="B15" s="11" t="n">
        <v>1898.038</v>
      </c>
      <c r="C15" s="10" t="n">
        <v>9.5864</v>
      </c>
      <c r="D15" s="12" t="n">
        <v>2692</v>
      </c>
      <c r="E15" s="12" t="n">
        <v>2546</v>
      </c>
      <c r="F15" s="10" t="n">
        <v>16.2423078918963</v>
      </c>
      <c r="G15" s="10" t="n">
        <v>64.217</v>
      </c>
      <c r="I15" s="1"/>
    </row>
    <row r="16" customFormat="false" ht="15" hidden="false" customHeight="true" outlineLevel="0" collapsed="false">
      <c r="A16" s="81" t="s">
        <v>305</v>
      </c>
      <c r="B16" s="11" t="n">
        <v>1457.459</v>
      </c>
      <c r="C16" s="10" t="n">
        <v>1.9026</v>
      </c>
      <c r="D16" s="12" t="n">
        <v>922</v>
      </c>
      <c r="E16" s="12" t="n">
        <v>486</v>
      </c>
      <c r="F16" s="10" t="n">
        <v>4.31936917157886</v>
      </c>
      <c r="G16" s="10" t="n">
        <v>19.5498</v>
      </c>
      <c r="I16" s="1"/>
    </row>
    <row r="17" customFormat="false" ht="15" hidden="false" customHeight="true" outlineLevel="0" collapsed="false">
      <c r="A17" s="81" t="s">
        <v>306</v>
      </c>
      <c r="B17" s="11" t="n">
        <v>2115.564</v>
      </c>
      <c r="C17" s="10" t="n">
        <v>3.6425</v>
      </c>
      <c r="D17" s="12" t="n">
        <v>1214</v>
      </c>
      <c r="E17" s="12" t="n">
        <v>1006</v>
      </c>
      <c r="F17" s="10" t="n">
        <v>8.28490446148416</v>
      </c>
      <c r="G17" s="10" t="n">
        <v>20.1274</v>
      </c>
      <c r="I17" s="1"/>
    </row>
    <row r="18" customFormat="false" ht="15" hidden="false" customHeight="true" outlineLevel="0" collapsed="false">
      <c r="A18" s="81" t="s">
        <v>307</v>
      </c>
      <c r="B18" s="107" t="n">
        <v>1476</v>
      </c>
      <c r="C18" s="10" t="n">
        <v>7.7329</v>
      </c>
      <c r="D18" s="12" t="n">
        <v>6747</v>
      </c>
      <c r="E18" s="12" t="n">
        <v>4905</v>
      </c>
      <c r="F18" s="10" t="n">
        <v>14.027</v>
      </c>
      <c r="G18" s="10" t="n">
        <v>78.5822</v>
      </c>
      <c r="I18" s="1"/>
    </row>
    <row r="19" customFormat="false" ht="15" hidden="false" customHeight="true" outlineLevel="0" collapsed="false">
      <c r="A19" s="81" t="s">
        <v>308</v>
      </c>
      <c r="B19" s="107" t="n">
        <v>1991</v>
      </c>
      <c r="C19" s="10" t="n">
        <v>4.5496</v>
      </c>
      <c r="D19" s="12" t="n">
        <v>2827</v>
      </c>
      <c r="E19" s="12" t="n">
        <v>1991</v>
      </c>
      <c r="F19" s="10" t="n">
        <v>8.3568</v>
      </c>
      <c r="G19" s="10" t="n">
        <v>44.1481</v>
      </c>
      <c r="I19" s="1"/>
    </row>
    <row r="20" customFormat="false" ht="15" hidden="false" customHeight="true" outlineLevel="0" collapsed="false">
      <c r="A20" s="81" t="s">
        <v>309</v>
      </c>
      <c r="B20" s="107" t="n">
        <v>958</v>
      </c>
      <c r="C20" s="10" t="n">
        <v>1.8162</v>
      </c>
      <c r="D20" s="12" t="n">
        <v>1336</v>
      </c>
      <c r="E20" s="12" t="n">
        <v>531</v>
      </c>
      <c r="F20" s="10" t="n">
        <v>4.2028</v>
      </c>
      <c r="G20" s="10" t="n">
        <v>8.7014</v>
      </c>
      <c r="I20" s="1"/>
    </row>
    <row r="21" customFormat="false" ht="15" hidden="false" customHeight="true" outlineLevel="0" collapsed="false">
      <c r="A21" s="81" t="s">
        <v>310</v>
      </c>
      <c r="B21" s="107" t="n">
        <v>2307</v>
      </c>
      <c r="C21" s="10" t="n">
        <v>1.5567</v>
      </c>
      <c r="D21" s="12" t="n">
        <v>2365</v>
      </c>
      <c r="E21" s="12" t="n">
        <v>1313</v>
      </c>
      <c r="F21" s="10" t="n">
        <v>3.6654</v>
      </c>
      <c r="G21" s="10" t="n">
        <v>13.4886</v>
      </c>
      <c r="I21" s="1"/>
    </row>
    <row r="22" customFormat="false" ht="15" hidden="false" customHeight="true" outlineLevel="0" collapsed="false">
      <c r="A22" s="81" t="s">
        <v>311</v>
      </c>
      <c r="B22" s="11" t="n">
        <v>1044.68</v>
      </c>
      <c r="C22" s="10" t="n">
        <v>4.7724</v>
      </c>
      <c r="D22" s="12" t="n">
        <v>1621.76</v>
      </c>
      <c r="E22" s="12" t="n">
        <v>635.61</v>
      </c>
      <c r="F22" s="10" t="n">
        <v>12.6452</v>
      </c>
      <c r="G22" s="10" t="n">
        <v>37.1976</v>
      </c>
      <c r="I22" s="1"/>
    </row>
    <row r="23" customFormat="false" ht="15" hidden="false" customHeight="true" outlineLevel="0" collapsed="false">
      <c r="A23" s="81" t="s">
        <v>312</v>
      </c>
      <c r="B23" s="11" t="n">
        <v>1181.979</v>
      </c>
      <c r="C23" s="10" t="n">
        <v>3.377</v>
      </c>
      <c r="D23" s="12" t="n">
        <v>959.1</v>
      </c>
      <c r="E23" s="12" t="n">
        <v>567</v>
      </c>
      <c r="F23" s="10" t="n">
        <v>11.3615</v>
      </c>
      <c r="G23" s="10" t="n">
        <v>28.7719</v>
      </c>
      <c r="I23" s="1"/>
    </row>
    <row r="24" customFormat="false" ht="15" hidden="false" customHeight="true" outlineLevel="0" collapsed="false">
      <c r="A24" s="83" t="s">
        <v>313</v>
      </c>
      <c r="B24" s="108" t="n">
        <v>1967.418</v>
      </c>
      <c r="C24" s="67" t="n">
        <v>3.2554</v>
      </c>
      <c r="D24" s="84" t="n">
        <v>2686.58</v>
      </c>
      <c r="E24" s="84" t="n">
        <v>748.15</v>
      </c>
      <c r="F24" s="67" t="n">
        <v>12.2948</v>
      </c>
      <c r="G24" s="67" t="n">
        <v>29.9272</v>
      </c>
      <c r="I24" s="1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6" min="2" style="3" width="13.27"/>
    <col collapsed="false" customWidth="true" hidden="false" outlineLevel="0" max="7" min="7" style="3" width="14.41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45" hidden="false" customHeight="true" outlineLevel="0" collapsed="false">
      <c r="A2" s="98" t="s">
        <v>285</v>
      </c>
      <c r="B2" s="99" t="s">
        <v>349</v>
      </c>
      <c r="C2" s="99" t="s">
        <v>350</v>
      </c>
      <c r="D2" s="99" t="s">
        <v>351</v>
      </c>
      <c r="E2" s="99" t="s">
        <v>352</v>
      </c>
      <c r="F2" s="99" t="s">
        <v>353</v>
      </c>
      <c r="G2" s="100" t="s">
        <v>354</v>
      </c>
    </row>
    <row r="3" s="102" customFormat="true" ht="15" hidden="false" customHeight="true" outlineLevel="0" collapsed="false">
      <c r="A3" s="75" t="s">
        <v>292</v>
      </c>
      <c r="B3" s="109" t="n">
        <v>155600</v>
      </c>
      <c r="C3" s="110" t="n">
        <v>184.02</v>
      </c>
      <c r="D3" s="111" t="n">
        <v>33829.898</v>
      </c>
      <c r="E3" s="110" t="n">
        <v>21.2094</v>
      </c>
      <c r="F3" s="111" t="n">
        <v>216902.3408</v>
      </c>
      <c r="G3" s="110" t="n">
        <v>139.13171</v>
      </c>
    </row>
    <row r="4" s="102" customFormat="true" ht="15" hidden="false" customHeight="true" outlineLevel="0" collapsed="false">
      <c r="A4" s="78" t="s">
        <v>293</v>
      </c>
      <c r="B4" s="112" t="n">
        <v>82799</v>
      </c>
      <c r="C4" s="113" t="n">
        <v>143.62</v>
      </c>
      <c r="D4" s="114" t="n">
        <v>24798.24</v>
      </c>
      <c r="E4" s="113" t="n">
        <v>14.0501</v>
      </c>
      <c r="F4" s="114" t="n">
        <v>140037.9568</v>
      </c>
      <c r="G4" s="113" t="n">
        <v>76.00393</v>
      </c>
    </row>
    <row r="5" customFormat="false" ht="15" hidden="false" customHeight="true" outlineLevel="0" collapsed="false">
      <c r="A5" s="81" t="s">
        <v>294</v>
      </c>
      <c r="B5" s="11" t="n">
        <v>13390</v>
      </c>
      <c r="C5" s="10" t="n">
        <v>83.0617</v>
      </c>
      <c r="D5" s="12" t="n">
        <v>12519.97</v>
      </c>
      <c r="E5" s="10" t="n">
        <v>4.1771</v>
      </c>
      <c r="F5" s="12" t="n">
        <v>29826.2977</v>
      </c>
      <c r="G5" s="10" t="n">
        <v>19.27214</v>
      </c>
    </row>
    <row r="6" customFormat="false" ht="15" hidden="false" customHeight="true" outlineLevel="0" collapsed="false">
      <c r="A6" s="81" t="s">
        <v>295</v>
      </c>
      <c r="B6" s="11" t="n">
        <v>3729</v>
      </c>
      <c r="C6" s="10" t="n">
        <v>1.1646</v>
      </c>
      <c r="D6" s="12" t="n">
        <v>629.15</v>
      </c>
      <c r="E6" s="10" t="n">
        <v>0.6502</v>
      </c>
      <c r="F6" s="12" t="n">
        <v>18819.9449</v>
      </c>
      <c r="G6" s="10" t="n">
        <v>3.9869</v>
      </c>
    </row>
    <row r="7" customFormat="false" ht="15" hidden="false" customHeight="true" outlineLevel="0" collapsed="false">
      <c r="A7" s="81" t="s">
        <v>296</v>
      </c>
      <c r="B7" s="11" t="n">
        <v>9836</v>
      </c>
      <c r="C7" s="10" t="n">
        <v>13.76</v>
      </c>
      <c r="D7" s="12" t="n">
        <v>1874</v>
      </c>
      <c r="E7" s="10" t="n">
        <v>1.5729</v>
      </c>
      <c r="F7" s="12" t="n">
        <v>30500.5246</v>
      </c>
      <c r="G7" s="10" t="n">
        <v>4.37037</v>
      </c>
    </row>
    <row r="8" customFormat="false" ht="15" hidden="false" customHeight="true" outlineLevel="0" collapsed="false">
      <c r="A8" s="81" t="s">
        <v>297</v>
      </c>
      <c r="B8" s="11" t="n">
        <v>10873</v>
      </c>
      <c r="C8" s="10" t="n">
        <v>2.6831</v>
      </c>
      <c r="D8" s="12" t="n">
        <v>1533</v>
      </c>
      <c r="E8" s="10" t="n">
        <v>0.5383</v>
      </c>
      <c r="F8" s="12" t="n">
        <v>9861.2245</v>
      </c>
      <c r="G8" s="10" t="n">
        <v>1.62253</v>
      </c>
    </row>
    <row r="9" customFormat="false" ht="15" hidden="false" customHeight="true" outlineLevel="0" collapsed="false">
      <c r="A9" s="81" t="s">
        <v>298</v>
      </c>
      <c r="B9" s="11" t="n">
        <v>7087</v>
      </c>
      <c r="C9" s="10" t="n">
        <v>1.9232</v>
      </c>
      <c r="D9" s="12" t="n">
        <v>668</v>
      </c>
      <c r="E9" s="10" t="n">
        <v>0.5366</v>
      </c>
      <c r="F9" s="12" t="n">
        <v>8377.744</v>
      </c>
      <c r="G9" s="10" t="n">
        <v>27.11481</v>
      </c>
    </row>
    <row r="10" customFormat="false" ht="15" hidden="false" customHeight="true" outlineLevel="0" collapsed="false">
      <c r="A10" s="81" t="s">
        <v>299</v>
      </c>
      <c r="B10" s="11" t="n">
        <v>3434</v>
      </c>
      <c r="C10" s="10" t="n">
        <v>0.921</v>
      </c>
      <c r="D10" s="12" t="n">
        <v>319</v>
      </c>
      <c r="E10" s="10" t="n">
        <v>0.2894</v>
      </c>
      <c r="F10" s="12" t="n">
        <v>4332.7757</v>
      </c>
      <c r="G10" s="10" t="n">
        <v>1.56012</v>
      </c>
    </row>
    <row r="11" customFormat="false" ht="15" hidden="false" customHeight="true" outlineLevel="0" collapsed="false">
      <c r="A11" s="81" t="s">
        <v>300</v>
      </c>
      <c r="B11" s="11" t="n">
        <v>7319</v>
      </c>
      <c r="C11" s="10" t="n">
        <v>11.99</v>
      </c>
      <c r="D11" s="12" t="n">
        <v>1373.58</v>
      </c>
      <c r="E11" s="10" t="n">
        <v>1.3356</v>
      </c>
      <c r="F11" s="12" t="n">
        <v>7650.1993</v>
      </c>
      <c r="G11" s="10" t="n">
        <v>4.37026</v>
      </c>
    </row>
    <row r="12" customFormat="false" ht="15" hidden="false" customHeight="true" outlineLevel="0" collapsed="false">
      <c r="A12" s="81" t="s">
        <v>301</v>
      </c>
      <c r="B12" s="11" t="n">
        <v>2790</v>
      </c>
      <c r="C12" s="10" t="n">
        <v>0.4144</v>
      </c>
      <c r="D12" s="12" t="n">
        <v>218.11</v>
      </c>
      <c r="E12" s="10" t="n">
        <v>0.3153</v>
      </c>
      <c r="F12" s="12" t="n">
        <v>1186.9771</v>
      </c>
      <c r="G12" s="10" t="n">
        <v>0.80459</v>
      </c>
    </row>
    <row r="13" customFormat="false" ht="15" hidden="false" customHeight="true" outlineLevel="0" collapsed="false">
      <c r="A13" s="81" t="s">
        <v>302</v>
      </c>
      <c r="B13" s="11" t="n">
        <v>3817</v>
      </c>
      <c r="C13" s="10" t="n">
        <v>0.3652</v>
      </c>
      <c r="D13" s="12" t="n">
        <v>194.108</v>
      </c>
      <c r="E13" s="10" t="n">
        <v>0.3654</v>
      </c>
      <c r="F13" s="12" t="n">
        <v>1606.7078</v>
      </c>
      <c r="G13" s="10" t="n">
        <v>0.65866</v>
      </c>
    </row>
    <row r="14" customFormat="false" ht="15" hidden="false" customHeight="true" outlineLevel="0" collapsed="false">
      <c r="A14" s="81" t="s">
        <v>303</v>
      </c>
      <c r="B14" s="11" t="n">
        <v>2557</v>
      </c>
      <c r="C14" s="10" t="n">
        <v>0.3271</v>
      </c>
      <c r="D14" s="12" t="n">
        <v>451.442</v>
      </c>
      <c r="E14" s="10" t="n">
        <v>0.3349</v>
      </c>
      <c r="F14" s="12" t="n">
        <v>1191.0075</v>
      </c>
      <c r="G14" s="10" t="n">
        <v>0.76214</v>
      </c>
    </row>
    <row r="15" customFormat="false" ht="15" hidden="false" customHeight="true" outlineLevel="0" collapsed="false">
      <c r="A15" s="81" t="s">
        <v>304</v>
      </c>
      <c r="B15" s="11" t="n">
        <v>2999</v>
      </c>
      <c r="C15" s="10" t="n">
        <v>8.6851</v>
      </c>
      <c r="D15" s="12" t="n">
        <v>1534.35</v>
      </c>
      <c r="E15" s="10" t="n">
        <v>0.7998</v>
      </c>
      <c r="F15" s="12" t="n">
        <v>2969.72</v>
      </c>
      <c r="G15" s="10" t="n">
        <v>1.58502</v>
      </c>
    </row>
    <row r="16" customFormat="false" ht="15" hidden="false" customHeight="true" outlineLevel="0" collapsed="false">
      <c r="A16" s="81" t="s">
        <v>305</v>
      </c>
      <c r="B16" s="11" t="n">
        <v>1068</v>
      </c>
      <c r="C16" s="10" t="n">
        <v>0.1458</v>
      </c>
      <c r="D16" s="12" t="n">
        <v>274.06</v>
      </c>
      <c r="E16" s="10" t="n">
        <v>0.2111</v>
      </c>
      <c r="F16" s="12" t="n">
        <v>2320.85</v>
      </c>
      <c r="G16" s="10" t="n">
        <v>0.47343</v>
      </c>
    </row>
    <row r="17" customFormat="false" ht="15" hidden="false" customHeight="true" outlineLevel="0" collapsed="false">
      <c r="A17" s="81" t="s">
        <v>306</v>
      </c>
      <c r="B17" s="11" t="n">
        <v>1279</v>
      </c>
      <c r="C17" s="10" t="n">
        <v>0.8982</v>
      </c>
      <c r="D17" s="12" t="n">
        <v>271.47</v>
      </c>
      <c r="E17" s="10" t="n">
        <v>0.4209</v>
      </c>
      <c r="F17" s="12" t="n">
        <v>1265.79</v>
      </c>
      <c r="G17" s="10" t="n">
        <v>0.05562</v>
      </c>
    </row>
    <row r="18" customFormat="false" ht="15" hidden="false" customHeight="true" outlineLevel="0" collapsed="false">
      <c r="A18" s="81" t="s">
        <v>307</v>
      </c>
      <c r="B18" s="11" t="n">
        <v>3823</v>
      </c>
      <c r="C18" s="10" t="n">
        <v>9.09</v>
      </c>
      <c r="D18" s="12" t="n">
        <v>1251</v>
      </c>
      <c r="E18" s="10" t="n">
        <v>0.6734</v>
      </c>
      <c r="F18" s="12" t="n">
        <v>4926.9515</v>
      </c>
      <c r="G18" s="10" t="n">
        <v>2.735</v>
      </c>
    </row>
    <row r="19" customFormat="false" ht="15" hidden="false" customHeight="true" outlineLevel="0" collapsed="false">
      <c r="A19" s="81" t="s">
        <v>308</v>
      </c>
      <c r="B19" s="11" t="n">
        <v>2316</v>
      </c>
      <c r="C19" s="10" t="n">
        <v>0.437</v>
      </c>
      <c r="D19" s="12" t="n">
        <v>241</v>
      </c>
      <c r="E19" s="10" t="n">
        <v>0.3158</v>
      </c>
      <c r="F19" s="12" t="n">
        <v>1228.0342</v>
      </c>
      <c r="G19" s="10" t="n">
        <v>1.54239</v>
      </c>
    </row>
    <row r="20" customFormat="false" ht="15" hidden="false" customHeight="true" outlineLevel="0" collapsed="false">
      <c r="A20" s="81" t="s">
        <v>309</v>
      </c>
      <c r="B20" s="11" t="n">
        <v>1420</v>
      </c>
      <c r="C20" s="10" t="n">
        <v>0.3429</v>
      </c>
      <c r="D20" s="12" t="n">
        <v>252</v>
      </c>
      <c r="E20" s="10" t="n">
        <v>0.1445</v>
      </c>
      <c r="F20" s="12" t="n">
        <v>228.36</v>
      </c>
      <c r="G20" s="10" t="n">
        <v>0.27925</v>
      </c>
    </row>
    <row r="21" customFormat="false" ht="15" hidden="false" customHeight="true" outlineLevel="0" collapsed="false">
      <c r="A21" s="81" t="s">
        <v>310</v>
      </c>
      <c r="B21" s="11" t="n">
        <v>1049</v>
      </c>
      <c r="C21" s="10" t="n">
        <v>0.2429</v>
      </c>
      <c r="D21" s="12" t="n">
        <v>107</v>
      </c>
      <c r="E21" s="10" t="n">
        <v>0.2112</v>
      </c>
      <c r="F21" s="12" t="n">
        <v>2093.848</v>
      </c>
      <c r="G21" s="10" t="n">
        <v>0.007</v>
      </c>
    </row>
    <row r="22" customFormat="false" ht="15" hidden="false" customHeight="true" outlineLevel="0" collapsed="false">
      <c r="A22" s="81" t="s">
        <v>311</v>
      </c>
      <c r="B22" s="11" t="n">
        <v>1618</v>
      </c>
      <c r="C22" s="10" t="n">
        <v>4.9359</v>
      </c>
      <c r="D22" s="12" t="n">
        <v>493</v>
      </c>
      <c r="E22" s="10" t="n">
        <v>0.462</v>
      </c>
      <c r="F22" s="12" t="n">
        <v>1856</v>
      </c>
      <c r="G22" s="10" t="n">
        <v>1.1786</v>
      </c>
    </row>
    <row r="23" customFormat="false" ht="15" hidden="false" customHeight="true" outlineLevel="0" collapsed="false">
      <c r="A23" s="81" t="s">
        <v>312</v>
      </c>
      <c r="B23" s="11" t="n">
        <v>1245</v>
      </c>
      <c r="C23" s="10" t="n">
        <v>0.6396</v>
      </c>
      <c r="D23" s="12" t="n">
        <v>330</v>
      </c>
      <c r="E23" s="10" t="n">
        <v>0.3132</v>
      </c>
      <c r="F23" s="12" t="n">
        <v>2121</v>
      </c>
      <c r="G23" s="10" t="n">
        <v>1.78714</v>
      </c>
    </row>
    <row r="24" customFormat="false" ht="15" hidden="false" customHeight="true" outlineLevel="0" collapsed="false">
      <c r="A24" s="83" t="s">
        <v>313</v>
      </c>
      <c r="B24" s="108" t="n">
        <v>1150</v>
      </c>
      <c r="C24" s="67" t="n">
        <v>0.3308</v>
      </c>
      <c r="D24" s="84" t="n">
        <v>264</v>
      </c>
      <c r="E24" s="67" t="n">
        <v>0.3825</v>
      </c>
      <c r="F24" s="84" t="n">
        <v>7674</v>
      </c>
      <c r="G24" s="67" t="n">
        <v>1.83796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9" t="s">
        <v>285</v>
      </c>
      <c r="B2" s="70" t="s">
        <v>356</v>
      </c>
      <c r="C2" s="70" t="s">
        <v>287</v>
      </c>
      <c r="D2" s="70" t="s">
        <v>357</v>
      </c>
      <c r="E2" s="71" t="s">
        <v>289</v>
      </c>
      <c r="F2" s="72"/>
      <c r="G2" s="72"/>
    </row>
    <row r="3" customFormat="false" ht="30" hidden="false" customHeight="true" outlineLevel="0" collapsed="false">
      <c r="A3" s="69"/>
      <c r="B3" s="70"/>
      <c r="C3" s="70"/>
      <c r="D3" s="70"/>
      <c r="E3" s="71"/>
      <c r="F3" s="74" t="s">
        <v>290</v>
      </c>
      <c r="G3" s="74" t="s">
        <v>291</v>
      </c>
    </row>
    <row r="4" s="102" customFormat="true" ht="15" hidden="false" customHeight="true" outlineLevel="0" collapsed="false">
      <c r="A4" s="75" t="s">
        <v>358</v>
      </c>
      <c r="B4" s="76" t="n">
        <v>2065.6716</v>
      </c>
      <c r="C4" s="77" t="n">
        <v>32473</v>
      </c>
      <c r="D4" s="77" t="n">
        <v>636.119730237428</v>
      </c>
      <c r="E4" s="76" t="n">
        <v>1092.7893</v>
      </c>
      <c r="F4" s="76" t="n">
        <v>404.0738</v>
      </c>
      <c r="G4" s="76" t="n">
        <v>397.2159</v>
      </c>
    </row>
    <row r="5" s="102" customFormat="true" ht="15" hidden="false" customHeight="true" outlineLevel="0" collapsed="false">
      <c r="A5" s="78" t="s">
        <v>359</v>
      </c>
      <c r="B5" s="79" t="n">
        <v>1734.9851</v>
      </c>
      <c r="C5" s="80" t="n">
        <v>28382</v>
      </c>
      <c r="D5" s="80" t="n">
        <v>611.297688675921</v>
      </c>
      <c r="E5" s="79" t="n">
        <v>938.5075</v>
      </c>
      <c r="F5" s="79" t="n">
        <v>345.7209</v>
      </c>
      <c r="G5" s="79" t="n">
        <v>344.0039</v>
      </c>
    </row>
    <row r="6" customFormat="false" ht="15" hidden="false" customHeight="true" outlineLevel="0" collapsed="false">
      <c r="A6" s="81" t="s">
        <v>360</v>
      </c>
      <c r="B6" s="10" t="n">
        <v>211.54</v>
      </c>
      <c r="C6" s="12" t="n">
        <v>1521</v>
      </c>
      <c r="D6" s="12" t="n">
        <v>1390.79552925707</v>
      </c>
      <c r="E6" s="10" t="n">
        <v>132.4272</v>
      </c>
      <c r="F6" s="10" t="n">
        <v>59.879</v>
      </c>
      <c r="G6" s="10" t="n">
        <v>55.4258</v>
      </c>
    </row>
    <row r="7" customFormat="false" ht="15" hidden="false" customHeight="true" outlineLevel="0" collapsed="false">
      <c r="A7" s="81" t="s">
        <v>361</v>
      </c>
      <c r="B7" s="10" t="n">
        <v>93.68</v>
      </c>
      <c r="C7" s="12" t="n">
        <v>1108</v>
      </c>
      <c r="D7" s="12" t="n">
        <v>845.487364620939</v>
      </c>
      <c r="E7" s="10" t="n">
        <v>54.0369</v>
      </c>
      <c r="F7" s="10" t="n">
        <v>26.6231</v>
      </c>
      <c r="G7" s="10" t="n">
        <v>18.4334</v>
      </c>
    </row>
    <row r="8" customFormat="false" ht="15" hidden="false" customHeight="true" outlineLevel="0" collapsed="false">
      <c r="A8" s="81" t="s">
        <v>362</v>
      </c>
      <c r="B8" s="10" t="n">
        <v>105.3</v>
      </c>
      <c r="C8" s="12" t="n">
        <v>1733</v>
      </c>
      <c r="D8" s="12" t="n">
        <v>607.616849394114</v>
      </c>
      <c r="E8" s="10" t="n">
        <v>62.0152</v>
      </c>
      <c r="F8" s="10" t="n">
        <v>29.2245</v>
      </c>
      <c r="G8" s="10" t="n">
        <v>21.88</v>
      </c>
    </row>
    <row r="9" customFormat="false" ht="15" hidden="false" customHeight="true" outlineLevel="0" collapsed="false">
      <c r="A9" s="81" t="s">
        <v>363</v>
      </c>
      <c r="B9" s="10" t="n">
        <v>111.58</v>
      </c>
      <c r="C9" s="12" t="n">
        <v>1208</v>
      </c>
      <c r="D9" s="12" t="n">
        <v>923.675496688742</v>
      </c>
      <c r="E9" s="10" t="n">
        <v>70.8456</v>
      </c>
      <c r="F9" s="10" t="n">
        <v>28.7171</v>
      </c>
      <c r="G9" s="10" t="n">
        <v>25.1086</v>
      </c>
    </row>
    <row r="10" customFormat="false" ht="15" hidden="false" customHeight="true" outlineLevel="0" collapsed="false">
      <c r="A10" s="81" t="s">
        <v>364</v>
      </c>
      <c r="B10" s="10" t="n">
        <v>99.84</v>
      </c>
      <c r="C10" s="12" t="n">
        <v>939</v>
      </c>
      <c r="D10" s="12" t="n">
        <v>1063.25878594249</v>
      </c>
      <c r="E10" s="10" t="n">
        <v>64.0126</v>
      </c>
      <c r="F10" s="10" t="n">
        <v>29.5472</v>
      </c>
      <c r="G10" s="10" t="n">
        <v>20.7761</v>
      </c>
    </row>
    <row r="11" customFormat="false" ht="15" hidden="false" customHeight="true" outlineLevel="0" collapsed="false">
      <c r="A11" s="81" t="s">
        <v>365</v>
      </c>
      <c r="B11" s="10" t="n">
        <v>88.6862</v>
      </c>
      <c r="C11" s="12" t="n">
        <v>1156</v>
      </c>
      <c r="D11" s="12" t="n">
        <v>767.181660899654</v>
      </c>
      <c r="E11" s="10" t="n">
        <v>89.44</v>
      </c>
      <c r="F11" s="10" t="n">
        <v>31.59</v>
      </c>
      <c r="G11" s="10" t="n">
        <v>50.52</v>
      </c>
    </row>
    <row r="12" customFormat="false" ht="15" hidden="false" customHeight="true" outlineLevel="0" collapsed="false">
      <c r="A12" s="81" t="s">
        <v>366</v>
      </c>
      <c r="B12" s="10" t="n">
        <v>110.8016</v>
      </c>
      <c r="C12" s="12" t="n">
        <v>1427</v>
      </c>
      <c r="D12" s="12" t="n">
        <v>776.465311843027</v>
      </c>
      <c r="E12" s="10" t="n">
        <v>55.29</v>
      </c>
      <c r="F12" s="10" t="n">
        <v>20.91</v>
      </c>
      <c r="G12" s="10" t="n">
        <v>14.05</v>
      </c>
    </row>
    <row r="13" customFormat="false" ht="15" hidden="false" customHeight="true" outlineLevel="0" collapsed="false">
      <c r="A13" s="81" t="s">
        <v>367</v>
      </c>
      <c r="B13" s="10" t="n">
        <v>113.1601</v>
      </c>
      <c r="C13" s="12" t="n">
        <v>2037</v>
      </c>
      <c r="D13" s="12" t="n">
        <v>555.523318605793</v>
      </c>
      <c r="E13" s="10" t="n">
        <v>60.13</v>
      </c>
      <c r="F13" s="10" t="n">
        <v>18.85</v>
      </c>
      <c r="G13" s="10" t="n">
        <v>16.4</v>
      </c>
    </row>
    <row r="14" customFormat="false" ht="15" hidden="false" customHeight="true" outlineLevel="0" collapsed="false">
      <c r="A14" s="81" t="s">
        <v>368</v>
      </c>
      <c r="B14" s="10" t="n">
        <v>101.5229</v>
      </c>
      <c r="C14" s="12" t="n">
        <v>1853</v>
      </c>
      <c r="D14" s="12" t="n">
        <v>547.883971937399</v>
      </c>
      <c r="E14" s="10" t="n">
        <v>47.77</v>
      </c>
      <c r="F14" s="10" t="n">
        <v>12.34</v>
      </c>
      <c r="G14" s="10" t="n">
        <v>13.61</v>
      </c>
    </row>
    <row r="15" customFormat="false" ht="15" hidden="false" customHeight="true" outlineLevel="0" collapsed="false">
      <c r="A15" s="81" t="s">
        <v>369</v>
      </c>
      <c r="B15" s="10" t="n">
        <v>76.4689</v>
      </c>
      <c r="C15" s="12" t="n">
        <v>1027</v>
      </c>
      <c r="D15" s="12" t="n">
        <v>744.585199610516</v>
      </c>
      <c r="E15" s="10" t="n">
        <v>37.63</v>
      </c>
      <c r="F15" s="10" t="n">
        <v>8.21</v>
      </c>
      <c r="G15" s="10" t="n">
        <v>11.14</v>
      </c>
    </row>
    <row r="16" customFormat="false" ht="15" hidden="false" customHeight="true" outlineLevel="0" collapsed="false">
      <c r="A16" s="81" t="s">
        <v>370</v>
      </c>
      <c r="B16" s="10" t="n">
        <v>162.5541</v>
      </c>
      <c r="C16" s="12" t="n">
        <v>1862</v>
      </c>
      <c r="D16" s="12" t="n">
        <v>873.008055853921</v>
      </c>
      <c r="E16" s="10" t="n">
        <v>67.09</v>
      </c>
      <c r="F16" s="10" t="n">
        <v>22.84</v>
      </c>
      <c r="G16" s="10" t="n">
        <v>23.71</v>
      </c>
    </row>
    <row r="17" customFormat="false" ht="15" hidden="false" customHeight="true" outlineLevel="0" collapsed="false">
      <c r="A17" s="81" t="s">
        <v>371</v>
      </c>
      <c r="B17" s="10" t="n">
        <v>60.9333</v>
      </c>
      <c r="C17" s="12" t="n">
        <v>1461</v>
      </c>
      <c r="D17" s="12" t="n">
        <v>417.065708418891</v>
      </c>
      <c r="E17" s="10" t="n">
        <v>21.18</v>
      </c>
      <c r="F17" s="10" t="n">
        <v>5.76</v>
      </c>
      <c r="G17" s="10" t="n">
        <v>8.2</v>
      </c>
    </row>
    <row r="18" customFormat="false" ht="15" hidden="false" customHeight="true" outlineLevel="0" collapsed="false">
      <c r="A18" s="81" t="s">
        <v>372</v>
      </c>
      <c r="B18" s="10" t="n">
        <v>116.1506</v>
      </c>
      <c r="C18" s="12" t="n">
        <v>1915</v>
      </c>
      <c r="D18" s="12" t="n">
        <v>606.530548302872</v>
      </c>
      <c r="E18" s="10" t="n">
        <v>41.18</v>
      </c>
      <c r="F18" s="10" t="n">
        <v>8.57</v>
      </c>
      <c r="G18" s="10" t="n">
        <v>16.14</v>
      </c>
    </row>
    <row r="19" customFormat="false" ht="15" hidden="false" customHeight="true" outlineLevel="0" collapsed="false">
      <c r="A19" s="81" t="s">
        <v>373</v>
      </c>
      <c r="B19" s="10" t="n">
        <v>96.5817</v>
      </c>
      <c r="C19" s="12" t="n">
        <v>2855</v>
      </c>
      <c r="D19" s="12" t="n">
        <v>338.289667250438</v>
      </c>
      <c r="E19" s="10" t="n">
        <v>41.82</v>
      </c>
      <c r="F19" s="10" t="n">
        <v>11.58</v>
      </c>
      <c r="G19" s="10" t="n">
        <v>14.6</v>
      </c>
    </row>
    <row r="20" customFormat="false" ht="15" hidden="false" customHeight="true" outlineLevel="0" collapsed="false">
      <c r="A20" s="81" t="s">
        <v>374</v>
      </c>
      <c r="B20" s="10" t="n">
        <v>113.771</v>
      </c>
      <c r="C20" s="12" t="n">
        <v>3221</v>
      </c>
      <c r="D20" s="12" t="n">
        <v>353.216392424713</v>
      </c>
      <c r="E20" s="10" t="n">
        <v>56.95</v>
      </c>
      <c r="F20" s="10" t="n">
        <v>19.19</v>
      </c>
      <c r="G20" s="10" t="n">
        <v>20.22</v>
      </c>
    </row>
    <row r="21" customFormat="false" ht="15" hidden="false" customHeight="true" outlineLevel="0" collapsed="false">
      <c r="A21" s="83" t="s">
        <v>375</v>
      </c>
      <c r="B21" s="67" t="n">
        <v>72.4147</v>
      </c>
      <c r="C21" s="84" t="n">
        <v>3059</v>
      </c>
      <c r="D21" s="84" t="n">
        <v>236.726708074534</v>
      </c>
      <c r="E21" s="67" t="n">
        <v>36.69</v>
      </c>
      <c r="F21" s="67" t="n">
        <v>11.89</v>
      </c>
      <c r="G21" s="67" t="n">
        <v>13.79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9" t="s">
        <v>285</v>
      </c>
      <c r="B2" s="71" t="s">
        <v>377</v>
      </c>
      <c r="C2" s="85"/>
      <c r="D2" s="85"/>
      <c r="E2" s="85"/>
      <c r="F2" s="85"/>
      <c r="G2" s="71" t="s">
        <v>315</v>
      </c>
    </row>
    <row r="3" customFormat="false" ht="15" hidden="false" customHeight="true" outlineLevel="0" collapsed="false">
      <c r="A3" s="69"/>
      <c r="B3" s="71"/>
      <c r="C3" s="87" t="s">
        <v>316</v>
      </c>
      <c r="D3" s="87" t="s">
        <v>317</v>
      </c>
      <c r="E3" s="115"/>
      <c r="F3" s="86" t="s">
        <v>318</v>
      </c>
      <c r="G3" s="71"/>
    </row>
    <row r="4" customFormat="false" ht="15" hidden="false" customHeight="true" outlineLevel="0" collapsed="false">
      <c r="A4" s="69"/>
      <c r="B4" s="71"/>
      <c r="C4" s="71"/>
      <c r="D4" s="71"/>
      <c r="E4" s="74" t="s">
        <v>319</v>
      </c>
      <c r="F4" s="86"/>
      <c r="G4" s="71"/>
    </row>
    <row r="5" s="102" customFormat="true" ht="15" hidden="false" customHeight="true" outlineLevel="0" collapsed="false">
      <c r="A5" s="75" t="s">
        <v>358</v>
      </c>
      <c r="B5" s="116" t="n">
        <v>5730.93375495746</v>
      </c>
      <c r="C5" s="76" t="n">
        <v>721.3311</v>
      </c>
      <c r="D5" s="76" t="n">
        <v>2966.8476</v>
      </c>
      <c r="E5" s="76" t="n">
        <v>2451.13</v>
      </c>
      <c r="F5" s="76" t="n">
        <v>2042.75505495746</v>
      </c>
      <c r="G5" s="77" t="n">
        <v>30014.6317388758</v>
      </c>
      <c r="H5" s="105"/>
    </row>
    <row r="6" s="102" customFormat="true" ht="15" hidden="false" customHeight="true" outlineLevel="0" collapsed="false">
      <c r="A6" s="78" t="s">
        <v>359</v>
      </c>
      <c r="B6" s="117" t="n">
        <v>5008.94862216765</v>
      </c>
      <c r="C6" s="79" t="n">
        <v>619.57</v>
      </c>
      <c r="D6" s="79" t="n">
        <v>2592.26</v>
      </c>
      <c r="E6" s="79" t="n">
        <v>2138.65</v>
      </c>
      <c r="F6" s="79" t="n">
        <v>1797.12862216765</v>
      </c>
      <c r="G6" s="80" t="n">
        <v>31043.4703358223</v>
      </c>
      <c r="H6" s="105"/>
    </row>
    <row r="7" customFormat="false" ht="15" hidden="false" customHeight="true" outlineLevel="0" collapsed="false">
      <c r="A7" s="81" t="s">
        <v>360</v>
      </c>
      <c r="B7" s="9" t="n">
        <v>1144.9</v>
      </c>
      <c r="C7" s="10" t="n">
        <v>41.32</v>
      </c>
      <c r="D7" s="10" t="n">
        <v>652.7</v>
      </c>
      <c r="E7" s="10" t="n">
        <v>542.83</v>
      </c>
      <c r="F7" s="10" t="n">
        <v>450.88</v>
      </c>
      <c r="G7" s="12" t="n">
        <v>51924.0799111091</v>
      </c>
      <c r="N7" s="118"/>
    </row>
    <row r="8" customFormat="false" ht="15" hidden="false" customHeight="true" outlineLevel="0" collapsed="false">
      <c r="A8" s="81" t="s">
        <v>361</v>
      </c>
      <c r="B8" s="9" t="n">
        <v>300.75</v>
      </c>
      <c r="C8" s="10" t="n">
        <v>34.7</v>
      </c>
      <c r="D8" s="10" t="n">
        <v>163</v>
      </c>
      <c r="E8" s="10" t="n">
        <v>129.41</v>
      </c>
      <c r="F8" s="10" t="n">
        <v>103.05</v>
      </c>
      <c r="G8" s="12" t="n">
        <v>35233.1302717901</v>
      </c>
      <c r="N8" s="118"/>
    </row>
    <row r="9" customFormat="false" ht="15" hidden="false" customHeight="true" outlineLevel="0" collapsed="false">
      <c r="A9" s="81" t="s">
        <v>362</v>
      </c>
      <c r="B9" s="9" t="n">
        <v>297.5</v>
      </c>
      <c r="C9" s="10" t="n">
        <v>40.77</v>
      </c>
      <c r="D9" s="10" t="n">
        <v>157.07</v>
      </c>
      <c r="E9" s="10" t="n">
        <v>126.14</v>
      </c>
      <c r="F9" s="10" t="n">
        <v>99.66</v>
      </c>
      <c r="G9" s="12" t="n">
        <v>30198.4469370147</v>
      </c>
      <c r="N9" s="118"/>
    </row>
    <row r="10" customFormat="false" ht="15" hidden="false" customHeight="true" outlineLevel="0" collapsed="false">
      <c r="A10" s="81" t="s">
        <v>363</v>
      </c>
      <c r="B10" s="9" t="n">
        <v>359.5</v>
      </c>
      <c r="C10" s="10" t="n">
        <v>49.29</v>
      </c>
      <c r="D10" s="10" t="n">
        <v>188.48</v>
      </c>
      <c r="E10" s="10" t="n">
        <v>149.85</v>
      </c>
      <c r="F10" s="10" t="n">
        <v>121.73</v>
      </c>
      <c r="G10" s="12" t="n">
        <v>37746.7450650987</v>
      </c>
      <c r="N10" s="118"/>
    </row>
    <row r="11" customFormat="false" ht="15" hidden="false" customHeight="true" outlineLevel="0" collapsed="false">
      <c r="A11" s="81" t="s">
        <v>364</v>
      </c>
      <c r="B11" s="9" t="n">
        <v>415</v>
      </c>
      <c r="C11" s="10" t="n">
        <v>33.43</v>
      </c>
      <c r="D11" s="10" t="n">
        <v>247.97</v>
      </c>
      <c r="E11" s="10" t="n">
        <v>204.08</v>
      </c>
      <c r="F11" s="10" t="n">
        <v>133.6</v>
      </c>
      <c r="G11" s="12" t="n">
        <v>46430.9688968449</v>
      </c>
      <c r="N11" s="118"/>
    </row>
    <row r="12" customFormat="false" ht="15" hidden="false" customHeight="true" outlineLevel="0" collapsed="false">
      <c r="A12" s="81" t="s">
        <v>365</v>
      </c>
      <c r="B12" s="9" t="n">
        <v>369.538622167651</v>
      </c>
      <c r="C12" s="10" t="n">
        <v>26.82</v>
      </c>
      <c r="D12" s="10" t="n">
        <v>179.04</v>
      </c>
      <c r="E12" s="10" t="n">
        <v>140.64</v>
      </c>
      <c r="F12" s="10" t="n">
        <v>163.678622167651</v>
      </c>
      <c r="G12" s="12" t="n">
        <v>38509.6521641987</v>
      </c>
      <c r="N12" s="118"/>
    </row>
    <row r="13" customFormat="false" ht="15" hidden="false" customHeight="true" outlineLevel="0" collapsed="false">
      <c r="A13" s="81" t="s">
        <v>366</v>
      </c>
      <c r="B13" s="9" t="n">
        <v>182.44</v>
      </c>
      <c r="C13" s="10" t="n">
        <v>32.84</v>
      </c>
      <c r="D13" s="10" t="n">
        <v>84.22</v>
      </c>
      <c r="E13" s="10" t="n">
        <v>61.68</v>
      </c>
      <c r="F13" s="10" t="n">
        <v>65.38</v>
      </c>
      <c r="G13" s="12" t="n">
        <v>18717.5541192162</v>
      </c>
      <c r="N13" s="118"/>
    </row>
    <row r="14" customFormat="false" ht="15" hidden="false" customHeight="true" outlineLevel="0" collapsed="false">
      <c r="A14" s="81" t="s">
        <v>367</v>
      </c>
      <c r="B14" s="9" t="n">
        <v>162.69</v>
      </c>
      <c r="C14" s="10" t="n">
        <v>36.14</v>
      </c>
      <c r="D14" s="10" t="n">
        <v>69.57</v>
      </c>
      <c r="E14" s="10" t="n">
        <v>58.81</v>
      </c>
      <c r="F14" s="10" t="n">
        <v>56.98</v>
      </c>
      <c r="G14" s="12" t="n">
        <v>16541.9420437214</v>
      </c>
      <c r="N14" s="118"/>
    </row>
    <row r="15" customFormat="false" ht="15" hidden="false" customHeight="true" outlineLevel="0" collapsed="false">
      <c r="A15" s="81" t="s">
        <v>368</v>
      </c>
      <c r="B15" s="9" t="n">
        <v>119.36</v>
      </c>
      <c r="C15" s="10" t="n">
        <v>33.84</v>
      </c>
      <c r="D15" s="10" t="n">
        <v>52.96</v>
      </c>
      <c r="E15" s="10" t="n">
        <v>39.4</v>
      </c>
      <c r="F15" s="10" t="n">
        <v>32.56</v>
      </c>
      <c r="G15" s="12" t="n">
        <v>13152.6170798898</v>
      </c>
      <c r="N15" s="118"/>
    </row>
    <row r="16" customFormat="false" ht="15" hidden="false" customHeight="true" outlineLevel="0" collapsed="false">
      <c r="A16" s="81" t="s">
        <v>369</v>
      </c>
      <c r="B16" s="9" t="n">
        <v>107.1</v>
      </c>
      <c r="C16" s="10" t="n">
        <v>24.36</v>
      </c>
      <c r="D16" s="10" t="n">
        <v>50.28</v>
      </c>
      <c r="E16" s="10" t="n">
        <v>41.68</v>
      </c>
      <c r="F16" s="10" t="n">
        <v>32.46</v>
      </c>
      <c r="G16" s="12" t="n">
        <v>17115.4614462645</v>
      </c>
      <c r="N16" s="118"/>
    </row>
    <row r="17" customFormat="false" ht="15" hidden="false" customHeight="true" outlineLevel="0" collapsed="false">
      <c r="A17" s="81" t="s">
        <v>370</v>
      </c>
      <c r="B17" s="9" t="n">
        <v>528.55</v>
      </c>
      <c r="C17" s="10" t="n">
        <v>52.9</v>
      </c>
      <c r="D17" s="10" t="n">
        <v>287.85</v>
      </c>
      <c r="E17" s="10" t="n">
        <v>240.38</v>
      </c>
      <c r="F17" s="10" t="n">
        <v>187.8</v>
      </c>
      <c r="G17" s="12" t="n">
        <v>32802.2755290109</v>
      </c>
      <c r="N17" s="118"/>
    </row>
    <row r="18" customFormat="false" ht="15" hidden="false" customHeight="true" outlineLevel="0" collapsed="false">
      <c r="A18" s="81" t="s">
        <v>371</v>
      </c>
      <c r="B18" s="9" t="n">
        <v>104.56</v>
      </c>
      <c r="C18" s="10" t="n">
        <v>24.29</v>
      </c>
      <c r="D18" s="10" t="n">
        <v>50.91</v>
      </c>
      <c r="E18" s="10" t="n">
        <v>45.56</v>
      </c>
      <c r="F18" s="10" t="n">
        <v>29.37</v>
      </c>
      <c r="G18" s="12" t="n">
        <v>20403.9418479852</v>
      </c>
      <c r="N18" s="118"/>
    </row>
    <row r="19" customFormat="false" ht="15" hidden="false" customHeight="true" outlineLevel="0" collapsed="false">
      <c r="A19" s="81" t="s">
        <v>372</v>
      </c>
      <c r="B19" s="9" t="n">
        <v>159.6</v>
      </c>
      <c r="C19" s="10" t="n">
        <v>35.31</v>
      </c>
      <c r="D19" s="10" t="n">
        <v>69.09</v>
      </c>
      <c r="E19" s="10" t="n">
        <v>58.29</v>
      </c>
      <c r="F19" s="10" t="n">
        <v>55.2</v>
      </c>
      <c r="G19" s="12" t="n">
        <v>16542.2885572139</v>
      </c>
      <c r="N19" s="118"/>
    </row>
    <row r="20" customFormat="false" ht="15" hidden="false" customHeight="true" outlineLevel="0" collapsed="false">
      <c r="A20" s="81" t="s">
        <v>373</v>
      </c>
      <c r="B20" s="9" t="n">
        <v>201.07</v>
      </c>
      <c r="C20" s="10" t="n">
        <v>48.7</v>
      </c>
      <c r="D20" s="10" t="n">
        <v>82.54</v>
      </c>
      <c r="E20" s="10" t="n">
        <v>76.42</v>
      </c>
      <c r="F20" s="10" t="n">
        <v>69.83</v>
      </c>
      <c r="G20" s="12" t="n">
        <v>22031.4468854435</v>
      </c>
      <c r="N20" s="118"/>
    </row>
    <row r="21" customFormat="false" ht="15" hidden="false" customHeight="true" outlineLevel="0" collapsed="false">
      <c r="A21" s="81" t="s">
        <v>374</v>
      </c>
      <c r="B21" s="9" t="n">
        <v>313.63</v>
      </c>
      <c r="C21" s="10" t="n">
        <v>57.42</v>
      </c>
      <c r="D21" s="10" t="n">
        <v>146.76</v>
      </c>
      <c r="E21" s="10" t="n">
        <v>130.46</v>
      </c>
      <c r="F21" s="10" t="n">
        <v>109.45</v>
      </c>
      <c r="G21" s="12" t="n">
        <v>28583.2333904442</v>
      </c>
      <c r="N21" s="118"/>
    </row>
    <row r="22" customFormat="false" ht="15" hidden="false" customHeight="true" outlineLevel="0" collapsed="false">
      <c r="A22" s="83" t="s">
        <v>375</v>
      </c>
      <c r="B22" s="66" t="n">
        <v>242.76</v>
      </c>
      <c r="C22" s="67" t="n">
        <v>47.44</v>
      </c>
      <c r="D22" s="67" t="n">
        <v>109.82</v>
      </c>
      <c r="E22" s="67" t="n">
        <v>93.02</v>
      </c>
      <c r="F22" s="67" t="n">
        <v>85.5</v>
      </c>
      <c r="G22" s="84" t="n">
        <v>34886.8290579866</v>
      </c>
      <c r="N22" s="118"/>
    </row>
    <row r="23" customFormat="false" ht="15" hidden="false" customHeight="true" outlineLevel="0" collapsed="false">
      <c r="B23" s="2"/>
      <c r="C23" s="2"/>
      <c r="D23" s="2"/>
      <c r="E23" s="2"/>
      <c r="F23" s="2"/>
      <c r="G23" s="1"/>
    </row>
    <row r="24" customFormat="false" ht="15" hidden="false" customHeight="true" outlineLevel="0" collapsed="false">
      <c r="B24" s="2"/>
      <c r="C24" s="2"/>
      <c r="D24" s="2"/>
      <c r="E24" s="2"/>
      <c r="F24" s="2"/>
      <c r="G24" s="1"/>
    </row>
    <row r="25" customFormat="false" ht="15" hidden="false" customHeight="true" outlineLevel="0" collapsed="false">
      <c r="B25" s="2"/>
      <c r="C25" s="2"/>
      <c r="D25" s="2"/>
      <c r="E25" s="2"/>
      <c r="F25" s="2"/>
      <c r="G25" s="1"/>
    </row>
    <row r="26" customFormat="false" ht="15" hidden="false" customHeight="true" outlineLevel="0" collapsed="false">
      <c r="B26" s="2"/>
      <c r="C26" s="2"/>
      <c r="D26" s="2"/>
      <c r="E26" s="2"/>
      <c r="F26" s="2"/>
      <c r="G26" s="1"/>
    </row>
  </sheetData>
  <mergeCells count="8">
    <mergeCell ref="A1:G1"/>
    <mergeCell ref="A2:A4"/>
    <mergeCell ref="B2:B4"/>
    <mergeCell ref="C2:F2"/>
    <mergeCell ref="G2:G4"/>
    <mergeCell ref="C3:C4"/>
    <mergeCell ref="D3:D4"/>
    <mergeCell ref="F3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5" min="2" style="3" width="12.12"/>
    <col collapsed="false" customWidth="true" hidden="false" outlineLevel="0" max="6" min="6" style="3" width="14.41"/>
    <col collapsed="false" customWidth="true" hidden="false" outlineLevel="0" max="7" min="7" style="3" width="12.12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90" t="s">
        <v>320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A3" s="69" t="s">
        <v>285</v>
      </c>
      <c r="B3" s="91" t="s">
        <v>321</v>
      </c>
      <c r="C3" s="91"/>
      <c r="D3" s="91"/>
      <c r="E3" s="91"/>
      <c r="F3" s="70" t="s">
        <v>378</v>
      </c>
      <c r="G3" s="71" t="s">
        <v>323</v>
      </c>
    </row>
    <row r="4" customFormat="false" ht="15" hidden="false" customHeight="true" outlineLevel="0" collapsed="false">
      <c r="A4" s="69"/>
      <c r="B4" s="86" t="s">
        <v>316</v>
      </c>
      <c r="C4" s="87" t="s">
        <v>317</v>
      </c>
      <c r="D4" s="88"/>
      <c r="E4" s="86" t="s">
        <v>318</v>
      </c>
      <c r="F4" s="70"/>
      <c r="G4" s="71"/>
    </row>
    <row r="5" customFormat="false" ht="15" hidden="false" customHeight="true" outlineLevel="0" collapsed="false">
      <c r="A5" s="69"/>
      <c r="B5" s="86"/>
      <c r="C5" s="87"/>
      <c r="D5" s="89" t="s">
        <v>319</v>
      </c>
      <c r="E5" s="86"/>
      <c r="F5" s="86"/>
      <c r="G5" s="71"/>
    </row>
    <row r="6" s="102" customFormat="true" ht="15" hidden="false" customHeight="true" outlineLevel="0" collapsed="false">
      <c r="A6" s="75" t="s">
        <v>358</v>
      </c>
      <c r="B6" s="92" t="n">
        <v>12.5866242892098</v>
      </c>
      <c r="C6" s="93" t="n">
        <v>51.7690088012895</v>
      </c>
      <c r="D6" s="93" t="n">
        <v>42.7701680878737</v>
      </c>
      <c r="E6" s="93" t="n">
        <v>35.6443669095007</v>
      </c>
      <c r="F6" s="93" t="n">
        <v>7.2593685041311</v>
      </c>
      <c r="G6" s="93" t="n">
        <v>27.3922332890699</v>
      </c>
    </row>
    <row r="7" s="102" customFormat="true" ht="15" hidden="false" customHeight="true" outlineLevel="0" collapsed="false">
      <c r="A7" s="78" t="s">
        <v>359</v>
      </c>
      <c r="B7" s="94" t="n">
        <v>12.3692624288064</v>
      </c>
      <c r="C7" s="95" t="n">
        <v>51.7525771481798</v>
      </c>
      <c r="D7" s="95" t="n">
        <v>42.6965848788141</v>
      </c>
      <c r="E7" s="95" t="n">
        <v>35.8783600657084</v>
      </c>
      <c r="F7" s="95" t="n">
        <v>7.41038345566756</v>
      </c>
      <c r="G7" s="95" t="n">
        <v>28.8436717199701</v>
      </c>
    </row>
    <row r="8" customFormat="false" ht="15" hidden="false" customHeight="true" outlineLevel="0" collapsed="false">
      <c r="A8" s="81" t="s">
        <v>360</v>
      </c>
      <c r="B8" s="13" t="n">
        <v>3.60904882522491</v>
      </c>
      <c r="C8" s="14" t="n">
        <v>57.0093457943925</v>
      </c>
      <c r="D8" s="14" t="n">
        <v>47.4128744868548</v>
      </c>
      <c r="E8" s="14" t="n">
        <v>39.3816053803826</v>
      </c>
      <c r="F8" s="14" t="n">
        <v>8.94326142021137</v>
      </c>
      <c r="G8" s="14" t="n">
        <v>64.6396724954144</v>
      </c>
    </row>
    <row r="9" customFormat="false" ht="15" hidden="false" customHeight="true" outlineLevel="0" collapsed="false">
      <c r="A9" s="81" t="s">
        <v>361</v>
      </c>
      <c r="B9" s="13" t="n">
        <v>11.5378221113882</v>
      </c>
      <c r="C9" s="14" t="n">
        <v>54.1978387364921</v>
      </c>
      <c r="D9" s="14" t="n">
        <v>43.0290939318371</v>
      </c>
      <c r="E9" s="14" t="n">
        <v>34.2643391521197</v>
      </c>
      <c r="F9" s="14" t="n">
        <v>5.18028262676642</v>
      </c>
      <c r="G9" s="14" t="n">
        <v>15.1676591521197</v>
      </c>
    </row>
    <row r="10" customFormat="false" ht="15" hidden="false" customHeight="true" outlineLevel="0" collapsed="false">
      <c r="A10" s="81" t="s">
        <v>362</v>
      </c>
      <c r="B10" s="13" t="n">
        <v>13.7042016806723</v>
      </c>
      <c r="C10" s="14" t="n">
        <v>52.7966386554622</v>
      </c>
      <c r="D10" s="14" t="n">
        <v>42.4</v>
      </c>
      <c r="E10" s="14" t="n">
        <v>33.4991596638656</v>
      </c>
      <c r="F10" s="14" t="n">
        <v>5.15448739495798</v>
      </c>
      <c r="G10" s="14" t="n">
        <v>16.9854250084034</v>
      </c>
    </row>
    <row r="11" customFormat="false" ht="15" hidden="false" customHeight="true" outlineLevel="0" collapsed="false">
      <c r="A11" s="81" t="s">
        <v>363</v>
      </c>
      <c r="B11" s="13" t="n">
        <v>13.7107093184979</v>
      </c>
      <c r="C11" s="14" t="n">
        <v>52.4283727399166</v>
      </c>
      <c r="D11" s="14" t="n">
        <v>41.682892906815</v>
      </c>
      <c r="E11" s="14" t="n">
        <v>33.8609179415855</v>
      </c>
      <c r="F11" s="14" t="n">
        <v>5.92856745479833</v>
      </c>
      <c r="G11" s="14" t="n">
        <v>30.5675374130737</v>
      </c>
    </row>
    <row r="12" customFormat="false" ht="15" hidden="false" customHeight="true" outlineLevel="0" collapsed="false">
      <c r="A12" s="81" t="s">
        <v>364</v>
      </c>
      <c r="B12" s="13" t="n">
        <v>8.05542168674699</v>
      </c>
      <c r="C12" s="14" t="n">
        <v>59.7518072289157</v>
      </c>
      <c r="D12" s="14" t="n">
        <v>49.1759036144578</v>
      </c>
      <c r="E12" s="14" t="n">
        <v>32.1927710843373</v>
      </c>
      <c r="F12" s="14" t="n">
        <v>5.47361445783133</v>
      </c>
      <c r="G12" s="14" t="n">
        <v>14.2739917590361</v>
      </c>
    </row>
    <row r="13" customFormat="false" ht="15" hidden="false" customHeight="true" outlineLevel="0" collapsed="false">
      <c r="A13" s="81" t="s">
        <v>365</v>
      </c>
      <c r="B13" s="13" t="n">
        <v>7.25769876032942</v>
      </c>
      <c r="C13" s="14" t="n">
        <v>48.4496042524004</v>
      </c>
      <c r="D13" s="14" t="n">
        <v>38.058268219714</v>
      </c>
      <c r="E13" s="14" t="n">
        <v>44.2926969872702</v>
      </c>
      <c r="F13" s="14" t="n">
        <v>12.1905796302835</v>
      </c>
      <c r="G13" s="14" t="n">
        <v>62.1626275360695</v>
      </c>
    </row>
    <row r="14" customFormat="false" ht="15" hidden="false" customHeight="true" outlineLevel="0" collapsed="false">
      <c r="A14" s="81" t="s">
        <v>366</v>
      </c>
      <c r="B14" s="13" t="n">
        <v>18.0004385003289</v>
      </c>
      <c r="C14" s="14" t="n">
        <v>46.1631221223416</v>
      </c>
      <c r="D14" s="14" t="n">
        <v>33.8083753562815</v>
      </c>
      <c r="E14" s="14" t="n">
        <v>35.8364393773295</v>
      </c>
      <c r="F14" s="14" t="n">
        <v>6.42030256522693</v>
      </c>
      <c r="G14" s="14" t="n">
        <v>3.29905399035299</v>
      </c>
    </row>
    <row r="15" customFormat="false" ht="15" hidden="false" customHeight="true" outlineLevel="0" collapsed="false">
      <c r="A15" s="81" t="s">
        <v>367</v>
      </c>
      <c r="B15" s="13" t="n">
        <v>22.2140266765013</v>
      </c>
      <c r="C15" s="14" t="n">
        <v>42.7623086852296</v>
      </c>
      <c r="D15" s="14" t="n">
        <v>36.1485032884627</v>
      </c>
      <c r="E15" s="14" t="n">
        <v>35.0236646382691</v>
      </c>
      <c r="F15" s="14" t="n">
        <v>6.97516749646567</v>
      </c>
      <c r="G15" s="14" t="n">
        <v>7.50448478701826</v>
      </c>
    </row>
    <row r="16" customFormat="false" ht="15" hidden="false" customHeight="true" outlineLevel="0" collapsed="false">
      <c r="A16" s="81" t="s">
        <v>368</v>
      </c>
      <c r="B16" s="13" t="n">
        <v>28.3512064343164</v>
      </c>
      <c r="C16" s="14" t="n">
        <v>44.3699731903485</v>
      </c>
      <c r="D16" s="14" t="n">
        <v>33.0093833780161</v>
      </c>
      <c r="E16" s="14" t="n">
        <v>27.2788203753351</v>
      </c>
      <c r="F16" s="14" t="n">
        <v>8.79934651474531</v>
      </c>
      <c r="G16" s="14" t="n">
        <v>8.23886360589812</v>
      </c>
    </row>
    <row r="17" customFormat="false" ht="15" hidden="false" customHeight="true" outlineLevel="0" collapsed="false">
      <c r="A17" s="81" t="s">
        <v>369</v>
      </c>
      <c r="B17" s="13" t="n">
        <v>22.7450980392157</v>
      </c>
      <c r="C17" s="14" t="n">
        <v>46.9467787114846</v>
      </c>
      <c r="D17" s="14" t="n">
        <v>38.9169000933707</v>
      </c>
      <c r="E17" s="14" t="n">
        <v>30.3081232492997</v>
      </c>
      <c r="F17" s="14" t="n">
        <v>10.8313725490196</v>
      </c>
      <c r="G17" s="14" t="n">
        <v>5.51518739495798</v>
      </c>
    </row>
    <row r="18" customFormat="false" ht="15" hidden="false" customHeight="true" outlineLevel="0" collapsed="false">
      <c r="A18" s="81" t="s">
        <v>370</v>
      </c>
      <c r="B18" s="13" t="n">
        <v>10.0085138586699</v>
      </c>
      <c r="C18" s="14" t="n">
        <v>54.4603159587551</v>
      </c>
      <c r="D18" s="14" t="n">
        <v>45.4791410462586</v>
      </c>
      <c r="E18" s="14" t="n">
        <v>35.531170182575</v>
      </c>
      <c r="F18" s="14" t="n">
        <v>8.86349446599187</v>
      </c>
      <c r="G18" s="14" t="n">
        <v>19.9622097814776</v>
      </c>
    </row>
    <row r="19" customFormat="false" ht="15" hidden="false" customHeight="true" outlineLevel="0" collapsed="false">
      <c r="A19" s="81" t="s">
        <v>371</v>
      </c>
      <c r="B19" s="13" t="n">
        <v>23.2306809487376</v>
      </c>
      <c r="C19" s="14" t="n">
        <v>48.6897475133894</v>
      </c>
      <c r="D19" s="14" t="n">
        <v>43.5730680948738</v>
      </c>
      <c r="E19" s="14" t="n">
        <v>28.0891354246366</v>
      </c>
      <c r="F19" s="14" t="n">
        <v>6.50420811017598</v>
      </c>
      <c r="G19" s="14" t="n">
        <v>18.3279336266259</v>
      </c>
    </row>
    <row r="20" customFormat="false" ht="15" hidden="false" customHeight="true" outlineLevel="0" collapsed="false">
      <c r="A20" s="81" t="s">
        <v>372</v>
      </c>
      <c r="B20" s="13" t="n">
        <v>22.1240601503759</v>
      </c>
      <c r="C20" s="14" t="n">
        <v>43.2894736842105</v>
      </c>
      <c r="D20" s="14" t="n">
        <v>36.5225563909774</v>
      </c>
      <c r="E20" s="14" t="n">
        <v>34.5864661654135</v>
      </c>
      <c r="F20" s="14" t="n">
        <v>5.65726817042607</v>
      </c>
      <c r="G20" s="14" t="n">
        <v>3.1736757518797</v>
      </c>
    </row>
    <row r="21" customFormat="false" ht="15" hidden="false" customHeight="true" outlineLevel="0" collapsed="false">
      <c r="A21" s="81" t="s">
        <v>373</v>
      </c>
      <c r="B21" s="13" t="n">
        <v>24.2204207489929</v>
      </c>
      <c r="C21" s="14" t="n">
        <v>41.0503804645149</v>
      </c>
      <c r="D21" s="14" t="n">
        <v>38.0066643457502</v>
      </c>
      <c r="E21" s="14" t="n">
        <v>34.7291987864923</v>
      </c>
      <c r="F21" s="14" t="n">
        <v>4.97776893619138</v>
      </c>
      <c r="G21" s="14" t="n">
        <v>4.22593171532302</v>
      </c>
    </row>
    <row r="22" customFormat="false" ht="15" hidden="false" customHeight="true" outlineLevel="0" collapsed="false">
      <c r="A22" s="81" t="s">
        <v>374</v>
      </c>
      <c r="B22" s="13" t="n">
        <v>18.3081975576316</v>
      </c>
      <c r="C22" s="14" t="n">
        <v>46.7939929215955</v>
      </c>
      <c r="D22" s="14" t="n">
        <v>41.5967860217454</v>
      </c>
      <c r="E22" s="14" t="n">
        <v>34.8978095207729</v>
      </c>
      <c r="F22" s="14" t="n">
        <v>5.63083888658611</v>
      </c>
      <c r="G22" s="14" t="n">
        <v>5.49956158530753</v>
      </c>
    </row>
    <row r="23" customFormat="false" ht="15" hidden="false" customHeight="true" outlineLevel="0" collapsed="false">
      <c r="A23" s="83" t="s">
        <v>375</v>
      </c>
      <c r="B23" s="58" t="n">
        <v>19.5419344208272</v>
      </c>
      <c r="C23" s="68" t="n">
        <v>45.2380952380952</v>
      </c>
      <c r="D23" s="68" t="n">
        <v>38.3176800131817</v>
      </c>
      <c r="E23" s="68" t="n">
        <v>35.2199703410776</v>
      </c>
      <c r="F23" s="68" t="n">
        <v>5.47371889932444</v>
      </c>
      <c r="G23" s="68" t="n">
        <v>8.34627990608008</v>
      </c>
    </row>
    <row r="24" customFormat="false" ht="15" hidden="false" customHeight="true" outlineLevel="0" collapsed="false">
      <c r="B24" s="119"/>
      <c r="C24" s="119"/>
      <c r="D24" s="119"/>
      <c r="E24" s="119"/>
      <c r="F24" s="119"/>
      <c r="G24" s="119"/>
    </row>
    <row r="25" customFormat="false" ht="15" hidden="false" customHeight="true" outlineLevel="0" collapsed="false">
      <c r="B25" s="119"/>
      <c r="C25" s="119"/>
      <c r="D25" s="119"/>
      <c r="E25" s="119"/>
      <c r="F25" s="119"/>
      <c r="G25" s="119"/>
    </row>
    <row r="26" customFormat="false" ht="15" hidden="false" customHeight="true" outlineLevel="0" collapsed="false">
      <c r="B26" s="119"/>
      <c r="C26" s="119"/>
      <c r="D26" s="119"/>
      <c r="E26" s="119"/>
      <c r="F26" s="119"/>
      <c r="G26" s="119"/>
    </row>
    <row r="27" customFormat="false" ht="15" hidden="false" customHeight="true" outlineLevel="0" collapsed="false">
      <c r="B27" s="119"/>
      <c r="C27" s="119"/>
      <c r="D27" s="119"/>
      <c r="E27" s="119"/>
      <c r="F27" s="119"/>
      <c r="G27" s="119"/>
    </row>
  </sheetData>
  <mergeCells count="9">
    <mergeCell ref="A1:G1"/>
    <mergeCell ref="A2:G2"/>
    <mergeCell ref="A3:A5"/>
    <mergeCell ref="B3:E3"/>
    <mergeCell ref="F3:F5"/>
    <mergeCell ref="G3:G5"/>
    <mergeCell ref="B4:B5"/>
    <mergeCell ref="C4:C5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9" t="s">
        <v>285</v>
      </c>
      <c r="B2" s="70" t="s">
        <v>324</v>
      </c>
      <c r="C2" s="70" t="s">
        <v>379</v>
      </c>
      <c r="D2" s="71" t="s">
        <v>380</v>
      </c>
      <c r="E2" s="85"/>
      <c r="F2" s="70" t="s">
        <v>381</v>
      </c>
      <c r="G2" s="71" t="s">
        <v>328</v>
      </c>
    </row>
    <row r="3" customFormat="false" ht="45" hidden="false" customHeight="true" outlineLevel="0" collapsed="false">
      <c r="A3" s="69"/>
      <c r="B3" s="70"/>
      <c r="C3" s="70"/>
      <c r="D3" s="71"/>
      <c r="E3" s="73" t="s">
        <v>329</v>
      </c>
      <c r="F3" s="70"/>
      <c r="G3" s="71"/>
    </row>
    <row r="4" s="102" customFormat="true" ht="15" hidden="false" customHeight="true" outlineLevel="0" collapsed="false">
      <c r="A4" s="75" t="s">
        <v>358</v>
      </c>
      <c r="B4" s="77" t="n">
        <v>12542</v>
      </c>
      <c r="C4" s="76" t="n">
        <v>152.1417</v>
      </c>
      <c r="D4" s="76" t="n">
        <v>10499.54418</v>
      </c>
      <c r="E4" s="76" t="n">
        <v>10201.87751</v>
      </c>
      <c r="F4" s="76" t="n">
        <v>10306.02295</v>
      </c>
      <c r="G4" s="76" t="n">
        <v>1105.98</v>
      </c>
    </row>
    <row r="5" s="102" customFormat="true" ht="15" hidden="false" customHeight="true" outlineLevel="0" collapsed="false">
      <c r="A5" s="78" t="s">
        <v>359</v>
      </c>
      <c r="B5" s="106" t="n">
        <v>10739</v>
      </c>
      <c r="C5" s="79" t="n">
        <v>129.0952</v>
      </c>
      <c r="D5" s="79" t="n">
        <v>9102.41471</v>
      </c>
      <c r="E5" s="79" t="n">
        <v>8876.78992</v>
      </c>
      <c r="F5" s="79" t="n">
        <v>8925.23655</v>
      </c>
      <c r="G5" s="79" t="n">
        <v>980.63899</v>
      </c>
    </row>
    <row r="6" customFormat="false" ht="15" hidden="false" customHeight="true" outlineLevel="0" collapsed="false">
      <c r="A6" s="81" t="s">
        <v>360</v>
      </c>
      <c r="B6" s="11" t="n">
        <v>2760</v>
      </c>
      <c r="C6" s="10" t="n">
        <v>32.12</v>
      </c>
      <c r="D6" s="10" t="n">
        <v>2393.1</v>
      </c>
      <c r="E6" s="10" t="n">
        <v>2327.607</v>
      </c>
      <c r="F6" s="10" t="n">
        <v>2301.76</v>
      </c>
      <c r="G6" s="10" t="n">
        <v>224.6</v>
      </c>
    </row>
    <row r="7" customFormat="false" ht="15" hidden="false" customHeight="true" outlineLevel="0" collapsed="false">
      <c r="A7" s="81" t="s">
        <v>361</v>
      </c>
      <c r="B7" s="11" t="n">
        <v>905</v>
      </c>
      <c r="C7" s="10" t="n">
        <v>9.11</v>
      </c>
      <c r="D7" s="10" t="n">
        <v>674.95</v>
      </c>
      <c r="E7" s="10" t="n">
        <v>672.4736</v>
      </c>
      <c r="F7" s="10" t="n">
        <v>669.18</v>
      </c>
      <c r="G7" s="10" t="n">
        <v>79.94</v>
      </c>
    </row>
    <row r="8" customFormat="false" ht="15" hidden="false" customHeight="true" outlineLevel="0" collapsed="false">
      <c r="A8" s="81" t="s">
        <v>362</v>
      </c>
      <c r="B8" s="11" t="n">
        <v>939</v>
      </c>
      <c r="C8" s="10" t="n">
        <v>9.71</v>
      </c>
      <c r="D8" s="10" t="n">
        <v>635.3</v>
      </c>
      <c r="E8" s="10" t="n">
        <v>629.3669</v>
      </c>
      <c r="F8" s="10" t="n">
        <v>623.62</v>
      </c>
      <c r="G8" s="10" t="n">
        <v>52.87</v>
      </c>
    </row>
    <row r="9" customFormat="false" ht="15" hidden="false" customHeight="true" outlineLevel="0" collapsed="false">
      <c r="A9" s="81" t="s">
        <v>363</v>
      </c>
      <c r="B9" s="11" t="n">
        <v>810</v>
      </c>
      <c r="C9" s="10" t="n">
        <v>8.82</v>
      </c>
      <c r="D9" s="10" t="n">
        <v>669.5</v>
      </c>
      <c r="E9" s="10" t="n">
        <v>665.2967</v>
      </c>
      <c r="F9" s="10" t="n">
        <v>653.82</v>
      </c>
      <c r="G9" s="10" t="n">
        <v>80.25</v>
      </c>
    </row>
    <row r="10" customFormat="false" ht="15" hidden="false" customHeight="true" outlineLevel="0" collapsed="false">
      <c r="A10" s="81" t="s">
        <v>364</v>
      </c>
      <c r="B10" s="11" t="n">
        <v>912</v>
      </c>
      <c r="C10" s="10" t="n">
        <v>9.4</v>
      </c>
      <c r="D10" s="10" t="n">
        <v>957.03</v>
      </c>
      <c r="E10" s="10" t="n">
        <v>954.2444</v>
      </c>
      <c r="F10" s="10" t="n">
        <v>946.99</v>
      </c>
      <c r="G10" s="10" t="n">
        <v>121.21</v>
      </c>
    </row>
    <row r="11" customFormat="false" ht="15" hidden="false" customHeight="true" outlineLevel="0" collapsed="false">
      <c r="A11" s="81" t="s">
        <v>365</v>
      </c>
      <c r="B11" s="11" t="n">
        <v>388</v>
      </c>
      <c r="C11" s="10" t="n">
        <v>7.8472</v>
      </c>
      <c r="D11" s="10" t="n">
        <v>654.30187</v>
      </c>
      <c r="E11" s="10" t="n">
        <v>563.2695</v>
      </c>
      <c r="F11" s="10" t="n">
        <v>651.86822</v>
      </c>
      <c r="G11" s="10" t="n">
        <v>100.51331</v>
      </c>
    </row>
    <row r="12" customFormat="false" ht="15" hidden="false" customHeight="true" outlineLevel="0" collapsed="false">
      <c r="A12" s="81" t="s">
        <v>366</v>
      </c>
      <c r="B12" s="11" t="n">
        <v>351</v>
      </c>
      <c r="C12" s="10" t="n">
        <v>3.7087</v>
      </c>
      <c r="D12" s="10" t="n">
        <v>198.87489</v>
      </c>
      <c r="E12" s="10" t="n">
        <v>195.3205</v>
      </c>
      <c r="F12" s="10" t="n">
        <v>196.7725</v>
      </c>
      <c r="G12" s="10" t="n">
        <v>24.78578</v>
      </c>
    </row>
    <row r="13" customFormat="false" ht="15" hidden="false" customHeight="true" outlineLevel="0" collapsed="false">
      <c r="A13" s="81" t="s">
        <v>367</v>
      </c>
      <c r="B13" s="11" t="n">
        <v>321</v>
      </c>
      <c r="C13" s="10" t="n">
        <v>2.8825</v>
      </c>
      <c r="D13" s="10" t="n">
        <v>152.91098</v>
      </c>
      <c r="E13" s="10" t="n">
        <v>150.1484</v>
      </c>
      <c r="F13" s="10" t="n">
        <v>150.99509</v>
      </c>
      <c r="G13" s="10" t="n">
        <v>11.4396</v>
      </c>
    </row>
    <row r="14" customFormat="false" ht="15" hidden="false" customHeight="true" outlineLevel="0" collapsed="false">
      <c r="A14" s="81" t="s">
        <v>368</v>
      </c>
      <c r="B14" s="11" t="n">
        <v>271</v>
      </c>
      <c r="C14" s="10" t="n">
        <v>3.4044</v>
      </c>
      <c r="D14" s="10" t="n">
        <v>145.52425</v>
      </c>
      <c r="E14" s="10" t="n">
        <v>143.6517</v>
      </c>
      <c r="F14" s="10" t="n">
        <v>145.96232</v>
      </c>
      <c r="G14" s="10" t="n">
        <v>15.58293</v>
      </c>
    </row>
    <row r="15" customFormat="false" ht="15" hidden="false" customHeight="true" outlineLevel="0" collapsed="false">
      <c r="A15" s="81" t="s">
        <v>369</v>
      </c>
      <c r="B15" s="11" t="n">
        <v>260</v>
      </c>
      <c r="C15" s="10" t="n">
        <v>2.8762</v>
      </c>
      <c r="D15" s="10" t="n">
        <v>162.65339</v>
      </c>
      <c r="E15" s="10" t="n">
        <v>162.5201</v>
      </c>
      <c r="F15" s="10" t="n">
        <v>150.60791</v>
      </c>
      <c r="G15" s="10" t="n">
        <v>18.07631</v>
      </c>
    </row>
    <row r="16" customFormat="false" ht="15" hidden="false" customHeight="true" outlineLevel="0" collapsed="false">
      <c r="A16" s="81" t="s">
        <v>370</v>
      </c>
      <c r="B16" s="11" t="n">
        <v>785</v>
      </c>
      <c r="C16" s="10" t="n">
        <v>13.8769</v>
      </c>
      <c r="D16" s="10" t="n">
        <v>968.44253</v>
      </c>
      <c r="E16" s="10" t="n">
        <v>950.22043</v>
      </c>
      <c r="F16" s="10" t="n">
        <v>971.56778</v>
      </c>
      <c r="G16" s="10" t="n">
        <v>119.46871</v>
      </c>
    </row>
    <row r="17" customFormat="false" ht="15" hidden="false" customHeight="true" outlineLevel="0" collapsed="false">
      <c r="A17" s="81" t="s">
        <v>371</v>
      </c>
      <c r="B17" s="11" t="n">
        <v>178</v>
      </c>
      <c r="C17" s="10" t="n">
        <v>2.7069</v>
      </c>
      <c r="D17" s="10" t="n">
        <v>215.61366</v>
      </c>
      <c r="E17" s="10" t="n">
        <v>211.1043</v>
      </c>
      <c r="F17" s="10" t="n">
        <v>212.26767</v>
      </c>
      <c r="G17" s="10" t="n">
        <v>21.86835</v>
      </c>
    </row>
    <row r="18" customFormat="false" ht="15" hidden="false" customHeight="true" outlineLevel="0" collapsed="false">
      <c r="A18" s="81" t="s">
        <v>372</v>
      </c>
      <c r="B18" s="11" t="n">
        <v>254</v>
      </c>
      <c r="C18" s="10" t="n">
        <v>3.6</v>
      </c>
      <c r="D18" s="10" t="n">
        <v>229.93603</v>
      </c>
      <c r="E18" s="10" t="n">
        <v>227.61453</v>
      </c>
      <c r="F18" s="10" t="n">
        <v>224.80694</v>
      </c>
      <c r="G18" s="10" t="n">
        <v>27.64428</v>
      </c>
    </row>
    <row r="19" customFormat="false" ht="15" hidden="false" customHeight="true" outlineLevel="0" collapsed="false">
      <c r="A19" s="81" t="s">
        <v>373</v>
      </c>
      <c r="B19" s="11" t="n">
        <v>300</v>
      </c>
      <c r="C19" s="10" t="n">
        <v>3.6886</v>
      </c>
      <c r="D19" s="10" t="n">
        <v>277.00054</v>
      </c>
      <c r="E19" s="10" t="n">
        <v>262.52655</v>
      </c>
      <c r="F19" s="10" t="n">
        <v>260.41092</v>
      </c>
      <c r="G19" s="10" t="n">
        <v>16.24567</v>
      </c>
    </row>
    <row r="20" customFormat="false" ht="15" hidden="false" customHeight="true" outlineLevel="0" collapsed="false">
      <c r="A20" s="81" t="s">
        <v>374</v>
      </c>
      <c r="B20" s="11" t="n">
        <v>768</v>
      </c>
      <c r="C20" s="10" t="n">
        <v>8.9725</v>
      </c>
      <c r="D20" s="10" t="n">
        <v>451.92377</v>
      </c>
      <c r="E20" s="10" t="n">
        <v>448.50918</v>
      </c>
      <c r="F20" s="10" t="n">
        <v>451.4207</v>
      </c>
      <c r="G20" s="10" t="n">
        <v>42.40695</v>
      </c>
    </row>
    <row r="21" customFormat="false" ht="15" hidden="false" customHeight="true" outlineLevel="0" collapsed="false">
      <c r="A21" s="83" t="s">
        <v>375</v>
      </c>
      <c r="B21" s="108" t="n">
        <v>537</v>
      </c>
      <c r="C21" s="67" t="n">
        <v>6.3713</v>
      </c>
      <c r="D21" s="67" t="n">
        <v>315.3528</v>
      </c>
      <c r="E21" s="67" t="n">
        <v>312.91613</v>
      </c>
      <c r="F21" s="67" t="n">
        <v>313.1865</v>
      </c>
      <c r="G21" s="67" t="n">
        <v>23.7371</v>
      </c>
    </row>
    <row r="22" customFormat="false" ht="15" hidden="false" customHeight="true" outlineLevel="0" collapsed="false">
      <c r="B22" s="1"/>
      <c r="C22" s="2"/>
      <c r="D22" s="2"/>
      <c r="E22" s="2"/>
      <c r="F22" s="2"/>
      <c r="G22" s="2"/>
    </row>
    <row r="23" customFormat="false" ht="15" hidden="false" customHeight="true" outlineLevel="0" collapsed="false">
      <c r="B23" s="1"/>
      <c r="C23" s="2"/>
      <c r="D23" s="2"/>
      <c r="E23" s="2"/>
      <c r="F23" s="2"/>
      <c r="G23" s="2"/>
    </row>
    <row r="24" customFormat="false" ht="15" hidden="false" customHeight="true" outlineLevel="0" collapsed="false">
      <c r="B24" s="1"/>
      <c r="C24" s="2"/>
      <c r="D24" s="2"/>
      <c r="E24" s="2"/>
      <c r="F24" s="2"/>
      <c r="G24" s="2"/>
    </row>
    <row r="25" customFormat="false" ht="15" hidden="false" customHeight="true" outlineLevel="0" collapsed="false">
      <c r="B25" s="1"/>
      <c r="C25" s="2"/>
      <c r="D25" s="2"/>
      <c r="E25" s="2"/>
      <c r="F25" s="2"/>
      <c r="G25" s="2"/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98" t="s">
        <v>285</v>
      </c>
      <c r="B2" s="100" t="s">
        <v>382</v>
      </c>
      <c r="C2" s="85"/>
      <c r="D2" s="99" t="s">
        <v>331</v>
      </c>
      <c r="E2" s="100" t="s">
        <v>332</v>
      </c>
      <c r="F2" s="85"/>
      <c r="G2" s="100" t="s">
        <v>333</v>
      </c>
    </row>
    <row r="3" customFormat="false" ht="30" hidden="false" customHeight="true" outlineLevel="0" collapsed="false">
      <c r="A3" s="98"/>
      <c r="B3" s="100"/>
      <c r="C3" s="101" t="s">
        <v>383</v>
      </c>
      <c r="D3" s="99"/>
      <c r="E3" s="100"/>
      <c r="F3" s="120" t="s">
        <v>384</v>
      </c>
      <c r="G3" s="100"/>
    </row>
    <row r="4" s="102" customFormat="true" ht="15" hidden="false" customHeight="true" outlineLevel="0" collapsed="false">
      <c r="A4" s="75" t="s">
        <v>358</v>
      </c>
      <c r="B4" s="76" t="n">
        <v>2651.2793</v>
      </c>
      <c r="C4" s="76" t="n">
        <v>441.4581</v>
      </c>
      <c r="D4" s="76" t="n">
        <v>2087.76487</v>
      </c>
      <c r="E4" s="76" t="n">
        <v>229.87</v>
      </c>
      <c r="F4" s="76" t="n">
        <v>149.89</v>
      </c>
      <c r="G4" s="76" t="n">
        <v>40.8849</v>
      </c>
    </row>
    <row r="5" s="102" customFormat="true" ht="15" hidden="false" customHeight="true" outlineLevel="0" collapsed="false">
      <c r="A5" s="78" t="s">
        <v>359</v>
      </c>
      <c r="B5" s="79" t="n">
        <v>2420.8267</v>
      </c>
      <c r="C5" s="79" t="n">
        <v>410.4535</v>
      </c>
      <c r="D5" s="79" t="n">
        <v>1807.83851</v>
      </c>
      <c r="E5" s="79" t="n">
        <v>211.5012</v>
      </c>
      <c r="F5" s="79" t="n">
        <v>137.6684</v>
      </c>
      <c r="G5" s="79" t="n">
        <v>33.535</v>
      </c>
    </row>
    <row r="6" customFormat="false" ht="15" hidden="false" customHeight="true" outlineLevel="0" collapsed="false">
      <c r="A6" s="81" t="s">
        <v>360</v>
      </c>
      <c r="B6" s="10" t="n">
        <v>529.6742</v>
      </c>
      <c r="C6" s="10" t="n">
        <v>123.9946</v>
      </c>
      <c r="D6" s="10" t="n">
        <v>394.57199</v>
      </c>
      <c r="E6" s="10" t="n">
        <v>108.3384</v>
      </c>
      <c r="F6" s="10" t="n">
        <v>70.884</v>
      </c>
      <c r="G6" s="10" t="n">
        <v>6.0608</v>
      </c>
    </row>
    <row r="7" customFormat="false" ht="15" hidden="false" customHeight="true" outlineLevel="0" collapsed="false">
      <c r="A7" s="81" t="s">
        <v>361</v>
      </c>
      <c r="B7" s="10" t="n">
        <v>142.732</v>
      </c>
      <c r="C7" s="10" t="n">
        <v>19.5323</v>
      </c>
      <c r="D7" s="10" t="n">
        <v>112.49851</v>
      </c>
      <c r="E7" s="10" t="n">
        <v>6.6779</v>
      </c>
      <c r="F7" s="10" t="n">
        <v>5.8793</v>
      </c>
      <c r="G7" s="10" t="n">
        <v>1.3478</v>
      </c>
    </row>
    <row r="8" customFormat="false" ht="15" hidden="false" customHeight="true" outlineLevel="0" collapsed="false">
      <c r="A8" s="81" t="s">
        <v>362</v>
      </c>
      <c r="B8" s="10" t="n">
        <v>89.4415</v>
      </c>
      <c r="C8" s="10" t="n">
        <v>11.1391</v>
      </c>
      <c r="D8" s="10" t="n">
        <v>125.31109</v>
      </c>
      <c r="E8" s="10" t="n">
        <v>7.3974</v>
      </c>
      <c r="F8" s="10" t="n">
        <v>6.1307</v>
      </c>
      <c r="G8" s="10" t="n">
        <v>2.3496</v>
      </c>
    </row>
    <row r="9" customFormat="false" ht="15" hidden="false" customHeight="true" outlineLevel="0" collapsed="false">
      <c r="A9" s="81" t="s">
        <v>363</v>
      </c>
      <c r="B9" s="10" t="n">
        <v>84.5597</v>
      </c>
      <c r="C9" s="10" t="n">
        <v>11.4423</v>
      </c>
      <c r="D9" s="10" t="n">
        <v>143.57671</v>
      </c>
      <c r="E9" s="10" t="n">
        <v>16.087</v>
      </c>
      <c r="F9" s="10" t="n">
        <v>12.2065</v>
      </c>
      <c r="G9" s="10" t="n">
        <v>1.2318</v>
      </c>
    </row>
    <row r="10" customFormat="false" ht="15" hidden="false" customHeight="true" outlineLevel="0" collapsed="false">
      <c r="A10" s="81" t="s">
        <v>364</v>
      </c>
      <c r="B10" s="10" t="n">
        <v>112.0516</v>
      </c>
      <c r="C10" s="10" t="n">
        <v>19.8352</v>
      </c>
      <c r="D10" s="10" t="n">
        <v>147.91904</v>
      </c>
      <c r="E10" s="10" t="n">
        <v>8.6718</v>
      </c>
      <c r="F10" s="10" t="n">
        <v>6.7498</v>
      </c>
      <c r="G10" s="10" t="n">
        <v>3.2163</v>
      </c>
    </row>
    <row r="11" customFormat="false" ht="15" hidden="false" customHeight="true" outlineLevel="0" collapsed="false">
      <c r="A11" s="81" t="s">
        <v>365</v>
      </c>
      <c r="B11" s="10" t="n">
        <v>303.8969</v>
      </c>
      <c r="C11" s="10" t="n">
        <v>66.1875</v>
      </c>
      <c r="D11" s="10" t="n">
        <v>148.1586</v>
      </c>
      <c r="E11" s="10" t="n">
        <v>33.6283</v>
      </c>
      <c r="F11" s="10" t="n">
        <v>15.343</v>
      </c>
      <c r="G11" s="10" t="n">
        <v>4.2932</v>
      </c>
    </row>
    <row r="12" customFormat="false" ht="15" hidden="false" customHeight="true" outlineLevel="0" collapsed="false">
      <c r="A12" s="81" t="s">
        <v>366</v>
      </c>
      <c r="B12" s="10" t="n">
        <v>109.5413</v>
      </c>
      <c r="C12" s="10" t="n">
        <v>16.0566</v>
      </c>
      <c r="D12" s="10" t="n">
        <v>66.4633</v>
      </c>
      <c r="E12" s="10" t="n">
        <v>0.8811</v>
      </c>
      <c r="F12" s="10" t="n">
        <v>0.8011</v>
      </c>
      <c r="G12" s="10" t="n">
        <v>1.5367</v>
      </c>
    </row>
    <row r="13" customFormat="false" ht="15" hidden="false" customHeight="true" outlineLevel="0" collapsed="false">
      <c r="A13" s="81" t="s">
        <v>367</v>
      </c>
      <c r="B13" s="10" t="n">
        <v>100.2684</v>
      </c>
      <c r="C13" s="10" t="n">
        <v>10.3229</v>
      </c>
      <c r="D13" s="10" t="n">
        <v>64.1612</v>
      </c>
      <c r="E13" s="10" t="n">
        <v>1.7873</v>
      </c>
      <c r="F13" s="10" t="n">
        <v>1.3652</v>
      </c>
      <c r="G13" s="10" t="n">
        <v>1.5074</v>
      </c>
    </row>
    <row r="14" customFormat="false" ht="15" hidden="false" customHeight="true" outlineLevel="0" collapsed="false">
      <c r="A14" s="81" t="s">
        <v>368</v>
      </c>
      <c r="B14" s="10" t="n">
        <v>116.3541</v>
      </c>
      <c r="C14" s="10" t="n">
        <v>10.03</v>
      </c>
      <c r="D14" s="10" t="n">
        <v>48.9338</v>
      </c>
      <c r="E14" s="10" t="n">
        <v>1.4396</v>
      </c>
      <c r="F14" s="10" t="n">
        <v>1.2512</v>
      </c>
      <c r="G14" s="10" t="n">
        <v>1.5186</v>
      </c>
    </row>
    <row r="15" customFormat="false" ht="15" hidden="false" customHeight="true" outlineLevel="0" collapsed="false">
      <c r="A15" s="81" t="s">
        <v>369</v>
      </c>
      <c r="B15" s="10" t="n">
        <v>115.5285</v>
      </c>
      <c r="C15" s="10" t="n">
        <v>8.2147</v>
      </c>
      <c r="D15" s="10" t="n">
        <v>35.0139</v>
      </c>
      <c r="E15" s="10" t="n">
        <v>0.8647</v>
      </c>
      <c r="F15" s="10" t="n">
        <v>0.7793</v>
      </c>
      <c r="G15" s="10" t="n">
        <v>1.5433</v>
      </c>
    </row>
    <row r="16" customFormat="false" ht="15" hidden="false" customHeight="true" outlineLevel="0" collapsed="false">
      <c r="A16" s="81" t="s">
        <v>370</v>
      </c>
      <c r="B16" s="10" t="n">
        <v>330.7888</v>
      </c>
      <c r="C16" s="10" t="n">
        <v>69.3</v>
      </c>
      <c r="D16" s="10" t="n">
        <v>210.92666</v>
      </c>
      <c r="E16" s="10" t="n">
        <v>15.4458</v>
      </c>
      <c r="F16" s="10" t="n">
        <v>8.1909</v>
      </c>
      <c r="G16" s="10" t="n">
        <v>2.8384</v>
      </c>
    </row>
    <row r="17" customFormat="false" ht="15" hidden="false" customHeight="true" outlineLevel="0" collapsed="false">
      <c r="A17" s="81" t="s">
        <v>371</v>
      </c>
      <c r="B17" s="10" t="n">
        <v>62.9333</v>
      </c>
      <c r="C17" s="10" t="n">
        <v>6.578</v>
      </c>
      <c r="D17" s="10" t="n">
        <v>24.8819</v>
      </c>
      <c r="E17" s="10" t="n">
        <v>2.8054</v>
      </c>
      <c r="F17" s="10" t="n">
        <v>1.9291</v>
      </c>
      <c r="G17" s="10" t="n">
        <v>0.5554</v>
      </c>
    </row>
    <row r="18" customFormat="false" ht="15" hidden="false" customHeight="true" outlineLevel="0" collapsed="false">
      <c r="A18" s="81" t="s">
        <v>372</v>
      </c>
      <c r="B18" s="10" t="n">
        <v>67.7605</v>
      </c>
      <c r="C18" s="10" t="n">
        <v>7.6757</v>
      </c>
      <c r="D18" s="10" t="n">
        <v>44.42887</v>
      </c>
      <c r="E18" s="10" t="n">
        <v>0.7415</v>
      </c>
      <c r="F18" s="10" t="n">
        <v>0.7044</v>
      </c>
      <c r="G18" s="10" t="n">
        <v>0.7921</v>
      </c>
    </row>
    <row r="19" customFormat="false" ht="15" hidden="false" customHeight="true" outlineLevel="0" collapsed="false">
      <c r="A19" s="81" t="s">
        <v>373</v>
      </c>
      <c r="B19" s="10" t="n">
        <v>61.6902</v>
      </c>
      <c r="C19" s="10" t="n">
        <v>5.18</v>
      </c>
      <c r="D19" s="10" t="n">
        <v>69.27985</v>
      </c>
      <c r="E19" s="10" t="n">
        <v>1.2439</v>
      </c>
      <c r="F19" s="10" t="n">
        <v>0.7378</v>
      </c>
      <c r="G19" s="10" t="n">
        <v>0.8412</v>
      </c>
    </row>
    <row r="20" customFormat="false" ht="15" hidden="false" customHeight="true" outlineLevel="0" collapsed="false">
      <c r="A20" s="81" t="s">
        <v>374</v>
      </c>
      <c r="B20" s="10" t="n">
        <v>97.3847</v>
      </c>
      <c r="C20" s="10" t="n">
        <v>12.9838</v>
      </c>
      <c r="D20" s="10" t="n">
        <v>102.93184</v>
      </c>
      <c r="E20" s="10" t="n">
        <v>2.525</v>
      </c>
      <c r="F20" s="10" t="n">
        <v>2.0828</v>
      </c>
      <c r="G20" s="10" t="n">
        <v>1.9599</v>
      </c>
    </row>
    <row r="21" customFormat="false" ht="15" hidden="false" customHeight="true" outlineLevel="0" collapsed="false">
      <c r="A21" s="83" t="s">
        <v>375</v>
      </c>
      <c r="B21" s="67" t="n">
        <v>96.221</v>
      </c>
      <c r="C21" s="67" t="n">
        <v>11.9808</v>
      </c>
      <c r="D21" s="67" t="n">
        <v>68.78125</v>
      </c>
      <c r="E21" s="67" t="n">
        <v>2.9661</v>
      </c>
      <c r="F21" s="67" t="n">
        <v>2.6333</v>
      </c>
      <c r="G21" s="67" t="n">
        <v>1.9425</v>
      </c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</row>
  </sheetData>
  <mergeCells count="6">
    <mergeCell ref="A1:G1"/>
    <mergeCell ref="A2:A3"/>
    <mergeCell ref="B2:B3"/>
    <mergeCell ref="D2:D3"/>
    <mergeCell ref="E2:E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90" t="s">
        <v>336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A3" s="98" t="s">
        <v>285</v>
      </c>
      <c r="B3" s="71" t="s">
        <v>337</v>
      </c>
      <c r="C3" s="85"/>
      <c r="D3" s="99" t="s">
        <v>338</v>
      </c>
      <c r="E3" s="71" t="s">
        <v>339</v>
      </c>
      <c r="F3" s="85"/>
      <c r="G3" s="100" t="s">
        <v>340</v>
      </c>
    </row>
    <row r="4" customFormat="false" ht="30" hidden="false" customHeight="true" outlineLevel="0" collapsed="false">
      <c r="A4" s="98"/>
      <c r="B4" s="71"/>
      <c r="C4" s="73" t="s">
        <v>341</v>
      </c>
      <c r="D4" s="99"/>
      <c r="E4" s="71"/>
      <c r="F4" s="97" t="s">
        <v>342</v>
      </c>
      <c r="G4" s="100"/>
      <c r="H4" s="45"/>
    </row>
    <row r="5" s="102" customFormat="true" ht="15" hidden="false" customHeight="true" outlineLevel="0" collapsed="false">
      <c r="A5" s="75" t="s">
        <v>358</v>
      </c>
      <c r="B5" s="76" t="n">
        <v>416.0296</v>
      </c>
      <c r="C5" s="76" t="n">
        <v>334.2272</v>
      </c>
      <c r="D5" s="76" t="n">
        <v>584.3086</v>
      </c>
      <c r="E5" s="76" t="n">
        <v>6579.6763180846</v>
      </c>
      <c r="F5" s="76" t="n">
        <v>3711.7898523627</v>
      </c>
      <c r="G5" s="76" t="n">
        <v>4032.9918099204</v>
      </c>
    </row>
    <row r="6" s="102" customFormat="true" ht="15" hidden="false" customHeight="true" outlineLevel="0" collapsed="false">
      <c r="A6" s="78" t="s">
        <v>359</v>
      </c>
      <c r="B6" s="79" t="n">
        <v>371.1823</v>
      </c>
      <c r="C6" s="79" t="n">
        <v>297.2132</v>
      </c>
      <c r="D6" s="79" t="n">
        <v>495.1594</v>
      </c>
      <c r="E6" s="79" t="n">
        <v>5910.9085764173</v>
      </c>
      <c r="F6" s="79" t="n">
        <v>3251.1943244956</v>
      </c>
      <c r="G6" s="79" t="n">
        <v>3702.199774152</v>
      </c>
    </row>
    <row r="7" customFormat="false" ht="15" hidden="false" customHeight="true" outlineLevel="0" collapsed="false">
      <c r="A7" s="81" t="s">
        <v>360</v>
      </c>
      <c r="B7" s="10" t="n">
        <v>102.3914</v>
      </c>
      <c r="C7" s="10" t="n">
        <v>86.9164</v>
      </c>
      <c r="D7" s="10" t="n">
        <v>102.3903</v>
      </c>
      <c r="E7" s="10" t="n">
        <v>2008.3035</v>
      </c>
      <c r="F7" s="10" t="n">
        <v>926.9525</v>
      </c>
      <c r="G7" s="10" t="n">
        <v>1324.7558</v>
      </c>
    </row>
    <row r="8" customFormat="false" ht="15" hidden="false" customHeight="true" outlineLevel="0" collapsed="false">
      <c r="A8" s="81" t="s">
        <v>361</v>
      </c>
      <c r="B8" s="10" t="n">
        <v>15.5797</v>
      </c>
      <c r="C8" s="10" t="n">
        <v>12.9573</v>
      </c>
      <c r="D8" s="10" t="n">
        <v>23.1221</v>
      </c>
      <c r="E8" s="10" t="n">
        <v>383.1125</v>
      </c>
      <c r="F8" s="10" t="n">
        <v>258.1913</v>
      </c>
      <c r="G8" s="10" t="n">
        <v>235.9994</v>
      </c>
    </row>
    <row r="9" customFormat="false" ht="15" hidden="false" customHeight="true" outlineLevel="0" collapsed="false">
      <c r="A9" s="81" t="s">
        <v>362</v>
      </c>
      <c r="B9" s="10" t="n">
        <v>15.3346</v>
      </c>
      <c r="C9" s="10" t="n">
        <v>12.3503</v>
      </c>
      <c r="D9" s="10" t="n">
        <v>27.4427</v>
      </c>
      <c r="E9" s="10" t="n">
        <v>308.2769</v>
      </c>
      <c r="F9" s="10" t="n">
        <v>214.7728</v>
      </c>
      <c r="G9" s="10" t="n">
        <v>142.2004</v>
      </c>
    </row>
    <row r="10" customFormat="false" ht="15" hidden="false" customHeight="true" outlineLevel="0" collapsed="false">
      <c r="A10" s="81" t="s">
        <v>363</v>
      </c>
      <c r="B10" s="10" t="n">
        <v>21.3132</v>
      </c>
      <c r="C10" s="10" t="n">
        <v>18.364</v>
      </c>
      <c r="D10" s="10" t="n">
        <v>25.8473</v>
      </c>
      <c r="E10" s="10" t="n">
        <v>400.7169</v>
      </c>
      <c r="F10" s="10" t="n">
        <v>298.6883</v>
      </c>
      <c r="G10" s="10" t="n">
        <v>214.9536</v>
      </c>
    </row>
    <row r="11" customFormat="false" ht="15" hidden="false" customHeight="true" outlineLevel="0" collapsed="false">
      <c r="A11" s="81" t="s">
        <v>364</v>
      </c>
      <c r="B11" s="10" t="n">
        <v>22.7155</v>
      </c>
      <c r="C11" s="10" t="n">
        <v>18.6698</v>
      </c>
      <c r="D11" s="10" t="n">
        <v>24.7726</v>
      </c>
      <c r="E11" s="10" t="n">
        <v>439.3357</v>
      </c>
      <c r="F11" s="10" t="n">
        <v>306.8206</v>
      </c>
      <c r="G11" s="10" t="n">
        <v>222.857</v>
      </c>
    </row>
    <row r="12" customFormat="false" ht="15" hidden="false" customHeight="true" outlineLevel="0" collapsed="false">
      <c r="A12" s="81" t="s">
        <v>365</v>
      </c>
      <c r="B12" s="10" t="n">
        <v>45.0489</v>
      </c>
      <c r="C12" s="10" t="n">
        <v>37.6329</v>
      </c>
      <c r="D12" s="10" t="n">
        <v>42.3337</v>
      </c>
      <c r="E12" s="10" t="n">
        <v>642.9964</v>
      </c>
      <c r="F12" s="10" t="n">
        <v>221.5243</v>
      </c>
      <c r="G12" s="10" t="n">
        <v>471.1776</v>
      </c>
    </row>
    <row r="13" customFormat="false" ht="15" hidden="false" customHeight="true" outlineLevel="0" collapsed="false">
      <c r="A13" s="81" t="s">
        <v>366</v>
      </c>
      <c r="B13" s="10" t="n">
        <v>11.7132</v>
      </c>
      <c r="C13" s="10" t="n">
        <v>8.3163</v>
      </c>
      <c r="D13" s="10" t="n">
        <v>22.2959</v>
      </c>
      <c r="E13" s="10" t="n">
        <v>108.9964</v>
      </c>
      <c r="F13" s="10" t="n">
        <v>68.6965</v>
      </c>
      <c r="G13" s="10" t="n">
        <v>77.0707</v>
      </c>
    </row>
    <row r="14" customFormat="false" ht="15" hidden="false" customHeight="true" outlineLevel="0" collapsed="false">
      <c r="A14" s="81" t="s">
        <v>367</v>
      </c>
      <c r="B14" s="10" t="n">
        <v>11.3479</v>
      </c>
      <c r="C14" s="10" t="n">
        <v>7.8302</v>
      </c>
      <c r="D14" s="10" t="n">
        <v>22.0576</v>
      </c>
      <c r="E14" s="10" t="n">
        <v>109.389</v>
      </c>
      <c r="F14" s="10" t="n">
        <v>69.0472</v>
      </c>
      <c r="G14" s="10" t="n">
        <v>61.9135</v>
      </c>
    </row>
    <row r="15" customFormat="false" ht="15" hidden="false" customHeight="true" outlineLevel="0" collapsed="false">
      <c r="A15" s="81" t="s">
        <v>368</v>
      </c>
      <c r="B15" s="10" t="n">
        <v>10.5029</v>
      </c>
      <c r="C15" s="10" t="n">
        <v>7.1483</v>
      </c>
      <c r="D15" s="10" t="n">
        <v>19.7007</v>
      </c>
      <c r="E15" s="10" t="n">
        <v>93.0442</v>
      </c>
      <c r="F15" s="10" t="n">
        <v>54.835</v>
      </c>
      <c r="G15" s="10" t="n">
        <v>44.1392</v>
      </c>
    </row>
    <row r="16" customFormat="false" ht="15" hidden="false" customHeight="true" outlineLevel="0" collapsed="false">
      <c r="A16" s="81" t="s">
        <v>369</v>
      </c>
      <c r="B16" s="10" t="n">
        <v>11.6004</v>
      </c>
      <c r="C16" s="10" t="n">
        <v>8.1254</v>
      </c>
      <c r="D16" s="10" t="n">
        <v>22.0949</v>
      </c>
      <c r="E16" s="10" t="n">
        <v>53.5381</v>
      </c>
      <c r="F16" s="10" t="n">
        <v>35.6277</v>
      </c>
      <c r="G16" s="10" t="n">
        <v>29.4568</v>
      </c>
    </row>
    <row r="17" customFormat="false" ht="15" hidden="false" customHeight="true" outlineLevel="0" collapsed="false">
      <c r="A17" s="81" t="s">
        <v>370</v>
      </c>
      <c r="B17" s="10" t="n">
        <v>46.848</v>
      </c>
      <c r="C17" s="10" t="n">
        <v>38.3264</v>
      </c>
      <c r="D17" s="10" t="n">
        <v>60.9014</v>
      </c>
      <c r="E17" s="10" t="n">
        <v>611.6256593343</v>
      </c>
      <c r="F17" s="10" t="n">
        <v>283.7184871993</v>
      </c>
      <c r="G17" s="10" t="n">
        <v>451.3433212303</v>
      </c>
    </row>
    <row r="18" customFormat="false" ht="15" hidden="false" customHeight="true" outlineLevel="0" collapsed="false">
      <c r="A18" s="81" t="s">
        <v>371</v>
      </c>
      <c r="B18" s="10" t="n">
        <v>6.8008</v>
      </c>
      <c r="C18" s="10" t="n">
        <v>5.3335</v>
      </c>
      <c r="D18" s="10" t="n">
        <v>13.382</v>
      </c>
      <c r="E18" s="10" t="n">
        <v>64.5906048013</v>
      </c>
      <c r="F18" s="10" t="n">
        <v>39.3248871618</v>
      </c>
      <c r="G18" s="10" t="n">
        <v>51.034237951</v>
      </c>
    </row>
    <row r="19" customFormat="false" ht="15" hidden="false" customHeight="true" outlineLevel="0" collapsed="false">
      <c r="A19" s="81" t="s">
        <v>372</v>
      </c>
      <c r="B19" s="10" t="n">
        <v>9.029</v>
      </c>
      <c r="C19" s="10" t="n">
        <v>6.8371</v>
      </c>
      <c r="D19" s="10" t="n">
        <v>20.2815</v>
      </c>
      <c r="E19" s="10" t="n">
        <v>93.8232533942</v>
      </c>
      <c r="F19" s="10" t="n">
        <v>61.6212995561</v>
      </c>
      <c r="G19" s="10" t="n">
        <v>55.0326542577</v>
      </c>
    </row>
    <row r="20" customFormat="false" ht="15" hidden="false" customHeight="true" outlineLevel="0" collapsed="false">
      <c r="A20" s="81" t="s">
        <v>373</v>
      </c>
      <c r="B20" s="10" t="n">
        <v>10.0088</v>
      </c>
      <c r="C20" s="10" t="n">
        <v>6.0192</v>
      </c>
      <c r="D20" s="10" t="n">
        <v>19.3189</v>
      </c>
      <c r="E20" s="10" t="n">
        <v>137.8809472574</v>
      </c>
      <c r="F20" s="10" t="n">
        <v>94.4037048637</v>
      </c>
      <c r="G20" s="10" t="n">
        <v>82.0877243321</v>
      </c>
    </row>
    <row r="21" customFormat="false" ht="15" hidden="false" customHeight="true" outlineLevel="0" collapsed="false">
      <c r="A21" s="81" t="s">
        <v>374</v>
      </c>
      <c r="B21" s="10" t="n">
        <v>17.66</v>
      </c>
      <c r="C21" s="10" t="n">
        <v>12.3784</v>
      </c>
      <c r="D21" s="10" t="n">
        <v>27.8253</v>
      </c>
      <c r="E21" s="10" t="n">
        <v>260.3747704209</v>
      </c>
      <c r="F21" s="10" t="n">
        <v>194.3610529654</v>
      </c>
      <c r="G21" s="10" t="n">
        <v>132.5526697165</v>
      </c>
    </row>
    <row r="22" customFormat="false" ht="15" hidden="false" customHeight="true" outlineLevel="0" collapsed="false">
      <c r="A22" s="83" t="s">
        <v>375</v>
      </c>
      <c r="B22" s="67" t="n">
        <v>13.288</v>
      </c>
      <c r="C22" s="67" t="n">
        <v>10.0077</v>
      </c>
      <c r="D22" s="67" t="n">
        <v>21.3925</v>
      </c>
      <c r="E22" s="67" t="n">
        <v>194.9037412092</v>
      </c>
      <c r="F22" s="67" t="n">
        <v>122.6086927493</v>
      </c>
      <c r="G22" s="67" t="n">
        <v>105.6251666644</v>
      </c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</row>
    <row r="26" customFormat="false" ht="15" hidden="false" customHeight="true" outlineLevel="0" collapsed="false">
      <c r="B26" s="2"/>
      <c r="C26" s="2"/>
      <c r="D26" s="2"/>
      <c r="E26" s="2"/>
      <c r="F26" s="2"/>
      <c r="G26" s="2"/>
    </row>
  </sheetData>
  <mergeCells count="7">
    <mergeCell ref="A1:G1"/>
    <mergeCell ref="A2:G2"/>
    <mergeCell ref="A3:A4"/>
    <mergeCell ref="B3:B4"/>
    <mergeCell ref="D3:D4"/>
    <mergeCell ref="E3:E4"/>
    <mergeCell ref="G3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6" min="2" style="3" width="12.12"/>
    <col collapsed="false" customWidth="true" hidden="false" outlineLevel="0" max="7" min="7" style="3" width="14.41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</row>
    <row r="2" customFormat="false" ht="45" hidden="false" customHeight="true" outlineLevel="0" collapsed="false">
      <c r="A2" s="98" t="s">
        <v>285</v>
      </c>
      <c r="B2" s="99" t="s">
        <v>343</v>
      </c>
      <c r="C2" s="99" t="s">
        <v>344</v>
      </c>
      <c r="D2" s="99" t="s">
        <v>345</v>
      </c>
      <c r="E2" s="99" t="s">
        <v>346</v>
      </c>
      <c r="F2" s="99" t="s">
        <v>347</v>
      </c>
      <c r="G2" s="100" t="s">
        <v>348</v>
      </c>
      <c r="H2" s="121"/>
    </row>
    <row r="3" s="102" customFormat="true" ht="15" hidden="false" customHeight="true" outlineLevel="0" collapsed="false">
      <c r="A3" s="75" t="s">
        <v>358</v>
      </c>
      <c r="B3" s="104" t="n">
        <v>44107</v>
      </c>
      <c r="C3" s="76" t="n">
        <v>70.9455</v>
      </c>
      <c r="D3" s="77" t="n">
        <v>36608</v>
      </c>
      <c r="E3" s="77" t="n">
        <v>25098.9</v>
      </c>
      <c r="F3" s="76" t="n">
        <v>123.19395317</v>
      </c>
      <c r="G3" s="76" t="n">
        <v>415.1224</v>
      </c>
      <c r="I3" s="105"/>
    </row>
    <row r="4" s="102" customFormat="true" ht="15" hidden="false" customHeight="true" outlineLevel="0" collapsed="false">
      <c r="A4" s="78" t="s">
        <v>359</v>
      </c>
      <c r="B4" s="106" t="n">
        <v>37822</v>
      </c>
      <c r="C4" s="79" t="n">
        <v>63.3783</v>
      </c>
      <c r="D4" s="80" t="n">
        <v>33704.33</v>
      </c>
      <c r="E4" s="80" t="n">
        <v>22269.9</v>
      </c>
      <c r="F4" s="79" t="n">
        <v>107.27140617</v>
      </c>
      <c r="G4" s="79" t="n">
        <v>355.6861</v>
      </c>
      <c r="I4" s="105"/>
    </row>
    <row r="5" customFormat="false" ht="15" hidden="false" customHeight="true" outlineLevel="0" collapsed="false">
      <c r="A5" s="81" t="s">
        <v>360</v>
      </c>
      <c r="B5" s="11" t="n">
        <v>3051</v>
      </c>
      <c r="C5" s="10" t="n">
        <v>15.9094</v>
      </c>
      <c r="D5" s="12" t="n">
        <v>8352</v>
      </c>
      <c r="E5" s="12" t="n">
        <v>6225</v>
      </c>
      <c r="F5" s="10" t="n">
        <v>25.744369</v>
      </c>
      <c r="G5" s="10" t="n">
        <v>95.7646</v>
      </c>
      <c r="I5" s="1"/>
    </row>
    <row r="6" customFormat="false" ht="15" hidden="false" customHeight="true" outlineLevel="0" collapsed="false">
      <c r="A6" s="81" t="s">
        <v>361</v>
      </c>
      <c r="B6" s="11" t="n">
        <v>2163</v>
      </c>
      <c r="C6" s="10" t="n">
        <v>2.6709</v>
      </c>
      <c r="D6" s="12" t="n">
        <v>1344</v>
      </c>
      <c r="E6" s="12" t="n">
        <v>1453</v>
      </c>
      <c r="F6" s="10" t="n">
        <v>6.697806</v>
      </c>
      <c r="G6" s="10" t="n">
        <v>26.1483</v>
      </c>
      <c r="I6" s="1"/>
    </row>
    <row r="7" customFormat="false" ht="15" hidden="false" customHeight="true" outlineLevel="0" collapsed="false">
      <c r="A7" s="81" t="s">
        <v>362</v>
      </c>
      <c r="B7" s="11" t="n">
        <v>2300</v>
      </c>
      <c r="C7" s="10" t="n">
        <v>3.0081</v>
      </c>
      <c r="D7" s="12" t="n">
        <v>640</v>
      </c>
      <c r="E7" s="12" t="n">
        <v>1211</v>
      </c>
      <c r="F7" s="10" t="n">
        <v>6.936422</v>
      </c>
      <c r="G7" s="10" t="n">
        <v>23.6502</v>
      </c>
      <c r="I7" s="1"/>
    </row>
    <row r="8" customFormat="false" ht="15" hidden="false" customHeight="true" outlineLevel="0" collapsed="false">
      <c r="A8" s="81" t="s">
        <v>363</v>
      </c>
      <c r="B8" s="11" t="n">
        <v>2639</v>
      </c>
      <c r="C8" s="10" t="n">
        <v>4.3011</v>
      </c>
      <c r="D8" s="12" t="n">
        <v>1537</v>
      </c>
      <c r="E8" s="12" t="n">
        <v>719</v>
      </c>
      <c r="F8" s="10" t="n">
        <v>7.482963</v>
      </c>
      <c r="G8" s="10" t="n">
        <v>17.1796</v>
      </c>
      <c r="I8" s="1"/>
    </row>
    <row r="9" customFormat="false" ht="15" hidden="false" customHeight="true" outlineLevel="0" collapsed="false">
      <c r="A9" s="81" t="s">
        <v>364</v>
      </c>
      <c r="B9" s="11" t="n">
        <v>2256</v>
      </c>
      <c r="C9" s="10" t="n">
        <v>4.0342</v>
      </c>
      <c r="D9" s="12" t="n">
        <v>870</v>
      </c>
      <c r="E9" s="12" t="n">
        <v>811</v>
      </c>
      <c r="F9" s="10" t="n">
        <v>7.337928</v>
      </c>
      <c r="G9" s="10" t="n">
        <v>22.8339</v>
      </c>
      <c r="I9" s="1"/>
    </row>
    <row r="10" customFormat="false" ht="15" hidden="false" customHeight="true" outlineLevel="0" collapsed="false">
      <c r="A10" s="81" t="s">
        <v>365</v>
      </c>
      <c r="B10" s="11" t="n">
        <v>1336</v>
      </c>
      <c r="C10" s="10" t="n">
        <v>10.3685</v>
      </c>
      <c r="D10" s="12" t="n">
        <v>7486</v>
      </c>
      <c r="E10" s="12" t="n">
        <v>3184</v>
      </c>
      <c r="F10" s="10" t="n">
        <v>10.428</v>
      </c>
      <c r="G10" s="10" t="n">
        <v>28.0041</v>
      </c>
      <c r="I10" s="1"/>
    </row>
    <row r="11" customFormat="false" ht="15" hidden="false" customHeight="true" outlineLevel="0" collapsed="false">
      <c r="A11" s="81" t="s">
        <v>366</v>
      </c>
      <c r="B11" s="11" t="n">
        <v>2494</v>
      </c>
      <c r="C11" s="10" t="n">
        <v>1.5</v>
      </c>
      <c r="D11" s="12" t="n">
        <v>1251</v>
      </c>
      <c r="E11" s="12" t="n">
        <v>1626</v>
      </c>
      <c r="F11" s="10" t="n">
        <v>4.277</v>
      </c>
      <c r="G11" s="10" t="n">
        <v>11.877</v>
      </c>
      <c r="I11" s="1"/>
    </row>
    <row r="12" customFormat="false" ht="15" hidden="false" customHeight="true" outlineLevel="0" collapsed="false">
      <c r="A12" s="81" t="s">
        <v>367</v>
      </c>
      <c r="B12" s="11" t="n">
        <v>2820</v>
      </c>
      <c r="C12" s="10" t="n">
        <v>1.7</v>
      </c>
      <c r="D12" s="12" t="n">
        <v>1207</v>
      </c>
      <c r="E12" s="12" t="n">
        <v>1349</v>
      </c>
      <c r="F12" s="10" t="n">
        <v>4.3099</v>
      </c>
      <c r="G12" s="10" t="n">
        <v>10.6344</v>
      </c>
      <c r="I12" s="1"/>
    </row>
    <row r="13" customFormat="false" ht="15" hidden="false" customHeight="true" outlineLevel="0" collapsed="false">
      <c r="A13" s="81" t="s">
        <v>368</v>
      </c>
      <c r="B13" s="11" t="n">
        <v>2438</v>
      </c>
      <c r="C13" s="10" t="n">
        <v>1.15</v>
      </c>
      <c r="D13" s="12" t="n">
        <v>1055</v>
      </c>
      <c r="E13" s="12" t="n">
        <v>855</v>
      </c>
      <c r="F13" s="10" t="n">
        <v>3.4139</v>
      </c>
      <c r="G13" s="10" t="n">
        <v>6.4986</v>
      </c>
      <c r="I13" s="1"/>
    </row>
    <row r="14" customFormat="false" ht="15" hidden="false" customHeight="true" outlineLevel="0" collapsed="false">
      <c r="A14" s="81" t="s">
        <v>369</v>
      </c>
      <c r="B14" s="11" t="n">
        <v>1744</v>
      </c>
      <c r="C14" s="10" t="n">
        <v>0.79</v>
      </c>
      <c r="D14" s="12" t="n">
        <v>1041</v>
      </c>
      <c r="E14" s="12" t="n">
        <v>656</v>
      </c>
      <c r="F14" s="10" t="n">
        <v>2.5053</v>
      </c>
      <c r="G14" s="10" t="n">
        <v>9.0191</v>
      </c>
      <c r="I14" s="1"/>
    </row>
    <row r="15" customFormat="false" ht="15" hidden="false" customHeight="true" outlineLevel="0" collapsed="false">
      <c r="A15" s="81" t="s">
        <v>370</v>
      </c>
      <c r="B15" s="11" t="n">
        <v>2529</v>
      </c>
      <c r="C15" s="10" t="n">
        <v>6.9704</v>
      </c>
      <c r="D15" s="12" t="n">
        <v>2650.36</v>
      </c>
      <c r="E15" s="12" t="n">
        <v>1219</v>
      </c>
      <c r="F15" s="10" t="n">
        <v>11.0652</v>
      </c>
      <c r="G15" s="10" t="n">
        <v>29.8574</v>
      </c>
      <c r="I15" s="1"/>
    </row>
    <row r="16" customFormat="false" ht="15" hidden="false" customHeight="true" outlineLevel="0" collapsed="false">
      <c r="A16" s="81" t="s">
        <v>371</v>
      </c>
      <c r="B16" s="11" t="n">
        <v>1649</v>
      </c>
      <c r="C16" s="10" t="n">
        <v>1.3505</v>
      </c>
      <c r="D16" s="12" t="n">
        <v>1483</v>
      </c>
      <c r="E16" s="12" t="n">
        <v>283</v>
      </c>
      <c r="F16" s="10" t="n">
        <v>2.08656264</v>
      </c>
      <c r="G16" s="10" t="n">
        <v>12.001</v>
      </c>
      <c r="I16" s="1"/>
    </row>
    <row r="17" customFormat="false" ht="15" hidden="false" customHeight="true" outlineLevel="0" collapsed="false">
      <c r="A17" s="81" t="s">
        <v>372</v>
      </c>
      <c r="B17" s="11" t="n">
        <v>2010</v>
      </c>
      <c r="C17" s="10" t="n">
        <v>2.6074</v>
      </c>
      <c r="D17" s="12" t="n">
        <v>1316.2</v>
      </c>
      <c r="E17" s="12" t="n">
        <v>736.9</v>
      </c>
      <c r="F17" s="10" t="n">
        <v>3.11734253</v>
      </c>
      <c r="G17" s="10" t="n">
        <v>10.1703</v>
      </c>
      <c r="I17" s="1"/>
    </row>
    <row r="18" customFormat="false" ht="15" hidden="false" customHeight="true" outlineLevel="0" collapsed="false">
      <c r="A18" s="81" t="s">
        <v>373</v>
      </c>
      <c r="B18" s="107" t="n">
        <v>2413</v>
      </c>
      <c r="C18" s="10" t="n">
        <v>2.0374</v>
      </c>
      <c r="D18" s="12" t="n">
        <v>853.2</v>
      </c>
      <c r="E18" s="12" t="n">
        <v>524</v>
      </c>
      <c r="F18" s="10" t="n">
        <v>3.792585</v>
      </c>
      <c r="G18" s="10" t="n">
        <v>11.4878</v>
      </c>
      <c r="I18" s="1"/>
    </row>
    <row r="19" customFormat="false" ht="15" hidden="false" customHeight="true" outlineLevel="0" collapsed="false">
      <c r="A19" s="81" t="s">
        <v>374</v>
      </c>
      <c r="B19" s="107" t="n">
        <v>3045</v>
      </c>
      <c r="C19" s="10" t="n">
        <v>2.5812</v>
      </c>
      <c r="D19" s="12" t="n">
        <v>1643</v>
      </c>
      <c r="E19" s="12" t="n">
        <v>824</v>
      </c>
      <c r="F19" s="10" t="n">
        <v>4.500908</v>
      </c>
      <c r="G19" s="10" t="n">
        <v>22.5228</v>
      </c>
      <c r="I19" s="1"/>
    </row>
    <row r="20" customFormat="false" ht="15" hidden="false" customHeight="true" outlineLevel="0" collapsed="false">
      <c r="A20" s="83" t="s">
        <v>375</v>
      </c>
      <c r="B20" s="122" t="n">
        <v>2935</v>
      </c>
      <c r="C20" s="67" t="n">
        <v>2.3992</v>
      </c>
      <c r="D20" s="84" t="n">
        <v>975.57</v>
      </c>
      <c r="E20" s="84" t="n">
        <v>594</v>
      </c>
      <c r="F20" s="67" t="n">
        <v>3.57522</v>
      </c>
      <c r="G20" s="67" t="n">
        <v>18.037</v>
      </c>
      <c r="I20" s="1"/>
    </row>
    <row r="21" customFormat="false" ht="15" hidden="false" customHeight="true" outlineLevel="0" collapsed="false">
      <c r="B21" s="123"/>
      <c r="C21" s="2"/>
      <c r="D21" s="1"/>
      <c r="E21" s="1"/>
      <c r="F21" s="2"/>
      <c r="G21" s="2"/>
      <c r="I21" s="1"/>
    </row>
    <row r="22" customFormat="false" ht="15" hidden="false" customHeight="true" outlineLevel="0" collapsed="false">
      <c r="B22" s="1"/>
      <c r="C22" s="2"/>
      <c r="D22" s="1"/>
      <c r="E22" s="1"/>
      <c r="F22" s="2"/>
      <c r="G22" s="2"/>
      <c r="I22" s="1"/>
    </row>
    <row r="23" customFormat="false" ht="15" hidden="false" customHeight="true" outlineLevel="0" collapsed="false">
      <c r="B23" s="1"/>
      <c r="C23" s="2"/>
      <c r="D23" s="1"/>
      <c r="E23" s="1"/>
      <c r="F23" s="2"/>
      <c r="G23" s="2"/>
      <c r="I23" s="1"/>
    </row>
    <row r="24" customFormat="false" ht="15" hidden="false" customHeight="true" outlineLevel="0" collapsed="false">
      <c r="B24" s="1"/>
      <c r="C24" s="2"/>
      <c r="D24" s="1"/>
      <c r="E24" s="1"/>
      <c r="F24" s="2"/>
      <c r="G24" s="2"/>
      <c r="I24" s="1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17" width="48.8"/>
    <col collapsed="false" customWidth="true" hidden="false" outlineLevel="0" max="7" min="2" style="18" width="12.12"/>
    <col collapsed="false" customWidth="false" hidden="false" outlineLevel="0" max="257" min="8" style="19" width="10.98"/>
  </cols>
  <sheetData>
    <row r="1" s="21" customFormat="true" ht="45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5" hidden="false" customHeight="true" outlineLevel="0" collapsed="false">
      <c r="A2" s="22" t="s">
        <v>1</v>
      </c>
      <c r="B2" s="23" t="s">
        <v>33</v>
      </c>
      <c r="C2" s="24"/>
      <c r="D2" s="24"/>
      <c r="E2" s="24"/>
      <c r="F2" s="24"/>
      <c r="G2" s="24"/>
      <c r="H2" s="23" t="s">
        <v>34</v>
      </c>
      <c r="I2" s="24"/>
      <c r="J2" s="24"/>
      <c r="K2" s="24"/>
      <c r="L2" s="23" t="s">
        <v>35</v>
      </c>
      <c r="M2" s="25"/>
      <c r="N2" s="25"/>
      <c r="O2" s="25"/>
      <c r="P2" s="25"/>
      <c r="Q2" s="25"/>
    </row>
    <row r="3" customFormat="false" ht="15" hidden="false" customHeight="true" outlineLevel="0" collapsed="false">
      <c r="A3" s="22"/>
      <c r="B3" s="23"/>
      <c r="C3" s="26" t="s">
        <v>36</v>
      </c>
      <c r="D3" s="26" t="s">
        <v>37</v>
      </c>
      <c r="E3" s="26" t="s">
        <v>38</v>
      </c>
      <c r="F3" s="26" t="s">
        <v>39</v>
      </c>
      <c r="G3" s="27" t="s">
        <v>40</v>
      </c>
      <c r="H3" s="23"/>
      <c r="I3" s="26" t="s">
        <v>41</v>
      </c>
      <c r="J3" s="26" t="s">
        <v>42</v>
      </c>
      <c r="K3" s="27" t="s">
        <v>43</v>
      </c>
      <c r="L3" s="23"/>
      <c r="M3" s="26" t="s">
        <v>44</v>
      </c>
      <c r="N3" s="26" t="s">
        <v>45</v>
      </c>
      <c r="O3" s="26" t="s">
        <v>46</v>
      </c>
      <c r="P3" s="26" t="s">
        <v>47</v>
      </c>
      <c r="Q3" s="27" t="s">
        <v>48</v>
      </c>
    </row>
    <row r="4" customFormat="false" ht="15" hidden="false" customHeight="true" outlineLevel="0" collapsed="false">
      <c r="A4" s="28" t="s">
        <v>4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17" customFormat="true" ht="15" hidden="false" customHeight="true" outlineLevel="0" collapsed="false">
      <c r="A5" s="30" t="s">
        <v>6</v>
      </c>
      <c r="B5" s="31" t="n">
        <v>28089.2087333333</v>
      </c>
      <c r="C5" s="31" t="n">
        <v>6582</v>
      </c>
      <c r="D5" s="31" t="n">
        <v>4787.60873333333</v>
      </c>
      <c r="E5" s="31" t="n">
        <v>4384.6</v>
      </c>
      <c r="F5" s="31" t="n">
        <v>8488</v>
      </c>
      <c r="G5" s="31" t="n">
        <v>3847</v>
      </c>
      <c r="H5" s="31" t="n">
        <v>20432.0659333333</v>
      </c>
      <c r="I5" s="31" t="n">
        <v>8001</v>
      </c>
      <c r="J5" s="31" t="n">
        <v>6634.06593333333</v>
      </c>
      <c r="K5" s="31" t="n">
        <v>5797</v>
      </c>
      <c r="L5" s="31" t="n">
        <v>54357.3</v>
      </c>
      <c r="M5" s="31" t="n">
        <v>11258.3</v>
      </c>
      <c r="N5" s="31" t="n">
        <v>7500</v>
      </c>
      <c r="O5" s="31" t="n">
        <v>10072</v>
      </c>
      <c r="P5" s="31" t="n">
        <v>16972</v>
      </c>
      <c r="Q5" s="31" t="n">
        <v>8555</v>
      </c>
    </row>
    <row r="6" s="18" customFormat="true" ht="15" hidden="false" customHeight="true" outlineLevel="0" collapsed="false">
      <c r="A6" s="32" t="s">
        <v>50</v>
      </c>
      <c r="B6" s="33" t="n">
        <v>2358.41</v>
      </c>
      <c r="C6" s="33" t="n">
        <v>629.77</v>
      </c>
      <c r="D6" s="33" t="n">
        <v>465.65</v>
      </c>
      <c r="E6" s="33" t="n">
        <v>359.82</v>
      </c>
      <c r="F6" s="33" t="n">
        <v>633.29</v>
      </c>
      <c r="G6" s="33" t="n">
        <v>269.88</v>
      </c>
      <c r="H6" s="33" t="n">
        <v>1725.4367</v>
      </c>
      <c r="I6" s="33" t="n">
        <v>762.66</v>
      </c>
      <c r="J6" s="33" t="n">
        <v>458.7967</v>
      </c>
      <c r="K6" s="33" t="n">
        <v>503.98</v>
      </c>
      <c r="L6" s="33" t="n">
        <v>3335.3862</v>
      </c>
      <c r="M6" s="33" t="n">
        <v>957.6104</v>
      </c>
      <c r="N6" s="33" t="n">
        <v>490.6397</v>
      </c>
      <c r="O6" s="33" t="n">
        <v>534.1595</v>
      </c>
      <c r="P6" s="33" t="n">
        <v>812.3719</v>
      </c>
      <c r="Q6" s="33" t="n">
        <v>540.6047</v>
      </c>
    </row>
    <row r="7" s="18" customFormat="true" ht="15" hidden="false" customHeight="true" outlineLevel="0" collapsed="false">
      <c r="A7" s="32" t="s">
        <v>51</v>
      </c>
      <c r="B7" s="33" t="n">
        <v>1179.7</v>
      </c>
      <c r="C7" s="33" t="n">
        <v>319.16</v>
      </c>
      <c r="D7" s="33" t="n">
        <v>232.51</v>
      </c>
      <c r="E7" s="33" t="n">
        <v>180.33</v>
      </c>
      <c r="F7" s="33" t="n">
        <v>312.5</v>
      </c>
      <c r="G7" s="33" t="n">
        <v>135.2</v>
      </c>
      <c r="H7" s="33" t="n">
        <v>864.348</v>
      </c>
      <c r="I7" s="33" t="n">
        <v>377.6</v>
      </c>
      <c r="J7" s="33" t="n">
        <v>230.268</v>
      </c>
      <c r="K7" s="33" t="n">
        <v>256.48</v>
      </c>
      <c r="L7" s="33" t="n">
        <v>1721.2792</v>
      </c>
      <c r="M7" s="33" t="n">
        <v>494.5529</v>
      </c>
      <c r="N7" s="33" t="n">
        <v>255.6484</v>
      </c>
      <c r="O7" s="33" t="n">
        <v>274.8739</v>
      </c>
      <c r="P7" s="33" t="n">
        <v>417.9719</v>
      </c>
      <c r="Q7" s="33" t="n">
        <v>278.2321</v>
      </c>
    </row>
    <row r="8" s="18" customFormat="true" ht="15" hidden="false" customHeight="true" outlineLevel="0" collapsed="false">
      <c r="A8" s="32" t="s">
        <v>52</v>
      </c>
      <c r="B8" s="33" t="n">
        <v>1178.71</v>
      </c>
      <c r="C8" s="33" t="n">
        <v>310.61</v>
      </c>
      <c r="D8" s="33" t="n">
        <v>233.14</v>
      </c>
      <c r="E8" s="33" t="n">
        <v>179.49</v>
      </c>
      <c r="F8" s="33" t="n">
        <v>320.79</v>
      </c>
      <c r="G8" s="33" t="n">
        <v>134.68</v>
      </c>
      <c r="H8" s="33" t="n">
        <v>861.0887</v>
      </c>
      <c r="I8" s="33" t="n">
        <v>385.06</v>
      </c>
      <c r="J8" s="33" t="n">
        <v>228.5287</v>
      </c>
      <c r="K8" s="33" t="n">
        <v>247.5</v>
      </c>
      <c r="L8" s="33" t="n">
        <v>1614.107</v>
      </c>
      <c r="M8" s="33" t="n">
        <v>463.0575</v>
      </c>
      <c r="N8" s="33" t="n">
        <v>234.9913</v>
      </c>
      <c r="O8" s="33" t="n">
        <v>259.2856</v>
      </c>
      <c r="P8" s="33" t="n">
        <v>394.4</v>
      </c>
      <c r="Q8" s="33" t="n">
        <v>262.3726</v>
      </c>
    </row>
    <row r="9" s="18" customFormat="true" ht="15" hidden="false" customHeight="true" outlineLevel="0" collapsed="false">
      <c r="A9" s="32" t="s">
        <v>53</v>
      </c>
      <c r="B9" s="33" t="n">
        <v>2352.175</v>
      </c>
      <c r="C9" s="33" t="n">
        <v>627.12</v>
      </c>
      <c r="D9" s="33" t="n">
        <v>464.93</v>
      </c>
      <c r="E9" s="33" t="n">
        <v>359.28</v>
      </c>
      <c r="F9" s="33" t="n">
        <v>631.52</v>
      </c>
      <c r="G9" s="33" t="n">
        <v>269.325</v>
      </c>
      <c r="H9" s="33" t="n">
        <v>1724.92335</v>
      </c>
      <c r="I9" s="33" t="n">
        <v>763.19</v>
      </c>
      <c r="J9" s="33" t="n">
        <v>459.29335</v>
      </c>
      <c r="K9" s="33" t="n">
        <v>502.44</v>
      </c>
      <c r="L9" s="33" t="n">
        <v>3326.8513</v>
      </c>
      <c r="M9" s="33" t="n">
        <v>952.2375</v>
      </c>
      <c r="N9" s="33" t="n">
        <v>489.4435</v>
      </c>
      <c r="O9" s="33" t="n">
        <v>535.54</v>
      </c>
      <c r="P9" s="33" t="n">
        <v>812.04</v>
      </c>
      <c r="Q9" s="33" t="n">
        <v>537.5903</v>
      </c>
    </row>
    <row r="10" s="18" customFormat="true" ht="15" hidden="false" customHeight="true" outlineLevel="0" collapsed="false">
      <c r="A10" s="32" t="s">
        <v>5</v>
      </c>
      <c r="B10" s="33" t="n">
        <v>3079.95</v>
      </c>
      <c r="C10" s="33" t="n">
        <v>771.31</v>
      </c>
      <c r="D10" s="33" t="n">
        <v>619.57</v>
      </c>
      <c r="E10" s="33" t="n">
        <v>445.18</v>
      </c>
      <c r="F10" s="33" t="n">
        <v>936.95</v>
      </c>
      <c r="G10" s="33" t="n">
        <v>306.94</v>
      </c>
      <c r="H10" s="33" t="n">
        <f aca="false">SUM(I10:K10)</f>
        <v>1629.53</v>
      </c>
      <c r="I10" s="33" t="n">
        <v>713.37</v>
      </c>
      <c r="J10" s="33" t="n">
        <v>449.55</v>
      </c>
      <c r="K10" s="33" t="n">
        <v>466.61</v>
      </c>
      <c r="L10" s="33" t="n">
        <v>3015.02</v>
      </c>
      <c r="M10" s="33" t="n">
        <v>868.19</v>
      </c>
      <c r="N10" s="33" t="n">
        <v>444.65</v>
      </c>
      <c r="O10" s="33" t="n">
        <v>481.49</v>
      </c>
      <c r="P10" s="33" t="n">
        <v>748.18</v>
      </c>
      <c r="Q10" s="33" t="n">
        <v>472.51</v>
      </c>
    </row>
    <row r="11" s="18" customFormat="true" ht="15" hidden="false" customHeight="true" outlineLevel="0" collapsed="false">
      <c r="A11" s="32" t="s">
        <v>54</v>
      </c>
      <c r="B11" s="34" t="n">
        <v>67.9222065293268</v>
      </c>
      <c r="C11" s="34" t="n">
        <v>77.16</v>
      </c>
      <c r="D11" s="34" t="n">
        <v>67.76</v>
      </c>
      <c r="E11" s="34" t="n">
        <v>61.16</v>
      </c>
      <c r="F11" s="34" t="n">
        <v>66.25</v>
      </c>
      <c r="G11" s="34" t="n">
        <v>59.95</v>
      </c>
      <c r="H11" s="34" t="n">
        <v>52.268445502691</v>
      </c>
      <c r="I11" s="34" t="n">
        <v>52.7</v>
      </c>
      <c r="J11" s="34" t="n">
        <v>52.9</v>
      </c>
      <c r="K11" s="34" t="n">
        <v>51</v>
      </c>
      <c r="L11" s="34" t="n">
        <v>44.8129697315441</v>
      </c>
      <c r="M11" s="34" t="n">
        <v>49.05</v>
      </c>
      <c r="N11" s="34" t="n">
        <v>43.45</v>
      </c>
      <c r="O11" s="34" t="n">
        <v>43.1</v>
      </c>
      <c r="P11" s="34" t="n">
        <v>46.3</v>
      </c>
      <c r="Q11" s="34" t="n">
        <v>37.7</v>
      </c>
    </row>
    <row r="12" s="18" customFormat="true" ht="15" hidden="false" customHeight="true" outlineLevel="0" collapsed="false">
      <c r="A12" s="32" t="s">
        <v>55</v>
      </c>
      <c r="B12" s="33" t="n">
        <v>796.8385</v>
      </c>
      <c r="C12" s="33" t="n">
        <v>205.6372</v>
      </c>
      <c r="D12" s="33" t="n">
        <v>154.5254</v>
      </c>
      <c r="E12" s="33" t="n">
        <v>125.4678</v>
      </c>
      <c r="F12" s="33" t="n">
        <v>210.6918</v>
      </c>
      <c r="G12" s="33" t="n">
        <v>100.5163</v>
      </c>
      <c r="H12" s="33" t="n">
        <v>605.9498</v>
      </c>
      <c r="I12" s="33" t="n">
        <v>279.0261</v>
      </c>
      <c r="J12" s="33" t="n">
        <v>154.5886</v>
      </c>
      <c r="K12" s="33" t="n">
        <v>172.3351</v>
      </c>
      <c r="L12" s="33" t="n">
        <v>1000.2548</v>
      </c>
      <c r="M12" s="33" t="n">
        <v>278.4637</v>
      </c>
      <c r="N12" s="33" t="n">
        <v>138.8593</v>
      </c>
      <c r="O12" s="33" t="n">
        <v>159.0007</v>
      </c>
      <c r="P12" s="33" t="n">
        <v>277.5612</v>
      </c>
      <c r="Q12" s="33" t="n">
        <v>146.3699</v>
      </c>
    </row>
    <row r="13" s="18" customFormat="true" ht="15" hidden="false" customHeight="true" outlineLevel="0" collapsed="false">
      <c r="A13" s="35" t="s">
        <v>56</v>
      </c>
      <c r="B13" s="33" t="n">
        <v>383.17</v>
      </c>
      <c r="C13" s="33" t="n">
        <v>65.11</v>
      </c>
      <c r="D13" s="33" t="n">
        <v>77.47</v>
      </c>
      <c r="E13" s="33" t="n">
        <v>78.57</v>
      </c>
      <c r="F13" s="33" t="n">
        <v>104.05</v>
      </c>
      <c r="G13" s="33" t="n">
        <v>57.97</v>
      </c>
      <c r="H13" s="33" t="n">
        <v>429</v>
      </c>
      <c r="I13" s="33" t="n">
        <v>213.53</v>
      </c>
      <c r="J13" s="33" t="n">
        <v>95.23</v>
      </c>
      <c r="K13" s="33" t="n">
        <v>120.24</v>
      </c>
      <c r="L13" s="33" t="n">
        <v>669.6</v>
      </c>
      <c r="M13" s="33" t="n">
        <v>184.68</v>
      </c>
      <c r="N13" s="33" t="n">
        <v>90.76</v>
      </c>
      <c r="O13" s="33" t="n">
        <v>100.12</v>
      </c>
      <c r="P13" s="33" t="n">
        <v>187.31</v>
      </c>
      <c r="Q13" s="33" t="n">
        <v>106.73</v>
      </c>
    </row>
    <row r="14" s="18" customFormat="true" ht="15" hidden="false" customHeight="true" outlineLevel="0" collapsed="false">
      <c r="A14" s="32" t="s">
        <v>57</v>
      </c>
      <c r="B14" s="33" t="n">
        <v>17.8107</v>
      </c>
      <c r="C14" s="33" t="n">
        <v>4.9327</v>
      </c>
      <c r="D14" s="33" t="n">
        <v>3.2503</v>
      </c>
      <c r="E14" s="33" t="n">
        <v>2.6142</v>
      </c>
      <c r="F14" s="33" t="n">
        <v>4.9663</v>
      </c>
      <c r="G14" s="33" t="n">
        <v>2.0472</v>
      </c>
      <c r="H14" s="33" t="n">
        <v>12.344</v>
      </c>
      <c r="I14" s="33" t="n">
        <v>4.7646</v>
      </c>
      <c r="J14" s="33" t="n">
        <v>3.2981</v>
      </c>
      <c r="K14" s="33" t="n">
        <v>4.2813</v>
      </c>
      <c r="L14" s="33" t="n">
        <v>37.7553</v>
      </c>
      <c r="M14" s="33" t="n">
        <v>8.0811</v>
      </c>
      <c r="N14" s="33" t="n">
        <v>6.1557</v>
      </c>
      <c r="O14" s="33" t="n">
        <v>6.5752</v>
      </c>
      <c r="P14" s="33" t="n">
        <v>8.2943</v>
      </c>
      <c r="Q14" s="33" t="n">
        <v>8.649</v>
      </c>
    </row>
    <row r="15" s="18" customFormat="true" ht="15" hidden="false" customHeight="true" outlineLevel="0" collapsed="false">
      <c r="A15" s="32" t="s">
        <v>58</v>
      </c>
      <c r="B15" s="33" t="n">
        <v>15.4087</v>
      </c>
      <c r="C15" s="33" t="n">
        <v>3.5654</v>
      </c>
      <c r="D15" s="33" t="n">
        <v>3.1324</v>
      </c>
      <c r="E15" s="33" t="n">
        <v>2.7577</v>
      </c>
      <c r="F15" s="33" t="n">
        <v>4.1427</v>
      </c>
      <c r="G15" s="33" t="n">
        <v>1.8105</v>
      </c>
      <c r="H15" s="33" t="n">
        <v>13.2375</v>
      </c>
      <c r="I15" s="33" t="n">
        <v>5.9162</v>
      </c>
      <c r="J15" s="33" t="n">
        <v>4.0706</v>
      </c>
      <c r="K15" s="33" t="n">
        <v>3.2507</v>
      </c>
      <c r="L15" s="33" t="n">
        <v>25.5084</v>
      </c>
      <c r="M15" s="33" t="n">
        <v>6.8358</v>
      </c>
      <c r="N15" s="33" t="n">
        <v>3.7613</v>
      </c>
      <c r="O15" s="33" t="n">
        <v>5.4445</v>
      </c>
      <c r="P15" s="33" t="n">
        <v>5.7645</v>
      </c>
      <c r="Q15" s="33" t="n">
        <v>3.7023</v>
      </c>
    </row>
    <row r="16" s="18" customFormat="true" ht="15" hidden="false" customHeight="true" outlineLevel="0" collapsed="false">
      <c r="A16" s="32" t="s">
        <v>59</v>
      </c>
      <c r="B16" s="33" t="n">
        <v>1.02118252255891</v>
      </c>
      <c r="C16" s="33" t="n">
        <v>2.18028447506059</v>
      </c>
      <c r="D16" s="33" t="n">
        <v>0.253586561417848</v>
      </c>
      <c r="E16" s="33" t="n">
        <v>-0.399409930973057</v>
      </c>
      <c r="F16" s="33" t="n">
        <v>1.30415505447175</v>
      </c>
      <c r="G16" s="33" t="n">
        <v>0.878863826232248</v>
      </c>
      <c r="H16" s="33" t="n">
        <v>-0.517994031444934</v>
      </c>
      <c r="I16" s="33" t="n">
        <v>-1.50892962433994</v>
      </c>
      <c r="J16" s="33" t="n">
        <v>-1.68193160210136</v>
      </c>
      <c r="K16" s="33" t="n">
        <v>2.0511901918637</v>
      </c>
      <c r="L16" s="33" t="n">
        <v>3.68122855385812</v>
      </c>
      <c r="M16" s="33" t="n">
        <v>1.30776198164849</v>
      </c>
      <c r="N16" s="33" t="n">
        <v>4.89208662491176</v>
      </c>
      <c r="O16" s="33" t="n">
        <v>2.11132688501326</v>
      </c>
      <c r="P16" s="33" t="n">
        <v>3.11536377518349</v>
      </c>
      <c r="Q16" s="33" t="n">
        <v>9.20161691905527</v>
      </c>
    </row>
    <row r="17" s="17" customFormat="true" ht="15" hidden="false" customHeight="true" outlineLevel="0" collapsed="false">
      <c r="A17" s="30" t="s">
        <v>60</v>
      </c>
      <c r="B17" s="31" t="n">
        <v>1096.48870113776</v>
      </c>
      <c r="C17" s="31" t="n">
        <v>1171.84746277727</v>
      </c>
      <c r="D17" s="31" t="n">
        <v>1294.11160040355</v>
      </c>
      <c r="E17" s="31" t="n">
        <v>1015.32636956621</v>
      </c>
      <c r="F17" s="31" t="n">
        <v>1103.85249764373</v>
      </c>
      <c r="G17" s="31" t="n">
        <v>797.868468936834</v>
      </c>
      <c r="H17" s="31" t="n">
        <v>796.940948268736</v>
      </c>
      <c r="I17" s="31" t="n">
        <v>891.601049868766</v>
      </c>
      <c r="J17" s="31" t="n">
        <v>675.807271898383</v>
      </c>
      <c r="K17" s="31" t="n">
        <v>804.916336035881</v>
      </c>
      <c r="L17" s="31" t="n">
        <v>554.666990450225</v>
      </c>
      <c r="M17" s="31" t="n">
        <v>771.155503051082</v>
      </c>
      <c r="N17" s="31" t="n">
        <v>592.866666666667</v>
      </c>
      <c r="O17" s="31" t="n">
        <v>478.04805401112</v>
      </c>
      <c r="P17" s="31" t="n">
        <v>440.831958519915</v>
      </c>
      <c r="Q17" s="31" t="n">
        <v>552.320280537697</v>
      </c>
    </row>
    <row r="18" s="18" customFormat="true" ht="15" hidden="false" customHeight="true" outlineLevel="0" collapsed="false">
      <c r="A18" s="32" t="s">
        <v>61</v>
      </c>
      <c r="B18" s="33" t="n">
        <v>1799.1909</v>
      </c>
      <c r="C18" s="33" t="n">
        <v>407.7</v>
      </c>
      <c r="D18" s="33" t="n">
        <v>364.31</v>
      </c>
      <c r="E18" s="33" t="n">
        <v>304.04</v>
      </c>
      <c r="F18" s="33" t="n">
        <v>550.0309</v>
      </c>
      <c r="G18" s="33" t="n">
        <v>173.11</v>
      </c>
      <c r="H18" s="33" t="n">
        <v>1030.4607</v>
      </c>
      <c r="I18" s="33" t="n">
        <v>460.5193</v>
      </c>
      <c r="J18" s="33" t="n">
        <v>286.1314</v>
      </c>
      <c r="K18" s="33" t="n">
        <v>283.81</v>
      </c>
      <c r="L18" s="33" t="n">
        <v>1798.8282</v>
      </c>
      <c r="M18" s="33" t="n">
        <v>501.1691</v>
      </c>
      <c r="N18" s="33" t="n">
        <v>290.26</v>
      </c>
      <c r="O18" s="33" t="n">
        <v>347.2036</v>
      </c>
      <c r="P18" s="33" t="n">
        <v>342.01</v>
      </c>
      <c r="Q18" s="33" t="n">
        <v>318.1855</v>
      </c>
    </row>
    <row r="19" s="18" customFormat="true" ht="15" hidden="false" customHeight="true" outlineLevel="0" collapsed="false">
      <c r="A19" s="32" t="s">
        <v>62</v>
      </c>
      <c r="B19" s="33" t="n">
        <v>160.8616</v>
      </c>
      <c r="C19" s="33" t="n">
        <v>45.8</v>
      </c>
      <c r="D19" s="33" t="n">
        <v>24.15</v>
      </c>
      <c r="E19" s="33" t="n">
        <v>29.48</v>
      </c>
      <c r="F19" s="33" t="n">
        <v>29.5816</v>
      </c>
      <c r="G19" s="33" t="n">
        <v>31.85</v>
      </c>
      <c r="H19" s="33" t="n">
        <v>191.3564</v>
      </c>
      <c r="I19" s="33" t="n">
        <v>84.7696</v>
      </c>
      <c r="J19" s="33" t="n">
        <v>39.6568</v>
      </c>
      <c r="K19" s="33" t="n">
        <v>66.93</v>
      </c>
      <c r="L19" s="33" t="n">
        <v>567.824994870651</v>
      </c>
      <c r="M19" s="33" t="n">
        <v>162.083494870651</v>
      </c>
      <c r="N19" s="33" t="n">
        <v>92.64</v>
      </c>
      <c r="O19" s="33" t="n">
        <v>98.1233</v>
      </c>
      <c r="P19" s="33" t="n">
        <v>114.09</v>
      </c>
      <c r="Q19" s="33" t="n">
        <v>100.8882</v>
      </c>
    </row>
    <row r="20" s="18" customFormat="true" ht="15" hidden="false" customHeight="true" outlineLevel="0" collapsed="false">
      <c r="A20" s="32" t="s">
        <v>63</v>
      </c>
      <c r="B20" s="33" t="n">
        <v>940.9885</v>
      </c>
      <c r="C20" s="33" t="n">
        <v>168.79</v>
      </c>
      <c r="D20" s="33" t="n">
        <v>199.89</v>
      </c>
      <c r="E20" s="33" t="n">
        <v>170.39</v>
      </c>
      <c r="F20" s="33" t="n">
        <v>314.3285</v>
      </c>
      <c r="G20" s="33" t="n">
        <v>87.59</v>
      </c>
      <c r="H20" s="33" t="n">
        <v>470.8581</v>
      </c>
      <c r="I20" s="33" t="n">
        <v>207.2038</v>
      </c>
      <c r="J20" s="33" t="n">
        <v>145.3043</v>
      </c>
      <c r="K20" s="33" t="n">
        <v>118.35</v>
      </c>
      <c r="L20" s="33" t="n">
        <v>608.158466636931</v>
      </c>
      <c r="M20" s="33" t="n">
        <v>180.011866636931</v>
      </c>
      <c r="N20" s="33" t="n">
        <v>91.9</v>
      </c>
      <c r="O20" s="33" t="n">
        <v>110.4457</v>
      </c>
      <c r="P20" s="33" t="n">
        <v>104.97</v>
      </c>
      <c r="Q20" s="33" t="n">
        <v>120.8309</v>
      </c>
    </row>
    <row r="21" s="18" customFormat="true" ht="15" hidden="false" customHeight="true" outlineLevel="0" collapsed="false">
      <c r="A21" s="35" t="s">
        <v>64</v>
      </c>
      <c r="B21" s="33" t="n">
        <v>799.2559</v>
      </c>
      <c r="C21" s="33" t="n">
        <v>118.97</v>
      </c>
      <c r="D21" s="33" t="n">
        <v>182.25</v>
      </c>
      <c r="E21" s="33" t="n">
        <v>139.9213</v>
      </c>
      <c r="F21" s="33" t="n">
        <v>286.4746</v>
      </c>
      <c r="G21" s="33" t="n">
        <v>71.64</v>
      </c>
      <c r="H21" s="33" t="n">
        <v>309.0156</v>
      </c>
      <c r="I21" s="33" t="n">
        <v>131.3245</v>
      </c>
      <c r="J21" s="33" t="n">
        <v>100.6311</v>
      </c>
      <c r="K21" s="33" t="n">
        <v>77.06</v>
      </c>
      <c r="L21" s="33" t="n">
        <v>418.379480874219</v>
      </c>
      <c r="M21" s="33" t="n">
        <v>131.721680874219</v>
      </c>
      <c r="N21" s="33" t="n">
        <v>60.84</v>
      </c>
      <c r="O21" s="33" t="n">
        <v>74.7892</v>
      </c>
      <c r="P21" s="33" t="n">
        <v>63.57</v>
      </c>
      <c r="Q21" s="33" t="n">
        <v>87.4586</v>
      </c>
    </row>
    <row r="22" s="18" customFormat="true" ht="15" hidden="false" customHeight="true" outlineLevel="0" collapsed="false">
      <c r="A22" s="32" t="s">
        <v>65</v>
      </c>
      <c r="B22" s="33" t="n">
        <v>697.3408</v>
      </c>
      <c r="C22" s="33" t="n">
        <v>193.11</v>
      </c>
      <c r="D22" s="33" t="n">
        <v>140.27</v>
      </c>
      <c r="E22" s="33" t="n">
        <v>104.17</v>
      </c>
      <c r="F22" s="33" t="n">
        <v>206.1208</v>
      </c>
      <c r="G22" s="33" t="n">
        <v>53.67</v>
      </c>
      <c r="H22" s="33" t="n">
        <v>368.2462</v>
      </c>
      <c r="I22" s="33" t="n">
        <v>168.5459</v>
      </c>
      <c r="J22" s="33" t="n">
        <v>101.1703</v>
      </c>
      <c r="K22" s="33" t="n">
        <v>98.53</v>
      </c>
      <c r="L22" s="33" t="n">
        <v>622.844738492418</v>
      </c>
      <c r="M22" s="33" t="n">
        <v>159.073738492417</v>
      </c>
      <c r="N22" s="33" t="n">
        <v>105.72</v>
      </c>
      <c r="O22" s="33" t="n">
        <v>138.6346</v>
      </c>
      <c r="P22" s="33" t="n">
        <v>122.95</v>
      </c>
      <c r="Q22" s="33" t="n">
        <v>96.4664</v>
      </c>
    </row>
    <row r="23" s="18" customFormat="true" ht="15" hidden="false" customHeight="true" outlineLevel="0" collapsed="false">
      <c r="A23" s="32" t="s">
        <v>66</v>
      </c>
      <c r="B23" s="33" t="n">
        <v>380.1718</v>
      </c>
      <c r="C23" s="33" t="n">
        <v>117.658</v>
      </c>
      <c r="D23" s="33" t="n">
        <v>69.4291</v>
      </c>
      <c r="E23" s="33" t="n">
        <v>37.2725</v>
      </c>
      <c r="F23" s="33" t="n">
        <v>119.19</v>
      </c>
      <c r="G23" s="33" t="n">
        <v>36.6222</v>
      </c>
      <c r="H23" s="33" t="n">
        <v>136.2355</v>
      </c>
      <c r="I23" s="33" t="n">
        <v>62.0659</v>
      </c>
      <c r="J23" s="33" t="n">
        <v>38.6512</v>
      </c>
      <c r="K23" s="33" t="n">
        <v>35.5184</v>
      </c>
      <c r="L23" s="33" t="n">
        <v>204.9328</v>
      </c>
      <c r="M23" s="33" t="n">
        <v>61.3488</v>
      </c>
      <c r="N23" s="33" t="n">
        <v>33.3066</v>
      </c>
      <c r="O23" s="33" t="n">
        <v>37.9522</v>
      </c>
      <c r="P23" s="33" t="n">
        <v>51.803</v>
      </c>
      <c r="Q23" s="33" t="n">
        <v>20.5222</v>
      </c>
    </row>
    <row r="24" s="18" customFormat="true" ht="15" hidden="false" customHeight="true" outlineLevel="0" collapsed="false">
      <c r="A24" s="32" t="s">
        <v>67</v>
      </c>
      <c r="B24" s="33" t="n">
        <v>117.2215</v>
      </c>
      <c r="C24" s="33" t="n">
        <v>48.9466</v>
      </c>
      <c r="D24" s="33" t="n">
        <v>17.1714</v>
      </c>
      <c r="E24" s="33" t="n">
        <v>13.9007</v>
      </c>
      <c r="F24" s="33" t="n">
        <v>22.1518</v>
      </c>
      <c r="G24" s="33" t="n">
        <v>15.051</v>
      </c>
      <c r="H24" s="33" t="n">
        <v>51.008</v>
      </c>
      <c r="I24" s="33" t="n">
        <v>20.127</v>
      </c>
      <c r="J24" s="33" t="n">
        <v>17.6518</v>
      </c>
      <c r="K24" s="33" t="n">
        <v>13.2292</v>
      </c>
      <c r="L24" s="33" t="n">
        <v>109.6773</v>
      </c>
      <c r="M24" s="33" t="n">
        <v>40.2037</v>
      </c>
      <c r="N24" s="33" t="n">
        <v>16.1236</v>
      </c>
      <c r="O24" s="33" t="n">
        <v>17.5676</v>
      </c>
      <c r="P24" s="33" t="n">
        <v>23.675</v>
      </c>
      <c r="Q24" s="33" t="n">
        <v>12.1074</v>
      </c>
    </row>
    <row r="25" s="18" customFormat="true" ht="15" hidden="false" customHeight="true" outlineLevel="0" collapsed="false">
      <c r="A25" s="32" t="s">
        <v>68</v>
      </c>
      <c r="B25" s="33" t="n">
        <v>12.9174</v>
      </c>
      <c r="C25" s="33" t="n">
        <v>5.2912</v>
      </c>
      <c r="D25" s="33" t="n">
        <v>1.5332</v>
      </c>
      <c r="E25" s="33" t="n">
        <v>1.3673</v>
      </c>
      <c r="F25" s="33" t="n">
        <v>2.726</v>
      </c>
      <c r="G25" s="33" t="n">
        <v>1.9997</v>
      </c>
      <c r="H25" s="33" t="n">
        <v>9.0855</v>
      </c>
      <c r="I25" s="33" t="n">
        <v>2.3921</v>
      </c>
      <c r="J25" s="33" t="n">
        <v>3.0068</v>
      </c>
      <c r="K25" s="33" t="n">
        <v>3.6866</v>
      </c>
      <c r="L25" s="33" t="n">
        <v>9.0275</v>
      </c>
      <c r="M25" s="33" t="n">
        <v>3.2115</v>
      </c>
      <c r="N25" s="33" t="n">
        <v>1.9851</v>
      </c>
      <c r="O25" s="33" t="n">
        <v>1.7321</v>
      </c>
      <c r="P25" s="33" t="n">
        <v>1.6871</v>
      </c>
      <c r="Q25" s="33" t="n">
        <v>0.4117</v>
      </c>
    </row>
    <row r="26" s="18" customFormat="true" ht="15" hidden="false" customHeight="true" outlineLevel="0" collapsed="false">
      <c r="A26" s="32" t="s">
        <v>69</v>
      </c>
      <c r="B26" s="33" t="n">
        <v>250.0329</v>
      </c>
      <c r="C26" s="33" t="n">
        <v>63.4202</v>
      </c>
      <c r="D26" s="33" t="n">
        <v>50.7245</v>
      </c>
      <c r="E26" s="33" t="n">
        <v>22.0045</v>
      </c>
      <c r="F26" s="33" t="n">
        <v>94.3122</v>
      </c>
      <c r="G26" s="33" t="n">
        <v>19.5715</v>
      </c>
      <c r="H26" s="33" t="n">
        <v>76.142</v>
      </c>
      <c r="I26" s="33" t="n">
        <v>39.5468</v>
      </c>
      <c r="J26" s="33" t="n">
        <v>17.9926</v>
      </c>
      <c r="K26" s="33" t="n">
        <v>18.6026</v>
      </c>
      <c r="L26" s="33" t="n">
        <v>86.228</v>
      </c>
      <c r="M26" s="33" t="n">
        <v>17.9336</v>
      </c>
      <c r="N26" s="33" t="n">
        <v>15.1979</v>
      </c>
      <c r="O26" s="33" t="n">
        <v>18.6525</v>
      </c>
      <c r="P26" s="33" t="n">
        <v>26.4409</v>
      </c>
      <c r="Q26" s="33" t="n">
        <v>8.0031</v>
      </c>
    </row>
    <row r="27" s="18" customFormat="true" ht="15" hidden="false" customHeight="true" outlineLevel="0" collapsed="false">
      <c r="A27" s="32" t="s">
        <v>70</v>
      </c>
      <c r="B27" s="33" t="n">
        <v>111.1893</v>
      </c>
      <c r="C27" s="33" t="n">
        <v>39.1185</v>
      </c>
      <c r="D27" s="33" t="n">
        <v>23.6337</v>
      </c>
      <c r="E27" s="33" t="n">
        <v>14.327</v>
      </c>
      <c r="F27" s="33" t="n">
        <v>23.5126</v>
      </c>
      <c r="G27" s="33" t="n">
        <v>10.5975</v>
      </c>
      <c r="H27" s="33" t="n">
        <v>45.2594</v>
      </c>
      <c r="I27" s="33" t="n">
        <v>20.3465</v>
      </c>
      <c r="J27" s="33" t="n">
        <v>12.7469</v>
      </c>
      <c r="K27" s="33" t="n">
        <v>12.166</v>
      </c>
      <c r="L27" s="33" t="n">
        <v>64.1611</v>
      </c>
      <c r="M27" s="33" t="n">
        <v>14.9445</v>
      </c>
      <c r="N27" s="33" t="n">
        <v>10.3491</v>
      </c>
      <c r="O27" s="33" t="n">
        <v>11.1189</v>
      </c>
      <c r="P27" s="33" t="n">
        <v>19.8442</v>
      </c>
      <c r="Q27" s="33" t="n">
        <v>7.9044</v>
      </c>
    </row>
    <row r="28" s="18" customFormat="true" ht="15" hidden="false" customHeight="true" outlineLevel="0" collapsed="false">
      <c r="A28" s="32" t="s">
        <v>71</v>
      </c>
      <c r="B28" s="33" t="n">
        <v>37.9726</v>
      </c>
      <c r="C28" s="33" t="n">
        <v>7.9719</v>
      </c>
      <c r="D28" s="33" t="n">
        <v>5.9612</v>
      </c>
      <c r="E28" s="33" t="n">
        <v>3.3475</v>
      </c>
      <c r="F28" s="33" t="n">
        <v>16.723</v>
      </c>
      <c r="G28" s="33" t="n">
        <v>3.969</v>
      </c>
      <c r="H28" s="33" t="n">
        <v>10.6346</v>
      </c>
      <c r="I28" s="33" t="n">
        <v>6.6858</v>
      </c>
      <c r="J28" s="33" t="n">
        <v>1.8758</v>
      </c>
      <c r="K28" s="33" t="n">
        <v>2.073</v>
      </c>
      <c r="L28" s="33" t="n">
        <v>11.8324</v>
      </c>
      <c r="M28" s="33" t="n">
        <v>1.8379</v>
      </c>
      <c r="N28" s="33" t="n">
        <v>1.7113</v>
      </c>
      <c r="O28" s="33" t="n">
        <v>5.3753</v>
      </c>
      <c r="P28" s="33" t="n">
        <v>2.8092</v>
      </c>
      <c r="Q28" s="33" t="n">
        <v>0.0987</v>
      </c>
    </row>
    <row r="29" s="18" customFormat="true" ht="15" hidden="false" customHeight="true" outlineLevel="0" collapsed="false">
      <c r="A29" s="32" t="s">
        <v>72</v>
      </c>
      <c r="B29" s="33" t="n">
        <v>100.871</v>
      </c>
      <c r="C29" s="33" t="n">
        <v>16.3298</v>
      </c>
      <c r="D29" s="33" t="n">
        <v>21.1296</v>
      </c>
      <c r="E29" s="33" t="n">
        <v>4.33</v>
      </c>
      <c r="F29" s="33" t="n">
        <v>54.0766</v>
      </c>
      <c r="G29" s="33" t="n">
        <v>5.005</v>
      </c>
      <c r="H29" s="33" t="n">
        <v>20.248</v>
      </c>
      <c r="I29" s="33" t="n">
        <v>12.5145</v>
      </c>
      <c r="J29" s="33" t="n">
        <v>3.3699</v>
      </c>
      <c r="K29" s="33" t="n">
        <v>4.3636</v>
      </c>
      <c r="L29" s="33" t="n">
        <v>10.2345</v>
      </c>
      <c r="M29" s="33" t="n">
        <v>1.1512</v>
      </c>
      <c r="N29" s="33" t="n">
        <v>3.1375</v>
      </c>
      <c r="O29" s="33" t="n">
        <v>2.1583</v>
      </c>
      <c r="P29" s="33" t="n">
        <v>3.7875</v>
      </c>
      <c r="Q29" s="33" t="n">
        <v>0</v>
      </c>
    </row>
    <row r="30" s="18" customFormat="true" ht="15" hidden="false" customHeight="true" outlineLevel="0" collapsed="false">
      <c r="A30" s="32" t="s">
        <v>73</v>
      </c>
      <c r="B30" s="33" t="n">
        <v>354.4976</v>
      </c>
      <c r="C30" s="33" t="n">
        <v>110.0851</v>
      </c>
      <c r="D30" s="33" t="n">
        <v>58.009</v>
      </c>
      <c r="E30" s="33" t="n">
        <v>35.9681</v>
      </c>
      <c r="F30" s="33" t="n">
        <v>115.8028</v>
      </c>
      <c r="G30" s="33" t="n">
        <v>34.6326</v>
      </c>
      <c r="H30" s="33" t="n">
        <v>127.5441</v>
      </c>
      <c r="I30" s="33" t="n">
        <v>58.1724</v>
      </c>
      <c r="J30" s="33" t="n">
        <v>37.1383</v>
      </c>
      <c r="K30" s="33" t="n">
        <v>32.2334</v>
      </c>
      <c r="L30" s="33" t="n">
        <v>191.6875</v>
      </c>
      <c r="M30" s="33" t="n">
        <v>58.2861</v>
      </c>
      <c r="N30" s="33" t="n">
        <v>30.1942</v>
      </c>
      <c r="O30" s="33" t="n">
        <v>35.024</v>
      </c>
      <c r="P30" s="33" t="n">
        <v>48.2291</v>
      </c>
      <c r="Q30" s="33" t="n">
        <v>19.9541</v>
      </c>
    </row>
    <row r="31" s="18" customFormat="true" ht="15" hidden="false" customHeight="true" outlineLevel="0" collapsed="false">
      <c r="A31" s="35" t="s">
        <v>74</v>
      </c>
      <c r="B31" s="33" t="n">
        <v>110.2812</v>
      </c>
      <c r="C31" s="33" t="n">
        <v>45.7419</v>
      </c>
      <c r="D31" s="33" t="n">
        <v>15.832</v>
      </c>
      <c r="E31" s="33" t="n">
        <v>13.4246</v>
      </c>
      <c r="F31" s="33" t="n">
        <v>21.1871</v>
      </c>
      <c r="G31" s="33" t="n">
        <v>14.0956</v>
      </c>
      <c r="H31" s="33" t="n">
        <v>47.8532</v>
      </c>
      <c r="I31" s="33" t="n">
        <v>18.8129</v>
      </c>
      <c r="J31" s="33" t="n">
        <v>16.9403</v>
      </c>
      <c r="K31" s="33" t="n">
        <v>12.1</v>
      </c>
      <c r="L31" s="33" t="n">
        <v>103.9565</v>
      </c>
      <c r="M31" s="33" t="n">
        <v>38.4889</v>
      </c>
      <c r="N31" s="33" t="n">
        <v>15.3589</v>
      </c>
      <c r="O31" s="33" t="n">
        <v>17.1288</v>
      </c>
      <c r="P31" s="33" t="n">
        <v>21.4174</v>
      </c>
      <c r="Q31" s="33" t="n">
        <v>11.5625</v>
      </c>
    </row>
    <row r="32" s="18" customFormat="true" ht="15" hidden="false" customHeight="true" outlineLevel="0" collapsed="false">
      <c r="A32" s="32" t="s">
        <v>75</v>
      </c>
      <c r="B32" s="33" t="n">
        <v>12.1697</v>
      </c>
      <c r="C32" s="33" t="n">
        <v>4.9337</v>
      </c>
      <c r="D32" s="33" t="n">
        <v>1.415</v>
      </c>
      <c r="E32" s="33" t="n">
        <v>1.3007</v>
      </c>
      <c r="F32" s="33" t="n">
        <v>2.5834</v>
      </c>
      <c r="G32" s="33" t="n">
        <v>1.9369</v>
      </c>
      <c r="H32" s="33" t="n">
        <v>7.909</v>
      </c>
      <c r="I32" s="33" t="n">
        <v>2.0292</v>
      </c>
      <c r="J32" s="33" t="n">
        <v>2.7376</v>
      </c>
      <c r="K32" s="33" t="n">
        <v>3.1422</v>
      </c>
      <c r="L32" s="33" t="n">
        <v>8.12</v>
      </c>
      <c r="M32" s="33" t="n">
        <v>2.9872</v>
      </c>
      <c r="N32" s="33" t="n">
        <v>1.6284</v>
      </c>
      <c r="O32" s="33" t="n">
        <v>1.5096</v>
      </c>
      <c r="P32" s="33" t="n">
        <v>1.5866</v>
      </c>
      <c r="Q32" s="33" t="n">
        <v>0.4082</v>
      </c>
    </row>
    <row r="33" s="18" customFormat="true" ht="15" hidden="false" customHeight="true" outlineLevel="0" collapsed="false">
      <c r="A33" s="32" t="s">
        <v>76</v>
      </c>
      <c r="B33" s="33" t="n">
        <v>36.4772</v>
      </c>
      <c r="C33" s="33" t="n">
        <v>7.5395</v>
      </c>
      <c r="D33" s="33" t="n">
        <v>5.3618</v>
      </c>
      <c r="E33" s="33" t="n">
        <v>3.1735</v>
      </c>
      <c r="F33" s="33" t="n">
        <v>16.447</v>
      </c>
      <c r="G33" s="33" t="n">
        <v>3.9554</v>
      </c>
      <c r="H33" s="33" t="n">
        <v>10.4303</v>
      </c>
      <c r="I33" s="33" t="n">
        <v>6.5254</v>
      </c>
      <c r="J33" s="33" t="n">
        <v>1.8722</v>
      </c>
      <c r="K33" s="33" t="n">
        <v>2.0327</v>
      </c>
      <c r="L33" s="33" t="n">
        <v>10.4491</v>
      </c>
      <c r="M33" s="33" t="n">
        <v>1.6523</v>
      </c>
      <c r="N33" s="33" t="n">
        <v>1.5534</v>
      </c>
      <c r="O33" s="33" t="n">
        <v>4.3531</v>
      </c>
      <c r="P33" s="33" t="n">
        <v>2.7916</v>
      </c>
      <c r="Q33" s="33" t="n">
        <v>0.0987</v>
      </c>
    </row>
    <row r="34" s="18" customFormat="true" ht="15" hidden="false" customHeight="true" outlineLevel="0" collapsed="false">
      <c r="A34" s="32" t="s">
        <v>77</v>
      </c>
      <c r="B34" s="33" t="n">
        <v>92.3379</v>
      </c>
      <c r="C34" s="33" t="n">
        <v>15.2641</v>
      </c>
      <c r="D34" s="33" t="n">
        <v>14.8148</v>
      </c>
      <c r="E34" s="33" t="n">
        <v>4.2917</v>
      </c>
      <c r="F34" s="33" t="n">
        <v>53.0211</v>
      </c>
      <c r="G34" s="33" t="n">
        <v>4.9462</v>
      </c>
      <c r="H34" s="33" t="n">
        <v>19.5907</v>
      </c>
      <c r="I34" s="33" t="n">
        <v>12.1737</v>
      </c>
      <c r="J34" s="33" t="n">
        <v>3.2414</v>
      </c>
      <c r="K34" s="33" t="n">
        <v>4.1756</v>
      </c>
      <c r="L34" s="33" t="n">
        <v>10.0048</v>
      </c>
      <c r="M34" s="33" t="n">
        <v>1.1119</v>
      </c>
      <c r="N34" s="33" t="n">
        <v>3.0149</v>
      </c>
      <c r="O34" s="33" t="n">
        <v>2.1323</v>
      </c>
      <c r="P34" s="33" t="n">
        <v>3.7457</v>
      </c>
      <c r="Q34" s="33" t="n">
        <v>0</v>
      </c>
    </row>
    <row r="35" s="18" customFormat="true" ht="15" hidden="false" customHeight="true" outlineLevel="0" collapsed="false">
      <c r="A35" s="32" t="s">
        <v>78</v>
      </c>
      <c r="B35" s="33" t="n">
        <v>676.5656</v>
      </c>
      <c r="C35" s="33" t="n">
        <v>126.7112</v>
      </c>
      <c r="D35" s="33" t="n">
        <v>147.527</v>
      </c>
      <c r="E35" s="33" t="n">
        <v>110.9882</v>
      </c>
      <c r="F35" s="33" t="n">
        <v>245.5085</v>
      </c>
      <c r="G35" s="33" t="n">
        <v>45.8307</v>
      </c>
      <c r="H35" s="33" t="n">
        <v>320.6585</v>
      </c>
      <c r="I35" s="33" t="n">
        <v>166.9027</v>
      </c>
      <c r="J35" s="33" t="n">
        <v>85.52</v>
      </c>
      <c r="K35" s="33" t="n">
        <v>68.2358</v>
      </c>
      <c r="L35" s="33" t="n">
        <v>327.8677</v>
      </c>
      <c r="M35" s="33" t="n">
        <v>77.1687</v>
      </c>
      <c r="N35" s="33" t="n">
        <v>34.1227</v>
      </c>
      <c r="O35" s="33" t="n">
        <v>58.5112</v>
      </c>
      <c r="P35" s="33" t="n">
        <v>107.0885</v>
      </c>
      <c r="Q35" s="33" t="n">
        <v>50.9766</v>
      </c>
    </row>
    <row r="36" s="18" customFormat="true" ht="15" hidden="false" customHeight="true" outlineLevel="0" collapsed="false">
      <c r="A36" s="32" t="s">
        <v>79</v>
      </c>
      <c r="B36" s="33" t="n">
        <v>176.1048</v>
      </c>
      <c r="C36" s="33" t="n">
        <v>42.3243</v>
      </c>
      <c r="D36" s="33" t="n">
        <v>29.9866</v>
      </c>
      <c r="E36" s="33" t="n">
        <v>26.8869</v>
      </c>
      <c r="F36" s="33" t="n">
        <v>60.6573</v>
      </c>
      <c r="G36" s="33" t="n">
        <v>16.2497</v>
      </c>
      <c r="H36" s="33" t="n">
        <v>91.246</v>
      </c>
      <c r="I36" s="33" t="n">
        <v>42.3118</v>
      </c>
      <c r="J36" s="33" t="n">
        <v>22.6509</v>
      </c>
      <c r="K36" s="33" t="n">
        <v>26.2833</v>
      </c>
      <c r="L36" s="33" t="n">
        <v>140.7118</v>
      </c>
      <c r="M36" s="33" t="n">
        <v>34.927</v>
      </c>
      <c r="N36" s="33" t="n">
        <v>13.9632</v>
      </c>
      <c r="O36" s="33" t="n">
        <v>27.718</v>
      </c>
      <c r="P36" s="33" t="n">
        <v>48.6001</v>
      </c>
      <c r="Q36" s="33" t="n">
        <v>15.5035</v>
      </c>
    </row>
    <row r="37" s="18" customFormat="true" ht="15" hidden="false" customHeight="true" outlineLevel="0" collapsed="false">
      <c r="A37" s="32" t="s">
        <v>80</v>
      </c>
      <c r="B37" s="33" t="n">
        <v>20.1051</v>
      </c>
      <c r="C37" s="33" t="n">
        <v>5.9401</v>
      </c>
      <c r="D37" s="33" t="n">
        <v>4.7268</v>
      </c>
      <c r="E37" s="33" t="n">
        <v>3.0811</v>
      </c>
      <c r="F37" s="33" t="n">
        <v>4.7572</v>
      </c>
      <c r="G37" s="33" t="n">
        <v>1.5999</v>
      </c>
      <c r="H37" s="33" t="n">
        <v>8.7641</v>
      </c>
      <c r="I37" s="33" t="n">
        <v>3.485</v>
      </c>
      <c r="J37" s="33" t="n">
        <v>3.1337</v>
      </c>
      <c r="K37" s="33" t="n">
        <v>2.1454</v>
      </c>
      <c r="L37" s="33" t="n">
        <v>11.6171</v>
      </c>
      <c r="M37" s="33" t="n">
        <v>3.5738</v>
      </c>
      <c r="N37" s="33" t="n">
        <v>1.768</v>
      </c>
      <c r="O37" s="33" t="n">
        <v>2.4164</v>
      </c>
      <c r="P37" s="33" t="n">
        <v>2.5281</v>
      </c>
      <c r="Q37" s="33" t="n">
        <v>1.3308</v>
      </c>
    </row>
    <row r="38" s="18" customFormat="true" ht="15" hidden="false" customHeight="true" outlineLevel="0" collapsed="false">
      <c r="A38" s="32" t="s">
        <v>81</v>
      </c>
      <c r="B38" s="33" t="n">
        <v>2.68903126089226</v>
      </c>
      <c r="C38" s="33" t="n">
        <v>2.69</v>
      </c>
      <c r="D38" s="33" t="n">
        <v>2.79515667022261</v>
      </c>
      <c r="E38" s="33" t="n">
        <v>2.71</v>
      </c>
      <c r="F38" s="33" t="n">
        <v>2.89999963423867</v>
      </c>
      <c r="G38" s="33" t="n">
        <v>2.35</v>
      </c>
      <c r="H38" s="33" t="n">
        <v>2.87923482812065</v>
      </c>
      <c r="I38" s="33" t="n">
        <v>2.81</v>
      </c>
      <c r="J38" s="33" t="n">
        <v>2.90770448436194</v>
      </c>
      <c r="K38" s="33" t="n">
        <v>2.92</v>
      </c>
      <c r="L38" s="33" t="n">
        <v>2.90905793885209</v>
      </c>
      <c r="M38" s="33" t="n">
        <v>2.86</v>
      </c>
      <c r="N38" s="33" t="n">
        <v>3.02351432235998</v>
      </c>
      <c r="O38" s="33" t="n">
        <v>3.03</v>
      </c>
      <c r="P38" s="33" t="n">
        <v>2.55177537190049</v>
      </c>
      <c r="Q38" s="33" t="n">
        <v>3.08</v>
      </c>
    </row>
    <row r="39" customFormat="false" ht="15" hidden="false" customHeight="true" outlineLevel="0" collapsed="false">
      <c r="A39" s="28" t="s">
        <v>8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18" customFormat="true" ht="15" hidden="false" customHeight="true" outlineLevel="0" collapsed="false">
      <c r="A40" s="32" t="s">
        <v>8</v>
      </c>
      <c r="B40" s="33" t="n">
        <v>21154.1865449388</v>
      </c>
      <c r="C40" s="33" t="n">
        <v>4230.26</v>
      </c>
      <c r="D40" s="33" t="n">
        <v>4991.72</v>
      </c>
      <c r="E40" s="33" t="n">
        <v>2519.93</v>
      </c>
      <c r="F40" s="33" t="n">
        <v>7740.2</v>
      </c>
      <c r="G40" s="33" t="n">
        <v>1672.07654493876</v>
      </c>
      <c r="H40" s="33" t="n">
        <v>6390.11806511856</v>
      </c>
      <c r="I40" s="33" t="n">
        <v>2872.80375495746</v>
      </c>
      <c r="J40" s="33" t="n">
        <v>1856.3943101611</v>
      </c>
      <c r="K40" s="33" t="n">
        <v>1660.92</v>
      </c>
      <c r="L40" s="33" t="n">
        <v>7196.8932</v>
      </c>
      <c r="M40" s="33" t="n">
        <v>2390.16</v>
      </c>
      <c r="N40" s="33" t="n">
        <v>941.13</v>
      </c>
      <c r="O40" s="33" t="n">
        <v>1121.75</v>
      </c>
      <c r="P40" s="33" t="n">
        <v>1917</v>
      </c>
      <c r="Q40" s="33" t="n">
        <v>826.8532</v>
      </c>
    </row>
    <row r="41" s="18" customFormat="true" ht="15" hidden="false" customHeight="true" outlineLevel="0" collapsed="false">
      <c r="A41" s="32" t="s">
        <v>62</v>
      </c>
      <c r="B41" s="33" t="n">
        <v>532.4208</v>
      </c>
      <c r="C41" s="33" t="n">
        <v>129.18</v>
      </c>
      <c r="D41" s="33" t="n">
        <v>93.62</v>
      </c>
      <c r="E41" s="33" t="n">
        <v>91.75</v>
      </c>
      <c r="F41" s="33" t="n">
        <v>142.82</v>
      </c>
      <c r="G41" s="33" t="n">
        <v>75.0508</v>
      </c>
      <c r="H41" s="33" t="n">
        <v>515.0511</v>
      </c>
      <c r="I41" s="33" t="n">
        <v>236.4711</v>
      </c>
      <c r="J41" s="33" t="n">
        <v>144.88</v>
      </c>
      <c r="K41" s="33" t="n">
        <v>133.7</v>
      </c>
      <c r="L41" s="33" t="n">
        <v>1065.3292</v>
      </c>
      <c r="M41" s="33" t="n">
        <v>249.9</v>
      </c>
      <c r="N41" s="33" t="n">
        <v>154.46</v>
      </c>
      <c r="O41" s="33" t="n">
        <v>170.97</v>
      </c>
      <c r="P41" s="33" t="n">
        <v>330.4</v>
      </c>
      <c r="Q41" s="33" t="n">
        <v>159.5992</v>
      </c>
    </row>
    <row r="42" s="18" customFormat="true" ht="15" hidden="false" customHeight="true" outlineLevel="0" collapsed="false">
      <c r="A42" s="32" t="s">
        <v>63</v>
      </c>
      <c r="B42" s="33" t="n">
        <v>11716.9703297821</v>
      </c>
      <c r="C42" s="33" t="n">
        <v>1930.66</v>
      </c>
      <c r="D42" s="33" t="n">
        <v>2836.38</v>
      </c>
      <c r="E42" s="33" t="n">
        <v>1429.73</v>
      </c>
      <c r="F42" s="33" t="n">
        <v>4547.12</v>
      </c>
      <c r="G42" s="33" t="n">
        <v>973.080329782051</v>
      </c>
      <c r="H42" s="33" t="n">
        <v>3592.5976</v>
      </c>
      <c r="I42" s="33" t="n">
        <v>1607.4976</v>
      </c>
      <c r="J42" s="33" t="n">
        <v>1042.03</v>
      </c>
      <c r="K42" s="33" t="n">
        <v>943.07</v>
      </c>
      <c r="L42" s="33" t="n">
        <v>3532.73</v>
      </c>
      <c r="M42" s="33" t="n">
        <v>1249.04</v>
      </c>
      <c r="N42" s="33" t="n">
        <v>435.61</v>
      </c>
      <c r="O42" s="33" t="n">
        <v>541.48</v>
      </c>
      <c r="P42" s="33" t="n">
        <v>923.74</v>
      </c>
      <c r="Q42" s="33" t="n">
        <v>382.86</v>
      </c>
    </row>
    <row r="43" s="18" customFormat="true" ht="15" hidden="false" customHeight="true" outlineLevel="0" collapsed="false">
      <c r="A43" s="35" t="s">
        <v>64</v>
      </c>
      <c r="B43" s="33" t="n">
        <v>10755.7919554919</v>
      </c>
      <c r="C43" s="33" t="n">
        <v>1640.53162570989</v>
      </c>
      <c r="D43" s="33" t="n">
        <v>2651.53</v>
      </c>
      <c r="E43" s="33" t="n">
        <v>1301.63</v>
      </c>
      <c r="F43" s="33" t="n">
        <v>4265.47</v>
      </c>
      <c r="G43" s="33" t="n">
        <v>896.630329782051</v>
      </c>
      <c r="H43" s="33" t="n">
        <v>3058.3876</v>
      </c>
      <c r="I43" s="33" t="n">
        <v>1319.4276</v>
      </c>
      <c r="J43" s="33" t="n">
        <v>913.61</v>
      </c>
      <c r="K43" s="33" t="n">
        <v>825.35</v>
      </c>
      <c r="L43" s="33" t="n">
        <v>2952.32</v>
      </c>
      <c r="M43" s="33" t="n">
        <v>1065.28</v>
      </c>
      <c r="N43" s="33" t="n">
        <v>341.75</v>
      </c>
      <c r="O43" s="33" t="n">
        <v>450.33</v>
      </c>
      <c r="P43" s="33" t="n">
        <v>789.95</v>
      </c>
      <c r="Q43" s="33" t="n">
        <v>305.01</v>
      </c>
    </row>
    <row r="44" s="18" customFormat="true" ht="15" hidden="false" customHeight="true" outlineLevel="0" collapsed="false">
      <c r="A44" s="32" t="s">
        <v>65</v>
      </c>
      <c r="B44" s="33" t="n">
        <v>8904.79541515671</v>
      </c>
      <c r="C44" s="33" t="n">
        <v>2170.42</v>
      </c>
      <c r="D44" s="33" t="n">
        <v>2061.72</v>
      </c>
      <c r="E44" s="33" t="n">
        <v>998.45</v>
      </c>
      <c r="F44" s="33" t="n">
        <v>3050.26</v>
      </c>
      <c r="G44" s="33" t="n">
        <v>623.945415156707</v>
      </c>
      <c r="H44" s="33" t="n">
        <v>2282.46936511856</v>
      </c>
      <c r="I44" s="33" t="n">
        <v>1028.83505495746</v>
      </c>
      <c r="J44" s="33" t="n">
        <v>669.484310161099</v>
      </c>
      <c r="K44" s="33" t="n">
        <v>584.15</v>
      </c>
      <c r="L44" s="33" t="n">
        <v>2598.834</v>
      </c>
      <c r="M44" s="33" t="n">
        <v>891.22</v>
      </c>
      <c r="N44" s="33" t="n">
        <v>351.06</v>
      </c>
      <c r="O44" s="33" t="n">
        <v>409.3</v>
      </c>
      <c r="P44" s="33" t="n">
        <v>662.86</v>
      </c>
      <c r="Q44" s="33" t="n">
        <v>284.394</v>
      </c>
    </row>
    <row r="45" s="17" customFormat="true" ht="15" hidden="false" customHeight="true" outlineLevel="0" collapsed="false">
      <c r="A45" s="30" t="s">
        <v>83</v>
      </c>
      <c r="B45" s="31" t="n">
        <v>69278.4887667881</v>
      </c>
      <c r="C45" s="31" t="n">
        <v>55290.2888511306</v>
      </c>
      <c r="D45" s="31" t="n">
        <v>81146.3870600667</v>
      </c>
      <c r="E45" s="31" t="n">
        <v>56890.358848164</v>
      </c>
      <c r="F45" s="31" t="n">
        <v>83695.9342560554</v>
      </c>
      <c r="G45" s="31" t="n">
        <v>54731.560692583</v>
      </c>
      <c r="H45" s="31" t="n">
        <v>39263.2776250676</v>
      </c>
      <c r="I45" s="31" t="n">
        <v>40231.4024529453</v>
      </c>
      <c r="J45" s="31" t="n">
        <v>41406.4106117323</v>
      </c>
      <c r="K45" s="31" t="n">
        <v>35711.029886046</v>
      </c>
      <c r="L45" s="31" t="n">
        <v>23834.7577989035</v>
      </c>
      <c r="M45" s="31" t="n">
        <v>27514.2166455623</v>
      </c>
      <c r="N45" s="31" t="n">
        <v>21143.9997304007</v>
      </c>
      <c r="O45" s="31" t="n">
        <v>23277.1679359216</v>
      </c>
      <c r="P45" s="31" t="n">
        <v>25553.1858171154</v>
      </c>
      <c r="Q45" s="31" t="n">
        <v>17459.630896575</v>
      </c>
    </row>
    <row r="46" s="17" customFormat="true" ht="15" hidden="false" customHeight="true" outlineLevel="0" collapsed="false">
      <c r="A46" s="30" t="s">
        <v>84</v>
      </c>
      <c r="B46" s="31" t="n">
        <v>89934.5777628738</v>
      </c>
      <c r="C46" s="31" t="n">
        <v>67455.3514478888</v>
      </c>
      <c r="D46" s="31" t="n">
        <v>107364.97967436</v>
      </c>
      <c r="E46" s="31" t="n">
        <v>70138.3322199955</v>
      </c>
      <c r="F46" s="31" t="n">
        <v>122564.606029896</v>
      </c>
      <c r="G46" s="31" t="n">
        <v>62083.9708507847</v>
      </c>
      <c r="H46" s="31" t="n">
        <v>37045.8088188009</v>
      </c>
      <c r="I46" s="31" t="n">
        <v>37642.0518476063</v>
      </c>
      <c r="J46" s="31" t="n">
        <v>40418.4887536712</v>
      </c>
      <c r="K46" s="31" t="n">
        <v>33057.0814425603</v>
      </c>
      <c r="L46" s="31" t="n">
        <v>21632.7468558634</v>
      </c>
      <c r="M46" s="31" t="n">
        <v>25100.4607569015</v>
      </c>
      <c r="N46" s="31" t="n">
        <v>19228.5728587672</v>
      </c>
      <c r="O46" s="31" t="n">
        <v>20946.147813422</v>
      </c>
      <c r="P46" s="31" t="n">
        <v>23607.2114674154</v>
      </c>
      <c r="Q46" s="31" t="n">
        <v>15380.7313859644</v>
      </c>
    </row>
    <row r="47" s="37" customFormat="true" ht="15" hidden="false" customHeight="true" outlineLevel="0" collapsed="false">
      <c r="A47" s="36" t="s">
        <v>85</v>
      </c>
      <c r="B47" s="34" t="n">
        <v>111.713659312841</v>
      </c>
      <c r="C47" s="34" t="n">
        <v>111.549023487922</v>
      </c>
      <c r="D47" s="34" t="n">
        <v>111.579519243599</v>
      </c>
      <c r="E47" s="34" t="n">
        <v>111.7</v>
      </c>
      <c r="F47" s="34" t="n">
        <v>111.463915024272</v>
      </c>
      <c r="G47" s="34" t="n">
        <v>113.666985303382</v>
      </c>
      <c r="H47" s="34" t="n">
        <v>113.964597262924</v>
      </c>
      <c r="I47" s="34" t="n">
        <v>114</v>
      </c>
      <c r="J47" s="34" t="n">
        <v>113.815821328273</v>
      </c>
      <c r="K47" s="34" t="n">
        <v>113.8</v>
      </c>
      <c r="L47" s="34" t="n">
        <v>113.771604808424</v>
      </c>
      <c r="M47" s="34" t="n">
        <v>113.949640966345</v>
      </c>
      <c r="N47" s="34" t="n">
        <v>113.641990258604</v>
      </c>
      <c r="O47" s="34" t="n">
        <v>114.2</v>
      </c>
      <c r="P47" s="34" t="n">
        <v>113.4</v>
      </c>
      <c r="Q47" s="34" t="n">
        <v>113.498653523945</v>
      </c>
    </row>
    <row r="48" s="37" customFormat="true" ht="15" hidden="false" customHeight="true" outlineLevel="0" collapsed="false">
      <c r="A48" s="36" t="s">
        <v>62</v>
      </c>
      <c r="B48" s="34" t="n">
        <v>104.692782423031</v>
      </c>
      <c r="C48" s="34" t="n">
        <v>104.053515261595</v>
      </c>
      <c r="D48" s="34" t="n">
        <v>106.604084321475</v>
      </c>
      <c r="E48" s="34" t="n">
        <v>104.740038512812</v>
      </c>
      <c r="F48" s="34" t="n">
        <v>104.495815065763</v>
      </c>
      <c r="G48" s="34" t="n">
        <v>104.5</v>
      </c>
      <c r="H48" s="34" t="n">
        <v>104.572148588909</v>
      </c>
      <c r="I48" s="34" t="n">
        <v>104.15034203583</v>
      </c>
      <c r="J48" s="34" t="n">
        <v>105.129903057419</v>
      </c>
      <c r="K48" s="34" t="n">
        <v>104.6</v>
      </c>
      <c r="L48" s="34" t="n">
        <v>104.625754651276</v>
      </c>
      <c r="M48" s="34" t="n">
        <v>105.5</v>
      </c>
      <c r="N48" s="34" t="n">
        <v>104.003196164602</v>
      </c>
      <c r="O48" s="34" t="n">
        <v>104.3</v>
      </c>
      <c r="P48" s="34" t="n">
        <v>104</v>
      </c>
      <c r="Q48" s="34" t="n">
        <v>105.623708702312</v>
      </c>
    </row>
    <row r="49" s="37" customFormat="true" ht="15" hidden="false" customHeight="true" outlineLevel="0" collapsed="false">
      <c r="A49" s="36" t="s">
        <v>63</v>
      </c>
      <c r="B49" s="34" t="n">
        <v>109.795238789234</v>
      </c>
      <c r="C49" s="34" t="n">
        <v>110.050814569498</v>
      </c>
      <c r="D49" s="34" t="n">
        <v>108.153833948193</v>
      </c>
      <c r="E49" s="34" t="n">
        <v>110.792358803986</v>
      </c>
      <c r="F49" s="34" t="n">
        <v>109.790058437342</v>
      </c>
      <c r="G49" s="34" t="n">
        <v>111.949377900668</v>
      </c>
      <c r="H49" s="34" t="n">
        <v>114.90371957086</v>
      </c>
      <c r="I49" s="34" t="n">
        <v>115.4282402901</v>
      </c>
      <c r="J49" s="34" t="n">
        <v>114.481499650016</v>
      </c>
      <c r="K49" s="34" t="n">
        <v>114.4</v>
      </c>
      <c r="L49" s="34" t="n">
        <v>115.467171198102</v>
      </c>
      <c r="M49" s="34" t="n">
        <v>114.6</v>
      </c>
      <c r="N49" s="34" t="n">
        <v>115.928915698276</v>
      </c>
      <c r="O49" s="34" t="n">
        <v>116.5</v>
      </c>
      <c r="P49" s="34" t="n">
        <v>115.8</v>
      </c>
      <c r="Q49" s="34" t="n">
        <v>115.735421671698</v>
      </c>
    </row>
    <row r="50" s="37" customFormat="true" ht="15" hidden="false" customHeight="true" outlineLevel="0" collapsed="false">
      <c r="A50" s="38" t="s">
        <v>64</v>
      </c>
      <c r="B50" s="34" t="n">
        <v>109.285578721572</v>
      </c>
      <c r="C50" s="34" t="n">
        <v>109.309021113244</v>
      </c>
      <c r="D50" s="34" t="n">
        <v>107.60494404934</v>
      </c>
      <c r="E50" s="34" t="n">
        <v>110.430834900883</v>
      </c>
      <c r="F50" s="34" t="n">
        <v>109.5</v>
      </c>
      <c r="G50" s="34" t="n">
        <v>11.6998</v>
      </c>
      <c r="H50" s="34" t="n">
        <v>114.334833460807</v>
      </c>
      <c r="I50" s="34" t="n">
        <v>113.79879438604</v>
      </c>
      <c r="J50" s="34" t="n">
        <v>114.797908008592</v>
      </c>
      <c r="K50" s="34" t="n">
        <v>114.7</v>
      </c>
      <c r="L50" s="34" t="n">
        <v>114.627546315143</v>
      </c>
      <c r="M50" s="34" t="n">
        <v>113.491370782856</v>
      </c>
      <c r="N50" s="34" t="n">
        <v>114.885222381636</v>
      </c>
      <c r="O50" s="34" t="n">
        <v>15.5</v>
      </c>
      <c r="P50" s="34" t="n">
        <v>115.3</v>
      </c>
      <c r="Q50" s="34" t="n">
        <v>115.200211560257</v>
      </c>
    </row>
    <row r="51" s="37" customFormat="true" ht="15" hidden="false" customHeight="true" outlineLevel="0" collapsed="false">
      <c r="A51" s="36" t="s">
        <v>65</v>
      </c>
      <c r="B51" s="34" t="n">
        <v>115.069809611925</v>
      </c>
      <c r="C51" s="34" t="n">
        <v>113.4954589693</v>
      </c>
      <c r="D51" s="34" t="n">
        <v>117.113491424679</v>
      </c>
      <c r="E51" s="34" t="n">
        <v>114.126231302444</v>
      </c>
      <c r="F51" s="34" t="n">
        <v>114.50631552877</v>
      </c>
      <c r="G51" s="34" t="n">
        <v>117.690688076647</v>
      </c>
      <c r="H51" s="34" t="n">
        <v>114.711447962455</v>
      </c>
      <c r="I51" s="34" t="n">
        <v>114.324312455568</v>
      </c>
      <c r="J51" s="34" t="n">
        <v>114.989158232457</v>
      </c>
      <c r="K51" s="34" t="n">
        <v>115</v>
      </c>
      <c r="L51" s="34" t="n">
        <v>115.431602242905</v>
      </c>
      <c r="M51" s="34" t="n">
        <v>115.6</v>
      </c>
      <c r="N51" s="34" t="n">
        <v>115.188652279548</v>
      </c>
      <c r="O51" s="34" t="n">
        <v>115.8</v>
      </c>
      <c r="P51" s="34" t="n">
        <v>115.2</v>
      </c>
      <c r="Q51" s="34" t="n">
        <v>115.114176701106</v>
      </c>
    </row>
    <row r="52" s="37" customFormat="true" ht="15" hidden="false" customHeight="true" outlineLevel="0" collapsed="false">
      <c r="A52" s="36" t="s">
        <v>8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7" customFormat="true" ht="15" hidden="false" customHeight="true" outlineLevel="0" collapsed="false">
      <c r="A53" s="36" t="s">
        <v>62</v>
      </c>
      <c r="B53" s="34" t="n">
        <v>2.51685782797157</v>
      </c>
      <c r="C53" s="34" t="n">
        <v>3.05371301054782</v>
      </c>
      <c r="D53" s="34" t="n">
        <v>1.87550583766718</v>
      </c>
      <c r="E53" s="34" t="n">
        <v>3.64097415404396</v>
      </c>
      <c r="F53" s="34" t="n">
        <v>1.84517195938089</v>
      </c>
      <c r="G53" s="34" t="n">
        <v>4.48847872587967</v>
      </c>
      <c r="H53" s="34" t="n">
        <v>8.06011868249329</v>
      </c>
      <c r="I53" s="34" t="n">
        <v>8.23136977567413</v>
      </c>
      <c r="J53" s="34" t="n">
        <v>7.8043764305347</v>
      </c>
      <c r="K53" s="34" t="n">
        <v>8.04975555716109</v>
      </c>
      <c r="L53" s="34" t="n">
        <v>14.8026262221037</v>
      </c>
      <c r="M53" s="34" t="n">
        <v>10.4553670047194</v>
      </c>
      <c r="N53" s="34" t="n">
        <v>16.4121853516517</v>
      </c>
      <c r="O53" s="34" t="n">
        <v>15.2413639402719</v>
      </c>
      <c r="P53" s="34" t="n">
        <v>17.2352634324465</v>
      </c>
      <c r="Q53" s="34" t="n">
        <v>19.3019994359337</v>
      </c>
    </row>
    <row r="54" s="37" customFormat="true" ht="15" hidden="false" customHeight="true" outlineLevel="0" collapsed="false">
      <c r="A54" s="36" t="s">
        <v>63</v>
      </c>
      <c r="B54" s="34" t="n">
        <v>55.3884230192032</v>
      </c>
      <c r="C54" s="34" t="n">
        <v>45.6392751272971</v>
      </c>
      <c r="D54" s="34" t="n">
        <v>56.8216967297845</v>
      </c>
      <c r="E54" s="34" t="n">
        <v>56.7368934851365</v>
      </c>
      <c r="F54" s="34" t="n">
        <v>58.7468024082065</v>
      </c>
      <c r="G54" s="34" t="n">
        <v>58.1959200807814</v>
      </c>
      <c r="H54" s="34" t="n">
        <v>56.2211458910399</v>
      </c>
      <c r="I54" s="34" t="n">
        <v>55.9557051965703</v>
      </c>
      <c r="J54" s="34" t="n">
        <v>56.1319324400198</v>
      </c>
      <c r="K54" s="34" t="n">
        <v>56.779977361944</v>
      </c>
      <c r="L54" s="34" t="n">
        <v>49.086875431193</v>
      </c>
      <c r="M54" s="34" t="n">
        <v>52.2575894500787</v>
      </c>
      <c r="N54" s="34" t="n">
        <v>46.2858478637383</v>
      </c>
      <c r="O54" s="34" t="n">
        <v>48.2710051259193</v>
      </c>
      <c r="P54" s="34" t="n">
        <v>48.1867501304121</v>
      </c>
      <c r="Q54" s="34" t="n">
        <v>46.303261570494</v>
      </c>
    </row>
    <row r="55" s="37" customFormat="true" ht="15" hidden="false" customHeight="true" outlineLevel="0" collapsed="false">
      <c r="A55" s="38" t="s">
        <v>64</v>
      </c>
      <c r="B55" s="34" t="n">
        <v>50.8447438176975</v>
      </c>
      <c r="C55" s="34" t="n">
        <v>38.7808698687525</v>
      </c>
      <c r="D55" s="34" t="n">
        <v>53.1185643425513</v>
      </c>
      <c r="E55" s="34" t="n">
        <v>51.653418944177</v>
      </c>
      <c r="F55" s="34" t="n">
        <v>55.1080075450247</v>
      </c>
      <c r="G55" s="34" t="n">
        <v>53.6237609753022</v>
      </c>
      <c r="H55" s="34" t="n">
        <v>47.8612064571182</v>
      </c>
      <c r="I55" s="34" t="n">
        <v>45.9282189994052</v>
      </c>
      <c r="J55" s="34" t="n">
        <v>49.2142210843512</v>
      </c>
      <c r="K55" s="34" t="n">
        <v>49.6923391855116</v>
      </c>
      <c r="L55" s="34" t="n">
        <v>41.0221455002278</v>
      </c>
      <c r="M55" s="34" t="n">
        <v>44.5694012116344</v>
      </c>
      <c r="N55" s="34" t="n">
        <v>36.3127304410655</v>
      </c>
      <c r="O55" s="34" t="n">
        <v>40.1453086694896</v>
      </c>
      <c r="P55" s="34" t="n">
        <v>41.207616066771</v>
      </c>
      <c r="Q55" s="34" t="n">
        <v>36.8880473583461</v>
      </c>
    </row>
    <row r="56" s="37" customFormat="true" ht="15" hidden="false" customHeight="true" outlineLevel="0" collapsed="false">
      <c r="A56" s="36" t="s">
        <v>65</v>
      </c>
      <c r="B56" s="34" t="n">
        <v>42.0947191528252</v>
      </c>
      <c r="C56" s="34" t="n">
        <v>51.307011862155</v>
      </c>
      <c r="D56" s="34" t="n">
        <v>41.3027974325483</v>
      </c>
      <c r="E56" s="34" t="n">
        <v>39.6221323608196</v>
      </c>
      <c r="F56" s="34" t="n">
        <v>39.4080256324126</v>
      </c>
      <c r="G56" s="34" t="n">
        <v>37.3156011933389</v>
      </c>
      <c r="H56" s="34" t="n">
        <v>35.7187354264668</v>
      </c>
      <c r="I56" s="34" t="n">
        <v>35.8129250277556</v>
      </c>
      <c r="J56" s="34" t="n">
        <v>36.0636911294455</v>
      </c>
      <c r="K56" s="34" t="n">
        <v>35.1702670808949</v>
      </c>
      <c r="L56" s="34" t="n">
        <v>36.1104983467033</v>
      </c>
      <c r="M56" s="34" t="n">
        <v>37.287043545202</v>
      </c>
      <c r="N56" s="34" t="n">
        <v>37.30196678461</v>
      </c>
      <c r="O56" s="34" t="n">
        <v>36.4876309338088</v>
      </c>
      <c r="P56" s="34" t="n">
        <v>34.5779864371414</v>
      </c>
      <c r="Q56" s="34" t="n">
        <v>34.3947389935723</v>
      </c>
    </row>
    <row r="57" customFormat="false" ht="15" hidden="false" customHeight="true" outlineLevel="0" collapsed="false">
      <c r="A57" s="28" t="s">
        <v>87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s="18" customFormat="true" ht="15" hidden="false" customHeight="true" outlineLevel="0" collapsed="false">
      <c r="A58" s="32" t="s">
        <v>19</v>
      </c>
      <c r="B58" s="33" t="n">
        <f aca="false">SUM(C58:G58)</f>
        <v>7856.4508</v>
      </c>
      <c r="C58" s="33" t="n">
        <v>2153.2748</v>
      </c>
      <c r="D58" s="33" t="n">
        <v>1704.0697</v>
      </c>
      <c r="E58" s="33" t="n">
        <v>1166.48</v>
      </c>
      <c r="F58" s="33" t="n">
        <v>2225.9802</v>
      </c>
      <c r="G58" s="33" t="n">
        <v>606.6461</v>
      </c>
      <c r="H58" s="33" t="n">
        <f aca="false">SUM(I58:K58)</f>
        <v>2336.5252</v>
      </c>
      <c r="I58" s="33" t="n">
        <v>1048.7121</v>
      </c>
      <c r="J58" s="33" t="n">
        <v>723.6131</v>
      </c>
      <c r="K58" s="33" t="n">
        <v>564.2</v>
      </c>
      <c r="L58" s="33" t="n">
        <v>4073.8256</v>
      </c>
      <c r="M58" s="33" t="n">
        <v>1337.5634</v>
      </c>
      <c r="N58" s="33" t="n">
        <v>745.5892</v>
      </c>
      <c r="O58" s="33" t="n">
        <v>682.9478</v>
      </c>
      <c r="P58" s="33" t="n">
        <v>856.978</v>
      </c>
      <c r="Q58" s="33" t="n">
        <v>450.7472</v>
      </c>
    </row>
    <row r="59" s="18" customFormat="true" ht="15" hidden="false" customHeight="true" outlineLevel="0" collapsed="false">
      <c r="A59" s="35" t="s">
        <v>88</v>
      </c>
      <c r="B59" s="33" t="n">
        <f aca="false">SUM(C59:G59)</f>
        <v>2185.0617</v>
      </c>
      <c r="C59" s="33" t="n">
        <v>595.6796</v>
      </c>
      <c r="D59" s="33" t="n">
        <v>463.3706</v>
      </c>
      <c r="E59" s="33" t="n">
        <v>306.2037</v>
      </c>
      <c r="F59" s="33" t="n">
        <v>724.3408</v>
      </c>
      <c r="G59" s="33" t="n">
        <v>95.467</v>
      </c>
      <c r="H59" s="33" t="n">
        <v>454.2008</v>
      </c>
      <c r="I59" s="33" t="n">
        <v>200.7915</v>
      </c>
      <c r="J59" s="33" t="n">
        <v>129.5292</v>
      </c>
      <c r="K59" s="33" t="n">
        <v>123.8801</v>
      </c>
      <c r="L59" s="33" t="n">
        <v>699.2301</v>
      </c>
      <c r="M59" s="33" t="n">
        <v>159.0593</v>
      </c>
      <c r="N59" s="33" t="n">
        <v>110.8117</v>
      </c>
      <c r="O59" s="33" t="n">
        <v>182.146</v>
      </c>
      <c r="P59" s="33" t="n">
        <v>129.8549</v>
      </c>
      <c r="Q59" s="33" t="n">
        <v>117.3582</v>
      </c>
    </row>
    <row r="60" s="18" customFormat="true" ht="15" hidden="false" customHeight="true" outlineLevel="0" collapsed="false">
      <c r="A60" s="35" t="s">
        <v>89</v>
      </c>
      <c r="B60" s="33" t="n">
        <f aca="false">SUM(C60:G60)</f>
        <v>1538.2534</v>
      </c>
      <c r="C60" s="33" t="n">
        <v>439.41</v>
      </c>
      <c r="D60" s="33" t="n">
        <v>299.732</v>
      </c>
      <c r="E60" s="33" t="n">
        <v>201.4385</v>
      </c>
      <c r="F60" s="33" t="n">
        <v>514.5</v>
      </c>
      <c r="G60" s="33" t="n">
        <v>83.1729</v>
      </c>
      <c r="H60" s="33" t="n">
        <v>347.9115</v>
      </c>
      <c r="I60" s="33" t="n">
        <v>146.6177</v>
      </c>
      <c r="J60" s="33" t="n">
        <v>106.3437</v>
      </c>
      <c r="K60" s="33" t="n">
        <v>94.9501</v>
      </c>
      <c r="L60" s="33" t="n">
        <v>537.612</v>
      </c>
      <c r="M60" s="33" t="n">
        <v>123.4603</v>
      </c>
      <c r="N60" s="33" t="n">
        <v>83.4067</v>
      </c>
      <c r="O60" s="33" t="n">
        <v>141.1138</v>
      </c>
      <c r="P60" s="33" t="n">
        <v>100.1226</v>
      </c>
      <c r="Q60" s="33" t="n">
        <v>89.5086</v>
      </c>
    </row>
    <row r="61" customFormat="false" ht="15" hidden="false" customHeight="true" outlineLevel="0" collapsed="false">
      <c r="A61" s="30" t="s">
        <v>9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s="37" customFormat="true" ht="15" hidden="false" customHeight="true" outlineLevel="0" collapsed="false">
      <c r="A62" s="36" t="s">
        <v>91</v>
      </c>
      <c r="B62" s="34" t="n">
        <v>1.51042740897535</v>
      </c>
      <c r="C62" s="34" t="n">
        <v>1.15554745878638</v>
      </c>
      <c r="D62" s="34" t="n">
        <v>4.9705357828322</v>
      </c>
      <c r="E62" s="34" t="n">
        <v>0.491679844897412</v>
      </c>
      <c r="F62" s="34" t="n">
        <v>0.393928485701607</v>
      </c>
      <c r="G62" s="34" t="n">
        <v>0.69447397278668</v>
      </c>
      <c r="H62" s="34" t="n">
        <v>1.72703873948783</v>
      </c>
      <c r="I62" s="34" t="n">
        <v>2.81592622082101</v>
      </c>
      <c r="J62" s="34" t="n">
        <v>0.702650599912161</v>
      </c>
      <c r="K62" s="34" t="n">
        <v>0.608254003301413</v>
      </c>
      <c r="L62" s="34" t="n">
        <v>1.41150011818427</v>
      </c>
      <c r="M62" s="34" t="n">
        <v>1.56697460044562</v>
      </c>
      <c r="N62" s="34" t="n">
        <v>0.498507984483535</v>
      </c>
      <c r="O62" s="34" t="n">
        <v>3.47002183375444</v>
      </c>
      <c r="P62" s="34" t="n">
        <v>1.17480500781226</v>
      </c>
      <c r="Q62" s="34" t="n">
        <v>0.773499529160392</v>
      </c>
    </row>
    <row r="63" s="37" customFormat="true" ht="15" hidden="false" customHeight="true" outlineLevel="0" collapsed="false">
      <c r="A63" s="36" t="s">
        <v>92</v>
      </c>
      <c r="B63" s="34" t="n">
        <v>18.3769795128127</v>
      </c>
      <c r="C63" s="34" t="n">
        <v>24.6224206640913</v>
      </c>
      <c r="D63" s="34" t="n">
        <v>11.1597938043378</v>
      </c>
      <c r="E63" s="34" t="n">
        <v>15.7314343887744</v>
      </c>
      <c r="F63" s="34" t="n">
        <v>19.5932491792636</v>
      </c>
      <c r="G63" s="34" t="n">
        <v>13.1012918494316</v>
      </c>
      <c r="H63" s="34" t="n">
        <v>5.86141302760575</v>
      </c>
      <c r="I63" s="34" t="n">
        <v>6.95515008177588</v>
      </c>
      <c r="J63" s="34" t="n">
        <v>4.87677217330018</v>
      </c>
      <c r="K63" s="34" t="n">
        <v>4.67069937857245</v>
      </c>
      <c r="L63" s="34" t="n">
        <v>8.34687542508268</v>
      </c>
      <c r="M63" s="34" t="n">
        <v>9.03671821335519</v>
      </c>
      <c r="N63" s="34" t="n">
        <v>2.06154765461607</v>
      </c>
      <c r="O63" s="34" t="n">
        <v>1.44600759014962</v>
      </c>
      <c r="P63" s="34" t="n">
        <v>16.7465043923674</v>
      </c>
      <c r="Q63" s="34" t="n">
        <v>7.6040830134781</v>
      </c>
    </row>
    <row r="64" s="37" customFormat="true" ht="15" hidden="false" customHeight="true" outlineLevel="0" collapsed="false">
      <c r="A64" s="36" t="s">
        <v>93</v>
      </c>
      <c r="B64" s="34" t="n">
        <v>7.04421157122049</v>
      </c>
      <c r="C64" s="34" t="n">
        <v>4.09380817333336</v>
      </c>
      <c r="D64" s="34" t="n">
        <v>10.4912060734536</v>
      </c>
      <c r="E64" s="34" t="n">
        <v>4.08096353897621</v>
      </c>
      <c r="F64" s="34" t="n">
        <v>7.84854492519744</v>
      </c>
      <c r="G64" s="34" t="n">
        <v>10.2440750604243</v>
      </c>
      <c r="H64" s="34" t="n">
        <v>3.45729402168242</v>
      </c>
      <c r="I64" s="34" t="n">
        <v>4.16313993790613</v>
      </c>
      <c r="J64" s="34" t="n">
        <v>3.60605444230388</v>
      </c>
      <c r="K64" s="34" t="n">
        <v>1.50403594167699</v>
      </c>
      <c r="L64" s="34" t="n">
        <v>2.59722593966674</v>
      </c>
      <c r="M64" s="34" t="n">
        <v>1.70949085299827</v>
      </c>
      <c r="N64" s="34" t="n">
        <v>3.53794256825026</v>
      </c>
      <c r="O64" s="34" t="n">
        <v>5.11883877599361</v>
      </c>
      <c r="P64" s="34" t="n">
        <v>2.86327020997224</v>
      </c>
      <c r="Q64" s="34" t="n">
        <v>0.753735660687629</v>
      </c>
    </row>
    <row r="65" s="37" customFormat="true" ht="15" hidden="false" customHeight="true" outlineLevel="0" collapsed="false">
      <c r="A65" s="36" t="s">
        <v>94</v>
      </c>
      <c r="B65" s="34" t="n">
        <v>42.5328608131416</v>
      </c>
      <c r="C65" s="34" t="n">
        <v>45.6804979370995</v>
      </c>
      <c r="D65" s="34" t="n">
        <v>51.2467234779938</v>
      </c>
      <c r="E65" s="34" t="n">
        <v>46.0978342032416</v>
      </c>
      <c r="F65" s="34" t="n">
        <v>31.3189508489458</v>
      </c>
      <c r="G65" s="34" t="n">
        <v>56.3419512577209</v>
      </c>
      <c r="H65" s="34" t="n">
        <v>75.2239305725636</v>
      </c>
      <c r="I65" s="34" t="n">
        <v>69.600484012798</v>
      </c>
      <c r="J65" s="34" t="n">
        <v>75.3209053938329</v>
      </c>
      <c r="K65" s="34" t="n">
        <v>88.8483046930925</v>
      </c>
      <c r="L65" s="34" t="n">
        <v>76.0614240678705</v>
      </c>
      <c r="M65" s="34" t="n">
        <v>79.3646723381753</v>
      </c>
      <c r="N65" s="34" t="n">
        <v>72.4438309156525</v>
      </c>
      <c r="O65" s="34" t="n">
        <v>87.7123509163654</v>
      </c>
      <c r="P65" s="34" t="n">
        <v>67.1796422182844</v>
      </c>
      <c r="Q65" s="34" t="n">
        <v>76.7456604952213</v>
      </c>
    </row>
    <row r="66" s="37" customFormat="true" ht="15" hidden="false" customHeight="true" outlineLevel="0" collapsed="false">
      <c r="A66" s="36" t="s">
        <v>95</v>
      </c>
      <c r="B66" s="34" t="n">
        <v>30.5355206938498</v>
      </c>
      <c r="C66" s="34" t="n">
        <v>24.4477257666895</v>
      </c>
      <c r="D66" s="34" t="n">
        <v>22.1317408613826</v>
      </c>
      <c r="E66" s="34" t="n">
        <v>33.5980880241103</v>
      </c>
      <c r="F66" s="34" t="n">
        <v>40.8453265608915</v>
      </c>
      <c r="G66" s="34" t="n">
        <v>19.6182078596366</v>
      </c>
      <c r="H66" s="34" t="n">
        <v>13.7303236386605</v>
      </c>
      <c r="I66" s="34" t="n">
        <v>16.465299746699</v>
      </c>
      <c r="J66" s="34" t="n">
        <v>15.4936173906509</v>
      </c>
      <c r="K66" s="34" t="n">
        <v>4.3687059833567</v>
      </c>
      <c r="L66" s="34" t="n">
        <v>11.5829744491958</v>
      </c>
      <c r="M66" s="34" t="n">
        <v>8.32214399502558</v>
      </c>
      <c r="N66" s="34" t="n">
        <v>21.4581708769977</v>
      </c>
      <c r="O66" s="34" t="n">
        <v>2.25278088373694</v>
      </c>
      <c r="P66" s="34" t="n">
        <v>12.0357781715638</v>
      </c>
      <c r="Q66" s="34" t="n">
        <v>14.1230213014526</v>
      </c>
    </row>
    <row r="67" customFormat="false" ht="15" hidden="false" customHeight="true" outlineLevel="0" collapsed="false">
      <c r="A67" s="30" t="s">
        <v>96</v>
      </c>
      <c r="B67" s="33" t="n">
        <v>5844.1684</v>
      </c>
      <c r="C67" s="33" t="n">
        <v>1508.5129</v>
      </c>
      <c r="D67" s="33" t="n">
        <v>1430.6713</v>
      </c>
      <c r="E67" s="33" t="n">
        <v>733.7869</v>
      </c>
      <c r="F67" s="33" t="n">
        <v>1656.9335</v>
      </c>
      <c r="G67" s="33" t="n">
        <v>514.2638</v>
      </c>
      <c r="H67" s="33" t="n">
        <f aca="false">SUM(I67:K67)</f>
        <v>1763.1501</v>
      </c>
      <c r="I67" s="33" t="n">
        <v>708.3695</v>
      </c>
      <c r="J67" s="33" t="n">
        <v>418.6416</v>
      </c>
      <c r="K67" s="33" t="n">
        <v>636.139</v>
      </c>
      <c r="L67" s="33" t="n">
        <f aca="false">SUM(M67:Q67)</f>
        <v>2912.0496</v>
      </c>
      <c r="M67" s="33" t="n">
        <v>799.1196</v>
      </c>
      <c r="N67" s="33" t="n">
        <v>921.341</v>
      </c>
      <c r="O67" s="33" t="n">
        <v>247.0098</v>
      </c>
      <c r="P67" s="33" t="n">
        <v>592.0969</v>
      </c>
      <c r="Q67" s="33" t="n">
        <v>352.4823</v>
      </c>
    </row>
    <row r="68" customFormat="false" ht="15" hidden="false" customHeight="true" outlineLevel="0" collapsed="false">
      <c r="A68" s="30" t="s">
        <v>97</v>
      </c>
      <c r="B68" s="33" t="n">
        <v>6025.1347</v>
      </c>
      <c r="C68" s="33" t="n">
        <v>1186.9439</v>
      </c>
      <c r="D68" s="33" t="n">
        <v>1110.7826</v>
      </c>
      <c r="E68" s="33" t="n">
        <v>922.65</v>
      </c>
      <c r="F68" s="33" t="n">
        <v>2346.1212</v>
      </c>
      <c r="G68" s="33" t="n">
        <v>458.637</v>
      </c>
      <c r="H68" s="33" t="n">
        <f aca="false">SUM(I68:K68)</f>
        <v>1589.8219</v>
      </c>
      <c r="I68" s="33" t="n">
        <v>666.6419</v>
      </c>
      <c r="J68" s="33" t="n">
        <v>514.74</v>
      </c>
      <c r="K68" s="33" t="n">
        <v>408.44</v>
      </c>
      <c r="L68" s="33" t="n">
        <f aca="false">SUM(M68:Q68)</f>
        <v>2633.2479</v>
      </c>
      <c r="M68" s="33" t="n">
        <v>544.38</v>
      </c>
      <c r="N68" s="33" t="n">
        <v>514.46</v>
      </c>
      <c r="O68" s="33" t="n">
        <v>531.34</v>
      </c>
      <c r="P68" s="33" t="n">
        <v>502.7379</v>
      </c>
      <c r="Q68" s="33" t="n">
        <v>540.33</v>
      </c>
    </row>
    <row r="69" customFormat="false" ht="15" hidden="false" customHeight="true" outlineLevel="0" collapsed="false">
      <c r="A69" s="39" t="s">
        <v>98</v>
      </c>
      <c r="B69" s="33" t="n">
        <v>5318.9174</v>
      </c>
      <c r="C69" s="33" t="n">
        <v>1114.0311</v>
      </c>
      <c r="D69" s="33" t="n">
        <v>975.2287</v>
      </c>
      <c r="E69" s="33" t="n">
        <v>802.5</v>
      </c>
      <c r="F69" s="33" t="n">
        <v>2011.882</v>
      </c>
      <c r="G69" s="33" t="n">
        <v>415.2756</v>
      </c>
      <c r="H69" s="33" t="n">
        <f aca="false">SUM(I69:K69)</f>
        <v>1419.8633</v>
      </c>
      <c r="I69" s="33" t="n">
        <v>596.0633</v>
      </c>
      <c r="J69" s="33" t="n">
        <v>466.79</v>
      </c>
      <c r="K69" s="33" t="n">
        <v>357.01</v>
      </c>
      <c r="L69" s="33" t="n">
        <f aca="false">SUM(M69:Q69)</f>
        <v>2295.9284</v>
      </c>
      <c r="M69" s="33" t="n">
        <v>492.43</v>
      </c>
      <c r="N69" s="33" t="n">
        <v>442.31</v>
      </c>
      <c r="O69" s="33" t="n">
        <v>473.51</v>
      </c>
      <c r="P69" s="33" t="n">
        <v>427.2084</v>
      </c>
      <c r="Q69" s="33" t="n">
        <v>460.47</v>
      </c>
    </row>
    <row r="70" customFormat="false" ht="15" hidden="false" customHeight="true" outlineLevel="0" collapsed="false">
      <c r="A70" s="28" t="s">
        <v>99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5" hidden="false" customHeight="true" outlineLevel="0" collapsed="false">
      <c r="A71" s="30" t="s">
        <v>100</v>
      </c>
      <c r="B71" s="33" t="n">
        <v>5345.0137</v>
      </c>
      <c r="C71" s="33" t="n">
        <v>1286.8178</v>
      </c>
      <c r="D71" s="33" t="n">
        <v>1061.9919</v>
      </c>
      <c r="E71" s="33" t="n">
        <v>681.7226</v>
      </c>
      <c r="F71" s="33" t="n">
        <v>2018.1284</v>
      </c>
      <c r="G71" s="33" t="n">
        <v>296.353</v>
      </c>
      <c r="H71" s="33" t="n">
        <v>1140.0329</v>
      </c>
      <c r="I71" s="33" t="n">
        <v>486.1042</v>
      </c>
      <c r="J71" s="33" t="n">
        <v>310.089</v>
      </c>
      <c r="K71" s="33" t="n">
        <v>343.8397</v>
      </c>
      <c r="L71" s="33" t="n">
        <v>1355.624</v>
      </c>
      <c r="M71" s="33" t="n">
        <v>467.6342</v>
      </c>
      <c r="N71" s="33" t="n">
        <v>232.3195</v>
      </c>
      <c r="O71" s="33" t="n">
        <v>213.5469</v>
      </c>
      <c r="P71" s="33" t="n">
        <v>311.8896</v>
      </c>
      <c r="Q71" s="33" t="n">
        <v>130.2338</v>
      </c>
    </row>
    <row r="72" customFormat="false" ht="15" hidden="false" customHeight="true" outlineLevel="0" collapsed="false">
      <c r="A72" s="30" t="s">
        <v>101</v>
      </c>
      <c r="B72" s="33" t="n">
        <v>1763.1498</v>
      </c>
      <c r="C72" s="33" t="n">
        <v>466.637</v>
      </c>
      <c r="D72" s="33" t="n">
        <v>374.0649</v>
      </c>
      <c r="E72" s="33" t="n">
        <v>166.5353</v>
      </c>
      <c r="F72" s="33" t="n">
        <v>680.0756</v>
      </c>
      <c r="G72" s="33" t="n">
        <v>75.837</v>
      </c>
      <c r="H72" s="33" t="n">
        <v>363.9841</v>
      </c>
      <c r="I72" s="33" t="n">
        <v>157.0466</v>
      </c>
      <c r="J72" s="33" t="n">
        <v>88.2202</v>
      </c>
      <c r="K72" s="33" t="n">
        <v>118.7173</v>
      </c>
      <c r="L72" s="33" t="n">
        <v>395.1525</v>
      </c>
      <c r="M72" s="33" t="n">
        <v>154.5425</v>
      </c>
      <c r="N72" s="33" t="n">
        <v>45.5405</v>
      </c>
      <c r="O72" s="33" t="n">
        <v>85.6981</v>
      </c>
      <c r="P72" s="33" t="n">
        <v>75.356</v>
      </c>
      <c r="Q72" s="33" t="n">
        <v>34.0154</v>
      </c>
    </row>
    <row r="73" customFormat="false" ht="15" hidden="false" customHeight="true" outlineLevel="0" collapsed="false">
      <c r="A73" s="30" t="s">
        <v>24</v>
      </c>
      <c r="B73" s="33" t="n">
        <v>1913.0604</v>
      </c>
      <c r="C73" s="33" t="n">
        <v>434.508</v>
      </c>
      <c r="D73" s="33" t="n">
        <v>415.9143</v>
      </c>
      <c r="E73" s="33" t="n">
        <v>215.8888</v>
      </c>
      <c r="F73" s="33" t="n">
        <v>745.18</v>
      </c>
      <c r="G73" s="33" t="n">
        <v>101.5693</v>
      </c>
      <c r="H73" s="33" t="n">
        <v>465.6905</v>
      </c>
      <c r="I73" s="33" t="n">
        <v>198.9873</v>
      </c>
      <c r="J73" s="33" t="n">
        <v>128.0788</v>
      </c>
      <c r="K73" s="33" t="n">
        <v>138.6244</v>
      </c>
      <c r="L73" s="33" t="n">
        <v>540.9077</v>
      </c>
      <c r="M73" s="33" t="n">
        <v>164.344</v>
      </c>
      <c r="N73" s="33" t="n">
        <v>90.2133</v>
      </c>
      <c r="O73" s="33" t="n">
        <v>96.4504</v>
      </c>
      <c r="P73" s="33" t="n">
        <v>126.829</v>
      </c>
      <c r="Q73" s="33" t="n">
        <v>63.071</v>
      </c>
    </row>
    <row r="74" customFormat="false" ht="15" hidden="false" customHeight="true" outlineLevel="0" collapsed="false">
      <c r="A74" s="39" t="s">
        <v>102</v>
      </c>
      <c r="B74" s="33" t="n">
        <v>1637.3526</v>
      </c>
      <c r="C74" s="33" t="n">
        <v>373.166</v>
      </c>
      <c r="D74" s="33" t="n">
        <v>350.0044</v>
      </c>
      <c r="E74" s="33" t="n">
        <v>185.9232</v>
      </c>
      <c r="F74" s="33" t="n">
        <v>645.3611</v>
      </c>
      <c r="G74" s="33" t="n">
        <v>82.8979</v>
      </c>
      <c r="H74" s="33" t="n">
        <v>362.2931</v>
      </c>
      <c r="I74" s="33" t="n">
        <v>168.3938</v>
      </c>
      <c r="J74" s="33" t="n">
        <v>92.0945</v>
      </c>
      <c r="K74" s="33" t="n">
        <v>101.8048</v>
      </c>
      <c r="L74" s="33" t="n">
        <v>414.8412</v>
      </c>
      <c r="M74" s="33" t="n">
        <v>129.8854</v>
      </c>
      <c r="N74" s="33" t="n">
        <v>69.0531</v>
      </c>
      <c r="O74" s="33" t="n">
        <v>70.1707</v>
      </c>
      <c r="P74" s="33" t="n">
        <v>96.7803</v>
      </c>
      <c r="Q74" s="33" t="n">
        <v>48.9517</v>
      </c>
    </row>
    <row r="75" customFormat="false" ht="15" hidden="false" customHeight="true" outlineLevel="0" collapsed="false">
      <c r="A75" s="39" t="s">
        <v>103</v>
      </c>
      <c r="B75" s="33" t="n">
        <v>363.9728</v>
      </c>
      <c r="C75" s="33" t="n">
        <v>62.4424</v>
      </c>
      <c r="D75" s="33" t="n">
        <v>86.1632</v>
      </c>
      <c r="E75" s="33" t="n">
        <v>37.4871</v>
      </c>
      <c r="F75" s="33" t="n">
        <v>159.3415</v>
      </c>
      <c r="G75" s="33" t="n">
        <v>18.5386</v>
      </c>
      <c r="H75" s="33" t="n">
        <v>84.3697</v>
      </c>
      <c r="I75" s="33" t="n">
        <v>36.9092</v>
      </c>
      <c r="J75" s="33" t="n">
        <v>21.0682</v>
      </c>
      <c r="K75" s="33" t="n">
        <v>26.3923</v>
      </c>
      <c r="L75" s="33" t="n">
        <v>69.1436</v>
      </c>
      <c r="M75" s="33" t="n">
        <v>24.6234</v>
      </c>
      <c r="N75" s="33" t="n">
        <v>9.9493</v>
      </c>
      <c r="O75" s="33" t="n">
        <v>12.6329</v>
      </c>
      <c r="P75" s="33" t="n">
        <v>15.8114</v>
      </c>
      <c r="Q75" s="33" t="n">
        <v>6.1266</v>
      </c>
    </row>
    <row r="76" customFormat="false" ht="15" hidden="false" customHeight="true" outlineLevel="0" collapsed="false">
      <c r="A76" s="30" t="s">
        <v>104</v>
      </c>
      <c r="B76" s="33" t="n">
        <v>463.455</v>
      </c>
      <c r="C76" s="33" t="n">
        <v>123.3369</v>
      </c>
      <c r="D76" s="33" t="n">
        <v>88.6758</v>
      </c>
      <c r="E76" s="33" t="n">
        <v>50.7576</v>
      </c>
      <c r="F76" s="33" t="n">
        <v>174.4237</v>
      </c>
      <c r="G76" s="33" t="n">
        <v>26.261</v>
      </c>
      <c r="H76" s="33" t="n">
        <v>103.8427</v>
      </c>
      <c r="I76" s="33" t="n">
        <v>49.4871</v>
      </c>
      <c r="J76" s="33" t="n">
        <v>28.535</v>
      </c>
      <c r="K76" s="33" t="n">
        <v>25.8206</v>
      </c>
      <c r="L76" s="33" t="n">
        <v>136.4917</v>
      </c>
      <c r="M76" s="33" t="n">
        <v>40.2548</v>
      </c>
      <c r="N76" s="33" t="n">
        <v>23.4811</v>
      </c>
      <c r="O76" s="33" t="n">
        <v>22.4038</v>
      </c>
      <c r="P76" s="33" t="n">
        <v>31.7168</v>
      </c>
      <c r="Q76" s="33" t="n">
        <v>18.6352</v>
      </c>
    </row>
    <row r="77" customFormat="false" ht="15" hidden="false" customHeight="true" outlineLevel="0" collapsed="false">
      <c r="A77" s="30" t="s">
        <v>105</v>
      </c>
      <c r="B77" s="33" t="n">
        <v>229.5924</v>
      </c>
      <c r="C77" s="33" t="n">
        <v>51.0821</v>
      </c>
      <c r="D77" s="33" t="n">
        <v>50.6237</v>
      </c>
      <c r="E77" s="33" t="n">
        <v>23.9503</v>
      </c>
      <c r="F77" s="33" t="n">
        <v>95.2886</v>
      </c>
      <c r="G77" s="33" t="n">
        <v>8.6477</v>
      </c>
      <c r="H77" s="33" t="n">
        <v>43.7417</v>
      </c>
      <c r="I77" s="33" t="n">
        <v>20.1792</v>
      </c>
      <c r="J77" s="33" t="n">
        <v>9.1856</v>
      </c>
      <c r="K77" s="33" t="n">
        <v>14.3769</v>
      </c>
      <c r="L77" s="33" t="n">
        <v>37.4541</v>
      </c>
      <c r="M77" s="33" t="n">
        <v>13.296</v>
      </c>
      <c r="N77" s="33" t="n">
        <v>6.6009</v>
      </c>
      <c r="O77" s="33" t="n">
        <v>5.0887</v>
      </c>
      <c r="P77" s="33" t="n">
        <v>8.2705</v>
      </c>
      <c r="Q77" s="33" t="n">
        <v>4.198</v>
      </c>
    </row>
    <row r="78" customFormat="false" ht="15" hidden="false" customHeight="true" outlineLevel="0" collapsed="false">
      <c r="A78" s="30" t="s">
        <v>106</v>
      </c>
      <c r="B78" s="33" t="n">
        <v>96.1215</v>
      </c>
      <c r="C78" s="33" t="n">
        <v>25.3153</v>
      </c>
      <c r="D78" s="33" t="n">
        <v>20.9782</v>
      </c>
      <c r="E78" s="33" t="n">
        <v>10.7374</v>
      </c>
      <c r="F78" s="33" t="n">
        <v>34.9835</v>
      </c>
      <c r="G78" s="33" t="n">
        <v>4.1071</v>
      </c>
      <c r="H78" s="33" t="n">
        <v>18.1492</v>
      </c>
      <c r="I78" s="33" t="n">
        <v>9.2692</v>
      </c>
      <c r="J78" s="33" t="n">
        <v>4.3123</v>
      </c>
      <c r="K78" s="33" t="n">
        <v>4.5677</v>
      </c>
      <c r="L78" s="33" t="n">
        <v>15.2994</v>
      </c>
      <c r="M78" s="33" t="n">
        <v>5.1839</v>
      </c>
      <c r="N78" s="33" t="n">
        <v>2.5509</v>
      </c>
      <c r="O78" s="33" t="n">
        <v>2.3654</v>
      </c>
      <c r="P78" s="33" t="n">
        <v>3.7264</v>
      </c>
      <c r="Q78" s="33" t="n">
        <v>1.4728</v>
      </c>
    </row>
    <row r="79" customFormat="false" ht="15" hidden="false" customHeight="true" outlineLevel="0" collapsed="false">
      <c r="A79" s="30" t="s">
        <v>25</v>
      </c>
      <c r="B79" s="33" t="n">
        <v>1893.7199</v>
      </c>
      <c r="C79" s="33" t="n">
        <v>461.2662</v>
      </c>
      <c r="D79" s="33" t="n">
        <v>405.6142</v>
      </c>
      <c r="E79" s="33" t="n">
        <v>218.7465</v>
      </c>
      <c r="F79" s="33" t="n">
        <v>686.7778</v>
      </c>
      <c r="G79" s="33" t="n">
        <v>121.3152</v>
      </c>
      <c r="H79" s="33" t="n">
        <v>569.402</v>
      </c>
      <c r="I79" s="33" t="n">
        <v>237.4668</v>
      </c>
      <c r="J79" s="33" t="n">
        <v>159.0064</v>
      </c>
      <c r="K79" s="33" t="n">
        <v>172.9288</v>
      </c>
      <c r="L79" s="33" t="n">
        <v>881.7105</v>
      </c>
      <c r="M79" s="33" t="n">
        <v>256.5349</v>
      </c>
      <c r="N79" s="33" t="n">
        <v>140.3077</v>
      </c>
      <c r="O79" s="33" t="n">
        <v>148.272</v>
      </c>
      <c r="P79" s="33" t="n">
        <v>206.5341</v>
      </c>
      <c r="Q79" s="33" t="n">
        <v>130.0618</v>
      </c>
    </row>
    <row r="80" customFormat="false" ht="15" hidden="false" customHeight="true" outlineLevel="0" collapsed="false">
      <c r="A80" s="39" t="s">
        <v>107</v>
      </c>
      <c r="B80" s="33" t="n">
        <v>66.7584</v>
      </c>
      <c r="C80" s="33" t="n">
        <v>13.7913</v>
      </c>
      <c r="D80" s="33" t="n">
        <v>14.6915</v>
      </c>
      <c r="E80" s="33" t="n">
        <v>5.7968</v>
      </c>
      <c r="F80" s="33" t="n">
        <v>28.771</v>
      </c>
      <c r="G80" s="33" t="n">
        <v>3.7078</v>
      </c>
      <c r="H80" s="33" t="n">
        <v>14.9328</v>
      </c>
      <c r="I80" s="33" t="n">
        <v>7.1348</v>
      </c>
      <c r="J80" s="33" t="n">
        <v>4.0905</v>
      </c>
      <c r="K80" s="33" t="n">
        <v>3.7075</v>
      </c>
      <c r="L80" s="33" t="n">
        <v>16.0756</v>
      </c>
      <c r="M80" s="33" t="n">
        <v>3.7033</v>
      </c>
      <c r="N80" s="33" t="n">
        <v>2.5956</v>
      </c>
      <c r="O80" s="33" t="n">
        <v>2.9008</v>
      </c>
      <c r="P80" s="33" t="n">
        <v>4.4782</v>
      </c>
      <c r="Q80" s="33" t="n">
        <v>2.3977</v>
      </c>
    </row>
    <row r="81" customFormat="false" ht="15" hidden="false" customHeight="true" outlineLevel="0" collapsed="false">
      <c r="A81" s="30" t="s">
        <v>108</v>
      </c>
      <c r="B81" s="33" t="n">
        <v>288.6454</v>
      </c>
      <c r="C81" s="33" t="n">
        <v>64.0703</v>
      </c>
      <c r="D81" s="33" t="n">
        <v>64.4921</v>
      </c>
      <c r="E81" s="33" t="n">
        <v>35.2349</v>
      </c>
      <c r="F81" s="33" t="n">
        <v>102.4853</v>
      </c>
      <c r="G81" s="33" t="n">
        <v>22.3628</v>
      </c>
      <c r="H81" s="33" t="n">
        <v>109.2049</v>
      </c>
      <c r="I81" s="33" t="n">
        <v>50.5138</v>
      </c>
      <c r="J81" s="33" t="n">
        <v>29.3208</v>
      </c>
      <c r="K81" s="33" t="n">
        <v>29.3703</v>
      </c>
      <c r="L81" s="33" t="n">
        <v>168.7127</v>
      </c>
      <c r="M81" s="33" t="n">
        <v>50.6643</v>
      </c>
      <c r="N81" s="33" t="n">
        <v>23.4909</v>
      </c>
      <c r="O81" s="33" t="n">
        <v>27.0033</v>
      </c>
      <c r="P81" s="33" t="n">
        <v>37.5442</v>
      </c>
      <c r="Q81" s="33" t="n">
        <v>30.01</v>
      </c>
    </row>
    <row r="82" customFormat="false" ht="15" hidden="false" customHeight="true" outlineLevel="0" collapsed="false">
      <c r="A82" s="30" t="s">
        <v>109</v>
      </c>
      <c r="B82" s="33" t="n">
        <v>29.3822</v>
      </c>
      <c r="C82" s="33" t="n">
        <v>6.255</v>
      </c>
      <c r="D82" s="33" t="n">
        <v>5.0047</v>
      </c>
      <c r="E82" s="33" t="n">
        <v>4.7454</v>
      </c>
      <c r="F82" s="33" t="n">
        <v>11.6211</v>
      </c>
      <c r="G82" s="33" t="n">
        <v>1.756</v>
      </c>
      <c r="H82" s="33" t="n">
        <v>8.3548</v>
      </c>
      <c r="I82" s="33" t="n">
        <v>2.7346</v>
      </c>
      <c r="J82" s="33" t="n">
        <v>2.2976</v>
      </c>
      <c r="K82" s="33" t="n">
        <v>3.3226</v>
      </c>
      <c r="L82" s="33" t="n">
        <v>11.5284</v>
      </c>
      <c r="M82" s="33" t="n">
        <v>2.9476</v>
      </c>
      <c r="N82" s="33" t="n">
        <v>1.9023</v>
      </c>
      <c r="O82" s="33" t="n">
        <v>2.3524</v>
      </c>
      <c r="P82" s="33" t="n">
        <v>2.5653</v>
      </c>
      <c r="Q82" s="33" t="n">
        <v>1.7608</v>
      </c>
    </row>
    <row r="83" customFormat="false" ht="15" hidden="false" customHeight="true" outlineLevel="0" collapsed="false">
      <c r="A83" s="30" t="s">
        <v>110</v>
      </c>
      <c r="B83" s="33" t="n">
        <v>155.7928</v>
      </c>
      <c r="C83" s="33" t="n">
        <v>37.0053</v>
      </c>
      <c r="D83" s="33" t="n">
        <v>29.904</v>
      </c>
      <c r="E83" s="33" t="n">
        <v>20.9213</v>
      </c>
      <c r="F83" s="33" t="n">
        <v>61.0922</v>
      </c>
      <c r="G83" s="33" t="n">
        <v>6.87</v>
      </c>
      <c r="H83" s="33" t="n">
        <v>43.2602</v>
      </c>
      <c r="I83" s="33" t="n">
        <v>19.2415</v>
      </c>
      <c r="J83" s="33" t="n">
        <v>11.7375</v>
      </c>
      <c r="K83" s="33" t="n">
        <v>12.2812</v>
      </c>
      <c r="L83" s="33" t="n">
        <v>84.4291</v>
      </c>
      <c r="M83" s="33" t="n">
        <v>30.6878</v>
      </c>
      <c r="N83" s="33" t="n">
        <v>9.168</v>
      </c>
      <c r="O83" s="33" t="n">
        <v>15.5706</v>
      </c>
      <c r="P83" s="33" t="n">
        <v>16.298</v>
      </c>
      <c r="Q83" s="33" t="n">
        <v>12.7047</v>
      </c>
    </row>
    <row r="84" customFormat="false" ht="15" hidden="false" customHeight="true" outlineLevel="0" collapsed="false">
      <c r="A84" s="30" t="s">
        <v>111</v>
      </c>
      <c r="B84" s="33" t="n">
        <v>86.1924</v>
      </c>
      <c r="C84" s="33" t="n">
        <v>26.1922</v>
      </c>
      <c r="D84" s="33" t="n">
        <v>14.3403</v>
      </c>
      <c r="E84" s="33" t="n">
        <v>11.6481</v>
      </c>
      <c r="F84" s="33" t="n">
        <v>27.5299</v>
      </c>
      <c r="G84" s="33" t="n">
        <v>6.4819</v>
      </c>
      <c r="H84" s="33" t="n">
        <v>32.0032</v>
      </c>
      <c r="I84" s="33" t="n">
        <v>14.7027</v>
      </c>
      <c r="J84" s="33" t="n">
        <v>8.2419</v>
      </c>
      <c r="K84" s="33" t="n">
        <v>9.0586</v>
      </c>
      <c r="L84" s="33" t="n">
        <v>52.9388</v>
      </c>
      <c r="M84" s="33" t="n">
        <v>16.0991</v>
      </c>
      <c r="N84" s="33" t="n">
        <v>6.9439</v>
      </c>
      <c r="O84" s="33" t="n">
        <v>9.136</v>
      </c>
      <c r="P84" s="33" t="n">
        <v>13.5565</v>
      </c>
      <c r="Q84" s="33" t="n">
        <v>7.2033</v>
      </c>
    </row>
    <row r="85" customFormat="false" ht="15" hidden="false" customHeight="true" outlineLevel="0" collapsed="false">
      <c r="A85" s="30" t="s">
        <v>112</v>
      </c>
      <c r="B85" s="33" t="n">
        <v>74.4947</v>
      </c>
      <c r="C85" s="33" t="n">
        <v>10.5746</v>
      </c>
      <c r="D85" s="33" t="n">
        <v>26.1705</v>
      </c>
      <c r="E85" s="33" t="n">
        <v>9.9699</v>
      </c>
      <c r="F85" s="33" t="n">
        <v>22.6091</v>
      </c>
      <c r="G85" s="33" t="n">
        <v>5.1706</v>
      </c>
      <c r="H85" s="33" t="n">
        <v>15.6983</v>
      </c>
      <c r="I85" s="33" t="n">
        <v>6.2671</v>
      </c>
      <c r="J85" s="33" t="n">
        <v>5.5232</v>
      </c>
      <c r="K85" s="33" t="n">
        <v>3.908</v>
      </c>
      <c r="L85" s="33" t="n">
        <v>25.2346</v>
      </c>
      <c r="M85" s="33" t="n">
        <v>8.1577</v>
      </c>
      <c r="N85" s="33" t="n">
        <v>3.7378</v>
      </c>
      <c r="O85" s="33" t="n">
        <v>3.7044</v>
      </c>
      <c r="P85" s="33" t="n">
        <v>5.6583</v>
      </c>
      <c r="Q85" s="33" t="n">
        <v>3.9764</v>
      </c>
    </row>
    <row r="86" customFormat="false" ht="15" hidden="false" customHeight="true" outlineLevel="0" collapsed="false">
      <c r="A86" s="30" t="s">
        <v>113</v>
      </c>
      <c r="B86" s="33" t="n">
        <v>325.1301</v>
      </c>
      <c r="C86" s="33" t="n">
        <v>85.4927</v>
      </c>
      <c r="D86" s="33" t="n">
        <v>64.7493</v>
      </c>
      <c r="E86" s="33" t="n">
        <v>31.0407</v>
      </c>
      <c r="F86" s="33" t="n">
        <v>130.6793</v>
      </c>
      <c r="G86" s="33" t="n">
        <v>13.1681</v>
      </c>
      <c r="H86" s="33" t="n">
        <v>53.9767</v>
      </c>
      <c r="I86" s="33" t="n">
        <v>18.1008</v>
      </c>
      <c r="J86" s="33" t="n">
        <v>15.4687</v>
      </c>
      <c r="K86" s="33" t="n">
        <v>20.4072</v>
      </c>
      <c r="L86" s="33" t="n">
        <v>94.6541</v>
      </c>
      <c r="M86" s="33" t="n">
        <v>26.2955</v>
      </c>
      <c r="N86" s="33" t="n">
        <v>20.669</v>
      </c>
      <c r="O86" s="33" t="n">
        <v>17.7951</v>
      </c>
      <c r="P86" s="33" t="n">
        <v>18.3364</v>
      </c>
      <c r="Q86" s="33" t="n">
        <v>11.5581</v>
      </c>
    </row>
    <row r="87" customFormat="false" ht="15" hidden="false" customHeight="true" outlineLevel="0" collapsed="false">
      <c r="A87" s="30" t="s">
        <v>114</v>
      </c>
      <c r="B87" s="33" t="n">
        <v>126.8638</v>
      </c>
      <c r="C87" s="33" t="n">
        <v>28.227</v>
      </c>
      <c r="D87" s="33" t="n">
        <v>22.4891</v>
      </c>
      <c r="E87" s="33" t="n">
        <v>17.8384</v>
      </c>
      <c r="F87" s="33" t="n">
        <v>46.7765</v>
      </c>
      <c r="G87" s="33" t="n">
        <v>11.5328</v>
      </c>
      <c r="H87" s="33" t="n">
        <v>65.3479</v>
      </c>
      <c r="I87" s="33" t="n">
        <v>26.753</v>
      </c>
      <c r="J87" s="33" t="n">
        <v>17.4279</v>
      </c>
      <c r="K87" s="33" t="n">
        <v>21.167</v>
      </c>
      <c r="L87" s="33" t="n">
        <v>130.8124</v>
      </c>
      <c r="M87" s="33" t="n">
        <v>36.2741</v>
      </c>
      <c r="N87" s="33" t="n">
        <v>21.9815</v>
      </c>
      <c r="O87" s="33" t="n">
        <v>19.6575</v>
      </c>
      <c r="P87" s="33" t="n">
        <v>30.3906</v>
      </c>
      <c r="Q87" s="33" t="n">
        <v>22.5087</v>
      </c>
    </row>
    <row r="88" customFormat="false" ht="15" hidden="false" customHeight="true" outlineLevel="0" collapsed="false">
      <c r="A88" s="30" t="s">
        <v>26</v>
      </c>
      <c r="B88" s="33" t="n">
        <v>34605.0618</v>
      </c>
      <c r="C88" s="33" t="n">
        <v>10886.9194</v>
      </c>
      <c r="D88" s="33" t="n">
        <v>7216.6915</v>
      </c>
      <c r="E88" s="33" t="n">
        <v>3765.91</v>
      </c>
      <c r="F88" s="33" t="n">
        <v>10950.246</v>
      </c>
      <c r="G88" s="33" t="n">
        <v>1785.2949</v>
      </c>
      <c r="H88" s="33" t="n">
        <v>7878.9898427623</v>
      </c>
      <c r="I88" s="33" t="n">
        <v>3926.4655</v>
      </c>
      <c r="J88" s="33" t="n">
        <v>2067.130030386</v>
      </c>
      <c r="K88" s="33" t="n">
        <v>1885.3943123763</v>
      </c>
      <c r="L88" s="33" t="n">
        <v>6366.2432989414</v>
      </c>
      <c r="M88" s="33" t="n">
        <v>2172.6238369254</v>
      </c>
      <c r="N88" s="33" t="n">
        <v>1007.9641</v>
      </c>
      <c r="O88" s="33" t="n">
        <v>933.3138959683</v>
      </c>
      <c r="P88" s="33" t="n">
        <v>1645.2467180846</v>
      </c>
      <c r="Q88" s="33" t="n">
        <v>607.0947479631</v>
      </c>
    </row>
    <row r="89" customFormat="false" ht="15" hidden="false" customHeight="true" outlineLevel="0" collapsed="false">
      <c r="A89" s="39" t="s">
        <v>115</v>
      </c>
      <c r="B89" s="33" t="n">
        <v>14634.4328</v>
      </c>
      <c r="C89" s="33" t="n">
        <v>5369.3955</v>
      </c>
      <c r="D89" s="33" t="n">
        <v>2799.9464</v>
      </c>
      <c r="E89" s="33" t="n">
        <v>1168.08</v>
      </c>
      <c r="F89" s="33" t="n">
        <v>4724.1476</v>
      </c>
      <c r="G89" s="33" t="n">
        <v>572.8633</v>
      </c>
      <c r="H89" s="33" t="n">
        <v>2274.629360871</v>
      </c>
      <c r="I89" s="33" t="n">
        <v>1057.9777</v>
      </c>
      <c r="J89" s="33" t="n">
        <v>644.713549935</v>
      </c>
      <c r="K89" s="33" t="n">
        <v>571.938110936</v>
      </c>
      <c r="L89" s="33" t="n">
        <v>1641.6199797867</v>
      </c>
      <c r="M89" s="33" t="n">
        <v>594.807358556</v>
      </c>
      <c r="N89" s="33" t="n">
        <v>270.5827</v>
      </c>
      <c r="O89" s="33" t="n">
        <v>269.7645865092</v>
      </c>
      <c r="P89" s="33" t="n">
        <v>361.3621546895</v>
      </c>
      <c r="Q89" s="33" t="n">
        <v>145.103180032</v>
      </c>
    </row>
    <row r="90" customFormat="false" ht="15" hidden="false" customHeight="true" outlineLevel="0" collapsed="false">
      <c r="A90" s="30" t="s">
        <v>116</v>
      </c>
      <c r="B90" s="33" t="n">
        <v>12314.858</v>
      </c>
      <c r="C90" s="33" t="n">
        <v>3056.3486</v>
      </c>
      <c r="D90" s="33" t="n">
        <v>2700.5499</v>
      </c>
      <c r="E90" s="33" t="n">
        <v>1756.24</v>
      </c>
      <c r="F90" s="33" t="n">
        <v>3954.0797</v>
      </c>
      <c r="G90" s="33" t="n">
        <v>847.6398</v>
      </c>
      <c r="H90" s="33" t="n">
        <v>4361.2368175997</v>
      </c>
      <c r="I90" s="33" t="n">
        <v>2268.0507</v>
      </c>
      <c r="J90" s="33" t="n">
        <v>1095.3113431156</v>
      </c>
      <c r="K90" s="33" t="n">
        <v>997.8747744841</v>
      </c>
      <c r="L90" s="33" t="n">
        <v>3404.5392158799</v>
      </c>
      <c r="M90" s="33" t="n">
        <v>1139.7620151747</v>
      </c>
      <c r="N90" s="33" t="n">
        <v>449.7307</v>
      </c>
      <c r="O90" s="33" t="n">
        <v>484.9075231779</v>
      </c>
      <c r="P90" s="33" t="n">
        <v>994.0084523627</v>
      </c>
      <c r="Q90" s="33" t="n">
        <v>336.1305251646</v>
      </c>
    </row>
    <row r="91" customFormat="false" ht="15" hidden="false" customHeight="true" outlineLevel="0" collapsed="false">
      <c r="A91" s="30" t="s">
        <v>28</v>
      </c>
      <c r="B91" s="33" t="n">
        <v>26633.4972</v>
      </c>
      <c r="C91" s="33" t="n">
        <v>9064.1285</v>
      </c>
      <c r="D91" s="33" t="n">
        <v>5263.4224</v>
      </c>
      <c r="E91" s="33" t="n">
        <v>2513.97</v>
      </c>
      <c r="F91" s="33" t="n">
        <v>8505.3331</v>
      </c>
      <c r="G91" s="33" t="n">
        <v>1286.6432</v>
      </c>
      <c r="H91" s="33" t="n">
        <v>4688.8037017654</v>
      </c>
      <c r="I91" s="33" t="n">
        <v>2315.6837</v>
      </c>
      <c r="J91" s="33" t="n">
        <v>1212.747214404</v>
      </c>
      <c r="K91" s="33" t="n">
        <v>1160.3727873614</v>
      </c>
      <c r="L91" s="33" t="n">
        <v>3974.4283952696</v>
      </c>
      <c r="M91" s="33" t="n">
        <v>1132.5649274953</v>
      </c>
      <c r="N91" s="33" t="n">
        <v>683.7578</v>
      </c>
      <c r="O91" s="33" t="n">
        <v>658.4561482899</v>
      </c>
      <c r="P91" s="33" t="n">
        <v>1033.5503099204</v>
      </c>
      <c r="Q91" s="33" t="n">
        <v>466.099209564</v>
      </c>
    </row>
    <row r="92" customFormat="false" ht="15" hidden="false" customHeight="true" outlineLevel="0" collapsed="false">
      <c r="A92" s="39" t="s">
        <v>117</v>
      </c>
      <c r="B92" s="33" t="n">
        <v>3426.3641</v>
      </c>
      <c r="C92" s="33" t="n">
        <v>550.1944</v>
      </c>
      <c r="D92" s="33" t="n">
        <v>947.8096</v>
      </c>
      <c r="E92" s="33" t="n">
        <v>498.66</v>
      </c>
      <c r="F92" s="33" t="n">
        <v>1163.3539</v>
      </c>
      <c r="G92" s="33" t="n">
        <v>266.3462</v>
      </c>
      <c r="H92" s="33" t="n">
        <v>764.4694310226</v>
      </c>
      <c r="I92" s="33" t="n">
        <v>354.1972</v>
      </c>
      <c r="J92" s="33" t="n">
        <v>178.4968110912</v>
      </c>
      <c r="K92" s="33" t="n">
        <v>231.7754199314</v>
      </c>
      <c r="L92" s="33" t="n">
        <v>438.8125304961</v>
      </c>
      <c r="M92" s="33" t="n">
        <v>115.2592838824</v>
      </c>
      <c r="N92" s="33" t="n">
        <v>70.415</v>
      </c>
      <c r="O92" s="33" t="n">
        <v>78.6510145706</v>
      </c>
      <c r="P92" s="33" t="n">
        <v>123.09038685</v>
      </c>
      <c r="Q92" s="33" t="n">
        <v>51.3968451931</v>
      </c>
    </row>
    <row r="93" customFormat="false" ht="15" hidden="false" customHeight="true" outlineLevel="0" collapsed="false">
      <c r="A93" s="30" t="s">
        <v>118</v>
      </c>
      <c r="B93" s="33" t="n">
        <v>904.043</v>
      </c>
      <c r="C93" s="33" t="n">
        <v>364.6636</v>
      </c>
      <c r="D93" s="33" t="n">
        <v>219.2506</v>
      </c>
      <c r="E93" s="33" t="n">
        <v>73.17</v>
      </c>
      <c r="F93" s="33" t="n">
        <v>182.2883</v>
      </c>
      <c r="G93" s="33" t="n">
        <v>64.6705</v>
      </c>
      <c r="H93" s="33" t="n">
        <v>207.9618108836</v>
      </c>
      <c r="I93" s="33" t="n">
        <v>97.1298</v>
      </c>
      <c r="J93" s="33" t="n">
        <v>69.675349452</v>
      </c>
      <c r="K93" s="33" t="n">
        <v>41.1566614316</v>
      </c>
      <c r="L93" s="33" t="n">
        <v>300.2593813463</v>
      </c>
      <c r="M93" s="33" t="n">
        <v>83.3288943836</v>
      </c>
      <c r="N93" s="33" t="n">
        <v>60.4627</v>
      </c>
      <c r="O93" s="33" t="n">
        <v>53.8259548797</v>
      </c>
      <c r="P93" s="33" t="n">
        <v>65.9276870278</v>
      </c>
      <c r="Q93" s="33" t="n">
        <v>36.7141450552</v>
      </c>
    </row>
    <row r="94" customFormat="false" ht="15" hidden="false" customHeight="true" outlineLevel="0" collapsed="false">
      <c r="A94" s="30" t="s">
        <v>119</v>
      </c>
      <c r="B94" s="33" t="n">
        <v>430.9463</v>
      </c>
      <c r="C94" s="33" t="n">
        <v>105.3463</v>
      </c>
      <c r="D94" s="33" t="n">
        <v>161.4493</v>
      </c>
      <c r="E94" s="33" t="n">
        <v>36.7</v>
      </c>
      <c r="F94" s="33" t="n">
        <v>75.321</v>
      </c>
      <c r="G94" s="33" t="n">
        <v>52.1297</v>
      </c>
      <c r="H94" s="33" t="n">
        <v>392.7682482897</v>
      </c>
      <c r="I94" s="33" t="n">
        <v>157.4315</v>
      </c>
      <c r="J94" s="33" t="n">
        <v>120.2619476165</v>
      </c>
      <c r="K94" s="33" t="n">
        <v>115.0748006732</v>
      </c>
      <c r="L94" s="33" t="n">
        <v>567.7799441045</v>
      </c>
      <c r="M94" s="33" t="n">
        <v>159.6505248998</v>
      </c>
      <c r="N94" s="33" t="n">
        <v>81.6763</v>
      </c>
      <c r="O94" s="33" t="n">
        <v>79.2019497962</v>
      </c>
      <c r="P94" s="33" t="n">
        <v>138.3502672576</v>
      </c>
      <c r="Q94" s="33" t="n">
        <v>108.9009021509</v>
      </c>
    </row>
    <row r="95" customFormat="false" ht="15" hidden="false" customHeight="true" outlineLevel="0" collapsed="false">
      <c r="A95" s="30" t="s">
        <v>120</v>
      </c>
      <c r="B95" s="33" t="n">
        <v>554.1878</v>
      </c>
      <c r="C95" s="33" t="n">
        <v>156.1667</v>
      </c>
      <c r="D95" s="33" t="n">
        <v>188.9957</v>
      </c>
      <c r="E95" s="33" t="n">
        <v>38.64</v>
      </c>
      <c r="F95" s="33" t="n">
        <v>136.1635</v>
      </c>
      <c r="G95" s="33" t="n">
        <v>34.2219</v>
      </c>
      <c r="H95" s="33" t="n">
        <v>76.4954999146</v>
      </c>
      <c r="I95" s="33" t="n">
        <v>28.4424</v>
      </c>
      <c r="J95" s="33" t="n">
        <v>19.7033219946</v>
      </c>
      <c r="K95" s="33" t="n">
        <v>28.34977792</v>
      </c>
      <c r="L95" s="33" t="n">
        <v>87.5626493307</v>
      </c>
      <c r="M95" s="33" t="n">
        <v>27.672284966</v>
      </c>
      <c r="N95" s="33" t="n">
        <v>24.2115</v>
      </c>
      <c r="O95" s="33" t="n">
        <v>10.1601454146</v>
      </c>
      <c r="P95" s="33" t="n">
        <v>15.4127380228</v>
      </c>
      <c r="Q95" s="33" t="n">
        <v>10.1059809273</v>
      </c>
    </row>
    <row r="96" customFormat="false" ht="15" hidden="false" customHeight="true" outlineLevel="0" collapsed="false">
      <c r="A96" s="39" t="s">
        <v>121</v>
      </c>
      <c r="B96" s="33" t="n">
        <v>3755.8946</v>
      </c>
      <c r="C96" s="33" t="n">
        <v>1008.9709</v>
      </c>
      <c r="D96" s="33" t="n">
        <v>531.3558</v>
      </c>
      <c r="E96" s="33" t="n">
        <v>304.4</v>
      </c>
      <c r="F96" s="33" t="n">
        <v>1750.904</v>
      </c>
      <c r="G96" s="33" t="n">
        <v>160.2639</v>
      </c>
      <c r="H96" s="33" t="n">
        <v>673.5424290755</v>
      </c>
      <c r="I96" s="33" t="n">
        <v>245.9379</v>
      </c>
      <c r="J96" s="33" t="n">
        <v>273.4045844175</v>
      </c>
      <c r="K96" s="33" t="n">
        <v>154.199944658</v>
      </c>
      <c r="L96" s="33" t="n">
        <v>725.7665344032</v>
      </c>
      <c r="M96" s="33" t="n">
        <v>166.7476001435</v>
      </c>
      <c r="N96" s="33" t="n">
        <v>129.2826</v>
      </c>
      <c r="O96" s="33" t="n">
        <v>142.9135967591</v>
      </c>
      <c r="P96" s="33" t="n">
        <v>155.9506423543</v>
      </c>
      <c r="Q96" s="33" t="n">
        <v>130.8720951463</v>
      </c>
    </row>
    <row r="97" customFormat="false" ht="15" hidden="false" customHeight="true" outlineLevel="0" collapsed="false">
      <c r="A97" s="30" t="s">
        <v>122</v>
      </c>
      <c r="B97" s="33" t="n">
        <v>518.893333</v>
      </c>
      <c r="C97" s="33" t="n">
        <v>145.975631</v>
      </c>
      <c r="D97" s="33" t="n">
        <v>111.312192</v>
      </c>
      <c r="E97" s="33" t="n">
        <v>72.56981</v>
      </c>
      <c r="F97" s="33" t="n">
        <v>148.279</v>
      </c>
      <c r="G97" s="33" t="n">
        <v>40.7567</v>
      </c>
      <c r="H97" s="33" t="n">
        <v>197.845797</v>
      </c>
      <c r="I97" s="33" t="n">
        <v>94.562997</v>
      </c>
      <c r="J97" s="33" t="n">
        <v>54.0751</v>
      </c>
      <c r="K97" s="33" t="n">
        <v>49.2077</v>
      </c>
      <c r="L97" s="33" t="n">
        <v>169.19418575</v>
      </c>
      <c r="M97" s="33" t="n">
        <v>52.7444</v>
      </c>
      <c r="N97" s="33" t="n">
        <v>25.4</v>
      </c>
      <c r="O97" s="33" t="n">
        <v>23.9058</v>
      </c>
      <c r="P97" s="33" t="n">
        <v>51.00279375</v>
      </c>
      <c r="Q97" s="33" t="n">
        <v>16.141192</v>
      </c>
    </row>
    <row r="98" customFormat="false" ht="15" hidden="false" customHeight="true" outlineLevel="0" collapsed="false">
      <c r="A98" s="30" t="s">
        <v>123</v>
      </c>
      <c r="B98" s="33" t="n">
        <v>151.82612</v>
      </c>
      <c r="C98" s="33" t="n">
        <v>38.2197</v>
      </c>
      <c r="D98" s="33" t="n">
        <v>31.73341</v>
      </c>
      <c r="E98" s="33" t="n">
        <v>18.80151</v>
      </c>
      <c r="F98" s="33" t="n">
        <v>54.6723</v>
      </c>
      <c r="G98" s="33" t="n">
        <v>8.3992</v>
      </c>
      <c r="H98" s="33" t="n">
        <v>36.881675</v>
      </c>
      <c r="I98" s="33" t="n">
        <v>16.664375</v>
      </c>
      <c r="J98" s="33" t="n">
        <v>10.4151</v>
      </c>
      <c r="K98" s="33" t="n">
        <v>9.8022</v>
      </c>
      <c r="L98" s="33" t="n">
        <v>38.80880675</v>
      </c>
      <c r="M98" s="33" t="n">
        <v>10.579</v>
      </c>
      <c r="N98" s="33" t="n">
        <v>7.78</v>
      </c>
      <c r="O98" s="33" t="n">
        <v>6.0673</v>
      </c>
      <c r="P98" s="33" t="n">
        <v>8.54525675</v>
      </c>
      <c r="Q98" s="33" t="n">
        <v>5.83725</v>
      </c>
    </row>
    <row r="99" customFormat="false" ht="15" hidden="false" customHeight="true" outlineLevel="0" collapsed="false">
      <c r="A99" s="30" t="s">
        <v>124</v>
      </c>
      <c r="B99" s="33" t="n">
        <v>367.067213</v>
      </c>
      <c r="C99" s="33" t="n">
        <v>107.755931</v>
      </c>
      <c r="D99" s="33" t="n">
        <v>79.578782</v>
      </c>
      <c r="E99" s="33" t="n">
        <v>53.7683</v>
      </c>
      <c r="F99" s="33" t="n">
        <v>93.6067</v>
      </c>
      <c r="G99" s="33" t="n">
        <v>32.3575</v>
      </c>
      <c r="H99" s="33" t="n">
        <v>160.964122</v>
      </c>
      <c r="I99" s="33" t="n">
        <v>77.898622</v>
      </c>
      <c r="J99" s="33" t="n">
        <v>43.66</v>
      </c>
      <c r="K99" s="33" t="n">
        <v>39.4055</v>
      </c>
      <c r="L99" s="33" t="n">
        <v>130.385379</v>
      </c>
      <c r="M99" s="33" t="n">
        <v>42.1654</v>
      </c>
      <c r="N99" s="33" t="n">
        <v>17.62</v>
      </c>
      <c r="O99" s="33" t="n">
        <v>17.8385</v>
      </c>
      <c r="P99" s="33" t="n">
        <v>42.457537</v>
      </c>
      <c r="Q99" s="33" t="n">
        <v>10.303942</v>
      </c>
    </row>
    <row r="100" customFormat="false" ht="15" hidden="false" customHeight="true" outlineLevel="0" collapsed="false">
      <c r="A100" s="30" t="s">
        <v>125</v>
      </c>
      <c r="B100" s="33" t="n">
        <v>159.414645</v>
      </c>
      <c r="C100" s="33" t="n">
        <v>38.0634</v>
      </c>
      <c r="D100" s="33" t="n">
        <v>39.088963</v>
      </c>
      <c r="E100" s="33" t="n">
        <v>22.602782</v>
      </c>
      <c r="F100" s="33" t="n">
        <v>49.1421</v>
      </c>
      <c r="G100" s="33" t="n">
        <v>10.5174</v>
      </c>
      <c r="H100" s="33" t="n">
        <v>53.111934</v>
      </c>
      <c r="I100" s="33" t="n">
        <v>24.072534</v>
      </c>
      <c r="J100" s="33" t="n">
        <v>15.9701</v>
      </c>
      <c r="K100" s="33" t="n">
        <v>13.0693</v>
      </c>
      <c r="L100" s="33" t="n">
        <v>49.116576</v>
      </c>
      <c r="M100" s="33" t="n">
        <v>15.7648</v>
      </c>
      <c r="N100" s="33" t="n">
        <v>4.7467</v>
      </c>
      <c r="O100" s="33" t="n">
        <v>7.7628</v>
      </c>
      <c r="P100" s="33" t="n">
        <v>16.32454</v>
      </c>
      <c r="Q100" s="33" t="n">
        <v>4.517736</v>
      </c>
    </row>
    <row r="101" customFormat="false" ht="15" hidden="false" customHeight="true" outlineLevel="0" collapsed="false">
      <c r="A101" s="30" t="s">
        <v>123</v>
      </c>
      <c r="B101" s="33" t="n">
        <v>79.627386</v>
      </c>
      <c r="C101" s="33" t="n">
        <v>17.9932</v>
      </c>
      <c r="D101" s="33" t="n">
        <v>16.514367</v>
      </c>
      <c r="E101" s="33" t="n">
        <v>10.558519</v>
      </c>
      <c r="F101" s="33" t="n">
        <v>28.9261</v>
      </c>
      <c r="G101" s="33" t="n">
        <v>5.6352</v>
      </c>
      <c r="H101" s="33" t="n">
        <v>20.419799</v>
      </c>
      <c r="I101" s="33" t="n">
        <v>9.917499</v>
      </c>
      <c r="J101" s="33" t="n">
        <v>5.7448</v>
      </c>
      <c r="K101" s="33" t="n">
        <v>4.7575</v>
      </c>
      <c r="L101" s="33" t="n">
        <v>24.03274</v>
      </c>
      <c r="M101" s="33" t="n">
        <v>7.3726</v>
      </c>
      <c r="N101" s="33" t="n">
        <v>4.2761</v>
      </c>
      <c r="O101" s="33" t="n">
        <v>3.7232</v>
      </c>
      <c r="P101" s="33" t="n">
        <v>5.71274</v>
      </c>
      <c r="Q101" s="33" t="n">
        <v>2.9481</v>
      </c>
    </row>
    <row r="102" customFormat="false" ht="15" hidden="false" customHeight="true" outlineLevel="0" collapsed="false">
      <c r="A102" s="30" t="s">
        <v>124</v>
      </c>
      <c r="B102" s="33" t="n">
        <v>79.787259</v>
      </c>
      <c r="C102" s="33" t="n">
        <v>20.0702</v>
      </c>
      <c r="D102" s="33" t="n">
        <v>22.574596</v>
      </c>
      <c r="E102" s="33" t="n">
        <v>12.044263</v>
      </c>
      <c r="F102" s="33" t="n">
        <v>20.216</v>
      </c>
      <c r="G102" s="33" t="n">
        <v>4.8822</v>
      </c>
      <c r="H102" s="33" t="n">
        <v>32.692135</v>
      </c>
      <c r="I102" s="33" t="n">
        <v>14.155035</v>
      </c>
      <c r="J102" s="33" t="n">
        <v>10.2253</v>
      </c>
      <c r="K102" s="33" t="n">
        <v>8.3118</v>
      </c>
      <c r="L102" s="33" t="n">
        <v>25.083836</v>
      </c>
      <c r="M102" s="33" t="n">
        <v>8.3922</v>
      </c>
      <c r="N102" s="33" t="n">
        <v>0.4706</v>
      </c>
      <c r="O102" s="33" t="n">
        <v>4.0396</v>
      </c>
      <c r="P102" s="33" t="n">
        <v>10.6118</v>
      </c>
      <c r="Q102" s="33" t="n">
        <v>1.569636</v>
      </c>
    </row>
    <row r="103" customFormat="false" ht="15" hidden="false" customHeight="true" outlineLevel="0" collapsed="false">
      <c r="A103" s="28" t="s">
        <v>126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</row>
    <row r="104" customFormat="false" ht="15" hidden="false" customHeight="true" outlineLevel="0" collapsed="false">
      <c r="A104" s="30" t="s">
        <v>127</v>
      </c>
      <c r="B104" s="33" t="n">
        <v>691.38</v>
      </c>
      <c r="C104" s="33" t="n">
        <v>121.01</v>
      </c>
      <c r="D104" s="33" t="n">
        <v>137</v>
      </c>
      <c r="E104" s="33" t="n">
        <v>129.56</v>
      </c>
      <c r="F104" s="33" t="n">
        <v>205.25</v>
      </c>
      <c r="G104" s="33" t="n">
        <v>98.56</v>
      </c>
      <c r="H104" s="33" t="n">
        <v>709.09</v>
      </c>
      <c r="I104" s="33" t="n">
        <v>333.94</v>
      </c>
      <c r="J104" s="33" t="n">
        <v>169.2</v>
      </c>
      <c r="K104" s="33" t="n">
        <v>205.95</v>
      </c>
      <c r="L104" s="33" t="n">
        <v>1267.23</v>
      </c>
      <c r="M104" s="33" t="n">
        <v>358.75</v>
      </c>
      <c r="N104" s="33" t="n">
        <v>173.81</v>
      </c>
      <c r="O104" s="33" t="n">
        <v>213.15</v>
      </c>
      <c r="P104" s="33" t="n">
        <v>294.86</v>
      </c>
      <c r="Q104" s="33" t="n">
        <v>226.66</v>
      </c>
    </row>
    <row r="105" customFormat="false" ht="15" hidden="false" customHeight="true" outlineLevel="0" collapsed="false">
      <c r="A105" s="39" t="s">
        <v>128</v>
      </c>
      <c r="B105" s="33" t="n">
        <v>140.11</v>
      </c>
      <c r="C105" s="33" t="n">
        <v>30.4</v>
      </c>
      <c r="D105" s="33" t="n">
        <v>23.52</v>
      </c>
      <c r="E105" s="33" t="n">
        <v>28.81</v>
      </c>
      <c r="F105" s="33" t="n">
        <v>28.69</v>
      </c>
      <c r="G105" s="33" t="n">
        <v>28.69</v>
      </c>
      <c r="H105" s="33" t="n">
        <v>173.86</v>
      </c>
      <c r="I105" s="33" t="n">
        <v>82.21</v>
      </c>
      <c r="J105" s="33" t="n">
        <v>39.67</v>
      </c>
      <c r="K105" s="33" t="n">
        <v>51.98</v>
      </c>
      <c r="L105" s="33" t="n">
        <v>562.34</v>
      </c>
      <c r="M105" s="33" t="n">
        <v>159.18</v>
      </c>
      <c r="N105" s="33" t="n">
        <v>91.21</v>
      </c>
      <c r="O105" s="33" t="n">
        <v>93.94</v>
      </c>
      <c r="P105" s="33" t="n">
        <v>119.47</v>
      </c>
      <c r="Q105" s="33" t="n">
        <v>98.54</v>
      </c>
    </row>
    <row r="106" customFormat="false" ht="15" hidden="false" customHeight="true" outlineLevel="0" collapsed="false">
      <c r="A106" s="30" t="s">
        <v>129</v>
      </c>
      <c r="B106" s="33" t="n">
        <v>329.27</v>
      </c>
      <c r="C106" s="33" t="n">
        <v>34.69</v>
      </c>
      <c r="D106" s="33" t="n">
        <v>79.44</v>
      </c>
      <c r="E106" s="33" t="n">
        <v>54.07</v>
      </c>
      <c r="F106" s="33" t="n">
        <v>118.87</v>
      </c>
      <c r="G106" s="33" t="n">
        <v>42.2</v>
      </c>
      <c r="H106" s="33" t="n">
        <v>185.22</v>
      </c>
      <c r="I106" s="33" t="n">
        <v>82.28</v>
      </c>
      <c r="J106" s="33" t="n">
        <v>51.78</v>
      </c>
      <c r="K106" s="33" t="n">
        <v>51.16</v>
      </c>
      <c r="L106" s="33" t="n">
        <v>234.2</v>
      </c>
      <c r="M106" s="33" t="n">
        <v>83.11</v>
      </c>
      <c r="N106" s="33" t="n">
        <v>23.87</v>
      </c>
      <c r="O106" s="33" t="n">
        <v>28.39</v>
      </c>
      <c r="P106" s="33" t="n">
        <v>50.05</v>
      </c>
      <c r="Q106" s="33" t="n">
        <v>48.78</v>
      </c>
    </row>
    <row r="107" customFormat="false" ht="15" hidden="false" customHeight="true" outlineLevel="0" collapsed="false">
      <c r="A107" s="30" t="s">
        <v>130</v>
      </c>
      <c r="B107" s="33" t="n">
        <v>72.35</v>
      </c>
      <c r="C107" s="33" t="n">
        <v>24.26</v>
      </c>
      <c r="D107" s="33" t="n">
        <v>8.59</v>
      </c>
      <c r="E107" s="33" t="n">
        <v>16.57</v>
      </c>
      <c r="F107" s="33" t="n">
        <v>12.15</v>
      </c>
      <c r="G107" s="33" t="n">
        <v>10.78</v>
      </c>
      <c r="H107" s="33" t="n">
        <v>131.15</v>
      </c>
      <c r="I107" s="33" t="n">
        <v>65.67</v>
      </c>
      <c r="J107" s="33" t="n">
        <v>31.58</v>
      </c>
      <c r="K107" s="33" t="n">
        <v>33.9</v>
      </c>
      <c r="L107" s="33" t="n">
        <v>154.95</v>
      </c>
      <c r="M107" s="33" t="n">
        <v>43.24</v>
      </c>
      <c r="N107" s="33" t="n">
        <v>26.34</v>
      </c>
      <c r="O107" s="33" t="n">
        <v>25.54</v>
      </c>
      <c r="P107" s="33" t="n">
        <v>34.14</v>
      </c>
      <c r="Q107" s="33" t="n">
        <v>25.69</v>
      </c>
    </row>
    <row r="108" customFormat="false" ht="15" hidden="false" customHeight="true" outlineLevel="0" collapsed="false">
      <c r="A108" s="30" t="s">
        <v>7</v>
      </c>
      <c r="B108" s="33" t="n">
        <v>934.064</v>
      </c>
      <c r="C108" s="33" t="n">
        <v>242.073</v>
      </c>
      <c r="D108" s="33" t="n">
        <v>135.504</v>
      </c>
      <c r="E108" s="33" t="n">
        <v>164.818</v>
      </c>
      <c r="F108" s="33" t="n">
        <v>221.642</v>
      </c>
      <c r="G108" s="33" t="n">
        <v>170.027</v>
      </c>
      <c r="H108" s="33" t="n">
        <v>1080.663</v>
      </c>
      <c r="I108" s="33" t="n">
        <v>468.169</v>
      </c>
      <c r="J108" s="33" t="n">
        <v>298.84</v>
      </c>
      <c r="K108" s="33" t="n">
        <v>313.654</v>
      </c>
      <c r="L108" s="33" t="n">
        <v>2674.763</v>
      </c>
      <c r="M108" s="33" t="n">
        <v>590.307</v>
      </c>
      <c r="N108" s="33" t="n">
        <v>369.741</v>
      </c>
      <c r="O108" s="33" t="n">
        <v>495.204</v>
      </c>
      <c r="P108" s="33" t="n">
        <v>781.647</v>
      </c>
      <c r="Q108" s="33" t="n">
        <v>437.864</v>
      </c>
    </row>
    <row r="109" customFormat="false" ht="15" hidden="false" customHeight="true" outlineLevel="0" collapsed="false">
      <c r="A109" s="30" t="s">
        <v>131</v>
      </c>
      <c r="B109" s="33" t="n">
        <v>899.2907</v>
      </c>
      <c r="C109" s="33" t="n">
        <v>223.6617</v>
      </c>
      <c r="D109" s="33" t="n">
        <v>152.7018</v>
      </c>
      <c r="E109" s="33" t="n">
        <v>160.7746</v>
      </c>
      <c r="F109" s="33" t="n">
        <v>248.9315</v>
      </c>
      <c r="G109" s="33" t="n">
        <v>113.2211</v>
      </c>
      <c r="H109" s="33" t="n">
        <v>900.3651</v>
      </c>
      <c r="I109" s="33" t="n">
        <v>420.5831</v>
      </c>
      <c r="J109" s="33" t="n">
        <v>256.4228</v>
      </c>
      <c r="K109" s="33" t="n">
        <v>223.3592</v>
      </c>
      <c r="L109" s="33" t="n">
        <v>2037.6218</v>
      </c>
      <c r="M109" s="33" t="n">
        <v>457.4888</v>
      </c>
      <c r="N109" s="33" t="n">
        <v>284.1647</v>
      </c>
      <c r="O109" s="33" t="n">
        <v>314.63</v>
      </c>
      <c r="P109" s="33" t="n">
        <v>693.8016</v>
      </c>
      <c r="Q109" s="33" t="n">
        <v>287.5367</v>
      </c>
    </row>
    <row r="110" customFormat="false" ht="15" hidden="false" customHeight="true" outlineLevel="0" collapsed="false">
      <c r="A110" s="30" t="s">
        <v>132</v>
      </c>
      <c r="B110" s="33" t="n">
        <v>433.0448</v>
      </c>
      <c r="C110" s="33" t="n">
        <v>122.8116</v>
      </c>
      <c r="D110" s="33" t="n">
        <v>71.0161</v>
      </c>
      <c r="E110" s="33" t="n">
        <v>86.5249</v>
      </c>
      <c r="F110" s="33" t="n">
        <v>94.0627</v>
      </c>
      <c r="G110" s="33" t="n">
        <v>58.6295</v>
      </c>
      <c r="H110" s="33" t="n">
        <v>407.7863</v>
      </c>
      <c r="I110" s="33" t="n">
        <v>175.9439</v>
      </c>
      <c r="J110" s="33" t="n">
        <v>114.7105</v>
      </c>
      <c r="K110" s="33" t="n">
        <v>117.1319</v>
      </c>
      <c r="L110" s="33" t="n">
        <v>1099.9543</v>
      </c>
      <c r="M110" s="33" t="n">
        <v>285.3582</v>
      </c>
      <c r="N110" s="33" t="n">
        <v>133.1508</v>
      </c>
      <c r="O110" s="33" t="n">
        <v>184.7323</v>
      </c>
      <c r="P110" s="33" t="n">
        <v>327.4265</v>
      </c>
      <c r="Q110" s="33" t="n">
        <v>169.2865</v>
      </c>
    </row>
    <row r="111" customFormat="false" ht="15" hidden="false" customHeight="true" outlineLevel="0" collapsed="false">
      <c r="A111" s="30" t="s">
        <v>133</v>
      </c>
      <c r="B111" s="33" t="n">
        <v>38.3513</v>
      </c>
      <c r="C111" s="33" t="n">
        <v>3.0453</v>
      </c>
      <c r="D111" s="33" t="n">
        <v>14.4084</v>
      </c>
      <c r="E111" s="33" t="n">
        <v>1.5389</v>
      </c>
      <c r="F111" s="33" t="n">
        <v>14.7646</v>
      </c>
      <c r="G111" s="33" t="n">
        <v>4.5941</v>
      </c>
      <c r="H111" s="33" t="n">
        <v>14.3806</v>
      </c>
      <c r="I111" s="33" t="n">
        <v>3.0566</v>
      </c>
      <c r="J111" s="33" t="n">
        <v>7.7213</v>
      </c>
      <c r="K111" s="33" t="n">
        <v>3.6027</v>
      </c>
      <c r="L111" s="33" t="n">
        <v>54.1021</v>
      </c>
      <c r="M111" s="33" t="n">
        <v>10.0064</v>
      </c>
      <c r="N111" s="33" t="n">
        <v>8.9755</v>
      </c>
      <c r="O111" s="33" t="n">
        <v>6.4563</v>
      </c>
      <c r="P111" s="33" t="n">
        <v>16.4735</v>
      </c>
      <c r="Q111" s="33" t="n">
        <v>12.1904</v>
      </c>
    </row>
    <row r="112" customFormat="false" ht="15" hidden="false" customHeight="true" outlineLevel="0" collapsed="false">
      <c r="A112" s="30" t="s">
        <v>134</v>
      </c>
      <c r="B112" s="33" t="n">
        <v>142.1481</v>
      </c>
      <c r="C112" s="33" t="n">
        <v>38.7016</v>
      </c>
      <c r="D112" s="33" t="n">
        <v>24.3956</v>
      </c>
      <c r="E112" s="33" t="n">
        <v>25.7192</v>
      </c>
      <c r="F112" s="33" t="n">
        <v>34.7466</v>
      </c>
      <c r="G112" s="33" t="n">
        <v>18.5851</v>
      </c>
      <c r="H112" s="33" t="n">
        <v>212.3256</v>
      </c>
      <c r="I112" s="33" t="n">
        <v>113.2113</v>
      </c>
      <c r="J112" s="33" t="n">
        <v>48.1644</v>
      </c>
      <c r="K112" s="33" t="n">
        <v>50.9499</v>
      </c>
      <c r="L112" s="33" t="n">
        <v>514.7889</v>
      </c>
      <c r="M112" s="33" t="n">
        <v>128.621</v>
      </c>
      <c r="N112" s="33" t="n">
        <v>68.6841</v>
      </c>
      <c r="O112" s="33" t="n">
        <v>85.2752</v>
      </c>
      <c r="P112" s="33" t="n">
        <v>181.6698</v>
      </c>
      <c r="Q112" s="33" t="n">
        <v>50.5388</v>
      </c>
    </row>
    <row r="113" customFormat="false" ht="15" hidden="false" customHeight="true" outlineLevel="0" collapsed="false">
      <c r="A113" s="30" t="s">
        <v>135</v>
      </c>
      <c r="B113" s="33" t="n">
        <v>206.5429</v>
      </c>
      <c r="C113" s="33" t="n">
        <v>47.7113</v>
      </c>
      <c r="D113" s="33" t="n">
        <v>26.1179</v>
      </c>
      <c r="E113" s="33" t="n">
        <v>39.5119</v>
      </c>
      <c r="F113" s="33" t="n">
        <v>78.5044</v>
      </c>
      <c r="G113" s="33" t="n">
        <v>14.6974</v>
      </c>
      <c r="H113" s="33" t="n">
        <v>219.5437</v>
      </c>
      <c r="I113" s="33" t="n">
        <v>105.8848</v>
      </c>
      <c r="J113" s="33" t="n">
        <v>73.6132</v>
      </c>
      <c r="K113" s="33" t="n">
        <v>40.0457</v>
      </c>
      <c r="L113" s="33" t="n">
        <v>290.4945</v>
      </c>
      <c r="M113" s="33" t="n">
        <v>24.4834</v>
      </c>
      <c r="N113" s="33" t="n">
        <v>60.5465</v>
      </c>
      <c r="O113" s="33" t="n">
        <v>32.228</v>
      </c>
      <c r="P113" s="33" t="n">
        <v>123.5992</v>
      </c>
      <c r="Q113" s="33" t="n">
        <v>49.6374</v>
      </c>
    </row>
    <row r="114" customFormat="false" ht="15" hidden="false" customHeight="true" outlineLevel="0" collapsed="false">
      <c r="A114" s="30" t="s">
        <v>136</v>
      </c>
      <c r="B114" s="33" t="n">
        <v>79.2036</v>
      </c>
      <c r="C114" s="33" t="n">
        <v>11.3919</v>
      </c>
      <c r="D114" s="33" t="n">
        <v>16.7638</v>
      </c>
      <c r="E114" s="33" t="n">
        <v>7.4797</v>
      </c>
      <c r="F114" s="33" t="n">
        <v>26.8532</v>
      </c>
      <c r="G114" s="33" t="n">
        <v>16.715</v>
      </c>
      <c r="H114" s="33" t="n">
        <v>46.3289</v>
      </c>
      <c r="I114" s="33" t="n">
        <v>22.4865</v>
      </c>
      <c r="J114" s="33" t="n">
        <v>12.2134</v>
      </c>
      <c r="K114" s="33" t="n">
        <v>11.629</v>
      </c>
      <c r="L114" s="33" t="n">
        <v>78.282</v>
      </c>
      <c r="M114" s="33" t="n">
        <v>9.0198</v>
      </c>
      <c r="N114" s="33" t="n">
        <v>12.8078</v>
      </c>
      <c r="O114" s="33" t="n">
        <v>5.9382</v>
      </c>
      <c r="P114" s="33" t="n">
        <v>44.6326</v>
      </c>
      <c r="Q114" s="33" t="n">
        <v>5.8836</v>
      </c>
    </row>
    <row r="115" customFormat="false" ht="15" hidden="false" customHeight="true" outlineLevel="0" collapsed="false">
      <c r="A115" s="30" t="s">
        <v>137</v>
      </c>
      <c r="B115" s="33" t="n">
        <v>760.95</v>
      </c>
      <c r="C115" s="33" t="n">
        <v>202.77</v>
      </c>
      <c r="D115" s="33" t="n">
        <v>110.8</v>
      </c>
      <c r="E115" s="33" t="n">
        <v>144.87</v>
      </c>
      <c r="F115" s="33" t="n">
        <v>163.1</v>
      </c>
      <c r="G115" s="33" t="n">
        <v>139.41</v>
      </c>
      <c r="H115" s="33" t="n">
        <v>753.62</v>
      </c>
      <c r="I115" s="33" t="n">
        <v>317.1</v>
      </c>
      <c r="J115" s="33" t="n">
        <v>215.56</v>
      </c>
      <c r="K115" s="33" t="n">
        <v>220.96</v>
      </c>
      <c r="L115" s="33" t="n">
        <v>2296</v>
      </c>
      <c r="M115" s="33" t="n">
        <v>547.63</v>
      </c>
      <c r="N115" s="33" t="n">
        <v>357.84</v>
      </c>
      <c r="O115" s="33" t="n">
        <v>371.91</v>
      </c>
      <c r="P115" s="33" t="n">
        <v>495.49</v>
      </c>
      <c r="Q115" s="33" t="n">
        <v>523.13</v>
      </c>
    </row>
    <row r="116" customFormat="false" ht="15" hidden="false" customHeight="true" outlineLevel="0" collapsed="false">
      <c r="A116" s="30" t="s">
        <v>138</v>
      </c>
      <c r="B116" s="33" t="n">
        <v>40.4622</v>
      </c>
      <c r="C116" s="33" t="n">
        <v>9.4302</v>
      </c>
      <c r="D116" s="33" t="n">
        <v>6.9604</v>
      </c>
      <c r="E116" s="40" t="n">
        <v>6.9637</v>
      </c>
      <c r="F116" s="33" t="n">
        <v>9.3635</v>
      </c>
      <c r="G116" s="33" t="n">
        <v>7.7444</v>
      </c>
      <c r="H116" s="33" t="n">
        <v>66.3528</v>
      </c>
      <c r="I116" s="33" t="n">
        <v>26.6886</v>
      </c>
      <c r="J116" s="33" t="n">
        <v>20.1369</v>
      </c>
      <c r="K116" s="33" t="n">
        <v>19.5273</v>
      </c>
      <c r="L116" s="33" t="n">
        <v>237.1874</v>
      </c>
      <c r="M116" s="33" t="n">
        <v>69.6985</v>
      </c>
      <c r="N116" s="33" t="n">
        <v>34.9344</v>
      </c>
      <c r="O116" s="33" t="n">
        <v>34.6954</v>
      </c>
      <c r="P116" s="33" t="n">
        <v>61.2202</v>
      </c>
      <c r="Q116" s="33" t="n">
        <v>36.6389</v>
      </c>
    </row>
    <row r="117" customFormat="false" ht="15" hidden="false" customHeight="true" outlineLevel="0" collapsed="false">
      <c r="A117" s="30" t="s">
        <v>139</v>
      </c>
      <c r="B117" s="33" t="n">
        <v>945.591</v>
      </c>
      <c r="C117" s="33" t="n">
        <v>26.3579</v>
      </c>
      <c r="D117" s="33" t="n">
        <v>298.9008</v>
      </c>
      <c r="E117" s="33" t="n">
        <v>139.2773</v>
      </c>
      <c r="F117" s="33" t="n">
        <v>435.9306</v>
      </c>
      <c r="G117" s="33" t="n">
        <v>45.1244</v>
      </c>
      <c r="H117" s="33" t="n">
        <v>223.6203</v>
      </c>
      <c r="I117" s="33" t="n">
        <v>108.6462</v>
      </c>
      <c r="J117" s="33" t="n">
        <v>35.7175</v>
      </c>
      <c r="K117" s="33" t="n">
        <v>79.2566</v>
      </c>
      <c r="L117" s="33" t="n">
        <v>147.4094</v>
      </c>
      <c r="M117" s="33" t="n">
        <v>46.2664</v>
      </c>
      <c r="N117" s="33" t="n">
        <v>21.4572</v>
      </c>
      <c r="O117" s="33" t="n">
        <v>9.6123</v>
      </c>
      <c r="P117" s="33" t="n">
        <v>53.3307</v>
      </c>
      <c r="Q117" s="33" t="n">
        <v>16.7428</v>
      </c>
    </row>
    <row r="118" customFormat="false" ht="15" hidden="false" customHeight="true" outlineLevel="0" collapsed="false">
      <c r="A118" s="30" t="s">
        <v>140</v>
      </c>
      <c r="B118" s="33" t="n">
        <v>802.291</v>
      </c>
      <c r="C118" s="41" t="n">
        <v>188.34</v>
      </c>
      <c r="D118" s="33" t="n">
        <v>135.55</v>
      </c>
      <c r="E118" s="33" t="n">
        <v>140.18</v>
      </c>
      <c r="F118" s="33" t="n">
        <v>204.801</v>
      </c>
      <c r="G118" s="33" t="n">
        <v>133.42</v>
      </c>
      <c r="H118" s="33" t="n">
        <v>944.024</v>
      </c>
      <c r="I118" s="33" t="n">
        <v>402.07</v>
      </c>
      <c r="J118" s="33" t="n">
        <v>266.63</v>
      </c>
      <c r="K118" s="33" t="n">
        <v>275.324</v>
      </c>
      <c r="L118" s="33" t="n">
        <v>2067.34</v>
      </c>
      <c r="M118" s="33" t="n">
        <v>480.99</v>
      </c>
      <c r="N118" s="33" t="n">
        <v>310.95</v>
      </c>
      <c r="O118" s="33" t="n">
        <v>317.7</v>
      </c>
      <c r="P118" s="33" t="n">
        <v>619.58</v>
      </c>
      <c r="Q118" s="33" t="n">
        <v>338.12</v>
      </c>
    </row>
    <row r="119" customFormat="false" ht="15" hidden="false" customHeight="true" outlineLevel="0" collapsed="false">
      <c r="A119" s="30" t="s">
        <v>141</v>
      </c>
      <c r="B119" s="33" t="n">
        <v>1259.52</v>
      </c>
      <c r="C119" s="33" t="n">
        <v>341.88</v>
      </c>
      <c r="D119" s="33" t="n">
        <v>178.48</v>
      </c>
      <c r="E119" s="33" t="n">
        <v>230.73</v>
      </c>
      <c r="F119" s="33" t="n">
        <v>270.18</v>
      </c>
      <c r="G119" s="33" t="n">
        <v>238.25</v>
      </c>
      <c r="H119" s="33" t="n">
        <v>1910.51</v>
      </c>
      <c r="I119" s="33" t="n">
        <v>852.65</v>
      </c>
      <c r="J119" s="33" t="n">
        <v>495.34</v>
      </c>
      <c r="K119" s="33" t="n">
        <v>562.52</v>
      </c>
      <c r="L119" s="33" t="n">
        <v>4523.49</v>
      </c>
      <c r="M119" s="33" t="n">
        <v>1056.6</v>
      </c>
      <c r="N119" s="33" t="n">
        <v>580.56</v>
      </c>
      <c r="O119" s="33" t="n">
        <v>774.27</v>
      </c>
      <c r="P119" s="33" t="n">
        <v>1413.12</v>
      </c>
      <c r="Q119" s="33" t="n">
        <v>698.94</v>
      </c>
    </row>
    <row r="120" customFormat="false" ht="15" hidden="false" customHeight="true" outlineLevel="0" collapsed="false">
      <c r="A120" s="39" t="s">
        <v>142</v>
      </c>
      <c r="B120" s="33" t="n">
        <v>774.03</v>
      </c>
      <c r="C120" s="33" t="n">
        <v>160.9</v>
      </c>
      <c r="D120" s="33" t="n">
        <v>118.88</v>
      </c>
      <c r="E120" s="33" t="n">
        <v>157.96</v>
      </c>
      <c r="F120" s="33" t="n">
        <v>160.07</v>
      </c>
      <c r="G120" s="33" t="n">
        <v>176.22</v>
      </c>
      <c r="H120" s="33" t="n">
        <v>1365.43</v>
      </c>
      <c r="I120" s="33" t="n">
        <v>531.41</v>
      </c>
      <c r="J120" s="33" t="n">
        <v>405.07</v>
      </c>
      <c r="K120" s="33" t="n">
        <v>428.95</v>
      </c>
      <c r="L120" s="33" t="n">
        <v>3290.5</v>
      </c>
      <c r="M120" s="33" t="n">
        <v>689.28</v>
      </c>
      <c r="N120" s="33" t="n">
        <v>480.7</v>
      </c>
      <c r="O120" s="33" t="n">
        <v>644.54</v>
      </c>
      <c r="P120" s="33" t="n">
        <v>913.1</v>
      </c>
      <c r="Q120" s="33" t="n">
        <v>562.88</v>
      </c>
    </row>
    <row r="121" customFormat="false" ht="15" hidden="false" customHeight="true" outlineLevel="0" collapsed="false">
      <c r="A121" s="30" t="s">
        <v>143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5" hidden="false" customHeight="true" outlineLevel="0" collapsed="false">
      <c r="A122" s="30" t="s">
        <v>144</v>
      </c>
      <c r="B122" s="33" t="n">
        <v>536.1925</v>
      </c>
      <c r="C122" s="33" t="n">
        <v>110.6909</v>
      </c>
      <c r="D122" s="33" t="n">
        <v>80.5104</v>
      </c>
      <c r="E122" s="33" t="n">
        <v>114.1821</v>
      </c>
      <c r="F122" s="33" t="n">
        <v>112.9367</v>
      </c>
      <c r="G122" s="33" t="n">
        <v>117.8724</v>
      </c>
      <c r="H122" s="33" t="n">
        <v>913.1883</v>
      </c>
      <c r="I122" s="33" t="n">
        <v>320.6196</v>
      </c>
      <c r="J122" s="33" t="n">
        <v>282.3535</v>
      </c>
      <c r="K122" s="33" t="n">
        <v>310.2152</v>
      </c>
      <c r="L122" s="33" t="n">
        <v>2184.7925</v>
      </c>
      <c r="M122" s="33" t="n">
        <v>427.6685</v>
      </c>
      <c r="N122" s="33" t="n">
        <v>334.5398</v>
      </c>
      <c r="O122" s="33" t="n">
        <v>440.6951</v>
      </c>
      <c r="P122" s="33" t="n">
        <v>622.9008</v>
      </c>
      <c r="Q122" s="33" t="n">
        <v>358.9883</v>
      </c>
    </row>
    <row r="123" customFormat="false" ht="15" hidden="false" customHeight="true" outlineLevel="0" collapsed="false">
      <c r="A123" s="30" t="s">
        <v>145</v>
      </c>
      <c r="B123" s="33" t="n">
        <v>31.3956</v>
      </c>
      <c r="C123" s="33" t="n">
        <v>13.4144</v>
      </c>
      <c r="D123" s="33" t="n">
        <v>1.8426</v>
      </c>
      <c r="E123" s="33" t="n">
        <v>5.1608</v>
      </c>
      <c r="F123" s="33" t="n">
        <v>4.6632</v>
      </c>
      <c r="G123" s="33" t="n">
        <v>6.3146</v>
      </c>
      <c r="H123" s="33" t="n">
        <v>62.5744</v>
      </c>
      <c r="I123" s="33" t="n">
        <v>42.5533</v>
      </c>
      <c r="J123" s="33" t="n">
        <v>8.2899</v>
      </c>
      <c r="K123" s="33" t="n">
        <v>11.7312</v>
      </c>
      <c r="L123" s="33" t="n">
        <v>77.7367</v>
      </c>
      <c r="M123" s="33" t="n">
        <v>12.5627</v>
      </c>
      <c r="N123" s="33" t="n">
        <v>11.4564</v>
      </c>
      <c r="O123" s="33" t="n">
        <v>10.7633</v>
      </c>
      <c r="P123" s="33" t="n">
        <v>35.9635</v>
      </c>
      <c r="Q123" s="33" t="n">
        <v>6.9908</v>
      </c>
    </row>
    <row r="124" customFormat="false" ht="15" hidden="false" customHeight="true" outlineLevel="0" collapsed="false">
      <c r="A124" s="30" t="s">
        <v>146</v>
      </c>
      <c r="B124" s="31" t="n">
        <v>8142</v>
      </c>
      <c r="C124" s="31" t="n">
        <v>4016</v>
      </c>
      <c r="D124" s="31" t="n">
        <v>0</v>
      </c>
      <c r="E124" s="31" t="n">
        <v>452</v>
      </c>
      <c r="F124" s="31" t="n">
        <v>2135</v>
      </c>
      <c r="G124" s="31" t="n">
        <v>1539</v>
      </c>
      <c r="H124" s="31" t="n">
        <v>73622</v>
      </c>
      <c r="I124" s="31" t="n">
        <v>53091</v>
      </c>
      <c r="J124" s="31" t="n">
        <v>4488</v>
      </c>
      <c r="K124" s="31" t="n">
        <v>16043</v>
      </c>
      <c r="L124" s="31" t="n">
        <v>180461</v>
      </c>
      <c r="M124" s="31" t="n">
        <v>38353</v>
      </c>
      <c r="N124" s="31" t="n">
        <v>3747</v>
      </c>
      <c r="O124" s="31" t="n">
        <v>552</v>
      </c>
      <c r="P124" s="31" t="n">
        <v>135643</v>
      </c>
      <c r="Q124" s="31" t="n">
        <v>2166</v>
      </c>
    </row>
    <row r="125" customFormat="false" ht="15" hidden="false" customHeight="true" outlineLevel="0" collapsed="false">
      <c r="A125" s="30" t="s">
        <v>147</v>
      </c>
      <c r="B125" s="33" t="n">
        <v>59.1079</v>
      </c>
      <c r="C125" s="42" t="n">
        <v>12.6594</v>
      </c>
      <c r="D125" s="42" t="n">
        <v>11.3388</v>
      </c>
      <c r="E125" s="42" t="n">
        <v>11.9685</v>
      </c>
      <c r="F125" s="42" t="n">
        <v>16.1473</v>
      </c>
      <c r="G125" s="42" t="n">
        <v>6.9939</v>
      </c>
      <c r="H125" s="42" t="n">
        <v>84.5025</v>
      </c>
      <c r="I125" s="42" t="n">
        <v>44.9135</v>
      </c>
      <c r="J125" s="42" t="n">
        <v>17.2839</v>
      </c>
      <c r="K125" s="33" t="n">
        <v>22.3051</v>
      </c>
      <c r="L125" s="33" t="n">
        <v>223.4643</v>
      </c>
      <c r="M125" s="42" t="n">
        <v>72.5366</v>
      </c>
      <c r="N125" s="42" t="n">
        <v>23.9135</v>
      </c>
      <c r="O125" s="42" t="n">
        <v>28.1001</v>
      </c>
      <c r="P125" s="42" t="n">
        <v>72.8398</v>
      </c>
      <c r="Q125" s="42" t="n">
        <v>26.0743</v>
      </c>
    </row>
    <row r="126" customFormat="false" ht="15" hidden="false" customHeight="true" outlineLevel="0" collapsed="false">
      <c r="A126" s="39" t="s">
        <v>148</v>
      </c>
      <c r="B126" s="33" t="n">
        <v>33.5747</v>
      </c>
      <c r="C126" s="42" t="n">
        <v>7.2328</v>
      </c>
      <c r="D126" s="42" t="n">
        <v>6.4837</v>
      </c>
      <c r="E126" s="42" t="n">
        <v>6.2619</v>
      </c>
      <c r="F126" s="42" t="n">
        <v>8.8876</v>
      </c>
      <c r="G126" s="42" t="n">
        <v>4.7087</v>
      </c>
      <c r="H126" s="42" t="n">
        <v>51.6206</v>
      </c>
      <c r="I126" s="42" t="n">
        <v>24.3658</v>
      </c>
      <c r="J126" s="42" t="n">
        <v>9.7821</v>
      </c>
      <c r="K126" s="33" t="n">
        <v>17.4727</v>
      </c>
      <c r="L126" s="33" t="n">
        <v>129.5862</v>
      </c>
      <c r="M126" s="42" t="n">
        <v>34.8057</v>
      </c>
      <c r="N126" s="42" t="n">
        <v>16.6439</v>
      </c>
      <c r="O126" s="42" t="n">
        <v>17.7186</v>
      </c>
      <c r="P126" s="42" t="n">
        <v>43.9652</v>
      </c>
      <c r="Q126" s="42" t="n">
        <v>16.4528</v>
      </c>
    </row>
    <row r="127" customFormat="false" ht="15" hidden="false" customHeight="true" outlineLevel="0" collapsed="false">
      <c r="A127" s="30" t="s">
        <v>149</v>
      </c>
      <c r="B127" s="33" t="n">
        <v>0.2282</v>
      </c>
      <c r="C127" s="42" t="n">
        <v>0.126</v>
      </c>
      <c r="D127" s="42" t="n">
        <v>0.0403</v>
      </c>
      <c r="E127" s="42" t="n">
        <v>0.0239</v>
      </c>
      <c r="F127" s="42" t="n">
        <v>0</v>
      </c>
      <c r="G127" s="42" t="n">
        <v>0.038</v>
      </c>
      <c r="H127" s="42" t="n">
        <v>0.1168</v>
      </c>
      <c r="I127" s="42" t="n">
        <v>0.0418</v>
      </c>
      <c r="J127" s="42" t="n">
        <v>0.0585</v>
      </c>
      <c r="K127" s="33" t="n">
        <v>0.0165</v>
      </c>
      <c r="L127" s="33" t="n">
        <v>4.0908</v>
      </c>
      <c r="M127" s="42" t="n">
        <v>0.7316</v>
      </c>
      <c r="N127" s="42" t="n">
        <v>1.812</v>
      </c>
      <c r="O127" s="42" t="n">
        <v>0.3588</v>
      </c>
      <c r="P127" s="42" t="n">
        <v>0.3235</v>
      </c>
      <c r="Q127" s="42" t="n">
        <v>0.8649</v>
      </c>
    </row>
    <row r="128" customFormat="false" ht="15" hidden="false" customHeight="true" outlineLevel="0" collapsed="false">
      <c r="A128" s="30" t="s">
        <v>150</v>
      </c>
      <c r="B128" s="33" t="n">
        <v>0.9035</v>
      </c>
      <c r="C128" s="42" t="n">
        <v>0.4572</v>
      </c>
      <c r="D128" s="42" t="n">
        <v>0.0415</v>
      </c>
      <c r="E128" s="42" t="n">
        <v>0.1391</v>
      </c>
      <c r="F128" s="42" t="n">
        <v>0.1378</v>
      </c>
      <c r="G128" s="42" t="n">
        <v>0.1279</v>
      </c>
      <c r="H128" s="42" t="n">
        <v>2.7734</v>
      </c>
      <c r="I128" s="42" t="n">
        <v>2.3179</v>
      </c>
      <c r="J128" s="42" t="n">
        <v>0.1531</v>
      </c>
      <c r="K128" s="33" t="n">
        <v>0.3024</v>
      </c>
      <c r="L128" s="33" t="n">
        <v>7.5791</v>
      </c>
      <c r="M128" s="42" t="n">
        <v>3.859</v>
      </c>
      <c r="N128" s="42" t="n">
        <v>0.5313</v>
      </c>
      <c r="O128" s="42" t="n">
        <v>0.5376</v>
      </c>
      <c r="P128" s="42" t="n">
        <v>2.198</v>
      </c>
      <c r="Q128" s="42" t="n">
        <v>0.4532</v>
      </c>
    </row>
    <row r="129" customFormat="false" ht="15" hidden="false" customHeight="true" outlineLevel="0" collapsed="false">
      <c r="A129" s="30" t="s">
        <v>151</v>
      </c>
      <c r="B129" s="33" t="n">
        <v>82.8055</v>
      </c>
      <c r="C129" s="42" t="n">
        <v>20.2651</v>
      </c>
      <c r="D129" s="42" t="n">
        <v>12.169</v>
      </c>
      <c r="E129" s="42" t="n">
        <v>14.0793</v>
      </c>
      <c r="F129" s="42" t="n">
        <v>27.8212</v>
      </c>
      <c r="G129" s="42" t="n">
        <v>8.4709</v>
      </c>
      <c r="H129" s="33" t="n">
        <v>141.899578</v>
      </c>
      <c r="I129" s="42" t="n">
        <v>76.2633</v>
      </c>
      <c r="J129" s="42" t="n">
        <v>37.009178</v>
      </c>
      <c r="K129" s="42" t="n">
        <v>28.6271</v>
      </c>
      <c r="L129" s="33" t="n">
        <v>218.518447</v>
      </c>
      <c r="M129" s="42" t="n">
        <v>16.95277</v>
      </c>
      <c r="N129" s="42" t="n">
        <v>58.0021</v>
      </c>
      <c r="O129" s="42" t="n">
        <v>24.7123</v>
      </c>
      <c r="P129" s="42" t="n">
        <v>94.5466</v>
      </c>
      <c r="Q129" s="42" t="n">
        <v>24.304677</v>
      </c>
    </row>
    <row r="130" customFormat="false" ht="15" hidden="false" customHeight="true" outlineLevel="0" collapsed="false">
      <c r="A130" s="28" t="s">
        <v>152</v>
      </c>
      <c r="B130" s="31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5" hidden="false" customHeight="true" outlineLevel="0" collapsed="false">
      <c r="A131" s="30" t="s">
        <v>153</v>
      </c>
      <c r="B131" s="31" t="n">
        <f aca="false">SUM(C131:G131)</f>
        <v>34022</v>
      </c>
      <c r="C131" s="31" t="n">
        <v>3520</v>
      </c>
      <c r="D131" s="31" t="n">
        <v>7225</v>
      </c>
      <c r="E131" s="31" t="n">
        <v>6493</v>
      </c>
      <c r="F131" s="31" t="n">
        <v>13720</v>
      </c>
      <c r="G131" s="31" t="n">
        <v>3064</v>
      </c>
      <c r="H131" s="31" t="n">
        <f aca="false">SUM(I131:K131)</f>
        <v>14738</v>
      </c>
      <c r="I131" s="31" t="n">
        <v>7387</v>
      </c>
      <c r="J131" s="31" t="n">
        <v>3785</v>
      </c>
      <c r="K131" s="31" t="n">
        <v>3566</v>
      </c>
      <c r="L131" s="31" t="n">
        <f aca="false">SUM(M131:Q131)</f>
        <v>12067</v>
      </c>
      <c r="M131" s="31" t="n">
        <v>3108</v>
      </c>
      <c r="N131" s="31" t="n">
        <v>1591</v>
      </c>
      <c r="O131" s="31" t="n">
        <v>1746</v>
      </c>
      <c r="P131" s="31" t="n">
        <v>3564</v>
      </c>
      <c r="Q131" s="31" t="n">
        <v>2058</v>
      </c>
    </row>
    <row r="132" customFormat="false" ht="15" hidden="false" customHeight="true" outlineLevel="0" collapsed="false">
      <c r="A132" s="39" t="s">
        <v>154</v>
      </c>
      <c r="B132" s="31" t="n">
        <f aca="false">SUM(C132:G132)</f>
        <v>24137</v>
      </c>
      <c r="C132" s="31" t="n">
        <v>2701</v>
      </c>
      <c r="D132" s="31" t="n">
        <v>5583</v>
      </c>
      <c r="E132" s="31" t="n">
        <v>5470</v>
      </c>
      <c r="F132" s="31" t="n">
        <v>8012</v>
      </c>
      <c r="G132" s="31" t="n">
        <v>2371</v>
      </c>
      <c r="H132" s="31" t="n">
        <f aca="false">SUM(I132:K132)</f>
        <v>12019</v>
      </c>
      <c r="I132" s="31" t="n">
        <v>5597</v>
      </c>
      <c r="J132" s="31" t="n">
        <v>3282</v>
      </c>
      <c r="K132" s="31" t="n">
        <v>3140</v>
      </c>
      <c r="L132" s="31" t="n">
        <f aca="false">SUM(M132:Q132)</f>
        <v>11099</v>
      </c>
      <c r="M132" s="31" t="n">
        <v>2941</v>
      </c>
      <c r="N132" s="31" t="n">
        <v>1361</v>
      </c>
      <c r="O132" s="31" t="n">
        <v>1582</v>
      </c>
      <c r="P132" s="31" t="n">
        <v>3240</v>
      </c>
      <c r="Q132" s="31" t="n">
        <v>1975</v>
      </c>
    </row>
    <row r="133" customFormat="false" ht="15" hidden="false" customHeight="true" outlineLevel="0" collapsed="false">
      <c r="A133" s="30" t="s">
        <v>155</v>
      </c>
      <c r="B133" s="31" t="n">
        <f aca="false">SUM(C133:G133)</f>
        <v>9885</v>
      </c>
      <c r="C133" s="31" t="n">
        <f aca="false">C131-C132</f>
        <v>819</v>
      </c>
      <c r="D133" s="31" t="n">
        <f aca="false">D131-D132</f>
        <v>1642</v>
      </c>
      <c r="E133" s="31" t="n">
        <f aca="false">E131-E132</f>
        <v>1023</v>
      </c>
      <c r="F133" s="31" t="n">
        <f aca="false">F131-F132</f>
        <v>5708</v>
      </c>
      <c r="G133" s="31" t="n">
        <f aca="false">G131-G132</f>
        <v>693</v>
      </c>
      <c r="H133" s="31" t="n">
        <f aca="false">SUM(I133:K133)</f>
        <v>2719</v>
      </c>
      <c r="I133" s="31" t="n">
        <f aca="false">I131-I132</f>
        <v>1790</v>
      </c>
      <c r="J133" s="31" t="n">
        <f aca="false">J131-J132</f>
        <v>503</v>
      </c>
      <c r="K133" s="31" t="n">
        <f aca="false">K131-K132</f>
        <v>426</v>
      </c>
      <c r="L133" s="31" t="n">
        <f aca="false">SUM(M133:Q133)</f>
        <v>968</v>
      </c>
      <c r="M133" s="31" t="n">
        <f aca="false">M131-M132</f>
        <v>167</v>
      </c>
      <c r="N133" s="31" t="n">
        <f aca="false">N131-N132</f>
        <v>230</v>
      </c>
      <c r="O133" s="31" t="n">
        <f aca="false">O131-O132</f>
        <v>164</v>
      </c>
      <c r="P133" s="31" t="n">
        <f aca="false">P131-P132</f>
        <v>324</v>
      </c>
      <c r="Q133" s="31" t="n">
        <f aca="false">Q131-Q132</f>
        <v>83</v>
      </c>
    </row>
    <row r="134" customFormat="false" ht="15" hidden="false" customHeight="true" outlineLevel="0" collapsed="false">
      <c r="A134" s="39" t="s">
        <v>156</v>
      </c>
      <c r="B134" s="31" t="n">
        <f aca="false">SUM(C134:G134)</f>
        <v>509</v>
      </c>
      <c r="C134" s="31" t="n">
        <v>212</v>
      </c>
      <c r="D134" s="31" t="n">
        <v>80</v>
      </c>
      <c r="E134" s="31" t="n">
        <v>41</v>
      </c>
      <c r="F134" s="31" t="n">
        <v>112</v>
      </c>
      <c r="G134" s="31" t="n">
        <v>64</v>
      </c>
      <c r="H134" s="31" t="n">
        <f aca="false">SUM(I134:K134)</f>
        <v>140</v>
      </c>
      <c r="I134" s="31" t="n">
        <v>53</v>
      </c>
      <c r="J134" s="31" t="n">
        <v>62</v>
      </c>
      <c r="K134" s="31" t="n">
        <v>25</v>
      </c>
      <c r="L134" s="31" t="n">
        <f aca="false">SUM(M134:Q134)</f>
        <v>188</v>
      </c>
      <c r="M134" s="31" t="n">
        <v>50</v>
      </c>
      <c r="N134" s="31" t="n">
        <v>45</v>
      </c>
      <c r="O134" s="31" t="n">
        <v>46</v>
      </c>
      <c r="P134" s="31" t="n">
        <v>34</v>
      </c>
      <c r="Q134" s="31" t="n">
        <v>13</v>
      </c>
    </row>
    <row r="135" customFormat="false" ht="15" hidden="false" customHeight="true" outlineLevel="0" collapsed="false">
      <c r="A135" s="39" t="s">
        <v>157</v>
      </c>
      <c r="B135" s="31" t="n">
        <f aca="false">SUM(C135:G135)</f>
        <v>312</v>
      </c>
      <c r="C135" s="31" t="n">
        <v>50</v>
      </c>
      <c r="D135" s="31" t="n">
        <v>60</v>
      </c>
      <c r="E135" s="31" t="n">
        <v>27</v>
      </c>
      <c r="F135" s="31" t="n">
        <v>161</v>
      </c>
      <c r="G135" s="31" t="n">
        <v>14</v>
      </c>
      <c r="H135" s="31" t="n">
        <f aca="false">SUM(I135:K135)</f>
        <v>53</v>
      </c>
      <c r="I135" s="31" t="n">
        <v>20</v>
      </c>
      <c r="J135" s="31" t="n">
        <v>18</v>
      </c>
      <c r="K135" s="31" t="n">
        <v>15</v>
      </c>
      <c r="L135" s="31" t="n">
        <f aca="false">SUM(M135:Q135)</f>
        <v>48</v>
      </c>
      <c r="M135" s="31" t="n">
        <v>14</v>
      </c>
      <c r="N135" s="31" t="n">
        <v>9</v>
      </c>
      <c r="O135" s="31" t="n">
        <v>6</v>
      </c>
      <c r="P135" s="31" t="n">
        <v>14</v>
      </c>
      <c r="Q135" s="31" t="n">
        <v>5</v>
      </c>
    </row>
    <row r="136" customFormat="false" ht="15" hidden="false" customHeight="true" outlineLevel="0" collapsed="false">
      <c r="A136" s="30" t="s">
        <v>158</v>
      </c>
      <c r="B136" s="31" t="n">
        <f aca="false">SUM(C136:G136)</f>
        <v>3108</v>
      </c>
      <c r="C136" s="31" t="n">
        <v>257</v>
      </c>
      <c r="D136" s="31" t="n">
        <v>618</v>
      </c>
      <c r="E136" s="31" t="n">
        <v>414</v>
      </c>
      <c r="F136" s="31" t="n">
        <v>1635</v>
      </c>
      <c r="G136" s="31" t="n">
        <v>184</v>
      </c>
      <c r="H136" s="31" t="n">
        <f aca="false">SUM(I136:K136)</f>
        <v>623</v>
      </c>
      <c r="I136" s="31" t="n">
        <v>290</v>
      </c>
      <c r="J136" s="31" t="n">
        <v>182</v>
      </c>
      <c r="K136" s="31" t="n">
        <v>151</v>
      </c>
      <c r="L136" s="31" t="n">
        <f aca="false">SUM(M136:Q136)</f>
        <v>554</v>
      </c>
      <c r="M136" s="31" t="n">
        <v>153</v>
      </c>
      <c r="N136" s="31" t="n">
        <v>81</v>
      </c>
      <c r="O136" s="31" t="n">
        <v>96</v>
      </c>
      <c r="P136" s="31" t="n">
        <v>172</v>
      </c>
      <c r="Q136" s="31" t="n">
        <v>52</v>
      </c>
    </row>
    <row r="137" customFormat="false" ht="15" hidden="false" customHeight="true" outlineLevel="0" collapsed="false">
      <c r="A137" s="30" t="s">
        <v>159</v>
      </c>
      <c r="B137" s="33" t="n">
        <f aca="false">SUM(C137:G137)</f>
        <v>47148.75333</v>
      </c>
      <c r="C137" s="33" t="n">
        <v>6799.7652</v>
      </c>
      <c r="D137" s="33" t="n">
        <v>10841.52883</v>
      </c>
      <c r="E137" s="33" t="n">
        <v>5982.9073</v>
      </c>
      <c r="F137" s="33" t="n">
        <v>20284.4954</v>
      </c>
      <c r="G137" s="33" t="n">
        <v>3240.0566</v>
      </c>
      <c r="H137" s="33" t="n">
        <f aca="false">SUM(I137:K137)</f>
        <v>14324.0334</v>
      </c>
      <c r="I137" s="33" t="n">
        <v>6094.89</v>
      </c>
      <c r="J137" s="33" t="n">
        <v>4459.68</v>
      </c>
      <c r="K137" s="33" t="n">
        <v>3769.4634</v>
      </c>
      <c r="L137" s="33" t="n">
        <f aca="false">SUM(M137:Q137)</f>
        <v>10417.25876</v>
      </c>
      <c r="M137" s="33" t="n">
        <v>3597.50512</v>
      </c>
      <c r="N137" s="33" t="n">
        <v>1314.26538</v>
      </c>
      <c r="O137" s="33" t="n">
        <v>1621.8953</v>
      </c>
      <c r="P137" s="33" t="n">
        <v>3090.3888</v>
      </c>
      <c r="Q137" s="33" t="n">
        <v>793.20416</v>
      </c>
    </row>
    <row r="138" customFormat="false" ht="15" hidden="false" customHeight="true" outlineLevel="0" collapsed="false">
      <c r="A138" s="39" t="s">
        <v>154</v>
      </c>
      <c r="B138" s="33" t="n">
        <f aca="false">SUM(C138:G138)</f>
        <v>23692.92433</v>
      </c>
      <c r="C138" s="33" t="n">
        <v>4208.5597</v>
      </c>
      <c r="D138" s="33" t="n">
        <v>6480.43784</v>
      </c>
      <c r="E138" s="33" t="n">
        <v>3860.5575</v>
      </c>
      <c r="F138" s="33" t="n">
        <v>7010.79489</v>
      </c>
      <c r="G138" s="33" t="n">
        <v>2132.5744</v>
      </c>
      <c r="H138" s="33" t="n">
        <f aca="false">SUM(I138:K138)</f>
        <v>9705.7911</v>
      </c>
      <c r="I138" s="33" t="n">
        <v>3751.75</v>
      </c>
      <c r="J138" s="33" t="n">
        <v>3392.08</v>
      </c>
      <c r="K138" s="33" t="n">
        <v>2561.9611</v>
      </c>
      <c r="L138" s="33" t="n">
        <f aca="false">SUM(M138:Q138)</f>
        <v>8635.34464</v>
      </c>
      <c r="M138" s="33" t="n">
        <v>3203.94562</v>
      </c>
      <c r="N138" s="33" t="n">
        <v>888.58597</v>
      </c>
      <c r="O138" s="33" t="n">
        <v>1377.1922</v>
      </c>
      <c r="P138" s="33" t="n">
        <v>2422.36225</v>
      </c>
      <c r="Q138" s="33" t="n">
        <v>743.2586</v>
      </c>
    </row>
    <row r="139" customFormat="false" ht="15" hidden="false" customHeight="true" outlineLevel="0" collapsed="false">
      <c r="A139" s="30" t="s">
        <v>155</v>
      </c>
      <c r="B139" s="33" t="n">
        <f aca="false">SUM(C139:G139)</f>
        <v>23455.829</v>
      </c>
      <c r="C139" s="33" t="n">
        <v>2591.2055</v>
      </c>
      <c r="D139" s="33" t="n">
        <v>4361.09099</v>
      </c>
      <c r="E139" s="33" t="n">
        <v>2122.3498</v>
      </c>
      <c r="F139" s="33" t="n">
        <v>13273.70051</v>
      </c>
      <c r="G139" s="33" t="n">
        <v>1107.4822</v>
      </c>
      <c r="H139" s="33" t="n">
        <f aca="false">SUM(I139:K139)</f>
        <v>4618.2423</v>
      </c>
      <c r="I139" s="33" t="n">
        <v>2343.14</v>
      </c>
      <c r="J139" s="33" t="n">
        <v>1067.6</v>
      </c>
      <c r="K139" s="33" t="n">
        <v>1207.5023</v>
      </c>
      <c r="L139" s="33" t="n">
        <f aca="false">SUM(M139:Q139)</f>
        <v>1781.91422</v>
      </c>
      <c r="M139" s="33" t="n">
        <v>393.5595</v>
      </c>
      <c r="N139" s="33" t="n">
        <v>425.67941</v>
      </c>
      <c r="O139" s="33" t="n">
        <v>244.7032</v>
      </c>
      <c r="P139" s="33" t="n">
        <v>668.02655</v>
      </c>
      <c r="Q139" s="33" t="n">
        <v>49.94556</v>
      </c>
    </row>
    <row r="140" customFormat="false" ht="15" hidden="false" customHeight="true" outlineLevel="0" collapsed="false">
      <c r="A140" s="39" t="s">
        <v>156</v>
      </c>
      <c r="B140" s="33" t="n">
        <f aca="false">SUM(C140:G140)</f>
        <v>3959.28713</v>
      </c>
      <c r="C140" s="33" t="n">
        <v>2304.6627</v>
      </c>
      <c r="D140" s="33" t="n">
        <v>596.01753</v>
      </c>
      <c r="E140" s="33" t="n">
        <v>253.1887</v>
      </c>
      <c r="F140" s="33" t="n">
        <v>581.9822</v>
      </c>
      <c r="G140" s="33" t="n">
        <v>223.436</v>
      </c>
      <c r="H140" s="33" t="n">
        <f aca="false">SUM(I140:K140)</f>
        <v>1247.6113</v>
      </c>
      <c r="I140" s="33" t="n">
        <v>311.92</v>
      </c>
      <c r="J140" s="33" t="n">
        <v>703.02</v>
      </c>
      <c r="K140" s="33" t="n">
        <v>232.6713</v>
      </c>
      <c r="L140" s="33" t="n">
        <f aca="false">SUM(M140:Q140)</f>
        <v>1252.46022</v>
      </c>
      <c r="M140" s="33" t="n">
        <v>787.5531</v>
      </c>
      <c r="N140" s="33" t="n">
        <v>131.66788</v>
      </c>
      <c r="O140" s="33" t="n">
        <v>239.7913</v>
      </c>
      <c r="P140" s="33" t="n">
        <v>69.02399</v>
      </c>
      <c r="Q140" s="33" t="n">
        <v>24.42395</v>
      </c>
    </row>
    <row r="141" customFormat="false" ht="15" hidden="false" customHeight="true" outlineLevel="0" collapsed="false">
      <c r="A141" s="39" t="s">
        <v>160</v>
      </c>
      <c r="B141" s="33" t="n">
        <f aca="false">SUM(C141:G141)</f>
        <v>31141.49612</v>
      </c>
      <c r="C141" s="33" t="n">
        <v>4538.7312</v>
      </c>
      <c r="D141" s="33" t="n">
        <v>7228.15866</v>
      </c>
      <c r="E141" s="33" t="n">
        <v>3171.6667</v>
      </c>
      <c r="F141" s="33" t="n">
        <v>14649.81086</v>
      </c>
      <c r="G141" s="33" t="n">
        <v>1553.1287</v>
      </c>
      <c r="H141" s="33" t="n">
        <f aca="false">SUM(I141:K141)</f>
        <v>5627.3334</v>
      </c>
      <c r="I141" s="33" t="n">
        <v>2120.81</v>
      </c>
      <c r="J141" s="33" t="n">
        <v>1844.94</v>
      </c>
      <c r="K141" s="33" t="n">
        <v>1661.5834</v>
      </c>
      <c r="L141" s="33" t="n">
        <f aca="false">SUM(M141:Q141)</f>
        <v>4326.88327</v>
      </c>
      <c r="M141" s="33" t="n">
        <v>1643.97866</v>
      </c>
      <c r="N141" s="33" t="n">
        <v>670.92654</v>
      </c>
      <c r="O141" s="33" t="n">
        <v>675.6534</v>
      </c>
      <c r="P141" s="33" t="n">
        <v>1126.52814</v>
      </c>
      <c r="Q141" s="33" t="n">
        <v>209.79653</v>
      </c>
    </row>
    <row r="142" customFormat="false" ht="15" hidden="false" customHeight="true" outlineLevel="0" collapsed="false">
      <c r="A142" s="39" t="s">
        <v>161</v>
      </c>
      <c r="B142" s="33" t="n">
        <f aca="false">SUM(C142:G142)</f>
        <v>15683.0942</v>
      </c>
      <c r="C142" s="33" t="n">
        <v>2632.3275</v>
      </c>
      <c r="D142" s="33" t="n">
        <v>3288.65</v>
      </c>
      <c r="E142" s="33" t="n">
        <v>1723.7026</v>
      </c>
      <c r="F142" s="33" t="n">
        <v>6921.52</v>
      </c>
      <c r="G142" s="33" t="n">
        <v>1116.8941</v>
      </c>
      <c r="H142" s="33" t="n">
        <f aca="false">SUM(I142:K142)</f>
        <v>3425.7111</v>
      </c>
      <c r="I142" s="33" t="n">
        <v>1186.0474</v>
      </c>
      <c r="J142" s="33" t="n">
        <v>1381.1549</v>
      </c>
      <c r="K142" s="33" t="n">
        <v>858.5088</v>
      </c>
      <c r="L142" s="33" t="n">
        <f aca="false">SUM(M142:Q142)</f>
        <v>1600.43318</v>
      </c>
      <c r="M142" s="33" t="n">
        <v>512.44458</v>
      </c>
      <c r="N142" s="33" t="n">
        <v>337.02</v>
      </c>
      <c r="O142" s="33" t="n">
        <v>265.6586</v>
      </c>
      <c r="P142" s="33" t="n">
        <v>485.31</v>
      </c>
      <c r="Q142" s="33" t="n">
        <v>0</v>
      </c>
    </row>
    <row r="143" customFormat="false" ht="15" hidden="false" customHeight="true" outlineLevel="0" collapsed="false">
      <c r="A143" s="39" t="s">
        <v>162</v>
      </c>
      <c r="B143" s="33" t="n">
        <f aca="false">SUM(C143:G143)</f>
        <v>11502.33992</v>
      </c>
      <c r="C143" s="33" t="n">
        <v>1193.8152</v>
      </c>
      <c r="D143" s="33" t="n">
        <v>2546.39907</v>
      </c>
      <c r="E143" s="33" t="n">
        <v>1310.2615</v>
      </c>
      <c r="F143" s="33" t="n">
        <v>5746.05255</v>
      </c>
      <c r="G143" s="33" t="n">
        <v>705.8116</v>
      </c>
      <c r="H143" s="33" t="n">
        <f aca="false">SUM(I143:K143)</f>
        <v>4576.1918</v>
      </c>
      <c r="I143" s="33" t="n">
        <v>2363.04</v>
      </c>
      <c r="J143" s="33" t="n">
        <v>1223.4</v>
      </c>
      <c r="K143" s="33" t="n">
        <v>989.7518</v>
      </c>
      <c r="L143" s="33" t="n">
        <f aca="false">SUM(M143:Q143)</f>
        <v>3756.74963</v>
      </c>
      <c r="M143" s="33" t="n">
        <v>1039.53237</v>
      </c>
      <c r="N143" s="33" t="n">
        <v>494.21598</v>
      </c>
      <c r="O143" s="33" t="n">
        <v>610.4876</v>
      </c>
      <c r="P143" s="33" t="n">
        <v>1197.2249</v>
      </c>
      <c r="Q143" s="33" t="n">
        <v>415.28878</v>
      </c>
    </row>
    <row r="144" customFormat="false" ht="15" hidden="false" customHeight="true" outlineLevel="0" collapsed="false">
      <c r="A144" s="39" t="s">
        <v>163</v>
      </c>
      <c r="B144" s="33" t="n">
        <f aca="false">SUM(C144:G144)</f>
        <v>46189.1268</v>
      </c>
      <c r="C144" s="33" t="n">
        <v>6620.093</v>
      </c>
      <c r="D144" s="33" t="n">
        <v>10647.78703</v>
      </c>
      <c r="E144" s="33" t="n">
        <v>5890.592</v>
      </c>
      <c r="F144" s="33" t="n">
        <v>19913.22077</v>
      </c>
      <c r="G144" s="33" t="n">
        <v>3117.434</v>
      </c>
      <c r="H144" s="33" t="n">
        <f aca="false">SUM(I144:K144)</f>
        <v>14012.6344</v>
      </c>
      <c r="I144" s="33" t="n">
        <v>6012.0137</v>
      </c>
      <c r="J144" s="33" t="n">
        <v>4314.85</v>
      </c>
      <c r="K144" s="33" t="n">
        <v>3685.7707</v>
      </c>
      <c r="L144" s="33" t="n">
        <f aca="false">SUM(M144:Q144)</f>
        <v>9723.94609</v>
      </c>
      <c r="M144" s="33" t="n">
        <v>3204.83261</v>
      </c>
      <c r="N144" s="33" t="n">
        <v>1214.9102</v>
      </c>
      <c r="O144" s="33" t="n">
        <v>1550.8322</v>
      </c>
      <c r="P144" s="33" t="n">
        <v>2974.95361</v>
      </c>
      <c r="Q144" s="33" t="n">
        <v>778.41747</v>
      </c>
    </row>
    <row r="145" customFormat="false" ht="15" hidden="false" customHeight="true" outlineLevel="0" collapsed="false">
      <c r="A145" s="30" t="s">
        <v>164</v>
      </c>
      <c r="B145" s="33" t="n">
        <f aca="false">SUM(C145:G145)</f>
        <v>868.45414</v>
      </c>
      <c r="C145" s="33" t="n">
        <v>130.6659</v>
      </c>
      <c r="D145" s="33" t="n">
        <v>193.7418</v>
      </c>
      <c r="E145" s="33" t="n">
        <v>82.3196</v>
      </c>
      <c r="F145" s="33" t="n">
        <v>368.60644</v>
      </c>
      <c r="G145" s="33" t="n">
        <v>93.1204</v>
      </c>
      <c r="H145" s="33" t="n">
        <f aca="false">SUM(I145:K145)</f>
        <v>243.8268</v>
      </c>
      <c r="I145" s="33" t="n">
        <v>82.8763</v>
      </c>
      <c r="J145" s="33" t="n">
        <v>77.26</v>
      </c>
      <c r="K145" s="33" t="n">
        <v>83.6905</v>
      </c>
      <c r="L145" s="33" t="n">
        <f aca="false">SUM(M145:Q145)</f>
        <v>367.96673</v>
      </c>
      <c r="M145" s="33" t="n">
        <v>127.0591</v>
      </c>
      <c r="N145" s="33" t="n">
        <v>73.5681</v>
      </c>
      <c r="O145" s="33" t="n">
        <v>49.7197</v>
      </c>
      <c r="P145" s="33" t="n">
        <v>112.87832</v>
      </c>
      <c r="Q145" s="33" t="n">
        <v>4.74151</v>
      </c>
    </row>
    <row r="146" customFormat="false" ht="15" hidden="false" customHeight="true" outlineLevel="0" collapsed="false">
      <c r="A146" s="30" t="s">
        <v>165</v>
      </c>
      <c r="B146" s="33" t="n">
        <f aca="false">SUM(C146:G146)</f>
        <v>37717.17537</v>
      </c>
      <c r="C146" s="33" t="n">
        <v>5818.668</v>
      </c>
      <c r="D146" s="33" t="n">
        <v>9033.3072</v>
      </c>
      <c r="E146" s="33" t="n">
        <v>4150.9389</v>
      </c>
      <c r="F146" s="33" t="n">
        <v>16258.33287</v>
      </c>
      <c r="G146" s="33" t="n">
        <v>2455.9284</v>
      </c>
      <c r="H146" s="33" t="n">
        <f aca="false">SUM(I146:K146)</f>
        <v>8047.5014</v>
      </c>
      <c r="I146" s="33" t="n">
        <v>3567.09</v>
      </c>
      <c r="J146" s="33" t="n">
        <v>2170.31</v>
      </c>
      <c r="K146" s="33" t="n">
        <v>2310.1014</v>
      </c>
      <c r="L146" s="33" t="n">
        <f aca="false">SUM(M146:Q146)</f>
        <v>6636.08703</v>
      </c>
      <c r="M146" s="33" t="n">
        <v>2354.44591</v>
      </c>
      <c r="N146" s="33" t="n">
        <v>1245.12608</v>
      </c>
      <c r="O146" s="33" t="n">
        <v>1023.51336</v>
      </c>
      <c r="P146" s="33" t="n">
        <v>1496.7412</v>
      </c>
      <c r="Q146" s="33" t="n">
        <v>516.26048</v>
      </c>
    </row>
    <row r="147" customFormat="false" ht="15" hidden="false" customHeight="true" outlineLevel="0" collapsed="false">
      <c r="A147" s="39" t="s">
        <v>166</v>
      </c>
      <c r="B147" s="33" t="n">
        <f aca="false">SUM(C147:G147)</f>
        <v>20968.76709</v>
      </c>
      <c r="C147" s="33" t="n">
        <v>2933.0305</v>
      </c>
      <c r="D147" s="33" t="n">
        <v>5169.6537</v>
      </c>
      <c r="E147" s="33" t="n">
        <v>2500.3223</v>
      </c>
      <c r="F147" s="33" t="n">
        <v>9222.17899</v>
      </c>
      <c r="G147" s="33" t="n">
        <v>1143.5816</v>
      </c>
      <c r="H147" s="33" t="n">
        <f aca="false">SUM(I147:K147)</f>
        <v>4459.1819</v>
      </c>
      <c r="I147" s="33" t="n">
        <v>1996.09</v>
      </c>
      <c r="J147" s="33" t="n">
        <v>1142.7592</v>
      </c>
      <c r="K147" s="33" t="n">
        <v>1320.3327</v>
      </c>
      <c r="L147" s="33" t="n">
        <f aca="false">SUM(M147:Q147)</f>
        <v>3065.535</v>
      </c>
      <c r="M147" s="33" t="n">
        <v>1084.63799</v>
      </c>
      <c r="N147" s="33" t="n">
        <v>519.37454</v>
      </c>
      <c r="O147" s="33" t="n">
        <v>462.84804</v>
      </c>
      <c r="P147" s="33" t="n">
        <v>726.685</v>
      </c>
      <c r="Q147" s="33" t="n">
        <v>271.98943</v>
      </c>
    </row>
    <row r="148" customFormat="false" ht="15" hidden="false" customHeight="true" outlineLevel="0" collapsed="false">
      <c r="A148" s="30" t="s">
        <v>167</v>
      </c>
      <c r="B148" s="33" t="n">
        <f aca="false">SUM(C148:G148)</f>
        <v>13271.25185</v>
      </c>
      <c r="C148" s="33" t="n">
        <v>2154.851</v>
      </c>
      <c r="D148" s="33" t="n">
        <v>3008.7444</v>
      </c>
      <c r="E148" s="33" t="n">
        <v>1219.635</v>
      </c>
      <c r="F148" s="33" t="n">
        <v>5912.95035</v>
      </c>
      <c r="G148" s="33" t="n">
        <v>975.0711</v>
      </c>
      <c r="H148" s="33" t="n">
        <f aca="false">SUM(I148:K148)</f>
        <v>2799.0313</v>
      </c>
      <c r="I148" s="33" t="n">
        <v>1153.74</v>
      </c>
      <c r="J148" s="33" t="n">
        <v>872.238</v>
      </c>
      <c r="K148" s="33" t="n">
        <v>773.0533</v>
      </c>
      <c r="L148" s="33" t="n">
        <f aca="false">SUM(M148:Q148)</f>
        <v>3025.00132</v>
      </c>
      <c r="M148" s="33" t="n">
        <v>1108.86049</v>
      </c>
      <c r="N148" s="33" t="n">
        <v>635.10162</v>
      </c>
      <c r="O148" s="33" t="n">
        <v>434.91513</v>
      </c>
      <c r="P148" s="33" t="n">
        <v>622.99918</v>
      </c>
      <c r="Q148" s="33" t="n">
        <v>223.1249</v>
      </c>
    </row>
    <row r="149" customFormat="false" ht="15" hidden="false" customHeight="true" outlineLevel="0" collapsed="false">
      <c r="A149" s="30" t="s">
        <v>168</v>
      </c>
      <c r="B149" s="33" t="n">
        <f aca="false">SUM(C149:G149)</f>
        <v>21943.96073</v>
      </c>
      <c r="C149" s="33" t="n">
        <v>3394.6565</v>
      </c>
      <c r="D149" s="33" t="n">
        <v>5265.9756</v>
      </c>
      <c r="E149" s="33" t="n">
        <v>2506.58</v>
      </c>
      <c r="F149" s="33" t="n">
        <v>9308.05723</v>
      </c>
      <c r="G149" s="33" t="n">
        <v>1468.6914</v>
      </c>
      <c r="H149" s="33" t="n">
        <f aca="false">SUM(I149:K149)</f>
        <v>4663.4504</v>
      </c>
      <c r="I149" s="33" t="n">
        <v>2033.68</v>
      </c>
      <c r="J149" s="33" t="n">
        <v>1201.67</v>
      </c>
      <c r="K149" s="33" t="n">
        <v>1428.1004</v>
      </c>
      <c r="L149" s="33" t="n">
        <f aca="false">SUM(M149:Q149)</f>
        <v>3719.16268</v>
      </c>
      <c r="M149" s="33" t="n">
        <v>1286.44013</v>
      </c>
      <c r="N149" s="33" t="n">
        <v>735.07766</v>
      </c>
      <c r="O149" s="33" t="n">
        <v>588.27285</v>
      </c>
      <c r="P149" s="33" t="n">
        <v>865.36026</v>
      </c>
      <c r="Q149" s="33" t="n">
        <v>244.01178</v>
      </c>
    </row>
    <row r="150" customFormat="false" ht="15" hidden="false" customHeight="true" outlineLevel="0" collapsed="false">
      <c r="A150" s="30" t="s">
        <v>169</v>
      </c>
      <c r="B150" s="33" t="n">
        <f aca="false">SUM(C150:G150)</f>
        <v>46252.77314</v>
      </c>
      <c r="C150" s="33" t="n">
        <v>6730.9878</v>
      </c>
      <c r="D150" s="33" t="n">
        <v>10591.3258</v>
      </c>
      <c r="E150" s="33" t="n">
        <v>5868.0466</v>
      </c>
      <c r="F150" s="33" t="n">
        <v>20010.73174</v>
      </c>
      <c r="G150" s="33" t="n">
        <v>3051.6812</v>
      </c>
      <c r="H150" s="33" t="n">
        <f aca="false">SUM(I150:K150)</f>
        <v>13866.1426</v>
      </c>
      <c r="I150" s="33" t="n">
        <v>5957.83</v>
      </c>
      <c r="J150" s="33" t="n">
        <v>4286.08</v>
      </c>
      <c r="K150" s="33" t="n">
        <v>3622.2326</v>
      </c>
      <c r="L150" s="33" t="n">
        <f aca="false">SUM(M150:Q150)</f>
        <v>10291.1423</v>
      </c>
      <c r="M150" s="33" t="n">
        <v>3544.54656</v>
      </c>
      <c r="N150" s="33" t="n">
        <v>1296.20604</v>
      </c>
      <c r="O150" s="33" t="n">
        <v>1613.65941</v>
      </c>
      <c r="P150" s="33" t="n">
        <v>3051.98691</v>
      </c>
      <c r="Q150" s="33" t="n">
        <v>784.74338</v>
      </c>
    </row>
    <row r="151" customFormat="false" ht="15" hidden="false" customHeight="true" outlineLevel="0" collapsed="false">
      <c r="A151" s="39" t="s">
        <v>170</v>
      </c>
      <c r="B151" s="33" t="n">
        <f aca="false">SUM(C151:G151)</f>
        <v>277.80172</v>
      </c>
      <c r="C151" s="33" t="n">
        <v>194.8539</v>
      </c>
      <c r="D151" s="33" t="n">
        <v>28.2091</v>
      </c>
      <c r="E151" s="33" t="n">
        <v>16.0072</v>
      </c>
      <c r="F151" s="33" t="n">
        <v>28.08392</v>
      </c>
      <c r="G151" s="33" t="n">
        <v>10.6476</v>
      </c>
      <c r="H151" s="33" t="n">
        <f aca="false">SUM(I151:K151)</f>
        <v>72.6307</v>
      </c>
      <c r="I151" s="33" t="n">
        <v>18.41</v>
      </c>
      <c r="J151" s="33" t="n">
        <v>23.44</v>
      </c>
      <c r="K151" s="33" t="n">
        <v>30.7807</v>
      </c>
      <c r="L151" s="33" t="n">
        <f aca="false">SUM(M151:Q151)</f>
        <v>214.00651</v>
      </c>
      <c r="M151" s="33" t="n">
        <v>99.48972</v>
      </c>
      <c r="N151" s="33" t="n">
        <v>9.76439</v>
      </c>
      <c r="O151" s="33" t="n">
        <v>49.00189</v>
      </c>
      <c r="P151" s="33" t="n">
        <v>49.11997</v>
      </c>
      <c r="Q151" s="33" t="n">
        <v>6.63054</v>
      </c>
    </row>
    <row r="152" customFormat="false" ht="15" hidden="false" customHeight="true" outlineLevel="0" collapsed="false">
      <c r="A152" s="30" t="s">
        <v>171</v>
      </c>
      <c r="B152" s="33" t="n">
        <f aca="false">SUM(C152:G152)</f>
        <v>3966.92349</v>
      </c>
      <c r="C152" s="33" t="n">
        <v>738.8915</v>
      </c>
      <c r="D152" s="33" t="n">
        <v>990.2725</v>
      </c>
      <c r="E152" s="33" t="n">
        <v>449.3812</v>
      </c>
      <c r="F152" s="33" t="n">
        <v>1524.83609</v>
      </c>
      <c r="G152" s="33" t="n">
        <v>263.5422</v>
      </c>
      <c r="H152" s="33" t="n">
        <f aca="false">SUM(I152:K152)</f>
        <v>1462.5117</v>
      </c>
      <c r="I152" s="33" t="n">
        <v>625.74</v>
      </c>
      <c r="J152" s="33" t="n">
        <v>407.22</v>
      </c>
      <c r="K152" s="33" t="n">
        <v>429.5517</v>
      </c>
      <c r="L152" s="33" t="n">
        <f aca="false">SUM(M152:Q152)</f>
        <v>1374.14929</v>
      </c>
      <c r="M152" s="33" t="n">
        <v>598.7619</v>
      </c>
      <c r="N152" s="33" t="n">
        <v>170.39793</v>
      </c>
      <c r="O152" s="33" t="n">
        <v>175.89613</v>
      </c>
      <c r="P152" s="33" t="n">
        <v>309.84</v>
      </c>
      <c r="Q152" s="33" t="n">
        <v>119.25333</v>
      </c>
    </row>
    <row r="153" customFormat="false" ht="15" hidden="false" customHeight="true" outlineLevel="0" collapsed="false">
      <c r="A153" s="39" t="s">
        <v>172</v>
      </c>
      <c r="B153" s="33" t="n">
        <f aca="false">SUM(C153:G153)</f>
        <v>2563.47448</v>
      </c>
      <c r="C153" s="33" t="n">
        <v>354.1788</v>
      </c>
      <c r="D153" s="33" t="n">
        <v>737.4052</v>
      </c>
      <c r="E153" s="33" t="n">
        <v>276.7689</v>
      </c>
      <c r="F153" s="33" t="n">
        <v>1038.88548</v>
      </c>
      <c r="G153" s="33" t="n">
        <v>156.2361</v>
      </c>
      <c r="H153" s="33" t="n">
        <f aca="false">SUM(I153:K153)</f>
        <v>883.5703</v>
      </c>
      <c r="I153" s="33" t="n">
        <v>402.1</v>
      </c>
      <c r="J153" s="33" t="n">
        <v>229.74</v>
      </c>
      <c r="K153" s="33" t="n">
        <v>251.7303</v>
      </c>
      <c r="L153" s="33" t="n">
        <f aca="false">SUM(M153:Q153)</f>
        <v>706.41193</v>
      </c>
      <c r="M153" s="33" t="n">
        <v>294.16963</v>
      </c>
      <c r="N153" s="33" t="n">
        <v>105.94743</v>
      </c>
      <c r="O153" s="33" t="n">
        <v>77.88974</v>
      </c>
      <c r="P153" s="33" t="n">
        <v>146.01</v>
      </c>
      <c r="Q153" s="33" t="n">
        <v>82.39513</v>
      </c>
    </row>
    <row r="154" customFormat="false" ht="15" hidden="false" customHeight="true" outlineLevel="0" collapsed="false">
      <c r="A154" s="30" t="s">
        <v>173</v>
      </c>
      <c r="B154" s="33" t="n">
        <f aca="false">SUM(C154:G154)</f>
        <v>651.1736</v>
      </c>
      <c r="C154" s="33" t="n">
        <v>73.3882</v>
      </c>
      <c r="D154" s="33" t="n">
        <v>126.9856</v>
      </c>
      <c r="E154" s="33" t="n">
        <v>86.0772</v>
      </c>
      <c r="F154" s="33" t="n">
        <v>318.0443</v>
      </c>
      <c r="G154" s="33" t="n">
        <v>46.6783</v>
      </c>
      <c r="H154" s="33" t="n">
        <f aca="false">SUM(I154:K154)</f>
        <v>190.7701</v>
      </c>
      <c r="I154" s="33" t="n">
        <v>80.91</v>
      </c>
      <c r="J154" s="33" t="n">
        <v>65.25</v>
      </c>
      <c r="K154" s="33" t="n">
        <v>44.6101</v>
      </c>
      <c r="L154" s="33" t="n">
        <f aca="false">SUM(M154:Q154)</f>
        <v>180.8153</v>
      </c>
      <c r="M154" s="33" t="n">
        <v>60.2</v>
      </c>
      <c r="N154" s="33" t="n">
        <v>20.719</v>
      </c>
      <c r="O154" s="33" t="n">
        <v>25.1115</v>
      </c>
      <c r="P154" s="33" t="n">
        <v>50.5127</v>
      </c>
      <c r="Q154" s="33" t="n">
        <v>24.2721</v>
      </c>
    </row>
    <row r="155" customFormat="false" ht="15" hidden="false" customHeight="true" outlineLevel="0" collapsed="false">
      <c r="A155" s="28" t="s">
        <v>174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5" hidden="false" customHeight="true" outlineLevel="0" collapsed="false">
      <c r="A156" s="30" t="s">
        <v>175</v>
      </c>
      <c r="B156" s="31" t="n">
        <f aca="false">SUM(C156:G156)</f>
        <v>4354</v>
      </c>
      <c r="C156" s="31" t="n">
        <v>1409</v>
      </c>
      <c r="D156" s="31" t="n">
        <v>581</v>
      </c>
      <c r="E156" s="31" t="n">
        <v>575</v>
      </c>
      <c r="F156" s="31" t="n">
        <v>1428</v>
      </c>
      <c r="G156" s="31" t="n">
        <v>361</v>
      </c>
      <c r="H156" s="31" t="n">
        <f aca="false">SUM(I156:K156)</f>
        <v>2339</v>
      </c>
      <c r="I156" s="31" t="n">
        <v>911</v>
      </c>
      <c r="J156" s="31" t="n">
        <v>824</v>
      </c>
      <c r="K156" s="31" t="n">
        <v>604</v>
      </c>
      <c r="L156" s="31" t="n">
        <f aca="false">SUM(M156:Q156)</f>
        <v>1971</v>
      </c>
      <c r="M156" s="31" t="n">
        <v>389</v>
      </c>
      <c r="N156" s="31" t="n">
        <v>231</v>
      </c>
      <c r="O156" s="31" t="n">
        <v>458</v>
      </c>
      <c r="P156" s="31" t="n">
        <v>622</v>
      </c>
      <c r="Q156" s="31" t="n">
        <v>271</v>
      </c>
    </row>
    <row r="157" customFormat="false" ht="15" hidden="false" customHeight="true" outlineLevel="0" collapsed="false">
      <c r="A157" s="30" t="s">
        <v>176</v>
      </c>
      <c r="B157" s="33" t="n">
        <f aca="false">SUM(C157:G157)</f>
        <v>172.2445</v>
      </c>
      <c r="C157" s="33" t="n">
        <v>52.2543</v>
      </c>
      <c r="D157" s="33" t="n">
        <v>23.3634</v>
      </c>
      <c r="E157" s="33" t="n">
        <v>29.69</v>
      </c>
      <c r="F157" s="33" t="n">
        <v>54.0268</v>
      </c>
      <c r="G157" s="33" t="n">
        <v>12.91</v>
      </c>
      <c r="H157" s="33" t="n">
        <f aca="false">SUM(I157:K157)</f>
        <v>212.14</v>
      </c>
      <c r="I157" s="33" t="n">
        <v>96.2</v>
      </c>
      <c r="J157" s="33" t="n">
        <v>64.07</v>
      </c>
      <c r="K157" s="33" t="n">
        <v>51.87</v>
      </c>
      <c r="L157" s="33" t="n">
        <f aca="false">SUM(M157:Q157)</f>
        <v>134.6165</v>
      </c>
      <c r="M157" s="33" t="n">
        <v>30.69</v>
      </c>
      <c r="N157" s="33" t="n">
        <v>17.3323</v>
      </c>
      <c r="O157" s="33" t="n">
        <v>32.369</v>
      </c>
      <c r="P157" s="33" t="n">
        <v>38.8752</v>
      </c>
      <c r="Q157" s="33" t="n">
        <v>15.35</v>
      </c>
    </row>
    <row r="158" customFormat="false" ht="15" hidden="false" customHeight="true" outlineLevel="0" collapsed="false">
      <c r="A158" s="30" t="s">
        <v>177</v>
      </c>
      <c r="B158" s="33" t="n">
        <f aca="false">SUM(C158:G158)</f>
        <v>3740.0366</v>
      </c>
      <c r="C158" s="33" t="n">
        <v>1346.62</v>
      </c>
      <c r="D158" s="33" t="n">
        <v>437.6</v>
      </c>
      <c r="E158" s="33" t="n">
        <v>595.77</v>
      </c>
      <c r="F158" s="33" t="n">
        <v>1078.24</v>
      </c>
      <c r="G158" s="33" t="n">
        <v>281.8066</v>
      </c>
      <c r="H158" s="33" t="n">
        <f aca="false">SUM(I158:K158)</f>
        <v>4575.5644</v>
      </c>
      <c r="I158" s="33" t="n">
        <v>2183.23</v>
      </c>
      <c r="J158" s="33" t="n">
        <v>1297.5944</v>
      </c>
      <c r="K158" s="33" t="n">
        <v>1094.74</v>
      </c>
      <c r="L158" s="33" t="n">
        <f aca="false">SUM(M158:Q158)</f>
        <v>1949.33513</v>
      </c>
      <c r="M158" s="33" t="n">
        <v>431.57609</v>
      </c>
      <c r="N158" s="33" t="n">
        <v>269.9636</v>
      </c>
      <c r="O158" s="33" t="n">
        <v>474.85694</v>
      </c>
      <c r="P158" s="33" t="n">
        <v>542.5685</v>
      </c>
      <c r="Q158" s="33" t="n">
        <v>230.37</v>
      </c>
    </row>
    <row r="159" customFormat="false" ht="15" hidden="false" customHeight="true" outlineLevel="0" collapsed="false">
      <c r="A159" s="30" t="s">
        <v>178</v>
      </c>
      <c r="B159" s="33" t="n">
        <f aca="false">SUM(C159:G159)</f>
        <v>26543.74</v>
      </c>
      <c r="C159" s="33" t="n">
        <v>8398</v>
      </c>
      <c r="D159" s="33" t="n">
        <v>3872.05</v>
      </c>
      <c r="E159" s="33" t="n">
        <v>5382.65</v>
      </c>
      <c r="F159" s="33" t="n">
        <v>7377.45</v>
      </c>
      <c r="G159" s="33" t="n">
        <v>1513.59</v>
      </c>
      <c r="H159" s="33" t="n">
        <f aca="false">SUM(I159:K159)</f>
        <v>53427.32</v>
      </c>
      <c r="I159" s="33" t="n">
        <v>29425.59</v>
      </c>
      <c r="J159" s="33" t="n">
        <v>11260.96</v>
      </c>
      <c r="K159" s="33" t="n">
        <v>12740.77</v>
      </c>
      <c r="L159" s="33" t="n">
        <f aca="false">SUM(M159:Q159)</f>
        <v>19688.8479</v>
      </c>
      <c r="M159" s="33" t="n">
        <v>4280.0979</v>
      </c>
      <c r="N159" s="33" t="n">
        <v>2195.79</v>
      </c>
      <c r="O159" s="33" t="n">
        <v>5311.63</v>
      </c>
      <c r="P159" s="33" t="n">
        <v>5642.56</v>
      </c>
      <c r="Q159" s="33" t="n">
        <v>2258.77</v>
      </c>
    </row>
    <row r="160" customFormat="false" ht="15" hidden="false" customHeight="true" outlineLevel="0" collapsed="false">
      <c r="A160" s="30" t="s">
        <v>179</v>
      </c>
      <c r="B160" s="33" t="n">
        <f aca="false">SUM(C160:G160)</f>
        <v>11767.86</v>
      </c>
      <c r="C160" s="33" t="n">
        <v>3221.63</v>
      </c>
      <c r="D160" s="33" t="n">
        <v>1819.93</v>
      </c>
      <c r="E160" s="33" t="n">
        <v>2400.31</v>
      </c>
      <c r="F160" s="33" t="n">
        <v>3519.52</v>
      </c>
      <c r="G160" s="33" t="n">
        <v>806.47</v>
      </c>
      <c r="H160" s="33" t="n">
        <f aca="false">SUM(I160:K160)</f>
        <v>21171.56</v>
      </c>
      <c r="I160" s="33" t="n">
        <v>9775.14</v>
      </c>
      <c r="J160" s="33" t="n">
        <v>5568.55</v>
      </c>
      <c r="K160" s="33" t="n">
        <v>5827.87</v>
      </c>
      <c r="L160" s="33" t="n">
        <f aca="false">SUM(M160:Q160)</f>
        <v>10368.1006</v>
      </c>
      <c r="M160" s="33" t="n">
        <v>2323.3706</v>
      </c>
      <c r="N160" s="33" t="n">
        <v>1314.41</v>
      </c>
      <c r="O160" s="33" t="n">
        <v>2711.87</v>
      </c>
      <c r="P160" s="33" t="n">
        <v>2755.1</v>
      </c>
      <c r="Q160" s="33" t="n">
        <v>1263.35</v>
      </c>
    </row>
    <row r="161" customFormat="false" ht="15" hidden="false" customHeight="true" outlineLevel="0" collapsed="false">
      <c r="A161" s="28" t="s">
        <v>180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5" hidden="false" customHeight="true" outlineLevel="0" collapsed="false">
      <c r="A162" s="30" t="s">
        <v>181</v>
      </c>
      <c r="B162" s="31" t="n">
        <v>44289</v>
      </c>
      <c r="C162" s="31" t="n">
        <v>10509</v>
      </c>
      <c r="D162" s="31" t="n">
        <v>7565</v>
      </c>
      <c r="E162" s="31" t="n">
        <v>7479</v>
      </c>
      <c r="F162" s="31" t="n">
        <v>12004</v>
      </c>
      <c r="G162" s="31" t="n">
        <v>6732</v>
      </c>
      <c r="H162" s="31" t="n">
        <v>33670.853</v>
      </c>
      <c r="I162" s="31" t="n">
        <v>15405</v>
      </c>
      <c r="J162" s="31" t="n">
        <v>10060.092</v>
      </c>
      <c r="K162" s="31" t="n">
        <v>8205.761</v>
      </c>
      <c r="L162" s="31" t="n">
        <v>65843.146</v>
      </c>
      <c r="M162" s="31" t="n">
        <v>15761.12</v>
      </c>
      <c r="N162" s="31" t="n">
        <v>10832</v>
      </c>
      <c r="O162" s="31" t="n">
        <v>11220</v>
      </c>
      <c r="P162" s="31" t="n">
        <v>17870</v>
      </c>
      <c r="Q162" s="31" t="n">
        <v>10160.026</v>
      </c>
    </row>
    <row r="163" customFormat="false" ht="15" hidden="false" customHeight="true" outlineLevel="0" collapsed="false">
      <c r="A163" s="39" t="s">
        <v>182</v>
      </c>
      <c r="B163" s="31" t="n">
        <v>42813</v>
      </c>
      <c r="C163" s="31" t="n">
        <v>9304</v>
      </c>
      <c r="D163" s="31" t="n">
        <v>7516</v>
      </c>
      <c r="E163" s="31" t="n">
        <v>7257</v>
      </c>
      <c r="F163" s="31" t="n">
        <v>12004</v>
      </c>
      <c r="G163" s="31" t="n">
        <v>6732</v>
      </c>
      <c r="H163" s="31" t="n">
        <v>31887.853</v>
      </c>
      <c r="I163" s="31" t="n">
        <v>15004</v>
      </c>
      <c r="J163" s="31" t="n">
        <v>8714.709</v>
      </c>
      <c r="K163" s="31" t="n">
        <v>8169.144</v>
      </c>
      <c r="L163" s="31" t="n">
        <v>59491.187</v>
      </c>
      <c r="M163" s="31" t="n">
        <v>14380.37</v>
      </c>
      <c r="N163" s="31" t="n">
        <v>10637</v>
      </c>
      <c r="O163" s="31" t="n">
        <v>10136</v>
      </c>
      <c r="P163" s="31" t="n">
        <v>15718</v>
      </c>
      <c r="Q163" s="31" t="n">
        <v>8619.817</v>
      </c>
    </row>
    <row r="164" customFormat="false" ht="15" hidden="false" customHeight="true" outlineLevel="0" collapsed="false">
      <c r="A164" s="39" t="s">
        <v>183</v>
      </c>
      <c r="B164" s="31" t="n">
        <v>1534</v>
      </c>
      <c r="C164" s="31" t="n">
        <v>402</v>
      </c>
      <c r="D164" s="31" t="n">
        <v>241</v>
      </c>
      <c r="E164" s="31" t="n">
        <v>221</v>
      </c>
      <c r="F164" s="31" t="n">
        <v>517</v>
      </c>
      <c r="G164" s="31" t="n">
        <v>153</v>
      </c>
      <c r="H164" s="31" t="n">
        <v>686.909</v>
      </c>
      <c r="I164" s="31" t="n">
        <v>245</v>
      </c>
      <c r="J164" s="31" t="n">
        <v>240.143</v>
      </c>
      <c r="K164" s="31" t="n">
        <v>201.766</v>
      </c>
      <c r="L164" s="31" t="n">
        <v>1534.275</v>
      </c>
      <c r="M164" s="31" t="n">
        <v>350.19</v>
      </c>
      <c r="N164" s="31" t="n">
        <v>286</v>
      </c>
      <c r="O164" s="31" t="n">
        <v>370</v>
      </c>
      <c r="P164" s="31" t="n">
        <v>322</v>
      </c>
      <c r="Q164" s="31" t="n">
        <v>206.085</v>
      </c>
    </row>
    <row r="165" customFormat="false" ht="15" hidden="false" customHeight="true" outlineLevel="0" collapsed="false">
      <c r="A165" s="30" t="s">
        <v>184</v>
      </c>
      <c r="B165" s="31" t="n">
        <v>4300.4</v>
      </c>
      <c r="C165" s="31" t="n">
        <v>803</v>
      </c>
      <c r="D165" s="31" t="n">
        <v>602</v>
      </c>
      <c r="E165" s="31" t="n">
        <v>794</v>
      </c>
      <c r="F165" s="31" t="n">
        <v>1470.4</v>
      </c>
      <c r="G165" s="31" t="n">
        <v>631</v>
      </c>
      <c r="H165" s="31" t="n">
        <v>1797.558</v>
      </c>
      <c r="I165" s="31" t="n">
        <v>823</v>
      </c>
      <c r="J165" s="31" t="n">
        <v>308.038</v>
      </c>
      <c r="K165" s="31" t="n">
        <v>666.52</v>
      </c>
      <c r="L165" s="31" t="n">
        <v>2370.913</v>
      </c>
      <c r="M165" s="31" t="n">
        <v>906.17</v>
      </c>
      <c r="N165" s="31" t="n">
        <v>201</v>
      </c>
      <c r="O165" s="31" t="n">
        <v>332</v>
      </c>
      <c r="P165" s="31" t="n">
        <v>685</v>
      </c>
      <c r="Q165" s="31" t="n">
        <v>246.743</v>
      </c>
    </row>
    <row r="166" customFormat="false" ht="15" hidden="false" customHeight="true" outlineLevel="0" collapsed="false">
      <c r="A166" s="30" t="s">
        <v>185</v>
      </c>
      <c r="B166" s="31" t="n">
        <v>106067.8</v>
      </c>
      <c r="C166" s="31" t="n">
        <v>32895</v>
      </c>
      <c r="D166" s="31" t="n">
        <v>16309</v>
      </c>
      <c r="E166" s="31" t="n">
        <v>10349</v>
      </c>
      <c r="F166" s="31" t="n">
        <v>39263.8</v>
      </c>
      <c r="G166" s="31" t="n">
        <v>7251</v>
      </c>
      <c r="H166" s="31" t="n">
        <v>27538</v>
      </c>
      <c r="I166" s="31" t="n">
        <v>13824</v>
      </c>
      <c r="J166" s="31" t="n">
        <v>6330</v>
      </c>
      <c r="K166" s="31" t="n">
        <v>7384</v>
      </c>
      <c r="L166" s="31" t="n">
        <v>53247</v>
      </c>
      <c r="M166" s="31" t="n">
        <v>15769</v>
      </c>
      <c r="N166" s="31" t="n">
        <v>12040</v>
      </c>
      <c r="O166" s="31" t="n">
        <v>6560</v>
      </c>
      <c r="P166" s="31" t="n">
        <v>10744</v>
      </c>
      <c r="Q166" s="31" t="n">
        <v>8134</v>
      </c>
    </row>
    <row r="167" customFormat="false" ht="15" hidden="false" customHeight="true" outlineLevel="0" collapsed="false">
      <c r="A167" s="30" t="s">
        <v>186</v>
      </c>
      <c r="B167" s="31" t="n">
        <v>54137.2</v>
      </c>
      <c r="C167" s="31" t="n">
        <v>14983</v>
      </c>
      <c r="D167" s="31" t="n">
        <v>9813</v>
      </c>
      <c r="E167" s="31" t="n">
        <v>9781</v>
      </c>
      <c r="F167" s="31" t="n">
        <v>10820.2</v>
      </c>
      <c r="G167" s="31" t="n">
        <v>8740</v>
      </c>
      <c r="H167" s="31" t="n">
        <v>20553</v>
      </c>
      <c r="I167" s="31" t="n">
        <v>12336</v>
      </c>
      <c r="J167" s="31" t="n">
        <v>5069</v>
      </c>
      <c r="K167" s="31" t="n">
        <v>3148</v>
      </c>
      <c r="L167" s="31" t="n">
        <v>32849.9</v>
      </c>
      <c r="M167" s="31" t="n">
        <v>11300</v>
      </c>
      <c r="N167" s="31" t="n">
        <v>7670</v>
      </c>
      <c r="O167" s="31" t="n">
        <v>4842</v>
      </c>
      <c r="P167" s="31" t="n">
        <v>5092.9</v>
      </c>
      <c r="Q167" s="31" t="n">
        <v>3945</v>
      </c>
    </row>
    <row r="168" customFormat="false" ht="15" hidden="false" customHeight="true" outlineLevel="0" collapsed="false">
      <c r="A168" s="30" t="s">
        <v>187</v>
      </c>
      <c r="B168" s="33" t="n">
        <v>281.0336</v>
      </c>
      <c r="C168" s="33" t="n">
        <v>67.0965</v>
      </c>
      <c r="D168" s="33" t="n">
        <v>59.6619</v>
      </c>
      <c r="E168" s="33" t="n">
        <v>35.914</v>
      </c>
      <c r="F168" s="33" t="n">
        <v>102.7058</v>
      </c>
      <c r="G168" s="33" t="n">
        <v>15.6554</v>
      </c>
      <c r="H168" s="33" t="n">
        <v>69.9991</v>
      </c>
      <c r="I168" s="33" t="n">
        <v>34.2362</v>
      </c>
      <c r="J168" s="33" t="n">
        <v>18.3458</v>
      </c>
      <c r="K168" s="33" t="n">
        <v>17.4171</v>
      </c>
      <c r="L168" s="33" t="n">
        <v>103.5856</v>
      </c>
      <c r="M168" s="33" t="n">
        <v>36.2723</v>
      </c>
      <c r="N168" s="33" t="n">
        <v>15.5084</v>
      </c>
      <c r="O168" s="33" t="n">
        <v>13.816</v>
      </c>
      <c r="P168" s="33" t="n">
        <v>21.2009</v>
      </c>
      <c r="Q168" s="33" t="n">
        <v>16.788</v>
      </c>
    </row>
    <row r="169" customFormat="false" ht="15" hidden="false" customHeight="true" outlineLevel="0" collapsed="false">
      <c r="A169" s="39" t="s">
        <v>188</v>
      </c>
      <c r="B169" s="33" t="n">
        <v>206.1018</v>
      </c>
      <c r="C169" s="33" t="n">
        <v>50.1905</v>
      </c>
      <c r="D169" s="33" t="n">
        <v>40.8552</v>
      </c>
      <c r="E169" s="33" t="n">
        <v>25.4797</v>
      </c>
      <c r="F169" s="33" t="n">
        <v>78.5853</v>
      </c>
      <c r="G169" s="33" t="n">
        <v>10.9911</v>
      </c>
      <c r="H169" s="33" t="n">
        <v>51.4055</v>
      </c>
      <c r="I169" s="33" t="n">
        <v>25.8172</v>
      </c>
      <c r="J169" s="33" t="n">
        <v>13.3963</v>
      </c>
      <c r="K169" s="33" t="n">
        <v>12.192</v>
      </c>
      <c r="L169" s="33" t="n">
        <v>80.7175</v>
      </c>
      <c r="M169" s="33" t="n">
        <v>29.3346</v>
      </c>
      <c r="N169" s="33" t="n">
        <v>11.517</v>
      </c>
      <c r="O169" s="33" t="n">
        <v>9.7058</v>
      </c>
      <c r="P169" s="33" t="n">
        <v>15.9114</v>
      </c>
      <c r="Q169" s="33" t="n">
        <v>14.2487</v>
      </c>
    </row>
    <row r="170" customFormat="false" ht="15" hidden="false" customHeight="true" outlineLevel="0" collapsed="false">
      <c r="A170" s="30" t="s">
        <v>189</v>
      </c>
      <c r="B170" s="33" t="n">
        <v>456.149843</v>
      </c>
      <c r="C170" s="33" t="n">
        <v>121.7155</v>
      </c>
      <c r="D170" s="33" t="n">
        <v>89.148222</v>
      </c>
      <c r="E170" s="33" t="n">
        <v>53.807921</v>
      </c>
      <c r="F170" s="33" t="n">
        <v>161.2262</v>
      </c>
      <c r="G170" s="33" t="n">
        <v>30.252</v>
      </c>
      <c r="H170" s="33" t="n">
        <v>160.509316</v>
      </c>
      <c r="I170" s="33" t="n">
        <v>63.531808</v>
      </c>
      <c r="J170" s="33" t="n">
        <v>38.539708</v>
      </c>
      <c r="K170" s="33" t="n">
        <v>58.4378</v>
      </c>
      <c r="L170" s="33" t="n">
        <v>151.02158917</v>
      </c>
      <c r="M170" s="33" t="n">
        <v>53.140353</v>
      </c>
      <c r="N170" s="33" t="n">
        <v>24.9341</v>
      </c>
      <c r="O170" s="33" t="n">
        <v>20.1589</v>
      </c>
      <c r="P170" s="33" t="n">
        <v>34.72804517</v>
      </c>
      <c r="Q170" s="33" t="n">
        <v>18.060191</v>
      </c>
    </row>
    <row r="171" customFormat="false" ht="15" hidden="false" customHeight="true" outlineLevel="0" collapsed="false">
      <c r="A171" s="39" t="s">
        <v>190</v>
      </c>
      <c r="B171" s="33" t="n">
        <v>46.30948</v>
      </c>
      <c r="C171" s="33" t="n">
        <v>9.8858</v>
      </c>
      <c r="D171" s="33" t="n">
        <v>8.9148</v>
      </c>
      <c r="E171" s="33" t="n">
        <v>6.23828</v>
      </c>
      <c r="F171" s="33" t="n">
        <v>17.5237</v>
      </c>
      <c r="G171" s="33" t="n">
        <v>3.7469</v>
      </c>
      <c r="H171" s="33" t="n">
        <v>24.652132</v>
      </c>
      <c r="I171" s="33" t="n">
        <v>11.933132</v>
      </c>
      <c r="J171" s="33" t="n">
        <v>6.8893</v>
      </c>
      <c r="K171" s="33" t="n">
        <v>5.8297</v>
      </c>
      <c r="L171" s="33" t="n">
        <v>17.09923617</v>
      </c>
      <c r="M171" s="33" t="n">
        <v>5.9443</v>
      </c>
      <c r="N171" s="33" t="n">
        <v>2.875</v>
      </c>
      <c r="O171" s="33" t="n">
        <v>2.9101</v>
      </c>
      <c r="P171" s="33" t="n">
        <v>2.78674517</v>
      </c>
      <c r="Q171" s="33" t="n">
        <v>2.583091</v>
      </c>
    </row>
    <row r="172" customFormat="false" ht="15" hidden="false" customHeight="true" outlineLevel="0" collapsed="false">
      <c r="A172" s="30" t="s">
        <v>191</v>
      </c>
      <c r="B172" s="33" t="n">
        <v>1244.4284</v>
      </c>
      <c r="C172" s="33" t="n">
        <v>300.1213</v>
      </c>
      <c r="D172" s="33" t="n">
        <v>246.5088</v>
      </c>
      <c r="E172" s="33" t="n">
        <v>169.1873</v>
      </c>
      <c r="F172" s="33" t="n">
        <v>413.8603</v>
      </c>
      <c r="G172" s="33" t="n">
        <v>114.7507</v>
      </c>
      <c r="H172" s="33" t="n">
        <v>600.3786</v>
      </c>
      <c r="I172" s="33" t="n">
        <v>273.0458</v>
      </c>
      <c r="J172" s="33" t="n">
        <v>164.8494</v>
      </c>
      <c r="K172" s="33" t="n">
        <v>162.4834</v>
      </c>
      <c r="L172" s="33" t="n">
        <v>773.6093</v>
      </c>
      <c r="M172" s="33" t="n">
        <v>187.0351</v>
      </c>
      <c r="N172" s="33" t="n">
        <v>133.9172</v>
      </c>
      <c r="O172" s="33" t="n">
        <v>142.0053</v>
      </c>
      <c r="P172" s="33" t="n">
        <v>215.5233</v>
      </c>
      <c r="Q172" s="33" t="n">
        <v>95.1284</v>
      </c>
    </row>
    <row r="173" customFormat="false" ht="15" hidden="false" customHeight="true" outlineLevel="0" collapsed="false">
      <c r="A173" s="30" t="s">
        <v>192</v>
      </c>
      <c r="B173" s="33" t="n">
        <v>3280.2014</v>
      </c>
      <c r="C173" s="33" t="n">
        <v>801.0417</v>
      </c>
      <c r="D173" s="33" t="n">
        <v>677.3877</v>
      </c>
      <c r="E173" s="33" t="n">
        <v>424.61</v>
      </c>
      <c r="F173" s="33" t="n">
        <v>1146.152</v>
      </c>
      <c r="G173" s="33" t="n">
        <v>231.01</v>
      </c>
      <c r="H173" s="33" t="n">
        <v>1157.7969</v>
      </c>
      <c r="I173" s="33" t="n">
        <v>510.1566</v>
      </c>
      <c r="J173" s="33" t="n">
        <v>347.0098</v>
      </c>
      <c r="K173" s="33" t="n">
        <v>300.6305</v>
      </c>
      <c r="L173" s="33" t="n">
        <v>1412.3601</v>
      </c>
      <c r="M173" s="33" t="n">
        <v>516.5785</v>
      </c>
      <c r="N173" s="33" t="n">
        <v>246.6029</v>
      </c>
      <c r="O173" s="33" t="n">
        <v>170.1208</v>
      </c>
      <c r="P173" s="33" t="n">
        <v>269.8831</v>
      </c>
      <c r="Q173" s="33" t="n">
        <v>209.1748</v>
      </c>
    </row>
    <row r="174" customFormat="false" ht="15" hidden="false" customHeight="true" outlineLevel="0" collapsed="false">
      <c r="A174" s="30" t="s">
        <v>193</v>
      </c>
      <c r="B174" s="33" t="n">
        <v>563.448</v>
      </c>
      <c r="C174" s="33" t="n">
        <v>142.1028</v>
      </c>
      <c r="D174" s="33" t="n">
        <v>117.0222</v>
      </c>
      <c r="E174" s="33" t="n">
        <v>82.0336</v>
      </c>
      <c r="F174" s="33" t="n">
        <v>185.2094</v>
      </c>
      <c r="G174" s="33" t="n">
        <v>37.08</v>
      </c>
      <c r="H174" s="33" t="n">
        <v>155.3482</v>
      </c>
      <c r="I174" s="33" t="n">
        <v>59.3035</v>
      </c>
      <c r="J174" s="33" t="n">
        <v>56.9255</v>
      </c>
      <c r="K174" s="33" t="n">
        <v>39.1192</v>
      </c>
      <c r="L174" s="33" t="n">
        <v>213.806</v>
      </c>
      <c r="M174" s="33" t="n">
        <v>59.175</v>
      </c>
      <c r="N174" s="33" t="n">
        <v>62.163</v>
      </c>
      <c r="O174" s="33" t="n">
        <v>28.5569</v>
      </c>
      <c r="P174" s="33" t="n">
        <v>42.8667</v>
      </c>
      <c r="Q174" s="33" t="n">
        <v>21.0444</v>
      </c>
    </row>
    <row r="175" customFormat="false" ht="15" hidden="false" customHeight="true" outlineLevel="0" collapsed="false">
      <c r="A175" s="30" t="s">
        <v>194</v>
      </c>
      <c r="B175" s="33" t="n">
        <v>2097.9007</v>
      </c>
      <c r="C175" s="33" t="n">
        <v>337.0546</v>
      </c>
      <c r="D175" s="33" t="n">
        <v>480.5722</v>
      </c>
      <c r="E175" s="33" t="n">
        <v>255.41</v>
      </c>
      <c r="F175" s="33" t="n">
        <v>879.9436</v>
      </c>
      <c r="G175" s="33" t="n">
        <v>144.9203</v>
      </c>
      <c r="H175" s="33" t="n">
        <v>502.0357</v>
      </c>
      <c r="I175" s="33" t="n">
        <v>217.4492</v>
      </c>
      <c r="J175" s="33" t="n">
        <v>129.1551</v>
      </c>
      <c r="K175" s="33" t="n">
        <v>155.4314</v>
      </c>
      <c r="L175" s="33" t="n">
        <v>549.8291</v>
      </c>
      <c r="M175" s="33" t="n">
        <v>202.4425</v>
      </c>
      <c r="N175" s="33" t="n">
        <v>66.0332</v>
      </c>
      <c r="O175" s="33" t="n">
        <v>95.8208</v>
      </c>
      <c r="P175" s="33" t="n">
        <v>131.64</v>
      </c>
      <c r="Q175" s="33" t="n">
        <v>53.8926</v>
      </c>
    </row>
    <row r="176" customFormat="false" ht="15" hidden="false" customHeight="true" outlineLevel="0" collapsed="false">
      <c r="A176" s="39" t="s">
        <v>195</v>
      </c>
      <c r="B176" s="33" t="n">
        <v>1685.7241</v>
      </c>
      <c r="C176" s="33" t="n">
        <v>223.7473</v>
      </c>
      <c r="D176" s="33" t="n">
        <v>400.8835</v>
      </c>
      <c r="E176" s="33" t="n">
        <v>205.4113</v>
      </c>
      <c r="F176" s="33" t="n">
        <v>738.541</v>
      </c>
      <c r="G176" s="33" t="n">
        <v>117.141</v>
      </c>
      <c r="H176" s="33" t="n">
        <v>383.8421</v>
      </c>
      <c r="I176" s="33" t="n">
        <v>165.4055</v>
      </c>
      <c r="J176" s="33" t="n">
        <v>93.722</v>
      </c>
      <c r="K176" s="33" t="n">
        <v>124.7146</v>
      </c>
      <c r="L176" s="33" t="n">
        <v>397.4975</v>
      </c>
      <c r="M176" s="33" t="n">
        <v>156.846</v>
      </c>
      <c r="N176" s="33" t="n">
        <v>41.3409</v>
      </c>
      <c r="O176" s="33" t="n">
        <v>71.2827</v>
      </c>
      <c r="P176" s="33" t="n">
        <v>93.4152</v>
      </c>
      <c r="Q176" s="33" t="n">
        <v>34.6127</v>
      </c>
    </row>
    <row r="177" customFormat="false" ht="15" hidden="false" customHeight="true" outlineLevel="0" collapsed="false">
      <c r="A177" s="30" t="s">
        <v>196</v>
      </c>
      <c r="B177" s="33" t="n">
        <v>178.3777</v>
      </c>
      <c r="C177" s="33" t="n">
        <v>45.2346</v>
      </c>
      <c r="D177" s="33" t="n">
        <v>36.3767</v>
      </c>
      <c r="E177" s="33" t="n">
        <v>22.9934</v>
      </c>
      <c r="F177" s="33" t="n">
        <v>60.1421</v>
      </c>
      <c r="G177" s="33" t="n">
        <v>13.6309</v>
      </c>
      <c r="H177" s="33" t="n">
        <v>62.8581</v>
      </c>
      <c r="I177" s="33" t="n">
        <v>27.6806</v>
      </c>
      <c r="J177" s="33" t="n">
        <v>18.2568</v>
      </c>
      <c r="K177" s="33" t="n">
        <v>16.9207</v>
      </c>
      <c r="L177" s="33" t="n">
        <v>82.6919</v>
      </c>
      <c r="M177" s="33" t="n">
        <v>23.6179</v>
      </c>
      <c r="N177" s="33" t="n">
        <v>12.4651</v>
      </c>
      <c r="O177" s="33" t="n">
        <v>13.6823</v>
      </c>
      <c r="P177" s="33" t="n">
        <v>22.2314</v>
      </c>
      <c r="Q177" s="33" t="n">
        <v>10.6952</v>
      </c>
    </row>
    <row r="178" customFormat="false" ht="15" hidden="false" customHeight="true" outlineLevel="0" collapsed="false">
      <c r="A178" s="28" t="s">
        <v>197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5" hidden="false" customHeight="true" outlineLevel="0" collapsed="false">
      <c r="A179" s="30" t="s">
        <v>198</v>
      </c>
      <c r="B179" s="33" t="n">
        <v>6872.30684</v>
      </c>
      <c r="C179" s="33" t="n">
        <v>1935.49329</v>
      </c>
      <c r="D179" s="33" t="n">
        <v>1542.6908</v>
      </c>
      <c r="E179" s="33" t="n">
        <v>891.5444</v>
      </c>
      <c r="F179" s="33" t="n">
        <v>2026.8405</v>
      </c>
      <c r="G179" s="33" t="n">
        <v>475.73785</v>
      </c>
      <c r="H179" s="33" t="n">
        <v>2160.1673</v>
      </c>
      <c r="I179" s="33" t="n">
        <v>1080.22111</v>
      </c>
      <c r="J179" s="33" t="n">
        <v>612.5862</v>
      </c>
      <c r="K179" s="33" t="n">
        <v>467.35999</v>
      </c>
      <c r="L179" s="33" t="n">
        <v>2451.62103</v>
      </c>
      <c r="M179" s="33" t="n">
        <v>805.98824</v>
      </c>
      <c r="N179" s="33" t="n">
        <v>362.7308</v>
      </c>
      <c r="O179" s="33" t="n">
        <v>394.74766</v>
      </c>
      <c r="P179" s="33" t="n">
        <v>644.81296</v>
      </c>
      <c r="Q179" s="33" t="n">
        <v>243.34137</v>
      </c>
    </row>
    <row r="180" customFormat="false" ht="15" hidden="false" customHeight="true" outlineLevel="0" collapsed="false">
      <c r="A180" s="39" t="s">
        <v>199</v>
      </c>
      <c r="B180" s="33" t="n">
        <v>6170.40760742064</v>
      </c>
      <c r="C180" s="33" t="n">
        <v>1741.62299</v>
      </c>
      <c r="D180" s="33" t="n">
        <v>1414.67413</v>
      </c>
      <c r="E180" s="33" t="n">
        <v>782.64241</v>
      </c>
      <c r="F180" s="33" t="n">
        <v>1801.1906</v>
      </c>
      <c r="G180" s="33" t="n">
        <v>430.277477420636</v>
      </c>
      <c r="H180" s="33" t="n">
        <v>1940.59745</v>
      </c>
      <c r="I180" s="33" t="n">
        <v>992.93285</v>
      </c>
      <c r="J180" s="33" t="n">
        <v>551.0369</v>
      </c>
      <c r="K180" s="33" t="n">
        <v>396.6277</v>
      </c>
      <c r="L180" s="33" t="n">
        <v>2106.34325451064</v>
      </c>
      <c r="M180" s="33" t="n">
        <v>679.91433</v>
      </c>
      <c r="N180" s="33" t="n">
        <v>328.031</v>
      </c>
      <c r="O180" s="33" t="n">
        <v>338.85819</v>
      </c>
      <c r="P180" s="33" t="n">
        <v>544.09411</v>
      </c>
      <c r="Q180" s="33" t="n">
        <v>215.445624510639</v>
      </c>
    </row>
    <row r="181" customFormat="false" ht="15" hidden="false" customHeight="true" outlineLevel="0" collapsed="false">
      <c r="A181" s="30" t="s">
        <v>200</v>
      </c>
      <c r="B181" s="33" t="n">
        <v>664.18616</v>
      </c>
      <c r="C181" s="33" t="n">
        <v>172.88424</v>
      </c>
      <c r="D181" s="33" t="n">
        <v>111.28967</v>
      </c>
      <c r="E181" s="33" t="n">
        <v>108.90195</v>
      </c>
      <c r="F181" s="33" t="n">
        <v>225.6499</v>
      </c>
      <c r="G181" s="33" t="n">
        <v>45.4604</v>
      </c>
      <c r="H181" s="33" t="n">
        <v>196.14768</v>
      </c>
      <c r="I181" s="33" t="n">
        <v>75.5757</v>
      </c>
      <c r="J181" s="33" t="n">
        <v>54.90718</v>
      </c>
      <c r="K181" s="33" t="n">
        <v>65.6648</v>
      </c>
      <c r="L181" s="33" t="n">
        <v>345.277805708592</v>
      </c>
      <c r="M181" s="33" t="n">
        <v>126.07391</v>
      </c>
      <c r="N181" s="33" t="n">
        <v>34.6998</v>
      </c>
      <c r="O181" s="33" t="n">
        <v>55.88947</v>
      </c>
      <c r="P181" s="33" t="n">
        <v>100.71886</v>
      </c>
      <c r="Q181" s="33" t="n">
        <v>27.895765708592</v>
      </c>
    </row>
    <row r="182" customFormat="false" ht="15" hidden="false" customHeight="true" outlineLevel="0" collapsed="false">
      <c r="A182" s="28" t="s">
        <v>201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5" hidden="false" customHeight="true" outlineLevel="0" collapsed="false">
      <c r="A183" s="30" t="s">
        <v>202</v>
      </c>
      <c r="B183" s="33" t="n">
        <f aca="false">SUM(C183:G183)</f>
        <v>3002.2296</v>
      </c>
      <c r="C183" s="33" t="n">
        <v>337.4496</v>
      </c>
      <c r="D183" s="33" t="n">
        <v>439.18</v>
      </c>
      <c r="E183" s="33" t="n">
        <v>150.75</v>
      </c>
      <c r="F183" s="33" t="n">
        <v>2014.48</v>
      </c>
      <c r="G183" s="33" t="n">
        <v>60.37</v>
      </c>
      <c r="H183" s="33" t="n">
        <f aca="false">SUM(I183:K183)</f>
        <v>275.2185</v>
      </c>
      <c r="I183" s="33" t="n">
        <v>162.68</v>
      </c>
      <c r="J183" s="33" t="n">
        <v>54.34</v>
      </c>
      <c r="K183" s="33" t="n">
        <v>58.1985</v>
      </c>
      <c r="L183" s="33" t="n">
        <f aca="false">SUM(M183:Q183)</f>
        <v>117.869506</v>
      </c>
      <c r="M183" s="33" t="n">
        <v>23.017006</v>
      </c>
      <c r="N183" s="33" t="n">
        <v>38.601</v>
      </c>
      <c r="O183" s="33" t="n">
        <v>21.4002</v>
      </c>
      <c r="P183" s="33" t="n">
        <v>28.619</v>
      </c>
      <c r="Q183" s="33" t="n">
        <v>6.2323</v>
      </c>
    </row>
    <row r="184" customFormat="false" ht="15" hidden="false" customHeight="true" outlineLevel="0" collapsed="false">
      <c r="A184" s="30" t="s">
        <v>203</v>
      </c>
      <c r="B184" s="33" t="n">
        <f aca="false">SUM(C184:G184)</f>
        <v>1729.3571</v>
      </c>
      <c r="C184" s="33" t="n">
        <v>184.5858</v>
      </c>
      <c r="D184" s="33" t="n">
        <v>259.87</v>
      </c>
      <c r="E184" s="33" t="n">
        <v>108.62</v>
      </c>
      <c r="F184" s="33" t="n">
        <v>1140.87</v>
      </c>
      <c r="G184" s="33" t="n">
        <v>35.4113</v>
      </c>
      <c r="H184" s="33" t="n">
        <f aca="false">SUM(I184:K184)</f>
        <v>194.0218</v>
      </c>
      <c r="I184" s="33" t="n">
        <v>111.75</v>
      </c>
      <c r="J184" s="33" t="n">
        <v>40.1318</v>
      </c>
      <c r="K184" s="33" t="n">
        <v>42.14</v>
      </c>
      <c r="L184" s="33" t="n">
        <f aca="false">SUM(M184:Q184)</f>
        <v>74.062259</v>
      </c>
      <c r="M184" s="33" t="n">
        <v>15.167859</v>
      </c>
      <c r="N184" s="33" t="n">
        <v>19.5398</v>
      </c>
      <c r="O184" s="33" t="n">
        <v>15.3613</v>
      </c>
      <c r="P184" s="33" t="n">
        <v>18.6399</v>
      </c>
      <c r="Q184" s="33" t="n">
        <v>5.3534</v>
      </c>
    </row>
    <row r="185" customFormat="false" ht="15" hidden="false" customHeight="true" outlineLevel="0" collapsed="false">
      <c r="A185" s="30" t="s">
        <v>204</v>
      </c>
      <c r="B185" s="33" t="n">
        <f aca="false">SUM(C185:G185)</f>
        <v>1272.8726</v>
      </c>
      <c r="C185" s="33" t="n">
        <v>152.8638</v>
      </c>
      <c r="D185" s="33" t="n">
        <v>179.31</v>
      </c>
      <c r="E185" s="33" t="n">
        <v>42.1284</v>
      </c>
      <c r="F185" s="33" t="n">
        <v>873.6104</v>
      </c>
      <c r="G185" s="33" t="n">
        <v>24.96</v>
      </c>
      <c r="H185" s="33" t="n">
        <f aca="false">SUM(I185:K185)</f>
        <v>81.2</v>
      </c>
      <c r="I185" s="33" t="n">
        <v>50.93</v>
      </c>
      <c r="J185" s="33" t="n">
        <v>14.21</v>
      </c>
      <c r="K185" s="33" t="n">
        <v>16.06</v>
      </c>
      <c r="L185" s="33" t="n">
        <f aca="false">SUM(M185:Q185)</f>
        <v>43.807247</v>
      </c>
      <c r="M185" s="33" t="n">
        <v>7.849147</v>
      </c>
      <c r="N185" s="33" t="n">
        <v>19.0612</v>
      </c>
      <c r="O185" s="33" t="n">
        <v>6.0389</v>
      </c>
      <c r="P185" s="33" t="n">
        <v>9.9791</v>
      </c>
      <c r="Q185" s="33" t="n">
        <v>0.878900000000001</v>
      </c>
    </row>
    <row r="186" customFormat="false" ht="15" hidden="false" customHeight="true" outlineLevel="0" collapsed="false">
      <c r="A186" s="30" t="s">
        <v>205</v>
      </c>
      <c r="B186" s="33" t="n">
        <f aca="false">SUM(C186:G186)</f>
        <v>174.138853</v>
      </c>
      <c r="C186" s="33" t="n">
        <v>22.82</v>
      </c>
      <c r="D186" s="33" t="n">
        <v>32.0308</v>
      </c>
      <c r="E186" s="33" t="n">
        <v>22.61</v>
      </c>
      <c r="F186" s="33" t="n">
        <v>82.27</v>
      </c>
      <c r="G186" s="33" t="n">
        <v>14.408053</v>
      </c>
      <c r="H186" s="33" t="n">
        <v>44.69</v>
      </c>
      <c r="I186" s="33" t="n">
        <v>20.0481</v>
      </c>
      <c r="J186" s="33" t="n">
        <v>15.19</v>
      </c>
      <c r="K186" s="33" t="n">
        <v>10.5626</v>
      </c>
      <c r="L186" s="33" t="n">
        <f aca="false">SUM(M186:Q186)</f>
        <v>35.073</v>
      </c>
      <c r="M186" s="33" t="n">
        <v>6.9781</v>
      </c>
      <c r="N186" s="33" t="n">
        <v>10.3992</v>
      </c>
      <c r="O186" s="33" t="n">
        <v>6.1418</v>
      </c>
      <c r="P186" s="33" t="n">
        <v>10.4376</v>
      </c>
      <c r="Q186" s="33" t="n">
        <v>1.1163</v>
      </c>
    </row>
    <row r="187" customFormat="false" ht="15" hidden="false" customHeight="true" outlineLevel="0" collapsed="false">
      <c r="A187" s="30" t="s">
        <v>206</v>
      </c>
      <c r="B187" s="33" t="n">
        <f aca="false">SUM(C187:G187)</f>
        <v>435.3631</v>
      </c>
      <c r="C187" s="33" t="n">
        <v>113.4515</v>
      </c>
      <c r="D187" s="33" t="n">
        <v>62.95</v>
      </c>
      <c r="E187" s="33" t="n">
        <v>30.5581</v>
      </c>
      <c r="F187" s="33" t="n">
        <v>169.51</v>
      </c>
      <c r="G187" s="33" t="n">
        <v>58.8935</v>
      </c>
      <c r="H187" s="33" t="n">
        <f aca="false">SUM(I187:K187)</f>
        <v>86.8268</v>
      </c>
      <c r="I187" s="33" t="n">
        <v>29.9866</v>
      </c>
      <c r="J187" s="33" t="n">
        <v>50.0251</v>
      </c>
      <c r="K187" s="33" t="n">
        <v>6.8151</v>
      </c>
      <c r="L187" s="33" t="n">
        <f aca="false">SUM(M187:Q187)</f>
        <v>34.6309</v>
      </c>
      <c r="M187" s="33" t="n">
        <v>13.91</v>
      </c>
      <c r="N187" s="33" t="n">
        <v>10.01</v>
      </c>
      <c r="O187" s="33" t="n">
        <v>2.6264</v>
      </c>
      <c r="P187" s="33" t="n">
        <v>5.4938</v>
      </c>
      <c r="Q187" s="33" t="n">
        <v>2.5907</v>
      </c>
    </row>
    <row r="188" customFormat="false" ht="15" hidden="false" customHeight="true" outlineLevel="0" collapsed="false">
      <c r="A188" s="30" t="s">
        <v>207</v>
      </c>
      <c r="B188" s="31" t="n">
        <f aca="false">SUM(C188:G188)</f>
        <v>453</v>
      </c>
      <c r="C188" s="31" t="n">
        <v>131</v>
      </c>
      <c r="D188" s="31" t="n">
        <v>64</v>
      </c>
      <c r="E188" s="31" t="n">
        <v>62</v>
      </c>
      <c r="F188" s="31" t="n">
        <v>158</v>
      </c>
      <c r="G188" s="31" t="n">
        <v>38</v>
      </c>
      <c r="H188" s="31" t="n">
        <f aca="false">SUM(I188:K188)</f>
        <v>147</v>
      </c>
      <c r="I188" s="31" t="n">
        <v>65</v>
      </c>
      <c r="J188" s="31" t="n">
        <v>55</v>
      </c>
      <c r="K188" s="31" t="n">
        <v>27</v>
      </c>
      <c r="L188" s="31" t="n">
        <f aca="false">SUM(M188:Q188)</f>
        <v>251</v>
      </c>
      <c r="M188" s="31" t="n">
        <v>49</v>
      </c>
      <c r="N188" s="31" t="n">
        <v>63</v>
      </c>
      <c r="O188" s="31" t="n">
        <v>51</v>
      </c>
      <c r="P188" s="31" t="n">
        <v>61</v>
      </c>
      <c r="Q188" s="31" t="n">
        <v>27</v>
      </c>
    </row>
    <row r="189" customFormat="false" ht="15" hidden="false" customHeight="true" outlineLevel="0" collapsed="false">
      <c r="A189" s="30" t="s">
        <v>208</v>
      </c>
      <c r="B189" s="33" t="n">
        <f aca="false">SUM(C189:G189)</f>
        <v>29.314681</v>
      </c>
      <c r="C189" s="33" t="n">
        <v>8.37</v>
      </c>
      <c r="D189" s="33" t="n">
        <v>3.488881</v>
      </c>
      <c r="E189" s="33" t="n">
        <v>2.9398</v>
      </c>
      <c r="F189" s="33" t="n">
        <v>9.9725</v>
      </c>
      <c r="G189" s="33" t="n">
        <v>4.5435</v>
      </c>
      <c r="H189" s="33" t="n">
        <f aca="false">SUM(I189:K189)</f>
        <v>7.793631</v>
      </c>
      <c r="I189" s="33" t="n">
        <v>3.093334</v>
      </c>
      <c r="J189" s="33" t="n">
        <v>4.013063</v>
      </c>
      <c r="K189" s="33" t="n">
        <v>0.687234</v>
      </c>
      <c r="L189" s="33" t="n">
        <f aca="false">SUM(M189:Q189)</f>
        <v>3.048928</v>
      </c>
      <c r="M189" s="33" t="n">
        <v>1.319417</v>
      </c>
      <c r="N189" s="33" t="n">
        <v>0.9172</v>
      </c>
      <c r="O189" s="33" t="n">
        <v>0.209</v>
      </c>
      <c r="P189" s="33" t="n">
        <v>0.390295</v>
      </c>
      <c r="Q189" s="33" t="n">
        <v>0.213016</v>
      </c>
    </row>
    <row r="190" customFormat="false" ht="15" hidden="false" customHeight="true" outlineLevel="0" collapsed="false">
      <c r="A190" s="28" t="s">
        <v>209</v>
      </c>
      <c r="B190" s="31" t="n">
        <f aca="false">SUM(C190:G190)</f>
        <v>0</v>
      </c>
      <c r="C190" s="31"/>
      <c r="D190" s="31"/>
      <c r="E190" s="31"/>
      <c r="F190" s="31"/>
      <c r="G190" s="31"/>
      <c r="H190" s="31" t="n">
        <f aca="false">SUM(I190:K190)</f>
        <v>0</v>
      </c>
      <c r="I190" s="31"/>
      <c r="J190" s="31"/>
      <c r="K190" s="31"/>
      <c r="L190" s="31" t="n">
        <f aca="false">SUM(M190:Q190)</f>
        <v>0</v>
      </c>
      <c r="M190" s="31"/>
      <c r="N190" s="31"/>
      <c r="O190" s="31"/>
      <c r="P190" s="31"/>
      <c r="Q190" s="31"/>
    </row>
    <row r="191" customFormat="false" ht="15" hidden="false" customHeight="true" outlineLevel="0" collapsed="false">
      <c r="A191" s="30" t="s">
        <v>210</v>
      </c>
      <c r="B191" s="31" t="n">
        <f aca="false">SUM(C191:G191)</f>
        <v>2512</v>
      </c>
      <c r="C191" s="31" t="n">
        <v>676</v>
      </c>
      <c r="D191" s="31" t="n">
        <v>473</v>
      </c>
      <c r="E191" s="31" t="n">
        <v>408</v>
      </c>
      <c r="F191" s="31" t="n">
        <v>668</v>
      </c>
      <c r="G191" s="31" t="n">
        <v>287</v>
      </c>
      <c r="H191" s="31" t="n">
        <f aca="false">SUM(I191:K191)</f>
        <v>1607</v>
      </c>
      <c r="I191" s="31" t="n">
        <v>702</v>
      </c>
      <c r="J191" s="31" t="n">
        <v>489</v>
      </c>
      <c r="K191" s="31" t="n">
        <v>416</v>
      </c>
      <c r="L191" s="31" t="n">
        <f aca="false">SUM(M191:Q191)</f>
        <v>4449</v>
      </c>
      <c r="M191" s="31" t="n">
        <v>1295</v>
      </c>
      <c r="N191" s="31" t="n">
        <v>738</v>
      </c>
      <c r="O191" s="31" t="n">
        <v>720</v>
      </c>
      <c r="P191" s="31" t="n">
        <v>908</v>
      </c>
      <c r="Q191" s="31" t="n">
        <v>788</v>
      </c>
    </row>
    <row r="192" customFormat="false" ht="15" hidden="false" customHeight="true" outlineLevel="0" collapsed="false">
      <c r="A192" s="39" t="s">
        <v>211</v>
      </c>
      <c r="B192" s="31" t="n">
        <f aca="false">SUM(C192:G192)</f>
        <v>86</v>
      </c>
      <c r="C192" s="31" t="n">
        <v>42</v>
      </c>
      <c r="D192" s="31" t="n">
        <v>11</v>
      </c>
      <c r="E192" s="31" t="n">
        <v>9</v>
      </c>
      <c r="F192" s="31" t="n">
        <v>19</v>
      </c>
      <c r="G192" s="31" t="n">
        <v>5</v>
      </c>
      <c r="H192" s="31" t="n">
        <f aca="false">SUM(I192:K192)</f>
        <v>14</v>
      </c>
      <c r="I192" s="31" t="n">
        <v>6</v>
      </c>
      <c r="J192" s="31" t="n">
        <v>5</v>
      </c>
      <c r="K192" s="31" t="n">
        <v>3</v>
      </c>
      <c r="L192" s="31" t="n">
        <f aca="false">SUM(M192:Q192)</f>
        <v>22</v>
      </c>
      <c r="M192" s="31" t="n">
        <v>7</v>
      </c>
      <c r="N192" s="31" t="n">
        <v>3</v>
      </c>
      <c r="O192" s="31" t="n">
        <v>6</v>
      </c>
      <c r="P192" s="31" t="n">
        <v>5</v>
      </c>
      <c r="Q192" s="31" t="n">
        <v>1</v>
      </c>
    </row>
    <row r="193" customFormat="false" ht="15" hidden="false" customHeight="true" outlineLevel="0" collapsed="false">
      <c r="A193" s="30" t="s">
        <v>212</v>
      </c>
      <c r="B193" s="31" t="n">
        <f aca="false">SUM(C193:G193)</f>
        <v>74</v>
      </c>
      <c r="C193" s="31" t="n">
        <v>26</v>
      </c>
      <c r="D193" s="31" t="n">
        <v>19</v>
      </c>
      <c r="E193" s="31" t="n">
        <v>8</v>
      </c>
      <c r="F193" s="31" t="n">
        <v>14</v>
      </c>
      <c r="G193" s="31" t="n">
        <v>7</v>
      </c>
      <c r="H193" s="31" t="n">
        <f aca="false">SUM(I193:K193)</f>
        <v>20</v>
      </c>
      <c r="I193" s="31" t="n">
        <v>7</v>
      </c>
      <c r="J193" s="31" t="n">
        <v>10</v>
      </c>
      <c r="K193" s="31" t="n">
        <v>3</v>
      </c>
      <c r="L193" s="31" t="n">
        <f aca="false">SUM(M193:Q193)</f>
        <v>57</v>
      </c>
      <c r="M193" s="31" t="n">
        <v>12</v>
      </c>
      <c r="N193" s="31" t="n">
        <v>5</v>
      </c>
      <c r="O193" s="31" t="n">
        <v>14</v>
      </c>
      <c r="P193" s="31" t="n">
        <v>8</v>
      </c>
      <c r="Q193" s="31" t="n">
        <v>18</v>
      </c>
    </row>
    <row r="194" customFormat="false" ht="15" hidden="false" customHeight="true" outlineLevel="0" collapsed="false">
      <c r="A194" s="30" t="s">
        <v>213</v>
      </c>
      <c r="B194" s="31" t="n">
        <f aca="false">SUM(C194:G194)</f>
        <v>939</v>
      </c>
      <c r="C194" s="31" t="n">
        <v>218</v>
      </c>
      <c r="D194" s="31" t="n">
        <v>184</v>
      </c>
      <c r="E194" s="31" t="n">
        <v>166</v>
      </c>
      <c r="F194" s="31" t="n">
        <v>257</v>
      </c>
      <c r="G194" s="31" t="n">
        <v>114</v>
      </c>
      <c r="H194" s="31" t="n">
        <f aca="false">SUM(I194:K194)</f>
        <v>674</v>
      </c>
      <c r="I194" s="31" t="n">
        <v>271</v>
      </c>
      <c r="J194" s="31" t="n">
        <v>186</v>
      </c>
      <c r="K194" s="31" t="n">
        <v>217</v>
      </c>
      <c r="L194" s="31" t="n">
        <f aca="false">SUM(M194:Q194)</f>
        <v>1278</v>
      </c>
      <c r="M194" s="31" t="n">
        <v>350</v>
      </c>
      <c r="N194" s="31" t="n">
        <v>205</v>
      </c>
      <c r="O194" s="31" t="n">
        <v>204</v>
      </c>
      <c r="P194" s="31" t="n">
        <v>301</v>
      </c>
      <c r="Q194" s="31" t="n">
        <v>218</v>
      </c>
    </row>
    <row r="195" customFormat="false" ht="15" hidden="false" customHeight="true" outlineLevel="0" collapsed="false">
      <c r="A195" s="30" t="s">
        <v>214</v>
      </c>
      <c r="B195" s="31" t="n">
        <f aca="false">SUM(C195:G195)</f>
        <v>1248</v>
      </c>
      <c r="C195" s="31" t="n">
        <v>347</v>
      </c>
      <c r="D195" s="31" t="n">
        <v>223</v>
      </c>
      <c r="E195" s="31" t="n">
        <v>206</v>
      </c>
      <c r="F195" s="31" t="n">
        <v>334</v>
      </c>
      <c r="G195" s="31" t="n">
        <v>138</v>
      </c>
      <c r="H195" s="31" t="n">
        <f aca="false">SUM(I195:K195)</f>
        <v>819</v>
      </c>
      <c r="I195" s="31" t="n">
        <v>382</v>
      </c>
      <c r="J195" s="31" t="n">
        <v>271</v>
      </c>
      <c r="K195" s="31" t="n">
        <v>166</v>
      </c>
      <c r="L195" s="31" t="n">
        <f aca="false">SUM(M195:Q195)</f>
        <v>2946</v>
      </c>
      <c r="M195" s="31" t="n">
        <v>879</v>
      </c>
      <c r="N195" s="31" t="n">
        <v>503</v>
      </c>
      <c r="O195" s="31" t="n">
        <v>455</v>
      </c>
      <c r="P195" s="31" t="n">
        <v>573</v>
      </c>
      <c r="Q195" s="31" t="n">
        <v>536</v>
      </c>
    </row>
    <row r="196" customFormat="false" ht="15" hidden="false" customHeight="true" outlineLevel="0" collapsed="false">
      <c r="A196" s="30" t="s">
        <v>215</v>
      </c>
      <c r="B196" s="33" t="n">
        <f aca="false">SUM(C196:G196)</f>
        <v>108.5082</v>
      </c>
      <c r="C196" s="33" t="n">
        <v>37.3182</v>
      </c>
      <c r="D196" s="33" t="n">
        <v>20.4945</v>
      </c>
      <c r="E196" s="33" t="n">
        <v>16.3007</v>
      </c>
      <c r="F196" s="33" t="n">
        <v>23.4727</v>
      </c>
      <c r="G196" s="33" t="n">
        <v>10.9221</v>
      </c>
      <c r="H196" s="33" t="n">
        <f aca="false">SUM(I196:K196)</f>
        <v>61.1813</v>
      </c>
      <c r="I196" s="33" t="n">
        <v>25.9828</v>
      </c>
      <c r="J196" s="33" t="n">
        <v>18.0228</v>
      </c>
      <c r="K196" s="33" t="n">
        <v>17.1757</v>
      </c>
      <c r="L196" s="33" t="n">
        <f aca="false">SUM(M196:Q196)</f>
        <v>140.7707</v>
      </c>
      <c r="M196" s="33" t="n">
        <v>42.5914</v>
      </c>
      <c r="N196" s="33" t="n">
        <v>21.9418</v>
      </c>
      <c r="O196" s="33" t="n">
        <v>23.5229</v>
      </c>
      <c r="P196" s="33" t="n">
        <v>25.8108</v>
      </c>
      <c r="Q196" s="33" t="n">
        <v>26.9038</v>
      </c>
    </row>
    <row r="197" customFormat="false" ht="15" hidden="false" customHeight="true" outlineLevel="0" collapsed="false">
      <c r="A197" s="39" t="s">
        <v>211</v>
      </c>
      <c r="B197" s="33" t="n">
        <f aca="false">SUM(C197:G197)</f>
        <v>29.06</v>
      </c>
      <c r="C197" s="33" t="n">
        <v>17.49</v>
      </c>
      <c r="D197" s="33" t="n">
        <v>2.84</v>
      </c>
      <c r="E197" s="33" t="n">
        <v>3.01</v>
      </c>
      <c r="F197" s="33" t="n">
        <v>3.86</v>
      </c>
      <c r="G197" s="33" t="n">
        <v>1.86</v>
      </c>
      <c r="H197" s="33" t="n">
        <f aca="false">SUM(I197:K197)</f>
        <v>5.2273</v>
      </c>
      <c r="I197" s="33" t="n">
        <v>2.18</v>
      </c>
      <c r="J197" s="33" t="n">
        <v>2.0041</v>
      </c>
      <c r="K197" s="33" t="n">
        <v>1.0432</v>
      </c>
      <c r="L197" s="33" t="n">
        <f aca="false">SUM(M197:Q197)</f>
        <v>6.9854</v>
      </c>
      <c r="M197" s="33" t="n">
        <v>2.6</v>
      </c>
      <c r="N197" s="33" t="n">
        <v>0.87</v>
      </c>
      <c r="O197" s="33" t="n">
        <v>1.89</v>
      </c>
      <c r="P197" s="33" t="n">
        <v>1.2554</v>
      </c>
      <c r="Q197" s="33" t="n">
        <v>0.37</v>
      </c>
    </row>
    <row r="198" customFormat="false" ht="15" hidden="false" customHeight="true" outlineLevel="0" collapsed="false">
      <c r="A198" s="30" t="s">
        <v>212</v>
      </c>
      <c r="B198" s="33" t="n">
        <f aca="false">SUM(C198:G198)</f>
        <v>6.9772</v>
      </c>
      <c r="C198" s="33" t="n">
        <v>1.7891</v>
      </c>
      <c r="D198" s="33" t="n">
        <v>2.0573</v>
      </c>
      <c r="E198" s="33" t="n">
        <v>0.5925</v>
      </c>
      <c r="F198" s="33" t="n">
        <v>1.8191</v>
      </c>
      <c r="G198" s="33" t="n">
        <v>0.7192</v>
      </c>
      <c r="H198" s="33" t="n">
        <f aca="false">SUM(I198:K198)</f>
        <v>3.3869</v>
      </c>
      <c r="I198" s="33" t="n">
        <v>1.0325</v>
      </c>
      <c r="J198" s="33" t="n">
        <v>1.6445</v>
      </c>
      <c r="K198" s="33" t="n">
        <v>0.7099</v>
      </c>
      <c r="L198" s="33" t="n">
        <f aca="false">SUM(M198:Q198)</f>
        <v>7.3718</v>
      </c>
      <c r="M198" s="33" t="n">
        <v>0.9706</v>
      </c>
      <c r="N198" s="33" t="n">
        <v>1.28</v>
      </c>
      <c r="O198" s="33" t="n">
        <v>0.918</v>
      </c>
      <c r="P198" s="33" t="n">
        <v>1.669</v>
      </c>
      <c r="Q198" s="33" t="n">
        <v>2.5342</v>
      </c>
    </row>
    <row r="199" customFormat="false" ht="15" hidden="false" customHeight="true" outlineLevel="0" collapsed="false">
      <c r="A199" s="30" t="s">
        <v>213</v>
      </c>
      <c r="B199" s="33" t="n">
        <f aca="false">SUM(C199:G199)</f>
        <v>39.3642</v>
      </c>
      <c r="C199" s="33" t="n">
        <v>9.3143</v>
      </c>
      <c r="D199" s="33" t="n">
        <v>8.3183</v>
      </c>
      <c r="E199" s="33" t="n">
        <v>6.6203</v>
      </c>
      <c r="F199" s="33" t="n">
        <v>10.2375</v>
      </c>
      <c r="G199" s="33" t="n">
        <v>4.8738</v>
      </c>
      <c r="H199" s="33" t="n">
        <f aca="false">SUM(I199:K199)</f>
        <v>32.2704</v>
      </c>
      <c r="I199" s="33" t="n">
        <v>13.894</v>
      </c>
      <c r="J199" s="33" t="n">
        <v>8.4809</v>
      </c>
      <c r="K199" s="33" t="n">
        <v>9.8955</v>
      </c>
      <c r="L199" s="33" t="n">
        <f aca="false">SUM(M199:Q199)</f>
        <v>75.9628</v>
      </c>
      <c r="M199" s="33" t="n">
        <v>24.4786</v>
      </c>
      <c r="N199" s="33" t="n">
        <v>12.2854</v>
      </c>
      <c r="O199" s="33" t="n">
        <v>11.4799</v>
      </c>
      <c r="P199" s="33" t="n">
        <v>13.7327</v>
      </c>
      <c r="Q199" s="33" t="n">
        <v>13.9862</v>
      </c>
    </row>
    <row r="200" customFormat="false" ht="15" hidden="false" customHeight="true" outlineLevel="0" collapsed="false">
      <c r="A200" s="30" t="s">
        <v>214</v>
      </c>
      <c r="B200" s="33" t="n">
        <f aca="false">SUM(C200:G200)</f>
        <v>22.643</v>
      </c>
      <c r="C200" s="33" t="n">
        <v>4.9529</v>
      </c>
      <c r="D200" s="33" t="n">
        <v>5.2037</v>
      </c>
      <c r="E200" s="33" t="n">
        <v>4.0068</v>
      </c>
      <c r="F200" s="33" t="n">
        <v>5.9494</v>
      </c>
      <c r="G200" s="33" t="n">
        <v>2.5302</v>
      </c>
      <c r="H200" s="33" t="n">
        <f aca="false">SUM(I200:K200)</f>
        <v>15.3427</v>
      </c>
      <c r="I200" s="33" t="n">
        <v>6.7245</v>
      </c>
      <c r="J200" s="33" t="n">
        <v>4.2198</v>
      </c>
      <c r="K200" s="33" t="n">
        <v>4.3984</v>
      </c>
      <c r="L200" s="33" t="n">
        <f aca="false">SUM(M200:Q200)</f>
        <v>39.2886</v>
      </c>
      <c r="M200" s="33" t="n">
        <v>11.0183</v>
      </c>
      <c r="N200" s="33" t="n">
        <v>6.4988</v>
      </c>
      <c r="O200" s="33" t="n">
        <v>6.5467</v>
      </c>
      <c r="P200" s="33" t="n">
        <v>6.8524</v>
      </c>
      <c r="Q200" s="33" t="n">
        <v>8.3724</v>
      </c>
    </row>
    <row r="201" customFormat="false" ht="15" hidden="false" customHeight="true" outlineLevel="0" collapsed="false">
      <c r="A201" s="30" t="s">
        <v>216</v>
      </c>
      <c r="B201" s="33" t="n">
        <f aca="false">SUM(C201:G201)</f>
        <v>113.6985</v>
      </c>
      <c r="C201" s="33" t="n">
        <v>41.6418</v>
      </c>
      <c r="D201" s="33" t="n">
        <v>19.8982</v>
      </c>
      <c r="E201" s="33" t="n">
        <v>16.4431</v>
      </c>
      <c r="F201" s="33" t="n">
        <v>25.4747</v>
      </c>
      <c r="G201" s="33" t="n">
        <v>10.2407</v>
      </c>
      <c r="H201" s="33" t="n">
        <f aca="false">SUM(I201:K201)</f>
        <v>47.0276</v>
      </c>
      <c r="I201" s="33" t="n">
        <v>22.2643</v>
      </c>
      <c r="J201" s="33" t="n">
        <v>10.678</v>
      </c>
      <c r="K201" s="33" t="n">
        <v>14.0853</v>
      </c>
      <c r="L201" s="33" t="n">
        <f aca="false">SUM(M201:Q201)</f>
        <v>123.104</v>
      </c>
      <c r="M201" s="33" t="n">
        <v>34.6672</v>
      </c>
      <c r="N201" s="33" t="n">
        <v>19.7308</v>
      </c>
      <c r="O201" s="33" t="n">
        <v>20.2562</v>
      </c>
      <c r="P201" s="33" t="n">
        <v>22.833</v>
      </c>
      <c r="Q201" s="33" t="n">
        <v>25.6168</v>
      </c>
    </row>
    <row r="202" customFormat="false" ht="15" hidden="false" customHeight="true" outlineLevel="0" collapsed="false">
      <c r="A202" s="39" t="s">
        <v>211</v>
      </c>
      <c r="B202" s="33" t="n">
        <f aca="false">SUM(C202:G202)</f>
        <v>29.32</v>
      </c>
      <c r="C202" s="33" t="n">
        <v>16.12</v>
      </c>
      <c r="D202" s="33" t="n">
        <v>3.19</v>
      </c>
      <c r="E202" s="33" t="n">
        <v>3.04</v>
      </c>
      <c r="F202" s="33" t="n">
        <v>4.86</v>
      </c>
      <c r="G202" s="33" t="n">
        <v>2.11</v>
      </c>
      <c r="H202" s="33" t="n">
        <f aca="false">SUM(I202:K202)</f>
        <v>5.64</v>
      </c>
      <c r="I202" s="33" t="n">
        <v>2.33</v>
      </c>
      <c r="J202" s="33" t="n">
        <v>2.1</v>
      </c>
      <c r="K202" s="33" t="n">
        <v>1.21</v>
      </c>
      <c r="L202" s="33" t="n">
        <f aca="false">SUM(M202:Q202)</f>
        <v>8.02</v>
      </c>
      <c r="M202" s="33" t="n">
        <v>3.13</v>
      </c>
      <c r="N202" s="33" t="n">
        <v>0.93</v>
      </c>
      <c r="O202" s="33" t="n">
        <v>1.93</v>
      </c>
      <c r="P202" s="33" t="n">
        <v>1.51</v>
      </c>
      <c r="Q202" s="33" t="n">
        <v>0.52</v>
      </c>
    </row>
    <row r="203" customFormat="false" ht="15" hidden="false" customHeight="true" outlineLevel="0" collapsed="false">
      <c r="A203" s="30" t="s">
        <v>212</v>
      </c>
      <c r="B203" s="33" t="n">
        <f aca="false">SUM(C203:G203)</f>
        <v>7.9577</v>
      </c>
      <c r="C203" s="33" t="n">
        <v>1.8201</v>
      </c>
      <c r="D203" s="33" t="n">
        <v>1.9207</v>
      </c>
      <c r="E203" s="33" t="n">
        <v>1.134</v>
      </c>
      <c r="F203" s="33" t="n">
        <v>2.3416</v>
      </c>
      <c r="G203" s="33" t="n">
        <v>0.7413</v>
      </c>
      <c r="H203" s="33" t="n">
        <f aca="false">SUM(I203:K203)</f>
        <v>3.741</v>
      </c>
      <c r="I203" s="33" t="n">
        <v>1.7619</v>
      </c>
      <c r="J203" s="33" t="n">
        <v>1.4844</v>
      </c>
      <c r="K203" s="33" t="n">
        <v>0.4947</v>
      </c>
      <c r="L203" s="33" t="n">
        <f aca="false">SUM(M203:Q203)</f>
        <v>9.2417</v>
      </c>
      <c r="M203" s="33" t="n">
        <v>1.5935</v>
      </c>
      <c r="N203" s="33" t="n">
        <v>1.9944</v>
      </c>
      <c r="O203" s="33" t="n">
        <v>1.0825</v>
      </c>
      <c r="P203" s="33" t="n">
        <v>1.1278</v>
      </c>
      <c r="Q203" s="33" t="n">
        <v>3.4435</v>
      </c>
    </row>
    <row r="204" customFormat="false" ht="15" hidden="false" customHeight="true" outlineLevel="0" collapsed="false">
      <c r="A204" s="30" t="s">
        <v>213</v>
      </c>
      <c r="B204" s="33" t="n">
        <f aca="false">SUM(C204:G204)</f>
        <v>35.9851</v>
      </c>
      <c r="C204" s="33" t="n">
        <v>8.3346</v>
      </c>
      <c r="D204" s="33" t="n">
        <v>7.7764</v>
      </c>
      <c r="E204" s="33" t="n">
        <v>6.406</v>
      </c>
      <c r="F204" s="33" t="n">
        <v>9.3056</v>
      </c>
      <c r="G204" s="33" t="n">
        <v>4.1625</v>
      </c>
      <c r="H204" s="33" t="n">
        <f aca="false">SUM(I204:K204)</f>
        <v>25.9678</v>
      </c>
      <c r="I204" s="33" t="n">
        <v>11.1866</v>
      </c>
      <c r="J204" s="33" t="n">
        <v>7.0948</v>
      </c>
      <c r="K204" s="33" t="n">
        <v>7.6864</v>
      </c>
      <c r="L204" s="33" t="n">
        <f aca="false">SUM(M204:Q204)</f>
        <v>61.4389</v>
      </c>
      <c r="M204" s="33" t="n">
        <v>17.2873</v>
      </c>
      <c r="N204" s="33" t="n">
        <v>10.0988</v>
      </c>
      <c r="O204" s="33" t="n">
        <v>10.1598</v>
      </c>
      <c r="P204" s="33" t="n">
        <v>11.4892</v>
      </c>
      <c r="Q204" s="33" t="n">
        <v>12.4038</v>
      </c>
    </row>
    <row r="205" customFormat="false" ht="15" hidden="false" customHeight="true" outlineLevel="0" collapsed="false">
      <c r="A205" s="30" t="s">
        <v>214</v>
      </c>
      <c r="B205" s="33" t="n">
        <f aca="false">SUM(C205:G205)</f>
        <v>21.4743</v>
      </c>
      <c r="C205" s="33" t="n">
        <v>4.5803</v>
      </c>
      <c r="D205" s="33" t="n">
        <v>4.8628</v>
      </c>
      <c r="E205" s="33" t="n">
        <v>3.5108</v>
      </c>
      <c r="F205" s="33" t="n">
        <v>6.458</v>
      </c>
      <c r="G205" s="33" t="n">
        <v>2.0624</v>
      </c>
      <c r="H205" s="33" t="n">
        <f aca="false">SUM(I205:K205)</f>
        <v>12.4229</v>
      </c>
      <c r="I205" s="33" t="n">
        <v>5.1252</v>
      </c>
      <c r="J205" s="33" t="n">
        <v>3.6788</v>
      </c>
      <c r="K205" s="33" t="n">
        <v>3.6189</v>
      </c>
      <c r="L205" s="33" t="n">
        <f aca="false">SUM(M205:Q205)</f>
        <v>32.1501</v>
      </c>
      <c r="M205" s="33" t="n">
        <v>8.9902</v>
      </c>
      <c r="N205" s="33" t="n">
        <v>5.6574</v>
      </c>
      <c r="O205" s="33" t="n">
        <v>5.2106</v>
      </c>
      <c r="P205" s="33" t="n">
        <v>5.9798</v>
      </c>
      <c r="Q205" s="33" t="n">
        <v>6.3121</v>
      </c>
    </row>
    <row r="206" customFormat="false" ht="15" hidden="false" customHeight="true" outlineLevel="0" collapsed="false">
      <c r="A206" s="30" t="s">
        <v>217</v>
      </c>
      <c r="B206" s="33" t="n">
        <f aca="false">SUM(C206:G206)</f>
        <v>421.1644</v>
      </c>
      <c r="C206" s="33" t="n">
        <v>145.5734</v>
      </c>
      <c r="D206" s="33" t="n">
        <v>78.2471</v>
      </c>
      <c r="E206" s="33" t="n">
        <v>61.4813</v>
      </c>
      <c r="F206" s="33" t="n">
        <v>96.0812</v>
      </c>
      <c r="G206" s="33" t="n">
        <v>39.7814</v>
      </c>
      <c r="H206" s="33" t="n">
        <f aca="false">SUM(I206:K206)</f>
        <v>207.1732</v>
      </c>
      <c r="I206" s="33" t="n">
        <v>88.3481</v>
      </c>
      <c r="J206" s="33" t="n">
        <v>61.4797</v>
      </c>
      <c r="K206" s="33" t="n">
        <v>57.3454</v>
      </c>
      <c r="L206" s="33" t="n">
        <f aca="false">SUM(M206:Q206)</f>
        <v>491.7555</v>
      </c>
      <c r="M206" s="33" t="n">
        <v>138.7992</v>
      </c>
      <c r="N206" s="33" t="n">
        <v>77.3904</v>
      </c>
      <c r="O206" s="33" t="n">
        <v>83.0287</v>
      </c>
      <c r="P206" s="33" t="n">
        <v>88.6722</v>
      </c>
      <c r="Q206" s="33" t="n">
        <v>103.865</v>
      </c>
    </row>
    <row r="207" customFormat="false" ht="15" hidden="false" customHeight="true" outlineLevel="0" collapsed="false">
      <c r="A207" s="39" t="s">
        <v>211</v>
      </c>
      <c r="B207" s="33" t="n">
        <f aca="false">SUM(C207:G207)</f>
        <v>125.9346</v>
      </c>
      <c r="C207" s="33" t="n">
        <v>77.3394</v>
      </c>
      <c r="D207" s="33" t="n">
        <v>11.2715</v>
      </c>
      <c r="E207" s="33" t="n">
        <v>10.67</v>
      </c>
      <c r="F207" s="33" t="n">
        <v>17.99</v>
      </c>
      <c r="G207" s="33" t="n">
        <v>8.6637</v>
      </c>
      <c r="H207" s="33" t="n">
        <f aca="false">SUM(I207:K207)</f>
        <v>21.0019</v>
      </c>
      <c r="I207" s="33" t="n">
        <v>8.62</v>
      </c>
      <c r="J207" s="33" t="n">
        <v>8</v>
      </c>
      <c r="K207" s="33" t="n">
        <v>4.3819</v>
      </c>
      <c r="L207" s="33" t="n">
        <f aca="false">SUM(M207:Q207)</f>
        <v>29.7868</v>
      </c>
      <c r="M207" s="33" t="n">
        <v>12.12</v>
      </c>
      <c r="N207" s="33" t="n">
        <v>3.38</v>
      </c>
      <c r="O207" s="33" t="n">
        <v>7.02</v>
      </c>
      <c r="P207" s="33" t="n">
        <v>5.5668</v>
      </c>
      <c r="Q207" s="33" t="n">
        <v>1.7</v>
      </c>
    </row>
    <row r="208" customFormat="false" ht="15" hidden="false" customHeight="true" outlineLevel="0" collapsed="false">
      <c r="A208" s="30" t="s">
        <v>212</v>
      </c>
      <c r="B208" s="33" t="n">
        <f aca="false">SUM(C208:G208)</f>
        <v>26.0372</v>
      </c>
      <c r="C208" s="33" t="n">
        <v>6.493</v>
      </c>
      <c r="D208" s="33" t="n">
        <v>6.442</v>
      </c>
      <c r="E208" s="33" t="n">
        <v>3.4523</v>
      </c>
      <c r="F208" s="33" t="n">
        <v>7.3302</v>
      </c>
      <c r="G208" s="33" t="n">
        <v>2.3197</v>
      </c>
      <c r="H208" s="33" t="n">
        <f aca="false">SUM(I208:K208)</f>
        <v>11.0486</v>
      </c>
      <c r="I208" s="33" t="n">
        <v>4.6776</v>
      </c>
      <c r="J208" s="33" t="n">
        <v>4.8466</v>
      </c>
      <c r="K208" s="33" t="n">
        <v>1.5244</v>
      </c>
      <c r="L208" s="33" t="n">
        <f aca="false">SUM(M208:Q208)</f>
        <v>31.058</v>
      </c>
      <c r="M208" s="33" t="n">
        <v>5.014</v>
      </c>
      <c r="N208" s="33" t="n">
        <v>5.5503</v>
      </c>
      <c r="O208" s="33" t="n">
        <v>7.0541</v>
      </c>
      <c r="P208" s="33" t="n">
        <v>3.8714</v>
      </c>
      <c r="Q208" s="33" t="n">
        <v>9.5682</v>
      </c>
    </row>
    <row r="209" customFormat="false" ht="15" hidden="false" customHeight="true" outlineLevel="0" collapsed="false">
      <c r="A209" s="30" t="s">
        <v>213</v>
      </c>
      <c r="B209" s="33" t="n">
        <f aca="false">SUM(C209:G209)</f>
        <v>112.0112</v>
      </c>
      <c r="C209" s="33" t="n">
        <v>26.1053</v>
      </c>
      <c r="D209" s="33" t="n">
        <v>23.7676</v>
      </c>
      <c r="E209" s="33" t="n">
        <v>20.1029</v>
      </c>
      <c r="F209" s="33" t="n">
        <v>28.599</v>
      </c>
      <c r="G209" s="33" t="n">
        <v>13.4364</v>
      </c>
      <c r="H209" s="33" t="n">
        <f aca="false">SUM(I209:K209)</f>
        <v>86.1242</v>
      </c>
      <c r="I209" s="33" t="n">
        <v>36.7004</v>
      </c>
      <c r="J209" s="33" t="n">
        <v>23.606</v>
      </c>
      <c r="K209" s="33" t="n">
        <v>25.8178</v>
      </c>
      <c r="L209" s="33" t="n">
        <f aca="false">SUM(M209:Q209)</f>
        <v>200.3044</v>
      </c>
      <c r="M209" s="33" t="n">
        <v>59.3875</v>
      </c>
      <c r="N209" s="33" t="n">
        <v>33.2519</v>
      </c>
      <c r="O209" s="33" t="n">
        <v>32.12</v>
      </c>
      <c r="P209" s="33" t="n">
        <v>36.4208</v>
      </c>
      <c r="Q209" s="33" t="n">
        <v>39.1242</v>
      </c>
    </row>
    <row r="210" customFormat="false" ht="15" hidden="false" customHeight="true" outlineLevel="0" collapsed="false">
      <c r="A210" s="30" t="s">
        <v>214</v>
      </c>
      <c r="B210" s="33" t="n">
        <f aca="false">SUM(C210:G210)</f>
        <v>130.2408</v>
      </c>
      <c r="C210" s="33" t="n">
        <v>28.3221</v>
      </c>
      <c r="D210" s="33" t="n">
        <v>30.319</v>
      </c>
      <c r="E210" s="33" t="n">
        <v>21.6791</v>
      </c>
      <c r="F210" s="33" t="n">
        <v>37.0224</v>
      </c>
      <c r="G210" s="33" t="n">
        <v>12.8982</v>
      </c>
      <c r="H210" s="33" t="n">
        <f aca="false">SUM(I210:K210)</f>
        <v>78.3978</v>
      </c>
      <c r="I210" s="33" t="n">
        <v>32.8085</v>
      </c>
      <c r="J210" s="33" t="n">
        <v>22.9282</v>
      </c>
      <c r="K210" s="33" t="n">
        <v>22.6611</v>
      </c>
      <c r="L210" s="33" t="n">
        <f aca="false">SUM(M210:Q210)</f>
        <v>187.3842</v>
      </c>
      <c r="M210" s="33" t="n">
        <v>51.7926</v>
      </c>
      <c r="N210" s="33" t="n">
        <v>32.6435</v>
      </c>
      <c r="O210" s="33" t="n">
        <v>30.6346</v>
      </c>
      <c r="P210" s="33" t="n">
        <v>35.8736</v>
      </c>
      <c r="Q210" s="33" t="n">
        <v>36.4399</v>
      </c>
    </row>
    <row r="211" customFormat="false" ht="15" hidden="false" customHeight="true" outlineLevel="0" collapsed="false">
      <c r="A211" s="30" t="s">
        <v>218</v>
      </c>
      <c r="B211" s="33" t="n">
        <f aca="false">SUM(C211:G211)</f>
        <v>26.9466</v>
      </c>
      <c r="C211" s="33" t="n">
        <v>9.5909</v>
      </c>
      <c r="D211" s="33" t="n">
        <v>5.051</v>
      </c>
      <c r="E211" s="33" t="n">
        <v>3.4479</v>
      </c>
      <c r="F211" s="33" t="n">
        <v>6.2881</v>
      </c>
      <c r="G211" s="33" t="n">
        <v>2.5687</v>
      </c>
      <c r="H211" s="33" t="n">
        <f aca="false">SUM(I211:K211)</f>
        <v>13.3562</v>
      </c>
      <c r="I211" s="33" t="n">
        <v>5.4145</v>
      </c>
      <c r="J211" s="33" t="n">
        <v>3.8657</v>
      </c>
      <c r="K211" s="33" t="n">
        <v>4.076</v>
      </c>
      <c r="L211" s="33" t="n">
        <f aca="false">SUM(M211:Q211)</f>
        <v>29.3711</v>
      </c>
      <c r="M211" s="33" t="n">
        <v>8.8191</v>
      </c>
      <c r="N211" s="33" t="n">
        <v>4.7134</v>
      </c>
      <c r="O211" s="33" t="n">
        <v>4.773</v>
      </c>
      <c r="P211" s="33" t="n">
        <v>6.3016</v>
      </c>
      <c r="Q211" s="33" t="n">
        <v>4.764</v>
      </c>
    </row>
    <row r="212" customFormat="false" ht="15" hidden="false" customHeight="true" outlineLevel="0" collapsed="false">
      <c r="A212" s="39" t="s">
        <v>211</v>
      </c>
      <c r="B212" s="33" t="n">
        <f aca="false">SUM(C212:G212)</f>
        <v>7.3944</v>
      </c>
      <c r="C212" s="33" t="n">
        <v>4.8263</v>
      </c>
      <c r="D212" s="33" t="n">
        <v>0.5751</v>
      </c>
      <c r="E212" s="33" t="n">
        <v>0.5169</v>
      </c>
      <c r="F212" s="33" t="n">
        <v>0.9721</v>
      </c>
      <c r="G212" s="33" t="n">
        <v>0.504</v>
      </c>
      <c r="H212" s="33" t="n">
        <f aca="false">SUM(I212:K212)</f>
        <v>1.0876</v>
      </c>
      <c r="I212" s="33" t="n">
        <v>0.441</v>
      </c>
      <c r="J212" s="33" t="n">
        <v>0.4247</v>
      </c>
      <c r="K212" s="33" t="n">
        <v>0.2219</v>
      </c>
      <c r="L212" s="33" t="n">
        <f aca="false">SUM(M212:Q212)</f>
        <v>1.5092</v>
      </c>
      <c r="M212" s="33" t="n">
        <v>0.6388</v>
      </c>
      <c r="N212" s="33" t="n">
        <v>0.1781</v>
      </c>
      <c r="O212" s="33" t="n">
        <v>0.3447</v>
      </c>
      <c r="P212" s="33" t="n">
        <v>0.2808</v>
      </c>
      <c r="Q212" s="33" t="n">
        <v>0.0668</v>
      </c>
    </row>
    <row r="213" customFormat="false" ht="15" hidden="false" customHeight="true" outlineLevel="0" collapsed="false">
      <c r="A213" s="30" t="s">
        <v>212</v>
      </c>
      <c r="B213" s="33" t="n">
        <f aca="false">SUM(C213:G213)</f>
        <v>0.9258</v>
      </c>
      <c r="C213" s="33" t="n">
        <v>0.2752</v>
      </c>
      <c r="D213" s="33" t="n">
        <v>0.2765</v>
      </c>
      <c r="E213" s="33" t="n">
        <v>0.1082</v>
      </c>
      <c r="F213" s="33" t="n">
        <v>0.1942</v>
      </c>
      <c r="G213" s="33" t="n">
        <v>0.0717</v>
      </c>
      <c r="H213" s="33" t="n">
        <f aca="false">SUM(I213:K213)</f>
        <v>0.3261</v>
      </c>
      <c r="I213" s="33" t="n">
        <v>0.0992</v>
      </c>
      <c r="J213" s="33" t="n">
        <v>0.1586</v>
      </c>
      <c r="K213" s="33" t="n">
        <v>0.0683</v>
      </c>
      <c r="L213" s="33" t="n">
        <f aca="false">SUM(M213:Q213)</f>
        <v>0.8149</v>
      </c>
      <c r="M213" s="33" t="n">
        <v>0.1895</v>
      </c>
      <c r="N213" s="33" t="n">
        <v>0.083</v>
      </c>
      <c r="O213" s="33" t="n">
        <v>0.1485</v>
      </c>
      <c r="P213" s="33" t="n">
        <v>0.1288</v>
      </c>
      <c r="Q213" s="33" t="n">
        <v>0.2651</v>
      </c>
    </row>
    <row r="214" customFormat="false" ht="15" hidden="false" customHeight="true" outlineLevel="0" collapsed="false">
      <c r="A214" s="30" t="s">
        <v>213</v>
      </c>
      <c r="B214" s="33" t="n">
        <f aca="false">SUM(C214:G214)</f>
        <v>9.1579</v>
      </c>
      <c r="C214" s="33" t="n">
        <v>2.2292</v>
      </c>
      <c r="D214" s="33" t="n">
        <v>1.9915</v>
      </c>
      <c r="E214" s="33" t="n">
        <v>1.3883</v>
      </c>
      <c r="F214" s="33" t="n">
        <v>2.527</v>
      </c>
      <c r="G214" s="33" t="n">
        <v>1.0219</v>
      </c>
      <c r="H214" s="33" t="n">
        <f aca="false">SUM(I214:K214)</f>
        <v>6.421</v>
      </c>
      <c r="I214" s="33" t="n">
        <v>2.6077</v>
      </c>
      <c r="J214" s="33" t="n">
        <v>1.7526</v>
      </c>
      <c r="K214" s="33" t="n">
        <v>2.0607</v>
      </c>
      <c r="L214" s="33" t="n">
        <f aca="false">SUM(M214:Q214)</f>
        <v>13.1096</v>
      </c>
      <c r="M214" s="33" t="n">
        <v>3.9112</v>
      </c>
      <c r="N214" s="33" t="n">
        <v>2.0938</v>
      </c>
      <c r="O214" s="33" t="n">
        <v>2.034</v>
      </c>
      <c r="P214" s="33" t="n">
        <v>2.9483</v>
      </c>
      <c r="Q214" s="33" t="n">
        <v>2.1223</v>
      </c>
    </row>
    <row r="215" customFormat="false" ht="15" hidden="false" customHeight="true" outlineLevel="0" collapsed="false">
      <c r="A215" s="30" t="s">
        <v>214</v>
      </c>
      <c r="B215" s="33" t="n">
        <f aca="false">SUM(C215:G215)</f>
        <v>8.0101</v>
      </c>
      <c r="C215" s="33" t="n">
        <v>1.9327</v>
      </c>
      <c r="D215" s="33" t="n">
        <v>1.793</v>
      </c>
      <c r="E215" s="33" t="n">
        <v>1.1876</v>
      </c>
      <c r="F215" s="33" t="n">
        <v>2.2668</v>
      </c>
      <c r="G215" s="33" t="n">
        <v>0.83</v>
      </c>
      <c r="H215" s="33" t="n">
        <f aca="false">SUM(I215:K215)</f>
        <v>4.8889</v>
      </c>
      <c r="I215" s="33" t="n">
        <v>1.9444</v>
      </c>
      <c r="J215" s="33" t="n">
        <v>1.3631</v>
      </c>
      <c r="K215" s="33" t="n">
        <v>1.5814</v>
      </c>
      <c r="L215" s="33" t="n">
        <f aca="false">SUM(M215:Q215)</f>
        <v>12.5675</v>
      </c>
      <c r="M215" s="33" t="n">
        <v>3.6553</v>
      </c>
      <c r="N215" s="33" t="n">
        <v>2.0957</v>
      </c>
      <c r="O215" s="33" t="n">
        <v>1.9803</v>
      </c>
      <c r="P215" s="33" t="n">
        <v>2.6173</v>
      </c>
      <c r="Q215" s="33" t="n">
        <v>2.2189</v>
      </c>
    </row>
    <row r="216" customFormat="false" ht="15" hidden="false" customHeight="true" outlineLevel="0" collapsed="false">
      <c r="A216" s="30" t="s">
        <v>219</v>
      </c>
      <c r="B216" s="31" t="n">
        <f aca="false">SUM(C216:G216)</f>
        <v>1415</v>
      </c>
      <c r="C216" s="31" t="n">
        <v>444</v>
      </c>
      <c r="D216" s="31" t="n">
        <v>204</v>
      </c>
      <c r="E216" s="31" t="n">
        <v>200</v>
      </c>
      <c r="F216" s="31" t="n">
        <v>386</v>
      </c>
      <c r="G216" s="31" t="n">
        <v>181</v>
      </c>
      <c r="H216" s="31" t="n">
        <f aca="false">SUM(I216:K216)</f>
        <v>838</v>
      </c>
      <c r="I216" s="31" t="n">
        <v>372</v>
      </c>
      <c r="J216" s="31" t="n">
        <v>262</v>
      </c>
      <c r="K216" s="31" t="n">
        <v>204</v>
      </c>
      <c r="L216" s="31" t="n">
        <f aca="false">SUM(M216:Q216)</f>
        <v>1857</v>
      </c>
      <c r="M216" s="31" t="n">
        <v>483</v>
      </c>
      <c r="N216" s="31" t="n">
        <v>288</v>
      </c>
      <c r="O216" s="31" t="n">
        <v>271</v>
      </c>
      <c r="P216" s="31" t="n">
        <v>368</v>
      </c>
      <c r="Q216" s="31" t="n">
        <v>447</v>
      </c>
    </row>
    <row r="217" customFormat="false" ht="15" hidden="false" customHeight="true" outlineLevel="0" collapsed="false">
      <c r="A217" s="30" t="s">
        <v>220</v>
      </c>
      <c r="B217" s="33" t="n">
        <f aca="false">SUM(C217:G217)</f>
        <v>60.2247</v>
      </c>
      <c r="C217" s="33" t="n">
        <v>13.9603</v>
      </c>
      <c r="D217" s="33" t="n">
        <v>13.2026</v>
      </c>
      <c r="E217" s="33" t="n">
        <v>8.6298</v>
      </c>
      <c r="F217" s="33" t="n">
        <v>18.3467</v>
      </c>
      <c r="G217" s="33" t="n">
        <v>6.0853</v>
      </c>
      <c r="H217" s="33" t="n">
        <f aca="false">SUM(I217:K217)</f>
        <v>35.7192</v>
      </c>
      <c r="I217" s="33" t="n">
        <v>14.3916</v>
      </c>
      <c r="J217" s="33" t="n">
        <v>10.7471</v>
      </c>
      <c r="K217" s="33" t="n">
        <v>10.5805</v>
      </c>
      <c r="L217" s="33" t="n">
        <f aca="false">SUM(M217:Q217)</f>
        <v>97.2729</v>
      </c>
      <c r="M217" s="33" t="n">
        <v>27.8854</v>
      </c>
      <c r="N217" s="33" t="n">
        <v>17.0176</v>
      </c>
      <c r="O217" s="33" t="n">
        <v>15.1906</v>
      </c>
      <c r="P217" s="33" t="n">
        <v>22.6692</v>
      </c>
      <c r="Q217" s="33" t="n">
        <v>14.5101</v>
      </c>
    </row>
    <row r="218" customFormat="false" ht="15" hidden="false" customHeight="true" outlineLevel="0" collapsed="false">
      <c r="A218" s="30" t="s">
        <v>221</v>
      </c>
      <c r="B218" s="33" t="n">
        <f aca="false">SUM(C218:G218)</f>
        <v>27.9552</v>
      </c>
      <c r="C218" s="33" t="n">
        <v>16.9991</v>
      </c>
      <c r="D218" s="33" t="n">
        <v>1.6462</v>
      </c>
      <c r="E218" s="33" t="n">
        <v>2.6581</v>
      </c>
      <c r="F218" s="33" t="n">
        <v>3.9768</v>
      </c>
      <c r="G218" s="33" t="n">
        <v>2.675</v>
      </c>
      <c r="H218" s="33" t="n">
        <f aca="false">SUM(I218:K218)</f>
        <v>3.4817</v>
      </c>
      <c r="I218" s="33" t="n">
        <v>1.4222</v>
      </c>
      <c r="J218" s="33" t="n">
        <v>1.7339</v>
      </c>
      <c r="K218" s="33" t="n">
        <v>0.3256</v>
      </c>
      <c r="L218" s="33" t="n">
        <f aca="false">SUM(M218:Q218)</f>
        <v>5.7306</v>
      </c>
      <c r="M218" s="33" t="n">
        <v>3.2554</v>
      </c>
      <c r="N218" s="33" t="n">
        <v>0.431</v>
      </c>
      <c r="O218" s="33" t="n">
        <v>0.9272</v>
      </c>
      <c r="P218" s="33" t="n">
        <v>0.974</v>
      </c>
      <c r="Q218" s="33" t="n">
        <v>0.143</v>
      </c>
    </row>
    <row r="219" customFormat="false" ht="15" hidden="false" customHeight="true" outlineLevel="0" collapsed="false">
      <c r="A219" s="28" t="s">
        <v>222</v>
      </c>
      <c r="B219" s="33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" hidden="false" customHeight="true" outlineLevel="0" collapsed="false">
      <c r="A220" s="30" t="s">
        <v>223</v>
      </c>
      <c r="B220" s="31" t="n">
        <f aca="false">SUM(C220:G220)</f>
        <v>119963</v>
      </c>
      <c r="C220" s="31" t="n">
        <v>14220</v>
      </c>
      <c r="D220" s="31" t="n">
        <v>23683</v>
      </c>
      <c r="E220" s="31" t="n">
        <v>12116</v>
      </c>
      <c r="F220" s="31" t="n">
        <v>61336</v>
      </c>
      <c r="G220" s="31" t="n">
        <v>8608</v>
      </c>
      <c r="H220" s="31" t="n">
        <f aca="false">SUM(I220:K220)</f>
        <v>35637</v>
      </c>
      <c r="I220" s="31" t="n">
        <v>21904</v>
      </c>
      <c r="J220" s="31" t="n">
        <v>7468</v>
      </c>
      <c r="K220" s="31" t="n">
        <v>6265</v>
      </c>
      <c r="L220" s="31" t="n">
        <f aca="false">SUM(M220:Q220)</f>
        <v>17243</v>
      </c>
      <c r="M220" s="31" t="n">
        <v>6898</v>
      </c>
      <c r="N220" s="31" t="n">
        <v>1752</v>
      </c>
      <c r="O220" s="31" t="n">
        <v>3449</v>
      </c>
      <c r="P220" s="31" t="n">
        <v>4366</v>
      </c>
      <c r="Q220" s="31" t="n">
        <v>778</v>
      </c>
    </row>
    <row r="221" customFormat="false" ht="15" hidden="false" customHeight="true" outlineLevel="0" collapsed="false">
      <c r="A221" s="39" t="s">
        <v>224</v>
      </c>
      <c r="B221" s="31" t="n">
        <f aca="false">SUM(C221:G221)</f>
        <v>22179</v>
      </c>
      <c r="C221" s="31" t="n">
        <v>6461</v>
      </c>
      <c r="D221" s="31" t="n">
        <v>4346</v>
      </c>
      <c r="E221" s="31" t="n">
        <v>1750</v>
      </c>
      <c r="F221" s="31" t="n">
        <v>8281</v>
      </c>
      <c r="G221" s="31" t="n">
        <v>1341</v>
      </c>
      <c r="H221" s="31" t="n">
        <f aca="false">SUM(I221:K221)</f>
        <v>5556</v>
      </c>
      <c r="I221" s="31" t="n">
        <v>3356</v>
      </c>
      <c r="J221" s="31" t="n">
        <v>1157</v>
      </c>
      <c r="K221" s="31" t="n">
        <v>1043</v>
      </c>
      <c r="L221" s="31" t="n">
        <f aca="false">SUM(M221:Q221)</f>
        <v>4060</v>
      </c>
      <c r="M221" s="31" t="n">
        <v>2290</v>
      </c>
      <c r="N221" s="31" t="n">
        <v>402</v>
      </c>
      <c r="O221" s="31" t="n">
        <v>422</v>
      </c>
      <c r="P221" s="31" t="n">
        <v>806</v>
      </c>
      <c r="Q221" s="31" t="n">
        <v>140</v>
      </c>
    </row>
    <row r="222" customFormat="false" ht="15" hidden="false" customHeight="true" outlineLevel="0" collapsed="false">
      <c r="A222" s="30" t="s">
        <v>225</v>
      </c>
      <c r="B222" s="31" t="n">
        <f aca="false">SUM(C222:G222)</f>
        <v>64164</v>
      </c>
      <c r="C222" s="31" t="n">
        <v>6591</v>
      </c>
      <c r="D222" s="31" t="n">
        <v>9364</v>
      </c>
      <c r="E222" s="31" t="n">
        <v>4857</v>
      </c>
      <c r="F222" s="31" t="n">
        <v>39288</v>
      </c>
      <c r="G222" s="31" t="n">
        <v>4064</v>
      </c>
      <c r="H222" s="31" t="n">
        <f aca="false">SUM(I222:K222)</f>
        <v>16031</v>
      </c>
      <c r="I222" s="31" t="n">
        <v>10722</v>
      </c>
      <c r="J222" s="31" t="n">
        <v>2524</v>
      </c>
      <c r="K222" s="31" t="n">
        <v>2785</v>
      </c>
      <c r="L222" s="31" t="n">
        <f aca="false">SUM(M222:Q222)</f>
        <v>6498</v>
      </c>
      <c r="M222" s="31" t="n">
        <v>2400</v>
      </c>
      <c r="N222" s="31" t="n">
        <v>890</v>
      </c>
      <c r="O222" s="31" t="n">
        <v>1011</v>
      </c>
      <c r="P222" s="31" t="n">
        <v>1928</v>
      </c>
      <c r="Q222" s="31" t="n">
        <v>269</v>
      </c>
    </row>
    <row r="223" customFormat="false" ht="15" hidden="false" customHeight="true" outlineLevel="0" collapsed="false">
      <c r="A223" s="39" t="s">
        <v>224</v>
      </c>
      <c r="B223" s="31" t="n">
        <f aca="false">SUM(C223:G223)</f>
        <v>4402</v>
      </c>
      <c r="C223" s="31" t="n">
        <v>2039</v>
      </c>
      <c r="D223" s="31" t="n">
        <v>728</v>
      </c>
      <c r="E223" s="31" t="n">
        <v>399</v>
      </c>
      <c r="F223" s="31" t="n">
        <v>1030</v>
      </c>
      <c r="G223" s="31" t="n">
        <v>206</v>
      </c>
      <c r="H223" s="31" t="n">
        <f aca="false">SUM(I223:K223)</f>
        <v>427</v>
      </c>
      <c r="I223" s="31" t="n">
        <v>159</v>
      </c>
      <c r="J223" s="31" t="n">
        <v>167</v>
      </c>
      <c r="K223" s="31" t="n">
        <v>101</v>
      </c>
      <c r="L223" s="31" t="n">
        <f aca="false">SUM(M223:Q223)</f>
        <v>442</v>
      </c>
      <c r="M223" s="31" t="n">
        <v>126</v>
      </c>
      <c r="N223" s="31" t="n">
        <v>71</v>
      </c>
      <c r="O223" s="31" t="n">
        <v>142</v>
      </c>
      <c r="P223" s="31" t="n">
        <v>90</v>
      </c>
      <c r="Q223" s="31" t="n">
        <v>13</v>
      </c>
    </row>
    <row r="224" customFormat="false" ht="15" hidden="false" customHeight="true" outlineLevel="0" collapsed="false">
      <c r="A224" s="30" t="s">
        <v>226</v>
      </c>
      <c r="B224" s="31" t="n">
        <f aca="false">SUM(C224:G224)</f>
        <v>50</v>
      </c>
      <c r="C224" s="31" t="n">
        <v>18</v>
      </c>
      <c r="D224" s="31" t="n">
        <v>9</v>
      </c>
      <c r="E224" s="31" t="n">
        <v>4</v>
      </c>
      <c r="F224" s="31" t="n">
        <v>11</v>
      </c>
      <c r="G224" s="31" t="n">
        <v>8</v>
      </c>
      <c r="H224" s="31" t="n">
        <f aca="false">SUM(I224:K224)</f>
        <v>23</v>
      </c>
      <c r="I224" s="31" t="n">
        <v>10</v>
      </c>
      <c r="J224" s="31" t="n">
        <v>7</v>
      </c>
      <c r="K224" s="31" t="n">
        <v>6</v>
      </c>
      <c r="L224" s="31" t="n">
        <f aca="false">SUM(M224:Q224)</f>
        <v>37</v>
      </c>
      <c r="M224" s="31" t="n">
        <v>7</v>
      </c>
      <c r="N224" s="31" t="n">
        <v>7</v>
      </c>
      <c r="O224" s="31" t="n">
        <v>8</v>
      </c>
      <c r="P224" s="31" t="n">
        <v>9</v>
      </c>
      <c r="Q224" s="31" t="n">
        <v>6</v>
      </c>
    </row>
    <row r="225" customFormat="false" ht="15" hidden="false" customHeight="true" outlineLevel="0" collapsed="false">
      <c r="A225" s="30" t="s">
        <v>227</v>
      </c>
      <c r="B225" s="31" t="n">
        <f aca="false">SUM(C225:G225)</f>
        <v>27233.98</v>
      </c>
      <c r="C225" s="31" t="n">
        <v>12978.98</v>
      </c>
      <c r="D225" s="31" t="n">
        <v>2951</v>
      </c>
      <c r="E225" s="31" t="n">
        <v>2317</v>
      </c>
      <c r="F225" s="31" t="n">
        <v>7136</v>
      </c>
      <c r="G225" s="31" t="n">
        <v>1851</v>
      </c>
      <c r="H225" s="31" t="n">
        <f aca="false">SUM(I225:K225)</f>
        <v>6595.918</v>
      </c>
      <c r="I225" s="31" t="n">
        <v>2766.954</v>
      </c>
      <c r="J225" s="31" t="n">
        <v>2356.964</v>
      </c>
      <c r="K225" s="31" t="n">
        <v>1472</v>
      </c>
      <c r="L225" s="31" t="n">
        <f aca="false">SUM(M225:Q225)</f>
        <v>6873.665</v>
      </c>
      <c r="M225" s="31" t="n">
        <v>1691</v>
      </c>
      <c r="N225" s="31" t="n">
        <v>1622</v>
      </c>
      <c r="O225" s="31" t="n">
        <v>1198</v>
      </c>
      <c r="P225" s="31" t="n">
        <v>1751.08</v>
      </c>
      <c r="Q225" s="31" t="n">
        <v>611.585</v>
      </c>
    </row>
    <row r="226" customFormat="false" ht="15" hidden="false" customHeight="true" outlineLevel="0" collapsed="false">
      <c r="A226" s="30" t="s">
        <v>228</v>
      </c>
      <c r="B226" s="31" t="n">
        <f aca="false">SUM(C226:G226)</f>
        <v>5931</v>
      </c>
      <c r="C226" s="31" t="n">
        <v>1764</v>
      </c>
      <c r="D226" s="31" t="n">
        <v>1553</v>
      </c>
      <c r="E226" s="31" t="n">
        <v>601</v>
      </c>
      <c r="F226" s="31" t="n">
        <v>1512</v>
      </c>
      <c r="G226" s="31" t="n">
        <v>501</v>
      </c>
      <c r="H226" s="31" t="n">
        <f aca="false">SUM(I226:K226)</f>
        <v>3451</v>
      </c>
      <c r="I226" s="31" t="n">
        <v>1817</v>
      </c>
      <c r="J226" s="31" t="n">
        <v>1037</v>
      </c>
      <c r="K226" s="31" t="n">
        <v>597</v>
      </c>
      <c r="L226" s="31" t="n">
        <f aca="false">SUM(M226:Q226)</f>
        <v>4006</v>
      </c>
      <c r="M226" s="31" t="n">
        <v>1169</v>
      </c>
      <c r="N226" s="31" t="n">
        <v>819</v>
      </c>
      <c r="O226" s="31" t="n">
        <v>603</v>
      </c>
      <c r="P226" s="31" t="n">
        <v>742</v>
      </c>
      <c r="Q226" s="31" t="n">
        <v>673</v>
      </c>
    </row>
    <row r="227" customFormat="false" ht="15" hidden="false" customHeight="true" outlineLevel="0" collapsed="false">
      <c r="A227" s="39" t="s">
        <v>229</v>
      </c>
      <c r="B227" s="31" t="n">
        <f aca="false">SUM(C227:G227)</f>
        <v>436</v>
      </c>
      <c r="C227" s="31" t="n">
        <v>165</v>
      </c>
      <c r="D227" s="31" t="n">
        <v>69</v>
      </c>
      <c r="E227" s="31" t="n">
        <v>33</v>
      </c>
      <c r="F227" s="31" t="n">
        <v>139</v>
      </c>
      <c r="G227" s="31" t="n">
        <v>30</v>
      </c>
      <c r="H227" s="31" t="n">
        <f aca="false">SUM(I227:K227)</f>
        <v>156</v>
      </c>
      <c r="I227" s="31" t="n">
        <v>58</v>
      </c>
      <c r="J227" s="31" t="n">
        <v>57</v>
      </c>
      <c r="K227" s="31" t="n">
        <v>41</v>
      </c>
      <c r="L227" s="31" t="n">
        <f aca="false">SUM(M227:Q227)</f>
        <v>520</v>
      </c>
      <c r="M227" s="31" t="n">
        <v>102</v>
      </c>
      <c r="N227" s="31" t="n">
        <v>56</v>
      </c>
      <c r="O227" s="31" t="n">
        <v>47</v>
      </c>
      <c r="P227" s="31" t="n">
        <v>116</v>
      </c>
      <c r="Q227" s="31" t="n">
        <v>199</v>
      </c>
    </row>
    <row r="228" customFormat="false" ht="15" hidden="false" customHeight="true" outlineLevel="0" collapsed="false">
      <c r="A228" s="30" t="s">
        <v>230</v>
      </c>
      <c r="B228" s="31" t="n">
        <f aca="false">SUM(C228:G228)</f>
        <v>345</v>
      </c>
      <c r="C228" s="31" t="n">
        <v>43</v>
      </c>
      <c r="D228" s="31" t="n">
        <v>72</v>
      </c>
      <c r="E228" s="31" t="n">
        <v>65</v>
      </c>
      <c r="F228" s="31" t="n">
        <v>95</v>
      </c>
      <c r="G228" s="31" t="n">
        <v>70</v>
      </c>
      <c r="H228" s="31" t="n">
        <f aca="false">SUM(I228:K228)</f>
        <v>543</v>
      </c>
      <c r="I228" s="31" t="n">
        <v>275</v>
      </c>
      <c r="J228" s="31" t="n">
        <v>136</v>
      </c>
      <c r="K228" s="31" t="n">
        <v>132</v>
      </c>
      <c r="L228" s="31" t="n">
        <f aca="false">SUM(M228:Q228)</f>
        <v>552</v>
      </c>
      <c r="M228" s="31" t="n">
        <v>166</v>
      </c>
      <c r="N228" s="31" t="n">
        <v>105</v>
      </c>
      <c r="O228" s="31" t="n">
        <v>137</v>
      </c>
      <c r="P228" s="31" t="n">
        <v>144</v>
      </c>
      <c r="Q228" s="31" t="n">
        <v>0</v>
      </c>
    </row>
    <row r="229" customFormat="false" ht="15" hidden="false" customHeight="true" outlineLevel="0" collapsed="false">
      <c r="A229" s="30" t="s">
        <v>231</v>
      </c>
      <c r="B229" s="31" t="n">
        <f aca="false">SUM(C229:G229)</f>
        <v>69</v>
      </c>
      <c r="C229" s="31" t="n">
        <v>20</v>
      </c>
      <c r="D229" s="31" t="n">
        <v>10</v>
      </c>
      <c r="E229" s="31" t="n">
        <v>8</v>
      </c>
      <c r="F229" s="31" t="n">
        <v>24</v>
      </c>
      <c r="G229" s="31" t="n">
        <v>7</v>
      </c>
      <c r="H229" s="31" t="n">
        <f aca="false">SUM(I229:K229)</f>
        <v>52</v>
      </c>
      <c r="I229" s="31" t="n">
        <v>9</v>
      </c>
      <c r="J229" s="31" t="n">
        <v>36</v>
      </c>
      <c r="K229" s="31" t="n">
        <v>7</v>
      </c>
      <c r="L229" s="31" t="n">
        <f aca="false">SUM(M229:Q229)</f>
        <v>49</v>
      </c>
      <c r="M229" s="31" t="n">
        <v>14</v>
      </c>
      <c r="N229" s="31" t="n">
        <v>10</v>
      </c>
      <c r="O229" s="31" t="n">
        <v>9</v>
      </c>
      <c r="P229" s="31" t="n">
        <v>10</v>
      </c>
      <c r="Q229" s="31" t="n">
        <v>6</v>
      </c>
    </row>
    <row r="230" customFormat="false" ht="15" hidden="false" customHeight="true" outlineLevel="0" collapsed="false">
      <c r="A230" s="30" t="s">
        <v>232</v>
      </c>
      <c r="B230" s="31" t="n">
        <f aca="false">SUM(C230:G230)</f>
        <v>40</v>
      </c>
      <c r="C230" s="31" t="n">
        <v>14</v>
      </c>
      <c r="D230" s="31" t="n">
        <v>5</v>
      </c>
      <c r="E230" s="31" t="n">
        <v>8</v>
      </c>
      <c r="F230" s="31" t="n">
        <v>7</v>
      </c>
      <c r="G230" s="31" t="n">
        <v>6</v>
      </c>
      <c r="H230" s="31" t="n">
        <f aca="false">SUM(I230:K230)</f>
        <v>21</v>
      </c>
      <c r="I230" s="31" t="n">
        <v>7</v>
      </c>
      <c r="J230" s="31" t="n">
        <v>8</v>
      </c>
      <c r="K230" s="31" t="n">
        <v>6</v>
      </c>
      <c r="L230" s="31" t="n">
        <f aca="false">SUM(M230:Q230)</f>
        <v>44</v>
      </c>
      <c r="M230" s="31" t="n">
        <v>13</v>
      </c>
      <c r="N230" s="31" t="n">
        <v>9</v>
      </c>
      <c r="O230" s="31" t="n">
        <v>6</v>
      </c>
      <c r="P230" s="31" t="n">
        <v>11</v>
      </c>
      <c r="Q230" s="31" t="n">
        <v>5</v>
      </c>
    </row>
    <row r="231" customFormat="false" ht="15" hidden="false" customHeight="true" outlineLevel="0" collapsed="false">
      <c r="A231" s="30" t="s">
        <v>233</v>
      </c>
      <c r="B231" s="33" t="n">
        <f aca="false">SUM(C231:G231)</f>
        <v>11.6267</v>
      </c>
      <c r="C231" s="33" t="n">
        <v>2.9883</v>
      </c>
      <c r="D231" s="33" t="n">
        <v>2.4248</v>
      </c>
      <c r="E231" s="33" t="n">
        <v>1.617</v>
      </c>
      <c r="F231" s="33" t="n">
        <v>3.724</v>
      </c>
      <c r="G231" s="33" t="n">
        <v>0.8726</v>
      </c>
      <c r="H231" s="33" t="n">
        <f aca="false">SUM(I231:K231)</f>
        <v>5.4569</v>
      </c>
      <c r="I231" s="33" t="n">
        <v>2.4944</v>
      </c>
      <c r="J231" s="33" t="n">
        <v>1.5406</v>
      </c>
      <c r="K231" s="33" t="n">
        <v>1.4219</v>
      </c>
      <c r="L231" s="33" t="n">
        <f aca="false">SUM(M231:Q231)</f>
        <v>8.0629</v>
      </c>
      <c r="M231" s="33" t="n">
        <v>2.66</v>
      </c>
      <c r="N231" s="33" t="n">
        <v>1.1664</v>
      </c>
      <c r="O231" s="33" t="n">
        <v>1.2071</v>
      </c>
      <c r="P231" s="33" t="n">
        <v>1.8376</v>
      </c>
      <c r="Q231" s="33" t="n">
        <v>1.1918</v>
      </c>
    </row>
    <row r="232" customFormat="false" ht="15" hidden="false" customHeight="true" outlineLevel="0" collapsed="false">
      <c r="A232" s="39" t="s">
        <v>229</v>
      </c>
      <c r="B232" s="33" t="n">
        <f aca="false">SUM(C232:G232)</f>
        <v>8.666</v>
      </c>
      <c r="C232" s="33" t="n">
        <v>2.4738</v>
      </c>
      <c r="D232" s="33" t="n">
        <v>1.5856</v>
      </c>
      <c r="E232" s="33" t="n">
        <v>1.013</v>
      </c>
      <c r="F232" s="33" t="n">
        <v>2.9825</v>
      </c>
      <c r="G232" s="33" t="n">
        <v>0.6111</v>
      </c>
      <c r="H232" s="33" t="n">
        <f aca="false">SUM(I232:K232)</f>
        <v>3.1662</v>
      </c>
      <c r="I232" s="33" t="n">
        <v>1.3334</v>
      </c>
      <c r="J232" s="33" t="n">
        <v>1.0335</v>
      </c>
      <c r="K232" s="33" t="n">
        <v>0.7993</v>
      </c>
      <c r="L232" s="33" t="n">
        <f aca="false">SUM(M232:Q232)</f>
        <v>5.9266</v>
      </c>
      <c r="M232" s="33" t="n">
        <v>1.8852</v>
      </c>
      <c r="N232" s="33" t="n">
        <v>0.7958</v>
      </c>
      <c r="O232" s="33" t="n">
        <v>0.8406</v>
      </c>
      <c r="P232" s="33" t="n">
        <v>1.2176</v>
      </c>
      <c r="Q232" s="33" t="n">
        <v>1.1874</v>
      </c>
    </row>
    <row r="233" customFormat="false" ht="15" hidden="false" customHeight="true" outlineLevel="0" collapsed="false">
      <c r="A233" s="30" t="s">
        <v>230</v>
      </c>
      <c r="B233" s="33" t="n">
        <f aca="false">SUM(C233:G233)</f>
        <v>1.7947</v>
      </c>
      <c r="C233" s="33" t="n">
        <v>0.1288</v>
      </c>
      <c r="D233" s="33" t="n">
        <v>0.4208</v>
      </c>
      <c r="E233" s="33" t="n">
        <v>0.4598</v>
      </c>
      <c r="F233" s="33" t="n">
        <v>0.5583</v>
      </c>
      <c r="G233" s="33" t="n">
        <v>0.227</v>
      </c>
      <c r="H233" s="33" t="n">
        <f aca="false">SUM(I233:K233)</f>
        <v>2.0963</v>
      </c>
      <c r="I233" s="33" t="n">
        <v>1.0944</v>
      </c>
      <c r="J233" s="33" t="n">
        <v>0.4129</v>
      </c>
      <c r="K233" s="33" t="n">
        <v>0.589</v>
      </c>
      <c r="L233" s="33" t="n">
        <f aca="false">SUM(M233:Q233)</f>
        <v>1.8154</v>
      </c>
      <c r="M233" s="33" t="n">
        <v>0.6229</v>
      </c>
      <c r="N233" s="33" t="n">
        <v>0.2837</v>
      </c>
      <c r="O233" s="33" t="n">
        <v>0.3406</v>
      </c>
      <c r="P233" s="33" t="n">
        <v>0.5682</v>
      </c>
      <c r="Q233" s="33" t="n">
        <v>0</v>
      </c>
    </row>
    <row r="234" customFormat="false" ht="15" hidden="false" customHeight="true" outlineLevel="0" collapsed="false">
      <c r="A234" s="30" t="s">
        <v>234</v>
      </c>
      <c r="B234" s="33" t="n">
        <f aca="false">SUM(C234:G234)</f>
        <v>14.6273</v>
      </c>
      <c r="C234" s="33" t="n">
        <v>4.4577</v>
      </c>
      <c r="D234" s="33" t="n">
        <v>2.7173</v>
      </c>
      <c r="E234" s="33" t="n">
        <v>1.8955</v>
      </c>
      <c r="F234" s="33" t="n">
        <v>4.3233</v>
      </c>
      <c r="G234" s="33" t="n">
        <v>1.2335</v>
      </c>
      <c r="H234" s="33" t="n">
        <f aca="false">SUM(I234:K234)</f>
        <v>6.5821</v>
      </c>
      <c r="I234" s="33" t="n">
        <v>2.9586</v>
      </c>
      <c r="J234" s="33" t="n">
        <v>1.8753</v>
      </c>
      <c r="K234" s="33" t="n">
        <v>1.7482</v>
      </c>
      <c r="L234" s="33" t="n">
        <f aca="false">SUM(M234:Q234)</f>
        <v>9.4359</v>
      </c>
      <c r="M234" s="33" t="n">
        <v>3.0821</v>
      </c>
      <c r="N234" s="33" t="n">
        <v>1.4561</v>
      </c>
      <c r="O234" s="33" t="n">
        <v>1.5086</v>
      </c>
      <c r="P234" s="33" t="n">
        <v>2.1077</v>
      </c>
      <c r="Q234" s="33" t="n">
        <v>1.2814</v>
      </c>
    </row>
    <row r="235" customFormat="false" ht="15" hidden="false" customHeight="true" outlineLevel="0" collapsed="false">
      <c r="A235" s="39" t="s">
        <v>235</v>
      </c>
      <c r="B235" s="33" t="n">
        <f aca="false">SUM(C235:G235)</f>
        <v>11.3165</v>
      </c>
      <c r="C235" s="33" t="n">
        <v>3.2256</v>
      </c>
      <c r="D235" s="33" t="n">
        <v>1.8887</v>
      </c>
      <c r="E235" s="33" t="n">
        <v>1.6569</v>
      </c>
      <c r="F235" s="33" t="n">
        <v>3.5492</v>
      </c>
      <c r="G235" s="33" t="n">
        <v>0.9961</v>
      </c>
      <c r="H235" s="33" t="n">
        <f aca="false">SUM(I235:K235)</f>
        <v>5.4442</v>
      </c>
      <c r="I235" s="33" t="n">
        <v>2.4523</v>
      </c>
      <c r="J235" s="33" t="n">
        <v>1.4538</v>
      </c>
      <c r="K235" s="33" t="n">
        <v>1.5381</v>
      </c>
      <c r="L235" s="33" t="n">
        <f aca="false">SUM(M235:Q235)</f>
        <v>8.0743</v>
      </c>
      <c r="M235" s="33" t="n">
        <v>2.6065</v>
      </c>
      <c r="N235" s="33" t="n">
        <v>1.1924</v>
      </c>
      <c r="O235" s="33" t="n">
        <v>1.3031</v>
      </c>
      <c r="P235" s="33" t="n">
        <v>1.8361</v>
      </c>
      <c r="Q235" s="33" t="n">
        <v>1.1362</v>
      </c>
    </row>
    <row r="236" customFormat="false" ht="15" hidden="false" customHeight="true" outlineLevel="0" collapsed="false">
      <c r="A236" s="39" t="s">
        <v>236</v>
      </c>
      <c r="B236" s="33" t="n">
        <f aca="false">SUM(C236:G236)</f>
        <v>5.74</v>
      </c>
      <c r="C236" s="33" t="n">
        <v>1.6593</v>
      </c>
      <c r="D236" s="33" t="n">
        <v>1.1286</v>
      </c>
      <c r="E236" s="33" t="n">
        <v>0.7597</v>
      </c>
      <c r="F236" s="33" t="n">
        <v>1.6845</v>
      </c>
      <c r="G236" s="33" t="n">
        <v>0.5079</v>
      </c>
      <c r="H236" s="33" t="n">
        <f aca="false">SUM(I236:K236)</f>
        <v>2.8537</v>
      </c>
      <c r="I236" s="33" t="n">
        <v>1.2747</v>
      </c>
      <c r="J236" s="33" t="n">
        <v>0.7841</v>
      </c>
      <c r="K236" s="33" t="n">
        <v>0.7949</v>
      </c>
      <c r="L236" s="33" t="n">
        <f aca="false">SUM(M236:Q236)</f>
        <v>3.7259</v>
      </c>
      <c r="M236" s="33" t="n">
        <v>1.1613</v>
      </c>
      <c r="N236" s="33" t="n">
        <v>0.5745</v>
      </c>
      <c r="O236" s="33" t="n">
        <v>0.562</v>
      </c>
      <c r="P236" s="33" t="n">
        <v>0.9197</v>
      </c>
      <c r="Q236" s="33" t="n">
        <v>0.5084</v>
      </c>
    </row>
    <row r="237" customFormat="false" ht="15" hidden="false" customHeight="true" outlineLevel="0" collapsed="false">
      <c r="A237" s="30" t="s">
        <v>237</v>
      </c>
      <c r="B237" s="33" t="n">
        <f aca="false">SUM(C237:G237)</f>
        <v>5.5433</v>
      </c>
      <c r="C237" s="33" t="n">
        <v>1.7668</v>
      </c>
      <c r="D237" s="33" t="n">
        <v>1.0141</v>
      </c>
      <c r="E237" s="33" t="n">
        <v>0.7233</v>
      </c>
      <c r="F237" s="33" t="n">
        <v>1.5982</v>
      </c>
      <c r="G237" s="33" t="n">
        <v>0.4409</v>
      </c>
      <c r="H237" s="33" t="n">
        <f aca="false">SUM(I237:K237)</f>
        <v>2.1879</v>
      </c>
      <c r="I237" s="33" t="n">
        <v>0.9605</v>
      </c>
      <c r="J237" s="33" t="n">
        <v>0.6717</v>
      </c>
      <c r="K237" s="33" t="n">
        <v>0.5557</v>
      </c>
      <c r="L237" s="33" t="n">
        <f aca="false">SUM(M237:Q237)</f>
        <v>3.3242</v>
      </c>
      <c r="M237" s="33" t="n">
        <v>1.0801</v>
      </c>
      <c r="N237" s="33" t="n">
        <v>0.5466</v>
      </c>
      <c r="O237" s="33" t="n">
        <v>0.5626</v>
      </c>
      <c r="P237" s="33" t="n">
        <v>0.6749</v>
      </c>
      <c r="Q237" s="33" t="n">
        <v>0.46</v>
      </c>
    </row>
    <row r="238" customFormat="false" ht="15" hidden="false" customHeight="true" outlineLevel="0" collapsed="false">
      <c r="A238" s="28" t="s">
        <v>238</v>
      </c>
      <c r="B238" s="33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" hidden="false" customHeight="true" outlineLevel="0" collapsed="false">
      <c r="A239" s="30" t="s">
        <v>239</v>
      </c>
      <c r="B239" s="33" t="n">
        <v>1449.48368</v>
      </c>
      <c r="C239" s="33" t="n">
        <v>476.8889</v>
      </c>
      <c r="D239" s="33" t="n">
        <v>252.4961</v>
      </c>
      <c r="E239" s="33" t="n">
        <v>141.0417</v>
      </c>
      <c r="F239" s="33" t="n">
        <v>461.08225</v>
      </c>
      <c r="G239" s="33" t="n">
        <v>117.97473</v>
      </c>
      <c r="H239" s="33" t="n">
        <v>411.24791</v>
      </c>
      <c r="I239" s="33" t="n">
        <v>202.77134</v>
      </c>
      <c r="J239" s="33" t="n">
        <v>112.8207</v>
      </c>
      <c r="K239" s="33" t="n">
        <v>95.65587</v>
      </c>
      <c r="L239" s="33" t="n">
        <v>542.54244</v>
      </c>
      <c r="M239" s="33" t="n">
        <v>180.82003</v>
      </c>
      <c r="N239" s="33" t="n">
        <v>88.68275</v>
      </c>
      <c r="O239" s="33" t="n">
        <v>97.58369</v>
      </c>
      <c r="P239" s="33" t="n">
        <v>128.30837</v>
      </c>
      <c r="Q239" s="33" t="n">
        <v>47.1476</v>
      </c>
    </row>
    <row r="240" customFormat="false" ht="15" hidden="false" customHeight="true" outlineLevel="0" collapsed="false">
      <c r="A240" s="30" t="s">
        <v>240</v>
      </c>
      <c r="B240" s="31" t="n">
        <v>41115.3571771997</v>
      </c>
      <c r="C240" s="31" t="n">
        <v>43621.6907937704</v>
      </c>
      <c r="D240" s="31" t="n">
        <v>43349.7979267317</v>
      </c>
      <c r="E240" s="31" t="n">
        <v>39220.4119428386</v>
      </c>
      <c r="F240" s="31" t="n">
        <v>40261.1047562498</v>
      </c>
      <c r="G240" s="31" t="n">
        <v>34209.059223346</v>
      </c>
      <c r="H240" s="31" t="n">
        <v>32505</v>
      </c>
      <c r="I240" s="31" t="n">
        <v>35223.5989778849</v>
      </c>
      <c r="J240" s="31" t="n">
        <v>30609</v>
      </c>
      <c r="K240" s="31" t="n">
        <v>29807</v>
      </c>
      <c r="L240" s="31" t="n">
        <v>28471.7427594281</v>
      </c>
      <c r="M240" s="31" t="n">
        <v>31173.3948686828</v>
      </c>
      <c r="N240" s="31" t="n">
        <v>29548.11248459</v>
      </c>
      <c r="O240" s="31" t="n">
        <v>28175</v>
      </c>
      <c r="P240" s="31" t="n">
        <v>26674.283136425</v>
      </c>
      <c r="Q240" s="31" t="n">
        <v>23810.5963810091</v>
      </c>
    </row>
    <row r="241" customFormat="false" ht="15" hidden="false" customHeight="true" outlineLevel="0" collapsed="false">
      <c r="A241" s="39" t="s">
        <v>74</v>
      </c>
      <c r="B241" s="31" t="n">
        <v>57646.1198203465</v>
      </c>
      <c r="C241" s="31" t="n">
        <v>54878.770887559</v>
      </c>
      <c r="D241" s="31" t="n">
        <v>65025.3077975376</v>
      </c>
      <c r="E241" s="31" t="n">
        <v>55636.1482103621</v>
      </c>
      <c r="F241" s="31" t="n">
        <v>67770.4214720468</v>
      </c>
      <c r="G241" s="31" t="n">
        <v>45132.6563085649</v>
      </c>
      <c r="H241" s="31" t="n">
        <v>45184.7421300798</v>
      </c>
      <c r="I241" s="31" t="n">
        <v>52107.9451646233</v>
      </c>
      <c r="J241" s="31" t="n">
        <v>38812.0928579889</v>
      </c>
      <c r="K241" s="31" t="n">
        <v>16422.6635514019</v>
      </c>
      <c r="L241" s="31" t="n">
        <v>32700.2089693094</v>
      </c>
      <c r="M241" s="31" t="n">
        <v>33574.7809599217</v>
      </c>
      <c r="N241" s="31" t="n">
        <v>32487.9338323823</v>
      </c>
      <c r="O241" s="31" t="n">
        <v>33629.3511296749</v>
      </c>
      <c r="P241" s="31" t="n">
        <v>32865.5528406759</v>
      </c>
      <c r="Q241" s="31" t="n">
        <v>28398.2691460602</v>
      </c>
    </row>
    <row r="242" customFormat="false" ht="15" hidden="false" customHeight="true" outlineLevel="0" collapsed="false">
      <c r="A242" s="30" t="s">
        <v>75</v>
      </c>
      <c r="B242" s="31" t="n">
        <v>32187.1647925682</v>
      </c>
      <c r="C242" s="31" t="n">
        <v>27945.8001432967</v>
      </c>
      <c r="D242" s="31" t="n">
        <v>36581.1182401467</v>
      </c>
      <c r="E242" s="31" t="n">
        <v>35839.9252569293</v>
      </c>
      <c r="F242" s="31" t="n">
        <v>40147.5117334471</v>
      </c>
      <c r="G242" s="31" t="n">
        <v>26364.5576131687</v>
      </c>
      <c r="H242" s="31" t="n">
        <v>24649.3033987044</v>
      </c>
      <c r="I242" s="31" t="n">
        <v>31214.2364192054</v>
      </c>
      <c r="J242" s="31" t="n">
        <v>23445.6734859976</v>
      </c>
      <c r="K242" s="31" t="n">
        <v>2110.40186915888</v>
      </c>
      <c r="L242" s="31" t="n">
        <v>25763.2048775156</v>
      </c>
      <c r="M242" s="31" t="n">
        <v>19526.8300873069</v>
      </c>
      <c r="N242" s="31" t="n">
        <v>22533.1349085829</v>
      </c>
      <c r="O242" s="31" t="n">
        <v>20331.0843964671</v>
      </c>
      <c r="P242" s="31" t="n">
        <v>47172.3108202554</v>
      </c>
      <c r="Q242" s="31" t="n">
        <v>23418.9089113799</v>
      </c>
    </row>
    <row r="243" customFormat="false" ht="15" hidden="false" customHeight="true" outlineLevel="0" collapsed="false">
      <c r="A243" s="30" t="s">
        <v>241</v>
      </c>
      <c r="B243" s="31" t="n">
        <v>26904.2126239171</v>
      </c>
      <c r="C243" s="31" t="n">
        <v>24138.8638412985</v>
      </c>
      <c r="D243" s="31" t="n">
        <v>30565.8739146848</v>
      </c>
      <c r="E243" s="31" t="n">
        <v>24995.3025178504</v>
      </c>
      <c r="F243" s="31" t="n">
        <v>28537.0507339944</v>
      </c>
      <c r="G243" s="31" t="n">
        <v>22149.1997673889</v>
      </c>
      <c r="H243" s="31" t="n">
        <v>22464.4072727273</v>
      </c>
      <c r="I243" s="31" t="n">
        <v>23997.5964164755</v>
      </c>
      <c r="J243" s="31" t="n">
        <v>20881.8061088977</v>
      </c>
      <c r="K243" s="31" t="n">
        <v>1202.46728971963</v>
      </c>
      <c r="L243" s="31" t="n">
        <v>21713.3199306213</v>
      </c>
      <c r="M243" s="31" t="n">
        <v>24151.2300123001</v>
      </c>
      <c r="N243" s="31" t="n">
        <v>19155.5880204529</v>
      </c>
      <c r="O243" s="31" t="n">
        <v>24659.4577383722</v>
      </c>
      <c r="P243" s="31" t="n">
        <v>17714.5384424866</v>
      </c>
      <c r="Q243" s="31" t="n">
        <v>13802.0735155514</v>
      </c>
    </row>
    <row r="244" customFormat="false" ht="15" hidden="false" customHeight="true" outlineLevel="0" collapsed="false">
      <c r="A244" s="30" t="s">
        <v>77</v>
      </c>
      <c r="B244" s="31" t="n">
        <v>32526.4642395218</v>
      </c>
      <c r="C244" s="31" t="n">
        <v>32644.0426616528</v>
      </c>
      <c r="D244" s="31" t="n">
        <v>33476.4642835476</v>
      </c>
      <c r="E244" s="31" t="n">
        <v>27507.3746312684</v>
      </c>
      <c r="F244" s="31" t="n">
        <v>33026.3355792384</v>
      </c>
      <c r="G244" s="31" t="n">
        <v>28093.2980063415</v>
      </c>
      <c r="H244" s="31" t="n">
        <v>24748.5677386026</v>
      </c>
      <c r="I244" s="31" t="n">
        <v>26355.4105941126</v>
      </c>
      <c r="J244" s="31" t="n">
        <v>21083.0068786823</v>
      </c>
      <c r="K244" s="31" t="n">
        <v>2851.84423676012</v>
      </c>
      <c r="L244" s="31" t="n">
        <v>21423.0963748179</v>
      </c>
      <c r="M244" s="31" t="n">
        <v>19930.6317465935</v>
      </c>
      <c r="N244" s="31" t="n">
        <v>22584.7290305011</v>
      </c>
      <c r="O244" s="31" t="n">
        <v>21695.0378071834</v>
      </c>
      <c r="P244" s="31" t="n">
        <v>20801.6258845136</v>
      </c>
      <c r="Q244" s="31"/>
    </row>
    <row r="245" customFormat="false" ht="15" hidden="false" customHeight="true" outlineLevel="0" collapsed="false">
      <c r="A245" s="30" t="s">
        <v>29</v>
      </c>
      <c r="B245" s="31" t="n">
        <v>24995</v>
      </c>
      <c r="C245" s="31" t="n">
        <v>24678</v>
      </c>
      <c r="D245" s="31" t="n">
        <v>25027</v>
      </c>
      <c r="E245" s="31" t="n">
        <v>23392</v>
      </c>
      <c r="F245" s="31" t="n">
        <v>27188</v>
      </c>
      <c r="G245" s="31" t="n">
        <v>21041</v>
      </c>
      <c r="H245" s="31" t="n">
        <v>18480</v>
      </c>
      <c r="I245" s="31" t="n">
        <v>19469</v>
      </c>
      <c r="J245" s="31" t="n">
        <v>17332</v>
      </c>
      <c r="K245" s="31" t="n">
        <v>18079</v>
      </c>
      <c r="L245" s="31" t="n">
        <v>14101</v>
      </c>
      <c r="M245" s="31" t="n">
        <v>14798</v>
      </c>
      <c r="N245" s="31" t="n">
        <v>13886</v>
      </c>
      <c r="O245" s="31" t="n">
        <v>14050</v>
      </c>
      <c r="P245" s="31" t="n">
        <v>14891</v>
      </c>
      <c r="Q245" s="31" t="n">
        <v>11149</v>
      </c>
    </row>
    <row r="246" customFormat="false" ht="15" hidden="false" customHeight="true" outlineLevel="0" collapsed="false">
      <c r="A246" s="30" t="s">
        <v>242</v>
      </c>
      <c r="B246" s="31" t="n">
        <v>15838.9061529145</v>
      </c>
      <c r="C246" s="31" t="n">
        <v>15872.8814146275</v>
      </c>
      <c r="D246" s="31" t="n">
        <v>15618.6010490177</v>
      </c>
      <c r="E246" s="31" t="n">
        <v>15693.0899575656</v>
      </c>
      <c r="F246" s="31" t="n">
        <v>17121.1798322838</v>
      </c>
      <c r="G246" s="31" t="n">
        <v>12197.3939435302</v>
      </c>
      <c r="H246" s="31" t="n">
        <v>11579.9183517621</v>
      </c>
      <c r="I246" s="31" t="n">
        <v>11907.967276068</v>
      </c>
      <c r="J246" s="31" t="n">
        <v>11439.0482945998</v>
      </c>
      <c r="K246" s="31" t="n">
        <v>11204.2415530653</v>
      </c>
      <c r="L246" s="31" t="n">
        <v>9355.14802033403</v>
      </c>
      <c r="M246" s="31" t="n">
        <v>9423.47431084862</v>
      </c>
      <c r="N246" s="31" t="n">
        <v>9028.61393395319</v>
      </c>
      <c r="O246" s="31" t="n">
        <v>9425.66097861472</v>
      </c>
      <c r="P246" s="31" t="n">
        <v>10378.2811010521</v>
      </c>
      <c r="Q246" s="31" t="n">
        <v>7440.29619780618</v>
      </c>
    </row>
    <row r="247" customFormat="false" ht="15" hidden="false" customHeight="true" outlineLevel="0" collapsed="false">
      <c r="A247" s="39" t="s">
        <v>243</v>
      </c>
      <c r="B247" s="31" t="n">
        <v>5633.40765684146</v>
      </c>
      <c r="C247" s="31" t="n">
        <v>5679.07083103584</v>
      </c>
      <c r="D247" s="31" t="n">
        <v>5717.41205469185</v>
      </c>
      <c r="E247" s="31" t="n">
        <v>5374.75051777406</v>
      </c>
      <c r="F247" s="31" t="n">
        <v>5919.28073714433</v>
      </c>
      <c r="G247" s="31" t="n">
        <v>4731.44491991854</v>
      </c>
      <c r="H247" s="31" t="n">
        <v>4270.63099263569</v>
      </c>
      <c r="I247" s="31" t="n">
        <v>4335.6717132814</v>
      </c>
      <c r="J247" s="31" t="n">
        <v>4274.27280290197</v>
      </c>
      <c r="K247" s="31" t="n">
        <v>4164.33377603696</v>
      </c>
      <c r="L247" s="31" t="n">
        <v>3419.51911322907</v>
      </c>
      <c r="M247" s="31" t="n">
        <v>3316.51522614451</v>
      </c>
      <c r="N247" s="31" t="n">
        <v>3343.1780501229</v>
      </c>
      <c r="O247" s="31" t="n">
        <v>3458.64713076576</v>
      </c>
      <c r="P247" s="31" t="n">
        <v>3842.07419877173</v>
      </c>
      <c r="Q247" s="31" t="n">
        <v>2868.98120538199</v>
      </c>
    </row>
    <row r="248" customFormat="false" ht="15" hidden="false" customHeight="true" outlineLevel="0" collapsed="false">
      <c r="A248" s="30" t="s">
        <v>244</v>
      </c>
      <c r="B248" s="34" t="n">
        <v>35.5668983858766</v>
      </c>
      <c r="C248" s="34" t="n">
        <v>35.7784493104218</v>
      </c>
      <c r="D248" s="34" t="n">
        <v>36.6064286855668</v>
      </c>
      <c r="E248" s="34" t="n">
        <v>34.2491538142423</v>
      </c>
      <c r="F248" s="34" t="n">
        <v>34.5728553471701</v>
      </c>
      <c r="G248" s="34" t="n">
        <v>38.7906215198389</v>
      </c>
      <c r="H248" s="34" t="n">
        <v>36.8796295699773</v>
      </c>
      <c r="I248" s="34" t="n">
        <v>36.4098389990961</v>
      </c>
      <c r="J248" s="34" t="n">
        <v>37.3656329864415</v>
      </c>
      <c r="K248" s="34" t="n">
        <v>37.1674758734353</v>
      </c>
      <c r="L248" s="34" t="n">
        <v>36.5522716027209</v>
      </c>
      <c r="M248" s="34" t="n">
        <v>35.1941875866996</v>
      </c>
      <c r="N248" s="34" t="n">
        <v>37.0286964818651</v>
      </c>
      <c r="O248" s="34" t="n">
        <v>36.6939479216669</v>
      </c>
      <c r="P248" s="34" t="n">
        <v>37.0203327637968</v>
      </c>
      <c r="Q248" s="34" t="n">
        <v>38.5600402068392</v>
      </c>
    </row>
    <row r="249" customFormat="false" ht="15" hidden="false" customHeight="true" outlineLevel="0" collapsed="false">
      <c r="A249" s="30" t="s">
        <v>30</v>
      </c>
      <c r="B249" s="31" t="n">
        <v>11517</v>
      </c>
      <c r="C249" s="31" t="n">
        <v>9858</v>
      </c>
      <c r="D249" s="31" t="n">
        <v>12403</v>
      </c>
      <c r="E249" s="31" t="n">
        <v>11198</v>
      </c>
      <c r="F249" s="31" t="n">
        <v>12969</v>
      </c>
      <c r="G249" s="31" t="n">
        <v>9642</v>
      </c>
      <c r="H249" s="31" t="n">
        <v>8444</v>
      </c>
      <c r="I249" s="31" t="n">
        <v>8696</v>
      </c>
      <c r="J249" s="31" t="n">
        <v>8295</v>
      </c>
      <c r="K249" s="31" t="n">
        <v>8180</v>
      </c>
      <c r="L249" s="31" t="n">
        <v>6738</v>
      </c>
      <c r="M249" s="31" t="n">
        <v>6951</v>
      </c>
      <c r="N249" s="31" t="n">
        <v>6111</v>
      </c>
      <c r="O249" s="31" t="n">
        <v>6308</v>
      </c>
      <c r="P249" s="31" t="n">
        <v>7650</v>
      </c>
      <c r="Q249" s="31" t="n">
        <v>6057</v>
      </c>
    </row>
    <row r="250" customFormat="false" ht="15" hidden="false" customHeight="true" outlineLevel="0" collapsed="false">
      <c r="A250" s="30" t="s">
        <v>245</v>
      </c>
      <c r="B250" s="31" t="n">
        <v>8527.69781135277</v>
      </c>
      <c r="C250" s="31" t="n">
        <v>7587.664999634</v>
      </c>
      <c r="D250" s="31" t="n">
        <v>8831.74415281444</v>
      </c>
      <c r="E250" s="31" t="n">
        <v>8843.00622758836</v>
      </c>
      <c r="F250" s="31" t="n">
        <v>9354.4543372494</v>
      </c>
      <c r="G250" s="31" t="n">
        <v>7056.43972923844</v>
      </c>
      <c r="H250" s="31" t="n">
        <v>6085</v>
      </c>
      <c r="I250" s="31" t="n">
        <v>6448.08899579873</v>
      </c>
      <c r="J250" s="31" t="n">
        <v>5929.75653705649</v>
      </c>
      <c r="K250" s="31" t="n">
        <v>5656.71709820775</v>
      </c>
      <c r="L250" s="31" t="n">
        <v>4473.73279006184</v>
      </c>
      <c r="M250" s="31" t="n">
        <v>4718.82256172583</v>
      </c>
      <c r="N250" s="31" t="n">
        <v>4291.3904671317</v>
      </c>
      <c r="O250" s="31" t="n">
        <v>4292.16111123252</v>
      </c>
      <c r="P250" s="31" t="n">
        <v>4745.10994550833</v>
      </c>
      <c r="Q250" s="31" t="n">
        <v>4027.96631169761</v>
      </c>
    </row>
    <row r="251" customFormat="false" ht="15" hidden="false" customHeight="true" outlineLevel="0" collapsed="false">
      <c r="A251" s="39" t="s">
        <v>243</v>
      </c>
      <c r="B251" s="31" t="n">
        <v>3030.64727984596</v>
      </c>
      <c r="C251" s="31" t="n">
        <v>2810.48372185005</v>
      </c>
      <c r="D251" s="31" t="n">
        <v>2967.53894448975</v>
      </c>
      <c r="E251" s="31" t="n">
        <v>3203.24200277311</v>
      </c>
      <c r="F251" s="31" t="n">
        <v>3230.49779386325</v>
      </c>
      <c r="G251" s="31" t="n">
        <v>2731.04692093667</v>
      </c>
      <c r="H251" s="31" t="n">
        <v>2276.53774238234</v>
      </c>
      <c r="I251" s="31" t="n">
        <v>2433.01647257483</v>
      </c>
      <c r="J251" s="31" t="n">
        <v>2295.19053898579</v>
      </c>
      <c r="K251" s="31" t="n">
        <v>2024.02729511702</v>
      </c>
      <c r="L251" s="31" t="n">
        <v>1789.02541337344</v>
      </c>
      <c r="M251" s="31" t="n">
        <v>1820.33939794791</v>
      </c>
      <c r="N251" s="31" t="n">
        <v>1710.70022539583</v>
      </c>
      <c r="O251" s="31" t="n">
        <v>1793.45924082494</v>
      </c>
      <c r="P251" s="31" t="n">
        <v>1808.87103607333</v>
      </c>
      <c r="Q251" s="31" t="n">
        <v>1772.01141558905</v>
      </c>
    </row>
    <row r="252" customFormat="false" ht="15" hidden="false" customHeight="true" outlineLevel="0" collapsed="false">
      <c r="A252" s="30" t="s">
        <v>246</v>
      </c>
      <c r="B252" s="34" t="n">
        <v>35.5388681316933</v>
      </c>
      <c r="C252" s="34" t="n">
        <v>37.040166137878</v>
      </c>
      <c r="D252" s="34" t="n">
        <v>33.6008255350567</v>
      </c>
      <c r="E252" s="34" t="n">
        <v>36.223450717242</v>
      </c>
      <c r="F252" s="34" t="n">
        <v>34.5343264010539</v>
      </c>
      <c r="G252" s="34" t="n">
        <v>38.7029015442526</v>
      </c>
      <c r="H252" s="34" t="n">
        <v>37.4153913888962</v>
      </c>
      <c r="I252" s="34" t="n">
        <v>37.7323649558818</v>
      </c>
      <c r="J252" s="34" t="n">
        <v>38.7063199752399</v>
      </c>
      <c r="K252" s="34" t="n">
        <v>35.7809531567047</v>
      </c>
      <c r="L252" s="34" t="n">
        <v>39.9895455836716</v>
      </c>
      <c r="M252" s="34" t="n">
        <v>38.5761357655743</v>
      </c>
      <c r="N252" s="34" t="n">
        <v>39.8635416305811</v>
      </c>
      <c r="O252" s="34" t="n">
        <v>41.7845275223124</v>
      </c>
      <c r="P252" s="34" t="n">
        <v>38.120740232491</v>
      </c>
      <c r="Q252" s="34" t="n">
        <v>43.9927069509731</v>
      </c>
    </row>
    <row r="253" customFormat="false" ht="15" hidden="false" customHeight="true" outlineLevel="0" collapsed="false">
      <c r="A253" s="30" t="s">
        <v>31</v>
      </c>
      <c r="B253" s="31" t="n">
        <v>39983.9542849722</v>
      </c>
      <c r="C253" s="31" t="n">
        <v>39625.4242781761</v>
      </c>
      <c r="D253" s="31" t="n">
        <v>43587.4864825605</v>
      </c>
      <c r="E253" s="31" t="n">
        <v>39450.1100678377</v>
      </c>
      <c r="F253" s="31" t="n">
        <v>42201.6084102674</v>
      </c>
      <c r="G253" s="31" t="n">
        <v>27615.814165635</v>
      </c>
      <c r="H253" s="31" t="n">
        <v>26783.7415831685</v>
      </c>
      <c r="I253" s="31" t="n">
        <v>31793.469027293</v>
      </c>
      <c r="J253" s="31" t="n">
        <v>24430.645457428</v>
      </c>
      <c r="K253" s="31" t="n">
        <v>21385.6277080238</v>
      </c>
      <c r="L253" s="31" t="n">
        <v>11291.9291277666</v>
      </c>
      <c r="M253" s="31" t="n">
        <v>13128.0251462779</v>
      </c>
      <c r="N253" s="31" t="n">
        <v>10114.2629034072</v>
      </c>
      <c r="O253" s="31" t="n">
        <v>10070.9780717751</v>
      </c>
      <c r="P253" s="31" t="n">
        <v>13285.6859627723</v>
      </c>
      <c r="Q253" s="31" t="n">
        <v>7113.72299347315</v>
      </c>
    </row>
    <row r="254" customFormat="false" ht="15" hidden="false" customHeight="true" outlineLevel="0" collapsed="false">
      <c r="A254" s="30" t="s">
        <v>247</v>
      </c>
      <c r="B254" s="34" t="n">
        <v>33.6782728710715</v>
      </c>
      <c r="C254" s="34" t="n">
        <v>29.5410354983989</v>
      </c>
      <c r="D254" s="34" t="n">
        <v>35.1329653833374</v>
      </c>
      <c r="E254" s="34" t="n">
        <v>35.53690377815</v>
      </c>
      <c r="F254" s="34" t="n">
        <v>34.4458528893378</v>
      </c>
      <c r="G254" s="34" t="n">
        <v>38.3837096152788</v>
      </c>
      <c r="H254" s="34" t="n">
        <v>36.7859950057222</v>
      </c>
      <c r="I254" s="34" t="n">
        <v>37.7614359143519</v>
      </c>
      <c r="J254" s="34" t="n">
        <v>35.1441197185923</v>
      </c>
      <c r="K254" s="34" t="n">
        <v>36.9013158241899</v>
      </c>
      <c r="L254" s="34" t="n">
        <v>33.6344127490915</v>
      </c>
      <c r="M254" s="34" t="n">
        <v>32.4871028542946</v>
      </c>
      <c r="N254" s="34" t="n">
        <v>35.3819044565566</v>
      </c>
      <c r="O254" s="34" t="n">
        <v>31.9312821154906</v>
      </c>
      <c r="P254" s="34" t="n">
        <v>33.1222263968343</v>
      </c>
      <c r="Q254" s="34" t="n">
        <v>37.4918349717913</v>
      </c>
    </row>
    <row r="255" customFormat="false" ht="15" hidden="false" customHeight="true" outlineLevel="0" collapsed="false">
      <c r="A255" s="30" t="s">
        <v>248</v>
      </c>
      <c r="B255" s="34" t="n">
        <v>58.1530712292605</v>
      </c>
      <c r="C255" s="34" t="n">
        <v>48.8470286388558</v>
      </c>
      <c r="D255" s="34" t="n">
        <v>57.7080696694498</v>
      </c>
      <c r="E255" s="34" t="n">
        <v>59.4838242642929</v>
      </c>
      <c r="F255" s="34" t="n">
        <v>67.6043897950132</v>
      </c>
      <c r="G255" s="34" t="n">
        <v>48.4308916000261</v>
      </c>
      <c r="H255" s="34" t="n">
        <v>49.1874988917341</v>
      </c>
      <c r="I255" s="34" t="n">
        <v>53.5330100338747</v>
      </c>
      <c r="J255" s="34" t="n">
        <v>42.0034417297233</v>
      </c>
      <c r="K255" s="34" t="n">
        <v>48.3558345038657</v>
      </c>
      <c r="L255" s="34" t="n">
        <v>35.3528406417545</v>
      </c>
      <c r="M255" s="34" t="n">
        <v>37.4038137075348</v>
      </c>
      <c r="N255" s="34" t="n">
        <v>33.5191243339099</v>
      </c>
      <c r="O255" s="34" t="n">
        <v>33.8484789208663</v>
      </c>
      <c r="P255" s="34" t="n">
        <v>38.149821567988</v>
      </c>
      <c r="Q255" s="34" t="n">
        <v>31.143559277537</v>
      </c>
    </row>
    <row r="256" customFormat="false" ht="15" hidden="false" customHeight="true" outlineLevel="0" collapsed="false">
      <c r="A256" s="43" t="s">
        <v>249</v>
      </c>
      <c r="B256" s="44" t="s">
        <v>250</v>
      </c>
      <c r="C256" s="44" t="n">
        <v>100.06615</v>
      </c>
      <c r="D256" s="44" t="n">
        <v>99.49474</v>
      </c>
      <c r="E256" s="44" t="n">
        <v>99.53524</v>
      </c>
      <c r="F256" s="44" t="n">
        <v>99.76447</v>
      </c>
      <c r="G256" s="44" t="n">
        <v>99.59924</v>
      </c>
      <c r="H256" s="44" t="s">
        <v>250</v>
      </c>
      <c r="I256" s="44" t="n">
        <v>98.72284</v>
      </c>
      <c r="J256" s="44" t="n">
        <v>99.93177</v>
      </c>
      <c r="K256" s="44" t="n">
        <v>99.71941</v>
      </c>
      <c r="L256" s="44" t="s">
        <v>250</v>
      </c>
      <c r="M256" s="44" t="n">
        <v>99.92342</v>
      </c>
      <c r="N256" s="44" t="n">
        <v>99.3421</v>
      </c>
      <c r="O256" s="44" t="n">
        <v>99.09376</v>
      </c>
      <c r="P256" s="44" t="n">
        <v>98.99206</v>
      </c>
      <c r="Q256" s="44" t="n">
        <v>98.83379</v>
      </c>
    </row>
  </sheetData>
  <mergeCells count="8">
    <mergeCell ref="A1:Q1"/>
    <mergeCell ref="A2:A3"/>
    <mergeCell ref="B2:B3"/>
    <mergeCell ref="C2:G2"/>
    <mergeCell ref="H2:H3"/>
    <mergeCell ref="I2:K2"/>
    <mergeCell ref="L2:L3"/>
    <mergeCell ref="M2:Q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6" min="2" style="3" width="12.12"/>
    <col collapsed="false" customWidth="true" hidden="false" outlineLevel="0" max="7" min="7" style="3" width="14.41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</row>
    <row r="2" customFormat="false" ht="45" hidden="false" customHeight="true" outlineLevel="0" collapsed="false">
      <c r="A2" s="98" t="s">
        <v>285</v>
      </c>
      <c r="B2" s="99" t="s">
        <v>349</v>
      </c>
      <c r="C2" s="99" t="s">
        <v>350</v>
      </c>
      <c r="D2" s="99" t="s">
        <v>351</v>
      </c>
      <c r="E2" s="99" t="s">
        <v>352</v>
      </c>
      <c r="F2" s="99" t="s">
        <v>353</v>
      </c>
      <c r="G2" s="100" t="s">
        <v>385</v>
      </c>
    </row>
    <row r="3" s="102" customFormat="true" ht="15" hidden="false" customHeight="true" outlineLevel="0" collapsed="false">
      <c r="A3" s="75" t="s">
        <v>358</v>
      </c>
      <c r="B3" s="77" t="n">
        <v>28022</v>
      </c>
      <c r="C3" s="76" t="n">
        <v>31.67</v>
      </c>
      <c r="D3" s="77" t="n">
        <v>6140.034</v>
      </c>
      <c r="E3" s="76" t="n">
        <v>6.5224</v>
      </c>
      <c r="F3" s="77" t="n">
        <v>26606.9233</v>
      </c>
      <c r="G3" s="77" t="n">
        <v>284683.8</v>
      </c>
    </row>
    <row r="4" s="102" customFormat="true" ht="15" hidden="false" customHeight="true" outlineLevel="0" collapsed="false">
      <c r="A4" s="78" t="s">
        <v>359</v>
      </c>
      <c r="B4" s="80" t="n">
        <v>23285</v>
      </c>
      <c r="C4" s="79" t="n">
        <v>31.09</v>
      </c>
      <c r="D4" s="80" t="n">
        <v>5678.576</v>
      </c>
      <c r="E4" s="79" t="n">
        <v>5.7812</v>
      </c>
      <c r="F4" s="80" t="n">
        <v>23081.1471</v>
      </c>
      <c r="G4" s="80" t="n">
        <v>267373.2</v>
      </c>
    </row>
    <row r="5" customFormat="false" ht="15" hidden="false" customHeight="true" outlineLevel="0" collapsed="false">
      <c r="A5" s="81" t="s">
        <v>360</v>
      </c>
      <c r="B5" s="12" t="n">
        <v>7319</v>
      </c>
      <c r="C5" s="10" t="n">
        <v>11.99</v>
      </c>
      <c r="D5" s="12" t="n">
        <v>1373.58</v>
      </c>
      <c r="E5" s="10" t="n">
        <v>1.3356</v>
      </c>
      <c r="F5" s="12" t="n">
        <v>7650.1993</v>
      </c>
      <c r="G5" s="12" t="n">
        <v>43702.6</v>
      </c>
    </row>
    <row r="6" customFormat="false" ht="15" hidden="false" customHeight="true" outlineLevel="0" collapsed="false">
      <c r="A6" s="81" t="s">
        <v>361</v>
      </c>
      <c r="B6" s="12" t="n">
        <v>3709</v>
      </c>
      <c r="C6" s="10" t="n">
        <v>0.0166</v>
      </c>
      <c r="D6" s="12" t="n">
        <v>320.234</v>
      </c>
      <c r="E6" s="10" t="n">
        <v>0.2968</v>
      </c>
      <c r="F6" s="12" t="n">
        <v>1451.7279</v>
      </c>
      <c r="G6" s="12" t="n">
        <v>2837.8</v>
      </c>
    </row>
    <row r="7" customFormat="false" ht="15" hidden="false" customHeight="true" outlineLevel="0" collapsed="false">
      <c r="A7" s="81" t="s">
        <v>362</v>
      </c>
      <c r="B7" s="12" t="n">
        <v>1712</v>
      </c>
      <c r="C7" s="10" t="n">
        <v>0.3177</v>
      </c>
      <c r="D7" s="12" t="n">
        <v>209.48</v>
      </c>
      <c r="E7" s="10" t="n">
        <v>0.3106</v>
      </c>
      <c r="F7" s="12" t="n">
        <v>2290.5784</v>
      </c>
      <c r="G7" s="12" t="n">
        <v>417</v>
      </c>
    </row>
    <row r="8" customFormat="false" ht="15" hidden="false" customHeight="true" outlineLevel="0" collapsed="false">
      <c r="A8" s="81" t="s">
        <v>363</v>
      </c>
      <c r="B8" s="12" t="n">
        <v>2790</v>
      </c>
      <c r="C8" s="10" t="n">
        <v>0.4144</v>
      </c>
      <c r="D8" s="12" t="n">
        <v>218.11</v>
      </c>
      <c r="E8" s="10" t="n">
        <v>0.3153</v>
      </c>
      <c r="F8" s="12" t="n">
        <v>1186.9771</v>
      </c>
      <c r="G8" s="12" t="n">
        <v>8045.9</v>
      </c>
    </row>
    <row r="9" customFormat="false" ht="15" hidden="false" customHeight="true" outlineLevel="0" collapsed="false">
      <c r="A9" s="81" t="s">
        <v>364</v>
      </c>
      <c r="B9" s="12" t="n">
        <v>2557</v>
      </c>
      <c r="C9" s="10" t="n">
        <v>0.3271</v>
      </c>
      <c r="D9" s="12" t="n">
        <v>451.442</v>
      </c>
      <c r="E9" s="10" t="n">
        <v>0.3349</v>
      </c>
      <c r="F9" s="12" t="n">
        <v>1191.0075</v>
      </c>
      <c r="G9" s="12" t="n">
        <v>7621.4</v>
      </c>
    </row>
    <row r="10" customFormat="false" ht="15" hidden="false" customHeight="true" outlineLevel="0" collapsed="false">
      <c r="A10" s="81" t="s">
        <v>365</v>
      </c>
      <c r="B10" s="12" t="n">
        <v>897</v>
      </c>
      <c r="C10" s="10" t="n">
        <v>6.65</v>
      </c>
      <c r="D10" s="12" t="n">
        <v>738</v>
      </c>
      <c r="E10" s="10" t="n">
        <v>0.687</v>
      </c>
      <c r="F10" s="12" t="n">
        <v>1139</v>
      </c>
      <c r="G10" s="12" t="n">
        <v>7926</v>
      </c>
    </row>
    <row r="11" customFormat="false" ht="15" hidden="false" customHeight="true" outlineLevel="0" collapsed="false">
      <c r="A11" s="81" t="s">
        <v>366</v>
      </c>
      <c r="B11" s="12" t="n">
        <v>272</v>
      </c>
      <c r="C11" s="10" t="n">
        <v>0.875</v>
      </c>
      <c r="D11" s="12" t="n">
        <v>187</v>
      </c>
      <c r="E11" s="10" t="n">
        <v>0.2224</v>
      </c>
      <c r="F11" s="12" t="n">
        <v>730</v>
      </c>
      <c r="G11" s="12" t="n">
        <v>655</v>
      </c>
    </row>
    <row r="12" customFormat="false" ht="15" hidden="false" customHeight="true" outlineLevel="0" collapsed="false">
      <c r="A12" s="81" t="s">
        <v>367</v>
      </c>
      <c r="B12" s="12" t="n">
        <v>250</v>
      </c>
      <c r="C12" s="10" t="n">
        <v>0.4763</v>
      </c>
      <c r="D12" s="12" t="n">
        <v>477</v>
      </c>
      <c r="E12" s="10" t="n">
        <v>0.2026</v>
      </c>
      <c r="F12" s="12" t="n">
        <v>381</v>
      </c>
      <c r="G12" s="12" t="n">
        <v>3834</v>
      </c>
    </row>
    <row r="13" customFormat="false" ht="15" hidden="false" customHeight="true" outlineLevel="0" collapsed="false">
      <c r="A13" s="81" t="s">
        <v>368</v>
      </c>
      <c r="B13" s="12" t="n">
        <v>166</v>
      </c>
      <c r="C13" s="10" t="n">
        <v>0.4735</v>
      </c>
      <c r="D13" s="12" t="n">
        <v>70</v>
      </c>
      <c r="E13" s="10" t="n">
        <v>0.1945</v>
      </c>
      <c r="F13" s="12" t="n">
        <v>603</v>
      </c>
      <c r="G13" s="12" t="n">
        <v>693</v>
      </c>
    </row>
    <row r="14" customFormat="false" ht="15" hidden="false" customHeight="true" outlineLevel="0" collapsed="false">
      <c r="A14" s="81" t="s">
        <v>369</v>
      </c>
      <c r="B14" s="12" t="n">
        <v>167</v>
      </c>
      <c r="C14" s="10" t="n">
        <v>0.4595</v>
      </c>
      <c r="D14" s="12" t="n">
        <v>150</v>
      </c>
      <c r="E14" s="10" t="n">
        <v>0.1496</v>
      </c>
      <c r="F14" s="12" t="n">
        <v>113</v>
      </c>
      <c r="G14" s="12" t="n">
        <v>0</v>
      </c>
    </row>
    <row r="15" customFormat="false" ht="15" hidden="false" customHeight="true" outlineLevel="0" collapsed="false">
      <c r="A15" s="81" t="s">
        <v>370</v>
      </c>
      <c r="B15" s="12" t="n">
        <v>1057</v>
      </c>
      <c r="C15" s="10" t="n">
        <v>8.7558</v>
      </c>
      <c r="D15" s="12" t="n">
        <v>714</v>
      </c>
      <c r="E15" s="10" t="n">
        <v>0.6957</v>
      </c>
      <c r="F15" s="12" t="n">
        <v>1436.6173</v>
      </c>
      <c r="G15" s="12" t="n">
        <v>7510.7</v>
      </c>
    </row>
    <row r="16" customFormat="false" ht="15" hidden="false" customHeight="true" outlineLevel="0" collapsed="false">
      <c r="A16" s="81" t="s">
        <v>371</v>
      </c>
      <c r="B16" s="12" t="n">
        <v>170</v>
      </c>
      <c r="C16" s="10" t="n">
        <v>0</v>
      </c>
      <c r="D16" s="12" t="n">
        <v>70</v>
      </c>
      <c r="E16" s="10" t="n">
        <v>0.1166</v>
      </c>
      <c r="F16" s="12" t="n">
        <v>427.155</v>
      </c>
      <c r="G16" s="12" t="n">
        <v>130</v>
      </c>
    </row>
    <row r="17" customFormat="false" ht="15" hidden="false" customHeight="true" outlineLevel="0" collapsed="false">
      <c r="A17" s="81" t="s">
        <v>372</v>
      </c>
      <c r="B17" s="12" t="n">
        <v>391</v>
      </c>
      <c r="C17" s="10" t="n">
        <v>0.3412</v>
      </c>
      <c r="D17" s="12" t="n">
        <v>93.4</v>
      </c>
      <c r="E17" s="10" t="n">
        <v>0.2078</v>
      </c>
      <c r="F17" s="12" t="n">
        <v>500.209</v>
      </c>
      <c r="G17" s="12" t="n">
        <v>137</v>
      </c>
    </row>
    <row r="18" customFormat="false" ht="15" hidden="false" customHeight="true" outlineLevel="0" collapsed="false">
      <c r="A18" s="81" t="s">
        <v>373</v>
      </c>
      <c r="B18" s="12" t="n">
        <v>411</v>
      </c>
      <c r="C18" s="10" t="n">
        <v>0</v>
      </c>
      <c r="D18" s="12" t="n">
        <v>171.22</v>
      </c>
      <c r="E18" s="10" t="n">
        <v>0.2062</v>
      </c>
      <c r="F18" s="12" t="n">
        <v>629.048</v>
      </c>
      <c r="G18" s="12" t="n">
        <v>5614.7</v>
      </c>
    </row>
    <row r="19" customFormat="false" ht="15" hidden="false" customHeight="true" outlineLevel="0" collapsed="false">
      <c r="A19" s="81" t="s">
        <v>374</v>
      </c>
      <c r="B19" s="12" t="n">
        <v>847</v>
      </c>
      <c r="C19" s="10" t="n">
        <v>0</v>
      </c>
      <c r="D19" s="12" t="n">
        <v>232.79</v>
      </c>
      <c r="E19" s="10" t="n">
        <v>0.2955</v>
      </c>
      <c r="F19" s="12" t="n">
        <v>1888.5776</v>
      </c>
      <c r="G19" s="12" t="n">
        <v>174784</v>
      </c>
    </row>
    <row r="20" customFormat="false" ht="15" hidden="false" customHeight="true" outlineLevel="0" collapsed="false">
      <c r="A20" s="83" t="s">
        <v>375</v>
      </c>
      <c r="B20" s="84" t="n">
        <v>570</v>
      </c>
      <c r="C20" s="67" t="n">
        <v>0</v>
      </c>
      <c r="D20" s="84" t="n">
        <v>202.32</v>
      </c>
      <c r="E20" s="67" t="n">
        <v>0.2101</v>
      </c>
      <c r="F20" s="84" t="n">
        <v>1463.05</v>
      </c>
      <c r="G20" s="84" t="n">
        <v>3464.1</v>
      </c>
    </row>
    <row r="21" customFormat="false" ht="15" hidden="false" customHeight="true" outlineLevel="0" collapsed="false">
      <c r="B21" s="2"/>
      <c r="C21" s="2"/>
      <c r="D21" s="119"/>
      <c r="E21" s="2"/>
      <c r="F21" s="2"/>
      <c r="G21" s="2"/>
    </row>
    <row r="22" customFormat="false" ht="15" hidden="false" customHeight="true" outlineLevel="0" collapsed="false">
      <c r="B22" s="2"/>
      <c r="C22" s="2"/>
      <c r="D22" s="119"/>
      <c r="E22" s="2"/>
      <c r="F22" s="2"/>
      <c r="G22" s="2"/>
    </row>
    <row r="23" customFormat="false" ht="15" hidden="false" customHeight="true" outlineLevel="0" collapsed="false">
      <c r="B23" s="2"/>
      <c r="C23" s="2"/>
      <c r="D23" s="119"/>
      <c r="E23" s="2"/>
      <c r="F23" s="2"/>
      <c r="G23" s="2"/>
    </row>
    <row r="24" customFormat="false" ht="15" hidden="false" customHeight="true" outlineLevel="0" collapsed="false">
      <c r="B24" s="2"/>
      <c r="C24" s="2"/>
      <c r="D24" s="119"/>
      <c r="E24" s="2"/>
      <c r="F24" s="2"/>
      <c r="G24" s="2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4.41"/>
    <col collapsed="false" customWidth="true" hidden="false" outlineLevel="0" max="6" min="2" style="3" width="12.12"/>
    <col collapsed="false" customWidth="true" hidden="false" outlineLevel="0" max="7" min="7" style="3" width="14.41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386</v>
      </c>
      <c r="B1" s="5"/>
      <c r="C1" s="5"/>
      <c r="D1" s="5"/>
      <c r="E1" s="5"/>
      <c r="F1" s="5"/>
      <c r="G1" s="5"/>
    </row>
    <row r="2" s="3" customFormat="true" ht="15" hidden="false" customHeight="true" outlineLevel="0" collapsed="false">
      <c r="A2" s="124"/>
      <c r="B2" s="124"/>
      <c r="C2" s="124"/>
      <c r="D2" s="124"/>
      <c r="E2" s="124"/>
      <c r="F2" s="124"/>
      <c r="G2" s="124"/>
    </row>
    <row r="3" s="3" customFormat="true" ht="15" hidden="false" customHeight="true" outlineLevel="0" collapsed="false">
      <c r="A3" s="69" t="s">
        <v>285</v>
      </c>
      <c r="B3" s="70" t="s">
        <v>356</v>
      </c>
      <c r="C3" s="70" t="s">
        <v>287</v>
      </c>
      <c r="D3" s="70" t="s">
        <v>288</v>
      </c>
      <c r="E3" s="71" t="s">
        <v>289</v>
      </c>
      <c r="F3" s="72"/>
      <c r="G3" s="72"/>
    </row>
    <row r="4" s="3" customFormat="true" ht="30" hidden="false" customHeight="true" outlineLevel="0" collapsed="false">
      <c r="A4" s="69"/>
      <c r="B4" s="70"/>
      <c r="C4" s="70"/>
      <c r="D4" s="70"/>
      <c r="E4" s="71"/>
      <c r="F4" s="73" t="s">
        <v>290</v>
      </c>
      <c r="G4" s="74" t="s">
        <v>291</v>
      </c>
    </row>
    <row r="5" s="102" customFormat="true" ht="15" hidden="false" customHeight="true" outlineLevel="0" collapsed="false">
      <c r="A5" s="125" t="s">
        <v>387</v>
      </c>
      <c r="B5" s="116" t="n">
        <v>786.1664</v>
      </c>
      <c r="C5" s="77" t="n">
        <v>9889.3</v>
      </c>
      <c r="D5" s="77" t="n">
        <v>794.966681160446</v>
      </c>
      <c r="E5" s="76" t="n">
        <v>457.9338</v>
      </c>
      <c r="F5" s="76" t="n">
        <v>167.288426315789</v>
      </c>
      <c r="G5" s="76" t="n">
        <v>176.055984210526</v>
      </c>
    </row>
    <row r="6" customFormat="false" ht="15" hidden="false" customHeight="true" outlineLevel="0" collapsed="false">
      <c r="A6" s="81" t="s">
        <v>388</v>
      </c>
      <c r="B6" s="9" t="n">
        <v>186.2222</v>
      </c>
      <c r="C6" s="12" t="n">
        <v>1159.9</v>
      </c>
      <c r="D6" s="12" t="n">
        <v>1605.50219846538</v>
      </c>
      <c r="E6" s="10" t="n">
        <v>103.8329</v>
      </c>
      <c r="F6" s="10" t="n">
        <v>42.2247951828724</v>
      </c>
      <c r="G6" s="10" t="n">
        <v>49.7888357716325</v>
      </c>
    </row>
    <row r="7" customFormat="false" ht="15" hidden="false" customHeight="true" outlineLevel="0" collapsed="false">
      <c r="A7" s="81" t="s">
        <v>389</v>
      </c>
      <c r="B7" s="9" t="n">
        <v>124.2111</v>
      </c>
      <c r="C7" s="12" t="n">
        <v>1877.4</v>
      </c>
      <c r="D7" s="12" t="n">
        <v>661.612336209652</v>
      </c>
      <c r="E7" s="10" t="n">
        <v>64.6882</v>
      </c>
      <c r="F7" s="10" t="n">
        <v>21.4452153434434</v>
      </c>
      <c r="G7" s="10" t="n">
        <v>18.0019379125781</v>
      </c>
    </row>
    <row r="8" customFormat="false" ht="15" hidden="false" customHeight="true" outlineLevel="0" collapsed="false">
      <c r="A8" s="81" t="s">
        <v>390</v>
      </c>
      <c r="B8" s="9" t="n">
        <v>101.9538</v>
      </c>
      <c r="C8" s="12" t="n">
        <v>1571</v>
      </c>
      <c r="D8" s="12" t="n">
        <v>648.973901973266</v>
      </c>
      <c r="E8" s="10" t="n">
        <v>52.4338</v>
      </c>
      <c r="F8" s="10" t="n">
        <v>18.9357646743979</v>
      </c>
      <c r="G8" s="10" t="n">
        <v>14.0019789919715</v>
      </c>
    </row>
    <row r="9" customFormat="false" ht="15" hidden="false" customHeight="true" outlineLevel="0" collapsed="false">
      <c r="A9" s="81" t="s">
        <v>391</v>
      </c>
      <c r="B9" s="9" t="n">
        <v>171.933</v>
      </c>
      <c r="C9" s="12" t="n">
        <v>2088</v>
      </c>
      <c r="D9" s="12" t="n">
        <v>823.433908045977</v>
      </c>
      <c r="E9" s="10" t="n">
        <v>87.4089</v>
      </c>
      <c r="F9" s="10" t="n">
        <v>34.2426511150758</v>
      </c>
      <c r="G9" s="10" t="n">
        <v>27.3432315343443</v>
      </c>
    </row>
    <row r="10" customFormat="false" ht="15" hidden="false" customHeight="true" outlineLevel="0" collapsed="false">
      <c r="A10" s="81" t="s">
        <v>365</v>
      </c>
      <c r="B10" s="9" t="n">
        <v>88.6862</v>
      </c>
      <c r="C10" s="12" t="n">
        <v>1156</v>
      </c>
      <c r="D10" s="12" t="n">
        <v>767.181660899654</v>
      </c>
      <c r="E10" s="10" t="n">
        <v>89.44</v>
      </c>
      <c r="F10" s="10" t="n">
        <v>31.59</v>
      </c>
      <c r="G10" s="10" t="n">
        <v>50.52</v>
      </c>
    </row>
    <row r="11" customFormat="false" ht="15" hidden="false" customHeight="true" outlineLevel="0" collapsed="false">
      <c r="A11" s="83" t="s">
        <v>367</v>
      </c>
      <c r="B11" s="66" t="n">
        <v>113.1601</v>
      </c>
      <c r="C11" s="84" t="n">
        <v>2037</v>
      </c>
      <c r="D11" s="84" t="n">
        <v>555.523318605793</v>
      </c>
      <c r="E11" s="67" t="n">
        <v>60.13</v>
      </c>
      <c r="F11" s="67" t="n">
        <v>18.85</v>
      </c>
      <c r="G11" s="67" t="n">
        <v>16.4</v>
      </c>
    </row>
    <row r="13" customFormat="false" ht="15" hidden="false" customHeight="true" outlineLevel="0" collapsed="false">
      <c r="A13" s="69" t="s">
        <v>285</v>
      </c>
      <c r="B13" s="71" t="s">
        <v>314</v>
      </c>
      <c r="C13" s="72"/>
      <c r="D13" s="72"/>
      <c r="E13" s="72"/>
      <c r="F13" s="85"/>
      <c r="G13" s="71" t="s">
        <v>315</v>
      </c>
    </row>
    <row r="14" customFormat="false" ht="15" hidden="false" customHeight="true" outlineLevel="0" collapsed="false">
      <c r="A14" s="69"/>
      <c r="B14" s="71"/>
      <c r="C14" s="86" t="s">
        <v>316</v>
      </c>
      <c r="D14" s="87" t="s">
        <v>317</v>
      </c>
      <c r="E14" s="88"/>
      <c r="F14" s="86" t="s">
        <v>318</v>
      </c>
      <c r="G14" s="71"/>
    </row>
    <row r="15" customFormat="false" ht="15" hidden="false" customHeight="true" outlineLevel="0" collapsed="false">
      <c r="A15" s="69"/>
      <c r="B15" s="71"/>
      <c r="C15" s="86"/>
      <c r="D15" s="87"/>
      <c r="E15" s="89" t="s">
        <v>319</v>
      </c>
      <c r="F15" s="86"/>
      <c r="G15" s="71"/>
    </row>
    <row r="16" customFormat="false" ht="15" hidden="false" customHeight="true" outlineLevel="0" collapsed="false">
      <c r="A16" s="125" t="s">
        <v>387</v>
      </c>
      <c r="B16" s="116" t="n">
        <v>2507.68862216765</v>
      </c>
      <c r="C16" s="76" t="n">
        <v>202.35</v>
      </c>
      <c r="D16" s="76" t="n">
        <v>1266.72</v>
      </c>
      <c r="E16" s="76" t="n">
        <v>1107.02</v>
      </c>
      <c r="F16" s="76" t="n">
        <v>1038.61862216765</v>
      </c>
      <c r="G16" s="77" t="n">
        <v>33953.7562576859</v>
      </c>
    </row>
    <row r="17" customFormat="false" ht="15" hidden="false" customHeight="true" outlineLevel="0" collapsed="false">
      <c r="A17" s="81" t="s">
        <v>388</v>
      </c>
      <c r="B17" s="9" t="n">
        <v>1143.36</v>
      </c>
      <c r="C17" s="10" t="n">
        <v>17.42</v>
      </c>
      <c r="D17" s="10" t="n">
        <v>618.92</v>
      </c>
      <c r="E17" s="10" t="n">
        <v>577.58</v>
      </c>
      <c r="F17" s="10" t="n">
        <v>507.02</v>
      </c>
      <c r="G17" s="12" t="n">
        <v>57055.315751391</v>
      </c>
    </row>
    <row r="18" customFormat="false" ht="15" hidden="false" customHeight="true" outlineLevel="0" collapsed="false">
      <c r="A18" s="81" t="s">
        <v>389</v>
      </c>
      <c r="B18" s="9" t="n">
        <v>338.11</v>
      </c>
      <c r="C18" s="10" t="n">
        <v>34.06</v>
      </c>
      <c r="D18" s="10" t="n">
        <v>188.28</v>
      </c>
      <c r="E18" s="10" t="n">
        <v>157.46</v>
      </c>
      <c r="F18" s="10" t="n">
        <v>115.77</v>
      </c>
      <c r="G18" s="12" t="n">
        <v>31289.0986488988</v>
      </c>
    </row>
    <row r="19" customFormat="false" ht="15" hidden="false" customHeight="true" outlineLevel="0" collapsed="false">
      <c r="A19" s="81" t="s">
        <v>390</v>
      </c>
      <c r="B19" s="9" t="n">
        <v>195.53</v>
      </c>
      <c r="C19" s="10" t="n">
        <v>33.85</v>
      </c>
      <c r="D19" s="10" t="n">
        <v>81.7</v>
      </c>
      <c r="E19" s="10" t="n">
        <v>68.32</v>
      </c>
      <c r="F19" s="10" t="n">
        <v>79.98</v>
      </c>
      <c r="G19" s="12" t="n">
        <v>21480.9118374073</v>
      </c>
    </row>
    <row r="20" customFormat="false" ht="15" hidden="false" customHeight="true" outlineLevel="0" collapsed="false">
      <c r="A20" s="81" t="s">
        <v>391</v>
      </c>
      <c r="B20" s="9" t="n">
        <v>298.46</v>
      </c>
      <c r="C20" s="10" t="n">
        <v>54.06</v>
      </c>
      <c r="D20" s="10" t="n">
        <v>129.21</v>
      </c>
      <c r="E20" s="10" t="n">
        <v>104.21</v>
      </c>
      <c r="F20" s="10" t="n">
        <v>115.19</v>
      </c>
      <c r="G20" s="12" t="n">
        <v>20616.1497547834</v>
      </c>
    </row>
    <row r="21" customFormat="false" ht="15" hidden="false" customHeight="true" outlineLevel="0" collapsed="false">
      <c r="A21" s="81" t="s">
        <v>365</v>
      </c>
      <c r="B21" s="9" t="n">
        <v>369.538622167651</v>
      </c>
      <c r="C21" s="10" t="n">
        <v>26.82</v>
      </c>
      <c r="D21" s="10" t="n">
        <v>179.04</v>
      </c>
      <c r="E21" s="10" t="n">
        <v>140.64</v>
      </c>
      <c r="F21" s="10" t="n">
        <v>163.678622167651</v>
      </c>
      <c r="G21" s="12" t="n">
        <v>38509.6521641987</v>
      </c>
    </row>
    <row r="22" customFormat="false" ht="15" hidden="false" customHeight="true" outlineLevel="0" collapsed="false">
      <c r="A22" s="83" t="s">
        <v>367</v>
      </c>
      <c r="B22" s="66" t="n">
        <v>162.69</v>
      </c>
      <c r="C22" s="67" t="n">
        <v>36.14</v>
      </c>
      <c r="D22" s="67" t="n">
        <v>69.57</v>
      </c>
      <c r="E22" s="67" t="n">
        <v>58.81</v>
      </c>
      <c r="F22" s="67" t="n">
        <v>56.98</v>
      </c>
      <c r="G22" s="84" t="n">
        <v>16541.9420437214</v>
      </c>
    </row>
    <row r="24" customFormat="false" ht="15" hidden="false" customHeight="true" outlineLevel="0" collapsed="false">
      <c r="A24" s="126" t="s">
        <v>320</v>
      </c>
      <c r="B24" s="126"/>
      <c r="C24" s="126"/>
      <c r="D24" s="126"/>
      <c r="E24" s="126"/>
      <c r="F24" s="126"/>
      <c r="G24" s="126"/>
    </row>
    <row r="25" customFormat="false" ht="15" hidden="false" customHeight="true" outlineLevel="0" collapsed="false">
      <c r="A25" s="127" t="s">
        <v>285</v>
      </c>
      <c r="B25" s="86" t="s">
        <v>321</v>
      </c>
      <c r="C25" s="86"/>
      <c r="D25" s="86"/>
      <c r="E25" s="86"/>
      <c r="F25" s="128" t="s">
        <v>392</v>
      </c>
      <c r="G25" s="129" t="s">
        <v>323</v>
      </c>
    </row>
    <row r="26" customFormat="false" ht="15" hidden="false" customHeight="true" outlineLevel="0" collapsed="false">
      <c r="A26" s="127"/>
      <c r="B26" s="86" t="s">
        <v>316</v>
      </c>
      <c r="C26" s="87" t="s">
        <v>317</v>
      </c>
      <c r="D26" s="88"/>
      <c r="E26" s="86" t="s">
        <v>318</v>
      </c>
      <c r="F26" s="128"/>
      <c r="G26" s="129"/>
    </row>
    <row r="27" customFormat="false" ht="30" hidden="false" customHeight="true" outlineLevel="0" collapsed="false">
      <c r="A27" s="127"/>
      <c r="B27" s="86"/>
      <c r="C27" s="87"/>
      <c r="D27" s="73" t="s">
        <v>319</v>
      </c>
      <c r="E27" s="86"/>
      <c r="F27" s="86"/>
      <c r="G27" s="129"/>
    </row>
    <row r="28" customFormat="false" ht="15" hidden="false" customHeight="true" outlineLevel="0" collapsed="false">
      <c r="A28" s="125" t="s">
        <v>387</v>
      </c>
      <c r="B28" s="92" t="n">
        <v>8.06918363832143</v>
      </c>
      <c r="C28" s="93" t="n">
        <v>50.5134484721251</v>
      </c>
      <c r="D28" s="93" t="n">
        <v>44.1450342045692</v>
      </c>
      <c r="E28" s="93" t="n">
        <v>41.4173678895535</v>
      </c>
      <c r="F28" s="93" t="n">
        <v>7.51290644039954</v>
      </c>
      <c r="G28" s="93" t="n">
        <v>15.5338554614999</v>
      </c>
    </row>
    <row r="29" customFormat="false" ht="15" hidden="false" customHeight="true" outlineLevel="0" collapsed="false">
      <c r="A29" s="81" t="s">
        <v>388</v>
      </c>
      <c r="B29" s="13" t="n">
        <v>1.52357962496502</v>
      </c>
      <c r="C29" s="14" t="n">
        <v>54.1316820598937</v>
      </c>
      <c r="D29" s="14" t="n">
        <v>50.5160229499021</v>
      </c>
      <c r="E29" s="14" t="n">
        <v>44.3447383151413</v>
      </c>
      <c r="F29" s="14" t="n">
        <v>7.22410264483627</v>
      </c>
      <c r="G29" s="14" t="n">
        <v>8.78707336350756</v>
      </c>
    </row>
    <row r="30" customFormat="false" ht="15" hidden="false" customHeight="true" outlineLevel="0" collapsed="false">
      <c r="A30" s="81" t="s">
        <v>389</v>
      </c>
      <c r="B30" s="13" t="n">
        <v>10.0736446718524</v>
      </c>
      <c r="C30" s="14" t="n">
        <v>55.6860193428174</v>
      </c>
      <c r="D30" s="14" t="n">
        <v>46.5706426902487</v>
      </c>
      <c r="E30" s="14" t="n">
        <v>34.2403359853302</v>
      </c>
      <c r="F30" s="14" t="n">
        <v>5.79740321197244</v>
      </c>
      <c r="G30" s="14" t="n">
        <v>2.06923275738665</v>
      </c>
    </row>
    <row r="31" customFormat="false" ht="15" hidden="false" customHeight="true" outlineLevel="0" collapsed="false">
      <c r="A31" s="81" t="s">
        <v>390</v>
      </c>
      <c r="B31" s="13" t="n">
        <v>17.3119214442797</v>
      </c>
      <c r="C31" s="14" t="n">
        <v>41.7838694829438</v>
      </c>
      <c r="D31" s="14" t="n">
        <v>34.9409297805963</v>
      </c>
      <c r="E31" s="14" t="n">
        <v>40.9042090727766</v>
      </c>
      <c r="F31" s="14" t="n">
        <v>5.41656011865187</v>
      </c>
      <c r="G31" s="14" t="n">
        <v>6.05565197923592</v>
      </c>
    </row>
    <row r="32" customFormat="false" ht="15" hidden="false" customHeight="true" outlineLevel="0" collapsed="false">
      <c r="A32" s="81" t="s">
        <v>391</v>
      </c>
      <c r="B32" s="13" t="n">
        <v>18.1129799638143</v>
      </c>
      <c r="C32" s="14" t="n">
        <v>43.292233465121</v>
      </c>
      <c r="D32" s="14" t="n">
        <v>34.9159016283589</v>
      </c>
      <c r="E32" s="14" t="n">
        <v>38.5947865710648</v>
      </c>
      <c r="F32" s="14" t="n">
        <v>6.43751256449776</v>
      </c>
      <c r="G32" s="14" t="n">
        <v>9.48602197681431</v>
      </c>
    </row>
    <row r="33" customFormat="false" ht="15" hidden="false" customHeight="true" outlineLevel="0" collapsed="false">
      <c r="A33" s="81" t="s">
        <v>365</v>
      </c>
      <c r="B33" s="13" t="n">
        <v>7.25769876032942</v>
      </c>
      <c r="C33" s="14" t="n">
        <v>48.4496042524004</v>
      </c>
      <c r="D33" s="14" t="n">
        <v>38.058268219714</v>
      </c>
      <c r="E33" s="14" t="n">
        <v>44.2926969872702</v>
      </c>
      <c r="F33" s="14" t="n">
        <v>12.1905796302835</v>
      </c>
      <c r="G33" s="14" t="n">
        <v>62.1626275360695</v>
      </c>
    </row>
    <row r="34" customFormat="false" ht="15" hidden="false" customHeight="true" outlineLevel="0" collapsed="false">
      <c r="A34" s="83" t="s">
        <v>367</v>
      </c>
      <c r="B34" s="58" t="n">
        <v>22.2140266765013</v>
      </c>
      <c r="C34" s="68" t="n">
        <v>42.7623086852296</v>
      </c>
      <c r="D34" s="68" t="n">
        <v>36.1485032884627</v>
      </c>
      <c r="E34" s="68" t="n">
        <v>35.0236646382691</v>
      </c>
      <c r="F34" s="68" t="n">
        <v>6.97516749646567</v>
      </c>
      <c r="G34" s="68" t="n">
        <v>7.50448478701826</v>
      </c>
    </row>
    <row r="36" customFormat="false" ht="15" hidden="false" customHeight="true" outlineLevel="0" collapsed="false">
      <c r="A36" s="98" t="s">
        <v>285</v>
      </c>
      <c r="B36" s="99" t="s">
        <v>324</v>
      </c>
      <c r="C36" s="99" t="s">
        <v>379</v>
      </c>
      <c r="D36" s="100" t="s">
        <v>380</v>
      </c>
      <c r="E36" s="85"/>
      <c r="F36" s="99" t="s">
        <v>393</v>
      </c>
      <c r="G36" s="100" t="s">
        <v>328</v>
      </c>
    </row>
    <row r="37" customFormat="false" ht="45" hidden="false" customHeight="true" outlineLevel="0" collapsed="false">
      <c r="A37" s="98"/>
      <c r="B37" s="99"/>
      <c r="C37" s="99"/>
      <c r="D37" s="100"/>
      <c r="E37" s="130" t="s">
        <v>329</v>
      </c>
      <c r="F37" s="99"/>
      <c r="G37" s="100"/>
    </row>
    <row r="38" customFormat="false" ht="15" hidden="false" customHeight="true" outlineLevel="0" collapsed="false">
      <c r="A38" s="125" t="s">
        <v>387</v>
      </c>
      <c r="B38" s="104" t="n">
        <v>2881</v>
      </c>
      <c r="C38" s="76" t="n">
        <v>56.7463</v>
      </c>
      <c r="D38" s="76" t="n">
        <v>3835.51145</v>
      </c>
      <c r="E38" s="76" t="n">
        <v>3357.89981</v>
      </c>
      <c r="F38" s="76" t="n">
        <v>3799.73318</v>
      </c>
      <c r="G38" s="76" t="n">
        <v>629.87786</v>
      </c>
    </row>
    <row r="39" customFormat="false" ht="15" hidden="false" customHeight="true" outlineLevel="0" collapsed="false">
      <c r="A39" s="81" t="s">
        <v>388</v>
      </c>
      <c r="B39" s="11" t="n">
        <v>580</v>
      </c>
      <c r="C39" s="10" t="n">
        <v>21.3866</v>
      </c>
      <c r="D39" s="10" t="n">
        <v>1442.94375</v>
      </c>
      <c r="E39" s="10" t="n">
        <v>1110.17033</v>
      </c>
      <c r="F39" s="10" t="n">
        <v>1436.26298</v>
      </c>
      <c r="G39" s="10" t="n">
        <v>284.96458</v>
      </c>
    </row>
    <row r="40" customFormat="false" ht="15" hidden="false" customHeight="true" outlineLevel="0" collapsed="false">
      <c r="A40" s="81" t="s">
        <v>389</v>
      </c>
      <c r="B40" s="11" t="n">
        <v>649</v>
      </c>
      <c r="C40" s="10" t="n">
        <v>10.4813</v>
      </c>
      <c r="D40" s="10" t="n">
        <v>888.0865</v>
      </c>
      <c r="E40" s="10" t="n">
        <v>857.74027</v>
      </c>
      <c r="F40" s="10" t="n">
        <v>873.70124</v>
      </c>
      <c r="G40" s="10" t="n">
        <v>128.75709</v>
      </c>
    </row>
    <row r="41" customFormat="false" ht="15" hidden="false" customHeight="true" outlineLevel="0" collapsed="false">
      <c r="A41" s="81" t="s">
        <v>390</v>
      </c>
      <c r="B41" s="11" t="n">
        <v>335</v>
      </c>
      <c r="C41" s="10" t="n">
        <v>4.6354</v>
      </c>
      <c r="D41" s="10" t="n">
        <v>238.18248</v>
      </c>
      <c r="E41" s="10" t="n">
        <v>231.48708</v>
      </c>
      <c r="F41" s="10" t="n">
        <v>234.48795</v>
      </c>
      <c r="G41" s="10" t="n">
        <v>24.81178</v>
      </c>
    </row>
    <row r="42" customFormat="false" ht="15" hidden="false" customHeight="true" outlineLevel="0" collapsed="false">
      <c r="A42" s="81" t="s">
        <v>391</v>
      </c>
      <c r="B42" s="11" t="n">
        <v>608</v>
      </c>
      <c r="C42" s="10" t="n">
        <v>9.5133</v>
      </c>
      <c r="D42" s="10" t="n">
        <v>459.08587</v>
      </c>
      <c r="E42" s="10" t="n">
        <v>445.08423</v>
      </c>
      <c r="F42" s="10" t="n">
        <v>452.4177</v>
      </c>
      <c r="G42" s="10" t="n">
        <v>79.3915</v>
      </c>
    </row>
    <row r="43" customFormat="false" ht="15" hidden="false" customHeight="true" outlineLevel="0" collapsed="false">
      <c r="A43" s="81" t="s">
        <v>365</v>
      </c>
      <c r="B43" s="11" t="n">
        <v>388</v>
      </c>
      <c r="C43" s="10" t="n">
        <v>7.8472</v>
      </c>
      <c r="D43" s="10" t="n">
        <v>654.30187</v>
      </c>
      <c r="E43" s="10" t="n">
        <v>563.2695</v>
      </c>
      <c r="F43" s="10" t="n">
        <v>651.86822</v>
      </c>
      <c r="G43" s="10" t="n">
        <v>100.51331</v>
      </c>
    </row>
    <row r="44" customFormat="false" ht="15" hidden="false" customHeight="true" outlineLevel="0" collapsed="false">
      <c r="A44" s="83" t="s">
        <v>367</v>
      </c>
      <c r="B44" s="108" t="n">
        <v>321</v>
      </c>
      <c r="C44" s="67" t="n">
        <v>2.8825</v>
      </c>
      <c r="D44" s="67" t="n">
        <v>152.91098</v>
      </c>
      <c r="E44" s="67" t="n">
        <v>150.1484</v>
      </c>
      <c r="F44" s="67" t="n">
        <v>150.99509</v>
      </c>
      <c r="G44" s="67" t="n">
        <v>11.4396</v>
      </c>
    </row>
    <row r="46" customFormat="false" ht="15" hidden="false" customHeight="true" outlineLevel="0" collapsed="false">
      <c r="A46" s="98" t="s">
        <v>285</v>
      </c>
      <c r="B46" s="100" t="s">
        <v>382</v>
      </c>
      <c r="C46" s="85"/>
      <c r="D46" s="99" t="s">
        <v>331</v>
      </c>
      <c r="E46" s="100" t="s">
        <v>332</v>
      </c>
      <c r="F46" s="85"/>
      <c r="G46" s="100" t="s">
        <v>333</v>
      </c>
    </row>
    <row r="47" customFormat="false" ht="30" hidden="false" customHeight="true" outlineLevel="0" collapsed="false">
      <c r="A47" s="98"/>
      <c r="B47" s="100"/>
      <c r="C47" s="101" t="s">
        <v>394</v>
      </c>
      <c r="D47" s="99"/>
      <c r="E47" s="100"/>
      <c r="F47" s="120" t="s">
        <v>384</v>
      </c>
      <c r="G47" s="100"/>
    </row>
    <row r="48" customFormat="false" ht="15" hidden="false" customHeight="true" outlineLevel="0" collapsed="false">
      <c r="A48" s="125" t="s">
        <v>387</v>
      </c>
      <c r="B48" s="116" t="n">
        <v>1483.6849</v>
      </c>
      <c r="C48" s="76" t="n">
        <v>204.2021</v>
      </c>
      <c r="D48" s="76" t="n">
        <v>844.09977</v>
      </c>
      <c r="E48" s="76" t="n">
        <v>57.025432</v>
      </c>
      <c r="F48" s="76" t="n">
        <v>31.047578</v>
      </c>
      <c r="G48" s="76" t="n">
        <v>12.2041</v>
      </c>
    </row>
    <row r="49" customFormat="false" ht="15" hidden="false" customHeight="true" outlineLevel="0" collapsed="false">
      <c r="A49" s="81" t="s">
        <v>388</v>
      </c>
      <c r="B49" s="9" t="n">
        <v>616.2667</v>
      </c>
      <c r="C49" s="10" t="n">
        <v>79.7912</v>
      </c>
      <c r="D49" s="10" t="n">
        <v>441.51535</v>
      </c>
      <c r="E49" s="10" t="n">
        <v>14.707639</v>
      </c>
      <c r="F49" s="10" t="n">
        <v>8.688425</v>
      </c>
      <c r="G49" s="10" t="n">
        <v>4.6698</v>
      </c>
    </row>
    <row r="50" customFormat="false" ht="15" hidden="false" customHeight="true" outlineLevel="0" collapsed="false">
      <c r="A50" s="81" t="s">
        <v>389</v>
      </c>
      <c r="B50" s="9" t="n">
        <v>208.0961</v>
      </c>
      <c r="C50" s="10" t="n">
        <v>15.1562</v>
      </c>
      <c r="D50" s="10" t="n">
        <v>66.46745</v>
      </c>
      <c r="E50" s="10" t="n">
        <v>1.024196</v>
      </c>
      <c r="F50" s="10" t="n">
        <v>0.757209</v>
      </c>
      <c r="G50" s="10" t="n">
        <v>0.808</v>
      </c>
    </row>
    <row r="51" customFormat="false" ht="15" hidden="false" customHeight="true" outlineLevel="0" collapsed="false">
      <c r="A51" s="81" t="s">
        <v>390</v>
      </c>
      <c r="B51" s="9" t="n">
        <v>116.6938</v>
      </c>
      <c r="C51" s="10" t="n">
        <v>17.5</v>
      </c>
      <c r="D51" s="10" t="n">
        <v>52.40158</v>
      </c>
      <c r="E51" s="10" t="n">
        <v>1.733365</v>
      </c>
      <c r="F51" s="10" t="n">
        <v>0.990561</v>
      </c>
      <c r="G51" s="10" t="n">
        <v>0.2604</v>
      </c>
    </row>
    <row r="52" customFormat="false" ht="15" hidden="false" customHeight="true" outlineLevel="0" collapsed="false">
      <c r="A52" s="81" t="s">
        <v>391</v>
      </c>
      <c r="B52" s="9" t="n">
        <v>138.463</v>
      </c>
      <c r="C52" s="10" t="n">
        <v>15.2443</v>
      </c>
      <c r="D52" s="10" t="n">
        <v>71.39559</v>
      </c>
      <c r="E52" s="10" t="n">
        <v>4.144632</v>
      </c>
      <c r="F52" s="10" t="n">
        <v>3.903183</v>
      </c>
      <c r="G52" s="10" t="n">
        <v>0.6653</v>
      </c>
    </row>
    <row r="53" customFormat="false" ht="15" hidden="false" customHeight="true" outlineLevel="0" collapsed="false">
      <c r="A53" s="81" t="s">
        <v>365</v>
      </c>
      <c r="B53" s="9" t="n">
        <v>303.8969</v>
      </c>
      <c r="C53" s="10" t="n">
        <v>66.1875</v>
      </c>
      <c r="D53" s="10" t="n">
        <v>148.1586</v>
      </c>
      <c r="E53" s="10" t="n">
        <v>33.6283</v>
      </c>
      <c r="F53" s="10" t="n">
        <v>15.343</v>
      </c>
      <c r="G53" s="10" t="n">
        <v>4.2932</v>
      </c>
    </row>
    <row r="54" customFormat="false" ht="15" hidden="false" customHeight="true" outlineLevel="0" collapsed="false">
      <c r="A54" s="83" t="s">
        <v>367</v>
      </c>
      <c r="B54" s="66" t="n">
        <v>100.2684</v>
      </c>
      <c r="C54" s="67" t="n">
        <v>10.3229</v>
      </c>
      <c r="D54" s="67" t="n">
        <v>64.1612</v>
      </c>
      <c r="E54" s="67" t="n">
        <v>1.7873</v>
      </c>
      <c r="F54" s="67" t="n">
        <v>1.3652</v>
      </c>
      <c r="G54" s="67" t="n">
        <v>1.5074</v>
      </c>
    </row>
    <row r="56" customFormat="false" ht="15" hidden="false" customHeight="true" outlineLevel="0" collapsed="false">
      <c r="A56" s="90" t="s">
        <v>336</v>
      </c>
      <c r="B56" s="90"/>
      <c r="C56" s="90"/>
      <c r="D56" s="90"/>
      <c r="E56" s="90"/>
      <c r="F56" s="90"/>
      <c r="G56" s="90"/>
    </row>
    <row r="57" customFormat="false" ht="15" hidden="false" customHeight="true" outlineLevel="0" collapsed="false">
      <c r="A57" s="98" t="s">
        <v>285</v>
      </c>
      <c r="B57" s="71" t="s">
        <v>395</v>
      </c>
      <c r="C57" s="85"/>
      <c r="D57" s="99" t="s">
        <v>338</v>
      </c>
      <c r="E57" s="71" t="s">
        <v>396</v>
      </c>
      <c r="F57" s="85"/>
      <c r="G57" s="100" t="s">
        <v>397</v>
      </c>
    </row>
    <row r="58" customFormat="false" ht="30" hidden="false" customHeight="true" outlineLevel="0" collapsed="false">
      <c r="A58" s="98"/>
      <c r="B58" s="71"/>
      <c r="C58" s="73" t="s">
        <v>341</v>
      </c>
      <c r="D58" s="99"/>
      <c r="E58" s="71"/>
      <c r="F58" s="97" t="s">
        <v>342</v>
      </c>
      <c r="G58" s="100"/>
    </row>
    <row r="59" customFormat="false" ht="15" hidden="false" customHeight="true" outlineLevel="0" collapsed="false">
      <c r="A59" s="125" t="s">
        <v>387</v>
      </c>
      <c r="B59" s="116" t="n">
        <v>188.4003</v>
      </c>
      <c r="C59" s="76" t="n">
        <v>149.1948</v>
      </c>
      <c r="D59" s="76" t="n">
        <v>251.1487</v>
      </c>
      <c r="E59" s="76" t="n">
        <v>2523.1561965139</v>
      </c>
      <c r="F59" s="76" t="n">
        <v>1145.8647717437</v>
      </c>
      <c r="G59" s="76" t="n">
        <v>1507.5665087123</v>
      </c>
    </row>
    <row r="60" customFormat="false" ht="15" hidden="false" customHeight="true" outlineLevel="0" collapsed="false">
      <c r="A60" s="81" t="s">
        <v>388</v>
      </c>
      <c r="B60" s="9" t="n">
        <v>82.5975</v>
      </c>
      <c r="C60" s="10" t="n">
        <v>67.6072</v>
      </c>
      <c r="D60" s="10" t="n">
        <v>104.8541</v>
      </c>
      <c r="E60" s="10" t="n">
        <v>1255.9571349094</v>
      </c>
      <c r="F60" s="10" t="n">
        <v>540.1609323304</v>
      </c>
      <c r="G60" s="10" t="n">
        <v>645.5223707788</v>
      </c>
    </row>
    <row r="61" customFormat="false" ht="15" hidden="false" customHeight="true" outlineLevel="0" collapsed="false">
      <c r="A61" s="81" t="s">
        <v>389</v>
      </c>
      <c r="B61" s="9" t="n">
        <v>19.6016</v>
      </c>
      <c r="C61" s="10" t="n">
        <v>14.3623</v>
      </c>
      <c r="D61" s="10" t="n">
        <v>28.5893</v>
      </c>
      <c r="E61" s="10" t="n">
        <v>271.3274</v>
      </c>
      <c r="F61" s="10" t="n">
        <v>150.9486</v>
      </c>
      <c r="G61" s="10" t="n">
        <v>147.1172</v>
      </c>
    </row>
    <row r="62" customFormat="false" ht="15" hidden="false" customHeight="true" outlineLevel="0" collapsed="false">
      <c r="A62" s="81" t="s">
        <v>390</v>
      </c>
      <c r="B62" s="9" t="n">
        <v>10.591</v>
      </c>
      <c r="C62" s="10" t="n">
        <v>8.2286</v>
      </c>
      <c r="D62" s="10" t="n">
        <v>22.1451</v>
      </c>
      <c r="E62" s="10" t="n">
        <v>102.2392717912</v>
      </c>
      <c r="F62" s="10" t="n">
        <v>61.1631405925</v>
      </c>
      <c r="G62" s="10" t="n">
        <v>84.2694303953</v>
      </c>
    </row>
    <row r="63" customFormat="false" ht="15" hidden="false" customHeight="true" outlineLevel="0" collapsed="false">
      <c r="A63" s="81" t="s">
        <v>391</v>
      </c>
      <c r="B63" s="9" t="n">
        <v>19.2134</v>
      </c>
      <c r="C63" s="10" t="n">
        <v>13.5336</v>
      </c>
      <c r="D63" s="10" t="n">
        <v>31.1689</v>
      </c>
      <c r="E63" s="10" t="n">
        <v>141.2469898133</v>
      </c>
      <c r="F63" s="10" t="n">
        <v>103.0205988208</v>
      </c>
      <c r="G63" s="10" t="n">
        <v>97.5664075382</v>
      </c>
    </row>
    <row r="64" customFormat="false" ht="15" hidden="false" customHeight="true" outlineLevel="0" collapsed="false">
      <c r="A64" s="81" t="s">
        <v>365</v>
      </c>
      <c r="B64" s="9" t="n">
        <v>45.0489</v>
      </c>
      <c r="C64" s="10" t="n">
        <v>37.6329</v>
      </c>
      <c r="D64" s="10" t="n">
        <v>42.3337</v>
      </c>
      <c r="E64" s="10" t="n">
        <v>642.9964</v>
      </c>
      <c r="F64" s="10" t="n">
        <v>221.5243</v>
      </c>
      <c r="G64" s="10" t="n">
        <v>471.1776</v>
      </c>
    </row>
    <row r="65" customFormat="false" ht="15" hidden="false" customHeight="true" outlineLevel="0" collapsed="false">
      <c r="A65" s="83" t="s">
        <v>367</v>
      </c>
      <c r="B65" s="66" t="n">
        <v>11.3479</v>
      </c>
      <c r="C65" s="67" t="n">
        <v>7.8302</v>
      </c>
      <c r="D65" s="67" t="n">
        <v>22.0576</v>
      </c>
      <c r="E65" s="67" t="n">
        <v>109.389</v>
      </c>
      <c r="F65" s="67" t="n">
        <v>69.0472</v>
      </c>
      <c r="G65" s="67" t="n">
        <v>61.9135</v>
      </c>
    </row>
    <row r="67" customFormat="false" ht="45" hidden="false" customHeight="true" outlineLevel="0" collapsed="false">
      <c r="A67" s="98" t="s">
        <v>285</v>
      </c>
      <c r="B67" s="99" t="s">
        <v>343</v>
      </c>
      <c r="C67" s="99" t="s">
        <v>344</v>
      </c>
      <c r="D67" s="99" t="s">
        <v>345</v>
      </c>
      <c r="E67" s="99" t="s">
        <v>346</v>
      </c>
      <c r="F67" s="99" t="s">
        <v>347</v>
      </c>
      <c r="G67" s="100" t="s">
        <v>348</v>
      </c>
    </row>
    <row r="68" customFormat="false" ht="15" hidden="false" customHeight="true" outlineLevel="0" collapsed="false">
      <c r="A68" s="125" t="s">
        <v>387</v>
      </c>
      <c r="B68" s="104" t="n">
        <v>13627.39</v>
      </c>
      <c r="C68" s="76" t="n">
        <v>39.8601</v>
      </c>
      <c r="D68" s="77" t="n">
        <v>21127.2322909234</v>
      </c>
      <c r="E68" s="77" t="n">
        <v>12631.9325141449</v>
      </c>
      <c r="F68" s="76" t="n">
        <v>53.9810754517029</v>
      </c>
      <c r="G68" s="76" t="n">
        <v>204.7577</v>
      </c>
    </row>
    <row r="69" customFormat="false" ht="15" hidden="false" customHeight="true" outlineLevel="0" collapsed="false">
      <c r="A69" s="81" t="s">
        <v>388</v>
      </c>
      <c r="B69" s="11" t="n">
        <v>1384.13</v>
      </c>
      <c r="C69" s="10" t="n">
        <v>15.6077</v>
      </c>
      <c r="D69" s="12" t="n">
        <v>7562.14976865057</v>
      </c>
      <c r="E69" s="12" t="n">
        <v>3018.69665554584</v>
      </c>
      <c r="F69" s="10" t="n">
        <v>24.2230113039174</v>
      </c>
      <c r="G69" s="10" t="n">
        <v>98.1887</v>
      </c>
    </row>
    <row r="70" customFormat="false" ht="15" hidden="false" customHeight="true" outlineLevel="0" collapsed="false">
      <c r="A70" s="81" t="s">
        <v>389</v>
      </c>
      <c r="B70" s="11" t="n">
        <v>2471.72</v>
      </c>
      <c r="C70" s="10" t="n">
        <v>5.3335</v>
      </c>
      <c r="D70" s="12" t="n">
        <v>2019.48734343912</v>
      </c>
      <c r="E70" s="12" t="n">
        <v>1989.1304225809</v>
      </c>
      <c r="F70" s="10" t="n">
        <v>4.62415927977058</v>
      </c>
      <c r="G70" s="10" t="n">
        <v>28.4329</v>
      </c>
    </row>
    <row r="71" customFormat="false" ht="15" hidden="false" customHeight="true" outlineLevel="0" collapsed="false">
      <c r="A71" s="81" t="s">
        <v>390</v>
      </c>
      <c r="B71" s="11" t="n">
        <v>2756.52</v>
      </c>
      <c r="C71" s="10" t="n">
        <v>2.6779</v>
      </c>
      <c r="D71" s="12" t="n">
        <v>914.97937641313</v>
      </c>
      <c r="E71" s="12" t="n">
        <v>1434.31081828735</v>
      </c>
      <c r="F71" s="10" t="n">
        <v>4.47075743568715</v>
      </c>
      <c r="G71" s="10" t="n">
        <v>24.0156</v>
      </c>
    </row>
    <row r="72" customFormat="false" ht="15" hidden="false" customHeight="true" outlineLevel="0" collapsed="false">
      <c r="A72" s="81" t="s">
        <v>391</v>
      </c>
      <c r="B72" s="11" t="n">
        <v>2859.02</v>
      </c>
      <c r="C72" s="10" t="n">
        <v>4.1725</v>
      </c>
      <c r="D72" s="12" t="n">
        <v>1937.6158024206</v>
      </c>
      <c r="E72" s="12" t="n">
        <v>1656.79461773078</v>
      </c>
      <c r="F72" s="10" t="n">
        <v>5.92524743232776</v>
      </c>
      <c r="G72" s="10" t="n">
        <v>15.482</v>
      </c>
    </row>
    <row r="73" customFormat="false" ht="15" hidden="false" customHeight="true" outlineLevel="0" collapsed="false">
      <c r="A73" s="81" t="s">
        <v>365</v>
      </c>
      <c r="B73" s="11" t="n">
        <v>1336</v>
      </c>
      <c r="C73" s="10" t="n">
        <v>10.3685</v>
      </c>
      <c r="D73" s="12" t="n">
        <v>7486</v>
      </c>
      <c r="E73" s="12" t="n">
        <v>3184</v>
      </c>
      <c r="F73" s="10" t="n">
        <v>10.428</v>
      </c>
      <c r="G73" s="10" t="n">
        <v>28.0041</v>
      </c>
    </row>
    <row r="74" customFormat="false" ht="15" hidden="false" customHeight="true" outlineLevel="0" collapsed="false">
      <c r="A74" s="83" t="s">
        <v>367</v>
      </c>
      <c r="B74" s="108" t="n">
        <v>2820</v>
      </c>
      <c r="C74" s="67" t="n">
        <v>1.7</v>
      </c>
      <c r="D74" s="84" t="n">
        <v>1207</v>
      </c>
      <c r="E74" s="84" t="n">
        <v>1349</v>
      </c>
      <c r="F74" s="67" t="n">
        <v>4.3099</v>
      </c>
      <c r="G74" s="67" t="n">
        <v>10.6344</v>
      </c>
    </row>
    <row r="76" customFormat="false" ht="45" hidden="false" customHeight="true" outlineLevel="0" collapsed="false">
      <c r="A76" s="98" t="s">
        <v>285</v>
      </c>
      <c r="B76" s="99" t="s">
        <v>349</v>
      </c>
      <c r="C76" s="99" t="s">
        <v>350</v>
      </c>
      <c r="D76" s="99" t="s">
        <v>351</v>
      </c>
      <c r="E76" s="99" t="s">
        <v>352</v>
      </c>
      <c r="F76" s="99" t="s">
        <v>353</v>
      </c>
      <c r="G76" s="100" t="s">
        <v>385</v>
      </c>
    </row>
    <row r="77" customFormat="false" ht="15" hidden="false" customHeight="true" outlineLevel="0" collapsed="false">
      <c r="A77" s="125" t="s">
        <v>387</v>
      </c>
      <c r="B77" s="104" t="n">
        <v>5236</v>
      </c>
      <c r="C77" s="76" t="n">
        <v>24.95</v>
      </c>
      <c r="D77" s="77" t="n">
        <v>2450</v>
      </c>
      <c r="E77" s="76" t="n">
        <v>3.2477</v>
      </c>
      <c r="F77" s="77" t="n">
        <v>7302.2937</v>
      </c>
      <c r="G77" s="131" t="n">
        <v>143016.9</v>
      </c>
    </row>
    <row r="78" customFormat="false" ht="15" hidden="false" customHeight="true" outlineLevel="0" collapsed="false">
      <c r="A78" s="81" t="s">
        <v>388</v>
      </c>
      <c r="B78" s="11" t="n">
        <v>984</v>
      </c>
      <c r="C78" s="10" t="n">
        <v>17.69</v>
      </c>
      <c r="D78" s="12" t="n">
        <v>829</v>
      </c>
      <c r="E78" s="10" t="n">
        <v>1.3939</v>
      </c>
      <c r="F78" s="12" t="n">
        <v>2833.1154</v>
      </c>
      <c r="G78" s="132" t="n">
        <v>19904.3</v>
      </c>
    </row>
    <row r="79" customFormat="false" ht="15" hidden="false" customHeight="true" outlineLevel="0" collapsed="false">
      <c r="A79" s="81" t="s">
        <v>389</v>
      </c>
      <c r="B79" s="11" t="n">
        <v>1882</v>
      </c>
      <c r="C79" s="10" t="n">
        <v>0</v>
      </c>
      <c r="D79" s="12" t="n">
        <v>166</v>
      </c>
      <c r="E79" s="10" t="n">
        <v>0.2551</v>
      </c>
      <c r="F79" s="12" t="n">
        <v>1068.3969</v>
      </c>
      <c r="G79" s="132" t="n">
        <v>101498.9</v>
      </c>
    </row>
    <row r="80" customFormat="false" ht="15" hidden="false" customHeight="true" outlineLevel="0" collapsed="false">
      <c r="A80" s="81" t="s">
        <v>390</v>
      </c>
      <c r="B80" s="11" t="n">
        <v>922</v>
      </c>
      <c r="C80" s="10" t="n">
        <v>0</v>
      </c>
      <c r="D80" s="12" t="n">
        <v>122</v>
      </c>
      <c r="E80" s="10" t="n">
        <v>0.2395</v>
      </c>
      <c r="F80" s="12" t="n">
        <v>1586.9181</v>
      </c>
      <c r="G80" s="132" t="n">
        <v>9177.4</v>
      </c>
    </row>
    <row r="81" customFormat="false" ht="15" hidden="false" customHeight="true" outlineLevel="0" collapsed="false">
      <c r="A81" s="81" t="s">
        <v>391</v>
      </c>
      <c r="B81" s="11" t="n">
        <v>301</v>
      </c>
      <c r="C81" s="10" t="n">
        <v>0.137</v>
      </c>
      <c r="D81" s="12" t="n">
        <v>118</v>
      </c>
      <c r="E81" s="10" t="n">
        <v>0.4696</v>
      </c>
      <c r="F81" s="12" t="n">
        <v>293.8633</v>
      </c>
      <c r="G81" s="132" t="n">
        <v>676.3</v>
      </c>
    </row>
    <row r="82" customFormat="false" ht="15" hidden="false" customHeight="true" outlineLevel="0" collapsed="false">
      <c r="A82" s="81" t="s">
        <v>365</v>
      </c>
      <c r="B82" s="11" t="n">
        <v>897</v>
      </c>
      <c r="C82" s="10" t="n">
        <v>6.65</v>
      </c>
      <c r="D82" s="12" t="n">
        <v>738</v>
      </c>
      <c r="E82" s="10" t="n">
        <v>0.687</v>
      </c>
      <c r="F82" s="12" t="n">
        <v>1139</v>
      </c>
      <c r="G82" s="132" t="n">
        <v>7926</v>
      </c>
    </row>
    <row r="83" customFormat="false" ht="15" hidden="false" customHeight="true" outlineLevel="0" collapsed="false">
      <c r="A83" s="83" t="s">
        <v>367</v>
      </c>
      <c r="B83" s="108" t="n">
        <v>250</v>
      </c>
      <c r="C83" s="67" t="n">
        <v>0.4763</v>
      </c>
      <c r="D83" s="84" t="n">
        <v>477</v>
      </c>
      <c r="E83" s="67" t="n">
        <v>0.2026</v>
      </c>
      <c r="F83" s="84" t="n">
        <v>381</v>
      </c>
      <c r="G83" s="133" t="n">
        <v>3834</v>
      </c>
    </row>
  </sheetData>
  <mergeCells count="37">
    <mergeCell ref="A1:G1"/>
    <mergeCell ref="A3:A4"/>
    <mergeCell ref="B3:B4"/>
    <mergeCell ref="C3:C4"/>
    <mergeCell ref="D3:D4"/>
    <mergeCell ref="E3:E4"/>
    <mergeCell ref="A13:A15"/>
    <mergeCell ref="B13:B15"/>
    <mergeCell ref="G13:G15"/>
    <mergeCell ref="C14:C15"/>
    <mergeCell ref="D14:D15"/>
    <mergeCell ref="F14:F15"/>
    <mergeCell ref="A24:G24"/>
    <mergeCell ref="A25:A27"/>
    <mergeCell ref="B25:E25"/>
    <mergeCell ref="F25:F27"/>
    <mergeCell ref="G25:G27"/>
    <mergeCell ref="B26:B27"/>
    <mergeCell ref="C26:C27"/>
    <mergeCell ref="E26:E27"/>
    <mergeCell ref="A36:A37"/>
    <mergeCell ref="B36:B37"/>
    <mergeCell ref="C36:C37"/>
    <mergeCell ref="D36:D37"/>
    <mergeCell ref="F36:F37"/>
    <mergeCell ref="G36:G37"/>
    <mergeCell ref="A46:A47"/>
    <mergeCell ref="B46:B47"/>
    <mergeCell ref="D46:D47"/>
    <mergeCell ref="E46:E47"/>
    <mergeCell ref="G46:G47"/>
    <mergeCell ref="A56:G56"/>
    <mergeCell ref="A57:A58"/>
    <mergeCell ref="B57:B58"/>
    <mergeCell ref="D57:D58"/>
    <mergeCell ref="E57:E58"/>
    <mergeCell ref="G57:G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3" width="41.23"/>
    <col collapsed="false" customWidth="true" hidden="false" outlineLevel="0" max="4" min="2" style="3" width="14.41"/>
    <col collapsed="false" customWidth="false" hidden="false" outlineLevel="0" max="5" min="5" style="3" width="10.98"/>
    <col collapsed="false" customWidth="false" hidden="false" outlineLevel="0" max="6" min="6" style="45" width="10.98"/>
    <col collapsed="false" customWidth="false" hidden="false" outlineLevel="0" max="7" min="7" style="3" width="10.98"/>
    <col collapsed="false" customWidth="false" hidden="false" outlineLevel="0" max="8" min="8" style="45" width="10.98"/>
    <col collapsed="false" customWidth="false" hidden="false" outlineLevel="0" max="257" min="9" style="3" width="10.98"/>
  </cols>
  <sheetData>
    <row r="1" s="47" customFormat="true" ht="45" hidden="false" customHeight="true" outlineLevel="0" collapsed="false">
      <c r="A1" s="46" t="s">
        <v>251</v>
      </c>
      <c r="B1" s="46"/>
      <c r="C1" s="46"/>
      <c r="D1" s="46"/>
      <c r="F1" s="5"/>
      <c r="H1" s="5"/>
    </row>
    <row r="2" customFormat="false" ht="45" hidden="false" customHeight="true" outlineLevel="0" collapsed="false">
      <c r="A2" s="48" t="s">
        <v>1</v>
      </c>
      <c r="B2" s="49" t="s">
        <v>252</v>
      </c>
      <c r="C2" s="49" t="s">
        <v>253</v>
      </c>
      <c r="D2" s="50" t="s">
        <v>254</v>
      </c>
    </row>
    <row r="3" customFormat="false" ht="15" hidden="false" customHeight="true" outlineLevel="0" collapsed="false">
      <c r="A3" s="51" t="s">
        <v>255</v>
      </c>
      <c r="B3" s="13" t="n">
        <v>21.07</v>
      </c>
      <c r="C3" s="14" t="n">
        <v>2.19479166666667</v>
      </c>
      <c r="D3" s="14" t="n">
        <v>48.6948267679165</v>
      </c>
      <c r="E3" s="52"/>
      <c r="F3" s="12"/>
      <c r="H3" s="10"/>
    </row>
    <row r="4" customFormat="false" ht="15" hidden="false" customHeight="true" outlineLevel="0" collapsed="false">
      <c r="A4" s="51" t="s">
        <v>256</v>
      </c>
      <c r="B4" s="13" t="n">
        <v>14825.5</v>
      </c>
      <c r="C4" s="14" t="n">
        <v>11.1074066859463</v>
      </c>
      <c r="D4" s="14" t="n">
        <v>52.1027958584871</v>
      </c>
      <c r="E4" s="52"/>
      <c r="F4" s="12"/>
      <c r="H4" s="10"/>
    </row>
    <row r="5" customFormat="false" ht="15" hidden="false" customHeight="true" outlineLevel="0" collapsed="false">
      <c r="A5" s="51" t="s">
        <v>257</v>
      </c>
      <c r="B5" s="13" t="n">
        <v>9324.41</v>
      </c>
      <c r="C5" s="14" t="n">
        <v>11.9551381498814</v>
      </c>
      <c r="D5" s="14" t="n">
        <v>50.1333596442027</v>
      </c>
      <c r="E5" s="52"/>
      <c r="H5" s="10"/>
    </row>
    <row r="6" customFormat="false" ht="15" hidden="false" customHeight="true" outlineLevel="0" collapsed="false">
      <c r="A6" s="51" t="s">
        <v>258</v>
      </c>
      <c r="B6" s="13" t="n">
        <v>72494.1010211325</v>
      </c>
      <c r="C6" s="14" t="n">
        <v>21.290047200537</v>
      </c>
      <c r="D6" s="14" t="n">
        <v>47.5311791384074</v>
      </c>
      <c r="E6" s="52"/>
      <c r="F6" s="12"/>
      <c r="H6" s="10"/>
    </row>
    <row r="7" customFormat="false" ht="15" hidden="false" customHeight="true" outlineLevel="0" collapsed="false">
      <c r="A7" s="51" t="s">
        <v>62</v>
      </c>
      <c r="B7" s="13" t="n">
        <v>3538.76</v>
      </c>
      <c r="C7" s="14" t="n">
        <v>10.0458752058139</v>
      </c>
      <c r="D7" s="14" t="n">
        <v>63.9167391967808</v>
      </c>
      <c r="E7" s="52"/>
      <c r="F7" s="12"/>
      <c r="H7" s="10"/>
    </row>
    <row r="8" customFormat="false" ht="15" hidden="false" customHeight="true" outlineLevel="0" collapsed="false">
      <c r="A8" s="51" t="s">
        <v>63</v>
      </c>
      <c r="B8" s="13" t="n">
        <v>36476.64</v>
      </c>
      <c r="C8" s="14" t="n">
        <v>23.1393500339383</v>
      </c>
      <c r="D8" s="14" t="n">
        <v>50.8993427026173</v>
      </c>
      <c r="E8" s="52"/>
      <c r="F8" s="12"/>
      <c r="H8" s="10"/>
    </row>
    <row r="9" customFormat="false" ht="15" hidden="false" customHeight="true" outlineLevel="0" collapsed="false">
      <c r="A9" s="51" t="s">
        <v>65</v>
      </c>
      <c r="B9" s="13" t="n">
        <v>32478.7010211325</v>
      </c>
      <c r="C9" s="14" t="n">
        <v>21.9982803139571</v>
      </c>
      <c r="D9" s="14" t="n">
        <v>41.9631037961298</v>
      </c>
      <c r="E9" s="52"/>
      <c r="F9" s="12"/>
      <c r="H9" s="10"/>
    </row>
    <row r="10" customFormat="false" ht="15" hidden="false" customHeight="true" outlineLevel="0" collapsed="false">
      <c r="A10" s="51" t="s">
        <v>259</v>
      </c>
      <c r="B10" s="13" t="n">
        <v>34835.18</v>
      </c>
      <c r="C10" s="14" t="n">
        <v>15.4929342104525</v>
      </c>
      <c r="D10" s="14" t="n">
        <v>54.3986854668183</v>
      </c>
      <c r="E10" s="52"/>
      <c r="F10" s="12"/>
      <c r="H10" s="10"/>
    </row>
    <row r="11" customFormat="false" ht="15" hidden="false" customHeight="true" outlineLevel="0" collapsed="false">
      <c r="A11" s="53" t="s">
        <v>260</v>
      </c>
      <c r="B11" s="13" t="n">
        <v>26439.2</v>
      </c>
      <c r="C11" s="14" t="n">
        <v>13.6187223992967</v>
      </c>
      <c r="D11" s="14" t="n">
        <v>53.9607855003177</v>
      </c>
      <c r="E11" s="52"/>
      <c r="F11" s="12"/>
      <c r="H11" s="10"/>
    </row>
    <row r="12" customFormat="false" ht="15" hidden="false" customHeight="true" outlineLevel="0" collapsed="false">
      <c r="A12" s="53" t="s">
        <v>261</v>
      </c>
      <c r="B12" s="13" t="n">
        <v>7056.3</v>
      </c>
      <c r="C12" s="14" t="n">
        <v>19.4754807539246</v>
      </c>
      <c r="D12" s="14" t="n">
        <v>47.3123308249366</v>
      </c>
      <c r="E12" s="52"/>
      <c r="F12" s="12"/>
      <c r="H12" s="10"/>
    </row>
    <row r="13" customFormat="false" ht="15" hidden="false" customHeight="true" outlineLevel="0" collapsed="false">
      <c r="A13" s="51" t="s">
        <v>262</v>
      </c>
      <c r="B13" s="13" t="n">
        <v>7911.58</v>
      </c>
      <c r="C13" s="14" t="n">
        <v>24.2667149245766</v>
      </c>
      <c r="D13" s="14" t="n">
        <v>40.8108114940379</v>
      </c>
      <c r="E13" s="52"/>
      <c r="F13" s="12"/>
      <c r="H13" s="10"/>
    </row>
    <row r="14" customFormat="false" ht="15" hidden="false" customHeight="true" outlineLevel="0" collapsed="false">
      <c r="A14" s="51" t="s">
        <v>263</v>
      </c>
      <c r="B14" s="13" t="n">
        <v>9660.36</v>
      </c>
      <c r="C14" s="14" t="n">
        <v>15.8252148856319</v>
      </c>
      <c r="D14" s="14" t="n">
        <v>41.5860278498938</v>
      </c>
      <c r="E14" s="52"/>
      <c r="F14" s="12"/>
      <c r="H14" s="10"/>
    </row>
    <row r="15" customFormat="false" ht="15" hidden="false" customHeight="true" outlineLevel="0" collapsed="false">
      <c r="A15" s="54" t="s">
        <v>264</v>
      </c>
      <c r="B15" s="13" t="n">
        <v>139794.130542263</v>
      </c>
      <c r="C15" s="14" t="n">
        <v>22.8419876928646</v>
      </c>
      <c r="D15" s="14" t="n">
        <v>35.8111273275049</v>
      </c>
      <c r="E15" s="52"/>
      <c r="F15" s="12"/>
      <c r="H15" s="10"/>
    </row>
    <row r="16" customFormat="false" ht="15" hidden="false" customHeight="true" outlineLevel="0" collapsed="false">
      <c r="A16" s="55" t="s">
        <v>27</v>
      </c>
      <c r="B16" s="13" t="n">
        <v>52830.7300874371</v>
      </c>
      <c r="C16" s="14" t="n">
        <v>19.9544303920715</v>
      </c>
      <c r="D16" s="14" t="n">
        <v>38.4315606393871</v>
      </c>
      <c r="E16" s="52"/>
      <c r="F16" s="56"/>
      <c r="G16" s="57"/>
      <c r="H16" s="56"/>
      <c r="I16" s="57"/>
    </row>
    <row r="17" customFormat="false" ht="15" hidden="false" customHeight="true" outlineLevel="0" collapsed="false">
      <c r="A17" s="54" t="s">
        <v>265</v>
      </c>
      <c r="B17" s="13" t="n">
        <v>105754.345406029</v>
      </c>
      <c r="C17" s="14" t="n">
        <v>24.8469762843081</v>
      </c>
      <c r="D17" s="14" t="n">
        <v>34.8414411282818</v>
      </c>
      <c r="E17" s="52"/>
      <c r="F17" s="56"/>
      <c r="G17" s="57"/>
      <c r="H17" s="56"/>
      <c r="I17" s="57"/>
    </row>
    <row r="18" customFormat="false" ht="15" hidden="false" customHeight="true" outlineLevel="0" collapsed="false">
      <c r="A18" s="54" t="s">
        <v>266</v>
      </c>
      <c r="B18" s="13" t="n">
        <v>38.92012187</v>
      </c>
      <c r="C18" s="14" t="n">
        <v>13.9968823937761</v>
      </c>
      <c r="D18" s="14" t="n">
        <v>41.3580411021462</v>
      </c>
      <c r="E18" s="52"/>
      <c r="F18" s="12"/>
      <c r="I18" s="10"/>
    </row>
    <row r="19" customFormat="false" ht="15" hidden="false" customHeight="true" outlineLevel="0" collapsed="false">
      <c r="A19" s="54" t="s">
        <v>267</v>
      </c>
      <c r="B19" s="13" t="n">
        <v>40.99008484</v>
      </c>
      <c r="C19" s="14" t="n">
        <v>13.7693959097681</v>
      </c>
      <c r="D19" s="14" t="n">
        <v>49.1001667319311</v>
      </c>
      <c r="E19" s="52"/>
      <c r="I19" s="45"/>
    </row>
    <row r="20" customFormat="false" ht="15" hidden="false" customHeight="true" outlineLevel="0" collapsed="false">
      <c r="A20" s="51" t="s">
        <v>20</v>
      </c>
      <c r="B20" s="13" t="n">
        <v>25279.6</v>
      </c>
      <c r="C20" s="14" t="n">
        <v>19.0532897592977</v>
      </c>
      <c r="D20" s="14" t="n">
        <v>45.4283295621766</v>
      </c>
      <c r="E20" s="52"/>
      <c r="F20" s="12"/>
      <c r="H20" s="10"/>
    </row>
    <row r="21" customFormat="false" ht="15" hidden="false" customHeight="true" outlineLevel="0" collapsed="false">
      <c r="A21" s="51" t="s">
        <v>21</v>
      </c>
      <c r="B21" s="13" t="n">
        <v>8043.10529</v>
      </c>
      <c r="C21" s="14" t="n">
        <v>36.4400045447245</v>
      </c>
      <c r="D21" s="14" t="n">
        <v>42.1270128617202</v>
      </c>
      <c r="E21" s="52"/>
      <c r="F21" s="12"/>
      <c r="H21" s="10"/>
    </row>
    <row r="22" customFormat="false" ht="15" hidden="false" customHeight="true" outlineLevel="0" collapsed="false">
      <c r="A22" s="51" t="s">
        <v>203</v>
      </c>
      <c r="B22" s="13" t="n">
        <v>4741.36082</v>
      </c>
      <c r="C22" s="14" t="n">
        <v>39.4566501587757</v>
      </c>
      <c r="D22" s="14" t="n">
        <v>42.0223238778946</v>
      </c>
      <c r="E22" s="52"/>
      <c r="F22" s="12"/>
      <c r="H22" s="10"/>
    </row>
    <row r="23" customFormat="false" ht="15" hidden="false" customHeight="true" outlineLevel="0" collapsed="false">
      <c r="A23" s="51" t="s">
        <v>204</v>
      </c>
      <c r="B23" s="13" t="n">
        <v>3301.74447</v>
      </c>
      <c r="C23" s="14" t="n">
        <v>32.8350386722917</v>
      </c>
      <c r="D23" s="14" t="n">
        <v>42.27734801052</v>
      </c>
      <c r="E23" s="52"/>
      <c r="F23" s="12"/>
      <c r="H23" s="10"/>
    </row>
    <row r="24" customFormat="false" ht="15" hidden="false" customHeight="true" outlineLevel="0" collapsed="false">
      <c r="A24" s="54" t="s">
        <v>23</v>
      </c>
      <c r="B24" s="13" t="n">
        <v>458.01</v>
      </c>
      <c r="C24" s="14" t="n">
        <v>50.89</v>
      </c>
      <c r="D24" s="14" t="n">
        <v>55.289185825637</v>
      </c>
      <c r="E24" s="52"/>
      <c r="F24" s="12"/>
      <c r="H24" s="10"/>
    </row>
    <row r="25" customFormat="false" ht="15" hidden="false" customHeight="true" outlineLevel="0" collapsed="false">
      <c r="A25" s="54" t="s">
        <v>268</v>
      </c>
      <c r="B25" s="13" t="n">
        <v>119.8361</v>
      </c>
      <c r="C25" s="14" t="n">
        <v>30.2044360428481</v>
      </c>
      <c r="D25" s="14" t="n">
        <v>33.5125225203424</v>
      </c>
      <c r="E25" s="52"/>
    </row>
    <row r="26" customFormat="false" ht="15" hidden="false" customHeight="true" outlineLevel="0" collapsed="false">
      <c r="A26" s="54" t="s">
        <v>269</v>
      </c>
      <c r="B26" s="13" t="n">
        <v>26.08</v>
      </c>
      <c r="C26" s="14" t="n">
        <v>18.5622775800712</v>
      </c>
      <c r="D26" s="14" t="n">
        <v>43.6733128834356</v>
      </c>
      <c r="E26" s="52"/>
    </row>
    <row r="27" customFormat="false" ht="15" hidden="false" customHeight="true" outlineLevel="0" collapsed="false">
      <c r="A27" s="54" t="s">
        <v>270</v>
      </c>
      <c r="B27" s="13" t="n">
        <v>303.27</v>
      </c>
      <c r="C27" s="14" t="n">
        <v>14.1404392222689</v>
      </c>
      <c r="D27" s="14" t="n">
        <v>54.5190754113496</v>
      </c>
      <c r="E27" s="52"/>
    </row>
    <row r="28" customFormat="false" ht="15" hidden="false" customHeight="true" outlineLevel="0" collapsed="false">
      <c r="A28" s="54" t="s">
        <v>271</v>
      </c>
      <c r="B28" s="13" t="n">
        <v>34.5092</v>
      </c>
      <c r="C28" s="14" t="n">
        <v>35.3324459916044</v>
      </c>
      <c r="D28" s="14" t="n">
        <v>50.516673814519</v>
      </c>
      <c r="E28" s="52"/>
    </row>
    <row r="29" customFormat="false" ht="15" hidden="false" customHeight="true" outlineLevel="0" collapsed="false">
      <c r="A29" s="54" t="s">
        <v>272</v>
      </c>
      <c r="B29" s="13" t="n">
        <v>20.2131</v>
      </c>
      <c r="C29" s="14" t="n">
        <v>34.730412371134</v>
      </c>
      <c r="D29" s="14" t="n">
        <v>43.1828863459835</v>
      </c>
      <c r="E29" s="52"/>
    </row>
    <row r="30" customFormat="false" ht="15" hidden="false" customHeight="true" outlineLevel="0" collapsed="false">
      <c r="A30" s="54" t="s">
        <v>273</v>
      </c>
      <c r="B30" s="13" t="n">
        <v>10.81</v>
      </c>
      <c r="C30" s="14" t="n">
        <v>15.3791435481576</v>
      </c>
      <c r="D30" s="14" t="n">
        <v>45.790934320074</v>
      </c>
      <c r="E30" s="52"/>
    </row>
    <row r="31" customFormat="false" ht="15" hidden="false" customHeight="true" outlineLevel="0" collapsed="false">
      <c r="A31" s="54" t="s">
        <v>274</v>
      </c>
      <c r="B31" s="13" t="n">
        <v>36.2</v>
      </c>
      <c r="C31" s="14" t="n">
        <v>16.4172335600907</v>
      </c>
      <c r="D31" s="14" t="n">
        <v>34.0331491712707</v>
      </c>
      <c r="E31" s="52"/>
      <c r="H31" s="10"/>
    </row>
    <row r="32" customFormat="false" ht="15" hidden="false" customHeight="true" outlineLevel="0" collapsed="false">
      <c r="A32" s="54" t="s">
        <v>275</v>
      </c>
      <c r="B32" s="58" t="n">
        <v>49.23</v>
      </c>
      <c r="C32" s="14" t="n">
        <v>12.0632197990689</v>
      </c>
      <c r="D32" s="14" t="n">
        <v>47.6741824091001</v>
      </c>
      <c r="E32" s="52"/>
    </row>
    <row r="33" customFormat="false" ht="15" hidden="false" customHeight="true" outlineLevel="0" collapsed="false">
      <c r="A33" s="16"/>
      <c r="B33" s="16"/>
      <c r="C33" s="59"/>
      <c r="D33" s="16"/>
      <c r="E33" s="52"/>
    </row>
    <row r="34" customFormat="false" ht="15" hidden="false" customHeight="true" outlineLevel="0" collapsed="false">
      <c r="E34" s="52"/>
      <c r="F34" s="60"/>
      <c r="G34" s="60"/>
      <c r="H34" s="60"/>
      <c r="I34" s="60"/>
    </row>
    <row r="35" customFormat="false" ht="15" hidden="false" customHeight="true" outlineLevel="0" collapsed="false">
      <c r="G35" s="45"/>
      <c r="I35" s="45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3" width="36.1"/>
    <col collapsed="false" customWidth="true" hidden="false" outlineLevel="0" max="4" min="2" style="3" width="14.41"/>
    <col collapsed="false" customWidth="false" hidden="false" outlineLevel="0" max="257" min="5" style="3" width="10.98"/>
  </cols>
  <sheetData>
    <row r="1" s="47" customFormat="true" ht="45" hidden="false" customHeight="true" outlineLevel="0" collapsed="false">
      <c r="A1" s="46" t="s">
        <v>276</v>
      </c>
      <c r="B1" s="46"/>
      <c r="C1" s="46"/>
      <c r="D1" s="46"/>
    </row>
    <row r="2" customFormat="false" ht="45" hidden="false" customHeight="true" outlineLevel="0" collapsed="false">
      <c r="A2" s="6" t="s">
        <v>1</v>
      </c>
      <c r="B2" s="61" t="s">
        <v>277</v>
      </c>
      <c r="C2" s="49" t="s">
        <v>278</v>
      </c>
      <c r="D2" s="50" t="s">
        <v>279</v>
      </c>
    </row>
    <row r="3" customFormat="false" ht="15" hidden="false" customHeight="true" outlineLevel="0" collapsed="false">
      <c r="A3" s="62" t="s">
        <v>50</v>
      </c>
      <c r="B3" s="63" t="n">
        <v>7419.23</v>
      </c>
      <c r="C3" s="64" t="n">
        <v>2523.5976</v>
      </c>
      <c r="D3" s="14" t="n">
        <v>34.0142791098268</v>
      </c>
    </row>
    <row r="4" customFormat="false" ht="15" hidden="false" customHeight="true" outlineLevel="0" collapsed="false">
      <c r="A4" s="8" t="s">
        <v>280</v>
      </c>
      <c r="B4" s="9" t="n">
        <v>10.26</v>
      </c>
      <c r="C4" s="10" t="n">
        <v>2.47630422</v>
      </c>
      <c r="D4" s="14" t="n">
        <v>24.1355187134503</v>
      </c>
    </row>
    <row r="5" customFormat="false" ht="15" hidden="false" customHeight="true" outlineLevel="0" collapsed="false">
      <c r="A5" s="8" t="s">
        <v>8</v>
      </c>
      <c r="B5" s="9" t="n">
        <v>34457.3010211325</v>
      </c>
      <c r="C5" s="10" t="n">
        <v>17269.9765974081</v>
      </c>
      <c r="D5" s="14" t="n">
        <v>50.1199341957066</v>
      </c>
    </row>
    <row r="6" customFormat="false" ht="15" hidden="false" customHeight="true" outlineLevel="0" collapsed="false">
      <c r="A6" s="8" t="s">
        <v>9</v>
      </c>
      <c r="B6" s="9" t="n">
        <v>2261.86</v>
      </c>
      <c r="C6" s="10" t="n">
        <v>602.3303</v>
      </c>
      <c r="D6" s="14" t="n">
        <v>26.6298665699911</v>
      </c>
    </row>
    <row r="7" customFormat="false" ht="15" hidden="false" customHeight="true" outlineLevel="0" collapsed="false">
      <c r="A7" s="8" t="s">
        <v>10</v>
      </c>
      <c r="B7" s="9" t="n">
        <v>18566.37</v>
      </c>
      <c r="C7" s="10" t="n">
        <v>9548.89245549194</v>
      </c>
      <c r="D7" s="14" t="n">
        <v>51.4311222683375</v>
      </c>
    </row>
    <row r="8" customFormat="false" ht="15" hidden="false" customHeight="true" outlineLevel="0" collapsed="false">
      <c r="A8" s="8" t="s">
        <v>11</v>
      </c>
      <c r="B8" s="9" t="n">
        <v>16464.94</v>
      </c>
      <c r="C8" s="10" t="n">
        <v>8646.84245549194</v>
      </c>
      <c r="D8" s="14" t="n">
        <v>52.5166958123865</v>
      </c>
    </row>
    <row r="9" customFormat="false" ht="15" hidden="false" customHeight="true" outlineLevel="0" collapsed="false">
      <c r="A9" s="8" t="s">
        <v>12</v>
      </c>
      <c r="B9" s="9" t="n">
        <v>13629.0710211325</v>
      </c>
      <c r="C9" s="10" t="n">
        <v>7118.7538419162</v>
      </c>
      <c r="D9" s="14" t="n">
        <v>52.2321281536963</v>
      </c>
    </row>
    <row r="10" customFormat="false" ht="15" hidden="false" customHeight="true" outlineLevel="0" collapsed="false">
      <c r="A10" s="8" t="s">
        <v>281</v>
      </c>
      <c r="B10" s="9" t="n">
        <v>73200.03</v>
      </c>
      <c r="C10" s="10" t="n">
        <v>36533.43</v>
      </c>
      <c r="D10" s="14" t="n">
        <v>49.9214081059803</v>
      </c>
    </row>
    <row r="11" customFormat="false" ht="15" hidden="false" customHeight="true" outlineLevel="0" collapsed="false">
      <c r="A11" s="15" t="s">
        <v>282</v>
      </c>
      <c r="B11" s="9" t="n">
        <v>69758.11</v>
      </c>
      <c r="C11" s="10" t="n">
        <v>35491.11</v>
      </c>
      <c r="D11" s="14" t="n">
        <v>50.8844577684229</v>
      </c>
    </row>
    <row r="12" customFormat="false" ht="15" hidden="false" customHeight="true" outlineLevel="0" collapsed="false">
      <c r="A12" s="8" t="s">
        <v>19</v>
      </c>
      <c r="B12" s="9" t="n">
        <v>14266.8</v>
      </c>
      <c r="C12" s="10" t="n">
        <v>6349.5752</v>
      </c>
      <c r="D12" s="14" t="n">
        <v>44.5059522808198</v>
      </c>
    </row>
    <row r="13" customFormat="false" ht="15" hidden="false" customHeight="true" outlineLevel="0" collapsed="false">
      <c r="A13" s="15" t="s">
        <v>283</v>
      </c>
      <c r="B13" s="9" t="n">
        <v>3338.5</v>
      </c>
      <c r="C13" s="10" t="n">
        <v>1563.3784</v>
      </c>
      <c r="D13" s="14" t="n">
        <v>46.8287674105137</v>
      </c>
    </row>
    <row r="14" customFormat="false" ht="15" hidden="false" customHeight="true" outlineLevel="0" collapsed="false">
      <c r="A14" s="8" t="s">
        <v>20</v>
      </c>
      <c r="B14" s="9" t="n">
        <v>11484.1</v>
      </c>
      <c r="C14" s="10" t="n">
        <v>5529.81918728753</v>
      </c>
      <c r="D14" s="14" t="n">
        <v>48.1519595552767</v>
      </c>
    </row>
    <row r="15" customFormat="false" ht="15" hidden="false" customHeight="true" outlineLevel="0" collapsed="false">
      <c r="A15" s="8" t="s">
        <v>21</v>
      </c>
      <c r="B15" s="9" t="n">
        <v>3388.31</v>
      </c>
      <c r="C15" s="10" t="n">
        <v>1246.7439</v>
      </c>
      <c r="D15" s="14" t="n">
        <v>36.79544964894</v>
      </c>
    </row>
    <row r="16" customFormat="false" ht="15" hidden="false" customHeight="true" outlineLevel="0" collapsed="false">
      <c r="A16" s="15" t="s">
        <v>22</v>
      </c>
      <c r="B16" s="9" t="n">
        <v>1992.42</v>
      </c>
      <c r="C16" s="10" t="n">
        <v>715.8283</v>
      </c>
      <c r="D16" s="14" t="n">
        <v>35.9275805302095</v>
      </c>
    </row>
    <row r="17" customFormat="false" ht="15" hidden="false" customHeight="true" outlineLevel="0" collapsed="false">
      <c r="A17" s="8" t="s">
        <v>23</v>
      </c>
      <c r="B17" s="9" t="n">
        <v>253.23</v>
      </c>
      <c r="C17" s="10" t="n">
        <v>132.255251</v>
      </c>
      <c r="D17" s="14" t="n">
        <v>52.2273233819058</v>
      </c>
    </row>
    <row r="18" customFormat="false" ht="15" hidden="false" customHeight="true" outlineLevel="0" collapsed="false">
      <c r="A18" s="8" t="s">
        <v>24</v>
      </c>
      <c r="B18" s="9" t="n">
        <v>3228.78</v>
      </c>
      <c r="C18" s="10" t="n">
        <v>1426.7449</v>
      </c>
      <c r="D18" s="14" t="n">
        <v>44.1883590706087</v>
      </c>
    </row>
    <row r="19" customFormat="false" ht="15" hidden="false" customHeight="true" outlineLevel="0" collapsed="false">
      <c r="A19" s="8" t="s">
        <v>25</v>
      </c>
      <c r="B19" s="9" t="n">
        <v>4017.36</v>
      </c>
      <c r="C19" s="10" t="n">
        <v>1470.6829</v>
      </c>
      <c r="D19" s="14" t="n">
        <v>36.608192942629</v>
      </c>
    </row>
    <row r="20" customFormat="false" ht="15" hidden="false" customHeight="true" outlineLevel="0" collapsed="false">
      <c r="A20" s="8" t="s">
        <v>26</v>
      </c>
      <c r="B20" s="9" t="n">
        <v>48850.29</v>
      </c>
      <c r="C20" s="10" t="n">
        <v>26867.7800859073</v>
      </c>
      <c r="D20" s="14" t="n">
        <v>55.0002468478842</v>
      </c>
    </row>
    <row r="21" customFormat="false" ht="15" hidden="false" customHeight="true" outlineLevel="0" collapsed="false">
      <c r="A21" s="15" t="s">
        <v>27</v>
      </c>
      <c r="B21" s="9" t="n">
        <v>20080.63</v>
      </c>
      <c r="C21" s="10" t="n">
        <v>10419.4789031701</v>
      </c>
      <c r="D21" s="14" t="n">
        <v>51.8882072084895</v>
      </c>
    </row>
    <row r="22" customFormat="false" ht="15" hidden="false" customHeight="true" outlineLevel="0" collapsed="false">
      <c r="A22" s="65" t="s">
        <v>28</v>
      </c>
      <c r="B22" s="66" t="n">
        <v>35296.73</v>
      </c>
      <c r="C22" s="67" t="n">
        <v>19892.6529343266</v>
      </c>
      <c r="D22" s="68" t="n">
        <v>56.3583451904088</v>
      </c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>
      <c r="A24" s="1"/>
      <c r="B24" s="1"/>
      <c r="C24" s="1"/>
      <c r="D24" s="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9" t="s">
        <v>285</v>
      </c>
      <c r="B2" s="70" t="s">
        <v>286</v>
      </c>
      <c r="C2" s="70" t="s">
        <v>287</v>
      </c>
      <c r="D2" s="70" t="s">
        <v>288</v>
      </c>
      <c r="E2" s="71" t="s">
        <v>289</v>
      </c>
      <c r="F2" s="72"/>
      <c r="G2" s="72"/>
    </row>
    <row r="3" customFormat="false" ht="30" hidden="false" customHeight="true" outlineLevel="0" collapsed="false">
      <c r="A3" s="69"/>
      <c r="B3" s="70"/>
      <c r="C3" s="70"/>
      <c r="D3" s="70"/>
      <c r="E3" s="71"/>
      <c r="F3" s="73" t="s">
        <v>290</v>
      </c>
      <c r="G3" s="74" t="s">
        <v>291</v>
      </c>
    </row>
    <row r="4" customFormat="false" ht="15" hidden="false" customHeight="true" outlineLevel="0" collapsed="false">
      <c r="A4" s="75" t="s">
        <v>292</v>
      </c>
      <c r="B4" s="76" t="n">
        <v>4083.8467</v>
      </c>
      <c r="C4" s="77" t="n">
        <v>48521.2746666667</v>
      </c>
      <c r="D4" s="77" t="n">
        <v>841.661050344487</v>
      </c>
      <c r="E4" s="76" t="n">
        <v>2829.6516</v>
      </c>
      <c r="F4" s="76" t="n">
        <v>1411.8466</v>
      </c>
      <c r="G4" s="76" t="n">
        <v>1065.587</v>
      </c>
    </row>
    <row r="5" customFormat="false" ht="15" hidden="false" customHeight="true" outlineLevel="0" collapsed="false">
      <c r="A5" s="78" t="s">
        <v>293</v>
      </c>
      <c r="B5" s="79" t="n">
        <v>2523.5976</v>
      </c>
      <c r="C5" s="80" t="n">
        <v>24763.0422</v>
      </c>
      <c r="D5" s="80" t="n">
        <v>1019.09837233165</v>
      </c>
      <c r="E5" s="79" t="n">
        <v>1718.6654</v>
      </c>
      <c r="F5" s="79" t="n">
        <v>837.9353</v>
      </c>
      <c r="G5" s="79" t="n">
        <v>666.6273</v>
      </c>
    </row>
    <row r="6" customFormat="false" ht="15" hidden="false" customHeight="true" outlineLevel="0" collapsed="false">
      <c r="A6" s="81" t="s">
        <v>294</v>
      </c>
      <c r="B6" s="10" t="n">
        <v>545.97</v>
      </c>
      <c r="C6" s="12" t="n">
        <v>4723</v>
      </c>
      <c r="D6" s="12" t="n">
        <v>1155.98136777472</v>
      </c>
      <c r="E6" s="10" t="n">
        <v>355.5</v>
      </c>
      <c r="F6" s="10" t="n">
        <v>141.12</v>
      </c>
      <c r="G6" s="10" t="n">
        <v>179.17</v>
      </c>
    </row>
    <row r="7" customFormat="false" ht="15" hidden="false" customHeight="true" outlineLevel="0" collapsed="false">
      <c r="A7" s="81" t="s">
        <v>295</v>
      </c>
      <c r="B7" s="10" t="n">
        <v>120.35</v>
      </c>
      <c r="C7" s="12" t="n">
        <v>987.534866666667</v>
      </c>
      <c r="D7" s="12" t="n">
        <v>1218.69114764758</v>
      </c>
      <c r="E7" s="10" t="n">
        <v>87.86</v>
      </c>
      <c r="F7" s="10" t="n">
        <v>49.64</v>
      </c>
      <c r="G7" s="10" t="n">
        <v>31.35</v>
      </c>
    </row>
    <row r="8" customFormat="false" ht="15" hidden="false" customHeight="true" outlineLevel="0" collapsed="false">
      <c r="A8" s="81" t="s">
        <v>296</v>
      </c>
      <c r="B8" s="10" t="n">
        <v>226.67</v>
      </c>
      <c r="C8" s="12" t="n">
        <v>1872.1</v>
      </c>
      <c r="D8" s="12" t="n">
        <v>1210.77933871054</v>
      </c>
      <c r="E8" s="10" t="n">
        <v>211.39</v>
      </c>
      <c r="F8" s="10" t="n">
        <v>119.4</v>
      </c>
      <c r="G8" s="10" t="n">
        <v>78.2</v>
      </c>
    </row>
    <row r="9" customFormat="false" ht="15" hidden="false" customHeight="true" outlineLevel="0" collapsed="false">
      <c r="A9" s="81" t="s">
        <v>297</v>
      </c>
      <c r="B9" s="10" t="n">
        <v>106.64</v>
      </c>
      <c r="C9" s="12" t="n">
        <v>1094</v>
      </c>
      <c r="D9" s="12" t="n">
        <v>974.771480804388</v>
      </c>
      <c r="E9" s="10" t="n">
        <v>86.614</v>
      </c>
      <c r="F9" s="10" t="n">
        <v>54.2564</v>
      </c>
      <c r="G9" s="10" t="n">
        <v>27.5705</v>
      </c>
    </row>
    <row r="10" customFormat="false" ht="15" hidden="false" customHeight="true" outlineLevel="0" collapsed="false">
      <c r="A10" s="81" t="s">
        <v>298</v>
      </c>
      <c r="B10" s="10" t="n">
        <v>90.01</v>
      </c>
      <c r="C10" s="12" t="n">
        <v>772</v>
      </c>
      <c r="D10" s="12" t="n">
        <v>1165.93264248705</v>
      </c>
      <c r="E10" s="10" t="n">
        <v>75.8381</v>
      </c>
      <c r="F10" s="10" t="n">
        <v>44.8147</v>
      </c>
      <c r="G10" s="10" t="n">
        <v>26.2143</v>
      </c>
    </row>
    <row r="11" customFormat="false" ht="15" hidden="false" customHeight="true" outlineLevel="0" collapsed="false">
      <c r="A11" s="81" t="s">
        <v>299</v>
      </c>
      <c r="B11" s="10" t="n">
        <v>46.72</v>
      </c>
      <c r="C11" s="12" t="n">
        <v>620</v>
      </c>
      <c r="D11" s="12" t="n">
        <v>753.548387096774</v>
      </c>
      <c r="E11" s="10" t="n">
        <v>37.4419</v>
      </c>
      <c r="F11" s="10" t="n">
        <v>23.0964</v>
      </c>
      <c r="G11" s="10" t="n">
        <v>10.2591</v>
      </c>
    </row>
    <row r="12" customFormat="false" ht="15" hidden="false" customHeight="true" outlineLevel="0" collapsed="false">
      <c r="A12" s="81" t="s">
        <v>300</v>
      </c>
      <c r="B12" s="10" t="n">
        <v>211.54</v>
      </c>
      <c r="C12" s="12" t="n">
        <v>1521</v>
      </c>
      <c r="D12" s="12" t="n">
        <v>1390.79552925707</v>
      </c>
      <c r="E12" s="10" t="n">
        <v>132.4272</v>
      </c>
      <c r="F12" s="10" t="n">
        <v>59.879</v>
      </c>
      <c r="G12" s="10" t="n">
        <v>55.4258</v>
      </c>
    </row>
    <row r="13" customFormat="false" ht="15" hidden="false" customHeight="true" outlineLevel="0" collapsed="false">
      <c r="A13" s="81" t="s">
        <v>301</v>
      </c>
      <c r="B13" s="10" t="n">
        <v>111.58</v>
      </c>
      <c r="C13" s="12" t="n">
        <v>1208</v>
      </c>
      <c r="D13" s="12" t="n">
        <v>923.675496688742</v>
      </c>
      <c r="E13" s="10" t="n">
        <v>70.8456</v>
      </c>
      <c r="F13" s="10" t="n">
        <v>28.7171</v>
      </c>
      <c r="G13" s="10" t="n">
        <v>25.1086</v>
      </c>
    </row>
    <row r="14" customFormat="false" ht="15" hidden="false" customHeight="true" outlineLevel="0" collapsed="false">
      <c r="A14" s="81" t="s">
        <v>302</v>
      </c>
      <c r="B14" s="10" t="n">
        <v>140.72</v>
      </c>
      <c r="C14" s="12" t="n">
        <v>1492</v>
      </c>
      <c r="D14" s="12" t="n">
        <v>943.163538873995</v>
      </c>
      <c r="E14" s="10" t="n">
        <v>77.1818</v>
      </c>
      <c r="F14" s="10" t="n">
        <v>33.2129</v>
      </c>
      <c r="G14" s="10" t="n">
        <v>26.922</v>
      </c>
    </row>
    <row r="15" customFormat="false" ht="15" hidden="false" customHeight="true" outlineLevel="0" collapsed="false">
      <c r="A15" s="81" t="s">
        <v>303</v>
      </c>
      <c r="B15" s="82" t="n">
        <v>99.84</v>
      </c>
      <c r="C15" s="12" t="n">
        <v>939</v>
      </c>
      <c r="D15" s="12" t="n">
        <v>1063.25878594249</v>
      </c>
      <c r="E15" s="82" t="n">
        <v>64.0126</v>
      </c>
      <c r="F15" s="82" t="n">
        <v>29.5472</v>
      </c>
      <c r="G15" s="82" t="n">
        <v>20.7761</v>
      </c>
    </row>
    <row r="16" customFormat="false" ht="15" hidden="false" customHeight="true" outlineLevel="0" collapsed="false">
      <c r="A16" s="81" t="s">
        <v>304</v>
      </c>
      <c r="B16" s="82" t="n">
        <v>121.9855</v>
      </c>
      <c r="C16" s="12" t="n">
        <v>1023.5964</v>
      </c>
      <c r="D16" s="12" t="n">
        <v>1191.73435936273</v>
      </c>
      <c r="E16" s="82" t="n">
        <v>84.7281</v>
      </c>
      <c r="F16" s="82" t="n">
        <v>41.2428</v>
      </c>
      <c r="G16" s="82" t="n">
        <v>38.6593</v>
      </c>
    </row>
    <row r="17" customFormat="false" ht="15" hidden="false" customHeight="true" outlineLevel="0" collapsed="false">
      <c r="A17" s="81" t="s">
        <v>305</v>
      </c>
      <c r="B17" s="82" t="n">
        <v>56.6013</v>
      </c>
      <c r="C17" s="12" t="n">
        <v>857.050266666667</v>
      </c>
      <c r="D17" s="12" t="n">
        <v>660.419840018718</v>
      </c>
      <c r="E17" s="82" t="n">
        <v>35.0534</v>
      </c>
      <c r="F17" s="82" t="n">
        <v>19.7038</v>
      </c>
      <c r="G17" s="82" t="n">
        <v>11.2864</v>
      </c>
    </row>
    <row r="18" customFormat="false" ht="15" hidden="false" customHeight="true" outlineLevel="0" collapsed="false">
      <c r="A18" s="81" t="s">
        <v>306</v>
      </c>
      <c r="B18" s="82" t="n">
        <v>106.5908</v>
      </c>
      <c r="C18" s="12" t="n">
        <v>1330.16066666667</v>
      </c>
      <c r="D18" s="12" t="n">
        <v>801.337783255256</v>
      </c>
      <c r="E18" s="82" t="n">
        <v>60.1827</v>
      </c>
      <c r="F18" s="82" t="n">
        <v>30.495</v>
      </c>
      <c r="G18" s="82" t="n">
        <v>20.5152</v>
      </c>
    </row>
    <row r="19" customFormat="false" ht="15" hidden="false" customHeight="true" outlineLevel="0" collapsed="false">
      <c r="A19" s="81" t="s">
        <v>307</v>
      </c>
      <c r="B19" s="82" t="n">
        <v>103.45</v>
      </c>
      <c r="C19" s="12" t="n">
        <v>1082</v>
      </c>
      <c r="D19" s="12" t="n">
        <v>956.099815157117</v>
      </c>
      <c r="E19" s="82" t="n">
        <v>65.2292634615385</v>
      </c>
      <c r="F19" s="82" t="n">
        <v>29.1133634615385</v>
      </c>
      <c r="G19" s="82" t="n">
        <v>27.01</v>
      </c>
    </row>
    <row r="20" customFormat="false" ht="15" hidden="false" customHeight="true" outlineLevel="0" collapsed="false">
      <c r="A20" s="81" t="s">
        <v>308</v>
      </c>
      <c r="B20" s="82" t="n">
        <v>80.82</v>
      </c>
      <c r="C20" s="12" t="n">
        <v>1047</v>
      </c>
      <c r="D20" s="12" t="n">
        <v>771.919770773639</v>
      </c>
      <c r="E20" s="82" t="n">
        <v>54.9488057692308</v>
      </c>
      <c r="F20" s="82" t="n">
        <v>31.6388057692308</v>
      </c>
      <c r="G20" s="82" t="n">
        <v>12.98</v>
      </c>
    </row>
    <row r="21" customFormat="false" ht="15" hidden="false" customHeight="true" outlineLevel="0" collapsed="false">
      <c r="A21" s="81" t="s">
        <v>309</v>
      </c>
      <c r="B21" s="82" t="n">
        <v>27.66</v>
      </c>
      <c r="C21" s="12" t="n">
        <v>331</v>
      </c>
      <c r="D21" s="12" t="n">
        <v>835.649546827795</v>
      </c>
      <c r="E21" s="82" t="n">
        <v>18.9</v>
      </c>
      <c r="F21" s="82" t="n">
        <v>11.23</v>
      </c>
      <c r="G21" s="82" t="n">
        <v>4.69</v>
      </c>
    </row>
    <row r="22" customFormat="false" ht="15" hidden="false" customHeight="true" outlineLevel="0" collapsed="false">
      <c r="A22" s="81" t="s">
        <v>310</v>
      </c>
      <c r="B22" s="82" t="n">
        <v>57.95</v>
      </c>
      <c r="C22" s="12" t="n">
        <v>1387</v>
      </c>
      <c r="D22" s="12" t="n">
        <v>417.808219178082</v>
      </c>
      <c r="E22" s="82" t="n">
        <v>34.0319307692308</v>
      </c>
      <c r="F22" s="82" t="n">
        <v>15.6078307692308</v>
      </c>
      <c r="G22" s="82" t="n">
        <v>8.99</v>
      </c>
    </row>
    <row r="23" customFormat="false" ht="15" hidden="false" customHeight="true" outlineLevel="0" collapsed="false">
      <c r="A23" s="81" t="s">
        <v>311</v>
      </c>
      <c r="B23" s="82" t="n">
        <v>82.07</v>
      </c>
      <c r="C23" s="12" t="n">
        <v>639.6</v>
      </c>
      <c r="D23" s="12" t="n">
        <v>1283.14571607255</v>
      </c>
      <c r="E23" s="82" t="n">
        <v>60.22</v>
      </c>
      <c r="F23" s="82" t="n">
        <v>30.07</v>
      </c>
      <c r="G23" s="82" t="n">
        <v>23.81</v>
      </c>
    </row>
    <row r="24" customFormat="false" ht="15" hidden="false" customHeight="true" outlineLevel="0" collapsed="false">
      <c r="A24" s="81" t="s">
        <v>312</v>
      </c>
      <c r="B24" s="82" t="n">
        <v>66.71</v>
      </c>
      <c r="C24" s="12" t="n">
        <v>664.8</v>
      </c>
      <c r="D24" s="12" t="n">
        <v>1003.45968712395</v>
      </c>
      <c r="E24" s="82" t="n">
        <v>39.68</v>
      </c>
      <c r="F24" s="82" t="n">
        <v>18.34</v>
      </c>
      <c r="G24" s="82" t="n">
        <v>14.38</v>
      </c>
    </row>
    <row r="25" customFormat="false" ht="15" hidden="false" customHeight="true" outlineLevel="0" collapsed="false">
      <c r="A25" s="83" t="s">
        <v>313</v>
      </c>
      <c r="B25" s="67" t="n">
        <v>119.72</v>
      </c>
      <c r="C25" s="84" t="n">
        <v>1172.2</v>
      </c>
      <c r="D25" s="84" t="n">
        <v>1021.32741852926</v>
      </c>
      <c r="E25" s="67" t="n">
        <v>66.58</v>
      </c>
      <c r="F25" s="67" t="n">
        <v>26.81</v>
      </c>
      <c r="G25" s="67" t="n">
        <v>23.31</v>
      </c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</row>
  </sheetData>
  <mergeCells count="6">
    <mergeCell ref="A1:G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3.27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9" t="s">
        <v>285</v>
      </c>
      <c r="B2" s="71" t="s">
        <v>314</v>
      </c>
      <c r="C2" s="72"/>
      <c r="D2" s="72"/>
      <c r="E2" s="72"/>
      <c r="F2" s="85"/>
      <c r="G2" s="71" t="s">
        <v>315</v>
      </c>
    </row>
    <row r="3" customFormat="false" ht="15" hidden="false" customHeight="true" outlineLevel="0" collapsed="false">
      <c r="A3" s="69"/>
      <c r="B3" s="71"/>
      <c r="C3" s="86" t="s">
        <v>316</v>
      </c>
      <c r="D3" s="87" t="s">
        <v>317</v>
      </c>
      <c r="E3" s="88"/>
      <c r="F3" s="86" t="s">
        <v>318</v>
      </c>
      <c r="G3" s="71"/>
    </row>
    <row r="4" customFormat="false" ht="15" hidden="false" customHeight="true" outlineLevel="0" collapsed="false">
      <c r="A4" s="69"/>
      <c r="B4" s="71"/>
      <c r="C4" s="86"/>
      <c r="D4" s="87"/>
      <c r="E4" s="89" t="s">
        <v>319</v>
      </c>
      <c r="F4" s="86"/>
      <c r="G4" s="71"/>
    </row>
    <row r="5" customFormat="false" ht="15" hidden="false" customHeight="true" outlineLevel="0" collapsed="false">
      <c r="A5" s="75" t="s">
        <v>292</v>
      </c>
      <c r="B5" s="76" t="n">
        <v>27544.3053946304</v>
      </c>
      <c r="C5" s="76" t="n">
        <v>1047.4719</v>
      </c>
      <c r="D5" s="76" t="n">
        <v>15309.5695554919</v>
      </c>
      <c r="E5" s="76" t="n">
        <v>13814.1819554919</v>
      </c>
      <c r="F5" s="76" t="n">
        <v>11187.2639391384</v>
      </c>
      <c r="G5" s="80" t="n">
        <v>58842.6544583976</v>
      </c>
    </row>
    <row r="6" customFormat="false" ht="15" hidden="false" customHeight="true" outlineLevel="0" collapsed="false">
      <c r="A6" s="78" t="s">
        <v>293</v>
      </c>
      <c r="B6" s="79" t="n">
        <v>17269.9765974081</v>
      </c>
      <c r="C6" s="79" t="n">
        <v>602.3303</v>
      </c>
      <c r="D6" s="79" t="n">
        <v>9548.89245549194</v>
      </c>
      <c r="E6" s="79" t="n">
        <v>8646.84245549194</v>
      </c>
      <c r="F6" s="79" t="n">
        <v>7118.7538419162</v>
      </c>
      <c r="G6" s="80" t="n">
        <v>60091.743889156</v>
      </c>
    </row>
    <row r="7" customFormat="false" ht="15" hidden="false" customHeight="true" outlineLevel="0" collapsed="false">
      <c r="A7" s="81" t="s">
        <v>294</v>
      </c>
      <c r="B7" s="10" t="n">
        <v>3825.75698148945</v>
      </c>
      <c r="C7" s="10" t="n">
        <v>98.72</v>
      </c>
      <c r="D7" s="10" t="n">
        <v>1694.96162570989</v>
      </c>
      <c r="E7" s="10" t="n">
        <v>1446.17162570989</v>
      </c>
      <c r="F7" s="10" t="n">
        <v>2032.07535577956</v>
      </c>
      <c r="G7" s="12" t="n">
        <v>56183.0541598727</v>
      </c>
    </row>
    <row r="8" customFormat="false" ht="15" hidden="false" customHeight="true" outlineLevel="0" collapsed="false">
      <c r="A8" s="81" t="s">
        <v>295</v>
      </c>
      <c r="B8" s="10" t="n">
        <v>1713.19</v>
      </c>
      <c r="C8" s="10" t="n">
        <v>32.21</v>
      </c>
      <c r="D8" s="10" t="n">
        <v>1028.4</v>
      </c>
      <c r="E8" s="10" t="n">
        <v>997.62</v>
      </c>
      <c r="F8" s="10" t="n">
        <v>652.58</v>
      </c>
      <c r="G8" s="12" t="n">
        <v>109869.172064388</v>
      </c>
    </row>
    <row r="9" customFormat="false" ht="15" hidden="false" customHeight="true" outlineLevel="0" collapsed="false">
      <c r="A9" s="81" t="s">
        <v>296</v>
      </c>
      <c r="B9" s="10" t="n">
        <v>1919.42</v>
      </c>
      <c r="C9" s="10" t="n">
        <v>44.11</v>
      </c>
      <c r="D9" s="10" t="n">
        <v>1098.67</v>
      </c>
      <c r="E9" s="10" t="n">
        <v>1025.44</v>
      </c>
      <c r="F9" s="10" t="n">
        <v>776.64</v>
      </c>
      <c r="G9" s="12" t="n">
        <v>61144.5773537423</v>
      </c>
    </row>
    <row r="10" customFormat="false" ht="15" hidden="false" customHeight="true" outlineLevel="0" collapsed="false">
      <c r="A10" s="81" t="s">
        <v>297</v>
      </c>
      <c r="B10" s="10" t="n">
        <v>1230.7</v>
      </c>
      <c r="C10" s="10" t="n">
        <v>26.93</v>
      </c>
      <c r="D10" s="10" t="n">
        <v>691.77</v>
      </c>
      <c r="E10" s="10" t="n">
        <v>665</v>
      </c>
      <c r="F10" s="10" t="n">
        <v>512</v>
      </c>
      <c r="G10" s="12" t="n">
        <v>82950.8307215314</v>
      </c>
    </row>
    <row r="11" customFormat="false" ht="15" hidden="false" customHeight="true" outlineLevel="0" collapsed="false">
      <c r="A11" s="81" t="s">
        <v>298</v>
      </c>
      <c r="B11" s="10" t="n">
        <v>1402</v>
      </c>
      <c r="C11" s="10" t="n">
        <v>19.98</v>
      </c>
      <c r="D11" s="10" t="n">
        <v>870.32</v>
      </c>
      <c r="E11" s="10" t="n">
        <v>846.3</v>
      </c>
      <c r="F11" s="10" t="n">
        <v>511.7</v>
      </c>
      <c r="G11" s="12" t="n">
        <v>115762.529931467</v>
      </c>
    </row>
    <row r="12" customFormat="false" ht="15" hidden="false" customHeight="true" outlineLevel="0" collapsed="false">
      <c r="A12" s="81" t="s">
        <v>299</v>
      </c>
      <c r="B12" s="10" t="n">
        <v>612.01</v>
      </c>
      <c r="C12" s="10" t="n">
        <v>24.66</v>
      </c>
      <c r="D12" s="10" t="n">
        <v>355.35</v>
      </c>
      <c r="E12" s="10" t="n">
        <v>328.51</v>
      </c>
      <c r="F12" s="10" t="n">
        <v>232</v>
      </c>
      <c r="G12" s="12" t="n">
        <v>90140.6583695412</v>
      </c>
    </row>
    <row r="13" customFormat="false" ht="15" hidden="false" customHeight="true" outlineLevel="0" collapsed="false">
      <c r="A13" s="81" t="s">
        <v>300</v>
      </c>
      <c r="B13" s="10" t="n">
        <v>1144.9</v>
      </c>
      <c r="C13" s="10" t="n">
        <v>41.32</v>
      </c>
      <c r="D13" s="10" t="n">
        <v>652.7</v>
      </c>
      <c r="E13" s="10" t="n">
        <v>542.83</v>
      </c>
      <c r="F13" s="10" t="n">
        <v>450.88</v>
      </c>
      <c r="G13" s="12" t="n">
        <v>51924.0799111091</v>
      </c>
    </row>
    <row r="14" customFormat="false" ht="15" hidden="false" customHeight="true" outlineLevel="0" collapsed="false">
      <c r="A14" s="81" t="s">
        <v>301</v>
      </c>
      <c r="B14" s="10" t="n">
        <v>359.5</v>
      </c>
      <c r="C14" s="10" t="n">
        <v>49.29</v>
      </c>
      <c r="D14" s="10" t="n">
        <v>188.48</v>
      </c>
      <c r="E14" s="10" t="n">
        <v>149.85</v>
      </c>
      <c r="F14" s="10" t="n">
        <v>121.73</v>
      </c>
      <c r="G14" s="12" t="n">
        <v>37746.7450650987</v>
      </c>
    </row>
    <row r="15" customFormat="false" ht="15" hidden="false" customHeight="true" outlineLevel="0" collapsed="false">
      <c r="A15" s="81" t="s">
        <v>302</v>
      </c>
      <c r="B15" s="10" t="n">
        <v>355.15</v>
      </c>
      <c r="C15" s="10" t="n">
        <v>36.97</v>
      </c>
      <c r="D15" s="10" t="n">
        <v>198.28</v>
      </c>
      <c r="E15" s="10" t="n">
        <v>167.12</v>
      </c>
      <c r="F15" s="10" t="n">
        <v>119.9</v>
      </c>
      <c r="G15" s="12" t="n">
        <v>28393.8279501119</v>
      </c>
    </row>
    <row r="16" customFormat="false" ht="15" hidden="false" customHeight="true" outlineLevel="0" collapsed="false">
      <c r="A16" s="81" t="s">
        <v>303</v>
      </c>
      <c r="B16" s="82" t="n">
        <v>415</v>
      </c>
      <c r="C16" s="82" t="n">
        <v>33.43</v>
      </c>
      <c r="D16" s="82" t="n">
        <v>247.97</v>
      </c>
      <c r="E16" s="82" t="n">
        <v>204.08</v>
      </c>
      <c r="F16" s="82" t="n">
        <v>133.6</v>
      </c>
      <c r="G16" s="12" t="n">
        <v>46430.9688968449</v>
      </c>
    </row>
    <row r="17" customFormat="false" ht="15" hidden="false" customHeight="true" outlineLevel="0" collapsed="false">
      <c r="A17" s="81" t="s">
        <v>304</v>
      </c>
      <c r="B17" s="82" t="n">
        <v>830.873621851142</v>
      </c>
      <c r="C17" s="82" t="n">
        <v>19.77</v>
      </c>
      <c r="D17" s="82" t="n">
        <v>483.79</v>
      </c>
      <c r="E17" s="82" t="n">
        <v>440.5</v>
      </c>
      <c r="F17" s="82" t="n">
        <v>327.313621851142</v>
      </c>
      <c r="G17" s="12" t="n">
        <v>61278.3849731649</v>
      </c>
    </row>
    <row r="18" customFormat="false" ht="15" hidden="false" customHeight="true" outlineLevel="0" collapsed="false">
      <c r="A18" s="81" t="s">
        <v>305</v>
      </c>
      <c r="B18" s="82" t="n">
        <v>227.29</v>
      </c>
      <c r="C18" s="82" t="n">
        <v>13.05</v>
      </c>
      <c r="D18" s="82" t="n">
        <v>137.27</v>
      </c>
      <c r="E18" s="82" t="n">
        <v>121.42</v>
      </c>
      <c r="F18" s="82" t="n">
        <v>76.97</v>
      </c>
      <c r="G18" s="12" t="n">
        <v>41157.0846536894</v>
      </c>
    </row>
    <row r="19" customFormat="false" ht="15" hidden="false" customHeight="true" outlineLevel="0" collapsed="false">
      <c r="A19" s="81" t="s">
        <v>306</v>
      </c>
      <c r="B19" s="82" t="n">
        <v>402.08</v>
      </c>
      <c r="C19" s="82" t="n">
        <v>32.63</v>
      </c>
      <c r="D19" s="82" t="n">
        <v>228.04</v>
      </c>
      <c r="E19" s="82" t="n">
        <v>194.97</v>
      </c>
      <c r="F19" s="82" t="n">
        <v>141.41</v>
      </c>
      <c r="G19" s="12" t="n">
        <v>39928.5004965243</v>
      </c>
    </row>
    <row r="20" customFormat="false" ht="15" hidden="false" customHeight="true" outlineLevel="0" collapsed="false">
      <c r="A20" s="81" t="s">
        <v>307</v>
      </c>
      <c r="B20" s="82" t="n">
        <v>741.26280226291</v>
      </c>
      <c r="C20" s="82" t="n">
        <v>16.5103</v>
      </c>
      <c r="D20" s="82" t="n">
        <v>442.620829782051</v>
      </c>
      <c r="E20" s="82" t="n">
        <v>392.270829782051</v>
      </c>
      <c r="F20" s="82" t="n">
        <v>282.13167248086</v>
      </c>
      <c r="G20" s="12" t="n">
        <v>63191.0662173744</v>
      </c>
    </row>
    <row r="21" customFormat="false" ht="15" hidden="false" customHeight="true" outlineLevel="0" collapsed="false">
      <c r="A21" s="81" t="s">
        <v>308</v>
      </c>
      <c r="B21" s="82" t="n">
        <v>502.213191804641</v>
      </c>
      <c r="C21" s="82" t="n">
        <v>29.38</v>
      </c>
      <c r="D21" s="82" t="n">
        <v>285.37</v>
      </c>
      <c r="E21" s="82" t="n">
        <v>272.37</v>
      </c>
      <c r="F21" s="82" t="n">
        <v>187.463191804641</v>
      </c>
      <c r="G21" s="12" t="n">
        <v>53552.2703993006</v>
      </c>
    </row>
    <row r="22" customFormat="false" ht="15" hidden="false" customHeight="true" outlineLevel="0" collapsed="false">
      <c r="A22" s="81" t="s">
        <v>309</v>
      </c>
      <c r="B22" s="82" t="n">
        <v>213.48</v>
      </c>
      <c r="C22" s="82" t="n">
        <v>7.56</v>
      </c>
      <c r="D22" s="82" t="n">
        <v>125.84</v>
      </c>
      <c r="E22" s="82" t="n">
        <v>119.98</v>
      </c>
      <c r="F22" s="82" t="n">
        <v>80.08</v>
      </c>
      <c r="G22" s="12" t="n">
        <v>64789.0743550835</v>
      </c>
    </row>
    <row r="23" customFormat="false" ht="15" hidden="false" customHeight="true" outlineLevel="0" collapsed="false">
      <c r="A23" s="81" t="s">
        <v>310</v>
      </c>
      <c r="B23" s="82" t="n">
        <v>215.12</v>
      </c>
      <c r="C23" s="82" t="n">
        <v>21.6</v>
      </c>
      <c r="D23" s="82" t="n">
        <v>119.25</v>
      </c>
      <c r="E23" s="82" t="n">
        <v>112.01</v>
      </c>
      <c r="F23" s="82" t="n">
        <v>74.27</v>
      </c>
      <c r="G23" s="12" t="n">
        <v>34995.9329754352</v>
      </c>
    </row>
    <row r="24" customFormat="false" ht="15" hidden="false" customHeight="true" outlineLevel="0" collapsed="false">
      <c r="A24" s="81" t="s">
        <v>311</v>
      </c>
      <c r="B24" s="82" t="n">
        <v>458.53</v>
      </c>
      <c r="C24" s="82" t="n">
        <v>11.79</v>
      </c>
      <c r="D24" s="82" t="n">
        <v>291.89</v>
      </c>
      <c r="E24" s="82" t="n">
        <v>255.79</v>
      </c>
      <c r="F24" s="82" t="n">
        <v>154.85</v>
      </c>
      <c r="G24" s="12" t="n">
        <v>56953.1735188175</v>
      </c>
    </row>
    <row r="25" customFormat="false" ht="15" hidden="false" customHeight="true" outlineLevel="0" collapsed="false">
      <c r="A25" s="81" t="s">
        <v>312</v>
      </c>
      <c r="B25" s="82" t="n">
        <v>364.43</v>
      </c>
      <c r="C25" s="82" t="n">
        <v>15.41</v>
      </c>
      <c r="D25" s="82" t="n">
        <v>214.69</v>
      </c>
      <c r="E25" s="82" t="n">
        <v>199.86</v>
      </c>
      <c r="F25" s="82" t="n">
        <v>134.33</v>
      </c>
      <c r="G25" s="12" t="n">
        <v>55718.9817292256</v>
      </c>
    </row>
    <row r="26" customFormat="false" ht="15" hidden="false" customHeight="true" outlineLevel="0" collapsed="false">
      <c r="A26" s="83" t="s">
        <v>313</v>
      </c>
      <c r="B26" s="67" t="n">
        <v>337.07</v>
      </c>
      <c r="C26" s="67" t="n">
        <v>27.01</v>
      </c>
      <c r="D26" s="67" t="n">
        <v>193.23</v>
      </c>
      <c r="E26" s="67" t="n">
        <v>164.75</v>
      </c>
      <c r="F26" s="67" t="n">
        <v>116.83</v>
      </c>
      <c r="G26" s="84" t="n">
        <v>29923.2100847796</v>
      </c>
    </row>
  </sheetData>
  <mergeCells count="7">
    <mergeCell ref="A1:G1"/>
    <mergeCell ref="A2:A4"/>
    <mergeCell ref="B2:B4"/>
    <mergeCell ref="G2:G4"/>
    <mergeCell ref="C3:C4"/>
    <mergeCell ref="D3:D4"/>
    <mergeCell ref="F3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3.27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90" t="s">
        <v>320</v>
      </c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A3" s="69" t="s">
        <v>285</v>
      </c>
      <c r="B3" s="91" t="s">
        <v>321</v>
      </c>
      <c r="C3" s="91"/>
      <c r="D3" s="91"/>
      <c r="E3" s="91"/>
      <c r="F3" s="70" t="s">
        <v>322</v>
      </c>
      <c r="G3" s="71" t="s">
        <v>323</v>
      </c>
    </row>
    <row r="4" customFormat="false" ht="15" hidden="false" customHeight="true" outlineLevel="0" collapsed="false">
      <c r="A4" s="69"/>
      <c r="B4" s="86" t="s">
        <v>316</v>
      </c>
      <c r="C4" s="87" t="s">
        <v>317</v>
      </c>
      <c r="D4" s="88"/>
      <c r="E4" s="86" t="s">
        <v>318</v>
      </c>
      <c r="F4" s="70"/>
      <c r="G4" s="71"/>
    </row>
    <row r="5" customFormat="false" ht="15" hidden="false" customHeight="true" outlineLevel="0" collapsed="false">
      <c r="A5" s="69"/>
      <c r="B5" s="86"/>
      <c r="C5" s="87"/>
      <c r="D5" s="89" t="s">
        <v>319</v>
      </c>
      <c r="E5" s="86"/>
      <c r="F5" s="86"/>
      <c r="G5" s="71"/>
    </row>
    <row r="6" customFormat="false" ht="15" hidden="false" customHeight="true" outlineLevel="0" collapsed="false">
      <c r="A6" s="75" t="s">
        <v>292</v>
      </c>
      <c r="B6" s="92" t="n">
        <v>3.80286191643881</v>
      </c>
      <c r="C6" s="93" t="n">
        <v>55.5816141890311</v>
      </c>
      <c r="D6" s="93" t="n">
        <v>50.1525878310402</v>
      </c>
      <c r="E6" s="93" t="n">
        <v>40.6155238945301</v>
      </c>
      <c r="F6" s="93" t="n">
        <v>8.63608962331548</v>
      </c>
      <c r="G6" s="93" t="n">
        <v>81.2845763116055</v>
      </c>
    </row>
    <row r="7" customFormat="false" ht="15" hidden="false" customHeight="true" outlineLevel="0" collapsed="false">
      <c r="A7" s="78" t="s">
        <v>293</v>
      </c>
      <c r="B7" s="94" t="n">
        <v>3.48773084087674</v>
      </c>
      <c r="C7" s="95" t="n">
        <v>55.2918667934097</v>
      </c>
      <c r="D7" s="95" t="n">
        <v>50.0686402597074</v>
      </c>
      <c r="E7" s="95" t="n">
        <v>41.2204023657136</v>
      </c>
      <c r="F7" s="95" t="n">
        <v>8.26141768028871</v>
      </c>
      <c r="G7" s="95" t="n">
        <v>49.3139497489426</v>
      </c>
    </row>
    <row r="8" customFormat="false" ht="15" hidden="false" customHeight="true" outlineLevel="0" collapsed="false">
      <c r="A8" s="81" t="s">
        <v>294</v>
      </c>
      <c r="B8" s="13" t="n">
        <v>2.58040436121915</v>
      </c>
      <c r="C8" s="14" t="n">
        <v>44.3039543261842</v>
      </c>
      <c r="D8" s="14" t="n">
        <v>37.8009275734724</v>
      </c>
      <c r="E8" s="14" t="n">
        <v>53.1156413125966</v>
      </c>
      <c r="F8" s="14" t="n">
        <v>10.7016468108386</v>
      </c>
      <c r="G8" s="14" t="n">
        <v>59.4701676951321</v>
      </c>
    </row>
    <row r="9" customFormat="false" ht="15" hidden="false" customHeight="true" outlineLevel="0" collapsed="false">
      <c r="A9" s="81" t="s">
        <v>295</v>
      </c>
      <c r="B9" s="13" t="n">
        <v>1.88011837566178</v>
      </c>
      <c r="C9" s="14" t="n">
        <v>60.0283681319644</v>
      </c>
      <c r="D9" s="14" t="n">
        <v>58.2317197742224</v>
      </c>
      <c r="E9" s="14" t="n">
        <v>38.0915134923739</v>
      </c>
      <c r="F9" s="14" t="n">
        <v>6.4655934251309</v>
      </c>
      <c r="G9" s="14" t="n">
        <v>44.0789474839335</v>
      </c>
    </row>
    <row r="10" customFormat="false" ht="15" hidden="false" customHeight="true" outlineLevel="0" collapsed="false">
      <c r="A10" s="81" t="s">
        <v>296</v>
      </c>
      <c r="B10" s="13" t="n">
        <v>2.29809004803534</v>
      </c>
      <c r="C10" s="14" t="n">
        <v>57.2396869887779</v>
      </c>
      <c r="D10" s="14" t="n">
        <v>53.4244719759094</v>
      </c>
      <c r="E10" s="14" t="n">
        <v>40.4622229631868</v>
      </c>
      <c r="F10" s="14" t="n">
        <v>9.30686353169187</v>
      </c>
      <c r="G10" s="14" t="n">
        <v>48.109220259245</v>
      </c>
    </row>
    <row r="11" customFormat="false" ht="15" hidden="false" customHeight="true" outlineLevel="0" collapsed="false">
      <c r="A11" s="81" t="s">
        <v>297</v>
      </c>
      <c r="B11" s="13" t="n">
        <v>2.18818558543918</v>
      </c>
      <c r="C11" s="14" t="n">
        <v>56.2094742829284</v>
      </c>
      <c r="D11" s="14" t="n">
        <v>54.0342894287804</v>
      </c>
      <c r="E11" s="14" t="n">
        <v>41.6023401316324</v>
      </c>
      <c r="F11" s="14" t="n">
        <v>6.34417811001869</v>
      </c>
      <c r="G11" s="14" t="n">
        <v>64.8096328593483</v>
      </c>
    </row>
    <row r="12" customFormat="false" ht="15" hidden="false" customHeight="true" outlineLevel="0" collapsed="false">
      <c r="A12" s="81" t="s">
        <v>298</v>
      </c>
      <c r="B12" s="13" t="n">
        <v>1.42510699001427</v>
      </c>
      <c r="C12" s="14" t="n">
        <v>62.0770328102711</v>
      </c>
      <c r="D12" s="14" t="n">
        <v>60.3637660485021</v>
      </c>
      <c r="E12" s="14" t="n">
        <v>36.4978601997147</v>
      </c>
      <c r="F12" s="14" t="n">
        <v>7.48942938659059</v>
      </c>
      <c r="G12" s="14" t="n">
        <v>91.4750318901569</v>
      </c>
    </row>
    <row r="13" customFormat="false" ht="15" hidden="false" customHeight="true" outlineLevel="0" collapsed="false">
      <c r="A13" s="81" t="s">
        <v>299</v>
      </c>
      <c r="B13" s="13" t="n">
        <v>4.02934592572017</v>
      </c>
      <c r="C13" s="14" t="n">
        <v>58.0627767520139</v>
      </c>
      <c r="D13" s="14" t="n">
        <v>53.6772274962827</v>
      </c>
      <c r="E13" s="14" t="n">
        <v>37.907877322266</v>
      </c>
      <c r="F13" s="14" t="n">
        <v>9.60773516772602</v>
      </c>
      <c r="G13" s="14" t="n">
        <v>61.1541979542818</v>
      </c>
    </row>
    <row r="14" customFormat="false" ht="15" hidden="false" customHeight="true" outlineLevel="0" collapsed="false">
      <c r="A14" s="81" t="s">
        <v>300</v>
      </c>
      <c r="B14" s="13" t="n">
        <v>3.60904882522491</v>
      </c>
      <c r="C14" s="14" t="n">
        <v>57.0093457943925</v>
      </c>
      <c r="D14" s="14" t="n">
        <v>47.4128744868548</v>
      </c>
      <c r="E14" s="14" t="n">
        <v>39.3816053803826</v>
      </c>
      <c r="F14" s="14" t="n">
        <v>8.94326142021137</v>
      </c>
      <c r="G14" s="14" t="n">
        <v>64.6396724954144</v>
      </c>
    </row>
    <row r="15" customFormat="false" ht="15" hidden="false" customHeight="true" outlineLevel="0" collapsed="false">
      <c r="A15" s="81" t="s">
        <v>301</v>
      </c>
      <c r="B15" s="13" t="n">
        <v>13.7107093184979</v>
      </c>
      <c r="C15" s="14" t="n">
        <v>52.4283727399166</v>
      </c>
      <c r="D15" s="14" t="n">
        <v>41.682892906815</v>
      </c>
      <c r="E15" s="14" t="n">
        <v>33.8609179415855</v>
      </c>
      <c r="F15" s="14" t="n">
        <v>5.92856745479833</v>
      </c>
      <c r="G15" s="14" t="n">
        <v>30.5675374130737</v>
      </c>
    </row>
    <row r="16" customFormat="false" ht="15" hidden="false" customHeight="true" outlineLevel="0" collapsed="false">
      <c r="A16" s="81" t="s">
        <v>302</v>
      </c>
      <c r="B16" s="13" t="n">
        <v>10.4096860481487</v>
      </c>
      <c r="C16" s="14" t="n">
        <v>55.8299310150641</v>
      </c>
      <c r="D16" s="14" t="n">
        <v>47.0561734478389</v>
      </c>
      <c r="E16" s="14" t="n">
        <v>33.7603829367873</v>
      </c>
      <c r="F16" s="14" t="n">
        <v>6.09683232436998</v>
      </c>
      <c r="G16" s="14" t="n">
        <v>29.6538297339153</v>
      </c>
    </row>
    <row r="17" customFormat="false" ht="15" hidden="false" customHeight="true" outlineLevel="0" collapsed="false">
      <c r="A17" s="81" t="s">
        <v>303</v>
      </c>
      <c r="B17" s="13" t="n">
        <v>8.05542168674699</v>
      </c>
      <c r="C17" s="14" t="n">
        <v>59.7518072289157</v>
      </c>
      <c r="D17" s="14" t="n">
        <v>49.1759036144578</v>
      </c>
      <c r="E17" s="14" t="n">
        <v>32.1927710843373</v>
      </c>
      <c r="F17" s="14" t="n">
        <v>5.47361445783133</v>
      </c>
      <c r="G17" s="14" t="n">
        <v>14.2739917590361</v>
      </c>
    </row>
    <row r="18" customFormat="false" ht="15" hidden="false" customHeight="true" outlineLevel="0" collapsed="false">
      <c r="A18" s="81" t="s">
        <v>304</v>
      </c>
      <c r="B18" s="13" t="n">
        <v>2.37942323357835</v>
      </c>
      <c r="C18" s="14" t="n">
        <v>58.2266649556333</v>
      </c>
      <c r="D18" s="14" t="n">
        <v>53.0164863121529</v>
      </c>
      <c r="E18" s="14" t="n">
        <v>39.3939118107884</v>
      </c>
      <c r="F18" s="14" t="n">
        <v>8.89179750771245</v>
      </c>
      <c r="G18" s="14" t="n">
        <v>29.9379785154095</v>
      </c>
    </row>
    <row r="19" customFormat="false" ht="15" hidden="false" customHeight="true" outlineLevel="0" collapsed="false">
      <c r="A19" s="81" t="s">
        <v>305</v>
      </c>
      <c r="B19" s="13" t="n">
        <v>5.74156364116327</v>
      </c>
      <c r="C19" s="14" t="n">
        <v>60.394210040037</v>
      </c>
      <c r="D19" s="14" t="n">
        <v>53.4207400237582</v>
      </c>
      <c r="E19" s="14" t="n">
        <v>33.8642263187998</v>
      </c>
      <c r="F19" s="14" t="n">
        <v>6.50591755026618</v>
      </c>
      <c r="G19" s="14" t="n">
        <v>16.754869065951</v>
      </c>
    </row>
    <row r="20" customFormat="false" ht="15" hidden="false" customHeight="true" outlineLevel="0" collapsed="false">
      <c r="A20" s="81" t="s">
        <v>306</v>
      </c>
      <c r="B20" s="13" t="n">
        <v>8.11530043772384</v>
      </c>
      <c r="C20" s="14" t="n">
        <v>56.7150815758058</v>
      </c>
      <c r="D20" s="14" t="n">
        <v>48.4903501790688</v>
      </c>
      <c r="E20" s="14" t="n">
        <v>35.1696179864704</v>
      </c>
      <c r="F20" s="14" t="n">
        <v>4.82043374452845</v>
      </c>
      <c r="G20" s="14" t="n">
        <v>10.6929750298448</v>
      </c>
    </row>
    <row r="21" customFormat="false" ht="15" hidden="false" customHeight="true" outlineLevel="0" collapsed="false">
      <c r="A21" s="81" t="s">
        <v>307</v>
      </c>
      <c r="B21" s="13" t="n">
        <v>2.22732072209717</v>
      </c>
      <c r="C21" s="14" t="n">
        <v>59.7117282063565</v>
      </c>
      <c r="D21" s="14" t="n">
        <v>52.9192654190302</v>
      </c>
      <c r="E21" s="14" t="n">
        <v>38.0609510715463</v>
      </c>
      <c r="F21" s="14" t="n">
        <v>7.55673963795266</v>
      </c>
      <c r="G21" s="14" t="n">
        <v>35.7341062968989</v>
      </c>
    </row>
    <row r="22" customFormat="false" ht="15" hidden="false" customHeight="true" outlineLevel="0" collapsed="false">
      <c r="A22" s="81" t="s">
        <v>308</v>
      </c>
      <c r="B22" s="13" t="n">
        <v>5.8501051902732</v>
      </c>
      <c r="C22" s="14" t="n">
        <v>56.8224818974902</v>
      </c>
      <c r="D22" s="14" t="n">
        <v>54.2339397779003</v>
      </c>
      <c r="E22" s="14" t="n">
        <v>37.3274129122366</v>
      </c>
      <c r="F22" s="14" t="n">
        <v>4.58002704336518</v>
      </c>
      <c r="G22" s="14" t="n">
        <v>19.4199603060086</v>
      </c>
    </row>
    <row r="23" customFormat="false" ht="15" hidden="false" customHeight="true" outlineLevel="0" collapsed="false">
      <c r="A23" s="81" t="s">
        <v>309</v>
      </c>
      <c r="B23" s="13" t="n">
        <v>3.54131534569983</v>
      </c>
      <c r="C23" s="14" t="n">
        <v>58.9469739554057</v>
      </c>
      <c r="D23" s="14" t="n">
        <v>56.2019861345325</v>
      </c>
      <c r="E23" s="14" t="n">
        <v>37.5117106988945</v>
      </c>
      <c r="F23" s="14" t="n">
        <v>5.31211354693648</v>
      </c>
      <c r="G23" s="14" t="n">
        <v>12.9989949409781</v>
      </c>
    </row>
    <row r="24" customFormat="false" ht="15" hidden="false" customHeight="true" outlineLevel="0" collapsed="false">
      <c r="A24" s="81" t="s">
        <v>310</v>
      </c>
      <c r="B24" s="13" t="n">
        <v>10.0409074005206</v>
      </c>
      <c r="C24" s="14" t="n">
        <v>55.4341762737077</v>
      </c>
      <c r="D24" s="14" t="n">
        <v>52.0686128672369</v>
      </c>
      <c r="E24" s="14" t="n">
        <v>34.5249163257717</v>
      </c>
      <c r="F24" s="14" t="n">
        <v>5.21206768315359</v>
      </c>
      <c r="G24" s="14" t="n">
        <v>10.1953754648568</v>
      </c>
    </row>
    <row r="25" customFormat="false" ht="15" hidden="false" customHeight="true" outlineLevel="0" collapsed="false">
      <c r="A25" s="81" t="s">
        <v>311</v>
      </c>
      <c r="B25" s="13" t="n">
        <v>2.5712603319303</v>
      </c>
      <c r="C25" s="14" t="n">
        <v>63.6577759361438</v>
      </c>
      <c r="D25" s="14" t="n">
        <v>55.7847905262469</v>
      </c>
      <c r="E25" s="14" t="n">
        <v>33.7709637319259</v>
      </c>
      <c r="F25" s="14" t="n">
        <v>13.609425773668</v>
      </c>
      <c r="G25" s="14" t="n">
        <v>35.396268662901</v>
      </c>
    </row>
    <row r="26" customFormat="false" ht="15" hidden="false" customHeight="true" outlineLevel="0" collapsed="false">
      <c r="A26" s="81" t="s">
        <v>312</v>
      </c>
      <c r="B26" s="13" t="n">
        <v>4.22852125236671</v>
      </c>
      <c r="C26" s="14" t="n">
        <v>58.9111763575995</v>
      </c>
      <c r="D26" s="14" t="n">
        <v>54.8418077545757</v>
      </c>
      <c r="E26" s="14" t="n">
        <v>36.8603023900338</v>
      </c>
      <c r="F26" s="14" t="n">
        <v>7.44060587767198</v>
      </c>
      <c r="G26" s="14" t="n">
        <v>36.6030108662843</v>
      </c>
    </row>
    <row r="27" customFormat="false" ht="15" hidden="false" customHeight="true" outlineLevel="0" collapsed="false">
      <c r="A27" s="83" t="s">
        <v>313</v>
      </c>
      <c r="B27" s="58" t="n">
        <v>8.01317233809001</v>
      </c>
      <c r="C27" s="68" t="n">
        <v>57.3263713768653</v>
      </c>
      <c r="D27" s="68" t="n">
        <v>48.8770878452547</v>
      </c>
      <c r="E27" s="68" t="n">
        <v>34.6604562850447</v>
      </c>
      <c r="F27" s="68" t="n">
        <v>5.5863767170024</v>
      </c>
      <c r="G27" s="68" t="n">
        <v>16.6941720117483</v>
      </c>
    </row>
  </sheetData>
  <mergeCells count="9">
    <mergeCell ref="A1:G1"/>
    <mergeCell ref="A2:G2"/>
    <mergeCell ref="A3:A5"/>
    <mergeCell ref="B3:E3"/>
    <mergeCell ref="F3:F5"/>
    <mergeCell ref="G3:G5"/>
    <mergeCell ref="B4:B5"/>
    <mergeCell ref="C4:C5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3.27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9" t="s">
        <v>285</v>
      </c>
      <c r="B2" s="70" t="s">
        <v>324</v>
      </c>
      <c r="C2" s="70" t="s">
        <v>325</v>
      </c>
      <c r="D2" s="71" t="s">
        <v>326</v>
      </c>
      <c r="E2" s="96"/>
      <c r="F2" s="70" t="s">
        <v>327</v>
      </c>
      <c r="G2" s="71" t="s">
        <v>328</v>
      </c>
    </row>
    <row r="3" customFormat="false" ht="45" hidden="false" customHeight="true" outlineLevel="0" collapsed="false">
      <c r="A3" s="69"/>
      <c r="B3" s="70"/>
      <c r="C3" s="70"/>
      <c r="D3" s="71"/>
      <c r="E3" s="73" t="s">
        <v>329</v>
      </c>
      <c r="F3" s="70"/>
      <c r="G3" s="71"/>
    </row>
    <row r="4" customFormat="false" ht="15" hidden="false" customHeight="true" outlineLevel="0" collapsed="false">
      <c r="A4" s="75" t="s">
        <v>292</v>
      </c>
      <c r="B4" s="77" t="n">
        <f aca="false">34022+14738</f>
        <v>48760</v>
      </c>
      <c r="C4" s="76" t="n">
        <f aca="false">651.17+190.77</f>
        <v>841.94</v>
      </c>
      <c r="D4" s="76" t="n">
        <f aca="false">47148.75+14324.03</f>
        <v>61472.78</v>
      </c>
      <c r="E4" s="76" t="n">
        <f aca="false">46189.13+14012.63</f>
        <v>60201.76</v>
      </c>
      <c r="F4" s="76" t="n">
        <f aca="false">46252.77+13866.14</f>
        <v>60118.91</v>
      </c>
      <c r="G4" s="76" t="n">
        <f aca="false">3966.92+1462.51</f>
        <v>5429.43</v>
      </c>
    </row>
    <row r="5" customFormat="false" ht="15" hidden="false" customHeight="true" outlineLevel="0" collapsed="false">
      <c r="A5" s="78" t="s">
        <v>293</v>
      </c>
      <c r="B5" s="80" t="n">
        <f aca="false">SUM(B6:B25)</f>
        <v>28476</v>
      </c>
      <c r="C5" s="79" t="n">
        <f aca="false">SUM(C6:C25)</f>
        <v>455.6781</v>
      </c>
      <c r="D5" s="79" t="n">
        <f aca="false">SUM(D6:D25)</f>
        <v>36533.42621</v>
      </c>
      <c r="E5" s="79" t="n">
        <f aca="false">SUM(E6:E25)</f>
        <v>35491.10647</v>
      </c>
      <c r="F5" s="79" t="n">
        <f aca="false">SUM(F6:F25)</f>
        <v>35620.49282</v>
      </c>
      <c r="G5" s="79" t="n">
        <f aca="false">SUM(G6:G25)</f>
        <v>3340.96145</v>
      </c>
    </row>
    <row r="6" customFormat="false" ht="15" hidden="false" customHeight="true" outlineLevel="0" collapsed="false">
      <c r="A6" s="81" t="s">
        <v>294</v>
      </c>
      <c r="B6" s="12" t="n">
        <v>2795</v>
      </c>
      <c r="C6" s="10" t="n">
        <v>62.277</v>
      </c>
      <c r="D6" s="10" t="n">
        <v>6138.0011</v>
      </c>
      <c r="E6" s="10" t="n">
        <v>5965.4054</v>
      </c>
      <c r="F6" s="10" t="n">
        <v>6085.9682</v>
      </c>
      <c r="G6" s="10" t="n">
        <v>673.5714</v>
      </c>
    </row>
    <row r="7" customFormat="false" ht="15" hidden="false" customHeight="true" outlineLevel="0" collapsed="false">
      <c r="A7" s="81" t="s">
        <v>295</v>
      </c>
      <c r="B7" s="12" t="n">
        <v>1653</v>
      </c>
      <c r="C7" s="10" t="n">
        <v>44.2841</v>
      </c>
      <c r="D7" s="10" t="n">
        <v>4345.27241</v>
      </c>
      <c r="E7" s="10" t="n">
        <v>4214.35821</v>
      </c>
      <c r="F7" s="10" t="n">
        <v>4230.0408</v>
      </c>
      <c r="G7" s="10" t="n">
        <v>423.1419</v>
      </c>
    </row>
    <row r="8" customFormat="false" ht="15" hidden="false" customHeight="true" outlineLevel="0" collapsed="false">
      <c r="A8" s="81" t="s">
        <v>296</v>
      </c>
      <c r="B8" s="12" t="n">
        <v>5492</v>
      </c>
      <c r="C8" s="10" t="n">
        <v>69.3704</v>
      </c>
      <c r="D8" s="10" t="n">
        <v>4801.1691</v>
      </c>
      <c r="E8" s="10" t="n">
        <v>4724.5494</v>
      </c>
      <c r="F8" s="10" t="n">
        <v>4732.6939</v>
      </c>
      <c r="G8" s="10" t="n">
        <v>334.861</v>
      </c>
    </row>
    <row r="9" customFormat="false" ht="15" hidden="false" customHeight="true" outlineLevel="0" collapsed="false">
      <c r="A9" s="81" t="s">
        <v>297</v>
      </c>
      <c r="B9" s="12" t="n">
        <v>2053</v>
      </c>
      <c r="C9" s="10" t="n">
        <v>38.4732</v>
      </c>
      <c r="D9" s="10" t="n">
        <v>2326.53938</v>
      </c>
      <c r="E9" s="10" t="n">
        <v>2257.60076</v>
      </c>
      <c r="F9" s="10" t="n">
        <v>2248.80845</v>
      </c>
      <c r="G9" s="10" t="n">
        <v>184.26318</v>
      </c>
    </row>
    <row r="10" customFormat="false" ht="15" hidden="false" customHeight="true" outlineLevel="0" collapsed="false">
      <c r="A10" s="81" t="s">
        <v>298</v>
      </c>
      <c r="B10" s="12" t="n">
        <v>1647</v>
      </c>
      <c r="C10" s="10" t="n">
        <v>34.484</v>
      </c>
      <c r="D10" s="10" t="n">
        <v>3432.06507</v>
      </c>
      <c r="E10" s="10" t="n">
        <v>3365.47325</v>
      </c>
      <c r="F10" s="10" t="n">
        <v>3474.21781</v>
      </c>
      <c r="G10" s="10" t="n">
        <v>206.19182</v>
      </c>
    </row>
    <row r="11" customFormat="false" ht="15" hidden="false" customHeight="true" outlineLevel="0" collapsed="false">
      <c r="A11" s="81" t="s">
        <v>299</v>
      </c>
      <c r="B11" s="12" t="n">
        <v>1441</v>
      </c>
      <c r="C11" s="10" t="n">
        <v>18.371</v>
      </c>
      <c r="D11" s="10" t="n">
        <v>1166.55915</v>
      </c>
      <c r="E11" s="10" t="n">
        <v>1062.38155</v>
      </c>
      <c r="F11" s="10" t="n">
        <v>1077.29986</v>
      </c>
      <c r="G11" s="10" t="n">
        <v>103.27825</v>
      </c>
    </row>
    <row r="12" customFormat="false" ht="15" hidden="false" customHeight="true" outlineLevel="0" collapsed="false">
      <c r="A12" s="81" t="s">
        <v>300</v>
      </c>
      <c r="B12" s="12" t="n">
        <v>2760</v>
      </c>
      <c r="C12" s="10" t="n">
        <v>32.12</v>
      </c>
      <c r="D12" s="10" t="n">
        <v>2393.1</v>
      </c>
      <c r="E12" s="10" t="n">
        <v>2327.607</v>
      </c>
      <c r="F12" s="10" t="n">
        <v>2301.76</v>
      </c>
      <c r="G12" s="10" t="n">
        <v>224.6</v>
      </c>
    </row>
    <row r="13" customFormat="false" ht="15" hidden="false" customHeight="true" outlineLevel="0" collapsed="false">
      <c r="A13" s="81" t="s">
        <v>301</v>
      </c>
      <c r="B13" s="12" t="n">
        <v>810</v>
      </c>
      <c r="C13" s="10" t="n">
        <v>8.82</v>
      </c>
      <c r="D13" s="10" t="n">
        <v>669.5</v>
      </c>
      <c r="E13" s="10" t="n">
        <v>665.2967</v>
      </c>
      <c r="F13" s="10" t="n">
        <v>653.82</v>
      </c>
      <c r="G13" s="10" t="n">
        <v>80.25</v>
      </c>
    </row>
    <row r="14" customFormat="false" ht="15" hidden="false" customHeight="true" outlineLevel="0" collapsed="false">
      <c r="A14" s="81" t="s">
        <v>302</v>
      </c>
      <c r="B14" s="12" t="n">
        <v>1061</v>
      </c>
      <c r="C14" s="10" t="n">
        <v>11.75</v>
      </c>
      <c r="D14" s="10" t="n">
        <v>765.01</v>
      </c>
      <c r="E14" s="10" t="n">
        <v>763.0151</v>
      </c>
      <c r="F14" s="10" t="n">
        <v>762.46</v>
      </c>
      <c r="G14" s="10" t="n">
        <v>66.87</v>
      </c>
    </row>
    <row r="15" customFormat="false" ht="15" hidden="false" customHeight="true" outlineLevel="0" collapsed="false">
      <c r="A15" s="81" t="s">
        <v>303</v>
      </c>
      <c r="B15" s="12" t="n">
        <v>912</v>
      </c>
      <c r="C15" s="10" t="n">
        <v>9.4</v>
      </c>
      <c r="D15" s="10" t="n">
        <v>957.03</v>
      </c>
      <c r="E15" s="10" t="n">
        <v>954.2444</v>
      </c>
      <c r="F15" s="10" t="n">
        <v>946.99</v>
      </c>
      <c r="G15" s="10" t="n">
        <v>121.21</v>
      </c>
    </row>
    <row r="16" customFormat="false" ht="15" hidden="false" customHeight="true" outlineLevel="0" collapsed="false">
      <c r="A16" s="81" t="s">
        <v>304</v>
      </c>
      <c r="B16" s="12" t="n">
        <v>1283</v>
      </c>
      <c r="C16" s="10" t="n">
        <v>29.74</v>
      </c>
      <c r="D16" s="10" t="n">
        <v>1860.79</v>
      </c>
      <c r="E16" s="10" t="n">
        <v>1732.36</v>
      </c>
      <c r="F16" s="10" t="n">
        <v>1799.89</v>
      </c>
      <c r="G16" s="10" t="n">
        <v>171.8</v>
      </c>
    </row>
    <row r="17" customFormat="false" ht="15" hidden="false" customHeight="true" outlineLevel="0" collapsed="false">
      <c r="A17" s="81" t="s">
        <v>305</v>
      </c>
      <c r="B17" s="12" t="n">
        <v>487</v>
      </c>
      <c r="C17" s="10" t="n">
        <v>7.45</v>
      </c>
      <c r="D17" s="10" t="n">
        <v>640.38</v>
      </c>
      <c r="E17" s="10" t="n">
        <v>638.38</v>
      </c>
      <c r="F17" s="10" t="n">
        <v>595.23</v>
      </c>
      <c r="G17" s="10" t="n">
        <v>70.39</v>
      </c>
    </row>
    <row r="18" customFormat="false" ht="15" hidden="false" customHeight="true" outlineLevel="0" collapsed="false">
      <c r="A18" s="81" t="s">
        <v>306</v>
      </c>
      <c r="B18" s="12" t="n">
        <v>881</v>
      </c>
      <c r="C18" s="10" t="n">
        <v>11.92</v>
      </c>
      <c r="D18" s="10" t="n">
        <v>1103.64</v>
      </c>
      <c r="E18" s="10" t="n">
        <v>1091.78</v>
      </c>
      <c r="F18" s="10" t="n">
        <v>1067.41</v>
      </c>
      <c r="G18" s="10" t="n">
        <v>94.35</v>
      </c>
    </row>
    <row r="19" customFormat="false" ht="15" hidden="false" customHeight="true" outlineLevel="0" collapsed="false">
      <c r="A19" s="81" t="s">
        <v>307</v>
      </c>
      <c r="B19" s="12" t="n">
        <v>905</v>
      </c>
      <c r="C19" s="10" t="n">
        <v>13.774</v>
      </c>
      <c r="D19" s="10" t="n">
        <v>1346.2606</v>
      </c>
      <c r="E19" s="10" t="n">
        <v>1234.5984</v>
      </c>
      <c r="F19" s="10" t="n">
        <v>1248.3136</v>
      </c>
      <c r="G19" s="10" t="n">
        <v>126.3645</v>
      </c>
    </row>
    <row r="20" customFormat="false" ht="15" hidden="false" customHeight="true" outlineLevel="0" collapsed="false">
      <c r="A20" s="81" t="s">
        <v>308</v>
      </c>
      <c r="B20" s="12" t="n">
        <v>1204</v>
      </c>
      <c r="C20" s="10" t="n">
        <v>17.6932</v>
      </c>
      <c r="D20" s="10" t="n">
        <v>996.0999</v>
      </c>
      <c r="E20" s="10" t="n">
        <v>993.5354</v>
      </c>
      <c r="F20" s="10" t="n">
        <v>955.922</v>
      </c>
      <c r="G20" s="10" t="n">
        <v>62.729</v>
      </c>
    </row>
    <row r="21" customFormat="false" ht="15" hidden="false" customHeight="true" outlineLevel="0" collapsed="false">
      <c r="A21" s="81" t="s">
        <v>309</v>
      </c>
      <c r="B21" s="12" t="n">
        <v>482</v>
      </c>
      <c r="C21" s="10" t="n">
        <v>6.7444</v>
      </c>
      <c r="D21" s="10" t="n">
        <v>431.9286</v>
      </c>
      <c r="E21" s="10" t="n">
        <v>431.0055</v>
      </c>
      <c r="F21" s="10" t="n">
        <v>402.3097</v>
      </c>
      <c r="G21" s="10" t="n">
        <v>41.1635</v>
      </c>
    </row>
    <row r="22" customFormat="false" ht="15" hidden="false" customHeight="true" outlineLevel="0" collapsed="false">
      <c r="A22" s="81" t="s">
        <v>310</v>
      </c>
      <c r="B22" s="12" t="n">
        <v>473</v>
      </c>
      <c r="C22" s="10" t="n">
        <v>8.4667</v>
      </c>
      <c r="D22" s="10" t="n">
        <v>465.7675</v>
      </c>
      <c r="E22" s="10" t="n">
        <v>458.2947</v>
      </c>
      <c r="F22" s="10" t="n">
        <v>445.1359</v>
      </c>
      <c r="G22" s="10" t="n">
        <v>33.2852</v>
      </c>
    </row>
    <row r="23" customFormat="false" ht="15" hidden="false" customHeight="true" outlineLevel="0" collapsed="false">
      <c r="A23" s="81" t="s">
        <v>311</v>
      </c>
      <c r="B23" s="12" t="n">
        <v>730</v>
      </c>
      <c r="C23" s="10" t="n">
        <v>12.4301</v>
      </c>
      <c r="D23" s="10" t="n">
        <v>1097.9134</v>
      </c>
      <c r="E23" s="10" t="n">
        <v>1052.5307</v>
      </c>
      <c r="F23" s="10" t="n">
        <v>1062.7726</v>
      </c>
      <c r="G23" s="10" t="n">
        <v>123.0117</v>
      </c>
    </row>
    <row r="24" customFormat="false" ht="15" hidden="false" customHeight="true" outlineLevel="0" collapsed="false">
      <c r="A24" s="81" t="s">
        <v>312</v>
      </c>
      <c r="B24" s="12" t="n">
        <v>671</v>
      </c>
      <c r="C24" s="10" t="n">
        <v>8.53</v>
      </c>
      <c r="D24" s="10" t="n">
        <v>908.83</v>
      </c>
      <c r="E24" s="10" t="n">
        <v>876.72</v>
      </c>
      <c r="F24" s="10" t="n">
        <v>868.78</v>
      </c>
      <c r="G24" s="10" t="n">
        <v>121.45</v>
      </c>
    </row>
    <row r="25" customFormat="false" ht="15" hidden="false" customHeight="true" outlineLevel="0" collapsed="false">
      <c r="A25" s="83" t="s">
        <v>313</v>
      </c>
      <c r="B25" s="84" t="n">
        <v>736</v>
      </c>
      <c r="C25" s="67" t="n">
        <v>9.58</v>
      </c>
      <c r="D25" s="67" t="n">
        <v>687.57</v>
      </c>
      <c r="E25" s="67" t="n">
        <v>681.97</v>
      </c>
      <c r="F25" s="67" t="n">
        <v>660.67</v>
      </c>
      <c r="G25" s="67" t="n">
        <v>78.18</v>
      </c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17.12"/>
    <col collapsed="false" customWidth="true" hidden="false" outlineLevel="0" max="7" min="2" style="3" width="13.27"/>
    <col collapsed="false" customWidth="false" hidden="false" outlineLevel="0" max="257" min="8" style="3" width="10.98"/>
  </cols>
  <sheetData>
    <row r="1" s="47" customFormat="true" ht="4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9" t="s">
        <v>285</v>
      </c>
      <c r="B2" s="71" t="s">
        <v>330</v>
      </c>
      <c r="C2" s="85"/>
      <c r="D2" s="70" t="s">
        <v>331</v>
      </c>
      <c r="E2" s="71" t="s">
        <v>332</v>
      </c>
      <c r="F2" s="85"/>
      <c r="G2" s="71" t="s">
        <v>333</v>
      </c>
    </row>
    <row r="3" customFormat="false" ht="30" hidden="false" customHeight="true" outlineLevel="0" collapsed="false">
      <c r="A3" s="69"/>
      <c r="B3" s="71"/>
      <c r="C3" s="97" t="s">
        <v>334</v>
      </c>
      <c r="D3" s="70"/>
      <c r="E3" s="71"/>
      <c r="F3" s="73" t="s">
        <v>335</v>
      </c>
      <c r="G3" s="71"/>
    </row>
    <row r="4" customFormat="false" ht="15" hidden="false" customHeight="true" outlineLevel="0" collapsed="false">
      <c r="A4" s="75" t="s">
        <v>292</v>
      </c>
      <c r="B4" s="76" t="n">
        <v>10192.98</v>
      </c>
      <c r="C4" s="76" t="n">
        <v>2639.2625</v>
      </c>
      <c r="D4" s="76" t="n">
        <v>9032.47414</v>
      </c>
      <c r="E4" s="76" t="n">
        <v>3277.45</v>
      </c>
      <c r="F4" s="76" t="n">
        <v>1923.38</v>
      </c>
      <c r="G4" s="76" t="n">
        <v>218.83</v>
      </c>
    </row>
    <row r="5" customFormat="false" ht="15" hidden="false" customHeight="true" outlineLevel="0" collapsed="false">
      <c r="A5" s="78" t="s">
        <v>293</v>
      </c>
      <c r="B5" s="79" t="n">
        <v>6349.5752</v>
      </c>
      <c r="C5" s="79" t="n">
        <v>1563.3784</v>
      </c>
      <c r="D5" s="79" t="n">
        <v>5529.81918728753</v>
      </c>
      <c r="E5" s="79" t="n">
        <v>1246.7439</v>
      </c>
      <c r="F5" s="79" t="n">
        <v>715.8283</v>
      </c>
      <c r="G5" s="79" t="n">
        <v>132.255251</v>
      </c>
    </row>
    <row r="6" customFormat="false" ht="15" hidden="false" customHeight="true" outlineLevel="0" collapsed="false">
      <c r="A6" s="81" t="s">
        <v>294</v>
      </c>
      <c r="B6" s="10" t="n">
        <v>2008.3596</v>
      </c>
      <c r="C6" s="10" t="n">
        <v>579.8848</v>
      </c>
      <c r="D6" s="10" t="n">
        <v>1793.14564</v>
      </c>
      <c r="E6" s="10" t="n">
        <v>333.0675</v>
      </c>
      <c r="F6" s="10" t="n">
        <v>180.6899</v>
      </c>
      <c r="G6" s="10" t="n">
        <v>22.909</v>
      </c>
    </row>
    <row r="7" customFormat="false" ht="15" hidden="false" customHeight="true" outlineLevel="0" collapsed="false">
      <c r="A7" s="81" t="s">
        <v>295</v>
      </c>
      <c r="B7" s="10" t="n">
        <v>225.2018</v>
      </c>
      <c r="C7" s="10" t="n">
        <v>78.9512</v>
      </c>
      <c r="D7" s="10" t="n">
        <v>325.209687287525</v>
      </c>
      <c r="E7" s="10" t="n">
        <v>110.5484</v>
      </c>
      <c r="F7" s="10" t="n">
        <v>61.7483</v>
      </c>
      <c r="G7" s="10" t="n">
        <v>6.928398</v>
      </c>
    </row>
    <row r="8" customFormat="false" ht="15" hidden="false" customHeight="true" outlineLevel="0" collapsed="false">
      <c r="A8" s="81" t="s">
        <v>296</v>
      </c>
      <c r="B8" s="10" t="n">
        <v>976.4514</v>
      </c>
      <c r="C8" s="10" t="n">
        <v>268.0042</v>
      </c>
      <c r="D8" s="10" t="n">
        <v>674.5496</v>
      </c>
      <c r="E8" s="10" t="n">
        <v>135.1805</v>
      </c>
      <c r="F8" s="10" t="n">
        <v>95.248</v>
      </c>
      <c r="G8" s="10" t="n">
        <v>19.8119</v>
      </c>
    </row>
    <row r="9" customFormat="false" ht="15" hidden="false" customHeight="true" outlineLevel="0" collapsed="false">
      <c r="A9" s="81" t="s">
        <v>297</v>
      </c>
      <c r="B9" s="10" t="n">
        <v>240.3751</v>
      </c>
      <c r="C9" s="10" t="n">
        <v>78.0599</v>
      </c>
      <c r="D9" s="10" t="n">
        <v>304.5857</v>
      </c>
      <c r="E9" s="10" t="n">
        <v>116.7636</v>
      </c>
      <c r="F9" s="10" t="n">
        <v>78.0941</v>
      </c>
      <c r="G9" s="10" t="n">
        <v>8.1523</v>
      </c>
    </row>
    <row r="10" customFormat="false" ht="15" hidden="false" customHeight="true" outlineLevel="0" collapsed="false">
      <c r="A10" s="81" t="s">
        <v>298</v>
      </c>
      <c r="B10" s="10" t="n">
        <v>214.6388</v>
      </c>
      <c r="C10" s="10" t="n">
        <v>47.9719</v>
      </c>
      <c r="D10" s="10" t="n">
        <v>226.1814</v>
      </c>
      <c r="E10" s="10" t="n">
        <v>187.7441</v>
      </c>
      <c r="F10" s="10" t="n">
        <v>65.0409</v>
      </c>
      <c r="G10" s="10" t="n">
        <v>7.4167</v>
      </c>
    </row>
    <row r="11" customFormat="false" ht="15" hidden="false" customHeight="true" outlineLevel="0" collapsed="false">
      <c r="A11" s="81" t="s">
        <v>299</v>
      </c>
      <c r="B11" s="10" t="n">
        <v>212.9926</v>
      </c>
      <c r="C11" s="10" t="n">
        <v>41.0326</v>
      </c>
      <c r="D11" s="10" t="n">
        <v>120.5943</v>
      </c>
      <c r="E11" s="10" t="n">
        <v>54.7899</v>
      </c>
      <c r="F11" s="10" t="n">
        <v>27.7828</v>
      </c>
      <c r="G11" s="10" t="n">
        <v>7.4699</v>
      </c>
    </row>
    <row r="12" customFormat="false" ht="15" hidden="false" customHeight="true" outlineLevel="0" collapsed="false">
      <c r="A12" s="81" t="s">
        <v>300</v>
      </c>
      <c r="B12" s="10" t="n">
        <v>529.6742</v>
      </c>
      <c r="C12" s="10" t="n">
        <v>123.9946</v>
      </c>
      <c r="D12" s="10" t="n">
        <v>394.57199</v>
      </c>
      <c r="E12" s="10" t="n">
        <v>108.3384</v>
      </c>
      <c r="F12" s="10" t="n">
        <v>70.884</v>
      </c>
      <c r="G12" s="10" t="n">
        <v>6.0608</v>
      </c>
    </row>
    <row r="13" customFormat="false" ht="15" hidden="false" customHeight="true" outlineLevel="0" collapsed="false">
      <c r="A13" s="81" t="s">
        <v>301</v>
      </c>
      <c r="B13" s="10" t="n">
        <v>84.5597</v>
      </c>
      <c r="C13" s="10" t="n">
        <v>11.4423</v>
      </c>
      <c r="D13" s="10" t="n">
        <v>143.57671</v>
      </c>
      <c r="E13" s="10" t="n">
        <v>16.087</v>
      </c>
      <c r="F13" s="10" t="n">
        <v>12.2065</v>
      </c>
      <c r="G13" s="10" t="n">
        <v>1.2318</v>
      </c>
    </row>
    <row r="14" customFormat="false" ht="15" hidden="false" customHeight="true" outlineLevel="0" collapsed="false">
      <c r="A14" s="81" t="s">
        <v>302</v>
      </c>
      <c r="B14" s="10" t="n">
        <v>90.2531</v>
      </c>
      <c r="C14" s="10" t="n">
        <v>14.848</v>
      </c>
      <c r="D14" s="10" t="n">
        <v>144.63121</v>
      </c>
      <c r="E14" s="10" t="n">
        <v>15.4173</v>
      </c>
      <c r="F14" s="10" t="n">
        <v>9.9542</v>
      </c>
      <c r="G14" s="10" t="n">
        <v>5.8418</v>
      </c>
    </row>
    <row r="15" customFormat="false" ht="15" hidden="false" customHeight="true" outlineLevel="0" collapsed="false">
      <c r="A15" s="81" t="s">
        <v>303</v>
      </c>
      <c r="B15" s="10" t="n">
        <v>112.0516</v>
      </c>
      <c r="C15" s="10" t="n">
        <v>19.8352</v>
      </c>
      <c r="D15" s="10" t="n">
        <v>147.91904</v>
      </c>
      <c r="E15" s="10" t="n">
        <v>8.6718</v>
      </c>
      <c r="F15" s="10" t="n">
        <v>6.7498</v>
      </c>
      <c r="G15" s="10" t="n">
        <v>3.2163</v>
      </c>
    </row>
    <row r="16" customFormat="false" ht="15" hidden="false" customHeight="true" outlineLevel="0" collapsed="false">
      <c r="A16" s="81" t="s">
        <v>304</v>
      </c>
      <c r="B16" s="10" t="n">
        <v>340.9038</v>
      </c>
      <c r="C16" s="10" t="n">
        <v>68.155</v>
      </c>
      <c r="D16" s="10" t="n">
        <v>276.85872</v>
      </c>
      <c r="E16" s="10" t="n">
        <v>36.4144</v>
      </c>
      <c r="F16" s="10" t="n">
        <v>27.63</v>
      </c>
      <c r="G16" s="10" t="n">
        <v>12.2309</v>
      </c>
    </row>
    <row r="17" customFormat="false" ht="15" hidden="false" customHeight="true" outlineLevel="0" collapsed="false">
      <c r="A17" s="81" t="s">
        <v>305</v>
      </c>
      <c r="B17" s="10" t="n">
        <v>89.3455</v>
      </c>
      <c r="C17" s="10" t="n">
        <v>8.2771</v>
      </c>
      <c r="D17" s="10" t="n">
        <v>71.41365</v>
      </c>
      <c r="E17" s="10" t="n">
        <v>5.5749</v>
      </c>
      <c r="F17" s="10" t="n">
        <v>2.251</v>
      </c>
      <c r="G17" s="10" t="n">
        <v>4.6132</v>
      </c>
    </row>
    <row r="18" customFormat="false" ht="15" hidden="false" customHeight="true" outlineLevel="0" collapsed="false">
      <c r="A18" s="81" t="s">
        <v>306</v>
      </c>
      <c r="B18" s="10" t="n">
        <v>144.757</v>
      </c>
      <c r="C18" s="10" t="n">
        <v>30.8725</v>
      </c>
      <c r="D18" s="10" t="n">
        <v>121.17449</v>
      </c>
      <c r="E18" s="10" t="n">
        <v>6.294</v>
      </c>
      <c r="F18" s="10" t="n">
        <v>5.3376</v>
      </c>
      <c r="G18" s="10" t="n">
        <v>3.3103</v>
      </c>
    </row>
    <row r="19" customFormat="false" ht="15" hidden="false" customHeight="true" outlineLevel="0" collapsed="false">
      <c r="A19" s="81" t="s">
        <v>307</v>
      </c>
      <c r="B19" s="10" t="n">
        <v>425.6889</v>
      </c>
      <c r="C19" s="10" t="n">
        <v>57.559</v>
      </c>
      <c r="D19" s="10" t="n">
        <v>231.254047472693</v>
      </c>
      <c r="E19" s="10" t="n">
        <v>38.7767</v>
      </c>
      <c r="F19" s="10" t="n">
        <v>20.7431</v>
      </c>
      <c r="G19" s="10" t="n">
        <v>9.017804</v>
      </c>
    </row>
    <row r="20" customFormat="false" ht="15" hidden="false" customHeight="true" outlineLevel="0" collapsed="false">
      <c r="A20" s="81" t="s">
        <v>308</v>
      </c>
      <c r="B20" s="10" t="n">
        <v>91.118</v>
      </c>
      <c r="C20" s="10" t="n">
        <v>15.6104</v>
      </c>
      <c r="D20" s="10" t="n">
        <v>128.556416176912</v>
      </c>
      <c r="E20" s="10" t="n">
        <v>14.2775</v>
      </c>
      <c r="F20" s="10" t="n">
        <v>10.9988</v>
      </c>
      <c r="G20" s="10" t="n">
        <v>1.713049</v>
      </c>
    </row>
    <row r="21" customFormat="false" ht="15" hidden="false" customHeight="true" outlineLevel="0" collapsed="false">
      <c r="A21" s="81" t="s">
        <v>309</v>
      </c>
      <c r="B21" s="10" t="n">
        <v>38.9782</v>
      </c>
      <c r="C21" s="10" t="n">
        <v>8.71</v>
      </c>
      <c r="D21" s="10" t="n">
        <v>57.1695190946062</v>
      </c>
      <c r="E21" s="10" t="n">
        <v>4.0624</v>
      </c>
      <c r="F21" s="10" t="n">
        <v>1.7135</v>
      </c>
      <c r="G21" s="10" t="n">
        <v>1.132566</v>
      </c>
    </row>
    <row r="22" customFormat="false" ht="15" hidden="false" customHeight="true" outlineLevel="0" collapsed="false">
      <c r="A22" s="81" t="s">
        <v>310</v>
      </c>
      <c r="B22" s="10" t="n">
        <v>50.861</v>
      </c>
      <c r="C22" s="10" t="n">
        <v>13.5876</v>
      </c>
      <c r="D22" s="10" t="n">
        <v>58.7578672557894</v>
      </c>
      <c r="E22" s="10" t="n">
        <v>3.2107</v>
      </c>
      <c r="F22" s="10" t="n">
        <v>1.9559</v>
      </c>
      <c r="G22" s="10" t="n">
        <v>2.544634</v>
      </c>
    </row>
    <row r="23" customFormat="false" ht="15" hidden="false" customHeight="true" outlineLevel="0" collapsed="false">
      <c r="A23" s="81" t="s">
        <v>311</v>
      </c>
      <c r="B23" s="10" t="n">
        <v>264.8403</v>
      </c>
      <c r="C23" s="10" t="n">
        <v>65.7406</v>
      </c>
      <c r="D23" s="10" t="n">
        <v>138.2409</v>
      </c>
      <c r="E23" s="10" t="n">
        <v>23.7597</v>
      </c>
      <c r="F23" s="10" t="n">
        <v>15.3397</v>
      </c>
      <c r="G23" s="10" t="n">
        <v>3.9638</v>
      </c>
    </row>
    <row r="24" customFormat="false" ht="15" hidden="false" customHeight="true" outlineLevel="0" collapsed="false">
      <c r="A24" s="81" t="s">
        <v>312</v>
      </c>
      <c r="B24" s="10" t="n">
        <v>123.7939</v>
      </c>
      <c r="C24" s="10" t="n">
        <v>21.2824</v>
      </c>
      <c r="D24" s="10" t="n">
        <v>78.9181</v>
      </c>
      <c r="E24" s="10" t="n">
        <v>19.5275</v>
      </c>
      <c r="F24" s="10" t="n">
        <v>16.5554</v>
      </c>
      <c r="G24" s="10" t="n">
        <v>3.1483</v>
      </c>
    </row>
    <row r="25" customFormat="false" ht="15" hidden="false" customHeight="true" outlineLevel="0" collapsed="false">
      <c r="A25" s="83" t="s">
        <v>313</v>
      </c>
      <c r="B25" s="67" t="n">
        <v>84.7307</v>
      </c>
      <c r="C25" s="67" t="n">
        <v>9.5591</v>
      </c>
      <c r="D25" s="67" t="n">
        <v>92.5102</v>
      </c>
      <c r="E25" s="67" t="n">
        <v>8.2376</v>
      </c>
      <c r="F25" s="67" t="n">
        <v>4.9048</v>
      </c>
      <c r="G25" s="67" t="n">
        <v>1.5418</v>
      </c>
    </row>
  </sheetData>
  <mergeCells count="6">
    <mergeCell ref="A1:G1"/>
    <mergeCell ref="A2:A3"/>
    <mergeCell ref="B2:B3"/>
    <mergeCell ref="D2:D3"/>
    <mergeCell ref="E2:E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0:42:55Z</dcterms:created>
  <dc:creator>刘学军</dc:creator>
  <dc:description/>
  <dc:language>en-US</dc:language>
  <cp:lastModifiedBy>陶锋</cp:lastModifiedBy>
  <cp:lastPrinted>2005-07-19T07:59:11Z</cp:lastPrinted>
  <dcterms:modified xsi:type="dcterms:W3CDTF">2010-07-23T10:35:22Z</dcterms:modified>
  <cp:revision>0</cp:revision>
  <dc:subject/>
  <dc:title/>
</cp:coreProperties>
</file>