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4-1" sheetId="1" state="visible" r:id="rId2"/>
    <sheet name="14-2" sheetId="2" state="visible" r:id="rId3"/>
    <sheet name="14-3" sheetId="3" state="visible" r:id="rId4"/>
    <sheet name="14-4" sheetId="4" state="visible" r:id="rId5"/>
    <sheet name="14-5" sheetId="5" state="visible" r:id="rId6"/>
    <sheet name="14-6" sheetId="6" state="visible" r:id="rId7"/>
    <sheet name="14-7" sheetId="7" state="visible" r:id="rId8"/>
    <sheet name="14-8" sheetId="8" state="visible" r:id="rId9"/>
    <sheet name="14-9" sheetId="9" state="visible" r:id="rId10"/>
    <sheet name="14-10" sheetId="10" state="visible" r:id="rId11"/>
    <sheet name="14-11" sheetId="11" state="visible" r:id="rId12"/>
    <sheet name="14-12" sheetId="12" state="visible" r:id="rId13"/>
    <sheet name="14-13" sheetId="13" state="visible" r:id="rId14"/>
    <sheet name="14-14" sheetId="14" state="visible" r:id="rId15"/>
    <sheet name="14-15" sheetId="15" state="visible" r:id="rId16"/>
    <sheet name="14-16" sheetId="16" state="visible" r:id="rId17"/>
    <sheet name="14-17" sheetId="17" state="visible" r:id="rId18"/>
    <sheet name="14-18" sheetId="18" state="visible" r:id="rId19"/>
    <sheet name="14-19" sheetId="19" state="visible" r:id="rId20"/>
    <sheet name="14-20" sheetId="20" state="visible" r:id="rId21"/>
    <sheet name="14-21" sheetId="21" state="visible" r:id="rId22"/>
    <sheet name="14-22" sheetId="22" state="visible" r:id="rId23"/>
    <sheet name="14-23" sheetId="23" state="visible" r:id="rId24"/>
    <sheet name="14-24" sheetId="24" state="visible" r:id="rId25"/>
    <sheet name="⬫⬫礫漀甀砀漀甀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15" name="_xlnm.Print_Area" vbProcedure="false">'14-16'!$A$1:$F$54</definedName>
    <definedName function="false" hidden="false" localSheetId="16" name="_xlnm.Print_Area" vbProcedure="false">'14-17'!$A$1:$G$28</definedName>
    <definedName function="false" hidden="false" localSheetId="20" name="_xlnm.Print_Area" vbProcedure="false">'14-21'!$A$1:$G$16</definedName>
    <definedName function="false" hidden="false" name="Excel_BuiltIn_Print_Area" vbProcedure="false">'[1]'!$A$2:$D$39</definedName>
    <definedName function="false" hidden="false" name="Hello" vbProcedure="false">[3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3]XL4Poppy!$A$26</definedName>
    <definedName function="false" hidden="false" name="Morning" vbProcedure="false">[3]XL4Poppy!$C$39</definedName>
    <definedName function="false" hidden="false" name="Poppy" vbProcedure="false">[3]XL4Poppy!$C$27</definedName>
    <definedName function="false" hidden="false" name="Print_Area_MI" vbProcedure="false">'[2]'!$A$1:$N$92</definedName>
    <definedName function="false" hidden="false" name="전" vbProcedure="false">'[2]'!$AN$10024</definedName>
    <definedName function="false" hidden="false" name="주택사업본부" vbProcedure="false">'[2]'!$AO$10281</definedName>
    <definedName function="false" hidden="false" name="철구사업본부" vbProcedure="false">'[2]'!$EG34954</definedName>
    <definedName function="false" hidden="false" localSheetId="8" name="HTML_Control" vbProcedure="false">{"'GZAP'!$A$2:$F$66"}</definedName>
    <definedName function="false" hidden="false" localSheetId="16" name="HTML_Control" vbProcedure="false">{"'GZAP'!$A$2:$F$6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69">
  <si>
    <r>
      <rPr>
        <sz val="16"/>
        <color rgb="FF000000"/>
        <rFont val="宋体"/>
        <family val="0"/>
        <charset val="134"/>
      </rPr>
      <t xml:space="preserve">14-1</t>
    </r>
    <r>
      <rPr>
        <sz val="16"/>
        <color rgb="FF000000"/>
        <rFont val="Noto Sans"/>
        <family val="2"/>
      </rPr>
      <t xml:space="preserve">　科技活动基本情况</t>
    </r>
  </si>
  <si>
    <t xml:space="preserve">单位：亿元</t>
  </si>
  <si>
    <t xml:space="preserve">指　标</t>
  </si>
  <si>
    <t xml:space="preserve">科技机构数（个）</t>
  </si>
  <si>
    <t xml:space="preserve">  科研单位</t>
  </si>
  <si>
    <t xml:space="preserve">  大中型工业企业</t>
  </si>
  <si>
    <t xml:space="preserve">  高等院校</t>
  </si>
  <si>
    <t xml:space="preserve">  其他</t>
  </si>
  <si>
    <t xml:space="preserve">科技活动人员数（万人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科学家工程师</t>
    </r>
  </si>
  <si>
    <t xml:space="preserve">研究与发展经费内部支出</t>
  </si>
  <si>
    <r>
      <rPr>
        <sz val="12"/>
        <color rgb="FF000000"/>
        <rFont val="Noto Sans"/>
        <family val="2"/>
      </rPr>
      <t xml:space="preserve">研究与发展经费支出占国内生产总值比重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6"/>
        <color rgb="FF000000"/>
        <rFont val="宋体"/>
        <family val="0"/>
        <charset val="134"/>
      </rPr>
      <t xml:space="preserve">14-2</t>
    </r>
    <r>
      <rPr>
        <sz val="16"/>
        <color rgb="FF000000"/>
        <rFont val="Noto Sans"/>
        <family val="2"/>
      </rPr>
      <t xml:space="preserve">　研究与发展课题情况</t>
    </r>
  </si>
  <si>
    <t xml:space="preserve">单位：项</t>
  </si>
  <si>
    <t xml:space="preserve">研究与发展课题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科研单位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基础研究</t>
    </r>
  </si>
  <si>
    <t xml:space="preserve">  应用研究</t>
  </si>
  <si>
    <t xml:space="preserve">  实验发展</t>
  </si>
  <si>
    <r>
      <rPr>
        <sz val="16"/>
        <color rgb="FF000000"/>
        <rFont val="宋体"/>
        <family val="0"/>
        <charset val="134"/>
      </rPr>
      <t xml:space="preserve">14-3</t>
    </r>
    <r>
      <rPr>
        <sz val="16"/>
        <color rgb="FF000000"/>
        <rFont val="Noto Sans"/>
        <family val="2"/>
      </rPr>
      <t xml:space="preserve">　县级以上政府部门所属研究与开发机构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t xml:space="preserve">项目</t>
  </si>
  <si>
    <t xml:space="preserve">机构数
（个）</t>
  </si>
  <si>
    <t xml:space="preserve">从业人员
总数
（人）</t>
  </si>
  <si>
    <t xml:space="preserve">经费收入
总额
（万元）</t>
  </si>
  <si>
    <t xml:space="preserve">经费支出
总额
（万元）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单位在职科技活动人员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政府资金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科技经费
支出</t>
    </r>
  </si>
  <si>
    <t xml:space="preserve">总  计</t>
  </si>
  <si>
    <t xml:space="preserve">按隶属关系分</t>
  </si>
  <si>
    <t xml:space="preserve"> 地方部门属</t>
  </si>
  <si>
    <t xml:space="preserve">  省级部门属</t>
  </si>
  <si>
    <t xml:space="preserve">  计划单列市部门属</t>
  </si>
  <si>
    <t xml:space="preserve">  地市级部门属</t>
  </si>
  <si>
    <t xml:space="preserve"> 中央部门属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中国科学院</t>
    </r>
  </si>
  <si>
    <t xml:space="preserve">按国民经济行业分</t>
  </si>
  <si>
    <t xml:space="preserve">农、林、牧、渔业</t>
  </si>
  <si>
    <t xml:space="preserve">  农业</t>
  </si>
  <si>
    <t xml:space="preserve">  林业</t>
  </si>
  <si>
    <t xml:space="preserve">  畜牧业</t>
  </si>
  <si>
    <t xml:space="preserve">  渔业</t>
  </si>
  <si>
    <t xml:space="preserve">  农、林、牧、渔服务业</t>
  </si>
  <si>
    <t xml:space="preserve">制造业</t>
  </si>
  <si>
    <t xml:space="preserve">  纺织服装、鞋、帽制造业</t>
  </si>
  <si>
    <t xml:space="preserve">  印刷业和记录媒介的复制</t>
  </si>
  <si>
    <t xml:space="preserve">  医药制造业</t>
  </si>
  <si>
    <t xml:space="preserve">  通用设备制造业</t>
  </si>
  <si>
    <t xml:space="preserve">  专用设备制造业</t>
  </si>
  <si>
    <t xml:space="preserve">  电气机械及器材制造业</t>
  </si>
  <si>
    <t xml:space="preserve">  通信设备、计算机及其他电子设备制造业</t>
  </si>
  <si>
    <t xml:space="preserve">  仪器仪表及文化、办公用机械制造业</t>
  </si>
  <si>
    <t xml:space="preserve">电力、燃气及水的生产和供应业</t>
  </si>
  <si>
    <t xml:space="preserve">  电力、热力的生产和供应业</t>
  </si>
  <si>
    <t xml:space="preserve">建筑业</t>
  </si>
  <si>
    <t xml:space="preserve">  房屋和土木工程建筑业</t>
  </si>
  <si>
    <t xml:space="preserve">交通运输、仓储和邮政业</t>
  </si>
  <si>
    <t xml:space="preserve">  道路运输业</t>
  </si>
  <si>
    <t xml:space="preserve">信息传输、计算机服务和软件业</t>
  </si>
  <si>
    <t xml:space="preserve">  计算机服务业</t>
  </si>
  <si>
    <t xml:space="preserve">科学研究、技术服务和地质勘查业</t>
  </si>
  <si>
    <t xml:space="preserve">  研究与试验发展</t>
  </si>
  <si>
    <t xml:space="preserve">  专业技术服务业</t>
  </si>
  <si>
    <t xml:space="preserve">  科技交流和推广服务业</t>
  </si>
  <si>
    <t xml:space="preserve">  地质勘查业</t>
  </si>
  <si>
    <t xml:space="preserve">水利、环境和公共设施管理业</t>
  </si>
  <si>
    <t xml:space="preserve">  水利管理业</t>
  </si>
  <si>
    <t xml:space="preserve">  环境管理业</t>
  </si>
  <si>
    <t xml:space="preserve">  公共设施管理业</t>
  </si>
  <si>
    <t xml:space="preserve">教育</t>
  </si>
  <si>
    <t xml:space="preserve">  教育</t>
  </si>
  <si>
    <t xml:space="preserve">卫生、社会保障和社会福利业</t>
  </si>
  <si>
    <t xml:space="preserve">  卫生</t>
  </si>
  <si>
    <t xml:space="preserve">文化、体育和娱乐业</t>
  </si>
  <si>
    <t xml:space="preserve">  文化艺术业</t>
  </si>
  <si>
    <t xml:space="preserve">  体育</t>
  </si>
  <si>
    <r>
      <rPr>
        <sz val="16"/>
        <color rgb="FF000000"/>
        <rFont val="宋体"/>
        <family val="0"/>
        <charset val="134"/>
      </rPr>
      <t xml:space="preserve">14-4</t>
    </r>
    <r>
      <rPr>
        <sz val="16"/>
        <color rgb="FF000000"/>
        <rFont val="Noto Sans"/>
        <family val="2"/>
      </rPr>
      <t xml:space="preserve">　县级以上政府部门所属研究与开发机构基本情况</t>
    </r>
  </si>
  <si>
    <t xml:space="preserve">机构数（个）</t>
  </si>
  <si>
    <t xml:space="preserve">职工总数（人）</t>
  </si>
  <si>
    <t xml:space="preserve">经费收入总额（亿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政府拨款</t>
    </r>
  </si>
  <si>
    <t xml:space="preserve">经费支出总额（亿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基本建设支出</t>
    </r>
  </si>
  <si>
    <r>
      <rPr>
        <sz val="16"/>
        <color rgb="FF000000"/>
        <rFont val="宋体"/>
        <family val="0"/>
        <charset val="134"/>
      </rPr>
      <t xml:space="preserve">14-5</t>
    </r>
    <r>
      <rPr>
        <sz val="16"/>
        <color rgb="FF000000"/>
        <rFont val="Noto Sans"/>
        <family val="2"/>
      </rPr>
      <t xml:space="preserve">　县级以上政府部门
所属研究与开发机构成果</t>
    </r>
  </si>
  <si>
    <t xml:space="preserve">年　份</t>
  </si>
  <si>
    <t xml:space="preserve">科学著作
（种）</t>
  </si>
  <si>
    <t xml:space="preserve">科学论文
（篇）</t>
  </si>
  <si>
    <r>
      <rPr>
        <sz val="12"/>
        <color rgb="FF000000"/>
        <rFont val="宋体"/>
        <family val="0"/>
        <charset val="134"/>
      </rPr>
      <t xml:space="preserve">2138(</t>
    </r>
    <r>
      <rPr>
        <sz val="12"/>
        <color rgb="FF000000"/>
        <rFont val="Noto Sans"/>
        <family val="2"/>
      </rPr>
      <t xml:space="preserve">万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717(</t>
    </r>
    <r>
      <rPr>
        <sz val="12"/>
        <color rgb="FF000000"/>
        <rFont val="Noto Sans"/>
        <family val="2"/>
      </rPr>
      <t xml:space="preserve">万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540(</t>
    </r>
    <r>
      <rPr>
        <sz val="12"/>
        <color rgb="FF000000"/>
        <rFont val="Noto Sans"/>
        <family val="2"/>
      </rPr>
      <t xml:space="preserve">万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454(</t>
    </r>
    <r>
      <rPr>
        <sz val="12"/>
        <color rgb="FF000000"/>
        <rFont val="Noto Sans"/>
        <family val="2"/>
      </rPr>
      <t xml:space="preserve">万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86(</t>
    </r>
    <r>
      <rPr>
        <sz val="12"/>
        <color rgb="FF000000"/>
        <rFont val="Noto Sans"/>
        <family val="2"/>
      </rPr>
      <t xml:space="preserve">万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273(</t>
    </r>
    <r>
      <rPr>
        <sz val="12"/>
        <color rgb="FF000000"/>
        <rFont val="Noto Sans"/>
        <family val="2"/>
      </rPr>
      <t xml:space="preserve">万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783(</t>
    </r>
    <r>
      <rPr>
        <sz val="12"/>
        <color rgb="FF000000"/>
        <rFont val="Noto Sans"/>
        <family val="2"/>
      </rPr>
      <t xml:space="preserve">万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4196(</t>
    </r>
    <r>
      <rPr>
        <sz val="12"/>
        <color rgb="FF000000"/>
        <rFont val="Noto Sans"/>
        <family val="2"/>
      </rPr>
      <t xml:space="preserve">万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7(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6"/>
        <color rgb="FF000000"/>
        <rFont val="宋体"/>
        <family val="0"/>
        <charset val="134"/>
      </rPr>
      <t xml:space="preserve">14-6</t>
    </r>
    <r>
      <rPr>
        <sz val="16"/>
        <color rgb="FF000000"/>
        <rFont val="Noto Sans"/>
        <family val="2"/>
      </rPr>
      <t xml:space="preserve">　县级以上政府部门所属研究与开发机构课题情况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t xml:space="preserve">课题数
（个）</t>
  </si>
  <si>
    <t xml:space="preserve">课题经费
内部支出
（万元）</t>
  </si>
  <si>
    <t xml:space="preserve">课题
投入人员
（人年）</t>
  </si>
  <si>
    <r>
      <rPr>
        <sz val="12"/>
        <color rgb="FF000000"/>
        <rFont val="宋体"/>
        <family val="0"/>
        <charset val="134"/>
      </rPr>
      <t xml:space="preserve">#R&amp;D</t>
    </r>
    <r>
      <rPr>
        <sz val="12"/>
        <color rgb="FF000000"/>
        <rFont val="Noto Sans"/>
        <family val="2"/>
      </rPr>
      <t xml:space="preserve">课题</t>
    </r>
  </si>
  <si>
    <r>
      <rPr>
        <sz val="12"/>
        <color rgb="FF000000"/>
        <rFont val="宋体"/>
        <family val="0"/>
        <charset val="134"/>
      </rPr>
      <t xml:space="preserve">#R&amp;D</t>
    </r>
    <r>
      <rPr>
        <sz val="12"/>
        <color rgb="FF000000"/>
        <rFont val="Noto Sans"/>
        <family val="2"/>
      </rPr>
      <t xml:space="preserve">课题
经费</t>
    </r>
  </si>
  <si>
    <r>
      <rPr>
        <sz val="12"/>
        <color rgb="FF000000"/>
        <rFont val="宋体"/>
        <family val="0"/>
        <charset val="134"/>
      </rPr>
      <t xml:space="preserve">#R&amp;D</t>
    </r>
    <r>
      <rPr>
        <sz val="12"/>
        <color rgb="FF000000"/>
        <rFont val="Noto Sans"/>
        <family val="2"/>
      </rPr>
      <t xml:space="preserve">人员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外聘的流动
研究人员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在读
研究生</t>
    </r>
  </si>
  <si>
    <t xml:space="preserve">中央政府部门下达课题</t>
  </si>
  <si>
    <t xml:space="preserve">  自然科学基金课题</t>
  </si>
  <si>
    <r>
      <rPr>
        <sz val="12"/>
        <color rgb="FF000000"/>
        <rFont val="宋体"/>
        <family val="0"/>
        <charset val="134"/>
      </rPr>
      <t xml:space="preserve">  863</t>
    </r>
    <r>
      <rPr>
        <sz val="12"/>
        <color rgb="FF000000"/>
        <rFont val="Noto Sans"/>
        <family val="2"/>
      </rPr>
      <t xml:space="preserve">计划课题</t>
    </r>
  </si>
  <si>
    <r>
      <rPr>
        <sz val="12"/>
        <color rgb="FF000000"/>
        <rFont val="Noto Sans"/>
        <family val="2"/>
      </rPr>
      <t xml:space="preserve">  国家科技支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攻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计划课题</t>
    </r>
  </si>
  <si>
    <t xml:space="preserve">  国家火炬计划课题</t>
  </si>
  <si>
    <t xml:space="preserve">  国家星火计划课题</t>
  </si>
  <si>
    <r>
      <rPr>
        <sz val="12"/>
        <color rgb="FF000000"/>
        <rFont val="Noto Sans"/>
        <family val="2"/>
      </rPr>
      <t xml:space="preserve">  国家</t>
    </r>
    <r>
      <rPr>
        <sz val="12"/>
        <color rgb="FF000000"/>
        <rFont val="宋体"/>
        <family val="0"/>
        <charset val="134"/>
      </rPr>
      <t xml:space="preserve">973</t>
    </r>
    <r>
      <rPr>
        <sz val="12"/>
        <color rgb="FF000000"/>
        <rFont val="Noto Sans"/>
        <family val="2"/>
      </rPr>
      <t xml:space="preserve">计划课题</t>
    </r>
  </si>
  <si>
    <t xml:space="preserve">  国家社会科学基金课题</t>
  </si>
  <si>
    <t xml:space="preserve">  其它课题</t>
  </si>
  <si>
    <t xml:space="preserve">地方政府部门下达课题</t>
  </si>
  <si>
    <t xml:space="preserve">  地方自然科学基金课题</t>
  </si>
  <si>
    <t xml:space="preserve">  地方科技攻关计划课题</t>
  </si>
  <si>
    <t xml:space="preserve">  地方火炬计划课题</t>
  </si>
  <si>
    <t xml:space="preserve">  地方星火计划课题</t>
  </si>
  <si>
    <t xml:space="preserve">  地方社会科学基金课题</t>
  </si>
  <si>
    <t xml:space="preserve">企业委托课题</t>
  </si>
  <si>
    <t xml:space="preserve">自选课题</t>
  </si>
  <si>
    <t xml:space="preserve">国际合作课题</t>
  </si>
  <si>
    <t xml:space="preserve">其它课题</t>
  </si>
  <si>
    <r>
      <rPr>
        <sz val="16"/>
        <color rgb="FF000000"/>
        <rFont val="宋体"/>
        <family val="0"/>
        <charset val="134"/>
      </rPr>
      <t xml:space="preserve">14-7</t>
    </r>
    <r>
      <rPr>
        <sz val="16"/>
        <color rgb="FF000000"/>
        <rFont val="Noto Sans"/>
        <family val="2"/>
      </rPr>
      <t xml:space="preserve">　大中型工业企业科技情况</t>
    </r>
  </si>
  <si>
    <t xml:space="preserve">企业数（个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有科技活动的企业数</t>
    </r>
  </si>
  <si>
    <t xml:space="preserve">企业办科技机构数（个）</t>
  </si>
  <si>
    <t xml:space="preserve">从事科技的人员数（万人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科技机构中的人员</t>
    </r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有高中级职称或大学本科及以上学历的人员</t>
    </r>
  </si>
  <si>
    <t xml:space="preserve">科技经费筹集额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上级拨款</t>
    </r>
  </si>
  <si>
    <t xml:space="preserve">  金融机构贷款</t>
  </si>
  <si>
    <t xml:space="preserve">  本企业自筹</t>
  </si>
  <si>
    <t xml:space="preserve">科技经费支出总额</t>
  </si>
  <si>
    <t xml:space="preserve">　内部支出中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科技人员劳务费</t>
    </r>
  </si>
  <si>
    <t xml:space="preserve">　　原材料费</t>
  </si>
  <si>
    <t xml:space="preserve">　　固定资产购建费</t>
  </si>
  <si>
    <t xml:space="preserve">　　用于开发新产品经费</t>
  </si>
  <si>
    <t xml:space="preserve">　外部支出经费</t>
  </si>
  <si>
    <t xml:space="preserve">技术改造支出总额</t>
  </si>
  <si>
    <t xml:space="preserve">　技术引进支出总额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用于消化吸收的经费</t>
    </r>
  </si>
  <si>
    <t xml:space="preserve">　　购买国内技术用款</t>
  </si>
  <si>
    <t xml:space="preserve">科技活动产出</t>
  </si>
  <si>
    <t xml:space="preserve">　新产品销售收入</t>
  </si>
  <si>
    <t xml:space="preserve">企业专利申请数（件）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发明专利数</t>
    </r>
  </si>
  <si>
    <t xml:space="preserve">企业拥有发明专利数（件）</t>
  </si>
  <si>
    <r>
      <rPr>
        <sz val="16"/>
        <color rgb="FF000000"/>
        <rFont val="宋体"/>
        <family val="0"/>
        <charset val="134"/>
      </rPr>
      <t xml:space="preserve">14-8</t>
    </r>
    <r>
      <rPr>
        <sz val="16"/>
        <color rgb="FF000000"/>
        <rFont val="Noto Sans"/>
        <family val="2"/>
      </rPr>
      <t xml:space="preserve">　大中型工业企业研究与发展经费内部支出</t>
    </r>
  </si>
  <si>
    <t xml:space="preserve">总　计</t>
  </si>
  <si>
    <t xml:space="preserve">按登记注册类型分</t>
  </si>
  <si>
    <t xml:space="preserve">　内资企业</t>
  </si>
  <si>
    <t xml:space="preserve">255.13</t>
  </si>
  <si>
    <t xml:space="preserve">    国有企业</t>
  </si>
  <si>
    <t xml:space="preserve">37.64</t>
  </si>
  <si>
    <t xml:space="preserve">    集体企业</t>
  </si>
  <si>
    <t xml:space="preserve">2.72</t>
  </si>
  <si>
    <t xml:space="preserve">    股份合作企业</t>
  </si>
  <si>
    <t xml:space="preserve">1.62</t>
  </si>
  <si>
    <t xml:space="preserve">    联营企业</t>
  </si>
  <si>
    <t xml:space="preserve">    有限责任公司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国有独资</t>
    </r>
  </si>
  <si>
    <t xml:space="preserve">    股份有限公司</t>
  </si>
  <si>
    <t xml:space="preserve">    私营企业</t>
  </si>
  <si>
    <t xml:space="preserve">    其他企业</t>
  </si>
  <si>
    <t xml:space="preserve">  港、澳、台商投资企业</t>
  </si>
  <si>
    <t xml:space="preserve">  外商投资企业</t>
  </si>
  <si>
    <t xml:space="preserve">按企业规模分</t>
  </si>
  <si>
    <t xml:space="preserve">  大型企业</t>
  </si>
  <si>
    <t xml:space="preserve">  中型企业</t>
  </si>
  <si>
    <t xml:space="preserve">按行业分</t>
  </si>
  <si>
    <t xml:space="preserve">  采矿业</t>
  </si>
  <si>
    <t xml:space="preserve">4.53</t>
  </si>
  <si>
    <t xml:space="preserve">　　煤炭开采和洗选业</t>
  </si>
  <si>
    <t xml:space="preserve">3.03</t>
  </si>
  <si>
    <t xml:space="preserve">    石油和天然气开采业</t>
  </si>
  <si>
    <t xml:space="preserve">0.77</t>
  </si>
  <si>
    <t xml:space="preserve">    黑色金属矿采选业</t>
  </si>
  <si>
    <t xml:space="preserve">0.05</t>
  </si>
  <si>
    <t xml:space="preserve">    有色金属矿采选业</t>
  </si>
  <si>
    <t xml:space="preserve">0.02</t>
  </si>
  <si>
    <t xml:space="preserve">    非金属矿采选业</t>
  </si>
  <si>
    <t xml:space="preserve">0.66</t>
  </si>
  <si>
    <t xml:space="preserve">    其他矿采选业</t>
  </si>
  <si>
    <t xml:space="preserve"> </t>
  </si>
  <si>
    <t xml:space="preserve">  制造业</t>
  </si>
  <si>
    <t xml:space="preserve">    农副食品加工业</t>
  </si>
  <si>
    <t xml:space="preserve">    食品制造业</t>
  </si>
  <si>
    <t xml:space="preserve">    饮料制造业</t>
  </si>
  <si>
    <t xml:space="preserve">    烟草加工业</t>
  </si>
  <si>
    <t xml:space="preserve">    纺织业</t>
  </si>
  <si>
    <t xml:space="preserve">    纺织服装、鞋、帽制造业</t>
  </si>
  <si>
    <t xml:space="preserve">    皮革、毛皮、羽毛（绒）及其制品业</t>
  </si>
  <si>
    <t xml:space="preserve">    木材加工及木、竹、藤、棕、草制造业</t>
  </si>
  <si>
    <t xml:space="preserve">    家具制造业</t>
  </si>
  <si>
    <t xml:space="preserve">    造纸及纸制品业</t>
  </si>
  <si>
    <t xml:space="preserve">    印刷业和记录媒介的复制</t>
  </si>
  <si>
    <t xml:space="preserve">    文教体育用品制造业</t>
  </si>
  <si>
    <t xml:space="preserve">    石油加工、炼焦及核燃料加工业</t>
  </si>
  <si>
    <t xml:space="preserve">    化学原料及化学制品制造业</t>
  </si>
  <si>
    <t xml:space="preserve">    医药制造业</t>
  </si>
  <si>
    <t xml:space="preserve">　　化学纤维制造业</t>
  </si>
  <si>
    <t xml:space="preserve">    橡胶制品业</t>
  </si>
  <si>
    <t xml:space="preserve">    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交通运输设备制造业</t>
  </si>
  <si>
    <t xml:space="preserve">    电气机械及器材制造业</t>
  </si>
  <si>
    <t xml:space="preserve">    通信设备、计算机及其他电子设备制造业</t>
  </si>
  <si>
    <t xml:space="preserve">    仪器仪表及文化、办公用机械制造业</t>
  </si>
  <si>
    <t xml:space="preserve">    工艺品及其他制造业</t>
  </si>
  <si>
    <t xml:space="preserve">    废弃资源和废旧材料回收加工业</t>
  </si>
  <si>
    <t xml:space="preserve">  电力、燃气及水的生产和供应业</t>
  </si>
  <si>
    <t xml:space="preserve">　　电力、热力的生产和供应业</t>
  </si>
  <si>
    <t xml:space="preserve">    燃气生产和供应</t>
  </si>
  <si>
    <t xml:space="preserve">    水的生产和供应业</t>
  </si>
  <si>
    <r>
      <rPr>
        <sz val="16"/>
        <color rgb="FF000000"/>
        <rFont val="宋体"/>
        <family val="0"/>
        <charset val="134"/>
      </rPr>
      <t xml:space="preserve">14-9</t>
    </r>
    <r>
      <rPr>
        <sz val="16"/>
        <color rgb="FF000000"/>
        <rFont val="Noto Sans"/>
        <family val="2"/>
      </rPr>
      <t xml:space="preserve">　高等学校科技活动情况</t>
    </r>
  </si>
  <si>
    <t xml:space="preserve">项　目</t>
  </si>
  <si>
    <t xml:space="preserve">参加科技统计的高校（所）</t>
  </si>
  <si>
    <t xml:space="preserve">从事科技活动人数（人）</t>
  </si>
  <si>
    <t xml:space="preserve">  教师</t>
  </si>
  <si>
    <t xml:space="preserve">  其他技术人员</t>
  </si>
  <si>
    <t xml:space="preserve">  辅助人员</t>
  </si>
  <si>
    <t xml:space="preserve">从事研究与发展活动人员（人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正教授</t>
    </r>
  </si>
  <si>
    <t xml:space="preserve">  副教授</t>
  </si>
  <si>
    <t xml:space="preserve">  讲师</t>
  </si>
  <si>
    <t xml:space="preserve">  助教</t>
  </si>
  <si>
    <r>
      <rPr>
        <b val="true"/>
        <sz val="12"/>
        <color rgb="FF000000"/>
        <rFont val="Noto Sans"/>
        <family val="2"/>
      </rPr>
      <t xml:space="preserve">研究与发展机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  机构中研究与发展人员（人）</t>
  </si>
  <si>
    <t xml:space="preserve">当年研究与开发经费收入（万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科技事业费</t>
    </r>
  </si>
  <si>
    <t xml:space="preserve">  主管部门专项费</t>
  </si>
  <si>
    <t xml:space="preserve">  国务院各部门专项费</t>
  </si>
  <si>
    <t xml:space="preserve">  省专项费</t>
  </si>
  <si>
    <t xml:space="preserve">  企事业单位委托经费</t>
  </si>
  <si>
    <t xml:space="preserve">  国家自然科学基金</t>
  </si>
  <si>
    <t xml:space="preserve">  各种收入转入科研经费</t>
  </si>
  <si>
    <t xml:space="preserve">研究与发展课题（项）</t>
  </si>
  <si>
    <t xml:space="preserve">研究与发展成果</t>
  </si>
  <si>
    <t xml:space="preserve">  出版科学专著（部）</t>
  </si>
  <si>
    <t xml:space="preserve">  发表学术论文（篇）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国外发表</t>
    </r>
  </si>
  <si>
    <t xml:space="preserve">科技成果转让（项）</t>
  </si>
  <si>
    <t xml:space="preserve">获奖成果数（项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国家级</t>
    </r>
  </si>
  <si>
    <t xml:space="preserve">  部省级</t>
  </si>
  <si>
    <r>
      <rPr>
        <sz val="16"/>
        <rFont val="宋体"/>
        <family val="0"/>
        <charset val="134"/>
      </rPr>
      <t xml:space="preserve">14-10</t>
    </r>
    <r>
      <rPr>
        <sz val="16"/>
        <rFont val="Noto Sans"/>
        <family val="2"/>
      </rPr>
      <t xml:space="preserve">　高新技术产业产值</t>
    </r>
  </si>
  <si>
    <t xml:space="preserve">总计</t>
  </si>
  <si>
    <t xml:space="preserve">航空航天制造业</t>
  </si>
  <si>
    <t xml:space="preserve">计算机及办公设备制造业</t>
  </si>
  <si>
    <t xml:space="preserve">电子及通信设备制造业</t>
  </si>
  <si>
    <t xml:space="preserve">医药制造业</t>
  </si>
  <si>
    <t xml:space="preserve">专用科学仪器设备制造业</t>
  </si>
  <si>
    <t xml:space="preserve">电气机械及设备制造业</t>
  </si>
  <si>
    <t xml:space="preserve">新材料制造业</t>
  </si>
  <si>
    <t xml:space="preserve">新能源制造业</t>
  </si>
  <si>
    <t xml:space="preserve">按地区分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r>
      <rPr>
        <sz val="16"/>
        <rFont val="宋体"/>
        <family val="0"/>
        <charset val="134"/>
      </rPr>
      <t xml:space="preserve">14-11</t>
    </r>
    <r>
      <rPr>
        <sz val="16"/>
        <rFont val="Noto Sans"/>
        <family val="2"/>
      </rPr>
      <t xml:space="preserve">　各类专业技术人员数</t>
    </r>
  </si>
  <si>
    <t xml:space="preserve">单位：万人</t>
  </si>
  <si>
    <t xml:space="preserve">各类专业
技术人员
总　　计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　程
技术人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农　业
技术人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科　学
研究人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卫　生
技术人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教学人员</t>
    </r>
  </si>
  <si>
    <t xml:space="preserve">  说明：本表数据含辖区内的全民所有制单位和集体所有制单位。</t>
  </si>
  <si>
    <r>
      <rPr>
        <sz val="16"/>
        <rFont val="宋体"/>
        <family val="0"/>
        <charset val="134"/>
      </rPr>
      <t xml:space="preserve">14-12</t>
    </r>
    <r>
      <rPr>
        <sz val="16"/>
        <rFont val="Noto Sans"/>
        <family val="2"/>
      </rPr>
      <t xml:space="preserve">　人才资源情况</t>
    </r>
  </si>
  <si>
    <t xml:space="preserve">行　业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高级人才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研究生</t>
    </r>
  </si>
  <si>
    <t xml:space="preserve">  大学本科</t>
  </si>
  <si>
    <t xml:space="preserve">  大学专科</t>
  </si>
  <si>
    <t xml:space="preserve">  中专</t>
  </si>
  <si>
    <t xml:space="preserve">  高级以下员以上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国有集体单位</t>
    </r>
  </si>
  <si>
    <t xml:space="preserve">  非公企业</t>
  </si>
  <si>
    <t xml:space="preserve">  乡土人才</t>
  </si>
  <si>
    <r>
      <rPr>
        <sz val="16"/>
        <rFont val="宋体"/>
        <family val="0"/>
        <charset val="134"/>
      </rPr>
      <t xml:space="preserve">14-13</t>
    </r>
    <r>
      <rPr>
        <sz val="16"/>
        <rFont val="Noto Sans"/>
        <family val="2"/>
      </rPr>
      <t xml:space="preserve">　三种专利申请受理量</t>
    </r>
  </si>
  <si>
    <t xml:space="preserve">单位：件</t>
  </si>
  <si>
    <t xml:space="preserve">申请受理量合计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发   明</t>
    </r>
  </si>
  <si>
    <t xml:space="preserve">   实用新型</t>
  </si>
  <si>
    <t xml:space="preserve">   外观设计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非职务</t>
    </r>
  </si>
  <si>
    <t xml:space="preserve">   职务</t>
  </si>
  <si>
    <t xml:space="preserve">     大专院校</t>
  </si>
  <si>
    <t xml:space="preserve">     科研单位</t>
  </si>
  <si>
    <t xml:space="preserve">     工矿企业</t>
  </si>
  <si>
    <t xml:space="preserve">     机关团体</t>
  </si>
  <si>
    <r>
      <rPr>
        <sz val="16"/>
        <rFont val="宋体"/>
        <family val="0"/>
        <charset val="134"/>
      </rPr>
      <t xml:space="preserve">14-14</t>
    </r>
    <r>
      <rPr>
        <sz val="16"/>
        <rFont val="Noto Sans"/>
        <family val="2"/>
      </rPr>
      <t xml:space="preserve">　三种专利授权量</t>
    </r>
  </si>
  <si>
    <t xml:space="preserve">申请授权量合计</t>
  </si>
  <si>
    <r>
      <rPr>
        <sz val="16"/>
        <rFont val="宋体"/>
        <family val="0"/>
        <charset val="134"/>
      </rPr>
      <t xml:space="preserve">14-15  </t>
    </r>
    <r>
      <rPr>
        <sz val="16"/>
        <rFont val="Noto Sans"/>
        <family val="2"/>
      </rPr>
      <t xml:space="preserve">全省产品质量监督检查情况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）</t>
    </r>
  </si>
  <si>
    <t xml:space="preserve">产品名称</t>
  </si>
  <si>
    <t xml:space="preserve">监督检查
企业数
（家）</t>
  </si>
  <si>
    <r>
      <rPr>
        <sz val="12"/>
        <rFont val="Noto Sans"/>
        <family val="2"/>
      </rPr>
      <t xml:space="preserve">查出不合格
产品企业
所占比例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批  次
合格率
</t>
    </r>
    <r>
      <rPr>
        <sz val="12"/>
        <rFont val="宋体"/>
        <family val="0"/>
        <charset val="134"/>
      </rPr>
      <t xml:space="preserve">(%)</t>
    </r>
  </si>
  <si>
    <t xml:space="preserve">合    计</t>
  </si>
  <si>
    <t xml:space="preserve">农用产品</t>
  </si>
  <si>
    <t xml:space="preserve">  拖拉机</t>
  </si>
  <si>
    <t xml:space="preserve">  农用化肥</t>
  </si>
  <si>
    <t xml:space="preserve">  化学农药</t>
  </si>
  <si>
    <t xml:space="preserve">  饲料</t>
  </si>
  <si>
    <t xml:space="preserve">  其它</t>
  </si>
  <si>
    <t xml:space="preserve">加工食品和饮料</t>
  </si>
  <si>
    <t xml:space="preserve">  小麦粉、大米</t>
  </si>
  <si>
    <t xml:space="preserve">  肉制品</t>
  </si>
  <si>
    <t xml:space="preserve">  调味品</t>
  </si>
  <si>
    <t xml:space="preserve">  白酒</t>
  </si>
  <si>
    <t xml:space="preserve">  黄酒、果酒</t>
  </si>
  <si>
    <t xml:space="preserve">  食用植物油</t>
  </si>
  <si>
    <t xml:space="preserve">  糕点、糖果</t>
  </si>
  <si>
    <t xml:space="preserve">  饮料</t>
  </si>
  <si>
    <t xml:space="preserve">  炒货</t>
  </si>
  <si>
    <t xml:space="preserve">家用电器</t>
  </si>
  <si>
    <t xml:space="preserve">  电热器具</t>
  </si>
  <si>
    <t xml:space="preserve">轻工产品</t>
  </si>
  <si>
    <t xml:space="preserve">  纸制品</t>
  </si>
  <si>
    <t xml:space="preserve">  家具</t>
  </si>
  <si>
    <t xml:space="preserve">  眼镜（架、片）</t>
  </si>
  <si>
    <t xml:space="preserve">  镇流器</t>
  </si>
  <si>
    <t xml:space="preserve">  化妆品</t>
  </si>
  <si>
    <t xml:space="preserve">  橡胶、塑料制品</t>
  </si>
  <si>
    <t xml:space="preserve">纺织、鞋类产品</t>
  </si>
  <si>
    <t xml:space="preserve">  布：印染色织坯布</t>
  </si>
  <si>
    <t xml:space="preserve">  毛织品</t>
  </si>
  <si>
    <t xml:space="preserve">  针织品</t>
  </si>
  <si>
    <t xml:space="preserve">  鞋</t>
  </si>
  <si>
    <t xml:space="preserve">化工产品</t>
  </si>
  <si>
    <t xml:space="preserve">  涂料、油漆</t>
  </si>
  <si>
    <t xml:space="preserve">  化学试剂</t>
  </si>
  <si>
    <t xml:space="preserve">建材产品</t>
  </si>
  <si>
    <t xml:space="preserve">  水泥</t>
  </si>
  <si>
    <t xml:space="preserve">  水泥预制构件</t>
  </si>
  <si>
    <t xml:space="preserve">  水暖管件</t>
  </si>
  <si>
    <t xml:space="preserve">  人造板</t>
  </si>
  <si>
    <t xml:space="preserve">机电产品</t>
  </si>
  <si>
    <t xml:space="preserve">  轴承</t>
  </si>
  <si>
    <t xml:space="preserve">  阀类、泵</t>
  </si>
  <si>
    <t xml:space="preserve">  电线、电缆</t>
  </si>
  <si>
    <t xml:space="preserve">  电动工具</t>
  </si>
  <si>
    <t xml:space="preserve">  低压电器及元件</t>
  </si>
  <si>
    <t xml:space="preserve">  消防器材</t>
  </si>
  <si>
    <t xml:space="preserve">  电动机、柴油机</t>
  </si>
  <si>
    <t xml:space="preserve">冶金产品、金属制品</t>
  </si>
  <si>
    <t xml:space="preserve">  管材</t>
  </si>
  <si>
    <t xml:space="preserve">  建材</t>
  </si>
  <si>
    <t xml:space="preserve">  金属制品</t>
  </si>
  <si>
    <t xml:space="preserve">能源产品</t>
  </si>
  <si>
    <t xml:space="preserve">  汽油、柴油</t>
  </si>
  <si>
    <t xml:space="preserve">其它</t>
  </si>
  <si>
    <r>
      <rPr>
        <sz val="16"/>
        <rFont val="宋体"/>
        <family val="0"/>
        <charset val="134"/>
      </rPr>
      <t xml:space="preserve">14-16</t>
    </r>
    <r>
      <rPr>
        <sz val="16"/>
        <rFont val="Noto Sans"/>
        <family val="2"/>
      </rPr>
      <t xml:space="preserve">　教育事业基本情况</t>
    </r>
  </si>
  <si>
    <t xml:space="preserve">学校数（所）</t>
  </si>
  <si>
    <t xml:space="preserve">  普通高等学校</t>
  </si>
  <si>
    <t xml:space="preserve">  普通中等学校</t>
  </si>
  <si>
    <t xml:space="preserve">　  中等专业学校</t>
  </si>
  <si>
    <t xml:space="preserve">    普通中学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高中</t>
    </r>
  </si>
  <si>
    <t xml:space="preserve">    职业高中</t>
  </si>
  <si>
    <t xml:space="preserve">  小学</t>
  </si>
  <si>
    <t xml:space="preserve">  特殊教育</t>
  </si>
  <si>
    <t xml:space="preserve">专任教师（万人）</t>
  </si>
  <si>
    <t xml:space="preserve">    中等专业学校</t>
  </si>
  <si>
    <t xml:space="preserve">招生数（万人）</t>
  </si>
  <si>
    <t xml:space="preserve">  普通高等教育</t>
  </si>
  <si>
    <t xml:space="preserve">    研究生</t>
  </si>
  <si>
    <t xml:space="preserve">    本专科生</t>
  </si>
  <si>
    <t xml:space="preserve">在校学生（万人）</t>
  </si>
  <si>
    <t xml:space="preserve">毕业生数（万人）</t>
  </si>
  <si>
    <r>
      <rPr>
        <sz val="16"/>
        <color rgb="FF000000"/>
        <rFont val="宋体"/>
        <family val="0"/>
        <charset val="134"/>
      </rPr>
      <t xml:space="preserve">14-17</t>
    </r>
    <r>
      <rPr>
        <sz val="16"/>
        <color rgb="FF000000"/>
        <rFont val="Noto Sans"/>
        <family val="2"/>
      </rPr>
      <t xml:space="preserve">　各级各类教育事业　（</t>
    </r>
    <r>
      <rPr>
        <sz val="16"/>
        <color rgb="FF000000"/>
        <rFont val="宋体"/>
        <family val="0"/>
        <charset val="134"/>
      </rPr>
      <t xml:space="preserve">2009</t>
    </r>
    <r>
      <rPr>
        <sz val="16"/>
        <color rgb="FF000000"/>
        <rFont val="Noto Sans"/>
        <family val="2"/>
      </rPr>
      <t xml:space="preserve">年）</t>
    </r>
  </si>
  <si>
    <t xml:space="preserve">单位：人</t>
  </si>
  <si>
    <t xml:space="preserve">学校数
（所）</t>
  </si>
  <si>
    <t xml:space="preserve">毕业生数</t>
  </si>
  <si>
    <t xml:space="preserve">招生数</t>
  </si>
  <si>
    <t xml:space="preserve">在　校
学生数</t>
  </si>
  <si>
    <t xml:space="preserve">教职工数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专任教师</t>
    </r>
  </si>
  <si>
    <t xml:space="preserve">普通高等教育</t>
  </si>
  <si>
    <t xml:space="preserve">  研究生</t>
  </si>
  <si>
    <t xml:space="preserve">  本专科学生</t>
  </si>
  <si>
    <t xml:space="preserve">普通中等专业学校</t>
  </si>
  <si>
    <t xml:space="preserve">普通中学</t>
  </si>
  <si>
    <t xml:space="preserve">  高中</t>
  </si>
  <si>
    <t xml:space="preserve">  初中</t>
  </si>
  <si>
    <t xml:space="preserve">职业高中</t>
  </si>
  <si>
    <t xml:space="preserve">技工学校</t>
  </si>
  <si>
    <t xml:space="preserve">小学</t>
  </si>
  <si>
    <t xml:space="preserve">特殊教育学校</t>
  </si>
  <si>
    <t xml:space="preserve">幼儿园</t>
  </si>
  <si>
    <t xml:space="preserve">工读学校</t>
  </si>
  <si>
    <t xml:space="preserve">成人高等教育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广播电视大学</t>
    </r>
  </si>
  <si>
    <t xml:space="preserve">  职工高等学校</t>
  </si>
  <si>
    <t xml:space="preserve">  教育学院</t>
  </si>
  <si>
    <t xml:space="preserve">成人中等专业学校</t>
  </si>
  <si>
    <t xml:space="preserve">成人中学</t>
  </si>
  <si>
    <t xml:space="preserve">职业技术培训机构</t>
  </si>
  <si>
    <t xml:space="preserve">成人初等学校</t>
  </si>
  <si>
    <t xml:space="preserve">网络教育</t>
  </si>
  <si>
    <r>
      <rPr>
        <sz val="16"/>
        <rFont val="宋体"/>
        <family val="0"/>
        <charset val="134"/>
      </rPr>
      <t xml:space="preserve">14-18</t>
    </r>
    <r>
      <rPr>
        <sz val="16"/>
        <rFont val="Noto Sans"/>
        <family val="2"/>
      </rPr>
      <t xml:space="preserve">　全省研究生数</t>
    </r>
  </si>
  <si>
    <t xml:space="preserve">高等学校</t>
  </si>
  <si>
    <t xml:space="preserve">  招生数</t>
  </si>
  <si>
    <t xml:space="preserve">  在读人数</t>
  </si>
  <si>
    <r>
      <rPr>
        <sz val="12"/>
        <rFont val="Noto Sans"/>
        <family val="2"/>
      </rPr>
      <t xml:space="preserve"> 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女性</t>
    </r>
  </si>
  <si>
    <t xml:space="preserve">　毕业生数</t>
  </si>
  <si>
    <t xml:space="preserve">研究所（院）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女性</t>
    </r>
  </si>
  <si>
    <r>
      <rPr>
        <sz val="16"/>
        <rFont val="宋体"/>
        <family val="0"/>
        <charset val="134"/>
      </rPr>
      <t xml:space="preserve">14-19</t>
    </r>
    <r>
      <rPr>
        <sz val="16"/>
        <rFont val="Noto Sans"/>
        <family val="2"/>
      </rPr>
      <t xml:space="preserve">　各级各类学校女在校学生和女专任教师数</t>
    </r>
  </si>
  <si>
    <t xml:space="preserve">女在校学生数（万人）</t>
  </si>
  <si>
    <t xml:space="preserve">  普通高等教育本、专科</t>
  </si>
  <si>
    <t xml:space="preserve">  普通中等专业学校</t>
  </si>
  <si>
    <t xml:space="preserve">  普通中学</t>
  </si>
  <si>
    <t xml:space="preserve">  职业高中</t>
  </si>
  <si>
    <r>
      <rPr>
        <b val="true"/>
        <sz val="12"/>
        <rFont val="Noto Sans"/>
        <family val="2"/>
      </rPr>
      <t xml:space="preserve">女在校学生占在校学生总数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女专任教师数（万人）</t>
  </si>
  <si>
    <r>
      <rPr>
        <b val="true"/>
        <sz val="12"/>
        <rFont val="Noto Sans"/>
        <family val="2"/>
      </rPr>
      <t xml:space="preserve">女专任教师占专任教师总数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4-20</t>
    </r>
    <r>
      <rPr>
        <sz val="16"/>
        <rFont val="Noto Sans"/>
        <family val="2"/>
      </rPr>
      <t xml:space="preserve">　普通高等教育分科在校学生数</t>
    </r>
  </si>
  <si>
    <t xml:space="preserve">合计</t>
  </si>
  <si>
    <t xml:space="preserve">本科</t>
  </si>
  <si>
    <t xml:space="preserve">专科</t>
  </si>
  <si>
    <t xml:space="preserve">合　计</t>
  </si>
  <si>
    <t xml:space="preserve">  哲学</t>
  </si>
  <si>
    <t xml:space="preserve">  经济学</t>
  </si>
  <si>
    <t xml:space="preserve">  法学</t>
  </si>
  <si>
    <t xml:space="preserve">  教育学</t>
  </si>
  <si>
    <t xml:space="preserve">  文学</t>
  </si>
  <si>
    <t xml:space="preserve">  历史学</t>
  </si>
  <si>
    <t xml:space="preserve">  理学</t>
  </si>
  <si>
    <t xml:space="preserve">  工学</t>
  </si>
  <si>
    <t xml:space="preserve">  农学</t>
  </si>
  <si>
    <t xml:space="preserve">  医学</t>
  </si>
  <si>
    <t xml:space="preserve">  管理学</t>
  </si>
  <si>
    <r>
      <rPr>
        <sz val="16"/>
        <rFont val="宋体"/>
        <family val="0"/>
        <charset val="134"/>
      </rPr>
      <t xml:space="preserve">14-21</t>
    </r>
    <r>
      <rPr>
        <sz val="16"/>
        <rFont val="Noto Sans"/>
        <family val="2"/>
      </rPr>
      <t xml:space="preserve">　普通高等教育分科招生数</t>
    </r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招生数中含五年制转入学生。</t>
    </r>
  </si>
  <si>
    <r>
      <rPr>
        <sz val="16"/>
        <rFont val="宋体"/>
        <family val="0"/>
        <charset val="134"/>
      </rPr>
      <t xml:space="preserve">14-22</t>
    </r>
    <r>
      <rPr>
        <sz val="16"/>
        <rFont val="Noto Sans"/>
        <family val="2"/>
      </rPr>
      <t xml:space="preserve">　普通高等教育分科毕业生数</t>
    </r>
  </si>
  <si>
    <r>
      <rPr>
        <sz val="16"/>
        <rFont val="宋体"/>
        <family val="0"/>
        <charset val="134"/>
      </rPr>
      <t xml:space="preserve">14-23</t>
    </r>
    <r>
      <rPr>
        <sz val="16"/>
        <rFont val="Noto Sans"/>
        <family val="2"/>
      </rPr>
      <t xml:space="preserve">　每万人口在校学生数和中小学升学情况</t>
    </r>
  </si>
  <si>
    <t xml:space="preserve">平均每万人口中</t>
  </si>
  <si>
    <t xml:space="preserve">小学学龄
儿童入学率
（％）</t>
  </si>
  <si>
    <t xml:space="preserve">小学毕业
生升学率
（％）</t>
  </si>
  <si>
    <t xml:space="preserve">初中毕业
生升学率
（％）</t>
  </si>
  <si>
    <t xml:space="preserve">大学生
（人）</t>
  </si>
  <si>
    <t xml:space="preserve">中学生
（人）</t>
  </si>
  <si>
    <t xml:space="preserve">小学生
（人）</t>
  </si>
  <si>
    <r>
      <rPr>
        <sz val="16"/>
        <rFont val="宋体"/>
        <family val="0"/>
        <charset val="134"/>
      </rPr>
      <t xml:space="preserve">14-24</t>
    </r>
    <r>
      <rPr>
        <sz val="16"/>
        <rFont val="Noto Sans"/>
        <family val="2"/>
      </rPr>
      <t xml:space="preserve">　各级学校教师负担学生数</t>
    </r>
  </si>
  <si>
    <t xml:space="preserve">年 份</t>
  </si>
  <si>
    <t xml:space="preserve">普通高等学校</t>
  </si>
  <si>
    <t xml:space="preserve">普通中等学校</t>
  </si>
  <si>
    <t xml:space="preserve">教师数
（万人）</t>
  </si>
  <si>
    <t xml:space="preserve">平均每个
教师负担
学 生 数
（人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"/>
    <numFmt numFmtId="176" formatCode="[$-409]m/d/yyyy"/>
    <numFmt numFmtId="177" formatCode="0_ "/>
    <numFmt numFmtId="178" formatCode="0;_"/>
    <numFmt numFmtId="179" formatCode="0.00_ "/>
    <numFmt numFmtId="180" formatCode="0.00_ ;[RED]\-0.00\ "/>
    <numFmt numFmtId="181" formatCode="0.0"/>
    <numFmt numFmtId="182" formatCode="0_);[RED]\(0\)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1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权数表"/>
      <sheetName val="住户上年同期数据"/>
      <sheetName val="上年同期生产者价格汇总表"/>
      <sheetName val="本年权数结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52.51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6" t="n">
        <v>2000</v>
      </c>
      <c r="C3" s="6" t="n">
        <v>2005</v>
      </c>
      <c r="D3" s="6" t="n">
        <v>2007</v>
      </c>
      <c r="E3" s="6" t="n">
        <v>2008</v>
      </c>
      <c r="F3" s="6" t="n">
        <v>2009</v>
      </c>
    </row>
    <row r="4" customFormat="false" ht="15" hidden="false" customHeight="true" outlineLevel="0" collapsed="false">
      <c r="A4" s="7" t="s">
        <v>3</v>
      </c>
      <c r="B4" s="8" t="n">
        <v>1784</v>
      </c>
      <c r="C4" s="9" t="n">
        <v>3751</v>
      </c>
      <c r="D4" s="9" t="n">
        <v>3898</v>
      </c>
      <c r="E4" s="9" t="n">
        <v>4761</v>
      </c>
      <c r="F4" s="9" t="n">
        <v>7521</v>
      </c>
    </row>
    <row r="5" customFormat="false" ht="15" hidden="false" customHeight="true" outlineLevel="0" collapsed="false">
      <c r="A5" s="10" t="s">
        <v>4</v>
      </c>
      <c r="B5" s="11" t="n">
        <v>355</v>
      </c>
      <c r="C5" s="12" t="n">
        <v>159</v>
      </c>
      <c r="D5" s="12" t="n">
        <v>300</v>
      </c>
      <c r="E5" s="12" t="n">
        <v>307</v>
      </c>
      <c r="F5" s="12" t="n">
        <v>135</v>
      </c>
    </row>
    <row r="6" customFormat="false" ht="15" hidden="false" customHeight="true" outlineLevel="0" collapsed="false">
      <c r="A6" s="10" t="s">
        <v>5</v>
      </c>
      <c r="B6" s="11" t="n">
        <v>968</v>
      </c>
      <c r="C6" s="12" t="n">
        <v>1193</v>
      </c>
      <c r="D6" s="12" t="n">
        <v>1575</v>
      </c>
      <c r="E6" s="12" t="n">
        <v>1817</v>
      </c>
      <c r="F6" s="12" t="n">
        <v>2249</v>
      </c>
    </row>
    <row r="7" customFormat="false" ht="15" hidden="false" customHeight="true" outlineLevel="0" collapsed="false">
      <c r="A7" s="10" t="s">
        <v>6</v>
      </c>
      <c r="B7" s="13" t="n">
        <v>461</v>
      </c>
      <c r="C7" s="12" t="n">
        <v>541</v>
      </c>
      <c r="D7" s="12" t="n">
        <v>332</v>
      </c>
      <c r="E7" s="12" t="n">
        <v>386</v>
      </c>
      <c r="F7" s="12" t="n">
        <v>578</v>
      </c>
    </row>
    <row r="8" customFormat="false" ht="15" hidden="false" customHeight="true" outlineLevel="0" collapsed="false">
      <c r="A8" s="10" t="s">
        <v>7</v>
      </c>
      <c r="B8" s="13"/>
      <c r="C8" s="12" t="n">
        <v>1858</v>
      </c>
      <c r="D8" s="12" t="n">
        <v>1691</v>
      </c>
      <c r="E8" s="12" t="n">
        <v>2251</v>
      </c>
      <c r="F8" s="12" t="n">
        <v>4559</v>
      </c>
    </row>
    <row r="9" customFormat="false" ht="15" hidden="false" customHeight="true" outlineLevel="0" collapsed="false">
      <c r="A9" s="10" t="s">
        <v>8</v>
      </c>
      <c r="B9" s="14" t="n">
        <v>19.42</v>
      </c>
      <c r="C9" s="15" t="n">
        <v>38.17</v>
      </c>
      <c r="D9" s="15" t="n">
        <v>43.79</v>
      </c>
      <c r="E9" s="15" t="n">
        <v>53.59</v>
      </c>
      <c r="F9" s="15" t="n">
        <v>67.17</v>
      </c>
    </row>
    <row r="10" customFormat="false" ht="15" hidden="false" customHeight="true" outlineLevel="0" collapsed="false">
      <c r="A10" s="16" t="s">
        <v>9</v>
      </c>
      <c r="B10" s="14" t="n">
        <v>11.03</v>
      </c>
      <c r="C10" s="15" t="n">
        <v>23.08</v>
      </c>
      <c r="D10" s="15" t="n">
        <v>27.56</v>
      </c>
      <c r="E10" s="15" t="n">
        <v>35.06</v>
      </c>
      <c r="F10" s="15" t="n">
        <v>24.41</v>
      </c>
    </row>
    <row r="11" customFormat="false" ht="15" hidden="false" customHeight="true" outlineLevel="0" collapsed="false">
      <c r="A11" s="10" t="s">
        <v>10</v>
      </c>
      <c r="B11" s="14" t="n">
        <v>50.83</v>
      </c>
      <c r="C11" s="15" t="n">
        <v>270.3</v>
      </c>
      <c r="D11" s="15" t="n">
        <v>430.2</v>
      </c>
      <c r="E11" s="15" t="n">
        <v>584.57</v>
      </c>
      <c r="F11" s="15" t="n">
        <v>717.12</v>
      </c>
    </row>
    <row r="12" customFormat="false" ht="15" hidden="false" customHeight="true" outlineLevel="0" collapsed="false">
      <c r="A12" s="17" t="s">
        <v>11</v>
      </c>
      <c r="B12" s="18" t="n">
        <v>0.59</v>
      </c>
      <c r="C12" s="19" t="n">
        <v>1.48</v>
      </c>
      <c r="D12" s="19" t="n">
        <v>1.68</v>
      </c>
      <c r="E12" s="19" t="n">
        <v>1.92847135235138</v>
      </c>
      <c r="F12" s="19" t="n">
        <v>2.08</v>
      </c>
    </row>
    <row r="13" customFormat="false" ht="15" hidden="false" customHeight="true" outlineLevel="0" collapsed="false">
      <c r="A13" s="20"/>
      <c r="B13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01" width="28.54"/>
    <col collapsed="false" customWidth="false" hidden="false" outlineLevel="0" max="257" min="2" style="101" width="10.98"/>
  </cols>
  <sheetData>
    <row r="1" s="103" customFormat="true" ht="45" hidden="false" customHeight="true" outlineLevel="0" collapsed="false">
      <c r="A1" s="102" t="s">
        <v>254</v>
      </c>
      <c r="B1" s="102"/>
      <c r="C1" s="102"/>
      <c r="D1" s="102"/>
      <c r="E1" s="102"/>
      <c r="F1" s="102"/>
    </row>
    <row r="2" s="105" customFormat="true" ht="15" hidden="false" customHeight="true" outlineLevel="0" collapsed="false">
      <c r="A2" s="104" t="s">
        <v>1</v>
      </c>
      <c r="B2" s="104"/>
      <c r="C2" s="104"/>
      <c r="D2" s="104"/>
      <c r="E2" s="104"/>
      <c r="F2" s="104"/>
    </row>
    <row r="3" s="105" customFormat="true" ht="30" hidden="false" customHeight="true" outlineLevel="0" collapsed="false">
      <c r="A3" s="106" t="s">
        <v>224</v>
      </c>
      <c r="B3" s="107" t="n">
        <v>2005</v>
      </c>
      <c r="C3" s="107" t="n">
        <v>2006</v>
      </c>
      <c r="D3" s="107" t="n">
        <v>2007</v>
      </c>
      <c r="E3" s="107" t="n">
        <v>2008</v>
      </c>
      <c r="F3" s="107" t="n">
        <v>2009</v>
      </c>
    </row>
    <row r="4" customFormat="false" ht="15" hidden="false" customHeight="true" outlineLevel="0" collapsed="false">
      <c r="A4" s="108" t="s">
        <v>255</v>
      </c>
      <c r="B4" s="109" t="n">
        <v>7928.17</v>
      </c>
      <c r="C4" s="109" t="n">
        <v>10307</v>
      </c>
      <c r="D4" s="110" t="n">
        <v>14689.96</v>
      </c>
      <c r="E4" s="110" t="n">
        <v>18402.19</v>
      </c>
      <c r="F4" s="110" t="n">
        <v>21987.2313541</v>
      </c>
    </row>
    <row r="5" customFormat="false" ht="15" hidden="false" customHeight="true" outlineLevel="0" collapsed="false">
      <c r="A5" s="111" t="s">
        <v>173</v>
      </c>
      <c r="B5" s="109"/>
      <c r="C5" s="109"/>
      <c r="D5" s="110"/>
      <c r="E5" s="110"/>
      <c r="F5" s="110"/>
    </row>
    <row r="6" customFormat="false" ht="15" hidden="false" customHeight="true" outlineLevel="0" collapsed="false">
      <c r="A6" s="112" t="s">
        <v>256</v>
      </c>
      <c r="B6" s="109" t="n">
        <v>10.42</v>
      </c>
      <c r="C6" s="109" t="n">
        <v>41.07</v>
      </c>
      <c r="D6" s="110" t="n">
        <v>51.19</v>
      </c>
      <c r="E6" s="110" t="n">
        <v>52.58</v>
      </c>
      <c r="F6" s="110" t="n">
        <v>53.73309</v>
      </c>
    </row>
    <row r="7" customFormat="false" ht="15" hidden="false" customHeight="true" outlineLevel="0" collapsed="false">
      <c r="A7" s="112" t="s">
        <v>257</v>
      </c>
      <c r="B7" s="109" t="n">
        <v>1447.91</v>
      </c>
      <c r="C7" s="109" t="n">
        <v>1596.92</v>
      </c>
      <c r="D7" s="110" t="n">
        <v>2124.76</v>
      </c>
      <c r="E7" s="110" t="n">
        <v>2174.27</v>
      </c>
      <c r="F7" s="110" t="n">
        <v>2209.27707</v>
      </c>
    </row>
    <row r="8" customFormat="false" ht="15" hidden="false" customHeight="true" outlineLevel="0" collapsed="false">
      <c r="A8" s="112" t="s">
        <v>258</v>
      </c>
      <c r="B8" s="109" t="n">
        <v>2607.55</v>
      </c>
      <c r="C8" s="109" t="n">
        <v>3195.59</v>
      </c>
      <c r="D8" s="110" t="n">
        <v>4629.5</v>
      </c>
      <c r="E8" s="110" t="n">
        <v>6082.13</v>
      </c>
      <c r="F8" s="110" t="n">
        <v>5667.385766</v>
      </c>
    </row>
    <row r="9" customFormat="false" ht="15" hidden="false" customHeight="true" outlineLevel="0" collapsed="false">
      <c r="A9" s="112" t="s">
        <v>259</v>
      </c>
      <c r="B9" s="109" t="n">
        <v>427.26</v>
      </c>
      <c r="C9" s="109" t="n">
        <v>465.17</v>
      </c>
      <c r="D9" s="110" t="n">
        <v>600.77</v>
      </c>
      <c r="E9" s="110" t="n">
        <v>821.77</v>
      </c>
      <c r="F9" s="110" t="n">
        <v>1266.2604478</v>
      </c>
    </row>
    <row r="10" customFormat="false" ht="15" hidden="false" customHeight="true" outlineLevel="0" collapsed="false">
      <c r="A10" s="112" t="s">
        <v>260</v>
      </c>
      <c r="B10" s="109" t="n">
        <v>309.92</v>
      </c>
      <c r="C10" s="109" t="n">
        <v>448.44</v>
      </c>
      <c r="D10" s="110" t="n">
        <v>657.58</v>
      </c>
      <c r="E10" s="110" t="n">
        <v>1004.17</v>
      </c>
      <c r="F10" s="110" t="n">
        <v>1097.6826713</v>
      </c>
    </row>
    <row r="11" customFormat="false" ht="15" hidden="false" customHeight="true" outlineLevel="0" collapsed="false">
      <c r="A11" s="112" t="s">
        <v>261</v>
      </c>
      <c r="B11" s="109" t="n">
        <v>1488.58</v>
      </c>
      <c r="C11" s="109" t="n">
        <v>2080.29</v>
      </c>
      <c r="D11" s="110" t="n">
        <v>3034.63</v>
      </c>
      <c r="E11" s="110" t="n">
        <v>3844.16</v>
      </c>
      <c r="F11" s="110" t="n">
        <v>4395.7620865</v>
      </c>
    </row>
    <row r="12" customFormat="false" ht="15" hidden="false" customHeight="true" outlineLevel="0" collapsed="false">
      <c r="A12" s="112" t="s">
        <v>262</v>
      </c>
      <c r="B12" s="109" t="n">
        <v>1636.54</v>
      </c>
      <c r="C12" s="109" t="n">
        <v>2542.51</v>
      </c>
      <c r="D12" s="110" t="n">
        <v>3591.53</v>
      </c>
      <c r="E12" s="110" t="n">
        <v>4423.11</v>
      </c>
      <c r="F12" s="110" t="n">
        <v>5627.2232293</v>
      </c>
    </row>
    <row r="13" customFormat="false" ht="15" hidden="false" customHeight="true" outlineLevel="0" collapsed="false">
      <c r="A13" s="112" t="s">
        <v>263</v>
      </c>
      <c r="B13" s="109"/>
      <c r="C13" s="109"/>
      <c r="D13" s="110"/>
      <c r="E13" s="110"/>
      <c r="F13" s="110" t="n">
        <v>1669.9069932</v>
      </c>
    </row>
    <row r="14" customFormat="false" ht="15" hidden="false" customHeight="true" outlineLevel="0" collapsed="false">
      <c r="A14" s="111" t="s">
        <v>264</v>
      </c>
      <c r="B14" s="109"/>
      <c r="C14" s="109"/>
      <c r="D14" s="110"/>
      <c r="E14" s="110"/>
      <c r="F14" s="110"/>
    </row>
    <row r="15" customFormat="false" ht="15" hidden="false" customHeight="true" outlineLevel="0" collapsed="false">
      <c r="A15" s="113" t="s">
        <v>265</v>
      </c>
      <c r="B15" s="114" t="n">
        <v>1236.8</v>
      </c>
      <c r="C15" s="109" t="n">
        <v>1849.63</v>
      </c>
      <c r="D15" s="110" t="n">
        <v>2393.54</v>
      </c>
      <c r="E15" s="110" t="n">
        <v>2673.19</v>
      </c>
      <c r="F15" s="110" t="n">
        <v>2706.6644561</v>
      </c>
    </row>
    <row r="16" customFormat="false" ht="15" hidden="false" customHeight="true" outlineLevel="0" collapsed="false">
      <c r="A16" s="113" t="s">
        <v>266</v>
      </c>
      <c r="B16" s="114" t="n">
        <v>1312.16</v>
      </c>
      <c r="C16" s="109" t="n">
        <v>1574.33</v>
      </c>
      <c r="D16" s="110" t="n">
        <v>2386.46</v>
      </c>
      <c r="E16" s="110" t="n">
        <v>2671.87</v>
      </c>
      <c r="F16" s="110" t="n">
        <v>3288.64754</v>
      </c>
    </row>
    <row r="17" customFormat="false" ht="15" hidden="false" customHeight="true" outlineLevel="0" collapsed="false">
      <c r="A17" s="113" t="s">
        <v>267</v>
      </c>
      <c r="B17" s="114" t="n">
        <v>85.14</v>
      </c>
      <c r="C17" s="109" t="n">
        <v>111.79</v>
      </c>
      <c r="D17" s="110" t="n">
        <v>168.94</v>
      </c>
      <c r="E17" s="110" t="n">
        <v>292.22</v>
      </c>
      <c r="F17" s="110" t="n">
        <v>518.73955</v>
      </c>
    </row>
    <row r="18" customFormat="false" ht="15" hidden="false" customHeight="true" outlineLevel="0" collapsed="false">
      <c r="A18" s="113" t="s">
        <v>268</v>
      </c>
      <c r="B18" s="114" t="n">
        <v>609.05</v>
      </c>
      <c r="C18" s="109" t="n">
        <v>816.69</v>
      </c>
      <c r="D18" s="110" t="n">
        <v>1202.01</v>
      </c>
      <c r="E18" s="110" t="n">
        <v>1515.07</v>
      </c>
      <c r="F18" s="110" t="n">
        <v>1842.2987</v>
      </c>
    </row>
    <row r="19" customFormat="false" ht="15" hidden="false" customHeight="true" outlineLevel="0" collapsed="false">
      <c r="A19" s="113" t="s">
        <v>269</v>
      </c>
      <c r="B19" s="114" t="n">
        <v>3085.17</v>
      </c>
      <c r="C19" s="109" t="n">
        <v>3832.06</v>
      </c>
      <c r="D19" s="110" t="n">
        <v>5245.91</v>
      </c>
      <c r="E19" s="110" t="n">
        <v>6501.8</v>
      </c>
      <c r="F19" s="110" t="n">
        <v>6921.5243</v>
      </c>
    </row>
    <row r="20" customFormat="false" ht="15" hidden="false" customHeight="true" outlineLevel="0" collapsed="false">
      <c r="A20" s="113" t="s">
        <v>270</v>
      </c>
      <c r="B20" s="114" t="n">
        <v>426.15</v>
      </c>
      <c r="C20" s="109" t="n">
        <v>612.23</v>
      </c>
      <c r="D20" s="110" t="n">
        <v>966.96</v>
      </c>
      <c r="E20" s="110" t="n">
        <v>1401.01</v>
      </c>
      <c r="F20" s="110" t="n">
        <v>1847.782368</v>
      </c>
    </row>
    <row r="21" customFormat="false" ht="15" hidden="false" customHeight="true" outlineLevel="0" collapsed="false">
      <c r="A21" s="113" t="s">
        <v>271</v>
      </c>
      <c r="B21" s="114" t="n">
        <v>62.04</v>
      </c>
      <c r="C21" s="109" t="n">
        <v>79</v>
      </c>
      <c r="D21" s="110" t="n">
        <v>137.17</v>
      </c>
      <c r="E21" s="110" t="n">
        <v>206.96</v>
      </c>
      <c r="F21" s="110" t="n">
        <v>381.0483108</v>
      </c>
    </row>
    <row r="22" customFormat="false" ht="15" hidden="false" customHeight="true" outlineLevel="0" collapsed="false">
      <c r="A22" s="113" t="s">
        <v>272</v>
      </c>
      <c r="B22" s="114" t="n">
        <v>46.93</v>
      </c>
      <c r="C22" s="109" t="n">
        <v>71.7</v>
      </c>
      <c r="D22" s="110" t="n">
        <v>100.55</v>
      </c>
      <c r="E22" s="110" t="n">
        <v>140.61</v>
      </c>
      <c r="F22" s="110" t="n">
        <v>245.8334909</v>
      </c>
    </row>
    <row r="23" customFormat="false" ht="15" hidden="false" customHeight="true" outlineLevel="0" collapsed="false">
      <c r="A23" s="113" t="s">
        <v>273</v>
      </c>
      <c r="B23" s="114" t="n">
        <v>126.73</v>
      </c>
      <c r="C23" s="109" t="n">
        <v>171.46</v>
      </c>
      <c r="D23" s="110" t="n">
        <v>234.19</v>
      </c>
      <c r="E23" s="110" t="n">
        <v>401.88</v>
      </c>
      <c r="F23" s="110" t="n">
        <v>485.3108847</v>
      </c>
    </row>
    <row r="24" customFormat="false" ht="15" hidden="false" customHeight="true" outlineLevel="0" collapsed="false">
      <c r="A24" s="113" t="s">
        <v>274</v>
      </c>
      <c r="B24" s="114" t="n">
        <v>272.07</v>
      </c>
      <c r="C24" s="109" t="n">
        <v>382.27</v>
      </c>
      <c r="D24" s="110" t="n">
        <v>578.57</v>
      </c>
      <c r="E24" s="110" t="n">
        <v>870.36</v>
      </c>
      <c r="F24" s="110" t="n">
        <v>1533.3069776</v>
      </c>
    </row>
    <row r="25" customFormat="false" ht="15" hidden="false" customHeight="true" outlineLevel="0" collapsed="false">
      <c r="A25" s="113" t="s">
        <v>275</v>
      </c>
      <c r="B25" s="114" t="n">
        <v>324.97</v>
      </c>
      <c r="C25" s="109" t="n">
        <v>414.92</v>
      </c>
      <c r="D25" s="110" t="n">
        <v>600.08</v>
      </c>
      <c r="E25" s="110" t="n">
        <v>851.29</v>
      </c>
      <c r="F25" s="110" t="n">
        <v>1040.14802</v>
      </c>
    </row>
    <row r="26" customFormat="false" ht="15" hidden="false" customHeight="true" outlineLevel="0" collapsed="false">
      <c r="A26" s="113" t="s">
        <v>276</v>
      </c>
      <c r="B26" s="114" t="n">
        <v>334.82</v>
      </c>
      <c r="C26" s="109" t="n">
        <v>442.97</v>
      </c>
      <c r="D26" s="110" t="n">
        <v>660.92</v>
      </c>
      <c r="E26" s="110" t="n">
        <v>853.22</v>
      </c>
      <c r="F26" s="110" t="n">
        <v>1137.553216</v>
      </c>
    </row>
    <row r="27" customFormat="false" ht="15" hidden="false" customHeight="true" outlineLevel="0" collapsed="false">
      <c r="A27" s="115" t="s">
        <v>277</v>
      </c>
      <c r="B27" s="116" t="n">
        <v>6.15</v>
      </c>
      <c r="C27" s="117" t="n">
        <v>10.93</v>
      </c>
      <c r="D27" s="118" t="n">
        <v>14.65</v>
      </c>
      <c r="E27" s="118" t="n">
        <v>22.71</v>
      </c>
      <c r="F27" s="118" t="n">
        <v>38.3735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05" width="8.56"/>
    <col collapsed="false" customWidth="false" hidden="false" outlineLevel="0" max="257" min="2" style="105" width="10.98"/>
  </cols>
  <sheetData>
    <row r="1" s="103" customFormat="true" ht="45" hidden="false" customHeight="true" outlineLevel="0" collapsed="false">
      <c r="A1" s="119" t="s">
        <v>278</v>
      </c>
      <c r="B1" s="119"/>
      <c r="C1" s="119"/>
      <c r="D1" s="119"/>
      <c r="E1" s="119"/>
      <c r="F1" s="119"/>
      <c r="G1" s="119"/>
    </row>
    <row r="2" s="105" customFormat="true" ht="15" hidden="false" customHeight="true" outlineLevel="0" collapsed="false">
      <c r="A2" s="120" t="s">
        <v>279</v>
      </c>
      <c r="B2" s="120"/>
      <c r="C2" s="120"/>
      <c r="D2" s="120"/>
      <c r="E2" s="120"/>
      <c r="F2" s="120"/>
      <c r="G2" s="120"/>
    </row>
    <row r="3" s="105" customFormat="true" ht="15" hidden="false" customHeight="true" outlineLevel="0" collapsed="false">
      <c r="A3" s="106" t="s">
        <v>84</v>
      </c>
      <c r="B3" s="121" t="s">
        <v>280</v>
      </c>
      <c r="C3" s="122"/>
      <c r="D3" s="122"/>
      <c r="E3" s="122"/>
      <c r="F3" s="122"/>
      <c r="G3" s="122"/>
      <c r="H3" s="123"/>
    </row>
    <row r="4" s="105" customFormat="true" ht="15" hidden="false" customHeight="true" outlineLevel="0" collapsed="false">
      <c r="A4" s="106"/>
      <c r="B4" s="121"/>
      <c r="C4" s="124" t="s">
        <v>281</v>
      </c>
      <c r="D4" s="124" t="s">
        <v>282</v>
      </c>
      <c r="E4" s="124" t="s">
        <v>283</v>
      </c>
      <c r="F4" s="124" t="s">
        <v>284</v>
      </c>
      <c r="G4" s="125" t="s">
        <v>285</v>
      </c>
    </row>
    <row r="5" s="105" customFormat="true" ht="15" hidden="false" customHeight="true" outlineLevel="0" collapsed="false">
      <c r="A5" s="106"/>
      <c r="B5" s="121"/>
      <c r="C5" s="124"/>
      <c r="D5" s="124"/>
      <c r="E5" s="124"/>
      <c r="F5" s="124"/>
      <c r="G5" s="125"/>
    </row>
    <row r="6" s="105" customFormat="true" ht="15" hidden="false" customHeight="true" outlineLevel="0" collapsed="false">
      <c r="A6" s="126" t="n">
        <v>1980</v>
      </c>
      <c r="B6" s="127" t="n">
        <v>43.87</v>
      </c>
      <c r="C6" s="128" t="n">
        <v>9.63</v>
      </c>
      <c r="D6" s="128" t="n">
        <v>1.13</v>
      </c>
      <c r="E6" s="128" t="n">
        <v>1.47</v>
      </c>
      <c r="F6" s="128" t="n">
        <v>9.02</v>
      </c>
      <c r="G6" s="128" t="n">
        <v>17.13</v>
      </c>
    </row>
    <row r="7" s="105" customFormat="true" ht="15" hidden="false" customHeight="true" outlineLevel="0" collapsed="false">
      <c r="A7" s="129" t="n">
        <v>1985</v>
      </c>
      <c r="B7" s="130" t="n">
        <v>83.41</v>
      </c>
      <c r="C7" s="131" t="n">
        <v>20.7</v>
      </c>
      <c r="D7" s="131" t="n">
        <v>1.76</v>
      </c>
      <c r="E7" s="131" t="n">
        <v>1.59</v>
      </c>
      <c r="F7" s="131" t="n">
        <v>13.35</v>
      </c>
      <c r="G7" s="131" t="n">
        <v>35.9</v>
      </c>
    </row>
    <row r="8" customFormat="false" ht="15" hidden="false" customHeight="true" outlineLevel="0" collapsed="false">
      <c r="A8" s="129" t="n">
        <v>1989</v>
      </c>
      <c r="B8" s="130" t="n">
        <v>150.56</v>
      </c>
      <c r="C8" s="131" t="n">
        <v>34.08</v>
      </c>
      <c r="D8" s="131" t="n">
        <v>2.37</v>
      </c>
      <c r="E8" s="131" t="n">
        <v>1.86</v>
      </c>
      <c r="F8" s="131" t="n">
        <v>17.42</v>
      </c>
      <c r="G8" s="131" t="n">
        <v>49.88</v>
      </c>
      <c r="H8" s="132"/>
    </row>
    <row r="9" customFormat="false" ht="15" hidden="false" customHeight="true" outlineLevel="0" collapsed="false">
      <c r="A9" s="129" t="n">
        <v>1990</v>
      </c>
      <c r="B9" s="130" t="n">
        <v>158.86</v>
      </c>
      <c r="C9" s="131" t="n">
        <v>31.84</v>
      </c>
      <c r="D9" s="131" t="n">
        <v>2.35</v>
      </c>
      <c r="E9" s="131" t="n">
        <v>1.84</v>
      </c>
      <c r="F9" s="131" t="n">
        <v>13.87</v>
      </c>
      <c r="G9" s="131" t="n">
        <v>44.5</v>
      </c>
    </row>
    <row r="10" customFormat="false" ht="15" hidden="false" customHeight="true" outlineLevel="0" collapsed="false">
      <c r="A10" s="129" t="n">
        <v>1991</v>
      </c>
      <c r="B10" s="130" t="n">
        <v>166.02</v>
      </c>
      <c r="C10" s="131" t="n">
        <v>25.86</v>
      </c>
      <c r="D10" s="131" t="n">
        <v>2.39</v>
      </c>
      <c r="E10" s="131" t="n">
        <v>0.67</v>
      </c>
      <c r="F10" s="131" t="n">
        <v>13.54</v>
      </c>
      <c r="G10" s="131" t="n">
        <v>44.57</v>
      </c>
    </row>
    <row r="11" customFormat="false" ht="15" hidden="false" customHeight="true" outlineLevel="0" collapsed="false">
      <c r="A11" s="129" t="n">
        <v>1992</v>
      </c>
      <c r="B11" s="130" t="n">
        <v>174.7</v>
      </c>
      <c r="C11" s="131" t="n">
        <v>27.36</v>
      </c>
      <c r="D11" s="131" t="n">
        <v>2.53</v>
      </c>
      <c r="E11" s="131" t="n">
        <v>0.73</v>
      </c>
      <c r="F11" s="131" t="n">
        <v>14.17</v>
      </c>
      <c r="G11" s="131" t="n">
        <v>44.98</v>
      </c>
    </row>
    <row r="12" customFormat="false" ht="15" hidden="false" customHeight="true" outlineLevel="0" collapsed="false">
      <c r="A12" s="129" t="n">
        <v>1993</v>
      </c>
      <c r="B12" s="130" t="n">
        <v>172.71</v>
      </c>
      <c r="C12" s="131" t="n">
        <v>41.72</v>
      </c>
      <c r="D12" s="131" t="n">
        <v>2.5</v>
      </c>
      <c r="E12" s="131" t="n">
        <v>2.19</v>
      </c>
      <c r="F12" s="131" t="n">
        <v>19.9</v>
      </c>
      <c r="G12" s="131" t="n">
        <v>50.83</v>
      </c>
    </row>
    <row r="13" customFormat="false" ht="15" hidden="false" customHeight="true" outlineLevel="0" collapsed="false">
      <c r="A13" s="129" t="n">
        <v>1994</v>
      </c>
      <c r="B13" s="130" t="n">
        <v>179.94</v>
      </c>
      <c r="C13" s="131" t="n">
        <v>27.88</v>
      </c>
      <c r="D13" s="131" t="n">
        <v>2.21</v>
      </c>
      <c r="E13" s="131" t="n">
        <v>0.6</v>
      </c>
      <c r="F13" s="131" t="n">
        <v>14.99</v>
      </c>
      <c r="G13" s="131" t="n">
        <v>47.57</v>
      </c>
    </row>
    <row r="14" customFormat="false" ht="15" hidden="false" customHeight="true" outlineLevel="0" collapsed="false">
      <c r="A14" s="129" t="n">
        <v>1995</v>
      </c>
      <c r="B14" s="130" t="n">
        <v>184.97</v>
      </c>
      <c r="C14" s="131" t="n">
        <v>28.38</v>
      </c>
      <c r="D14" s="131" t="n">
        <v>2.65</v>
      </c>
      <c r="E14" s="131" t="n">
        <v>0.6</v>
      </c>
      <c r="F14" s="131" t="n">
        <v>15.48</v>
      </c>
      <c r="G14" s="131" t="n">
        <v>50.72</v>
      </c>
    </row>
    <row r="15" customFormat="false" ht="15" hidden="false" customHeight="true" outlineLevel="0" collapsed="false">
      <c r="A15" s="129" t="n">
        <v>1996</v>
      </c>
      <c r="B15" s="130" t="n">
        <v>189.49</v>
      </c>
      <c r="C15" s="131" t="n">
        <v>44.82</v>
      </c>
      <c r="D15" s="131" t="n">
        <v>3.68</v>
      </c>
      <c r="E15" s="131" t="n">
        <v>1.9</v>
      </c>
      <c r="F15" s="131" t="n">
        <v>21.75</v>
      </c>
      <c r="G15" s="131" t="n">
        <v>59.15</v>
      </c>
    </row>
    <row r="16" customFormat="false" ht="15" hidden="false" customHeight="true" outlineLevel="0" collapsed="false">
      <c r="A16" s="129" t="n">
        <v>1997</v>
      </c>
      <c r="B16" s="130" t="n">
        <v>193.46</v>
      </c>
      <c r="C16" s="131" t="n">
        <v>44.51</v>
      </c>
      <c r="D16" s="131" t="n">
        <v>3.9</v>
      </c>
      <c r="E16" s="131" t="n">
        <v>1.94</v>
      </c>
      <c r="F16" s="131" t="n">
        <v>22.13</v>
      </c>
      <c r="G16" s="131" t="n">
        <v>62.46</v>
      </c>
    </row>
    <row r="17" customFormat="false" ht="15" hidden="false" customHeight="true" outlineLevel="0" collapsed="false">
      <c r="A17" s="129" t="n">
        <v>1998</v>
      </c>
      <c r="B17" s="130" t="n">
        <v>202.15</v>
      </c>
      <c r="C17" s="131" t="n">
        <v>47.53</v>
      </c>
      <c r="D17" s="131" t="n">
        <v>4.45</v>
      </c>
      <c r="E17" s="131" t="n">
        <v>1.74</v>
      </c>
      <c r="F17" s="131" t="n">
        <v>22.72</v>
      </c>
      <c r="G17" s="131" t="n">
        <v>63.83</v>
      </c>
    </row>
    <row r="18" customFormat="false" ht="15" hidden="false" customHeight="true" outlineLevel="0" collapsed="false">
      <c r="A18" s="129" t="n">
        <v>1999</v>
      </c>
      <c r="B18" s="130" t="n">
        <v>198.2</v>
      </c>
      <c r="C18" s="131" t="n">
        <v>45.67</v>
      </c>
      <c r="D18" s="131" t="n">
        <v>4.51</v>
      </c>
      <c r="E18" s="131" t="n">
        <v>1.48</v>
      </c>
      <c r="F18" s="131" t="n">
        <v>22.86</v>
      </c>
      <c r="G18" s="131" t="n">
        <v>64.94</v>
      </c>
    </row>
    <row r="19" customFormat="false" ht="15" hidden="false" customHeight="true" outlineLevel="0" collapsed="false">
      <c r="A19" s="129" t="n">
        <v>2000</v>
      </c>
      <c r="B19" s="130" t="n">
        <v>194.24</v>
      </c>
      <c r="C19" s="131" t="n">
        <v>44.84</v>
      </c>
      <c r="D19" s="131" t="n">
        <v>4.61</v>
      </c>
      <c r="E19" s="131" t="n">
        <v>1.81</v>
      </c>
      <c r="F19" s="131" t="n">
        <v>23.04</v>
      </c>
      <c r="G19" s="131" t="n">
        <v>66.15</v>
      </c>
    </row>
    <row r="20" customFormat="false" ht="15" hidden="false" customHeight="true" outlineLevel="0" collapsed="false">
      <c r="A20" s="129" t="n">
        <v>2001</v>
      </c>
      <c r="B20" s="130" t="n">
        <v>186.05</v>
      </c>
      <c r="C20" s="131" t="n">
        <v>40.11</v>
      </c>
      <c r="D20" s="131" t="n">
        <v>4.18</v>
      </c>
      <c r="E20" s="131" t="n">
        <v>1.75</v>
      </c>
      <c r="F20" s="131" t="n">
        <v>23.19</v>
      </c>
      <c r="G20" s="131" t="n">
        <v>66.95</v>
      </c>
    </row>
    <row r="21" customFormat="false" ht="15" hidden="false" customHeight="true" outlineLevel="0" collapsed="false">
      <c r="A21" s="129" t="n">
        <v>2002</v>
      </c>
      <c r="B21" s="130" t="n">
        <v>175.79</v>
      </c>
      <c r="C21" s="131" t="n">
        <v>35.79</v>
      </c>
      <c r="D21" s="131" t="n">
        <v>3.74</v>
      </c>
      <c r="E21" s="131" t="n">
        <v>1.56</v>
      </c>
      <c r="F21" s="131" t="n">
        <v>22.96</v>
      </c>
      <c r="G21" s="131" t="n">
        <v>67.56</v>
      </c>
    </row>
    <row r="22" customFormat="false" ht="15" hidden="false" customHeight="true" outlineLevel="0" collapsed="false">
      <c r="A22" s="129" t="n">
        <v>2003</v>
      </c>
      <c r="B22" s="130" t="n">
        <v>163.2</v>
      </c>
      <c r="C22" s="131" t="n">
        <v>29.19</v>
      </c>
      <c r="D22" s="131" t="n">
        <v>3.74</v>
      </c>
      <c r="E22" s="131" t="n">
        <v>1.82</v>
      </c>
      <c r="F22" s="131" t="n">
        <v>22.07</v>
      </c>
      <c r="G22" s="131" t="n">
        <v>68.01</v>
      </c>
    </row>
    <row r="23" customFormat="false" ht="15" hidden="false" customHeight="true" outlineLevel="0" collapsed="false">
      <c r="A23" s="129" t="n">
        <v>2004</v>
      </c>
      <c r="B23" s="130" t="n">
        <v>147.23</v>
      </c>
      <c r="C23" s="131" t="n">
        <v>22.16</v>
      </c>
      <c r="D23" s="131" t="n">
        <v>3.25</v>
      </c>
      <c r="E23" s="131" t="n">
        <v>1.77</v>
      </c>
      <c r="F23" s="131" t="n">
        <v>20.86</v>
      </c>
      <c r="G23" s="131" t="n">
        <v>69.25</v>
      </c>
    </row>
    <row r="24" customFormat="false" ht="15" hidden="false" customHeight="true" outlineLevel="0" collapsed="false">
      <c r="A24" s="129" t="n">
        <v>2005</v>
      </c>
      <c r="B24" s="130" t="n">
        <v>148.67</v>
      </c>
      <c r="C24" s="131" t="n">
        <v>20.96</v>
      </c>
      <c r="D24" s="131" t="n">
        <v>3.18</v>
      </c>
      <c r="E24" s="131" t="n">
        <v>1.83</v>
      </c>
      <c r="F24" s="131" t="n">
        <v>23.45</v>
      </c>
      <c r="G24" s="131" t="n">
        <v>69.33</v>
      </c>
    </row>
    <row r="25" customFormat="false" ht="15" hidden="false" customHeight="true" outlineLevel="0" collapsed="false">
      <c r="A25" s="129" t="n">
        <v>2006</v>
      </c>
      <c r="B25" s="130" t="n">
        <v>142.2</v>
      </c>
      <c r="C25" s="131" t="n">
        <v>20.54</v>
      </c>
      <c r="D25" s="131" t="n">
        <v>3.11</v>
      </c>
      <c r="E25" s="131" t="n">
        <v>1.69</v>
      </c>
      <c r="F25" s="131" t="n">
        <v>21.35</v>
      </c>
      <c r="G25" s="131" t="n">
        <v>69.27</v>
      </c>
    </row>
    <row r="26" customFormat="false" ht="15" hidden="false" customHeight="true" outlineLevel="0" collapsed="false">
      <c r="A26" s="129" t="n">
        <v>2007</v>
      </c>
      <c r="B26" s="130" t="n">
        <v>142.18</v>
      </c>
      <c r="C26" s="131" t="n">
        <v>20.03</v>
      </c>
      <c r="D26" s="131" t="n">
        <v>2.92</v>
      </c>
      <c r="E26" s="131" t="n">
        <v>1.64</v>
      </c>
      <c r="F26" s="131" t="n">
        <v>21.86</v>
      </c>
      <c r="G26" s="131" t="n">
        <v>69</v>
      </c>
    </row>
    <row r="27" customFormat="false" ht="15" hidden="false" customHeight="true" outlineLevel="0" collapsed="false">
      <c r="A27" s="133" t="n">
        <v>2008</v>
      </c>
      <c r="B27" s="130" t="n">
        <v>142.26</v>
      </c>
      <c r="C27" s="131" t="n">
        <v>19.72</v>
      </c>
      <c r="D27" s="131" t="n">
        <v>3.06</v>
      </c>
      <c r="E27" s="131" t="n">
        <v>1.68</v>
      </c>
      <c r="F27" s="131" t="n">
        <v>22.04</v>
      </c>
      <c r="G27" s="131" t="n">
        <v>69.89</v>
      </c>
    </row>
    <row r="28" customFormat="false" ht="15" hidden="false" customHeight="true" outlineLevel="0" collapsed="false">
      <c r="A28" s="133" t="n">
        <v>2009</v>
      </c>
      <c r="B28" s="130" t="n">
        <v>141.6087</v>
      </c>
      <c r="C28" s="131" t="n">
        <v>19.6701</v>
      </c>
      <c r="D28" s="131" t="n">
        <v>2.9921</v>
      </c>
      <c r="E28" s="131" t="n">
        <v>1.6398</v>
      </c>
      <c r="F28" s="131" t="n">
        <v>21.8828</v>
      </c>
      <c r="G28" s="131" t="n">
        <v>69.4762</v>
      </c>
    </row>
    <row r="29" customFormat="false" ht="15" hidden="false" customHeight="true" outlineLevel="0" collapsed="false">
      <c r="A29" s="134" t="s">
        <v>286</v>
      </c>
      <c r="B29" s="134"/>
      <c r="C29" s="134"/>
      <c r="D29" s="134"/>
      <c r="E29" s="134"/>
      <c r="F29" s="134"/>
      <c r="G29" s="134"/>
    </row>
  </sheetData>
  <mergeCells count="11">
    <mergeCell ref="A1:G1"/>
    <mergeCell ref="A2:G2"/>
    <mergeCell ref="A3:A5"/>
    <mergeCell ref="B3:B5"/>
    <mergeCell ref="C3:G3"/>
    <mergeCell ref="C4:C5"/>
    <mergeCell ref="D4:D5"/>
    <mergeCell ref="E4:E5"/>
    <mergeCell ref="F4:F5"/>
    <mergeCell ref="G4:G5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05" width="20.97"/>
    <col collapsed="false" customWidth="false" hidden="false" outlineLevel="0" max="257" min="2" style="105" width="10.98"/>
  </cols>
  <sheetData>
    <row r="1" s="103" customFormat="true" ht="45" hidden="false" customHeight="true" outlineLevel="0" collapsed="false">
      <c r="A1" s="119" t="s">
        <v>287</v>
      </c>
      <c r="B1" s="119"/>
      <c r="C1" s="119"/>
      <c r="D1" s="119"/>
      <c r="E1" s="119"/>
      <c r="F1" s="119"/>
    </row>
    <row r="2" customFormat="false" ht="15" hidden="false" customHeight="true" outlineLevel="0" collapsed="false">
      <c r="A2" s="120" t="s">
        <v>279</v>
      </c>
      <c r="B2" s="120"/>
      <c r="C2" s="120"/>
      <c r="D2" s="120"/>
      <c r="E2" s="120"/>
      <c r="F2" s="120"/>
    </row>
    <row r="3" customFormat="false" ht="30" hidden="false" customHeight="true" outlineLevel="0" collapsed="false">
      <c r="A3" s="135" t="s">
        <v>288</v>
      </c>
      <c r="B3" s="136" t="n">
        <v>1995</v>
      </c>
      <c r="C3" s="137" t="n">
        <v>2000</v>
      </c>
      <c r="D3" s="137" t="n">
        <v>2005</v>
      </c>
      <c r="E3" s="137" t="n">
        <v>2008</v>
      </c>
      <c r="F3" s="137" t="n">
        <v>2009</v>
      </c>
    </row>
    <row r="4" customFormat="false" ht="15" hidden="false" customHeight="true" outlineLevel="0" collapsed="false">
      <c r="A4" s="138" t="s">
        <v>152</v>
      </c>
      <c r="B4" s="139" t="n">
        <v>284.0048</v>
      </c>
      <c r="C4" s="139" t="n">
        <v>387.2696</v>
      </c>
      <c r="D4" s="139" t="n">
        <v>528</v>
      </c>
      <c r="E4" s="139" t="n">
        <v>722.92</v>
      </c>
      <c r="F4" s="139" t="n">
        <v>760</v>
      </c>
    </row>
    <row r="5" customFormat="false" ht="15" hidden="false" customHeight="true" outlineLevel="0" collapsed="false">
      <c r="A5" s="140" t="s">
        <v>289</v>
      </c>
      <c r="B5" s="141"/>
      <c r="C5" s="141" t="n">
        <v>13.883</v>
      </c>
      <c r="D5" s="141"/>
      <c r="E5" s="141" t="n">
        <v>33.6</v>
      </c>
      <c r="F5" s="141" t="n">
        <v>35.31</v>
      </c>
    </row>
    <row r="6" customFormat="false" ht="15" hidden="false" customHeight="true" outlineLevel="0" collapsed="false">
      <c r="A6" s="140" t="s">
        <v>290</v>
      </c>
      <c r="B6" s="141"/>
      <c r="C6" s="141" t="n">
        <v>2.9712</v>
      </c>
      <c r="D6" s="141" t="n">
        <v>6.4498</v>
      </c>
      <c r="E6" s="141" t="n">
        <v>12.66</v>
      </c>
      <c r="F6" s="141" t="n">
        <v>13.34</v>
      </c>
    </row>
    <row r="7" customFormat="false" ht="15" hidden="false" customHeight="true" outlineLevel="0" collapsed="false">
      <c r="A7" s="142" t="s">
        <v>291</v>
      </c>
      <c r="B7" s="141"/>
      <c r="C7" s="141" t="n">
        <v>52.1062</v>
      </c>
      <c r="D7" s="141" t="n">
        <v>102.1826</v>
      </c>
      <c r="E7" s="141" t="n">
        <v>170.84</v>
      </c>
      <c r="F7" s="141" t="n">
        <v>182.62</v>
      </c>
    </row>
    <row r="8" customFormat="false" ht="15" hidden="false" customHeight="true" outlineLevel="0" collapsed="false">
      <c r="A8" s="142" t="s">
        <v>292</v>
      </c>
      <c r="B8" s="141"/>
      <c r="C8" s="141" t="n">
        <v>124.5358</v>
      </c>
      <c r="D8" s="141" t="n">
        <v>184.1687</v>
      </c>
      <c r="E8" s="141" t="n">
        <v>247.16</v>
      </c>
      <c r="F8" s="141" t="n">
        <v>265.97</v>
      </c>
    </row>
    <row r="9" customFormat="false" ht="15" hidden="false" customHeight="true" outlineLevel="0" collapsed="false">
      <c r="A9" s="142" t="s">
        <v>293</v>
      </c>
      <c r="B9" s="141" t="n">
        <v>85.1224</v>
      </c>
      <c r="C9" s="141" t="n">
        <v>137.5635</v>
      </c>
      <c r="D9" s="141" t="n">
        <v>174.0736</v>
      </c>
      <c r="E9" s="141" t="n">
        <v>231.52</v>
      </c>
      <c r="F9" s="141" t="n">
        <v>243.39</v>
      </c>
    </row>
    <row r="10" customFormat="false" ht="15" hidden="false" customHeight="true" outlineLevel="0" collapsed="false">
      <c r="A10" s="142" t="s">
        <v>294</v>
      </c>
      <c r="B10" s="141" t="n">
        <v>56.8369</v>
      </c>
      <c r="C10" s="141" t="n">
        <v>70.0929</v>
      </c>
      <c r="D10" s="141" t="n">
        <v>61.1253</v>
      </c>
      <c r="E10" s="141" t="n">
        <v>60.73</v>
      </c>
      <c r="F10" s="141" t="n">
        <v>54.68</v>
      </c>
    </row>
    <row r="11" customFormat="false" ht="15" hidden="false" customHeight="true" outlineLevel="0" collapsed="false">
      <c r="A11" s="140" t="s">
        <v>295</v>
      </c>
      <c r="B11" s="141" t="n">
        <v>245.6823</v>
      </c>
      <c r="C11" s="141" t="n">
        <v>300.4638</v>
      </c>
      <c r="D11" s="141" t="n">
        <v>240.7869</v>
      </c>
      <c r="E11" s="141" t="n">
        <v>243.11</v>
      </c>
      <c r="F11" s="141" t="n">
        <v>249.63</v>
      </c>
    </row>
    <row r="12" customFormat="false" ht="15" hidden="false" customHeight="true" outlineLevel="0" collapsed="false">
      <c r="A12" s="142" t="s">
        <v>296</v>
      </c>
      <c r="B12" s="141" t="n">
        <v>38.3225</v>
      </c>
      <c r="C12" s="141" t="n">
        <v>79.3374</v>
      </c>
      <c r="D12" s="141" t="n">
        <v>270.8522</v>
      </c>
      <c r="E12" s="141" t="n">
        <v>443.75</v>
      </c>
      <c r="F12" s="141" t="n">
        <v>473.21</v>
      </c>
    </row>
    <row r="13" customFormat="false" ht="15" hidden="false" customHeight="true" outlineLevel="0" collapsed="false">
      <c r="A13" s="142" t="s">
        <v>297</v>
      </c>
      <c r="B13" s="141"/>
      <c r="C13" s="141" t="n">
        <v>7.4684</v>
      </c>
      <c r="D13" s="141" t="n">
        <v>16.3609</v>
      </c>
      <c r="E13" s="141" t="n">
        <v>36.06</v>
      </c>
      <c r="F13" s="141" t="n">
        <v>37.16</v>
      </c>
    </row>
    <row r="14" customFormat="false" ht="15" hidden="false" customHeight="true" outlineLevel="0" collapsed="false">
      <c r="A14" s="143"/>
      <c r="B14" s="143"/>
      <c r="C14" s="143"/>
      <c r="D14" s="143"/>
      <c r="E14" s="143"/>
      <c r="F14" s="143"/>
    </row>
    <row r="15" customFormat="false" ht="15" hidden="false" customHeight="true" outlineLevel="0" collapsed="false">
      <c r="A15" s="144"/>
      <c r="B15" s="144"/>
      <c r="C15" s="144"/>
      <c r="D15" s="144"/>
      <c r="E15" s="144"/>
      <c r="F15" s="14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05" width="19.82"/>
    <col collapsed="false" customWidth="false" hidden="false" outlineLevel="0" max="257" min="2" style="105" width="10.98"/>
  </cols>
  <sheetData>
    <row r="1" s="103" customFormat="true" ht="45" hidden="false" customHeight="true" outlineLevel="0" collapsed="false">
      <c r="A1" s="119" t="s">
        <v>298</v>
      </c>
      <c r="B1" s="119"/>
      <c r="C1" s="119"/>
      <c r="D1" s="119"/>
      <c r="E1" s="119"/>
      <c r="F1" s="119"/>
      <c r="G1" s="119"/>
    </row>
    <row r="2" customFormat="false" ht="15" hidden="false" customHeight="true" outlineLevel="0" collapsed="false">
      <c r="A2" s="120" t="s">
        <v>299</v>
      </c>
      <c r="B2" s="120"/>
      <c r="C2" s="120"/>
      <c r="D2" s="120"/>
      <c r="E2" s="120"/>
      <c r="F2" s="120"/>
      <c r="G2" s="120"/>
    </row>
    <row r="3" customFormat="false" ht="30" hidden="false" customHeight="true" outlineLevel="0" collapsed="false">
      <c r="A3" s="145" t="s">
        <v>224</v>
      </c>
      <c r="B3" s="146" t="n">
        <v>1990</v>
      </c>
      <c r="C3" s="146" t="n">
        <v>1995</v>
      </c>
      <c r="D3" s="146" t="n">
        <v>2000</v>
      </c>
      <c r="E3" s="147" t="n">
        <v>2005</v>
      </c>
      <c r="F3" s="147" t="n">
        <v>2008</v>
      </c>
      <c r="G3" s="147" t="n">
        <v>2009</v>
      </c>
    </row>
    <row r="4" customFormat="false" ht="15" hidden="false" customHeight="true" outlineLevel="0" collapsed="false">
      <c r="A4" s="138" t="s">
        <v>300</v>
      </c>
      <c r="B4" s="148" t="n">
        <v>2706</v>
      </c>
      <c r="C4" s="149" t="n">
        <v>4078</v>
      </c>
      <c r="D4" s="149" t="n">
        <v>8210</v>
      </c>
      <c r="E4" s="149" t="n">
        <v>34811</v>
      </c>
      <c r="F4" s="149" t="n">
        <v>128002</v>
      </c>
      <c r="G4" s="149" t="n">
        <v>174329</v>
      </c>
    </row>
    <row r="5" customFormat="false" ht="15" hidden="false" customHeight="true" outlineLevel="0" collapsed="false">
      <c r="A5" s="140" t="s">
        <v>301</v>
      </c>
      <c r="B5" s="150" t="n">
        <v>384</v>
      </c>
      <c r="C5" s="151" t="n">
        <v>538</v>
      </c>
      <c r="D5" s="151" t="n">
        <v>1159</v>
      </c>
      <c r="E5" s="152" t="n">
        <v>6582</v>
      </c>
      <c r="F5" s="152" t="n">
        <v>22601</v>
      </c>
      <c r="G5" s="152" t="n">
        <v>31801</v>
      </c>
    </row>
    <row r="6" customFormat="false" ht="15" hidden="false" customHeight="true" outlineLevel="0" collapsed="false">
      <c r="A6" s="142" t="s">
        <v>302</v>
      </c>
      <c r="B6" s="150" t="n">
        <v>2085</v>
      </c>
      <c r="C6" s="151" t="n">
        <v>2708</v>
      </c>
      <c r="D6" s="151" t="n">
        <v>4590</v>
      </c>
      <c r="E6" s="152" t="n">
        <v>11071</v>
      </c>
      <c r="F6" s="152" t="n">
        <v>23379</v>
      </c>
      <c r="G6" s="152" t="n">
        <v>36150</v>
      </c>
    </row>
    <row r="7" customFormat="false" ht="15" hidden="false" customHeight="true" outlineLevel="0" collapsed="false">
      <c r="A7" s="142" t="s">
        <v>303</v>
      </c>
      <c r="B7" s="150" t="n">
        <v>237</v>
      </c>
      <c r="C7" s="151" t="n">
        <v>832</v>
      </c>
      <c r="D7" s="151" t="n">
        <v>2461</v>
      </c>
      <c r="E7" s="152" t="n">
        <v>17158</v>
      </c>
      <c r="F7" s="152" t="n">
        <v>82022</v>
      </c>
      <c r="G7" s="152" t="n">
        <v>106378</v>
      </c>
    </row>
    <row r="8" customFormat="false" ht="15" hidden="false" customHeight="true" outlineLevel="0" collapsed="false">
      <c r="A8" s="140" t="s">
        <v>304</v>
      </c>
      <c r="B8" s="150" t="n">
        <v>1620</v>
      </c>
      <c r="C8" s="151" t="n">
        <v>2665</v>
      </c>
      <c r="D8" s="151" t="n">
        <v>4530</v>
      </c>
      <c r="E8" s="152" t="n">
        <v>20693</v>
      </c>
      <c r="F8" s="152" t="n">
        <v>62805</v>
      </c>
      <c r="G8" s="152" t="n">
        <v>84607</v>
      </c>
    </row>
    <row r="9" customFormat="false" ht="15" hidden="false" customHeight="true" outlineLevel="0" collapsed="false">
      <c r="A9" s="142" t="s">
        <v>305</v>
      </c>
      <c r="B9" s="150" t="n">
        <v>886</v>
      </c>
      <c r="C9" s="151" t="n">
        <v>1413</v>
      </c>
      <c r="D9" s="151" t="n">
        <v>3680</v>
      </c>
      <c r="E9" s="152" t="n">
        <v>14118</v>
      </c>
      <c r="F9" s="152" t="n">
        <v>65197</v>
      </c>
      <c r="G9" s="152" t="n">
        <v>89772</v>
      </c>
    </row>
    <row r="10" customFormat="false" ht="15" hidden="false" customHeight="true" outlineLevel="0" collapsed="false">
      <c r="A10" s="142" t="s">
        <v>306</v>
      </c>
      <c r="B10" s="150" t="n">
        <v>135</v>
      </c>
      <c r="C10" s="151" t="n">
        <v>164</v>
      </c>
      <c r="D10" s="151" t="n">
        <v>212</v>
      </c>
      <c r="E10" s="152" t="n">
        <v>2529</v>
      </c>
      <c r="F10" s="152" t="n">
        <v>4621</v>
      </c>
      <c r="G10" s="152" t="n">
        <v>8371</v>
      </c>
    </row>
    <row r="11" customFormat="false" ht="15" hidden="false" customHeight="true" outlineLevel="0" collapsed="false">
      <c r="A11" s="142" t="s">
        <v>307</v>
      </c>
      <c r="B11" s="150" t="n">
        <v>112</v>
      </c>
      <c r="C11" s="151" t="n">
        <v>104</v>
      </c>
      <c r="D11" s="151" t="n">
        <v>129</v>
      </c>
      <c r="E11" s="152" t="n">
        <v>382</v>
      </c>
      <c r="F11" s="152" t="n">
        <v>659</v>
      </c>
      <c r="G11" s="152" t="n">
        <v>1118</v>
      </c>
    </row>
    <row r="12" customFormat="false" ht="15" hidden="false" customHeight="true" outlineLevel="0" collapsed="false">
      <c r="A12" s="142" t="s">
        <v>308</v>
      </c>
      <c r="B12" s="150" t="n">
        <v>522</v>
      </c>
      <c r="C12" s="151" t="n">
        <v>887</v>
      </c>
      <c r="D12" s="151" t="n">
        <v>3296</v>
      </c>
      <c r="E12" s="152" t="n">
        <v>11157</v>
      </c>
      <c r="F12" s="152" t="n">
        <v>59718</v>
      </c>
      <c r="G12" s="152" t="n">
        <v>79947</v>
      </c>
    </row>
    <row r="13" customFormat="false" ht="15" hidden="false" customHeight="true" outlineLevel="0" collapsed="false">
      <c r="A13" s="153" t="s">
        <v>309</v>
      </c>
      <c r="B13" s="154" t="n">
        <v>117</v>
      </c>
      <c r="C13" s="155" t="n">
        <v>258</v>
      </c>
      <c r="D13" s="155" t="n">
        <v>43</v>
      </c>
      <c r="E13" s="155" t="n">
        <v>50</v>
      </c>
      <c r="F13" s="155" t="n">
        <v>199</v>
      </c>
      <c r="G13" s="155" t="n">
        <v>336</v>
      </c>
    </row>
    <row r="14" customFormat="false" ht="15" hidden="false" customHeight="true" outlineLevel="0" collapsed="false">
      <c r="A14" s="156"/>
      <c r="B14" s="156"/>
      <c r="C14" s="156"/>
      <c r="D14" s="156"/>
      <c r="E14" s="156"/>
      <c r="F14" s="156"/>
      <c r="G14" s="15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05" width="19.82"/>
    <col collapsed="false" customWidth="false" hidden="false" outlineLevel="0" max="257" min="2" style="105" width="10.98"/>
  </cols>
  <sheetData>
    <row r="1" s="103" customFormat="true" ht="45" hidden="false" customHeight="true" outlineLevel="0" collapsed="false">
      <c r="A1" s="119" t="s">
        <v>310</v>
      </c>
      <c r="B1" s="119"/>
      <c r="C1" s="119"/>
      <c r="D1" s="119"/>
      <c r="E1" s="119"/>
      <c r="F1" s="119"/>
      <c r="G1" s="119"/>
    </row>
    <row r="2" customFormat="false" ht="15" hidden="false" customHeight="true" outlineLevel="0" collapsed="false">
      <c r="A2" s="120" t="s">
        <v>299</v>
      </c>
      <c r="B2" s="120"/>
      <c r="C2" s="120"/>
      <c r="D2" s="120"/>
      <c r="E2" s="120"/>
      <c r="F2" s="120"/>
      <c r="G2" s="120"/>
    </row>
    <row r="3" customFormat="false" ht="30" hidden="false" customHeight="true" outlineLevel="0" collapsed="false">
      <c r="A3" s="135" t="s">
        <v>224</v>
      </c>
      <c r="B3" s="136" t="n">
        <v>1990</v>
      </c>
      <c r="C3" s="136" t="n">
        <v>1995</v>
      </c>
      <c r="D3" s="136" t="n">
        <v>2000</v>
      </c>
      <c r="E3" s="137" t="n">
        <v>2005</v>
      </c>
      <c r="F3" s="137" t="n">
        <v>2008</v>
      </c>
      <c r="G3" s="137" t="n">
        <v>2009</v>
      </c>
    </row>
    <row r="4" customFormat="false" ht="15" hidden="false" customHeight="true" outlineLevel="0" collapsed="false">
      <c r="A4" s="138" t="s">
        <v>311</v>
      </c>
      <c r="B4" s="148" t="n">
        <v>1455</v>
      </c>
      <c r="C4" s="149" t="n">
        <v>2413</v>
      </c>
      <c r="D4" s="149" t="n">
        <v>6432</v>
      </c>
      <c r="E4" s="157" t="n">
        <v>13580</v>
      </c>
      <c r="F4" s="157" t="n">
        <v>44595</v>
      </c>
      <c r="G4" s="157" t="n">
        <v>87286</v>
      </c>
    </row>
    <row r="5" customFormat="false" ht="15" hidden="false" customHeight="true" outlineLevel="0" collapsed="false">
      <c r="A5" s="140" t="s">
        <v>301</v>
      </c>
      <c r="B5" s="150" t="n">
        <v>69</v>
      </c>
      <c r="C5" s="151" t="n">
        <v>72</v>
      </c>
      <c r="D5" s="151" t="n">
        <v>341</v>
      </c>
      <c r="E5" s="152" t="n">
        <v>1241</v>
      </c>
      <c r="F5" s="152" t="n">
        <v>3508</v>
      </c>
      <c r="G5" s="152" t="n">
        <v>5322</v>
      </c>
    </row>
    <row r="6" customFormat="false" ht="15" hidden="false" customHeight="true" outlineLevel="0" collapsed="false">
      <c r="A6" s="142" t="s">
        <v>302</v>
      </c>
      <c r="B6" s="150" t="n">
        <v>1236</v>
      </c>
      <c r="C6" s="151" t="n">
        <v>1884</v>
      </c>
      <c r="D6" s="151" t="n">
        <v>4095</v>
      </c>
      <c r="E6" s="152" t="n">
        <v>6483</v>
      </c>
      <c r="F6" s="152" t="n">
        <v>16029</v>
      </c>
      <c r="G6" s="152" t="n">
        <v>21940</v>
      </c>
    </row>
    <row r="7" customFormat="false" ht="15" hidden="false" customHeight="true" outlineLevel="0" collapsed="false">
      <c r="A7" s="142" t="s">
        <v>303</v>
      </c>
      <c r="B7" s="150" t="n">
        <v>150</v>
      </c>
      <c r="C7" s="151" t="n">
        <v>457</v>
      </c>
      <c r="D7" s="151" t="n">
        <v>1996</v>
      </c>
      <c r="E7" s="152" t="n">
        <v>5856</v>
      </c>
      <c r="F7" s="152" t="n">
        <v>25058</v>
      </c>
      <c r="G7" s="152" t="n">
        <v>60024</v>
      </c>
    </row>
    <row r="8" customFormat="false" ht="15" hidden="false" customHeight="true" outlineLevel="0" collapsed="false">
      <c r="A8" s="140" t="s">
        <v>304</v>
      </c>
      <c r="B8" s="150" t="n">
        <v>916</v>
      </c>
      <c r="C8" s="151" t="n">
        <v>1506</v>
      </c>
      <c r="D8" s="151" t="n">
        <v>3125</v>
      </c>
      <c r="E8" s="152" t="n">
        <v>7021</v>
      </c>
      <c r="F8" s="152" t="n">
        <v>18130</v>
      </c>
      <c r="G8" s="152" t="n">
        <v>36507</v>
      </c>
    </row>
    <row r="9" customFormat="false" ht="15" hidden="false" customHeight="true" outlineLevel="0" collapsed="false">
      <c r="A9" s="142" t="s">
        <v>305</v>
      </c>
      <c r="B9" s="150" t="n">
        <v>539</v>
      </c>
      <c r="C9" s="151" t="n">
        <v>907</v>
      </c>
      <c r="D9" s="151" t="n">
        <v>3307</v>
      </c>
      <c r="E9" s="152" t="n">
        <v>6559</v>
      </c>
      <c r="F9" s="158" t="n">
        <v>26465</v>
      </c>
      <c r="G9" s="158" t="n">
        <v>50784</v>
      </c>
    </row>
    <row r="10" customFormat="false" ht="15" hidden="false" customHeight="true" outlineLevel="0" collapsed="false">
      <c r="A10" s="142" t="s">
        <v>306</v>
      </c>
      <c r="B10" s="150" t="n">
        <v>104</v>
      </c>
      <c r="C10" s="151" t="n">
        <v>112</v>
      </c>
      <c r="D10" s="151" t="n">
        <v>139</v>
      </c>
      <c r="E10" s="152" t="n">
        <v>896</v>
      </c>
      <c r="F10" s="152" t="n">
        <v>2133</v>
      </c>
      <c r="G10" s="152" t="n">
        <v>3228</v>
      </c>
    </row>
    <row r="11" customFormat="false" ht="15" hidden="false" customHeight="true" outlineLevel="0" collapsed="false">
      <c r="A11" s="142" t="s">
        <v>307</v>
      </c>
      <c r="B11" s="150" t="n">
        <v>78</v>
      </c>
      <c r="C11" s="151" t="n">
        <v>73</v>
      </c>
      <c r="D11" s="151" t="n">
        <v>106</v>
      </c>
      <c r="E11" s="152" t="n">
        <v>182</v>
      </c>
      <c r="F11" s="152" t="n">
        <v>296</v>
      </c>
      <c r="G11" s="152" t="n">
        <v>390</v>
      </c>
    </row>
    <row r="12" customFormat="false" ht="15" hidden="false" customHeight="true" outlineLevel="0" collapsed="false">
      <c r="A12" s="142" t="s">
        <v>308</v>
      </c>
      <c r="B12" s="150" t="n">
        <v>297</v>
      </c>
      <c r="C12" s="151" t="n">
        <v>447</v>
      </c>
      <c r="D12" s="151" t="n">
        <v>3022</v>
      </c>
      <c r="E12" s="152" t="n">
        <v>5436</v>
      </c>
      <c r="F12" s="152" t="n">
        <v>23925</v>
      </c>
      <c r="G12" s="152" t="n">
        <v>46976</v>
      </c>
    </row>
    <row r="13" customFormat="false" ht="15" hidden="false" customHeight="true" outlineLevel="0" collapsed="false">
      <c r="A13" s="153" t="s">
        <v>309</v>
      </c>
      <c r="B13" s="154" t="n">
        <v>60</v>
      </c>
      <c r="C13" s="155" t="n">
        <v>275</v>
      </c>
      <c r="D13" s="155" t="n">
        <v>40</v>
      </c>
      <c r="E13" s="159" t="n">
        <v>45</v>
      </c>
      <c r="F13" s="159" t="n">
        <v>111</v>
      </c>
      <c r="G13" s="159" t="n">
        <v>190</v>
      </c>
    </row>
    <row r="14" customFormat="false" ht="15" hidden="false" customHeight="true" outlineLevel="0" collapsed="false">
      <c r="A14" s="156"/>
      <c r="B14" s="156"/>
      <c r="C14" s="156"/>
      <c r="D14" s="156"/>
      <c r="E14" s="156"/>
      <c r="F14" s="156"/>
      <c r="G14" s="15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60" width="25.11"/>
    <col collapsed="false" customWidth="true" hidden="false" outlineLevel="0" max="3" min="2" style="160" width="13.27"/>
    <col collapsed="false" customWidth="true" hidden="false" outlineLevel="0" max="4" min="4" style="161" width="13.27"/>
    <col collapsed="false" customWidth="false" hidden="false" outlineLevel="0" max="257" min="5" style="162" width="10.98"/>
  </cols>
  <sheetData>
    <row r="1" s="164" customFormat="true" ht="45" hidden="false" customHeight="true" outlineLevel="0" collapsed="false">
      <c r="A1" s="163" t="s">
        <v>312</v>
      </c>
      <c r="B1" s="163"/>
      <c r="C1" s="163"/>
      <c r="D1" s="163"/>
    </row>
    <row r="2" s="162" customFormat="true" ht="45" hidden="false" customHeight="true" outlineLevel="0" collapsed="false">
      <c r="A2" s="165" t="s">
        <v>313</v>
      </c>
      <c r="B2" s="166" t="s">
        <v>314</v>
      </c>
      <c r="C2" s="166" t="s">
        <v>315</v>
      </c>
      <c r="D2" s="167" t="s">
        <v>316</v>
      </c>
    </row>
    <row r="3" customFormat="false" ht="15" hidden="false" customHeight="true" outlineLevel="0" collapsed="false">
      <c r="A3" s="168" t="s">
        <v>317</v>
      </c>
      <c r="B3" s="169" t="n">
        <v>29017</v>
      </c>
      <c r="C3" s="170" t="n">
        <v>7.43701967811972</v>
      </c>
      <c r="D3" s="171" t="n">
        <v>92.5629803218803</v>
      </c>
    </row>
    <row r="4" customFormat="false" ht="15" hidden="false" customHeight="true" outlineLevel="0" collapsed="false">
      <c r="A4" s="172" t="s">
        <v>318</v>
      </c>
      <c r="B4" s="169" t="n">
        <v>622</v>
      </c>
      <c r="C4" s="170" t="n">
        <v>5.46623794212219</v>
      </c>
      <c r="D4" s="171" t="n">
        <v>94.5337620578778</v>
      </c>
    </row>
    <row r="5" customFormat="false" ht="15" hidden="false" customHeight="true" outlineLevel="0" collapsed="false">
      <c r="A5" s="173" t="s">
        <v>319</v>
      </c>
      <c r="B5" s="174" t="n">
        <v>25</v>
      </c>
      <c r="C5" s="175" t="n">
        <v>0</v>
      </c>
      <c r="D5" s="176" t="n">
        <v>100</v>
      </c>
    </row>
    <row r="6" customFormat="false" ht="15" hidden="false" customHeight="true" outlineLevel="0" collapsed="false">
      <c r="A6" s="173" t="s">
        <v>320</v>
      </c>
      <c r="B6" s="174" t="n">
        <v>54</v>
      </c>
      <c r="C6" s="175" t="n">
        <v>3.7037037037037</v>
      </c>
      <c r="D6" s="176" t="n">
        <v>96.2962962962963</v>
      </c>
    </row>
    <row r="7" customFormat="false" ht="15" hidden="false" customHeight="true" outlineLevel="0" collapsed="false">
      <c r="A7" s="173" t="s">
        <v>321</v>
      </c>
      <c r="B7" s="174" t="n">
        <v>192</v>
      </c>
      <c r="C7" s="175" t="n">
        <v>2.08333333333333</v>
      </c>
      <c r="D7" s="176" t="n">
        <v>97.9166666666667</v>
      </c>
    </row>
    <row r="8" customFormat="false" ht="15" hidden="false" customHeight="true" outlineLevel="0" collapsed="false">
      <c r="A8" s="173" t="s">
        <v>322</v>
      </c>
      <c r="B8" s="174" t="n">
        <v>236</v>
      </c>
      <c r="C8" s="175" t="n">
        <v>6.77966101694915</v>
      </c>
      <c r="D8" s="176" t="n">
        <v>93.2203389830509</v>
      </c>
    </row>
    <row r="9" customFormat="false" ht="15" hidden="false" customHeight="true" outlineLevel="0" collapsed="false">
      <c r="A9" s="173" t="s">
        <v>323</v>
      </c>
      <c r="B9" s="174" t="n">
        <v>115</v>
      </c>
      <c r="C9" s="175" t="n">
        <v>19.1304347826087</v>
      </c>
      <c r="D9" s="176" t="n">
        <v>80.8695652173913</v>
      </c>
    </row>
    <row r="10" customFormat="false" ht="15" hidden="false" customHeight="true" outlineLevel="0" collapsed="false">
      <c r="A10" s="172" t="s">
        <v>324</v>
      </c>
      <c r="B10" s="169" t="n">
        <v>10043</v>
      </c>
      <c r="C10" s="170" t="n">
        <v>7.61724584287563</v>
      </c>
      <c r="D10" s="171" t="n">
        <v>92.3827541571244</v>
      </c>
    </row>
    <row r="11" customFormat="false" ht="15" hidden="false" customHeight="true" outlineLevel="0" collapsed="false">
      <c r="A11" s="173" t="s">
        <v>325</v>
      </c>
      <c r="B11" s="174" t="n">
        <v>1770</v>
      </c>
      <c r="C11" s="175" t="n">
        <v>3.10734463276836</v>
      </c>
      <c r="D11" s="176" t="n">
        <v>96.8926553672316</v>
      </c>
    </row>
    <row r="12" customFormat="false" ht="15" hidden="false" customHeight="true" outlineLevel="0" collapsed="false">
      <c r="A12" s="173" t="s">
        <v>326</v>
      </c>
      <c r="B12" s="174" t="n">
        <v>912</v>
      </c>
      <c r="C12" s="175" t="n">
        <v>5.15350877192982</v>
      </c>
      <c r="D12" s="176" t="n">
        <v>94.8464912280702</v>
      </c>
    </row>
    <row r="13" customFormat="false" ht="15" hidden="false" customHeight="true" outlineLevel="0" collapsed="false">
      <c r="A13" s="173" t="s">
        <v>327</v>
      </c>
      <c r="B13" s="174" t="n">
        <v>241</v>
      </c>
      <c r="C13" s="175" t="n">
        <v>8.29875518672199</v>
      </c>
      <c r="D13" s="176" t="n">
        <v>91.701244813278</v>
      </c>
    </row>
    <row r="14" customFormat="false" ht="15" hidden="false" customHeight="true" outlineLevel="0" collapsed="false">
      <c r="A14" s="173" t="s">
        <v>328</v>
      </c>
      <c r="B14" s="174" t="n">
        <v>334</v>
      </c>
      <c r="C14" s="175" t="n">
        <v>5.38922155688623</v>
      </c>
      <c r="D14" s="176" t="n">
        <v>94.6107784431138</v>
      </c>
    </row>
    <row r="15" customFormat="false" ht="15" hidden="false" customHeight="true" outlineLevel="0" collapsed="false">
      <c r="A15" s="173" t="s">
        <v>329</v>
      </c>
      <c r="B15" s="174" t="n">
        <v>154</v>
      </c>
      <c r="C15" s="175" t="n">
        <v>14.9350649350649</v>
      </c>
      <c r="D15" s="176" t="n">
        <v>85.0649350649351</v>
      </c>
    </row>
    <row r="16" customFormat="false" ht="15" hidden="false" customHeight="true" outlineLevel="0" collapsed="false">
      <c r="A16" s="173" t="s">
        <v>330</v>
      </c>
      <c r="B16" s="174" t="n">
        <v>198</v>
      </c>
      <c r="C16" s="175" t="n">
        <v>7.07070707070707</v>
      </c>
      <c r="D16" s="176" t="n">
        <v>92.9292929292929</v>
      </c>
    </row>
    <row r="17" customFormat="false" ht="15" hidden="false" customHeight="true" outlineLevel="0" collapsed="false">
      <c r="A17" s="173" t="s">
        <v>331</v>
      </c>
      <c r="B17" s="174" t="n">
        <v>803</v>
      </c>
      <c r="C17" s="175" t="n">
        <v>8.34371108343711</v>
      </c>
      <c r="D17" s="176" t="n">
        <v>91.6562889165629</v>
      </c>
    </row>
    <row r="18" customFormat="false" ht="15" hidden="false" customHeight="true" outlineLevel="0" collapsed="false">
      <c r="A18" s="177" t="s">
        <v>332</v>
      </c>
      <c r="B18" s="174" t="n">
        <v>1215</v>
      </c>
      <c r="C18" s="175" t="n">
        <v>17.283950617284</v>
      </c>
      <c r="D18" s="176" t="n">
        <v>82.7160493827161</v>
      </c>
    </row>
    <row r="19" customFormat="false" ht="15" hidden="false" customHeight="true" outlineLevel="0" collapsed="false">
      <c r="A19" s="173" t="s">
        <v>333</v>
      </c>
      <c r="B19" s="174" t="n">
        <v>315</v>
      </c>
      <c r="C19" s="175" t="n">
        <v>9.52380952380952</v>
      </c>
      <c r="D19" s="176" t="n">
        <v>90.4761904761905</v>
      </c>
    </row>
    <row r="20" customFormat="false" ht="15" hidden="false" customHeight="true" outlineLevel="0" collapsed="false">
      <c r="A20" s="173" t="s">
        <v>323</v>
      </c>
      <c r="B20" s="174" t="n">
        <v>4101</v>
      </c>
      <c r="C20" s="175" t="n">
        <v>6.8519873201658</v>
      </c>
      <c r="D20" s="176" t="n">
        <v>93.1480126798342</v>
      </c>
    </row>
    <row r="21" customFormat="false" ht="15" hidden="false" customHeight="true" outlineLevel="0" collapsed="false">
      <c r="A21" s="172" t="s">
        <v>334</v>
      </c>
      <c r="B21" s="169" t="n">
        <v>146</v>
      </c>
      <c r="C21" s="170" t="n">
        <v>1.36986301369863</v>
      </c>
      <c r="D21" s="171" t="n">
        <v>98.6301369863014</v>
      </c>
    </row>
    <row r="22" customFormat="false" ht="15" hidden="false" customHeight="true" outlineLevel="0" collapsed="false">
      <c r="A22" s="173" t="s">
        <v>335</v>
      </c>
      <c r="B22" s="174" t="n">
        <v>13</v>
      </c>
      <c r="C22" s="175" t="n">
        <v>0</v>
      </c>
      <c r="D22" s="176" t="n">
        <v>100</v>
      </c>
    </row>
    <row r="23" customFormat="false" ht="15" hidden="false" customHeight="true" outlineLevel="0" collapsed="false">
      <c r="A23" s="173" t="s">
        <v>323</v>
      </c>
      <c r="B23" s="174" t="n">
        <v>133</v>
      </c>
      <c r="C23" s="175" t="n">
        <v>1.50375939849624</v>
      </c>
      <c r="D23" s="176" t="n">
        <v>98.4962406015038</v>
      </c>
    </row>
    <row r="24" customFormat="false" ht="15" hidden="false" customHeight="true" outlineLevel="0" collapsed="false">
      <c r="A24" s="172" t="s">
        <v>336</v>
      </c>
      <c r="B24" s="169" t="n">
        <v>4599</v>
      </c>
      <c r="C24" s="170" t="n">
        <v>14.046531854751</v>
      </c>
      <c r="D24" s="171" t="n">
        <v>85.953468145249</v>
      </c>
    </row>
    <row r="25" customFormat="false" ht="15" hidden="false" customHeight="true" outlineLevel="0" collapsed="false">
      <c r="A25" s="173" t="s">
        <v>337</v>
      </c>
      <c r="B25" s="174" t="n">
        <v>43</v>
      </c>
      <c r="C25" s="175" t="n">
        <v>32.5581395348837</v>
      </c>
      <c r="D25" s="176" t="n">
        <v>67.4418604651163</v>
      </c>
    </row>
    <row r="26" customFormat="false" ht="15" hidden="false" customHeight="true" outlineLevel="0" collapsed="false">
      <c r="A26" s="173" t="s">
        <v>338</v>
      </c>
      <c r="B26" s="174" t="n">
        <v>1565</v>
      </c>
      <c r="C26" s="175" t="n">
        <v>25.7507987220447</v>
      </c>
      <c r="D26" s="176" t="n">
        <v>74.2492012779553</v>
      </c>
    </row>
    <row r="27" customFormat="false" ht="15" hidden="false" customHeight="true" outlineLevel="0" collapsed="false">
      <c r="A27" s="173" t="s">
        <v>339</v>
      </c>
      <c r="B27" s="174" t="n">
        <v>1226</v>
      </c>
      <c r="C27" s="175" t="n">
        <v>8.48287112561175</v>
      </c>
      <c r="D27" s="176" t="n">
        <v>91.5171288743883</v>
      </c>
    </row>
    <row r="28" customFormat="false" ht="15" hidden="false" customHeight="true" outlineLevel="0" collapsed="false">
      <c r="A28" s="173" t="s">
        <v>340</v>
      </c>
      <c r="B28" s="174" t="n">
        <v>37</v>
      </c>
      <c r="C28" s="175" t="n">
        <v>0</v>
      </c>
      <c r="D28" s="176" t="n">
        <v>100</v>
      </c>
    </row>
    <row r="29" customFormat="false" ht="15" hidden="false" customHeight="true" outlineLevel="0" collapsed="false">
      <c r="A29" s="173" t="s">
        <v>341</v>
      </c>
      <c r="B29" s="174" t="n">
        <v>11</v>
      </c>
      <c r="C29" s="175" t="n">
        <v>0</v>
      </c>
      <c r="D29" s="176" t="n">
        <v>100</v>
      </c>
    </row>
    <row r="30" customFormat="false" ht="15" hidden="false" customHeight="true" outlineLevel="0" collapsed="false">
      <c r="A30" s="173" t="s">
        <v>342</v>
      </c>
      <c r="B30" s="174" t="n">
        <v>576</v>
      </c>
      <c r="C30" s="175" t="n">
        <v>3.125</v>
      </c>
      <c r="D30" s="176" t="n">
        <v>96.875</v>
      </c>
    </row>
    <row r="31" customFormat="false" ht="15" hidden="false" customHeight="true" outlineLevel="0" collapsed="false">
      <c r="A31" s="172" t="s">
        <v>343</v>
      </c>
      <c r="B31" s="169" t="n">
        <v>1273</v>
      </c>
      <c r="C31" s="170" t="n">
        <v>9.74076983503535</v>
      </c>
      <c r="D31" s="171" t="n">
        <v>90.2592301649647</v>
      </c>
    </row>
    <row r="32" customFormat="false" ht="15" hidden="false" customHeight="true" outlineLevel="0" collapsed="false">
      <c r="A32" s="173" t="s">
        <v>344</v>
      </c>
      <c r="B32" s="178" t="n">
        <v>49</v>
      </c>
      <c r="C32" s="175" t="n">
        <v>4.08163265306123</v>
      </c>
      <c r="D32" s="176" t="n">
        <v>95.9183673469388</v>
      </c>
    </row>
    <row r="33" customFormat="false" ht="15" hidden="false" customHeight="true" outlineLevel="0" collapsed="false">
      <c r="A33" s="173" t="s">
        <v>345</v>
      </c>
      <c r="B33" s="178" t="n">
        <v>19</v>
      </c>
      <c r="C33" s="175" t="n">
        <v>0</v>
      </c>
      <c r="D33" s="176" t="n">
        <v>100</v>
      </c>
    </row>
    <row r="34" customFormat="false" ht="15" hidden="false" customHeight="true" outlineLevel="0" collapsed="false">
      <c r="A34" s="173" t="s">
        <v>346</v>
      </c>
      <c r="B34" s="178" t="n">
        <v>43</v>
      </c>
      <c r="C34" s="175" t="n">
        <v>11.6279069767442</v>
      </c>
      <c r="D34" s="176" t="n">
        <v>88.3720930232558</v>
      </c>
    </row>
    <row r="35" customFormat="false" ht="15" hidden="false" customHeight="true" outlineLevel="0" collapsed="false">
      <c r="A35" s="173" t="s">
        <v>347</v>
      </c>
      <c r="B35" s="178" t="n">
        <v>75</v>
      </c>
      <c r="C35" s="175" t="n">
        <v>6.66666666666667</v>
      </c>
      <c r="D35" s="176" t="n">
        <v>93.3333333333333</v>
      </c>
    </row>
    <row r="36" customFormat="false" ht="15" hidden="false" customHeight="true" outlineLevel="0" collapsed="false">
      <c r="A36" s="172" t="s">
        <v>348</v>
      </c>
      <c r="B36" s="169" t="n">
        <v>1699</v>
      </c>
      <c r="C36" s="170" t="n">
        <v>4.00235432607416</v>
      </c>
      <c r="D36" s="171" t="n">
        <v>95.9976456739259</v>
      </c>
    </row>
    <row r="37" customFormat="false" ht="15" hidden="false" customHeight="true" outlineLevel="0" collapsed="false">
      <c r="A37" s="173" t="s">
        <v>349</v>
      </c>
      <c r="B37" s="174" t="n">
        <v>700</v>
      </c>
      <c r="C37" s="175" t="n">
        <v>3.28571428571429</v>
      </c>
      <c r="D37" s="176" t="n">
        <v>96.7142857142857</v>
      </c>
    </row>
    <row r="38" customFormat="false" ht="15" hidden="false" customHeight="true" outlineLevel="0" collapsed="false">
      <c r="A38" s="173" t="s">
        <v>350</v>
      </c>
      <c r="B38" s="174" t="n">
        <v>201</v>
      </c>
      <c r="C38" s="175" t="n">
        <v>9.45273631840796</v>
      </c>
      <c r="D38" s="176" t="n">
        <v>90.547263681592</v>
      </c>
    </row>
    <row r="39" customFormat="false" ht="15" hidden="false" customHeight="true" outlineLevel="0" collapsed="false">
      <c r="A39" s="172" t="s">
        <v>351</v>
      </c>
      <c r="B39" s="179" t="n">
        <v>3624</v>
      </c>
      <c r="C39" s="170" t="n">
        <v>5.29801324503311</v>
      </c>
      <c r="D39" s="171" t="n">
        <v>94.7019867549669</v>
      </c>
    </row>
    <row r="40" customFormat="false" ht="15" hidden="false" customHeight="true" outlineLevel="0" collapsed="false">
      <c r="A40" s="173" t="s">
        <v>352</v>
      </c>
      <c r="B40" s="174" t="n">
        <v>287</v>
      </c>
      <c r="C40" s="175" t="n">
        <v>0.348432055749129</v>
      </c>
      <c r="D40" s="176" t="n">
        <v>99.6515679442509</v>
      </c>
    </row>
    <row r="41" customFormat="false" ht="15" hidden="false" customHeight="true" outlineLevel="0" collapsed="false">
      <c r="A41" s="173" t="s">
        <v>353</v>
      </c>
      <c r="B41" s="174" t="n">
        <v>385</v>
      </c>
      <c r="C41" s="175" t="n">
        <v>0</v>
      </c>
      <c r="D41" s="176" t="n">
        <v>100</v>
      </c>
    </row>
    <row r="42" customFormat="false" ht="15" hidden="false" customHeight="true" outlineLevel="0" collapsed="false">
      <c r="A42" s="173" t="s">
        <v>354</v>
      </c>
      <c r="B42" s="174" t="n">
        <v>119</v>
      </c>
      <c r="C42" s="175" t="n">
        <v>12.6050420168067</v>
      </c>
      <c r="D42" s="176" t="n">
        <v>87.3949579831933</v>
      </c>
    </row>
    <row r="43" customFormat="false" ht="15" hidden="false" customHeight="true" outlineLevel="0" collapsed="false">
      <c r="A43" s="173" t="s">
        <v>355</v>
      </c>
      <c r="B43" s="174" t="n">
        <v>156</v>
      </c>
      <c r="C43" s="175" t="n">
        <v>12.1794871794872</v>
      </c>
      <c r="D43" s="176" t="n">
        <v>87.8205128205128</v>
      </c>
    </row>
    <row r="44" customFormat="false" ht="15" hidden="false" customHeight="true" outlineLevel="0" collapsed="false">
      <c r="A44" s="172" t="s">
        <v>356</v>
      </c>
      <c r="B44" s="169" t="n">
        <v>3405</v>
      </c>
      <c r="C44" s="170" t="n">
        <v>4.69897209985316</v>
      </c>
      <c r="D44" s="171" t="n">
        <v>95.3010279001469</v>
      </c>
    </row>
    <row r="45" customFormat="false" ht="15" hidden="false" customHeight="true" outlineLevel="0" collapsed="false">
      <c r="A45" s="173" t="s">
        <v>357</v>
      </c>
      <c r="B45" s="174" t="n">
        <v>102</v>
      </c>
      <c r="C45" s="175" t="n">
        <v>3.92156862745098</v>
      </c>
      <c r="D45" s="176" t="n">
        <v>96.078431372549</v>
      </c>
    </row>
    <row r="46" customFormat="false" ht="15" hidden="false" customHeight="true" outlineLevel="0" collapsed="false">
      <c r="A46" s="173" t="s">
        <v>358</v>
      </c>
      <c r="B46" s="174" t="n">
        <v>254</v>
      </c>
      <c r="C46" s="175" t="n">
        <v>3.93700787401575</v>
      </c>
      <c r="D46" s="176" t="n">
        <v>96.0629921259843</v>
      </c>
    </row>
    <row r="47" customFormat="false" ht="15" hidden="false" customHeight="true" outlineLevel="0" collapsed="false">
      <c r="A47" s="173" t="s">
        <v>359</v>
      </c>
      <c r="B47" s="174" t="n">
        <v>515</v>
      </c>
      <c r="C47" s="175" t="n">
        <v>5.63106796116505</v>
      </c>
      <c r="D47" s="176" t="n">
        <v>94.368932038835</v>
      </c>
    </row>
    <row r="48" customFormat="false" ht="15" hidden="false" customHeight="true" outlineLevel="0" collapsed="false">
      <c r="A48" s="173" t="s">
        <v>360</v>
      </c>
      <c r="B48" s="174" t="n">
        <v>110</v>
      </c>
      <c r="C48" s="175" t="n">
        <v>1.81818181818182</v>
      </c>
      <c r="D48" s="176" t="n">
        <v>98.1818181818182</v>
      </c>
    </row>
    <row r="49" customFormat="false" ht="15" hidden="false" customHeight="true" outlineLevel="0" collapsed="false">
      <c r="A49" s="173" t="s">
        <v>361</v>
      </c>
      <c r="B49" s="174" t="n">
        <v>594</v>
      </c>
      <c r="C49" s="175" t="n">
        <v>1.85185185185185</v>
      </c>
      <c r="D49" s="176" t="n">
        <v>98.1481481481482</v>
      </c>
    </row>
    <row r="50" customFormat="false" ht="15" hidden="false" customHeight="true" outlineLevel="0" collapsed="false">
      <c r="A50" s="173" t="s">
        <v>362</v>
      </c>
      <c r="B50" s="174" t="n">
        <v>19</v>
      </c>
      <c r="C50" s="175" t="n">
        <v>10.5263157894737</v>
      </c>
      <c r="D50" s="176" t="n">
        <v>89.4736842105263</v>
      </c>
    </row>
    <row r="51" customFormat="false" ht="15" hidden="false" customHeight="true" outlineLevel="0" collapsed="false">
      <c r="A51" s="173" t="s">
        <v>363</v>
      </c>
      <c r="B51" s="174" t="n">
        <v>471</v>
      </c>
      <c r="C51" s="175" t="n">
        <v>5.73248407643312</v>
      </c>
      <c r="D51" s="176" t="n">
        <v>94.2675159235669</v>
      </c>
    </row>
    <row r="52" customFormat="false" ht="15" hidden="false" customHeight="true" outlineLevel="0" collapsed="false">
      <c r="A52" s="172" t="s">
        <v>364</v>
      </c>
      <c r="B52" s="169" t="n">
        <v>1171</v>
      </c>
      <c r="C52" s="170" t="n">
        <v>3.24508966695132</v>
      </c>
      <c r="D52" s="171" t="n">
        <v>96.7549103330487</v>
      </c>
    </row>
    <row r="53" customFormat="false" ht="15" hidden="false" customHeight="true" outlineLevel="0" collapsed="false">
      <c r="A53" s="173" t="s">
        <v>365</v>
      </c>
      <c r="B53" s="174" t="n">
        <v>110</v>
      </c>
      <c r="C53" s="175" t="n">
        <v>6.36363636363636</v>
      </c>
      <c r="D53" s="176" t="n">
        <v>93.6363636363636</v>
      </c>
    </row>
    <row r="54" customFormat="false" ht="15" hidden="false" customHeight="true" outlineLevel="0" collapsed="false">
      <c r="A54" s="173" t="s">
        <v>366</v>
      </c>
      <c r="B54" s="174" t="n">
        <v>92</v>
      </c>
      <c r="C54" s="175" t="n">
        <v>0</v>
      </c>
      <c r="D54" s="176" t="n">
        <v>100</v>
      </c>
    </row>
    <row r="55" customFormat="false" ht="15" hidden="false" customHeight="true" outlineLevel="0" collapsed="false">
      <c r="A55" s="173" t="s">
        <v>367</v>
      </c>
      <c r="B55" s="174" t="n">
        <v>90</v>
      </c>
      <c r="C55" s="175" t="n">
        <v>7.77777777777778</v>
      </c>
      <c r="D55" s="176" t="n">
        <v>92.2222222222222</v>
      </c>
    </row>
    <row r="56" customFormat="false" ht="15" hidden="false" customHeight="true" outlineLevel="0" collapsed="false">
      <c r="A56" s="172" t="s">
        <v>368</v>
      </c>
      <c r="B56" s="169" t="n">
        <v>164</v>
      </c>
      <c r="C56" s="170" t="n">
        <v>2.4390243902439</v>
      </c>
      <c r="D56" s="171" t="n">
        <v>97.5609756097561</v>
      </c>
    </row>
    <row r="57" customFormat="false" ht="15" hidden="false" customHeight="true" outlineLevel="0" collapsed="false">
      <c r="A57" s="173" t="s">
        <v>369</v>
      </c>
      <c r="B57" s="174" t="n">
        <v>118</v>
      </c>
      <c r="C57" s="175" t="n">
        <v>0</v>
      </c>
      <c r="D57" s="176" t="n">
        <v>100</v>
      </c>
    </row>
    <row r="58" customFormat="false" ht="15" hidden="false" customHeight="true" outlineLevel="0" collapsed="false">
      <c r="A58" s="180" t="s">
        <v>370</v>
      </c>
      <c r="B58" s="181" t="n">
        <v>2271</v>
      </c>
      <c r="C58" s="182" t="n">
        <v>5.23998238661383</v>
      </c>
      <c r="D58" s="183" t="n">
        <v>94.760017613386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05" width="22.4"/>
    <col collapsed="false" customWidth="false" hidden="false" outlineLevel="0" max="257" min="2" style="105" width="10.98"/>
  </cols>
  <sheetData>
    <row r="1" s="103" customFormat="true" ht="45" hidden="false" customHeight="true" outlineLevel="0" collapsed="false">
      <c r="A1" s="119" t="s">
        <v>371</v>
      </c>
      <c r="B1" s="119"/>
      <c r="C1" s="119"/>
      <c r="D1" s="119"/>
      <c r="E1" s="119"/>
      <c r="F1" s="119"/>
    </row>
    <row r="2" s="105" customFormat="true" ht="30" hidden="false" customHeight="true" outlineLevel="0" collapsed="false">
      <c r="A2" s="106" t="s">
        <v>2</v>
      </c>
      <c r="B2" s="184" t="n">
        <v>1995</v>
      </c>
      <c r="C2" s="107" t="n">
        <v>2000</v>
      </c>
      <c r="D2" s="107" t="n">
        <v>2005</v>
      </c>
      <c r="E2" s="107" t="n">
        <v>2008</v>
      </c>
      <c r="F2" s="107" t="n">
        <v>2009</v>
      </c>
    </row>
    <row r="3" s="105" customFormat="true" ht="15" hidden="false" customHeight="true" outlineLevel="0" collapsed="false">
      <c r="A3" s="138" t="s">
        <v>372</v>
      </c>
      <c r="B3" s="185"/>
      <c r="C3" s="185"/>
      <c r="D3" s="185"/>
      <c r="E3" s="185"/>
      <c r="F3" s="185"/>
    </row>
    <row r="4" s="105" customFormat="true" ht="15" hidden="false" customHeight="true" outlineLevel="0" collapsed="false">
      <c r="A4" s="142" t="s">
        <v>373</v>
      </c>
      <c r="B4" s="151" t="n">
        <v>67</v>
      </c>
      <c r="C4" s="151" t="n">
        <v>71</v>
      </c>
      <c r="D4" s="152" t="n">
        <v>115</v>
      </c>
      <c r="E4" s="152" t="n">
        <v>120</v>
      </c>
      <c r="F4" s="152" t="n">
        <v>122</v>
      </c>
    </row>
    <row r="5" s="105" customFormat="true" ht="15" hidden="false" customHeight="true" outlineLevel="0" collapsed="false">
      <c r="A5" s="142" t="s">
        <v>374</v>
      </c>
      <c r="B5" s="151" t="n">
        <v>5093</v>
      </c>
      <c r="C5" s="151" t="n">
        <v>4222</v>
      </c>
      <c r="D5" s="151" t="n">
        <v>3530</v>
      </c>
      <c r="E5" s="151" t="n">
        <v>3274</v>
      </c>
      <c r="F5" s="151" t="n">
        <v>3202</v>
      </c>
    </row>
    <row r="6" s="105" customFormat="true" ht="15" hidden="false" customHeight="true" outlineLevel="0" collapsed="false">
      <c r="A6" s="142" t="s">
        <v>375</v>
      </c>
      <c r="B6" s="151" t="n">
        <v>213</v>
      </c>
      <c r="C6" s="151" t="n">
        <v>185</v>
      </c>
      <c r="D6" s="152" t="n">
        <v>150</v>
      </c>
      <c r="E6" s="152" t="n">
        <v>155</v>
      </c>
      <c r="F6" s="152" t="n">
        <v>151</v>
      </c>
    </row>
    <row r="7" s="105" customFormat="true" ht="15" hidden="false" customHeight="true" outlineLevel="0" collapsed="false">
      <c r="A7" s="142" t="s">
        <v>376</v>
      </c>
      <c r="B7" s="151" t="n">
        <v>4439</v>
      </c>
      <c r="C7" s="152" t="n">
        <v>3675</v>
      </c>
      <c r="D7" s="152" t="n">
        <v>3141</v>
      </c>
      <c r="E7" s="152" t="n">
        <v>2946</v>
      </c>
      <c r="F7" s="152" t="n">
        <v>2891</v>
      </c>
    </row>
    <row r="8" s="105" customFormat="true" ht="15" hidden="false" customHeight="true" outlineLevel="0" collapsed="false">
      <c r="A8" s="140" t="s">
        <v>377</v>
      </c>
      <c r="B8" s="151" t="n">
        <v>963</v>
      </c>
      <c r="C8" s="152" t="n">
        <v>859</v>
      </c>
      <c r="D8" s="152" t="n">
        <v>849</v>
      </c>
      <c r="E8" s="152" t="n">
        <v>737</v>
      </c>
      <c r="F8" s="152" t="n">
        <v>710</v>
      </c>
    </row>
    <row r="9" s="105" customFormat="true" ht="15" hidden="false" customHeight="true" outlineLevel="0" collapsed="false">
      <c r="A9" s="142" t="s">
        <v>378</v>
      </c>
      <c r="B9" s="151" t="n">
        <v>441</v>
      </c>
      <c r="C9" s="152" t="n">
        <v>362</v>
      </c>
      <c r="D9" s="152" t="n">
        <v>239</v>
      </c>
      <c r="E9" s="152" t="n">
        <v>173</v>
      </c>
      <c r="F9" s="152" t="n">
        <v>160</v>
      </c>
    </row>
    <row r="10" s="105" customFormat="true" ht="15" hidden="false" customHeight="true" outlineLevel="0" collapsed="false">
      <c r="A10" s="142" t="s">
        <v>379</v>
      </c>
      <c r="B10" s="151" t="n">
        <v>27062</v>
      </c>
      <c r="C10" s="152" t="n">
        <v>19110</v>
      </c>
      <c r="D10" s="152" t="n">
        <v>6261</v>
      </c>
      <c r="E10" s="152" t="n">
        <v>5233</v>
      </c>
      <c r="F10" s="152" t="n">
        <v>5013</v>
      </c>
    </row>
    <row r="11" s="105" customFormat="true" ht="15" hidden="false" customHeight="true" outlineLevel="0" collapsed="false">
      <c r="A11" s="142" t="s">
        <v>380</v>
      </c>
      <c r="B11" s="151" t="n">
        <v>132</v>
      </c>
      <c r="C11" s="152" t="n">
        <v>123</v>
      </c>
      <c r="D11" s="152" t="n">
        <v>109</v>
      </c>
      <c r="E11" s="152" t="n">
        <v>113</v>
      </c>
      <c r="F11" s="152" t="n">
        <v>113</v>
      </c>
    </row>
    <row r="12" s="105" customFormat="true" ht="15" hidden="false" customHeight="true" outlineLevel="0" collapsed="false">
      <c r="A12" s="186" t="s">
        <v>381</v>
      </c>
      <c r="B12" s="151"/>
      <c r="C12" s="151"/>
      <c r="D12" s="151"/>
      <c r="E12" s="151"/>
      <c r="F12" s="151"/>
    </row>
    <row r="13" s="105" customFormat="true" ht="15" hidden="false" customHeight="true" outlineLevel="0" collapsed="false">
      <c r="A13" s="142" t="s">
        <v>373</v>
      </c>
      <c r="B13" s="141" t="n">
        <v>2.73</v>
      </c>
      <c r="C13" s="141" t="n">
        <v>3.31</v>
      </c>
      <c r="D13" s="141" t="n">
        <v>6.73</v>
      </c>
      <c r="E13" s="141" t="n">
        <v>9.63</v>
      </c>
      <c r="F13" s="141" t="n">
        <v>9.99</v>
      </c>
    </row>
    <row r="14" s="105" customFormat="true" ht="15" hidden="false" customHeight="true" outlineLevel="0" collapsed="false">
      <c r="A14" s="142" t="s">
        <v>374</v>
      </c>
      <c r="B14" s="141" t="n">
        <v>22.16</v>
      </c>
      <c r="C14" s="141" t="n">
        <v>25.02</v>
      </c>
      <c r="D14" s="141" t="n">
        <v>31.13</v>
      </c>
      <c r="E14" s="141" t="n">
        <v>32.52</v>
      </c>
      <c r="F14" s="141" t="n">
        <v>32.54</v>
      </c>
    </row>
    <row r="15" s="105" customFormat="true" ht="15" hidden="false" customHeight="true" outlineLevel="0" collapsed="false">
      <c r="A15" s="142" t="s">
        <v>382</v>
      </c>
      <c r="B15" s="141" t="n">
        <v>1.3</v>
      </c>
      <c r="C15" s="141" t="n">
        <v>1.37</v>
      </c>
      <c r="D15" s="141" t="n">
        <v>1.42</v>
      </c>
      <c r="E15" s="141" t="n">
        <v>2.04</v>
      </c>
      <c r="F15" s="141" t="n">
        <v>2.07</v>
      </c>
    </row>
    <row r="16" s="105" customFormat="true" ht="15" hidden="false" customHeight="true" outlineLevel="0" collapsed="false">
      <c r="A16" s="142" t="s">
        <v>376</v>
      </c>
      <c r="B16" s="141" t="n">
        <v>18.91</v>
      </c>
      <c r="C16" s="141" t="n">
        <v>21.59</v>
      </c>
      <c r="D16" s="141" t="n">
        <v>27.98</v>
      </c>
      <c r="E16" s="141" t="n">
        <v>28.66</v>
      </c>
      <c r="F16" s="141" t="n">
        <v>28.69</v>
      </c>
    </row>
    <row r="17" s="105" customFormat="true" ht="15" hidden="false" customHeight="true" outlineLevel="0" collapsed="false">
      <c r="A17" s="140" t="s">
        <v>377</v>
      </c>
      <c r="B17" s="141" t="n">
        <v>3.59</v>
      </c>
      <c r="C17" s="141" t="n">
        <v>5.46</v>
      </c>
      <c r="D17" s="141" t="n">
        <v>8.88</v>
      </c>
      <c r="E17" s="141" t="n">
        <v>9.89</v>
      </c>
      <c r="F17" s="141" t="n">
        <v>9.86</v>
      </c>
    </row>
    <row r="18" s="105" customFormat="true" ht="15" hidden="false" customHeight="true" outlineLevel="0" collapsed="false">
      <c r="A18" s="142" t="s">
        <v>378</v>
      </c>
      <c r="B18" s="141" t="n">
        <v>1.95</v>
      </c>
      <c r="C18" s="141" t="n">
        <v>2.06</v>
      </c>
      <c r="D18" s="141" t="n">
        <v>1.73</v>
      </c>
      <c r="E18" s="141" t="n">
        <v>1.82</v>
      </c>
      <c r="F18" s="141" t="n">
        <v>1.78</v>
      </c>
    </row>
    <row r="19" s="105" customFormat="true" ht="15" hidden="false" customHeight="true" outlineLevel="0" collapsed="false">
      <c r="A19" s="142" t="s">
        <v>379</v>
      </c>
      <c r="B19" s="141" t="n">
        <v>27.35</v>
      </c>
      <c r="C19" s="141" t="n">
        <v>28.9</v>
      </c>
      <c r="D19" s="141" t="n">
        <v>26.16</v>
      </c>
      <c r="E19" s="141" t="n">
        <v>25.47</v>
      </c>
      <c r="F19" s="141" t="n">
        <v>25.47</v>
      </c>
    </row>
    <row r="20" s="105" customFormat="true" ht="15" hidden="false" customHeight="true" outlineLevel="0" collapsed="false">
      <c r="A20" s="142" t="s">
        <v>380</v>
      </c>
      <c r="B20" s="141" t="n">
        <v>0.27</v>
      </c>
      <c r="C20" s="141" t="n">
        <v>0.27</v>
      </c>
      <c r="D20" s="141" t="n">
        <v>0.25</v>
      </c>
      <c r="E20" s="141" t="n">
        <v>0.29</v>
      </c>
      <c r="F20" s="141" t="n">
        <v>0.3</v>
      </c>
    </row>
    <row r="21" s="105" customFormat="true" ht="15" hidden="false" customHeight="true" outlineLevel="0" collapsed="false">
      <c r="A21" s="186" t="s">
        <v>383</v>
      </c>
      <c r="B21" s="151"/>
      <c r="C21" s="151"/>
      <c r="D21" s="151"/>
      <c r="E21" s="151"/>
      <c r="F21" s="151"/>
    </row>
    <row r="22" s="105" customFormat="true" ht="15" hidden="false" customHeight="true" outlineLevel="0" collapsed="false">
      <c r="A22" s="142" t="s">
        <v>384</v>
      </c>
      <c r="B22" s="141" t="n">
        <v>7.13</v>
      </c>
      <c r="C22" s="141" t="n">
        <v>18.22</v>
      </c>
      <c r="D22" s="141" t="n">
        <v>39.02</v>
      </c>
      <c r="E22" s="141" t="n">
        <v>44.61</v>
      </c>
      <c r="F22" s="141" t="n">
        <v>47</v>
      </c>
    </row>
    <row r="23" s="105" customFormat="true" ht="15" hidden="false" customHeight="true" outlineLevel="0" collapsed="false">
      <c r="A23" s="142" t="s">
        <v>385</v>
      </c>
      <c r="B23" s="151" t="n">
        <v>0.38</v>
      </c>
      <c r="C23" s="141" t="n">
        <v>0.97</v>
      </c>
      <c r="D23" s="141" t="n">
        <v>2.87</v>
      </c>
      <c r="E23" s="141" t="n">
        <v>3.5</v>
      </c>
      <c r="F23" s="141" t="n">
        <v>4.02</v>
      </c>
    </row>
    <row r="24" s="105" customFormat="true" ht="15" hidden="false" customHeight="true" outlineLevel="0" collapsed="false">
      <c r="A24" s="142" t="s">
        <v>386</v>
      </c>
      <c r="B24" s="141" t="n">
        <v>6.75</v>
      </c>
      <c r="C24" s="141" t="n">
        <v>17.25</v>
      </c>
      <c r="D24" s="141" t="n">
        <v>36.15</v>
      </c>
      <c r="E24" s="141" t="n">
        <v>41.11</v>
      </c>
      <c r="F24" s="141" t="n">
        <v>42.98</v>
      </c>
    </row>
    <row r="25" s="105" customFormat="true" ht="15" hidden="false" customHeight="true" outlineLevel="0" collapsed="false">
      <c r="A25" s="142" t="s">
        <v>374</v>
      </c>
      <c r="B25" s="141" t="n">
        <v>136.8</v>
      </c>
      <c r="C25" s="141" t="n">
        <v>157.94</v>
      </c>
      <c r="D25" s="141" t="n">
        <v>197.19</v>
      </c>
      <c r="E25" s="158" t="n">
        <v>170.77</v>
      </c>
      <c r="F25" s="158" t="n">
        <v>154.86</v>
      </c>
    </row>
    <row r="26" s="105" customFormat="true" ht="15" hidden="false" customHeight="true" outlineLevel="0" collapsed="false">
      <c r="A26" s="142" t="s">
        <v>382</v>
      </c>
      <c r="B26" s="141" t="n">
        <v>12.27</v>
      </c>
      <c r="C26" s="141" t="n">
        <v>10.64</v>
      </c>
      <c r="D26" s="141" t="n">
        <v>24.45</v>
      </c>
      <c r="E26" s="141" t="n">
        <v>25.49</v>
      </c>
      <c r="F26" s="141" t="n">
        <v>20.94</v>
      </c>
    </row>
    <row r="27" s="105" customFormat="true" ht="15" hidden="false" customHeight="true" outlineLevel="0" collapsed="false">
      <c r="A27" s="142" t="s">
        <v>376</v>
      </c>
      <c r="B27" s="141" t="n">
        <v>114.03</v>
      </c>
      <c r="C27" s="141" t="n">
        <v>141.44</v>
      </c>
      <c r="D27" s="141" t="n">
        <v>157.55</v>
      </c>
      <c r="E27" s="141" t="n">
        <v>134.88</v>
      </c>
      <c r="F27" s="141" t="n">
        <v>123.4</v>
      </c>
    </row>
    <row r="28" s="105" customFormat="true" ht="15" hidden="false" customHeight="true" outlineLevel="0" collapsed="false">
      <c r="A28" s="140" t="s">
        <v>377</v>
      </c>
      <c r="B28" s="141" t="n">
        <v>18.47</v>
      </c>
      <c r="C28" s="141" t="n">
        <v>29.93</v>
      </c>
      <c r="D28" s="141" t="n">
        <v>52.25</v>
      </c>
      <c r="E28" s="141" t="n">
        <v>48.29</v>
      </c>
      <c r="F28" s="141" t="n">
        <v>45.61</v>
      </c>
    </row>
    <row r="29" s="105" customFormat="true" ht="15" hidden="false" customHeight="true" outlineLevel="0" collapsed="false">
      <c r="A29" s="142" t="s">
        <v>378</v>
      </c>
      <c r="B29" s="141" t="n">
        <v>10.5</v>
      </c>
      <c r="C29" s="141" t="n">
        <v>5.86</v>
      </c>
      <c r="D29" s="141" t="n">
        <v>15.19</v>
      </c>
      <c r="E29" s="141" t="n">
        <v>10.4</v>
      </c>
      <c r="F29" s="141" t="n">
        <v>10.52</v>
      </c>
    </row>
    <row r="30" s="105" customFormat="true" ht="15" hidden="false" customHeight="true" outlineLevel="0" collapsed="false">
      <c r="A30" s="142" t="s">
        <v>379</v>
      </c>
      <c r="B30" s="141" t="n">
        <v>130.42</v>
      </c>
      <c r="C30" s="141" t="n">
        <v>95.53</v>
      </c>
      <c r="D30" s="141" t="n">
        <v>61.93</v>
      </c>
      <c r="E30" s="141" t="n">
        <v>64.23</v>
      </c>
      <c r="F30" s="141" t="n">
        <v>66.05</v>
      </c>
    </row>
    <row r="31" s="105" customFormat="true" ht="15" hidden="false" customHeight="true" outlineLevel="0" collapsed="false">
      <c r="A31" s="142" t="s">
        <v>380</v>
      </c>
      <c r="B31" s="141" t="n">
        <v>0.71</v>
      </c>
      <c r="C31" s="141" t="n">
        <v>0.39</v>
      </c>
      <c r="D31" s="141" t="n">
        <v>0.4</v>
      </c>
      <c r="E31" s="141" t="n">
        <v>0.48</v>
      </c>
      <c r="F31" s="141" t="n">
        <v>0.45</v>
      </c>
    </row>
    <row r="32" s="105" customFormat="true" ht="15" hidden="false" customHeight="true" outlineLevel="0" collapsed="false">
      <c r="A32" s="186" t="s">
        <v>387</v>
      </c>
      <c r="B32" s="141"/>
      <c r="C32" s="141"/>
      <c r="D32" s="141"/>
      <c r="E32" s="141"/>
      <c r="F32" s="141"/>
    </row>
    <row r="33" s="105" customFormat="true" ht="15" hidden="false" customHeight="true" outlineLevel="0" collapsed="false">
      <c r="A33" s="142" t="s">
        <v>384</v>
      </c>
      <c r="B33" s="141" t="n">
        <v>21.95</v>
      </c>
      <c r="C33" s="141" t="n">
        <v>47.48</v>
      </c>
      <c r="D33" s="141" t="n">
        <v>123.77</v>
      </c>
      <c r="E33" s="141" t="n">
        <v>167.74</v>
      </c>
      <c r="F33" s="141" t="n">
        <v>176.73</v>
      </c>
    </row>
    <row r="34" s="105" customFormat="true" ht="15" hidden="false" customHeight="true" outlineLevel="0" collapsed="false">
      <c r="A34" s="142" t="s">
        <v>385</v>
      </c>
      <c r="B34" s="141" t="n">
        <v>1.09</v>
      </c>
      <c r="C34" s="141" t="n">
        <v>2.29</v>
      </c>
      <c r="D34" s="141" t="n">
        <v>7.79</v>
      </c>
      <c r="E34" s="141" t="n">
        <v>10.47</v>
      </c>
      <c r="F34" s="141" t="n">
        <v>11.39</v>
      </c>
    </row>
    <row r="35" s="105" customFormat="true" ht="15" hidden="false" customHeight="true" outlineLevel="0" collapsed="false">
      <c r="A35" s="142" t="s">
        <v>386</v>
      </c>
      <c r="B35" s="141" t="n">
        <v>20.86</v>
      </c>
      <c r="C35" s="141" t="n">
        <v>45.19</v>
      </c>
      <c r="D35" s="141" t="n">
        <v>115.98</v>
      </c>
      <c r="E35" s="141" t="n">
        <v>157.26</v>
      </c>
      <c r="F35" s="141" t="n">
        <v>165.34</v>
      </c>
    </row>
    <row r="36" s="105" customFormat="true" ht="15" hidden="false" customHeight="true" outlineLevel="0" collapsed="false">
      <c r="A36" s="142" t="s">
        <v>374</v>
      </c>
      <c r="B36" s="141" t="n">
        <v>374.86</v>
      </c>
      <c r="C36" s="141" t="n">
        <v>433.97</v>
      </c>
      <c r="D36" s="141" t="n">
        <v>592.97</v>
      </c>
      <c r="E36" s="141" t="n">
        <v>535.59</v>
      </c>
      <c r="F36" s="141" t="n">
        <v>496.38</v>
      </c>
    </row>
    <row r="37" s="105" customFormat="true" ht="15" hidden="false" customHeight="true" outlineLevel="0" collapsed="false">
      <c r="A37" s="142" t="s">
        <v>382</v>
      </c>
      <c r="B37" s="141" t="n">
        <v>31.87</v>
      </c>
      <c r="C37" s="141" t="n">
        <v>43.62</v>
      </c>
      <c r="D37" s="141" t="n">
        <v>66.1</v>
      </c>
      <c r="E37" s="141" t="n">
        <v>74.15</v>
      </c>
      <c r="F37" s="141" t="n">
        <v>68.14</v>
      </c>
    </row>
    <row r="38" s="105" customFormat="true" ht="15" hidden="false" customHeight="true" outlineLevel="0" collapsed="false">
      <c r="A38" s="142" t="s">
        <v>376</v>
      </c>
      <c r="B38" s="141" t="n">
        <v>316.75</v>
      </c>
      <c r="C38" s="141" t="n">
        <v>373.64</v>
      </c>
      <c r="D38" s="141" t="n">
        <v>491.56</v>
      </c>
      <c r="E38" s="141" t="n">
        <v>428.15</v>
      </c>
      <c r="F38" s="141" t="n">
        <v>398.44</v>
      </c>
    </row>
    <row r="39" s="105" customFormat="true" ht="15" hidden="false" customHeight="true" outlineLevel="0" collapsed="false">
      <c r="A39" s="140" t="s">
        <v>377</v>
      </c>
      <c r="B39" s="141" t="n">
        <v>47.71</v>
      </c>
      <c r="C39" s="141" t="n">
        <v>80.18</v>
      </c>
      <c r="D39" s="141" t="n">
        <v>145.34</v>
      </c>
      <c r="E39" s="141" t="n">
        <v>149.87</v>
      </c>
      <c r="F39" s="141" t="n">
        <v>142.22</v>
      </c>
    </row>
    <row r="40" s="105" customFormat="true" ht="15" hidden="false" customHeight="true" outlineLevel="0" collapsed="false">
      <c r="A40" s="142" t="s">
        <v>378</v>
      </c>
      <c r="B40" s="141" t="n">
        <v>26.24</v>
      </c>
      <c r="C40" s="141" t="n">
        <v>16.71</v>
      </c>
      <c r="D40" s="141" t="n">
        <v>35.31</v>
      </c>
      <c r="E40" s="141" t="n">
        <v>33.29</v>
      </c>
      <c r="F40" s="141" t="n">
        <v>29.8</v>
      </c>
    </row>
    <row r="41" s="105" customFormat="true" ht="15" hidden="false" customHeight="true" outlineLevel="0" collapsed="false">
      <c r="A41" s="142" t="s">
        <v>379</v>
      </c>
      <c r="B41" s="141" t="n">
        <v>644.77</v>
      </c>
      <c r="C41" s="141" t="n">
        <v>718.55</v>
      </c>
      <c r="D41" s="141" t="n">
        <v>485.53</v>
      </c>
      <c r="E41" s="141" t="n">
        <v>408.07</v>
      </c>
      <c r="F41" s="141" t="n">
        <v>396.02</v>
      </c>
    </row>
    <row r="42" s="105" customFormat="true" ht="15" hidden="false" customHeight="true" outlineLevel="0" collapsed="false">
      <c r="A42" s="142" t="s">
        <v>380</v>
      </c>
      <c r="B42" s="141" t="n">
        <v>3.98</v>
      </c>
      <c r="C42" s="141" t="n">
        <v>3.59</v>
      </c>
      <c r="D42" s="141" t="n">
        <v>3.07</v>
      </c>
      <c r="E42" s="141" t="n">
        <v>3.01</v>
      </c>
      <c r="F42" s="141" t="n">
        <v>3.09</v>
      </c>
    </row>
    <row r="43" s="105" customFormat="true" ht="15" hidden="false" customHeight="true" outlineLevel="0" collapsed="false">
      <c r="A43" s="186" t="s">
        <v>388</v>
      </c>
      <c r="B43" s="141"/>
      <c r="C43" s="141"/>
      <c r="D43" s="141"/>
      <c r="E43" s="141"/>
      <c r="F43" s="141"/>
    </row>
    <row r="44" s="105" customFormat="true" ht="15" hidden="false" customHeight="true" outlineLevel="0" collapsed="false">
      <c r="A44" s="142" t="s">
        <v>384</v>
      </c>
      <c r="B44" s="141" t="n">
        <v>6.17</v>
      </c>
      <c r="C44" s="141" t="n">
        <v>8.01</v>
      </c>
      <c r="D44" s="141" t="n">
        <v>24.46</v>
      </c>
      <c r="E44" s="141" t="n">
        <v>40.69</v>
      </c>
      <c r="F44" s="141" t="n">
        <v>44.23</v>
      </c>
    </row>
    <row r="45" s="105" customFormat="true" ht="15" hidden="false" customHeight="true" outlineLevel="0" collapsed="false">
      <c r="A45" s="142" t="s">
        <v>385</v>
      </c>
      <c r="B45" s="141" t="n">
        <v>0.22</v>
      </c>
      <c r="C45" s="141" t="n">
        <v>0.44</v>
      </c>
      <c r="D45" s="141" t="n">
        <v>1.49</v>
      </c>
      <c r="E45" s="141" t="n">
        <v>2.6</v>
      </c>
      <c r="F45" s="141" t="n">
        <v>2.96</v>
      </c>
    </row>
    <row r="46" s="105" customFormat="true" ht="15" hidden="false" customHeight="true" outlineLevel="0" collapsed="false">
      <c r="A46" s="142" t="s">
        <v>386</v>
      </c>
      <c r="B46" s="141" t="n">
        <v>5.95</v>
      </c>
      <c r="C46" s="141" t="n">
        <v>7.57</v>
      </c>
      <c r="D46" s="141" t="n">
        <v>22.97</v>
      </c>
      <c r="E46" s="141" t="n">
        <v>38.09</v>
      </c>
      <c r="F46" s="141" t="n">
        <v>41.27</v>
      </c>
    </row>
    <row r="47" s="105" customFormat="true" ht="15" hidden="false" customHeight="true" outlineLevel="0" collapsed="false">
      <c r="A47" s="142" t="s">
        <v>374</v>
      </c>
      <c r="B47" s="141" t="n">
        <v>105.4</v>
      </c>
      <c r="C47" s="141" t="n">
        <v>117.74</v>
      </c>
      <c r="D47" s="141" t="n">
        <v>180.99</v>
      </c>
      <c r="E47" s="141" t="n">
        <v>181.28</v>
      </c>
      <c r="F47" s="141" t="n">
        <v>177.71</v>
      </c>
    </row>
    <row r="48" s="105" customFormat="true" ht="15" hidden="false" customHeight="true" outlineLevel="0" collapsed="false">
      <c r="A48" s="142" t="s">
        <v>382</v>
      </c>
      <c r="B48" s="141" t="n">
        <v>5.17</v>
      </c>
      <c r="C48" s="141" t="n">
        <v>14.49</v>
      </c>
      <c r="D48" s="141" t="n">
        <v>10.9</v>
      </c>
      <c r="E48" s="141" t="n">
        <v>16.68</v>
      </c>
      <c r="F48" s="141" t="n">
        <v>17.74</v>
      </c>
    </row>
    <row r="49" s="105" customFormat="true" ht="15" hidden="false" customHeight="true" outlineLevel="0" collapsed="false">
      <c r="A49" s="142" t="s">
        <v>376</v>
      </c>
      <c r="B49" s="141" t="n">
        <v>92.62</v>
      </c>
      <c r="C49" s="141" t="n">
        <v>96</v>
      </c>
      <c r="D49" s="141" t="n">
        <v>162.98</v>
      </c>
      <c r="E49" s="141" t="n">
        <v>152.34</v>
      </c>
      <c r="F49" s="141" t="n">
        <v>147.59</v>
      </c>
    </row>
    <row r="50" s="105" customFormat="true" ht="15" hidden="false" customHeight="true" outlineLevel="0" collapsed="false">
      <c r="A50" s="140" t="s">
        <v>377</v>
      </c>
      <c r="B50" s="141" t="n">
        <v>13.65</v>
      </c>
      <c r="C50" s="141" t="n">
        <v>22.99</v>
      </c>
      <c r="D50" s="141" t="n">
        <v>42.65</v>
      </c>
      <c r="E50" s="141" t="n">
        <v>49.91</v>
      </c>
      <c r="F50" s="141" t="n">
        <v>51.31</v>
      </c>
    </row>
    <row r="51" s="105" customFormat="true" ht="15" hidden="false" customHeight="true" outlineLevel="0" collapsed="false">
      <c r="A51" s="142" t="s">
        <v>378</v>
      </c>
      <c r="B51" s="141" t="n">
        <v>7.61</v>
      </c>
      <c r="C51" s="141" t="n">
        <v>7.25</v>
      </c>
      <c r="D51" s="141" t="n">
        <v>7.11</v>
      </c>
      <c r="E51" s="141" t="n">
        <v>12.26</v>
      </c>
      <c r="F51" s="141" t="n">
        <v>12.38</v>
      </c>
    </row>
    <row r="52" s="105" customFormat="true" ht="15" hidden="false" customHeight="true" outlineLevel="0" collapsed="false">
      <c r="A52" s="142" t="s">
        <v>379</v>
      </c>
      <c r="B52" s="141" t="n">
        <v>99.03</v>
      </c>
      <c r="C52" s="141" t="n">
        <v>114.78</v>
      </c>
      <c r="D52" s="141" t="n">
        <v>105.52</v>
      </c>
      <c r="E52" s="141" t="n">
        <v>85.91</v>
      </c>
      <c r="F52" s="141" t="n">
        <v>77.27</v>
      </c>
    </row>
    <row r="53" s="105" customFormat="true" ht="15" hidden="false" customHeight="true" outlineLevel="0" collapsed="false">
      <c r="A53" s="153" t="s">
        <v>380</v>
      </c>
      <c r="B53" s="187" t="n">
        <v>0.22</v>
      </c>
      <c r="C53" s="187" t="n">
        <v>0.36</v>
      </c>
      <c r="D53" s="187" t="n">
        <v>0.43</v>
      </c>
      <c r="E53" s="187" t="n">
        <v>0.52</v>
      </c>
      <c r="F53" s="187" t="n">
        <v>0.53</v>
      </c>
    </row>
    <row r="54" customFormat="false" ht="15" hidden="false" customHeight="true" outlineLevel="0" collapsed="false">
      <c r="A54" s="188"/>
      <c r="B54" s="132"/>
      <c r="C54" s="13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0.97"/>
    <col collapsed="false" customWidth="false" hidden="false" outlineLevel="0" max="2" min="2" style="1" width="10.98"/>
    <col collapsed="false" customWidth="false" hidden="false" outlineLevel="0" max="7" min="3" style="189" width="10.98"/>
    <col collapsed="false" customWidth="false" hidden="false" outlineLevel="0" max="257" min="8" style="1" width="10.98"/>
  </cols>
  <sheetData>
    <row r="1" s="3" customFormat="true" ht="45" hidden="false" customHeight="true" outlineLevel="0" collapsed="false">
      <c r="A1" s="2" t="s">
        <v>38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1" t="s">
        <v>390</v>
      </c>
      <c r="B2" s="21"/>
      <c r="C2" s="21"/>
      <c r="D2" s="21"/>
      <c r="E2" s="21"/>
      <c r="F2" s="21"/>
      <c r="G2" s="21"/>
    </row>
    <row r="3" customFormat="false" ht="15" hidden="false" customHeight="true" outlineLevel="0" collapsed="false">
      <c r="A3" s="5" t="s">
        <v>2</v>
      </c>
      <c r="B3" s="57" t="s">
        <v>391</v>
      </c>
      <c r="C3" s="190" t="s">
        <v>392</v>
      </c>
      <c r="D3" s="190" t="s">
        <v>393</v>
      </c>
      <c r="E3" s="191" t="s">
        <v>394</v>
      </c>
      <c r="F3" s="192" t="s">
        <v>395</v>
      </c>
      <c r="G3" s="193"/>
    </row>
    <row r="4" customFormat="false" ht="15" hidden="false" customHeight="true" outlineLevel="0" collapsed="false">
      <c r="A4" s="5"/>
      <c r="B4" s="57"/>
      <c r="C4" s="190"/>
      <c r="D4" s="190"/>
      <c r="E4" s="190"/>
      <c r="F4" s="192"/>
      <c r="G4" s="194" t="s">
        <v>396</v>
      </c>
    </row>
    <row r="5" customFormat="false" ht="15" hidden="false" customHeight="true" outlineLevel="0" collapsed="false">
      <c r="A5" s="7" t="s">
        <v>397</v>
      </c>
      <c r="B5" s="8" t="n">
        <v>122</v>
      </c>
      <c r="C5" s="195" t="n">
        <v>442322</v>
      </c>
      <c r="D5" s="195" t="n">
        <v>469975</v>
      </c>
      <c r="E5" s="195" t="n">
        <v>1767284</v>
      </c>
      <c r="F5" s="195" t="n">
        <v>157000</v>
      </c>
      <c r="G5" s="195" t="n">
        <v>99912</v>
      </c>
    </row>
    <row r="6" customFormat="false" ht="15" hidden="false" customHeight="true" outlineLevel="0" collapsed="false">
      <c r="A6" s="10" t="s">
        <v>398</v>
      </c>
      <c r="B6" s="11"/>
      <c r="C6" s="195" t="n">
        <v>29650</v>
      </c>
      <c r="D6" s="195" t="n">
        <v>40150</v>
      </c>
      <c r="E6" s="195" t="n">
        <v>113857</v>
      </c>
      <c r="F6" s="195"/>
      <c r="G6" s="195"/>
    </row>
    <row r="7" customFormat="false" ht="15" hidden="false" customHeight="true" outlineLevel="0" collapsed="false">
      <c r="A7" s="10" t="s">
        <v>399</v>
      </c>
      <c r="B7" s="11"/>
      <c r="C7" s="195" t="n">
        <v>412672</v>
      </c>
      <c r="D7" s="195" t="n">
        <v>429825</v>
      </c>
      <c r="E7" s="195" t="n">
        <v>1653427</v>
      </c>
      <c r="F7" s="195"/>
      <c r="G7" s="195"/>
    </row>
    <row r="8" customFormat="false" ht="15" hidden="false" customHeight="true" outlineLevel="0" collapsed="false">
      <c r="A8" s="10" t="s">
        <v>400</v>
      </c>
      <c r="B8" s="11" t="n">
        <v>151</v>
      </c>
      <c r="C8" s="195" t="n">
        <v>177362</v>
      </c>
      <c r="D8" s="195" t="n">
        <v>209404</v>
      </c>
      <c r="E8" s="195" t="n">
        <v>681438</v>
      </c>
      <c r="F8" s="195" t="n">
        <v>27910</v>
      </c>
      <c r="G8" s="195" t="n">
        <v>20668</v>
      </c>
    </row>
    <row r="9" customFormat="false" ht="15" hidden="false" customHeight="true" outlineLevel="0" collapsed="false">
      <c r="A9" s="10" t="s">
        <v>401</v>
      </c>
      <c r="B9" s="11" t="n">
        <v>2891</v>
      </c>
      <c r="C9" s="195" t="n">
        <v>1475974</v>
      </c>
      <c r="D9" s="195" t="n">
        <v>1233918</v>
      </c>
      <c r="E9" s="195" t="n">
        <v>3984398</v>
      </c>
      <c r="F9" s="195" t="n">
        <v>338838</v>
      </c>
      <c r="G9" s="195" t="n">
        <v>286885</v>
      </c>
    </row>
    <row r="10" customFormat="false" ht="15" hidden="false" customHeight="true" outlineLevel="0" collapsed="false">
      <c r="A10" s="10" t="s">
        <v>402</v>
      </c>
      <c r="B10" s="11" t="n">
        <v>710</v>
      </c>
      <c r="C10" s="196" t="n">
        <v>513126</v>
      </c>
      <c r="D10" s="195" t="n">
        <v>456062</v>
      </c>
      <c r="E10" s="195" t="n">
        <v>1422174</v>
      </c>
      <c r="F10" s="195"/>
      <c r="G10" s="195" t="n">
        <v>98630</v>
      </c>
    </row>
    <row r="11" customFormat="false" ht="15" hidden="false" customHeight="true" outlineLevel="0" collapsed="false">
      <c r="A11" s="10" t="s">
        <v>403</v>
      </c>
      <c r="B11" s="11" t="n">
        <v>2181</v>
      </c>
      <c r="C11" s="195" t="n">
        <v>962848</v>
      </c>
      <c r="D11" s="195" t="n">
        <v>777856</v>
      </c>
      <c r="E11" s="195" t="n">
        <v>2562224</v>
      </c>
      <c r="F11" s="195"/>
      <c r="G11" s="195" t="n">
        <v>188255</v>
      </c>
    </row>
    <row r="12" customFormat="false" ht="15" hidden="false" customHeight="true" outlineLevel="0" collapsed="false">
      <c r="A12" s="10" t="s">
        <v>404</v>
      </c>
      <c r="B12" s="11" t="n">
        <v>160</v>
      </c>
      <c r="C12" s="195" t="n">
        <v>123815</v>
      </c>
      <c r="D12" s="195" t="n">
        <v>105154</v>
      </c>
      <c r="E12" s="195" t="n">
        <v>298023</v>
      </c>
      <c r="F12" s="195" t="n">
        <v>22249</v>
      </c>
      <c r="G12" s="195" t="n">
        <v>17835</v>
      </c>
    </row>
    <row r="13" customFormat="false" ht="15" hidden="false" customHeight="true" outlineLevel="0" collapsed="false">
      <c r="A13" s="10" t="s">
        <v>405</v>
      </c>
      <c r="B13" s="11" t="n">
        <v>134</v>
      </c>
      <c r="C13" s="195" t="n">
        <v>87797</v>
      </c>
      <c r="D13" s="195" t="n">
        <v>121562</v>
      </c>
      <c r="E13" s="195" t="n">
        <v>338675</v>
      </c>
      <c r="F13" s="195" t="n">
        <v>16208</v>
      </c>
      <c r="G13" s="195" t="n">
        <v>12563</v>
      </c>
    </row>
    <row r="14" customFormat="false" ht="15" hidden="false" customHeight="true" outlineLevel="0" collapsed="false">
      <c r="A14" s="10" t="s">
        <v>406</v>
      </c>
      <c r="B14" s="11" t="n">
        <v>5013</v>
      </c>
      <c r="C14" s="195" t="n">
        <v>772743</v>
      </c>
      <c r="D14" s="195" t="n">
        <v>660473</v>
      </c>
      <c r="E14" s="195" t="n">
        <v>3960228</v>
      </c>
      <c r="F14" s="195" t="n">
        <v>281600</v>
      </c>
      <c r="G14" s="195" t="n">
        <v>254665</v>
      </c>
    </row>
    <row r="15" customFormat="false" ht="15" hidden="false" customHeight="true" outlineLevel="0" collapsed="false">
      <c r="A15" s="10" t="s">
        <v>407</v>
      </c>
      <c r="B15" s="11" t="n">
        <v>113</v>
      </c>
      <c r="C15" s="195" t="n">
        <v>5335</v>
      </c>
      <c r="D15" s="195" t="n">
        <v>4520</v>
      </c>
      <c r="E15" s="195" t="n">
        <v>30925</v>
      </c>
      <c r="F15" s="195" t="n">
        <v>3818</v>
      </c>
      <c r="G15" s="195" t="n">
        <v>2985</v>
      </c>
    </row>
    <row r="16" customFormat="false" ht="15" hidden="false" customHeight="true" outlineLevel="0" collapsed="false">
      <c r="A16" s="10" t="s">
        <v>408</v>
      </c>
      <c r="B16" s="11" t="n">
        <v>4110</v>
      </c>
      <c r="C16" s="195" t="n">
        <v>607618</v>
      </c>
      <c r="D16" s="195" t="n">
        <v>772551</v>
      </c>
      <c r="E16" s="195" t="n">
        <v>1932168</v>
      </c>
      <c r="F16" s="195" t="n">
        <v>105106</v>
      </c>
      <c r="G16" s="195" t="n">
        <v>71610</v>
      </c>
    </row>
    <row r="17" customFormat="false" ht="15" hidden="false" customHeight="true" outlineLevel="0" collapsed="false">
      <c r="A17" s="10" t="s">
        <v>409</v>
      </c>
      <c r="B17" s="11" t="n">
        <v>1</v>
      </c>
      <c r="C17" s="196" t="n">
        <v>133</v>
      </c>
      <c r="D17" s="195" t="n">
        <v>30</v>
      </c>
      <c r="E17" s="195" t="n">
        <v>110</v>
      </c>
      <c r="F17" s="195" t="n">
        <v>59</v>
      </c>
      <c r="G17" s="195" t="n">
        <v>46</v>
      </c>
    </row>
    <row r="18" customFormat="false" ht="15" hidden="false" customHeight="true" outlineLevel="0" collapsed="false">
      <c r="A18" s="10" t="s">
        <v>410</v>
      </c>
      <c r="B18" s="11" t="n">
        <v>12</v>
      </c>
      <c r="C18" s="195" t="n">
        <v>120926</v>
      </c>
      <c r="D18" s="195" t="n">
        <v>134290</v>
      </c>
      <c r="E18" s="195" t="n">
        <v>371675</v>
      </c>
      <c r="F18" s="195" t="n">
        <v>2986</v>
      </c>
      <c r="G18" s="195" t="n">
        <v>1806</v>
      </c>
    </row>
    <row r="19" customFormat="false" ht="15" hidden="false" customHeight="true" outlineLevel="0" collapsed="false">
      <c r="A19" s="16" t="s">
        <v>411</v>
      </c>
      <c r="B19" s="11" t="n">
        <v>2</v>
      </c>
      <c r="C19" s="195" t="n">
        <v>1112</v>
      </c>
      <c r="D19" s="195" t="n">
        <v>3156</v>
      </c>
      <c r="E19" s="195" t="n">
        <v>7802</v>
      </c>
      <c r="F19" s="195" t="n">
        <v>835</v>
      </c>
      <c r="G19" s="195" t="n">
        <v>445</v>
      </c>
    </row>
    <row r="20" customFormat="false" ht="15" hidden="false" customHeight="true" outlineLevel="0" collapsed="false">
      <c r="A20" s="10" t="s">
        <v>412</v>
      </c>
      <c r="B20" s="11" t="n">
        <v>5</v>
      </c>
      <c r="C20" s="195" t="n">
        <v>1856</v>
      </c>
      <c r="D20" s="195" t="n">
        <v>1221</v>
      </c>
      <c r="E20" s="195" t="n">
        <v>2855</v>
      </c>
      <c r="F20" s="195" t="n">
        <v>434</v>
      </c>
      <c r="G20" s="195" t="n">
        <v>254</v>
      </c>
    </row>
    <row r="21" customFormat="false" ht="15" hidden="false" customHeight="true" outlineLevel="0" collapsed="false">
      <c r="A21" s="10" t="s">
        <v>413</v>
      </c>
      <c r="B21" s="11" t="n">
        <v>2</v>
      </c>
      <c r="C21" s="195" t="n">
        <v>4517</v>
      </c>
      <c r="D21" s="195" t="n">
        <v>4020</v>
      </c>
      <c r="E21" s="195" t="n">
        <v>13150</v>
      </c>
      <c r="F21" s="195" t="n">
        <v>819</v>
      </c>
      <c r="G21" s="195" t="n">
        <v>476</v>
      </c>
    </row>
    <row r="22" customFormat="false" ht="15" hidden="false" customHeight="true" outlineLevel="0" collapsed="false">
      <c r="A22" s="10" t="s">
        <v>414</v>
      </c>
      <c r="B22" s="11" t="n">
        <v>76</v>
      </c>
      <c r="C22" s="195" t="n">
        <v>15270</v>
      </c>
      <c r="D22" s="195" t="n">
        <v>36274</v>
      </c>
      <c r="E22" s="195" t="n">
        <v>68702</v>
      </c>
      <c r="F22" s="195" t="n">
        <v>4748</v>
      </c>
      <c r="G22" s="195" t="n">
        <v>2637</v>
      </c>
    </row>
    <row r="23" customFormat="false" ht="15" hidden="false" customHeight="true" outlineLevel="0" collapsed="false">
      <c r="A23" s="10" t="s">
        <v>415</v>
      </c>
      <c r="B23" s="11" t="n">
        <v>314</v>
      </c>
      <c r="C23" s="195" t="n">
        <v>16702</v>
      </c>
      <c r="D23" s="195"/>
      <c r="E23" s="195" t="n">
        <v>24091</v>
      </c>
      <c r="F23" s="195" t="n">
        <v>1847</v>
      </c>
      <c r="G23" s="195" t="n">
        <v>1481</v>
      </c>
    </row>
    <row r="24" customFormat="false" ht="15" hidden="false" customHeight="true" outlineLevel="0" collapsed="false">
      <c r="A24" s="10" t="s">
        <v>416</v>
      </c>
      <c r="B24" s="11" t="n">
        <v>7725</v>
      </c>
      <c r="C24" s="195" t="n">
        <v>5536309</v>
      </c>
      <c r="D24" s="195"/>
      <c r="E24" s="195" t="n">
        <v>4740300</v>
      </c>
      <c r="F24" s="195" t="n">
        <v>36595</v>
      </c>
      <c r="G24" s="195" t="n">
        <v>25652</v>
      </c>
    </row>
    <row r="25" customFormat="false" ht="15" hidden="false" customHeight="true" outlineLevel="0" collapsed="false">
      <c r="A25" s="10" t="s">
        <v>417</v>
      </c>
      <c r="B25" s="11" t="n">
        <v>204</v>
      </c>
      <c r="C25" s="195" t="n">
        <v>3236</v>
      </c>
      <c r="D25" s="195"/>
      <c r="E25" s="195" t="n">
        <v>4457</v>
      </c>
      <c r="F25" s="195" t="n">
        <v>600</v>
      </c>
      <c r="G25" s="195" t="n">
        <v>473</v>
      </c>
    </row>
    <row r="26" customFormat="false" ht="15" hidden="false" customHeight="true" outlineLevel="0" collapsed="false">
      <c r="A26" s="10" t="s">
        <v>418</v>
      </c>
      <c r="B26" s="11" t="n">
        <v>3</v>
      </c>
      <c r="C26" s="195" t="n">
        <v>8806</v>
      </c>
      <c r="D26" s="195" t="n">
        <v>14033</v>
      </c>
      <c r="E26" s="195" t="n">
        <v>29461</v>
      </c>
      <c r="F26" s="195"/>
      <c r="G26" s="195"/>
    </row>
    <row r="27" customFormat="false" ht="15" hidden="false" customHeight="true" outlineLevel="0" collapsed="false">
      <c r="A27" s="197"/>
      <c r="B27" s="197"/>
      <c r="C27" s="198"/>
      <c r="D27" s="198"/>
      <c r="E27" s="198"/>
      <c r="F27" s="198"/>
      <c r="G27" s="198"/>
    </row>
    <row r="28" customFormat="false" ht="15" hidden="false" customHeight="true" outlineLevel="0" collapsed="false">
      <c r="A28" s="199"/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05" width="17.12"/>
    <col collapsed="false" customWidth="false" hidden="false" outlineLevel="0" max="257" min="2" style="105" width="10.98"/>
  </cols>
  <sheetData>
    <row r="1" s="103" customFormat="true" ht="45" hidden="false" customHeight="true" outlineLevel="0" collapsed="false">
      <c r="A1" s="119" t="s">
        <v>419</v>
      </c>
      <c r="B1" s="119"/>
      <c r="C1" s="119"/>
      <c r="D1" s="119"/>
      <c r="E1" s="119"/>
      <c r="F1" s="119"/>
    </row>
    <row r="2" s="105" customFormat="true" ht="15" hidden="false" customHeight="true" outlineLevel="0" collapsed="false">
      <c r="A2" s="200" t="s">
        <v>390</v>
      </c>
      <c r="B2" s="200"/>
      <c r="C2" s="200"/>
      <c r="D2" s="200"/>
      <c r="E2" s="200"/>
      <c r="F2" s="200"/>
    </row>
    <row r="3" s="105" customFormat="true" ht="30" hidden="false" customHeight="true" outlineLevel="0" collapsed="false">
      <c r="A3" s="106" t="s">
        <v>2</v>
      </c>
      <c r="B3" s="184" t="n">
        <v>1995</v>
      </c>
      <c r="C3" s="107" t="n">
        <v>2000</v>
      </c>
      <c r="D3" s="107" t="n">
        <v>2005</v>
      </c>
      <c r="E3" s="107" t="n">
        <v>2008</v>
      </c>
      <c r="F3" s="107" t="n">
        <v>2009</v>
      </c>
    </row>
    <row r="4" customFormat="false" ht="15" hidden="false" customHeight="true" outlineLevel="0" collapsed="false">
      <c r="A4" s="138" t="s">
        <v>420</v>
      </c>
      <c r="B4" s="201"/>
      <c r="C4" s="201"/>
      <c r="D4" s="201"/>
      <c r="E4" s="201"/>
      <c r="F4" s="201"/>
    </row>
    <row r="5" customFormat="false" ht="15" hidden="false" customHeight="true" outlineLevel="0" collapsed="false">
      <c r="A5" s="142" t="s">
        <v>421</v>
      </c>
      <c r="B5" s="151" t="n">
        <v>3730</v>
      </c>
      <c r="C5" s="151" t="n">
        <v>21705</v>
      </c>
      <c r="D5" s="151" t="n">
        <v>28306</v>
      </c>
      <c r="E5" s="151" t="n">
        <v>34624</v>
      </c>
      <c r="F5" s="151" t="n">
        <v>39743</v>
      </c>
    </row>
    <row r="6" customFormat="false" ht="15" hidden="false" customHeight="true" outlineLevel="0" collapsed="false">
      <c r="A6" s="142" t="s">
        <v>422</v>
      </c>
      <c r="B6" s="151" t="n">
        <v>10700</v>
      </c>
      <c r="C6" s="152" t="n">
        <v>52875</v>
      </c>
      <c r="D6" s="152" t="n">
        <v>76783</v>
      </c>
      <c r="E6" s="152" t="n">
        <v>103455</v>
      </c>
      <c r="F6" s="152" t="n">
        <v>112596</v>
      </c>
    </row>
    <row r="7" customFormat="false" ht="15" hidden="false" customHeight="true" outlineLevel="0" collapsed="false">
      <c r="A7" s="142" t="s">
        <v>423</v>
      </c>
      <c r="B7" s="151" t="n">
        <v>2384</v>
      </c>
      <c r="C7" s="152" t="n">
        <v>19409</v>
      </c>
      <c r="D7" s="152" t="n">
        <v>31608</v>
      </c>
      <c r="E7" s="152" t="n">
        <v>45385</v>
      </c>
      <c r="F7" s="152" t="n">
        <v>51317</v>
      </c>
    </row>
    <row r="8" customFormat="false" ht="15" hidden="false" customHeight="true" outlineLevel="0" collapsed="false">
      <c r="A8" s="142" t="s">
        <v>424</v>
      </c>
      <c r="B8" s="151" t="n">
        <v>2202</v>
      </c>
      <c r="C8" s="152" t="n">
        <v>8918</v>
      </c>
      <c r="D8" s="152" t="n">
        <v>14699</v>
      </c>
      <c r="E8" s="152" t="n">
        <v>25628</v>
      </c>
      <c r="F8" s="152" t="n">
        <v>29282</v>
      </c>
    </row>
    <row r="9" customFormat="false" ht="15" hidden="false" customHeight="true" outlineLevel="0" collapsed="false">
      <c r="A9" s="186" t="s">
        <v>425</v>
      </c>
      <c r="B9" s="151"/>
      <c r="C9" s="151"/>
      <c r="D9" s="151"/>
      <c r="E9" s="151"/>
      <c r="F9" s="151"/>
    </row>
    <row r="10" customFormat="false" ht="15" hidden="false" customHeight="true" outlineLevel="0" collapsed="false">
      <c r="A10" s="142" t="s">
        <v>421</v>
      </c>
      <c r="B10" s="151" t="n">
        <v>65</v>
      </c>
      <c r="C10" s="152" t="n">
        <v>318</v>
      </c>
      <c r="D10" s="152" t="n">
        <v>379</v>
      </c>
      <c r="E10" s="152" t="n">
        <v>387</v>
      </c>
      <c r="F10" s="152" t="n">
        <v>407</v>
      </c>
    </row>
    <row r="11" customFormat="false" ht="15" hidden="false" customHeight="true" outlineLevel="0" collapsed="false">
      <c r="A11" s="142" t="s">
        <v>422</v>
      </c>
      <c r="B11" s="151" t="n">
        <v>191</v>
      </c>
      <c r="C11" s="152" t="n">
        <v>758</v>
      </c>
      <c r="D11" s="152" t="n">
        <v>1101</v>
      </c>
      <c r="E11" s="152" t="n">
        <v>1263</v>
      </c>
      <c r="F11" s="152" t="n">
        <v>1261</v>
      </c>
    </row>
    <row r="12" customFormat="false" ht="15" hidden="false" customHeight="true" outlineLevel="0" collapsed="false">
      <c r="A12" s="142" t="s">
        <v>426</v>
      </c>
      <c r="B12" s="151" t="n">
        <v>27</v>
      </c>
      <c r="C12" s="152" t="n">
        <v>187</v>
      </c>
      <c r="D12" s="152" t="n">
        <v>309</v>
      </c>
      <c r="E12" s="152" t="n">
        <v>393</v>
      </c>
      <c r="F12" s="152" t="n">
        <v>409</v>
      </c>
    </row>
    <row r="13" customFormat="false" ht="15" hidden="false" customHeight="true" outlineLevel="0" collapsed="false">
      <c r="A13" s="153" t="s">
        <v>424</v>
      </c>
      <c r="B13" s="155" t="n">
        <v>45</v>
      </c>
      <c r="C13" s="159" t="n">
        <v>117</v>
      </c>
      <c r="D13" s="159" t="n">
        <v>184</v>
      </c>
      <c r="E13" s="159" t="n">
        <v>362</v>
      </c>
      <c r="F13" s="159" t="n">
        <v>368</v>
      </c>
    </row>
    <row r="14" customFormat="false" ht="15" hidden="false" customHeight="true" outlineLevel="0" collapsed="false">
      <c r="A14" s="156"/>
      <c r="B14" s="156"/>
      <c r="C14" s="156"/>
      <c r="D14" s="156"/>
      <c r="E14" s="156"/>
      <c r="F14" s="156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05" width="40.09"/>
    <col collapsed="false" customWidth="false" hidden="false" outlineLevel="0" max="257" min="2" style="105" width="10.98"/>
  </cols>
  <sheetData>
    <row r="1" s="103" customFormat="true" ht="45" hidden="false" customHeight="true" outlineLevel="0" collapsed="false">
      <c r="A1" s="119" t="s">
        <v>427</v>
      </c>
      <c r="B1" s="119"/>
      <c r="C1" s="119"/>
      <c r="D1" s="119"/>
      <c r="E1" s="119"/>
      <c r="F1" s="119"/>
    </row>
    <row r="2" s="105" customFormat="true" ht="30" hidden="false" customHeight="true" outlineLevel="0" collapsed="false">
      <c r="A2" s="106" t="s">
        <v>2</v>
      </c>
      <c r="B2" s="184" t="n">
        <v>1995</v>
      </c>
      <c r="C2" s="107" t="n">
        <v>2000</v>
      </c>
      <c r="D2" s="107" t="n">
        <v>2005</v>
      </c>
      <c r="E2" s="107" t="n">
        <v>2008</v>
      </c>
      <c r="F2" s="107" t="n">
        <v>2009</v>
      </c>
    </row>
    <row r="3" s="105" customFormat="true" ht="15" hidden="false" customHeight="true" outlineLevel="0" collapsed="false">
      <c r="A3" s="138" t="s">
        <v>428</v>
      </c>
      <c r="B3" s="185"/>
      <c r="C3" s="185"/>
      <c r="D3" s="185"/>
      <c r="E3" s="185"/>
      <c r="F3" s="185"/>
    </row>
    <row r="4" s="105" customFormat="true" ht="15" hidden="false" customHeight="true" outlineLevel="0" collapsed="false">
      <c r="A4" s="142" t="s">
        <v>429</v>
      </c>
      <c r="B4" s="141" t="n">
        <v>6.79</v>
      </c>
      <c r="C4" s="141" t="n">
        <v>16.32</v>
      </c>
      <c r="D4" s="141" t="n">
        <v>53.99</v>
      </c>
      <c r="E4" s="141" t="n">
        <v>76.72</v>
      </c>
      <c r="F4" s="141" t="n">
        <v>81.53</v>
      </c>
    </row>
    <row r="5" s="105" customFormat="true" ht="15" hidden="false" customHeight="true" outlineLevel="0" collapsed="false">
      <c r="A5" s="142" t="s">
        <v>430</v>
      </c>
      <c r="B5" s="141" t="n">
        <v>16.19</v>
      </c>
      <c r="C5" s="141" t="n">
        <v>23.17</v>
      </c>
      <c r="D5" s="141" t="n">
        <v>35.78</v>
      </c>
      <c r="E5" s="141" t="n">
        <v>38.4</v>
      </c>
      <c r="F5" s="141" t="n">
        <v>34.45</v>
      </c>
    </row>
    <row r="6" s="105" customFormat="true" ht="15" hidden="false" customHeight="true" outlineLevel="0" collapsed="false">
      <c r="A6" s="142" t="s">
        <v>431</v>
      </c>
      <c r="B6" s="141" t="n">
        <v>139.72</v>
      </c>
      <c r="C6" s="141" t="n">
        <v>166</v>
      </c>
      <c r="D6" s="141" t="n">
        <v>224.09</v>
      </c>
      <c r="E6" s="141" t="n">
        <v>194.97</v>
      </c>
      <c r="F6" s="141" t="n">
        <v>182.09</v>
      </c>
    </row>
    <row r="7" s="105" customFormat="true" ht="15" hidden="false" customHeight="true" outlineLevel="0" collapsed="false">
      <c r="A7" s="142" t="s">
        <v>432</v>
      </c>
      <c r="B7" s="141" t="n">
        <v>12.3</v>
      </c>
      <c r="C7" s="141" t="n">
        <v>7.23</v>
      </c>
      <c r="D7" s="141" t="n">
        <v>16.51</v>
      </c>
      <c r="E7" s="141" t="n">
        <v>15.64</v>
      </c>
      <c r="F7" s="141" t="n">
        <v>13.6</v>
      </c>
    </row>
    <row r="8" s="105" customFormat="true" ht="15" hidden="false" customHeight="true" outlineLevel="0" collapsed="false">
      <c r="A8" s="142" t="s">
        <v>379</v>
      </c>
      <c r="B8" s="141" t="n">
        <v>306.29</v>
      </c>
      <c r="C8" s="141" t="n">
        <v>338.08</v>
      </c>
      <c r="D8" s="141" t="n">
        <v>222.77</v>
      </c>
      <c r="E8" s="202" t="n">
        <v>185.3</v>
      </c>
      <c r="F8" s="202" t="n">
        <v>179.3</v>
      </c>
    </row>
    <row r="9" s="105" customFormat="true" ht="15" hidden="false" customHeight="true" outlineLevel="0" collapsed="false">
      <c r="A9" s="186" t="s">
        <v>433</v>
      </c>
      <c r="B9" s="203"/>
      <c r="C9" s="203"/>
      <c r="D9" s="203"/>
      <c r="E9" s="203"/>
      <c r="F9" s="203"/>
    </row>
    <row r="10" s="105" customFormat="true" ht="15" hidden="false" customHeight="true" outlineLevel="0" collapsed="false">
      <c r="A10" s="142" t="s">
        <v>429</v>
      </c>
      <c r="B10" s="204" t="n">
        <v>32.6</v>
      </c>
      <c r="C10" s="204" t="n">
        <v>38.08</v>
      </c>
      <c r="D10" s="204" t="n">
        <v>46.55</v>
      </c>
      <c r="E10" s="204" t="n">
        <v>48.8</v>
      </c>
      <c r="F10" s="204" t="n">
        <v>49.31</v>
      </c>
    </row>
    <row r="11" s="105" customFormat="true" ht="15" hidden="false" customHeight="true" outlineLevel="0" collapsed="false">
      <c r="A11" s="142" t="s">
        <v>430</v>
      </c>
      <c r="B11" s="204" t="n">
        <v>50.8</v>
      </c>
      <c r="C11" s="204" t="n">
        <v>53.11</v>
      </c>
      <c r="D11" s="204" t="n">
        <v>54.13</v>
      </c>
      <c r="E11" s="204" t="n">
        <v>51.79</v>
      </c>
      <c r="F11" s="204" t="n">
        <v>50.55</v>
      </c>
    </row>
    <row r="12" s="105" customFormat="true" ht="15" hidden="false" customHeight="true" outlineLevel="0" collapsed="false">
      <c r="A12" s="142" t="s">
        <v>431</v>
      </c>
      <c r="B12" s="204" t="n">
        <v>44.1</v>
      </c>
      <c r="C12" s="204" t="n">
        <v>44.43</v>
      </c>
      <c r="D12" s="204" t="n">
        <v>45.59</v>
      </c>
      <c r="E12" s="204" t="n">
        <v>45.54</v>
      </c>
      <c r="F12" s="204" t="n">
        <v>45.7</v>
      </c>
    </row>
    <row r="13" s="105" customFormat="true" ht="15" hidden="false" customHeight="true" outlineLevel="0" collapsed="false">
      <c r="A13" s="142" t="s">
        <v>432</v>
      </c>
      <c r="B13" s="204" t="n">
        <v>46.9</v>
      </c>
      <c r="C13" s="204" t="n">
        <v>43.3</v>
      </c>
      <c r="D13" s="204" t="n">
        <v>46.76</v>
      </c>
      <c r="E13" s="204" t="n">
        <v>47</v>
      </c>
      <c r="F13" s="204" t="n">
        <v>45.64</v>
      </c>
    </row>
    <row r="14" s="105" customFormat="true" ht="15" hidden="false" customHeight="true" outlineLevel="0" collapsed="false">
      <c r="A14" s="142" t="s">
        <v>379</v>
      </c>
      <c r="B14" s="204" t="n">
        <v>47.5</v>
      </c>
      <c r="C14" s="204" t="n">
        <v>47.05</v>
      </c>
      <c r="D14" s="204" t="n">
        <v>45.88</v>
      </c>
      <c r="E14" s="204" t="n">
        <v>45.41</v>
      </c>
      <c r="F14" s="204" t="n">
        <v>45.27</v>
      </c>
    </row>
    <row r="15" s="105" customFormat="true" ht="15" hidden="false" customHeight="true" outlineLevel="0" collapsed="false">
      <c r="A15" s="186" t="s">
        <v>434</v>
      </c>
      <c r="B15" s="203"/>
      <c r="C15" s="203"/>
      <c r="D15" s="203"/>
      <c r="E15" s="203"/>
      <c r="F15" s="203"/>
    </row>
    <row r="16" s="105" customFormat="true" ht="15" hidden="false" customHeight="true" outlineLevel="0" collapsed="false">
      <c r="A16" s="142" t="s">
        <v>373</v>
      </c>
      <c r="B16" s="203" t="n">
        <v>0.76</v>
      </c>
      <c r="C16" s="203" t="n">
        <v>1.14</v>
      </c>
      <c r="D16" s="203" t="n">
        <v>2.77</v>
      </c>
      <c r="E16" s="141" t="n">
        <v>4.24</v>
      </c>
      <c r="F16" s="141" t="n">
        <v>4.43</v>
      </c>
    </row>
    <row r="17" s="105" customFormat="true" ht="15" hidden="false" customHeight="true" outlineLevel="0" collapsed="false">
      <c r="A17" s="142" t="s">
        <v>430</v>
      </c>
      <c r="B17" s="203" t="n">
        <v>0.52</v>
      </c>
      <c r="C17" s="203" t="n">
        <v>0.58</v>
      </c>
      <c r="D17" s="203" t="n">
        <v>0.69</v>
      </c>
      <c r="E17" s="141" t="n">
        <v>1.04</v>
      </c>
      <c r="F17" s="141" t="n">
        <v>1.07</v>
      </c>
    </row>
    <row r="18" s="105" customFormat="true" ht="15" hidden="false" customHeight="true" outlineLevel="0" collapsed="false">
      <c r="A18" s="142" t="s">
        <v>431</v>
      </c>
      <c r="B18" s="203" t="n">
        <v>5.58</v>
      </c>
      <c r="C18" s="203" t="n">
        <v>7.69</v>
      </c>
      <c r="D18" s="203" t="n">
        <v>11.86</v>
      </c>
      <c r="E18" s="141" t="n">
        <v>13.02</v>
      </c>
      <c r="F18" s="141" t="n">
        <v>13.24</v>
      </c>
    </row>
    <row r="19" s="105" customFormat="true" ht="15" hidden="false" customHeight="true" outlineLevel="0" collapsed="false">
      <c r="A19" s="142" t="s">
        <v>432</v>
      </c>
      <c r="B19" s="203" t="n">
        <v>0.63</v>
      </c>
      <c r="C19" s="203" t="n">
        <v>0.81</v>
      </c>
      <c r="D19" s="203" t="n">
        <v>0.75</v>
      </c>
      <c r="E19" s="141" t="n">
        <v>0.87</v>
      </c>
      <c r="F19" s="141" t="n">
        <v>1.78</v>
      </c>
    </row>
    <row r="20" s="105" customFormat="true" ht="15" hidden="false" customHeight="true" outlineLevel="0" collapsed="false">
      <c r="A20" s="142" t="s">
        <v>379</v>
      </c>
      <c r="B20" s="203" t="n">
        <v>11.64</v>
      </c>
      <c r="C20" s="203" t="n">
        <v>13.93</v>
      </c>
      <c r="D20" s="203" t="n">
        <v>14.08</v>
      </c>
      <c r="E20" s="141" t="n">
        <v>14.54</v>
      </c>
      <c r="F20" s="141" t="n">
        <v>14.78</v>
      </c>
    </row>
    <row r="21" s="105" customFormat="true" ht="15" hidden="false" customHeight="true" outlineLevel="0" collapsed="false">
      <c r="A21" s="186" t="s">
        <v>435</v>
      </c>
      <c r="B21" s="151"/>
      <c r="C21" s="151"/>
      <c r="D21" s="151"/>
      <c r="E21" s="151"/>
      <c r="F21" s="151"/>
    </row>
    <row r="22" s="105" customFormat="true" ht="15" hidden="false" customHeight="true" outlineLevel="0" collapsed="false">
      <c r="A22" s="142" t="s">
        <v>373</v>
      </c>
      <c r="B22" s="151" t="n">
        <v>27.8</v>
      </c>
      <c r="C22" s="204" t="n">
        <v>34.52</v>
      </c>
      <c r="D22" s="204" t="n">
        <v>41.2</v>
      </c>
      <c r="E22" s="204" t="n">
        <v>44.01</v>
      </c>
      <c r="F22" s="204" t="n">
        <v>44.35</v>
      </c>
    </row>
    <row r="23" s="105" customFormat="true" ht="15" hidden="false" customHeight="true" outlineLevel="0" collapsed="false">
      <c r="A23" s="142" t="s">
        <v>430</v>
      </c>
      <c r="B23" s="151" t="n">
        <v>39.9</v>
      </c>
      <c r="C23" s="204" t="n">
        <v>42.04</v>
      </c>
      <c r="D23" s="204" t="n">
        <v>48.61</v>
      </c>
      <c r="E23" s="204" t="n">
        <v>50.93</v>
      </c>
      <c r="F23" s="204" t="n">
        <v>51.93</v>
      </c>
    </row>
    <row r="24" s="105" customFormat="true" ht="15" hidden="false" customHeight="true" outlineLevel="0" collapsed="false">
      <c r="A24" s="142" t="s">
        <v>431</v>
      </c>
      <c r="B24" s="151" t="n">
        <v>29.5</v>
      </c>
      <c r="C24" s="204" t="n">
        <v>35.62</v>
      </c>
      <c r="D24" s="204" t="n">
        <v>42.37</v>
      </c>
      <c r="E24" s="204" t="n">
        <v>45.45</v>
      </c>
      <c r="F24" s="204" t="n">
        <v>46.16</v>
      </c>
    </row>
    <row r="25" s="105" customFormat="true" ht="15" hidden="false" customHeight="true" outlineLevel="0" collapsed="false">
      <c r="A25" s="142" t="s">
        <v>432</v>
      </c>
      <c r="B25" s="151" t="n">
        <v>32.4</v>
      </c>
      <c r="C25" s="204" t="n">
        <v>39.43</v>
      </c>
      <c r="D25" s="204" t="n">
        <v>43.62</v>
      </c>
      <c r="E25" s="204" t="n">
        <v>47.54</v>
      </c>
      <c r="F25" s="204" t="n">
        <v>48.24</v>
      </c>
    </row>
    <row r="26" s="105" customFormat="true" ht="15" hidden="false" customHeight="true" outlineLevel="0" collapsed="false">
      <c r="A26" s="142" t="s">
        <v>379</v>
      </c>
      <c r="B26" s="151" t="n">
        <v>42.5</v>
      </c>
      <c r="C26" s="204" t="n">
        <v>48.19</v>
      </c>
      <c r="D26" s="204" t="n">
        <v>53.83</v>
      </c>
      <c r="E26" s="204" t="n">
        <v>57.07</v>
      </c>
      <c r="F26" s="204" t="n">
        <v>58.03</v>
      </c>
    </row>
    <row r="27" s="105" customFormat="true" ht="15" hidden="false" customHeight="true" outlineLevel="0" collapsed="false">
      <c r="A27" s="205"/>
      <c r="B27" s="205"/>
      <c r="C27" s="205"/>
      <c r="D27" s="205"/>
      <c r="E27" s="205"/>
      <c r="F27" s="205"/>
    </row>
    <row r="28" customFormat="false" ht="15" hidden="false" customHeight="true" outlineLevel="0" collapsed="false">
      <c r="A28" s="13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0.9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1" t="s">
        <v>13</v>
      </c>
      <c r="B2" s="21"/>
      <c r="C2" s="21"/>
      <c r="D2" s="21"/>
      <c r="E2" s="21"/>
      <c r="F2" s="21"/>
    </row>
    <row r="3" customFormat="false" ht="30" hidden="false" customHeight="true" outlineLevel="0" collapsed="false">
      <c r="A3" s="22" t="s">
        <v>2</v>
      </c>
      <c r="B3" s="23" t="n">
        <v>2000</v>
      </c>
      <c r="C3" s="23" t="n">
        <v>2005</v>
      </c>
      <c r="D3" s="23" t="n">
        <v>2007</v>
      </c>
      <c r="E3" s="23" t="n">
        <v>2008</v>
      </c>
      <c r="F3" s="23" t="n">
        <v>2009</v>
      </c>
    </row>
    <row r="4" customFormat="false" ht="15" hidden="false" customHeight="true" outlineLevel="0" collapsed="false">
      <c r="A4" s="7" t="s">
        <v>14</v>
      </c>
      <c r="B4" s="8" t="n">
        <v>12962</v>
      </c>
      <c r="C4" s="9" t="n">
        <v>29610</v>
      </c>
      <c r="D4" s="9" t="n">
        <v>35887</v>
      </c>
      <c r="E4" s="9" t="n">
        <v>43745</v>
      </c>
      <c r="F4" s="9" t="n">
        <v>67590</v>
      </c>
    </row>
    <row r="5" customFormat="false" ht="15" hidden="false" customHeight="true" outlineLevel="0" collapsed="false">
      <c r="A5" s="16" t="s">
        <v>15</v>
      </c>
      <c r="B5" s="11" t="n">
        <v>2477</v>
      </c>
      <c r="C5" s="12" t="n">
        <v>1946</v>
      </c>
      <c r="D5" s="12" t="n">
        <v>2622</v>
      </c>
      <c r="E5" s="12" t="n">
        <v>3653</v>
      </c>
      <c r="F5" s="12" t="n">
        <v>3003</v>
      </c>
    </row>
    <row r="6" customFormat="false" ht="15" hidden="false" customHeight="true" outlineLevel="0" collapsed="false">
      <c r="A6" s="10" t="s">
        <v>6</v>
      </c>
      <c r="B6" s="11" t="n">
        <v>7857</v>
      </c>
      <c r="C6" s="12" t="n">
        <v>13503</v>
      </c>
      <c r="D6" s="12" t="n">
        <v>15409</v>
      </c>
      <c r="E6" s="12" t="n">
        <v>17511</v>
      </c>
      <c r="F6" s="12" t="n">
        <v>31334</v>
      </c>
    </row>
    <row r="7" customFormat="false" ht="15" hidden="false" customHeight="true" outlineLevel="0" collapsed="false">
      <c r="A7" s="10" t="s">
        <v>5</v>
      </c>
      <c r="B7" s="11" t="n">
        <v>2628</v>
      </c>
      <c r="C7" s="12" t="n">
        <v>9241</v>
      </c>
      <c r="D7" s="24" t="n">
        <v>13529</v>
      </c>
      <c r="E7" s="24" t="n">
        <v>11631</v>
      </c>
      <c r="F7" s="24" t="n">
        <v>15647</v>
      </c>
    </row>
    <row r="8" customFormat="false" ht="15" hidden="false" customHeight="true" outlineLevel="0" collapsed="false">
      <c r="A8" s="10" t="s">
        <v>7</v>
      </c>
      <c r="B8" s="11"/>
      <c r="C8" s="12" t="n">
        <v>4920</v>
      </c>
      <c r="D8" s="12" t="n">
        <v>4327</v>
      </c>
      <c r="E8" s="12" t="n">
        <v>10950</v>
      </c>
      <c r="F8" s="12" t="n">
        <f aca="false">F4-F5-F6-F7</f>
        <v>17606</v>
      </c>
    </row>
    <row r="9" customFormat="false" ht="15" hidden="false" customHeight="true" outlineLevel="0" collapsed="false">
      <c r="A9" s="16" t="s">
        <v>16</v>
      </c>
      <c r="B9" s="11" t="n">
        <v>2214</v>
      </c>
      <c r="C9" s="12" t="n">
        <v>5152</v>
      </c>
      <c r="D9" s="12" t="n">
        <v>6153</v>
      </c>
      <c r="E9" s="12" t="n">
        <v>7441</v>
      </c>
      <c r="F9" s="12" t="n">
        <v>14700</v>
      </c>
    </row>
    <row r="10" customFormat="false" ht="15" hidden="false" customHeight="true" outlineLevel="0" collapsed="false">
      <c r="A10" s="10" t="s">
        <v>17</v>
      </c>
      <c r="B10" s="11" t="n">
        <v>5538</v>
      </c>
      <c r="C10" s="12" t="n">
        <v>8034</v>
      </c>
      <c r="D10" s="12" t="n">
        <v>8894</v>
      </c>
      <c r="E10" s="12" t="n">
        <v>9727</v>
      </c>
      <c r="F10" s="12" t="n">
        <v>18062</v>
      </c>
    </row>
    <row r="11" customFormat="false" ht="15" hidden="false" customHeight="true" outlineLevel="0" collapsed="false">
      <c r="A11" s="17" t="s">
        <v>18</v>
      </c>
      <c r="B11" s="25" t="n">
        <v>5210</v>
      </c>
      <c r="C11" s="26" t="n">
        <v>16424</v>
      </c>
      <c r="D11" s="26" t="n">
        <v>20840</v>
      </c>
      <c r="E11" s="26" t="n">
        <v>26577</v>
      </c>
      <c r="F11" s="26" t="n">
        <v>26595</v>
      </c>
    </row>
    <row r="12" customFormat="false" ht="15" hidden="false" customHeight="true" outlineLevel="0" collapsed="false">
      <c r="A12" s="20"/>
      <c r="B12" s="20"/>
      <c r="C12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05" width="10.84"/>
    <col collapsed="false" customWidth="false" hidden="false" outlineLevel="0" max="257" min="2" style="105" width="10.98"/>
  </cols>
  <sheetData>
    <row r="1" s="103" customFormat="true" ht="45" hidden="false" customHeight="true" outlineLevel="0" collapsed="false">
      <c r="A1" s="119" t="s">
        <v>436</v>
      </c>
      <c r="B1" s="119"/>
      <c r="C1" s="119"/>
      <c r="D1" s="119"/>
      <c r="E1" s="119"/>
      <c r="F1" s="119"/>
      <c r="G1" s="119"/>
    </row>
    <row r="2" customFormat="false" ht="15" hidden="false" customHeight="true" outlineLevel="0" collapsed="false">
      <c r="A2" s="120" t="s">
        <v>390</v>
      </c>
      <c r="B2" s="120"/>
      <c r="C2" s="120"/>
      <c r="D2" s="120"/>
      <c r="E2" s="120"/>
      <c r="F2" s="120"/>
      <c r="G2" s="120"/>
    </row>
    <row r="3" customFormat="false" ht="15" hidden="false" customHeight="true" outlineLevel="0" collapsed="false">
      <c r="A3" s="135" t="s">
        <v>224</v>
      </c>
      <c r="B3" s="147" t="n">
        <v>2008</v>
      </c>
      <c r="C3" s="147"/>
      <c r="D3" s="147"/>
      <c r="E3" s="147" t="n">
        <v>2009</v>
      </c>
      <c r="F3" s="147"/>
      <c r="G3" s="147"/>
    </row>
    <row r="4" customFormat="false" ht="15" hidden="false" customHeight="true" outlineLevel="0" collapsed="false">
      <c r="A4" s="135"/>
      <c r="B4" s="206" t="s">
        <v>437</v>
      </c>
      <c r="C4" s="206" t="s">
        <v>438</v>
      </c>
      <c r="D4" s="207" t="s">
        <v>439</v>
      </c>
      <c r="E4" s="206" t="s">
        <v>437</v>
      </c>
      <c r="F4" s="206" t="s">
        <v>438</v>
      </c>
      <c r="G4" s="207" t="s">
        <v>439</v>
      </c>
    </row>
    <row r="5" customFormat="false" ht="15" hidden="false" customHeight="true" outlineLevel="0" collapsed="false">
      <c r="A5" s="138" t="s">
        <v>440</v>
      </c>
      <c r="B5" s="149" t="n">
        <v>1572632</v>
      </c>
      <c r="C5" s="149" t="n">
        <v>848248</v>
      </c>
      <c r="D5" s="149" t="n">
        <v>724384</v>
      </c>
      <c r="E5" s="149" t="n">
        <v>1653427</v>
      </c>
      <c r="F5" s="149" t="n">
        <v>896494</v>
      </c>
      <c r="G5" s="149" t="n">
        <v>756933</v>
      </c>
    </row>
    <row r="6" customFormat="false" ht="15" hidden="false" customHeight="true" outlineLevel="0" collapsed="false">
      <c r="A6" s="142" t="s">
        <v>441</v>
      </c>
      <c r="B6" s="151" t="n">
        <v>434</v>
      </c>
      <c r="C6" s="152" t="n">
        <v>434</v>
      </c>
      <c r="D6" s="151"/>
      <c r="E6" s="151" t="n">
        <v>459</v>
      </c>
      <c r="F6" s="152" t="n">
        <v>459</v>
      </c>
      <c r="G6" s="151"/>
    </row>
    <row r="7" customFormat="false" ht="15" hidden="false" customHeight="true" outlineLevel="0" collapsed="false">
      <c r="A7" s="142" t="s">
        <v>442</v>
      </c>
      <c r="B7" s="152" t="n">
        <v>77134</v>
      </c>
      <c r="C7" s="152" t="n">
        <v>50796</v>
      </c>
      <c r="D7" s="152" t="n">
        <v>26338</v>
      </c>
      <c r="E7" s="152" t="n">
        <v>80190</v>
      </c>
      <c r="F7" s="152" t="n">
        <v>54969</v>
      </c>
      <c r="G7" s="152" t="n">
        <v>25221</v>
      </c>
    </row>
    <row r="8" customFormat="false" ht="15" hidden="false" customHeight="true" outlineLevel="0" collapsed="false">
      <c r="A8" s="142" t="s">
        <v>443</v>
      </c>
      <c r="B8" s="152" t="n">
        <v>34139</v>
      </c>
      <c r="C8" s="152" t="n">
        <v>22879</v>
      </c>
      <c r="D8" s="152" t="n">
        <v>11260</v>
      </c>
      <c r="E8" s="152" t="n">
        <v>34280</v>
      </c>
      <c r="F8" s="152" t="n">
        <v>22755</v>
      </c>
      <c r="G8" s="152" t="n">
        <v>11525</v>
      </c>
    </row>
    <row r="9" customFormat="false" ht="15" hidden="false" customHeight="true" outlineLevel="0" collapsed="false">
      <c r="A9" s="142" t="s">
        <v>444</v>
      </c>
      <c r="B9" s="152" t="n">
        <v>45721</v>
      </c>
      <c r="C9" s="152" t="n">
        <v>17595</v>
      </c>
      <c r="D9" s="152" t="n">
        <v>28126</v>
      </c>
      <c r="E9" s="152" t="n">
        <v>45536</v>
      </c>
      <c r="F9" s="152" t="n">
        <v>18709</v>
      </c>
      <c r="G9" s="152" t="n">
        <v>26827</v>
      </c>
    </row>
    <row r="10" customFormat="false" ht="15" hidden="false" customHeight="true" outlineLevel="0" collapsed="false">
      <c r="A10" s="142" t="s">
        <v>445</v>
      </c>
      <c r="B10" s="152" t="n">
        <v>224117</v>
      </c>
      <c r="C10" s="152" t="n">
        <v>129733</v>
      </c>
      <c r="D10" s="152" t="n">
        <v>94384</v>
      </c>
      <c r="E10" s="152" t="n">
        <v>229764</v>
      </c>
      <c r="F10" s="152" t="n">
        <v>136626</v>
      </c>
      <c r="G10" s="152" t="n">
        <v>93138</v>
      </c>
    </row>
    <row r="11" customFormat="false" ht="15" hidden="false" customHeight="true" outlineLevel="0" collapsed="false">
      <c r="A11" s="142" t="s">
        <v>446</v>
      </c>
      <c r="B11" s="152" t="n">
        <v>2480</v>
      </c>
      <c r="C11" s="152" t="n">
        <v>2480</v>
      </c>
      <c r="D11" s="151"/>
      <c r="E11" s="152" t="n">
        <v>2640</v>
      </c>
      <c r="F11" s="152" t="n">
        <v>2640</v>
      </c>
      <c r="G11" s="151"/>
    </row>
    <row r="12" customFormat="false" ht="15" hidden="false" customHeight="true" outlineLevel="0" collapsed="false">
      <c r="A12" s="142" t="s">
        <v>447</v>
      </c>
      <c r="B12" s="152" t="n">
        <v>79895</v>
      </c>
      <c r="C12" s="152" t="n">
        <v>79390</v>
      </c>
      <c r="D12" s="152" t="n">
        <v>505</v>
      </c>
      <c r="E12" s="152" t="n">
        <v>81133</v>
      </c>
      <c r="F12" s="152" t="n">
        <v>80457</v>
      </c>
      <c r="G12" s="152" t="n">
        <v>676</v>
      </c>
    </row>
    <row r="13" customFormat="false" ht="15" hidden="false" customHeight="true" outlineLevel="0" collapsed="false">
      <c r="A13" s="142" t="s">
        <v>448</v>
      </c>
      <c r="B13" s="152" t="n">
        <v>713251</v>
      </c>
      <c r="C13" s="152" t="n">
        <v>333197</v>
      </c>
      <c r="D13" s="152" t="n">
        <v>380054</v>
      </c>
      <c r="E13" s="152" t="n">
        <v>754558</v>
      </c>
      <c r="F13" s="152" t="n">
        <v>354735</v>
      </c>
      <c r="G13" s="152" t="n">
        <v>399823</v>
      </c>
    </row>
    <row r="14" customFormat="false" ht="15" hidden="false" customHeight="true" outlineLevel="0" collapsed="false">
      <c r="A14" s="142" t="s">
        <v>449</v>
      </c>
      <c r="B14" s="152" t="n">
        <v>24161</v>
      </c>
      <c r="C14" s="152" t="n">
        <v>11649</v>
      </c>
      <c r="D14" s="152" t="n">
        <v>12512</v>
      </c>
      <c r="E14" s="152" t="n">
        <v>26499</v>
      </c>
      <c r="F14" s="152" t="n">
        <v>12577</v>
      </c>
      <c r="G14" s="152" t="n">
        <v>13922</v>
      </c>
    </row>
    <row r="15" customFormat="false" ht="15" hidden="false" customHeight="true" outlineLevel="0" collapsed="false">
      <c r="A15" s="142" t="s">
        <v>450</v>
      </c>
      <c r="B15" s="152" t="n">
        <v>77760</v>
      </c>
      <c r="C15" s="152" t="n">
        <v>51441</v>
      </c>
      <c r="D15" s="152" t="n">
        <v>26319</v>
      </c>
      <c r="E15" s="152" t="n">
        <v>83855</v>
      </c>
      <c r="F15" s="152" t="n">
        <v>52103</v>
      </c>
      <c r="G15" s="152" t="n">
        <v>31752</v>
      </c>
    </row>
    <row r="16" customFormat="false" ht="15" hidden="false" customHeight="true" outlineLevel="0" collapsed="false">
      <c r="A16" s="153" t="s">
        <v>451</v>
      </c>
      <c r="B16" s="155" t="n">
        <v>293540</v>
      </c>
      <c r="C16" s="155" t="n">
        <v>148654</v>
      </c>
      <c r="D16" s="155" t="n">
        <v>144886</v>
      </c>
      <c r="E16" s="155" t="n">
        <v>314513</v>
      </c>
      <c r="F16" s="155" t="n">
        <v>160464</v>
      </c>
      <c r="G16" s="155" t="n">
        <v>154049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05" width="10.84"/>
    <col collapsed="false" customWidth="false" hidden="false" outlineLevel="0" max="257" min="2" style="105" width="10.98"/>
  </cols>
  <sheetData>
    <row r="1" s="103" customFormat="true" ht="45" hidden="false" customHeight="true" outlineLevel="0" collapsed="false">
      <c r="A1" s="119" t="s">
        <v>452</v>
      </c>
      <c r="B1" s="119"/>
      <c r="C1" s="119"/>
      <c r="D1" s="119"/>
      <c r="E1" s="119"/>
      <c r="F1" s="119"/>
      <c r="G1" s="119"/>
    </row>
    <row r="2" customFormat="false" ht="15" hidden="false" customHeight="true" outlineLevel="0" collapsed="false">
      <c r="A2" s="120" t="s">
        <v>390</v>
      </c>
      <c r="B2" s="120"/>
      <c r="C2" s="120"/>
      <c r="D2" s="120"/>
      <c r="E2" s="120"/>
      <c r="F2" s="120"/>
      <c r="G2" s="120"/>
    </row>
    <row r="3" customFormat="false" ht="15" hidden="false" customHeight="true" outlineLevel="0" collapsed="false">
      <c r="A3" s="135" t="s">
        <v>224</v>
      </c>
      <c r="B3" s="147" t="n">
        <v>2008</v>
      </c>
      <c r="C3" s="147"/>
      <c r="D3" s="147"/>
      <c r="E3" s="147" t="n">
        <v>2009</v>
      </c>
      <c r="F3" s="147"/>
      <c r="G3" s="147"/>
    </row>
    <row r="4" customFormat="false" ht="15" hidden="false" customHeight="true" outlineLevel="0" collapsed="false">
      <c r="A4" s="135"/>
      <c r="B4" s="206" t="s">
        <v>437</v>
      </c>
      <c r="C4" s="206" t="s">
        <v>438</v>
      </c>
      <c r="D4" s="207" t="s">
        <v>439</v>
      </c>
      <c r="E4" s="206" t="s">
        <v>437</v>
      </c>
      <c r="F4" s="206" t="s">
        <v>438</v>
      </c>
      <c r="G4" s="207" t="s">
        <v>439</v>
      </c>
    </row>
    <row r="5" customFormat="false" ht="15" hidden="false" customHeight="true" outlineLevel="0" collapsed="false">
      <c r="A5" s="138" t="s">
        <v>440</v>
      </c>
      <c r="B5" s="149" t="n">
        <v>491149</v>
      </c>
      <c r="C5" s="149" t="n">
        <v>221663</v>
      </c>
      <c r="D5" s="149" t="n">
        <v>269486</v>
      </c>
      <c r="E5" s="149" t="n">
        <v>429825</v>
      </c>
      <c r="F5" s="149" t="n">
        <v>228797</v>
      </c>
      <c r="G5" s="149" t="n">
        <v>201028</v>
      </c>
    </row>
    <row r="6" customFormat="false" ht="15" hidden="false" customHeight="true" outlineLevel="0" collapsed="false">
      <c r="A6" s="142" t="s">
        <v>441</v>
      </c>
      <c r="B6" s="151" t="n">
        <v>167</v>
      </c>
      <c r="C6" s="152" t="n">
        <v>167</v>
      </c>
      <c r="D6" s="151"/>
      <c r="E6" s="151" t="n">
        <v>110</v>
      </c>
      <c r="F6" s="152" t="n">
        <v>110</v>
      </c>
      <c r="G6" s="151"/>
    </row>
    <row r="7" customFormat="false" ht="15" hidden="false" customHeight="true" outlineLevel="0" collapsed="false">
      <c r="A7" s="142" t="s">
        <v>442</v>
      </c>
      <c r="B7" s="152" t="n">
        <v>22540</v>
      </c>
      <c r="C7" s="152" t="n">
        <v>13961</v>
      </c>
      <c r="D7" s="152" t="n">
        <v>8579</v>
      </c>
      <c r="E7" s="152" t="n">
        <v>19464</v>
      </c>
      <c r="F7" s="152" t="n">
        <v>13248</v>
      </c>
      <c r="G7" s="152" t="n">
        <v>6216</v>
      </c>
    </row>
    <row r="8" customFormat="false" ht="15" hidden="false" customHeight="true" outlineLevel="0" collapsed="false">
      <c r="A8" s="142" t="s">
        <v>443</v>
      </c>
      <c r="B8" s="152" t="n">
        <v>9484</v>
      </c>
      <c r="C8" s="152" t="n">
        <v>5563</v>
      </c>
      <c r="D8" s="152" t="n">
        <v>3921</v>
      </c>
      <c r="E8" s="152" t="n">
        <v>9237</v>
      </c>
      <c r="F8" s="152" t="n">
        <v>6031</v>
      </c>
      <c r="G8" s="152" t="n">
        <v>3206</v>
      </c>
    </row>
    <row r="9" customFormat="false" ht="15" hidden="false" customHeight="true" outlineLevel="0" collapsed="false">
      <c r="A9" s="142" t="s">
        <v>444</v>
      </c>
      <c r="B9" s="152" t="n">
        <v>15509</v>
      </c>
      <c r="C9" s="144" t="n">
        <v>4144</v>
      </c>
      <c r="D9" s="152" t="n">
        <v>11365</v>
      </c>
      <c r="E9" s="152" t="n">
        <v>9988</v>
      </c>
      <c r="F9" s="144" t="n">
        <v>4885</v>
      </c>
      <c r="G9" s="152" t="n">
        <v>5103</v>
      </c>
    </row>
    <row r="10" customFormat="false" ht="15" hidden="false" customHeight="true" outlineLevel="0" collapsed="false">
      <c r="A10" s="142" t="s">
        <v>445</v>
      </c>
      <c r="B10" s="152" t="n">
        <v>66171</v>
      </c>
      <c r="C10" s="152" t="n">
        <v>34482</v>
      </c>
      <c r="D10" s="152" t="n">
        <v>31689</v>
      </c>
      <c r="E10" s="152" t="n">
        <v>57780</v>
      </c>
      <c r="F10" s="152" t="n">
        <v>33708</v>
      </c>
      <c r="G10" s="152" t="n">
        <v>24072</v>
      </c>
    </row>
    <row r="11" customFormat="false" ht="15" hidden="false" customHeight="true" outlineLevel="0" collapsed="false">
      <c r="A11" s="142" t="s">
        <v>446</v>
      </c>
      <c r="B11" s="152" t="n">
        <v>743</v>
      </c>
      <c r="C11" s="152" t="n">
        <v>743</v>
      </c>
      <c r="D11" s="151"/>
      <c r="E11" s="152" t="n">
        <v>752</v>
      </c>
      <c r="F11" s="152" t="n">
        <v>752</v>
      </c>
      <c r="G11" s="151"/>
    </row>
    <row r="12" customFormat="false" ht="15" hidden="false" customHeight="true" outlineLevel="0" collapsed="false">
      <c r="A12" s="142" t="s">
        <v>447</v>
      </c>
      <c r="B12" s="152" t="n">
        <v>20857</v>
      </c>
      <c r="C12" s="152" t="n">
        <v>20686</v>
      </c>
      <c r="D12" s="152" t="n">
        <v>171</v>
      </c>
      <c r="E12" s="152" t="n">
        <v>21578</v>
      </c>
      <c r="F12" s="152" t="n">
        <v>21363</v>
      </c>
      <c r="G12" s="152" t="n">
        <v>215</v>
      </c>
    </row>
    <row r="13" customFormat="false" ht="15" hidden="false" customHeight="true" outlineLevel="0" collapsed="false">
      <c r="A13" s="142" t="s">
        <v>448</v>
      </c>
      <c r="B13" s="152" t="n">
        <v>230082</v>
      </c>
      <c r="C13" s="152" t="n">
        <v>87192</v>
      </c>
      <c r="D13" s="152" t="n">
        <v>142890</v>
      </c>
      <c r="E13" s="152" t="n">
        <v>200678</v>
      </c>
      <c r="F13" s="152" t="n">
        <v>92516</v>
      </c>
      <c r="G13" s="152" t="n">
        <v>108162</v>
      </c>
    </row>
    <row r="14" customFormat="false" ht="15" hidden="false" customHeight="true" outlineLevel="0" collapsed="false">
      <c r="A14" s="142" t="s">
        <v>449</v>
      </c>
      <c r="B14" s="152" t="n">
        <v>8016</v>
      </c>
      <c r="C14" s="152" t="n">
        <v>2981</v>
      </c>
      <c r="D14" s="152" t="n">
        <v>5035</v>
      </c>
      <c r="E14" s="152" t="n">
        <v>7581</v>
      </c>
      <c r="F14" s="152" t="n">
        <v>3453</v>
      </c>
      <c r="G14" s="152" t="n">
        <v>4128</v>
      </c>
    </row>
    <row r="15" customFormat="false" ht="15" hidden="false" customHeight="true" outlineLevel="0" collapsed="false">
      <c r="A15" s="142" t="s">
        <v>450</v>
      </c>
      <c r="B15" s="152" t="n">
        <v>22133</v>
      </c>
      <c r="C15" s="152" t="n">
        <v>10538</v>
      </c>
      <c r="D15" s="152" t="n">
        <v>11595</v>
      </c>
      <c r="E15" s="152" t="n">
        <v>18391</v>
      </c>
      <c r="F15" s="152" t="n">
        <v>11340</v>
      </c>
      <c r="G15" s="152" t="n">
        <v>7051</v>
      </c>
    </row>
    <row r="16" customFormat="false" ht="15" hidden="false" customHeight="true" outlineLevel="0" collapsed="false">
      <c r="A16" s="153" t="s">
        <v>451</v>
      </c>
      <c r="B16" s="155" t="n">
        <v>95447</v>
      </c>
      <c r="C16" s="155" t="n">
        <v>41206</v>
      </c>
      <c r="D16" s="155" t="n">
        <v>54241</v>
      </c>
      <c r="E16" s="155" t="n">
        <v>84266</v>
      </c>
      <c r="F16" s="155" t="n">
        <v>41391</v>
      </c>
      <c r="G16" s="155" t="n">
        <v>42875</v>
      </c>
    </row>
    <row r="17" customFormat="false" ht="15" hidden="false" customHeight="true" outlineLevel="0" collapsed="false">
      <c r="A17" s="134" t="s">
        <v>453</v>
      </c>
      <c r="B17" s="134"/>
      <c r="C17" s="134"/>
      <c r="D17" s="134"/>
      <c r="E17" s="134"/>
      <c r="F17" s="134"/>
      <c r="G17" s="134"/>
    </row>
    <row r="18" customFormat="false" ht="15" hidden="false" customHeight="true" outlineLevel="0" collapsed="false">
      <c r="A18" s="144"/>
    </row>
  </sheetData>
  <mergeCells count="6">
    <mergeCell ref="A1:G1"/>
    <mergeCell ref="A2:G2"/>
    <mergeCell ref="A3:A4"/>
    <mergeCell ref="B3:D3"/>
    <mergeCell ref="E3:G3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05" width="10.84"/>
    <col collapsed="false" customWidth="false" hidden="false" outlineLevel="0" max="257" min="2" style="105" width="10.98"/>
  </cols>
  <sheetData>
    <row r="1" s="103" customFormat="true" ht="45" hidden="false" customHeight="true" outlineLevel="0" collapsed="false">
      <c r="A1" s="119" t="s">
        <v>454</v>
      </c>
      <c r="B1" s="119"/>
      <c r="C1" s="119"/>
      <c r="D1" s="119"/>
      <c r="E1" s="119"/>
      <c r="F1" s="119"/>
      <c r="G1" s="119"/>
    </row>
    <row r="2" s="105" customFormat="true" ht="15" hidden="false" customHeight="true" outlineLevel="0" collapsed="false">
      <c r="A2" s="120" t="s">
        <v>390</v>
      </c>
      <c r="B2" s="120"/>
      <c r="C2" s="120"/>
      <c r="D2" s="120"/>
      <c r="E2" s="120"/>
      <c r="F2" s="120"/>
      <c r="G2" s="120"/>
    </row>
    <row r="3" s="105" customFormat="true" ht="15" hidden="false" customHeight="true" outlineLevel="0" collapsed="false">
      <c r="A3" s="135" t="s">
        <v>224</v>
      </c>
      <c r="B3" s="147" t="n">
        <v>2008</v>
      </c>
      <c r="C3" s="147"/>
      <c r="D3" s="147"/>
      <c r="E3" s="147" t="n">
        <v>2009</v>
      </c>
      <c r="F3" s="147"/>
      <c r="G3" s="147"/>
    </row>
    <row r="4" s="105" customFormat="true" ht="15" hidden="false" customHeight="true" outlineLevel="0" collapsed="false">
      <c r="A4" s="135"/>
      <c r="B4" s="206" t="s">
        <v>437</v>
      </c>
      <c r="C4" s="206" t="s">
        <v>438</v>
      </c>
      <c r="D4" s="207" t="s">
        <v>439</v>
      </c>
      <c r="E4" s="206" t="s">
        <v>437</v>
      </c>
      <c r="F4" s="206" t="s">
        <v>438</v>
      </c>
      <c r="G4" s="207" t="s">
        <v>439</v>
      </c>
    </row>
    <row r="5" customFormat="false" ht="15" hidden="false" customHeight="true" outlineLevel="0" collapsed="false">
      <c r="A5" s="138" t="s">
        <v>440</v>
      </c>
      <c r="B5" s="149" t="n">
        <v>380924</v>
      </c>
      <c r="C5" s="149" t="n">
        <v>163807</v>
      </c>
      <c r="D5" s="149" t="n">
        <v>217117</v>
      </c>
      <c r="E5" s="149" t="n">
        <v>412672</v>
      </c>
      <c r="F5" s="149" t="n">
        <v>186754</v>
      </c>
      <c r="G5" s="149" t="n">
        <v>225918</v>
      </c>
    </row>
    <row r="6" customFormat="false" ht="15" hidden="false" customHeight="true" outlineLevel="0" collapsed="false">
      <c r="A6" s="142" t="s">
        <v>441</v>
      </c>
      <c r="B6" s="151" t="n">
        <v>85</v>
      </c>
      <c r="C6" s="152" t="n">
        <v>85</v>
      </c>
      <c r="D6" s="151"/>
      <c r="E6" s="151" t="n">
        <v>68</v>
      </c>
      <c r="F6" s="152" t="n">
        <v>68</v>
      </c>
      <c r="G6" s="151"/>
    </row>
    <row r="7" customFormat="false" ht="15" hidden="false" customHeight="true" outlineLevel="0" collapsed="false">
      <c r="A7" s="142" t="s">
        <v>442</v>
      </c>
      <c r="B7" s="152" t="n">
        <v>17407</v>
      </c>
      <c r="C7" s="152" t="n">
        <v>9089</v>
      </c>
      <c r="D7" s="152" t="n">
        <v>8318</v>
      </c>
      <c r="E7" s="152" t="n">
        <v>18828</v>
      </c>
      <c r="F7" s="152" t="n">
        <v>10930</v>
      </c>
      <c r="G7" s="152" t="n">
        <v>7898</v>
      </c>
    </row>
    <row r="8" customFormat="false" ht="15" hidden="false" customHeight="true" outlineLevel="0" collapsed="false">
      <c r="A8" s="142" t="s">
        <v>443</v>
      </c>
      <c r="B8" s="152" t="n">
        <v>9061</v>
      </c>
      <c r="C8" s="152" t="n">
        <v>5929</v>
      </c>
      <c r="D8" s="152" t="n">
        <v>3132</v>
      </c>
      <c r="E8" s="152" t="n">
        <v>9817</v>
      </c>
      <c r="F8" s="152" t="n">
        <v>6330</v>
      </c>
      <c r="G8" s="152" t="n">
        <v>3487</v>
      </c>
    </row>
    <row r="9" customFormat="false" ht="15" hidden="false" customHeight="true" outlineLevel="0" collapsed="false">
      <c r="A9" s="142" t="s">
        <v>444</v>
      </c>
      <c r="B9" s="152" t="n">
        <v>15928</v>
      </c>
      <c r="C9" s="152" t="n">
        <v>3751</v>
      </c>
      <c r="D9" s="152" t="n">
        <v>12177</v>
      </c>
      <c r="E9" s="152" t="n">
        <v>15479</v>
      </c>
      <c r="F9" s="152" t="n">
        <v>4442</v>
      </c>
      <c r="G9" s="152" t="n">
        <v>11037</v>
      </c>
    </row>
    <row r="10" customFormat="false" ht="15" hidden="false" customHeight="true" outlineLevel="0" collapsed="false">
      <c r="A10" s="142" t="s">
        <v>445</v>
      </c>
      <c r="B10" s="152" t="n">
        <v>52554</v>
      </c>
      <c r="C10" s="152" t="n">
        <v>23488</v>
      </c>
      <c r="D10" s="152" t="n">
        <v>29066</v>
      </c>
      <c r="E10" s="152" t="n">
        <v>57628</v>
      </c>
      <c r="F10" s="152" t="n">
        <v>28132</v>
      </c>
      <c r="G10" s="152" t="n">
        <v>29496</v>
      </c>
    </row>
    <row r="11" customFormat="false" ht="15" hidden="false" customHeight="true" outlineLevel="0" collapsed="false">
      <c r="A11" s="142" t="s">
        <v>446</v>
      </c>
      <c r="B11" s="152" t="n">
        <v>499</v>
      </c>
      <c r="C11" s="152" t="n">
        <v>499</v>
      </c>
      <c r="D11" s="151"/>
      <c r="E11" s="152" t="n">
        <v>573</v>
      </c>
      <c r="F11" s="152" t="n">
        <v>573</v>
      </c>
      <c r="G11" s="151"/>
    </row>
    <row r="12" customFormat="false" ht="15" hidden="false" customHeight="true" outlineLevel="0" collapsed="false">
      <c r="A12" s="142" t="s">
        <v>447</v>
      </c>
      <c r="B12" s="152" t="n">
        <v>17287</v>
      </c>
      <c r="C12" s="152" t="n">
        <v>17155</v>
      </c>
      <c r="D12" s="152" t="n">
        <v>132</v>
      </c>
      <c r="E12" s="152" t="n">
        <v>19089</v>
      </c>
      <c r="F12" s="152" t="n">
        <v>18921</v>
      </c>
      <c r="G12" s="152" t="n">
        <v>168</v>
      </c>
    </row>
    <row r="13" customFormat="false" ht="15" hidden="false" customHeight="true" outlineLevel="0" collapsed="false">
      <c r="A13" s="142" t="s">
        <v>448</v>
      </c>
      <c r="B13" s="152" t="n">
        <v>177519</v>
      </c>
      <c r="C13" s="152" t="n">
        <v>64303</v>
      </c>
      <c r="D13" s="152" t="n">
        <v>113216</v>
      </c>
      <c r="E13" s="152" t="n">
        <v>191457</v>
      </c>
      <c r="F13" s="152" t="n">
        <v>72799</v>
      </c>
      <c r="G13" s="152" t="n">
        <v>118658</v>
      </c>
    </row>
    <row r="14" customFormat="false" ht="15" hidden="false" customHeight="true" outlineLevel="0" collapsed="false">
      <c r="A14" s="142" t="s">
        <v>449</v>
      </c>
      <c r="B14" s="152" t="n">
        <v>6089</v>
      </c>
      <c r="C14" s="152" t="n">
        <v>2150</v>
      </c>
      <c r="D14" s="152" t="n">
        <v>3939</v>
      </c>
      <c r="E14" s="152" t="n">
        <v>6274</v>
      </c>
      <c r="F14" s="152" t="n">
        <v>2488</v>
      </c>
      <c r="G14" s="152" t="n">
        <v>3786</v>
      </c>
    </row>
    <row r="15" customFormat="false" ht="15" hidden="false" customHeight="true" outlineLevel="0" collapsed="false">
      <c r="A15" s="142" t="s">
        <v>450</v>
      </c>
      <c r="B15" s="152" t="n">
        <v>16364</v>
      </c>
      <c r="C15" s="152" t="n">
        <v>9646</v>
      </c>
      <c r="D15" s="152" t="n">
        <v>6718</v>
      </c>
      <c r="E15" s="152" t="n">
        <v>18458</v>
      </c>
      <c r="F15" s="152" t="n">
        <v>10272</v>
      </c>
      <c r="G15" s="152" t="n">
        <v>8186</v>
      </c>
    </row>
    <row r="16" customFormat="false" ht="15" hidden="false" customHeight="true" outlineLevel="0" collapsed="false">
      <c r="A16" s="153" t="s">
        <v>451</v>
      </c>
      <c r="B16" s="159" t="n">
        <v>68131</v>
      </c>
      <c r="C16" s="159" t="n">
        <v>27712</v>
      </c>
      <c r="D16" s="159" t="n">
        <v>40419</v>
      </c>
      <c r="E16" s="159" t="n">
        <v>75001</v>
      </c>
      <c r="F16" s="159" t="n">
        <v>31799</v>
      </c>
      <c r="G16" s="159" t="n">
        <v>43202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05" width="8.56"/>
    <col collapsed="false" customWidth="false" hidden="false" outlineLevel="0" max="4" min="2" style="105" width="10.98"/>
    <col collapsed="false" customWidth="true" hidden="false" outlineLevel="0" max="5" min="5" style="105" width="12.12"/>
    <col collapsed="false" customWidth="false" hidden="false" outlineLevel="0" max="257" min="6" style="105" width="10.98"/>
  </cols>
  <sheetData>
    <row r="1" s="103" customFormat="true" ht="45" hidden="false" customHeight="true" outlineLevel="0" collapsed="false">
      <c r="A1" s="208" t="s">
        <v>455</v>
      </c>
      <c r="B1" s="208"/>
      <c r="C1" s="208"/>
      <c r="D1" s="208"/>
      <c r="E1" s="208"/>
      <c r="F1" s="208"/>
      <c r="G1" s="208"/>
    </row>
    <row r="2" customFormat="false" ht="15" hidden="false" customHeight="true" outlineLevel="0" collapsed="false">
      <c r="A2" s="135" t="s">
        <v>84</v>
      </c>
      <c r="B2" s="209" t="s">
        <v>456</v>
      </c>
      <c r="C2" s="209"/>
      <c r="D2" s="209"/>
      <c r="E2" s="210" t="s">
        <v>457</v>
      </c>
      <c r="F2" s="210" t="s">
        <v>458</v>
      </c>
      <c r="G2" s="211" t="s">
        <v>459</v>
      </c>
    </row>
    <row r="3" customFormat="false" ht="30" hidden="false" customHeight="true" outlineLevel="0" collapsed="false">
      <c r="A3" s="135"/>
      <c r="B3" s="212" t="s">
        <v>460</v>
      </c>
      <c r="C3" s="212" t="s">
        <v>461</v>
      </c>
      <c r="D3" s="212" t="s">
        <v>462</v>
      </c>
      <c r="E3" s="210"/>
      <c r="F3" s="210"/>
      <c r="G3" s="211"/>
    </row>
    <row r="4" customFormat="false" ht="15" hidden="false" customHeight="true" outlineLevel="0" collapsed="false">
      <c r="A4" s="126" t="n">
        <v>1978</v>
      </c>
      <c r="B4" s="213" t="n">
        <v>10.4</v>
      </c>
      <c r="C4" s="214" t="n">
        <v>667.9</v>
      </c>
      <c r="D4" s="214" t="n">
        <v>1489.3</v>
      </c>
      <c r="E4" s="214" t="n">
        <v>96.7</v>
      </c>
      <c r="F4" s="214" t="n">
        <v>90.3</v>
      </c>
      <c r="G4" s="214" t="n">
        <v>42.3</v>
      </c>
    </row>
    <row r="5" customFormat="false" ht="15" hidden="false" customHeight="true" outlineLevel="0" collapsed="false">
      <c r="A5" s="129" t="n">
        <v>1980</v>
      </c>
      <c r="B5" s="215" t="n">
        <v>14.2</v>
      </c>
      <c r="C5" s="204" t="n">
        <v>553.8</v>
      </c>
      <c r="D5" s="204" t="n">
        <v>1409.4</v>
      </c>
      <c r="E5" s="204" t="n">
        <v>97.1</v>
      </c>
      <c r="F5" s="204" t="n">
        <v>81.3</v>
      </c>
      <c r="G5" s="204" t="n">
        <v>28.4</v>
      </c>
    </row>
    <row r="6" customFormat="false" ht="15" hidden="false" customHeight="true" outlineLevel="0" collapsed="false">
      <c r="A6" s="129" t="n">
        <v>1985</v>
      </c>
      <c r="B6" s="215" t="n">
        <v>19.2</v>
      </c>
      <c r="C6" s="204" t="n">
        <v>492.3</v>
      </c>
      <c r="D6" s="204" t="n">
        <v>1091.1</v>
      </c>
      <c r="E6" s="204" t="n">
        <v>99.5</v>
      </c>
      <c r="F6" s="204" t="n">
        <v>74.2</v>
      </c>
      <c r="G6" s="204" t="n">
        <v>29.5</v>
      </c>
    </row>
    <row r="7" customFormat="false" ht="15" hidden="false" customHeight="true" outlineLevel="0" collapsed="false">
      <c r="A7" s="129" t="n">
        <v>1989</v>
      </c>
      <c r="B7" s="215" t="n">
        <v>23</v>
      </c>
      <c r="C7" s="204" t="n">
        <v>426.4</v>
      </c>
      <c r="D7" s="204" t="n">
        <v>980.9</v>
      </c>
      <c r="E7" s="204" t="n">
        <v>98.81</v>
      </c>
      <c r="F7" s="204" t="n">
        <v>79.8</v>
      </c>
      <c r="G7" s="204" t="n">
        <v>38.2</v>
      </c>
    </row>
    <row r="8" customFormat="false" ht="15" hidden="false" customHeight="true" outlineLevel="0" collapsed="false">
      <c r="A8" s="129" t="n">
        <v>1990</v>
      </c>
      <c r="B8" s="215" t="n">
        <v>21.7</v>
      </c>
      <c r="C8" s="204" t="n">
        <v>460.3</v>
      </c>
      <c r="D8" s="204" t="n">
        <v>904.8</v>
      </c>
      <c r="E8" s="204" t="n">
        <v>99.9</v>
      </c>
      <c r="F8" s="204" t="n">
        <v>82</v>
      </c>
      <c r="G8" s="204" t="n">
        <v>39.6</v>
      </c>
    </row>
    <row r="9" customFormat="false" ht="15" hidden="false" customHeight="true" outlineLevel="0" collapsed="false">
      <c r="A9" s="129" t="n">
        <v>1991</v>
      </c>
      <c r="B9" s="215" t="n">
        <v>21.1</v>
      </c>
      <c r="C9" s="204" t="n">
        <v>467.4</v>
      </c>
      <c r="D9" s="204" t="n">
        <v>869.1</v>
      </c>
      <c r="E9" s="204" t="n">
        <v>99.3</v>
      </c>
      <c r="F9" s="204" t="n">
        <v>84.2</v>
      </c>
      <c r="G9" s="204" t="n">
        <v>40</v>
      </c>
    </row>
    <row r="10" customFormat="false" ht="15" hidden="false" customHeight="true" outlineLevel="0" collapsed="false">
      <c r="A10" s="129" t="n">
        <v>1992</v>
      </c>
      <c r="B10" s="215" t="n">
        <v>22.1</v>
      </c>
      <c r="C10" s="204" t="n">
        <v>476.6</v>
      </c>
      <c r="D10" s="204" t="n">
        <v>846.5</v>
      </c>
      <c r="E10" s="204" t="n">
        <v>99.5</v>
      </c>
      <c r="F10" s="204" t="n">
        <v>85.9</v>
      </c>
      <c r="G10" s="204" t="n">
        <v>41.8</v>
      </c>
    </row>
    <row r="11" customFormat="false" ht="15" hidden="false" customHeight="true" outlineLevel="0" collapsed="false">
      <c r="A11" s="129" t="n">
        <v>1993</v>
      </c>
      <c r="B11" s="215" t="n">
        <v>25.9</v>
      </c>
      <c r="C11" s="204" t="n">
        <v>481.3</v>
      </c>
      <c r="D11" s="204" t="n">
        <v>853.9</v>
      </c>
      <c r="E11" s="204" t="n">
        <v>99.4</v>
      </c>
      <c r="F11" s="204" t="n">
        <v>88</v>
      </c>
      <c r="G11" s="204" t="n">
        <v>45.4</v>
      </c>
    </row>
    <row r="12" customFormat="false" ht="15" hidden="false" customHeight="true" outlineLevel="0" collapsed="false">
      <c r="A12" s="129" t="n">
        <v>1994</v>
      </c>
      <c r="B12" s="215" t="n">
        <v>28.7</v>
      </c>
      <c r="C12" s="204" t="n">
        <v>503.8</v>
      </c>
      <c r="D12" s="204" t="n">
        <v>877.7</v>
      </c>
      <c r="E12" s="204" t="n">
        <v>99.4</v>
      </c>
      <c r="F12" s="204" t="n">
        <v>93.5</v>
      </c>
      <c r="G12" s="204" t="n">
        <v>51.1</v>
      </c>
    </row>
    <row r="13" customFormat="false" ht="15" hidden="false" customHeight="true" outlineLevel="0" collapsed="false">
      <c r="A13" s="129" t="n">
        <v>1995</v>
      </c>
      <c r="B13" s="215" t="n">
        <v>29.5</v>
      </c>
      <c r="C13" s="204" t="n">
        <v>530.5</v>
      </c>
      <c r="D13" s="204" t="n">
        <v>912.5</v>
      </c>
      <c r="E13" s="204" t="n">
        <v>99.8</v>
      </c>
      <c r="F13" s="204" t="n">
        <v>96.6</v>
      </c>
      <c r="G13" s="204" t="n">
        <v>56.8</v>
      </c>
    </row>
    <row r="14" customFormat="false" ht="15" hidden="false" customHeight="true" outlineLevel="0" collapsed="false">
      <c r="A14" s="129" t="n">
        <v>1996</v>
      </c>
      <c r="B14" s="215" t="n">
        <v>31</v>
      </c>
      <c r="C14" s="204" t="n">
        <v>549.1</v>
      </c>
      <c r="D14" s="204" t="n">
        <v>967.4</v>
      </c>
      <c r="E14" s="204" t="n">
        <v>99.8</v>
      </c>
      <c r="F14" s="204" t="n">
        <v>96.6</v>
      </c>
      <c r="G14" s="204" t="n">
        <v>61.2</v>
      </c>
    </row>
    <row r="15" customFormat="false" ht="15" hidden="false" customHeight="true" outlineLevel="0" collapsed="false">
      <c r="A15" s="129" t="n">
        <v>1997</v>
      </c>
      <c r="B15" s="215" t="n">
        <v>33.4</v>
      </c>
      <c r="C15" s="204" t="n">
        <v>547.9</v>
      </c>
      <c r="D15" s="204" t="n">
        <v>1024.6</v>
      </c>
      <c r="E15" s="204" t="n">
        <v>99.8</v>
      </c>
      <c r="F15" s="204" t="n">
        <v>97.1</v>
      </c>
      <c r="G15" s="204" t="n">
        <v>63.8</v>
      </c>
    </row>
    <row r="16" customFormat="false" ht="15" hidden="false" customHeight="true" outlineLevel="0" collapsed="false">
      <c r="A16" s="129" t="n">
        <v>1998</v>
      </c>
      <c r="B16" s="215" t="n">
        <v>38</v>
      </c>
      <c r="C16" s="204" t="n">
        <v>550.3</v>
      </c>
      <c r="D16" s="204" t="n">
        <v>1046.8</v>
      </c>
      <c r="E16" s="204" t="n">
        <v>99.8</v>
      </c>
      <c r="F16" s="204" t="n">
        <v>97.5</v>
      </c>
      <c r="G16" s="204" t="n">
        <v>62.4</v>
      </c>
    </row>
    <row r="17" customFormat="false" ht="15" hidden="false" customHeight="true" outlineLevel="0" collapsed="false">
      <c r="A17" s="129" t="n">
        <v>1999</v>
      </c>
      <c r="B17" s="215" t="n">
        <v>49.8</v>
      </c>
      <c r="C17" s="204" t="n">
        <v>565.8</v>
      </c>
      <c r="D17" s="204" t="n">
        <v>1027.6</v>
      </c>
      <c r="E17" s="204" t="n">
        <v>99.8</v>
      </c>
      <c r="F17" s="204" t="n">
        <v>97.2</v>
      </c>
      <c r="G17" s="204" t="n">
        <v>65.1</v>
      </c>
    </row>
    <row r="18" customFormat="false" ht="15" hidden="false" customHeight="true" outlineLevel="0" collapsed="false">
      <c r="A18" s="129" t="n">
        <v>2000</v>
      </c>
      <c r="B18" s="215" t="n">
        <v>61.7</v>
      </c>
      <c r="C18" s="204" t="n">
        <v>592.3</v>
      </c>
      <c r="D18" s="204" t="n">
        <v>980.7</v>
      </c>
      <c r="E18" s="204" t="n">
        <v>99.8</v>
      </c>
      <c r="F18" s="204" t="n">
        <v>97.2</v>
      </c>
      <c r="G18" s="204" t="n">
        <v>68.5</v>
      </c>
    </row>
    <row r="19" customFormat="false" ht="15" hidden="false" customHeight="true" outlineLevel="0" collapsed="false">
      <c r="A19" s="129" t="n">
        <v>2001</v>
      </c>
      <c r="B19" s="215" t="n">
        <v>79.6</v>
      </c>
      <c r="C19" s="204" t="n">
        <v>643.1</v>
      </c>
      <c r="D19" s="204" t="n">
        <v>933.4</v>
      </c>
      <c r="E19" s="204" t="n">
        <v>98.65</v>
      </c>
      <c r="F19" s="204" t="n">
        <v>97.9</v>
      </c>
      <c r="G19" s="204" t="n">
        <v>73.9</v>
      </c>
    </row>
    <row r="20" customFormat="false" ht="15" hidden="false" customHeight="true" outlineLevel="0" collapsed="false">
      <c r="A20" s="129" t="n">
        <v>2002</v>
      </c>
      <c r="B20" s="215" t="n">
        <v>94.9</v>
      </c>
      <c r="C20" s="204" t="n">
        <v>710.7</v>
      </c>
      <c r="D20" s="204" t="n">
        <v>860.6</v>
      </c>
      <c r="E20" s="204" t="n">
        <v>99.6</v>
      </c>
      <c r="F20" s="204" t="n">
        <v>98.24</v>
      </c>
      <c r="G20" s="204" t="n">
        <v>78.6</v>
      </c>
    </row>
    <row r="21" customFormat="false" ht="15" hidden="false" customHeight="true" outlineLevel="0" collapsed="false">
      <c r="A21" s="129" t="n">
        <v>2003</v>
      </c>
      <c r="B21" s="215" t="n">
        <v>116.1</v>
      </c>
      <c r="C21" s="204" t="n">
        <v>761.3</v>
      </c>
      <c r="D21" s="204" t="n">
        <v>782.3</v>
      </c>
      <c r="E21" s="204" t="n">
        <v>99.58</v>
      </c>
      <c r="F21" s="204" t="n">
        <v>98.67</v>
      </c>
      <c r="G21" s="204" t="n">
        <v>83.2</v>
      </c>
    </row>
    <row r="22" customFormat="false" ht="15" hidden="false" customHeight="true" outlineLevel="0" collapsed="false">
      <c r="A22" s="129" t="n">
        <v>2004</v>
      </c>
      <c r="B22" s="215" t="n">
        <v>133.8</v>
      </c>
      <c r="C22" s="204" t="n">
        <v>795.3</v>
      </c>
      <c r="D22" s="204" t="n">
        <v>710.7</v>
      </c>
      <c r="E22" s="204" t="n">
        <v>99.69</v>
      </c>
      <c r="F22" s="204" t="n">
        <v>98.78</v>
      </c>
      <c r="G22" s="204" t="n">
        <v>84.84</v>
      </c>
    </row>
    <row r="23" customFormat="false" ht="15" hidden="false" customHeight="true" outlineLevel="0" collapsed="false">
      <c r="A23" s="129" t="n">
        <v>2005</v>
      </c>
      <c r="B23" s="215" t="n">
        <v>155.2</v>
      </c>
      <c r="C23" s="204" t="n">
        <v>793.3</v>
      </c>
      <c r="D23" s="204" t="n">
        <v>649.6</v>
      </c>
      <c r="E23" s="204" t="n">
        <v>99.79</v>
      </c>
      <c r="F23" s="204" t="n">
        <v>99.79</v>
      </c>
      <c r="G23" s="204" t="n">
        <v>89.6</v>
      </c>
    </row>
    <row r="24" customFormat="false" ht="15" hidden="false" customHeight="true" outlineLevel="0" collapsed="false">
      <c r="A24" s="129" t="n">
        <v>2006</v>
      </c>
      <c r="B24" s="215" t="n">
        <v>173.018080667594</v>
      </c>
      <c r="C24" s="204" t="n">
        <v>775.110934498973</v>
      </c>
      <c r="D24" s="204" t="n">
        <v>603.682363070402</v>
      </c>
      <c r="E24" s="204" t="n">
        <v>99.9</v>
      </c>
      <c r="F24" s="204" t="n">
        <v>100</v>
      </c>
      <c r="G24" s="204" t="n">
        <v>93.5</v>
      </c>
    </row>
    <row r="25" customFormat="false" ht="15" hidden="false" customHeight="true" outlineLevel="0" collapsed="false">
      <c r="A25" s="129" t="n">
        <v>2007</v>
      </c>
      <c r="B25" s="215" t="n">
        <v>193.10118696308</v>
      </c>
      <c r="C25" s="204" t="n">
        <v>740.848580234769</v>
      </c>
      <c r="D25" s="204" t="n">
        <v>562.89592760181</v>
      </c>
      <c r="E25" s="204" t="n">
        <v>99.55</v>
      </c>
      <c r="F25" s="204" t="n">
        <v>100</v>
      </c>
      <c r="G25" s="204" t="n">
        <v>95.72</v>
      </c>
    </row>
    <row r="26" customFormat="false" ht="15" hidden="false" customHeight="true" outlineLevel="0" collapsed="false">
      <c r="A26" s="129" t="n">
        <v>2008</v>
      </c>
      <c r="B26" s="215" t="n">
        <v>204.858985214616</v>
      </c>
      <c r="C26" s="204" t="n">
        <v>697.700775092816</v>
      </c>
      <c r="D26" s="204" t="n">
        <v>531.583403895004</v>
      </c>
      <c r="E26" s="204" t="n">
        <v>99.9</v>
      </c>
      <c r="F26" s="204" t="n">
        <v>100</v>
      </c>
      <c r="G26" s="204" t="n">
        <v>96</v>
      </c>
    </row>
    <row r="27" s="156" customFormat="true" ht="15" hidden="false" customHeight="true" outlineLevel="0" collapsed="false">
      <c r="A27" s="216" t="n">
        <v>2009</v>
      </c>
      <c r="B27" s="217" t="n">
        <v>214</v>
      </c>
      <c r="C27" s="218" t="n">
        <v>642.6</v>
      </c>
      <c r="D27" s="218" t="n">
        <v>512.68</v>
      </c>
      <c r="E27" s="219" t="n">
        <v>99.94</v>
      </c>
      <c r="F27" s="219" t="n">
        <v>100</v>
      </c>
      <c r="G27" s="219" t="n">
        <v>97.3</v>
      </c>
    </row>
  </sheetData>
  <mergeCells count="6">
    <mergeCell ref="A1:G1"/>
    <mergeCell ref="A2:A3"/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05" width="7.42"/>
    <col collapsed="false" customWidth="false" hidden="false" outlineLevel="0" max="257" min="2" style="105" width="10.98"/>
  </cols>
  <sheetData>
    <row r="1" s="103" customFormat="true" ht="45" hidden="false" customHeight="true" outlineLevel="0" collapsed="false">
      <c r="A1" s="208" t="s">
        <v>463</v>
      </c>
      <c r="B1" s="208"/>
      <c r="C1" s="208"/>
      <c r="D1" s="208"/>
      <c r="E1" s="208"/>
      <c r="F1" s="208"/>
      <c r="G1" s="208"/>
    </row>
    <row r="2" customFormat="false" ht="15" hidden="false" customHeight="true" outlineLevel="0" collapsed="false">
      <c r="A2" s="135" t="s">
        <v>464</v>
      </c>
      <c r="B2" s="209" t="s">
        <v>465</v>
      </c>
      <c r="C2" s="209"/>
      <c r="D2" s="209" t="s">
        <v>466</v>
      </c>
      <c r="E2" s="209"/>
      <c r="F2" s="220" t="s">
        <v>406</v>
      </c>
      <c r="G2" s="220"/>
    </row>
    <row r="3" customFormat="false" ht="60" hidden="false" customHeight="true" outlineLevel="0" collapsed="false">
      <c r="A3" s="135"/>
      <c r="B3" s="212" t="s">
        <v>467</v>
      </c>
      <c r="C3" s="212" t="s">
        <v>468</v>
      </c>
      <c r="D3" s="212" t="s">
        <v>467</v>
      </c>
      <c r="E3" s="212" t="s">
        <v>468</v>
      </c>
      <c r="F3" s="212" t="s">
        <v>467</v>
      </c>
      <c r="G3" s="221" t="s">
        <v>468</v>
      </c>
    </row>
    <row r="4" customFormat="false" ht="15" hidden="false" customHeight="true" outlineLevel="0" collapsed="false">
      <c r="A4" s="126" t="n">
        <v>1978</v>
      </c>
      <c r="B4" s="222" t="n">
        <v>1.34</v>
      </c>
      <c r="C4" s="185" t="n">
        <v>4.5</v>
      </c>
      <c r="D4" s="223" t="n">
        <v>16.75</v>
      </c>
      <c r="E4" s="214" t="n">
        <v>23.3</v>
      </c>
      <c r="F4" s="223" t="n">
        <v>27.07</v>
      </c>
      <c r="G4" s="214" t="n">
        <v>32.1</v>
      </c>
    </row>
    <row r="5" customFormat="false" ht="15" hidden="false" customHeight="true" outlineLevel="0" collapsed="false">
      <c r="A5" s="129" t="n">
        <v>1980</v>
      </c>
      <c r="B5" s="224" t="n">
        <v>1.59</v>
      </c>
      <c r="C5" s="151" t="n">
        <v>5.3</v>
      </c>
      <c r="D5" s="141" t="n">
        <v>16.83</v>
      </c>
      <c r="E5" s="204" t="n">
        <v>19.5</v>
      </c>
      <c r="F5" s="141" t="n">
        <v>27.97</v>
      </c>
      <c r="G5" s="204" t="n">
        <v>29.9</v>
      </c>
    </row>
    <row r="6" customFormat="false" ht="15" hidden="false" customHeight="true" outlineLevel="0" collapsed="false">
      <c r="A6" s="129" t="n">
        <v>1985</v>
      </c>
      <c r="B6" s="224" t="n">
        <v>2.3</v>
      </c>
      <c r="C6" s="151" t="n">
        <v>5.2</v>
      </c>
      <c r="D6" s="141" t="n">
        <v>16.53</v>
      </c>
      <c r="E6" s="204" t="n">
        <v>18.5</v>
      </c>
      <c r="F6" s="141" t="n">
        <v>25.91</v>
      </c>
      <c r="G6" s="204" t="n">
        <v>26.2</v>
      </c>
    </row>
    <row r="7" customFormat="false" ht="15" hidden="false" customHeight="true" outlineLevel="0" collapsed="false">
      <c r="A7" s="129" t="n">
        <v>1989</v>
      </c>
      <c r="B7" s="224" t="n">
        <v>2.79</v>
      </c>
      <c r="C7" s="151" t="n">
        <v>5.3</v>
      </c>
      <c r="D7" s="141" t="n">
        <v>19</v>
      </c>
      <c r="E7" s="204" t="n">
        <v>16</v>
      </c>
      <c r="F7" s="141" t="n">
        <v>26.74</v>
      </c>
      <c r="G7" s="204" t="n">
        <v>23.6</v>
      </c>
    </row>
    <row r="8" customFormat="false" ht="15" hidden="false" customHeight="true" outlineLevel="0" collapsed="false">
      <c r="A8" s="129" t="n">
        <v>1990</v>
      </c>
      <c r="B8" s="224" t="n">
        <v>2.76</v>
      </c>
      <c r="C8" s="151" t="n">
        <v>5.3</v>
      </c>
      <c r="D8" s="141" t="n">
        <v>19.63</v>
      </c>
      <c r="E8" s="204" t="n">
        <v>15.9</v>
      </c>
      <c r="F8" s="141" t="n">
        <v>26.95</v>
      </c>
      <c r="G8" s="204" t="n">
        <v>22.7</v>
      </c>
    </row>
    <row r="9" customFormat="false" ht="15" hidden="false" customHeight="true" outlineLevel="0" collapsed="false">
      <c r="A9" s="129" t="n">
        <v>1991</v>
      </c>
      <c r="B9" s="224" t="n">
        <v>2.76</v>
      </c>
      <c r="C9" s="151" t="n">
        <v>5.2</v>
      </c>
      <c r="D9" s="141" t="n">
        <v>20.06</v>
      </c>
      <c r="E9" s="204" t="n">
        <v>15.9</v>
      </c>
      <c r="F9" s="141" t="n">
        <v>27</v>
      </c>
      <c r="G9" s="204" t="n">
        <v>22</v>
      </c>
    </row>
    <row r="10" customFormat="false" ht="15" hidden="false" customHeight="true" outlineLevel="0" collapsed="false">
      <c r="A10" s="129" t="n">
        <v>1992</v>
      </c>
      <c r="B10" s="224" t="n">
        <v>2.7</v>
      </c>
      <c r="C10" s="151" t="n">
        <v>5.7</v>
      </c>
      <c r="D10" s="141" t="n">
        <v>20.32</v>
      </c>
      <c r="E10" s="204" t="n">
        <v>16.2</v>
      </c>
      <c r="F10" s="141" t="n">
        <v>26.66</v>
      </c>
      <c r="G10" s="204" t="n">
        <v>21.9</v>
      </c>
    </row>
    <row r="11" customFormat="false" ht="15" hidden="false" customHeight="true" outlineLevel="0" collapsed="false">
      <c r="A11" s="129" t="n">
        <v>1993</v>
      </c>
      <c r="B11" s="224" t="n">
        <v>2.7</v>
      </c>
      <c r="C11" s="151" t="n">
        <v>6.7</v>
      </c>
      <c r="D11" s="141" t="n">
        <v>20.71</v>
      </c>
      <c r="E11" s="204" t="n">
        <v>16.2</v>
      </c>
      <c r="F11" s="141" t="n">
        <v>25.59</v>
      </c>
      <c r="G11" s="204" t="n">
        <v>23.2</v>
      </c>
    </row>
    <row r="12" customFormat="false" ht="15" hidden="false" customHeight="true" outlineLevel="0" collapsed="false">
      <c r="A12" s="129" t="n">
        <v>1994</v>
      </c>
      <c r="B12" s="224" t="n">
        <v>2.73</v>
      </c>
      <c r="C12" s="151" t="n">
        <v>7.4</v>
      </c>
      <c r="D12" s="141" t="n">
        <v>21.28</v>
      </c>
      <c r="E12" s="204" t="n">
        <v>16.6</v>
      </c>
      <c r="F12" s="141" t="n">
        <v>26.95</v>
      </c>
      <c r="G12" s="204" t="n">
        <v>22.9</v>
      </c>
    </row>
    <row r="13" customFormat="false" ht="15" hidden="false" customHeight="true" outlineLevel="0" collapsed="false">
      <c r="A13" s="129" t="n">
        <v>1995</v>
      </c>
      <c r="B13" s="224" t="n">
        <v>2.73</v>
      </c>
      <c r="C13" s="151" t="n">
        <v>7.6</v>
      </c>
      <c r="D13" s="141" t="n">
        <v>22.16</v>
      </c>
      <c r="E13" s="204" t="n">
        <v>16.9</v>
      </c>
      <c r="F13" s="141" t="n">
        <v>27.35</v>
      </c>
      <c r="G13" s="204" t="n">
        <v>23.6</v>
      </c>
    </row>
    <row r="14" customFormat="false" ht="15" hidden="false" customHeight="true" outlineLevel="0" collapsed="false">
      <c r="A14" s="129" t="n">
        <v>1996</v>
      </c>
      <c r="B14" s="224" t="n">
        <v>2.74</v>
      </c>
      <c r="C14" s="151" t="n">
        <v>8.1</v>
      </c>
      <c r="D14" s="141" t="n">
        <v>22.82</v>
      </c>
      <c r="E14" s="204" t="n">
        <v>17.1</v>
      </c>
      <c r="F14" s="141" t="n">
        <v>27.96</v>
      </c>
      <c r="G14" s="204" t="n">
        <v>24.6</v>
      </c>
    </row>
    <row r="15" customFormat="false" ht="15" hidden="false" customHeight="true" outlineLevel="0" collapsed="false">
      <c r="A15" s="129" t="n">
        <v>1997</v>
      </c>
      <c r="B15" s="224" t="n">
        <v>2.79</v>
      </c>
      <c r="C15" s="151" t="n">
        <v>8.6</v>
      </c>
      <c r="D15" s="141" t="n">
        <v>23.26</v>
      </c>
      <c r="E15" s="204" t="n">
        <v>16.8</v>
      </c>
      <c r="F15" s="141" t="n">
        <v>28.32</v>
      </c>
      <c r="G15" s="204" t="n">
        <v>25.9</v>
      </c>
    </row>
    <row r="16" customFormat="false" ht="15" hidden="false" customHeight="true" outlineLevel="0" collapsed="false">
      <c r="A16" s="129" t="n">
        <v>1998</v>
      </c>
      <c r="B16" s="224" t="n">
        <v>2.86</v>
      </c>
      <c r="C16" s="151" t="n">
        <v>9.6</v>
      </c>
      <c r="D16" s="141" t="n">
        <v>23.57</v>
      </c>
      <c r="E16" s="204" t="n">
        <v>16.8</v>
      </c>
      <c r="F16" s="141" t="n">
        <v>28.2</v>
      </c>
      <c r="G16" s="204" t="n">
        <v>26.7</v>
      </c>
    </row>
    <row r="17" customFormat="false" ht="15" hidden="false" customHeight="true" outlineLevel="0" collapsed="false">
      <c r="A17" s="129" t="n">
        <v>1999</v>
      </c>
      <c r="B17" s="224" t="n">
        <v>3.04</v>
      </c>
      <c r="C17" s="151" t="n">
        <v>11.8</v>
      </c>
      <c r="D17" s="141" t="n">
        <v>24.1</v>
      </c>
      <c r="E17" s="204" t="n">
        <v>16.9</v>
      </c>
      <c r="F17" s="141" t="n">
        <v>28.41</v>
      </c>
      <c r="G17" s="204" t="n">
        <v>26.1</v>
      </c>
    </row>
    <row r="18" customFormat="false" ht="15" hidden="false" customHeight="true" outlineLevel="0" collapsed="false">
      <c r="A18" s="129" t="n">
        <v>2000</v>
      </c>
      <c r="B18" s="224" t="n">
        <v>3.31</v>
      </c>
      <c r="C18" s="151" t="n">
        <v>13.7</v>
      </c>
      <c r="D18" s="141" t="n">
        <v>25.02</v>
      </c>
      <c r="E18" s="204" t="n">
        <v>17.3</v>
      </c>
      <c r="F18" s="141" t="n">
        <v>28.9</v>
      </c>
      <c r="G18" s="204" t="n">
        <v>24.9</v>
      </c>
    </row>
    <row r="19" customFormat="false" ht="15" hidden="false" customHeight="true" outlineLevel="0" collapsed="false">
      <c r="A19" s="129" t="n">
        <v>2001</v>
      </c>
      <c r="B19" s="224" t="n">
        <v>3.8</v>
      </c>
      <c r="C19" s="151" t="n">
        <v>15.4</v>
      </c>
      <c r="D19" s="141" t="n">
        <v>25.96</v>
      </c>
      <c r="E19" s="204" t="n">
        <v>18.22</v>
      </c>
      <c r="F19" s="141" t="n">
        <v>28.84</v>
      </c>
      <c r="G19" s="204" t="n">
        <v>23.8</v>
      </c>
    </row>
    <row r="20" customFormat="false" ht="15" hidden="false" customHeight="true" outlineLevel="0" collapsed="false">
      <c r="A20" s="129" t="n">
        <v>2002</v>
      </c>
      <c r="B20" s="224" t="n">
        <v>4.43</v>
      </c>
      <c r="C20" s="151" t="n">
        <v>15.8</v>
      </c>
      <c r="D20" s="141" t="n">
        <v>27.38</v>
      </c>
      <c r="E20" s="204" t="n">
        <v>19.2</v>
      </c>
      <c r="F20" s="141" t="n">
        <v>27.95</v>
      </c>
      <c r="G20" s="204" t="n">
        <v>22.7</v>
      </c>
    </row>
    <row r="21" customFormat="false" ht="15" hidden="false" customHeight="true" outlineLevel="0" collapsed="false">
      <c r="A21" s="129" t="n">
        <v>2003</v>
      </c>
      <c r="B21" s="224" t="n">
        <v>4.98</v>
      </c>
      <c r="C21" s="151" t="n">
        <v>18.3</v>
      </c>
      <c r="D21" s="141" t="n">
        <v>28.74</v>
      </c>
      <c r="E21" s="204" t="n">
        <v>19.6</v>
      </c>
      <c r="F21" s="141" t="n">
        <v>26.84</v>
      </c>
      <c r="G21" s="204" t="n">
        <v>21.6</v>
      </c>
    </row>
    <row r="22" customFormat="false" ht="15" hidden="false" customHeight="true" outlineLevel="0" collapsed="false">
      <c r="A22" s="129" t="n">
        <v>2004</v>
      </c>
      <c r="B22" s="224" t="n">
        <v>5.9</v>
      </c>
      <c r="C22" s="204" t="n">
        <v>18</v>
      </c>
      <c r="D22" s="141" t="n">
        <v>30.19</v>
      </c>
      <c r="E22" s="204" t="n">
        <v>19.58</v>
      </c>
      <c r="F22" s="141" t="n">
        <v>29.22</v>
      </c>
      <c r="G22" s="204" t="n">
        <v>19.94</v>
      </c>
    </row>
    <row r="23" customFormat="false" ht="15" hidden="false" customHeight="true" outlineLevel="0" collapsed="false">
      <c r="A23" s="129" t="n">
        <v>2005</v>
      </c>
      <c r="B23" s="224" t="n">
        <v>6.73</v>
      </c>
      <c r="C23" s="204" t="n">
        <v>18.38</v>
      </c>
      <c r="D23" s="141" t="n">
        <v>31.14</v>
      </c>
      <c r="E23" s="204" t="n">
        <v>19.04</v>
      </c>
      <c r="F23" s="141" t="n">
        <v>26.16</v>
      </c>
      <c r="G23" s="204" t="n">
        <v>18.56</v>
      </c>
    </row>
    <row r="24" customFormat="false" ht="15" hidden="false" customHeight="true" outlineLevel="0" collapsed="false">
      <c r="A24" s="129" t="n">
        <v>2006</v>
      </c>
      <c r="B24" s="224" t="n">
        <v>7.84</v>
      </c>
      <c r="C24" s="204" t="n">
        <v>17.8</v>
      </c>
      <c r="D24" s="141" t="n">
        <v>31.92</v>
      </c>
      <c r="E24" s="204" t="n">
        <v>18.3</v>
      </c>
      <c r="F24" s="141" t="n">
        <v>26.05</v>
      </c>
      <c r="G24" s="204" t="n">
        <v>17.49</v>
      </c>
    </row>
    <row r="25" customFormat="false" ht="15" hidden="false" customHeight="true" outlineLevel="0" collapsed="false">
      <c r="A25" s="129" t="n">
        <v>2007</v>
      </c>
      <c r="B25" s="224" t="n">
        <v>8.86</v>
      </c>
      <c r="C25" s="204" t="n">
        <v>17.7</v>
      </c>
      <c r="D25" s="141" t="n">
        <v>32.3</v>
      </c>
      <c r="E25" s="204" t="n">
        <v>17.5</v>
      </c>
      <c r="F25" s="141" t="n">
        <v>25.83</v>
      </c>
      <c r="G25" s="204" t="n">
        <v>16.6</v>
      </c>
    </row>
    <row r="26" customFormat="false" ht="15" hidden="false" customHeight="true" outlineLevel="0" collapsed="false">
      <c r="A26" s="129" t="n">
        <v>2008</v>
      </c>
      <c r="B26" s="224" t="n">
        <v>9.63</v>
      </c>
      <c r="C26" s="204" t="n">
        <v>17.4</v>
      </c>
      <c r="D26" s="141" t="n">
        <v>32.51</v>
      </c>
      <c r="E26" s="204" t="n">
        <v>16.47</v>
      </c>
      <c r="F26" s="141" t="n">
        <v>25.47</v>
      </c>
      <c r="G26" s="204" t="n">
        <v>16.02</v>
      </c>
    </row>
    <row r="27" s="156" customFormat="true" ht="15" hidden="false" customHeight="true" outlineLevel="0" collapsed="false">
      <c r="A27" s="216" t="n">
        <v>2009</v>
      </c>
      <c r="B27" s="225" t="n">
        <v>9.99</v>
      </c>
      <c r="C27" s="219" t="n">
        <v>17.69</v>
      </c>
      <c r="D27" s="187" t="n">
        <v>32.54</v>
      </c>
      <c r="E27" s="219" t="n">
        <v>15.25</v>
      </c>
      <c r="F27" s="187" t="n">
        <v>25.47</v>
      </c>
      <c r="G27" s="219" t="n">
        <v>15.55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226" width="30.68"/>
    <col collapsed="false" customWidth="true" hidden="false" outlineLevel="0" max="2" min="2" style="226" width="1.42"/>
    <col collapsed="false" customWidth="true" hidden="false" outlineLevel="0" max="3" min="3" style="226" width="32.96"/>
    <col collapsed="false" customWidth="false" hidden="false" outlineLevel="0" max="257" min="4" style="226" width="9.41"/>
  </cols>
  <sheetData>
    <row r="1" customFormat="false" ht="15" hidden="false" customHeight="false" outlineLevel="0" collapsed="false">
      <c r="A1" s="227"/>
      <c r="C1" s="227"/>
    </row>
    <row r="2" customFormat="false" ht="15.75" hidden="false" customHeight="false" outlineLevel="0" collapsed="false">
      <c r="A2" s="227"/>
    </row>
    <row r="3" customFormat="false" ht="15.75" hidden="false" customHeight="false" outlineLevel="0" collapsed="false">
      <c r="A3" s="227"/>
      <c r="C3" s="227"/>
    </row>
    <row r="4" customFormat="false" ht="15" hidden="false" customHeight="false" outlineLevel="0" collapsed="false">
      <c r="A4" s="228" t="n">
        <v>3</v>
      </c>
      <c r="C4" s="227"/>
    </row>
    <row r="5" customFormat="false" ht="15" hidden="false" customHeight="false" outlineLevel="0" collapsed="false">
      <c r="C5" s="227"/>
    </row>
    <row r="6" customFormat="false" ht="15.75" hidden="false" customHeight="false" outlineLevel="0" collapsed="false">
      <c r="C6" s="227"/>
    </row>
    <row r="7" customFormat="false" ht="15" hidden="false" customHeight="false" outlineLevel="0" collapsed="false">
      <c r="A7" s="227"/>
      <c r="C7" s="227"/>
    </row>
    <row r="8" customFormat="false" ht="15" hidden="false" customHeight="false" outlineLevel="0" collapsed="false">
      <c r="A8" s="227"/>
      <c r="C8" s="227"/>
    </row>
    <row r="9" customFormat="false" ht="15" hidden="false" customHeight="false" outlineLevel="0" collapsed="false">
      <c r="A9" s="227"/>
      <c r="C9" s="227"/>
    </row>
    <row r="10" customFormat="false" ht="15" hidden="false" customHeight="false" outlineLevel="0" collapsed="false">
      <c r="A10" s="227"/>
      <c r="C10" s="227"/>
    </row>
    <row r="11" customFormat="false" ht="15.75" hidden="false" customHeight="false" outlineLevel="0" collapsed="false">
      <c r="A11" s="227"/>
      <c r="C11" s="227"/>
    </row>
    <row r="12" customFormat="false" ht="15" hidden="false" customHeight="false" outlineLevel="0" collapsed="false">
      <c r="C12" s="227"/>
    </row>
    <row r="13" customFormat="false" ht="15.75" hidden="false" customHeight="false" outlineLevel="0" collapsed="false">
      <c r="C13" s="227"/>
    </row>
    <row r="14" customFormat="false" ht="15.75" hidden="false" customHeight="false" outlineLevel="0" collapsed="false">
      <c r="A14" s="227"/>
      <c r="C14" s="227"/>
    </row>
    <row r="15" customFormat="false" ht="15" hidden="false" customHeight="false" outlineLevel="0" collapsed="false">
      <c r="A15" s="227"/>
    </row>
    <row r="16" customFormat="false" ht="15.75" hidden="false" customHeight="false" outlineLevel="0" collapsed="false">
      <c r="A16" s="227"/>
    </row>
    <row r="17" customFormat="false" ht="15.75" hidden="false" customHeight="false" outlineLevel="0" collapsed="false">
      <c r="A17" s="227"/>
      <c r="C17" s="227"/>
    </row>
    <row r="18" customFormat="false" ht="15" hidden="false" customHeight="false" outlineLevel="0" collapsed="false">
      <c r="C18" s="227"/>
    </row>
    <row r="19" customFormat="false" ht="15" hidden="false" customHeight="false" outlineLevel="0" collapsed="false">
      <c r="C19" s="227"/>
    </row>
    <row r="20" customFormat="false" ht="15" hidden="false" customHeight="false" outlineLevel="0" collapsed="false">
      <c r="A20" s="227"/>
      <c r="C20" s="227"/>
    </row>
    <row r="21" customFormat="false" ht="15" hidden="false" customHeight="false" outlineLevel="0" collapsed="false">
      <c r="A21" s="227"/>
      <c r="C21" s="227"/>
    </row>
    <row r="22" customFormat="false" ht="15" hidden="false" customHeight="false" outlineLevel="0" collapsed="false">
      <c r="A22" s="227"/>
      <c r="C22" s="227"/>
    </row>
    <row r="23" customFormat="false" ht="15" hidden="false" customHeight="false" outlineLevel="0" collapsed="false">
      <c r="A23" s="227"/>
      <c r="C23" s="227"/>
    </row>
    <row r="24" customFormat="false" ht="15" hidden="false" customHeight="false" outlineLevel="0" collapsed="false">
      <c r="A24" s="227"/>
    </row>
    <row r="25" customFormat="false" ht="15" hidden="false" customHeight="false" outlineLevel="0" collapsed="false">
      <c r="A25" s="227"/>
    </row>
    <row r="26" customFormat="false" ht="15.75" hidden="false" customHeight="false" outlineLevel="0" collapsed="false">
      <c r="A26" s="227"/>
      <c r="C26" s="227"/>
    </row>
    <row r="27" customFormat="false" ht="15" hidden="false" customHeight="false" outlineLevel="0" collapsed="false">
      <c r="A27" s="227"/>
      <c r="C27" s="227"/>
    </row>
    <row r="28" customFormat="false" ht="15" hidden="false" customHeight="false" outlineLevel="0" collapsed="false">
      <c r="A28" s="227"/>
      <c r="C28" s="227"/>
    </row>
    <row r="29" customFormat="false" ht="15" hidden="false" customHeight="false" outlineLevel="0" collapsed="false">
      <c r="A29" s="227"/>
      <c r="C29" s="227"/>
    </row>
    <row r="30" customFormat="false" ht="15" hidden="false" customHeight="false" outlineLevel="0" collapsed="false">
      <c r="A30" s="227"/>
      <c r="C30" s="227"/>
    </row>
    <row r="31" customFormat="false" ht="15" hidden="false" customHeight="false" outlineLevel="0" collapsed="false">
      <c r="A31" s="227"/>
      <c r="C31" s="227"/>
    </row>
    <row r="32" customFormat="false" ht="15" hidden="false" customHeight="false" outlineLevel="0" collapsed="false">
      <c r="A32" s="227"/>
      <c r="C32" s="227"/>
    </row>
    <row r="33" customFormat="false" ht="15" hidden="false" customHeight="false" outlineLevel="0" collapsed="false">
      <c r="A33" s="227"/>
      <c r="C33" s="227"/>
    </row>
    <row r="34" customFormat="false" ht="15" hidden="false" customHeight="false" outlineLevel="0" collapsed="false">
      <c r="A34" s="227"/>
      <c r="C34" s="227"/>
    </row>
    <row r="35" customFormat="false" ht="15" hidden="false" customHeight="false" outlineLevel="0" collapsed="false">
      <c r="A35" s="227"/>
      <c r="C35" s="227"/>
    </row>
    <row r="36" customFormat="false" ht="15" hidden="false" customHeight="false" outlineLevel="0" collapsed="false">
      <c r="A36" s="227"/>
      <c r="C36" s="227"/>
    </row>
    <row r="37" customFormat="false" ht="15" hidden="false" customHeight="false" outlineLevel="0" collapsed="false">
      <c r="A37" s="227"/>
    </row>
    <row r="38" customFormat="false" ht="15" hidden="false" customHeight="false" outlineLevel="0" collapsed="false">
      <c r="A38" s="227"/>
    </row>
    <row r="39" customFormat="false" ht="15" hidden="false" customHeight="false" outlineLevel="0" collapsed="false">
      <c r="A39" s="227"/>
      <c r="C39" s="227"/>
    </row>
    <row r="40" customFormat="false" ht="15" hidden="false" customHeight="false" outlineLevel="0" collapsed="false">
      <c r="A40" s="227"/>
      <c r="C40" s="227"/>
    </row>
    <row r="41" customFormat="false" ht="15" hidden="false" customHeight="false" outlineLevel="0" collapsed="false">
      <c r="A41" s="227"/>
      <c r="C41" s="22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27" width="48.8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8" t="s">
        <v>19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29" t="s">
        <v>20</v>
      </c>
      <c r="B2" s="30" t="s">
        <v>21</v>
      </c>
      <c r="C2" s="31" t="s">
        <v>22</v>
      </c>
      <c r="D2" s="32"/>
      <c r="E2" s="31" t="s">
        <v>23</v>
      </c>
      <c r="F2" s="33"/>
      <c r="G2" s="31" t="s">
        <v>24</v>
      </c>
      <c r="H2" s="32"/>
    </row>
    <row r="3" customFormat="false" ht="45" hidden="false" customHeight="true" outlineLevel="0" collapsed="false">
      <c r="A3" s="29"/>
      <c r="B3" s="30"/>
      <c r="C3" s="31"/>
      <c r="D3" s="34" t="s">
        <v>25</v>
      </c>
      <c r="E3" s="31"/>
      <c r="F3" s="35" t="s">
        <v>26</v>
      </c>
      <c r="G3" s="31"/>
      <c r="H3" s="34" t="s">
        <v>27</v>
      </c>
    </row>
    <row r="4" customFormat="false" ht="15" hidden="false" customHeight="true" outlineLevel="0" collapsed="false">
      <c r="A4" s="36" t="s">
        <v>28</v>
      </c>
      <c r="B4" s="37" t="n">
        <v>138</v>
      </c>
      <c r="C4" s="38" t="n">
        <v>16189</v>
      </c>
      <c r="D4" s="38" t="n">
        <v>12708</v>
      </c>
      <c r="E4" s="39" t="n">
        <v>594321.9</v>
      </c>
      <c r="F4" s="39" t="n">
        <v>340234.1</v>
      </c>
      <c r="G4" s="39" t="n">
        <v>558184.2</v>
      </c>
      <c r="H4" s="39" t="n">
        <v>366419.6</v>
      </c>
    </row>
    <row r="5" customFormat="false" ht="15" hidden="false" customHeight="true" outlineLevel="0" collapsed="false">
      <c r="A5" s="40" t="s">
        <v>29</v>
      </c>
      <c r="B5" s="41"/>
      <c r="C5" s="20"/>
      <c r="D5" s="20"/>
      <c r="E5" s="42"/>
      <c r="F5" s="42"/>
      <c r="G5" s="42"/>
      <c r="H5" s="42"/>
    </row>
    <row r="6" customFormat="false" ht="15" hidden="false" customHeight="true" outlineLevel="0" collapsed="false">
      <c r="A6" s="43" t="s">
        <v>30</v>
      </c>
      <c r="B6" s="44" t="n">
        <v>121</v>
      </c>
      <c r="C6" s="45" t="n">
        <v>11026</v>
      </c>
      <c r="D6" s="45" t="n">
        <v>8259</v>
      </c>
      <c r="E6" s="46" t="n">
        <v>337121.1</v>
      </c>
      <c r="F6" s="46" t="n">
        <v>175050.3</v>
      </c>
      <c r="G6" s="46" t="n">
        <v>327316.9</v>
      </c>
      <c r="H6" s="46" t="n">
        <v>183838</v>
      </c>
    </row>
    <row r="7" customFormat="false" ht="15" hidden="false" customHeight="true" outlineLevel="0" collapsed="false">
      <c r="A7" s="43" t="s">
        <v>31</v>
      </c>
      <c r="B7" s="44" t="n">
        <v>55</v>
      </c>
      <c r="C7" s="45" t="n">
        <v>8826</v>
      </c>
      <c r="D7" s="45" t="n">
        <v>6524</v>
      </c>
      <c r="E7" s="46" t="n">
        <v>290795.5</v>
      </c>
      <c r="F7" s="46" t="n">
        <v>147999.5</v>
      </c>
      <c r="G7" s="46" t="n">
        <v>286546</v>
      </c>
      <c r="H7" s="46" t="n">
        <v>153914.8</v>
      </c>
    </row>
    <row r="8" customFormat="false" ht="15" hidden="false" customHeight="true" outlineLevel="0" collapsed="false">
      <c r="A8" s="43" t="s">
        <v>32</v>
      </c>
      <c r="B8" s="44" t="n">
        <v>9</v>
      </c>
      <c r="C8" s="45" t="n">
        <v>409</v>
      </c>
      <c r="D8" s="45" t="n">
        <v>283</v>
      </c>
      <c r="E8" s="46" t="n">
        <v>11104.5</v>
      </c>
      <c r="F8" s="46" t="n">
        <v>5540.5</v>
      </c>
      <c r="G8" s="46" t="n">
        <v>7913.3</v>
      </c>
      <c r="H8" s="46" t="n">
        <v>5987.7</v>
      </c>
    </row>
    <row r="9" customFormat="false" ht="15" hidden="false" customHeight="true" outlineLevel="0" collapsed="false">
      <c r="A9" s="43" t="s">
        <v>33</v>
      </c>
      <c r="B9" s="44" t="n">
        <v>57</v>
      </c>
      <c r="C9" s="45" t="n">
        <v>1791</v>
      </c>
      <c r="D9" s="45" t="n">
        <v>1452</v>
      </c>
      <c r="E9" s="46" t="n">
        <v>35221.1</v>
      </c>
      <c r="F9" s="46" t="n">
        <v>21510.3</v>
      </c>
      <c r="G9" s="46" t="n">
        <v>32857.6</v>
      </c>
      <c r="H9" s="46" t="n">
        <v>23935.5</v>
      </c>
    </row>
    <row r="10" customFormat="false" ht="15" hidden="false" customHeight="true" outlineLevel="0" collapsed="false">
      <c r="A10" s="43" t="s">
        <v>34</v>
      </c>
      <c r="B10" s="44" t="n">
        <v>17</v>
      </c>
      <c r="C10" s="45" t="n">
        <v>5163</v>
      </c>
      <c r="D10" s="45" t="n">
        <v>4449</v>
      </c>
      <c r="E10" s="46" t="n">
        <v>257200.8</v>
      </c>
      <c r="F10" s="46" t="n">
        <v>165183.8</v>
      </c>
      <c r="G10" s="46" t="n">
        <v>230867.3</v>
      </c>
      <c r="H10" s="46" t="n">
        <v>182581.6</v>
      </c>
    </row>
    <row r="11" s="20" customFormat="true" ht="15" hidden="false" customHeight="true" outlineLevel="0" collapsed="false">
      <c r="A11" s="47" t="s">
        <v>35</v>
      </c>
      <c r="B11" s="44" t="n">
        <v>5</v>
      </c>
      <c r="C11" s="45" t="n">
        <v>1258</v>
      </c>
      <c r="D11" s="45" t="n">
        <v>1105</v>
      </c>
      <c r="E11" s="46" t="n">
        <v>86519.8</v>
      </c>
      <c r="F11" s="46" t="n">
        <v>81749.2</v>
      </c>
      <c r="G11" s="46" t="n">
        <v>66586.2</v>
      </c>
      <c r="H11" s="46" t="n">
        <v>59432.8</v>
      </c>
    </row>
    <row r="12" s="20" customFormat="true" ht="15" hidden="false" customHeight="true" outlineLevel="0" collapsed="false">
      <c r="A12" s="40" t="s">
        <v>36</v>
      </c>
      <c r="B12" s="44"/>
      <c r="C12" s="45"/>
      <c r="D12" s="45"/>
      <c r="E12" s="46"/>
      <c r="F12" s="46"/>
      <c r="G12" s="46"/>
      <c r="H12" s="46"/>
    </row>
    <row r="13" customFormat="false" ht="15" hidden="false" customHeight="true" outlineLevel="0" collapsed="false">
      <c r="A13" s="43" t="s">
        <v>37</v>
      </c>
      <c r="B13" s="44" t="n">
        <v>37</v>
      </c>
      <c r="C13" s="45" t="n">
        <v>3853</v>
      </c>
      <c r="D13" s="45" t="n">
        <v>2493</v>
      </c>
      <c r="E13" s="46" t="n">
        <v>962489</v>
      </c>
      <c r="F13" s="46" t="n">
        <v>798243</v>
      </c>
      <c r="G13" s="46" t="n">
        <v>941252</v>
      </c>
      <c r="H13" s="46" t="n">
        <v>835032</v>
      </c>
    </row>
    <row r="14" customFormat="false" ht="15" hidden="false" customHeight="true" outlineLevel="0" collapsed="false">
      <c r="A14" s="43" t="s">
        <v>38</v>
      </c>
      <c r="B14" s="44" t="n">
        <v>23</v>
      </c>
      <c r="C14" s="45" t="n">
        <v>2708</v>
      </c>
      <c r="D14" s="45" t="n">
        <v>1684</v>
      </c>
      <c r="E14" s="46" t="n">
        <v>699723</v>
      </c>
      <c r="F14" s="46" t="n">
        <v>606862</v>
      </c>
      <c r="G14" s="46" t="n">
        <v>669036</v>
      </c>
      <c r="H14" s="46" t="n">
        <v>598755</v>
      </c>
    </row>
    <row r="15" customFormat="false" ht="15" hidden="false" customHeight="true" outlineLevel="0" collapsed="false">
      <c r="A15" s="43" t="s">
        <v>39</v>
      </c>
      <c r="B15" s="44" t="n">
        <v>3</v>
      </c>
      <c r="C15" s="45" t="n">
        <v>360</v>
      </c>
      <c r="D15" s="45" t="n">
        <v>248</v>
      </c>
      <c r="E15" s="46" t="n">
        <v>64418</v>
      </c>
      <c r="F15" s="46" t="n">
        <v>47071</v>
      </c>
      <c r="G15" s="46" t="n">
        <v>62247</v>
      </c>
      <c r="H15" s="46" t="n">
        <v>53617</v>
      </c>
    </row>
    <row r="16" customFormat="false" ht="15" hidden="false" customHeight="true" outlineLevel="0" collapsed="false">
      <c r="A16" s="43" t="s">
        <v>40</v>
      </c>
      <c r="B16" s="44" t="n">
        <v>2</v>
      </c>
      <c r="C16" s="45" t="n">
        <v>244</v>
      </c>
      <c r="D16" s="45" t="n">
        <v>161</v>
      </c>
      <c r="E16" s="46" t="n">
        <v>37305</v>
      </c>
      <c r="F16" s="46" t="n">
        <v>27990</v>
      </c>
      <c r="G16" s="46" t="n">
        <v>37595</v>
      </c>
      <c r="H16" s="46" t="n">
        <v>17070</v>
      </c>
    </row>
    <row r="17" customFormat="false" ht="15" hidden="false" customHeight="true" outlineLevel="0" collapsed="false">
      <c r="A17" s="43" t="s">
        <v>41</v>
      </c>
      <c r="B17" s="44" t="n">
        <v>7</v>
      </c>
      <c r="C17" s="45" t="n">
        <v>457</v>
      </c>
      <c r="D17" s="45" t="n">
        <v>330</v>
      </c>
      <c r="E17" s="46" t="n">
        <v>123405</v>
      </c>
      <c r="F17" s="46" t="n">
        <v>105427</v>
      </c>
      <c r="G17" s="46" t="n">
        <v>136941</v>
      </c>
      <c r="H17" s="46" t="n">
        <v>130157</v>
      </c>
    </row>
    <row r="18" customFormat="false" ht="15" hidden="false" customHeight="true" outlineLevel="0" collapsed="false">
      <c r="A18" s="43" t="s">
        <v>42</v>
      </c>
      <c r="B18" s="44" t="n">
        <v>2</v>
      </c>
      <c r="C18" s="45" t="n">
        <v>84</v>
      </c>
      <c r="D18" s="45" t="n">
        <v>70</v>
      </c>
      <c r="E18" s="46" t="n">
        <v>37638</v>
      </c>
      <c r="F18" s="46" t="n">
        <v>10893</v>
      </c>
      <c r="G18" s="46" t="n">
        <v>35433</v>
      </c>
      <c r="H18" s="46" t="n">
        <v>35433</v>
      </c>
    </row>
    <row r="19" customFormat="false" ht="15" hidden="false" customHeight="true" outlineLevel="0" collapsed="false">
      <c r="A19" s="43" t="s">
        <v>43</v>
      </c>
      <c r="B19" s="44" t="n">
        <v>14</v>
      </c>
      <c r="C19" s="45" t="n">
        <v>2482</v>
      </c>
      <c r="D19" s="45" t="n">
        <v>2135</v>
      </c>
      <c r="E19" s="46" t="n">
        <v>966708</v>
      </c>
      <c r="F19" s="46" t="n">
        <v>594977</v>
      </c>
      <c r="G19" s="46" t="n">
        <v>850590</v>
      </c>
      <c r="H19" s="46" t="n">
        <v>363065</v>
      </c>
    </row>
    <row r="20" customFormat="false" ht="15" hidden="false" customHeight="true" outlineLevel="0" collapsed="false">
      <c r="A20" s="43" t="s">
        <v>44</v>
      </c>
      <c r="B20" s="44" t="n">
        <v>1</v>
      </c>
      <c r="C20" s="45" t="n">
        <v>65</v>
      </c>
      <c r="D20" s="45" t="n">
        <v>10</v>
      </c>
      <c r="E20" s="46" t="n">
        <v>20781</v>
      </c>
      <c r="F20" s="46" t="n">
        <v>6910</v>
      </c>
      <c r="G20" s="46" t="n">
        <v>13002</v>
      </c>
      <c r="H20" s="46" t="n">
        <v>300</v>
      </c>
    </row>
    <row r="21" customFormat="false" ht="15" hidden="false" customHeight="true" outlineLevel="0" collapsed="false">
      <c r="A21" s="43" t="s">
        <v>45</v>
      </c>
      <c r="B21" s="44" t="n">
        <v>1</v>
      </c>
      <c r="C21" s="45" t="n">
        <v>23</v>
      </c>
      <c r="D21" s="45" t="n">
        <v>23</v>
      </c>
      <c r="E21" s="46" t="n">
        <v>4995</v>
      </c>
      <c r="F21" s="46" t="n">
        <v>3453</v>
      </c>
      <c r="G21" s="46" t="n">
        <v>4333</v>
      </c>
      <c r="H21" s="46" t="n">
        <v>3051</v>
      </c>
    </row>
    <row r="22" customFormat="false" ht="15" hidden="false" customHeight="true" outlineLevel="0" collapsed="false">
      <c r="A22" s="43" t="s">
        <v>46</v>
      </c>
      <c r="B22" s="44" t="n">
        <v>5</v>
      </c>
      <c r="C22" s="45" t="n">
        <v>941</v>
      </c>
      <c r="D22" s="45" t="n">
        <v>825</v>
      </c>
      <c r="E22" s="46" t="n">
        <v>290879</v>
      </c>
      <c r="F22" s="46" t="n">
        <v>56740</v>
      </c>
      <c r="G22" s="46" t="n">
        <v>266708</v>
      </c>
      <c r="H22" s="46" t="n">
        <v>40279</v>
      </c>
    </row>
    <row r="23" customFormat="false" ht="15" hidden="false" customHeight="true" outlineLevel="0" collapsed="false">
      <c r="A23" s="43" t="s">
        <v>47</v>
      </c>
      <c r="B23" s="44" t="n">
        <v>3</v>
      </c>
      <c r="C23" s="45" t="n">
        <v>364</v>
      </c>
      <c r="D23" s="45" t="n">
        <v>278</v>
      </c>
      <c r="E23" s="46" t="n">
        <v>96725</v>
      </c>
      <c r="F23" s="46" t="n">
        <v>77526</v>
      </c>
      <c r="G23" s="46" t="n">
        <v>85461</v>
      </c>
      <c r="H23" s="46" t="n">
        <v>85461</v>
      </c>
    </row>
    <row r="24" customFormat="false" ht="15" hidden="false" customHeight="true" outlineLevel="0" collapsed="false">
      <c r="A24" s="43" t="s">
        <v>48</v>
      </c>
      <c r="B24" s="44" t="n">
        <v>1</v>
      </c>
      <c r="C24" s="45" t="n">
        <v>75</v>
      </c>
      <c r="D24" s="45" t="n">
        <v>71</v>
      </c>
      <c r="E24" s="46" t="n">
        <v>60915</v>
      </c>
      <c r="F24" s="46" t="n">
        <v>60900</v>
      </c>
      <c r="G24" s="46" t="n">
        <v>54005</v>
      </c>
      <c r="H24" s="46" t="n">
        <v>54005</v>
      </c>
    </row>
    <row r="25" customFormat="false" ht="15" hidden="false" customHeight="true" outlineLevel="0" collapsed="false">
      <c r="A25" s="43" t="s">
        <v>49</v>
      </c>
      <c r="B25" s="44" t="n">
        <v>0</v>
      </c>
      <c r="C25" s="45" t="n">
        <v>0</v>
      </c>
      <c r="D25" s="45" t="n">
        <v>0</v>
      </c>
      <c r="E25" s="46" t="n">
        <v>0</v>
      </c>
      <c r="F25" s="46" t="n">
        <v>0</v>
      </c>
      <c r="G25" s="46" t="n">
        <v>0</v>
      </c>
      <c r="H25" s="46" t="n">
        <v>0</v>
      </c>
    </row>
    <row r="26" customFormat="false" ht="15" hidden="false" customHeight="true" outlineLevel="0" collapsed="false">
      <c r="A26" s="43" t="s">
        <v>50</v>
      </c>
      <c r="B26" s="44" t="n">
        <v>2</v>
      </c>
      <c r="C26" s="45" t="n">
        <v>992</v>
      </c>
      <c r="D26" s="45" t="n">
        <v>919</v>
      </c>
      <c r="E26" s="46" t="n">
        <v>489471</v>
      </c>
      <c r="F26" s="46" t="n">
        <v>389448</v>
      </c>
      <c r="G26" s="46" t="n">
        <v>424141</v>
      </c>
      <c r="H26" s="46" t="n">
        <v>179634</v>
      </c>
    </row>
    <row r="27" customFormat="false" ht="15" hidden="false" customHeight="true" outlineLevel="0" collapsed="false">
      <c r="A27" s="43" t="s">
        <v>51</v>
      </c>
      <c r="B27" s="44" t="n">
        <v>1</v>
      </c>
      <c r="C27" s="45" t="n">
        <v>22</v>
      </c>
      <c r="D27" s="45" t="n">
        <v>9</v>
      </c>
      <c r="E27" s="46" t="n">
        <v>2942</v>
      </c>
      <c r="F27" s="46" t="n">
        <v>0</v>
      </c>
      <c r="G27" s="46" t="n">
        <v>2940</v>
      </c>
      <c r="H27" s="46" t="n">
        <v>335</v>
      </c>
    </row>
    <row r="28" customFormat="false" ht="15" hidden="false" customHeight="true" outlineLevel="0" collapsed="false">
      <c r="A28" s="43" t="s">
        <v>52</v>
      </c>
      <c r="B28" s="44" t="n">
        <v>3</v>
      </c>
      <c r="C28" s="45" t="n">
        <v>90</v>
      </c>
      <c r="D28" s="45" t="n">
        <v>88</v>
      </c>
      <c r="E28" s="46" t="n">
        <v>39934</v>
      </c>
      <c r="F28" s="46" t="n">
        <v>37928</v>
      </c>
      <c r="G28" s="46" t="n">
        <v>90352</v>
      </c>
      <c r="H28" s="46" t="n">
        <v>50791</v>
      </c>
    </row>
    <row r="29" customFormat="false" ht="15" hidden="false" customHeight="true" outlineLevel="0" collapsed="false">
      <c r="A29" s="43" t="s">
        <v>53</v>
      </c>
      <c r="B29" s="44" t="n">
        <v>3</v>
      </c>
      <c r="C29" s="45" t="n">
        <v>90</v>
      </c>
      <c r="D29" s="45" t="n">
        <v>88</v>
      </c>
      <c r="E29" s="46" t="n">
        <v>39934</v>
      </c>
      <c r="F29" s="46" t="n">
        <v>37928</v>
      </c>
      <c r="G29" s="46" t="n">
        <v>90352</v>
      </c>
      <c r="H29" s="46" t="n">
        <v>50791</v>
      </c>
    </row>
    <row r="30" customFormat="false" ht="15" hidden="false" customHeight="true" outlineLevel="0" collapsed="false">
      <c r="A30" s="43" t="s">
        <v>54</v>
      </c>
      <c r="B30" s="44" t="n">
        <v>2</v>
      </c>
      <c r="C30" s="45" t="n">
        <v>140</v>
      </c>
      <c r="D30" s="45" t="n">
        <v>113</v>
      </c>
      <c r="E30" s="46" t="n">
        <v>67674</v>
      </c>
      <c r="F30" s="46" t="n">
        <v>24594</v>
      </c>
      <c r="G30" s="46" t="n">
        <v>63370</v>
      </c>
      <c r="H30" s="46" t="n">
        <v>48672</v>
      </c>
    </row>
    <row r="31" customFormat="false" ht="15" hidden="false" customHeight="true" outlineLevel="0" collapsed="false">
      <c r="A31" s="43" t="s">
        <v>55</v>
      </c>
      <c r="B31" s="44" t="n">
        <v>2</v>
      </c>
      <c r="C31" s="45" t="n">
        <v>140</v>
      </c>
      <c r="D31" s="45" t="n">
        <v>113</v>
      </c>
      <c r="E31" s="46" t="n">
        <v>67674</v>
      </c>
      <c r="F31" s="46" t="n">
        <v>24594</v>
      </c>
      <c r="G31" s="46" t="n">
        <v>63370</v>
      </c>
      <c r="H31" s="46" t="n">
        <v>48672</v>
      </c>
    </row>
    <row r="32" customFormat="false" ht="15" hidden="false" customHeight="true" outlineLevel="0" collapsed="false">
      <c r="A32" s="43" t="s">
        <v>56</v>
      </c>
      <c r="B32" s="44" t="n">
        <v>1</v>
      </c>
      <c r="C32" s="45" t="n">
        <v>185</v>
      </c>
      <c r="D32" s="45" t="n">
        <v>157</v>
      </c>
      <c r="E32" s="46" t="n">
        <v>279500</v>
      </c>
      <c r="F32" s="46" t="n">
        <v>22354</v>
      </c>
      <c r="G32" s="46" t="n">
        <v>234469</v>
      </c>
      <c r="H32" s="46" t="n">
        <v>234469</v>
      </c>
    </row>
    <row r="33" customFormat="false" ht="15" hidden="false" customHeight="true" outlineLevel="0" collapsed="false">
      <c r="A33" s="43" t="s">
        <v>57</v>
      </c>
      <c r="B33" s="44" t="n">
        <v>1</v>
      </c>
      <c r="C33" s="45" t="n">
        <v>185</v>
      </c>
      <c r="D33" s="45" t="n">
        <v>157</v>
      </c>
      <c r="E33" s="46" t="n">
        <v>279500</v>
      </c>
      <c r="F33" s="46" t="n">
        <v>22354</v>
      </c>
      <c r="G33" s="46" t="n">
        <v>234469</v>
      </c>
      <c r="H33" s="46" t="n">
        <v>234469</v>
      </c>
    </row>
    <row r="34" customFormat="false" ht="15" hidden="false" customHeight="true" outlineLevel="0" collapsed="false">
      <c r="A34" s="43" t="s">
        <v>58</v>
      </c>
      <c r="B34" s="44" t="n">
        <v>1</v>
      </c>
      <c r="C34" s="45" t="n">
        <v>12</v>
      </c>
      <c r="D34" s="45" t="n">
        <v>11</v>
      </c>
      <c r="E34" s="46" t="n">
        <v>432</v>
      </c>
      <c r="F34" s="46" t="n">
        <v>149</v>
      </c>
      <c r="G34" s="46" t="n">
        <v>431</v>
      </c>
      <c r="H34" s="46" t="n">
        <v>431</v>
      </c>
    </row>
    <row r="35" customFormat="false" ht="15" hidden="false" customHeight="true" outlineLevel="0" collapsed="false">
      <c r="A35" s="43" t="s">
        <v>59</v>
      </c>
      <c r="B35" s="44" t="n">
        <v>1</v>
      </c>
      <c r="C35" s="45" t="n">
        <v>12</v>
      </c>
      <c r="D35" s="45" t="n">
        <v>11</v>
      </c>
      <c r="E35" s="46" t="n">
        <v>432</v>
      </c>
      <c r="F35" s="46" t="n">
        <v>149</v>
      </c>
      <c r="G35" s="46" t="n">
        <v>431</v>
      </c>
      <c r="H35" s="46" t="n">
        <v>431</v>
      </c>
    </row>
    <row r="36" customFormat="false" ht="15" hidden="false" customHeight="true" outlineLevel="0" collapsed="false">
      <c r="A36" s="43" t="s">
        <v>60</v>
      </c>
      <c r="B36" s="44" t="n">
        <v>41</v>
      </c>
      <c r="C36" s="45" t="n">
        <v>4599</v>
      </c>
      <c r="D36" s="45" t="n">
        <v>3822</v>
      </c>
      <c r="E36" s="46" t="n">
        <v>1814418</v>
      </c>
      <c r="F36" s="46" t="n">
        <v>1523272</v>
      </c>
      <c r="G36" s="46" t="n">
        <v>1495258</v>
      </c>
      <c r="H36" s="46" t="n">
        <v>1229952</v>
      </c>
    </row>
    <row r="37" customFormat="false" ht="15" hidden="false" customHeight="true" outlineLevel="0" collapsed="false">
      <c r="A37" s="43" t="s">
        <v>61</v>
      </c>
      <c r="B37" s="44" t="n">
        <v>14</v>
      </c>
      <c r="C37" s="45" t="n">
        <v>1711</v>
      </c>
      <c r="D37" s="45" t="n">
        <v>1485</v>
      </c>
      <c r="E37" s="46" t="n">
        <v>764531</v>
      </c>
      <c r="F37" s="46" t="n">
        <v>675367</v>
      </c>
      <c r="G37" s="46" t="n">
        <v>628052</v>
      </c>
      <c r="H37" s="46" t="n">
        <v>545108</v>
      </c>
    </row>
    <row r="38" customFormat="false" ht="15" hidden="false" customHeight="true" outlineLevel="0" collapsed="false">
      <c r="A38" s="43" t="s">
        <v>62</v>
      </c>
      <c r="B38" s="44" t="n">
        <v>20</v>
      </c>
      <c r="C38" s="45" t="n">
        <v>1651</v>
      </c>
      <c r="D38" s="45" t="n">
        <v>1322</v>
      </c>
      <c r="E38" s="46" t="n">
        <v>546716</v>
      </c>
      <c r="F38" s="46" t="n">
        <v>414650</v>
      </c>
      <c r="G38" s="46" t="n">
        <v>463573</v>
      </c>
      <c r="H38" s="46" t="n">
        <v>355253</v>
      </c>
    </row>
    <row r="39" customFormat="false" ht="15" hidden="false" customHeight="true" outlineLevel="0" collapsed="false">
      <c r="A39" s="43" t="s">
        <v>63</v>
      </c>
      <c r="B39" s="44" t="n">
        <v>4</v>
      </c>
      <c r="C39" s="45" t="n">
        <v>509</v>
      </c>
      <c r="D39" s="45" t="n">
        <v>476</v>
      </c>
      <c r="E39" s="46" t="n">
        <v>327456</v>
      </c>
      <c r="F39" s="46" t="n">
        <v>292203</v>
      </c>
      <c r="G39" s="46" t="n">
        <v>242343</v>
      </c>
      <c r="H39" s="46" t="n">
        <v>234761</v>
      </c>
    </row>
    <row r="40" customFormat="false" ht="15" hidden="false" customHeight="true" outlineLevel="0" collapsed="false">
      <c r="A40" s="43" t="s">
        <v>64</v>
      </c>
      <c r="B40" s="44" t="n">
        <v>3</v>
      </c>
      <c r="C40" s="45" t="n">
        <v>728</v>
      </c>
      <c r="D40" s="45" t="n">
        <v>539</v>
      </c>
      <c r="E40" s="46" t="n">
        <v>175715</v>
      </c>
      <c r="F40" s="46" t="n">
        <v>141052</v>
      </c>
      <c r="G40" s="46" t="n">
        <v>161290</v>
      </c>
      <c r="H40" s="46" t="n">
        <v>94830</v>
      </c>
    </row>
    <row r="41" customFormat="false" ht="15" hidden="false" customHeight="true" outlineLevel="0" collapsed="false">
      <c r="A41" s="43" t="s">
        <v>65</v>
      </c>
      <c r="B41" s="44" t="n">
        <v>16</v>
      </c>
      <c r="C41" s="45" t="n">
        <v>2002</v>
      </c>
      <c r="D41" s="45" t="n">
        <v>1722</v>
      </c>
      <c r="E41" s="46" t="n">
        <v>641807</v>
      </c>
      <c r="F41" s="46" t="n">
        <v>261060</v>
      </c>
      <c r="G41" s="46" t="n">
        <v>711751</v>
      </c>
      <c r="H41" s="46" t="n">
        <v>657876</v>
      </c>
    </row>
    <row r="42" customFormat="false" ht="15" hidden="false" customHeight="true" outlineLevel="0" collapsed="false">
      <c r="A42" s="43" t="s">
        <v>66</v>
      </c>
      <c r="B42" s="44" t="n">
        <v>6</v>
      </c>
      <c r="C42" s="45" t="n">
        <v>1397</v>
      </c>
      <c r="D42" s="45" t="n">
        <v>1260</v>
      </c>
      <c r="E42" s="46" t="n">
        <v>525629</v>
      </c>
      <c r="F42" s="46" t="n">
        <v>202410</v>
      </c>
      <c r="G42" s="46" t="n">
        <v>606984</v>
      </c>
      <c r="H42" s="46" t="n">
        <v>591193</v>
      </c>
    </row>
    <row r="43" customFormat="false" ht="15" hidden="false" customHeight="true" outlineLevel="0" collapsed="false">
      <c r="A43" s="43" t="s">
        <v>67</v>
      </c>
      <c r="B43" s="44" t="n">
        <v>9</v>
      </c>
      <c r="C43" s="45" t="n">
        <v>564</v>
      </c>
      <c r="D43" s="45" t="n">
        <v>450</v>
      </c>
      <c r="E43" s="46" t="n">
        <v>113165</v>
      </c>
      <c r="F43" s="46" t="n">
        <v>56094</v>
      </c>
      <c r="G43" s="46" t="n">
        <v>101684</v>
      </c>
      <c r="H43" s="46" t="n">
        <v>63700</v>
      </c>
    </row>
    <row r="44" customFormat="false" ht="15" hidden="false" customHeight="true" outlineLevel="0" collapsed="false">
      <c r="A44" s="43" t="s">
        <v>68</v>
      </c>
      <c r="B44" s="44" t="n">
        <v>1</v>
      </c>
      <c r="C44" s="45" t="n">
        <v>41</v>
      </c>
      <c r="D44" s="45" t="n">
        <v>12</v>
      </c>
      <c r="E44" s="46" t="n">
        <v>3013</v>
      </c>
      <c r="F44" s="46" t="n">
        <v>2556</v>
      </c>
      <c r="G44" s="46" t="n">
        <v>3083</v>
      </c>
      <c r="H44" s="46" t="n">
        <v>2983</v>
      </c>
    </row>
    <row r="45" customFormat="false" ht="15" hidden="false" customHeight="true" outlineLevel="0" collapsed="false">
      <c r="A45" s="43" t="s">
        <v>69</v>
      </c>
      <c r="B45" s="44" t="n">
        <v>2</v>
      </c>
      <c r="C45" s="45" t="n">
        <v>65</v>
      </c>
      <c r="D45" s="45" t="n">
        <v>63</v>
      </c>
      <c r="E45" s="46" t="n">
        <v>25540</v>
      </c>
      <c r="F45" s="46" t="n">
        <v>15415</v>
      </c>
      <c r="G45" s="46" t="n">
        <v>26630</v>
      </c>
      <c r="H45" s="46" t="n">
        <v>26630</v>
      </c>
    </row>
    <row r="46" customFormat="false" ht="15" hidden="false" customHeight="true" outlineLevel="0" collapsed="false">
      <c r="A46" s="43" t="s">
        <v>70</v>
      </c>
      <c r="B46" s="44" t="n">
        <v>2</v>
      </c>
      <c r="C46" s="45" t="n">
        <v>65</v>
      </c>
      <c r="D46" s="45" t="n">
        <v>63</v>
      </c>
      <c r="E46" s="46" t="n">
        <v>25540</v>
      </c>
      <c r="F46" s="46" t="n">
        <v>15415</v>
      </c>
      <c r="G46" s="46" t="n">
        <v>26630</v>
      </c>
      <c r="H46" s="46" t="n">
        <v>26630</v>
      </c>
    </row>
    <row r="47" customFormat="false" ht="15" hidden="false" customHeight="true" outlineLevel="0" collapsed="false">
      <c r="A47" s="43" t="s">
        <v>71</v>
      </c>
      <c r="B47" s="44" t="n">
        <v>18</v>
      </c>
      <c r="C47" s="45" t="n">
        <v>2680</v>
      </c>
      <c r="D47" s="45" t="n">
        <v>2026</v>
      </c>
      <c r="E47" s="46" t="n">
        <v>1131252</v>
      </c>
      <c r="F47" s="46" t="n">
        <v>112181</v>
      </c>
      <c r="G47" s="46" t="n">
        <v>1146807</v>
      </c>
      <c r="H47" s="46" t="n">
        <v>201433</v>
      </c>
    </row>
    <row r="48" customFormat="false" ht="15" hidden="false" customHeight="true" outlineLevel="0" collapsed="false">
      <c r="A48" s="43" t="s">
        <v>72</v>
      </c>
      <c r="B48" s="44" t="n">
        <v>18</v>
      </c>
      <c r="C48" s="45" t="n">
        <v>2680</v>
      </c>
      <c r="D48" s="45" t="n">
        <v>2026</v>
      </c>
      <c r="E48" s="46" t="n">
        <v>1131252</v>
      </c>
      <c r="F48" s="46" t="n">
        <v>112181</v>
      </c>
      <c r="G48" s="46" t="n">
        <v>1146807</v>
      </c>
      <c r="H48" s="46" t="n">
        <v>201433</v>
      </c>
    </row>
    <row r="49" customFormat="false" ht="15" hidden="false" customHeight="true" outlineLevel="0" collapsed="false">
      <c r="A49" s="43" t="s">
        <v>73</v>
      </c>
      <c r="B49" s="44" t="n">
        <v>3</v>
      </c>
      <c r="C49" s="45" t="n">
        <v>81</v>
      </c>
      <c r="D49" s="45" t="n">
        <v>78</v>
      </c>
      <c r="E49" s="46" t="n">
        <v>13465</v>
      </c>
      <c r="F49" s="46" t="n">
        <v>12168</v>
      </c>
      <c r="G49" s="46" t="n">
        <v>20932</v>
      </c>
      <c r="H49" s="46" t="n">
        <v>15845</v>
      </c>
    </row>
    <row r="50" customFormat="false" ht="15" hidden="false" customHeight="true" outlineLevel="0" collapsed="false">
      <c r="A50" s="43" t="s">
        <v>74</v>
      </c>
      <c r="B50" s="44" t="n">
        <v>2</v>
      </c>
      <c r="C50" s="45" t="n">
        <v>46</v>
      </c>
      <c r="D50" s="45" t="n">
        <v>44</v>
      </c>
      <c r="E50" s="46" t="n">
        <v>6755</v>
      </c>
      <c r="F50" s="46" t="n">
        <v>6380</v>
      </c>
      <c r="G50" s="46" t="n">
        <v>9053</v>
      </c>
      <c r="H50" s="46" t="n">
        <v>4514</v>
      </c>
    </row>
    <row r="51" customFormat="false" ht="15" hidden="false" customHeight="true" outlineLevel="0" collapsed="false">
      <c r="A51" s="48" t="s">
        <v>75</v>
      </c>
      <c r="B51" s="49" t="n">
        <v>1</v>
      </c>
      <c r="C51" s="50" t="n">
        <v>35</v>
      </c>
      <c r="D51" s="50" t="n">
        <v>34</v>
      </c>
      <c r="E51" s="51" t="n">
        <v>6710</v>
      </c>
      <c r="F51" s="51" t="n">
        <v>5788</v>
      </c>
      <c r="G51" s="51" t="n">
        <v>11879</v>
      </c>
      <c r="H51" s="51" t="n">
        <v>11331</v>
      </c>
    </row>
  </sheetData>
  <mergeCells count="6">
    <mergeCell ref="A1:H1"/>
    <mergeCell ref="A2:A3"/>
    <mergeCell ref="B2:B3"/>
    <mergeCell ref="C2:C3"/>
    <mergeCell ref="E2:E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5.9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76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52" t="s">
        <v>2</v>
      </c>
      <c r="B2" s="53" t="n">
        <v>2000</v>
      </c>
      <c r="C2" s="53" t="n">
        <v>2005</v>
      </c>
      <c r="D2" s="53" t="n">
        <v>2007</v>
      </c>
      <c r="E2" s="53" t="n">
        <v>2008</v>
      </c>
      <c r="F2" s="53" t="n">
        <v>2009</v>
      </c>
    </row>
    <row r="3" customFormat="false" ht="15" hidden="false" customHeight="true" outlineLevel="0" collapsed="false">
      <c r="A3" s="7" t="s">
        <v>77</v>
      </c>
      <c r="B3" s="9" t="n">
        <v>313</v>
      </c>
      <c r="C3" s="9" t="n">
        <v>146</v>
      </c>
      <c r="D3" s="9" t="n">
        <v>144</v>
      </c>
      <c r="E3" s="9" t="n">
        <v>144</v>
      </c>
      <c r="F3" s="9" t="n">
        <v>138</v>
      </c>
    </row>
    <row r="4" customFormat="false" ht="15" hidden="false" customHeight="true" outlineLevel="0" collapsed="false">
      <c r="A4" s="10" t="s">
        <v>78</v>
      </c>
      <c r="B4" s="12" t="n">
        <v>44071</v>
      </c>
      <c r="C4" s="12" t="n">
        <v>13482</v>
      </c>
      <c r="D4" s="12" t="n">
        <v>14914</v>
      </c>
      <c r="E4" s="12" t="n">
        <v>16102</v>
      </c>
      <c r="F4" s="12" t="n">
        <v>16189</v>
      </c>
    </row>
    <row r="5" customFormat="false" ht="15" hidden="false" customHeight="true" outlineLevel="0" collapsed="false">
      <c r="A5" s="16" t="s">
        <v>9</v>
      </c>
      <c r="B5" s="12" t="n">
        <v>21122</v>
      </c>
      <c r="C5" s="12" t="n">
        <v>7099</v>
      </c>
      <c r="D5" s="12" t="n">
        <v>8461</v>
      </c>
      <c r="E5" s="12" t="n">
        <v>9630</v>
      </c>
      <c r="F5" s="12" t="n">
        <v>8573</v>
      </c>
    </row>
    <row r="6" customFormat="false" ht="15" hidden="false" customHeight="true" outlineLevel="0" collapsed="false">
      <c r="A6" s="10" t="s">
        <v>79</v>
      </c>
      <c r="B6" s="54" t="n">
        <v>56.09</v>
      </c>
      <c r="C6" s="54" t="n">
        <v>20.09</v>
      </c>
      <c r="D6" s="54" t="n">
        <v>33.07</v>
      </c>
      <c r="E6" s="54" t="n">
        <v>54.14</v>
      </c>
      <c r="F6" s="54" t="n">
        <v>59.43</v>
      </c>
    </row>
    <row r="7" customFormat="false" ht="15" hidden="false" customHeight="true" outlineLevel="0" collapsed="false">
      <c r="A7" s="16" t="s">
        <v>80</v>
      </c>
      <c r="B7" s="54" t="n">
        <v>24.88</v>
      </c>
      <c r="C7" s="54" t="n">
        <v>13.67</v>
      </c>
      <c r="D7" s="54" t="n">
        <v>25.42</v>
      </c>
      <c r="E7" s="54" t="n">
        <v>29.05</v>
      </c>
      <c r="F7" s="54" t="n">
        <v>34.02</v>
      </c>
    </row>
    <row r="8" customFormat="false" ht="15" hidden="false" customHeight="true" outlineLevel="0" collapsed="false">
      <c r="A8" s="10" t="s">
        <v>81</v>
      </c>
      <c r="B8" s="54" t="n">
        <v>51.53</v>
      </c>
      <c r="C8" s="54" t="n">
        <v>17.16</v>
      </c>
      <c r="D8" s="54" t="n">
        <v>27.91</v>
      </c>
      <c r="E8" s="54" t="n">
        <v>50.72</v>
      </c>
      <c r="F8" s="54" t="n">
        <v>55.82</v>
      </c>
    </row>
    <row r="9" customFormat="false" ht="15" hidden="false" customHeight="true" outlineLevel="0" collapsed="false">
      <c r="A9" s="55" t="s">
        <v>82</v>
      </c>
      <c r="B9" s="26" t="n">
        <v>4.14</v>
      </c>
      <c r="C9" s="26" t="n">
        <v>3.28</v>
      </c>
      <c r="D9" s="26" t="n">
        <v>7.59</v>
      </c>
      <c r="E9" s="26" t="n">
        <v>7.95</v>
      </c>
      <c r="F9" s="26" t="n">
        <v>8.23</v>
      </c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23.54"/>
    <col collapsed="false" customWidth="false" hidden="false" outlineLevel="0" max="257" min="4" style="1" width="10.98"/>
  </cols>
  <sheetData>
    <row r="1" s="3" customFormat="true" ht="45" hidden="false" customHeight="true" outlineLevel="0" collapsed="false">
      <c r="A1" s="56" t="s">
        <v>83</v>
      </c>
      <c r="B1" s="56"/>
      <c r="C1" s="56"/>
    </row>
    <row r="2" customFormat="false" ht="30" hidden="false" customHeight="true" outlineLevel="0" collapsed="false">
      <c r="A2" s="5" t="s">
        <v>84</v>
      </c>
      <c r="B2" s="57" t="s">
        <v>85</v>
      </c>
      <c r="C2" s="58" t="s">
        <v>86</v>
      </c>
    </row>
    <row r="3" customFormat="false" ht="15" hidden="false" customHeight="true" outlineLevel="0" collapsed="false">
      <c r="A3" s="59" t="n">
        <v>1978</v>
      </c>
      <c r="B3" s="8" t="s">
        <v>87</v>
      </c>
      <c r="C3" s="9" t="n">
        <v>2532</v>
      </c>
    </row>
    <row r="4" customFormat="false" ht="15" hidden="false" customHeight="true" outlineLevel="0" collapsed="false">
      <c r="A4" s="60" t="n">
        <v>1989</v>
      </c>
      <c r="B4" s="11" t="s">
        <v>88</v>
      </c>
      <c r="C4" s="12" t="n">
        <v>3263</v>
      </c>
    </row>
    <row r="5" customFormat="false" ht="15" hidden="false" customHeight="true" outlineLevel="0" collapsed="false">
      <c r="A5" s="60" t="n">
        <v>1990</v>
      </c>
      <c r="B5" s="11" t="s">
        <v>89</v>
      </c>
      <c r="C5" s="12" t="n">
        <v>3728</v>
      </c>
    </row>
    <row r="6" customFormat="false" ht="15" hidden="false" customHeight="true" outlineLevel="0" collapsed="false">
      <c r="A6" s="60" t="n">
        <v>1991</v>
      </c>
      <c r="B6" s="11" t="s">
        <v>90</v>
      </c>
      <c r="C6" s="12" t="n">
        <v>3392</v>
      </c>
    </row>
    <row r="7" customFormat="false" ht="15" hidden="false" customHeight="true" outlineLevel="0" collapsed="false">
      <c r="A7" s="60" t="n">
        <v>1992</v>
      </c>
      <c r="B7" s="11" t="s">
        <v>91</v>
      </c>
      <c r="C7" s="12" t="n">
        <v>3962</v>
      </c>
    </row>
    <row r="8" customFormat="false" ht="15" hidden="false" customHeight="true" outlineLevel="0" collapsed="false">
      <c r="A8" s="60" t="n">
        <v>1993</v>
      </c>
      <c r="B8" s="11" t="s">
        <v>92</v>
      </c>
      <c r="C8" s="12" t="n">
        <v>4629</v>
      </c>
    </row>
    <row r="9" customFormat="false" ht="15" hidden="false" customHeight="true" outlineLevel="0" collapsed="false">
      <c r="A9" s="60" t="n">
        <v>1994</v>
      </c>
      <c r="B9" s="11" t="s">
        <v>93</v>
      </c>
      <c r="C9" s="12" t="n">
        <v>4049</v>
      </c>
    </row>
    <row r="10" customFormat="false" ht="15" hidden="false" customHeight="true" outlineLevel="0" collapsed="false">
      <c r="A10" s="60" t="n">
        <v>1995</v>
      </c>
      <c r="B10" s="11" t="s">
        <v>94</v>
      </c>
      <c r="C10" s="12" t="n">
        <v>4662</v>
      </c>
    </row>
    <row r="11" customFormat="false" ht="15" hidden="false" customHeight="true" outlineLevel="0" collapsed="false">
      <c r="A11" s="60" t="n">
        <v>1996</v>
      </c>
      <c r="B11" s="11" t="s">
        <v>95</v>
      </c>
      <c r="C11" s="12" t="n">
        <v>4378</v>
      </c>
    </row>
    <row r="12" customFormat="false" ht="15" hidden="false" customHeight="true" outlineLevel="0" collapsed="false">
      <c r="A12" s="60" t="n">
        <v>1997</v>
      </c>
      <c r="B12" s="11" t="n">
        <v>93</v>
      </c>
      <c r="C12" s="12" t="n">
        <v>4906</v>
      </c>
    </row>
    <row r="13" customFormat="false" ht="15" hidden="false" customHeight="true" outlineLevel="0" collapsed="false">
      <c r="A13" s="60" t="n">
        <v>1998</v>
      </c>
      <c r="B13" s="11" t="n">
        <v>92</v>
      </c>
      <c r="C13" s="12" t="n">
        <v>4798</v>
      </c>
    </row>
    <row r="14" customFormat="false" ht="15" hidden="false" customHeight="true" outlineLevel="0" collapsed="false">
      <c r="A14" s="60" t="n">
        <v>1999</v>
      </c>
      <c r="B14" s="11" t="n">
        <v>139</v>
      </c>
      <c r="C14" s="12" t="n">
        <v>4782</v>
      </c>
    </row>
    <row r="15" customFormat="false" ht="15" hidden="false" customHeight="true" outlineLevel="0" collapsed="false">
      <c r="A15" s="60" t="n">
        <v>2000</v>
      </c>
      <c r="B15" s="11" t="n">
        <v>113</v>
      </c>
      <c r="C15" s="12" t="n">
        <v>4774</v>
      </c>
    </row>
    <row r="16" customFormat="false" ht="15" hidden="false" customHeight="true" outlineLevel="0" collapsed="false">
      <c r="A16" s="60" t="n">
        <v>2001</v>
      </c>
      <c r="B16" s="11" t="n">
        <v>139</v>
      </c>
      <c r="C16" s="12" t="n">
        <v>4872</v>
      </c>
    </row>
    <row r="17" customFormat="false" ht="15" hidden="false" customHeight="true" outlineLevel="0" collapsed="false">
      <c r="A17" s="60" t="n">
        <v>2002</v>
      </c>
      <c r="B17" s="11" t="n">
        <v>129</v>
      </c>
      <c r="C17" s="12" t="n">
        <v>5502</v>
      </c>
    </row>
    <row r="18" customFormat="false" ht="15" hidden="false" customHeight="true" outlineLevel="0" collapsed="false">
      <c r="A18" s="60" t="n">
        <v>2003</v>
      </c>
      <c r="B18" s="11" t="n">
        <v>116</v>
      </c>
      <c r="C18" s="12" t="n">
        <v>5463</v>
      </c>
    </row>
    <row r="19" customFormat="false" ht="15" hidden="false" customHeight="true" outlineLevel="0" collapsed="false">
      <c r="A19" s="60" t="n">
        <v>2004</v>
      </c>
      <c r="B19" s="11" t="n">
        <v>106</v>
      </c>
      <c r="C19" s="12" t="n">
        <v>5214</v>
      </c>
    </row>
    <row r="20" customFormat="false" ht="15" hidden="false" customHeight="true" outlineLevel="0" collapsed="false">
      <c r="A20" s="60" t="n">
        <v>2005</v>
      </c>
      <c r="B20" s="11" t="n">
        <v>110</v>
      </c>
      <c r="C20" s="12" t="n">
        <v>4306</v>
      </c>
    </row>
    <row r="21" customFormat="false" ht="15" hidden="false" customHeight="true" outlineLevel="0" collapsed="false">
      <c r="A21" s="60" t="n">
        <v>2006</v>
      </c>
      <c r="B21" s="11" t="n">
        <v>153</v>
      </c>
      <c r="C21" s="12" t="n">
        <v>4920</v>
      </c>
    </row>
    <row r="22" customFormat="false" ht="15" hidden="false" customHeight="true" outlineLevel="0" collapsed="false">
      <c r="A22" s="60" t="n">
        <v>2007</v>
      </c>
      <c r="B22" s="11" t="n">
        <v>169</v>
      </c>
      <c r="C22" s="12" t="n">
        <v>5396</v>
      </c>
    </row>
    <row r="23" customFormat="false" ht="15" hidden="false" customHeight="true" outlineLevel="0" collapsed="false">
      <c r="A23" s="60" t="n">
        <v>2008</v>
      </c>
      <c r="B23" s="11" t="n">
        <v>147</v>
      </c>
      <c r="C23" s="12" t="n">
        <v>6259</v>
      </c>
    </row>
    <row r="24" customFormat="false" ht="15" hidden="false" customHeight="true" outlineLevel="0" collapsed="false">
      <c r="A24" s="61" t="n">
        <v>2009</v>
      </c>
      <c r="B24" s="25" t="n">
        <v>240</v>
      </c>
      <c r="C24" s="26" t="n">
        <v>677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6.1"/>
    <col collapsed="false" customWidth="false" hidden="false" outlineLevel="0" max="8" min="2" style="1" width="10.98"/>
    <col collapsed="false" customWidth="true" hidden="false" outlineLevel="0" max="9" min="9" style="1" width="13.69"/>
    <col collapsed="false" customWidth="true" hidden="false" outlineLevel="0" max="10" min="10" style="1" width="13.12"/>
    <col collapsed="false" customWidth="false" hidden="false" outlineLevel="0" max="257" min="11" style="1" width="10.98"/>
  </cols>
  <sheetData>
    <row r="1" s="3" customFormat="true" ht="45" hidden="false" customHeight="true" outlineLevel="0" collapsed="false">
      <c r="A1" s="28" t="s">
        <v>96</v>
      </c>
      <c r="B1" s="28"/>
      <c r="C1" s="28"/>
      <c r="D1" s="28"/>
      <c r="E1" s="28"/>
      <c r="F1" s="28"/>
      <c r="G1" s="28"/>
      <c r="H1" s="28"/>
      <c r="I1" s="28"/>
      <c r="J1" s="28"/>
    </row>
    <row r="2" s="65" customFormat="true" ht="15" hidden="false" customHeight="true" outlineLevel="0" collapsed="false">
      <c r="A2" s="29" t="s">
        <v>20</v>
      </c>
      <c r="B2" s="31" t="s">
        <v>97</v>
      </c>
      <c r="C2" s="62"/>
      <c r="D2" s="31" t="s">
        <v>98</v>
      </c>
      <c r="E2" s="63"/>
      <c r="F2" s="62"/>
      <c r="G2" s="31" t="s">
        <v>99</v>
      </c>
      <c r="H2" s="64"/>
      <c r="I2" s="64"/>
      <c r="J2" s="64"/>
    </row>
    <row r="3" s="65" customFormat="true" ht="30" hidden="false" customHeight="true" outlineLevel="0" collapsed="false">
      <c r="A3" s="29"/>
      <c r="B3" s="31"/>
      <c r="C3" s="66" t="s">
        <v>100</v>
      </c>
      <c r="D3" s="31"/>
      <c r="E3" s="66" t="s">
        <v>26</v>
      </c>
      <c r="F3" s="67" t="s">
        <v>101</v>
      </c>
      <c r="G3" s="31"/>
      <c r="H3" s="66" t="s">
        <v>102</v>
      </c>
      <c r="I3" s="67" t="s">
        <v>103</v>
      </c>
      <c r="J3" s="68" t="s">
        <v>104</v>
      </c>
    </row>
    <row r="4" s="65" customFormat="true" ht="15" hidden="false" customHeight="true" outlineLevel="0" collapsed="false">
      <c r="A4" s="69" t="s">
        <v>28</v>
      </c>
      <c r="B4" s="70" t="n">
        <v>5048</v>
      </c>
      <c r="C4" s="71" t="n">
        <v>2964</v>
      </c>
      <c r="D4" s="72" t="n">
        <v>2144493</v>
      </c>
      <c r="E4" s="72" t="n">
        <v>1332714</v>
      </c>
      <c r="F4" s="72" t="n">
        <v>1468035</v>
      </c>
      <c r="G4" s="71" t="n">
        <v>8176</v>
      </c>
      <c r="H4" s="71" t="n">
        <v>4725</v>
      </c>
      <c r="I4" s="71" t="n">
        <v>461</v>
      </c>
      <c r="J4" s="71" t="n">
        <v>775</v>
      </c>
    </row>
    <row r="5" s="65" customFormat="true" ht="15" hidden="false" customHeight="true" outlineLevel="0" collapsed="false">
      <c r="A5" s="73" t="s">
        <v>105</v>
      </c>
      <c r="B5" s="74" t="n">
        <v>1937</v>
      </c>
      <c r="C5" s="75" t="n">
        <v>1402</v>
      </c>
      <c r="D5" s="76" t="n">
        <v>1088072</v>
      </c>
      <c r="E5" s="76" t="n">
        <v>851682</v>
      </c>
      <c r="F5" s="76" t="n">
        <v>795821</v>
      </c>
      <c r="G5" s="75" t="n">
        <v>4073</v>
      </c>
      <c r="H5" s="75" t="n">
        <v>2399</v>
      </c>
      <c r="I5" s="75" t="n">
        <v>248</v>
      </c>
      <c r="J5" s="75" t="n">
        <v>476</v>
      </c>
    </row>
    <row r="6" s="65" customFormat="true" ht="15" hidden="false" customHeight="true" outlineLevel="0" collapsed="false">
      <c r="A6" s="73" t="s">
        <v>106</v>
      </c>
      <c r="B6" s="74" t="n">
        <v>390</v>
      </c>
      <c r="C6" s="75" t="n">
        <v>390</v>
      </c>
      <c r="D6" s="76" t="n">
        <v>109540</v>
      </c>
      <c r="E6" s="76" t="n">
        <v>66119</v>
      </c>
      <c r="F6" s="76" t="n">
        <v>109540</v>
      </c>
      <c r="G6" s="75" t="n">
        <v>503</v>
      </c>
      <c r="H6" s="75" t="n">
        <v>503</v>
      </c>
      <c r="I6" s="75" t="n">
        <v>67</v>
      </c>
      <c r="J6" s="75" t="n">
        <v>132</v>
      </c>
    </row>
    <row r="7" s="65" customFormat="true" ht="15" hidden="false" customHeight="true" outlineLevel="0" collapsed="false">
      <c r="A7" s="77" t="s">
        <v>107</v>
      </c>
      <c r="B7" s="74" t="n">
        <v>94</v>
      </c>
      <c r="C7" s="75" t="n">
        <v>76</v>
      </c>
      <c r="D7" s="76" t="n">
        <v>67743</v>
      </c>
      <c r="E7" s="76" t="n">
        <v>57930</v>
      </c>
      <c r="F7" s="76" t="n">
        <v>65176</v>
      </c>
      <c r="G7" s="75" t="n">
        <v>174</v>
      </c>
      <c r="H7" s="75" t="n">
        <v>150</v>
      </c>
      <c r="I7" s="75" t="n">
        <v>19</v>
      </c>
      <c r="J7" s="75" t="n">
        <v>31</v>
      </c>
    </row>
    <row r="8" s="65" customFormat="true" ht="15" hidden="false" customHeight="true" outlineLevel="0" collapsed="false">
      <c r="A8" s="73" t="s">
        <v>108</v>
      </c>
      <c r="B8" s="74" t="n">
        <v>182</v>
      </c>
      <c r="C8" s="75" t="n">
        <v>117</v>
      </c>
      <c r="D8" s="76" t="n">
        <v>139350</v>
      </c>
      <c r="E8" s="76" t="n">
        <v>81599</v>
      </c>
      <c r="F8" s="76" t="n">
        <v>95565</v>
      </c>
      <c r="G8" s="75" t="n">
        <v>384</v>
      </c>
      <c r="H8" s="75" t="n">
        <v>252</v>
      </c>
      <c r="I8" s="75" t="n">
        <v>17</v>
      </c>
      <c r="J8" s="75" t="n">
        <v>50</v>
      </c>
    </row>
    <row r="9" s="65" customFormat="true" ht="15" hidden="false" customHeight="true" outlineLevel="0" collapsed="false">
      <c r="A9" s="73" t="s">
        <v>109</v>
      </c>
      <c r="B9" s="74" t="n">
        <v>3</v>
      </c>
      <c r="C9" s="75" t="n">
        <v>0</v>
      </c>
      <c r="D9" s="76" t="n">
        <v>1510</v>
      </c>
      <c r="E9" s="76" t="n">
        <v>1360</v>
      </c>
      <c r="F9" s="76" t="n">
        <v>0</v>
      </c>
      <c r="G9" s="75" t="n">
        <v>22</v>
      </c>
      <c r="H9" s="75" t="n">
        <v>0</v>
      </c>
      <c r="I9" s="75" t="n">
        <v>0</v>
      </c>
      <c r="J9" s="75" t="n">
        <v>0</v>
      </c>
    </row>
    <row r="10" s="65" customFormat="true" ht="15" hidden="false" customHeight="true" outlineLevel="0" collapsed="false">
      <c r="A10" s="73" t="s">
        <v>110</v>
      </c>
      <c r="B10" s="74" t="n">
        <v>6</v>
      </c>
      <c r="C10" s="75" t="n">
        <v>1</v>
      </c>
      <c r="D10" s="76" t="n">
        <v>1572</v>
      </c>
      <c r="E10" s="76" t="n">
        <v>925</v>
      </c>
      <c r="F10" s="76" t="n">
        <v>242</v>
      </c>
      <c r="G10" s="75" t="n">
        <v>13</v>
      </c>
      <c r="H10" s="75" t="n">
        <v>2</v>
      </c>
      <c r="I10" s="75" t="n">
        <v>0</v>
      </c>
      <c r="J10" s="75" t="n">
        <v>1</v>
      </c>
    </row>
    <row r="11" s="65" customFormat="true" ht="15" hidden="false" customHeight="true" outlineLevel="0" collapsed="false">
      <c r="A11" s="73" t="s">
        <v>111</v>
      </c>
      <c r="B11" s="74" t="n">
        <v>51</v>
      </c>
      <c r="C11" s="75" t="n">
        <v>51</v>
      </c>
      <c r="D11" s="76" t="n">
        <v>46851</v>
      </c>
      <c r="E11" s="76" t="n">
        <v>27100</v>
      </c>
      <c r="F11" s="76" t="n">
        <v>46851</v>
      </c>
      <c r="G11" s="75" t="n">
        <v>83</v>
      </c>
      <c r="H11" s="75" t="n">
        <v>83</v>
      </c>
      <c r="I11" s="75" t="n">
        <v>9</v>
      </c>
      <c r="J11" s="75" t="n">
        <v>18</v>
      </c>
    </row>
    <row r="12" s="65" customFormat="true" ht="15" hidden="false" customHeight="true" outlineLevel="0" collapsed="false">
      <c r="A12" s="73" t="s">
        <v>112</v>
      </c>
      <c r="B12" s="74" t="n">
        <v>6</v>
      </c>
      <c r="C12" s="75" t="n">
        <v>6</v>
      </c>
      <c r="D12" s="76" t="n">
        <v>1160</v>
      </c>
      <c r="E12" s="76" t="n">
        <v>1160</v>
      </c>
      <c r="F12" s="76" t="n">
        <v>1160</v>
      </c>
      <c r="G12" s="75" t="n">
        <v>21</v>
      </c>
      <c r="H12" s="75" t="n">
        <v>21</v>
      </c>
      <c r="I12" s="75" t="n">
        <v>9</v>
      </c>
      <c r="J12" s="75" t="n">
        <v>0</v>
      </c>
    </row>
    <row r="13" s="65" customFormat="true" ht="15" hidden="false" customHeight="true" outlineLevel="0" collapsed="false">
      <c r="A13" s="73" t="s">
        <v>113</v>
      </c>
      <c r="B13" s="74" t="n">
        <v>1205</v>
      </c>
      <c r="C13" s="75" t="n">
        <v>761</v>
      </c>
      <c r="D13" s="76" t="n">
        <v>720346</v>
      </c>
      <c r="E13" s="76" t="n">
        <v>615489</v>
      </c>
      <c r="F13" s="76" t="n">
        <v>477287</v>
      </c>
      <c r="G13" s="75" t="n">
        <v>2873</v>
      </c>
      <c r="H13" s="75" t="n">
        <v>1388</v>
      </c>
      <c r="I13" s="75" t="n">
        <v>127</v>
      </c>
      <c r="J13" s="75" t="n">
        <v>244</v>
      </c>
    </row>
    <row r="14" s="65" customFormat="true" ht="15" hidden="false" customHeight="true" outlineLevel="0" collapsed="false">
      <c r="A14" s="73" t="s">
        <v>114</v>
      </c>
      <c r="B14" s="74" t="n">
        <v>1898</v>
      </c>
      <c r="C14" s="75" t="n">
        <v>905</v>
      </c>
      <c r="D14" s="76" t="n">
        <v>614920</v>
      </c>
      <c r="E14" s="76" t="n">
        <v>350712</v>
      </c>
      <c r="F14" s="76" t="n">
        <v>364925</v>
      </c>
      <c r="G14" s="75" t="n">
        <v>2814</v>
      </c>
      <c r="H14" s="75" t="n">
        <v>1556</v>
      </c>
      <c r="I14" s="75" t="n">
        <v>86</v>
      </c>
      <c r="J14" s="75" t="n">
        <v>192</v>
      </c>
    </row>
    <row r="15" s="65" customFormat="true" ht="15" hidden="false" customHeight="true" outlineLevel="0" collapsed="false">
      <c r="A15" s="73" t="s">
        <v>115</v>
      </c>
      <c r="B15" s="74" t="n">
        <v>143</v>
      </c>
      <c r="C15" s="75" t="n">
        <v>143</v>
      </c>
      <c r="D15" s="76" t="n">
        <v>13333</v>
      </c>
      <c r="E15" s="76" t="n">
        <v>9134</v>
      </c>
      <c r="F15" s="76" t="n">
        <v>13333</v>
      </c>
      <c r="G15" s="75" t="n">
        <v>212</v>
      </c>
      <c r="H15" s="75" t="n">
        <v>212</v>
      </c>
      <c r="I15" s="75" t="n">
        <v>6</v>
      </c>
      <c r="J15" s="75" t="n">
        <v>38</v>
      </c>
    </row>
    <row r="16" s="65" customFormat="true" ht="15" hidden="false" customHeight="true" outlineLevel="0" collapsed="false">
      <c r="A16" s="73" t="s">
        <v>116</v>
      </c>
      <c r="B16" s="74" t="n">
        <v>297</v>
      </c>
      <c r="C16" s="75" t="n">
        <v>161</v>
      </c>
      <c r="D16" s="76" t="n">
        <v>53785</v>
      </c>
      <c r="E16" s="76" t="n">
        <v>33284</v>
      </c>
      <c r="F16" s="76" t="n">
        <v>34710</v>
      </c>
      <c r="G16" s="75" t="n">
        <v>349</v>
      </c>
      <c r="H16" s="75" t="n">
        <v>178</v>
      </c>
      <c r="I16" s="75" t="n">
        <v>13</v>
      </c>
      <c r="J16" s="75" t="n">
        <v>48</v>
      </c>
    </row>
    <row r="17" s="65" customFormat="true" ht="15" hidden="false" customHeight="true" outlineLevel="0" collapsed="false">
      <c r="A17" s="73" t="s">
        <v>117</v>
      </c>
      <c r="B17" s="74" t="n">
        <v>1</v>
      </c>
      <c r="C17" s="75" t="n">
        <v>0</v>
      </c>
      <c r="D17" s="76" t="n">
        <v>90</v>
      </c>
      <c r="E17" s="76" t="n">
        <v>50</v>
      </c>
      <c r="F17" s="76" t="n">
        <v>0</v>
      </c>
      <c r="G17" s="75" t="n">
        <v>7</v>
      </c>
      <c r="H17" s="75" t="n">
        <v>0</v>
      </c>
      <c r="I17" s="75" t="n">
        <v>0</v>
      </c>
      <c r="J17" s="75" t="n">
        <v>0</v>
      </c>
    </row>
    <row r="18" s="65" customFormat="true" ht="15" hidden="false" customHeight="true" outlineLevel="0" collapsed="false">
      <c r="A18" s="73" t="s">
        <v>118</v>
      </c>
      <c r="B18" s="74" t="n">
        <v>3</v>
      </c>
      <c r="C18" s="75" t="n">
        <v>0</v>
      </c>
      <c r="D18" s="76" t="n">
        <v>10000</v>
      </c>
      <c r="E18" s="76" t="n">
        <v>1194</v>
      </c>
      <c r="F18" s="76" t="n">
        <v>0</v>
      </c>
      <c r="G18" s="75" t="n">
        <v>14</v>
      </c>
      <c r="H18" s="75" t="n">
        <v>0</v>
      </c>
      <c r="I18" s="75" t="n">
        <v>3</v>
      </c>
      <c r="J18" s="75" t="n">
        <v>0</v>
      </c>
    </row>
    <row r="19" s="65" customFormat="true" ht="15" hidden="false" customHeight="true" outlineLevel="0" collapsed="false">
      <c r="A19" s="73" t="s">
        <v>119</v>
      </c>
      <c r="B19" s="74" t="n">
        <v>62</v>
      </c>
      <c r="C19" s="75" t="n">
        <v>53</v>
      </c>
      <c r="D19" s="76" t="n">
        <v>4371</v>
      </c>
      <c r="E19" s="76" t="n">
        <v>3859</v>
      </c>
      <c r="F19" s="76" t="n">
        <v>2902</v>
      </c>
      <c r="G19" s="75" t="n">
        <v>237</v>
      </c>
      <c r="H19" s="75" t="n">
        <v>207</v>
      </c>
      <c r="I19" s="75" t="n">
        <v>9</v>
      </c>
      <c r="J19" s="75" t="n">
        <v>7</v>
      </c>
    </row>
    <row r="20" s="65" customFormat="true" ht="15" hidden="false" customHeight="true" outlineLevel="0" collapsed="false">
      <c r="A20" s="73" t="s">
        <v>113</v>
      </c>
      <c r="B20" s="74" t="n">
        <v>1392</v>
      </c>
      <c r="C20" s="75" t="n">
        <v>548</v>
      </c>
      <c r="D20" s="76" t="n">
        <v>533342</v>
      </c>
      <c r="E20" s="76" t="n">
        <v>303191</v>
      </c>
      <c r="F20" s="76" t="n">
        <v>313981</v>
      </c>
      <c r="G20" s="75" t="n">
        <v>1995</v>
      </c>
      <c r="H20" s="75" t="n">
        <v>959</v>
      </c>
      <c r="I20" s="75" t="n">
        <v>55</v>
      </c>
      <c r="J20" s="75" t="n">
        <v>99</v>
      </c>
    </row>
    <row r="21" s="65" customFormat="true" ht="15" hidden="false" customHeight="true" outlineLevel="0" collapsed="false">
      <c r="A21" s="73" t="s">
        <v>120</v>
      </c>
      <c r="B21" s="74" t="n">
        <v>658</v>
      </c>
      <c r="C21" s="75" t="n">
        <v>258</v>
      </c>
      <c r="D21" s="76" t="n">
        <v>229747</v>
      </c>
      <c r="E21" s="76" t="n">
        <v>20029</v>
      </c>
      <c r="F21" s="76" t="n">
        <v>124618</v>
      </c>
      <c r="G21" s="75" t="n">
        <v>489</v>
      </c>
      <c r="H21" s="75" t="n">
        <v>208</v>
      </c>
      <c r="I21" s="75" t="n">
        <v>42</v>
      </c>
      <c r="J21" s="75" t="n">
        <v>19</v>
      </c>
    </row>
    <row r="22" s="65" customFormat="true" ht="15" hidden="false" customHeight="true" outlineLevel="0" collapsed="false">
      <c r="A22" s="73" t="s">
        <v>121</v>
      </c>
      <c r="B22" s="74" t="n">
        <v>306</v>
      </c>
      <c r="C22" s="75" t="n">
        <v>248</v>
      </c>
      <c r="D22" s="76" t="n">
        <v>123588</v>
      </c>
      <c r="E22" s="76" t="n">
        <v>51869</v>
      </c>
      <c r="F22" s="76" t="n">
        <v>102838</v>
      </c>
      <c r="G22" s="75" t="n">
        <v>454</v>
      </c>
      <c r="H22" s="75" t="n">
        <v>352</v>
      </c>
      <c r="I22" s="75" t="n">
        <v>68</v>
      </c>
      <c r="J22" s="75" t="n">
        <v>58</v>
      </c>
    </row>
    <row r="23" s="65" customFormat="true" ht="15" hidden="false" customHeight="true" outlineLevel="0" collapsed="false">
      <c r="A23" s="73" t="s">
        <v>122</v>
      </c>
      <c r="B23" s="74" t="n">
        <v>70</v>
      </c>
      <c r="C23" s="75" t="n">
        <v>49</v>
      </c>
      <c r="D23" s="76" t="n">
        <v>26985</v>
      </c>
      <c r="E23" s="76" t="n">
        <v>15062</v>
      </c>
      <c r="F23" s="76" t="n">
        <v>24097</v>
      </c>
      <c r="G23" s="75" t="n">
        <v>124</v>
      </c>
      <c r="H23" s="75" t="n">
        <v>80</v>
      </c>
      <c r="I23" s="75" t="n">
        <v>9</v>
      </c>
      <c r="J23" s="75" t="n">
        <v>13</v>
      </c>
    </row>
    <row r="24" customFormat="false" ht="15" hidden="false" customHeight="true" outlineLevel="0" collapsed="false">
      <c r="A24" s="78" t="s">
        <v>123</v>
      </c>
      <c r="B24" s="79" t="n">
        <v>179</v>
      </c>
      <c r="C24" s="80" t="n">
        <v>102</v>
      </c>
      <c r="D24" s="81" t="n">
        <v>61182</v>
      </c>
      <c r="E24" s="81" t="n">
        <v>43360</v>
      </c>
      <c r="F24" s="81" t="n">
        <v>55738</v>
      </c>
      <c r="G24" s="80" t="n">
        <v>223</v>
      </c>
      <c r="H24" s="80" t="n">
        <v>130</v>
      </c>
      <c r="I24" s="80" t="n">
        <v>8</v>
      </c>
      <c r="J24" s="80" t="n">
        <v>17</v>
      </c>
    </row>
  </sheetData>
  <mergeCells count="5">
    <mergeCell ref="A1:J1"/>
    <mergeCell ref="A2:A3"/>
    <mergeCell ref="B2:B3"/>
    <mergeCell ref="D2:D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53.79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24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1" t="s">
        <v>1</v>
      </c>
      <c r="B2" s="21"/>
      <c r="C2" s="21"/>
      <c r="D2" s="21"/>
      <c r="E2" s="21"/>
      <c r="F2" s="21"/>
    </row>
    <row r="3" customFormat="false" ht="30" hidden="false" customHeight="true" outlineLevel="0" collapsed="false">
      <c r="A3" s="82" t="s">
        <v>2</v>
      </c>
      <c r="B3" s="83" t="n">
        <v>2000</v>
      </c>
      <c r="C3" s="83" t="n">
        <v>2005</v>
      </c>
      <c r="D3" s="83" t="n">
        <v>2007</v>
      </c>
      <c r="E3" s="83" t="n">
        <v>2008</v>
      </c>
      <c r="F3" s="83" t="n">
        <v>2009</v>
      </c>
    </row>
    <row r="4" customFormat="false" ht="15" hidden="false" customHeight="true" outlineLevel="0" collapsed="false">
      <c r="A4" s="84" t="s">
        <v>125</v>
      </c>
      <c r="B4" s="85" t="n">
        <v>2091</v>
      </c>
      <c r="C4" s="85" t="n">
        <v>3374</v>
      </c>
      <c r="D4" s="85" t="n">
        <v>4068</v>
      </c>
      <c r="E4" s="85" t="n">
        <v>4792</v>
      </c>
      <c r="F4" s="85" t="n">
        <v>4718</v>
      </c>
    </row>
    <row r="5" customFormat="false" ht="15" hidden="false" customHeight="true" outlineLevel="0" collapsed="false">
      <c r="A5" s="16" t="s">
        <v>126</v>
      </c>
      <c r="B5" s="12" t="n">
        <v>779</v>
      </c>
      <c r="C5" s="12" t="n">
        <v>1695</v>
      </c>
      <c r="D5" s="12" t="n">
        <v>2236</v>
      </c>
      <c r="E5" s="12" t="n">
        <v>2508</v>
      </c>
      <c r="F5" s="12"/>
    </row>
    <row r="6" customFormat="false" ht="15" hidden="false" customHeight="true" outlineLevel="0" collapsed="false">
      <c r="A6" s="86" t="s">
        <v>127</v>
      </c>
      <c r="B6" s="87" t="n">
        <v>968</v>
      </c>
      <c r="C6" s="87" t="n">
        <v>1193</v>
      </c>
      <c r="D6" s="87" t="n">
        <v>1575</v>
      </c>
      <c r="E6" s="87" t="n">
        <v>1817</v>
      </c>
      <c r="F6" s="87" t="n">
        <v>2249</v>
      </c>
    </row>
    <row r="7" customFormat="false" ht="15" hidden="false" customHeight="true" outlineLevel="0" collapsed="false">
      <c r="A7" s="86" t="s">
        <v>128</v>
      </c>
      <c r="B7" s="88" t="n">
        <v>14.71</v>
      </c>
      <c r="C7" s="88" t="n">
        <v>20.25</v>
      </c>
      <c r="D7" s="88" t="n">
        <v>25.87</v>
      </c>
      <c r="E7" s="88" t="n">
        <v>29.34</v>
      </c>
      <c r="F7" s="88"/>
    </row>
    <row r="8" customFormat="false" ht="15" hidden="false" customHeight="true" outlineLevel="0" collapsed="false">
      <c r="A8" s="16" t="s">
        <v>129</v>
      </c>
      <c r="B8" s="15" t="n">
        <v>4.46</v>
      </c>
      <c r="C8" s="15" t="n">
        <v>6.2</v>
      </c>
      <c r="D8" s="15" t="n">
        <v>9</v>
      </c>
      <c r="E8" s="15" t="n">
        <v>11.2</v>
      </c>
      <c r="F8" s="15" t="n">
        <v>14.05</v>
      </c>
    </row>
    <row r="9" customFormat="false" ht="15" hidden="false" customHeight="true" outlineLevel="0" collapsed="false">
      <c r="A9" s="16" t="s">
        <v>130</v>
      </c>
      <c r="B9" s="15" t="n">
        <v>2.65</v>
      </c>
      <c r="C9" s="15" t="n">
        <v>3.89</v>
      </c>
      <c r="D9" s="15" t="n">
        <v>5.72</v>
      </c>
      <c r="E9" s="15" t="n">
        <v>7.27</v>
      </c>
      <c r="F9" s="15" t="n">
        <v>8.39</v>
      </c>
    </row>
    <row r="10" customFormat="false" ht="15" hidden="false" customHeight="true" outlineLevel="0" collapsed="false">
      <c r="A10" s="86" t="s">
        <v>131</v>
      </c>
      <c r="B10" s="88" t="n">
        <v>95.39</v>
      </c>
      <c r="C10" s="88" t="n">
        <v>389.79</v>
      </c>
      <c r="D10" s="88" t="n">
        <v>661.5</v>
      </c>
      <c r="E10" s="88" t="n">
        <v>769.99</v>
      </c>
      <c r="F10" s="88"/>
    </row>
    <row r="11" customFormat="false" ht="15" hidden="false" customHeight="true" outlineLevel="0" collapsed="false">
      <c r="A11" s="16" t="s">
        <v>132</v>
      </c>
      <c r="B11" s="15" t="n">
        <v>3.58</v>
      </c>
      <c r="C11" s="15" t="n">
        <v>8</v>
      </c>
      <c r="D11" s="15" t="n">
        <v>13.19</v>
      </c>
      <c r="E11" s="15" t="n">
        <v>18.51</v>
      </c>
      <c r="F11" s="15"/>
    </row>
    <row r="12" customFormat="false" ht="15" hidden="false" customHeight="true" outlineLevel="0" collapsed="false">
      <c r="A12" s="10" t="s">
        <v>133</v>
      </c>
      <c r="B12" s="15" t="n">
        <v>10.51</v>
      </c>
      <c r="C12" s="15" t="n">
        <v>43.09</v>
      </c>
      <c r="D12" s="15" t="n">
        <v>67.29</v>
      </c>
      <c r="E12" s="15" t="n">
        <v>56.61</v>
      </c>
      <c r="F12" s="15"/>
    </row>
    <row r="13" customFormat="false" ht="15" hidden="false" customHeight="true" outlineLevel="0" collapsed="false">
      <c r="A13" s="10" t="s">
        <v>134</v>
      </c>
      <c r="B13" s="15" t="n">
        <v>77.36</v>
      </c>
      <c r="C13" s="15" t="n">
        <v>324.39</v>
      </c>
      <c r="D13" s="15" t="n">
        <v>571.2</v>
      </c>
      <c r="E13" s="15" t="n">
        <v>684.84</v>
      </c>
      <c r="F13" s="15"/>
    </row>
    <row r="14" customFormat="false" ht="15" hidden="false" customHeight="true" outlineLevel="0" collapsed="false">
      <c r="A14" s="86" t="s">
        <v>135</v>
      </c>
      <c r="B14" s="88" t="n">
        <v>90.83</v>
      </c>
      <c r="C14" s="88" t="n">
        <v>400.08</v>
      </c>
      <c r="D14" s="88" t="n">
        <v>685.93</v>
      </c>
      <c r="E14" s="88" t="n">
        <v>797.24</v>
      </c>
      <c r="F14" s="88"/>
    </row>
    <row r="15" customFormat="false" ht="15" hidden="false" customHeight="true" outlineLevel="0" collapsed="false">
      <c r="A15" s="10" t="s">
        <v>136</v>
      </c>
      <c r="B15" s="15"/>
      <c r="C15" s="15"/>
      <c r="D15" s="15"/>
      <c r="E15" s="15"/>
      <c r="F15" s="15"/>
    </row>
    <row r="16" customFormat="false" ht="15" hidden="false" customHeight="true" outlineLevel="0" collapsed="false">
      <c r="A16" s="10" t="s">
        <v>137</v>
      </c>
      <c r="B16" s="15" t="n">
        <v>19.5</v>
      </c>
      <c r="C16" s="15" t="n">
        <v>65.74</v>
      </c>
      <c r="D16" s="15" t="n">
        <v>109.6</v>
      </c>
      <c r="E16" s="15" t="n">
        <v>128.88</v>
      </c>
      <c r="F16" s="15"/>
    </row>
    <row r="17" customFormat="false" ht="15" hidden="false" customHeight="true" outlineLevel="0" collapsed="false">
      <c r="A17" s="10" t="s">
        <v>138</v>
      </c>
      <c r="B17" s="15" t="n">
        <v>27.32</v>
      </c>
      <c r="C17" s="89" t="n">
        <v>112.79</v>
      </c>
      <c r="D17" s="89" t="n">
        <v>205.84</v>
      </c>
      <c r="E17" s="89" t="n">
        <v>271.85</v>
      </c>
      <c r="F17" s="89"/>
    </row>
    <row r="18" customFormat="false" ht="15" hidden="false" customHeight="true" outlineLevel="0" collapsed="false">
      <c r="A18" s="10" t="s">
        <v>139</v>
      </c>
      <c r="B18" s="15"/>
      <c r="C18" s="15" t="n">
        <v>133.12</v>
      </c>
      <c r="D18" s="15" t="n">
        <v>177.26</v>
      </c>
      <c r="E18" s="15" t="n">
        <v>264.24</v>
      </c>
      <c r="F18" s="15"/>
    </row>
    <row r="19" customFormat="false" ht="15" hidden="false" customHeight="true" outlineLevel="0" collapsed="false">
      <c r="A19" s="10" t="s">
        <v>140</v>
      </c>
      <c r="B19" s="15" t="n">
        <v>47.46</v>
      </c>
      <c r="C19" s="89" t="n">
        <v>227.78</v>
      </c>
      <c r="D19" s="89" t="n">
        <v>415.98</v>
      </c>
      <c r="E19" s="89" t="n">
        <v>505</v>
      </c>
      <c r="F19" s="89"/>
    </row>
    <row r="20" customFormat="false" ht="15" hidden="false" customHeight="true" outlineLevel="0" collapsed="false">
      <c r="A20" s="10" t="s">
        <v>141</v>
      </c>
      <c r="B20" s="15" t="n">
        <v>9.4</v>
      </c>
      <c r="C20" s="15" t="n">
        <v>41.2</v>
      </c>
      <c r="D20" s="15" t="n">
        <v>39.93</v>
      </c>
      <c r="E20" s="15" t="n">
        <v>41.58</v>
      </c>
      <c r="F20" s="15"/>
    </row>
    <row r="21" customFormat="false" ht="15" hidden="false" customHeight="true" outlineLevel="0" collapsed="false">
      <c r="A21" s="86" t="s">
        <v>142</v>
      </c>
      <c r="B21" s="88" t="n">
        <v>100.52</v>
      </c>
      <c r="C21" s="90" t="n">
        <v>279.57</v>
      </c>
      <c r="D21" s="90" t="n">
        <v>367.93</v>
      </c>
      <c r="E21" s="90" t="n">
        <v>417.32</v>
      </c>
      <c r="F21" s="90" t="n">
        <v>404.89</v>
      </c>
    </row>
    <row r="22" customFormat="false" ht="15" hidden="false" customHeight="true" outlineLevel="0" collapsed="false">
      <c r="A22" s="10" t="s">
        <v>143</v>
      </c>
      <c r="B22" s="15" t="n">
        <v>20.97</v>
      </c>
      <c r="C22" s="89" t="n">
        <v>41.55</v>
      </c>
      <c r="D22" s="89" t="n">
        <v>51.74</v>
      </c>
      <c r="E22" s="89" t="n">
        <v>36.39</v>
      </c>
      <c r="F22" s="89" t="n">
        <v>27.15</v>
      </c>
    </row>
    <row r="23" customFormat="false" ht="15" hidden="false" customHeight="true" outlineLevel="0" collapsed="false">
      <c r="A23" s="10" t="s">
        <v>144</v>
      </c>
      <c r="B23" s="15" t="n">
        <v>0.99</v>
      </c>
      <c r="C23" s="89" t="n">
        <v>6.06</v>
      </c>
      <c r="D23" s="89" t="n">
        <v>21.07</v>
      </c>
      <c r="E23" s="89" t="n">
        <v>15.28</v>
      </c>
      <c r="F23" s="89" t="n">
        <v>13.27</v>
      </c>
    </row>
    <row r="24" customFormat="false" ht="15" hidden="false" customHeight="true" outlineLevel="0" collapsed="false">
      <c r="A24" s="10" t="s">
        <v>145</v>
      </c>
      <c r="B24" s="15" t="n">
        <v>3.39</v>
      </c>
      <c r="C24" s="89" t="n">
        <v>9.62</v>
      </c>
      <c r="D24" s="89" t="n">
        <v>10.9</v>
      </c>
      <c r="E24" s="89" t="n">
        <v>16.86</v>
      </c>
      <c r="F24" s="89" t="n">
        <v>15.16</v>
      </c>
    </row>
    <row r="25" customFormat="false" ht="15" hidden="false" customHeight="true" outlineLevel="0" collapsed="false">
      <c r="A25" s="86" t="s">
        <v>146</v>
      </c>
      <c r="B25" s="15"/>
      <c r="C25" s="15"/>
      <c r="D25" s="15"/>
      <c r="E25" s="15"/>
      <c r="F25" s="15"/>
    </row>
    <row r="26" customFormat="false" ht="15" hidden="false" customHeight="true" outlineLevel="0" collapsed="false">
      <c r="A26" s="10" t="s">
        <v>147</v>
      </c>
      <c r="B26" s="15" t="n">
        <v>973.3</v>
      </c>
      <c r="C26" s="89" t="n">
        <v>2679.67</v>
      </c>
      <c r="D26" s="89" t="n">
        <v>4995.31</v>
      </c>
      <c r="E26" s="89" t="n">
        <v>6589.35</v>
      </c>
      <c r="F26" s="89" t="n">
        <v>7295.21</v>
      </c>
    </row>
    <row r="27" customFormat="false" ht="15" hidden="false" customHeight="true" outlineLevel="0" collapsed="false">
      <c r="A27" s="86" t="s">
        <v>148</v>
      </c>
      <c r="B27" s="87" t="n">
        <v>1183</v>
      </c>
      <c r="C27" s="87" t="n">
        <v>5226</v>
      </c>
      <c r="D27" s="87" t="n">
        <v>8860</v>
      </c>
      <c r="E27" s="87" t="n">
        <v>13281</v>
      </c>
      <c r="F27" s="87" t="n">
        <v>19503</v>
      </c>
    </row>
    <row r="28" customFormat="false" ht="15" hidden="false" customHeight="true" outlineLevel="0" collapsed="false">
      <c r="A28" s="16" t="s">
        <v>149</v>
      </c>
      <c r="B28" s="12"/>
      <c r="C28" s="12" t="n">
        <v>1408</v>
      </c>
      <c r="D28" s="12" t="n">
        <v>2675</v>
      </c>
      <c r="E28" s="12" t="n">
        <v>3923</v>
      </c>
      <c r="F28" s="12" t="n">
        <v>5843</v>
      </c>
    </row>
    <row r="29" customFormat="false" ht="15" hidden="false" customHeight="true" outlineLevel="0" collapsed="false">
      <c r="A29" s="91" t="s">
        <v>150</v>
      </c>
      <c r="B29" s="92"/>
      <c r="C29" s="92" t="n">
        <v>2868</v>
      </c>
      <c r="D29" s="92" t="n">
        <v>6101</v>
      </c>
      <c r="E29" s="92" t="n">
        <v>6471</v>
      </c>
      <c r="F29" s="92" t="n">
        <v>8370</v>
      </c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51.3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5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1" t="s">
        <v>1</v>
      </c>
      <c r="B2" s="21"/>
      <c r="C2" s="21"/>
      <c r="D2" s="21"/>
      <c r="E2" s="21"/>
      <c r="F2" s="21"/>
    </row>
    <row r="3" customFormat="false" ht="30" hidden="false" customHeight="true" outlineLevel="0" collapsed="false">
      <c r="A3" s="82" t="s">
        <v>2</v>
      </c>
      <c r="B3" s="83" t="n">
        <v>2000</v>
      </c>
      <c r="C3" s="83" t="n">
        <v>2005</v>
      </c>
      <c r="D3" s="83" t="n">
        <v>2007</v>
      </c>
      <c r="E3" s="83" t="n">
        <v>2008</v>
      </c>
      <c r="F3" s="83" t="n">
        <v>2009</v>
      </c>
    </row>
    <row r="4" customFormat="false" ht="15" hidden="false" customHeight="true" outlineLevel="0" collapsed="false">
      <c r="A4" s="84" t="s">
        <v>152</v>
      </c>
      <c r="B4" s="93" t="n">
        <v>33.15</v>
      </c>
      <c r="C4" s="94" t="n">
        <v>175.84</v>
      </c>
      <c r="D4" s="94" t="n">
        <v>321.85</v>
      </c>
      <c r="E4" s="94" t="n">
        <v>409.02</v>
      </c>
      <c r="F4" s="94" t="n">
        <v>451.96</v>
      </c>
      <c r="G4" s="95"/>
    </row>
    <row r="5" customFormat="false" ht="15" hidden="false" customHeight="true" outlineLevel="0" collapsed="false">
      <c r="A5" s="86" t="s">
        <v>153</v>
      </c>
      <c r="B5" s="96"/>
      <c r="C5" s="15"/>
      <c r="D5" s="15"/>
      <c r="E5" s="15"/>
      <c r="F5" s="15"/>
      <c r="G5" s="95"/>
    </row>
    <row r="6" customFormat="false" ht="15" hidden="false" customHeight="true" outlineLevel="0" collapsed="false">
      <c r="A6" s="10" t="s">
        <v>154</v>
      </c>
      <c r="B6" s="96" t="n">
        <v>29.26</v>
      </c>
      <c r="C6" s="15" t="n">
        <v>123.04</v>
      </c>
      <c r="D6" s="15" t="n">
        <v>203.14</v>
      </c>
      <c r="E6" s="15" t="s">
        <v>155</v>
      </c>
      <c r="F6" s="15" t="n">
        <v>276.43</v>
      </c>
      <c r="G6" s="95"/>
    </row>
    <row r="7" customFormat="false" ht="15" hidden="false" customHeight="true" outlineLevel="0" collapsed="false">
      <c r="A7" s="10" t="s">
        <v>156</v>
      </c>
      <c r="B7" s="96" t="n">
        <v>11.37</v>
      </c>
      <c r="C7" s="15" t="n">
        <v>14.29</v>
      </c>
      <c r="D7" s="15" t="n">
        <v>17.34</v>
      </c>
      <c r="E7" s="15" t="s">
        <v>157</v>
      </c>
      <c r="F7" s="15" t="n">
        <v>30.56</v>
      </c>
      <c r="G7" s="95"/>
    </row>
    <row r="8" customFormat="false" ht="15" hidden="false" customHeight="true" outlineLevel="0" collapsed="false">
      <c r="A8" s="10" t="s">
        <v>158</v>
      </c>
      <c r="B8" s="96" t="n">
        <v>4.63</v>
      </c>
      <c r="C8" s="15" t="n">
        <v>6.19</v>
      </c>
      <c r="D8" s="15" t="n">
        <v>6.54</v>
      </c>
      <c r="E8" s="15" t="s">
        <v>159</v>
      </c>
      <c r="F8" s="15" t="n">
        <v>2.4</v>
      </c>
      <c r="G8" s="95"/>
    </row>
    <row r="9" customFormat="false" ht="15" hidden="false" customHeight="true" outlineLevel="0" collapsed="false">
      <c r="A9" s="10" t="s">
        <v>160</v>
      </c>
      <c r="B9" s="96" t="n">
        <v>0.99</v>
      </c>
      <c r="C9" s="15" t="n">
        <v>1.32</v>
      </c>
      <c r="D9" s="15" t="n">
        <v>2.83</v>
      </c>
      <c r="E9" s="15" t="s">
        <v>161</v>
      </c>
      <c r="F9" s="15" t="n">
        <v>1.86</v>
      </c>
      <c r="G9" s="95"/>
    </row>
    <row r="10" customFormat="false" ht="15" hidden="false" customHeight="true" outlineLevel="0" collapsed="false">
      <c r="A10" s="10" t="s">
        <v>162</v>
      </c>
      <c r="B10" s="96" t="n">
        <v>0.3</v>
      </c>
      <c r="C10" s="15" t="n">
        <v>0.12</v>
      </c>
      <c r="D10" s="15" t="n">
        <v>0.01</v>
      </c>
      <c r="E10" s="15"/>
      <c r="F10" s="15"/>
      <c r="G10" s="95"/>
    </row>
    <row r="11" customFormat="false" ht="15" hidden="false" customHeight="true" outlineLevel="0" collapsed="false">
      <c r="A11" s="10" t="s">
        <v>163</v>
      </c>
      <c r="B11" s="96" t="n">
        <v>7.06</v>
      </c>
      <c r="C11" s="15" t="n">
        <v>51.03</v>
      </c>
      <c r="D11" s="15" t="n">
        <v>84.7</v>
      </c>
      <c r="E11" s="15" t="n">
        <v>109.19</v>
      </c>
      <c r="F11" s="15" t="n">
        <v>111.04</v>
      </c>
      <c r="G11" s="95"/>
    </row>
    <row r="12" customFormat="false" ht="15" hidden="false" customHeight="true" outlineLevel="0" collapsed="false">
      <c r="A12" s="16" t="s">
        <v>164</v>
      </c>
      <c r="B12" s="96" t="n">
        <v>3.52</v>
      </c>
      <c r="C12" s="15" t="n">
        <v>15.88</v>
      </c>
      <c r="D12" s="15" t="n">
        <v>17.85</v>
      </c>
      <c r="E12" s="15" t="n">
        <v>16.18</v>
      </c>
      <c r="F12" s="15" t="n">
        <v>18.76</v>
      </c>
      <c r="G12" s="95"/>
    </row>
    <row r="13" customFormat="false" ht="15" hidden="false" customHeight="true" outlineLevel="0" collapsed="false">
      <c r="A13" s="10" t="s">
        <v>165</v>
      </c>
      <c r="B13" s="96" t="n">
        <v>4.65</v>
      </c>
      <c r="C13" s="15" t="n">
        <v>30.45</v>
      </c>
      <c r="D13" s="15" t="n">
        <v>27.14</v>
      </c>
      <c r="E13" s="15" t="n">
        <v>33.75</v>
      </c>
      <c r="F13" s="15" t="n">
        <v>38.59</v>
      </c>
      <c r="G13" s="95"/>
    </row>
    <row r="14" customFormat="false" ht="15" hidden="false" customHeight="true" outlineLevel="0" collapsed="false">
      <c r="A14" s="10" t="s">
        <v>166</v>
      </c>
      <c r="B14" s="96" t="n">
        <v>0.25</v>
      </c>
      <c r="C14" s="15" t="n">
        <v>19.56</v>
      </c>
      <c r="D14" s="15" t="n">
        <v>47.87</v>
      </c>
      <c r="E14" s="15" t="n">
        <v>69.8</v>
      </c>
      <c r="F14" s="15" t="n">
        <v>90.63</v>
      </c>
      <c r="G14" s="95"/>
    </row>
    <row r="15" customFormat="false" ht="15" hidden="false" customHeight="true" outlineLevel="0" collapsed="false">
      <c r="A15" s="10" t="s">
        <v>167</v>
      </c>
      <c r="B15" s="96" t="n">
        <v>0</v>
      </c>
      <c r="C15" s="15" t="n">
        <v>0.08</v>
      </c>
      <c r="D15" s="15" t="n">
        <v>16.71</v>
      </c>
      <c r="E15" s="15" t="n">
        <v>0.41</v>
      </c>
      <c r="F15" s="15" t="n">
        <v>1.35</v>
      </c>
      <c r="G15" s="95"/>
    </row>
    <row r="16" customFormat="false" ht="15" hidden="false" customHeight="true" outlineLevel="0" collapsed="false">
      <c r="A16" s="10" t="s">
        <v>168</v>
      </c>
      <c r="B16" s="96" t="n">
        <v>1.42</v>
      </c>
      <c r="C16" s="15" t="n">
        <v>16.63</v>
      </c>
      <c r="D16" s="15" t="n">
        <v>40.21</v>
      </c>
      <c r="E16" s="15" t="n">
        <v>44.43</v>
      </c>
      <c r="F16" s="15" t="n">
        <v>58.57</v>
      </c>
      <c r="G16" s="95"/>
    </row>
    <row r="17" customFormat="false" ht="15" hidden="false" customHeight="true" outlineLevel="0" collapsed="false">
      <c r="A17" s="10" t="s">
        <v>169</v>
      </c>
      <c r="B17" s="96" t="n">
        <v>2.48</v>
      </c>
      <c r="C17" s="15" t="n">
        <v>36.17</v>
      </c>
      <c r="D17" s="15" t="n">
        <v>78.5</v>
      </c>
      <c r="E17" s="15" t="n">
        <v>109.45</v>
      </c>
      <c r="F17" s="15" t="n">
        <v>79.44</v>
      </c>
      <c r="G17" s="95"/>
    </row>
    <row r="18" customFormat="false" ht="15" hidden="false" customHeight="true" outlineLevel="0" collapsed="false">
      <c r="A18" s="86" t="s">
        <v>170</v>
      </c>
      <c r="B18" s="96"/>
      <c r="C18" s="15"/>
      <c r="D18" s="15"/>
      <c r="E18" s="15"/>
      <c r="F18" s="15"/>
      <c r="G18" s="95"/>
    </row>
    <row r="19" customFormat="false" ht="15" hidden="false" customHeight="true" outlineLevel="0" collapsed="false">
      <c r="A19" s="10" t="s">
        <v>171</v>
      </c>
      <c r="B19" s="96" t="n">
        <v>22.16</v>
      </c>
      <c r="C19" s="15" t="n">
        <v>85.9</v>
      </c>
      <c r="D19" s="15" t="n">
        <v>164.34</v>
      </c>
      <c r="E19" s="15" t="n">
        <v>221.55</v>
      </c>
      <c r="F19" s="15" t="n">
        <v>234.6</v>
      </c>
      <c r="G19" s="95"/>
    </row>
    <row r="20" customFormat="false" ht="15" hidden="false" customHeight="true" outlineLevel="0" collapsed="false">
      <c r="A20" s="10" t="s">
        <v>172</v>
      </c>
      <c r="B20" s="96" t="n">
        <v>10.99</v>
      </c>
      <c r="C20" s="15" t="n">
        <v>89.94</v>
      </c>
      <c r="D20" s="15" t="n">
        <v>157.51</v>
      </c>
      <c r="E20" s="15" t="n">
        <v>187.47</v>
      </c>
      <c r="F20" s="15" t="n">
        <v>217.36</v>
      </c>
      <c r="G20" s="95"/>
    </row>
    <row r="21" customFormat="false" ht="15" hidden="false" customHeight="true" outlineLevel="0" collapsed="false">
      <c r="A21" s="86" t="s">
        <v>173</v>
      </c>
      <c r="B21" s="96"/>
      <c r="C21" s="15"/>
      <c r="D21" s="15"/>
      <c r="E21" s="15"/>
      <c r="F21" s="15"/>
      <c r="G21" s="95"/>
    </row>
    <row r="22" customFormat="false" ht="15" hidden="false" customHeight="true" outlineLevel="0" collapsed="false">
      <c r="A22" s="86" t="s">
        <v>174</v>
      </c>
      <c r="B22" s="97" t="n">
        <v>0.75</v>
      </c>
      <c r="C22" s="88" t="n">
        <v>2.65</v>
      </c>
      <c r="D22" s="88" t="n">
        <v>3.33</v>
      </c>
      <c r="E22" s="88" t="s">
        <v>175</v>
      </c>
      <c r="F22" s="88" t="n">
        <v>6.42</v>
      </c>
      <c r="G22" s="95"/>
    </row>
    <row r="23" customFormat="false" ht="15" hidden="false" customHeight="true" outlineLevel="0" collapsed="false">
      <c r="A23" s="10" t="s">
        <v>176</v>
      </c>
      <c r="B23" s="96" t="n">
        <v>0.43</v>
      </c>
      <c r="C23" s="15" t="n">
        <v>1.85</v>
      </c>
      <c r="D23" s="15" t="n">
        <v>2.16737</v>
      </c>
      <c r="E23" s="15" t="s">
        <v>177</v>
      </c>
      <c r="F23" s="15" t="n">
        <v>4.41</v>
      </c>
      <c r="G23" s="95"/>
    </row>
    <row r="24" customFormat="false" ht="15" hidden="false" customHeight="true" outlineLevel="0" collapsed="false">
      <c r="A24" s="10" t="s">
        <v>178</v>
      </c>
      <c r="B24" s="96" t="n">
        <v>0.21</v>
      </c>
      <c r="C24" s="15" t="n">
        <v>0.61</v>
      </c>
      <c r="D24" s="15" t="n">
        <v>0.71071</v>
      </c>
      <c r="E24" s="15" t="s">
        <v>179</v>
      </c>
      <c r="F24" s="15" t="n">
        <v>1.37</v>
      </c>
      <c r="G24" s="95"/>
    </row>
    <row r="25" customFormat="false" ht="15" hidden="false" customHeight="true" outlineLevel="0" collapsed="false">
      <c r="A25" s="10" t="s">
        <v>180</v>
      </c>
      <c r="B25" s="96" t="n">
        <v>0.05</v>
      </c>
      <c r="C25" s="15" t="n">
        <v>0.01</v>
      </c>
      <c r="D25" s="15" t="n">
        <v>0.04123</v>
      </c>
      <c r="E25" s="15" t="s">
        <v>181</v>
      </c>
      <c r="F25" s="15" t="n">
        <v>0.09</v>
      </c>
      <c r="G25" s="95"/>
    </row>
    <row r="26" customFormat="false" ht="15" hidden="false" customHeight="true" outlineLevel="0" collapsed="false">
      <c r="A26" s="10" t="s">
        <v>182</v>
      </c>
      <c r="B26" s="96" t="n">
        <v>0.01</v>
      </c>
      <c r="C26" s="15" t="n">
        <v>0.02</v>
      </c>
      <c r="D26" s="15" t="n">
        <v>0.03413</v>
      </c>
      <c r="E26" s="15" t="s">
        <v>183</v>
      </c>
      <c r="F26" s="15" t="n">
        <v>0.13</v>
      </c>
      <c r="G26" s="95"/>
    </row>
    <row r="27" customFormat="false" ht="15" hidden="false" customHeight="true" outlineLevel="0" collapsed="false">
      <c r="A27" s="10" t="s">
        <v>184</v>
      </c>
      <c r="B27" s="96" t="n">
        <v>0.05</v>
      </c>
      <c r="C27" s="15" t="n">
        <v>0.14</v>
      </c>
      <c r="D27" s="15" t="n">
        <v>0.37499</v>
      </c>
      <c r="E27" s="15" t="s">
        <v>185</v>
      </c>
      <c r="F27" s="15" t="n">
        <v>0.41</v>
      </c>
      <c r="G27" s="95"/>
    </row>
    <row r="28" customFormat="false" ht="15" hidden="false" customHeight="true" outlineLevel="0" collapsed="false">
      <c r="A28" s="10" t="s">
        <v>186</v>
      </c>
      <c r="B28" s="98" t="s">
        <v>187</v>
      </c>
      <c r="C28" s="15"/>
      <c r="D28" s="15"/>
      <c r="E28" s="15"/>
      <c r="F28" s="15"/>
      <c r="G28" s="95"/>
    </row>
    <row r="29" customFormat="false" ht="15" hidden="false" customHeight="true" outlineLevel="0" collapsed="false">
      <c r="A29" s="86" t="s">
        <v>188</v>
      </c>
      <c r="B29" s="97" t="n">
        <v>31.88</v>
      </c>
      <c r="C29" s="88" t="n">
        <v>172.26</v>
      </c>
      <c r="D29" s="88" t="n">
        <v>316.74621</v>
      </c>
      <c r="E29" s="88" t="n">
        <v>402.63683</v>
      </c>
      <c r="F29" s="88" t="n">
        <v>443.04</v>
      </c>
      <c r="G29" s="95"/>
    </row>
    <row r="30" customFormat="false" ht="15" hidden="false" customHeight="true" outlineLevel="0" collapsed="false">
      <c r="A30" s="10" t="s">
        <v>189</v>
      </c>
      <c r="B30" s="96" t="n">
        <v>0.13</v>
      </c>
      <c r="C30" s="15" t="n">
        <v>0.27</v>
      </c>
      <c r="D30" s="15" t="n">
        <v>0.66719</v>
      </c>
      <c r="E30" s="15" t="n">
        <v>1.31321</v>
      </c>
      <c r="F30" s="15" t="n">
        <v>1.17</v>
      </c>
      <c r="G30" s="95"/>
    </row>
    <row r="31" customFormat="false" ht="15" hidden="false" customHeight="true" outlineLevel="0" collapsed="false">
      <c r="A31" s="10" t="s">
        <v>190</v>
      </c>
      <c r="B31" s="96" t="n">
        <v>0.05</v>
      </c>
      <c r="C31" s="15" t="n">
        <v>0.83</v>
      </c>
      <c r="D31" s="15" t="n">
        <v>0.72284</v>
      </c>
      <c r="E31" s="15" t="n">
        <v>0.83761</v>
      </c>
      <c r="F31" s="15" t="n">
        <v>0.86</v>
      </c>
      <c r="G31" s="95"/>
    </row>
    <row r="32" customFormat="false" ht="15" hidden="false" customHeight="true" outlineLevel="0" collapsed="false">
      <c r="A32" s="10" t="s">
        <v>191</v>
      </c>
      <c r="B32" s="96" t="n">
        <v>0.69</v>
      </c>
      <c r="C32" s="15" t="n">
        <v>0.49</v>
      </c>
      <c r="D32" s="15" t="n">
        <v>2.47751</v>
      </c>
      <c r="E32" s="15" t="n">
        <v>3.52169</v>
      </c>
      <c r="F32" s="15" t="n">
        <v>6.08</v>
      </c>
      <c r="G32" s="20"/>
    </row>
    <row r="33" customFormat="false" ht="15" hidden="false" customHeight="true" outlineLevel="0" collapsed="false">
      <c r="A33" s="10" t="s">
        <v>192</v>
      </c>
      <c r="B33" s="96" t="n">
        <v>0.09</v>
      </c>
      <c r="C33" s="15" t="n">
        <v>0.15</v>
      </c>
      <c r="D33" s="15" t="n">
        <v>0.30794</v>
      </c>
      <c r="E33" s="15" t="n">
        <v>0.25608</v>
      </c>
      <c r="F33" s="15" t="n">
        <v>0.23</v>
      </c>
      <c r="G33" s="95"/>
    </row>
    <row r="34" customFormat="false" ht="15" hidden="false" customHeight="true" outlineLevel="0" collapsed="false">
      <c r="A34" s="10" t="s">
        <v>193</v>
      </c>
      <c r="B34" s="96" t="n">
        <v>2.7</v>
      </c>
      <c r="C34" s="15" t="n">
        <v>6.85</v>
      </c>
      <c r="D34" s="15" t="n">
        <v>10.85553</v>
      </c>
      <c r="E34" s="15" t="n">
        <v>12.53433</v>
      </c>
      <c r="F34" s="15" t="n">
        <v>16.98</v>
      </c>
      <c r="G34" s="95"/>
    </row>
    <row r="35" customFormat="false" ht="15" hidden="false" customHeight="true" outlineLevel="0" collapsed="false">
      <c r="A35" s="10" t="s">
        <v>194</v>
      </c>
      <c r="B35" s="96" t="n">
        <v>0.23</v>
      </c>
      <c r="C35" s="15" t="n">
        <v>4.44</v>
      </c>
      <c r="D35" s="15" t="n">
        <v>4.99852</v>
      </c>
      <c r="E35" s="15" t="n">
        <v>5.56553</v>
      </c>
      <c r="F35" s="15" t="n">
        <v>4.73</v>
      </c>
      <c r="G35" s="95"/>
    </row>
    <row r="36" customFormat="false" ht="15" hidden="false" customHeight="true" outlineLevel="0" collapsed="false">
      <c r="A36" s="10" t="s">
        <v>195</v>
      </c>
      <c r="B36" s="96" t="n">
        <v>0.04</v>
      </c>
      <c r="C36" s="15" t="n">
        <v>0.25</v>
      </c>
      <c r="D36" s="15" t="n">
        <v>0.29708</v>
      </c>
      <c r="E36" s="15" t="n">
        <v>0.13217</v>
      </c>
      <c r="F36" s="15" t="n">
        <v>0.35</v>
      </c>
      <c r="G36" s="95"/>
    </row>
    <row r="37" customFormat="false" ht="15" hidden="false" customHeight="true" outlineLevel="0" collapsed="false">
      <c r="A37" s="10" t="s">
        <v>196</v>
      </c>
      <c r="B37" s="96" t="n">
        <v>0.01</v>
      </c>
      <c r="C37" s="15" t="n">
        <v>2.94</v>
      </c>
      <c r="D37" s="15" t="n">
        <v>2.55967</v>
      </c>
      <c r="E37" s="15" t="n">
        <v>3.5351</v>
      </c>
      <c r="F37" s="15" t="n">
        <v>2.2</v>
      </c>
      <c r="G37" s="95"/>
    </row>
    <row r="38" customFormat="false" ht="15" hidden="false" customHeight="true" outlineLevel="0" collapsed="false">
      <c r="A38" s="10" t="s">
        <v>197</v>
      </c>
      <c r="B38" s="96" t="n">
        <v>0</v>
      </c>
      <c r="C38" s="15" t="n">
        <v>0.02</v>
      </c>
      <c r="D38" s="15" t="n">
        <v>0.1005</v>
      </c>
      <c r="E38" s="15" t="n">
        <v>0.03799</v>
      </c>
      <c r="F38" s="15" t="n">
        <v>0.1</v>
      </c>
      <c r="G38" s="95"/>
    </row>
    <row r="39" customFormat="false" ht="15" hidden="false" customHeight="true" outlineLevel="0" collapsed="false">
      <c r="A39" s="10" t="s">
        <v>198</v>
      </c>
      <c r="B39" s="96" t="n">
        <v>0.33</v>
      </c>
      <c r="C39" s="15" t="n">
        <v>1.22</v>
      </c>
      <c r="D39" s="15" t="n">
        <v>4.71094</v>
      </c>
      <c r="E39" s="15" t="n">
        <v>7.16391</v>
      </c>
      <c r="F39" s="15" t="n">
        <v>5.13</v>
      </c>
      <c r="G39" s="95"/>
    </row>
    <row r="40" customFormat="false" ht="15" hidden="false" customHeight="true" outlineLevel="0" collapsed="false">
      <c r="A40" s="10" t="s">
        <v>199</v>
      </c>
      <c r="B40" s="96" t="n">
        <v>0.05</v>
      </c>
      <c r="C40" s="15" t="n">
        <v>0.17</v>
      </c>
      <c r="D40" s="15" t="n">
        <v>0.25037</v>
      </c>
      <c r="E40" s="15" t="n">
        <v>0.22536</v>
      </c>
      <c r="F40" s="15" t="n">
        <v>0.55</v>
      </c>
      <c r="G40" s="95"/>
    </row>
    <row r="41" customFormat="false" ht="15" hidden="false" customHeight="true" outlineLevel="0" collapsed="false">
      <c r="A41" s="10" t="s">
        <v>200</v>
      </c>
      <c r="B41" s="96" t="n">
        <v>0</v>
      </c>
      <c r="C41" s="15" t="n">
        <v>0.27</v>
      </c>
      <c r="D41" s="15" t="n">
        <v>0.77413</v>
      </c>
      <c r="E41" s="15" t="n">
        <v>1.13318</v>
      </c>
      <c r="F41" s="15" t="n">
        <v>1.18</v>
      </c>
      <c r="G41" s="95"/>
    </row>
    <row r="42" customFormat="false" ht="15" hidden="false" customHeight="true" outlineLevel="0" collapsed="false">
      <c r="A42" s="10" t="s">
        <v>201</v>
      </c>
      <c r="B42" s="96" t="n">
        <v>0.43</v>
      </c>
      <c r="C42" s="15" t="n">
        <v>0.57</v>
      </c>
      <c r="D42" s="15" t="n">
        <v>0.8769</v>
      </c>
      <c r="E42" s="15" t="n">
        <v>0.75161</v>
      </c>
      <c r="F42" s="15" t="n">
        <v>0.99</v>
      </c>
      <c r="G42" s="95"/>
    </row>
    <row r="43" customFormat="false" ht="15" hidden="false" customHeight="true" outlineLevel="0" collapsed="false">
      <c r="A43" s="10" t="s">
        <v>202</v>
      </c>
      <c r="B43" s="96" t="n">
        <v>5.07</v>
      </c>
      <c r="C43" s="15" t="n">
        <v>29.01</v>
      </c>
      <c r="D43" s="15" t="n">
        <v>43.27952</v>
      </c>
      <c r="E43" s="15" t="n">
        <v>50.73242</v>
      </c>
      <c r="F43" s="15" t="n">
        <v>45.89</v>
      </c>
      <c r="G43" s="95"/>
    </row>
    <row r="44" customFormat="false" ht="15" hidden="false" customHeight="true" outlineLevel="0" collapsed="false">
      <c r="A44" s="10" t="s">
        <v>203</v>
      </c>
      <c r="B44" s="96" t="n">
        <v>1.34</v>
      </c>
      <c r="C44" s="15" t="n">
        <v>6.38</v>
      </c>
      <c r="D44" s="15" t="n">
        <v>10.78273</v>
      </c>
      <c r="E44" s="15" t="n">
        <v>15.17994</v>
      </c>
      <c r="F44" s="15" t="n">
        <v>16.88</v>
      </c>
      <c r="G44" s="95"/>
    </row>
    <row r="45" customFormat="false" ht="15" hidden="false" customHeight="true" outlineLevel="0" collapsed="false">
      <c r="A45" s="10" t="s">
        <v>204</v>
      </c>
      <c r="B45" s="96" t="n">
        <v>1.36</v>
      </c>
      <c r="C45" s="15" t="n">
        <v>4.33</v>
      </c>
      <c r="D45" s="15" t="n">
        <v>6.66863</v>
      </c>
      <c r="E45" s="15" t="n">
        <v>7.5249</v>
      </c>
      <c r="F45" s="15" t="n">
        <v>12.15</v>
      </c>
      <c r="G45" s="95"/>
    </row>
    <row r="46" customFormat="false" ht="15" hidden="false" customHeight="true" outlineLevel="0" collapsed="false">
      <c r="A46" s="10" t="s">
        <v>205</v>
      </c>
      <c r="B46" s="96" t="n">
        <v>0.17</v>
      </c>
      <c r="C46" s="15" t="n">
        <v>0.6</v>
      </c>
      <c r="D46" s="15" t="n">
        <v>2.03053</v>
      </c>
      <c r="E46" s="15" t="n">
        <v>3.42645</v>
      </c>
      <c r="F46" s="15" t="n">
        <v>3.49</v>
      </c>
      <c r="G46" s="95"/>
    </row>
    <row r="47" customFormat="false" ht="15" hidden="false" customHeight="true" outlineLevel="0" collapsed="false">
      <c r="A47" s="10" t="s">
        <v>206</v>
      </c>
      <c r="B47" s="96" t="n">
        <v>0.33</v>
      </c>
      <c r="C47" s="15" t="n">
        <v>2.26</v>
      </c>
      <c r="D47" s="15" t="n">
        <v>3.39247</v>
      </c>
      <c r="E47" s="15" t="n">
        <v>4.94523</v>
      </c>
      <c r="F47" s="15" t="n">
        <v>4.44</v>
      </c>
      <c r="G47" s="95"/>
    </row>
    <row r="48" customFormat="false" ht="15" hidden="false" customHeight="true" outlineLevel="0" collapsed="false">
      <c r="A48" s="10" t="s">
        <v>207</v>
      </c>
      <c r="B48" s="96" t="n">
        <v>0.53</v>
      </c>
      <c r="C48" s="15" t="n">
        <v>1.98</v>
      </c>
      <c r="D48" s="15" t="n">
        <v>2.25255</v>
      </c>
      <c r="E48" s="15" t="n">
        <v>4.32415</v>
      </c>
      <c r="F48" s="15" t="n">
        <v>5.21</v>
      </c>
      <c r="G48" s="95"/>
    </row>
    <row r="49" customFormat="false" ht="15" hidden="false" customHeight="true" outlineLevel="0" collapsed="false">
      <c r="A49" s="10" t="s">
        <v>208</v>
      </c>
      <c r="B49" s="96" t="n">
        <v>1.03</v>
      </c>
      <c r="C49" s="15" t="n">
        <v>12.39</v>
      </c>
      <c r="D49" s="15" t="n">
        <v>34.4202</v>
      </c>
      <c r="E49" s="15" t="n">
        <v>48.03369</v>
      </c>
      <c r="F49" s="15" t="n">
        <v>45.67</v>
      </c>
      <c r="G49" s="95"/>
    </row>
    <row r="50" customFormat="false" ht="15" hidden="false" customHeight="true" outlineLevel="0" collapsed="false">
      <c r="A50" s="10" t="s">
        <v>209</v>
      </c>
      <c r="B50" s="96" t="n">
        <v>0.35</v>
      </c>
      <c r="C50" s="15" t="n">
        <v>1.15</v>
      </c>
      <c r="D50" s="15" t="n">
        <v>4.30997</v>
      </c>
      <c r="E50" s="15" t="n">
        <v>6.32937</v>
      </c>
      <c r="F50" s="15" t="n">
        <v>5.55</v>
      </c>
      <c r="G50" s="95"/>
    </row>
    <row r="51" customFormat="false" ht="15" hidden="false" customHeight="true" outlineLevel="0" collapsed="false">
      <c r="A51" s="10" t="s">
        <v>210</v>
      </c>
      <c r="B51" s="96" t="n">
        <v>0.65</v>
      </c>
      <c r="C51" s="15" t="n">
        <v>3.75</v>
      </c>
      <c r="D51" s="15" t="n">
        <v>13.09175</v>
      </c>
      <c r="E51" s="15" t="n">
        <v>14.89694</v>
      </c>
      <c r="F51" s="15" t="n">
        <v>13.08</v>
      </c>
      <c r="G51" s="95"/>
    </row>
    <row r="52" customFormat="false" ht="15" hidden="false" customHeight="true" outlineLevel="0" collapsed="false">
      <c r="A52" s="10" t="s">
        <v>211</v>
      </c>
      <c r="B52" s="96" t="n">
        <v>3.8</v>
      </c>
      <c r="C52" s="15" t="n">
        <v>18.58</v>
      </c>
      <c r="D52" s="15" t="n">
        <v>26.60623</v>
      </c>
      <c r="E52" s="15" t="n">
        <v>29.63203</v>
      </c>
      <c r="F52" s="15" t="n">
        <v>35.04</v>
      </c>
      <c r="G52" s="95"/>
    </row>
    <row r="53" customFormat="false" ht="15" hidden="false" customHeight="true" outlineLevel="0" collapsed="false">
      <c r="A53" s="10" t="s">
        <v>212</v>
      </c>
      <c r="B53" s="96" t="n">
        <v>1.42</v>
      </c>
      <c r="C53" s="15" t="n">
        <v>6.12</v>
      </c>
      <c r="D53" s="15" t="n">
        <v>11.45959</v>
      </c>
      <c r="E53" s="15" t="n">
        <v>15.32117</v>
      </c>
      <c r="F53" s="15" t="n">
        <v>17.7</v>
      </c>
      <c r="G53" s="95"/>
    </row>
    <row r="54" customFormat="false" ht="15" hidden="false" customHeight="true" outlineLevel="0" collapsed="false">
      <c r="A54" s="10" t="s">
        <v>213</v>
      </c>
      <c r="B54" s="96" t="n">
        <v>3.24</v>
      </c>
      <c r="C54" s="15" t="n">
        <v>14.89</v>
      </c>
      <c r="D54" s="15" t="n">
        <v>23.00342</v>
      </c>
      <c r="E54" s="15" t="n">
        <v>27.83452</v>
      </c>
      <c r="F54" s="15" t="n">
        <v>37.67</v>
      </c>
      <c r="G54" s="95"/>
    </row>
    <row r="55" customFormat="false" ht="15" hidden="false" customHeight="true" outlineLevel="0" collapsed="false">
      <c r="A55" s="10" t="s">
        <v>214</v>
      </c>
      <c r="B55" s="96" t="n">
        <v>2.77</v>
      </c>
      <c r="C55" s="15" t="n">
        <v>20.5</v>
      </c>
      <c r="D55" s="15" t="n">
        <v>43.14438</v>
      </c>
      <c r="E55" s="15" t="n">
        <v>57.07104</v>
      </c>
      <c r="F55" s="15" t="n">
        <v>69.6</v>
      </c>
      <c r="G55" s="95"/>
    </row>
    <row r="56" customFormat="false" ht="15" hidden="false" customHeight="true" outlineLevel="0" collapsed="false">
      <c r="A56" s="10" t="s">
        <v>215</v>
      </c>
      <c r="B56" s="96" t="n">
        <v>4.16</v>
      </c>
      <c r="C56" s="15" t="n">
        <v>28.59</v>
      </c>
      <c r="D56" s="15" t="n">
        <v>53.72038</v>
      </c>
      <c r="E56" s="15" t="n">
        <v>69.8732</v>
      </c>
      <c r="F56" s="15" t="n">
        <v>75.98</v>
      </c>
      <c r="G56" s="95"/>
    </row>
    <row r="57" customFormat="false" ht="15" hidden="false" customHeight="true" outlineLevel="0" collapsed="false">
      <c r="A57" s="10" t="s">
        <v>216</v>
      </c>
      <c r="B57" s="96" t="n">
        <v>0.67</v>
      </c>
      <c r="C57" s="15" t="n">
        <v>2.83</v>
      </c>
      <c r="D57" s="15" t="n">
        <v>8.70384</v>
      </c>
      <c r="E57" s="15" t="n">
        <v>10.29395</v>
      </c>
      <c r="F57" s="15" t="n">
        <v>13.56</v>
      </c>
      <c r="G57" s="95"/>
    </row>
    <row r="58" customFormat="false" ht="15" hidden="false" customHeight="true" outlineLevel="0" collapsed="false">
      <c r="A58" s="10" t="s">
        <v>217</v>
      </c>
      <c r="B58" s="96"/>
      <c r="C58" s="15" t="n">
        <v>0.42</v>
      </c>
      <c r="D58" s="15" t="n">
        <v>0.2809</v>
      </c>
      <c r="E58" s="15"/>
      <c r="F58" s="15" t="n">
        <v>0.59</v>
      </c>
      <c r="G58" s="95"/>
    </row>
    <row r="59" customFormat="false" ht="15" hidden="false" customHeight="true" outlineLevel="0" collapsed="false">
      <c r="A59" s="10" t="s">
        <v>218</v>
      </c>
      <c r="B59" s="96"/>
      <c r="C59" s="15"/>
      <c r="D59" s="15"/>
      <c r="E59" s="15"/>
      <c r="F59" s="15"/>
      <c r="G59" s="95"/>
    </row>
    <row r="60" customFormat="false" ht="15" hidden="false" customHeight="true" outlineLevel="0" collapsed="false">
      <c r="A60" s="86" t="s">
        <v>219</v>
      </c>
      <c r="B60" s="97" t="n">
        <v>0.52</v>
      </c>
      <c r="C60" s="88" t="n">
        <v>0.93</v>
      </c>
      <c r="D60" s="88" t="n">
        <v>1.78</v>
      </c>
      <c r="E60" s="88" t="n">
        <v>1.85</v>
      </c>
      <c r="F60" s="88" t="n">
        <v>2.51</v>
      </c>
      <c r="G60" s="95"/>
    </row>
    <row r="61" customFormat="false" ht="15" hidden="false" customHeight="true" outlineLevel="0" collapsed="false">
      <c r="A61" s="10" t="s">
        <v>220</v>
      </c>
      <c r="B61" s="96" t="n">
        <v>0.47</v>
      </c>
      <c r="C61" s="15" t="n">
        <v>0.92</v>
      </c>
      <c r="D61" s="15" t="n">
        <v>1.53</v>
      </c>
      <c r="E61" s="15" t="n">
        <v>1.71</v>
      </c>
      <c r="F61" s="15" t="n">
        <v>2.35</v>
      </c>
      <c r="G61" s="95"/>
    </row>
    <row r="62" customFormat="false" ht="15" hidden="false" customHeight="true" outlineLevel="0" collapsed="false">
      <c r="A62" s="10" t="s">
        <v>221</v>
      </c>
      <c r="B62" s="96" t="n">
        <v>0.01</v>
      </c>
      <c r="C62" s="15" t="n">
        <v>0</v>
      </c>
      <c r="D62" s="15" t="n">
        <v>0</v>
      </c>
      <c r="E62" s="15" t="n">
        <v>0.05</v>
      </c>
      <c r="F62" s="15" t="n">
        <v>0</v>
      </c>
      <c r="G62" s="95"/>
    </row>
    <row r="63" customFormat="false" ht="15" hidden="false" customHeight="true" outlineLevel="0" collapsed="false">
      <c r="A63" s="17" t="s">
        <v>222</v>
      </c>
      <c r="B63" s="99" t="n">
        <v>0.04</v>
      </c>
      <c r="C63" s="19" t="n">
        <v>0.01</v>
      </c>
      <c r="D63" s="19" t="n">
        <v>0.24</v>
      </c>
      <c r="E63" s="19" t="n">
        <v>0.09</v>
      </c>
      <c r="F63" s="19" t="n">
        <v>0.16</v>
      </c>
      <c r="G63" s="9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1.23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100" t="s">
        <v>223</v>
      </c>
      <c r="B1" s="100"/>
      <c r="C1" s="100"/>
      <c r="D1" s="100"/>
      <c r="E1" s="100"/>
      <c r="F1" s="100"/>
    </row>
    <row r="2" customFormat="false" ht="30" hidden="false" customHeight="true" outlineLevel="0" collapsed="false">
      <c r="A2" s="82" t="s">
        <v>224</v>
      </c>
      <c r="B2" s="83" t="n">
        <v>2000</v>
      </c>
      <c r="C2" s="83" t="n">
        <v>2005</v>
      </c>
      <c r="D2" s="83" t="n">
        <v>2007</v>
      </c>
      <c r="E2" s="83" t="n">
        <v>2008</v>
      </c>
      <c r="F2" s="83" t="n">
        <v>2009</v>
      </c>
    </row>
    <row r="3" customFormat="false" ht="15" hidden="false" customHeight="true" outlineLevel="0" collapsed="false">
      <c r="A3" s="84" t="s">
        <v>225</v>
      </c>
      <c r="B3" s="85" t="n">
        <v>48</v>
      </c>
      <c r="C3" s="85" t="n">
        <v>39</v>
      </c>
      <c r="D3" s="85" t="n">
        <v>50</v>
      </c>
      <c r="E3" s="85" t="n">
        <v>50</v>
      </c>
      <c r="F3" s="85" t="n">
        <v>58</v>
      </c>
    </row>
    <row r="4" customFormat="false" ht="15" hidden="false" customHeight="true" outlineLevel="0" collapsed="false">
      <c r="A4" s="86" t="s">
        <v>226</v>
      </c>
      <c r="B4" s="87" t="n">
        <v>59252</v>
      </c>
      <c r="C4" s="87" t="n">
        <v>39003</v>
      </c>
      <c r="D4" s="87" t="n">
        <v>44952</v>
      </c>
      <c r="E4" s="87" t="n">
        <v>46138</v>
      </c>
      <c r="F4" s="87" t="n">
        <v>49188</v>
      </c>
    </row>
    <row r="5" customFormat="false" ht="15" hidden="false" customHeight="true" outlineLevel="0" collapsed="false">
      <c r="A5" s="10" t="s">
        <v>227</v>
      </c>
      <c r="B5" s="12" t="n">
        <v>30497</v>
      </c>
      <c r="C5" s="12" t="n">
        <v>22999</v>
      </c>
      <c r="D5" s="12" t="n">
        <v>27959</v>
      </c>
      <c r="E5" s="12" t="n">
        <v>28625</v>
      </c>
      <c r="F5" s="12" t="n">
        <v>32085</v>
      </c>
    </row>
    <row r="6" customFormat="false" ht="15" hidden="false" customHeight="true" outlineLevel="0" collapsed="false">
      <c r="A6" s="10" t="s">
        <v>228</v>
      </c>
      <c r="B6" s="12" t="n">
        <v>26174</v>
      </c>
      <c r="C6" s="12" t="n">
        <v>15315</v>
      </c>
      <c r="D6" s="12" t="n">
        <v>16993</v>
      </c>
      <c r="E6" s="12" t="n">
        <v>17513</v>
      </c>
      <c r="F6" s="12" t="n">
        <v>17103</v>
      </c>
    </row>
    <row r="7" customFormat="false" ht="15" hidden="false" customHeight="true" outlineLevel="0" collapsed="false">
      <c r="A7" s="10" t="s">
        <v>229</v>
      </c>
      <c r="B7" s="12" t="n">
        <v>2581</v>
      </c>
      <c r="C7" s="12" t="n">
        <v>689</v>
      </c>
      <c r="D7" s="12" t="n">
        <v>703</v>
      </c>
      <c r="E7" s="12" t="n">
        <v>715</v>
      </c>
      <c r="F7" s="12" t="n">
        <v>612</v>
      </c>
    </row>
    <row r="8" customFormat="false" ht="15" hidden="false" customHeight="true" outlineLevel="0" collapsed="false">
      <c r="A8" s="86" t="s">
        <v>230</v>
      </c>
      <c r="B8" s="87" t="n">
        <v>18919</v>
      </c>
      <c r="C8" s="87" t="n">
        <v>22999</v>
      </c>
      <c r="D8" s="87" t="n">
        <v>27145</v>
      </c>
      <c r="E8" s="87" t="n">
        <v>28625</v>
      </c>
      <c r="F8" s="87" t="n">
        <v>32085</v>
      </c>
    </row>
    <row r="9" customFormat="false" ht="15" hidden="false" customHeight="true" outlineLevel="0" collapsed="false">
      <c r="A9" s="16" t="s">
        <v>231</v>
      </c>
      <c r="B9" s="12" t="n">
        <v>1832</v>
      </c>
      <c r="C9" s="12" t="n">
        <v>3741</v>
      </c>
      <c r="D9" s="12" t="n">
        <v>4001</v>
      </c>
      <c r="E9" s="12" t="n">
        <v>4771</v>
      </c>
      <c r="F9" s="12" t="n">
        <v>5095</v>
      </c>
    </row>
    <row r="10" customFormat="false" ht="15" hidden="false" customHeight="true" outlineLevel="0" collapsed="false">
      <c r="A10" s="10" t="s">
        <v>232</v>
      </c>
      <c r="B10" s="12" t="n">
        <v>4100</v>
      </c>
      <c r="C10" s="12" t="n">
        <v>6590</v>
      </c>
      <c r="D10" s="12" t="n">
        <v>7423</v>
      </c>
      <c r="E10" s="12" t="n">
        <v>8380</v>
      </c>
      <c r="F10" s="12" t="n">
        <v>9450</v>
      </c>
    </row>
    <row r="11" customFormat="false" ht="15" hidden="false" customHeight="true" outlineLevel="0" collapsed="false">
      <c r="A11" s="10" t="s">
        <v>233</v>
      </c>
      <c r="B11" s="12" t="n">
        <v>6761</v>
      </c>
      <c r="C11" s="12" t="n">
        <v>7486</v>
      </c>
      <c r="D11" s="12" t="n">
        <v>10084</v>
      </c>
      <c r="E11" s="12" t="n">
        <v>11464</v>
      </c>
      <c r="F11" s="12" t="n">
        <v>13651</v>
      </c>
    </row>
    <row r="12" customFormat="false" ht="15" hidden="false" customHeight="true" outlineLevel="0" collapsed="false">
      <c r="A12" s="10" t="s">
        <v>234</v>
      </c>
      <c r="B12" s="12" t="n">
        <v>1380</v>
      </c>
      <c r="C12" s="12" t="n">
        <v>4616</v>
      </c>
      <c r="D12" s="12" t="n">
        <v>5637</v>
      </c>
      <c r="E12" s="12" t="n">
        <v>3794</v>
      </c>
      <c r="F12" s="12" t="n">
        <v>3612</v>
      </c>
    </row>
    <row r="13" customFormat="false" ht="15" hidden="false" customHeight="true" outlineLevel="0" collapsed="false">
      <c r="A13" s="86" t="s">
        <v>235</v>
      </c>
      <c r="B13" s="87" t="n">
        <v>469</v>
      </c>
      <c r="C13" s="87" t="n">
        <v>361</v>
      </c>
      <c r="D13" s="87" t="n">
        <v>294</v>
      </c>
      <c r="E13" s="87" t="n">
        <v>319</v>
      </c>
      <c r="F13" s="87" t="n">
        <v>365</v>
      </c>
    </row>
    <row r="14" customFormat="false" ht="15" hidden="false" customHeight="true" outlineLevel="0" collapsed="false">
      <c r="A14" s="10" t="s">
        <v>236</v>
      </c>
      <c r="B14" s="12" t="n">
        <v>5901</v>
      </c>
      <c r="C14" s="12" t="n">
        <v>7265</v>
      </c>
      <c r="D14" s="12" t="n">
        <v>7250</v>
      </c>
      <c r="E14" s="12" t="n">
        <v>8108</v>
      </c>
      <c r="F14" s="12" t="n">
        <v>9946</v>
      </c>
    </row>
    <row r="15" customFormat="false" ht="15" hidden="false" customHeight="true" outlineLevel="0" collapsed="false">
      <c r="A15" s="86" t="s">
        <v>237</v>
      </c>
      <c r="B15" s="87" t="n">
        <v>142685</v>
      </c>
      <c r="C15" s="87" t="n">
        <v>390441</v>
      </c>
      <c r="D15" s="87" t="n">
        <v>501431</v>
      </c>
      <c r="E15" s="87" t="n">
        <v>637373</v>
      </c>
      <c r="F15" s="87" t="n">
        <v>709125</v>
      </c>
    </row>
    <row r="16" customFormat="false" ht="15" hidden="false" customHeight="true" outlineLevel="0" collapsed="false">
      <c r="A16" s="16" t="s">
        <v>238</v>
      </c>
      <c r="B16" s="12" t="n">
        <v>8915</v>
      </c>
      <c r="C16" s="12" t="n">
        <v>31608</v>
      </c>
      <c r="D16" s="12" t="n">
        <v>28678</v>
      </c>
      <c r="E16" s="12" t="n">
        <v>32763</v>
      </c>
      <c r="F16" s="12" t="n">
        <v>44940</v>
      </c>
    </row>
    <row r="17" customFormat="false" ht="15" hidden="false" customHeight="true" outlineLevel="0" collapsed="false">
      <c r="A17" s="10" t="s">
        <v>239</v>
      </c>
      <c r="B17" s="12" t="n">
        <v>14835</v>
      </c>
      <c r="C17" s="12" t="n">
        <v>47648</v>
      </c>
      <c r="D17" s="12" t="n">
        <v>51343</v>
      </c>
      <c r="E17" s="12" t="n">
        <v>73843</v>
      </c>
      <c r="F17" s="12" t="n">
        <v>75705</v>
      </c>
    </row>
    <row r="18" customFormat="false" ht="15" hidden="false" customHeight="true" outlineLevel="0" collapsed="false">
      <c r="A18" s="10" t="s">
        <v>240</v>
      </c>
      <c r="B18" s="12" t="n">
        <v>10807</v>
      </c>
      <c r="C18" s="12" t="n">
        <v>59097</v>
      </c>
      <c r="D18" s="12" t="n">
        <v>86229</v>
      </c>
      <c r="E18" s="12" t="n">
        <v>104678</v>
      </c>
      <c r="F18" s="12" t="n">
        <v>110748</v>
      </c>
    </row>
    <row r="19" customFormat="false" ht="15" hidden="false" customHeight="true" outlineLevel="0" collapsed="false">
      <c r="A19" s="10" t="s">
        <v>241</v>
      </c>
      <c r="B19" s="12" t="n">
        <v>11405</v>
      </c>
      <c r="C19" s="12" t="n">
        <v>25956</v>
      </c>
      <c r="D19" s="12" t="n">
        <v>46614</v>
      </c>
      <c r="E19" s="12" t="n">
        <v>44372</v>
      </c>
      <c r="F19" s="12" t="n">
        <v>50187</v>
      </c>
    </row>
    <row r="20" customFormat="false" ht="15" hidden="false" customHeight="true" outlineLevel="0" collapsed="false">
      <c r="A20" s="10" t="s">
        <v>242</v>
      </c>
      <c r="B20" s="12" t="n">
        <v>70874</v>
      </c>
      <c r="C20" s="12" t="n">
        <v>181625</v>
      </c>
      <c r="D20" s="12" t="n">
        <v>224712</v>
      </c>
      <c r="E20" s="12" t="n">
        <v>303649</v>
      </c>
      <c r="F20" s="12" t="n">
        <v>331538</v>
      </c>
    </row>
    <row r="21" customFormat="false" ht="15" hidden="false" customHeight="true" outlineLevel="0" collapsed="false">
      <c r="A21" s="10" t="s">
        <v>243</v>
      </c>
      <c r="B21" s="12" t="n">
        <v>6640</v>
      </c>
      <c r="C21" s="12" t="n">
        <v>23256</v>
      </c>
      <c r="D21" s="12" t="n">
        <v>31553</v>
      </c>
      <c r="E21" s="12" t="n">
        <v>40107</v>
      </c>
      <c r="F21" s="12" t="n">
        <v>49999</v>
      </c>
    </row>
    <row r="22" customFormat="false" ht="15" hidden="false" customHeight="true" outlineLevel="0" collapsed="false">
      <c r="A22" s="10" t="s">
        <v>244</v>
      </c>
      <c r="B22" s="12" t="n">
        <v>4101</v>
      </c>
      <c r="C22" s="12" t="n">
        <v>18045</v>
      </c>
      <c r="D22" s="12" t="n">
        <v>29476</v>
      </c>
      <c r="E22" s="12" t="n">
        <v>35039</v>
      </c>
      <c r="F22" s="12" t="n">
        <v>42736</v>
      </c>
    </row>
    <row r="23" customFormat="false" ht="15" hidden="false" customHeight="true" outlineLevel="0" collapsed="false">
      <c r="A23" s="86" t="s">
        <v>245</v>
      </c>
      <c r="B23" s="87" t="n">
        <v>8412</v>
      </c>
      <c r="C23" s="87" t="n">
        <v>13503</v>
      </c>
      <c r="D23" s="87" t="n">
        <v>15409</v>
      </c>
      <c r="E23" s="87" t="n">
        <v>17511</v>
      </c>
      <c r="F23" s="87" t="n">
        <v>19069</v>
      </c>
    </row>
    <row r="24" customFormat="false" ht="15" hidden="false" customHeight="true" outlineLevel="0" collapsed="false">
      <c r="A24" s="16" t="s">
        <v>16</v>
      </c>
      <c r="B24" s="12" t="n">
        <v>2007</v>
      </c>
      <c r="C24" s="12" t="n">
        <v>4723</v>
      </c>
      <c r="D24" s="12" t="n">
        <v>5777</v>
      </c>
      <c r="E24" s="12" t="n">
        <v>6974</v>
      </c>
      <c r="F24" s="12" t="n">
        <v>7689</v>
      </c>
    </row>
    <row r="25" customFormat="false" ht="15" hidden="false" customHeight="true" outlineLevel="0" collapsed="false">
      <c r="A25" s="10" t="s">
        <v>17</v>
      </c>
      <c r="B25" s="12" t="n">
        <v>5084</v>
      </c>
      <c r="C25" s="12" t="n">
        <v>6861</v>
      </c>
      <c r="D25" s="12" t="n">
        <v>7497</v>
      </c>
      <c r="E25" s="12" t="n">
        <v>8019</v>
      </c>
      <c r="F25" s="12" t="n">
        <v>9321</v>
      </c>
    </row>
    <row r="26" customFormat="false" ht="15" hidden="false" customHeight="true" outlineLevel="0" collapsed="false">
      <c r="A26" s="10" t="s">
        <v>18</v>
      </c>
      <c r="B26" s="12" t="n">
        <v>1321</v>
      </c>
      <c r="C26" s="12" t="n">
        <v>1919</v>
      </c>
      <c r="D26" s="12" t="n">
        <v>2135</v>
      </c>
      <c r="E26" s="12" t="n">
        <v>2518</v>
      </c>
      <c r="F26" s="12" t="n">
        <v>2059</v>
      </c>
    </row>
    <row r="27" customFormat="false" ht="15" hidden="false" customHeight="true" outlineLevel="0" collapsed="false">
      <c r="A27" s="86" t="s">
        <v>246</v>
      </c>
      <c r="B27" s="12"/>
      <c r="C27" s="12"/>
      <c r="D27" s="12"/>
      <c r="E27" s="12"/>
      <c r="F27" s="12"/>
    </row>
    <row r="28" customFormat="false" ht="15" hidden="false" customHeight="true" outlineLevel="0" collapsed="false">
      <c r="A28" s="10" t="s">
        <v>247</v>
      </c>
      <c r="B28" s="12" t="n">
        <v>449</v>
      </c>
      <c r="C28" s="12" t="n">
        <v>153</v>
      </c>
      <c r="D28" s="12" t="n">
        <v>173</v>
      </c>
      <c r="E28" s="12" t="n">
        <v>194</v>
      </c>
      <c r="F28" s="12" t="n">
        <v>248</v>
      </c>
    </row>
    <row r="29" customFormat="false" ht="15" hidden="false" customHeight="true" outlineLevel="0" collapsed="false">
      <c r="A29" s="10" t="s">
        <v>248</v>
      </c>
      <c r="B29" s="12" t="n">
        <v>24303</v>
      </c>
      <c r="C29" s="12" t="n">
        <v>39868</v>
      </c>
      <c r="D29" s="12" t="n">
        <v>48465</v>
      </c>
      <c r="E29" s="12" t="n">
        <v>53857</v>
      </c>
      <c r="F29" s="12" t="n">
        <v>62636</v>
      </c>
    </row>
    <row r="30" customFormat="false" ht="15" hidden="false" customHeight="true" outlineLevel="0" collapsed="false">
      <c r="A30" s="16" t="s">
        <v>249</v>
      </c>
      <c r="B30" s="12" t="n">
        <v>2710</v>
      </c>
      <c r="C30" s="12" t="n">
        <v>5436</v>
      </c>
      <c r="D30" s="12" t="n">
        <v>8137</v>
      </c>
      <c r="E30" s="12" t="n">
        <v>12397</v>
      </c>
      <c r="F30" s="12" t="n">
        <v>16944</v>
      </c>
    </row>
    <row r="31" customFormat="false" ht="15" hidden="false" customHeight="true" outlineLevel="0" collapsed="false">
      <c r="A31" s="86" t="s">
        <v>250</v>
      </c>
      <c r="B31" s="87" t="n">
        <v>660</v>
      </c>
      <c r="C31" s="87" t="n">
        <v>558</v>
      </c>
      <c r="D31" s="87" t="n">
        <v>808</v>
      </c>
      <c r="E31" s="87" t="n">
        <v>1321</v>
      </c>
      <c r="F31" s="87" t="n">
        <v>993</v>
      </c>
    </row>
    <row r="32" customFormat="false" ht="15" hidden="false" customHeight="true" outlineLevel="0" collapsed="false">
      <c r="A32" s="86" t="s">
        <v>251</v>
      </c>
      <c r="B32" s="87" t="n">
        <v>262</v>
      </c>
      <c r="C32" s="87" t="n">
        <v>360</v>
      </c>
      <c r="D32" s="87" t="n">
        <v>405</v>
      </c>
      <c r="E32" s="87" t="n">
        <v>374</v>
      </c>
      <c r="F32" s="87" t="n">
        <v>437</v>
      </c>
    </row>
    <row r="33" customFormat="false" ht="15" hidden="false" customHeight="true" outlineLevel="0" collapsed="false">
      <c r="A33" s="16" t="s">
        <v>252</v>
      </c>
      <c r="B33" s="12" t="n">
        <v>11</v>
      </c>
      <c r="C33" s="12" t="n">
        <v>36</v>
      </c>
      <c r="D33" s="12" t="n">
        <v>25</v>
      </c>
      <c r="E33" s="12" t="n">
        <v>20</v>
      </c>
      <c r="F33" s="12" t="n">
        <v>30</v>
      </c>
    </row>
    <row r="34" customFormat="false" ht="15" hidden="false" customHeight="true" outlineLevel="0" collapsed="false">
      <c r="A34" s="17" t="s">
        <v>253</v>
      </c>
      <c r="B34" s="26" t="n">
        <v>251</v>
      </c>
      <c r="C34" s="26" t="n">
        <v>170</v>
      </c>
      <c r="D34" s="26" t="n">
        <v>222</v>
      </c>
      <c r="E34" s="26" t="n">
        <v>180</v>
      </c>
      <c r="F34" s="26" t="n">
        <v>240</v>
      </c>
    </row>
    <row r="35" customFormat="false" ht="15" hidden="false" customHeight="true" outlineLevel="0" collapsed="false">
      <c r="A35" s="20"/>
      <c r="B35" s="20"/>
      <c r="C35" s="2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53:15Z</dcterms:created>
  <dc:creator>zhc</dc:creator>
  <dc:description/>
  <dc:language>en-US</dc:language>
  <cp:lastModifiedBy>陶锋</cp:lastModifiedBy>
  <cp:lastPrinted>2007-05-23T06:27:05Z</cp:lastPrinted>
  <dcterms:modified xsi:type="dcterms:W3CDTF">2010-07-23T10:33:20Z</dcterms:modified>
  <cp:revision>0</cp:revision>
  <dc:subject/>
  <dc:title/>
</cp:coreProperties>
</file>