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13-1" sheetId="1" state="visible" r:id="rId2"/>
    <sheet name="13-2" sheetId="2" state="visible" r:id="rId3"/>
    <sheet name="13-3" sheetId="3" state="visible" r:id="rId4"/>
    <sheet name="13-4" sheetId="4" state="visible" r:id="rId5"/>
    <sheet name="13-5" sheetId="5" state="visible" r:id="rId6"/>
    <sheet name="13-6" sheetId="6" state="visible" r:id="rId7"/>
    <sheet name="13-7" sheetId="7" state="visible" r:id="rId8"/>
    <sheet name="13-8" sheetId="8" state="visible" r:id="rId9"/>
    <sheet name="13-9" sheetId="9" state="visible" r:id="rId10"/>
    <sheet name="13-10" sheetId="10" state="visible" r:id="rId11"/>
    <sheet name="13-11" sheetId="11" state="visible" r:id="rId12"/>
    <sheet name="13-12" sheetId="12" state="visible" r:id="rId13"/>
    <sheet name="⬫⬫礫漀甀砀漀甀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2" name="HTML_Control" vbProcedure="false">{"'GZAP'!$A$2:$F$66"}</definedName>
    <definedName function="false" hidden="false" localSheetId="9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2">
  <si>
    <r>
      <rPr>
        <sz val="16"/>
        <color rgb="FF000000"/>
        <rFont val="宋体"/>
        <family val="0"/>
        <charset val="134"/>
      </rPr>
      <t xml:space="preserve">13-1</t>
    </r>
    <r>
      <rPr>
        <sz val="16"/>
        <color rgb="FF000000"/>
        <rFont val="Noto Sans"/>
        <family val="2"/>
      </rPr>
      <t xml:space="preserve">　历年财政收支  </t>
    </r>
  </si>
  <si>
    <t xml:space="preserve">单位：亿元</t>
  </si>
  <si>
    <t xml:space="preserve">年　份</t>
  </si>
  <si>
    <t xml:space="preserve">财　政
总收入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地方一般
预算支出</t>
    </r>
  </si>
  <si>
    <r>
      <rPr>
        <sz val="12"/>
        <color rgb="FF000000"/>
        <rFont val="Noto Sans"/>
        <family val="2"/>
      </rPr>
      <t xml:space="preserve">财政总收入占地区生产总值的
比重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地方一般预算收入占地区生产总值的比重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地方一般预算收入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税收收入</t>
    </r>
  </si>
  <si>
    <t xml:space="preserve">　注：我省财政总收入为地方一般预算收入、基金收入、上划中央四税之和。</t>
  </si>
  <si>
    <r>
      <rPr>
        <sz val="16"/>
        <rFont val="宋体"/>
        <family val="0"/>
        <charset val="134"/>
      </rPr>
      <t xml:space="preserve">13-2</t>
    </r>
    <r>
      <rPr>
        <sz val="16"/>
        <rFont val="Noto Sans"/>
        <family val="2"/>
      </rPr>
      <t xml:space="preserve">　财政一般预算收支</t>
    </r>
  </si>
  <si>
    <t xml:space="preserve">指　标 </t>
  </si>
  <si>
    <t xml:space="preserve">一般预算收入</t>
  </si>
  <si>
    <t xml:space="preserve">  税收收入</t>
  </si>
  <si>
    <t xml:space="preserve"> 　 增值税</t>
  </si>
  <si>
    <t xml:space="preserve">　　营业税</t>
  </si>
  <si>
    <t xml:space="preserve">　　企业所得税</t>
  </si>
  <si>
    <t xml:space="preserve">　　个人所得税</t>
  </si>
  <si>
    <t xml:space="preserve">　　城市维护建设税</t>
  </si>
  <si>
    <t xml:space="preserve">　　房产税</t>
  </si>
  <si>
    <t xml:space="preserve">    土地增值税</t>
  </si>
  <si>
    <t xml:space="preserve">　　耕地占用税</t>
  </si>
  <si>
    <t xml:space="preserve">    契税</t>
  </si>
  <si>
    <t xml:space="preserve">    其他各项税收</t>
  </si>
  <si>
    <t xml:space="preserve">  非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其他各项收入</t>
  </si>
  <si>
    <t xml:space="preserve">上划中央收入</t>
  </si>
  <si>
    <t xml:space="preserve">　消费税</t>
  </si>
  <si>
    <t xml:space="preserve">　增值税</t>
  </si>
  <si>
    <t xml:space="preserve">　企业所得税</t>
  </si>
  <si>
    <t xml:space="preserve">　个人所得税</t>
  </si>
  <si>
    <t xml:space="preserve">一般预算支出</t>
  </si>
  <si>
    <t xml:space="preserve">  一般公共服务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环境保护</t>
  </si>
  <si>
    <t xml:space="preserve">  城乡社区事务</t>
  </si>
  <si>
    <t xml:space="preserve">  农林水事务</t>
  </si>
  <si>
    <t xml:space="preserve">  交通运输</t>
  </si>
  <si>
    <t xml:space="preserve">  工业商业金融等事务</t>
  </si>
  <si>
    <t xml:space="preserve">  其他各项支出</t>
  </si>
  <si>
    <r>
      <rPr>
        <sz val="16"/>
        <rFont val="宋体"/>
        <family val="0"/>
        <charset val="134"/>
      </rPr>
      <t xml:space="preserve">13-3</t>
    </r>
    <r>
      <rPr>
        <sz val="16"/>
        <rFont val="Noto Sans"/>
        <family val="2"/>
      </rPr>
      <t xml:space="preserve">　金融机构本外币存贷款年末余额</t>
    </r>
  </si>
  <si>
    <t xml:space="preserve">指　标</t>
  </si>
  <si>
    <t xml:space="preserve">各项存款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中资机构</t>
    </r>
  </si>
  <si>
    <t xml:space="preserve">  外资机构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企事业单位存款</t>
    </r>
  </si>
  <si>
    <t xml:space="preserve">    活期存款</t>
  </si>
  <si>
    <t xml:space="preserve">    定期储蓄</t>
  </si>
  <si>
    <t xml:space="preserve">  储蓄存款</t>
  </si>
  <si>
    <t xml:space="preserve">  信托存款</t>
  </si>
  <si>
    <t xml:space="preserve">  委托存款</t>
  </si>
  <si>
    <t xml:space="preserve">  其他存款</t>
  </si>
  <si>
    <t xml:space="preserve">各项贷款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短期贷款</t>
    </r>
  </si>
  <si>
    <t xml:space="preserve">  中长期贷款</t>
  </si>
  <si>
    <t xml:space="preserve">  委托贷款</t>
  </si>
  <si>
    <t xml:space="preserve">  其他贷款</t>
  </si>
  <si>
    <t xml:space="preserve">  票据融资</t>
  </si>
  <si>
    <t xml:space="preserve">  各项垫款</t>
  </si>
  <si>
    <r>
      <rPr>
        <sz val="16"/>
        <rFont val="宋体"/>
        <family val="0"/>
        <charset val="134"/>
      </rPr>
      <t xml:space="preserve">13-4</t>
    </r>
    <r>
      <rPr>
        <sz val="16"/>
        <rFont val="Noto Sans"/>
        <family val="2"/>
      </rPr>
      <t xml:space="preserve">　金融机构人民币存款年末余额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企业存款</t>
    </r>
  </si>
  <si>
    <t xml:space="preserve">  财政存款</t>
  </si>
  <si>
    <t xml:space="preserve">  机关团体存款</t>
  </si>
  <si>
    <t xml:space="preserve">  城乡居民储蓄存款</t>
  </si>
  <si>
    <t xml:space="preserve">  农业存款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国有独资银行</t>
    </r>
  </si>
  <si>
    <t xml:space="preserve">  政策性银行</t>
  </si>
  <si>
    <t xml:space="preserve">  其他商业银行</t>
  </si>
  <si>
    <t xml:space="preserve">  城市信用社</t>
  </si>
  <si>
    <t xml:space="preserve">  农村信用社</t>
  </si>
  <si>
    <t xml:space="preserve">  财务公司</t>
  </si>
  <si>
    <t xml:space="preserve">  信托投资公司</t>
  </si>
  <si>
    <t xml:space="preserve">  租赁公司</t>
  </si>
  <si>
    <r>
      <rPr>
        <sz val="16"/>
        <rFont val="宋体"/>
        <family val="0"/>
        <charset val="134"/>
      </rPr>
      <t xml:space="preserve">13-5</t>
    </r>
    <r>
      <rPr>
        <sz val="16"/>
        <rFont val="Noto Sans"/>
        <family val="2"/>
      </rPr>
      <t xml:space="preserve">　金融机构人民币贷款年末余额</t>
    </r>
  </si>
  <si>
    <t xml:space="preserve">指 标</t>
  </si>
  <si>
    <t xml:space="preserve">    工业贷款</t>
  </si>
  <si>
    <t xml:space="preserve">    商业贷款</t>
  </si>
  <si>
    <t xml:space="preserve">    建筑业贷款</t>
  </si>
  <si>
    <t xml:space="preserve">    农业贷款</t>
  </si>
  <si>
    <t xml:space="preserve">    乡镇企业贷款</t>
  </si>
  <si>
    <t xml:space="preserve">    三资企业贷款</t>
  </si>
  <si>
    <t xml:space="preserve">    私营企业及个体贷款</t>
  </si>
  <si>
    <t xml:space="preserve">    其他短期贷款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个人短期消费贷款</t>
    </r>
  </si>
  <si>
    <t xml:space="preserve">    基本建设贷款</t>
  </si>
  <si>
    <t xml:space="preserve">    技术改造贷款</t>
  </si>
  <si>
    <t xml:space="preserve">    其他中长期贷款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个人中长期消费贷款</t>
    </r>
  </si>
  <si>
    <t xml:space="preserve">  融资租赁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贴现</t>
    </r>
  </si>
  <si>
    <r>
      <rPr>
        <sz val="16"/>
        <rFont val="宋体"/>
        <family val="0"/>
        <charset val="134"/>
      </rPr>
      <t xml:space="preserve">13-6</t>
    </r>
    <r>
      <rPr>
        <sz val="16"/>
        <rFont val="Noto Sans"/>
        <family val="2"/>
      </rPr>
      <t xml:space="preserve">　金融机构外币存贷款年末余额</t>
    </r>
  </si>
  <si>
    <t xml:space="preserve">单位：亿美元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单位存款</t>
    </r>
  </si>
  <si>
    <t xml:space="preserve">    活期</t>
  </si>
  <si>
    <t xml:space="preserve">    定期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境内短期贷款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境内中长期贷款</t>
    </r>
  </si>
  <si>
    <t xml:space="preserve">  进出口贸易融资</t>
  </si>
  <si>
    <t xml:space="preserve">  境外筹资转贷款</t>
  </si>
  <si>
    <r>
      <rPr>
        <sz val="16"/>
        <rFont val="宋体"/>
        <family val="0"/>
        <charset val="134"/>
      </rPr>
      <t xml:space="preserve">13-7</t>
    </r>
    <r>
      <rPr>
        <sz val="16"/>
        <rFont val="Noto Sans"/>
        <family val="2"/>
      </rPr>
      <t xml:space="preserve">　国有独资商业银行人民币存贷款年末余额</t>
    </r>
  </si>
  <si>
    <t xml:space="preserve">  企业存款</t>
  </si>
  <si>
    <t xml:space="preserve">　　工业贷款</t>
  </si>
  <si>
    <t xml:space="preserve">　　商业贷款</t>
  </si>
  <si>
    <t xml:space="preserve">　　建筑业贷款</t>
  </si>
  <si>
    <t xml:space="preserve">　　农业贷款</t>
  </si>
  <si>
    <t xml:space="preserve">　　乡镇企业贷款</t>
  </si>
  <si>
    <t xml:space="preserve">　　三资企业贷款</t>
  </si>
  <si>
    <t xml:space="preserve">　　私营企业及个体贷款</t>
  </si>
  <si>
    <t xml:space="preserve">　　其他短期贷款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基本建设贷款</t>
    </r>
  </si>
  <si>
    <t xml:space="preserve">　贴现</t>
  </si>
  <si>
    <r>
      <rPr>
        <sz val="16"/>
        <rFont val="宋体"/>
        <family val="0"/>
        <charset val="134"/>
      </rPr>
      <t xml:space="preserve">13-8</t>
    </r>
    <r>
      <rPr>
        <sz val="16"/>
        <rFont val="Noto Sans"/>
        <family val="2"/>
      </rPr>
      <t xml:space="preserve">　农村信用社人民币存贷款年末余额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农业存款</t>
    </r>
  </si>
  <si>
    <t xml:space="preserve">   企业存款</t>
  </si>
  <si>
    <t xml:space="preserve">   农民个人储蓄存款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农业贷款</t>
    </r>
  </si>
  <si>
    <r>
      <rPr>
        <sz val="16"/>
        <rFont val="宋体"/>
        <family val="0"/>
        <charset val="134"/>
      </rPr>
      <t xml:space="preserve">13-9</t>
    </r>
    <r>
      <rPr>
        <sz val="16"/>
        <rFont val="Noto Sans"/>
        <family val="2"/>
      </rPr>
      <t xml:space="preserve">　金融机构现金收支</t>
    </r>
  </si>
  <si>
    <t xml:space="preserve">收入合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商品销售收入</t>
    </r>
  </si>
  <si>
    <t xml:space="preserve">  服务事业收入</t>
  </si>
  <si>
    <t xml:space="preserve">  税款收入</t>
  </si>
  <si>
    <t xml:space="preserve">  城乡个体经营收入</t>
  </si>
  <si>
    <t xml:space="preserve">  储蓄存款收入</t>
  </si>
  <si>
    <t xml:space="preserve">  其他金融机构收入</t>
  </si>
  <si>
    <t xml:space="preserve">  汇兑收入</t>
  </si>
  <si>
    <t xml:space="preserve">  有价证券收入</t>
  </si>
  <si>
    <t xml:space="preserve">支出合计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工资性支出</t>
    </r>
  </si>
  <si>
    <t xml:space="preserve">  农副产品采购支出</t>
  </si>
  <si>
    <t xml:space="preserve">  行政企事业管理费支出</t>
  </si>
  <si>
    <t xml:space="preserve">  个体经营支出</t>
  </si>
  <si>
    <t xml:space="preserve">  储蓄存款支出</t>
  </si>
  <si>
    <t xml:space="preserve">  其他金融机构支出</t>
  </si>
  <si>
    <t xml:space="preserve">  汇兑支出</t>
  </si>
  <si>
    <t xml:space="preserve">  有价证券支出</t>
  </si>
  <si>
    <r>
      <rPr>
        <sz val="16"/>
        <rFont val="宋体"/>
        <family val="0"/>
        <charset val="134"/>
      </rPr>
      <t xml:space="preserve">13-10</t>
    </r>
    <r>
      <rPr>
        <sz val="16"/>
        <rFont val="Noto Sans"/>
        <family val="2"/>
      </rPr>
      <t xml:space="preserve">　金融机构机构、人员情况表</t>
    </r>
  </si>
  <si>
    <t xml:space="preserve">项　目</t>
  </si>
  <si>
    <t xml:space="preserve">机构数（家）</t>
  </si>
  <si>
    <t xml:space="preserve">  农村合作银行</t>
  </si>
  <si>
    <t xml:space="preserve">  农村商业银行</t>
  </si>
  <si>
    <t xml:space="preserve">职工人数（人）</t>
  </si>
  <si>
    <t xml:space="preserve">  注：机构数为营业网点数。</t>
  </si>
  <si>
    <r>
      <rPr>
        <sz val="16"/>
        <rFont val="宋体"/>
        <family val="0"/>
        <charset val="134"/>
      </rPr>
      <t xml:space="preserve">13-11</t>
    </r>
    <r>
      <rPr>
        <sz val="16"/>
        <rFont val="Noto Sans"/>
        <family val="2"/>
      </rPr>
      <t xml:space="preserve">　保险业务主要指标</t>
    </r>
  </si>
  <si>
    <t xml:space="preserve">保费收入</t>
  </si>
  <si>
    <t xml:space="preserve">  财产险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企业财产保险</t>
    </r>
  </si>
  <si>
    <t xml:space="preserve">    家庭财产保险</t>
  </si>
  <si>
    <t xml:space="preserve">    机动车辆保险</t>
  </si>
  <si>
    <t xml:space="preserve">  人身意外伤害险</t>
  </si>
  <si>
    <t xml:space="preserve">  健康险</t>
  </si>
  <si>
    <t xml:space="preserve">  寿险</t>
  </si>
  <si>
    <t xml:space="preserve">各项赔款和给付</t>
  </si>
  <si>
    <t xml:space="preserve">保险公司数（家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财产保险公司</t>
    </r>
  </si>
  <si>
    <t xml:space="preserve">  人寿保险公司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中资保险公司</t>
    </r>
  </si>
  <si>
    <t xml:space="preserve">  外资保险公司</t>
  </si>
  <si>
    <t xml:space="preserve">保险公司分支机构（家）</t>
  </si>
  <si>
    <t xml:space="preserve">从业人员数（万人）</t>
  </si>
  <si>
    <r>
      <rPr>
        <sz val="16"/>
        <rFont val="宋体"/>
        <family val="0"/>
        <charset val="134"/>
      </rPr>
      <t xml:space="preserve">13-12</t>
    </r>
    <r>
      <rPr>
        <sz val="16"/>
        <rFont val="Noto Sans"/>
        <family val="2"/>
      </rPr>
      <t xml:space="preserve">　江苏辖区证券市场基本情况</t>
    </r>
  </si>
  <si>
    <t xml:space="preserve">上市公司数</t>
  </si>
  <si>
    <r>
      <rPr>
        <sz val="12"/>
        <rFont val="宋体"/>
        <family val="0"/>
        <charset val="134"/>
      </rPr>
      <t xml:space="preserve"> #A</t>
    </r>
    <r>
      <rPr>
        <sz val="12"/>
        <rFont val="Noto Sans"/>
        <family val="2"/>
      </rPr>
      <t xml:space="preserve">股</t>
    </r>
  </si>
  <si>
    <r>
      <rPr>
        <sz val="12"/>
        <rFont val="宋体"/>
        <family val="0"/>
        <charset val="134"/>
      </rPr>
      <t xml:space="preserve"> #B</t>
    </r>
    <r>
      <rPr>
        <sz val="12"/>
        <rFont val="Noto Sans"/>
        <family val="2"/>
      </rPr>
      <t xml:space="preserve">股</t>
    </r>
  </si>
  <si>
    <t xml:space="preserve">辅导企业数</t>
  </si>
  <si>
    <t xml:space="preserve">证券公司数（家）</t>
  </si>
  <si>
    <t xml:space="preserve">证券营业部数（家）</t>
  </si>
  <si>
    <t xml:space="preserve">证券交易服务部数（家）</t>
  </si>
  <si>
    <t xml:space="preserve">期货经纪公司（家）</t>
  </si>
  <si>
    <t xml:space="preserve">期货经纪公司营业部（个）</t>
  </si>
  <si>
    <t xml:space="preserve">证券投资咨询机构数（家）</t>
  </si>
  <si>
    <t xml:space="preserve">证券从业人员数（人）</t>
  </si>
  <si>
    <t xml:space="preserve">期货从业人员数（人）</t>
  </si>
  <si>
    <t xml:space="preserve">证券投资者开户数（万户）</t>
  </si>
  <si>
    <t xml:space="preserve">期货投资者开户数（户）</t>
  </si>
  <si>
    <t xml:space="preserve">上市公司募集资金总额（亿元）</t>
  </si>
  <si>
    <t xml:space="preserve">  发行</t>
  </si>
  <si>
    <t xml:space="preserve">  配股</t>
  </si>
  <si>
    <t xml:space="preserve">  增发</t>
  </si>
  <si>
    <t xml:space="preserve">  公司债</t>
  </si>
  <si>
    <t xml:space="preserve">上市公司总资产（亿元）</t>
  </si>
  <si>
    <t xml:space="preserve">上市公司净资产（亿元）</t>
  </si>
  <si>
    <t xml:space="preserve">上市公司总股本（亿股）</t>
  </si>
  <si>
    <t xml:space="preserve">市价总值（亿元）</t>
  </si>
  <si>
    <t xml:space="preserve">上市公司净利润（亿元）</t>
  </si>
  <si>
    <t xml:space="preserve">上市公司每股收益（元）</t>
  </si>
  <si>
    <t xml:space="preserve">证券经营机构证券交易量（亿元）</t>
  </si>
  <si>
    <t xml:space="preserve">期货经营机构代理交易量（亿元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_ "/>
    <numFmt numFmtId="177" formatCode="0.00_ "/>
    <numFmt numFmtId="178" formatCode="@"/>
    <numFmt numFmtId="179" formatCode="0"/>
    <numFmt numFmtId="180" formatCode="0;_Ⰰ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1608;&#27905;/My%20Documents/My%20RTX%20Files/&#21608;&#27905;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1608;&#27905;/My%20Documents/My%20RTX%20Files/&#21608;&#27905;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7" min="2" style="1" width="12.12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6" t="s">
        <v>5</v>
      </c>
      <c r="G3" s="6" t="s">
        <v>6</v>
      </c>
    </row>
    <row r="4" customFormat="false" ht="15" hidden="false" customHeight="true" outlineLevel="0" collapsed="false">
      <c r="A4" s="5"/>
      <c r="B4" s="6"/>
      <c r="C4" s="10" t="s">
        <v>7</v>
      </c>
      <c r="D4" s="11"/>
      <c r="E4" s="9"/>
      <c r="F4" s="9"/>
      <c r="G4" s="9"/>
    </row>
    <row r="5" customFormat="false" ht="30" hidden="false" customHeight="true" outlineLevel="0" collapsed="false">
      <c r="A5" s="5"/>
      <c r="B5" s="6"/>
      <c r="C5" s="6"/>
      <c r="D5" s="12" t="s">
        <v>8</v>
      </c>
      <c r="E5" s="9"/>
      <c r="F5" s="9"/>
      <c r="G5" s="9"/>
    </row>
    <row r="6" customFormat="false" ht="15" hidden="false" customHeight="true" outlineLevel="0" collapsed="false">
      <c r="A6" s="13" t="n">
        <v>1950</v>
      </c>
      <c r="B6" s="14" t="n">
        <v>3.95</v>
      </c>
      <c r="C6" s="15" t="n">
        <v>3.95</v>
      </c>
      <c r="D6" s="15" t="n">
        <v>3.89</v>
      </c>
      <c r="E6" s="15" t="n">
        <v>0.76</v>
      </c>
      <c r="F6" s="16"/>
      <c r="G6" s="17"/>
    </row>
    <row r="7" customFormat="false" ht="15" hidden="false" customHeight="true" outlineLevel="0" collapsed="false">
      <c r="A7" s="13" t="n">
        <v>1951</v>
      </c>
      <c r="B7" s="18" t="n">
        <v>5.32</v>
      </c>
      <c r="C7" s="19" t="n">
        <v>5.32</v>
      </c>
      <c r="D7" s="19" t="n">
        <v>5.1</v>
      </c>
      <c r="E7" s="19" t="n">
        <v>0.98</v>
      </c>
      <c r="F7" s="16"/>
      <c r="G7" s="17"/>
    </row>
    <row r="8" customFormat="false" ht="15" hidden="false" customHeight="true" outlineLevel="0" collapsed="false">
      <c r="A8" s="13" t="n">
        <v>1952</v>
      </c>
      <c r="B8" s="18" t="n">
        <v>6.8</v>
      </c>
      <c r="C8" s="19" t="n">
        <v>6.8</v>
      </c>
      <c r="D8" s="19" t="n">
        <v>6.3</v>
      </c>
      <c r="E8" s="19" t="n">
        <v>2.11</v>
      </c>
      <c r="F8" s="20" t="n">
        <v>14.0466845693039</v>
      </c>
      <c r="G8" s="20" t="n">
        <v>14.0466845693039</v>
      </c>
    </row>
    <row r="9" customFormat="false" ht="15" hidden="false" customHeight="true" outlineLevel="0" collapsed="false">
      <c r="A9" s="13" t="n">
        <v>1953</v>
      </c>
      <c r="B9" s="18" t="n">
        <v>7.78</v>
      </c>
      <c r="C9" s="19" t="n">
        <v>7.78</v>
      </c>
      <c r="D9" s="19" t="n">
        <v>7.18</v>
      </c>
      <c r="E9" s="19" t="n">
        <v>2.5</v>
      </c>
      <c r="F9" s="20" t="n">
        <v>14.5638337701236</v>
      </c>
      <c r="G9" s="20" t="n">
        <v>14.5638337701236</v>
      </c>
    </row>
    <row r="10" customFormat="false" ht="15" hidden="false" customHeight="true" outlineLevel="0" collapsed="false">
      <c r="A10" s="13" t="n">
        <v>1954</v>
      </c>
      <c r="B10" s="18" t="n">
        <v>8.67</v>
      </c>
      <c r="C10" s="19" t="n">
        <v>8.67</v>
      </c>
      <c r="D10" s="19" t="n">
        <v>7.93</v>
      </c>
      <c r="E10" s="19" t="n">
        <v>2.88</v>
      </c>
      <c r="F10" s="20" t="n">
        <v>16.1242328435931</v>
      </c>
      <c r="G10" s="20" t="n">
        <v>16.1242328435931</v>
      </c>
    </row>
    <row r="11" customFormat="false" ht="15" hidden="false" customHeight="true" outlineLevel="0" collapsed="false">
      <c r="A11" s="13" t="n">
        <v>1955</v>
      </c>
      <c r="B11" s="18" t="n">
        <v>8.47</v>
      </c>
      <c r="C11" s="19" t="n">
        <v>8.47</v>
      </c>
      <c r="D11" s="19" t="n">
        <v>7.76</v>
      </c>
      <c r="E11" s="19" t="n">
        <v>2.88</v>
      </c>
      <c r="F11" s="20" t="n">
        <v>14.365671641791</v>
      </c>
      <c r="G11" s="20" t="n">
        <v>14.365671641791</v>
      </c>
    </row>
    <row r="12" customFormat="false" ht="15" hidden="false" customHeight="true" outlineLevel="0" collapsed="false">
      <c r="A12" s="13" t="n">
        <v>1956</v>
      </c>
      <c r="B12" s="18" t="n">
        <v>9.66</v>
      </c>
      <c r="C12" s="19" t="n">
        <v>9.66</v>
      </c>
      <c r="D12" s="19" t="n">
        <v>8.49</v>
      </c>
      <c r="E12" s="19" t="n">
        <v>4.08</v>
      </c>
      <c r="F12" s="20" t="n">
        <v>15.6058158319871</v>
      </c>
      <c r="G12" s="20" t="n">
        <v>15.6058158319871</v>
      </c>
    </row>
    <row r="13" customFormat="false" ht="15" hidden="false" customHeight="true" outlineLevel="0" collapsed="false">
      <c r="A13" s="13" t="n">
        <v>1957</v>
      </c>
      <c r="B13" s="18" t="n">
        <v>10.1</v>
      </c>
      <c r="C13" s="19" t="n">
        <v>10.1</v>
      </c>
      <c r="D13" s="19" t="n">
        <v>8.56</v>
      </c>
      <c r="E13" s="19" t="n">
        <v>4.8</v>
      </c>
      <c r="F13" s="20" t="n">
        <v>15.5122101059745</v>
      </c>
      <c r="G13" s="20" t="n">
        <v>15.5122101059745</v>
      </c>
    </row>
    <row r="14" customFormat="false" ht="15" hidden="false" customHeight="true" outlineLevel="0" collapsed="false">
      <c r="A14" s="13" t="n">
        <v>1958</v>
      </c>
      <c r="B14" s="18" t="n">
        <v>17.82</v>
      </c>
      <c r="C14" s="19" t="n">
        <v>17.82</v>
      </c>
      <c r="D14" s="19" t="n">
        <v>10.97</v>
      </c>
      <c r="E14" s="19" t="n">
        <v>11.27</v>
      </c>
      <c r="F14" s="20" t="n">
        <v>23.6653386454183</v>
      </c>
      <c r="G14" s="20" t="n">
        <v>23.6653386454183</v>
      </c>
    </row>
    <row r="15" customFormat="false" ht="15" hidden="false" customHeight="true" outlineLevel="0" collapsed="false">
      <c r="A15" s="13" t="n">
        <v>1959</v>
      </c>
      <c r="B15" s="18" t="n">
        <v>24.94</v>
      </c>
      <c r="C15" s="19" t="n">
        <v>24.94</v>
      </c>
      <c r="D15" s="19" t="n">
        <v>12.53</v>
      </c>
      <c r="E15" s="19" t="n">
        <v>14.36</v>
      </c>
      <c r="F15" s="20" t="n">
        <v>31.3237879929666</v>
      </c>
      <c r="G15" s="20" t="n">
        <v>31.3237879929666</v>
      </c>
    </row>
    <row r="16" customFormat="false" ht="15" hidden="false" customHeight="true" outlineLevel="0" collapsed="false">
      <c r="A16" s="13" t="n">
        <v>1960</v>
      </c>
      <c r="B16" s="18" t="n">
        <v>26.19</v>
      </c>
      <c r="C16" s="19" t="n">
        <v>26.19</v>
      </c>
      <c r="D16" s="19" t="n">
        <v>12.52</v>
      </c>
      <c r="E16" s="19" t="n">
        <v>17.52</v>
      </c>
      <c r="F16" s="20" t="n">
        <v>30.1728110599078</v>
      </c>
      <c r="G16" s="20" t="n">
        <v>30.1728110599078</v>
      </c>
    </row>
    <row r="17" customFormat="false" ht="15" hidden="false" customHeight="true" outlineLevel="0" collapsed="false">
      <c r="A17" s="13" t="n">
        <v>1961</v>
      </c>
      <c r="B17" s="18" t="n">
        <v>17.45</v>
      </c>
      <c r="C17" s="19" t="n">
        <v>17.45</v>
      </c>
      <c r="D17" s="19" t="n">
        <v>9.68</v>
      </c>
      <c r="E17" s="19" t="n">
        <v>8.66</v>
      </c>
      <c r="F17" s="20" t="n">
        <v>24.1689750692521</v>
      </c>
      <c r="G17" s="20" t="n">
        <v>24.1689750692521</v>
      </c>
    </row>
    <row r="18" customFormat="false" ht="15" hidden="false" customHeight="true" outlineLevel="0" collapsed="false">
      <c r="A18" s="13" t="n">
        <v>1962</v>
      </c>
      <c r="B18" s="18" t="n">
        <v>13.31</v>
      </c>
      <c r="C18" s="19" t="n">
        <v>13.31</v>
      </c>
      <c r="D18" s="19" t="n">
        <v>9.76</v>
      </c>
      <c r="E18" s="19" t="n">
        <v>6.23</v>
      </c>
      <c r="F18" s="20" t="n">
        <v>19.2341040462428</v>
      </c>
      <c r="G18" s="20" t="n">
        <v>19.2341040462428</v>
      </c>
    </row>
    <row r="19" customFormat="false" ht="15" hidden="false" customHeight="true" outlineLevel="0" collapsed="false">
      <c r="A19" s="13" t="n">
        <v>1963</v>
      </c>
      <c r="B19" s="18" t="n">
        <v>13.7</v>
      </c>
      <c r="C19" s="19" t="n">
        <v>13.7</v>
      </c>
      <c r="D19" s="19" t="n">
        <v>9.11</v>
      </c>
      <c r="E19" s="19" t="n">
        <v>6.64</v>
      </c>
      <c r="F19" s="20" t="n">
        <v>18.1408898305085</v>
      </c>
      <c r="G19" s="20" t="n">
        <v>18.1408898305085</v>
      </c>
    </row>
    <row r="20" customFormat="false" ht="15" hidden="false" customHeight="true" outlineLevel="0" collapsed="false">
      <c r="A20" s="13" t="n">
        <v>1964</v>
      </c>
      <c r="B20" s="18" t="n">
        <v>17.24</v>
      </c>
      <c r="C20" s="19" t="n">
        <v>17.24</v>
      </c>
      <c r="D20" s="19" t="n">
        <v>10.44</v>
      </c>
      <c r="E20" s="19" t="n">
        <v>9.54</v>
      </c>
      <c r="F20" s="20" t="n">
        <v>19.251814628699</v>
      </c>
      <c r="G20" s="20" t="n">
        <v>19.251814628699</v>
      </c>
    </row>
    <row r="21" customFormat="false" ht="15" hidden="false" customHeight="true" outlineLevel="0" collapsed="false">
      <c r="A21" s="13" t="n">
        <v>1965</v>
      </c>
      <c r="B21" s="18" t="n">
        <v>19.4</v>
      </c>
      <c r="C21" s="19" t="n">
        <v>19.4</v>
      </c>
      <c r="D21" s="19" t="n">
        <v>11.79</v>
      </c>
      <c r="E21" s="19" t="n">
        <v>8.07</v>
      </c>
      <c r="F21" s="20" t="n">
        <v>20.3995793901157</v>
      </c>
      <c r="G21" s="20" t="n">
        <v>20.3995793901157</v>
      </c>
    </row>
    <row r="22" customFormat="false" ht="15" hidden="false" customHeight="true" outlineLevel="0" collapsed="false">
      <c r="A22" s="13" t="n">
        <v>1966</v>
      </c>
      <c r="B22" s="18" t="n">
        <v>22.89</v>
      </c>
      <c r="C22" s="19" t="n">
        <v>22.89</v>
      </c>
      <c r="D22" s="19" t="n">
        <v>12.97</v>
      </c>
      <c r="E22" s="19" t="n">
        <v>9.05</v>
      </c>
      <c r="F22" s="20" t="n">
        <v>20.8299208299208</v>
      </c>
      <c r="G22" s="20" t="n">
        <v>20.8299208299208</v>
      </c>
    </row>
    <row r="23" customFormat="false" ht="15" hidden="false" customHeight="true" outlineLevel="0" collapsed="false">
      <c r="A23" s="13" t="n">
        <v>1967</v>
      </c>
      <c r="B23" s="18" t="n">
        <v>17.02</v>
      </c>
      <c r="C23" s="19" t="n">
        <v>17.02</v>
      </c>
      <c r="D23" s="19" t="n">
        <v>11.38</v>
      </c>
      <c r="E23" s="19" t="n">
        <v>7.93</v>
      </c>
      <c r="F23" s="20" t="n">
        <v>17.1572580645161</v>
      </c>
      <c r="G23" s="20" t="n">
        <v>17.1572580645161</v>
      </c>
    </row>
    <row r="24" customFormat="false" ht="15" hidden="false" customHeight="true" outlineLevel="0" collapsed="false">
      <c r="A24" s="13" t="n">
        <v>1968</v>
      </c>
      <c r="B24" s="18" t="n">
        <v>16.2</v>
      </c>
      <c r="C24" s="19" t="n">
        <v>16.2</v>
      </c>
      <c r="D24" s="19" t="n">
        <v>11.07</v>
      </c>
      <c r="E24" s="19" t="n">
        <v>6.14</v>
      </c>
      <c r="F24" s="20" t="n">
        <v>15.7526254375729</v>
      </c>
      <c r="G24" s="20" t="n">
        <v>15.7526254375729</v>
      </c>
    </row>
    <row r="25" customFormat="false" ht="15" hidden="false" customHeight="true" outlineLevel="0" collapsed="false">
      <c r="A25" s="13" t="n">
        <v>1969</v>
      </c>
      <c r="B25" s="18" t="n">
        <v>21.75</v>
      </c>
      <c r="C25" s="19" t="n">
        <v>21.75</v>
      </c>
      <c r="D25" s="19" t="n">
        <v>13.85</v>
      </c>
      <c r="E25" s="19" t="n">
        <v>8.58</v>
      </c>
      <c r="F25" s="20" t="n">
        <v>19.4630872483221</v>
      </c>
      <c r="G25" s="20" t="n">
        <v>19.4630872483221</v>
      </c>
    </row>
    <row r="26" customFormat="false" ht="15" hidden="false" customHeight="true" outlineLevel="0" collapsed="false">
      <c r="A26" s="13" t="n">
        <v>1970</v>
      </c>
      <c r="B26" s="18" t="n">
        <v>28.66</v>
      </c>
      <c r="C26" s="19" t="n">
        <v>28.66</v>
      </c>
      <c r="D26" s="19" t="n">
        <v>17.34</v>
      </c>
      <c r="E26" s="19" t="n">
        <v>11.33</v>
      </c>
      <c r="F26" s="20" t="n">
        <v>22.1775129613867</v>
      </c>
      <c r="G26" s="20" t="n">
        <v>22.1775129613867</v>
      </c>
    </row>
    <row r="27" customFormat="false" ht="15" hidden="false" customHeight="true" outlineLevel="0" collapsed="false">
      <c r="A27" s="13" t="n">
        <v>1971</v>
      </c>
      <c r="B27" s="18" t="n">
        <v>34.12</v>
      </c>
      <c r="C27" s="19" t="n">
        <v>34.12</v>
      </c>
      <c r="D27" s="19" t="n">
        <v>19.5</v>
      </c>
      <c r="E27" s="19" t="n">
        <v>12.51</v>
      </c>
      <c r="F27" s="20" t="n">
        <v>23.0478249121859</v>
      </c>
      <c r="G27" s="20" t="n">
        <v>23.0478249121859</v>
      </c>
    </row>
    <row r="28" customFormat="false" ht="15" hidden="false" customHeight="true" outlineLevel="0" collapsed="false">
      <c r="A28" s="13" t="n">
        <v>1972</v>
      </c>
      <c r="B28" s="18" t="n">
        <v>37.84</v>
      </c>
      <c r="C28" s="19" t="n">
        <v>37.84</v>
      </c>
      <c r="D28" s="19" t="n">
        <v>21.95</v>
      </c>
      <c r="E28" s="19" t="n">
        <v>14.97</v>
      </c>
      <c r="F28" s="20" t="n">
        <v>24.0544148496599</v>
      </c>
      <c r="G28" s="20" t="n">
        <v>24.0544148496599</v>
      </c>
    </row>
    <row r="29" customFormat="false" ht="15" hidden="false" customHeight="true" outlineLevel="0" collapsed="false">
      <c r="A29" s="13" t="n">
        <v>1973</v>
      </c>
      <c r="B29" s="18" t="n">
        <v>42.22</v>
      </c>
      <c r="C29" s="19" t="n">
        <v>42.22</v>
      </c>
      <c r="D29" s="19" t="n">
        <v>23.42</v>
      </c>
      <c r="E29" s="19" t="n">
        <v>16.31</v>
      </c>
      <c r="F29" s="20" t="n">
        <v>24.7001696600948</v>
      </c>
      <c r="G29" s="20" t="n">
        <v>24.7001696600948</v>
      </c>
    </row>
    <row r="30" customFormat="false" ht="15" hidden="false" customHeight="true" outlineLevel="0" collapsed="false">
      <c r="A30" s="13" t="n">
        <v>1974</v>
      </c>
      <c r="B30" s="18" t="n">
        <v>39.51</v>
      </c>
      <c r="C30" s="19" t="n">
        <v>39.51</v>
      </c>
      <c r="D30" s="19" t="n">
        <v>23.63</v>
      </c>
      <c r="E30" s="19" t="n">
        <v>17.89</v>
      </c>
      <c r="F30" s="20" t="n">
        <v>22.9789461440037</v>
      </c>
      <c r="G30" s="20" t="n">
        <v>22.9789461440037</v>
      </c>
    </row>
    <row r="31" customFormat="false" ht="15" hidden="false" customHeight="true" outlineLevel="0" collapsed="false">
      <c r="A31" s="13" t="n">
        <v>1975</v>
      </c>
      <c r="B31" s="18" t="n">
        <v>43.41</v>
      </c>
      <c r="C31" s="19" t="n">
        <v>43.41</v>
      </c>
      <c r="D31" s="19" t="n">
        <v>26.26</v>
      </c>
      <c r="E31" s="19" t="n">
        <v>17.7</v>
      </c>
      <c r="F31" s="20" t="n">
        <v>23.5718940052129</v>
      </c>
      <c r="G31" s="20" t="n">
        <v>23.5718940052129</v>
      </c>
    </row>
    <row r="32" customFormat="false" ht="15" hidden="false" customHeight="true" outlineLevel="0" collapsed="false">
      <c r="A32" s="13" t="n">
        <v>1976</v>
      </c>
      <c r="B32" s="18" t="n">
        <v>44.02</v>
      </c>
      <c r="C32" s="19" t="n">
        <v>44.02</v>
      </c>
      <c r="D32" s="19" t="n">
        <v>28.35</v>
      </c>
      <c r="E32" s="19" t="n">
        <v>18.71</v>
      </c>
      <c r="F32" s="20" t="n">
        <v>23.4186306325478</v>
      </c>
      <c r="G32" s="20" t="n">
        <v>23.4186306325478</v>
      </c>
    </row>
    <row r="33" customFormat="false" ht="15" hidden="false" customHeight="true" outlineLevel="0" collapsed="false">
      <c r="A33" s="13" t="n">
        <v>1977</v>
      </c>
      <c r="B33" s="18" t="n">
        <v>51.65</v>
      </c>
      <c r="C33" s="19" t="n">
        <v>51.65</v>
      </c>
      <c r="D33" s="19" t="n">
        <v>32.2</v>
      </c>
      <c r="E33" s="19" t="n">
        <v>19.96</v>
      </c>
      <c r="F33" s="20" t="n">
        <v>25.5187747035573</v>
      </c>
      <c r="G33" s="20" t="n">
        <v>25.5187747035573</v>
      </c>
    </row>
    <row r="34" customFormat="false" ht="15" hidden="false" customHeight="true" outlineLevel="0" collapsed="false">
      <c r="A34" s="13" t="n">
        <v>1978</v>
      </c>
      <c r="B34" s="18" t="n">
        <v>61.09</v>
      </c>
      <c r="C34" s="19" t="n">
        <v>61.09</v>
      </c>
      <c r="D34" s="19" t="n">
        <v>35.93</v>
      </c>
      <c r="E34" s="19" t="n">
        <v>28.38</v>
      </c>
      <c r="F34" s="20" t="n">
        <v>24.5105119563473</v>
      </c>
      <c r="G34" s="20" t="n">
        <v>24.5105119563473</v>
      </c>
    </row>
    <row r="35" customFormat="false" ht="15" hidden="false" customHeight="true" outlineLevel="0" collapsed="false">
      <c r="A35" s="13" t="n">
        <v>1979</v>
      </c>
      <c r="B35" s="18" t="n">
        <v>59.28</v>
      </c>
      <c r="C35" s="19" t="n">
        <v>59.28</v>
      </c>
      <c r="D35" s="19" t="n">
        <v>38.33</v>
      </c>
      <c r="E35" s="19" t="n">
        <v>32.06</v>
      </c>
      <c r="F35" s="20" t="n">
        <v>19.8559705242003</v>
      </c>
      <c r="G35" s="20" t="n">
        <v>19.8559705242003</v>
      </c>
    </row>
    <row r="36" customFormat="false" ht="15" hidden="false" customHeight="true" outlineLevel="0" collapsed="false">
      <c r="A36" s="13" t="n">
        <v>1980</v>
      </c>
      <c r="B36" s="18" t="n">
        <v>62.45</v>
      </c>
      <c r="C36" s="19" t="n">
        <v>62.45</v>
      </c>
      <c r="D36" s="19" t="n">
        <v>41.36</v>
      </c>
      <c r="E36" s="19" t="n">
        <v>28.95</v>
      </c>
      <c r="F36" s="20" t="n">
        <v>19.5278298936836</v>
      </c>
      <c r="G36" s="20" t="n">
        <v>19.5278298936836</v>
      </c>
    </row>
    <row r="37" customFormat="false" ht="15" hidden="false" customHeight="true" outlineLevel="0" collapsed="false">
      <c r="A37" s="13" t="n">
        <v>1981</v>
      </c>
      <c r="B37" s="18" t="n">
        <v>63.04</v>
      </c>
      <c r="C37" s="19" t="n">
        <v>63.04</v>
      </c>
      <c r="D37" s="19" t="n">
        <v>44.64</v>
      </c>
      <c r="E37" s="19" t="n">
        <v>23.79</v>
      </c>
      <c r="F37" s="20" t="n">
        <v>18.0103994057482</v>
      </c>
      <c r="G37" s="20" t="n">
        <v>18.0103994057482</v>
      </c>
    </row>
    <row r="38" customFormat="false" ht="15" hidden="false" customHeight="true" outlineLevel="0" collapsed="false">
      <c r="A38" s="13" t="n">
        <v>1982</v>
      </c>
      <c r="B38" s="18" t="n">
        <v>66.61</v>
      </c>
      <c r="C38" s="19" t="n">
        <v>66.61</v>
      </c>
      <c r="D38" s="19" t="n">
        <v>49.84</v>
      </c>
      <c r="E38" s="19" t="n">
        <v>24.63</v>
      </c>
      <c r="F38" s="20" t="n">
        <v>17.0720455186201</v>
      </c>
      <c r="G38" s="20" t="n">
        <v>17.0720455186201</v>
      </c>
    </row>
    <row r="39" customFormat="false" ht="15" hidden="false" customHeight="true" outlineLevel="0" collapsed="false">
      <c r="A39" s="13" t="n">
        <v>1983</v>
      </c>
      <c r="B39" s="18" t="n">
        <v>73.63</v>
      </c>
      <c r="C39" s="19" t="n">
        <v>73.63</v>
      </c>
      <c r="D39" s="19" t="n">
        <v>54.57</v>
      </c>
      <c r="E39" s="19" t="n">
        <v>32.29</v>
      </c>
      <c r="F39" s="20" t="n">
        <v>16.8239460756312</v>
      </c>
      <c r="G39" s="20" t="n">
        <v>16.8239460756312</v>
      </c>
    </row>
    <row r="40" customFormat="false" ht="15" hidden="false" customHeight="true" outlineLevel="0" collapsed="false">
      <c r="A40" s="13" t="n">
        <v>1984</v>
      </c>
      <c r="B40" s="18" t="n">
        <v>76.28</v>
      </c>
      <c r="C40" s="19" t="n">
        <v>76.28</v>
      </c>
      <c r="D40" s="19" t="n">
        <v>61.79</v>
      </c>
      <c r="E40" s="19" t="n">
        <v>39.15</v>
      </c>
      <c r="F40" s="20" t="n">
        <v>14.7017442420738</v>
      </c>
      <c r="G40" s="20" t="n">
        <v>14.7017442420738</v>
      </c>
    </row>
    <row r="41" customFormat="false" ht="15" hidden="false" customHeight="true" outlineLevel="0" collapsed="false">
      <c r="A41" s="13" t="n">
        <v>1985</v>
      </c>
      <c r="B41" s="18" t="n">
        <v>89</v>
      </c>
      <c r="C41" s="19" t="n">
        <v>89</v>
      </c>
      <c r="D41" s="19" t="n">
        <v>80.32</v>
      </c>
      <c r="E41" s="19" t="n">
        <v>50.53</v>
      </c>
      <c r="F41" s="20" t="n">
        <v>13.6540762787273</v>
      </c>
      <c r="G41" s="20" t="n">
        <v>13.6540762787273</v>
      </c>
    </row>
    <row r="42" customFormat="false" ht="15" hidden="false" customHeight="true" outlineLevel="0" collapsed="false">
      <c r="A42" s="13" t="n">
        <v>1986</v>
      </c>
      <c r="B42" s="18" t="n">
        <v>98.73</v>
      </c>
      <c r="C42" s="19" t="n">
        <v>98.73</v>
      </c>
      <c r="D42" s="19" t="n">
        <v>87.29</v>
      </c>
      <c r="E42" s="19" t="n">
        <v>66.16</v>
      </c>
      <c r="F42" s="20" t="n">
        <v>13.2534163825275</v>
      </c>
      <c r="G42" s="20" t="n">
        <v>13.2534163825275</v>
      </c>
    </row>
    <row r="43" customFormat="false" ht="15" hidden="false" customHeight="true" outlineLevel="0" collapsed="false">
      <c r="A43" s="13" t="n">
        <v>1987</v>
      </c>
      <c r="B43" s="18" t="n">
        <v>107.17</v>
      </c>
      <c r="C43" s="19" t="n">
        <v>107.17</v>
      </c>
      <c r="D43" s="19" t="n">
        <v>94.96</v>
      </c>
      <c r="E43" s="19" t="n">
        <v>68</v>
      </c>
      <c r="F43" s="20" t="n">
        <v>11.61948543363</v>
      </c>
      <c r="G43" s="20" t="n">
        <v>11.61948543363</v>
      </c>
    </row>
    <row r="44" customFormat="false" ht="15" hidden="false" customHeight="true" outlineLevel="0" collapsed="false">
      <c r="A44" s="13" t="n">
        <v>1988</v>
      </c>
      <c r="B44" s="18" t="n">
        <v>117.96</v>
      </c>
      <c r="C44" s="19" t="n">
        <v>117.96</v>
      </c>
      <c r="D44" s="19" t="n">
        <v>107.74</v>
      </c>
      <c r="E44" s="19" t="n">
        <v>81.45</v>
      </c>
      <c r="F44" s="20" t="n">
        <v>9.75803449559499</v>
      </c>
      <c r="G44" s="20" t="n">
        <v>9.75803449559499</v>
      </c>
    </row>
    <row r="45" customFormat="false" ht="15" hidden="false" customHeight="true" outlineLevel="0" collapsed="false">
      <c r="A45" s="13" t="n">
        <v>1989</v>
      </c>
      <c r="B45" s="18" t="n">
        <v>126.39</v>
      </c>
      <c r="C45" s="19" t="n">
        <v>126.39</v>
      </c>
      <c r="D45" s="19" t="n">
        <v>122.82</v>
      </c>
      <c r="E45" s="19" t="n">
        <v>92.25</v>
      </c>
      <c r="F45" s="20" t="n">
        <v>9.56159927374513</v>
      </c>
      <c r="G45" s="20" t="n">
        <v>9.56159927374513</v>
      </c>
    </row>
    <row r="46" customFormat="false" ht="15" hidden="false" customHeight="true" outlineLevel="0" collapsed="false">
      <c r="A46" s="13" t="n">
        <v>1990</v>
      </c>
      <c r="B46" s="18" t="n">
        <v>136.2</v>
      </c>
      <c r="C46" s="19" t="n">
        <v>136.2</v>
      </c>
      <c r="D46" s="19" t="n">
        <v>130.96</v>
      </c>
      <c r="E46" s="19" t="n">
        <v>100.97</v>
      </c>
      <c r="F46" s="20" t="n">
        <v>9.61524885280621</v>
      </c>
      <c r="G46" s="20" t="n">
        <v>9.61524885280621</v>
      </c>
    </row>
    <row r="47" customFormat="false" ht="15" hidden="false" customHeight="true" outlineLevel="0" collapsed="false">
      <c r="A47" s="13" t="n">
        <v>1991</v>
      </c>
      <c r="B47" s="18" t="n">
        <v>143.29</v>
      </c>
      <c r="C47" s="19" t="n">
        <v>143.29</v>
      </c>
      <c r="D47" s="19" t="n">
        <v>125.91</v>
      </c>
      <c r="E47" s="19" t="n">
        <v>128.18</v>
      </c>
      <c r="F47" s="20" t="n">
        <v>8.94790742984176</v>
      </c>
      <c r="G47" s="20" t="n">
        <v>8.94790742984176</v>
      </c>
    </row>
    <row r="48" customFormat="false" ht="15" hidden="false" customHeight="true" outlineLevel="0" collapsed="false">
      <c r="A48" s="13" t="n">
        <v>1992</v>
      </c>
      <c r="B48" s="18" t="n">
        <v>152.31</v>
      </c>
      <c r="C48" s="19" t="n">
        <v>152.31</v>
      </c>
      <c r="D48" s="19" t="n">
        <v>145.49</v>
      </c>
      <c r="E48" s="19" t="n">
        <v>125.86</v>
      </c>
      <c r="F48" s="20" t="n">
        <v>7.1305512120673</v>
      </c>
      <c r="G48" s="20" t="n">
        <v>7.1305512120673</v>
      </c>
    </row>
    <row r="49" customFormat="false" ht="15" hidden="false" customHeight="true" outlineLevel="0" collapsed="false">
      <c r="A49" s="13" t="n">
        <v>1993</v>
      </c>
      <c r="B49" s="18" t="n">
        <v>221.3</v>
      </c>
      <c r="C49" s="19" t="n">
        <v>221.3</v>
      </c>
      <c r="D49" s="19" t="n">
        <v>220.05</v>
      </c>
      <c r="E49" s="19" t="n">
        <v>163.87</v>
      </c>
      <c r="F49" s="20" t="n">
        <v>7.3811937988633</v>
      </c>
      <c r="G49" s="20" t="n">
        <v>7.3811937988633</v>
      </c>
    </row>
    <row r="50" customFormat="false" ht="15" hidden="false" customHeight="true" outlineLevel="0" collapsed="false">
      <c r="A50" s="13" t="n">
        <v>1994</v>
      </c>
      <c r="B50" s="18" t="n">
        <v>293.41</v>
      </c>
      <c r="C50" s="19" t="n">
        <v>136.62</v>
      </c>
      <c r="D50" s="19" t="n">
        <v>121.05</v>
      </c>
      <c r="E50" s="19" t="n">
        <v>200.17</v>
      </c>
      <c r="F50" s="20" t="n">
        <v>7.23149610956797</v>
      </c>
      <c r="G50" s="20" t="n">
        <v>3.367189252204</v>
      </c>
    </row>
    <row r="51" customFormat="false" ht="15" hidden="false" customHeight="true" outlineLevel="0" collapsed="false">
      <c r="A51" s="13" t="n">
        <v>1995</v>
      </c>
      <c r="B51" s="18" t="n">
        <v>350.08</v>
      </c>
      <c r="C51" s="19" t="n">
        <v>172.64</v>
      </c>
      <c r="D51" s="19" t="n">
        <v>146.39</v>
      </c>
      <c r="E51" s="19" t="n">
        <v>253.49</v>
      </c>
      <c r="F51" s="20" t="n">
        <v>6.79074729644537</v>
      </c>
      <c r="G51" s="20" t="n">
        <v>3.34881916492896</v>
      </c>
    </row>
    <row r="52" customFormat="false" ht="15" hidden="false" customHeight="true" outlineLevel="0" collapsed="false">
      <c r="A52" s="13" t="n">
        <v>1996</v>
      </c>
      <c r="B52" s="18" t="n">
        <v>427.99</v>
      </c>
      <c r="C52" s="19" t="n">
        <v>223.17</v>
      </c>
      <c r="D52" s="19" t="n">
        <v>184.65</v>
      </c>
      <c r="E52" s="19" t="n">
        <v>310.94</v>
      </c>
      <c r="F52" s="20" t="n">
        <v>7.12816507084196</v>
      </c>
      <c r="G52" s="20" t="n">
        <v>3.71689198079348</v>
      </c>
    </row>
    <row r="53" customFormat="false" ht="15" hidden="false" customHeight="true" outlineLevel="0" collapsed="false">
      <c r="A53" s="13" t="n">
        <v>1997</v>
      </c>
      <c r="B53" s="18" t="n">
        <v>512.93</v>
      </c>
      <c r="C53" s="19" t="n">
        <v>255.59</v>
      </c>
      <c r="D53" s="19" t="n">
        <v>210.56</v>
      </c>
      <c r="E53" s="19" t="n">
        <v>364.36</v>
      </c>
      <c r="F53" s="20" t="n">
        <v>7.67820200768224</v>
      </c>
      <c r="G53" s="20" t="n">
        <v>3.82600286811749</v>
      </c>
    </row>
    <row r="54" customFormat="false" ht="15" hidden="false" customHeight="true" outlineLevel="0" collapsed="false">
      <c r="A54" s="13" t="n">
        <v>1998</v>
      </c>
      <c r="B54" s="18" t="n">
        <v>579.9</v>
      </c>
      <c r="C54" s="19" t="n">
        <v>296.58</v>
      </c>
      <c r="D54" s="19" t="n">
        <v>244.2</v>
      </c>
      <c r="E54" s="19" t="n">
        <v>424.9</v>
      </c>
      <c r="F54" s="20" t="n">
        <v>8.05422229242726</v>
      </c>
      <c r="G54" s="20" t="n">
        <v>4.1191951155166</v>
      </c>
    </row>
    <row r="55" customFormat="false" ht="15" hidden="false" customHeight="true" outlineLevel="0" collapsed="false">
      <c r="A55" s="13" t="n">
        <v>1999</v>
      </c>
      <c r="B55" s="18" t="n">
        <v>680.23</v>
      </c>
      <c r="C55" s="19" t="n">
        <v>343.36</v>
      </c>
      <c r="D55" s="19" t="n">
        <v>314.26</v>
      </c>
      <c r="E55" s="19" t="n">
        <v>484.65</v>
      </c>
      <c r="F55" s="20" t="n">
        <v>8.8366576511272</v>
      </c>
      <c r="G55" s="20" t="n">
        <v>4.46048361743974</v>
      </c>
    </row>
    <row r="56" customFormat="false" ht="15" hidden="false" customHeight="true" outlineLevel="0" collapsed="false">
      <c r="A56" s="13" t="n">
        <v>2000</v>
      </c>
      <c r="B56" s="18" t="n">
        <v>865</v>
      </c>
      <c r="C56" s="19" t="n">
        <v>448.31</v>
      </c>
      <c r="D56" s="19" t="n">
        <v>409.14</v>
      </c>
      <c r="E56" s="19" t="n">
        <v>591.28</v>
      </c>
      <c r="F56" s="20" t="n">
        <v>10.1125982887666</v>
      </c>
      <c r="G56" s="20" t="n">
        <v>5.24113172119879</v>
      </c>
    </row>
    <row r="57" customFormat="false" ht="15" hidden="false" customHeight="true" outlineLevel="0" collapsed="false">
      <c r="A57" s="13" t="n">
        <v>2001</v>
      </c>
      <c r="B57" s="18" t="n">
        <v>1064.99</v>
      </c>
      <c r="C57" s="19" t="n">
        <v>572.15</v>
      </c>
      <c r="D57" s="19" t="n">
        <v>523.84</v>
      </c>
      <c r="E57" s="19" t="n">
        <v>729.64</v>
      </c>
      <c r="F57" s="20" t="n">
        <v>11.2615840606447</v>
      </c>
      <c r="G57" s="20" t="n">
        <v>6.05011814223409</v>
      </c>
    </row>
    <row r="58" customFormat="false" ht="15" hidden="false" customHeight="true" outlineLevel="0" collapsed="false">
      <c r="A58" s="13" t="n">
        <v>2002</v>
      </c>
      <c r="B58" s="18" t="n">
        <v>1483.68</v>
      </c>
      <c r="C58" s="19" t="n">
        <v>643.7</v>
      </c>
      <c r="D58" s="19" t="n">
        <v>565.3</v>
      </c>
      <c r="E58" s="19" t="n">
        <v>860.25</v>
      </c>
      <c r="F58" s="20" t="n">
        <v>13.9879417107792</v>
      </c>
      <c r="G58" s="20" t="n">
        <v>6.06871972340974</v>
      </c>
    </row>
    <row r="59" customFormat="false" ht="15" hidden="false" customHeight="true" outlineLevel="0" collapsed="false">
      <c r="A59" s="13" t="n">
        <v>2003</v>
      </c>
      <c r="B59" s="18" t="n">
        <v>1968.92</v>
      </c>
      <c r="C59" s="19" t="n">
        <v>798.11</v>
      </c>
      <c r="D59" s="19" t="n">
        <v>690.53</v>
      </c>
      <c r="E59" s="19" t="n">
        <v>1047.68</v>
      </c>
      <c r="F59" s="20" t="n">
        <v>15.8236863897511</v>
      </c>
      <c r="G59" s="20" t="n">
        <v>6.41419780617</v>
      </c>
    </row>
    <row r="60" customFormat="false" ht="15" hidden="false" customHeight="true" outlineLevel="0" collapsed="false">
      <c r="A60" s="13" t="n">
        <v>2004</v>
      </c>
      <c r="B60" s="18" t="n">
        <v>2216.41</v>
      </c>
      <c r="C60" s="19" t="n">
        <v>980.43</v>
      </c>
      <c r="D60" s="19" t="n">
        <v>833.64</v>
      </c>
      <c r="E60" s="19" t="n">
        <v>1312.04</v>
      </c>
      <c r="F60" s="20" t="n">
        <v>14.7725212615639</v>
      </c>
      <c r="G60" s="20" t="n">
        <v>6.53463168839479</v>
      </c>
    </row>
    <row r="61" customFormat="false" ht="15" hidden="false" customHeight="true" outlineLevel="0" collapsed="false">
      <c r="A61" s="13" t="n">
        <v>2005</v>
      </c>
      <c r="B61" s="18" t="n">
        <v>3124.83</v>
      </c>
      <c r="C61" s="19" t="n">
        <v>1322.68</v>
      </c>
      <c r="D61" s="19" t="n">
        <v>1107.27</v>
      </c>
      <c r="E61" s="19" t="n">
        <v>1673.4</v>
      </c>
      <c r="F61" s="20" t="n">
        <v>16.8013446108301</v>
      </c>
      <c r="G61" s="20" t="n">
        <v>7.11168367234467</v>
      </c>
    </row>
    <row r="62" customFormat="false" ht="15" hidden="false" customHeight="true" outlineLevel="0" collapsed="false">
      <c r="A62" s="13" t="n">
        <v>2006</v>
      </c>
      <c r="B62" s="18" t="n">
        <v>3935.8741</v>
      </c>
      <c r="C62" s="19" t="n">
        <v>1656.682</v>
      </c>
      <c r="D62" s="19" t="n">
        <v>1389.1286</v>
      </c>
      <c r="E62" s="19" t="n">
        <v>2013.2502</v>
      </c>
      <c r="F62" s="20" t="n">
        <v>18.1025896822057</v>
      </c>
      <c r="G62" s="20" t="n">
        <v>7.61971387242693</v>
      </c>
    </row>
    <row r="63" customFormat="false" ht="15" hidden="false" customHeight="true" outlineLevel="0" collapsed="false">
      <c r="A63" s="13" t="n">
        <v>2007</v>
      </c>
      <c r="B63" s="18" t="n">
        <v>5591.29</v>
      </c>
      <c r="C63" s="19" t="n">
        <v>2237.73</v>
      </c>
      <c r="D63" s="19" t="n">
        <v>1894.77</v>
      </c>
      <c r="E63" s="19" t="n">
        <v>2553.72</v>
      </c>
      <c r="F63" s="20" t="n">
        <v>21.4896873299286</v>
      </c>
      <c r="G63" s="20" t="n">
        <v>8.60054084635229</v>
      </c>
    </row>
    <row r="64" customFormat="false" ht="15" hidden="false" customHeight="true" outlineLevel="0" collapsed="false">
      <c r="A64" s="13" t="n">
        <v>2008</v>
      </c>
      <c r="B64" s="18" t="n">
        <v>7109.72</v>
      </c>
      <c r="C64" s="19" t="n">
        <v>2731.41</v>
      </c>
      <c r="D64" s="19" t="n">
        <v>2278.71</v>
      </c>
      <c r="E64" s="19" t="n">
        <v>3247.49</v>
      </c>
      <c r="F64" s="20" t="n">
        <v>22.9479200490091</v>
      </c>
      <c r="G64" s="20" t="n">
        <v>8.81612472798704</v>
      </c>
    </row>
    <row r="65" s="25" customFormat="true" ht="15" hidden="false" customHeight="true" outlineLevel="0" collapsed="false">
      <c r="A65" s="21" t="n">
        <v>2009</v>
      </c>
      <c r="B65" s="22" t="n">
        <v>8404.99</v>
      </c>
      <c r="C65" s="23" t="n">
        <v>3228.78</v>
      </c>
      <c r="D65" s="23" t="n">
        <v>2654.75</v>
      </c>
      <c r="E65" s="23" t="n">
        <v>4017.36</v>
      </c>
      <c r="F65" s="24" t="n">
        <v>24.4</v>
      </c>
      <c r="G65" s="24" t="n">
        <v>9.4</v>
      </c>
    </row>
    <row r="66" customFormat="false" ht="15" hidden="false" customHeight="true" outlineLevel="0" collapsed="false">
      <c r="A66" s="26" t="s">
        <v>9</v>
      </c>
      <c r="B66" s="26"/>
      <c r="C66" s="26"/>
      <c r="D66" s="26"/>
      <c r="E66" s="26"/>
      <c r="F66" s="26"/>
      <c r="G66" s="26"/>
    </row>
  </sheetData>
  <mergeCells count="9">
    <mergeCell ref="A1:G1"/>
    <mergeCell ref="A2:G2"/>
    <mergeCell ref="A3:A5"/>
    <mergeCell ref="B3:B5"/>
    <mergeCell ref="E3:E5"/>
    <mergeCell ref="F3:F5"/>
    <mergeCell ref="G3:G5"/>
    <mergeCell ref="C4:C5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33.52"/>
    <col collapsed="false" customWidth="false" hidden="false" outlineLevel="0" max="257" min="2" style="27" width="10.98"/>
  </cols>
  <sheetData>
    <row r="1" s="29" customFormat="true" ht="45" hidden="false" customHeight="true" outlineLevel="0" collapsed="false">
      <c r="A1" s="41" t="s">
        <v>150</v>
      </c>
      <c r="B1" s="41"/>
      <c r="C1" s="41"/>
      <c r="D1" s="41"/>
      <c r="E1" s="41"/>
      <c r="F1" s="41"/>
    </row>
    <row r="2" customFormat="false" ht="30" hidden="false" customHeight="true" outlineLevel="0" collapsed="false">
      <c r="A2" s="69" t="s">
        <v>151</v>
      </c>
      <c r="B2" s="64" t="n">
        <v>2005</v>
      </c>
      <c r="C2" s="64" t="n">
        <v>2006</v>
      </c>
      <c r="D2" s="64" t="n">
        <v>2007</v>
      </c>
      <c r="E2" s="64" t="n">
        <v>2008</v>
      </c>
      <c r="F2" s="64" t="n">
        <v>2009</v>
      </c>
    </row>
    <row r="3" customFormat="false" ht="15" hidden="false" customHeight="true" outlineLevel="0" collapsed="false">
      <c r="A3" s="70" t="s">
        <v>152</v>
      </c>
      <c r="B3" s="71" t="n">
        <v>9662</v>
      </c>
      <c r="C3" s="72" t="n">
        <v>9093</v>
      </c>
      <c r="D3" s="72" t="n">
        <v>9012</v>
      </c>
      <c r="E3" s="72" t="n">
        <v>8882</v>
      </c>
      <c r="F3" s="72" t="n">
        <v>8872</v>
      </c>
    </row>
    <row r="4" customFormat="false" ht="15" hidden="false" customHeight="true" outlineLevel="0" collapsed="false">
      <c r="A4" s="45" t="s">
        <v>74</v>
      </c>
      <c r="B4" s="73" t="n">
        <v>5124</v>
      </c>
      <c r="C4" s="57" t="n">
        <v>4692</v>
      </c>
      <c r="D4" s="57" t="n">
        <v>4635</v>
      </c>
      <c r="E4" s="57" t="n">
        <v>4595</v>
      </c>
      <c r="F4" s="57" t="n">
        <v>4561</v>
      </c>
    </row>
    <row r="5" customFormat="false" ht="15" hidden="false" customHeight="true" outlineLevel="0" collapsed="false">
      <c r="A5" s="35" t="s">
        <v>75</v>
      </c>
      <c r="B5" s="73" t="n">
        <v>91</v>
      </c>
      <c r="C5" s="57" t="n">
        <v>94</v>
      </c>
      <c r="D5" s="57" t="n">
        <v>94</v>
      </c>
      <c r="E5" s="57" t="n">
        <v>94</v>
      </c>
      <c r="F5" s="57" t="n">
        <v>94</v>
      </c>
    </row>
    <row r="6" customFormat="false" ht="15" hidden="false" customHeight="true" outlineLevel="0" collapsed="false">
      <c r="A6" s="35" t="s">
        <v>76</v>
      </c>
      <c r="B6" s="73" t="n">
        <v>1081</v>
      </c>
      <c r="C6" s="57" t="n">
        <v>609</v>
      </c>
      <c r="D6" s="57" t="n">
        <v>615</v>
      </c>
      <c r="E6" s="57" t="n">
        <v>652</v>
      </c>
      <c r="F6" s="57" t="n">
        <v>694</v>
      </c>
    </row>
    <row r="7" customFormat="false" ht="15" hidden="false" customHeight="true" outlineLevel="0" collapsed="false">
      <c r="A7" s="35" t="s">
        <v>153</v>
      </c>
      <c r="B7" s="73" t="n">
        <v>105</v>
      </c>
      <c r="C7" s="57" t="n">
        <v>333</v>
      </c>
      <c r="D7" s="57" t="n">
        <v>638</v>
      </c>
      <c r="E7" s="57" t="n">
        <v>730</v>
      </c>
      <c r="F7" s="57" t="n">
        <v>846</v>
      </c>
    </row>
    <row r="8" customFormat="false" ht="15" hidden="false" customHeight="true" outlineLevel="0" collapsed="false">
      <c r="A8" s="35" t="s">
        <v>154</v>
      </c>
      <c r="B8" s="73" t="n">
        <v>705</v>
      </c>
      <c r="C8" s="57" t="n">
        <v>694</v>
      </c>
      <c r="D8" s="57" t="n">
        <v>686</v>
      </c>
      <c r="E8" s="57" t="n">
        <v>704</v>
      </c>
      <c r="F8" s="57" t="n">
        <v>766</v>
      </c>
    </row>
    <row r="9" customFormat="false" ht="15" hidden="false" customHeight="true" outlineLevel="0" collapsed="false">
      <c r="A9" s="35" t="s">
        <v>77</v>
      </c>
      <c r="B9" s="73" t="n">
        <v>2</v>
      </c>
      <c r="C9" s="57" t="n">
        <v>2</v>
      </c>
      <c r="D9" s="57" t="n">
        <v>2</v>
      </c>
      <c r="E9" s="57"/>
      <c r="F9" s="57"/>
    </row>
    <row r="10" customFormat="false" ht="15" hidden="false" customHeight="true" outlineLevel="0" collapsed="false">
      <c r="A10" s="35" t="s">
        <v>78</v>
      </c>
      <c r="B10" s="73" t="n">
        <v>2474</v>
      </c>
      <c r="C10" s="57" t="n">
        <v>2115</v>
      </c>
      <c r="D10" s="57" t="n">
        <v>1783</v>
      </c>
      <c r="E10" s="57" t="n">
        <v>1605</v>
      </c>
      <c r="F10" s="57" t="n">
        <v>1397</v>
      </c>
    </row>
    <row r="11" customFormat="false" ht="15" hidden="false" customHeight="true" outlineLevel="0" collapsed="false">
      <c r="A11" s="35" t="s">
        <v>79</v>
      </c>
      <c r="B11" s="73" t="n">
        <v>3</v>
      </c>
      <c r="C11" s="57" t="n">
        <v>3</v>
      </c>
      <c r="D11" s="57" t="n">
        <v>3</v>
      </c>
      <c r="E11" s="57" t="n">
        <v>4</v>
      </c>
      <c r="F11" s="57" t="n">
        <v>5</v>
      </c>
    </row>
    <row r="12" customFormat="false" ht="15" hidden="false" customHeight="true" outlineLevel="0" collapsed="false">
      <c r="A12" s="35" t="s">
        <v>80</v>
      </c>
      <c r="B12" s="73" t="n">
        <v>5</v>
      </c>
      <c r="C12" s="57" t="n">
        <v>4</v>
      </c>
      <c r="D12" s="57" t="n">
        <v>4</v>
      </c>
      <c r="E12" s="57" t="n">
        <v>4</v>
      </c>
      <c r="F12" s="57" t="n">
        <v>4</v>
      </c>
    </row>
    <row r="13" customFormat="false" ht="15" hidden="false" customHeight="true" outlineLevel="0" collapsed="false">
      <c r="A13" s="35" t="s">
        <v>81</v>
      </c>
      <c r="B13" s="57" t="n">
        <v>3</v>
      </c>
      <c r="C13" s="57" t="n">
        <v>1</v>
      </c>
      <c r="D13" s="57" t="n">
        <v>1</v>
      </c>
      <c r="E13" s="57" t="n">
        <v>1</v>
      </c>
      <c r="F13" s="57" t="n">
        <v>1</v>
      </c>
    </row>
    <row r="14" customFormat="false" ht="15" hidden="false" customHeight="true" outlineLevel="0" collapsed="false">
      <c r="A14" s="33" t="s">
        <v>155</v>
      </c>
      <c r="B14" s="74" t="n">
        <v>147533</v>
      </c>
      <c r="C14" s="74" t="n">
        <v>151031</v>
      </c>
      <c r="D14" s="74" t="n">
        <v>153055</v>
      </c>
      <c r="E14" s="74" t="n">
        <v>154994</v>
      </c>
      <c r="F14" s="74" t="n">
        <v>162202</v>
      </c>
    </row>
    <row r="15" customFormat="false" ht="15" hidden="false" customHeight="true" outlineLevel="0" collapsed="false">
      <c r="A15" s="45" t="s">
        <v>74</v>
      </c>
      <c r="B15" s="57" t="n">
        <v>84802</v>
      </c>
      <c r="C15" s="57" t="n">
        <v>85804</v>
      </c>
      <c r="D15" s="57" t="n">
        <v>85752</v>
      </c>
      <c r="E15" s="57" t="n">
        <v>87085</v>
      </c>
      <c r="F15" s="57" t="n">
        <v>89035</v>
      </c>
    </row>
    <row r="16" customFormat="false" ht="15" hidden="false" customHeight="true" outlineLevel="0" collapsed="false">
      <c r="A16" s="35" t="s">
        <v>75</v>
      </c>
      <c r="B16" s="57" t="n">
        <v>2096</v>
      </c>
      <c r="C16" s="57" t="n">
        <v>2191</v>
      </c>
      <c r="D16" s="57" t="n">
        <v>2162</v>
      </c>
      <c r="E16" s="57" t="n">
        <v>2150</v>
      </c>
      <c r="F16" s="57" t="n">
        <v>2171</v>
      </c>
    </row>
    <row r="17" customFormat="false" ht="15" hidden="false" customHeight="true" outlineLevel="0" collapsed="false">
      <c r="A17" s="35" t="s">
        <v>76</v>
      </c>
      <c r="B17" s="57" t="n">
        <v>22710</v>
      </c>
      <c r="C17" s="57" t="n">
        <v>15435</v>
      </c>
      <c r="D17" s="57" t="n">
        <v>16385</v>
      </c>
      <c r="E17" s="57" t="n">
        <v>19400</v>
      </c>
      <c r="F17" s="57" t="n">
        <v>21923</v>
      </c>
    </row>
    <row r="18" customFormat="false" ht="15" hidden="false" customHeight="true" outlineLevel="0" collapsed="false">
      <c r="A18" s="35" t="s">
        <v>153</v>
      </c>
      <c r="B18" s="57" t="n">
        <v>1118</v>
      </c>
      <c r="C18" s="57" t="n">
        <v>3804</v>
      </c>
      <c r="D18" s="57" t="n">
        <v>7138</v>
      </c>
      <c r="E18" s="57" t="n">
        <v>8411</v>
      </c>
      <c r="F18" s="57" t="n">
        <v>10250</v>
      </c>
    </row>
    <row r="19" customFormat="false" ht="15" hidden="false" customHeight="true" outlineLevel="0" collapsed="false">
      <c r="A19" s="35" t="s">
        <v>154</v>
      </c>
      <c r="B19" s="57" t="n">
        <v>6761</v>
      </c>
      <c r="C19" s="57" t="n">
        <v>6913</v>
      </c>
      <c r="D19" s="57" t="n">
        <v>6929</v>
      </c>
      <c r="E19" s="57" t="n">
        <v>7527</v>
      </c>
      <c r="F19" s="57" t="n">
        <v>8888</v>
      </c>
    </row>
    <row r="20" customFormat="false" ht="15" hidden="false" customHeight="true" outlineLevel="0" collapsed="false">
      <c r="A20" s="35" t="s">
        <v>77</v>
      </c>
      <c r="B20" s="57" t="n">
        <v>32</v>
      </c>
      <c r="C20" s="57" t="n">
        <v>45</v>
      </c>
      <c r="D20" s="57" t="n">
        <v>59</v>
      </c>
      <c r="E20" s="57"/>
      <c r="F20" s="57"/>
    </row>
    <row r="21" customFormat="false" ht="15" hidden="false" customHeight="true" outlineLevel="0" collapsed="false">
      <c r="A21" s="35" t="s">
        <v>78</v>
      </c>
      <c r="B21" s="57" t="n">
        <v>25413</v>
      </c>
      <c r="C21" s="57" t="n">
        <v>23617</v>
      </c>
      <c r="D21" s="57" t="n">
        <v>20620</v>
      </c>
      <c r="E21" s="57" t="n">
        <v>19333</v>
      </c>
      <c r="F21" s="57" t="n">
        <v>17077</v>
      </c>
    </row>
    <row r="22" customFormat="false" ht="15" hidden="false" customHeight="true" outlineLevel="0" collapsed="false">
      <c r="A22" s="35" t="s">
        <v>79</v>
      </c>
      <c r="B22" s="57" t="n">
        <v>48</v>
      </c>
      <c r="C22" s="57" t="n">
        <v>50</v>
      </c>
      <c r="D22" s="57" t="n">
        <v>51</v>
      </c>
      <c r="E22" s="57" t="n">
        <v>51</v>
      </c>
      <c r="F22" s="57" t="n">
        <v>102</v>
      </c>
    </row>
    <row r="23" customFormat="false" ht="15" hidden="false" customHeight="true" outlineLevel="0" collapsed="false">
      <c r="A23" s="35" t="s">
        <v>80</v>
      </c>
      <c r="B23" s="57" t="n">
        <v>181</v>
      </c>
      <c r="C23" s="57" t="n">
        <v>127</v>
      </c>
      <c r="D23" s="57" t="n">
        <v>145</v>
      </c>
      <c r="E23" s="57" t="n">
        <v>155</v>
      </c>
      <c r="F23" s="57" t="n">
        <v>173</v>
      </c>
    </row>
    <row r="24" customFormat="false" ht="15" hidden="false" customHeight="true" outlineLevel="0" collapsed="false">
      <c r="A24" s="35" t="s">
        <v>81</v>
      </c>
      <c r="B24" s="57" t="n">
        <v>37</v>
      </c>
      <c r="C24" s="57" t="n">
        <v>36</v>
      </c>
      <c r="D24" s="57" t="n">
        <v>40</v>
      </c>
      <c r="E24" s="57" t="n">
        <v>51</v>
      </c>
      <c r="F24" s="57" t="n">
        <v>62</v>
      </c>
    </row>
    <row r="25" customFormat="false" ht="15" hidden="false" customHeight="true" outlineLevel="0" collapsed="false">
      <c r="A25" s="75" t="s">
        <v>156</v>
      </c>
      <c r="B25" s="75"/>
      <c r="C25" s="75"/>
      <c r="D25" s="75"/>
      <c r="E25" s="75"/>
      <c r="F25" s="75"/>
    </row>
  </sheetData>
  <mergeCells count="2">
    <mergeCell ref="A1:F1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30.53"/>
    <col collapsed="false" customWidth="false" hidden="false" outlineLevel="0" max="257" min="2" style="27" width="10.98"/>
  </cols>
  <sheetData>
    <row r="1" s="29" customFormat="true" ht="45" hidden="false" customHeight="true" outlineLevel="0" collapsed="false">
      <c r="A1" s="41" t="s">
        <v>157</v>
      </c>
      <c r="B1" s="41"/>
      <c r="C1" s="41"/>
      <c r="D1" s="41"/>
      <c r="E1" s="41"/>
      <c r="F1" s="41"/>
      <c r="G1" s="41"/>
    </row>
    <row r="2" s="27" customFormat="true" ht="1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</row>
    <row r="3" s="27" customFormat="true" ht="30" hidden="false" customHeight="true" outlineLevel="0" collapsed="false">
      <c r="A3" s="76" t="s">
        <v>50</v>
      </c>
      <c r="B3" s="77" t="n">
        <v>2000</v>
      </c>
      <c r="C3" s="32" t="n">
        <v>2005</v>
      </c>
      <c r="D3" s="32" t="n">
        <v>2006</v>
      </c>
      <c r="E3" s="32" t="n">
        <v>2007</v>
      </c>
      <c r="F3" s="32" t="n">
        <v>2008</v>
      </c>
      <c r="G3" s="32" t="n">
        <v>2009</v>
      </c>
    </row>
    <row r="4" customFormat="false" ht="15" hidden="false" customHeight="true" outlineLevel="0" collapsed="false">
      <c r="A4" s="78" t="s">
        <v>158</v>
      </c>
      <c r="B4" s="79" t="n">
        <v>131.93</v>
      </c>
      <c r="C4" s="80" t="n">
        <v>437.335182</v>
      </c>
      <c r="D4" s="80" t="n">
        <v>502.83</v>
      </c>
      <c r="E4" s="80" t="n">
        <v>577.08</v>
      </c>
      <c r="F4" s="80" t="n">
        <v>775.45</v>
      </c>
      <c r="G4" s="80" t="n">
        <v>907.73</v>
      </c>
    </row>
    <row r="5" customFormat="false" ht="15" hidden="false" customHeight="true" outlineLevel="0" collapsed="false">
      <c r="A5" s="81" t="s">
        <v>159</v>
      </c>
      <c r="B5" s="82" t="n">
        <v>40.45</v>
      </c>
      <c r="C5" s="83" t="n">
        <v>93.638997</v>
      </c>
      <c r="D5" s="83" t="n">
        <v>120.419326</v>
      </c>
      <c r="E5" s="83" t="n">
        <v>157.103874</v>
      </c>
      <c r="F5" s="83" t="n">
        <v>181.113905</v>
      </c>
      <c r="G5" s="83" t="n">
        <v>228.39</v>
      </c>
    </row>
    <row r="6" customFormat="false" ht="15" hidden="false" customHeight="true" outlineLevel="0" collapsed="false">
      <c r="A6" s="84" t="s">
        <v>160</v>
      </c>
      <c r="B6" s="82" t="n">
        <v>9.89</v>
      </c>
      <c r="C6" s="83" t="n">
        <v>13.91</v>
      </c>
      <c r="D6" s="83" t="n">
        <v>15.16</v>
      </c>
      <c r="E6" s="83" t="n">
        <v>18.044011</v>
      </c>
      <c r="F6" s="83" t="n">
        <v>20.89599</v>
      </c>
      <c r="G6" s="83" t="n">
        <v>22.26</v>
      </c>
    </row>
    <row r="7" customFormat="false" ht="15" hidden="false" customHeight="true" outlineLevel="0" collapsed="false">
      <c r="A7" s="81" t="s">
        <v>161</v>
      </c>
      <c r="B7" s="82" t="n">
        <v>0.99</v>
      </c>
      <c r="C7" s="83" t="n">
        <v>1</v>
      </c>
      <c r="D7" s="83" t="n">
        <v>1.01</v>
      </c>
      <c r="E7" s="83" t="n">
        <v>1.248721</v>
      </c>
      <c r="F7" s="83" t="n">
        <v>1.302993</v>
      </c>
      <c r="G7" s="83" t="n">
        <v>1.41</v>
      </c>
    </row>
    <row r="8" customFormat="false" ht="15" hidden="false" customHeight="true" outlineLevel="0" collapsed="false">
      <c r="A8" s="81" t="s">
        <v>162</v>
      </c>
      <c r="B8" s="82" t="n">
        <v>22.53</v>
      </c>
      <c r="C8" s="83" t="n">
        <v>64.395556</v>
      </c>
      <c r="D8" s="83" t="n">
        <v>87.71</v>
      </c>
      <c r="E8" s="83" t="n">
        <v>118.248606</v>
      </c>
      <c r="F8" s="83" t="n">
        <v>133.256838</v>
      </c>
      <c r="G8" s="83" t="n">
        <v>173.56</v>
      </c>
    </row>
    <row r="9" customFormat="false" ht="15" hidden="false" customHeight="true" outlineLevel="0" collapsed="false">
      <c r="A9" s="81" t="s">
        <v>163</v>
      </c>
      <c r="B9" s="82" t="n">
        <v>4.2</v>
      </c>
      <c r="C9" s="83" t="n">
        <v>10.893533</v>
      </c>
      <c r="D9" s="83" t="n">
        <v>12.547001</v>
      </c>
      <c r="E9" s="83" t="n">
        <v>15.851612</v>
      </c>
      <c r="F9" s="83" t="n">
        <v>18.310971</v>
      </c>
      <c r="G9" s="83" t="n">
        <v>20.4</v>
      </c>
    </row>
    <row r="10" customFormat="false" ht="15" hidden="false" customHeight="true" outlineLevel="0" collapsed="false">
      <c r="A10" s="81" t="s">
        <v>164</v>
      </c>
      <c r="B10" s="82" t="n">
        <v>4</v>
      </c>
      <c r="C10" s="83" t="n">
        <v>24.372989</v>
      </c>
      <c r="D10" s="83" t="n">
        <v>32.034606</v>
      </c>
      <c r="E10" s="83" t="n">
        <v>28.077419</v>
      </c>
      <c r="F10" s="83" t="n">
        <v>47.790827</v>
      </c>
      <c r="G10" s="83" t="n">
        <v>39.45</v>
      </c>
    </row>
    <row r="11" customFormat="false" ht="15" hidden="false" customHeight="true" outlineLevel="0" collapsed="false">
      <c r="A11" s="81" t="s">
        <v>165</v>
      </c>
      <c r="B11" s="82" t="n">
        <v>83.29</v>
      </c>
      <c r="C11" s="83" t="n">
        <v>308.429663</v>
      </c>
      <c r="D11" s="83" t="n">
        <v>337.83066</v>
      </c>
      <c r="E11" s="83" t="n">
        <v>375.605324</v>
      </c>
      <c r="F11" s="83" t="n">
        <v>528.189965</v>
      </c>
      <c r="G11" s="83" t="n">
        <v>619.49</v>
      </c>
    </row>
    <row r="12" customFormat="false" ht="15" hidden="false" customHeight="true" outlineLevel="0" collapsed="false">
      <c r="A12" s="85" t="s">
        <v>166</v>
      </c>
      <c r="B12" s="86" t="n">
        <v>34.29</v>
      </c>
      <c r="C12" s="87" t="n">
        <v>118.834677</v>
      </c>
      <c r="D12" s="87" t="n">
        <v>159.17</v>
      </c>
      <c r="E12" s="87" t="n">
        <v>187.46</v>
      </c>
      <c r="F12" s="87" t="n">
        <v>267.02</v>
      </c>
      <c r="G12" s="87" t="n">
        <v>273.53</v>
      </c>
    </row>
    <row r="13" customFormat="false" ht="15" hidden="false" customHeight="true" outlineLevel="0" collapsed="false">
      <c r="A13" s="81" t="s">
        <v>159</v>
      </c>
      <c r="B13" s="82" t="n">
        <v>20.37</v>
      </c>
      <c r="C13" s="83" t="n">
        <v>53.295069</v>
      </c>
      <c r="D13" s="83" t="n">
        <v>78.69892</v>
      </c>
      <c r="E13" s="83" t="n">
        <v>85.867172</v>
      </c>
      <c r="F13" s="83" t="n">
        <v>121.191332</v>
      </c>
      <c r="G13" s="83" t="n">
        <v>127.41</v>
      </c>
    </row>
    <row r="14" customFormat="false" ht="15" hidden="false" customHeight="true" outlineLevel="0" collapsed="false">
      <c r="A14" s="84" t="s">
        <v>160</v>
      </c>
      <c r="B14" s="82" t="n">
        <v>4.33</v>
      </c>
      <c r="C14" s="83" t="n">
        <v>5.94</v>
      </c>
      <c r="D14" s="83" t="n">
        <v>7.17</v>
      </c>
      <c r="E14" s="83" t="n">
        <v>8.364492</v>
      </c>
      <c r="F14" s="83" t="n">
        <v>23.071338</v>
      </c>
      <c r="G14" s="83" t="n">
        <v>10.94</v>
      </c>
    </row>
    <row r="15" customFormat="false" ht="15" hidden="false" customHeight="true" outlineLevel="0" collapsed="false">
      <c r="A15" s="81" t="s">
        <v>161</v>
      </c>
      <c r="B15" s="82" t="n">
        <v>0.42</v>
      </c>
      <c r="C15" s="83" t="n">
        <v>0.3</v>
      </c>
      <c r="D15" s="83" t="n">
        <v>0.27</v>
      </c>
      <c r="E15" s="83" t="n">
        <v>0.301112</v>
      </c>
      <c r="F15" s="83" t="n">
        <v>0.363241</v>
      </c>
      <c r="G15" s="83" t="n">
        <v>0.32</v>
      </c>
    </row>
    <row r="16" customFormat="false" ht="15" hidden="false" customHeight="true" outlineLevel="0" collapsed="false">
      <c r="A16" s="81" t="s">
        <v>162</v>
      </c>
      <c r="B16" s="82" t="n">
        <v>12.37</v>
      </c>
      <c r="C16" s="83" t="n">
        <v>40.762388</v>
      </c>
      <c r="D16" s="83" t="n">
        <v>62.397007</v>
      </c>
      <c r="E16" s="83" t="n">
        <v>69.092283</v>
      </c>
      <c r="F16" s="83" t="n">
        <v>88.934353</v>
      </c>
      <c r="G16" s="83" t="n">
        <v>104.12</v>
      </c>
    </row>
    <row r="17" customFormat="false" ht="15" hidden="false" customHeight="true" outlineLevel="0" collapsed="false">
      <c r="A17" s="81" t="s">
        <v>163</v>
      </c>
      <c r="B17" s="82" t="n">
        <v>1.39</v>
      </c>
      <c r="C17" s="83" t="n">
        <v>3.28565</v>
      </c>
      <c r="D17" s="83" t="n">
        <v>3.697362</v>
      </c>
      <c r="E17" s="83" t="n">
        <v>4.57</v>
      </c>
      <c r="F17" s="83" t="n">
        <v>5.367311</v>
      </c>
      <c r="G17" s="83" t="n">
        <v>5.92</v>
      </c>
    </row>
    <row r="18" customFormat="false" ht="15" hidden="false" customHeight="true" outlineLevel="0" collapsed="false">
      <c r="A18" s="81" t="s">
        <v>164</v>
      </c>
      <c r="B18" s="82" t="n">
        <v>1.27</v>
      </c>
      <c r="C18" s="83" t="n">
        <v>9.044296</v>
      </c>
      <c r="D18" s="83" t="n">
        <v>12.416727</v>
      </c>
      <c r="E18" s="83" t="n">
        <v>7.86</v>
      </c>
      <c r="F18" s="83" t="n">
        <v>11.116456</v>
      </c>
      <c r="G18" s="83" t="n">
        <v>15.31</v>
      </c>
    </row>
    <row r="19" customFormat="false" ht="15" hidden="false" customHeight="true" outlineLevel="0" collapsed="false">
      <c r="A19" s="81" t="s">
        <v>165</v>
      </c>
      <c r="B19" s="82" t="n">
        <v>11.26</v>
      </c>
      <c r="C19" s="83" t="n">
        <v>53.209661</v>
      </c>
      <c r="D19" s="83" t="n">
        <v>64.361699</v>
      </c>
      <c r="E19" s="83" t="n">
        <v>89.16</v>
      </c>
      <c r="F19" s="83" t="n">
        <v>129.535922</v>
      </c>
      <c r="G19" s="83" t="n">
        <v>124.89</v>
      </c>
    </row>
    <row r="20" customFormat="false" ht="15" hidden="false" customHeight="true" outlineLevel="0" collapsed="false">
      <c r="A20" s="85" t="s">
        <v>167</v>
      </c>
      <c r="B20" s="88" t="n">
        <v>9</v>
      </c>
      <c r="C20" s="89" t="n">
        <v>29</v>
      </c>
      <c r="D20" s="89" t="n">
        <v>39</v>
      </c>
      <c r="E20" s="89" t="n">
        <v>56</v>
      </c>
      <c r="F20" s="89" t="n">
        <v>64</v>
      </c>
      <c r="G20" s="89" t="n">
        <v>69</v>
      </c>
    </row>
    <row r="21" customFormat="false" ht="15" hidden="false" customHeight="true" outlineLevel="0" collapsed="false">
      <c r="A21" s="84" t="s">
        <v>168</v>
      </c>
      <c r="B21" s="90" t="n">
        <v>6</v>
      </c>
      <c r="C21" s="91" t="n">
        <v>13</v>
      </c>
      <c r="D21" s="91" t="n">
        <v>18</v>
      </c>
      <c r="E21" s="91" t="n">
        <v>23</v>
      </c>
      <c r="F21" s="91" t="n">
        <v>25</v>
      </c>
      <c r="G21" s="91" t="n">
        <v>27</v>
      </c>
    </row>
    <row r="22" customFormat="false" ht="15" hidden="false" customHeight="true" outlineLevel="0" collapsed="false">
      <c r="A22" s="81" t="s">
        <v>169</v>
      </c>
      <c r="B22" s="90" t="n">
        <v>3</v>
      </c>
      <c r="C22" s="91" t="n">
        <v>10</v>
      </c>
      <c r="D22" s="91" t="n">
        <v>21</v>
      </c>
      <c r="E22" s="91" t="n">
        <v>33</v>
      </c>
      <c r="F22" s="91" t="n">
        <v>39</v>
      </c>
      <c r="G22" s="91" t="n">
        <v>42</v>
      </c>
    </row>
    <row r="23" customFormat="false" ht="15" hidden="false" customHeight="true" outlineLevel="0" collapsed="false">
      <c r="A23" s="84" t="s">
        <v>170</v>
      </c>
      <c r="B23" s="90" t="n">
        <v>9</v>
      </c>
      <c r="C23" s="91" t="n">
        <v>22</v>
      </c>
      <c r="D23" s="91" t="n">
        <v>29</v>
      </c>
      <c r="E23" s="91" t="n">
        <v>42</v>
      </c>
      <c r="F23" s="91" t="n">
        <v>47</v>
      </c>
      <c r="G23" s="91" t="n">
        <v>50</v>
      </c>
    </row>
    <row r="24" customFormat="false" ht="15" hidden="false" customHeight="true" outlineLevel="0" collapsed="false">
      <c r="A24" s="81" t="s">
        <v>171</v>
      </c>
      <c r="B24" s="90" t="n">
        <v>0</v>
      </c>
      <c r="C24" s="91" t="n">
        <v>7</v>
      </c>
      <c r="D24" s="91" t="n">
        <v>10</v>
      </c>
      <c r="E24" s="91" t="n">
        <v>14</v>
      </c>
      <c r="F24" s="91" t="n">
        <v>17</v>
      </c>
      <c r="G24" s="91" t="n">
        <v>19</v>
      </c>
    </row>
    <row r="25" customFormat="false" ht="15" hidden="false" customHeight="true" outlineLevel="0" collapsed="false">
      <c r="A25" s="85" t="s">
        <v>172</v>
      </c>
      <c r="B25" s="88" t="n">
        <v>755</v>
      </c>
      <c r="C25" s="89" t="n">
        <v>4033</v>
      </c>
      <c r="D25" s="89" t="n">
        <v>4636</v>
      </c>
      <c r="E25" s="89" t="n">
        <v>5080</v>
      </c>
      <c r="F25" s="89" t="n">
        <v>5300</v>
      </c>
      <c r="G25" s="89" t="n">
        <v>5770</v>
      </c>
    </row>
    <row r="26" customFormat="false" ht="15" hidden="false" customHeight="true" outlineLevel="0" collapsed="false">
      <c r="A26" s="92" t="s">
        <v>173</v>
      </c>
      <c r="B26" s="93" t="n">
        <v>6</v>
      </c>
      <c r="C26" s="94" t="n">
        <v>14.72</v>
      </c>
      <c r="D26" s="94" t="n">
        <v>15.47</v>
      </c>
      <c r="E26" s="94" t="n">
        <v>18.58</v>
      </c>
      <c r="F26" s="94" t="n">
        <v>22</v>
      </c>
      <c r="G26" s="94" t="n">
        <v>23.5</v>
      </c>
    </row>
    <row r="27" s="97" customFormat="true" ht="15" hidden="false" customHeight="true" outlineLevel="0" collapsed="false">
      <c r="A27" s="95"/>
      <c r="B27" s="96"/>
      <c r="C27" s="96"/>
      <c r="D27" s="96"/>
      <c r="E27" s="96"/>
      <c r="F27" s="96"/>
      <c r="G27" s="9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38.66"/>
    <col collapsed="false" customWidth="true" hidden="false" outlineLevel="0" max="6" min="2" style="27" width="13.27"/>
    <col collapsed="false" customWidth="false" hidden="false" outlineLevel="0" max="257" min="7" style="68" width="10.98"/>
  </cols>
  <sheetData>
    <row r="1" s="41" customFormat="true" ht="45" hidden="false" customHeight="true" outlineLevel="0" collapsed="false">
      <c r="A1" s="28" t="s">
        <v>174</v>
      </c>
      <c r="B1" s="28"/>
      <c r="C1" s="28"/>
      <c r="D1" s="28"/>
      <c r="E1" s="28"/>
      <c r="F1" s="28"/>
    </row>
    <row r="2" customFormat="false" ht="30" hidden="false" customHeight="true" outlineLevel="0" collapsed="false">
      <c r="A2" s="76" t="s">
        <v>151</v>
      </c>
      <c r="B2" s="77" t="n">
        <v>2000</v>
      </c>
      <c r="C2" s="32" t="n">
        <v>2005</v>
      </c>
      <c r="D2" s="32" t="n">
        <v>2007</v>
      </c>
      <c r="E2" s="32" t="n">
        <v>2008</v>
      </c>
      <c r="F2" s="32" t="n">
        <v>2009</v>
      </c>
    </row>
    <row r="3" customFormat="false" ht="15" hidden="false" customHeight="true" outlineLevel="0" collapsed="false">
      <c r="A3" s="81" t="s">
        <v>175</v>
      </c>
      <c r="B3" s="98" t="n">
        <v>58</v>
      </c>
      <c r="C3" s="99" t="n">
        <v>90</v>
      </c>
      <c r="D3" s="99" t="n">
        <v>110</v>
      </c>
      <c r="E3" s="99" t="n">
        <v>117</v>
      </c>
      <c r="F3" s="99" t="n">
        <v>128</v>
      </c>
    </row>
    <row r="4" customFormat="false" ht="15" hidden="false" customHeight="true" outlineLevel="0" collapsed="false">
      <c r="A4" s="84" t="s">
        <v>176</v>
      </c>
      <c r="B4" s="100" t="n">
        <v>56</v>
      </c>
      <c r="C4" s="101" t="n">
        <v>88</v>
      </c>
      <c r="D4" s="101" t="n">
        <v>108</v>
      </c>
      <c r="E4" s="101" t="n">
        <v>115</v>
      </c>
      <c r="F4" s="101" t="n">
        <v>123</v>
      </c>
    </row>
    <row r="5" customFormat="false" ht="15" hidden="false" customHeight="true" outlineLevel="0" collapsed="false">
      <c r="A5" s="84" t="s">
        <v>177</v>
      </c>
      <c r="B5" s="100" t="n">
        <v>5</v>
      </c>
      <c r="C5" s="101" t="n">
        <v>2</v>
      </c>
      <c r="D5" s="101" t="n">
        <v>5</v>
      </c>
      <c r="E5" s="101" t="n">
        <v>5</v>
      </c>
      <c r="F5" s="101" t="n">
        <v>5</v>
      </c>
    </row>
    <row r="6" customFormat="false" ht="15" hidden="false" customHeight="true" outlineLevel="0" collapsed="false">
      <c r="A6" s="81" t="s">
        <v>178</v>
      </c>
      <c r="B6" s="100" t="n">
        <v>60</v>
      </c>
      <c r="C6" s="101" t="n">
        <v>104</v>
      </c>
      <c r="D6" s="101" t="n">
        <v>106</v>
      </c>
      <c r="E6" s="101" t="n">
        <v>123</v>
      </c>
      <c r="F6" s="101" t="n">
        <v>166</v>
      </c>
    </row>
    <row r="7" customFormat="false" ht="15" hidden="false" customHeight="true" outlineLevel="0" collapsed="false">
      <c r="A7" s="81" t="s">
        <v>179</v>
      </c>
      <c r="B7" s="100" t="n">
        <v>6</v>
      </c>
      <c r="C7" s="101" t="n">
        <v>7</v>
      </c>
      <c r="D7" s="101" t="n">
        <v>6</v>
      </c>
      <c r="E7" s="101" t="n">
        <v>6</v>
      </c>
      <c r="F7" s="101" t="n">
        <v>5</v>
      </c>
    </row>
    <row r="8" customFormat="false" ht="15" hidden="false" customHeight="true" outlineLevel="0" collapsed="false">
      <c r="A8" s="81" t="s">
        <v>180</v>
      </c>
      <c r="B8" s="100" t="n">
        <v>147</v>
      </c>
      <c r="C8" s="101" t="n">
        <v>202</v>
      </c>
      <c r="D8" s="101" t="n">
        <v>208</v>
      </c>
      <c r="E8" s="101" t="n">
        <v>210</v>
      </c>
      <c r="F8" s="101" t="n">
        <v>252</v>
      </c>
    </row>
    <row r="9" customFormat="false" ht="15" hidden="false" customHeight="true" outlineLevel="0" collapsed="false">
      <c r="A9" s="81" t="s">
        <v>181</v>
      </c>
      <c r="B9" s="100" t="n">
        <v>0</v>
      </c>
      <c r="C9" s="101" t="n">
        <v>57</v>
      </c>
      <c r="D9" s="101" t="n">
        <v>57</v>
      </c>
      <c r="E9" s="101" t="n">
        <v>57</v>
      </c>
      <c r="F9" s="101" t="n">
        <v>33</v>
      </c>
    </row>
    <row r="10" customFormat="false" ht="15" hidden="false" customHeight="true" outlineLevel="0" collapsed="false">
      <c r="A10" s="81" t="s">
        <v>182</v>
      </c>
      <c r="B10" s="100" t="n">
        <v>12</v>
      </c>
      <c r="C10" s="101" t="n">
        <v>12</v>
      </c>
      <c r="D10" s="101" t="n">
        <v>12</v>
      </c>
      <c r="E10" s="101" t="n">
        <v>11</v>
      </c>
      <c r="F10" s="101" t="n">
        <v>11</v>
      </c>
    </row>
    <row r="11" customFormat="false" ht="15" hidden="false" customHeight="true" outlineLevel="0" collapsed="false">
      <c r="A11" s="81" t="s">
        <v>183</v>
      </c>
      <c r="B11" s="100"/>
      <c r="C11" s="101" t="n">
        <v>23</v>
      </c>
      <c r="D11" s="101" t="n">
        <v>32</v>
      </c>
      <c r="E11" s="101" t="n">
        <v>32</v>
      </c>
      <c r="F11" s="101" t="n">
        <v>58</v>
      </c>
    </row>
    <row r="12" customFormat="false" ht="15" hidden="false" customHeight="true" outlineLevel="0" collapsed="false">
      <c r="A12" s="81" t="s">
        <v>184</v>
      </c>
      <c r="B12" s="100" t="n">
        <v>4</v>
      </c>
      <c r="C12" s="101" t="n">
        <v>3</v>
      </c>
      <c r="D12" s="101" t="n">
        <v>3</v>
      </c>
      <c r="E12" s="101" t="n">
        <v>3</v>
      </c>
      <c r="F12" s="101" t="n">
        <v>3</v>
      </c>
    </row>
    <row r="13" customFormat="false" ht="15" hidden="false" customHeight="true" outlineLevel="0" collapsed="false">
      <c r="A13" s="81" t="s">
        <v>185</v>
      </c>
      <c r="B13" s="100" t="n">
        <v>3366</v>
      </c>
      <c r="C13" s="101" t="n">
        <v>3925</v>
      </c>
      <c r="D13" s="101" t="n">
        <v>4590</v>
      </c>
      <c r="E13" s="101" t="n">
        <v>4676</v>
      </c>
      <c r="F13" s="101" t="n">
        <v>6543</v>
      </c>
    </row>
    <row r="14" customFormat="false" ht="15" hidden="false" customHeight="true" outlineLevel="0" collapsed="false">
      <c r="A14" s="81" t="s">
        <v>186</v>
      </c>
      <c r="B14" s="100" t="n">
        <v>309</v>
      </c>
      <c r="C14" s="101" t="n">
        <v>570</v>
      </c>
      <c r="D14" s="101" t="n">
        <v>630</v>
      </c>
      <c r="E14" s="101" t="n">
        <v>1001</v>
      </c>
      <c r="F14" s="101" t="n">
        <v>1336</v>
      </c>
    </row>
    <row r="15" customFormat="false" ht="15" hidden="false" customHeight="true" outlineLevel="0" collapsed="false">
      <c r="A15" s="81" t="s">
        <v>187</v>
      </c>
      <c r="B15" s="100" t="n">
        <v>241</v>
      </c>
      <c r="C15" s="102" t="n">
        <v>329.9</v>
      </c>
      <c r="D15" s="101" t="n">
        <v>480</v>
      </c>
      <c r="E15" s="103" t="n">
        <v>537.48</v>
      </c>
      <c r="F15" s="103" t="n">
        <v>609.85</v>
      </c>
    </row>
    <row r="16" customFormat="false" ht="15" hidden="false" customHeight="true" outlineLevel="0" collapsed="false">
      <c r="A16" s="81" t="s">
        <v>188</v>
      </c>
      <c r="B16" s="100" t="n">
        <v>2306</v>
      </c>
      <c r="C16" s="101" t="n">
        <v>15606</v>
      </c>
      <c r="D16" s="101" t="n">
        <v>42090</v>
      </c>
      <c r="E16" s="101" t="n">
        <v>60559</v>
      </c>
      <c r="F16" s="101" t="n">
        <v>90514</v>
      </c>
    </row>
    <row r="17" customFormat="false" ht="15" hidden="false" customHeight="true" outlineLevel="0" collapsed="false">
      <c r="A17" s="81" t="s">
        <v>189</v>
      </c>
      <c r="B17" s="104" t="n">
        <v>88.61</v>
      </c>
      <c r="C17" s="105" t="n">
        <v>16.68</v>
      </c>
      <c r="D17" s="105" t="n">
        <v>189.15</v>
      </c>
      <c r="E17" s="105" t="n">
        <v>99.19</v>
      </c>
      <c r="F17" s="105" t="n">
        <v>308.12</v>
      </c>
    </row>
    <row r="18" customFormat="false" ht="15" hidden="false" customHeight="true" outlineLevel="0" collapsed="false">
      <c r="A18" s="81" t="s">
        <v>190</v>
      </c>
      <c r="B18" s="104" t="n">
        <v>55.32</v>
      </c>
      <c r="C18" s="105" t="n">
        <v>8.82</v>
      </c>
      <c r="D18" s="105" t="n">
        <v>114</v>
      </c>
      <c r="E18" s="105" t="n">
        <v>27.42</v>
      </c>
      <c r="F18" s="105" t="n">
        <v>92.6</v>
      </c>
    </row>
    <row r="19" customFormat="false" ht="15" hidden="false" customHeight="true" outlineLevel="0" collapsed="false">
      <c r="A19" s="81" t="s">
        <v>191</v>
      </c>
      <c r="B19" s="104" t="n">
        <v>21.07</v>
      </c>
      <c r="C19" s="105"/>
      <c r="D19" s="105"/>
      <c r="E19" s="105"/>
      <c r="F19" s="105"/>
    </row>
    <row r="20" customFormat="false" ht="15" hidden="false" customHeight="true" outlineLevel="0" collapsed="false">
      <c r="A20" s="81" t="s">
        <v>192</v>
      </c>
      <c r="B20" s="104" t="n">
        <v>12.22</v>
      </c>
      <c r="C20" s="105" t="n">
        <v>7.86</v>
      </c>
      <c r="D20" s="105" t="n">
        <v>70.9</v>
      </c>
      <c r="E20" s="105" t="n">
        <v>60.77</v>
      </c>
      <c r="F20" s="105" t="n">
        <v>195.52</v>
      </c>
    </row>
    <row r="21" customFormat="false" ht="15" hidden="false" customHeight="true" outlineLevel="0" collapsed="false">
      <c r="A21" s="81" t="s">
        <v>193</v>
      </c>
      <c r="B21" s="104"/>
      <c r="C21" s="105"/>
      <c r="D21" s="105" t="n">
        <v>4.4</v>
      </c>
      <c r="E21" s="105" t="n">
        <v>11</v>
      </c>
      <c r="F21" s="105" t="n">
        <v>20</v>
      </c>
    </row>
    <row r="22" customFormat="false" ht="15" hidden="false" customHeight="true" outlineLevel="0" collapsed="false">
      <c r="A22" s="81" t="s">
        <v>194</v>
      </c>
      <c r="B22" s="104" t="n">
        <v>1098.82</v>
      </c>
      <c r="C22" s="105" t="n">
        <v>2407</v>
      </c>
      <c r="D22" s="105" t="n">
        <v>4053</v>
      </c>
      <c r="E22" s="105" t="n">
        <v>4568.618</v>
      </c>
      <c r="F22" s="105" t="n">
        <v>6159.9</v>
      </c>
    </row>
    <row r="23" customFormat="false" ht="15" hidden="false" customHeight="true" outlineLevel="0" collapsed="false">
      <c r="A23" s="81" t="s">
        <v>195</v>
      </c>
      <c r="B23" s="104" t="n">
        <v>691.61</v>
      </c>
      <c r="C23" s="105" t="n">
        <v>1075</v>
      </c>
      <c r="D23" s="105" t="n">
        <v>1534</v>
      </c>
      <c r="E23" s="105" t="n">
        <v>1654.276</v>
      </c>
      <c r="F23" s="105" t="n">
        <v>2072.87</v>
      </c>
    </row>
    <row r="24" customFormat="false" ht="15" hidden="false" customHeight="true" outlineLevel="0" collapsed="false">
      <c r="A24" s="81" t="s">
        <v>196</v>
      </c>
      <c r="B24" s="104" t="n">
        <v>251.67</v>
      </c>
      <c r="C24" s="105" t="n">
        <v>362.47</v>
      </c>
      <c r="D24" s="105" t="n">
        <v>465.64</v>
      </c>
      <c r="E24" s="105" t="n">
        <v>578.52</v>
      </c>
      <c r="F24" s="105" t="n">
        <v>658.53</v>
      </c>
    </row>
    <row r="25" customFormat="false" ht="15" hidden="false" customHeight="true" outlineLevel="0" collapsed="false">
      <c r="A25" s="81" t="s">
        <v>197</v>
      </c>
      <c r="B25" s="104" t="n">
        <v>2532.66</v>
      </c>
      <c r="C25" s="105" t="n">
        <v>1729.44</v>
      </c>
      <c r="D25" s="105" t="n">
        <v>7761.18</v>
      </c>
      <c r="E25" s="105" t="n">
        <v>3488.4</v>
      </c>
      <c r="F25" s="105" t="n">
        <v>8874.4</v>
      </c>
    </row>
    <row r="26" customFormat="false" ht="15" hidden="false" customHeight="true" outlineLevel="0" collapsed="false">
      <c r="A26" s="81" t="s">
        <v>198</v>
      </c>
      <c r="B26" s="104" t="n">
        <v>59.36</v>
      </c>
      <c r="C26" s="105" t="n">
        <v>72.44</v>
      </c>
      <c r="D26" s="105" t="n">
        <v>137</v>
      </c>
      <c r="E26" s="105" t="n">
        <v>112.32</v>
      </c>
      <c r="F26" s="105" t="n">
        <v>214.5</v>
      </c>
    </row>
    <row r="27" customFormat="false" ht="15" hidden="false" customHeight="true" outlineLevel="0" collapsed="false">
      <c r="A27" s="81" t="s">
        <v>199</v>
      </c>
      <c r="B27" s="104" t="n">
        <v>0.27</v>
      </c>
      <c r="C27" s="105" t="n">
        <v>0.186</v>
      </c>
      <c r="D27" s="105" t="n">
        <v>0.32</v>
      </c>
      <c r="E27" s="105" t="n">
        <v>0.22</v>
      </c>
      <c r="F27" s="105" t="n">
        <v>0.36</v>
      </c>
    </row>
    <row r="28" customFormat="false" ht="15" hidden="false" customHeight="true" outlineLevel="0" collapsed="false">
      <c r="A28" s="81" t="s">
        <v>200</v>
      </c>
      <c r="B28" s="104" t="n">
        <v>8412</v>
      </c>
      <c r="C28" s="105" t="n">
        <v>3902</v>
      </c>
      <c r="D28" s="105" t="n">
        <v>74716.6</v>
      </c>
      <c r="E28" s="105" t="n">
        <v>37331.9</v>
      </c>
      <c r="F28" s="105" t="n">
        <v>72659.73</v>
      </c>
    </row>
    <row r="29" customFormat="false" ht="15" hidden="false" customHeight="true" outlineLevel="0" collapsed="false">
      <c r="A29" s="106" t="s">
        <v>201</v>
      </c>
      <c r="B29" s="107" t="n">
        <v>786</v>
      </c>
      <c r="C29" s="108" t="n">
        <v>9825</v>
      </c>
      <c r="D29" s="108" t="n">
        <v>35724.4</v>
      </c>
      <c r="E29" s="108" t="n">
        <v>54109.53</v>
      </c>
      <c r="F29" s="108" t="n">
        <v>91637.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09" width="30.68"/>
    <col collapsed="false" customWidth="true" hidden="false" outlineLevel="0" max="2" min="2" style="109" width="1.42"/>
    <col collapsed="false" customWidth="true" hidden="false" outlineLevel="0" max="3" min="3" style="109" width="32.96"/>
    <col collapsed="false" customWidth="false" hidden="false" outlineLevel="0" max="257" min="4" style="109" width="9.41"/>
  </cols>
  <sheetData>
    <row r="1" customFormat="false" ht="15" hidden="false" customHeight="false" outlineLevel="0" collapsed="false">
      <c r="A1" s="110"/>
      <c r="C1" s="110"/>
    </row>
    <row r="2" customFormat="false" ht="15.75" hidden="false" customHeight="false" outlineLevel="0" collapsed="false">
      <c r="A2" s="110"/>
    </row>
    <row r="3" customFormat="false" ht="15.75" hidden="false" customHeight="false" outlineLevel="0" collapsed="false">
      <c r="A3" s="110"/>
      <c r="C3" s="110"/>
    </row>
    <row r="4" customFormat="false" ht="15" hidden="false" customHeight="false" outlineLevel="0" collapsed="false">
      <c r="A4" s="111" t="n">
        <v>3</v>
      </c>
      <c r="C4" s="110"/>
    </row>
    <row r="5" customFormat="false" ht="15" hidden="false" customHeight="false" outlineLevel="0" collapsed="false">
      <c r="C5" s="110"/>
    </row>
    <row r="6" customFormat="false" ht="15.75" hidden="false" customHeight="false" outlineLevel="0" collapsed="false">
      <c r="C6" s="110"/>
    </row>
    <row r="7" customFormat="false" ht="15" hidden="false" customHeight="false" outlineLevel="0" collapsed="false">
      <c r="A7" s="110"/>
      <c r="C7" s="110"/>
    </row>
    <row r="8" customFormat="false" ht="15" hidden="false" customHeight="false" outlineLevel="0" collapsed="false">
      <c r="A8" s="110"/>
      <c r="C8" s="110"/>
    </row>
    <row r="9" customFormat="false" ht="15" hidden="false" customHeight="false" outlineLevel="0" collapsed="false">
      <c r="A9" s="110"/>
      <c r="C9" s="110"/>
    </row>
    <row r="10" customFormat="false" ht="15" hidden="false" customHeight="false" outlineLevel="0" collapsed="false">
      <c r="A10" s="110"/>
      <c r="C10" s="110"/>
    </row>
    <row r="11" customFormat="false" ht="15.75" hidden="false" customHeight="false" outlineLevel="0" collapsed="false">
      <c r="A11" s="110"/>
      <c r="C11" s="110"/>
    </row>
    <row r="12" customFormat="false" ht="15" hidden="false" customHeight="false" outlineLevel="0" collapsed="false">
      <c r="C12" s="110"/>
    </row>
    <row r="13" customFormat="false" ht="15.75" hidden="false" customHeight="false" outlineLevel="0" collapsed="false">
      <c r="C13" s="110"/>
    </row>
    <row r="14" customFormat="false" ht="15.75" hidden="false" customHeight="false" outlineLevel="0" collapsed="false">
      <c r="A14" s="110"/>
      <c r="C14" s="110"/>
    </row>
    <row r="15" customFormat="false" ht="15" hidden="false" customHeight="false" outlineLevel="0" collapsed="false">
      <c r="A15" s="110"/>
    </row>
    <row r="16" customFormat="false" ht="15.75" hidden="false" customHeight="false" outlineLevel="0" collapsed="false">
      <c r="A16" s="110"/>
    </row>
    <row r="17" customFormat="false" ht="15.75" hidden="false" customHeight="false" outlineLevel="0" collapsed="false">
      <c r="A17" s="110"/>
      <c r="C17" s="110"/>
    </row>
    <row r="18" customFormat="false" ht="15" hidden="false" customHeight="false" outlineLevel="0" collapsed="false">
      <c r="C18" s="110"/>
    </row>
    <row r="19" customFormat="false" ht="15" hidden="false" customHeight="false" outlineLevel="0" collapsed="false">
      <c r="C19" s="110"/>
    </row>
    <row r="20" customFormat="false" ht="15" hidden="false" customHeight="false" outlineLevel="0" collapsed="false">
      <c r="A20" s="110"/>
      <c r="C20" s="110"/>
    </row>
    <row r="21" customFormat="false" ht="15" hidden="false" customHeight="false" outlineLevel="0" collapsed="false">
      <c r="A21" s="110"/>
      <c r="C21" s="110"/>
    </row>
    <row r="22" customFormat="false" ht="15" hidden="false" customHeight="false" outlineLevel="0" collapsed="false">
      <c r="A22" s="110"/>
      <c r="C22" s="110"/>
    </row>
    <row r="23" customFormat="false" ht="15" hidden="false" customHeight="false" outlineLevel="0" collapsed="false">
      <c r="A23" s="110"/>
      <c r="C23" s="110"/>
    </row>
    <row r="24" customFormat="false" ht="15" hidden="false" customHeight="false" outlineLevel="0" collapsed="false">
      <c r="A24" s="110"/>
    </row>
    <row r="25" customFormat="false" ht="15" hidden="false" customHeight="false" outlineLevel="0" collapsed="false">
      <c r="A25" s="110"/>
    </row>
    <row r="26" customFormat="false" ht="15.75" hidden="false" customHeight="false" outlineLevel="0" collapsed="false">
      <c r="A26" s="110"/>
      <c r="C26" s="110"/>
    </row>
    <row r="27" customFormat="false" ht="15" hidden="false" customHeight="false" outlineLevel="0" collapsed="false">
      <c r="A27" s="110"/>
      <c r="C27" s="110"/>
    </row>
    <row r="28" customFormat="false" ht="15" hidden="false" customHeight="false" outlineLevel="0" collapsed="false">
      <c r="A28" s="110"/>
      <c r="C28" s="110"/>
    </row>
    <row r="29" customFormat="false" ht="15" hidden="false" customHeight="false" outlineLevel="0" collapsed="false">
      <c r="A29" s="110"/>
      <c r="C29" s="110"/>
    </row>
    <row r="30" customFormat="false" ht="15" hidden="false" customHeight="false" outlineLevel="0" collapsed="false">
      <c r="A30" s="110"/>
      <c r="C30" s="110"/>
    </row>
    <row r="31" customFormat="false" ht="15" hidden="false" customHeight="false" outlineLevel="0" collapsed="false">
      <c r="A31" s="110"/>
      <c r="C31" s="110"/>
    </row>
    <row r="32" customFormat="false" ht="15" hidden="false" customHeight="false" outlineLevel="0" collapsed="false">
      <c r="A32" s="110"/>
      <c r="C32" s="110"/>
    </row>
    <row r="33" customFormat="false" ht="15" hidden="false" customHeight="false" outlineLevel="0" collapsed="false">
      <c r="A33" s="110"/>
      <c r="C33" s="110"/>
    </row>
    <row r="34" customFormat="false" ht="15" hidden="false" customHeight="false" outlineLevel="0" collapsed="false">
      <c r="A34" s="110"/>
      <c r="C34" s="110"/>
    </row>
    <row r="35" customFormat="false" ht="15" hidden="false" customHeight="false" outlineLevel="0" collapsed="false">
      <c r="A35" s="110"/>
      <c r="C35" s="110"/>
    </row>
    <row r="36" customFormat="false" ht="15" hidden="false" customHeight="false" outlineLevel="0" collapsed="false">
      <c r="A36" s="110"/>
      <c r="C36" s="110"/>
    </row>
    <row r="37" customFormat="false" ht="15" hidden="false" customHeight="false" outlineLevel="0" collapsed="false">
      <c r="A37" s="110"/>
    </row>
    <row r="38" customFormat="false" ht="15" hidden="false" customHeight="false" outlineLevel="0" collapsed="false">
      <c r="A38" s="110"/>
    </row>
    <row r="39" customFormat="false" ht="15" hidden="false" customHeight="false" outlineLevel="0" collapsed="false">
      <c r="A39" s="110"/>
      <c r="C39" s="110"/>
    </row>
    <row r="40" customFormat="false" ht="15" hidden="false" customHeight="false" outlineLevel="0" collapsed="false">
      <c r="A40" s="110"/>
      <c r="C40" s="110"/>
    </row>
    <row r="41" customFormat="false" ht="15" hidden="false" customHeight="false" outlineLevel="0" collapsed="false">
      <c r="A41" s="110"/>
      <c r="C41" s="11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28.54"/>
    <col collapsed="false" customWidth="true" hidden="false" outlineLevel="0" max="5" min="2" style="27" width="13.27"/>
    <col collapsed="false" customWidth="false" hidden="false" outlineLevel="0" max="257" min="6" style="27" width="10.98"/>
  </cols>
  <sheetData>
    <row r="1" s="29" customFormat="true" ht="45" hidden="false" customHeight="true" outlineLevel="0" collapsed="false">
      <c r="A1" s="28" t="s">
        <v>10</v>
      </c>
      <c r="B1" s="28"/>
      <c r="C1" s="28"/>
      <c r="D1" s="28"/>
      <c r="E1" s="28"/>
    </row>
    <row r="2" customFormat="false" ht="15" hidden="false" customHeight="true" outlineLevel="0" collapsed="false">
      <c r="A2" s="30" t="s">
        <v>1</v>
      </c>
      <c r="B2" s="30"/>
      <c r="C2" s="30"/>
      <c r="D2" s="30"/>
      <c r="E2" s="30"/>
    </row>
    <row r="3" customFormat="false" ht="30" hidden="false" customHeight="true" outlineLevel="0" collapsed="false">
      <c r="A3" s="31" t="s">
        <v>11</v>
      </c>
      <c r="B3" s="32" t="n">
        <v>2006</v>
      </c>
      <c r="C3" s="32" t="n">
        <v>2007</v>
      </c>
      <c r="D3" s="32" t="n">
        <v>2008</v>
      </c>
      <c r="E3" s="32" t="n">
        <v>2009</v>
      </c>
    </row>
    <row r="4" customFormat="false" ht="15" hidden="false" customHeight="true" outlineLevel="0" collapsed="false">
      <c r="A4" s="33" t="s">
        <v>12</v>
      </c>
      <c r="B4" s="34" t="n">
        <v>1656.68</v>
      </c>
      <c r="C4" s="34" t="n">
        <v>2237.73</v>
      </c>
      <c r="D4" s="34" t="n">
        <v>2731.4074</v>
      </c>
      <c r="E4" s="34" t="n">
        <v>3228.78</v>
      </c>
    </row>
    <row r="5" customFormat="false" ht="15" hidden="false" customHeight="true" outlineLevel="0" collapsed="false">
      <c r="A5" s="35" t="s">
        <v>13</v>
      </c>
      <c r="B5" s="36" t="n">
        <v>1389.13</v>
      </c>
      <c r="C5" s="36" t="n">
        <v>1894.77</v>
      </c>
      <c r="D5" s="36" t="n">
        <v>2278.7081</v>
      </c>
      <c r="E5" s="36" t="n">
        <v>2654.75</v>
      </c>
    </row>
    <row r="6" customFormat="false" ht="15" hidden="false" customHeight="true" outlineLevel="0" collapsed="false">
      <c r="A6" s="35" t="s">
        <v>14</v>
      </c>
      <c r="B6" s="37" t="n">
        <v>329.43</v>
      </c>
      <c r="C6" s="37" t="n">
        <v>413.81</v>
      </c>
      <c r="D6" s="36" t="n">
        <v>483.0367</v>
      </c>
      <c r="E6" s="36" t="n">
        <v>516.59</v>
      </c>
    </row>
    <row r="7" customFormat="false" ht="15" hidden="false" customHeight="true" outlineLevel="0" collapsed="false">
      <c r="A7" s="35" t="s">
        <v>15</v>
      </c>
      <c r="B7" s="37" t="n">
        <v>431.81</v>
      </c>
      <c r="C7" s="37" t="n">
        <v>574.02</v>
      </c>
      <c r="D7" s="36" t="n">
        <v>663.902</v>
      </c>
      <c r="E7" s="36" t="n">
        <v>833.86</v>
      </c>
    </row>
    <row r="8" customFormat="false" ht="15" hidden="false" customHeight="true" outlineLevel="0" collapsed="false">
      <c r="A8" s="35" t="s">
        <v>16</v>
      </c>
      <c r="B8" s="37" t="n">
        <v>220.87</v>
      </c>
      <c r="C8" s="37" t="n">
        <v>316.22</v>
      </c>
      <c r="D8" s="36" t="n">
        <v>398.9161</v>
      </c>
      <c r="E8" s="36" t="n">
        <v>407.85</v>
      </c>
    </row>
    <row r="9" customFormat="false" ht="15" hidden="false" customHeight="true" outlineLevel="0" collapsed="false">
      <c r="A9" s="35" t="s">
        <v>17</v>
      </c>
      <c r="B9" s="37" t="n">
        <v>81.73</v>
      </c>
      <c r="C9" s="37" t="n">
        <v>110.95</v>
      </c>
      <c r="D9" s="36" t="n">
        <v>129.232</v>
      </c>
      <c r="E9" s="36" t="n">
        <v>140.21</v>
      </c>
    </row>
    <row r="10" customFormat="false" ht="15" hidden="false" customHeight="true" outlineLevel="0" collapsed="false">
      <c r="A10" s="35" t="s">
        <v>18</v>
      </c>
      <c r="B10" s="37" t="n">
        <v>84.92</v>
      </c>
      <c r="C10" s="37" t="n">
        <v>108.94</v>
      </c>
      <c r="D10" s="36" t="n">
        <v>125.5457</v>
      </c>
      <c r="E10" s="36" t="n">
        <v>134.66</v>
      </c>
    </row>
    <row r="11" customFormat="false" ht="15" hidden="false" customHeight="true" outlineLevel="0" collapsed="false">
      <c r="A11" s="35" t="s">
        <v>19</v>
      </c>
      <c r="B11" s="37" t="n">
        <v>48.87</v>
      </c>
      <c r="C11" s="37" t="n">
        <v>54.26</v>
      </c>
      <c r="D11" s="37" t="n">
        <v>69.0709</v>
      </c>
      <c r="E11" s="37" t="n">
        <v>80.99</v>
      </c>
    </row>
    <row r="12" customFormat="false" ht="15" hidden="false" customHeight="true" outlineLevel="0" collapsed="false">
      <c r="A12" s="35" t="s">
        <v>20</v>
      </c>
      <c r="B12" s="37" t="n">
        <v>32.92</v>
      </c>
      <c r="C12" s="37" t="n">
        <v>51.39</v>
      </c>
      <c r="D12" s="37" t="n">
        <v>63.4608</v>
      </c>
      <c r="E12" s="37" t="n">
        <v>98.17</v>
      </c>
    </row>
    <row r="13" customFormat="false" ht="15" hidden="false" customHeight="true" outlineLevel="0" collapsed="false">
      <c r="A13" s="35" t="s">
        <v>21</v>
      </c>
      <c r="B13" s="37" t="n">
        <v>17.7468</v>
      </c>
      <c r="C13" s="37" t="n">
        <v>14.76</v>
      </c>
      <c r="D13" s="37" t="n">
        <v>25.932</v>
      </c>
      <c r="E13" s="37" t="n">
        <v>42.66</v>
      </c>
    </row>
    <row r="14" customFormat="false" ht="15" hidden="false" customHeight="true" outlineLevel="0" collapsed="false">
      <c r="A14" s="35" t="s">
        <v>22</v>
      </c>
      <c r="B14" s="37" t="n">
        <v>105.43</v>
      </c>
      <c r="C14" s="37" t="n">
        <v>159.42</v>
      </c>
      <c r="D14" s="37" t="n">
        <v>179.1167</v>
      </c>
      <c r="E14" s="37" t="n">
        <v>245.45</v>
      </c>
    </row>
    <row r="15" customFormat="false" ht="15" hidden="false" customHeight="true" outlineLevel="0" collapsed="false">
      <c r="A15" s="35" t="s">
        <v>23</v>
      </c>
      <c r="B15" s="37" t="n">
        <v>35.4</v>
      </c>
      <c r="C15" s="37" t="n">
        <v>91</v>
      </c>
      <c r="D15" s="37" t="n">
        <v>140.4952</v>
      </c>
      <c r="E15" s="37" t="n">
        <v>154.31</v>
      </c>
    </row>
    <row r="16" customFormat="false" ht="15" hidden="false" customHeight="true" outlineLevel="0" collapsed="false">
      <c r="A16" s="35" t="s">
        <v>24</v>
      </c>
      <c r="B16" s="37" t="n">
        <v>267.55</v>
      </c>
      <c r="C16" s="37" t="n">
        <v>342.96</v>
      </c>
      <c r="D16" s="37" t="n">
        <v>452.6993</v>
      </c>
      <c r="E16" s="37" t="n">
        <v>574.03</v>
      </c>
    </row>
    <row r="17" customFormat="false" ht="15" hidden="false" customHeight="true" outlineLevel="0" collapsed="false">
      <c r="A17" s="35" t="s">
        <v>25</v>
      </c>
      <c r="B17" s="37" t="n">
        <v>61.52</v>
      </c>
      <c r="C17" s="37" t="n">
        <v>76.86</v>
      </c>
      <c r="D17" s="37" t="n">
        <v>91.7887</v>
      </c>
      <c r="E17" s="37" t="n">
        <v>91.33</v>
      </c>
    </row>
    <row r="18" customFormat="false" ht="15" hidden="false" customHeight="true" outlineLevel="0" collapsed="false">
      <c r="A18" s="35" t="s">
        <v>26</v>
      </c>
      <c r="B18" s="37" t="n">
        <v>102.71</v>
      </c>
      <c r="C18" s="37" t="n">
        <v>119.02</v>
      </c>
      <c r="D18" s="37" t="n">
        <v>133.2481</v>
      </c>
      <c r="E18" s="37" t="n">
        <v>159.68</v>
      </c>
    </row>
    <row r="19" customFormat="false" ht="15" hidden="false" customHeight="true" outlineLevel="0" collapsed="false">
      <c r="A19" s="35" t="s">
        <v>27</v>
      </c>
      <c r="B19" s="37" t="n">
        <v>61.43</v>
      </c>
      <c r="C19" s="37" t="n">
        <v>71.76</v>
      </c>
      <c r="D19" s="37" t="n">
        <v>75.1672</v>
      </c>
      <c r="E19" s="37" t="n">
        <v>77.19</v>
      </c>
    </row>
    <row r="20" customFormat="false" ht="15" hidden="false" customHeight="true" outlineLevel="0" collapsed="false">
      <c r="A20" s="35" t="s">
        <v>28</v>
      </c>
      <c r="B20" s="37" t="n">
        <v>33.92</v>
      </c>
      <c r="C20" s="37" t="n">
        <v>65.5</v>
      </c>
      <c r="D20" s="37" t="n">
        <v>128.1671</v>
      </c>
      <c r="E20" s="37" t="n">
        <v>184.78</v>
      </c>
    </row>
    <row r="21" customFormat="false" ht="15" hidden="false" customHeight="true" outlineLevel="0" collapsed="false">
      <c r="A21" s="35" t="s">
        <v>29</v>
      </c>
      <c r="B21" s="37" t="n">
        <v>7.97</v>
      </c>
      <c r="C21" s="37" t="n">
        <v>9.82</v>
      </c>
      <c r="D21" s="37" t="n">
        <v>24.3282</v>
      </c>
      <c r="E21" s="37" t="n">
        <v>61.05</v>
      </c>
    </row>
    <row r="22" customFormat="false" ht="15" hidden="false" customHeight="true" outlineLevel="0" collapsed="false">
      <c r="A22" s="33" t="s">
        <v>30</v>
      </c>
      <c r="B22" s="38" t="n">
        <v>1547.2938</v>
      </c>
      <c r="C22" s="38" t="n">
        <v>2006.22</v>
      </c>
      <c r="D22" s="38" t="n">
        <v>2401.7928</v>
      </c>
      <c r="E22" s="38" t="n">
        <v>2641.94</v>
      </c>
    </row>
    <row r="23" customFormat="false" ht="15" hidden="false" customHeight="true" outlineLevel="0" collapsed="false">
      <c r="A23" s="35" t="s">
        <v>31</v>
      </c>
      <c r="B23" s="37" t="n">
        <v>114.7217</v>
      </c>
      <c r="C23" s="37" t="n">
        <v>136.31</v>
      </c>
      <c r="D23" s="37" t="n">
        <v>173.2703</v>
      </c>
      <c r="E23" s="37" t="n">
        <v>293.18</v>
      </c>
    </row>
    <row r="24" customFormat="false" ht="15" hidden="false" customHeight="true" outlineLevel="0" collapsed="false">
      <c r="A24" s="35" t="s">
        <v>32</v>
      </c>
      <c r="B24" s="37" t="n">
        <v>988.3036</v>
      </c>
      <c r="C24" s="37" t="n">
        <v>1241.42</v>
      </c>
      <c r="D24" s="37" t="n">
        <v>1449.1108</v>
      </c>
      <c r="E24" s="37" t="n">
        <v>1565.89</v>
      </c>
    </row>
    <row r="25" customFormat="false" ht="15" hidden="false" customHeight="true" outlineLevel="0" collapsed="false">
      <c r="A25" s="35" t="s">
        <v>33</v>
      </c>
      <c r="B25" s="37" t="n">
        <v>321.6721</v>
      </c>
      <c r="C25" s="37" t="n">
        <v>462.06</v>
      </c>
      <c r="D25" s="37" t="n">
        <v>585.5636</v>
      </c>
      <c r="E25" s="37" t="n">
        <v>572.56</v>
      </c>
    </row>
    <row r="26" customFormat="false" ht="15" hidden="false" customHeight="true" outlineLevel="0" collapsed="false">
      <c r="A26" s="35" t="s">
        <v>34</v>
      </c>
      <c r="B26" s="37" t="n">
        <v>122.5964</v>
      </c>
      <c r="C26" s="37" t="n">
        <v>166.43</v>
      </c>
      <c r="D26" s="37" t="n">
        <v>193.8481</v>
      </c>
      <c r="E26" s="37" t="n">
        <v>210.31</v>
      </c>
    </row>
    <row r="27" customFormat="false" ht="15" hidden="false" customHeight="true" outlineLevel="0" collapsed="false">
      <c r="A27" s="33" t="s">
        <v>35</v>
      </c>
      <c r="B27" s="38" t="n">
        <v>2013.2502</v>
      </c>
      <c r="C27" s="38" t="n">
        <v>2553.72</v>
      </c>
      <c r="D27" s="38" t="n">
        <v>3247.4927</v>
      </c>
      <c r="E27" s="38" t="n">
        <v>4017.36</v>
      </c>
    </row>
    <row r="28" customFormat="false" ht="15" hidden="false" customHeight="true" outlineLevel="0" collapsed="false">
      <c r="A28" s="35" t="s">
        <v>36</v>
      </c>
      <c r="B28" s="37" t="n">
        <v>362.15</v>
      </c>
      <c r="C28" s="37" t="n">
        <v>438.27</v>
      </c>
      <c r="D28" s="37" t="n">
        <v>516.8601</v>
      </c>
      <c r="E28" s="37" t="n">
        <v>568.48</v>
      </c>
    </row>
    <row r="29" customFormat="false" ht="15" hidden="false" customHeight="true" outlineLevel="0" collapsed="false">
      <c r="A29" s="35" t="s">
        <v>37</v>
      </c>
      <c r="B29" s="37" t="n">
        <v>180.59</v>
      </c>
      <c r="C29" s="37" t="n">
        <v>210.73</v>
      </c>
      <c r="D29" s="37" t="n">
        <v>252.8845</v>
      </c>
      <c r="E29" s="37" t="n">
        <v>284.75</v>
      </c>
    </row>
    <row r="30" customFormat="false" ht="15" hidden="false" customHeight="true" outlineLevel="0" collapsed="false">
      <c r="A30" s="35" t="s">
        <v>38</v>
      </c>
      <c r="B30" s="37" t="n">
        <v>364.02</v>
      </c>
      <c r="C30" s="37" t="n">
        <v>492.9</v>
      </c>
      <c r="D30" s="37" t="n">
        <v>592.6032</v>
      </c>
      <c r="E30" s="37" t="n">
        <v>680.63</v>
      </c>
    </row>
    <row r="31" customFormat="false" ht="15" hidden="false" customHeight="true" outlineLevel="0" collapsed="false">
      <c r="A31" s="35" t="s">
        <v>39</v>
      </c>
      <c r="B31" s="37" t="n">
        <v>51.32</v>
      </c>
      <c r="C31" s="37" t="n">
        <v>68.73</v>
      </c>
      <c r="D31" s="37" t="n">
        <v>91.5173</v>
      </c>
      <c r="E31" s="37" t="n">
        <v>117.02</v>
      </c>
    </row>
    <row r="32" customFormat="false" ht="15" hidden="false" customHeight="true" outlineLevel="0" collapsed="false">
      <c r="A32" s="35" t="s">
        <v>40</v>
      </c>
      <c r="B32" s="37" t="n">
        <v>43.37</v>
      </c>
      <c r="C32" s="37" t="n">
        <v>48.16</v>
      </c>
      <c r="D32" s="37" t="n">
        <v>66.7446</v>
      </c>
      <c r="E32" s="37" t="n">
        <v>77.18</v>
      </c>
    </row>
    <row r="33" customFormat="false" ht="15" hidden="false" customHeight="true" outlineLevel="0" collapsed="false">
      <c r="A33" s="35" t="s">
        <v>41</v>
      </c>
      <c r="B33" s="37" t="n">
        <v>162.31</v>
      </c>
      <c r="C33" s="37" t="n">
        <v>212.53</v>
      </c>
      <c r="D33" s="37" t="n">
        <v>231.5241</v>
      </c>
      <c r="E33" s="37" t="n">
        <v>299.17</v>
      </c>
    </row>
    <row r="34" customFormat="false" ht="15" hidden="false" customHeight="true" outlineLevel="0" collapsed="false">
      <c r="A34" s="35" t="s">
        <v>42</v>
      </c>
      <c r="B34" s="37" t="n">
        <v>93.87</v>
      </c>
      <c r="C34" s="37" t="n">
        <v>115.29</v>
      </c>
      <c r="D34" s="37" t="n">
        <v>148.6116</v>
      </c>
      <c r="E34" s="37" t="n">
        <v>198.21</v>
      </c>
    </row>
    <row r="35" customFormat="false" ht="15" hidden="false" customHeight="true" outlineLevel="0" collapsed="false">
      <c r="A35" s="35" t="s">
        <v>43</v>
      </c>
      <c r="B35" s="37" t="n">
        <v>23.41</v>
      </c>
      <c r="C35" s="37" t="n">
        <v>45.34</v>
      </c>
      <c r="D35" s="37" t="n">
        <v>95.1795</v>
      </c>
      <c r="E35" s="37" t="n">
        <v>147.6</v>
      </c>
    </row>
    <row r="36" customFormat="false" ht="15" hidden="false" customHeight="true" outlineLevel="0" collapsed="false">
      <c r="A36" s="35" t="s">
        <v>44</v>
      </c>
      <c r="B36" s="37" t="n">
        <v>222.74</v>
      </c>
      <c r="C36" s="37" t="n">
        <v>311.22</v>
      </c>
      <c r="D36" s="37" t="n">
        <v>361.7904</v>
      </c>
      <c r="E36" s="37" t="n">
        <v>474.93</v>
      </c>
    </row>
    <row r="37" customFormat="false" ht="15" hidden="false" customHeight="true" outlineLevel="0" collapsed="false">
      <c r="A37" s="35" t="s">
        <v>45</v>
      </c>
      <c r="B37" s="37" t="n">
        <v>158.12</v>
      </c>
      <c r="C37" s="37" t="n">
        <v>193.63</v>
      </c>
      <c r="D37" s="37" t="n">
        <v>276.1599</v>
      </c>
      <c r="E37" s="37" t="n">
        <v>403.27</v>
      </c>
    </row>
    <row r="38" customFormat="false" ht="15" hidden="false" customHeight="true" outlineLevel="0" collapsed="false">
      <c r="A38" s="35" t="s">
        <v>46</v>
      </c>
      <c r="B38" s="37" t="n">
        <v>48.31</v>
      </c>
      <c r="C38" s="37" t="n">
        <v>79.15</v>
      </c>
      <c r="D38" s="37" t="n">
        <v>117.212</v>
      </c>
      <c r="E38" s="37" t="n">
        <v>230.87</v>
      </c>
    </row>
    <row r="39" customFormat="false" ht="15" hidden="false" customHeight="true" outlineLevel="0" collapsed="false">
      <c r="A39" s="35" t="s">
        <v>47</v>
      </c>
      <c r="B39" s="37" t="n">
        <v>146.21</v>
      </c>
      <c r="C39" s="37" t="n">
        <v>185.5</v>
      </c>
      <c r="D39" s="37" t="n">
        <v>288.6538</v>
      </c>
      <c r="E39" s="37" t="n">
        <v>310.62</v>
      </c>
    </row>
    <row r="40" customFormat="false" ht="15" hidden="false" customHeight="true" outlineLevel="0" collapsed="false">
      <c r="A40" s="39" t="s">
        <v>48</v>
      </c>
      <c r="B40" s="40" t="n">
        <v>156.83</v>
      </c>
      <c r="C40" s="40" t="n">
        <v>152.27</v>
      </c>
      <c r="D40" s="40" t="n">
        <v>207.7517</v>
      </c>
      <c r="E40" s="40" t="n">
        <v>224.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20.97"/>
    <col collapsed="false" customWidth="true" hidden="false" outlineLevel="0" max="7" min="2" style="27" width="13.27"/>
    <col collapsed="false" customWidth="false" hidden="false" outlineLevel="0" max="257" min="8" style="27" width="10.98"/>
  </cols>
  <sheetData>
    <row r="1" s="29" customFormat="true" ht="45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</row>
    <row r="2" customFormat="false" ht="1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">
        <v>50</v>
      </c>
      <c r="B3" s="42" t="n">
        <v>2000</v>
      </c>
      <c r="C3" s="43" t="n">
        <v>2005</v>
      </c>
      <c r="D3" s="43" t="n">
        <v>2006</v>
      </c>
      <c r="E3" s="43" t="n">
        <v>2007</v>
      </c>
      <c r="F3" s="43" t="n">
        <v>2008</v>
      </c>
      <c r="G3" s="43" t="n">
        <v>2009</v>
      </c>
    </row>
    <row r="4" customFormat="false" ht="15" hidden="false" customHeight="true" outlineLevel="0" collapsed="false">
      <c r="A4" s="33" t="s">
        <v>51</v>
      </c>
      <c r="B4" s="44" t="n">
        <v>9027.650513</v>
      </c>
      <c r="C4" s="44" t="n">
        <v>22821.57</v>
      </c>
      <c r="D4" s="44" t="n">
        <v>26722.83</v>
      </c>
      <c r="E4" s="44" t="n">
        <v>31337.99</v>
      </c>
      <c r="F4" s="44" t="n">
        <v>38063.38</v>
      </c>
      <c r="G4" s="44" t="n">
        <v>50061.854084868</v>
      </c>
    </row>
    <row r="5" customFormat="false" ht="15" hidden="false" customHeight="true" outlineLevel="0" collapsed="false">
      <c r="A5" s="45" t="s">
        <v>52</v>
      </c>
      <c r="B5" s="37" t="n">
        <v>9027.733294</v>
      </c>
      <c r="C5" s="37" t="n">
        <v>22786.05</v>
      </c>
      <c r="D5" s="37" t="n">
        <v>26677.04</v>
      </c>
      <c r="E5" s="37" t="n">
        <v>31222.01</v>
      </c>
      <c r="F5" s="37" t="n">
        <v>37914.06</v>
      </c>
      <c r="G5" s="37" t="n">
        <f aca="false">G4-G6</f>
        <v>49877.2253958125</v>
      </c>
    </row>
    <row r="6" customFormat="false" ht="15" hidden="false" customHeight="true" outlineLevel="0" collapsed="false">
      <c r="A6" s="35" t="s">
        <v>53</v>
      </c>
      <c r="B6" s="37"/>
      <c r="C6" s="37" t="n">
        <v>35.52</v>
      </c>
      <c r="D6" s="37" t="n">
        <v>45.79</v>
      </c>
      <c r="E6" s="37" t="n">
        <v>115.98</v>
      </c>
      <c r="F6" s="37" t="n">
        <v>149.32</v>
      </c>
      <c r="G6" s="37" t="n">
        <v>184.6286890555</v>
      </c>
    </row>
    <row r="7" customFormat="false" ht="15" hidden="false" customHeight="true" outlineLevel="0" collapsed="false">
      <c r="A7" s="45" t="s">
        <v>54</v>
      </c>
      <c r="B7" s="37" t="n">
        <v>3464.468319</v>
      </c>
      <c r="C7" s="37" t="n">
        <v>7991.92</v>
      </c>
      <c r="D7" s="37" t="n">
        <v>9530.88</v>
      </c>
      <c r="E7" s="37" t="n">
        <v>12159.16</v>
      </c>
      <c r="F7" s="37" t="n">
        <v>13661.21</v>
      </c>
      <c r="G7" s="37" t="n">
        <v>19486.9308869678</v>
      </c>
    </row>
    <row r="8" customFormat="false" ht="15" hidden="false" customHeight="true" outlineLevel="0" collapsed="false">
      <c r="A8" s="35" t="s">
        <v>55</v>
      </c>
      <c r="B8" s="37" t="n">
        <v>2279.035264</v>
      </c>
      <c r="C8" s="37" t="n">
        <v>4792.96</v>
      </c>
      <c r="D8" s="37" t="n">
        <v>5895.26</v>
      </c>
      <c r="E8" s="37" t="n">
        <v>7658.6</v>
      </c>
      <c r="F8" s="37" t="n">
        <v>8125.79</v>
      </c>
      <c r="G8" s="37" t="n">
        <v>11921.2757700699</v>
      </c>
    </row>
    <row r="9" customFormat="false" ht="15" hidden="false" customHeight="true" outlineLevel="0" collapsed="false">
      <c r="A9" s="35" t="s">
        <v>56</v>
      </c>
      <c r="B9" s="37" t="n">
        <v>1185.433055</v>
      </c>
      <c r="C9" s="37" t="n">
        <v>3198.96</v>
      </c>
      <c r="D9" s="37" t="n">
        <v>3635.62</v>
      </c>
      <c r="E9" s="37" t="n">
        <v>4500.56</v>
      </c>
      <c r="F9" s="37" t="n">
        <v>5535.42</v>
      </c>
      <c r="G9" s="37" t="n">
        <v>7565.6551168979</v>
      </c>
    </row>
    <row r="10" customFormat="false" ht="15" hidden="false" customHeight="true" outlineLevel="0" collapsed="false">
      <c r="A10" s="35" t="s">
        <v>57</v>
      </c>
      <c r="B10" s="37" t="n">
        <v>4786.132818</v>
      </c>
      <c r="C10" s="37" t="n">
        <v>10860.6</v>
      </c>
      <c r="D10" s="37" t="n">
        <v>12454.9</v>
      </c>
      <c r="E10" s="37" t="n">
        <v>13213.11</v>
      </c>
      <c r="F10" s="37" t="n">
        <v>16916.74</v>
      </c>
      <c r="G10" s="37" t="n">
        <v>20303.6740697843</v>
      </c>
    </row>
    <row r="11" customFormat="false" ht="15" hidden="false" customHeight="true" outlineLevel="0" collapsed="false">
      <c r="A11" s="35" t="s">
        <v>55</v>
      </c>
      <c r="B11" s="37" t="n">
        <v>901.118633</v>
      </c>
      <c r="C11" s="37" t="n">
        <v>2918.8</v>
      </c>
      <c r="D11" s="37" t="n">
        <v>3501.11</v>
      </c>
      <c r="E11" s="37" t="n">
        <v>4068.54</v>
      </c>
      <c r="F11" s="37" t="n">
        <v>4728.25</v>
      </c>
      <c r="G11" s="37" t="n">
        <v>6017.3985633191</v>
      </c>
    </row>
    <row r="12" customFormat="false" ht="15" hidden="false" customHeight="true" outlineLevel="0" collapsed="false">
      <c r="A12" s="35" t="s">
        <v>56</v>
      </c>
      <c r="B12" s="37" t="n">
        <v>3885.014185</v>
      </c>
      <c r="C12" s="37" t="n">
        <v>7941.8</v>
      </c>
      <c r="D12" s="37" t="n">
        <v>8953.79</v>
      </c>
      <c r="E12" s="37" t="n">
        <v>9144.57</v>
      </c>
      <c r="F12" s="37" t="n">
        <v>12188.49</v>
      </c>
      <c r="G12" s="37" t="n">
        <v>14286.2755064652</v>
      </c>
    </row>
    <row r="13" customFormat="false" ht="15" hidden="false" customHeight="true" outlineLevel="0" collapsed="false">
      <c r="A13" s="35" t="s">
        <v>58</v>
      </c>
      <c r="B13" s="37" t="n">
        <v>17.528401</v>
      </c>
      <c r="C13" s="37" t="n">
        <v>99.4</v>
      </c>
      <c r="D13" s="37" t="n">
        <v>0.4</v>
      </c>
      <c r="E13" s="37" t="n">
        <v>0</v>
      </c>
      <c r="F13" s="37" t="n">
        <v>0</v>
      </c>
      <c r="G13" s="37" t="n">
        <v>0</v>
      </c>
    </row>
    <row r="14" customFormat="false" ht="15" hidden="false" customHeight="true" outlineLevel="0" collapsed="false">
      <c r="A14" s="35" t="s">
        <v>59</v>
      </c>
      <c r="B14" s="37" t="n">
        <v>61.53781</v>
      </c>
      <c r="C14" s="37" t="n">
        <v>82.45</v>
      </c>
      <c r="D14" s="37" t="n">
        <v>55.13</v>
      </c>
      <c r="E14" s="37" t="n">
        <v>165.4</v>
      </c>
      <c r="F14" s="37" t="n">
        <v>254.41</v>
      </c>
      <c r="G14" s="37" t="n">
        <v>249.5210982298</v>
      </c>
    </row>
    <row r="15" customFormat="false" ht="15" hidden="false" customHeight="true" outlineLevel="0" collapsed="false">
      <c r="A15" s="35" t="s">
        <v>60</v>
      </c>
      <c r="B15" s="37" t="n">
        <v>320.730384</v>
      </c>
      <c r="C15" s="37" t="n">
        <v>3787.2</v>
      </c>
      <c r="D15" s="37" t="n">
        <v>4681.52</v>
      </c>
      <c r="E15" s="37" t="n">
        <v>5800.32</v>
      </c>
      <c r="F15" s="37" t="n">
        <v>7231.02</v>
      </c>
      <c r="G15" s="37" t="n">
        <v>10021.7280298861</v>
      </c>
    </row>
    <row r="16" s="47" customFormat="true" ht="15" hidden="false" customHeight="true" outlineLevel="0" collapsed="false">
      <c r="A16" s="33" t="s">
        <v>61</v>
      </c>
      <c r="B16" s="46" t="n">
        <v>6313.601799</v>
      </c>
      <c r="C16" s="34" t="n">
        <v>16282.6</v>
      </c>
      <c r="D16" s="34" t="n">
        <v>19383.65</v>
      </c>
      <c r="E16" s="34" t="n">
        <v>23265.83</v>
      </c>
      <c r="F16" s="34" t="n">
        <v>27081.06</v>
      </c>
      <c r="G16" s="34" t="n">
        <v>36846.3379952412</v>
      </c>
    </row>
    <row r="17" customFormat="false" ht="15" hidden="false" customHeight="true" outlineLevel="0" collapsed="false">
      <c r="A17" s="45" t="s">
        <v>52</v>
      </c>
      <c r="B17" s="48" t="n">
        <v>6313.68458</v>
      </c>
      <c r="C17" s="37" t="n">
        <v>16224.17</v>
      </c>
      <c r="D17" s="37" t="n">
        <v>19286.08</v>
      </c>
      <c r="E17" s="37" t="n">
        <v>23068.36</v>
      </c>
      <c r="F17" s="37" t="n">
        <v>26841.67</v>
      </c>
      <c r="G17" s="37" t="n">
        <f aca="false">G16-G18</f>
        <v>36608.8755958286</v>
      </c>
    </row>
    <row r="18" customFormat="false" ht="15" hidden="false" customHeight="true" outlineLevel="0" collapsed="false">
      <c r="A18" s="35" t="s">
        <v>53</v>
      </c>
      <c r="B18" s="48"/>
      <c r="C18" s="36" t="n">
        <v>58.43</v>
      </c>
      <c r="D18" s="37" t="n">
        <v>97.57</v>
      </c>
      <c r="E18" s="37" t="n">
        <v>197.47</v>
      </c>
      <c r="F18" s="37" t="n">
        <v>239.39</v>
      </c>
      <c r="G18" s="37" t="n">
        <v>237.4623994126</v>
      </c>
    </row>
    <row r="19" customFormat="false" ht="15" hidden="false" customHeight="true" outlineLevel="0" collapsed="false">
      <c r="A19" s="45" t="s">
        <v>62</v>
      </c>
      <c r="B19" s="48" t="n">
        <v>4656.431047</v>
      </c>
      <c r="C19" s="37" t="n">
        <v>8214.98</v>
      </c>
      <c r="D19" s="37" t="n">
        <v>9598.43</v>
      </c>
      <c r="E19" s="37" t="n">
        <v>11495.13</v>
      </c>
      <c r="F19" s="37" t="n">
        <v>12507.25</v>
      </c>
      <c r="G19" s="37" t="n">
        <v>15188.3367668545</v>
      </c>
    </row>
    <row r="20" customFormat="false" ht="15" hidden="false" customHeight="true" outlineLevel="0" collapsed="false">
      <c r="A20" s="35" t="s">
        <v>63</v>
      </c>
      <c r="B20" s="48" t="n">
        <v>1069.448531</v>
      </c>
      <c r="C20" s="36" t="n">
        <v>5943.92</v>
      </c>
      <c r="D20" s="36" t="n">
        <v>7714.9</v>
      </c>
      <c r="E20" s="36" t="n">
        <v>9943.36</v>
      </c>
      <c r="F20" s="36" t="n">
        <v>11940.68</v>
      </c>
      <c r="G20" s="36" t="n">
        <v>18481.9261129719</v>
      </c>
    </row>
    <row r="21" customFormat="false" ht="15" hidden="false" customHeight="true" outlineLevel="0" collapsed="false">
      <c r="A21" s="35" t="s">
        <v>58</v>
      </c>
      <c r="B21" s="37" t="n">
        <v>21.445087</v>
      </c>
      <c r="C21" s="37" t="n">
        <v>63.3</v>
      </c>
      <c r="D21" s="37" t="n">
        <v>0</v>
      </c>
      <c r="E21" s="37" t="n">
        <v>0</v>
      </c>
      <c r="F21" s="37" t="n">
        <v>0</v>
      </c>
      <c r="G21" s="37" t="n">
        <v>0</v>
      </c>
    </row>
    <row r="22" customFormat="false" ht="15" hidden="false" customHeight="true" outlineLevel="0" collapsed="false">
      <c r="A22" s="35" t="s">
        <v>64</v>
      </c>
      <c r="B22" s="48" t="n">
        <v>77.68781</v>
      </c>
      <c r="C22" s="37" t="n">
        <v>74.22</v>
      </c>
      <c r="D22" s="37" t="n">
        <v>23.34</v>
      </c>
      <c r="E22" s="37" t="n">
        <v>69.44</v>
      </c>
      <c r="F22" s="37" t="n">
        <v>48.95</v>
      </c>
      <c r="G22" s="37" t="n">
        <v>21.6992</v>
      </c>
    </row>
    <row r="23" customFormat="false" ht="15" hidden="false" customHeight="true" outlineLevel="0" collapsed="false">
      <c r="A23" s="35" t="s">
        <v>65</v>
      </c>
      <c r="B23" s="37"/>
      <c r="C23" s="37" t="n">
        <v>214.31</v>
      </c>
      <c r="D23" s="37" t="n">
        <v>251.33</v>
      </c>
      <c r="E23" s="37" t="n">
        <v>391.95</v>
      </c>
      <c r="F23" s="37" t="n">
        <v>360.07</v>
      </c>
      <c r="G23" s="37" t="n">
        <v>806.1296553055</v>
      </c>
    </row>
    <row r="24" customFormat="false" ht="15" hidden="false" customHeight="true" outlineLevel="0" collapsed="false">
      <c r="A24" s="35" t="s">
        <v>66</v>
      </c>
      <c r="B24" s="49" t="n">
        <v>185.27</v>
      </c>
      <c r="C24" s="49" t="n">
        <v>1740.92</v>
      </c>
      <c r="D24" s="49" t="n">
        <v>1765.61</v>
      </c>
      <c r="E24" s="49" t="n">
        <v>1349.52</v>
      </c>
      <c r="F24" s="49" t="n">
        <v>2205.08</v>
      </c>
      <c r="G24" s="49" t="n">
        <v>2327.5632840362</v>
      </c>
    </row>
    <row r="25" customFormat="false" ht="15" hidden="false" customHeight="true" outlineLevel="0" collapsed="false">
      <c r="A25" s="35" t="s">
        <v>67</v>
      </c>
      <c r="B25" s="49" t="n">
        <v>36.63</v>
      </c>
      <c r="C25" s="49" t="n">
        <v>30.95</v>
      </c>
      <c r="D25" s="49" t="n">
        <v>30.04</v>
      </c>
      <c r="E25" s="49" t="n">
        <v>16.43</v>
      </c>
      <c r="F25" s="49" t="n">
        <v>19.03</v>
      </c>
      <c r="G25" s="49" t="n">
        <v>20.6829760731</v>
      </c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23.4"/>
    <col collapsed="false" customWidth="true" hidden="false" outlineLevel="0" max="7" min="2" style="27" width="13.27"/>
    <col collapsed="false" customWidth="false" hidden="false" outlineLevel="0" max="257" min="8" style="27" width="10.98"/>
  </cols>
  <sheetData>
    <row r="1" s="29" customFormat="true" ht="45" hidden="false" customHeight="true" outlineLevel="0" collapsed="false">
      <c r="A1" s="41" t="s">
        <v>68</v>
      </c>
      <c r="B1" s="41"/>
      <c r="C1" s="41"/>
      <c r="D1" s="41"/>
      <c r="E1" s="41"/>
      <c r="F1" s="41"/>
      <c r="G1" s="41"/>
    </row>
    <row r="2" customFormat="false" ht="1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">
        <v>50</v>
      </c>
      <c r="B3" s="42" t="n">
        <v>2000</v>
      </c>
      <c r="C3" s="43" t="n">
        <v>2005</v>
      </c>
      <c r="D3" s="43" t="n">
        <v>2006</v>
      </c>
      <c r="E3" s="43" t="n">
        <v>2007</v>
      </c>
      <c r="F3" s="43" t="n">
        <v>2008</v>
      </c>
      <c r="G3" s="43" t="n">
        <v>2009</v>
      </c>
    </row>
    <row r="4" customFormat="false" ht="15" hidden="false" customHeight="true" outlineLevel="0" collapsed="false">
      <c r="A4" s="33" t="s">
        <v>51</v>
      </c>
      <c r="B4" s="44" t="n">
        <v>8400.75</v>
      </c>
      <c r="C4" s="44" t="n">
        <v>22001.44</v>
      </c>
      <c r="D4" s="44" t="n">
        <v>25860.47</v>
      </c>
      <c r="E4" s="44" t="n">
        <v>30450.54</v>
      </c>
      <c r="F4" s="44" t="n">
        <v>37017.48</v>
      </c>
      <c r="G4" s="44" t="n">
        <v>48550.29</v>
      </c>
    </row>
    <row r="5" customFormat="false" ht="15" hidden="false" customHeight="true" outlineLevel="0" collapsed="false">
      <c r="A5" s="45" t="s">
        <v>52</v>
      </c>
      <c r="B5" s="37" t="n">
        <v>8400.75</v>
      </c>
      <c r="C5" s="37" t="n">
        <v>21999.33</v>
      </c>
      <c r="D5" s="37" t="n">
        <v>25857.24</v>
      </c>
      <c r="E5" s="37" t="n">
        <v>30405.5</v>
      </c>
      <c r="F5" s="37" t="n">
        <v>36940.94</v>
      </c>
      <c r="G5" s="37" t="n">
        <f aca="false">G4-G6</f>
        <v>48453.0187733772</v>
      </c>
    </row>
    <row r="6" customFormat="false" ht="15" hidden="false" customHeight="true" outlineLevel="0" collapsed="false">
      <c r="A6" s="35" t="s">
        <v>53</v>
      </c>
      <c r="B6" s="37"/>
      <c r="C6" s="37" t="n">
        <v>2.11</v>
      </c>
      <c r="D6" s="37" t="n">
        <v>3.23</v>
      </c>
      <c r="E6" s="37" t="n">
        <v>45.04</v>
      </c>
      <c r="F6" s="37" t="n">
        <v>76.54</v>
      </c>
      <c r="G6" s="37" t="n">
        <v>97.2712266228</v>
      </c>
    </row>
    <row r="7" customFormat="false" ht="15" hidden="false" customHeight="true" outlineLevel="0" collapsed="false">
      <c r="A7" s="45" t="s">
        <v>69</v>
      </c>
      <c r="B7" s="37" t="n">
        <v>3207.93</v>
      </c>
      <c r="C7" s="37" t="n">
        <v>7531.73</v>
      </c>
      <c r="D7" s="37" t="n">
        <v>9011.29</v>
      </c>
      <c r="E7" s="37" t="n">
        <v>11526.97</v>
      </c>
      <c r="F7" s="37" t="n">
        <v>12895.27</v>
      </c>
      <c r="G7" s="37" t="n">
        <v>18550.6862093442</v>
      </c>
    </row>
    <row r="8" customFormat="false" ht="15" hidden="false" customHeight="true" outlineLevel="0" collapsed="false">
      <c r="A8" s="35" t="s">
        <v>55</v>
      </c>
      <c r="B8" s="37" t="n">
        <v>2200.89</v>
      </c>
      <c r="C8" s="37" t="n">
        <v>4440.76</v>
      </c>
      <c r="D8" s="37" t="n">
        <v>5511.97</v>
      </c>
      <c r="E8" s="37" t="n">
        <v>7209.7</v>
      </c>
      <c r="F8" s="37" t="n">
        <v>7596.9</v>
      </c>
      <c r="G8" s="37" t="n">
        <v>11227.4624389823</v>
      </c>
    </row>
    <row r="9" customFormat="false" ht="15" hidden="false" customHeight="true" outlineLevel="0" collapsed="false">
      <c r="A9" s="35" t="s">
        <v>56</v>
      </c>
      <c r="B9" s="37" t="n">
        <v>1007.04</v>
      </c>
      <c r="C9" s="37" t="n">
        <v>3090.97</v>
      </c>
      <c r="D9" s="37" t="n">
        <v>3499.32</v>
      </c>
      <c r="E9" s="37" t="n">
        <v>4317.27</v>
      </c>
      <c r="F9" s="37" t="n">
        <v>5298.37</v>
      </c>
      <c r="G9" s="37" t="n">
        <v>7323.2237703619</v>
      </c>
    </row>
    <row r="10" customFormat="false" ht="15" hidden="false" customHeight="true" outlineLevel="0" collapsed="false">
      <c r="A10" s="35" t="s">
        <v>70</v>
      </c>
      <c r="B10" s="37" t="n">
        <v>61.07</v>
      </c>
      <c r="C10" s="37" t="n">
        <v>203.39</v>
      </c>
      <c r="D10" s="37" t="n">
        <v>305.55</v>
      </c>
      <c r="E10" s="37" t="n">
        <v>444.28</v>
      </c>
      <c r="F10" s="37" t="n">
        <v>435.91</v>
      </c>
      <c r="G10" s="37" t="n">
        <v>583.0059538068</v>
      </c>
    </row>
    <row r="11" customFormat="false" ht="15" hidden="false" customHeight="true" outlineLevel="0" collapsed="false">
      <c r="A11" s="35" t="s">
        <v>71</v>
      </c>
      <c r="B11" s="37" t="n">
        <v>54.07</v>
      </c>
      <c r="C11" s="37" t="n">
        <v>811.01</v>
      </c>
      <c r="D11" s="37" t="n">
        <v>1059.02</v>
      </c>
      <c r="E11" s="37" t="n">
        <v>1411.79</v>
      </c>
      <c r="F11" s="37" t="n">
        <v>1634.71</v>
      </c>
      <c r="G11" s="37" t="n">
        <v>2296.5422808339</v>
      </c>
    </row>
    <row r="12" customFormat="false" ht="15" hidden="false" customHeight="true" outlineLevel="0" collapsed="false">
      <c r="A12" s="35" t="s">
        <v>72</v>
      </c>
      <c r="B12" s="37" t="n">
        <v>4456.83</v>
      </c>
      <c r="C12" s="37" t="n">
        <v>10581.27</v>
      </c>
      <c r="D12" s="37" t="n">
        <v>12183.47</v>
      </c>
      <c r="E12" s="37" t="n">
        <v>13014.92</v>
      </c>
      <c r="F12" s="37" t="n">
        <v>16721.18</v>
      </c>
      <c r="G12" s="37" t="n">
        <v>20080.6296146182</v>
      </c>
    </row>
    <row r="13" customFormat="false" ht="15" hidden="false" customHeight="true" outlineLevel="0" collapsed="false">
      <c r="A13" s="35" t="s">
        <v>55</v>
      </c>
      <c r="B13" s="37" t="n">
        <v>893.42</v>
      </c>
      <c r="C13" s="37" t="n">
        <v>2864.13</v>
      </c>
      <c r="D13" s="37" t="n">
        <v>3429.51</v>
      </c>
      <c r="E13" s="37" t="n">
        <v>4008.92</v>
      </c>
      <c r="F13" s="37" t="n">
        <v>4671.8</v>
      </c>
      <c r="G13" s="37" t="n">
        <v>5950.9224393709</v>
      </c>
    </row>
    <row r="14" customFormat="false" ht="15" hidden="false" customHeight="true" outlineLevel="0" collapsed="false">
      <c r="A14" s="35" t="s">
        <v>56</v>
      </c>
      <c r="B14" s="37" t="n">
        <v>3563.41</v>
      </c>
      <c r="C14" s="37" t="n">
        <v>7717.14</v>
      </c>
      <c r="D14" s="37" t="n">
        <v>8753.96</v>
      </c>
      <c r="E14" s="37" t="n">
        <v>9006</v>
      </c>
      <c r="F14" s="37" t="n">
        <v>12049.38</v>
      </c>
      <c r="G14" s="37" t="n">
        <v>14129.7071752473</v>
      </c>
    </row>
    <row r="15" customFormat="false" ht="15" hidden="false" customHeight="true" outlineLevel="0" collapsed="false">
      <c r="A15" s="35" t="s">
        <v>73</v>
      </c>
      <c r="B15" s="37" t="n">
        <v>261.65</v>
      </c>
      <c r="C15" s="37" t="n">
        <v>658.66</v>
      </c>
      <c r="D15" s="37" t="n">
        <v>790.62</v>
      </c>
      <c r="E15" s="37" t="n">
        <v>1039.8</v>
      </c>
      <c r="F15" s="37" t="n">
        <v>1056.61</v>
      </c>
      <c r="G15" s="37" t="n">
        <v>1470.6789276966</v>
      </c>
    </row>
    <row r="16" customFormat="false" ht="15" hidden="false" customHeight="true" outlineLevel="0" collapsed="false">
      <c r="A16" s="35" t="s">
        <v>58</v>
      </c>
      <c r="B16" s="37" t="n">
        <v>15.79</v>
      </c>
      <c r="C16" s="37" t="n">
        <v>99.4</v>
      </c>
      <c r="D16" s="37" t="n">
        <v>0.4</v>
      </c>
      <c r="E16" s="37" t="n">
        <v>0</v>
      </c>
      <c r="F16" s="37" t="n">
        <v>0</v>
      </c>
      <c r="G16" s="37" t="n">
        <v>0</v>
      </c>
    </row>
    <row r="17" customFormat="false" ht="15" hidden="false" customHeight="true" outlineLevel="0" collapsed="false">
      <c r="A17" s="35" t="s">
        <v>59</v>
      </c>
      <c r="B17" s="37" t="n">
        <v>60.71</v>
      </c>
      <c r="C17" s="37" t="n">
        <v>84.61</v>
      </c>
      <c r="D17" s="37" t="n">
        <v>55.14</v>
      </c>
      <c r="E17" s="37" t="n">
        <v>165.15</v>
      </c>
      <c r="F17" s="37" t="n">
        <v>253.98</v>
      </c>
      <c r="G17" s="37" t="n">
        <v>247.831002143</v>
      </c>
    </row>
    <row r="18" customFormat="false" ht="15" hidden="false" customHeight="true" outlineLevel="0" collapsed="false">
      <c r="A18" s="35" t="s">
        <v>60</v>
      </c>
      <c r="B18" s="37" t="n">
        <v>282.32</v>
      </c>
      <c r="C18" s="37" t="n">
        <v>2031.37</v>
      </c>
      <c r="D18" s="37" t="n">
        <v>2454.98</v>
      </c>
      <c r="E18" s="37" t="n">
        <v>2847.63</v>
      </c>
      <c r="F18" s="37" t="n">
        <v>4019.82</v>
      </c>
      <c r="G18" s="37" t="n">
        <v>5620.9208468767</v>
      </c>
    </row>
    <row r="19" customFormat="false" ht="15" hidden="false" customHeight="true" outlineLevel="0" collapsed="false">
      <c r="A19" s="45" t="s">
        <v>74</v>
      </c>
      <c r="B19" s="51" t="n">
        <v>5139.18</v>
      </c>
      <c r="C19" s="52" t="n">
        <v>11885.18</v>
      </c>
      <c r="D19" s="52" t="n">
        <v>13878.32</v>
      </c>
      <c r="E19" s="52" t="n">
        <v>15794.69</v>
      </c>
      <c r="F19" s="36" t="n">
        <v>19251.9</v>
      </c>
      <c r="G19" s="36" t="n">
        <v>25062.3313193155</v>
      </c>
    </row>
    <row r="20" customFormat="false" ht="15" hidden="false" customHeight="true" outlineLevel="0" collapsed="false">
      <c r="A20" s="35" t="s">
        <v>75</v>
      </c>
      <c r="B20" s="53" t="n">
        <v>22.65</v>
      </c>
      <c r="C20" s="54" t="n">
        <v>92.29</v>
      </c>
      <c r="D20" s="54" t="n">
        <v>106.69</v>
      </c>
      <c r="E20" s="54" t="n">
        <v>156.06</v>
      </c>
      <c r="F20" s="54" t="n">
        <v>207.84</v>
      </c>
      <c r="G20" s="55" t="n">
        <v>354.2255366841</v>
      </c>
    </row>
    <row r="21" customFormat="false" ht="15" hidden="false" customHeight="true" outlineLevel="0" collapsed="false">
      <c r="A21" s="35" t="s">
        <v>76</v>
      </c>
      <c r="B21" s="53" t="n">
        <v>1091.48</v>
      </c>
      <c r="C21" s="52" t="n">
        <v>4199.1</v>
      </c>
      <c r="D21" s="54" t="n">
        <v>5039.89</v>
      </c>
      <c r="E21" s="54" t="n">
        <v>6267.88</v>
      </c>
      <c r="F21" s="37" t="n">
        <v>7605.836367437</v>
      </c>
      <c r="G21" s="56" t="n">
        <v>10503.9638314896</v>
      </c>
    </row>
    <row r="22" customFormat="false" ht="15" hidden="false" customHeight="true" outlineLevel="0" collapsed="false">
      <c r="A22" s="35" t="s">
        <v>77</v>
      </c>
      <c r="B22" s="53" t="n">
        <v>54.96</v>
      </c>
      <c r="C22" s="37" t="n">
        <v>7.62</v>
      </c>
      <c r="D22" s="37" t="n">
        <v>9.26</v>
      </c>
      <c r="E22" s="37" t="n">
        <v>14.57</v>
      </c>
      <c r="F22" s="37" t="n">
        <v>0</v>
      </c>
      <c r="G22" s="37" t="n">
        <v>0</v>
      </c>
    </row>
    <row r="23" customFormat="false" ht="15" hidden="false" customHeight="true" outlineLevel="0" collapsed="false">
      <c r="A23" s="35" t="s">
        <v>78</v>
      </c>
      <c r="B23" s="53" t="n">
        <v>1170.47</v>
      </c>
      <c r="C23" s="36" t="n">
        <v>1582.92</v>
      </c>
      <c r="D23" s="36" t="n">
        <v>1652.05</v>
      </c>
      <c r="E23" s="36" t="n">
        <v>1724.12</v>
      </c>
      <c r="F23" s="36" t="n">
        <v>1884.91</v>
      </c>
      <c r="G23" s="36" t="n">
        <v>2185.9538372545</v>
      </c>
    </row>
    <row r="24" customFormat="false" ht="15" hidden="false" customHeight="true" outlineLevel="0" collapsed="false">
      <c r="A24" s="35" t="s">
        <v>79</v>
      </c>
      <c r="B24" s="53" t="n">
        <v>16.97</v>
      </c>
      <c r="C24" s="54" t="n">
        <v>47.13</v>
      </c>
      <c r="D24" s="54" t="n">
        <v>31.63</v>
      </c>
      <c r="E24" s="54" t="n">
        <v>74.13</v>
      </c>
      <c r="F24" s="54" t="n">
        <v>72.56</v>
      </c>
      <c r="G24" s="54" t="n">
        <v>73.38</v>
      </c>
    </row>
    <row r="25" customFormat="false" ht="15" hidden="false" customHeight="true" outlineLevel="0" collapsed="false">
      <c r="A25" s="35" t="s">
        <v>80</v>
      </c>
      <c r="B25" s="57" t="n">
        <v>117.49</v>
      </c>
      <c r="C25" s="57" t="n">
        <v>161.27</v>
      </c>
      <c r="D25" s="57" t="n">
        <v>6.35</v>
      </c>
      <c r="E25" s="57" t="n">
        <v>8.64</v>
      </c>
      <c r="F25" s="57" t="n">
        <v>4.07</v>
      </c>
      <c r="G25" s="57" t="n">
        <v>3.7</v>
      </c>
    </row>
    <row r="26" customFormat="false" ht="15" hidden="false" customHeight="true" outlineLevel="0" collapsed="false">
      <c r="A26" s="35" t="s">
        <v>81</v>
      </c>
      <c r="B26" s="57" t="n">
        <v>1.28</v>
      </c>
      <c r="C26" s="57" t="n">
        <v>0.73</v>
      </c>
      <c r="D26" s="57" t="n">
        <v>1.05</v>
      </c>
      <c r="E26" s="57" t="n">
        <v>1.42</v>
      </c>
      <c r="F26" s="57" t="n">
        <v>1.83</v>
      </c>
      <c r="G26" s="57" t="n">
        <v>2.76</v>
      </c>
    </row>
    <row r="27" customFormat="false" ht="15" hidden="false" customHeight="true" outlineLevel="0" collapsed="false">
      <c r="A27" s="50"/>
      <c r="B27" s="50"/>
      <c r="C27" s="50"/>
      <c r="D27" s="50"/>
      <c r="E27" s="50"/>
      <c r="F27" s="50"/>
      <c r="G27" s="50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31.1"/>
    <col collapsed="false" customWidth="true" hidden="false" outlineLevel="0" max="7" min="2" style="27" width="13.27"/>
    <col collapsed="false" customWidth="false" hidden="false" outlineLevel="0" max="257" min="8" style="27" width="10.98"/>
  </cols>
  <sheetData>
    <row r="1" s="29" customFormat="true" ht="45" hidden="false" customHeight="true" outlineLevel="0" collapsed="false">
      <c r="A1" s="41" t="s">
        <v>82</v>
      </c>
      <c r="B1" s="41"/>
      <c r="C1" s="41"/>
      <c r="D1" s="41"/>
      <c r="E1" s="41"/>
      <c r="F1" s="41"/>
      <c r="G1" s="41"/>
    </row>
    <row r="2" customFormat="false" ht="1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">
        <v>83</v>
      </c>
      <c r="B3" s="42" t="n">
        <v>2000</v>
      </c>
      <c r="C3" s="43" t="n">
        <v>2005</v>
      </c>
      <c r="D3" s="43" t="n">
        <v>2006</v>
      </c>
      <c r="E3" s="43" t="n">
        <v>2007</v>
      </c>
      <c r="F3" s="43" t="n">
        <v>2008</v>
      </c>
      <c r="G3" s="43" t="n">
        <v>2009</v>
      </c>
    </row>
    <row r="4" customFormat="false" ht="15" hidden="false" customHeight="true" outlineLevel="0" collapsed="false">
      <c r="A4" s="33" t="s">
        <v>61</v>
      </c>
      <c r="B4" s="44" t="n">
        <v>5967.66</v>
      </c>
      <c r="C4" s="44" t="n">
        <v>15396.59</v>
      </c>
      <c r="D4" s="44" t="n">
        <v>18485.02</v>
      </c>
      <c r="E4" s="44" t="n">
        <v>22092.1</v>
      </c>
      <c r="F4" s="44" t="n">
        <v>26160.72</v>
      </c>
      <c r="G4" s="44" t="n">
        <v>35296.73</v>
      </c>
    </row>
    <row r="5" customFormat="false" ht="15" hidden="false" customHeight="true" outlineLevel="0" collapsed="false">
      <c r="A5" s="45" t="s">
        <v>52</v>
      </c>
      <c r="B5" s="37" t="n">
        <v>5967.66</v>
      </c>
      <c r="C5" s="37" t="n">
        <v>15394.97</v>
      </c>
      <c r="D5" s="37" t="n">
        <v>18472.33</v>
      </c>
      <c r="E5" s="37" t="n">
        <v>22006.69</v>
      </c>
      <c r="F5" s="37" t="n">
        <v>26038.21</v>
      </c>
      <c r="G5" s="37" t="n">
        <f aca="false">G4-G6</f>
        <v>35169.844383907</v>
      </c>
    </row>
    <row r="6" customFormat="false" ht="15" hidden="false" customHeight="true" outlineLevel="0" collapsed="false">
      <c r="A6" s="35" t="s">
        <v>53</v>
      </c>
      <c r="B6" s="37"/>
      <c r="C6" s="37" t="n">
        <v>1.62</v>
      </c>
      <c r="D6" s="37" t="n">
        <v>12.69</v>
      </c>
      <c r="E6" s="37" t="n">
        <v>85.41</v>
      </c>
      <c r="F6" s="37" t="n">
        <v>122.51</v>
      </c>
      <c r="G6" s="37" t="n">
        <v>126.885616093</v>
      </c>
    </row>
    <row r="7" customFormat="false" ht="15" hidden="false" customHeight="true" outlineLevel="0" collapsed="false">
      <c r="A7" s="45" t="s">
        <v>62</v>
      </c>
      <c r="B7" s="37" t="n">
        <v>4558.17</v>
      </c>
      <c r="C7" s="37" t="n">
        <v>7809.97</v>
      </c>
      <c r="D7" s="37" t="n">
        <v>9281.57</v>
      </c>
      <c r="E7" s="37" t="n">
        <v>11046.37</v>
      </c>
      <c r="F7" s="37" t="n">
        <v>12245.48</v>
      </c>
      <c r="G7" s="37" t="n">
        <v>14723.6527546077</v>
      </c>
    </row>
    <row r="8" customFormat="false" ht="15" hidden="false" customHeight="true" outlineLevel="0" collapsed="false">
      <c r="A8" s="35" t="s">
        <v>84</v>
      </c>
      <c r="B8" s="37" t="n">
        <v>1190.94</v>
      </c>
      <c r="C8" s="37" t="n">
        <v>2265.98</v>
      </c>
      <c r="D8" s="37" t="n">
        <v>3330.94</v>
      </c>
      <c r="E8" s="37" t="n">
        <v>3961.05</v>
      </c>
      <c r="F8" s="37" t="n">
        <v>4143.98</v>
      </c>
      <c r="G8" s="37" t="n">
        <v>4629.6457990253</v>
      </c>
    </row>
    <row r="9" customFormat="false" ht="15" hidden="false" customHeight="true" outlineLevel="0" collapsed="false">
      <c r="A9" s="35" t="s">
        <v>85</v>
      </c>
      <c r="B9" s="37" t="n">
        <v>945.73</v>
      </c>
      <c r="C9" s="37" t="n">
        <v>993.42</v>
      </c>
      <c r="D9" s="37" t="n">
        <v>1117.73</v>
      </c>
      <c r="E9" s="37" t="n">
        <v>1198.2</v>
      </c>
      <c r="F9" s="37" t="n">
        <v>1164.17</v>
      </c>
      <c r="G9" s="37" t="n">
        <v>1412.2689257927</v>
      </c>
    </row>
    <row r="10" customFormat="false" ht="15" hidden="false" customHeight="true" outlineLevel="0" collapsed="false">
      <c r="A10" s="35" t="s">
        <v>86</v>
      </c>
      <c r="B10" s="37" t="n">
        <v>129.46</v>
      </c>
      <c r="C10" s="37" t="n">
        <v>282.46</v>
      </c>
      <c r="D10" s="37" t="n">
        <v>318.26</v>
      </c>
      <c r="E10" s="37" t="n">
        <v>378.2</v>
      </c>
      <c r="F10" s="37" t="n">
        <v>402.63</v>
      </c>
      <c r="G10" s="37" t="n">
        <v>441.3660802023</v>
      </c>
    </row>
    <row r="11" customFormat="false" ht="15" hidden="false" customHeight="true" outlineLevel="0" collapsed="false">
      <c r="A11" s="35" t="s">
        <v>87</v>
      </c>
      <c r="B11" s="37" t="n">
        <v>232.51</v>
      </c>
      <c r="C11" s="37" t="n">
        <v>672.58</v>
      </c>
      <c r="D11" s="37" t="n">
        <v>745.92</v>
      </c>
      <c r="E11" s="37" t="n">
        <v>846.9</v>
      </c>
      <c r="F11" s="37" t="n">
        <v>1009.73</v>
      </c>
      <c r="G11" s="37" t="n">
        <v>1391.4908086736</v>
      </c>
    </row>
    <row r="12" customFormat="false" ht="15" hidden="false" customHeight="true" outlineLevel="0" collapsed="false">
      <c r="A12" s="35" t="s">
        <v>88</v>
      </c>
      <c r="B12" s="37" t="n">
        <v>621</v>
      </c>
      <c r="C12" s="37" t="n">
        <v>1254.1</v>
      </c>
      <c r="D12" s="37" t="n">
        <v>1160.33</v>
      </c>
      <c r="E12" s="37" t="n">
        <v>1437.62</v>
      </c>
      <c r="F12" s="37" t="n">
        <v>1596.72</v>
      </c>
      <c r="G12" s="37" t="n">
        <v>1898.5550171549</v>
      </c>
    </row>
    <row r="13" customFormat="false" ht="15" hidden="false" customHeight="true" outlineLevel="0" collapsed="false">
      <c r="A13" s="35" t="s">
        <v>89</v>
      </c>
      <c r="B13" s="37" t="n">
        <v>365.88</v>
      </c>
      <c r="C13" s="37" t="n">
        <v>306.15</v>
      </c>
      <c r="D13" s="37" t="n">
        <v>263.62</v>
      </c>
      <c r="E13" s="37" t="n">
        <v>339.58</v>
      </c>
      <c r="F13" s="37" t="n">
        <v>388.84</v>
      </c>
      <c r="G13" s="37" t="n">
        <v>392.7450959043</v>
      </c>
    </row>
    <row r="14" customFormat="false" ht="15" hidden="false" customHeight="true" outlineLevel="0" collapsed="false">
      <c r="A14" s="35" t="s">
        <v>90</v>
      </c>
      <c r="B14" s="37" t="n">
        <v>27.52</v>
      </c>
      <c r="C14" s="37" t="n">
        <v>160.19</v>
      </c>
      <c r="D14" s="37" t="n">
        <v>214.79</v>
      </c>
      <c r="E14" s="37" t="n">
        <v>320.15</v>
      </c>
      <c r="F14" s="37" t="n">
        <v>360.07</v>
      </c>
      <c r="G14" s="37" t="n">
        <v>718.2469137757</v>
      </c>
    </row>
    <row r="15" customFormat="false" ht="15" hidden="false" customHeight="true" outlineLevel="0" collapsed="false">
      <c r="A15" s="35" t="s">
        <v>91</v>
      </c>
      <c r="B15" s="37" t="n">
        <v>1045.13</v>
      </c>
      <c r="C15" s="37" t="n">
        <v>1875.09</v>
      </c>
      <c r="D15" s="37" t="n">
        <v>2129.98</v>
      </c>
      <c r="E15" s="37" t="n">
        <v>2564.67</v>
      </c>
      <c r="F15" s="37" t="n">
        <v>3179.34</v>
      </c>
      <c r="G15" s="37" t="n">
        <v>3839.3341140789</v>
      </c>
    </row>
    <row r="16" customFormat="false" ht="15" hidden="false" customHeight="true" outlineLevel="0" collapsed="false">
      <c r="A16" s="45" t="s">
        <v>92</v>
      </c>
      <c r="B16" s="37" t="n">
        <v>53.69</v>
      </c>
      <c r="C16" s="37" t="n">
        <v>131.55</v>
      </c>
      <c r="D16" s="37" t="n">
        <v>159.89</v>
      </c>
      <c r="E16" s="37" t="n">
        <v>224.56</v>
      </c>
      <c r="F16" s="37" t="n">
        <v>216.12</v>
      </c>
      <c r="G16" s="37" t="n">
        <v>259.1841183268</v>
      </c>
    </row>
    <row r="17" customFormat="false" ht="15" hidden="false" customHeight="true" outlineLevel="0" collapsed="false">
      <c r="A17" s="35" t="s">
        <v>63</v>
      </c>
      <c r="B17" s="37" t="n">
        <v>1007.28</v>
      </c>
      <c r="C17" s="37" t="n">
        <v>5689.27</v>
      </c>
      <c r="D17" s="37" t="n">
        <v>7395.33</v>
      </c>
      <c r="E17" s="37" t="n">
        <v>9611.14</v>
      </c>
      <c r="F17" s="37" t="n">
        <v>11628.93</v>
      </c>
      <c r="G17" s="37" t="n">
        <v>18173.560385163</v>
      </c>
    </row>
    <row r="18" customFormat="false" ht="15" hidden="false" customHeight="true" outlineLevel="0" collapsed="false">
      <c r="A18" s="35" t="s">
        <v>93</v>
      </c>
      <c r="B18" s="37" t="n">
        <v>516.7</v>
      </c>
      <c r="C18" s="37" t="n">
        <v>2887.94</v>
      </c>
      <c r="D18" s="37" t="n">
        <v>3668.26</v>
      </c>
      <c r="E18" s="37" t="n">
        <v>4333.43</v>
      </c>
      <c r="F18" s="37" t="n">
        <v>5179.96</v>
      </c>
      <c r="G18" s="37" t="n">
        <v>7450.2070751428</v>
      </c>
    </row>
    <row r="19" customFormat="false" ht="15" hidden="false" customHeight="true" outlineLevel="0" collapsed="false">
      <c r="A19" s="35" t="s">
        <v>94</v>
      </c>
      <c r="B19" s="37" t="n">
        <v>242.44</v>
      </c>
      <c r="C19" s="37" t="n">
        <v>136.65</v>
      </c>
      <c r="D19" s="37" t="n">
        <v>111.49</v>
      </c>
      <c r="E19" s="37" t="n">
        <v>118.91</v>
      </c>
      <c r="F19" s="37" t="n">
        <v>136.19</v>
      </c>
      <c r="G19" s="37" t="n">
        <v>181.8723031063</v>
      </c>
    </row>
    <row r="20" customFormat="false" ht="15" hidden="false" customHeight="true" outlineLevel="0" collapsed="false">
      <c r="A20" s="35" t="s">
        <v>95</v>
      </c>
      <c r="B20" s="37" t="n">
        <v>248.14</v>
      </c>
      <c r="C20" s="37" t="n">
        <v>2664.68</v>
      </c>
      <c r="D20" s="37" t="n">
        <v>3615.58</v>
      </c>
      <c r="E20" s="37" t="n">
        <v>5158.8</v>
      </c>
      <c r="F20" s="37" t="n">
        <v>6312.78</v>
      </c>
      <c r="G20" s="37" t="n">
        <v>10541.4810069139</v>
      </c>
    </row>
    <row r="21" customFormat="false" ht="15" hidden="false" customHeight="true" outlineLevel="0" collapsed="false">
      <c r="A21" s="45" t="s">
        <v>96</v>
      </c>
      <c r="B21" s="37" t="n">
        <v>159.85</v>
      </c>
      <c r="C21" s="37" t="n">
        <v>1488.92</v>
      </c>
      <c r="D21" s="37" t="n">
        <v>1728.63</v>
      </c>
      <c r="E21" s="37" t="n">
        <v>2566.07</v>
      </c>
      <c r="F21" s="37" t="n">
        <v>2957.71</v>
      </c>
      <c r="G21" s="37" t="n">
        <v>4838.773994801</v>
      </c>
    </row>
    <row r="22" customFormat="false" ht="15" hidden="false" customHeight="true" outlineLevel="0" collapsed="false">
      <c r="A22" s="35" t="s">
        <v>97</v>
      </c>
      <c r="B22" s="37" t="n">
        <v>1.8</v>
      </c>
      <c r="C22" s="37" t="n">
        <v>7.58</v>
      </c>
      <c r="D22" s="37" t="n">
        <v>8.73</v>
      </c>
      <c r="E22" s="37" t="n">
        <v>11.24</v>
      </c>
      <c r="F22" s="37" t="n">
        <v>18.36</v>
      </c>
      <c r="G22" s="37" t="n">
        <v>34.9144</v>
      </c>
    </row>
    <row r="23" customFormat="false" ht="15" hidden="false" customHeight="true" outlineLevel="0" collapsed="false">
      <c r="A23" s="35" t="s">
        <v>64</v>
      </c>
      <c r="B23" s="37" t="n">
        <v>76.86</v>
      </c>
      <c r="C23" s="37" t="n">
        <v>74.22</v>
      </c>
      <c r="D23" s="37" t="n">
        <v>23.34</v>
      </c>
      <c r="E23" s="37" t="n">
        <v>69.44</v>
      </c>
      <c r="F23" s="37" t="n">
        <v>48.95</v>
      </c>
      <c r="G23" s="37" t="n">
        <v>21.6992</v>
      </c>
    </row>
    <row r="24" customFormat="false" ht="15" hidden="false" customHeight="true" outlineLevel="0" collapsed="false">
      <c r="A24" s="35" t="s">
        <v>66</v>
      </c>
      <c r="B24" s="37" t="n">
        <v>185.27</v>
      </c>
      <c r="C24" s="37" t="n">
        <v>1738.47</v>
      </c>
      <c r="D24" s="37" t="n">
        <v>1763.61</v>
      </c>
      <c r="E24" s="37" t="n">
        <v>1347.84</v>
      </c>
      <c r="F24" s="37" t="n">
        <v>2203.14</v>
      </c>
      <c r="G24" s="37" t="n">
        <v>2326.9543322318</v>
      </c>
    </row>
    <row r="25" customFormat="false" ht="15" hidden="false" customHeight="true" outlineLevel="0" collapsed="false">
      <c r="A25" s="45" t="s">
        <v>98</v>
      </c>
      <c r="B25" s="37" t="n">
        <v>185.27</v>
      </c>
      <c r="C25" s="37" t="n">
        <v>1738.45</v>
      </c>
      <c r="D25" s="37" t="n">
        <v>1763.61</v>
      </c>
      <c r="E25" s="37" t="n">
        <v>1347.84</v>
      </c>
      <c r="F25" s="37" t="n">
        <v>2203.14</v>
      </c>
      <c r="G25" s="37" t="n">
        <v>2326.9543322318</v>
      </c>
    </row>
    <row r="26" customFormat="false" ht="15" hidden="false" customHeight="true" outlineLevel="0" collapsed="false">
      <c r="A26" s="35" t="s">
        <v>67</v>
      </c>
      <c r="B26" s="37" t="n">
        <v>19.92</v>
      </c>
      <c r="C26" s="37" t="n">
        <v>13.78</v>
      </c>
      <c r="D26" s="37" t="n">
        <v>12.44</v>
      </c>
      <c r="E26" s="37" t="n">
        <v>6.07</v>
      </c>
      <c r="F26" s="37" t="n">
        <v>15.86</v>
      </c>
      <c r="G26" s="37" t="n">
        <v>15.945933535</v>
      </c>
    </row>
    <row r="27" customFormat="false" ht="15" hidden="false" customHeight="true" outlineLevel="0" collapsed="false">
      <c r="A27" s="45" t="s">
        <v>74</v>
      </c>
      <c r="B27" s="37" t="n">
        <v>3626.81</v>
      </c>
      <c r="C27" s="37" t="n">
        <v>8062.55</v>
      </c>
      <c r="D27" s="37" t="n">
        <v>9682.11</v>
      </c>
      <c r="E27" s="37" t="n">
        <v>11256.34</v>
      </c>
      <c r="F27" s="37" t="n">
        <v>12750.42</v>
      </c>
      <c r="G27" s="37" t="n">
        <v>16849.556382811</v>
      </c>
    </row>
    <row r="28" customFormat="false" ht="15" hidden="false" customHeight="true" outlineLevel="0" collapsed="false">
      <c r="A28" s="35" t="s">
        <v>75</v>
      </c>
      <c r="B28" s="37" t="n">
        <v>455.33</v>
      </c>
      <c r="C28" s="37" t="n">
        <v>1266.85</v>
      </c>
      <c r="D28" s="37" t="n">
        <v>1473.02</v>
      </c>
      <c r="E28" s="37" t="n">
        <v>1704.09</v>
      </c>
      <c r="F28" s="37" t="n">
        <v>1948.2</v>
      </c>
      <c r="G28" s="37" t="n">
        <v>2364.0506672901</v>
      </c>
    </row>
    <row r="29" customFormat="false" ht="15" hidden="false" customHeight="true" outlineLevel="0" collapsed="false">
      <c r="A29" s="35" t="s">
        <v>76</v>
      </c>
      <c r="B29" s="37" t="n">
        <v>741.07</v>
      </c>
      <c r="C29" s="37" t="n">
        <v>3041.29</v>
      </c>
      <c r="D29" s="37" t="n">
        <v>3868.74</v>
      </c>
      <c r="E29" s="37" t="n">
        <v>4741</v>
      </c>
      <c r="F29" s="37" t="n">
        <v>5964.7916444178</v>
      </c>
      <c r="G29" s="36" t="n">
        <v>8590.9072308759</v>
      </c>
    </row>
    <row r="30" customFormat="false" ht="15" hidden="false" customHeight="true" outlineLevel="0" collapsed="false">
      <c r="A30" s="35" t="s">
        <v>77</v>
      </c>
      <c r="B30" s="37" t="n">
        <v>38.91</v>
      </c>
      <c r="C30" s="37" t="n">
        <v>5.42</v>
      </c>
      <c r="D30" s="37" t="n">
        <v>6.1</v>
      </c>
      <c r="E30" s="37" t="n">
        <v>6.97</v>
      </c>
      <c r="F30" s="37" t="n">
        <v>0</v>
      </c>
      <c r="G30" s="37" t="n">
        <v>0</v>
      </c>
    </row>
    <row r="31" customFormat="false" ht="15" hidden="false" customHeight="true" outlineLevel="0" collapsed="false">
      <c r="A31" s="35" t="s">
        <v>78</v>
      </c>
      <c r="B31" s="37" t="n">
        <v>745.68</v>
      </c>
      <c r="C31" s="37" t="n">
        <v>1110.95</v>
      </c>
      <c r="D31" s="37" t="n">
        <v>1165.05</v>
      </c>
      <c r="E31" s="37" t="n">
        <v>1265.72</v>
      </c>
      <c r="F31" s="37" t="n">
        <v>1406.47</v>
      </c>
      <c r="G31" s="37" t="n">
        <v>1614.9968122875</v>
      </c>
    </row>
    <row r="32" customFormat="false" ht="15" hidden="false" customHeight="true" outlineLevel="0" collapsed="false">
      <c r="A32" s="35" t="s">
        <v>79</v>
      </c>
      <c r="B32" s="37" t="n">
        <v>19.98</v>
      </c>
      <c r="C32" s="37" t="n">
        <v>38.04</v>
      </c>
      <c r="D32" s="37" t="n">
        <v>34.68</v>
      </c>
      <c r="E32" s="37" t="n">
        <v>71.16</v>
      </c>
      <c r="F32" s="37" t="n">
        <v>73.89</v>
      </c>
      <c r="G32" s="37" t="n">
        <v>53.669689339</v>
      </c>
    </row>
    <row r="33" customFormat="false" ht="15" hidden="false" customHeight="true" outlineLevel="0" collapsed="false">
      <c r="A33" s="35" t="s">
        <v>80</v>
      </c>
      <c r="B33" s="37" t="n">
        <v>100.49</v>
      </c>
      <c r="C33" s="37" t="n">
        <v>138.69</v>
      </c>
      <c r="D33" s="37" t="n">
        <v>23.92</v>
      </c>
      <c r="E33" s="37" t="n">
        <v>20.83</v>
      </c>
      <c r="F33" s="37" t="n">
        <v>11.94</v>
      </c>
      <c r="G33" s="37" t="n">
        <v>9.9629</v>
      </c>
    </row>
    <row r="34" customFormat="false" ht="15" hidden="false" customHeight="true" outlineLevel="0" collapsed="false">
      <c r="A34" s="39" t="s">
        <v>81</v>
      </c>
      <c r="B34" s="40" t="n">
        <v>2.22</v>
      </c>
      <c r="C34" s="40" t="n">
        <v>7.52</v>
      </c>
      <c r="D34" s="40" t="n">
        <v>8.44</v>
      </c>
      <c r="E34" s="40" t="n">
        <v>11.06</v>
      </c>
      <c r="F34" s="40" t="n">
        <v>18.3</v>
      </c>
      <c r="G34" s="40" t="n">
        <v>34.914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23.4"/>
    <col collapsed="false" customWidth="false" hidden="false" outlineLevel="0" max="257" min="2" style="27" width="10.98"/>
  </cols>
  <sheetData>
    <row r="1" s="29" customFormat="true" ht="45" hidden="false" customHeight="true" outlineLevel="0" collapsed="false">
      <c r="A1" s="41" t="s">
        <v>99</v>
      </c>
      <c r="B1" s="41"/>
      <c r="C1" s="41"/>
      <c r="D1" s="41"/>
      <c r="E1" s="41"/>
      <c r="F1" s="41"/>
      <c r="G1" s="41"/>
      <c r="H1" s="41"/>
    </row>
    <row r="2" customFormat="false" ht="15" hidden="false" customHeight="true" outlineLevel="0" collapsed="false">
      <c r="A2" s="30" t="s">
        <v>100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31" t="s">
        <v>50</v>
      </c>
      <c r="B3" s="58" t="n">
        <v>2000</v>
      </c>
      <c r="C3" s="59" t="s">
        <v>101</v>
      </c>
      <c r="D3" s="59" t="s">
        <v>102</v>
      </c>
      <c r="E3" s="59" t="s">
        <v>103</v>
      </c>
      <c r="F3" s="59" t="s">
        <v>104</v>
      </c>
      <c r="G3" s="59" t="s">
        <v>105</v>
      </c>
      <c r="H3" s="59" t="s">
        <v>106</v>
      </c>
    </row>
    <row r="4" customFormat="false" ht="15" hidden="false" customHeight="true" outlineLevel="0" collapsed="false">
      <c r="A4" s="33" t="s">
        <v>51</v>
      </c>
      <c r="B4" s="60" t="n">
        <v>75.73</v>
      </c>
      <c r="C4" s="44" t="n">
        <v>99.59</v>
      </c>
      <c r="D4" s="44" t="n">
        <v>101.63</v>
      </c>
      <c r="E4" s="44" t="n">
        <v>110.42</v>
      </c>
      <c r="F4" s="44" t="n">
        <v>121.52</v>
      </c>
      <c r="G4" s="44" t="n">
        <v>153.04</v>
      </c>
      <c r="H4" s="44" t="n">
        <v>177.4346459608</v>
      </c>
    </row>
    <row r="5" customFormat="false" ht="15" hidden="false" customHeight="true" outlineLevel="0" collapsed="false">
      <c r="A5" s="45" t="s">
        <v>52</v>
      </c>
      <c r="B5" s="48" t="n">
        <v>75.73</v>
      </c>
      <c r="C5" s="37" t="n">
        <v>96.88</v>
      </c>
      <c r="D5" s="37" t="n">
        <v>97.49</v>
      </c>
      <c r="E5" s="37" t="n">
        <v>104.97</v>
      </c>
      <c r="F5" s="37" t="n">
        <v>111.81</v>
      </c>
      <c r="G5" s="37" t="n">
        <v>142.39</v>
      </c>
      <c r="H5" s="37" t="n">
        <f aca="false">H4-H6</f>
        <v>164.6410162439</v>
      </c>
    </row>
    <row r="6" customFormat="false" ht="15" hidden="false" customHeight="true" outlineLevel="0" collapsed="false">
      <c r="A6" s="35" t="s">
        <v>53</v>
      </c>
      <c r="B6" s="48"/>
      <c r="C6" s="37" t="n">
        <v>2.71</v>
      </c>
      <c r="D6" s="37" t="n">
        <v>4.14</v>
      </c>
      <c r="E6" s="37" t="n">
        <v>5.45</v>
      </c>
      <c r="F6" s="37" t="n">
        <v>9.71</v>
      </c>
      <c r="G6" s="37" t="n">
        <v>10.65</v>
      </c>
      <c r="H6" s="37" t="n">
        <v>12.7936297169</v>
      </c>
    </row>
    <row r="7" customFormat="false" ht="15" hidden="false" customHeight="true" outlineLevel="0" collapsed="false">
      <c r="A7" s="45" t="s">
        <v>107</v>
      </c>
      <c r="B7" s="48" t="n">
        <v>30.99</v>
      </c>
      <c r="C7" s="37" t="n">
        <v>47.45</v>
      </c>
      <c r="D7" s="37" t="n">
        <v>57.04</v>
      </c>
      <c r="E7" s="37" t="n">
        <v>66.54</v>
      </c>
      <c r="F7" s="37" t="n">
        <v>86.56</v>
      </c>
      <c r="G7" s="37" t="n">
        <v>112.07</v>
      </c>
      <c r="H7" s="37" t="n">
        <f aca="false">H8+H9</f>
        <v>137.1144192648</v>
      </c>
    </row>
    <row r="8" customFormat="false" ht="15" hidden="false" customHeight="true" outlineLevel="0" collapsed="false">
      <c r="A8" s="35" t="s">
        <v>108</v>
      </c>
      <c r="B8" s="48" t="n">
        <v>9.44</v>
      </c>
      <c r="C8" s="37" t="n">
        <v>35.09</v>
      </c>
      <c r="D8" s="37" t="n">
        <v>43.65</v>
      </c>
      <c r="E8" s="37" t="n">
        <v>49.09</v>
      </c>
      <c r="F8" s="37" t="n">
        <v>61.46</v>
      </c>
      <c r="G8" s="37" t="n">
        <v>77.38</v>
      </c>
      <c r="H8" s="37" t="n">
        <v>101.6099896148</v>
      </c>
    </row>
    <row r="9" customFormat="false" ht="15" hidden="false" customHeight="true" outlineLevel="0" collapsed="false">
      <c r="A9" s="35" t="s">
        <v>109</v>
      </c>
      <c r="B9" s="48" t="n">
        <v>21.55</v>
      </c>
      <c r="C9" s="37" t="n">
        <v>12.36</v>
      </c>
      <c r="D9" s="37" t="n">
        <v>13.39</v>
      </c>
      <c r="E9" s="37" t="n">
        <v>17.45</v>
      </c>
      <c r="F9" s="37" t="n">
        <v>25.1</v>
      </c>
      <c r="G9" s="37" t="n">
        <v>34.69</v>
      </c>
      <c r="H9" s="37" t="n">
        <v>35.50442965</v>
      </c>
    </row>
    <row r="10" customFormat="false" ht="15" hidden="false" customHeight="true" outlineLevel="0" collapsed="false">
      <c r="A10" s="35" t="s">
        <v>57</v>
      </c>
      <c r="B10" s="48" t="n">
        <v>39.78</v>
      </c>
      <c r="C10" s="37" t="n">
        <v>40.41</v>
      </c>
      <c r="D10" s="37" t="n">
        <v>34.6</v>
      </c>
      <c r="E10" s="37" t="n">
        <v>34.75</v>
      </c>
      <c r="F10" s="37" t="n">
        <v>27.13</v>
      </c>
      <c r="G10" s="37" t="n">
        <v>28.61</v>
      </c>
      <c r="H10" s="37" t="n">
        <v>32.6651907042</v>
      </c>
    </row>
    <row r="11" customFormat="false" ht="15" hidden="false" customHeight="true" outlineLevel="0" collapsed="false">
      <c r="A11" s="35" t="s">
        <v>108</v>
      </c>
      <c r="B11" s="48" t="n">
        <v>0.93</v>
      </c>
      <c r="C11" s="37" t="n">
        <v>6.02999999999999</v>
      </c>
      <c r="D11" s="37" t="n">
        <v>6.77</v>
      </c>
      <c r="E11" s="37" t="n">
        <v>9.17</v>
      </c>
      <c r="F11" s="37" t="n">
        <v>8.34</v>
      </c>
      <c r="G11" s="37" t="n">
        <v>8.26</v>
      </c>
      <c r="H11" s="37" t="n">
        <f aca="false">H10-H12</f>
        <v>9.7351907042</v>
      </c>
    </row>
    <row r="12" customFormat="false" ht="15" hidden="false" customHeight="true" outlineLevel="0" collapsed="false">
      <c r="A12" s="35" t="s">
        <v>109</v>
      </c>
      <c r="B12" s="48" t="n">
        <v>38.85</v>
      </c>
      <c r="C12" s="37" t="n">
        <v>34.38</v>
      </c>
      <c r="D12" s="37" t="n">
        <v>27.83</v>
      </c>
      <c r="E12" s="37" t="n">
        <v>25.58</v>
      </c>
      <c r="F12" s="37" t="n">
        <v>18.79</v>
      </c>
      <c r="G12" s="37" t="n">
        <v>20.35</v>
      </c>
      <c r="H12" s="37" t="n">
        <v>22.93</v>
      </c>
    </row>
    <row r="13" customFormat="false" ht="15" hidden="false" customHeight="true" outlineLevel="0" collapsed="false">
      <c r="A13" s="35" t="s">
        <v>60</v>
      </c>
      <c r="B13" s="37" t="n">
        <v>4.96</v>
      </c>
      <c r="C13" s="37" t="n">
        <v>9.02</v>
      </c>
      <c r="D13" s="37" t="n">
        <v>9.99</v>
      </c>
      <c r="E13" s="37" t="n">
        <v>9.13</v>
      </c>
      <c r="F13" s="37" t="n">
        <v>7.83</v>
      </c>
      <c r="G13" s="37" t="n">
        <f aca="false">G4-G7-G10</f>
        <v>12.36</v>
      </c>
      <c r="H13" s="37" t="n">
        <f aca="false">H4-H7-H10</f>
        <v>7.65503599179999</v>
      </c>
    </row>
    <row r="14" customFormat="false" ht="15" hidden="false" customHeight="true" outlineLevel="0" collapsed="false">
      <c r="A14" s="33" t="s">
        <v>61</v>
      </c>
      <c r="B14" s="61" t="n">
        <v>27.13</v>
      </c>
      <c r="C14" s="38" t="n">
        <v>97.35</v>
      </c>
      <c r="D14" s="38" t="n">
        <v>109.7</v>
      </c>
      <c r="E14" s="38" t="n">
        <v>115.08</v>
      </c>
      <c r="F14" s="38" t="n">
        <v>160.68</v>
      </c>
      <c r="G14" s="38" t="n">
        <v>134.66</v>
      </c>
      <c r="H14" s="38" t="n">
        <v>226.9428238342</v>
      </c>
    </row>
    <row r="15" customFormat="false" ht="15" hidden="false" customHeight="true" outlineLevel="0" collapsed="false">
      <c r="A15" s="45" t="s">
        <v>52</v>
      </c>
      <c r="B15" s="48" t="n">
        <v>27.13</v>
      </c>
      <c r="C15" s="37" t="n">
        <v>92.55</v>
      </c>
      <c r="D15" s="37" t="n">
        <v>102.45</v>
      </c>
      <c r="E15" s="37" t="n">
        <v>104.21</v>
      </c>
      <c r="F15" s="37" t="n">
        <v>145.34</v>
      </c>
      <c r="G15" s="37" t="n">
        <v>117.56</v>
      </c>
      <c r="H15" s="37" t="n">
        <f aca="false">H14-H16</f>
        <v>210.7528238342</v>
      </c>
    </row>
    <row r="16" customFormat="false" ht="15" hidden="false" customHeight="true" outlineLevel="0" collapsed="false">
      <c r="A16" s="35" t="s">
        <v>53</v>
      </c>
      <c r="B16" s="48"/>
      <c r="C16" s="37" t="n">
        <v>4.8</v>
      </c>
      <c r="D16" s="37" t="n">
        <v>7.25</v>
      </c>
      <c r="E16" s="37" t="n">
        <v>10.87</v>
      </c>
      <c r="F16" s="37" t="n">
        <v>15.34</v>
      </c>
      <c r="G16" s="37" t="n">
        <v>17.1</v>
      </c>
      <c r="H16" s="37" t="n">
        <v>16.19</v>
      </c>
    </row>
    <row r="17" customFormat="false" ht="15" hidden="false" customHeight="true" outlineLevel="0" collapsed="false">
      <c r="A17" s="45" t="s">
        <v>62</v>
      </c>
      <c r="B17" s="48" t="n">
        <v>11.87</v>
      </c>
      <c r="C17" s="37" t="n">
        <v>40.63</v>
      </c>
      <c r="D17" s="37" t="n">
        <v>50.18</v>
      </c>
      <c r="E17" s="37" t="n">
        <v>40.57</v>
      </c>
      <c r="F17" s="37" t="n">
        <v>61.43</v>
      </c>
      <c r="G17" s="37" t="n">
        <v>38.3</v>
      </c>
      <c r="H17" s="37" t="n">
        <v>68.0536616161</v>
      </c>
    </row>
    <row r="18" customFormat="false" ht="15" hidden="false" customHeight="true" outlineLevel="0" collapsed="false">
      <c r="A18" s="45" t="s">
        <v>110</v>
      </c>
      <c r="B18" s="48" t="n">
        <v>11.87</v>
      </c>
      <c r="C18" s="37" t="n">
        <v>40.63</v>
      </c>
      <c r="D18" s="37" t="n">
        <v>50.18</v>
      </c>
      <c r="E18" s="37" t="n">
        <v>40.57</v>
      </c>
      <c r="F18" s="37" t="n">
        <v>61.39</v>
      </c>
      <c r="G18" s="37" t="n">
        <v>38.29</v>
      </c>
      <c r="H18" s="37" t="n">
        <v>68.0307050509</v>
      </c>
    </row>
    <row r="19" customFormat="false" ht="15" hidden="false" customHeight="true" outlineLevel="0" collapsed="false">
      <c r="A19" s="35" t="s">
        <v>63</v>
      </c>
      <c r="B19" s="48" t="n">
        <v>7.51</v>
      </c>
      <c r="C19" s="37" t="n">
        <v>29.17</v>
      </c>
      <c r="D19" s="37" t="n">
        <v>31.56</v>
      </c>
      <c r="E19" s="37" t="n">
        <v>40.92</v>
      </c>
      <c r="F19" s="37" t="n">
        <v>45.48</v>
      </c>
      <c r="G19" s="37" t="n">
        <v>45.61</v>
      </c>
      <c r="H19" s="37" t="n">
        <v>45.1606174115</v>
      </c>
    </row>
    <row r="20" customFormat="false" ht="15" hidden="false" customHeight="true" outlineLevel="0" collapsed="false">
      <c r="A20" s="45" t="s">
        <v>111</v>
      </c>
      <c r="B20" s="48" t="n">
        <v>7.51</v>
      </c>
      <c r="C20" s="37" t="n">
        <v>29.17</v>
      </c>
      <c r="D20" s="37" t="n">
        <v>31.5</v>
      </c>
      <c r="E20" s="37" t="n">
        <v>40.92</v>
      </c>
      <c r="F20" s="37" t="n">
        <v>45.48</v>
      </c>
      <c r="G20" s="37" t="n">
        <v>45.59</v>
      </c>
      <c r="H20" s="37" t="n">
        <v>42.2</v>
      </c>
    </row>
    <row r="21" customFormat="false" ht="15" hidden="false" customHeight="true" outlineLevel="0" collapsed="false">
      <c r="A21" s="35" t="s">
        <v>112</v>
      </c>
      <c r="B21" s="48" t="n">
        <v>2.3</v>
      </c>
      <c r="C21" s="37" t="n">
        <v>13.14</v>
      </c>
      <c r="D21" s="37" t="n">
        <v>18.86</v>
      </c>
      <c r="E21" s="37" t="n">
        <v>24.34</v>
      </c>
      <c r="F21" s="37" t="n">
        <v>45.69</v>
      </c>
      <c r="G21" s="37" t="n">
        <v>44.41</v>
      </c>
      <c r="H21" s="37" t="n">
        <v>108.205504634</v>
      </c>
    </row>
    <row r="22" customFormat="false" ht="15" hidden="false" customHeight="true" outlineLevel="0" collapsed="false">
      <c r="A22" s="35" t="s">
        <v>66</v>
      </c>
      <c r="B22" s="48" t="n">
        <v>0.02</v>
      </c>
      <c r="C22" s="37" t="n">
        <v>0.17</v>
      </c>
      <c r="D22" s="37" t="n">
        <v>0.3</v>
      </c>
      <c r="E22" s="37" t="n">
        <v>0.26</v>
      </c>
      <c r="F22" s="37" t="n">
        <v>0.23</v>
      </c>
      <c r="G22" s="37" t="n">
        <v>0.28</v>
      </c>
      <c r="H22" s="37" t="n">
        <v>0.0891818934</v>
      </c>
    </row>
    <row r="23" customFormat="false" ht="15" hidden="false" customHeight="true" outlineLevel="0" collapsed="false">
      <c r="A23" s="35" t="s">
        <v>67</v>
      </c>
      <c r="B23" s="48" t="n">
        <v>2.02</v>
      </c>
      <c r="C23" s="37" t="n">
        <v>1.98</v>
      </c>
      <c r="D23" s="37" t="n">
        <v>2.13</v>
      </c>
      <c r="E23" s="37" t="n">
        <v>2.25</v>
      </c>
      <c r="F23" s="37" t="n">
        <v>1.42</v>
      </c>
      <c r="G23" s="37" t="n">
        <v>0.46</v>
      </c>
      <c r="H23" s="37" t="n">
        <v>0.6937468935</v>
      </c>
    </row>
    <row r="24" customFormat="false" ht="15" hidden="false" customHeight="true" outlineLevel="0" collapsed="false">
      <c r="A24" s="39" t="s">
        <v>113</v>
      </c>
      <c r="B24" s="62" t="n">
        <v>4.9</v>
      </c>
      <c r="C24" s="40" t="n">
        <v>7.45</v>
      </c>
      <c r="D24" s="40" t="n">
        <v>6.75</v>
      </c>
      <c r="E24" s="40" t="n">
        <v>6.74</v>
      </c>
      <c r="F24" s="40" t="n">
        <v>6.43</v>
      </c>
      <c r="G24" s="40" t="n">
        <v>5.6</v>
      </c>
      <c r="H24" s="40" t="n">
        <v>4.740111385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28.54"/>
    <col collapsed="false" customWidth="true" hidden="false" outlineLevel="0" max="7" min="2" style="27" width="13.27"/>
    <col collapsed="false" customWidth="false" hidden="false" outlineLevel="0" max="257" min="8" style="27" width="10.98"/>
  </cols>
  <sheetData>
    <row r="1" s="29" customFormat="true" ht="45" hidden="false" customHeight="true" outlineLevel="0" collapsed="false">
      <c r="A1" s="41" t="s">
        <v>114</v>
      </c>
      <c r="B1" s="41"/>
      <c r="C1" s="41"/>
      <c r="D1" s="41"/>
      <c r="E1" s="41"/>
      <c r="F1" s="41"/>
      <c r="G1" s="41"/>
    </row>
    <row r="2" customFormat="false" ht="1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</row>
    <row r="3" customFormat="false" ht="30" hidden="false" customHeight="true" outlineLevel="0" collapsed="false">
      <c r="A3" s="31" t="s">
        <v>50</v>
      </c>
      <c r="B3" s="63" t="n">
        <v>2000</v>
      </c>
      <c r="C3" s="64" t="n">
        <v>2005</v>
      </c>
      <c r="D3" s="64" t="n">
        <v>2006</v>
      </c>
      <c r="E3" s="64" t="n">
        <v>2007</v>
      </c>
      <c r="F3" s="64" t="n">
        <v>2008</v>
      </c>
      <c r="G3" s="64" t="n">
        <v>2009</v>
      </c>
    </row>
    <row r="4" customFormat="false" ht="15" hidden="false" customHeight="true" outlineLevel="0" collapsed="false">
      <c r="A4" s="33" t="s">
        <v>51</v>
      </c>
      <c r="B4" s="65" t="n">
        <v>5139.18</v>
      </c>
      <c r="C4" s="44" t="n">
        <v>11885.18</v>
      </c>
      <c r="D4" s="44" t="n">
        <v>13878.32</v>
      </c>
      <c r="E4" s="44" t="n">
        <v>15794.69</v>
      </c>
      <c r="F4" s="44" t="n">
        <v>19251.9</v>
      </c>
      <c r="G4" s="44" t="n">
        <v>25062.3313193155</v>
      </c>
    </row>
    <row r="5" customFormat="false" ht="15" hidden="false" customHeight="true" outlineLevel="0" collapsed="false">
      <c r="A5" s="35" t="s">
        <v>115</v>
      </c>
      <c r="B5" s="36" t="n">
        <v>2037.37</v>
      </c>
      <c r="C5" s="37" t="n">
        <v>4215.34</v>
      </c>
      <c r="D5" s="37" t="n">
        <v>4915.32</v>
      </c>
      <c r="E5" s="37" t="n">
        <v>6125.86</v>
      </c>
      <c r="F5" s="37" t="n">
        <v>6813.97</v>
      </c>
      <c r="G5" s="37" t="n">
        <v>9375.7512174949</v>
      </c>
    </row>
    <row r="6" customFormat="false" ht="15" hidden="false" customHeight="true" outlineLevel="0" collapsed="false">
      <c r="A6" s="35" t="s">
        <v>108</v>
      </c>
      <c r="B6" s="36" t="n">
        <v>1496.44</v>
      </c>
      <c r="C6" s="37" t="n">
        <v>2713.95</v>
      </c>
      <c r="D6" s="37" t="n">
        <v>3371.1</v>
      </c>
      <c r="E6" s="37" t="n">
        <v>4216.61</v>
      </c>
      <c r="F6" s="37" t="n">
        <v>4382</v>
      </c>
      <c r="G6" s="37" t="n">
        <v>6214.1159885206</v>
      </c>
    </row>
    <row r="7" customFormat="false" ht="15" hidden="false" customHeight="true" outlineLevel="0" collapsed="false">
      <c r="A7" s="35" t="s">
        <v>109</v>
      </c>
      <c r="B7" s="36" t="n">
        <v>540.93</v>
      </c>
      <c r="C7" s="37" t="n">
        <v>1501.39</v>
      </c>
      <c r="D7" s="37" t="n">
        <v>1544.22</v>
      </c>
      <c r="E7" s="37" t="n">
        <v>1909.25</v>
      </c>
      <c r="F7" s="37" t="n">
        <v>2431.97</v>
      </c>
      <c r="G7" s="37" t="n">
        <v>3161.6352289743</v>
      </c>
    </row>
    <row r="8" customFormat="false" ht="15" hidden="false" customHeight="true" outlineLevel="0" collapsed="false">
      <c r="A8" s="35" t="s">
        <v>71</v>
      </c>
      <c r="B8" s="36" t="n">
        <v>43.98</v>
      </c>
      <c r="C8" s="37" t="n">
        <v>560.68</v>
      </c>
      <c r="D8" s="37" t="n">
        <v>756.82</v>
      </c>
      <c r="E8" s="37" t="n">
        <v>984.92</v>
      </c>
      <c r="F8" s="37" t="n">
        <v>1071.31</v>
      </c>
      <c r="G8" s="37" t="n">
        <v>1491.4088947619</v>
      </c>
    </row>
    <row r="9" customFormat="false" ht="15" hidden="false" customHeight="true" outlineLevel="0" collapsed="false">
      <c r="A9" s="35" t="s">
        <v>72</v>
      </c>
      <c r="B9" s="36" t="n">
        <v>2872.8</v>
      </c>
      <c r="C9" s="37" t="n">
        <v>6422.94</v>
      </c>
      <c r="D9" s="37" t="n">
        <v>7307.93</v>
      </c>
      <c r="E9" s="37" t="n">
        <v>7618.49</v>
      </c>
      <c r="F9" s="37" t="n">
        <v>9851.21</v>
      </c>
      <c r="G9" s="37" t="n">
        <v>11901.9895094948</v>
      </c>
    </row>
    <row r="10" customFormat="false" ht="15" hidden="false" customHeight="true" outlineLevel="0" collapsed="false">
      <c r="A10" s="35" t="s">
        <v>108</v>
      </c>
      <c r="B10" s="36" t="n">
        <v>581.65</v>
      </c>
      <c r="C10" s="37" t="n">
        <v>1813.24</v>
      </c>
      <c r="D10" s="37" t="n">
        <v>2131.25</v>
      </c>
      <c r="E10" s="37" t="n">
        <v>2454.5</v>
      </c>
      <c r="F10" s="37" t="n">
        <v>2880.87</v>
      </c>
      <c r="G10" s="37" t="n">
        <v>3732.6644801113</v>
      </c>
    </row>
    <row r="11" customFormat="false" ht="15" hidden="false" customHeight="true" outlineLevel="0" collapsed="false">
      <c r="A11" s="35" t="s">
        <v>109</v>
      </c>
      <c r="B11" s="36" t="n">
        <v>2291.15</v>
      </c>
      <c r="C11" s="37" t="n">
        <v>4609.7</v>
      </c>
      <c r="D11" s="37" t="n">
        <v>5176.68</v>
      </c>
      <c r="E11" s="37" t="n">
        <v>5163.99</v>
      </c>
      <c r="F11" s="37" t="n">
        <v>6970.34</v>
      </c>
      <c r="G11" s="37" t="n">
        <v>8169.3250293835</v>
      </c>
    </row>
    <row r="12" customFormat="false" ht="15" hidden="false" customHeight="true" outlineLevel="0" collapsed="false">
      <c r="A12" s="35" t="s">
        <v>73</v>
      </c>
      <c r="B12" s="36" t="n">
        <v>22.41</v>
      </c>
      <c r="C12" s="37" t="n">
        <v>23.67</v>
      </c>
      <c r="D12" s="37" t="n">
        <v>2.48</v>
      </c>
      <c r="E12" s="37" t="n">
        <v>2.21</v>
      </c>
      <c r="F12" s="37" t="n">
        <v>3.25</v>
      </c>
      <c r="G12" s="37" t="n">
        <v>7.3585841606</v>
      </c>
    </row>
    <row r="13" customFormat="false" ht="15" hidden="false" customHeight="true" outlineLevel="0" collapsed="false">
      <c r="A13" s="35" t="s">
        <v>60</v>
      </c>
      <c r="B13" s="36" t="n">
        <v>206.6</v>
      </c>
      <c r="C13" s="37" t="n">
        <v>662.55</v>
      </c>
      <c r="D13" s="37" t="n">
        <v>895.77</v>
      </c>
      <c r="E13" s="37" t="n">
        <v>1063.21</v>
      </c>
      <c r="F13" s="37" t="n">
        <v>1512.16</v>
      </c>
      <c r="G13" s="37" t="n">
        <v>2285.8231134033</v>
      </c>
    </row>
    <row r="14" customFormat="false" ht="15" hidden="false" customHeight="true" outlineLevel="0" collapsed="false">
      <c r="A14" s="33" t="s">
        <v>61</v>
      </c>
      <c r="B14" s="34" t="n">
        <v>3626.81</v>
      </c>
      <c r="C14" s="38" t="n">
        <v>8062.55</v>
      </c>
      <c r="D14" s="38" t="n">
        <v>9682.11</v>
      </c>
      <c r="E14" s="38" t="n">
        <v>11256.34</v>
      </c>
      <c r="F14" s="38" t="n">
        <v>12750.42</v>
      </c>
      <c r="G14" s="38" t="n">
        <v>16849.556382811</v>
      </c>
    </row>
    <row r="15" customFormat="false" ht="15" hidden="false" customHeight="true" outlineLevel="0" collapsed="false">
      <c r="A15" s="45" t="s">
        <v>62</v>
      </c>
      <c r="B15" s="37" t="n">
        <v>2695.94</v>
      </c>
      <c r="C15" s="37" t="n">
        <v>3163.09</v>
      </c>
      <c r="D15" s="37" t="n">
        <v>3762.77</v>
      </c>
      <c r="E15" s="37" t="n">
        <v>4377.08</v>
      </c>
      <c r="F15" s="37" t="n">
        <v>4574.31</v>
      </c>
      <c r="G15" s="37" t="n">
        <v>5232.1528632062</v>
      </c>
    </row>
    <row r="16" customFormat="false" ht="15" hidden="false" customHeight="true" outlineLevel="0" collapsed="false">
      <c r="A16" s="35" t="s">
        <v>116</v>
      </c>
      <c r="B16" s="37" t="n">
        <v>978.96</v>
      </c>
      <c r="C16" s="37" t="n">
        <v>1464.48</v>
      </c>
      <c r="D16" s="37" t="n">
        <v>2378.58</v>
      </c>
      <c r="E16" s="37" t="n">
        <v>2806.45</v>
      </c>
      <c r="F16" s="37" t="n">
        <v>2864.75</v>
      </c>
      <c r="G16" s="37" t="n">
        <v>3107.9357875956</v>
      </c>
    </row>
    <row r="17" customFormat="false" ht="15" hidden="false" customHeight="true" outlineLevel="0" collapsed="false">
      <c r="A17" s="35" t="s">
        <v>117</v>
      </c>
      <c r="B17" s="37" t="n">
        <v>530.24</v>
      </c>
      <c r="C17" s="37" t="n">
        <v>316</v>
      </c>
      <c r="D17" s="37" t="n">
        <v>321.88</v>
      </c>
      <c r="E17" s="37" t="n">
        <v>330.89</v>
      </c>
      <c r="F17" s="37" t="n">
        <v>291.3</v>
      </c>
      <c r="G17" s="37" t="n">
        <v>418.6179435763</v>
      </c>
    </row>
    <row r="18" customFormat="false" ht="15" hidden="false" customHeight="true" outlineLevel="0" collapsed="false">
      <c r="A18" s="35" t="s">
        <v>118</v>
      </c>
      <c r="B18" s="37" t="n">
        <v>110.52</v>
      </c>
      <c r="C18" s="37" t="n">
        <v>107.99</v>
      </c>
      <c r="D18" s="37" t="n">
        <v>140.68</v>
      </c>
      <c r="E18" s="37" t="n">
        <v>183.4</v>
      </c>
      <c r="F18" s="37" t="n">
        <v>195.39</v>
      </c>
      <c r="G18" s="37" t="n">
        <v>220.2704367823</v>
      </c>
    </row>
    <row r="19" customFormat="false" ht="15" hidden="false" customHeight="true" outlineLevel="0" collapsed="false">
      <c r="A19" s="35" t="s">
        <v>119</v>
      </c>
      <c r="B19" s="37" t="n">
        <v>63.21</v>
      </c>
      <c r="C19" s="37" t="n">
        <v>51.03</v>
      </c>
      <c r="D19" s="37" t="n">
        <v>21.94</v>
      </c>
      <c r="E19" s="37" t="n">
        <v>19.18</v>
      </c>
      <c r="F19" s="37" t="n">
        <v>6.38</v>
      </c>
      <c r="G19" s="37" t="n">
        <v>9.8673461886</v>
      </c>
    </row>
    <row r="20" customFormat="false" ht="15" hidden="false" customHeight="true" outlineLevel="0" collapsed="false">
      <c r="A20" s="35" t="s">
        <v>120</v>
      </c>
      <c r="B20" s="37" t="n">
        <v>149.63</v>
      </c>
      <c r="C20" s="37" t="n">
        <v>298.83</v>
      </c>
      <c r="D20" s="37"/>
      <c r="E20" s="37"/>
      <c r="F20" s="37"/>
      <c r="G20" s="37"/>
    </row>
    <row r="21" customFormat="false" ht="15" hidden="false" customHeight="true" outlineLevel="0" collapsed="false">
      <c r="A21" s="35" t="s">
        <v>121</v>
      </c>
      <c r="B21" s="37" t="n">
        <v>287.32</v>
      </c>
      <c r="C21" s="37" t="n">
        <v>228.58</v>
      </c>
      <c r="D21" s="37" t="n">
        <v>157.73</v>
      </c>
      <c r="E21" s="37" t="n">
        <v>212.36</v>
      </c>
      <c r="F21" s="37" t="n">
        <v>217.68</v>
      </c>
      <c r="G21" s="37" t="n">
        <v>183.6064075793</v>
      </c>
    </row>
    <row r="22" customFormat="false" ht="15" hidden="false" customHeight="true" outlineLevel="0" collapsed="false">
      <c r="A22" s="35" t="s">
        <v>122</v>
      </c>
      <c r="B22" s="37" t="n">
        <v>19.26</v>
      </c>
      <c r="C22" s="37" t="n">
        <v>65.4</v>
      </c>
      <c r="D22" s="37" t="n">
        <v>67.58</v>
      </c>
      <c r="E22" s="37" t="n">
        <v>102.34</v>
      </c>
      <c r="F22" s="37" t="n">
        <v>76.69</v>
      </c>
      <c r="G22" s="37" t="n">
        <v>133.7393257182</v>
      </c>
    </row>
    <row r="23" customFormat="false" ht="15" hidden="false" customHeight="true" outlineLevel="0" collapsed="false">
      <c r="A23" s="35" t="s">
        <v>123</v>
      </c>
      <c r="B23" s="37" t="n">
        <v>489.47</v>
      </c>
      <c r="C23" s="37" t="n">
        <v>630.78</v>
      </c>
      <c r="D23" s="37" t="n">
        <v>674.38</v>
      </c>
      <c r="E23" s="37" t="n">
        <v>722.46</v>
      </c>
      <c r="F23" s="37" t="n">
        <v>922.12</v>
      </c>
      <c r="G23" s="37" t="n">
        <v>1158.1156157659</v>
      </c>
    </row>
    <row r="24" customFormat="false" ht="15" hidden="false" customHeight="true" outlineLevel="0" collapsed="false">
      <c r="A24" s="35" t="s">
        <v>63</v>
      </c>
      <c r="B24" s="37" t="n">
        <v>794.37</v>
      </c>
      <c r="C24" s="37" t="n">
        <v>3791.79</v>
      </c>
      <c r="D24" s="37" t="n">
        <v>4854.05</v>
      </c>
      <c r="E24" s="37" t="n">
        <v>6199.83</v>
      </c>
      <c r="F24" s="37" t="n">
        <v>7153.86</v>
      </c>
      <c r="G24" s="37" t="n">
        <v>10516.444467122</v>
      </c>
    </row>
    <row r="25" customFormat="false" ht="15" hidden="false" customHeight="true" outlineLevel="0" collapsed="false">
      <c r="A25" s="45" t="s">
        <v>124</v>
      </c>
      <c r="B25" s="37" t="n">
        <v>372.37</v>
      </c>
      <c r="C25" s="37" t="n">
        <v>1975.82</v>
      </c>
      <c r="D25" s="37" t="n">
        <v>2539.41</v>
      </c>
      <c r="E25" s="37" t="n">
        <v>2965.32</v>
      </c>
      <c r="F25" s="37" t="n">
        <v>3459.96</v>
      </c>
      <c r="G25" s="37" t="n">
        <v>4886.1217451252</v>
      </c>
    </row>
    <row r="26" customFormat="false" ht="15" hidden="false" customHeight="true" outlineLevel="0" collapsed="false">
      <c r="A26" s="35" t="s">
        <v>94</v>
      </c>
      <c r="B26" s="37" t="n">
        <v>235.67</v>
      </c>
      <c r="C26" s="37" t="n">
        <v>103.06</v>
      </c>
      <c r="D26" s="37" t="n">
        <v>87.73</v>
      </c>
      <c r="E26" s="37" t="n">
        <v>87.63</v>
      </c>
      <c r="F26" s="37" t="n">
        <v>92.29</v>
      </c>
      <c r="G26" s="37" t="n">
        <v>101.6761225645</v>
      </c>
    </row>
    <row r="27" customFormat="false" ht="15" hidden="false" customHeight="true" outlineLevel="0" collapsed="false">
      <c r="A27" s="39" t="s">
        <v>125</v>
      </c>
      <c r="B27" s="40" t="n">
        <v>67.33</v>
      </c>
      <c r="C27" s="40" t="n">
        <v>1100.83</v>
      </c>
      <c r="D27" s="40" t="n">
        <v>1059.28</v>
      </c>
      <c r="E27" s="40" t="n">
        <v>677.02</v>
      </c>
      <c r="F27" s="40" t="n">
        <v>1018.71</v>
      </c>
      <c r="G27" s="40" t="n">
        <v>1095.38289152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24.69"/>
    <col collapsed="false" customWidth="false" hidden="false" outlineLevel="0" max="257" min="2" style="27" width="10.98"/>
  </cols>
  <sheetData>
    <row r="1" s="29" customFormat="true" ht="45" hidden="false" customHeight="true" outlineLevel="0" collapsed="false">
      <c r="A1" s="41" t="s">
        <v>126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30" hidden="false" customHeight="true" outlineLevel="0" collapsed="false">
      <c r="A3" s="31" t="s">
        <v>50</v>
      </c>
      <c r="B3" s="63" t="n">
        <v>2000</v>
      </c>
      <c r="C3" s="64" t="n">
        <v>2005</v>
      </c>
      <c r="D3" s="64" t="n">
        <v>2007</v>
      </c>
      <c r="E3" s="64" t="n">
        <v>2008</v>
      </c>
      <c r="F3" s="64" t="n">
        <v>2009</v>
      </c>
    </row>
    <row r="4" customFormat="false" ht="15" hidden="false" customHeight="true" outlineLevel="0" collapsed="false">
      <c r="A4" s="33" t="s">
        <v>51</v>
      </c>
      <c r="B4" s="44" t="n">
        <v>1170.47</v>
      </c>
      <c r="C4" s="44" t="n">
        <v>1582.92</v>
      </c>
      <c r="D4" s="44" t="n">
        <v>1724.12</v>
      </c>
      <c r="E4" s="44" t="n">
        <v>1884.91</v>
      </c>
      <c r="F4" s="44" t="n">
        <v>2185.9538372545</v>
      </c>
    </row>
    <row r="5" customFormat="false" ht="15" hidden="false" customHeight="true" outlineLevel="0" collapsed="false">
      <c r="A5" s="45" t="s">
        <v>127</v>
      </c>
      <c r="B5" s="36" t="n">
        <v>239.02</v>
      </c>
      <c r="C5" s="36" t="n">
        <v>288.77</v>
      </c>
      <c r="D5" s="36" t="n">
        <v>375.83</v>
      </c>
      <c r="E5" s="36" t="n">
        <v>365.35</v>
      </c>
      <c r="F5" s="36" t="n">
        <v>488.8409924174</v>
      </c>
    </row>
    <row r="6" customFormat="false" ht="15" hidden="false" customHeight="true" outlineLevel="0" collapsed="false">
      <c r="A6" s="35" t="s">
        <v>128</v>
      </c>
      <c r="B6" s="36" t="n">
        <v>59.72</v>
      </c>
      <c r="C6" s="36" t="n">
        <v>107.8</v>
      </c>
      <c r="D6" s="36" t="n">
        <v>96.16</v>
      </c>
      <c r="E6" s="36" t="n">
        <v>99.02</v>
      </c>
      <c r="F6" s="36" t="n">
        <v>132.68552561</v>
      </c>
    </row>
    <row r="7" customFormat="false" ht="15" hidden="false" customHeight="true" outlineLevel="0" collapsed="false">
      <c r="A7" s="35" t="s">
        <v>129</v>
      </c>
      <c r="B7" s="36" t="n">
        <v>856.22</v>
      </c>
      <c r="C7" s="36" t="n">
        <v>1106.61</v>
      </c>
      <c r="D7" s="36" t="n">
        <v>1137.39</v>
      </c>
      <c r="E7" s="36" t="n">
        <v>1290.55</v>
      </c>
      <c r="F7" s="36" t="n">
        <v>1373.2691149327</v>
      </c>
    </row>
    <row r="8" customFormat="false" ht="15" hidden="false" customHeight="true" outlineLevel="0" collapsed="false">
      <c r="A8" s="33" t="s">
        <v>61</v>
      </c>
      <c r="B8" s="34" t="n">
        <v>745.68</v>
      </c>
      <c r="C8" s="38" t="n">
        <v>1110.95</v>
      </c>
      <c r="D8" s="38" t="n">
        <v>1265.72</v>
      </c>
      <c r="E8" s="38" t="n">
        <v>1406.47</v>
      </c>
      <c r="F8" s="38" t="n">
        <v>1614.9968122875</v>
      </c>
    </row>
    <row r="9" customFormat="false" ht="15" hidden="false" customHeight="true" outlineLevel="0" collapsed="false">
      <c r="A9" s="66" t="s">
        <v>130</v>
      </c>
      <c r="B9" s="67" t="n">
        <v>168.7</v>
      </c>
      <c r="C9" s="40" t="n">
        <v>511.52</v>
      </c>
      <c r="D9" s="40" t="n">
        <v>520.54</v>
      </c>
      <c r="E9" s="40" t="n">
        <v>585.09</v>
      </c>
      <c r="F9" s="40" t="n">
        <v>606.7070793151</v>
      </c>
    </row>
    <row r="10" customFormat="false" ht="15" hidden="false" customHeight="true" outlineLevel="0" collapsed="false">
      <c r="A10" s="68"/>
      <c r="B10" s="68"/>
      <c r="C10" s="68"/>
    </row>
    <row r="11" customFormat="false" ht="15" hidden="false" customHeight="true" outlineLevel="0" collapsed="false">
      <c r="A11" s="68"/>
      <c r="B11" s="68"/>
      <c r="C11" s="6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28.54"/>
    <col collapsed="false" customWidth="true" hidden="false" outlineLevel="0" max="6" min="2" style="27" width="13.27"/>
    <col collapsed="false" customWidth="false" hidden="false" outlineLevel="0" max="257" min="7" style="27" width="10.98"/>
  </cols>
  <sheetData>
    <row r="1" s="29" customFormat="true" ht="45" hidden="false" customHeight="true" outlineLevel="0" collapsed="false">
      <c r="A1" s="41" t="s">
        <v>131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30" hidden="false" customHeight="true" outlineLevel="0" collapsed="false">
      <c r="A3" s="31" t="s">
        <v>50</v>
      </c>
      <c r="B3" s="63" t="n">
        <v>2000</v>
      </c>
      <c r="C3" s="64" t="n">
        <v>2005</v>
      </c>
      <c r="D3" s="64" t="n">
        <v>2007</v>
      </c>
      <c r="E3" s="64" t="n">
        <v>2008</v>
      </c>
      <c r="F3" s="64" t="n">
        <v>2009</v>
      </c>
    </row>
    <row r="4" customFormat="false" ht="15" hidden="false" customHeight="true" outlineLevel="0" collapsed="false">
      <c r="A4" s="33" t="s">
        <v>132</v>
      </c>
      <c r="B4" s="60" t="n">
        <v>19076.03</v>
      </c>
      <c r="C4" s="44" t="n">
        <v>53640.1</v>
      </c>
      <c r="D4" s="44" t="n">
        <v>72971.38</v>
      </c>
      <c r="E4" s="44" t="n">
        <v>72399.56</v>
      </c>
      <c r="F4" s="44" t="n">
        <v>80226.1495966415</v>
      </c>
    </row>
    <row r="5" customFormat="false" ht="15" hidden="false" customHeight="true" outlineLevel="0" collapsed="false">
      <c r="A5" s="45" t="s">
        <v>133</v>
      </c>
      <c r="B5" s="48" t="n">
        <v>3478.19</v>
      </c>
      <c r="C5" s="36" t="n">
        <v>8161.66</v>
      </c>
      <c r="D5" s="36" t="n">
        <v>9347.27</v>
      </c>
      <c r="E5" s="36" t="n">
        <v>8879.94</v>
      </c>
      <c r="F5" s="36" t="n">
        <v>8910.3073485901</v>
      </c>
    </row>
    <row r="6" customFormat="false" ht="15" hidden="false" customHeight="true" outlineLevel="0" collapsed="false">
      <c r="A6" s="35" t="s">
        <v>134</v>
      </c>
      <c r="B6" s="48" t="n">
        <v>1010.24</v>
      </c>
      <c r="C6" s="36" t="n">
        <v>2182.98</v>
      </c>
      <c r="D6" s="36" t="n">
        <v>2504.95</v>
      </c>
      <c r="E6" s="36" t="n">
        <v>2361.3</v>
      </c>
      <c r="F6" s="36" t="n">
        <v>2449.6429836975</v>
      </c>
    </row>
    <row r="7" customFormat="false" ht="15" hidden="false" customHeight="true" outlineLevel="0" collapsed="false">
      <c r="A7" s="35" t="s">
        <v>135</v>
      </c>
      <c r="B7" s="48" t="n">
        <v>119.67</v>
      </c>
      <c r="C7" s="36" t="n">
        <v>288.65</v>
      </c>
      <c r="D7" s="36" t="n">
        <v>447.75</v>
      </c>
      <c r="E7" s="36" t="n">
        <v>439.05</v>
      </c>
      <c r="F7" s="36" t="n">
        <v>471.6353949552</v>
      </c>
    </row>
    <row r="8" customFormat="false" ht="15" hidden="false" customHeight="true" outlineLevel="0" collapsed="false">
      <c r="A8" s="35" t="s">
        <v>136</v>
      </c>
      <c r="B8" s="48" t="n">
        <v>835.18</v>
      </c>
      <c r="C8" s="36" t="n">
        <v>2188.13</v>
      </c>
      <c r="D8" s="36" t="n">
        <v>2709.54</v>
      </c>
      <c r="E8" s="36" t="n">
        <v>2548.37</v>
      </c>
      <c r="F8" s="36" t="n">
        <v>2551.4453824563</v>
      </c>
    </row>
    <row r="9" customFormat="false" ht="15" hidden="false" customHeight="true" outlineLevel="0" collapsed="false">
      <c r="A9" s="35" t="s">
        <v>137</v>
      </c>
      <c r="B9" s="48" t="n">
        <v>11111.6</v>
      </c>
      <c r="C9" s="36" t="n">
        <v>34823.69</v>
      </c>
      <c r="D9" s="36" t="n">
        <v>48681.19</v>
      </c>
      <c r="E9" s="36" t="n">
        <v>47817.73</v>
      </c>
      <c r="F9" s="36" t="n">
        <v>53744.632073246</v>
      </c>
    </row>
    <row r="10" customFormat="false" ht="15" hidden="false" customHeight="true" outlineLevel="0" collapsed="false">
      <c r="A10" s="35" t="s">
        <v>138</v>
      </c>
      <c r="B10" s="48" t="n">
        <v>237.77</v>
      </c>
      <c r="C10" s="36" t="n">
        <v>177.22</v>
      </c>
      <c r="D10" s="36" t="n">
        <v>141.41</v>
      </c>
      <c r="E10" s="36" t="n">
        <v>187.1</v>
      </c>
      <c r="F10" s="36" t="n">
        <v>153.4361585528</v>
      </c>
    </row>
    <row r="11" customFormat="false" ht="15" hidden="false" customHeight="true" outlineLevel="0" collapsed="false">
      <c r="A11" s="35" t="s">
        <v>139</v>
      </c>
      <c r="B11" s="48" t="n">
        <v>360.49</v>
      </c>
      <c r="C11" s="36" t="n">
        <v>419.31</v>
      </c>
      <c r="D11" s="36" t="n">
        <v>462.76</v>
      </c>
      <c r="E11" s="36" t="n">
        <v>417.55</v>
      </c>
      <c r="F11" s="36" t="n">
        <v>446.5981924907</v>
      </c>
    </row>
    <row r="12" customFormat="false" ht="15" hidden="false" customHeight="true" outlineLevel="0" collapsed="false">
      <c r="A12" s="35" t="s">
        <v>140</v>
      </c>
      <c r="B12" s="37" t="n">
        <v>106.83</v>
      </c>
      <c r="C12" s="36" t="n">
        <v>73.86</v>
      </c>
      <c r="D12" s="36" t="n">
        <v>122.76</v>
      </c>
      <c r="E12" s="36" t="n">
        <v>69</v>
      </c>
      <c r="F12" s="36" t="n">
        <v>83.2570004426</v>
      </c>
    </row>
    <row r="13" customFormat="false" ht="15" hidden="false" customHeight="true" outlineLevel="0" collapsed="false">
      <c r="A13" s="33" t="s">
        <v>141</v>
      </c>
      <c r="B13" s="61" t="n">
        <v>19283.38</v>
      </c>
      <c r="C13" s="38" t="n">
        <v>54033.12</v>
      </c>
      <c r="D13" s="38" t="n">
        <v>73500.29</v>
      </c>
      <c r="E13" s="38" t="n">
        <v>73035.39</v>
      </c>
      <c r="F13" s="38" t="n">
        <v>80897.8706452506</v>
      </c>
    </row>
    <row r="14" customFormat="false" ht="15" hidden="false" customHeight="true" outlineLevel="0" collapsed="false">
      <c r="A14" s="45" t="s">
        <v>142</v>
      </c>
      <c r="B14" s="48" t="n">
        <v>1778.23</v>
      </c>
      <c r="C14" s="37" t="n">
        <v>4957.02</v>
      </c>
      <c r="D14" s="37" t="n">
        <v>6086.05</v>
      </c>
      <c r="E14" s="37" t="n">
        <v>5980.92</v>
      </c>
      <c r="F14" s="37" t="n">
        <v>5778.1680691075</v>
      </c>
    </row>
    <row r="15" customFormat="false" ht="15" hidden="false" customHeight="true" outlineLevel="0" collapsed="false">
      <c r="A15" s="35" t="s">
        <v>143</v>
      </c>
      <c r="B15" s="48" t="n">
        <v>645.71</v>
      </c>
      <c r="C15" s="37" t="n">
        <v>1639.75</v>
      </c>
      <c r="D15" s="37" t="n">
        <v>1969.63</v>
      </c>
      <c r="E15" s="37" t="n">
        <v>1922.7</v>
      </c>
      <c r="F15" s="37" t="n">
        <v>1673.2945659907</v>
      </c>
    </row>
    <row r="16" customFormat="false" ht="15" hidden="false" customHeight="true" outlineLevel="0" collapsed="false">
      <c r="A16" s="35" t="s">
        <v>144</v>
      </c>
      <c r="B16" s="48" t="n">
        <v>1591.13</v>
      </c>
      <c r="C16" s="37" t="n">
        <v>3074.55</v>
      </c>
      <c r="D16" s="37" t="n">
        <v>3421.32</v>
      </c>
      <c r="E16" s="37" t="n">
        <v>3270.14</v>
      </c>
      <c r="F16" s="37" t="n">
        <v>3129.7836477804</v>
      </c>
    </row>
    <row r="17" customFormat="false" ht="15" hidden="false" customHeight="true" outlineLevel="0" collapsed="false">
      <c r="A17" s="35" t="s">
        <v>145</v>
      </c>
      <c r="B17" s="48" t="n">
        <v>1119.95</v>
      </c>
      <c r="C17" s="37" t="n">
        <v>2748.78</v>
      </c>
      <c r="D17" s="37" t="n">
        <v>3343.22</v>
      </c>
      <c r="E17" s="37" t="n">
        <v>3106.03</v>
      </c>
      <c r="F17" s="37" t="n">
        <v>3041.9455513563</v>
      </c>
    </row>
    <row r="18" customFormat="false" ht="15" hidden="false" customHeight="true" outlineLevel="0" collapsed="false">
      <c r="A18" s="35" t="s">
        <v>146</v>
      </c>
      <c r="B18" s="48" t="n">
        <v>11345.14</v>
      </c>
      <c r="C18" s="37" t="n">
        <v>34242.54</v>
      </c>
      <c r="D18" s="37" t="n">
        <v>48728.18</v>
      </c>
      <c r="E18" s="37" t="n">
        <v>48630.72</v>
      </c>
      <c r="F18" s="37" t="n">
        <v>56274.6593554761</v>
      </c>
    </row>
    <row r="19" customFormat="false" ht="15" hidden="false" customHeight="true" outlineLevel="0" collapsed="false">
      <c r="A19" s="35" t="s">
        <v>147</v>
      </c>
      <c r="B19" s="48" t="n">
        <v>132</v>
      </c>
      <c r="C19" s="37" t="n">
        <v>172.64</v>
      </c>
      <c r="D19" s="37" t="n">
        <v>150.5</v>
      </c>
      <c r="E19" s="37" t="n">
        <v>118.46</v>
      </c>
      <c r="F19" s="37" t="n">
        <v>139.4441374838</v>
      </c>
    </row>
    <row r="20" customFormat="false" ht="15" hidden="false" customHeight="true" outlineLevel="0" collapsed="false">
      <c r="A20" s="35" t="s">
        <v>148</v>
      </c>
      <c r="B20" s="48" t="n">
        <v>184.43</v>
      </c>
      <c r="C20" s="37" t="n">
        <v>237.05</v>
      </c>
      <c r="D20" s="37" t="n">
        <v>217.49</v>
      </c>
      <c r="E20" s="37" t="n">
        <v>212.1</v>
      </c>
      <c r="F20" s="37" t="n">
        <v>188.3988978087</v>
      </c>
    </row>
    <row r="21" customFormat="false" ht="15" hidden="false" customHeight="true" outlineLevel="0" collapsed="false">
      <c r="A21" s="39" t="s">
        <v>149</v>
      </c>
      <c r="B21" s="62" t="n">
        <v>94.49</v>
      </c>
      <c r="C21" s="40" t="n">
        <v>55.93</v>
      </c>
      <c r="D21" s="40" t="n">
        <v>113.02</v>
      </c>
      <c r="E21" s="40" t="n">
        <v>98.52</v>
      </c>
      <c r="F21" s="40" t="n">
        <v>72.47437088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48:58Z</dcterms:created>
  <dc:creator>dsm</dc:creator>
  <dc:description/>
  <dc:language>en-US</dc:language>
  <cp:lastModifiedBy>陶锋</cp:lastModifiedBy>
  <cp:lastPrinted>2010-06-01T01:20:58Z</cp:lastPrinted>
  <dcterms:modified xsi:type="dcterms:W3CDTF">2010-07-23T10:32:51Z</dcterms:modified>
  <cp:revision>0</cp:revision>
  <dc:subject/>
  <dc:title/>
</cp:coreProperties>
</file>