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1-1" sheetId="1" state="visible" r:id="rId2"/>
    <sheet name="11-2" sheetId="2" state="visible" r:id="rId3"/>
    <sheet name="11-3" sheetId="3" state="visible" r:id="rId4"/>
    <sheet name="11-4" sheetId="4" state="visible" r:id="rId5"/>
    <sheet name="11-5" sheetId="5" state="visible" r:id="rId6"/>
    <sheet name="11-6" sheetId="6" state="visible" r:id="rId7"/>
    <sheet name="11-7" sheetId="7" state="visible" r:id="rId8"/>
    <sheet name="11-8" sheetId="8" state="visible" r:id="rId9"/>
    <sheet name="11-9" sheetId="9" state="visible" r:id="rId10"/>
    <sheet name="11-10" sheetId="10" state="visible" r:id="rId11"/>
    <sheet name="11-11" sheetId="11" state="visible" r:id="rId12"/>
    <sheet name="11-12" sheetId="12" state="visible" r:id="rId13"/>
    <sheet name="11-13" sheetId="13" state="visible" r:id="rId14"/>
    <sheet name="11-14" sheetId="14" state="visible" r:id="rId15"/>
    <sheet name="11-15" sheetId="15" state="visible" r:id="rId16"/>
    <sheet name="11-16" sheetId="16" state="visible" r:id="rId17"/>
    <sheet name="11-17" sheetId="17" state="visible" r:id="rId18"/>
    <sheet name="11-18" sheetId="18" state="visible" r:id="rId19"/>
    <sheet name="11-19" sheetId="19" state="visible" r:id="rId20"/>
    <sheet name="⬫⬫礫漀甀砀漀甀" sheetId="20" state="hidden" r:id="rId21"/>
    <sheet name="⬫⬫礫甀砀漀甀甀" sheetId="21" state="hidden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47">
  <si>
    <r>
      <rPr>
        <sz val="16"/>
        <rFont val="宋体"/>
        <family val="0"/>
        <charset val="134"/>
      </rPr>
      <t xml:space="preserve">11-1  </t>
    </r>
    <r>
      <rPr>
        <sz val="16"/>
        <rFont val="Noto Sans"/>
        <family val="2"/>
      </rPr>
      <t xml:space="preserve">国内贸易基本情况</t>
    </r>
  </si>
  <si>
    <t xml:space="preserve">指    标</t>
  </si>
  <si>
    <r>
      <rPr>
        <b val="true"/>
        <sz val="12"/>
        <rFont val="Noto Sans"/>
        <family val="2"/>
      </rPr>
      <t xml:space="preserve">限额以上法人企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批发业</t>
    </r>
  </si>
  <si>
    <t xml:space="preserve">  零售业</t>
  </si>
  <si>
    <t xml:space="preserve">  住宿业</t>
  </si>
  <si>
    <t xml:space="preserve">  餐饮业</t>
  </si>
  <si>
    <r>
      <rPr>
        <b val="true"/>
        <sz val="12"/>
        <rFont val="Noto Sans"/>
        <family val="2"/>
      </rPr>
      <t xml:space="preserve">限额以上产业活动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限额以上企业（单位）从业人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限额以上批发和零售业</t>
  </si>
  <si>
    <r>
      <rPr>
        <sz val="12"/>
        <rFont val="Noto Sans"/>
        <family val="2"/>
      </rPr>
      <t xml:space="preserve">  商品购进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商品销售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商品库存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社会消费品零售总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亿元</t>
    </r>
    <r>
      <rPr>
        <b val="true"/>
        <sz val="12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1-2</t>
    </r>
    <r>
      <rPr>
        <sz val="16"/>
        <rFont val="Noto Sans"/>
        <family val="2"/>
      </rPr>
      <t xml:space="preserve">　商品交易市场情况</t>
    </r>
  </si>
  <si>
    <t xml:space="preserve">项　目</t>
  </si>
  <si>
    <r>
      <rPr>
        <b val="true"/>
        <sz val="12"/>
        <rFont val="Noto Sans"/>
        <family val="2"/>
      </rPr>
      <t xml:space="preserve">商品交易市场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        </t>
    </r>
  </si>
  <si>
    <t xml:space="preserve">按地区分                  </t>
  </si>
  <si>
    <t xml:space="preserve">        </t>
  </si>
  <si>
    <t xml:space="preserve">  城市                    </t>
  </si>
  <si>
    <t xml:space="preserve">  农村                    </t>
  </si>
  <si>
    <t xml:space="preserve">按市场类型分              </t>
  </si>
  <si>
    <t xml:space="preserve">  消费品市场              </t>
  </si>
  <si>
    <t xml:space="preserve">    城市                    </t>
  </si>
  <si>
    <t xml:space="preserve">    农村                    </t>
  </si>
  <si>
    <t xml:space="preserve">  生产资料市场            </t>
  </si>
  <si>
    <r>
      <rPr>
        <sz val="16"/>
        <rFont val="宋体"/>
        <family val="0"/>
        <charset val="134"/>
      </rPr>
      <t xml:space="preserve">11-3</t>
    </r>
    <r>
      <rPr>
        <sz val="16"/>
        <rFont val="Noto Sans"/>
        <family val="2"/>
      </rPr>
      <t xml:space="preserve">　按地区分社会消费品零售总额</t>
    </r>
  </si>
  <si>
    <t xml:space="preserve">单位：亿元</t>
  </si>
  <si>
    <t xml:space="preserve">年　份</t>
  </si>
  <si>
    <t xml:space="preserve">社会消费品
零售总额</t>
  </si>
  <si>
    <t xml:space="preserve">市</t>
  </si>
  <si>
    <t xml:space="preserve">县</t>
  </si>
  <si>
    <t xml:space="preserve">县以下</t>
  </si>
  <si>
    <r>
      <rPr>
        <sz val="12"/>
        <rFont val="Noto Sans"/>
        <family val="2"/>
      </rPr>
      <t xml:space="preserve">　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及以后社会消费品零售总额及各分组指标中
         不含售给城乡居民生活用住房的零售额。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为第一次经普数据，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为按经普口径统
         计数据，</t>
    </r>
    <r>
      <rPr>
        <sz val="12"/>
        <rFont val="宋体"/>
        <family val="0"/>
        <charset val="134"/>
      </rPr>
      <t xml:space="preserve">1993-2003</t>
    </r>
    <r>
      <rPr>
        <sz val="12"/>
        <rFont val="Noto Sans"/>
        <family val="2"/>
      </rPr>
      <t xml:space="preserve">年原则根据原各年环比发展速
         度和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经济普查数据调整。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为第二次经普数据，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为按经普口径统
         计数据，</t>
    </r>
    <r>
      <rPr>
        <sz val="12"/>
        <rFont val="宋体"/>
        <family val="0"/>
        <charset val="134"/>
      </rPr>
      <t xml:space="preserve">2005-2007</t>
    </r>
    <r>
      <rPr>
        <sz val="12"/>
        <rFont val="Noto Sans"/>
        <family val="2"/>
      </rPr>
      <t xml:space="preserve">年根据趋势离差法和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经
         济普查数据调整。</t>
    </r>
  </si>
  <si>
    <r>
      <rPr>
        <sz val="16"/>
        <rFont val="宋体"/>
        <family val="0"/>
        <charset val="134"/>
      </rPr>
      <t xml:space="preserve">11-4</t>
    </r>
    <r>
      <rPr>
        <sz val="16"/>
        <rFont val="Noto Sans"/>
        <family val="2"/>
      </rPr>
      <t xml:space="preserve">　按行业分社会消费品零售总额</t>
    </r>
  </si>
  <si>
    <t xml:space="preserve">批发和
零售业  </t>
  </si>
  <si>
    <t xml:space="preserve">住宿业</t>
  </si>
  <si>
    <t xml:space="preserve">餐饮业</t>
  </si>
  <si>
    <t xml:space="preserve">其他行业</t>
  </si>
  <si>
    <r>
      <rPr>
        <sz val="12"/>
        <rFont val="Noto Sans"/>
        <family val="2"/>
      </rPr>
      <t xml:space="preserve">　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批发零售业中包括原制造业和其他行业中原
         农民对非农业居民的零售额。</t>
    </r>
  </si>
  <si>
    <r>
      <rPr>
        <sz val="12"/>
        <rFont val="Noto Sans"/>
        <family val="2"/>
      </rPr>
      <t xml:space="preserve">　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前住宿业包括在餐饮业和其他行业中。</t>
    </r>
  </si>
  <si>
    <r>
      <rPr>
        <sz val="16"/>
        <rFont val="宋体"/>
        <family val="0"/>
        <charset val="134"/>
      </rPr>
      <t xml:space="preserve">11-5</t>
    </r>
    <r>
      <rPr>
        <sz val="16"/>
        <rFont val="Noto Sans"/>
        <family val="2"/>
      </rPr>
      <t xml:space="preserve">　按类别分社会消费品零售总额分类</t>
    </r>
  </si>
  <si>
    <t xml:space="preserve">单位：亿元 </t>
  </si>
  <si>
    <t xml:space="preserve">社　　会
消 费 品
零售总额</t>
  </si>
  <si>
    <t xml:space="preserve">食 品 类 </t>
  </si>
  <si>
    <t xml:space="preserve">衣 着 类 </t>
  </si>
  <si>
    <t xml:space="preserve">日用品类 </t>
  </si>
  <si>
    <t xml:space="preserve">文化娱乐
用 品 类</t>
  </si>
  <si>
    <t xml:space="preserve">书　报
杂志类 </t>
  </si>
  <si>
    <t xml:space="preserve">药和医疗
用 品 类</t>
  </si>
  <si>
    <t xml:space="preserve">房屋及建
筑材料类</t>
  </si>
  <si>
    <t xml:space="preserve">燃料类</t>
  </si>
  <si>
    <r>
      <rPr>
        <sz val="16"/>
        <color rgb="FF000000"/>
        <rFont val="宋体"/>
        <family val="0"/>
        <charset val="134"/>
      </rPr>
      <t xml:space="preserve">11-6</t>
    </r>
    <r>
      <rPr>
        <sz val="16"/>
        <color rgb="FF000000"/>
        <rFont val="Noto Sans"/>
        <family val="2"/>
      </rPr>
      <t xml:space="preserve">　限额以上批发和零售业基本情况</t>
    </r>
  </si>
  <si>
    <t xml:space="preserve">法人企业数（个）</t>
  </si>
  <si>
    <t xml:space="preserve">产业活动单位（个）</t>
  </si>
  <si>
    <t xml:space="preserve">零售营业面积（平方米）</t>
  </si>
  <si>
    <t xml:space="preserve">从业人员（人）</t>
  </si>
  <si>
    <t xml:space="preserve">2008</t>
  </si>
  <si>
    <t xml:space="preserve">2009</t>
  </si>
  <si>
    <t xml:space="preserve">总　计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国有控股</t>
    </r>
  </si>
  <si>
    <t xml:space="preserve">批发业</t>
  </si>
  <si>
    <t xml:space="preserve"> 按登记注册类型分</t>
  </si>
  <si>
    <t xml:space="preserve">  内资企业</t>
  </si>
  <si>
    <t xml:space="preserve">    国有企业</t>
  </si>
  <si>
    <t xml:space="preserve">    集体企业</t>
  </si>
  <si>
    <t xml:space="preserve">    股份合作企业</t>
  </si>
  <si>
    <t xml:space="preserve">    联营企业</t>
  </si>
  <si>
    <t xml:space="preserve">      国有联营企业</t>
  </si>
  <si>
    <t xml:space="preserve">      集体联营企业</t>
  </si>
  <si>
    <t xml:space="preserve">      国有与集体联营企业</t>
  </si>
  <si>
    <t xml:space="preserve">      其他联营企业</t>
  </si>
  <si>
    <t xml:space="preserve">    有限责任公司</t>
  </si>
  <si>
    <t xml:space="preserve">      国有独资公司</t>
  </si>
  <si>
    <t xml:space="preserve">      其他有限责任公司</t>
  </si>
  <si>
    <t xml:space="preserve">    股份有限公司</t>
  </si>
  <si>
    <t xml:space="preserve">    私营企业</t>
  </si>
  <si>
    <t xml:space="preserve">      私营独资企业</t>
  </si>
  <si>
    <t xml:space="preserve">      私营合伙企业</t>
  </si>
  <si>
    <t xml:space="preserve">      私营有限责任公司</t>
  </si>
  <si>
    <t xml:space="preserve">      私营股份有限公司</t>
  </si>
  <si>
    <t xml:space="preserve">    其他企业</t>
  </si>
  <si>
    <t xml:space="preserve">  港、澳、台商投资企业</t>
  </si>
  <si>
    <t xml:space="preserve">    合资经营企业</t>
  </si>
  <si>
    <t xml:space="preserve">    合作经营企业</t>
  </si>
  <si>
    <t xml:space="preserve">    独资经营企业</t>
  </si>
  <si>
    <t xml:space="preserve">    港、澳、台商投资股份有限公司</t>
  </si>
  <si>
    <t xml:space="preserve">  外商投资企业</t>
  </si>
  <si>
    <t xml:space="preserve">    外商投资股份有限公司</t>
  </si>
  <si>
    <t xml:space="preserve"> 按行业分</t>
  </si>
  <si>
    <t xml:space="preserve">  农畜产品批发</t>
  </si>
  <si>
    <t xml:space="preserve">  食品、饮料及烟草制品批发</t>
  </si>
  <si>
    <t xml:space="preserve">  纺织、服装及日用品批发</t>
  </si>
  <si>
    <t xml:space="preserve">  文化、体育用品及器材批发</t>
  </si>
  <si>
    <t xml:space="preserve">  医药及医疗器材批发</t>
  </si>
  <si>
    <t xml:space="preserve">  矿产品、建材及化工产品批发</t>
  </si>
  <si>
    <t xml:space="preserve">  机械设备、五金交电及电子产品批发</t>
  </si>
  <si>
    <t xml:space="preserve">  贸易经纪与代理</t>
  </si>
  <si>
    <t xml:space="preserve">  其他批发</t>
  </si>
  <si>
    <t xml:space="preserve">零售业</t>
  </si>
  <si>
    <t xml:space="preserve">  综合零售</t>
  </si>
  <si>
    <t xml:space="preserve">  食品、饮料及烟草制品专门零售</t>
  </si>
  <si>
    <t xml:space="preserve">  纺织、服装及日用品专门零售</t>
  </si>
  <si>
    <t xml:space="preserve">  文化、体育用品及器材专门零售</t>
  </si>
  <si>
    <t xml:space="preserve">  医药及医疗器材专门零售</t>
  </si>
  <si>
    <t xml:space="preserve">  汽车、摩托车、燃料及零配件专门零售</t>
  </si>
  <si>
    <t xml:space="preserve">  家用电器及电子产品专门零售</t>
  </si>
  <si>
    <t xml:space="preserve">  五金、家具及室内装修材料专门零售</t>
  </si>
  <si>
    <t xml:space="preserve">  无店铺及其他零售</t>
  </si>
  <si>
    <t xml:space="preserve"> 按经营方式分</t>
  </si>
  <si>
    <t xml:space="preserve">  独立商店</t>
  </si>
  <si>
    <t xml:space="preserve">  连锁商店总店</t>
  </si>
  <si>
    <t xml:space="preserve">  连锁商店分店</t>
  </si>
  <si>
    <t xml:space="preserve">  其他</t>
  </si>
  <si>
    <t xml:space="preserve"> 按零售业态分</t>
  </si>
  <si>
    <t xml:space="preserve">  百货商店</t>
  </si>
  <si>
    <t xml:space="preserve">  超级市场</t>
  </si>
  <si>
    <t xml:space="preserve">  专业店</t>
  </si>
  <si>
    <t xml:space="preserve">  专卖店</t>
  </si>
  <si>
    <t xml:space="preserve">  家居建材店</t>
  </si>
  <si>
    <r>
      <rPr>
        <sz val="12"/>
        <rFont val="Noto Sans"/>
        <family val="2"/>
      </rPr>
      <t xml:space="preserve"> 注：产业活动单位数包括本省限额上批零住餐法人所属的全部（包括在外省的）产业活动单位和其他行业及外省法人所属
     在本省的限额以上批发和零售业产业活动单位。从业人数和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营业面积为产业活动单位在地口径；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营业面
     积为法人在地口径。</t>
    </r>
  </si>
  <si>
    <r>
      <rPr>
        <sz val="16"/>
        <color rgb="FF000000"/>
        <rFont val="宋体"/>
        <family val="0"/>
        <charset val="134"/>
      </rPr>
      <t xml:space="preserve">11-7</t>
    </r>
    <r>
      <rPr>
        <sz val="16"/>
        <color rgb="FF000000"/>
        <rFont val="Noto Sans"/>
        <family val="2"/>
      </rPr>
      <t xml:space="preserve">　限额以上住宿和餐饮业基本情况</t>
    </r>
  </si>
  <si>
    <t xml:space="preserve">餐饮营业面积（平方米）</t>
  </si>
  <si>
    <t xml:space="preserve">总  计</t>
  </si>
  <si>
    <r>
      <rPr>
        <sz val="12"/>
        <color rgb="FF000000"/>
        <rFont val="Noto Sans"/>
        <family val="2"/>
      </rPr>
      <t xml:space="preserve"> 　</t>
    </r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国有控股</t>
    </r>
  </si>
  <si>
    <t xml:space="preserve"> 按登记注册类型分组</t>
  </si>
  <si>
    <t xml:space="preserve">　内资企业</t>
  </si>
  <si>
    <t xml:space="preserve">　　国有企业</t>
  </si>
  <si>
    <t xml:space="preserve">　　集体企业</t>
  </si>
  <si>
    <t xml:space="preserve">　　股份合作企业</t>
  </si>
  <si>
    <t xml:space="preserve">　　联营企业</t>
  </si>
  <si>
    <t xml:space="preserve">　　　国有联营企业</t>
  </si>
  <si>
    <t xml:space="preserve">　　　集体联营企业</t>
  </si>
  <si>
    <t xml:space="preserve">　　　其他联营企业</t>
  </si>
  <si>
    <t xml:space="preserve">　　有限责任公司</t>
  </si>
  <si>
    <t xml:space="preserve">　　　国有独资公司</t>
  </si>
  <si>
    <t xml:space="preserve">　　　其他有限责任公司</t>
  </si>
  <si>
    <t xml:space="preserve">　　股份有限公司</t>
  </si>
  <si>
    <t xml:space="preserve">　　私营企业</t>
  </si>
  <si>
    <t xml:space="preserve">　　　私营独资企业</t>
  </si>
  <si>
    <t xml:space="preserve">　　　私营合伙企业</t>
  </si>
  <si>
    <t xml:space="preserve">　　　私营有限责任公司</t>
  </si>
  <si>
    <t xml:space="preserve">　　　私营股份有限公司</t>
  </si>
  <si>
    <t xml:space="preserve">　　其他企业</t>
  </si>
  <si>
    <t xml:space="preserve">　港、澳、台商投资企业</t>
  </si>
  <si>
    <t xml:space="preserve">　　合资经营企业</t>
  </si>
  <si>
    <t xml:space="preserve">　　合作经营企业</t>
  </si>
  <si>
    <t xml:space="preserve">　　独资经营企业</t>
  </si>
  <si>
    <t xml:space="preserve">　　港、澳、台商投资股份有限公司</t>
  </si>
  <si>
    <t xml:space="preserve">　外商投资企业</t>
  </si>
  <si>
    <t xml:space="preserve"> 按行业分组</t>
  </si>
  <si>
    <t xml:space="preserve">　旅游饭店</t>
  </si>
  <si>
    <t xml:space="preserve">　一般旅馆</t>
  </si>
  <si>
    <t xml:space="preserve">　其他住宿服务</t>
  </si>
  <si>
    <t xml:space="preserve"> 按星级等级分组</t>
  </si>
  <si>
    <t xml:space="preserve">  一星</t>
  </si>
  <si>
    <t xml:space="preserve">  二星</t>
  </si>
  <si>
    <t xml:space="preserve">　三星</t>
  </si>
  <si>
    <t xml:space="preserve">  四星</t>
  </si>
  <si>
    <t xml:space="preserve">  五星</t>
  </si>
  <si>
    <t xml:space="preserve">　其他</t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国有控股</t>
    </r>
  </si>
  <si>
    <t xml:space="preserve">　　　国有与集体联营企业</t>
  </si>
  <si>
    <t xml:space="preserve">　正餐服务</t>
  </si>
  <si>
    <t xml:space="preserve">　快餐服务</t>
  </si>
  <si>
    <t xml:space="preserve">　饮料及冷饮服务</t>
  </si>
  <si>
    <t xml:space="preserve">　其他餐饮服务</t>
  </si>
  <si>
    <t xml:space="preserve"> 按经营方式分组</t>
  </si>
  <si>
    <t xml:space="preserve">　独立商店</t>
  </si>
  <si>
    <t xml:space="preserve">　连锁商店总店</t>
  </si>
  <si>
    <t xml:space="preserve">　连锁商店分店</t>
  </si>
  <si>
    <r>
      <rPr>
        <sz val="12"/>
        <rFont val="Noto Sans"/>
        <family val="2"/>
      </rPr>
      <t xml:space="preserve"> 注：产业活动单位数包括本省限额上批零住餐法人所属的全部（包括在外省的）产业活动单位和其他行业及外省法人所属在本省的限额以上住宿
     和餐饮业产业活动单位。从业人数和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营业面积为产业活动单位在地口径；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营业面积为法人在地口径。</t>
    </r>
  </si>
  <si>
    <r>
      <rPr>
        <sz val="16"/>
        <color rgb="FF000000"/>
        <rFont val="宋体"/>
        <family val="0"/>
        <charset val="134"/>
      </rPr>
      <t xml:space="preserve">11-8</t>
    </r>
    <r>
      <rPr>
        <sz val="16"/>
        <color rgb="FF000000"/>
        <rFont val="Noto Sans"/>
        <family val="2"/>
      </rPr>
      <t xml:space="preserve">　批发和零售业商品购销存总额</t>
    </r>
  </si>
  <si>
    <t xml:space="preserve">商品购进总额</t>
  </si>
  <si>
    <t xml:space="preserve">商品销售总额</t>
  </si>
  <si>
    <t xml:space="preserve">商品库存总额</t>
  </si>
  <si>
    <t xml:space="preserve">批发</t>
  </si>
  <si>
    <t xml:space="preserve">零售</t>
  </si>
  <si>
    <t xml:space="preserve">限额以上企业和单位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国有控股</t>
    </r>
  </si>
  <si>
    <t xml:space="preserve"> 批发业</t>
  </si>
  <si>
    <t xml:space="preserve"> 零售业</t>
  </si>
  <si>
    <t xml:space="preserve">限额以下企业（单位）和个体</t>
  </si>
  <si>
    <r>
      <rPr>
        <sz val="16"/>
        <rFont val="宋体"/>
        <family val="0"/>
        <charset val="134"/>
      </rPr>
      <t xml:space="preserve">11-9</t>
    </r>
    <r>
      <rPr>
        <sz val="16"/>
        <rFont val="Noto Sans"/>
        <family val="2"/>
      </rPr>
      <t xml:space="preserve">　住宿和餐饮业经营情况</t>
    </r>
  </si>
  <si>
    <t xml:space="preserve">金额单位：万元</t>
  </si>
  <si>
    <t xml:space="preserve">营业额</t>
  </si>
  <si>
    <t xml:space="preserve">年末拥有床位数（个）</t>
  </si>
  <si>
    <t xml:space="preserve">年末拥有餐位数（位）</t>
  </si>
  <si>
    <t xml:space="preserve">客房收入</t>
  </si>
  <si>
    <t xml:space="preserve">餐费收入</t>
  </si>
  <si>
    <t xml:space="preserve">商品销售收入</t>
  </si>
  <si>
    <t xml:space="preserve">其他收入</t>
  </si>
  <si>
    <t xml:space="preserve"> 住宿业</t>
  </si>
  <si>
    <t xml:space="preserve"> 餐饮业</t>
  </si>
  <si>
    <r>
      <rPr>
        <sz val="16"/>
        <color rgb="FF000000"/>
        <rFont val="宋体"/>
        <family val="0"/>
        <charset val="134"/>
      </rPr>
      <t xml:space="preserve">11-10</t>
    </r>
    <r>
      <rPr>
        <sz val="16"/>
        <color rgb="FF000000"/>
        <rFont val="Noto Sans"/>
        <family val="2"/>
      </rPr>
      <t xml:space="preserve">　限额以上批发和零售业企业财务状况　（</t>
    </r>
    <r>
      <rPr>
        <sz val="16"/>
        <color rgb="FF000000"/>
        <rFont val="宋体"/>
        <family val="0"/>
        <charset val="134"/>
      </rPr>
      <t xml:space="preserve">2008</t>
    </r>
    <r>
      <rPr>
        <sz val="16"/>
        <color rgb="FF000000"/>
        <rFont val="Noto Sans"/>
        <family val="2"/>
      </rPr>
      <t xml:space="preserve">年）</t>
    </r>
  </si>
  <si>
    <t xml:space="preserve">资产总计</t>
  </si>
  <si>
    <t xml:space="preserve">负债合计</t>
  </si>
  <si>
    <t xml:space="preserve">所有者权益合计</t>
  </si>
  <si>
    <t xml:space="preserve">主营业务
收入</t>
  </si>
  <si>
    <t xml:space="preserve">主营业务
成本</t>
  </si>
  <si>
    <t xml:space="preserve">主营业务
利润</t>
  </si>
  <si>
    <t xml:space="preserve">其他业务
利润</t>
  </si>
  <si>
    <t xml:space="preserve">利润总额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流动资产</t>
    </r>
  </si>
  <si>
    <t xml:space="preserve">固定资产</t>
  </si>
  <si>
    <r>
      <rPr>
        <sz val="16"/>
        <color rgb="FF000000"/>
        <rFont val="宋体"/>
        <family val="0"/>
        <charset val="134"/>
      </rPr>
      <t xml:space="preserve">11-11</t>
    </r>
    <r>
      <rPr>
        <sz val="16"/>
        <color rgb="FF000000"/>
        <rFont val="Noto Sans"/>
        <family val="2"/>
      </rPr>
      <t xml:space="preserve">　限额以上批发和零售业企业财务状况　（</t>
    </r>
    <r>
      <rPr>
        <sz val="16"/>
        <color rgb="FF000000"/>
        <rFont val="宋体"/>
        <family val="0"/>
        <charset val="134"/>
      </rPr>
      <t xml:space="preserve">2009</t>
    </r>
    <r>
      <rPr>
        <sz val="16"/>
        <color rgb="FF000000"/>
        <rFont val="Noto Sans"/>
        <family val="2"/>
      </rPr>
      <t xml:space="preserve">年）</t>
    </r>
  </si>
  <si>
    <r>
      <rPr>
        <sz val="16"/>
        <color rgb="FF000000"/>
        <rFont val="宋体"/>
        <family val="0"/>
        <charset val="134"/>
      </rPr>
      <t xml:space="preserve">11-12</t>
    </r>
    <r>
      <rPr>
        <sz val="16"/>
        <color rgb="FF000000"/>
        <rFont val="Noto Sans"/>
        <family val="2"/>
      </rPr>
      <t xml:space="preserve">　限额以上住宿和餐饮业企业财务状况　</t>
    </r>
    <r>
      <rPr>
        <sz val="16"/>
        <color rgb="FF000000"/>
        <rFont val="宋体"/>
        <family val="0"/>
        <charset val="134"/>
      </rPr>
      <t xml:space="preserve">(20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)</t>
    </r>
  </si>
  <si>
    <t xml:space="preserve">所有者
权益合计</t>
  </si>
  <si>
    <t xml:space="preserve">主营业务收入</t>
  </si>
  <si>
    <t xml:space="preserve">主营业务成本</t>
  </si>
  <si>
    <t xml:space="preserve">主营业务利润</t>
  </si>
  <si>
    <t xml:space="preserve">其他业务利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国有控股</t>
    </r>
  </si>
  <si>
    <r>
      <rPr>
        <sz val="16"/>
        <color rgb="FF000000"/>
        <rFont val="宋体"/>
        <family val="0"/>
        <charset val="134"/>
      </rPr>
      <t xml:space="preserve">11-13</t>
    </r>
    <r>
      <rPr>
        <sz val="16"/>
        <color rgb="FF000000"/>
        <rFont val="Noto Sans"/>
        <family val="2"/>
      </rPr>
      <t xml:space="preserve">　限额以上住宿和餐饮业企业财务状况　</t>
    </r>
    <r>
      <rPr>
        <sz val="16"/>
        <color rgb="FF000000"/>
        <rFont val="宋体"/>
        <family val="0"/>
        <charset val="134"/>
      </rPr>
      <t xml:space="preserve">(20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1-14</t>
    </r>
    <r>
      <rPr>
        <sz val="16"/>
        <rFont val="Noto Sans"/>
        <family val="2"/>
      </rPr>
      <t xml:space="preserve">　批发和零售业、住宿和餐饮业连锁总店经营情况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连锁总店数
（个）</t>
  </si>
  <si>
    <t xml:space="preserve">连锁门店数
（个）</t>
  </si>
  <si>
    <r>
      <rPr>
        <sz val="12"/>
        <rFont val="Noto Sans"/>
        <family val="2"/>
      </rPr>
      <t xml:space="preserve">商品销售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营业总收入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（亿元）</t>
    </r>
  </si>
  <si>
    <t xml:space="preserve">零售或餐饮营业面积（万平方米）</t>
  </si>
  <si>
    <t xml:space="preserve">从业人员
（万人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在省外门店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商品零售额</t>
    </r>
  </si>
  <si>
    <t xml:space="preserve">批发和零售业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外商及港澳台投资</t>
    </r>
  </si>
  <si>
    <t xml:space="preserve">  便利店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外商及港澳台投资</t>
    </r>
  </si>
  <si>
    <t xml:space="preserve">  正餐</t>
  </si>
  <si>
    <t xml:space="preserve">  快餐</t>
  </si>
  <si>
    <r>
      <rPr>
        <sz val="16"/>
        <rFont val="宋体"/>
        <family val="0"/>
        <charset val="134"/>
      </rPr>
      <t xml:space="preserve">11-15</t>
    </r>
    <r>
      <rPr>
        <sz val="16"/>
        <rFont val="Noto Sans"/>
        <family val="2"/>
      </rPr>
      <t xml:space="preserve">　批发和零售业、住宿和餐饮业连锁总店经营情况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零售或餐饮营业面积
（万平方米）</t>
  </si>
  <si>
    <r>
      <rPr>
        <sz val="16"/>
        <rFont val="宋体"/>
        <family val="0"/>
        <charset val="134"/>
      </rPr>
      <t xml:space="preserve">11-16</t>
    </r>
    <r>
      <rPr>
        <sz val="16"/>
        <rFont val="Noto Sans"/>
        <family val="2"/>
      </rPr>
      <t xml:space="preserve">　省外批发和零售业、住宿和餐饮业连锁总店在江苏分店经营情况</t>
    </r>
  </si>
  <si>
    <t xml:space="preserve">连锁门店数（个）</t>
  </si>
  <si>
    <r>
      <rPr>
        <sz val="12"/>
        <rFont val="Noto Sans"/>
        <family val="2"/>
      </rPr>
      <t xml:space="preserve">商品销售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营业总收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零售或餐饮营业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　亿元以上商品交易市场基本情况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市场个数
（个）</t>
  </si>
  <si>
    <t xml:space="preserve">年末摊位数
（个）</t>
  </si>
  <si>
    <t xml:space="preserve">年末已出租摊位
（个）</t>
  </si>
  <si>
    <t xml:space="preserve">商品成交额
（亿元）</t>
  </si>
  <si>
    <t xml:space="preserve">营业面积
（万平米）</t>
  </si>
  <si>
    <t xml:space="preserve">交易业主
从业人员
（万人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出租给个体</t>
    </r>
  </si>
  <si>
    <t xml:space="preserve">按经营环境分</t>
  </si>
  <si>
    <t xml:space="preserve">露天式</t>
  </si>
  <si>
    <t xml:space="preserve">封闭式</t>
  </si>
  <si>
    <t xml:space="preserve">其他</t>
  </si>
  <si>
    <t xml:space="preserve">按经营方式分</t>
  </si>
  <si>
    <t xml:space="preserve">按市场类别分</t>
  </si>
  <si>
    <t xml:space="preserve">综合市场</t>
  </si>
  <si>
    <t xml:space="preserve"> 综合贸易市场</t>
  </si>
  <si>
    <t xml:space="preserve">  生产资料综合市场</t>
  </si>
  <si>
    <t xml:space="preserve">  工业消费品综合市场</t>
  </si>
  <si>
    <t xml:space="preserve">  农产品综合市场</t>
  </si>
  <si>
    <t xml:space="preserve">  其他综合市场</t>
  </si>
  <si>
    <t xml:space="preserve">专业市场</t>
  </si>
  <si>
    <t xml:space="preserve"> 生产资料市场</t>
  </si>
  <si>
    <t xml:space="preserve">  农业生产用具市场</t>
  </si>
  <si>
    <t xml:space="preserve">  农用生产资料市场</t>
  </si>
  <si>
    <t xml:space="preserve">  煤炭市场</t>
  </si>
  <si>
    <t xml:space="preserve">  木材市场</t>
  </si>
  <si>
    <t xml:space="preserve">  建材市场</t>
  </si>
  <si>
    <t xml:space="preserve">  化工材料及制品市场</t>
  </si>
  <si>
    <t xml:space="preserve">  金属材料市场</t>
  </si>
  <si>
    <t xml:space="preserve">  机械设备市场</t>
  </si>
  <si>
    <t xml:space="preserve">  其他生产资料市场</t>
  </si>
  <si>
    <t xml:space="preserve"> 农产品市场</t>
  </si>
  <si>
    <t xml:space="preserve">  粮油市场</t>
  </si>
  <si>
    <t xml:space="preserve">  肉禽蛋市场</t>
  </si>
  <si>
    <t xml:space="preserve">  水产品市场</t>
  </si>
  <si>
    <t xml:space="preserve">  蔬菜市场</t>
  </si>
  <si>
    <t xml:space="preserve">  干鲜果品市场</t>
  </si>
  <si>
    <t xml:space="preserve">  棉麻土畜、烟叶市场</t>
  </si>
  <si>
    <t xml:space="preserve">  其他农产品市场</t>
  </si>
  <si>
    <t xml:space="preserve"> 食品、饮料及烟酒市场</t>
  </si>
  <si>
    <t xml:space="preserve">  食品饮料市场</t>
  </si>
  <si>
    <t xml:space="preserve">  茶叶市场</t>
  </si>
  <si>
    <t xml:space="preserve">  烟酒市场</t>
  </si>
  <si>
    <t xml:space="preserve">  其他食品、饮料及烟酒市场</t>
  </si>
  <si>
    <t xml:space="preserve"> 纺织、服装、鞋帽市场</t>
  </si>
  <si>
    <t xml:space="preserve">  布料及纺织品市场</t>
  </si>
  <si>
    <t xml:space="preserve">  服装市场</t>
  </si>
  <si>
    <t xml:space="preserve">  鞋帽市场</t>
  </si>
  <si>
    <t xml:space="preserve">  其他纺织服装鞋帽市场</t>
  </si>
  <si>
    <t xml:space="preserve"> 日用品及文化用品市场</t>
  </si>
  <si>
    <t xml:space="preserve">  小商品市场</t>
  </si>
  <si>
    <t xml:space="preserve">  箱包市场</t>
  </si>
  <si>
    <t xml:space="preserve">  玩具市场</t>
  </si>
  <si>
    <t xml:space="preserve">  文具市场</t>
  </si>
  <si>
    <t xml:space="preserve">  图书、报刊杂志市场</t>
  </si>
  <si>
    <t xml:space="preserve">  音像制品及电子出版物市场</t>
  </si>
  <si>
    <t xml:space="preserve">  体育用品市场</t>
  </si>
  <si>
    <t xml:space="preserve">  其他日用品及文化用品市场</t>
  </si>
  <si>
    <t xml:space="preserve"> 黄金、珠宝、玉器等首饰市场</t>
  </si>
  <si>
    <t xml:space="preserve">  黄金、珠宝、玉器等首饰市场</t>
  </si>
  <si>
    <t xml:space="preserve"> 电器、通讯器材、电子设备市场</t>
  </si>
  <si>
    <t xml:space="preserve">  家电市场</t>
  </si>
  <si>
    <t xml:space="preserve">  通讯器材市场</t>
  </si>
  <si>
    <t xml:space="preserve">  照相、摄像器材市场</t>
  </si>
  <si>
    <t xml:space="preserve">  计算机及辅助设备市场</t>
  </si>
  <si>
    <t xml:space="preserve">  其他电器、通讯器材、电子设备市场</t>
  </si>
  <si>
    <t xml:space="preserve"> 医药、医疗用品及器材市场</t>
  </si>
  <si>
    <t xml:space="preserve">  中药材市场</t>
  </si>
  <si>
    <t xml:space="preserve">  其他医药、医疗用品及器材市场</t>
  </si>
  <si>
    <t xml:space="preserve"> 家具、五金及装饰材料市场</t>
  </si>
  <si>
    <t xml:space="preserve">  家具市场</t>
  </si>
  <si>
    <t xml:space="preserve">  装饰材料市场</t>
  </si>
  <si>
    <t xml:space="preserve">  灯具市场</t>
  </si>
  <si>
    <t xml:space="preserve">  厨具、盥洗设备市场</t>
  </si>
  <si>
    <t xml:space="preserve">  五金材料市场</t>
  </si>
  <si>
    <t xml:space="preserve">  其他装修市场</t>
  </si>
  <si>
    <t xml:space="preserve"> 汽车、摩托车及零配件市场</t>
  </si>
  <si>
    <t xml:space="preserve">  汽车市场</t>
  </si>
  <si>
    <t xml:space="preserve">  摩托车市场</t>
  </si>
  <si>
    <t xml:space="preserve">  机动车零配件市场</t>
  </si>
  <si>
    <t xml:space="preserve"> 花、鸟、鱼、虫市场</t>
  </si>
  <si>
    <t xml:space="preserve">  花卉市场</t>
  </si>
  <si>
    <t xml:space="preserve">  鸟市场</t>
  </si>
  <si>
    <t xml:space="preserve">  观赏鱼市场</t>
  </si>
  <si>
    <t xml:space="preserve">  其他花鸟鱼虫市场</t>
  </si>
  <si>
    <t xml:space="preserve"> 旧货市场</t>
  </si>
  <si>
    <t xml:space="preserve">  古玩、古董、字画市场</t>
  </si>
  <si>
    <t xml:space="preserve">  邮票、硬币市场</t>
  </si>
  <si>
    <t xml:space="preserve">  其他旧货市场</t>
  </si>
  <si>
    <t xml:space="preserve"> 其他专业市场</t>
  </si>
  <si>
    <r>
      <rPr>
        <sz val="16"/>
        <rFont val="宋体"/>
        <family val="0"/>
        <charset val="134"/>
      </rPr>
      <t xml:space="preserve"> 11-18</t>
    </r>
    <r>
      <rPr>
        <sz val="16"/>
        <rFont val="Noto Sans"/>
        <family val="2"/>
      </rPr>
      <t xml:space="preserve">　个体工商业基本情况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行　业</t>
  </si>
  <si>
    <t xml:space="preserve">户　数
（万户）  </t>
  </si>
  <si>
    <t xml:space="preserve">从业人数
（万人）</t>
  </si>
  <si>
    <t xml:space="preserve">资金数额</t>
  </si>
  <si>
    <t xml:space="preserve">总产值</t>
  </si>
  <si>
    <t xml:space="preserve">销售总额
或营业收入</t>
  </si>
  <si>
    <t xml:space="preserve">按行业分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农林牧渔业</t>
    </r>
  </si>
  <si>
    <t xml:space="preserve">　制造业</t>
  </si>
  <si>
    <t xml:space="preserve">　建筑业</t>
  </si>
  <si>
    <t xml:space="preserve">　交通运输、仓储和邮政业</t>
  </si>
  <si>
    <t xml:space="preserve">　批发和零售业</t>
  </si>
  <si>
    <t xml:space="preserve">　住宿和餐饮业</t>
  </si>
  <si>
    <t xml:space="preserve">　居民服务和其他服务业</t>
  </si>
  <si>
    <r>
      <rPr>
        <sz val="16"/>
        <rFont val="宋体"/>
        <family val="0"/>
        <charset val="134"/>
      </rPr>
      <t xml:space="preserve">11-19</t>
    </r>
    <r>
      <rPr>
        <sz val="16"/>
        <rFont val="Noto Sans"/>
        <family val="2"/>
      </rPr>
      <t xml:space="preserve">　私营企业情况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户　数
（万户）</t>
  </si>
  <si>
    <t xml:space="preserve">雇工人数
（万人）</t>
  </si>
  <si>
    <t xml:space="preserve">投资者人数
（万人）</t>
  </si>
  <si>
    <t xml:space="preserve">注册资金</t>
  </si>
  <si>
    <t xml:space="preserve">销售总额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0.00"/>
    <numFmt numFmtId="177" formatCode="0.00_ "/>
    <numFmt numFmtId="178" formatCode="0.0_);[RED]\(0.0\)"/>
    <numFmt numFmtId="179" formatCode="0.0000_);[RED]\(0.0000\)"/>
    <numFmt numFmtId="180" formatCode="0.00_);[RED]\(0.00\)"/>
    <numFmt numFmtId="181" formatCode="0_);[RED]\(0\)"/>
    <numFmt numFmtId="182" formatCode="0_ "/>
    <numFmt numFmtId="183" formatCode="0"/>
    <numFmt numFmtId="18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4" fontId="6" fillId="5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321st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普通_ 白土" xfId="29"/>
    <cellStyle name="烹拳 [0]_97MBO" xfId="30"/>
    <cellStyle name="烹拳_97MBO" xfId="31"/>
    <cellStyle name="钎霖_laroux" xfId="32"/>
    <cellStyle name="霓付 [0]_97MBO" xfId="33"/>
    <cellStyle name="霓付_97MBO" xfId="34"/>
    <cellStyle name="콤마 [0]_BOILER-CO1" xfId="35"/>
    <cellStyle name="콤마_BOILER-CO1" xfId="36"/>
    <cellStyle name="통화 [0]_BOILER-CO1" xfId="37"/>
    <cellStyle name="통화_BOILER-CO1" xfId="38"/>
    <cellStyle name="표준_0N-HANDLING " xfId="39"/>
    <cellStyle name="표준_kc-elec system check lis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38.62"/>
    <col collapsed="false" customWidth="true" hidden="false" outlineLevel="0" max="6" min="2" style="1" width="11.62"/>
    <col collapsed="false" customWidth="false" hidden="false" outlineLevel="0" max="257" min="7" style="1" width="9.62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4" t="s">
        <v>1</v>
      </c>
      <c r="B2" s="5" t="n">
        <v>2000</v>
      </c>
      <c r="C2" s="5" t="n">
        <v>2005</v>
      </c>
      <c r="D2" s="5" t="n">
        <v>2007</v>
      </c>
      <c r="E2" s="5" t="n">
        <v>2008</v>
      </c>
      <c r="F2" s="5" t="n">
        <v>2009</v>
      </c>
    </row>
    <row r="3" customFormat="false" ht="15" hidden="false" customHeight="true" outlineLevel="0" collapsed="false">
      <c r="A3" s="6" t="s">
        <v>2</v>
      </c>
      <c r="B3" s="7"/>
      <c r="C3" s="7" t="n">
        <v>3751</v>
      </c>
      <c r="D3" s="7" t="n">
        <v>5774</v>
      </c>
      <c r="E3" s="7" t="n">
        <v>15300</v>
      </c>
      <c r="F3" s="7" t="n">
        <v>13388</v>
      </c>
    </row>
    <row r="4" customFormat="false" ht="15" hidden="false" customHeight="true" outlineLevel="0" collapsed="false">
      <c r="A4" s="8" t="s">
        <v>3</v>
      </c>
      <c r="B4" s="9" t="n">
        <v>990</v>
      </c>
      <c r="C4" s="1" t="n">
        <v>1202</v>
      </c>
      <c r="D4" s="1" t="n">
        <v>1861</v>
      </c>
      <c r="E4" s="9" t="n">
        <v>8094</v>
      </c>
      <c r="F4" s="9" t="n">
        <v>7005</v>
      </c>
    </row>
    <row r="5" customFormat="false" ht="15" hidden="false" customHeight="true" outlineLevel="0" collapsed="false">
      <c r="A5" s="10" t="s">
        <v>4</v>
      </c>
      <c r="B5" s="9" t="n">
        <v>582</v>
      </c>
      <c r="C5" s="1" t="n">
        <v>1256</v>
      </c>
      <c r="D5" s="1" t="n">
        <v>2124</v>
      </c>
      <c r="E5" s="9" t="n">
        <v>4268</v>
      </c>
      <c r="F5" s="9" t="n">
        <v>3962</v>
      </c>
    </row>
    <row r="6" customFormat="false" ht="15" hidden="false" customHeight="true" outlineLevel="0" collapsed="false">
      <c r="A6" s="10" t="s">
        <v>5</v>
      </c>
      <c r="B6" s="9"/>
      <c r="C6" s="1" t="n">
        <v>512</v>
      </c>
      <c r="D6" s="1" t="n">
        <v>794</v>
      </c>
      <c r="E6" s="9" t="n">
        <v>1026</v>
      </c>
      <c r="F6" s="9" t="n">
        <v>916</v>
      </c>
    </row>
    <row r="7" customFormat="false" ht="15" hidden="false" customHeight="true" outlineLevel="0" collapsed="false">
      <c r="A7" s="10" t="s">
        <v>6</v>
      </c>
      <c r="B7" s="9" t="n">
        <v>209</v>
      </c>
      <c r="C7" s="1" t="n">
        <v>781</v>
      </c>
      <c r="D7" s="1" t="n">
        <v>995</v>
      </c>
      <c r="E7" s="9" t="n">
        <v>1912</v>
      </c>
      <c r="F7" s="9" t="n">
        <v>1505</v>
      </c>
    </row>
    <row r="8" customFormat="false" ht="15" hidden="false" customHeight="true" outlineLevel="0" collapsed="false">
      <c r="A8" s="6" t="s">
        <v>7</v>
      </c>
      <c r="B8" s="9"/>
      <c r="C8" s="7" t="n">
        <v>10272</v>
      </c>
      <c r="D8" s="7" t="n">
        <v>11240</v>
      </c>
      <c r="E8" s="7" t="n">
        <v>31147</v>
      </c>
      <c r="F8" s="7" t="n">
        <v>25541</v>
      </c>
    </row>
    <row r="9" customFormat="false" ht="15" hidden="false" customHeight="true" outlineLevel="0" collapsed="false">
      <c r="A9" s="8" t="s">
        <v>3</v>
      </c>
      <c r="B9" s="9" t="n">
        <v>1567</v>
      </c>
      <c r="C9" s="1" t="n">
        <v>2754</v>
      </c>
      <c r="D9" s="1" t="n">
        <v>2657</v>
      </c>
      <c r="E9" s="9" t="n">
        <v>12685</v>
      </c>
      <c r="F9" s="9" t="n">
        <v>10517</v>
      </c>
    </row>
    <row r="10" customFormat="false" ht="15" hidden="false" customHeight="true" outlineLevel="0" collapsed="false">
      <c r="A10" s="10" t="s">
        <v>4</v>
      </c>
      <c r="B10" s="9" t="n">
        <v>1278</v>
      </c>
      <c r="C10" s="1" t="n">
        <v>5798</v>
      </c>
      <c r="D10" s="1" t="n">
        <v>6141</v>
      </c>
      <c r="E10" s="9" t="n">
        <v>14331</v>
      </c>
      <c r="F10" s="9" t="n">
        <v>11570</v>
      </c>
    </row>
    <row r="11" customFormat="false" ht="15" hidden="false" customHeight="true" outlineLevel="0" collapsed="false">
      <c r="A11" s="10" t="s">
        <v>5</v>
      </c>
      <c r="B11" s="9"/>
      <c r="C11" s="1" t="n">
        <v>544</v>
      </c>
      <c r="D11" s="1" t="n">
        <v>897</v>
      </c>
      <c r="E11" s="9" t="n">
        <v>1182</v>
      </c>
      <c r="F11" s="9" t="n">
        <v>1028</v>
      </c>
    </row>
    <row r="12" customFormat="false" ht="15" hidden="false" customHeight="true" outlineLevel="0" collapsed="false">
      <c r="A12" s="10" t="s">
        <v>6</v>
      </c>
      <c r="B12" s="9" t="n">
        <v>262</v>
      </c>
      <c r="C12" s="1" t="n">
        <v>1176</v>
      </c>
      <c r="D12" s="1" t="n">
        <v>1545</v>
      </c>
      <c r="E12" s="9" t="n">
        <v>2949</v>
      </c>
      <c r="F12" s="9" t="n">
        <v>2426</v>
      </c>
    </row>
    <row r="13" customFormat="false" ht="15" hidden="false" customHeight="true" outlineLevel="0" collapsed="false">
      <c r="A13" s="6" t="s">
        <v>8</v>
      </c>
      <c r="B13" s="9"/>
      <c r="C13" s="7" t="n">
        <v>539212</v>
      </c>
      <c r="D13" s="7" t="n">
        <v>693735</v>
      </c>
      <c r="E13" s="7" t="n">
        <v>974802</v>
      </c>
      <c r="F13" s="7" t="n">
        <v>998638</v>
      </c>
    </row>
    <row r="14" customFormat="false" ht="15" hidden="false" customHeight="true" outlineLevel="0" collapsed="false">
      <c r="A14" s="8" t="s">
        <v>3</v>
      </c>
      <c r="B14" s="9" t="n">
        <v>195820</v>
      </c>
      <c r="C14" s="1" t="n">
        <v>112991</v>
      </c>
      <c r="D14" s="1" t="n">
        <v>159204</v>
      </c>
      <c r="E14" s="9" t="n">
        <v>284590</v>
      </c>
      <c r="F14" s="9" t="n">
        <v>284172</v>
      </c>
    </row>
    <row r="15" customFormat="false" ht="15" hidden="false" customHeight="true" outlineLevel="0" collapsed="false">
      <c r="A15" s="10" t="s">
        <v>4</v>
      </c>
      <c r="B15" s="9" t="n">
        <v>176249</v>
      </c>
      <c r="C15" s="1" t="n">
        <v>242059</v>
      </c>
      <c r="D15" s="1" t="n">
        <v>299042</v>
      </c>
      <c r="E15" s="9" t="n">
        <v>396050</v>
      </c>
      <c r="F15" s="9" t="n">
        <v>422222</v>
      </c>
    </row>
    <row r="16" customFormat="false" ht="15" hidden="false" customHeight="true" outlineLevel="0" collapsed="false">
      <c r="A16" s="10" t="s">
        <v>5</v>
      </c>
      <c r="B16" s="9"/>
      <c r="C16" s="1" t="n">
        <v>81512</v>
      </c>
      <c r="D16" s="1" t="n">
        <v>119245</v>
      </c>
      <c r="E16" s="9" t="n">
        <v>129498</v>
      </c>
      <c r="F16" s="9" t="n">
        <v>126810</v>
      </c>
    </row>
    <row r="17" customFormat="false" ht="15" hidden="false" customHeight="true" outlineLevel="0" collapsed="false">
      <c r="A17" s="10" t="s">
        <v>6</v>
      </c>
      <c r="B17" s="9" t="n">
        <v>43384</v>
      </c>
      <c r="C17" s="1" t="n">
        <v>102650</v>
      </c>
      <c r="D17" s="1" t="n">
        <v>116244</v>
      </c>
      <c r="E17" s="9" t="n">
        <v>164664</v>
      </c>
      <c r="F17" s="9" t="n">
        <v>165434</v>
      </c>
    </row>
    <row r="18" customFormat="false" ht="15" hidden="false" customHeight="true" outlineLevel="0" collapsed="false">
      <c r="A18" s="6" t="s">
        <v>9</v>
      </c>
      <c r="B18" s="9"/>
      <c r="C18" s="9"/>
      <c r="D18" s="9"/>
      <c r="E18" s="9"/>
      <c r="F18" s="9"/>
    </row>
    <row r="19" customFormat="false" ht="15" hidden="false" customHeight="true" outlineLevel="0" collapsed="false">
      <c r="A19" s="10" t="s">
        <v>10</v>
      </c>
      <c r="B19" s="11" t="n">
        <v>2715.8</v>
      </c>
      <c r="C19" s="12" t="n">
        <v>5268.59644</v>
      </c>
      <c r="D19" s="11" t="n">
        <v>8923.49</v>
      </c>
      <c r="E19" s="11" t="n">
        <v>18039.43914</v>
      </c>
      <c r="F19" s="11" t="n">
        <v>17107.81544</v>
      </c>
    </row>
    <row r="20" customFormat="false" ht="15" hidden="false" customHeight="true" outlineLevel="0" collapsed="false">
      <c r="A20" s="10" t="s">
        <v>11</v>
      </c>
      <c r="B20" s="11" t="n">
        <v>2952.54</v>
      </c>
      <c r="C20" s="12" t="n">
        <v>5936.7133</v>
      </c>
      <c r="D20" s="11" t="n">
        <v>9664.1</v>
      </c>
      <c r="E20" s="11" t="n">
        <v>20543.21379</v>
      </c>
      <c r="F20" s="11" t="n">
        <v>19728.19516</v>
      </c>
    </row>
    <row r="21" customFormat="false" ht="15" hidden="false" customHeight="true" outlineLevel="0" collapsed="false">
      <c r="A21" s="10" t="s">
        <v>12</v>
      </c>
      <c r="B21" s="11" t="n">
        <v>278.23</v>
      </c>
      <c r="C21" s="12" t="n">
        <v>336.91274</v>
      </c>
      <c r="D21" s="11" t="n">
        <v>572.07</v>
      </c>
      <c r="E21" s="11" t="n">
        <v>1097.66419</v>
      </c>
      <c r="F21" s="11" t="n">
        <v>1167.20332</v>
      </c>
    </row>
    <row r="22" customFormat="false" ht="15" hidden="false" customHeight="true" outlineLevel="0" collapsed="false">
      <c r="A22" s="13" t="s">
        <v>13</v>
      </c>
      <c r="B22" s="14" t="n">
        <v>2908.46495465413</v>
      </c>
      <c r="C22" s="14" t="n">
        <v>5735.49967610546</v>
      </c>
      <c r="D22" s="14" t="n">
        <v>7985.89588550476</v>
      </c>
      <c r="E22" s="14" t="n">
        <v>9905.1</v>
      </c>
      <c r="F22" s="14" t="n">
        <v>11484.09517</v>
      </c>
    </row>
    <row r="23" s="15" customFormat="tru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2109375" defaultRowHeight="15" zeroHeight="false" outlineLevelRow="0" outlineLevelCol="0"/>
  <cols>
    <col collapsed="false" customWidth="true" hidden="false" outlineLevel="0" max="1" min="1" style="19" width="40.5"/>
    <col collapsed="false" customWidth="true" hidden="false" outlineLevel="0" max="11" min="2" style="19" width="11.62"/>
    <col collapsed="false" customWidth="false" hidden="false" outlineLevel="0" max="257" min="12" style="19" width="9.62"/>
  </cols>
  <sheetData>
    <row r="1" s="17" customFormat="true" ht="45" hidden="false" customHeight="true" outlineLevel="0" collapsed="false">
      <c r="A1" s="105" t="s">
        <v>19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" hidden="false" customHeight="true" outlineLevel="0" collapsed="false">
      <c r="A3" s="68" t="s">
        <v>15</v>
      </c>
      <c r="B3" s="145" t="s">
        <v>197</v>
      </c>
      <c r="C3" s="146"/>
      <c r="D3" s="146"/>
      <c r="E3" s="147" t="s">
        <v>198</v>
      </c>
      <c r="F3" s="145" t="s">
        <v>199</v>
      </c>
      <c r="G3" s="147" t="s">
        <v>200</v>
      </c>
      <c r="H3" s="145" t="s">
        <v>201</v>
      </c>
      <c r="I3" s="145" t="s">
        <v>202</v>
      </c>
      <c r="J3" s="145" t="s">
        <v>203</v>
      </c>
      <c r="K3" s="145" t="s">
        <v>204</v>
      </c>
    </row>
    <row r="4" customFormat="false" ht="15" hidden="false" customHeight="true" outlineLevel="0" collapsed="false">
      <c r="A4" s="68"/>
      <c r="B4" s="145"/>
      <c r="C4" s="148" t="s">
        <v>205</v>
      </c>
      <c r="D4" s="149" t="s">
        <v>206</v>
      </c>
      <c r="E4" s="147"/>
      <c r="F4" s="145"/>
      <c r="G4" s="147"/>
      <c r="H4" s="145"/>
      <c r="I4" s="145"/>
      <c r="J4" s="145"/>
      <c r="K4" s="145"/>
    </row>
    <row r="5" s="19" customFormat="true" ht="15" hidden="false" customHeight="true" outlineLevel="0" collapsed="false">
      <c r="A5" s="74" t="s">
        <v>125</v>
      </c>
      <c r="B5" s="150" t="n">
        <v>6046.92476</v>
      </c>
      <c r="C5" s="151" t="n">
        <v>4547.94526</v>
      </c>
      <c r="D5" s="151" t="n">
        <v>677.67307</v>
      </c>
      <c r="E5" s="151" t="n">
        <v>4352.47894</v>
      </c>
      <c r="F5" s="151" t="n">
        <v>1694.44582</v>
      </c>
      <c r="G5" s="151" t="n">
        <v>18299.71634</v>
      </c>
      <c r="H5" s="151" t="n">
        <v>16413.69589</v>
      </c>
      <c r="I5" s="151" t="n">
        <v>1768.37329</v>
      </c>
      <c r="J5" s="151" t="n">
        <v>64.14664</v>
      </c>
      <c r="K5" s="151" t="n">
        <v>685.90027</v>
      </c>
    </row>
    <row r="6" customFormat="false" ht="15" hidden="false" customHeight="true" outlineLevel="0" collapsed="false">
      <c r="A6" s="77" t="s">
        <v>62</v>
      </c>
      <c r="B6" s="117" t="n">
        <v>1547.63299</v>
      </c>
      <c r="C6" s="118" t="n">
        <v>1048.71317</v>
      </c>
      <c r="D6" s="118" t="n">
        <v>212.12539</v>
      </c>
      <c r="E6" s="118" t="n">
        <v>920.92264</v>
      </c>
      <c r="F6" s="118" t="n">
        <v>626.71035</v>
      </c>
      <c r="G6" s="118" t="n">
        <v>3517.1222</v>
      </c>
      <c r="H6" s="118" t="n">
        <v>3146.7356</v>
      </c>
      <c r="I6" s="118" t="n">
        <v>326.42926</v>
      </c>
      <c r="J6" s="118" t="n">
        <v>7.13848</v>
      </c>
      <c r="K6" s="118" t="n">
        <v>179.05936</v>
      </c>
    </row>
    <row r="7" s="19" customFormat="true" ht="15" hidden="false" customHeight="true" outlineLevel="0" collapsed="false">
      <c r="A7" s="74" t="s">
        <v>63</v>
      </c>
      <c r="B7" s="114" t="n">
        <v>4528.83188</v>
      </c>
      <c r="C7" s="115" t="n">
        <v>3606.33205</v>
      </c>
      <c r="D7" s="115" t="n">
        <v>370.32542</v>
      </c>
      <c r="E7" s="115" t="n">
        <v>3272.62336</v>
      </c>
      <c r="F7" s="115" t="n">
        <v>1256.20852</v>
      </c>
      <c r="G7" s="115" t="n">
        <v>15297.62176</v>
      </c>
      <c r="H7" s="115" t="n">
        <v>13811.9753</v>
      </c>
      <c r="I7" s="115" t="n">
        <v>1395.93137</v>
      </c>
      <c r="J7" s="115" t="n">
        <v>17.87393</v>
      </c>
      <c r="K7" s="115" t="n">
        <v>575.57864</v>
      </c>
    </row>
    <row r="8" customFormat="false" ht="15" hidden="false" customHeight="true" outlineLevel="0" collapsed="false">
      <c r="A8" s="77" t="s">
        <v>62</v>
      </c>
      <c r="B8" s="117" t="n">
        <v>1368.79372</v>
      </c>
      <c r="C8" s="118" t="n">
        <v>947.44582</v>
      </c>
      <c r="D8" s="118" t="n">
        <v>172.22167</v>
      </c>
      <c r="E8" s="118" t="n">
        <v>776.0922</v>
      </c>
      <c r="F8" s="118" t="n">
        <v>592.70152</v>
      </c>
      <c r="G8" s="118" t="n">
        <v>3229.64407</v>
      </c>
      <c r="H8" s="118" t="n">
        <v>2901.19565</v>
      </c>
      <c r="I8" s="118" t="n">
        <v>287.9812</v>
      </c>
      <c r="J8" s="118" t="n">
        <v>3.88929</v>
      </c>
      <c r="K8" s="118" t="n">
        <v>170.81639</v>
      </c>
    </row>
    <row r="9" customFormat="false" ht="15" hidden="false" customHeight="true" outlineLevel="0" collapsed="false">
      <c r="A9" s="84" t="s">
        <v>64</v>
      </c>
      <c r="B9" s="117"/>
      <c r="C9" s="118"/>
      <c r="D9" s="118"/>
      <c r="E9" s="118"/>
      <c r="F9" s="118"/>
      <c r="G9" s="118"/>
      <c r="H9" s="118"/>
      <c r="I9" s="118"/>
      <c r="J9" s="118"/>
      <c r="K9" s="118"/>
    </row>
    <row r="10" customFormat="false" ht="15" hidden="false" customHeight="true" outlineLevel="0" collapsed="false">
      <c r="A10" s="84" t="s">
        <v>65</v>
      </c>
      <c r="B10" s="117" t="n">
        <v>4231.99592</v>
      </c>
      <c r="C10" s="118" t="n">
        <v>3345.78594</v>
      </c>
      <c r="D10" s="118" t="n">
        <v>353.09989</v>
      </c>
      <c r="E10" s="118" t="n">
        <v>3069.17882</v>
      </c>
      <c r="F10" s="118" t="n">
        <v>1162.8171</v>
      </c>
      <c r="G10" s="118" t="n">
        <v>14385.52812</v>
      </c>
      <c r="H10" s="118" t="n">
        <v>13080.1888</v>
      </c>
      <c r="I10" s="118" t="n">
        <v>1217.4738</v>
      </c>
      <c r="J10" s="118" t="n">
        <v>15.49659</v>
      </c>
      <c r="K10" s="118" t="n">
        <v>527.22618</v>
      </c>
    </row>
    <row r="11" customFormat="false" ht="15" hidden="false" customHeight="true" outlineLevel="0" collapsed="false">
      <c r="A11" s="84" t="s">
        <v>66</v>
      </c>
      <c r="B11" s="117" t="n">
        <v>795.74488</v>
      </c>
      <c r="C11" s="118" t="n">
        <v>600.14735</v>
      </c>
      <c r="D11" s="118" t="n">
        <v>83.70254</v>
      </c>
      <c r="E11" s="118" t="n">
        <v>381.79091</v>
      </c>
      <c r="F11" s="118" t="n">
        <v>413.95397</v>
      </c>
      <c r="G11" s="118" t="n">
        <v>1340.9912</v>
      </c>
      <c r="H11" s="118" t="n">
        <v>1141.60021</v>
      </c>
      <c r="I11" s="118" t="n">
        <v>192.62585</v>
      </c>
      <c r="J11" s="118" t="n">
        <v>2.10961</v>
      </c>
      <c r="K11" s="118" t="n">
        <v>132.13333</v>
      </c>
    </row>
    <row r="12" customFormat="false" ht="15" hidden="false" customHeight="true" outlineLevel="0" collapsed="false">
      <c r="A12" s="84" t="s">
        <v>67</v>
      </c>
      <c r="B12" s="117" t="n">
        <v>52.23795</v>
      </c>
      <c r="C12" s="118" t="n">
        <v>43.66627</v>
      </c>
      <c r="D12" s="118" t="n">
        <v>3.48863</v>
      </c>
      <c r="E12" s="118" t="n">
        <v>39.7216</v>
      </c>
      <c r="F12" s="118" t="n">
        <v>12.51635</v>
      </c>
      <c r="G12" s="118" t="n">
        <v>170.66209</v>
      </c>
      <c r="H12" s="118" t="n">
        <v>148.24456</v>
      </c>
      <c r="I12" s="118" t="n">
        <v>21.74336</v>
      </c>
      <c r="J12" s="118" t="n">
        <v>0.16404</v>
      </c>
      <c r="K12" s="118" t="n">
        <v>8.86354</v>
      </c>
    </row>
    <row r="13" customFormat="false" ht="15" hidden="false" customHeight="true" outlineLevel="0" collapsed="false">
      <c r="A13" s="84" t="s">
        <v>68</v>
      </c>
      <c r="B13" s="117" t="n">
        <v>70.38652</v>
      </c>
      <c r="C13" s="118" t="n">
        <v>48.4494</v>
      </c>
      <c r="D13" s="118" t="n">
        <v>9.81214</v>
      </c>
      <c r="E13" s="118" t="n">
        <v>54.26462</v>
      </c>
      <c r="F13" s="118" t="n">
        <v>16.1219</v>
      </c>
      <c r="G13" s="118" t="n">
        <v>152.30395</v>
      </c>
      <c r="H13" s="118" t="n">
        <v>144.01656</v>
      </c>
      <c r="I13" s="118" t="n">
        <v>7.7234</v>
      </c>
      <c r="J13" s="118" t="n">
        <v>0.03107</v>
      </c>
      <c r="K13" s="118" t="n">
        <v>1.7419</v>
      </c>
    </row>
    <row r="14" customFormat="false" ht="15" hidden="false" customHeight="true" outlineLevel="0" collapsed="false">
      <c r="A14" s="84" t="s">
        <v>69</v>
      </c>
      <c r="B14" s="117" t="n">
        <v>5.88846</v>
      </c>
      <c r="C14" s="118" t="n">
        <v>4.34756</v>
      </c>
      <c r="D14" s="118" t="n">
        <v>1.34126</v>
      </c>
      <c r="E14" s="118" t="n">
        <v>3.81447</v>
      </c>
      <c r="F14" s="118" t="n">
        <v>2.07399</v>
      </c>
      <c r="G14" s="118" t="n">
        <v>42.86159</v>
      </c>
      <c r="H14" s="118" t="n">
        <v>40.45613</v>
      </c>
      <c r="I14" s="118" t="n">
        <v>2.36355</v>
      </c>
      <c r="J14" s="118" t="n">
        <v>0.02743</v>
      </c>
      <c r="K14" s="118" t="n">
        <v>1.22632</v>
      </c>
    </row>
    <row r="15" customFormat="false" ht="15" hidden="false" customHeight="true" outlineLevel="0" collapsed="false">
      <c r="A15" s="84" t="s">
        <v>70</v>
      </c>
      <c r="B15" s="117" t="n">
        <v>2.63744</v>
      </c>
      <c r="C15" s="118" t="n">
        <v>1.66702</v>
      </c>
      <c r="D15" s="118" t="n">
        <v>0.90507</v>
      </c>
      <c r="E15" s="118" t="n">
        <v>1.80943</v>
      </c>
      <c r="F15" s="118" t="n">
        <v>0.82801</v>
      </c>
      <c r="G15" s="118" t="n">
        <v>32.23584</v>
      </c>
      <c r="H15" s="118" t="n">
        <v>30.70996</v>
      </c>
      <c r="I15" s="118" t="n">
        <v>1.50917</v>
      </c>
      <c r="J15" s="118" t="n">
        <v>0</v>
      </c>
      <c r="K15" s="118" t="n">
        <v>0.79475</v>
      </c>
    </row>
    <row r="16" customFormat="false" ht="15" hidden="false" customHeight="true" outlineLevel="0" collapsed="false">
      <c r="A16" s="84" t="s">
        <v>71</v>
      </c>
      <c r="B16" s="117" t="n">
        <v>0.10647</v>
      </c>
      <c r="C16" s="118" t="n">
        <v>0.08747</v>
      </c>
      <c r="D16" s="118" t="n">
        <v>0.01051</v>
      </c>
      <c r="E16" s="118" t="n">
        <v>0.0987</v>
      </c>
      <c r="F16" s="118" t="n">
        <v>0.00777</v>
      </c>
      <c r="G16" s="118" t="n">
        <v>1.17619</v>
      </c>
      <c r="H16" s="118" t="n">
        <v>1.05857</v>
      </c>
      <c r="I16" s="118" t="n">
        <v>0.11652</v>
      </c>
      <c r="J16" s="118" t="n">
        <v>0</v>
      </c>
      <c r="K16" s="118" t="n">
        <v>0.10012</v>
      </c>
    </row>
    <row r="17" customFormat="false" ht="15" hidden="false" customHeight="true" outlineLevel="0" collapsed="false">
      <c r="A17" s="84" t="s">
        <v>72</v>
      </c>
      <c r="B17" s="117" t="n">
        <v>1.50437</v>
      </c>
      <c r="C17" s="118" t="n">
        <v>1.08575</v>
      </c>
      <c r="D17" s="118" t="n">
        <v>0.37901</v>
      </c>
      <c r="E17" s="118" t="n">
        <v>0.60538</v>
      </c>
      <c r="F17" s="118" t="n">
        <v>0.89899</v>
      </c>
      <c r="G17" s="118" t="n">
        <v>7.28816</v>
      </c>
      <c r="H17" s="118" t="n">
        <v>6.71718</v>
      </c>
      <c r="I17" s="118" t="n">
        <v>0.55426</v>
      </c>
      <c r="J17" s="118" t="n">
        <v>0.00079</v>
      </c>
      <c r="K17" s="118" t="n">
        <v>0.26779</v>
      </c>
    </row>
    <row r="18" customFormat="false" ht="15" hidden="false" customHeight="true" outlineLevel="0" collapsed="false">
      <c r="A18" s="84" t="s">
        <v>73</v>
      </c>
      <c r="B18" s="117" t="n">
        <v>1.64018</v>
      </c>
      <c r="C18" s="118" t="n">
        <v>1.50732</v>
      </c>
      <c r="D18" s="118" t="n">
        <v>0.04667</v>
      </c>
      <c r="E18" s="118" t="n">
        <v>1.30096</v>
      </c>
      <c r="F18" s="118" t="n">
        <v>0.33922</v>
      </c>
      <c r="G18" s="118" t="n">
        <v>2.1614</v>
      </c>
      <c r="H18" s="118" t="n">
        <v>1.97042</v>
      </c>
      <c r="I18" s="118" t="n">
        <v>0.1836</v>
      </c>
      <c r="J18" s="118" t="n">
        <v>0.02664</v>
      </c>
      <c r="K18" s="118" t="n">
        <v>0.06366</v>
      </c>
    </row>
    <row r="19" customFormat="false" ht="15" hidden="false" customHeight="true" outlineLevel="0" collapsed="false">
      <c r="A19" s="84" t="s">
        <v>74</v>
      </c>
      <c r="B19" s="117" t="n">
        <v>858.91443</v>
      </c>
      <c r="C19" s="118" t="n">
        <v>713.65881</v>
      </c>
      <c r="D19" s="118" t="n">
        <v>52.306</v>
      </c>
      <c r="E19" s="118" t="n">
        <v>680.39218</v>
      </c>
      <c r="F19" s="118" t="n">
        <v>178.52225</v>
      </c>
      <c r="G19" s="118" t="n">
        <v>3002.82836</v>
      </c>
      <c r="H19" s="118" t="n">
        <v>2769.07342</v>
      </c>
      <c r="I19" s="118" t="n">
        <v>214.2203</v>
      </c>
      <c r="J19" s="118" t="n">
        <v>4.66563</v>
      </c>
      <c r="K19" s="118" t="n">
        <v>79.5865</v>
      </c>
    </row>
    <row r="20" customFormat="false" ht="15" hidden="false" customHeight="true" outlineLevel="0" collapsed="false">
      <c r="A20" s="84" t="s">
        <v>75</v>
      </c>
      <c r="B20" s="117" t="n">
        <v>31.47516</v>
      </c>
      <c r="C20" s="118" t="n">
        <v>10.52857</v>
      </c>
      <c r="D20" s="118" t="n">
        <v>2.42455</v>
      </c>
      <c r="E20" s="118" t="n">
        <v>14.39367</v>
      </c>
      <c r="F20" s="118" t="n">
        <v>17.08149</v>
      </c>
      <c r="G20" s="118" t="n">
        <v>31.45864</v>
      </c>
      <c r="H20" s="118" t="n">
        <v>25.46282</v>
      </c>
      <c r="I20" s="118" t="n">
        <v>5.942</v>
      </c>
      <c r="J20" s="118" t="n">
        <v>0.06218</v>
      </c>
      <c r="K20" s="118" t="n">
        <v>0.82405</v>
      </c>
    </row>
    <row r="21" customFormat="false" ht="15" hidden="false" customHeight="true" outlineLevel="0" collapsed="false">
      <c r="A21" s="84" t="s">
        <v>76</v>
      </c>
      <c r="B21" s="117" t="n">
        <v>827.43927</v>
      </c>
      <c r="C21" s="118" t="n">
        <v>703.13024</v>
      </c>
      <c r="D21" s="118" t="n">
        <v>49.88145</v>
      </c>
      <c r="E21" s="118" t="n">
        <v>665.99851</v>
      </c>
      <c r="F21" s="118" t="n">
        <v>161.44076</v>
      </c>
      <c r="G21" s="118" t="n">
        <v>2971.36972</v>
      </c>
      <c r="H21" s="118" t="n">
        <v>2743.6106</v>
      </c>
      <c r="I21" s="118" t="n">
        <v>208.2783</v>
      </c>
      <c r="J21" s="118" t="n">
        <v>4.60345</v>
      </c>
      <c r="K21" s="118" t="n">
        <v>78.76245</v>
      </c>
    </row>
    <row r="22" customFormat="false" ht="15" hidden="false" customHeight="true" outlineLevel="0" collapsed="false">
      <c r="A22" s="84" t="s">
        <v>77</v>
      </c>
      <c r="B22" s="117" t="n">
        <v>556.38154</v>
      </c>
      <c r="C22" s="118" t="n">
        <v>388.33155</v>
      </c>
      <c r="D22" s="118" t="n">
        <v>71.59381</v>
      </c>
      <c r="E22" s="118" t="n">
        <v>410.24073</v>
      </c>
      <c r="F22" s="118" t="n">
        <v>146.14081</v>
      </c>
      <c r="G22" s="118" t="n">
        <v>1887.5653</v>
      </c>
      <c r="H22" s="118" t="n">
        <v>1776.64146</v>
      </c>
      <c r="I22" s="118" t="n">
        <v>75.7585</v>
      </c>
      <c r="J22" s="118" t="n">
        <v>2.39565</v>
      </c>
      <c r="K22" s="118" t="n">
        <v>29.65083</v>
      </c>
    </row>
    <row r="23" customFormat="false" ht="15" hidden="false" customHeight="true" outlineLevel="0" collapsed="false">
      <c r="A23" s="84" t="s">
        <v>78</v>
      </c>
      <c r="B23" s="117" t="n">
        <v>1834.49789</v>
      </c>
      <c r="C23" s="118" t="n">
        <v>1494.23767</v>
      </c>
      <c r="D23" s="118" t="n">
        <v>129.05299</v>
      </c>
      <c r="E23" s="118" t="n">
        <v>1445.8429</v>
      </c>
      <c r="F23" s="118" t="n">
        <v>388.65499</v>
      </c>
      <c r="G23" s="118" t="n">
        <v>7679.17696</v>
      </c>
      <c r="H23" s="118" t="n">
        <v>6965.86225</v>
      </c>
      <c r="I23" s="118" t="n">
        <v>688.54657</v>
      </c>
      <c r="J23" s="118" t="n">
        <v>6.06004</v>
      </c>
      <c r="K23" s="118" t="n">
        <v>268.92681</v>
      </c>
    </row>
    <row r="24" customFormat="false" ht="15" hidden="false" customHeight="true" outlineLevel="0" collapsed="false">
      <c r="A24" s="84" t="s">
        <v>79</v>
      </c>
      <c r="B24" s="117" t="n">
        <v>56.50754</v>
      </c>
      <c r="C24" s="118" t="n">
        <v>40.81855</v>
      </c>
      <c r="D24" s="118" t="n">
        <v>7.38693</v>
      </c>
      <c r="E24" s="118" t="n">
        <v>37.94032</v>
      </c>
      <c r="F24" s="118" t="n">
        <v>18.56722</v>
      </c>
      <c r="G24" s="118" t="n">
        <v>312.42916</v>
      </c>
      <c r="H24" s="118" t="n">
        <v>276.14742</v>
      </c>
      <c r="I24" s="118" t="n">
        <v>33.96742</v>
      </c>
      <c r="J24" s="118" t="n">
        <v>0.22052</v>
      </c>
      <c r="K24" s="118" t="n">
        <v>17.23972</v>
      </c>
    </row>
    <row r="25" customFormat="false" ht="15" hidden="false" customHeight="true" outlineLevel="0" collapsed="false">
      <c r="A25" s="84" t="s">
        <v>80</v>
      </c>
      <c r="B25" s="117" t="n">
        <v>24.42653</v>
      </c>
      <c r="C25" s="118" t="n">
        <v>16.58207</v>
      </c>
      <c r="D25" s="118" t="n">
        <v>6.21663</v>
      </c>
      <c r="E25" s="118" t="n">
        <v>15.76753</v>
      </c>
      <c r="F25" s="118" t="n">
        <v>8.659</v>
      </c>
      <c r="G25" s="118" t="n">
        <v>149.2587</v>
      </c>
      <c r="H25" s="118" t="n">
        <v>129.39859</v>
      </c>
      <c r="I25" s="118" t="n">
        <v>18.62951</v>
      </c>
      <c r="J25" s="118" t="n">
        <v>0.06154</v>
      </c>
      <c r="K25" s="118" t="n">
        <v>6.86852</v>
      </c>
    </row>
    <row r="26" customFormat="false" ht="15" hidden="false" customHeight="true" outlineLevel="0" collapsed="false">
      <c r="A26" s="84" t="s">
        <v>81</v>
      </c>
      <c r="B26" s="117" t="n">
        <v>1701.17074</v>
      </c>
      <c r="C26" s="118" t="n">
        <v>1389.62343</v>
      </c>
      <c r="D26" s="118" t="n">
        <v>112.93584</v>
      </c>
      <c r="E26" s="118" t="n">
        <v>1349.78847</v>
      </c>
      <c r="F26" s="118" t="n">
        <v>351.38227</v>
      </c>
      <c r="G26" s="118" t="n">
        <v>6996.2858</v>
      </c>
      <c r="H26" s="118" t="n">
        <v>6360.8792</v>
      </c>
      <c r="I26" s="118" t="n">
        <v>615.08678</v>
      </c>
      <c r="J26" s="118" t="n">
        <v>5.74437</v>
      </c>
      <c r="K26" s="118" t="n">
        <v>235.27493</v>
      </c>
    </row>
    <row r="27" customFormat="false" ht="15" hidden="false" customHeight="true" outlineLevel="0" collapsed="false">
      <c r="A27" s="84" t="s">
        <v>82</v>
      </c>
      <c r="B27" s="117" t="n">
        <v>52.39308</v>
      </c>
      <c r="C27" s="118" t="n">
        <v>47.21362</v>
      </c>
      <c r="D27" s="118" t="n">
        <v>2.51359</v>
      </c>
      <c r="E27" s="118" t="n">
        <v>42.34658</v>
      </c>
      <c r="F27" s="118" t="n">
        <v>10.0465</v>
      </c>
      <c r="G27" s="118" t="n">
        <v>221.2033</v>
      </c>
      <c r="H27" s="118" t="n">
        <v>199.43704</v>
      </c>
      <c r="I27" s="118" t="n">
        <v>20.86286</v>
      </c>
      <c r="J27" s="118" t="n">
        <v>0.03361</v>
      </c>
      <c r="K27" s="118" t="n">
        <v>9.54364</v>
      </c>
    </row>
    <row r="28" customFormat="false" ht="15" hidden="false" customHeight="true" outlineLevel="0" collapsed="false">
      <c r="A28" s="84" t="s">
        <v>83</v>
      </c>
      <c r="B28" s="117" t="n">
        <v>57.94425</v>
      </c>
      <c r="C28" s="118" t="n">
        <v>52.94733</v>
      </c>
      <c r="D28" s="118" t="n">
        <v>1.80252</v>
      </c>
      <c r="E28" s="118" t="n">
        <v>53.11141</v>
      </c>
      <c r="F28" s="118" t="n">
        <v>4.83284</v>
      </c>
      <c r="G28" s="118" t="n">
        <v>109.13867</v>
      </c>
      <c r="H28" s="118" t="n">
        <v>94.29421</v>
      </c>
      <c r="I28" s="118" t="n">
        <v>14.49227</v>
      </c>
      <c r="J28" s="118" t="n">
        <v>0.04312</v>
      </c>
      <c r="K28" s="118" t="n">
        <v>5.09695</v>
      </c>
    </row>
    <row r="29" customFormat="false" ht="15" hidden="false" customHeight="true" outlineLevel="0" collapsed="false">
      <c r="A29" s="84" t="s">
        <v>84</v>
      </c>
      <c r="B29" s="117" t="n">
        <v>100.33657</v>
      </c>
      <c r="C29" s="118" t="n">
        <v>83.08039</v>
      </c>
      <c r="D29" s="118" t="n">
        <v>6.02783</v>
      </c>
      <c r="E29" s="118" t="n">
        <v>62.61162</v>
      </c>
      <c r="F29" s="118" t="n">
        <v>37.72495</v>
      </c>
      <c r="G29" s="118" t="n">
        <v>415.84357</v>
      </c>
      <c r="H29" s="118" t="n">
        <v>388.46432</v>
      </c>
      <c r="I29" s="118" t="n">
        <v>26.93661</v>
      </c>
      <c r="J29" s="118" t="n">
        <v>1.07831</v>
      </c>
      <c r="K29" s="118" t="n">
        <v>7.06917</v>
      </c>
    </row>
    <row r="30" customFormat="false" ht="15" hidden="false" customHeight="true" outlineLevel="0" collapsed="false">
      <c r="A30" s="84" t="s">
        <v>85</v>
      </c>
      <c r="B30" s="117" t="n">
        <v>39.06821</v>
      </c>
      <c r="C30" s="118" t="n">
        <v>31.10202</v>
      </c>
      <c r="D30" s="118" t="n">
        <v>4.22885</v>
      </c>
      <c r="E30" s="118" t="n">
        <v>19.87258</v>
      </c>
      <c r="F30" s="118" t="n">
        <v>19.19563</v>
      </c>
      <c r="G30" s="118" t="n">
        <v>290.21151</v>
      </c>
      <c r="H30" s="118" t="n">
        <v>273.28268</v>
      </c>
      <c r="I30" s="118" t="n">
        <v>16.86904</v>
      </c>
      <c r="J30" s="118" t="n">
        <v>0.33014</v>
      </c>
      <c r="K30" s="118" t="n">
        <v>3.27848</v>
      </c>
    </row>
    <row r="31" customFormat="false" ht="15" hidden="false" customHeight="true" outlineLevel="0" collapsed="false">
      <c r="A31" s="84" t="s">
        <v>86</v>
      </c>
      <c r="B31" s="117" t="n">
        <v>0.59643</v>
      </c>
      <c r="C31" s="118" t="n">
        <v>0.55896</v>
      </c>
      <c r="D31" s="118" t="n">
        <v>0.00797</v>
      </c>
      <c r="E31" s="118" t="n">
        <v>0.4899</v>
      </c>
      <c r="F31" s="118" t="n">
        <v>0.10653</v>
      </c>
      <c r="G31" s="118" t="n">
        <v>9.74033</v>
      </c>
      <c r="H31" s="118" t="n">
        <v>9.33862</v>
      </c>
      <c r="I31" s="118" t="n">
        <v>0.40148</v>
      </c>
      <c r="J31" s="118" t="n">
        <v>0</v>
      </c>
      <c r="K31" s="118" t="n">
        <v>0.01952</v>
      </c>
    </row>
    <row r="32" customFormat="false" ht="15" hidden="false" customHeight="true" outlineLevel="0" collapsed="false">
      <c r="A32" s="84" t="s">
        <v>87</v>
      </c>
      <c r="B32" s="117" t="n">
        <v>55.24519</v>
      </c>
      <c r="C32" s="118" t="n">
        <v>46.69923</v>
      </c>
      <c r="D32" s="118" t="n">
        <v>1.17678</v>
      </c>
      <c r="E32" s="118" t="n">
        <v>37.28972</v>
      </c>
      <c r="F32" s="118" t="n">
        <v>17.95547</v>
      </c>
      <c r="G32" s="118" t="n">
        <v>104.66927</v>
      </c>
      <c r="H32" s="118" t="n">
        <v>96.01418</v>
      </c>
      <c r="I32" s="118" t="n">
        <v>8.27419</v>
      </c>
      <c r="J32" s="118" t="n">
        <v>0.74837</v>
      </c>
      <c r="K32" s="118" t="n">
        <v>3.93538</v>
      </c>
    </row>
    <row r="33" customFormat="false" ht="15" hidden="false" customHeight="true" outlineLevel="0" collapsed="false">
      <c r="A33" s="85" t="s">
        <v>88</v>
      </c>
      <c r="B33" s="117" t="n">
        <v>5.42674</v>
      </c>
      <c r="C33" s="118" t="n">
        <v>4.72018</v>
      </c>
      <c r="D33" s="118" t="n">
        <v>0.61423</v>
      </c>
      <c r="E33" s="118" t="n">
        <v>4.95942</v>
      </c>
      <c r="F33" s="118" t="n">
        <v>0.46732</v>
      </c>
      <c r="G33" s="118" t="n">
        <v>11.22246</v>
      </c>
      <c r="H33" s="118" t="n">
        <v>9.82884</v>
      </c>
      <c r="I33" s="118" t="n">
        <v>1.3919</v>
      </c>
      <c r="J33" s="118" t="n">
        <v>-0.0002</v>
      </c>
      <c r="K33" s="118" t="n">
        <v>-0.16421</v>
      </c>
    </row>
    <row r="34" customFormat="false" ht="15" hidden="false" customHeight="true" outlineLevel="0" collapsed="false">
      <c r="A34" s="84" t="s">
        <v>89</v>
      </c>
      <c r="B34" s="117" t="n">
        <v>196.49939</v>
      </c>
      <c r="C34" s="118" t="n">
        <v>177.46572</v>
      </c>
      <c r="D34" s="118" t="n">
        <v>11.1977</v>
      </c>
      <c r="E34" s="118" t="n">
        <v>140.83292</v>
      </c>
      <c r="F34" s="118" t="n">
        <v>55.66647</v>
      </c>
      <c r="G34" s="118" t="n">
        <v>496.25007</v>
      </c>
      <c r="H34" s="118" t="n">
        <v>343.32218</v>
      </c>
      <c r="I34" s="118" t="n">
        <v>151.52096</v>
      </c>
      <c r="J34" s="118" t="n">
        <v>1.29903</v>
      </c>
      <c r="K34" s="118" t="n">
        <v>41.28329</v>
      </c>
    </row>
    <row r="35" customFormat="false" ht="15" hidden="false" customHeight="true" outlineLevel="0" collapsed="false">
      <c r="A35" s="84" t="s">
        <v>85</v>
      </c>
      <c r="B35" s="117" t="n">
        <v>32.59203</v>
      </c>
      <c r="C35" s="118" t="n">
        <v>25.67549</v>
      </c>
      <c r="D35" s="118" t="n">
        <v>3.15437</v>
      </c>
      <c r="E35" s="118" t="n">
        <v>21.52196</v>
      </c>
      <c r="F35" s="118" t="n">
        <v>11.07007</v>
      </c>
      <c r="G35" s="118" t="n">
        <v>88.74846</v>
      </c>
      <c r="H35" s="118" t="n">
        <v>82.77612</v>
      </c>
      <c r="I35" s="118" t="n">
        <v>5.84094</v>
      </c>
      <c r="J35" s="118" t="n">
        <v>0.21887</v>
      </c>
      <c r="K35" s="118" t="n">
        <v>1.79543</v>
      </c>
    </row>
    <row r="36" customFormat="false" ht="15" hidden="false" customHeight="true" outlineLevel="0" collapsed="false">
      <c r="A36" s="84" t="s">
        <v>86</v>
      </c>
      <c r="B36" s="117" t="n">
        <v>0.76246</v>
      </c>
      <c r="C36" s="118" t="n">
        <v>0.76246</v>
      </c>
      <c r="D36" s="118" t="n">
        <v>0</v>
      </c>
      <c r="E36" s="118" t="n">
        <v>0.2239</v>
      </c>
      <c r="F36" s="118" t="n">
        <v>0.53856</v>
      </c>
      <c r="G36" s="118" t="n">
        <v>4.2849</v>
      </c>
      <c r="H36" s="118" t="n">
        <v>3.95238</v>
      </c>
      <c r="I36" s="118" t="n">
        <v>0.28027</v>
      </c>
      <c r="J36" s="118" t="n">
        <v>0</v>
      </c>
      <c r="K36" s="118" t="n">
        <v>0.11756</v>
      </c>
    </row>
    <row r="37" customFormat="false" ht="15" hidden="false" customHeight="true" outlineLevel="0" collapsed="false">
      <c r="A37" s="84" t="s">
        <v>87</v>
      </c>
      <c r="B37" s="117" t="n">
        <v>159.57994</v>
      </c>
      <c r="C37" s="118" t="n">
        <v>147.53856</v>
      </c>
      <c r="D37" s="118" t="n">
        <v>7.97212</v>
      </c>
      <c r="E37" s="118" t="n">
        <v>116.45789</v>
      </c>
      <c r="F37" s="118" t="n">
        <v>43.12205</v>
      </c>
      <c r="G37" s="118" t="n">
        <v>395.82543</v>
      </c>
      <c r="H37" s="118" t="n">
        <v>250.02341</v>
      </c>
      <c r="I37" s="118" t="n">
        <v>144.57907</v>
      </c>
      <c r="J37" s="118" t="n">
        <v>1.08294</v>
      </c>
      <c r="K37" s="118" t="n">
        <v>38.81019</v>
      </c>
    </row>
    <row r="38" customFormat="false" ht="15" hidden="false" customHeight="true" outlineLevel="0" collapsed="false">
      <c r="A38" s="85" t="s">
        <v>90</v>
      </c>
      <c r="B38" s="117" t="n">
        <v>3.56496</v>
      </c>
      <c r="C38" s="118" t="n">
        <v>3.48921</v>
      </c>
      <c r="D38" s="118" t="n">
        <v>0.07121</v>
      </c>
      <c r="E38" s="118" t="n">
        <v>2.62917</v>
      </c>
      <c r="F38" s="118" t="n">
        <v>0.93579</v>
      </c>
      <c r="G38" s="118" t="n">
        <v>7.39128</v>
      </c>
      <c r="H38" s="118" t="n">
        <v>6.57027</v>
      </c>
      <c r="I38" s="118" t="n">
        <v>0.82068</v>
      </c>
      <c r="J38" s="118" t="n">
        <v>-0.00278</v>
      </c>
      <c r="K38" s="118" t="n">
        <v>0.56011</v>
      </c>
    </row>
    <row r="39" customFormat="false" ht="15" hidden="false" customHeight="true" outlineLevel="0" collapsed="false">
      <c r="A39" s="84" t="s">
        <v>91</v>
      </c>
      <c r="B39" s="117"/>
      <c r="C39" s="118"/>
      <c r="D39" s="118"/>
      <c r="E39" s="118"/>
      <c r="F39" s="118"/>
      <c r="G39" s="118"/>
      <c r="H39" s="118"/>
      <c r="I39" s="118"/>
      <c r="J39" s="118"/>
      <c r="K39" s="118"/>
    </row>
    <row r="40" customFormat="false" ht="15" hidden="false" customHeight="true" outlineLevel="0" collapsed="false">
      <c r="A40" s="84" t="s">
        <v>92</v>
      </c>
      <c r="B40" s="117" t="n">
        <v>83.73337</v>
      </c>
      <c r="C40" s="118" t="n">
        <v>54.93382</v>
      </c>
      <c r="D40" s="118" t="n">
        <v>16.43544</v>
      </c>
      <c r="E40" s="118" t="n">
        <v>63.82197</v>
      </c>
      <c r="F40" s="118" t="n">
        <v>19.9114</v>
      </c>
      <c r="G40" s="118" t="n">
        <v>168.34684</v>
      </c>
      <c r="H40" s="118" t="n">
        <v>152.05273</v>
      </c>
      <c r="I40" s="118" t="n">
        <v>15.88722</v>
      </c>
      <c r="J40" s="118" t="n">
        <v>0.49004</v>
      </c>
      <c r="K40" s="118" t="n">
        <v>3.26018</v>
      </c>
    </row>
    <row r="41" customFormat="false" ht="15" hidden="false" customHeight="true" outlineLevel="0" collapsed="false">
      <c r="A41" s="84" t="s">
        <v>93</v>
      </c>
      <c r="B41" s="117" t="n">
        <v>480.67487</v>
      </c>
      <c r="C41" s="118" t="n">
        <v>386.77995</v>
      </c>
      <c r="D41" s="118" t="n">
        <v>48.04016</v>
      </c>
      <c r="E41" s="118" t="n">
        <v>173.28066</v>
      </c>
      <c r="F41" s="118" t="n">
        <v>307.39421</v>
      </c>
      <c r="G41" s="118" t="n">
        <v>916.7585</v>
      </c>
      <c r="H41" s="118" t="n">
        <v>735.96989</v>
      </c>
      <c r="I41" s="118" t="n">
        <v>173.51834</v>
      </c>
      <c r="J41" s="118" t="n">
        <v>2.18812</v>
      </c>
      <c r="K41" s="118" t="n">
        <v>123.77434</v>
      </c>
    </row>
    <row r="42" customFormat="false" ht="15" hidden="false" customHeight="true" outlineLevel="0" collapsed="false">
      <c r="A42" s="84" t="s">
        <v>94</v>
      </c>
      <c r="B42" s="117" t="n">
        <v>666.55184</v>
      </c>
      <c r="C42" s="118" t="n">
        <v>503.83392</v>
      </c>
      <c r="D42" s="118" t="n">
        <v>47.6311</v>
      </c>
      <c r="E42" s="118" t="n">
        <v>492.80363</v>
      </c>
      <c r="F42" s="118" t="n">
        <v>173.74821</v>
      </c>
      <c r="G42" s="118" t="n">
        <v>1656.26059</v>
      </c>
      <c r="H42" s="118" t="n">
        <v>1416.21161</v>
      </c>
      <c r="I42" s="118" t="n">
        <v>227.32907</v>
      </c>
      <c r="J42" s="118" t="n">
        <v>2.22427</v>
      </c>
      <c r="K42" s="118" t="n">
        <v>76.64876</v>
      </c>
    </row>
    <row r="43" customFormat="false" ht="15" hidden="false" customHeight="true" outlineLevel="0" collapsed="false">
      <c r="A43" s="84" t="s">
        <v>95</v>
      </c>
      <c r="B43" s="117" t="n">
        <v>104.2043</v>
      </c>
      <c r="C43" s="118" t="n">
        <v>68.94891</v>
      </c>
      <c r="D43" s="118" t="n">
        <v>12.93278</v>
      </c>
      <c r="E43" s="118" t="n">
        <v>61.59594</v>
      </c>
      <c r="F43" s="118" t="n">
        <v>42.60836</v>
      </c>
      <c r="G43" s="118" t="n">
        <v>173.20534</v>
      </c>
      <c r="H43" s="118" t="n">
        <v>152.06863</v>
      </c>
      <c r="I43" s="118" t="n">
        <v>19.7233</v>
      </c>
      <c r="J43" s="118" t="n">
        <v>0.08976</v>
      </c>
      <c r="K43" s="118" t="n">
        <v>5.30073</v>
      </c>
    </row>
    <row r="44" customFormat="false" ht="15" hidden="false" customHeight="true" outlineLevel="0" collapsed="false">
      <c r="A44" s="84" t="s">
        <v>96</v>
      </c>
      <c r="B44" s="117" t="n">
        <v>138.61666</v>
      </c>
      <c r="C44" s="118" t="n">
        <v>120.89818</v>
      </c>
      <c r="D44" s="118" t="n">
        <v>6.27295</v>
      </c>
      <c r="E44" s="118" t="n">
        <v>118.10351</v>
      </c>
      <c r="F44" s="118" t="n">
        <v>20.51315</v>
      </c>
      <c r="G44" s="118" t="n">
        <v>307.15371</v>
      </c>
      <c r="H44" s="118" t="n">
        <v>258.1936</v>
      </c>
      <c r="I44" s="118" t="n">
        <v>47.03124</v>
      </c>
      <c r="J44" s="118" t="n">
        <v>0.41388</v>
      </c>
      <c r="K44" s="118" t="n">
        <v>8.70682</v>
      </c>
    </row>
    <row r="45" customFormat="false" ht="15" hidden="false" customHeight="true" outlineLevel="0" collapsed="false">
      <c r="A45" s="84" t="s">
        <v>97</v>
      </c>
      <c r="B45" s="117" t="n">
        <v>1973.84515</v>
      </c>
      <c r="C45" s="118" t="n">
        <v>1554.95387</v>
      </c>
      <c r="D45" s="118" t="n">
        <v>171.07364</v>
      </c>
      <c r="E45" s="118" t="n">
        <v>1516.22964</v>
      </c>
      <c r="F45" s="118" t="n">
        <v>457.61551</v>
      </c>
      <c r="G45" s="118" t="n">
        <v>8600.11721</v>
      </c>
      <c r="H45" s="118" t="n">
        <v>7922.1418</v>
      </c>
      <c r="I45" s="118" t="n">
        <v>624.2955</v>
      </c>
      <c r="J45" s="118" t="n">
        <v>6.63538</v>
      </c>
      <c r="K45" s="118" t="n">
        <v>240.00262</v>
      </c>
    </row>
    <row r="46" customFormat="false" ht="15" hidden="false" customHeight="true" outlineLevel="0" collapsed="false">
      <c r="A46" s="84" t="s">
        <v>98</v>
      </c>
      <c r="B46" s="117" t="n">
        <v>712.23488</v>
      </c>
      <c r="C46" s="118" t="n">
        <v>615.7179</v>
      </c>
      <c r="D46" s="118" t="n">
        <v>40.6002</v>
      </c>
      <c r="E46" s="118" t="n">
        <v>571.42287</v>
      </c>
      <c r="F46" s="118" t="n">
        <v>140.81201</v>
      </c>
      <c r="G46" s="118" t="n">
        <v>1792.61034</v>
      </c>
      <c r="H46" s="118" t="n">
        <v>1648.97233</v>
      </c>
      <c r="I46" s="118" t="n">
        <v>138.5858</v>
      </c>
      <c r="J46" s="118" t="n">
        <v>4.48941</v>
      </c>
      <c r="K46" s="118" t="n">
        <v>45.41173</v>
      </c>
    </row>
    <row r="47" customFormat="false" ht="15" hidden="false" customHeight="true" outlineLevel="0" collapsed="false">
      <c r="A47" s="84" t="s">
        <v>99</v>
      </c>
      <c r="B47" s="117" t="n">
        <v>130.31894</v>
      </c>
      <c r="C47" s="118" t="n">
        <v>107.54417</v>
      </c>
      <c r="D47" s="118" t="n">
        <v>4.70058</v>
      </c>
      <c r="E47" s="118" t="n">
        <v>104.68872</v>
      </c>
      <c r="F47" s="118" t="n">
        <v>25.63022</v>
      </c>
      <c r="G47" s="118" t="n">
        <v>276.04614</v>
      </c>
      <c r="H47" s="118" t="n">
        <v>256.32399</v>
      </c>
      <c r="I47" s="118" t="n">
        <v>19.01339</v>
      </c>
      <c r="J47" s="118" t="n">
        <v>0.79314</v>
      </c>
      <c r="K47" s="118" t="n">
        <v>7.88772</v>
      </c>
    </row>
    <row r="48" customFormat="false" ht="15" hidden="false" customHeight="true" outlineLevel="0" collapsed="false">
      <c r="A48" s="84" t="s">
        <v>100</v>
      </c>
      <c r="B48" s="117" t="n">
        <v>238.65187</v>
      </c>
      <c r="C48" s="118" t="n">
        <v>192.72133</v>
      </c>
      <c r="D48" s="118" t="n">
        <v>22.63857</v>
      </c>
      <c r="E48" s="118" t="n">
        <v>170.67642</v>
      </c>
      <c r="F48" s="118" t="n">
        <v>67.97545</v>
      </c>
      <c r="G48" s="118" t="n">
        <v>1407.12309</v>
      </c>
      <c r="H48" s="118" t="n">
        <v>1270.04072</v>
      </c>
      <c r="I48" s="118" t="n">
        <v>130.54751</v>
      </c>
      <c r="J48" s="118" t="n">
        <v>0.54993</v>
      </c>
      <c r="K48" s="118" t="n">
        <v>64.58574</v>
      </c>
    </row>
    <row r="49" s="19" customFormat="true" ht="15" hidden="false" customHeight="true" outlineLevel="0" collapsed="false">
      <c r="A49" s="74" t="s">
        <v>101</v>
      </c>
      <c r="B49" s="114" t="n">
        <v>1518.09288</v>
      </c>
      <c r="C49" s="115" t="n">
        <v>941.61321</v>
      </c>
      <c r="D49" s="115" t="n">
        <v>307.34765</v>
      </c>
      <c r="E49" s="115" t="n">
        <v>1079.85558</v>
      </c>
      <c r="F49" s="115" t="n">
        <v>438.2373</v>
      </c>
      <c r="G49" s="115" t="n">
        <v>3002.09458</v>
      </c>
      <c r="H49" s="115" t="n">
        <v>2601.72059</v>
      </c>
      <c r="I49" s="115" t="n">
        <v>372.44192</v>
      </c>
      <c r="J49" s="115" t="n">
        <v>46.27271</v>
      </c>
      <c r="K49" s="115" t="n">
        <v>110.32163</v>
      </c>
    </row>
    <row r="50" customFormat="false" ht="15" hidden="false" customHeight="true" outlineLevel="0" collapsed="false">
      <c r="A50" s="77" t="s">
        <v>62</v>
      </c>
      <c r="B50" s="117" t="n">
        <v>178.83927</v>
      </c>
      <c r="C50" s="118" t="n">
        <v>101.26735</v>
      </c>
      <c r="D50" s="118" t="n">
        <v>39.90372</v>
      </c>
      <c r="E50" s="118" t="n">
        <v>144.83044</v>
      </c>
      <c r="F50" s="118" t="n">
        <v>34.00883</v>
      </c>
      <c r="G50" s="118" t="n">
        <v>287.47813</v>
      </c>
      <c r="H50" s="118" t="n">
        <v>245.53995</v>
      </c>
      <c r="I50" s="118" t="n">
        <v>38.44806</v>
      </c>
      <c r="J50" s="118" t="n">
        <v>3.24919</v>
      </c>
      <c r="K50" s="118" t="n">
        <v>8.24297</v>
      </c>
    </row>
    <row r="51" customFormat="false" ht="15" hidden="false" customHeight="true" outlineLevel="0" collapsed="false">
      <c r="A51" s="84" t="s">
        <v>64</v>
      </c>
      <c r="B51" s="117"/>
      <c r="C51" s="118"/>
      <c r="D51" s="118"/>
      <c r="E51" s="118"/>
      <c r="F51" s="118"/>
      <c r="G51" s="118"/>
      <c r="H51" s="118"/>
      <c r="I51" s="118"/>
      <c r="J51" s="118"/>
      <c r="K51" s="118"/>
    </row>
    <row r="52" customFormat="false" ht="15" hidden="false" customHeight="true" outlineLevel="0" collapsed="false">
      <c r="A52" s="84" t="s">
        <v>65</v>
      </c>
      <c r="B52" s="117" t="n">
        <v>1259.15745</v>
      </c>
      <c r="C52" s="118" t="n">
        <v>780.11873</v>
      </c>
      <c r="D52" s="118" t="n">
        <v>249.61887</v>
      </c>
      <c r="E52" s="118" t="n">
        <v>910.38093</v>
      </c>
      <c r="F52" s="118" t="n">
        <v>348.77652</v>
      </c>
      <c r="G52" s="118" t="n">
        <v>2485.83178</v>
      </c>
      <c r="H52" s="118" t="n">
        <v>2145.91421</v>
      </c>
      <c r="I52" s="118" t="n">
        <v>313.66242</v>
      </c>
      <c r="J52" s="118" t="n">
        <v>28.42102</v>
      </c>
      <c r="K52" s="118" t="n">
        <v>92.25269</v>
      </c>
    </row>
    <row r="53" customFormat="false" ht="15" hidden="false" customHeight="true" outlineLevel="0" collapsed="false">
      <c r="A53" s="84" t="s">
        <v>66</v>
      </c>
      <c r="B53" s="117" t="n">
        <v>62.06351</v>
      </c>
      <c r="C53" s="118" t="n">
        <v>37.04098</v>
      </c>
      <c r="D53" s="118" t="n">
        <v>15.04823</v>
      </c>
      <c r="E53" s="118" t="n">
        <v>51.58153</v>
      </c>
      <c r="F53" s="118" t="n">
        <v>10.48198</v>
      </c>
      <c r="G53" s="118" t="n">
        <v>87.68307</v>
      </c>
      <c r="H53" s="118" t="n">
        <v>73.58547</v>
      </c>
      <c r="I53" s="118" t="n">
        <v>13.02017</v>
      </c>
      <c r="J53" s="118" t="n">
        <v>0.78338</v>
      </c>
      <c r="K53" s="118" t="n">
        <v>2.52883</v>
      </c>
    </row>
    <row r="54" customFormat="false" ht="15" hidden="false" customHeight="true" outlineLevel="0" collapsed="false">
      <c r="A54" s="84" t="s">
        <v>67</v>
      </c>
      <c r="B54" s="117" t="n">
        <v>12.18125</v>
      </c>
      <c r="C54" s="118" t="n">
        <v>6.87393</v>
      </c>
      <c r="D54" s="118" t="n">
        <v>3.60828</v>
      </c>
      <c r="E54" s="118" t="n">
        <v>8.76416</v>
      </c>
      <c r="F54" s="118" t="n">
        <v>3.41709</v>
      </c>
      <c r="G54" s="118" t="n">
        <v>36.20987</v>
      </c>
      <c r="H54" s="118" t="n">
        <v>29.96844</v>
      </c>
      <c r="I54" s="118" t="n">
        <v>5.69355</v>
      </c>
      <c r="J54" s="118" t="n">
        <v>0.05876</v>
      </c>
      <c r="K54" s="118" t="n">
        <v>1.88928</v>
      </c>
    </row>
    <row r="55" customFormat="false" ht="15" hidden="false" customHeight="true" outlineLevel="0" collapsed="false">
      <c r="A55" s="84" t="s">
        <v>68</v>
      </c>
      <c r="B55" s="117" t="n">
        <v>3.29955</v>
      </c>
      <c r="C55" s="118" t="n">
        <v>2.13132</v>
      </c>
      <c r="D55" s="118" t="n">
        <v>0.84372</v>
      </c>
      <c r="E55" s="118" t="n">
        <v>2.4321</v>
      </c>
      <c r="F55" s="118" t="n">
        <v>0.86745</v>
      </c>
      <c r="G55" s="118" t="n">
        <v>9.00581</v>
      </c>
      <c r="H55" s="118" t="n">
        <v>7.87008</v>
      </c>
      <c r="I55" s="118" t="n">
        <v>1.10479</v>
      </c>
      <c r="J55" s="118" t="n">
        <v>0.01196</v>
      </c>
      <c r="K55" s="118" t="n">
        <v>0.25889</v>
      </c>
    </row>
    <row r="56" customFormat="false" ht="15" hidden="false" customHeight="true" outlineLevel="0" collapsed="false">
      <c r="A56" s="84" t="s">
        <v>69</v>
      </c>
      <c r="B56" s="117" t="n">
        <v>10.99193</v>
      </c>
      <c r="C56" s="118" t="n">
        <v>6.27175</v>
      </c>
      <c r="D56" s="118" t="n">
        <v>3.33142</v>
      </c>
      <c r="E56" s="118" t="n">
        <v>8.96588</v>
      </c>
      <c r="F56" s="118" t="n">
        <v>2.02605</v>
      </c>
      <c r="G56" s="118" t="n">
        <v>25.2873</v>
      </c>
      <c r="H56" s="118" t="n">
        <v>23.08933</v>
      </c>
      <c r="I56" s="118" t="n">
        <v>2.13269</v>
      </c>
      <c r="J56" s="118" t="n">
        <v>0.40128</v>
      </c>
      <c r="K56" s="118" t="n">
        <v>-0.05808</v>
      </c>
    </row>
    <row r="57" customFormat="false" ht="15" hidden="false" customHeight="true" outlineLevel="0" collapsed="false">
      <c r="A57" s="84" t="s">
        <v>70</v>
      </c>
      <c r="B57" s="117" t="n">
        <v>0.138</v>
      </c>
      <c r="C57" s="118" t="n">
        <v>0.07885</v>
      </c>
      <c r="D57" s="118" t="n">
        <v>0.05915</v>
      </c>
      <c r="E57" s="118" t="n">
        <v>0.07556</v>
      </c>
      <c r="F57" s="118" t="n">
        <v>0.06244</v>
      </c>
      <c r="G57" s="118" t="n">
        <v>0.74986</v>
      </c>
      <c r="H57" s="118" t="n">
        <v>0.68139</v>
      </c>
      <c r="I57" s="118" t="n">
        <v>0.06643</v>
      </c>
      <c r="J57" s="118"/>
      <c r="K57" s="118" t="n">
        <v>-0.01527</v>
      </c>
    </row>
    <row r="58" customFormat="false" ht="15" hidden="false" customHeight="true" outlineLevel="0" collapsed="false">
      <c r="A58" s="84" t="s">
        <v>71</v>
      </c>
      <c r="B58" s="117" t="n">
        <v>0.0153</v>
      </c>
      <c r="C58" s="118"/>
      <c r="D58" s="118" t="n">
        <v>0.0133</v>
      </c>
      <c r="E58" s="118"/>
      <c r="F58" s="118" t="n">
        <v>0.0145</v>
      </c>
      <c r="G58" s="118" t="n">
        <v>0.0987</v>
      </c>
      <c r="H58" s="118" t="n">
        <v>0.0595</v>
      </c>
      <c r="I58" s="118" t="n">
        <v>0.038</v>
      </c>
      <c r="J58" s="118" t="n">
        <v>0</v>
      </c>
      <c r="K58" s="118" t="n">
        <v>0.01169</v>
      </c>
    </row>
    <row r="59" customFormat="false" ht="15" hidden="false" customHeight="true" outlineLevel="0" collapsed="false">
      <c r="A59" s="84" t="s">
        <v>72</v>
      </c>
      <c r="B59" s="117" t="n">
        <v>0.95412</v>
      </c>
      <c r="C59" s="118" t="n">
        <v>0.49592</v>
      </c>
      <c r="D59" s="118" t="n">
        <v>0.27861</v>
      </c>
      <c r="E59" s="118" t="n">
        <v>0.66965</v>
      </c>
      <c r="F59" s="118" t="n">
        <v>0.28447</v>
      </c>
      <c r="G59" s="118" t="n">
        <v>2.4713</v>
      </c>
      <c r="H59" s="118" t="n">
        <v>2.23343</v>
      </c>
      <c r="I59" s="118" t="n">
        <v>0.23357</v>
      </c>
      <c r="J59" s="118" t="n">
        <v>0.09874</v>
      </c>
      <c r="K59" s="118" t="n">
        <v>0.02983</v>
      </c>
    </row>
    <row r="60" customFormat="false" ht="15" hidden="false" customHeight="true" outlineLevel="0" collapsed="false">
      <c r="A60" s="84" t="s">
        <v>73</v>
      </c>
      <c r="B60" s="117" t="n">
        <v>9.88451</v>
      </c>
      <c r="C60" s="118" t="n">
        <v>5.69498</v>
      </c>
      <c r="D60" s="118" t="n">
        <v>2.98036</v>
      </c>
      <c r="E60" s="118" t="n">
        <v>8.21987</v>
      </c>
      <c r="F60" s="118" t="n">
        <v>1.66464</v>
      </c>
      <c r="G60" s="118" t="n">
        <v>21.96744</v>
      </c>
      <c r="H60" s="118" t="n">
        <v>20.11501</v>
      </c>
      <c r="I60" s="118" t="n">
        <v>1.79469</v>
      </c>
      <c r="J60" s="118" t="n">
        <v>0.30223</v>
      </c>
      <c r="K60" s="118" t="n">
        <v>-0.08433</v>
      </c>
    </row>
    <row r="61" customFormat="false" ht="15" hidden="false" customHeight="true" outlineLevel="0" collapsed="false">
      <c r="A61" s="84" t="s">
        <v>74</v>
      </c>
      <c r="B61" s="117" t="n">
        <v>317.58513</v>
      </c>
      <c r="C61" s="118" t="n">
        <v>196.31476</v>
      </c>
      <c r="D61" s="118" t="n">
        <v>62.6196</v>
      </c>
      <c r="E61" s="118" t="n">
        <v>246.96249</v>
      </c>
      <c r="F61" s="118" t="n">
        <v>70.62264</v>
      </c>
      <c r="G61" s="118" t="n">
        <v>690.71241</v>
      </c>
      <c r="H61" s="118" t="n">
        <v>595.8101</v>
      </c>
      <c r="I61" s="118" t="n">
        <v>88.38856</v>
      </c>
      <c r="J61" s="118" t="n">
        <v>11.023</v>
      </c>
      <c r="K61" s="118" t="n">
        <v>24.57599</v>
      </c>
    </row>
    <row r="62" customFormat="false" ht="15" hidden="false" customHeight="true" outlineLevel="0" collapsed="false">
      <c r="A62" s="84" t="s">
        <v>75</v>
      </c>
      <c r="B62" s="117" t="n">
        <v>8.61701</v>
      </c>
      <c r="C62" s="118" t="n">
        <v>1.56904</v>
      </c>
      <c r="D62" s="118" t="n">
        <v>2.43809</v>
      </c>
      <c r="E62" s="118" t="n">
        <v>7.80448</v>
      </c>
      <c r="F62" s="118" t="n">
        <v>0.81253</v>
      </c>
      <c r="G62" s="118" t="n">
        <v>3.858</v>
      </c>
      <c r="H62" s="118" t="n">
        <v>2.70108</v>
      </c>
      <c r="I62" s="118" t="n">
        <v>1.00825</v>
      </c>
      <c r="J62" s="118" t="n">
        <v>0.08699</v>
      </c>
      <c r="K62" s="118" t="n">
        <v>0.11237</v>
      </c>
    </row>
    <row r="63" customFormat="false" ht="15" hidden="false" customHeight="true" outlineLevel="0" collapsed="false">
      <c r="A63" s="84" t="s">
        <v>76</v>
      </c>
      <c r="B63" s="117" t="n">
        <v>308.96812</v>
      </c>
      <c r="C63" s="118" t="n">
        <v>194.74572</v>
      </c>
      <c r="D63" s="118" t="n">
        <v>60.18151</v>
      </c>
      <c r="E63" s="118" t="n">
        <v>239.15801</v>
      </c>
      <c r="F63" s="118" t="n">
        <v>69.81011</v>
      </c>
      <c r="G63" s="118" t="n">
        <v>686.85441</v>
      </c>
      <c r="H63" s="118" t="n">
        <v>593.10902</v>
      </c>
      <c r="I63" s="118" t="n">
        <v>87.38031</v>
      </c>
      <c r="J63" s="118" t="n">
        <v>10.93601</v>
      </c>
      <c r="K63" s="118" t="n">
        <v>24.46362</v>
      </c>
    </row>
    <row r="64" customFormat="false" ht="15" hidden="false" customHeight="true" outlineLevel="0" collapsed="false">
      <c r="A64" s="84" t="s">
        <v>77</v>
      </c>
      <c r="B64" s="117" t="n">
        <v>274.73676</v>
      </c>
      <c r="C64" s="118" t="n">
        <v>158.28412</v>
      </c>
      <c r="D64" s="118" t="n">
        <v>41.903</v>
      </c>
      <c r="E64" s="118" t="n">
        <v>169.7946</v>
      </c>
      <c r="F64" s="118" t="n">
        <v>104.94216</v>
      </c>
      <c r="G64" s="118" t="n">
        <v>318.69909</v>
      </c>
      <c r="H64" s="118" t="n">
        <v>274.31932</v>
      </c>
      <c r="I64" s="118" t="n">
        <v>39.00985</v>
      </c>
      <c r="J64" s="118" t="n">
        <v>5.45254</v>
      </c>
      <c r="K64" s="118" t="n">
        <v>19.91657</v>
      </c>
    </row>
    <row r="65" customFormat="false" ht="15" hidden="false" customHeight="true" outlineLevel="0" collapsed="false">
      <c r="A65" s="84" t="s">
        <v>78</v>
      </c>
      <c r="B65" s="117" t="n">
        <v>557.11378</v>
      </c>
      <c r="C65" s="118" t="n">
        <v>360.29354</v>
      </c>
      <c r="D65" s="118" t="n">
        <v>115.48697</v>
      </c>
      <c r="E65" s="118" t="n">
        <v>407.79639</v>
      </c>
      <c r="F65" s="118" t="n">
        <v>149.31739</v>
      </c>
      <c r="G65" s="118" t="n">
        <v>1277.10555</v>
      </c>
      <c r="H65" s="118" t="n">
        <v>1105.4636</v>
      </c>
      <c r="I65" s="118" t="n">
        <v>160.23668</v>
      </c>
      <c r="J65" s="118" t="n">
        <v>10.22166</v>
      </c>
      <c r="K65" s="118" t="n">
        <v>42.14041</v>
      </c>
    </row>
    <row r="66" customFormat="false" ht="15" hidden="false" customHeight="true" outlineLevel="0" collapsed="false">
      <c r="A66" s="84" t="s">
        <v>79</v>
      </c>
      <c r="B66" s="117" t="n">
        <v>32.01799</v>
      </c>
      <c r="C66" s="118" t="n">
        <v>20.49379</v>
      </c>
      <c r="D66" s="118" t="n">
        <v>7.53965</v>
      </c>
      <c r="E66" s="118" t="n">
        <v>19.17025</v>
      </c>
      <c r="F66" s="118" t="n">
        <v>12.84774</v>
      </c>
      <c r="G66" s="118" t="n">
        <v>68.72082</v>
      </c>
      <c r="H66" s="118" t="n">
        <v>56.85599</v>
      </c>
      <c r="I66" s="118" t="n">
        <v>10.55489</v>
      </c>
      <c r="J66" s="118" t="n">
        <v>0.4388</v>
      </c>
      <c r="K66" s="118" t="n">
        <v>4.35377</v>
      </c>
    </row>
    <row r="67" customFormat="false" ht="15" hidden="false" customHeight="true" outlineLevel="0" collapsed="false">
      <c r="A67" s="84" t="s">
        <v>80</v>
      </c>
      <c r="B67" s="117" t="n">
        <v>4.89624</v>
      </c>
      <c r="C67" s="118" t="n">
        <v>3.15857</v>
      </c>
      <c r="D67" s="118" t="n">
        <v>1.51808</v>
      </c>
      <c r="E67" s="118" t="n">
        <v>2.41353</v>
      </c>
      <c r="F67" s="118" t="n">
        <v>2.48271</v>
      </c>
      <c r="G67" s="118" t="n">
        <v>14.24163</v>
      </c>
      <c r="H67" s="118" t="n">
        <v>11.79462</v>
      </c>
      <c r="I67" s="118" t="n">
        <v>2.14278</v>
      </c>
      <c r="J67" s="118" t="n">
        <v>0.02313</v>
      </c>
      <c r="K67" s="118" t="n">
        <v>1.14517</v>
      </c>
    </row>
    <row r="68" customFormat="false" ht="15" hidden="false" customHeight="true" outlineLevel="0" collapsed="false">
      <c r="A68" s="84" t="s">
        <v>81</v>
      </c>
      <c r="B68" s="117" t="n">
        <v>484.94313</v>
      </c>
      <c r="C68" s="118" t="n">
        <v>312.55873</v>
      </c>
      <c r="D68" s="118" t="n">
        <v>101.5425</v>
      </c>
      <c r="E68" s="118" t="n">
        <v>360.16006</v>
      </c>
      <c r="F68" s="118" t="n">
        <v>124.78307</v>
      </c>
      <c r="G68" s="118" t="n">
        <v>1118.1704</v>
      </c>
      <c r="H68" s="118" t="n">
        <v>969.33681</v>
      </c>
      <c r="I68" s="118" t="n">
        <v>139.80815</v>
      </c>
      <c r="J68" s="118" t="n">
        <v>9.1184</v>
      </c>
      <c r="K68" s="118" t="n">
        <v>33.2412</v>
      </c>
    </row>
    <row r="69" customFormat="false" ht="15" hidden="false" customHeight="true" outlineLevel="0" collapsed="false">
      <c r="A69" s="84" t="s">
        <v>82</v>
      </c>
      <c r="B69" s="117" t="n">
        <v>35.25642</v>
      </c>
      <c r="C69" s="118" t="n">
        <v>24.08245</v>
      </c>
      <c r="D69" s="118" t="n">
        <v>4.88674</v>
      </c>
      <c r="E69" s="118" t="n">
        <v>26.05255</v>
      </c>
      <c r="F69" s="118" t="n">
        <v>9.20387</v>
      </c>
      <c r="G69" s="118" t="n">
        <v>75.9727</v>
      </c>
      <c r="H69" s="118" t="n">
        <v>67.47618</v>
      </c>
      <c r="I69" s="118" t="n">
        <v>7.73086</v>
      </c>
      <c r="J69" s="118" t="n">
        <v>0.64133</v>
      </c>
      <c r="K69" s="118" t="n">
        <v>3.40027</v>
      </c>
    </row>
    <row r="70" customFormat="false" ht="15" hidden="false" customHeight="true" outlineLevel="0" collapsed="false">
      <c r="A70" s="84" t="s">
        <v>83</v>
      </c>
      <c r="B70" s="117" t="n">
        <v>21.18554</v>
      </c>
      <c r="C70" s="118" t="n">
        <v>12.90833</v>
      </c>
      <c r="D70" s="118" t="n">
        <v>6.77765</v>
      </c>
      <c r="E70" s="118" t="n">
        <v>14.08378</v>
      </c>
      <c r="F70" s="118" t="n">
        <v>7.10176</v>
      </c>
      <c r="G70" s="118" t="n">
        <v>41.12868</v>
      </c>
      <c r="H70" s="118" t="n">
        <v>35.80787</v>
      </c>
      <c r="I70" s="118" t="n">
        <v>4.07613</v>
      </c>
      <c r="J70" s="118" t="n">
        <v>0.46844</v>
      </c>
      <c r="K70" s="118" t="n">
        <v>1.0008</v>
      </c>
    </row>
    <row r="71" customFormat="false" ht="15" hidden="false" customHeight="true" outlineLevel="0" collapsed="false">
      <c r="A71" s="84" t="s">
        <v>84</v>
      </c>
      <c r="B71" s="117" t="n">
        <v>74.42179</v>
      </c>
      <c r="C71" s="118" t="n">
        <v>45.62382</v>
      </c>
      <c r="D71" s="118" t="n">
        <v>19.83903</v>
      </c>
      <c r="E71" s="118" t="n">
        <v>51.78166</v>
      </c>
      <c r="F71" s="118" t="n">
        <v>22.64013</v>
      </c>
      <c r="G71" s="118" t="n">
        <v>156.24134</v>
      </c>
      <c r="H71" s="118" t="n">
        <v>140.73997</v>
      </c>
      <c r="I71" s="118" t="n">
        <v>15.34723</v>
      </c>
      <c r="J71" s="118" t="n">
        <v>7.04257</v>
      </c>
      <c r="K71" s="118" t="n">
        <v>4.50157</v>
      </c>
    </row>
    <row r="72" customFormat="false" ht="15" hidden="false" customHeight="true" outlineLevel="0" collapsed="false">
      <c r="A72" s="84" t="s">
        <v>85</v>
      </c>
      <c r="B72" s="117" t="n">
        <v>20.6518</v>
      </c>
      <c r="C72" s="118" t="n">
        <v>9.08938</v>
      </c>
      <c r="D72" s="118" t="n">
        <v>9.43691</v>
      </c>
      <c r="E72" s="118" t="n">
        <v>12.78283</v>
      </c>
      <c r="F72" s="118" t="n">
        <v>7.86897</v>
      </c>
      <c r="G72" s="118" t="n">
        <v>27.97207</v>
      </c>
      <c r="H72" s="118" t="n">
        <v>23.94046</v>
      </c>
      <c r="I72" s="118" t="n">
        <v>3.94823</v>
      </c>
      <c r="J72" s="118" t="n">
        <v>1.29393</v>
      </c>
      <c r="K72" s="118" t="n">
        <v>2.10548</v>
      </c>
    </row>
    <row r="73" customFormat="false" ht="15" hidden="false" customHeight="true" outlineLevel="0" collapsed="false">
      <c r="A73" s="84" t="s">
        <v>86</v>
      </c>
      <c r="B73" s="117" t="n">
        <v>0</v>
      </c>
      <c r="C73" s="118" t="n">
        <v>0</v>
      </c>
      <c r="D73" s="118" t="n">
        <v>0</v>
      </c>
      <c r="E73" s="118" t="n">
        <v>0</v>
      </c>
      <c r="F73" s="118" t="n">
        <v>0</v>
      </c>
      <c r="G73" s="118" t="n">
        <v>0</v>
      </c>
      <c r="H73" s="118" t="n">
        <v>0</v>
      </c>
      <c r="I73" s="118" t="n">
        <v>0</v>
      </c>
      <c r="J73" s="118" t="n">
        <v>0</v>
      </c>
      <c r="K73" s="118" t="n">
        <v>0</v>
      </c>
    </row>
    <row r="74" customFormat="false" ht="15" hidden="false" customHeight="true" outlineLevel="0" collapsed="false">
      <c r="A74" s="85" t="s">
        <v>87</v>
      </c>
      <c r="B74" s="117" t="n">
        <v>53.76999</v>
      </c>
      <c r="C74" s="118" t="n">
        <v>36.53444</v>
      </c>
      <c r="D74" s="118" t="n">
        <v>10.40212</v>
      </c>
      <c r="E74" s="118" t="n">
        <v>38.99883</v>
      </c>
      <c r="F74" s="118" t="n">
        <v>14.77116</v>
      </c>
      <c r="G74" s="118" t="n">
        <v>128.26927</v>
      </c>
      <c r="H74" s="118" t="n">
        <v>116.79951</v>
      </c>
      <c r="I74" s="118" t="n">
        <v>11.399</v>
      </c>
      <c r="J74" s="118" t="n">
        <v>5.74864</v>
      </c>
      <c r="K74" s="118" t="n">
        <v>2.39609</v>
      </c>
    </row>
    <row r="75" customFormat="false" ht="15" hidden="false" customHeight="true" outlineLevel="0" collapsed="false">
      <c r="A75" s="84" t="s">
        <v>88</v>
      </c>
      <c r="B75" s="117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  <c r="H75" s="118" t="n">
        <v>0</v>
      </c>
      <c r="I75" s="118" t="n">
        <v>0</v>
      </c>
      <c r="J75" s="118" t="n">
        <v>0</v>
      </c>
      <c r="K75" s="118" t="n">
        <v>0</v>
      </c>
    </row>
    <row r="76" customFormat="false" ht="15" hidden="false" customHeight="true" outlineLevel="0" collapsed="false">
      <c r="A76" s="84" t="s">
        <v>89</v>
      </c>
      <c r="B76" s="117" t="n">
        <v>184.51364</v>
      </c>
      <c r="C76" s="118" t="n">
        <v>115.87066</v>
      </c>
      <c r="D76" s="118" t="n">
        <v>37.88975</v>
      </c>
      <c r="E76" s="118" t="n">
        <v>117.69299</v>
      </c>
      <c r="F76" s="118" t="n">
        <v>66.82065</v>
      </c>
      <c r="G76" s="118" t="n">
        <v>360.02146</v>
      </c>
      <c r="H76" s="118" t="n">
        <v>315.06641</v>
      </c>
      <c r="I76" s="118" t="n">
        <v>43.43227</v>
      </c>
      <c r="J76" s="118" t="n">
        <v>10.80912</v>
      </c>
      <c r="K76" s="118" t="n">
        <v>13.56737</v>
      </c>
    </row>
    <row r="77" customFormat="false" ht="15" hidden="false" customHeight="true" outlineLevel="0" collapsed="false">
      <c r="A77" s="84" t="s">
        <v>85</v>
      </c>
      <c r="B77" s="117" t="n">
        <v>107.94207</v>
      </c>
      <c r="C77" s="118" t="n">
        <v>71.14984</v>
      </c>
      <c r="D77" s="118" t="n">
        <v>18.39335</v>
      </c>
      <c r="E77" s="118" t="n">
        <v>70.14411</v>
      </c>
      <c r="F77" s="118" t="n">
        <v>37.79796</v>
      </c>
      <c r="G77" s="118" t="n">
        <v>268.22403</v>
      </c>
      <c r="H77" s="118" t="n">
        <v>237.81826</v>
      </c>
      <c r="I77" s="118" t="n">
        <v>29.74638</v>
      </c>
      <c r="J77" s="118" t="n">
        <v>6.75626</v>
      </c>
      <c r="K77" s="118" t="n">
        <v>6.07796</v>
      </c>
    </row>
    <row r="78" customFormat="false" ht="15" hidden="false" customHeight="true" outlineLevel="0" collapsed="false">
      <c r="A78" s="84" t="s">
        <v>86</v>
      </c>
      <c r="B78" s="117" t="n">
        <v>5.16792</v>
      </c>
      <c r="C78" s="118" t="n">
        <v>1.70844</v>
      </c>
      <c r="D78" s="118" t="n">
        <v>1.59864</v>
      </c>
      <c r="E78" s="118" t="n">
        <v>4.42175</v>
      </c>
      <c r="F78" s="118" t="n">
        <v>0.74617</v>
      </c>
      <c r="G78" s="118" t="n">
        <v>7.46286</v>
      </c>
      <c r="H78" s="118" t="n">
        <v>6.37456</v>
      </c>
      <c r="I78" s="118" t="n">
        <v>1.08824</v>
      </c>
      <c r="J78" s="118" t="n">
        <v>0.81038</v>
      </c>
      <c r="K78" s="118" t="n">
        <v>0.01057</v>
      </c>
    </row>
    <row r="79" customFormat="false" ht="15" hidden="false" customHeight="true" outlineLevel="0" collapsed="false">
      <c r="A79" s="84" t="s">
        <v>87</v>
      </c>
      <c r="B79" s="117" t="n">
        <v>66.32917</v>
      </c>
      <c r="C79" s="118" t="n">
        <v>40.54301</v>
      </c>
      <c r="D79" s="118" t="n">
        <v>15.87728</v>
      </c>
      <c r="E79" s="118" t="n">
        <v>40.25104</v>
      </c>
      <c r="F79" s="118" t="n">
        <v>26.07813</v>
      </c>
      <c r="G79" s="118" t="n">
        <v>79.20472</v>
      </c>
      <c r="H79" s="118" t="n">
        <v>66.25238</v>
      </c>
      <c r="I79" s="118" t="n">
        <v>12.09785</v>
      </c>
      <c r="J79" s="118" t="n">
        <v>2.97444</v>
      </c>
      <c r="K79" s="118" t="n">
        <v>7.48636</v>
      </c>
    </row>
    <row r="80" customFormat="false" ht="15" hidden="false" customHeight="true" outlineLevel="0" collapsed="false">
      <c r="A80" s="85" t="s">
        <v>90</v>
      </c>
      <c r="B80" s="117" t="n">
        <v>5.07448</v>
      </c>
      <c r="C80" s="118" t="n">
        <v>2.46937</v>
      </c>
      <c r="D80" s="118" t="n">
        <v>2.02048</v>
      </c>
      <c r="E80" s="118" t="n">
        <v>2.87609</v>
      </c>
      <c r="F80" s="118" t="n">
        <v>2.19839</v>
      </c>
      <c r="G80" s="118" t="n">
        <v>5.12985</v>
      </c>
      <c r="H80" s="118" t="n">
        <v>4.62121</v>
      </c>
      <c r="I80" s="118" t="n">
        <v>0.4998</v>
      </c>
      <c r="J80" s="118" t="n">
        <v>0.26804</v>
      </c>
      <c r="K80" s="118" t="n">
        <v>-0.00752</v>
      </c>
    </row>
    <row r="81" customFormat="false" ht="15" hidden="false" customHeight="true" outlineLevel="0" collapsed="false">
      <c r="A81" s="84" t="s">
        <v>91</v>
      </c>
      <c r="B81" s="117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5" hidden="false" customHeight="true" outlineLevel="0" collapsed="false">
      <c r="A82" s="84" t="s">
        <v>102</v>
      </c>
      <c r="B82" s="117" t="n">
        <v>601.69668</v>
      </c>
      <c r="C82" s="118" t="n">
        <v>330.50945</v>
      </c>
      <c r="D82" s="118" t="n">
        <v>159.23227</v>
      </c>
      <c r="E82" s="118" t="n">
        <v>450.34259</v>
      </c>
      <c r="F82" s="118" t="n">
        <v>151.35409</v>
      </c>
      <c r="G82" s="118" t="n">
        <v>1066.50902</v>
      </c>
      <c r="H82" s="118" t="n">
        <v>906.45097</v>
      </c>
      <c r="I82" s="118" t="n">
        <v>149.6961</v>
      </c>
      <c r="J82" s="118" t="n">
        <v>31.5954</v>
      </c>
      <c r="K82" s="118" t="n">
        <v>49.06873</v>
      </c>
    </row>
    <row r="83" customFormat="false" ht="15" hidden="false" customHeight="true" outlineLevel="0" collapsed="false">
      <c r="A83" s="84" t="s">
        <v>103</v>
      </c>
      <c r="B83" s="117" t="n">
        <v>36.27247</v>
      </c>
      <c r="C83" s="118" t="n">
        <v>23.46149</v>
      </c>
      <c r="D83" s="118" t="n">
        <v>7.19319</v>
      </c>
      <c r="E83" s="118" t="n">
        <v>20.80832</v>
      </c>
      <c r="F83" s="118" t="n">
        <v>15.46415</v>
      </c>
      <c r="G83" s="118" t="n">
        <v>81.80924</v>
      </c>
      <c r="H83" s="118" t="n">
        <v>66.67587</v>
      </c>
      <c r="I83" s="118" t="n">
        <v>14.39391</v>
      </c>
      <c r="J83" s="118" t="n">
        <v>0.57526</v>
      </c>
      <c r="K83" s="118" t="n">
        <v>6.91758</v>
      </c>
    </row>
    <row r="84" customFormat="false" ht="15" hidden="false" customHeight="true" outlineLevel="0" collapsed="false">
      <c r="A84" s="84" t="s">
        <v>104</v>
      </c>
      <c r="B84" s="117" t="n">
        <v>41.50236</v>
      </c>
      <c r="C84" s="118" t="n">
        <v>31.14932</v>
      </c>
      <c r="D84" s="118" t="n">
        <v>6.3578</v>
      </c>
      <c r="E84" s="118" t="n">
        <v>33.6206</v>
      </c>
      <c r="F84" s="118" t="n">
        <v>7.88176</v>
      </c>
      <c r="G84" s="118" t="n">
        <v>75.02356</v>
      </c>
      <c r="H84" s="118" t="n">
        <v>59.82166</v>
      </c>
      <c r="I84" s="118" t="n">
        <v>13.97689</v>
      </c>
      <c r="J84" s="118" t="n">
        <v>1.58743</v>
      </c>
      <c r="K84" s="118" t="n">
        <v>2.59929</v>
      </c>
    </row>
    <row r="85" customFormat="false" ht="15" hidden="false" customHeight="true" outlineLevel="0" collapsed="false">
      <c r="A85" s="84" t="s">
        <v>105</v>
      </c>
      <c r="B85" s="117" t="n">
        <v>66.98059</v>
      </c>
      <c r="C85" s="118" t="n">
        <v>43.78771</v>
      </c>
      <c r="D85" s="118" t="n">
        <v>11.01417</v>
      </c>
      <c r="E85" s="118" t="n">
        <v>44.99554</v>
      </c>
      <c r="F85" s="118" t="n">
        <v>21.98505</v>
      </c>
      <c r="G85" s="118" t="n">
        <v>85.64539</v>
      </c>
      <c r="H85" s="118" t="n">
        <v>64.47855</v>
      </c>
      <c r="I85" s="118" t="n">
        <v>18.80866</v>
      </c>
      <c r="J85" s="118" t="n">
        <v>0.74141</v>
      </c>
      <c r="K85" s="118" t="n">
        <v>5.11459</v>
      </c>
    </row>
    <row r="86" customFormat="false" ht="15" hidden="false" customHeight="true" outlineLevel="0" collapsed="false">
      <c r="A86" s="84" t="s">
        <v>106</v>
      </c>
      <c r="B86" s="117" t="n">
        <v>106.1578</v>
      </c>
      <c r="C86" s="118" t="n">
        <v>79.63769</v>
      </c>
      <c r="D86" s="118" t="n">
        <v>10.71126</v>
      </c>
      <c r="E86" s="118" t="n">
        <v>82.10879</v>
      </c>
      <c r="F86" s="118" t="n">
        <v>24.04901</v>
      </c>
      <c r="G86" s="118" t="n">
        <v>220.90217</v>
      </c>
      <c r="H86" s="118" t="n">
        <v>194.33375</v>
      </c>
      <c r="I86" s="118" t="n">
        <v>24.93567</v>
      </c>
      <c r="J86" s="118" t="n">
        <v>0.73969</v>
      </c>
      <c r="K86" s="118" t="n">
        <v>5.56933</v>
      </c>
    </row>
    <row r="87" customFormat="false" ht="15" hidden="false" customHeight="true" outlineLevel="0" collapsed="false">
      <c r="A87" s="84" t="s">
        <v>107</v>
      </c>
      <c r="B87" s="117" t="n">
        <v>361.93511</v>
      </c>
      <c r="C87" s="118" t="n">
        <v>231.47377</v>
      </c>
      <c r="D87" s="118" t="n">
        <v>73.17101</v>
      </c>
      <c r="E87" s="118" t="n">
        <v>252.5248</v>
      </c>
      <c r="F87" s="118" t="n">
        <v>109.41031</v>
      </c>
      <c r="G87" s="118" t="n">
        <v>952.00023</v>
      </c>
      <c r="H87" s="118" t="n">
        <v>857.66265</v>
      </c>
      <c r="I87" s="118" t="n">
        <v>89.73354</v>
      </c>
      <c r="J87" s="118" t="n">
        <v>3.85821</v>
      </c>
      <c r="K87" s="118" t="n">
        <v>23.73952</v>
      </c>
    </row>
    <row r="88" customFormat="false" ht="15" hidden="false" customHeight="true" outlineLevel="0" collapsed="false">
      <c r="A88" s="84" t="s">
        <v>108</v>
      </c>
      <c r="B88" s="117" t="n">
        <v>242.48248</v>
      </c>
      <c r="C88" s="118" t="n">
        <v>170.24298</v>
      </c>
      <c r="D88" s="118" t="n">
        <v>20.95086</v>
      </c>
      <c r="E88" s="118" t="n">
        <v>153.73318</v>
      </c>
      <c r="F88" s="118" t="n">
        <v>88.7493</v>
      </c>
      <c r="G88" s="118" t="n">
        <v>425.59201</v>
      </c>
      <c r="H88" s="118" t="n">
        <v>373.81592</v>
      </c>
      <c r="I88" s="118" t="n">
        <v>46.21548</v>
      </c>
      <c r="J88" s="118" t="n">
        <v>6.53569</v>
      </c>
      <c r="K88" s="118" t="n">
        <v>13.41378</v>
      </c>
    </row>
    <row r="89" customFormat="false" ht="15" hidden="false" customHeight="true" outlineLevel="0" collapsed="false">
      <c r="A89" s="84" t="s">
        <v>109</v>
      </c>
      <c r="B89" s="117" t="n">
        <v>40.80479</v>
      </c>
      <c r="C89" s="118" t="n">
        <v>20.00227</v>
      </c>
      <c r="D89" s="118" t="n">
        <v>12.13525</v>
      </c>
      <c r="E89" s="118" t="n">
        <v>29.92835</v>
      </c>
      <c r="F89" s="118" t="n">
        <v>10.87644</v>
      </c>
      <c r="G89" s="118" t="n">
        <v>50.52145</v>
      </c>
      <c r="H89" s="118" t="n">
        <v>42.39473</v>
      </c>
      <c r="I89" s="118" t="n">
        <v>7.60985</v>
      </c>
      <c r="J89" s="118" t="n">
        <v>0.43882</v>
      </c>
      <c r="K89" s="118" t="n">
        <v>1.6332</v>
      </c>
    </row>
    <row r="90" customFormat="false" ht="15" hidden="false" customHeight="true" outlineLevel="0" collapsed="false">
      <c r="A90" s="84" t="s">
        <v>110</v>
      </c>
      <c r="B90" s="117" t="n">
        <v>20.2606</v>
      </c>
      <c r="C90" s="118" t="n">
        <v>11.34853</v>
      </c>
      <c r="D90" s="118" t="n">
        <v>6.58184</v>
      </c>
      <c r="E90" s="118" t="n">
        <v>11.79341</v>
      </c>
      <c r="F90" s="118" t="n">
        <v>8.46719</v>
      </c>
      <c r="G90" s="118" t="n">
        <v>44.09151</v>
      </c>
      <c r="H90" s="118" t="n">
        <v>36.08649</v>
      </c>
      <c r="I90" s="118" t="n">
        <v>7.07182</v>
      </c>
      <c r="J90" s="118" t="n">
        <v>0.2008</v>
      </c>
      <c r="K90" s="118" t="n">
        <v>2.26561</v>
      </c>
    </row>
    <row r="91" customFormat="false" ht="15" hidden="false" customHeight="true" outlineLevel="0" collapsed="false">
      <c r="A91" s="84" t="s">
        <v>111</v>
      </c>
      <c r="B91" s="117"/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5" hidden="false" customHeight="true" outlineLevel="0" collapsed="false">
      <c r="A92" s="84" t="s">
        <v>112</v>
      </c>
      <c r="B92" s="117" t="n">
        <v>918.5521</v>
      </c>
      <c r="C92" s="118" t="n">
        <v>537.29277</v>
      </c>
      <c r="D92" s="118" t="n">
        <v>223.80334</v>
      </c>
      <c r="E92" s="118" t="n">
        <v>648.92825</v>
      </c>
      <c r="F92" s="118" t="n">
        <v>269.62385</v>
      </c>
      <c r="G92" s="118" t="n">
        <v>1853.90493</v>
      </c>
      <c r="H92" s="118" t="n">
        <v>1605.04389</v>
      </c>
      <c r="I92" s="118" t="n">
        <v>231.47218</v>
      </c>
      <c r="J92" s="118" t="n">
        <v>21.24251</v>
      </c>
      <c r="K92" s="118" t="n">
        <v>70.5619</v>
      </c>
    </row>
    <row r="93" customFormat="false" ht="15" hidden="false" customHeight="true" outlineLevel="0" collapsed="false">
      <c r="A93" s="84" t="s">
        <v>113</v>
      </c>
      <c r="B93" s="117" t="n">
        <v>368.69094</v>
      </c>
      <c r="C93" s="118" t="n">
        <v>247.56255</v>
      </c>
      <c r="D93" s="118" t="n">
        <v>45.34269</v>
      </c>
      <c r="E93" s="118" t="n">
        <v>245.71092</v>
      </c>
      <c r="F93" s="118" t="n">
        <v>122.98002</v>
      </c>
      <c r="G93" s="118" t="n">
        <v>630.50493</v>
      </c>
      <c r="H93" s="118" t="n">
        <v>551.76647</v>
      </c>
      <c r="I93" s="118" t="n">
        <v>75.05171</v>
      </c>
      <c r="J93" s="118" t="n">
        <v>17.97108</v>
      </c>
      <c r="K93" s="118" t="n">
        <v>24.66576</v>
      </c>
    </row>
    <row r="94" customFormat="false" ht="15" hidden="false" customHeight="true" outlineLevel="0" collapsed="false">
      <c r="A94" s="84" t="s">
        <v>114</v>
      </c>
      <c r="B94" s="117" t="n">
        <v>96.29198</v>
      </c>
      <c r="C94" s="118" t="n">
        <v>63.51113</v>
      </c>
      <c r="D94" s="118" t="n">
        <v>16.22275</v>
      </c>
      <c r="E94" s="118" t="n">
        <v>82.22323</v>
      </c>
      <c r="F94" s="118" t="n">
        <v>14.06875</v>
      </c>
      <c r="G94" s="118" t="n">
        <v>228.06602</v>
      </c>
      <c r="H94" s="118" t="n">
        <v>193.02209</v>
      </c>
      <c r="I94" s="118" t="n">
        <v>32.05697</v>
      </c>
      <c r="J94" s="118" t="n">
        <v>4.91222</v>
      </c>
      <c r="K94" s="118" t="n">
        <v>5.73451</v>
      </c>
    </row>
    <row r="95" s="152" customFormat="true" ht="15" hidden="false" customHeight="true" outlineLevel="0" collapsed="false">
      <c r="A95" s="84" t="s">
        <v>115</v>
      </c>
      <c r="B95" s="117" t="n">
        <v>134.55786</v>
      </c>
      <c r="C95" s="118" t="n">
        <v>93.24676</v>
      </c>
      <c r="D95" s="118" t="n">
        <v>21.97887</v>
      </c>
      <c r="E95" s="118" t="n">
        <v>102.99318</v>
      </c>
      <c r="F95" s="118" t="n">
        <v>31.56468</v>
      </c>
      <c r="G95" s="118" t="n">
        <v>289.6187</v>
      </c>
      <c r="H95" s="118" t="n">
        <v>251.88814</v>
      </c>
      <c r="I95" s="118" t="n">
        <v>33.86106</v>
      </c>
      <c r="J95" s="118" t="n">
        <v>2.1469</v>
      </c>
      <c r="K95" s="118" t="n">
        <v>9.35946</v>
      </c>
    </row>
    <row r="96" customFormat="false" ht="15" hidden="false" customHeight="true" outlineLevel="0" collapsed="false">
      <c r="A96" s="84" t="s">
        <v>116</v>
      </c>
      <c r="B96" s="117"/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5" hidden="false" customHeight="true" outlineLevel="0" collapsed="false">
      <c r="A97" s="84" t="s">
        <v>117</v>
      </c>
      <c r="B97" s="117" t="n">
        <v>315.88175</v>
      </c>
      <c r="C97" s="118" t="n">
        <v>151.078</v>
      </c>
      <c r="D97" s="118" t="n">
        <v>92.53163</v>
      </c>
      <c r="E97" s="118" t="n">
        <v>228.51426</v>
      </c>
      <c r="F97" s="118" t="n">
        <v>87.36749</v>
      </c>
      <c r="G97" s="118" t="n">
        <v>436.96809</v>
      </c>
      <c r="H97" s="118" t="n">
        <v>363.6134</v>
      </c>
      <c r="I97" s="118" t="n">
        <v>68.90669</v>
      </c>
      <c r="J97" s="118" t="n">
        <v>10.22448</v>
      </c>
      <c r="K97" s="118" t="n">
        <v>28.85435</v>
      </c>
    </row>
    <row r="98" customFormat="false" ht="15" hidden="false" customHeight="true" outlineLevel="0" collapsed="false">
      <c r="A98" s="84" t="s">
        <v>118</v>
      </c>
      <c r="B98" s="117" t="n">
        <v>249.68518</v>
      </c>
      <c r="C98" s="118" t="n">
        <v>162.35376</v>
      </c>
      <c r="D98" s="118" t="n">
        <v>57.99701</v>
      </c>
      <c r="E98" s="118" t="n">
        <v>207.04946</v>
      </c>
      <c r="F98" s="118" t="n">
        <v>42.63572</v>
      </c>
      <c r="G98" s="118" t="n">
        <v>608.54283</v>
      </c>
      <c r="H98" s="118" t="n">
        <v>528.26223</v>
      </c>
      <c r="I98" s="118" t="n">
        <v>75.4909</v>
      </c>
      <c r="J98" s="118" t="n">
        <v>20.00709</v>
      </c>
      <c r="K98" s="118" t="n">
        <v>13.69626</v>
      </c>
    </row>
    <row r="99" customFormat="false" ht="15" hidden="false" customHeight="true" outlineLevel="0" collapsed="false">
      <c r="A99" s="84" t="s">
        <v>119</v>
      </c>
      <c r="B99" s="117" t="n">
        <v>555.70305</v>
      </c>
      <c r="C99" s="118" t="n">
        <v>372.32627</v>
      </c>
      <c r="D99" s="118" t="n">
        <v>81.23238</v>
      </c>
      <c r="E99" s="118" t="n">
        <v>370.65846</v>
      </c>
      <c r="F99" s="118" t="n">
        <v>185.04459</v>
      </c>
      <c r="G99" s="118" t="n">
        <v>1094.07483</v>
      </c>
      <c r="H99" s="118" t="n">
        <v>956.38201</v>
      </c>
      <c r="I99" s="118" t="n">
        <v>127.12687</v>
      </c>
      <c r="J99" s="118" t="n">
        <v>9.33672</v>
      </c>
      <c r="K99" s="118" t="n">
        <v>35.51432</v>
      </c>
    </row>
    <row r="100" customFormat="false" ht="15" hidden="false" customHeight="true" outlineLevel="0" collapsed="false">
      <c r="A100" s="84" t="s">
        <v>120</v>
      </c>
      <c r="B100" s="117" t="n">
        <v>281.8187</v>
      </c>
      <c r="C100" s="118" t="n">
        <v>189.01166</v>
      </c>
      <c r="D100" s="118" t="n">
        <v>49.72496</v>
      </c>
      <c r="E100" s="118" t="n">
        <v>196.25832</v>
      </c>
      <c r="F100" s="118" t="n">
        <v>85.56038</v>
      </c>
      <c r="G100" s="118" t="n">
        <v>706.08261</v>
      </c>
      <c r="H100" s="118" t="n">
        <v>627.04257</v>
      </c>
      <c r="I100" s="118" t="n">
        <v>72.97156</v>
      </c>
      <c r="J100" s="118" t="n">
        <v>3.02048</v>
      </c>
      <c r="K100" s="118" t="n">
        <v>19.42469</v>
      </c>
    </row>
    <row r="101" customFormat="false" ht="15" hidden="false" customHeight="true" outlineLevel="0" collapsed="false">
      <c r="A101" s="84" t="s">
        <v>121</v>
      </c>
      <c r="B101" s="117" t="n">
        <v>22.22864</v>
      </c>
      <c r="C101" s="118" t="n">
        <v>8.27203</v>
      </c>
      <c r="D101" s="118" t="n">
        <v>8.48346</v>
      </c>
      <c r="E101" s="118" t="n">
        <v>19.09094</v>
      </c>
      <c r="F101" s="118" t="n">
        <v>3.1377</v>
      </c>
      <c r="G101" s="118" t="n">
        <v>13.35178</v>
      </c>
      <c r="H101" s="118" t="n">
        <v>10.22964</v>
      </c>
      <c r="I101" s="118" t="n">
        <v>2.63731</v>
      </c>
      <c r="J101" s="118" t="n">
        <v>0.2272</v>
      </c>
      <c r="K101" s="118" t="n">
        <v>-0.18569</v>
      </c>
    </row>
    <row r="102" customFormat="false" ht="15" hidden="false" customHeight="true" outlineLevel="0" collapsed="false">
      <c r="A102" s="101" t="s">
        <v>115</v>
      </c>
      <c r="B102" s="153" t="n">
        <v>92.77556</v>
      </c>
      <c r="C102" s="154" t="n">
        <v>58.57149</v>
      </c>
      <c r="D102" s="154" t="n">
        <v>17.37821</v>
      </c>
      <c r="E102" s="154" t="n">
        <v>58.2841400000001</v>
      </c>
      <c r="F102" s="154" t="n">
        <v>34.49142</v>
      </c>
      <c r="G102" s="154" t="n">
        <v>143.07444</v>
      </c>
      <c r="H102" s="154" t="n">
        <v>116.19074</v>
      </c>
      <c r="I102" s="154" t="n">
        <v>25.30859</v>
      </c>
      <c r="J102" s="154" t="n">
        <v>3.45674</v>
      </c>
      <c r="K102" s="154" t="n">
        <v>13.0177</v>
      </c>
    </row>
    <row r="103" customFormat="false" ht="15" hidden="false" customHeight="tru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</row>
  </sheetData>
  <mergeCells count="11">
    <mergeCell ref="A1:K1"/>
    <mergeCell ref="A2:K2"/>
    <mergeCell ref="A3:A4"/>
    <mergeCell ref="B3:B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2109375" defaultRowHeight="15" zeroHeight="false" outlineLevelRow="0" outlineLevelCol="0"/>
  <cols>
    <col collapsed="false" customWidth="true" hidden="false" outlineLevel="0" max="1" min="1" style="19" width="40.5"/>
    <col collapsed="false" customWidth="true" hidden="false" outlineLevel="0" max="11" min="2" style="19" width="11.62"/>
    <col collapsed="false" customWidth="false" hidden="false" outlineLevel="0" max="257" min="12" style="19" width="9.62"/>
  </cols>
  <sheetData>
    <row r="1" s="17" customFormat="true" ht="45" hidden="false" customHeight="true" outlineLevel="0" collapsed="false">
      <c r="A1" s="105" t="s">
        <v>2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" hidden="false" customHeight="true" outlineLevel="0" collapsed="false">
      <c r="A3" s="68" t="s">
        <v>15</v>
      </c>
      <c r="B3" s="149" t="s">
        <v>197</v>
      </c>
      <c r="C3" s="155"/>
      <c r="D3" s="155"/>
      <c r="E3" s="156" t="s">
        <v>198</v>
      </c>
      <c r="F3" s="149" t="s">
        <v>199</v>
      </c>
      <c r="G3" s="156" t="s">
        <v>200</v>
      </c>
      <c r="H3" s="149" t="s">
        <v>201</v>
      </c>
      <c r="I3" s="149" t="s">
        <v>202</v>
      </c>
      <c r="J3" s="149" t="s">
        <v>203</v>
      </c>
      <c r="K3" s="149" t="s">
        <v>204</v>
      </c>
    </row>
    <row r="4" customFormat="false" ht="15" hidden="false" customHeight="true" outlineLevel="0" collapsed="false">
      <c r="A4" s="68"/>
      <c r="B4" s="149"/>
      <c r="C4" s="148" t="s">
        <v>205</v>
      </c>
      <c r="D4" s="149" t="s">
        <v>206</v>
      </c>
      <c r="E4" s="156"/>
      <c r="F4" s="149"/>
      <c r="G4" s="156"/>
      <c r="H4" s="149"/>
      <c r="I4" s="149"/>
      <c r="J4" s="149"/>
      <c r="K4" s="149"/>
    </row>
    <row r="5" s="19" customFormat="true" ht="15" hidden="false" customHeight="true" outlineLevel="0" collapsed="false">
      <c r="A5" s="74" t="s">
        <v>61</v>
      </c>
      <c r="B5" s="150" t="n">
        <v>6942.58546</v>
      </c>
      <c r="C5" s="151" t="n">
        <v>5368.34239</v>
      </c>
      <c r="D5" s="151" t="n">
        <v>672.7372</v>
      </c>
      <c r="E5" s="151" t="n">
        <v>5092.87302</v>
      </c>
      <c r="F5" s="151" t="n">
        <v>1849.71244</v>
      </c>
      <c r="G5" s="151" t="n">
        <v>17207.57515</v>
      </c>
      <c r="H5" s="151" t="n">
        <v>15604.09897</v>
      </c>
      <c r="I5" s="151" t="n">
        <v>1442.3232</v>
      </c>
      <c r="J5" s="151" t="n">
        <v>78.81599</v>
      </c>
      <c r="K5" s="151" t="n">
        <v>548.94691</v>
      </c>
    </row>
    <row r="6" customFormat="false" ht="15" hidden="false" customHeight="true" outlineLevel="0" collapsed="false">
      <c r="A6" s="77" t="s">
        <v>62</v>
      </c>
      <c r="B6" s="117" t="n">
        <v>1614.77045</v>
      </c>
      <c r="C6" s="118" t="n">
        <v>1138.66912</v>
      </c>
      <c r="D6" s="118" t="n">
        <v>205.53321</v>
      </c>
      <c r="E6" s="118" t="n">
        <v>954.77108</v>
      </c>
      <c r="F6" s="118" t="n">
        <v>659.99937</v>
      </c>
      <c r="G6" s="118" t="n">
        <v>3337.32757</v>
      </c>
      <c r="H6" s="118" t="n">
        <v>2996.22844</v>
      </c>
      <c r="I6" s="118" t="n">
        <v>311.71891</v>
      </c>
      <c r="J6" s="118" t="n">
        <v>8.17347</v>
      </c>
      <c r="K6" s="118" t="n">
        <v>162.39864</v>
      </c>
    </row>
    <row r="7" s="19" customFormat="true" ht="15" hidden="false" customHeight="true" outlineLevel="0" collapsed="false">
      <c r="A7" s="74" t="s">
        <v>63</v>
      </c>
      <c r="B7" s="114" t="n">
        <v>5113.85405</v>
      </c>
      <c r="C7" s="115" t="n">
        <v>4170.32957</v>
      </c>
      <c r="D7" s="115" t="n">
        <v>355.81432</v>
      </c>
      <c r="E7" s="115" t="n">
        <v>3756.00847</v>
      </c>
      <c r="F7" s="115" t="n">
        <v>1357.84558</v>
      </c>
      <c r="G7" s="115" t="n">
        <v>13705.35989</v>
      </c>
      <c r="H7" s="115" t="n">
        <v>12500.50302</v>
      </c>
      <c r="I7" s="115" t="n">
        <v>1080.9829</v>
      </c>
      <c r="J7" s="115" t="n">
        <v>20.51409</v>
      </c>
      <c r="K7" s="115" t="n">
        <v>437.71585</v>
      </c>
    </row>
    <row r="8" customFormat="false" ht="15" hidden="false" customHeight="true" outlineLevel="0" collapsed="false">
      <c r="A8" s="77" t="s">
        <v>62</v>
      </c>
      <c r="B8" s="117" t="n">
        <v>1430.16336</v>
      </c>
      <c r="C8" s="118" t="n">
        <v>1032.70434</v>
      </c>
      <c r="D8" s="118" t="n">
        <v>171.39335</v>
      </c>
      <c r="E8" s="118" t="n">
        <v>810.05109</v>
      </c>
      <c r="F8" s="118" t="n">
        <v>620.11227</v>
      </c>
      <c r="G8" s="118" t="n">
        <v>3042.87324</v>
      </c>
      <c r="H8" s="118" t="n">
        <v>2740.81313</v>
      </c>
      <c r="I8" s="118" t="n">
        <v>275.77892</v>
      </c>
      <c r="J8" s="118" t="n">
        <v>4.55199</v>
      </c>
      <c r="K8" s="118" t="n">
        <v>155.71416</v>
      </c>
    </row>
    <row r="9" customFormat="false" ht="15" hidden="false" customHeight="true" outlineLevel="0" collapsed="false">
      <c r="A9" s="84" t="s">
        <v>64</v>
      </c>
      <c r="B9" s="117"/>
      <c r="C9" s="118"/>
      <c r="D9" s="118"/>
      <c r="E9" s="118"/>
      <c r="F9" s="118"/>
      <c r="G9" s="118"/>
      <c r="H9" s="118"/>
      <c r="I9" s="118"/>
      <c r="J9" s="118"/>
      <c r="K9" s="118"/>
    </row>
    <row r="10" customFormat="false" ht="15" hidden="false" customHeight="true" outlineLevel="0" collapsed="false">
      <c r="A10" s="84" t="s">
        <v>65</v>
      </c>
      <c r="B10" s="117" t="n">
        <v>4745.70571</v>
      </c>
      <c r="C10" s="118" t="n">
        <v>3859.85724</v>
      </c>
      <c r="D10" s="118" t="n">
        <v>341.04183</v>
      </c>
      <c r="E10" s="118" t="n">
        <v>3505.17966</v>
      </c>
      <c r="F10" s="118" t="n">
        <v>1240.52605</v>
      </c>
      <c r="G10" s="118" t="n">
        <v>12894.06198</v>
      </c>
      <c r="H10" s="118" t="n">
        <v>11870.23526</v>
      </c>
      <c r="I10" s="118" t="n">
        <v>902.24802</v>
      </c>
      <c r="J10" s="118" t="n">
        <v>16.03147</v>
      </c>
      <c r="K10" s="118" t="n">
        <v>381.81093</v>
      </c>
    </row>
    <row r="11" customFormat="false" ht="15" hidden="false" customHeight="true" outlineLevel="0" collapsed="false">
      <c r="A11" s="84" t="s">
        <v>66</v>
      </c>
      <c r="B11" s="117" t="n">
        <v>786.47386</v>
      </c>
      <c r="C11" s="118" t="n">
        <v>615.20899</v>
      </c>
      <c r="D11" s="118" t="n">
        <v>76.22947</v>
      </c>
      <c r="E11" s="118" t="n">
        <v>380.91819</v>
      </c>
      <c r="F11" s="118" t="n">
        <v>405.55567</v>
      </c>
      <c r="G11" s="118" t="n">
        <v>1307.21499</v>
      </c>
      <c r="H11" s="118" t="n">
        <v>1103.89794</v>
      </c>
      <c r="I11" s="118" t="n">
        <v>180.13555</v>
      </c>
      <c r="J11" s="118" t="n">
        <v>1.66744</v>
      </c>
      <c r="K11" s="118" t="n">
        <v>120.77442</v>
      </c>
    </row>
    <row r="12" customFormat="false" ht="15" hidden="false" customHeight="true" outlineLevel="0" collapsed="false">
      <c r="A12" s="84" t="s">
        <v>67</v>
      </c>
      <c r="B12" s="117" t="n">
        <v>61.7742</v>
      </c>
      <c r="C12" s="118" t="n">
        <v>46.64357</v>
      </c>
      <c r="D12" s="118" t="n">
        <v>4.94996</v>
      </c>
      <c r="E12" s="118" t="n">
        <v>53.32193</v>
      </c>
      <c r="F12" s="118" t="n">
        <v>8.45227</v>
      </c>
      <c r="G12" s="118" t="n">
        <v>120.674</v>
      </c>
      <c r="H12" s="118" t="n">
        <v>121.43992</v>
      </c>
      <c r="I12" s="118" t="n">
        <v>-2.75543</v>
      </c>
      <c r="J12" s="118" t="n">
        <v>0.24303</v>
      </c>
      <c r="K12" s="118" t="n">
        <v>1.04915</v>
      </c>
    </row>
    <row r="13" customFormat="false" ht="15" hidden="false" customHeight="true" outlineLevel="0" collapsed="false">
      <c r="A13" s="84" t="s">
        <v>68</v>
      </c>
      <c r="B13" s="117" t="n">
        <v>7.8192</v>
      </c>
      <c r="C13" s="118" t="n">
        <v>5.96638</v>
      </c>
      <c r="D13" s="118" t="n">
        <v>1.19248</v>
      </c>
      <c r="E13" s="118" t="n">
        <v>5.34026</v>
      </c>
      <c r="F13" s="118" t="n">
        <v>2.47894</v>
      </c>
      <c r="G13" s="118" t="n">
        <v>30.40234</v>
      </c>
      <c r="H13" s="118" t="n">
        <v>28.17716</v>
      </c>
      <c r="I13" s="118" t="n">
        <v>2.05563</v>
      </c>
      <c r="J13" s="118" t="n">
        <v>0.01997</v>
      </c>
      <c r="K13" s="118" t="n">
        <v>0.79067</v>
      </c>
    </row>
    <row r="14" customFormat="false" ht="15" hidden="false" customHeight="true" outlineLevel="0" collapsed="false">
      <c r="A14" s="84" t="s">
        <v>69</v>
      </c>
      <c r="B14" s="117" t="n">
        <v>6.15933</v>
      </c>
      <c r="C14" s="118" t="n">
        <v>5.51612</v>
      </c>
      <c r="D14" s="118" t="n">
        <v>0.41716</v>
      </c>
      <c r="E14" s="118" t="n">
        <v>4.22637</v>
      </c>
      <c r="F14" s="118" t="n">
        <v>1.93296</v>
      </c>
      <c r="G14" s="118" t="n">
        <v>15.31788</v>
      </c>
      <c r="H14" s="118" t="n">
        <v>14.3098</v>
      </c>
      <c r="I14" s="118" t="n">
        <v>0.97829</v>
      </c>
      <c r="J14" s="118" t="n">
        <v>0.01657</v>
      </c>
      <c r="K14" s="118" t="n">
        <v>0.51276</v>
      </c>
    </row>
    <row r="15" customFormat="false" ht="15" hidden="false" customHeight="true" outlineLevel="0" collapsed="false">
      <c r="A15" s="84" t="s">
        <v>70</v>
      </c>
      <c r="B15" s="117" t="n">
        <v>2.63547</v>
      </c>
      <c r="C15" s="118" t="n">
        <v>2.40325</v>
      </c>
      <c r="D15" s="118" t="n">
        <v>0.19523</v>
      </c>
      <c r="E15" s="118" t="n">
        <v>1.78579</v>
      </c>
      <c r="F15" s="118" t="n">
        <v>0.84968</v>
      </c>
      <c r="G15" s="118" t="n">
        <v>5.22371</v>
      </c>
      <c r="H15" s="118" t="n">
        <v>4.75757</v>
      </c>
      <c r="I15" s="118" t="n">
        <v>0.45707</v>
      </c>
      <c r="J15" s="118" t="n">
        <v>0.01578</v>
      </c>
      <c r="K15" s="118" t="n">
        <v>0.38709</v>
      </c>
    </row>
    <row r="16" customFormat="false" ht="15" hidden="false" customHeight="true" outlineLevel="0" collapsed="false">
      <c r="A16" s="84" t="s">
        <v>71</v>
      </c>
      <c r="B16" s="117" t="n">
        <v>0.26557</v>
      </c>
      <c r="C16" s="118" t="n">
        <v>0.24328</v>
      </c>
      <c r="D16" s="118" t="n">
        <v>0.01582</v>
      </c>
      <c r="E16" s="118" t="n">
        <v>0.24515</v>
      </c>
      <c r="F16" s="118" t="n">
        <v>0.02042</v>
      </c>
      <c r="G16" s="118" t="n">
        <v>1.50302</v>
      </c>
      <c r="H16" s="118" t="n">
        <v>1.47493</v>
      </c>
      <c r="I16" s="118" t="n">
        <v>0.02809</v>
      </c>
      <c r="J16" s="118" t="n">
        <v>0</v>
      </c>
      <c r="K16" s="118" t="n">
        <v>-0.00747</v>
      </c>
    </row>
    <row r="17" customFormat="false" ht="15" hidden="false" customHeight="true" outlineLevel="0" collapsed="false">
      <c r="A17" s="84" t="s">
        <v>72</v>
      </c>
      <c r="B17" s="117" t="n">
        <v>1.97197</v>
      </c>
      <c r="C17" s="118" t="n">
        <v>1.6707</v>
      </c>
      <c r="D17" s="118" t="n">
        <v>0.18163</v>
      </c>
      <c r="E17" s="118" t="n">
        <v>1.38727</v>
      </c>
      <c r="F17" s="118" t="n">
        <v>0.5847</v>
      </c>
      <c r="G17" s="118" t="n">
        <v>7.10886</v>
      </c>
      <c r="H17" s="118" t="n">
        <v>6.78741</v>
      </c>
      <c r="I17" s="118" t="n">
        <v>0.30128</v>
      </c>
      <c r="J17" s="118"/>
      <c r="K17" s="118" t="n">
        <v>0.07372</v>
      </c>
    </row>
    <row r="18" customFormat="false" ht="15" hidden="false" customHeight="true" outlineLevel="0" collapsed="false">
      <c r="A18" s="84" t="s">
        <v>73</v>
      </c>
      <c r="B18" s="117" t="n">
        <v>1.28632</v>
      </c>
      <c r="C18" s="118" t="n">
        <v>1.19889</v>
      </c>
      <c r="D18" s="118" t="n">
        <v>0.02448</v>
      </c>
      <c r="E18" s="118" t="n">
        <v>0.80816</v>
      </c>
      <c r="F18" s="118" t="n">
        <v>0.47816</v>
      </c>
      <c r="G18" s="118" t="n">
        <v>1.48229</v>
      </c>
      <c r="H18" s="118" t="n">
        <v>1.28989</v>
      </c>
      <c r="I18" s="118" t="n">
        <v>0.19185</v>
      </c>
      <c r="J18" s="118" t="n">
        <v>0</v>
      </c>
      <c r="K18" s="118" t="n">
        <v>0.05942</v>
      </c>
    </row>
    <row r="19" customFormat="false" ht="15" hidden="false" customHeight="true" outlineLevel="0" collapsed="false">
      <c r="A19" s="84" t="s">
        <v>74</v>
      </c>
      <c r="B19" s="117" t="n">
        <v>1026.85971</v>
      </c>
      <c r="C19" s="118" t="n">
        <v>855.65561</v>
      </c>
      <c r="D19" s="118" t="n">
        <v>72.91494</v>
      </c>
      <c r="E19" s="118" t="n">
        <v>822.3877</v>
      </c>
      <c r="F19" s="118" t="n">
        <v>204.47201</v>
      </c>
      <c r="G19" s="118" t="n">
        <v>2847.87377</v>
      </c>
      <c r="H19" s="118" t="n">
        <v>2650.11727</v>
      </c>
      <c r="I19" s="118" t="n">
        <v>159.78772</v>
      </c>
      <c r="J19" s="118" t="n">
        <v>6.78074</v>
      </c>
      <c r="K19" s="118" t="n">
        <v>49.70925</v>
      </c>
    </row>
    <row r="20" customFormat="false" ht="15" hidden="false" customHeight="true" outlineLevel="0" collapsed="false">
      <c r="A20" s="84" t="s">
        <v>75</v>
      </c>
      <c r="B20" s="117" t="n">
        <v>99.08909</v>
      </c>
      <c r="C20" s="118" t="n">
        <v>56.56557</v>
      </c>
      <c r="D20" s="118" t="n">
        <v>14.49708</v>
      </c>
      <c r="E20" s="118" t="n">
        <v>61.50846</v>
      </c>
      <c r="F20" s="118" t="n">
        <v>37.58063</v>
      </c>
      <c r="G20" s="118" t="n">
        <v>128.04078</v>
      </c>
      <c r="H20" s="118" t="n">
        <v>117.93218</v>
      </c>
      <c r="I20" s="118" t="n">
        <v>9.9666</v>
      </c>
      <c r="J20" s="118" t="n">
        <v>0.56981</v>
      </c>
      <c r="K20" s="118" t="n">
        <v>3.25736</v>
      </c>
    </row>
    <row r="21" customFormat="false" ht="15" hidden="false" customHeight="true" outlineLevel="0" collapsed="false">
      <c r="A21" s="84" t="s">
        <v>76</v>
      </c>
      <c r="B21" s="117" t="n">
        <v>927.77062</v>
      </c>
      <c r="C21" s="118" t="n">
        <v>799.09004</v>
      </c>
      <c r="D21" s="118" t="n">
        <v>58.41786</v>
      </c>
      <c r="E21" s="118" t="n">
        <v>760.87924</v>
      </c>
      <c r="F21" s="118" t="n">
        <v>166.89138</v>
      </c>
      <c r="G21" s="118" t="n">
        <v>2719.83299</v>
      </c>
      <c r="H21" s="118" t="n">
        <v>2532.18509</v>
      </c>
      <c r="I21" s="118" t="n">
        <v>149.82112</v>
      </c>
      <c r="J21" s="118" t="n">
        <v>6.21093</v>
      </c>
      <c r="K21" s="118" t="n">
        <v>46.45189</v>
      </c>
    </row>
    <row r="22" customFormat="false" ht="15" hidden="false" customHeight="true" outlineLevel="0" collapsed="false">
      <c r="A22" s="84" t="s">
        <v>77</v>
      </c>
      <c r="B22" s="117" t="n">
        <v>692.99791</v>
      </c>
      <c r="C22" s="118" t="n">
        <v>509.56235</v>
      </c>
      <c r="D22" s="118" t="n">
        <v>74.2335</v>
      </c>
      <c r="E22" s="118" t="n">
        <v>482.78667</v>
      </c>
      <c r="F22" s="118" t="n">
        <v>210.21124</v>
      </c>
      <c r="G22" s="118" t="n">
        <v>1865.70582</v>
      </c>
      <c r="H22" s="118" t="n">
        <v>1756.38318</v>
      </c>
      <c r="I22" s="118" t="n">
        <v>99.29439</v>
      </c>
      <c r="J22" s="118" t="n">
        <v>1.9864</v>
      </c>
      <c r="K22" s="118" t="n">
        <v>49.13012</v>
      </c>
    </row>
    <row r="23" customFormat="false" ht="15" hidden="false" customHeight="true" outlineLevel="0" collapsed="false">
      <c r="A23" s="84" t="s">
        <v>78</v>
      </c>
      <c r="B23" s="117" t="n">
        <v>2092.42717</v>
      </c>
      <c r="C23" s="118" t="n">
        <v>1755.55537</v>
      </c>
      <c r="D23" s="118" t="n">
        <v>108.14889</v>
      </c>
      <c r="E23" s="118" t="n">
        <v>1688.68288</v>
      </c>
      <c r="F23" s="118" t="n">
        <v>403.74429</v>
      </c>
      <c r="G23" s="118" t="n">
        <v>6580.47529</v>
      </c>
      <c r="H23" s="118" t="n">
        <v>6082.77799</v>
      </c>
      <c r="I23" s="118" t="n">
        <v>450.8298</v>
      </c>
      <c r="J23" s="118" t="n">
        <v>5.19266</v>
      </c>
      <c r="K23" s="118" t="n">
        <v>155.49245</v>
      </c>
    </row>
    <row r="24" customFormat="false" ht="15" hidden="false" customHeight="true" outlineLevel="0" collapsed="false">
      <c r="A24" s="84" t="s">
        <v>79</v>
      </c>
      <c r="B24" s="117" t="n">
        <v>48.86288</v>
      </c>
      <c r="C24" s="118" t="n">
        <v>37.93024</v>
      </c>
      <c r="D24" s="118" t="n">
        <v>5.68137</v>
      </c>
      <c r="E24" s="118" t="n">
        <v>34.50248</v>
      </c>
      <c r="F24" s="118" t="n">
        <v>14.3604</v>
      </c>
      <c r="G24" s="118" t="n">
        <v>259.32854</v>
      </c>
      <c r="H24" s="118" t="n">
        <v>237.58697</v>
      </c>
      <c r="I24" s="118" t="n">
        <v>19.23139</v>
      </c>
      <c r="J24" s="118" t="n">
        <v>-0.60331</v>
      </c>
      <c r="K24" s="118" t="n">
        <v>14.12093</v>
      </c>
    </row>
    <row r="25" customFormat="false" ht="15" hidden="false" customHeight="true" outlineLevel="0" collapsed="false">
      <c r="A25" s="84" t="s">
        <v>80</v>
      </c>
      <c r="B25" s="117" t="n">
        <v>17.74207</v>
      </c>
      <c r="C25" s="118" t="n">
        <v>15.93416</v>
      </c>
      <c r="D25" s="118" t="n">
        <v>1.38264</v>
      </c>
      <c r="E25" s="118" t="n">
        <v>13.53865</v>
      </c>
      <c r="F25" s="118" t="n">
        <v>4.20342</v>
      </c>
      <c r="G25" s="118" t="n">
        <v>56.38917</v>
      </c>
      <c r="H25" s="118" t="n">
        <v>49.84929</v>
      </c>
      <c r="I25" s="118" t="n">
        <v>4.64802</v>
      </c>
      <c r="J25" s="118" t="n">
        <v>0.0261</v>
      </c>
      <c r="K25" s="118" t="n">
        <v>2.32131</v>
      </c>
    </row>
    <row r="26" customFormat="false" ht="15" hidden="false" customHeight="true" outlineLevel="0" collapsed="false">
      <c r="A26" s="84" t="s">
        <v>81</v>
      </c>
      <c r="B26" s="117" t="n">
        <v>1968.31001</v>
      </c>
      <c r="C26" s="118" t="n">
        <v>1649.16093</v>
      </c>
      <c r="D26" s="118" t="n">
        <v>98.1973</v>
      </c>
      <c r="E26" s="118" t="n">
        <v>1590.87713</v>
      </c>
      <c r="F26" s="118" t="n">
        <v>377.43288</v>
      </c>
      <c r="G26" s="118" t="n">
        <v>6116.6396</v>
      </c>
      <c r="H26" s="118" t="n">
        <v>5658.51328</v>
      </c>
      <c r="I26" s="118" t="n">
        <v>417.21697</v>
      </c>
      <c r="J26" s="118" t="n">
        <v>5.63784</v>
      </c>
      <c r="K26" s="118" t="n">
        <v>137.20469</v>
      </c>
    </row>
    <row r="27" customFormat="false" ht="15" hidden="false" customHeight="true" outlineLevel="0" collapsed="false">
      <c r="A27" s="84" t="s">
        <v>82</v>
      </c>
      <c r="B27" s="117" t="n">
        <v>57.51221</v>
      </c>
      <c r="C27" s="118" t="n">
        <v>52.53004</v>
      </c>
      <c r="D27" s="118" t="n">
        <v>2.88758</v>
      </c>
      <c r="E27" s="118" t="n">
        <v>49.76462</v>
      </c>
      <c r="F27" s="118" t="n">
        <v>7.74759</v>
      </c>
      <c r="G27" s="118" t="n">
        <v>148.11798</v>
      </c>
      <c r="H27" s="118" t="n">
        <v>136.82845</v>
      </c>
      <c r="I27" s="118" t="n">
        <v>9.73342</v>
      </c>
      <c r="J27" s="118" t="n">
        <v>0.13203</v>
      </c>
      <c r="K27" s="118" t="n">
        <v>1.84552</v>
      </c>
    </row>
    <row r="28" customFormat="false" ht="15" hidden="false" customHeight="true" outlineLevel="0" collapsed="false">
      <c r="A28" s="84" t="s">
        <v>83</v>
      </c>
      <c r="B28" s="117" t="n">
        <v>71.19433</v>
      </c>
      <c r="C28" s="118" t="n">
        <v>65.74885</v>
      </c>
      <c r="D28" s="118" t="n">
        <v>2.95543</v>
      </c>
      <c r="E28" s="118" t="n">
        <v>67.51566</v>
      </c>
      <c r="F28" s="118" t="n">
        <v>3.67867</v>
      </c>
      <c r="G28" s="118" t="n">
        <v>126.39789</v>
      </c>
      <c r="H28" s="118" t="n">
        <v>113.132</v>
      </c>
      <c r="I28" s="118" t="n">
        <v>11.92207</v>
      </c>
      <c r="J28" s="118" t="n">
        <v>0.12466</v>
      </c>
      <c r="K28" s="118" t="n">
        <v>4.35211</v>
      </c>
    </row>
    <row r="29" customFormat="false" ht="15" hidden="false" customHeight="true" outlineLevel="0" collapsed="false">
      <c r="A29" s="84" t="s">
        <v>84</v>
      </c>
      <c r="B29" s="117" t="n">
        <v>198.70632</v>
      </c>
      <c r="C29" s="118" t="n">
        <v>156.11059</v>
      </c>
      <c r="D29" s="118" t="n">
        <v>6.46694</v>
      </c>
      <c r="E29" s="118" t="n">
        <v>138.42766</v>
      </c>
      <c r="F29" s="118" t="n">
        <v>60.27866</v>
      </c>
      <c r="G29" s="118" t="n">
        <v>468.95213</v>
      </c>
      <c r="H29" s="118" t="n">
        <v>390.01216</v>
      </c>
      <c r="I29" s="118" t="n">
        <v>77.61653</v>
      </c>
      <c r="J29" s="118" t="n">
        <v>3.2751</v>
      </c>
      <c r="K29" s="118" t="n">
        <v>29.08798</v>
      </c>
    </row>
    <row r="30" customFormat="false" ht="15" hidden="false" customHeight="true" outlineLevel="0" collapsed="false">
      <c r="A30" s="84" t="s">
        <v>85</v>
      </c>
      <c r="B30" s="117" t="n">
        <v>62.07839</v>
      </c>
      <c r="C30" s="118" t="n">
        <v>36.54179</v>
      </c>
      <c r="D30" s="118" t="n">
        <v>3.86638</v>
      </c>
      <c r="E30" s="118" t="n">
        <v>34.60203</v>
      </c>
      <c r="F30" s="118" t="n">
        <v>27.47636</v>
      </c>
      <c r="G30" s="118" t="n">
        <v>233.25248</v>
      </c>
      <c r="H30" s="118" t="n">
        <v>217.07434</v>
      </c>
      <c r="I30" s="118" t="n">
        <v>15.33097</v>
      </c>
      <c r="J30" s="118" t="n">
        <v>2.98146</v>
      </c>
      <c r="K30" s="118" t="n">
        <v>8.66356</v>
      </c>
    </row>
    <row r="31" customFormat="false" ht="15" hidden="false" customHeight="true" outlineLevel="0" collapsed="false">
      <c r="A31" s="84" t="s">
        <v>86</v>
      </c>
      <c r="B31" s="117" t="n">
        <v>0.38856</v>
      </c>
      <c r="C31" s="118" t="n">
        <v>0.36038</v>
      </c>
      <c r="D31" s="118" t="n">
        <v>0.02818</v>
      </c>
      <c r="E31" s="118" t="n">
        <v>0.32616</v>
      </c>
      <c r="F31" s="118" t="n">
        <v>0.0624</v>
      </c>
      <c r="G31" s="118" t="n">
        <v>0.86981</v>
      </c>
      <c r="H31" s="118" t="n">
        <v>0.82977</v>
      </c>
      <c r="I31" s="118" t="n">
        <v>0.04003</v>
      </c>
      <c r="J31" s="118" t="n">
        <v>0</v>
      </c>
      <c r="K31" s="118" t="n">
        <v>0.01097</v>
      </c>
    </row>
    <row r="32" customFormat="false" ht="15" hidden="false" customHeight="true" outlineLevel="0" collapsed="false">
      <c r="A32" s="84" t="s">
        <v>87</v>
      </c>
      <c r="B32" s="117" t="n">
        <v>128.48388</v>
      </c>
      <c r="C32" s="118" t="n">
        <v>112.18139</v>
      </c>
      <c r="D32" s="118" t="n">
        <v>1.93239</v>
      </c>
      <c r="E32" s="118" t="n">
        <v>96.35602</v>
      </c>
      <c r="F32" s="118" t="n">
        <v>32.12786</v>
      </c>
      <c r="G32" s="118" t="n">
        <v>223.98373</v>
      </c>
      <c r="H32" s="118" t="n">
        <v>162.57653</v>
      </c>
      <c r="I32" s="118" t="n">
        <v>60.93308</v>
      </c>
      <c r="J32" s="118" t="n">
        <v>0.29397</v>
      </c>
      <c r="K32" s="118" t="n">
        <v>20.39606</v>
      </c>
    </row>
    <row r="33" customFormat="false" ht="15" hidden="false" customHeight="true" outlineLevel="0" collapsed="false">
      <c r="A33" s="85" t="s">
        <v>88</v>
      </c>
      <c r="B33" s="117" t="n">
        <v>7.75549</v>
      </c>
      <c r="C33" s="118" t="n">
        <v>7.02703</v>
      </c>
      <c r="D33" s="118" t="n">
        <v>0.63999</v>
      </c>
      <c r="E33" s="118" t="n">
        <v>7.14345</v>
      </c>
      <c r="F33" s="118" t="n">
        <v>0.61204</v>
      </c>
      <c r="G33" s="118" t="n">
        <v>10.84611</v>
      </c>
      <c r="H33" s="118" t="n">
        <v>9.53152</v>
      </c>
      <c r="I33" s="118" t="n">
        <v>1.31245</v>
      </c>
      <c r="J33" s="118"/>
      <c r="K33" s="118" t="n">
        <v>0.01739</v>
      </c>
    </row>
    <row r="34" customFormat="false" ht="15" hidden="false" customHeight="true" outlineLevel="0" collapsed="false">
      <c r="A34" s="84" t="s">
        <v>89</v>
      </c>
      <c r="B34" s="117" t="n">
        <v>169.44202</v>
      </c>
      <c r="C34" s="118" t="n">
        <v>154.36174</v>
      </c>
      <c r="D34" s="118" t="n">
        <v>8.30555</v>
      </c>
      <c r="E34" s="118" t="n">
        <v>112.40115</v>
      </c>
      <c r="F34" s="118" t="n">
        <v>57.04087</v>
      </c>
      <c r="G34" s="118" t="n">
        <v>342.34578</v>
      </c>
      <c r="H34" s="118" t="n">
        <v>240.2556</v>
      </c>
      <c r="I34" s="118" t="n">
        <v>101.11835</v>
      </c>
      <c r="J34" s="118" t="n">
        <v>1.20752</v>
      </c>
      <c r="K34" s="118" t="n">
        <v>26.81694</v>
      </c>
    </row>
    <row r="35" customFormat="false" ht="15" hidden="false" customHeight="true" outlineLevel="0" collapsed="false">
      <c r="A35" s="84" t="s">
        <v>85</v>
      </c>
      <c r="B35" s="117" t="n">
        <v>24.8088</v>
      </c>
      <c r="C35" s="118" t="n">
        <v>20.3017</v>
      </c>
      <c r="D35" s="118" t="n">
        <v>2.9799</v>
      </c>
      <c r="E35" s="118" t="n">
        <v>14.92047</v>
      </c>
      <c r="F35" s="118" t="n">
        <v>9.88833</v>
      </c>
      <c r="G35" s="118" t="n">
        <v>59.8972</v>
      </c>
      <c r="H35" s="118" t="n">
        <v>56.00018</v>
      </c>
      <c r="I35" s="118" t="n">
        <v>3.51925</v>
      </c>
      <c r="J35" s="118" t="n">
        <v>0.36174</v>
      </c>
      <c r="K35" s="118" t="n">
        <v>1.81968</v>
      </c>
    </row>
    <row r="36" customFormat="false" ht="15" hidden="false" customHeight="true" outlineLevel="0" collapsed="false">
      <c r="A36" s="84" t="s">
        <v>86</v>
      </c>
      <c r="B36" s="117" t="n">
        <v>0</v>
      </c>
      <c r="C36" s="118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</row>
    <row r="37" customFormat="false" ht="15" hidden="false" customHeight="true" outlineLevel="0" collapsed="false">
      <c r="A37" s="84" t="s">
        <v>87</v>
      </c>
      <c r="B37" s="117" t="n">
        <v>140.73614</v>
      </c>
      <c r="C37" s="118" t="n">
        <v>130.21788</v>
      </c>
      <c r="D37" s="118" t="n">
        <v>5.27418</v>
      </c>
      <c r="E37" s="118" t="n">
        <v>94.52385</v>
      </c>
      <c r="F37" s="118" t="n">
        <v>46.21229</v>
      </c>
      <c r="G37" s="118" t="n">
        <v>275.99134</v>
      </c>
      <c r="H37" s="118" t="n">
        <v>178.49088</v>
      </c>
      <c r="I37" s="118" t="n">
        <v>96.96294</v>
      </c>
      <c r="J37" s="118" t="n">
        <v>0.84616</v>
      </c>
      <c r="K37" s="118" t="n">
        <v>24.61389</v>
      </c>
    </row>
    <row r="38" customFormat="false" ht="15" hidden="false" customHeight="true" outlineLevel="0" collapsed="false">
      <c r="A38" s="85" t="s">
        <v>90</v>
      </c>
      <c r="B38" s="117" t="n">
        <v>3.89708</v>
      </c>
      <c r="C38" s="118" t="n">
        <v>3.84216</v>
      </c>
      <c r="D38" s="118" t="n">
        <v>0.05147</v>
      </c>
      <c r="E38" s="118" t="n">
        <v>2.95683</v>
      </c>
      <c r="F38" s="118" t="n">
        <v>0.94025</v>
      </c>
      <c r="G38" s="118" t="n">
        <v>6.45724</v>
      </c>
      <c r="H38" s="118" t="n">
        <v>5.76454</v>
      </c>
      <c r="I38" s="118" t="n">
        <v>0.63616</v>
      </c>
      <c r="J38" s="118"/>
      <c r="K38" s="118" t="n">
        <v>0.38337</v>
      </c>
    </row>
    <row r="39" customFormat="false" ht="15" hidden="false" customHeight="true" outlineLevel="0" collapsed="false">
      <c r="A39" s="84" t="s">
        <v>91</v>
      </c>
      <c r="B39" s="117"/>
      <c r="C39" s="118"/>
      <c r="D39" s="118"/>
      <c r="E39" s="118"/>
      <c r="F39" s="118"/>
      <c r="G39" s="118"/>
      <c r="H39" s="118"/>
      <c r="I39" s="118"/>
      <c r="J39" s="118"/>
      <c r="K39" s="118"/>
    </row>
    <row r="40" customFormat="false" ht="15" hidden="false" customHeight="true" outlineLevel="0" collapsed="false">
      <c r="A40" s="84" t="s">
        <v>92</v>
      </c>
      <c r="B40" s="117" t="n">
        <v>105.16072</v>
      </c>
      <c r="C40" s="118" t="n">
        <v>75.74689</v>
      </c>
      <c r="D40" s="118" t="n">
        <v>16.24961</v>
      </c>
      <c r="E40" s="118" t="n">
        <v>84.14711</v>
      </c>
      <c r="F40" s="118" t="n">
        <v>21.01361</v>
      </c>
      <c r="G40" s="118" t="n">
        <v>161.50899</v>
      </c>
      <c r="H40" s="118" t="n">
        <v>148.20934</v>
      </c>
      <c r="I40" s="118" t="n">
        <v>12.63944</v>
      </c>
      <c r="J40" s="118" t="n">
        <v>0.70115</v>
      </c>
      <c r="K40" s="118" t="n">
        <v>2.92962</v>
      </c>
    </row>
    <row r="41" customFormat="false" ht="15" hidden="false" customHeight="true" outlineLevel="0" collapsed="false">
      <c r="A41" s="84" t="s">
        <v>93</v>
      </c>
      <c r="B41" s="117" t="n">
        <v>507.30591</v>
      </c>
      <c r="C41" s="118" t="n">
        <v>399.91859</v>
      </c>
      <c r="D41" s="118" t="n">
        <v>59.16877</v>
      </c>
      <c r="E41" s="118" t="n">
        <v>182.76722</v>
      </c>
      <c r="F41" s="118" t="n">
        <v>324.53869</v>
      </c>
      <c r="G41" s="118" t="n">
        <v>908.73422</v>
      </c>
      <c r="H41" s="118" t="n">
        <v>712.67572</v>
      </c>
      <c r="I41" s="118" t="n">
        <v>168.25044</v>
      </c>
      <c r="J41" s="118" t="n">
        <v>2.67936</v>
      </c>
      <c r="K41" s="118" t="n">
        <v>119.92234</v>
      </c>
    </row>
    <row r="42" customFormat="false" ht="15" hidden="false" customHeight="true" outlineLevel="0" collapsed="false">
      <c r="A42" s="84" t="s">
        <v>94</v>
      </c>
      <c r="B42" s="117" t="n">
        <v>839.04491</v>
      </c>
      <c r="C42" s="118" t="n">
        <v>683.20534</v>
      </c>
      <c r="D42" s="118" t="n">
        <v>43.07138</v>
      </c>
      <c r="E42" s="118" t="n">
        <v>612.48479</v>
      </c>
      <c r="F42" s="118" t="n">
        <v>226.56012</v>
      </c>
      <c r="G42" s="118" t="n">
        <v>1672.6133</v>
      </c>
      <c r="H42" s="118" t="n">
        <v>1452.56628</v>
      </c>
      <c r="I42" s="118" t="n">
        <v>212.07206</v>
      </c>
      <c r="J42" s="118" t="n">
        <v>2.07669</v>
      </c>
      <c r="K42" s="118" t="n">
        <v>79.84867</v>
      </c>
    </row>
    <row r="43" customFormat="false" ht="15" hidden="false" customHeight="true" outlineLevel="0" collapsed="false">
      <c r="A43" s="84" t="s">
        <v>95</v>
      </c>
      <c r="B43" s="117" t="n">
        <v>96.59679</v>
      </c>
      <c r="C43" s="118" t="n">
        <v>63.21828</v>
      </c>
      <c r="D43" s="118" t="n">
        <v>10.02296</v>
      </c>
      <c r="E43" s="118" t="n">
        <v>57.0338</v>
      </c>
      <c r="F43" s="118" t="n">
        <v>39.56299</v>
      </c>
      <c r="G43" s="118" t="n">
        <v>132.47627</v>
      </c>
      <c r="H43" s="118" t="n">
        <v>118.33788</v>
      </c>
      <c r="I43" s="118" t="n">
        <v>13.36783</v>
      </c>
      <c r="J43" s="118" t="n">
        <v>0.17422</v>
      </c>
      <c r="K43" s="118" t="n">
        <v>3.65947</v>
      </c>
    </row>
    <row r="44" customFormat="false" ht="15" hidden="false" customHeight="true" outlineLevel="0" collapsed="false">
      <c r="A44" s="84" t="s">
        <v>96</v>
      </c>
      <c r="B44" s="117" t="n">
        <v>178.17474</v>
      </c>
      <c r="C44" s="118" t="n">
        <v>152.65489</v>
      </c>
      <c r="D44" s="118" t="n">
        <v>9.90807</v>
      </c>
      <c r="E44" s="118" t="n">
        <v>152.66211</v>
      </c>
      <c r="F44" s="118" t="n">
        <v>25.51263</v>
      </c>
      <c r="G44" s="118" t="n">
        <v>375.58699</v>
      </c>
      <c r="H44" s="118" t="n">
        <v>312.485</v>
      </c>
      <c r="I44" s="118" t="n">
        <v>61.47051</v>
      </c>
      <c r="J44" s="118" t="n">
        <v>0.36155</v>
      </c>
      <c r="K44" s="118" t="n">
        <v>6.26387</v>
      </c>
    </row>
    <row r="45" customFormat="false" ht="15" hidden="false" customHeight="true" outlineLevel="0" collapsed="false">
      <c r="A45" s="84" t="s">
        <v>97</v>
      </c>
      <c r="B45" s="117" t="n">
        <v>2265.2367</v>
      </c>
      <c r="C45" s="118" t="n">
        <v>1798.86279</v>
      </c>
      <c r="D45" s="118" t="n">
        <v>159.88931</v>
      </c>
      <c r="E45" s="118" t="n">
        <v>1749.54093</v>
      </c>
      <c r="F45" s="118" t="n">
        <v>515.69577</v>
      </c>
      <c r="G45" s="118" t="n">
        <v>7754.08858</v>
      </c>
      <c r="H45" s="118" t="n">
        <v>7243.96243</v>
      </c>
      <c r="I45" s="118" t="n">
        <v>445.39992</v>
      </c>
      <c r="J45" s="118" t="n">
        <v>8.03029</v>
      </c>
      <c r="K45" s="118" t="n">
        <v>149.65068</v>
      </c>
    </row>
    <row r="46" customFormat="false" ht="15" hidden="false" customHeight="true" outlineLevel="0" collapsed="false">
      <c r="A46" s="84" t="s">
        <v>98</v>
      </c>
      <c r="B46" s="117" t="n">
        <v>848.34428</v>
      </c>
      <c r="C46" s="118" t="n">
        <v>754.78626</v>
      </c>
      <c r="D46" s="118" t="n">
        <v>39.62941</v>
      </c>
      <c r="E46" s="118" t="n">
        <v>694.7855</v>
      </c>
      <c r="F46" s="118" t="n">
        <v>153.55878</v>
      </c>
      <c r="G46" s="118" t="n">
        <v>1748.42559</v>
      </c>
      <c r="H46" s="118" t="n">
        <v>1621.42173</v>
      </c>
      <c r="I46" s="118" t="n">
        <v>118.69736</v>
      </c>
      <c r="J46" s="118" t="n">
        <v>4.5676</v>
      </c>
      <c r="K46" s="118" t="n">
        <v>46.19019</v>
      </c>
    </row>
    <row r="47" customFormat="false" ht="15" hidden="false" customHeight="true" outlineLevel="0" collapsed="false">
      <c r="A47" s="84" t="s">
        <v>99</v>
      </c>
      <c r="B47" s="117" t="n">
        <v>55.04409</v>
      </c>
      <c r="C47" s="118" t="n">
        <v>48.3065</v>
      </c>
      <c r="D47" s="118" t="n">
        <v>2.23309</v>
      </c>
      <c r="E47" s="118" t="n">
        <v>42.91265</v>
      </c>
      <c r="F47" s="118" t="n">
        <v>12.13144</v>
      </c>
      <c r="G47" s="118" t="n">
        <v>186.46586</v>
      </c>
      <c r="H47" s="118" t="n">
        <v>173.82387</v>
      </c>
      <c r="I47" s="118" t="n">
        <v>11.48415</v>
      </c>
      <c r="J47" s="118" t="n">
        <v>0.07879</v>
      </c>
      <c r="K47" s="118" t="n">
        <v>2.58439</v>
      </c>
    </row>
    <row r="48" customFormat="false" ht="15" hidden="false" customHeight="true" outlineLevel="0" collapsed="false">
      <c r="A48" s="84" t="s">
        <v>100</v>
      </c>
      <c r="B48" s="117" t="n">
        <v>218.94591</v>
      </c>
      <c r="C48" s="118" t="n">
        <v>193.63003</v>
      </c>
      <c r="D48" s="118" t="n">
        <v>15.64172</v>
      </c>
      <c r="E48" s="118" t="n">
        <v>179.67436</v>
      </c>
      <c r="F48" s="118" t="n">
        <v>39.27155</v>
      </c>
      <c r="G48" s="118" t="n">
        <v>765.46009</v>
      </c>
      <c r="H48" s="118" t="n">
        <v>717.02077</v>
      </c>
      <c r="I48" s="118" t="n">
        <v>37.60119</v>
      </c>
      <c r="J48" s="118" t="n">
        <v>1.84444</v>
      </c>
      <c r="K48" s="118" t="n">
        <v>26.66662</v>
      </c>
    </row>
    <row r="49" s="19" customFormat="true" ht="15" hidden="false" customHeight="true" outlineLevel="0" collapsed="false">
      <c r="A49" s="74" t="s">
        <v>101</v>
      </c>
      <c r="B49" s="114" t="n">
        <v>1828.73141</v>
      </c>
      <c r="C49" s="115" t="n">
        <v>1198.01282</v>
      </c>
      <c r="D49" s="115" t="n">
        <v>316.92288</v>
      </c>
      <c r="E49" s="115" t="n">
        <v>1336.86455</v>
      </c>
      <c r="F49" s="115" t="n">
        <v>491.86686</v>
      </c>
      <c r="G49" s="115" t="n">
        <v>3502.21526</v>
      </c>
      <c r="H49" s="115" t="n">
        <v>3103.59595</v>
      </c>
      <c r="I49" s="115" t="n">
        <v>361.3403</v>
      </c>
      <c r="J49" s="115" t="n">
        <v>58.3019</v>
      </c>
      <c r="K49" s="115" t="n">
        <v>111.23106</v>
      </c>
    </row>
    <row r="50" customFormat="false" ht="15" hidden="false" customHeight="true" outlineLevel="0" collapsed="false">
      <c r="A50" s="77" t="s">
        <v>62</v>
      </c>
      <c r="B50" s="117" t="n">
        <v>184.60709</v>
      </c>
      <c r="C50" s="118" t="n">
        <v>105.96478</v>
      </c>
      <c r="D50" s="118" t="n">
        <v>34.13986</v>
      </c>
      <c r="E50" s="118" t="n">
        <v>144.71999</v>
      </c>
      <c r="F50" s="118" t="n">
        <v>39.8871</v>
      </c>
      <c r="G50" s="118" t="n">
        <v>294.45433</v>
      </c>
      <c r="H50" s="118" t="n">
        <v>255.41531</v>
      </c>
      <c r="I50" s="118" t="n">
        <v>35.93999</v>
      </c>
      <c r="J50" s="118" t="n">
        <v>3.62148</v>
      </c>
      <c r="K50" s="118" t="n">
        <v>6.68448</v>
      </c>
    </row>
    <row r="51" customFormat="false" ht="15" hidden="false" customHeight="true" outlineLevel="0" collapsed="false">
      <c r="A51" s="84" t="s">
        <v>64</v>
      </c>
      <c r="B51" s="117"/>
      <c r="C51" s="118"/>
      <c r="D51" s="118"/>
      <c r="E51" s="118"/>
      <c r="F51" s="118"/>
      <c r="G51" s="118"/>
      <c r="H51" s="118"/>
      <c r="I51" s="118"/>
      <c r="J51" s="118"/>
      <c r="K51" s="118"/>
    </row>
    <row r="52" customFormat="false" ht="15" hidden="false" customHeight="true" outlineLevel="0" collapsed="false">
      <c r="A52" s="84" t="s">
        <v>65</v>
      </c>
      <c r="B52" s="117" t="n">
        <v>1462.12885</v>
      </c>
      <c r="C52" s="118" t="n">
        <v>956.61037</v>
      </c>
      <c r="D52" s="118" t="n">
        <v>241.26288</v>
      </c>
      <c r="E52" s="118" t="n">
        <v>1075.04505</v>
      </c>
      <c r="F52" s="118" t="n">
        <v>387.0838</v>
      </c>
      <c r="G52" s="118" t="n">
        <v>2771.08401</v>
      </c>
      <c r="H52" s="118" t="n">
        <v>2457.23406</v>
      </c>
      <c r="I52" s="118" t="n">
        <v>280.23215</v>
      </c>
      <c r="J52" s="118" t="n">
        <v>34.19817</v>
      </c>
      <c r="K52" s="118" t="n">
        <v>88.48132</v>
      </c>
    </row>
    <row r="53" customFormat="false" ht="15" hidden="false" customHeight="true" outlineLevel="0" collapsed="false">
      <c r="A53" s="84" t="s">
        <v>66</v>
      </c>
      <c r="B53" s="117" t="n">
        <v>63.16474</v>
      </c>
      <c r="C53" s="118" t="n">
        <v>39.451</v>
      </c>
      <c r="D53" s="118" t="n">
        <v>13.17975</v>
      </c>
      <c r="E53" s="118" t="n">
        <v>46.45131</v>
      </c>
      <c r="F53" s="118" t="n">
        <v>16.71343</v>
      </c>
      <c r="G53" s="118" t="n">
        <v>88.35638</v>
      </c>
      <c r="H53" s="118" t="n">
        <v>75.35089</v>
      </c>
      <c r="I53" s="118" t="n">
        <v>11.65093</v>
      </c>
      <c r="J53" s="118" t="n">
        <v>1.23413</v>
      </c>
      <c r="K53" s="118" t="n">
        <v>1.784</v>
      </c>
    </row>
    <row r="54" customFormat="false" ht="15" hidden="false" customHeight="true" outlineLevel="0" collapsed="false">
      <c r="A54" s="84" t="s">
        <v>67</v>
      </c>
      <c r="B54" s="117" t="n">
        <v>12.19</v>
      </c>
      <c r="C54" s="118" t="n">
        <v>6.79103</v>
      </c>
      <c r="D54" s="118" t="n">
        <v>4.16948</v>
      </c>
      <c r="E54" s="118" t="n">
        <v>8.13956</v>
      </c>
      <c r="F54" s="118" t="n">
        <v>4.05044</v>
      </c>
      <c r="G54" s="118" t="n">
        <v>42.31439</v>
      </c>
      <c r="H54" s="118" t="n">
        <v>35.9523</v>
      </c>
      <c r="I54" s="118" t="n">
        <v>5.78135</v>
      </c>
      <c r="J54" s="118" t="n">
        <v>0.06475</v>
      </c>
      <c r="K54" s="118" t="n">
        <v>1.62954</v>
      </c>
    </row>
    <row r="55" customFormat="false" ht="15" hidden="false" customHeight="true" outlineLevel="0" collapsed="false">
      <c r="A55" s="84" t="s">
        <v>68</v>
      </c>
      <c r="B55" s="117" t="n">
        <v>4.63027</v>
      </c>
      <c r="C55" s="118" t="n">
        <v>3.11642</v>
      </c>
      <c r="D55" s="118" t="n">
        <v>1.01357</v>
      </c>
      <c r="E55" s="118" t="n">
        <v>3.31545</v>
      </c>
      <c r="F55" s="118" t="n">
        <v>1.31482</v>
      </c>
      <c r="G55" s="118" t="n">
        <v>12.01845</v>
      </c>
      <c r="H55" s="118" t="n">
        <v>10.2935</v>
      </c>
      <c r="I55" s="118" t="n">
        <v>1.68871</v>
      </c>
      <c r="J55" s="118" t="n">
        <v>0.11141</v>
      </c>
      <c r="K55" s="118" t="n">
        <v>0.60884</v>
      </c>
    </row>
    <row r="56" customFormat="false" ht="15" hidden="false" customHeight="true" outlineLevel="0" collapsed="false">
      <c r="A56" s="84" t="s">
        <v>69</v>
      </c>
      <c r="B56" s="117" t="n">
        <v>3.23337</v>
      </c>
      <c r="C56" s="118" t="n">
        <v>2.25244</v>
      </c>
      <c r="D56" s="118" t="n">
        <v>0.52511</v>
      </c>
      <c r="E56" s="118" t="n">
        <v>2.52812</v>
      </c>
      <c r="F56" s="118" t="n">
        <v>0.70525</v>
      </c>
      <c r="G56" s="118" t="n">
        <v>9.92667</v>
      </c>
      <c r="H56" s="118" t="n">
        <v>9.01884</v>
      </c>
      <c r="I56" s="118" t="n">
        <v>0.88859</v>
      </c>
      <c r="J56" s="118" t="n">
        <v>0.30808</v>
      </c>
      <c r="K56" s="118" t="n">
        <v>0.0372</v>
      </c>
    </row>
    <row r="57" customFormat="false" ht="15" hidden="false" customHeight="true" outlineLevel="0" collapsed="false">
      <c r="A57" s="84" t="s">
        <v>70</v>
      </c>
      <c r="B57" s="117" t="n">
        <v>0.05287</v>
      </c>
      <c r="C57" s="118" t="n">
        <v>0.01948</v>
      </c>
      <c r="D57" s="118" t="n">
        <v>0.03339</v>
      </c>
      <c r="E57" s="118" t="n">
        <v>0.00715</v>
      </c>
      <c r="F57" s="118" t="n">
        <v>0.04572</v>
      </c>
      <c r="G57" s="118" t="n">
        <v>0.9029</v>
      </c>
      <c r="H57" s="118" t="n">
        <v>0.83841</v>
      </c>
      <c r="I57" s="118" t="n">
        <v>0.0624</v>
      </c>
      <c r="J57" s="118"/>
      <c r="K57" s="118"/>
    </row>
    <row r="58" customFormat="false" ht="15" hidden="false" customHeight="true" outlineLevel="0" collapsed="false">
      <c r="A58" s="84" t="s">
        <v>71</v>
      </c>
      <c r="B58" s="117" t="n">
        <v>0.02051</v>
      </c>
      <c r="C58" s="118" t="n">
        <v>0.00721</v>
      </c>
      <c r="D58" s="118" t="n">
        <v>0.0133</v>
      </c>
      <c r="E58" s="118"/>
      <c r="F58" s="118" t="n">
        <v>0.01924</v>
      </c>
      <c r="G58" s="118" t="n">
        <v>0.23045</v>
      </c>
      <c r="H58" s="118" t="n">
        <v>0.14155</v>
      </c>
      <c r="I58" s="118" t="n">
        <v>0.08617</v>
      </c>
      <c r="J58" s="118" t="n">
        <v>0</v>
      </c>
      <c r="K58" s="118" t="n">
        <v>0.00714</v>
      </c>
    </row>
    <row r="59" customFormat="false" ht="15" hidden="false" customHeight="true" outlineLevel="0" collapsed="false">
      <c r="A59" s="84" t="s">
        <v>72</v>
      </c>
      <c r="B59" s="117" t="n">
        <v>0.95836</v>
      </c>
      <c r="C59" s="118" t="n">
        <v>0.5123</v>
      </c>
      <c r="D59" s="118" t="n">
        <v>0.27401</v>
      </c>
      <c r="E59" s="118" t="n">
        <v>0.68931</v>
      </c>
      <c r="F59" s="118" t="n">
        <v>0.26905</v>
      </c>
      <c r="G59" s="118" t="n">
        <v>2.97842</v>
      </c>
      <c r="H59" s="118" t="n">
        <v>2.71455</v>
      </c>
      <c r="I59" s="118" t="n">
        <v>0.25817</v>
      </c>
      <c r="J59" s="118" t="n">
        <v>0.11007</v>
      </c>
      <c r="K59" s="118" t="n">
        <v>0.06694</v>
      </c>
    </row>
    <row r="60" customFormat="false" ht="15" hidden="false" customHeight="true" outlineLevel="0" collapsed="false">
      <c r="A60" s="84" t="s">
        <v>73</v>
      </c>
      <c r="B60" s="117" t="n">
        <v>2.20163</v>
      </c>
      <c r="C60" s="118" t="n">
        <v>1.71345</v>
      </c>
      <c r="D60" s="118" t="n">
        <v>0.20441</v>
      </c>
      <c r="E60" s="118" t="n">
        <v>1.83039</v>
      </c>
      <c r="F60" s="118" t="n">
        <v>0.37124</v>
      </c>
      <c r="G60" s="118" t="n">
        <v>5.8149</v>
      </c>
      <c r="H60" s="118" t="n">
        <v>5.32433</v>
      </c>
      <c r="I60" s="118" t="n">
        <v>0.48185</v>
      </c>
      <c r="J60" s="118" t="n">
        <v>0.1977</v>
      </c>
      <c r="K60" s="118" t="n">
        <v>-0.03747</v>
      </c>
    </row>
    <row r="61" customFormat="false" ht="15" hidden="false" customHeight="true" outlineLevel="0" collapsed="false">
      <c r="A61" s="84" t="s">
        <v>74</v>
      </c>
      <c r="B61" s="117" t="n">
        <v>372.20669</v>
      </c>
      <c r="C61" s="118" t="n">
        <v>240.9423</v>
      </c>
      <c r="D61" s="118" t="n">
        <v>72.38578</v>
      </c>
      <c r="E61" s="118" t="n">
        <v>298.79829</v>
      </c>
      <c r="F61" s="118" t="n">
        <v>73.4084</v>
      </c>
      <c r="G61" s="118" t="n">
        <v>789.73974</v>
      </c>
      <c r="H61" s="118" t="n">
        <v>698.33827</v>
      </c>
      <c r="I61" s="118" t="n">
        <v>83.44735</v>
      </c>
      <c r="J61" s="118" t="n">
        <v>14.61658</v>
      </c>
      <c r="K61" s="118" t="n">
        <v>22.1394</v>
      </c>
    </row>
    <row r="62" customFormat="false" ht="15" hidden="false" customHeight="true" outlineLevel="0" collapsed="false">
      <c r="A62" s="84" t="s">
        <v>75</v>
      </c>
      <c r="B62" s="117" t="n">
        <v>7.93418</v>
      </c>
      <c r="C62" s="118" t="n">
        <v>1.30854</v>
      </c>
      <c r="D62" s="118" t="n">
        <v>2.33172</v>
      </c>
      <c r="E62" s="118" t="n">
        <v>6.741</v>
      </c>
      <c r="F62" s="118" t="n">
        <v>1.19318</v>
      </c>
      <c r="G62" s="118" t="n">
        <v>7.54871</v>
      </c>
      <c r="H62" s="118" t="n">
        <v>5.8285</v>
      </c>
      <c r="I62" s="118" t="n">
        <v>1.60166</v>
      </c>
      <c r="J62" s="118" t="n">
        <v>0.01414</v>
      </c>
      <c r="K62" s="118" t="n">
        <v>0.43468</v>
      </c>
    </row>
    <row r="63" customFormat="false" ht="15" hidden="false" customHeight="true" outlineLevel="0" collapsed="false">
      <c r="A63" s="84" t="s">
        <v>76</v>
      </c>
      <c r="B63" s="117" t="n">
        <v>364.27251</v>
      </c>
      <c r="C63" s="118" t="n">
        <v>239.63376</v>
      </c>
      <c r="D63" s="118" t="n">
        <v>70.05406</v>
      </c>
      <c r="E63" s="118" t="n">
        <v>292.05729</v>
      </c>
      <c r="F63" s="118" t="n">
        <v>72.21522</v>
      </c>
      <c r="G63" s="118" t="n">
        <v>782.19103</v>
      </c>
      <c r="H63" s="118" t="n">
        <v>692.50977</v>
      </c>
      <c r="I63" s="118" t="n">
        <v>81.84569</v>
      </c>
      <c r="J63" s="118" t="n">
        <v>14.60244</v>
      </c>
      <c r="K63" s="118" t="n">
        <v>21.70472</v>
      </c>
    </row>
    <row r="64" customFormat="false" ht="15" hidden="false" customHeight="true" outlineLevel="0" collapsed="false">
      <c r="A64" s="84" t="s">
        <v>77</v>
      </c>
      <c r="B64" s="117" t="n">
        <v>325.30476</v>
      </c>
      <c r="C64" s="118" t="n">
        <v>190.93126</v>
      </c>
      <c r="D64" s="118" t="n">
        <v>40.14145</v>
      </c>
      <c r="E64" s="118" t="n">
        <v>196.57905</v>
      </c>
      <c r="F64" s="118" t="n">
        <v>128.72571</v>
      </c>
      <c r="G64" s="118" t="n">
        <v>340.93535</v>
      </c>
      <c r="H64" s="118" t="n">
        <v>295.86484</v>
      </c>
      <c r="I64" s="118" t="n">
        <v>35.57848</v>
      </c>
      <c r="J64" s="118" t="n">
        <v>4.64998</v>
      </c>
      <c r="K64" s="118" t="n">
        <v>15.57312</v>
      </c>
    </row>
    <row r="65" customFormat="false" ht="15" hidden="false" customHeight="true" outlineLevel="0" collapsed="false">
      <c r="A65" s="84" t="s">
        <v>78</v>
      </c>
      <c r="B65" s="117" t="n">
        <v>663.93307</v>
      </c>
      <c r="C65" s="118" t="n">
        <v>459.93378</v>
      </c>
      <c r="D65" s="118" t="n">
        <v>107.29622</v>
      </c>
      <c r="E65" s="118" t="n">
        <v>504.01783</v>
      </c>
      <c r="F65" s="118" t="n">
        <v>159.91524</v>
      </c>
      <c r="G65" s="118" t="n">
        <v>1444.82013</v>
      </c>
      <c r="H65" s="118" t="n">
        <v>1293.73986</v>
      </c>
      <c r="I65" s="118" t="n">
        <v>137.2302</v>
      </c>
      <c r="J65" s="118" t="n">
        <v>12.80002</v>
      </c>
      <c r="K65" s="118" t="n">
        <v>45.97934</v>
      </c>
    </row>
    <row r="66" customFormat="false" ht="15" hidden="false" customHeight="true" outlineLevel="0" collapsed="false">
      <c r="A66" s="84" t="s">
        <v>79</v>
      </c>
      <c r="B66" s="117" t="n">
        <v>38.80008</v>
      </c>
      <c r="C66" s="118" t="n">
        <v>25.44621</v>
      </c>
      <c r="D66" s="118" t="n">
        <v>7.36639</v>
      </c>
      <c r="E66" s="118" t="n">
        <v>23.73606</v>
      </c>
      <c r="F66" s="118" t="n">
        <v>15.06402</v>
      </c>
      <c r="G66" s="118" t="n">
        <v>80.09395</v>
      </c>
      <c r="H66" s="118" t="n">
        <v>70.66527</v>
      </c>
      <c r="I66" s="118" t="n">
        <v>8.48479</v>
      </c>
      <c r="J66" s="118" t="n">
        <v>0.42591</v>
      </c>
      <c r="K66" s="118" t="n">
        <v>3.39268</v>
      </c>
    </row>
    <row r="67" customFormat="false" ht="15" hidden="false" customHeight="true" outlineLevel="0" collapsed="false">
      <c r="A67" s="84" t="s">
        <v>80</v>
      </c>
      <c r="B67" s="117" t="n">
        <v>4.82787</v>
      </c>
      <c r="C67" s="118" t="n">
        <v>3.46755</v>
      </c>
      <c r="D67" s="118" t="n">
        <v>0.96211</v>
      </c>
      <c r="E67" s="118" t="n">
        <v>2.84153</v>
      </c>
      <c r="F67" s="118" t="n">
        <v>1.98634</v>
      </c>
      <c r="G67" s="118" t="n">
        <v>12.59819</v>
      </c>
      <c r="H67" s="118" t="n">
        <v>11.51976</v>
      </c>
      <c r="I67" s="118" t="n">
        <v>0.9953</v>
      </c>
      <c r="J67" s="118" t="n">
        <v>0.06939</v>
      </c>
      <c r="K67" s="118" t="n">
        <v>0.30041</v>
      </c>
    </row>
    <row r="68" customFormat="false" ht="15" hidden="false" customHeight="true" outlineLevel="0" collapsed="false">
      <c r="A68" s="84" t="s">
        <v>81</v>
      </c>
      <c r="B68" s="117" t="n">
        <v>568.18454</v>
      </c>
      <c r="C68" s="118" t="n">
        <v>385.92066</v>
      </c>
      <c r="D68" s="118" t="n">
        <v>95.29708</v>
      </c>
      <c r="E68" s="118" t="n">
        <v>431.91867</v>
      </c>
      <c r="F68" s="118" t="n">
        <v>136.26587</v>
      </c>
      <c r="G68" s="118" t="n">
        <v>1261.25044</v>
      </c>
      <c r="H68" s="118" t="n">
        <v>1128.58348</v>
      </c>
      <c r="I68" s="118" t="n">
        <v>120.82742</v>
      </c>
      <c r="J68" s="118" t="n">
        <v>11.43423</v>
      </c>
      <c r="K68" s="118" t="n">
        <v>40.11527</v>
      </c>
    </row>
    <row r="69" customFormat="false" ht="15" hidden="false" customHeight="true" outlineLevel="0" collapsed="false">
      <c r="A69" s="84" t="s">
        <v>82</v>
      </c>
      <c r="B69" s="117" t="n">
        <v>52.12058</v>
      </c>
      <c r="C69" s="118" t="n">
        <v>45.09936</v>
      </c>
      <c r="D69" s="118" t="n">
        <v>3.67064</v>
      </c>
      <c r="E69" s="118" t="n">
        <v>45.52157</v>
      </c>
      <c r="F69" s="118" t="n">
        <v>6.59901</v>
      </c>
      <c r="G69" s="118" t="n">
        <v>90.87755</v>
      </c>
      <c r="H69" s="118" t="n">
        <v>82.97135</v>
      </c>
      <c r="I69" s="118" t="n">
        <v>6.92269</v>
      </c>
      <c r="J69" s="118" t="n">
        <v>0.87049</v>
      </c>
      <c r="K69" s="118" t="n">
        <v>2.17098</v>
      </c>
    </row>
    <row r="70" customFormat="false" ht="15" hidden="false" customHeight="true" outlineLevel="0" collapsed="false">
      <c r="A70" s="84" t="s">
        <v>83</v>
      </c>
      <c r="B70" s="117" t="n">
        <v>17.46595</v>
      </c>
      <c r="C70" s="118" t="n">
        <v>13.19214</v>
      </c>
      <c r="D70" s="118" t="n">
        <v>2.55152</v>
      </c>
      <c r="E70" s="118" t="n">
        <v>15.21544</v>
      </c>
      <c r="F70" s="118" t="n">
        <v>2.25051</v>
      </c>
      <c r="G70" s="118" t="n">
        <v>42.9729</v>
      </c>
      <c r="H70" s="118" t="n">
        <v>38.67556</v>
      </c>
      <c r="I70" s="118" t="n">
        <v>3.96654</v>
      </c>
      <c r="J70" s="118" t="n">
        <v>0.41322</v>
      </c>
      <c r="K70" s="118" t="n">
        <v>0.72988</v>
      </c>
    </row>
    <row r="71" customFormat="false" ht="15" hidden="false" customHeight="true" outlineLevel="0" collapsed="false">
      <c r="A71" s="84" t="s">
        <v>84</v>
      </c>
      <c r="B71" s="117" t="n">
        <v>131.35058</v>
      </c>
      <c r="C71" s="118" t="n">
        <v>87.49203</v>
      </c>
      <c r="D71" s="118" t="n">
        <v>32.4021</v>
      </c>
      <c r="E71" s="118" t="n">
        <v>106.15881</v>
      </c>
      <c r="F71" s="118" t="n">
        <v>25.19177</v>
      </c>
      <c r="G71" s="118" t="n">
        <v>297.30734</v>
      </c>
      <c r="H71" s="118" t="n">
        <v>261.93368</v>
      </c>
      <c r="I71" s="118" t="n">
        <v>34.51024</v>
      </c>
      <c r="J71" s="118" t="n">
        <v>8.38383</v>
      </c>
      <c r="K71" s="118" t="n">
        <v>6.78635</v>
      </c>
    </row>
    <row r="72" customFormat="false" ht="15" hidden="false" customHeight="true" outlineLevel="0" collapsed="false">
      <c r="A72" s="84" t="s">
        <v>85</v>
      </c>
      <c r="B72" s="117" t="n">
        <v>17.71099</v>
      </c>
      <c r="C72" s="118" t="n">
        <v>6.4657</v>
      </c>
      <c r="D72" s="118" t="n">
        <v>8.83376</v>
      </c>
      <c r="E72" s="118" t="n">
        <v>10.49549</v>
      </c>
      <c r="F72" s="118" t="n">
        <v>7.2155</v>
      </c>
      <c r="G72" s="118" t="n">
        <v>24.55338</v>
      </c>
      <c r="H72" s="118" t="n">
        <v>20.55309</v>
      </c>
      <c r="I72" s="118" t="n">
        <v>3.81811</v>
      </c>
      <c r="J72" s="118" t="n">
        <v>1.33048</v>
      </c>
      <c r="K72" s="118" t="n">
        <v>1.80601</v>
      </c>
    </row>
    <row r="73" customFormat="false" ht="15" hidden="false" customHeight="true" outlineLevel="0" collapsed="false">
      <c r="A73" s="84" t="s">
        <v>86</v>
      </c>
      <c r="B73" s="117" t="n">
        <v>0</v>
      </c>
      <c r="C73" s="118" t="n">
        <v>0</v>
      </c>
      <c r="D73" s="118" t="n">
        <v>0</v>
      </c>
      <c r="E73" s="118" t="n">
        <v>0</v>
      </c>
      <c r="F73" s="118" t="n">
        <v>0</v>
      </c>
      <c r="G73" s="118" t="n">
        <v>0</v>
      </c>
      <c r="H73" s="118" t="n">
        <v>0</v>
      </c>
      <c r="I73" s="118" t="n">
        <v>0</v>
      </c>
      <c r="J73" s="118" t="n">
        <v>0</v>
      </c>
      <c r="K73" s="118" t="n">
        <v>0</v>
      </c>
    </row>
    <row r="74" customFormat="false" ht="15" hidden="false" customHeight="true" outlineLevel="0" collapsed="false">
      <c r="A74" s="85" t="s">
        <v>87</v>
      </c>
      <c r="B74" s="117" t="n">
        <v>113.60508</v>
      </c>
      <c r="C74" s="118" t="n">
        <v>81.00648</v>
      </c>
      <c r="D74" s="118" t="n">
        <v>23.56834</v>
      </c>
      <c r="E74" s="118" t="n">
        <v>95.64791</v>
      </c>
      <c r="F74" s="118" t="n">
        <v>17.95717</v>
      </c>
      <c r="G74" s="118" t="n">
        <v>272.69315</v>
      </c>
      <c r="H74" s="118" t="n">
        <v>241.35599</v>
      </c>
      <c r="I74" s="118" t="n">
        <v>30.65592</v>
      </c>
      <c r="J74" s="118" t="n">
        <v>7.05335</v>
      </c>
      <c r="K74" s="118" t="n">
        <v>4.96117</v>
      </c>
    </row>
    <row r="75" customFormat="false" ht="15" hidden="false" customHeight="true" outlineLevel="0" collapsed="false">
      <c r="A75" s="84" t="s">
        <v>88</v>
      </c>
      <c r="B75" s="117" t="n">
        <v>0.03451</v>
      </c>
      <c r="C75" s="118" t="n">
        <v>0.01985</v>
      </c>
      <c r="D75" s="118" t="n">
        <v>0</v>
      </c>
      <c r="E75" s="118" t="n">
        <v>0.01541</v>
      </c>
      <c r="F75" s="118" t="n">
        <v>0.0191</v>
      </c>
      <c r="G75" s="118" t="n">
        <v>0.06081</v>
      </c>
      <c r="H75" s="118" t="n">
        <v>0.0246</v>
      </c>
      <c r="I75" s="118" t="n">
        <v>0.03621</v>
      </c>
      <c r="J75" s="118" t="n">
        <v>0</v>
      </c>
      <c r="K75" s="118" t="n">
        <v>0.01917</v>
      </c>
    </row>
    <row r="76" customFormat="false" ht="15" hidden="false" customHeight="true" outlineLevel="0" collapsed="false">
      <c r="A76" s="84" t="s">
        <v>89</v>
      </c>
      <c r="B76" s="117" t="n">
        <v>235.25198</v>
      </c>
      <c r="C76" s="118" t="n">
        <v>153.91042</v>
      </c>
      <c r="D76" s="118" t="n">
        <v>43.2579</v>
      </c>
      <c r="E76" s="118" t="n">
        <v>155.66069</v>
      </c>
      <c r="F76" s="118" t="n">
        <v>79.59129</v>
      </c>
      <c r="G76" s="118" t="n">
        <v>433.82391</v>
      </c>
      <c r="H76" s="118" t="n">
        <v>384.42821</v>
      </c>
      <c r="I76" s="118" t="n">
        <v>46.59791</v>
      </c>
      <c r="J76" s="118" t="n">
        <v>15.7199</v>
      </c>
      <c r="K76" s="118" t="n">
        <v>15.96339</v>
      </c>
    </row>
    <row r="77" customFormat="false" ht="15" hidden="false" customHeight="true" outlineLevel="0" collapsed="false">
      <c r="A77" s="84" t="s">
        <v>85</v>
      </c>
      <c r="B77" s="117" t="n">
        <v>93.5249</v>
      </c>
      <c r="C77" s="118" t="n">
        <v>56.65884</v>
      </c>
      <c r="D77" s="118" t="n">
        <v>20.52141</v>
      </c>
      <c r="E77" s="118" t="n">
        <v>65.10929</v>
      </c>
      <c r="F77" s="118" t="n">
        <v>28.41561</v>
      </c>
      <c r="G77" s="118" t="n">
        <v>236.8523</v>
      </c>
      <c r="H77" s="118" t="n">
        <v>215.98842</v>
      </c>
      <c r="I77" s="118" t="n">
        <v>19.80691</v>
      </c>
      <c r="J77" s="118" t="n">
        <v>10.72511</v>
      </c>
      <c r="K77" s="118" t="n">
        <v>5.18791</v>
      </c>
    </row>
    <row r="78" customFormat="false" ht="15" hidden="false" customHeight="true" outlineLevel="0" collapsed="false">
      <c r="A78" s="84" t="s">
        <v>86</v>
      </c>
      <c r="B78" s="117" t="n">
        <v>5.30697</v>
      </c>
      <c r="C78" s="118" t="n">
        <v>1.72525</v>
      </c>
      <c r="D78" s="118" t="n">
        <v>1.4931</v>
      </c>
      <c r="E78" s="118" t="n">
        <v>4.58325</v>
      </c>
      <c r="F78" s="118" t="n">
        <v>0.72372</v>
      </c>
      <c r="G78" s="118" t="n">
        <v>8.8444</v>
      </c>
      <c r="H78" s="118" t="n">
        <v>7.60749</v>
      </c>
      <c r="I78" s="118" t="n">
        <v>1.23384</v>
      </c>
      <c r="J78" s="118" t="n">
        <v>0.66355</v>
      </c>
      <c r="K78" s="118" t="n">
        <v>-0.06341</v>
      </c>
    </row>
    <row r="79" customFormat="false" ht="15" hidden="false" customHeight="true" outlineLevel="0" collapsed="false">
      <c r="A79" s="84" t="s">
        <v>87</v>
      </c>
      <c r="B79" s="117" t="n">
        <v>131.37578</v>
      </c>
      <c r="C79" s="118" t="n">
        <v>92.14355</v>
      </c>
      <c r="D79" s="118" t="n">
        <v>20.81345</v>
      </c>
      <c r="E79" s="118" t="n">
        <v>82.20864</v>
      </c>
      <c r="F79" s="118" t="n">
        <v>49.16714</v>
      </c>
      <c r="G79" s="118" t="n">
        <v>177.12712</v>
      </c>
      <c r="H79" s="118" t="n">
        <v>150.06251</v>
      </c>
      <c r="I79" s="118" t="n">
        <v>25.33955</v>
      </c>
      <c r="J79" s="118" t="n">
        <v>3.75002</v>
      </c>
      <c r="K79" s="118" t="n">
        <v>11.72297</v>
      </c>
    </row>
    <row r="80" customFormat="false" ht="15" hidden="false" customHeight="true" outlineLevel="0" collapsed="false">
      <c r="A80" s="85" t="s">
        <v>90</v>
      </c>
      <c r="B80" s="117" t="n">
        <v>5.04433</v>
      </c>
      <c r="C80" s="118" t="n">
        <v>3.38278</v>
      </c>
      <c r="D80" s="118" t="n">
        <v>0.42994</v>
      </c>
      <c r="E80" s="118" t="n">
        <v>3.75951</v>
      </c>
      <c r="F80" s="118" t="n">
        <v>1.28482</v>
      </c>
      <c r="G80" s="118" t="n">
        <v>11.00009</v>
      </c>
      <c r="H80" s="118" t="n">
        <v>10.76979</v>
      </c>
      <c r="I80" s="118" t="n">
        <v>0.21761</v>
      </c>
      <c r="J80" s="118" t="n">
        <v>0.58122</v>
      </c>
      <c r="K80" s="118" t="n">
        <v>-0.88408</v>
      </c>
    </row>
    <row r="81" customFormat="false" ht="15" hidden="false" customHeight="true" outlineLevel="0" collapsed="false">
      <c r="A81" s="84" t="s">
        <v>91</v>
      </c>
      <c r="B81" s="117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5" hidden="false" customHeight="true" outlineLevel="0" collapsed="false">
      <c r="A82" s="84" t="s">
        <v>102</v>
      </c>
      <c r="B82" s="117" t="n">
        <v>748.24338</v>
      </c>
      <c r="C82" s="118" t="n">
        <v>431.49061</v>
      </c>
      <c r="D82" s="118" t="n">
        <v>185.05026</v>
      </c>
      <c r="E82" s="118" t="n">
        <v>579.5066</v>
      </c>
      <c r="F82" s="118" t="n">
        <v>168.73678</v>
      </c>
      <c r="G82" s="118" t="n">
        <v>1300.808</v>
      </c>
      <c r="H82" s="118" t="n">
        <v>1121.88064</v>
      </c>
      <c r="I82" s="118" t="n">
        <v>160.93579</v>
      </c>
      <c r="J82" s="118" t="n">
        <v>40.53637</v>
      </c>
      <c r="K82" s="118" t="n">
        <v>51.66892</v>
      </c>
    </row>
    <row r="83" customFormat="false" ht="15" hidden="false" customHeight="true" outlineLevel="0" collapsed="false">
      <c r="A83" s="84" t="s">
        <v>103</v>
      </c>
      <c r="B83" s="117" t="n">
        <v>33.61406</v>
      </c>
      <c r="C83" s="118" t="n">
        <v>22.96661</v>
      </c>
      <c r="D83" s="118" t="n">
        <v>5.3817</v>
      </c>
      <c r="E83" s="118" t="n">
        <v>19.5261</v>
      </c>
      <c r="F83" s="118" t="n">
        <v>14.08796</v>
      </c>
      <c r="G83" s="118" t="n">
        <v>80.30393</v>
      </c>
      <c r="H83" s="118" t="n">
        <v>67.23971</v>
      </c>
      <c r="I83" s="118" t="n">
        <v>11.87826</v>
      </c>
      <c r="J83" s="118" t="n">
        <v>0.68435</v>
      </c>
      <c r="K83" s="118" t="n">
        <v>5.89459</v>
      </c>
    </row>
    <row r="84" customFormat="false" ht="15" hidden="false" customHeight="true" outlineLevel="0" collapsed="false">
      <c r="A84" s="84" t="s">
        <v>104</v>
      </c>
      <c r="B84" s="117" t="n">
        <v>33.52442</v>
      </c>
      <c r="C84" s="118" t="n">
        <v>19.69922</v>
      </c>
      <c r="D84" s="118" t="n">
        <v>8.94279</v>
      </c>
      <c r="E84" s="118" t="n">
        <v>24.09222</v>
      </c>
      <c r="F84" s="118" t="n">
        <v>9.4322</v>
      </c>
      <c r="G84" s="118" t="n">
        <v>61.20321</v>
      </c>
      <c r="H84" s="118" t="n">
        <v>50.29123</v>
      </c>
      <c r="I84" s="118" t="n">
        <v>10.2968</v>
      </c>
      <c r="J84" s="118" t="n">
        <v>1.33921</v>
      </c>
      <c r="K84" s="118" t="n">
        <v>2.33528</v>
      </c>
    </row>
    <row r="85" customFormat="false" ht="15" hidden="false" customHeight="true" outlineLevel="0" collapsed="false">
      <c r="A85" s="84" t="s">
        <v>105</v>
      </c>
      <c r="B85" s="117" t="n">
        <v>73.52088</v>
      </c>
      <c r="C85" s="118" t="n">
        <v>49.86504</v>
      </c>
      <c r="D85" s="118" t="n">
        <v>10.98108</v>
      </c>
      <c r="E85" s="118" t="n">
        <v>43.49042</v>
      </c>
      <c r="F85" s="118" t="n">
        <v>30.03046</v>
      </c>
      <c r="G85" s="118" t="n">
        <v>87.86489</v>
      </c>
      <c r="H85" s="118" t="n">
        <v>67.5466</v>
      </c>
      <c r="I85" s="118" t="n">
        <v>17.73073</v>
      </c>
      <c r="J85" s="118" t="n">
        <v>0.97653</v>
      </c>
      <c r="K85" s="118" t="n">
        <v>4.60321</v>
      </c>
    </row>
    <row r="86" customFormat="false" ht="15" hidden="false" customHeight="true" outlineLevel="0" collapsed="false">
      <c r="A86" s="84" t="s">
        <v>106</v>
      </c>
      <c r="B86" s="117" t="n">
        <v>133.06631</v>
      </c>
      <c r="C86" s="118" t="n">
        <v>105.57515</v>
      </c>
      <c r="D86" s="118" t="n">
        <v>10.84784</v>
      </c>
      <c r="E86" s="118" t="n">
        <v>106.38559</v>
      </c>
      <c r="F86" s="118" t="n">
        <v>26.68072</v>
      </c>
      <c r="G86" s="118" t="n">
        <v>267.79582</v>
      </c>
      <c r="H86" s="118" t="n">
        <v>243.61742</v>
      </c>
      <c r="I86" s="118" t="n">
        <v>21.29775</v>
      </c>
      <c r="J86" s="118" t="n">
        <v>1.1869</v>
      </c>
      <c r="K86" s="118" t="n">
        <v>4.11171</v>
      </c>
    </row>
    <row r="87" customFormat="false" ht="15" hidden="false" customHeight="true" outlineLevel="0" collapsed="false">
      <c r="A87" s="84" t="s">
        <v>107</v>
      </c>
      <c r="B87" s="117" t="n">
        <v>435.60322</v>
      </c>
      <c r="C87" s="118" t="n">
        <v>304.90819</v>
      </c>
      <c r="D87" s="118" t="n">
        <v>64.46797</v>
      </c>
      <c r="E87" s="118" t="n">
        <v>319.31724</v>
      </c>
      <c r="F87" s="118" t="n">
        <v>116.28598</v>
      </c>
      <c r="G87" s="118" t="n">
        <v>1219.29824</v>
      </c>
      <c r="H87" s="118" t="n">
        <v>1125.56273</v>
      </c>
      <c r="I87" s="118" t="n">
        <v>85.95023</v>
      </c>
      <c r="J87" s="118" t="n">
        <v>5.68126</v>
      </c>
      <c r="K87" s="118" t="n">
        <v>28.98334</v>
      </c>
    </row>
    <row r="88" customFormat="false" ht="15" hidden="false" customHeight="true" outlineLevel="0" collapsed="false">
      <c r="A88" s="84" t="s">
        <v>108</v>
      </c>
      <c r="B88" s="117" t="n">
        <v>315.36808</v>
      </c>
      <c r="C88" s="118" t="n">
        <v>231.17209</v>
      </c>
      <c r="D88" s="118" t="n">
        <v>16.30939</v>
      </c>
      <c r="E88" s="118" t="n">
        <v>205.12801</v>
      </c>
      <c r="F88" s="118" t="n">
        <v>110.24007</v>
      </c>
      <c r="G88" s="118" t="n">
        <v>400.83189</v>
      </c>
      <c r="H88" s="118" t="n">
        <v>356.26353</v>
      </c>
      <c r="I88" s="118" t="n">
        <v>41.03591</v>
      </c>
      <c r="J88" s="118" t="n">
        <v>6.26163</v>
      </c>
      <c r="K88" s="118" t="n">
        <v>10.91023</v>
      </c>
    </row>
    <row r="89" customFormat="false" ht="15" hidden="false" customHeight="true" outlineLevel="0" collapsed="false">
      <c r="A89" s="84" t="s">
        <v>109</v>
      </c>
      <c r="B89" s="117" t="n">
        <v>40.72629</v>
      </c>
      <c r="C89" s="118" t="n">
        <v>24.49689</v>
      </c>
      <c r="D89" s="118" t="n">
        <v>9.50945</v>
      </c>
      <c r="E89" s="118" t="n">
        <v>30.38726</v>
      </c>
      <c r="F89" s="118" t="n">
        <v>10.33903</v>
      </c>
      <c r="G89" s="118" t="n">
        <v>59.00643</v>
      </c>
      <c r="H89" s="118" t="n">
        <v>50.14559</v>
      </c>
      <c r="I89" s="118" t="n">
        <v>8.45197</v>
      </c>
      <c r="J89" s="118" t="n">
        <v>1.05412</v>
      </c>
      <c r="K89" s="118" t="n">
        <v>1.6147</v>
      </c>
    </row>
    <row r="90" customFormat="false" ht="15" hidden="false" customHeight="true" outlineLevel="0" collapsed="false">
      <c r="A90" s="84" t="s">
        <v>110</v>
      </c>
      <c r="B90" s="117" t="n">
        <v>15.06477</v>
      </c>
      <c r="C90" s="118" t="n">
        <v>7.83902</v>
      </c>
      <c r="D90" s="118" t="n">
        <v>5.4324</v>
      </c>
      <c r="E90" s="118" t="n">
        <v>9.03111</v>
      </c>
      <c r="F90" s="118" t="n">
        <v>6.03366</v>
      </c>
      <c r="G90" s="118" t="n">
        <v>25.10285</v>
      </c>
      <c r="H90" s="118" t="n">
        <v>21.0485</v>
      </c>
      <c r="I90" s="118" t="n">
        <v>3.76286</v>
      </c>
      <c r="J90" s="118" t="n">
        <v>0.58153</v>
      </c>
      <c r="K90" s="118" t="n">
        <v>1.10908</v>
      </c>
    </row>
    <row r="91" customFormat="false" ht="15" hidden="false" customHeight="true" outlineLevel="0" collapsed="false">
      <c r="A91" s="84" t="s">
        <v>111</v>
      </c>
      <c r="B91" s="117"/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5" hidden="false" customHeight="true" outlineLevel="0" collapsed="false">
      <c r="A92" s="84" t="s">
        <v>112</v>
      </c>
      <c r="B92" s="117" t="n">
        <v>1085.73692</v>
      </c>
      <c r="C92" s="118" t="n">
        <v>693.53361</v>
      </c>
      <c r="D92" s="118" t="n">
        <v>217.91546</v>
      </c>
      <c r="E92" s="118" t="n">
        <v>815.91107</v>
      </c>
      <c r="F92" s="118" t="n">
        <v>269.82585</v>
      </c>
      <c r="G92" s="118" t="n">
        <v>2248.50418</v>
      </c>
      <c r="H92" s="118" t="n">
        <v>1991.77249</v>
      </c>
      <c r="I92" s="118" t="n">
        <v>228.02702</v>
      </c>
      <c r="J92" s="118" t="n">
        <v>25.5931</v>
      </c>
      <c r="K92" s="118" t="n">
        <v>71.20656</v>
      </c>
    </row>
    <row r="93" customFormat="false" ht="15" hidden="false" customHeight="true" outlineLevel="0" collapsed="false">
      <c r="A93" s="84" t="s">
        <v>113</v>
      </c>
      <c r="B93" s="117" t="n">
        <v>516.24536</v>
      </c>
      <c r="C93" s="118" t="n">
        <v>343.27315</v>
      </c>
      <c r="D93" s="118" t="n">
        <v>63.04134</v>
      </c>
      <c r="E93" s="118" t="n">
        <v>342.42317</v>
      </c>
      <c r="F93" s="118" t="n">
        <v>173.82219</v>
      </c>
      <c r="G93" s="118" t="n">
        <v>783.2435</v>
      </c>
      <c r="H93" s="118" t="n">
        <v>698.50657</v>
      </c>
      <c r="I93" s="118" t="n">
        <v>81.66765</v>
      </c>
      <c r="J93" s="118" t="n">
        <v>23.4145</v>
      </c>
      <c r="K93" s="118" t="n">
        <v>27.07626</v>
      </c>
    </row>
    <row r="94" customFormat="false" ht="15" hidden="false" customHeight="true" outlineLevel="0" collapsed="false">
      <c r="A94" s="84" t="s">
        <v>114</v>
      </c>
      <c r="B94" s="117" t="n">
        <v>108.80619</v>
      </c>
      <c r="C94" s="118" t="n">
        <v>73.70035</v>
      </c>
      <c r="D94" s="118" t="n">
        <v>19.81124</v>
      </c>
      <c r="E94" s="118" t="n">
        <v>94.3692</v>
      </c>
      <c r="F94" s="118" t="n">
        <v>14.43699</v>
      </c>
      <c r="G94" s="118" t="n">
        <v>203.57286</v>
      </c>
      <c r="H94" s="118" t="n">
        <v>174.78579</v>
      </c>
      <c r="I94" s="118" t="n">
        <v>26.32917</v>
      </c>
      <c r="J94" s="118" t="n">
        <v>6.34352</v>
      </c>
      <c r="K94" s="118" t="n">
        <v>4.04554</v>
      </c>
    </row>
    <row r="95" s="152" customFormat="true" ht="15" hidden="false" customHeight="true" outlineLevel="0" collapsed="false">
      <c r="A95" s="84" t="s">
        <v>115</v>
      </c>
      <c r="B95" s="117" t="n">
        <v>117.94294</v>
      </c>
      <c r="C95" s="118" t="n">
        <v>87.50571</v>
      </c>
      <c r="D95" s="118" t="n">
        <v>16.15484</v>
      </c>
      <c r="E95" s="118" t="n">
        <v>84.16111</v>
      </c>
      <c r="F95" s="118" t="n">
        <v>33.78183</v>
      </c>
      <c r="G95" s="118" t="n">
        <v>266.89472</v>
      </c>
      <c r="H95" s="118" t="n">
        <v>238.5311</v>
      </c>
      <c r="I95" s="118" t="n">
        <v>25.31646</v>
      </c>
      <c r="J95" s="118" t="n">
        <v>2.95078</v>
      </c>
      <c r="K95" s="118" t="n">
        <v>8.9027</v>
      </c>
    </row>
    <row r="96" customFormat="false" ht="15" hidden="false" customHeight="true" outlineLevel="0" collapsed="false">
      <c r="A96" s="84" t="s">
        <v>116</v>
      </c>
      <c r="B96" s="117"/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5" hidden="false" customHeight="true" outlineLevel="0" collapsed="false">
      <c r="A97" s="84" t="s">
        <v>117</v>
      </c>
      <c r="B97" s="117" t="n">
        <v>389.82447</v>
      </c>
      <c r="C97" s="118" t="n">
        <v>200.17816</v>
      </c>
      <c r="D97" s="118" t="n">
        <v>101.74225</v>
      </c>
      <c r="E97" s="118" t="n">
        <v>271.79868</v>
      </c>
      <c r="F97" s="118" t="n">
        <v>118.02579</v>
      </c>
      <c r="G97" s="118" t="n">
        <v>509.54413</v>
      </c>
      <c r="H97" s="118" t="n">
        <v>425.45148</v>
      </c>
      <c r="I97" s="118" t="n">
        <v>71.78482</v>
      </c>
      <c r="J97" s="118" t="n">
        <v>14.20747</v>
      </c>
      <c r="K97" s="118" t="n">
        <v>35.03562</v>
      </c>
    </row>
    <row r="98" customFormat="false" ht="15" hidden="false" customHeight="true" outlineLevel="0" collapsed="false">
      <c r="A98" s="84" t="s">
        <v>118</v>
      </c>
      <c r="B98" s="117" t="n">
        <v>337.48563</v>
      </c>
      <c r="C98" s="118" t="n">
        <v>224.41619</v>
      </c>
      <c r="D98" s="118" t="n">
        <v>75.81349</v>
      </c>
      <c r="E98" s="118" t="n">
        <v>289.70549</v>
      </c>
      <c r="F98" s="118" t="n">
        <v>47.78014</v>
      </c>
      <c r="G98" s="118" t="n">
        <v>768.79328</v>
      </c>
      <c r="H98" s="118" t="n">
        <v>677.96119</v>
      </c>
      <c r="I98" s="118" t="n">
        <v>85.82755</v>
      </c>
      <c r="J98" s="118" t="n">
        <v>25.5969</v>
      </c>
      <c r="K98" s="118" t="n">
        <v>16.5788</v>
      </c>
    </row>
    <row r="99" customFormat="false" ht="15" hidden="false" customHeight="true" outlineLevel="0" collapsed="false">
      <c r="A99" s="84" t="s">
        <v>119</v>
      </c>
      <c r="B99" s="117" t="n">
        <v>696.42718</v>
      </c>
      <c r="C99" s="118" t="n">
        <v>488.53647</v>
      </c>
      <c r="D99" s="118" t="n">
        <v>77.65652</v>
      </c>
      <c r="E99" s="118" t="n">
        <v>473.30688</v>
      </c>
      <c r="F99" s="118" t="n">
        <v>223.1203</v>
      </c>
      <c r="G99" s="118" t="n">
        <v>1230.25987</v>
      </c>
      <c r="H99" s="118" t="n">
        <v>1104.79606</v>
      </c>
      <c r="I99" s="118" t="n">
        <v>114.10009</v>
      </c>
      <c r="J99" s="118" t="n">
        <v>11.16295</v>
      </c>
      <c r="K99" s="118" t="n">
        <v>30.74216</v>
      </c>
    </row>
    <row r="100" customFormat="false" ht="15" hidden="false" customHeight="true" outlineLevel="0" collapsed="false">
      <c r="A100" s="84" t="s">
        <v>120</v>
      </c>
      <c r="B100" s="117" t="n">
        <v>332.59309</v>
      </c>
      <c r="C100" s="118" t="n">
        <v>245.89966</v>
      </c>
      <c r="D100" s="118" t="n">
        <v>42.41464</v>
      </c>
      <c r="E100" s="118" t="n">
        <v>242.37668</v>
      </c>
      <c r="F100" s="118" t="n">
        <v>90.21641</v>
      </c>
      <c r="G100" s="118" t="n">
        <v>880.45595</v>
      </c>
      <c r="H100" s="118" t="n">
        <v>800.79218</v>
      </c>
      <c r="I100" s="118" t="n">
        <v>73.06881</v>
      </c>
      <c r="J100" s="118" t="n">
        <v>4.28719</v>
      </c>
      <c r="K100" s="118" t="n">
        <v>27.34696</v>
      </c>
    </row>
    <row r="101" customFormat="false" ht="15" hidden="false" customHeight="true" outlineLevel="0" collapsed="false">
      <c r="A101" s="84" t="s">
        <v>121</v>
      </c>
      <c r="B101" s="117" t="n">
        <v>15.78509</v>
      </c>
      <c r="C101" s="118" t="n">
        <v>8.08041</v>
      </c>
      <c r="D101" s="118" t="n">
        <v>5.15243</v>
      </c>
      <c r="E101" s="118" t="n">
        <v>13.58397</v>
      </c>
      <c r="F101" s="118" t="n">
        <v>2.20112</v>
      </c>
      <c r="G101" s="118" t="n">
        <v>18.48246</v>
      </c>
      <c r="H101" s="118" t="n">
        <v>14.28741</v>
      </c>
      <c r="I101" s="118" t="n">
        <v>4.05747</v>
      </c>
      <c r="J101" s="118" t="n">
        <v>0.3018</v>
      </c>
      <c r="K101" s="118" t="n">
        <v>0.10227</v>
      </c>
    </row>
    <row r="102" customFormat="false" ht="15" hidden="false" customHeight="true" outlineLevel="0" collapsed="false">
      <c r="A102" s="101" t="s">
        <v>115</v>
      </c>
      <c r="B102" s="153" t="n">
        <v>56.6159500000002</v>
      </c>
      <c r="C102" s="154" t="n">
        <v>30.9019299999999</v>
      </c>
      <c r="D102" s="154" t="n">
        <v>14.14355</v>
      </c>
      <c r="E102" s="154" t="n">
        <v>46.0928499999999</v>
      </c>
      <c r="F102" s="154" t="n">
        <v>10.5231</v>
      </c>
      <c r="G102" s="154" t="n">
        <v>94.6795700000001</v>
      </c>
      <c r="H102" s="154" t="n">
        <v>80.3076299999998</v>
      </c>
      <c r="I102" s="154" t="n">
        <v>12.50156</v>
      </c>
      <c r="J102" s="154" t="n">
        <v>2.74559</v>
      </c>
      <c r="K102" s="154" t="n">
        <v>1.42525000000002</v>
      </c>
    </row>
    <row r="103" customFormat="false" ht="15" hidden="false" customHeight="tru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</row>
  </sheetData>
  <mergeCells count="11">
    <mergeCell ref="A1:K1"/>
    <mergeCell ref="A2:K2"/>
    <mergeCell ref="A3:A4"/>
    <mergeCell ref="B3:B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2109375" defaultRowHeight="15" zeroHeight="false" outlineLevelRow="0" outlineLevelCol="0"/>
  <cols>
    <col collapsed="false" customWidth="true" hidden="false" outlineLevel="0" max="1" min="1" style="19" width="36.12"/>
    <col collapsed="false" customWidth="false" hidden="false" outlineLevel="0" max="257" min="2" style="19" width="9.62"/>
  </cols>
  <sheetData>
    <row r="1" s="17" customFormat="true" ht="45" hidden="false" customHeight="true" outlineLevel="0" collapsed="false">
      <c r="A1" s="105" t="s">
        <v>20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" hidden="false" customHeight="true" outlineLevel="0" collapsed="false">
      <c r="A3" s="68" t="s">
        <v>15</v>
      </c>
      <c r="B3" s="157" t="s">
        <v>197</v>
      </c>
      <c r="C3" s="146"/>
      <c r="D3" s="146"/>
      <c r="E3" s="147" t="s">
        <v>198</v>
      </c>
      <c r="F3" s="147" t="s">
        <v>209</v>
      </c>
      <c r="G3" s="147" t="s">
        <v>210</v>
      </c>
      <c r="H3" s="147" t="s">
        <v>211</v>
      </c>
      <c r="I3" s="147" t="s">
        <v>212</v>
      </c>
      <c r="J3" s="147" t="s">
        <v>213</v>
      </c>
      <c r="K3" s="145" t="s">
        <v>204</v>
      </c>
    </row>
    <row r="4" customFormat="false" ht="15" hidden="false" customHeight="true" outlineLevel="0" collapsed="false">
      <c r="A4" s="68"/>
      <c r="B4" s="157"/>
      <c r="C4" s="148" t="s">
        <v>205</v>
      </c>
      <c r="D4" s="149" t="s">
        <v>206</v>
      </c>
      <c r="E4" s="147"/>
      <c r="F4" s="147"/>
      <c r="G4" s="147"/>
      <c r="H4" s="147"/>
      <c r="I4" s="147"/>
      <c r="J4" s="147"/>
      <c r="K4" s="145"/>
    </row>
    <row r="5" s="19" customFormat="true" ht="15" hidden="false" customHeight="true" outlineLevel="0" collapsed="false">
      <c r="A5" s="86" t="s">
        <v>125</v>
      </c>
      <c r="B5" s="150" t="n">
        <v>665.49262</v>
      </c>
      <c r="C5" s="151" t="n">
        <v>196.34638</v>
      </c>
      <c r="D5" s="151" t="n">
        <v>297.72628</v>
      </c>
      <c r="E5" s="151" t="n">
        <v>427.64329</v>
      </c>
      <c r="F5" s="151" t="n">
        <v>237.84933</v>
      </c>
      <c r="G5" s="151" t="n">
        <v>388.69113</v>
      </c>
      <c r="H5" s="151" t="n">
        <v>177.8198</v>
      </c>
      <c r="I5" s="151" t="n">
        <v>185.75504</v>
      </c>
      <c r="J5" s="151" t="n">
        <v>2.20608</v>
      </c>
      <c r="K5" s="151" t="n">
        <v>23.49013</v>
      </c>
    </row>
    <row r="6" customFormat="false" ht="15" hidden="false" customHeight="true" outlineLevel="0" collapsed="false">
      <c r="A6" s="77" t="s">
        <v>62</v>
      </c>
      <c r="B6" s="117" t="n">
        <v>180.29699</v>
      </c>
      <c r="C6" s="118" t="n">
        <v>43.14255</v>
      </c>
      <c r="D6" s="118" t="n">
        <v>78.26035</v>
      </c>
      <c r="E6" s="118" t="n">
        <v>83.68925</v>
      </c>
      <c r="F6" s="118" t="n">
        <v>96.60774</v>
      </c>
      <c r="G6" s="118" t="n">
        <v>56.16693</v>
      </c>
      <c r="H6" s="118" t="n">
        <v>22.39933</v>
      </c>
      <c r="I6" s="118" t="n">
        <v>30.31729</v>
      </c>
      <c r="J6" s="118" t="n">
        <v>0.78395</v>
      </c>
      <c r="K6" s="118" t="n">
        <v>1.99371</v>
      </c>
    </row>
    <row r="7" s="19" customFormat="true" ht="15" hidden="false" customHeight="true" outlineLevel="0" collapsed="false">
      <c r="A7" s="74" t="s">
        <v>38</v>
      </c>
      <c r="B7" s="114" t="n">
        <v>459.5016</v>
      </c>
      <c r="C7" s="115" t="n">
        <v>120.62374</v>
      </c>
      <c r="D7" s="115" t="n">
        <v>210.13131</v>
      </c>
      <c r="E7" s="115" t="n">
        <v>294.9154</v>
      </c>
      <c r="F7" s="115" t="n">
        <v>164.5862</v>
      </c>
      <c r="G7" s="115" t="n">
        <v>166.21687</v>
      </c>
      <c r="H7" s="115" t="n">
        <v>65.69009</v>
      </c>
      <c r="I7" s="115" t="n">
        <v>89.19605</v>
      </c>
      <c r="J7" s="115" t="n">
        <v>1.40242</v>
      </c>
      <c r="K7" s="115" t="n">
        <v>5.51152</v>
      </c>
    </row>
    <row r="8" customFormat="false" ht="15" hidden="false" customHeight="true" outlineLevel="0" collapsed="false">
      <c r="A8" s="77" t="s">
        <v>62</v>
      </c>
      <c r="B8" s="117" t="n">
        <v>163.97666</v>
      </c>
      <c r="C8" s="118" t="n">
        <v>35.90392</v>
      </c>
      <c r="D8" s="118" t="n">
        <v>72.39126</v>
      </c>
      <c r="E8" s="118" t="n">
        <v>73.58372</v>
      </c>
      <c r="F8" s="118" t="n">
        <v>90.39294</v>
      </c>
      <c r="G8" s="118" t="n">
        <v>49.49024</v>
      </c>
      <c r="H8" s="118" t="n">
        <v>19.25502</v>
      </c>
      <c r="I8" s="118" t="n">
        <v>27.28814</v>
      </c>
      <c r="J8" s="118" t="n">
        <v>0.34764</v>
      </c>
      <c r="K8" s="118" t="n">
        <v>1.37572</v>
      </c>
    </row>
    <row r="9" customFormat="false" ht="15" hidden="false" customHeight="true" outlineLevel="0" collapsed="false">
      <c r="A9" s="96" t="s">
        <v>127</v>
      </c>
      <c r="B9" s="117"/>
      <c r="C9" s="118"/>
      <c r="D9" s="118"/>
      <c r="E9" s="118"/>
      <c r="F9" s="118"/>
      <c r="G9" s="118"/>
      <c r="H9" s="118"/>
      <c r="I9" s="118"/>
      <c r="J9" s="118"/>
      <c r="K9" s="118"/>
    </row>
    <row r="10" customFormat="false" ht="15" hidden="false" customHeight="true" outlineLevel="0" collapsed="false">
      <c r="A10" s="96" t="s">
        <v>128</v>
      </c>
      <c r="B10" s="117" t="n">
        <v>386.50585</v>
      </c>
      <c r="C10" s="118" t="n">
        <v>99.38499</v>
      </c>
      <c r="D10" s="118" t="n">
        <v>173.20188</v>
      </c>
      <c r="E10" s="118" t="n">
        <v>239.92783</v>
      </c>
      <c r="F10" s="118" t="n">
        <v>146.57802</v>
      </c>
      <c r="G10" s="118" t="n">
        <v>144.72666</v>
      </c>
      <c r="H10" s="118" t="n">
        <v>59.72697</v>
      </c>
      <c r="I10" s="118" t="n">
        <v>75.85142</v>
      </c>
      <c r="J10" s="118" t="n">
        <v>1.0966</v>
      </c>
      <c r="K10" s="118" t="n">
        <v>5.14211</v>
      </c>
    </row>
    <row r="11" customFormat="false" ht="15" hidden="false" customHeight="true" outlineLevel="0" collapsed="false">
      <c r="A11" s="96" t="s">
        <v>129</v>
      </c>
      <c r="B11" s="117" t="n">
        <v>116.92251</v>
      </c>
      <c r="C11" s="118" t="n">
        <v>22.03497</v>
      </c>
      <c r="D11" s="118" t="n">
        <v>49.79527</v>
      </c>
      <c r="E11" s="118" t="n">
        <v>51.35171</v>
      </c>
      <c r="F11" s="118" t="n">
        <v>65.5708</v>
      </c>
      <c r="G11" s="118" t="n">
        <v>33.09704</v>
      </c>
      <c r="H11" s="118" t="n">
        <v>13.24077</v>
      </c>
      <c r="I11" s="118" t="n">
        <v>17.74678</v>
      </c>
      <c r="J11" s="118" t="n">
        <v>0.16808</v>
      </c>
      <c r="K11" s="118" t="n">
        <v>-0.26861</v>
      </c>
    </row>
    <row r="12" customFormat="false" ht="15" hidden="false" customHeight="true" outlineLevel="0" collapsed="false">
      <c r="A12" s="96" t="s">
        <v>130</v>
      </c>
      <c r="B12" s="117" t="n">
        <v>10.49026</v>
      </c>
      <c r="C12" s="118" t="n">
        <v>3.34763</v>
      </c>
      <c r="D12" s="118" t="n">
        <v>6.38685</v>
      </c>
      <c r="E12" s="118" t="n">
        <v>6.31662</v>
      </c>
      <c r="F12" s="118" t="n">
        <v>4.17364</v>
      </c>
      <c r="G12" s="118" t="n">
        <v>5.50746</v>
      </c>
      <c r="H12" s="118" t="n">
        <v>2.77914</v>
      </c>
      <c r="I12" s="118" t="n">
        <v>2.36936</v>
      </c>
      <c r="J12" s="118" t="n">
        <v>0.02852</v>
      </c>
      <c r="K12" s="118" t="n">
        <v>0.59083</v>
      </c>
    </row>
    <row r="13" customFormat="false" ht="15" hidden="false" customHeight="true" outlineLevel="0" collapsed="false">
      <c r="A13" s="96" t="s">
        <v>131</v>
      </c>
      <c r="B13" s="117" t="n">
        <v>1.48462</v>
      </c>
      <c r="C13" s="118" t="n">
        <v>0.39264</v>
      </c>
      <c r="D13" s="118" t="n">
        <v>0.68906</v>
      </c>
      <c r="E13" s="118" t="n">
        <v>0.97102</v>
      </c>
      <c r="F13" s="118" t="n">
        <v>0.5136</v>
      </c>
      <c r="G13" s="118" t="n">
        <v>1.0337</v>
      </c>
      <c r="H13" s="118" t="n">
        <v>0.39177</v>
      </c>
      <c r="I13" s="118" t="n">
        <v>0.58481</v>
      </c>
      <c r="J13" s="118"/>
      <c r="K13" s="118" t="n">
        <v>-0.04057</v>
      </c>
    </row>
    <row r="14" customFormat="false" ht="15" hidden="false" customHeight="true" outlineLevel="0" collapsed="false">
      <c r="A14" s="96" t="s">
        <v>132</v>
      </c>
      <c r="B14" s="117" t="n">
        <v>2.35466</v>
      </c>
      <c r="C14" s="118" t="n">
        <v>0.33169</v>
      </c>
      <c r="D14" s="118" t="n">
        <v>1.79693</v>
      </c>
      <c r="E14" s="118" t="n">
        <v>1.73731</v>
      </c>
      <c r="F14" s="118" t="n">
        <v>0.61735</v>
      </c>
      <c r="G14" s="118" t="n">
        <v>1.08435</v>
      </c>
      <c r="H14" s="118" t="n">
        <v>0.48472</v>
      </c>
      <c r="I14" s="118" t="n">
        <v>0.54117</v>
      </c>
      <c r="J14" s="118" t="n">
        <v>0.00879</v>
      </c>
      <c r="K14" s="118" t="n">
        <v>0.00557</v>
      </c>
    </row>
    <row r="15" customFormat="false" ht="15" hidden="false" customHeight="true" outlineLevel="0" collapsed="false">
      <c r="A15" s="96" t="s">
        <v>133</v>
      </c>
      <c r="B15" s="117" t="n">
        <v>0.18359</v>
      </c>
      <c r="C15" s="118" t="n">
        <v>0.06087</v>
      </c>
      <c r="D15" s="118" t="n">
        <v>0.11795</v>
      </c>
      <c r="E15" s="118" t="n">
        <v>0.35459</v>
      </c>
      <c r="F15" s="118" t="n">
        <v>-0.171</v>
      </c>
      <c r="G15" s="118" t="n">
        <v>0.26017</v>
      </c>
      <c r="H15" s="118" t="n">
        <v>0.08301</v>
      </c>
      <c r="I15" s="118" t="n">
        <v>0.16443</v>
      </c>
      <c r="J15" s="118" t="n">
        <v>0</v>
      </c>
      <c r="K15" s="118" t="n">
        <v>-0.01888</v>
      </c>
    </row>
    <row r="16" customFormat="false" ht="15" hidden="false" customHeight="true" outlineLevel="0" collapsed="false">
      <c r="A16" s="96" t="s">
        <v>134</v>
      </c>
      <c r="B16" s="117" t="n">
        <v>1.01813</v>
      </c>
      <c r="C16" s="118" t="n">
        <v>0.10009</v>
      </c>
      <c r="D16" s="118" t="n">
        <v>0.91604</v>
      </c>
      <c r="E16" s="118" t="n">
        <v>0.118</v>
      </c>
      <c r="F16" s="118" t="n">
        <v>0.90013</v>
      </c>
      <c r="G16" s="118" t="n">
        <v>0.26379</v>
      </c>
      <c r="H16" s="118" t="n">
        <v>0.16422</v>
      </c>
      <c r="I16" s="118" t="n">
        <v>0.08444</v>
      </c>
      <c r="J16" s="118" t="n">
        <v>0</v>
      </c>
      <c r="K16" s="118" t="n">
        <v>0.02702</v>
      </c>
    </row>
    <row r="17" customFormat="false" ht="15" hidden="false" customHeight="true" outlineLevel="0" collapsed="false">
      <c r="A17" s="98" t="s">
        <v>72</v>
      </c>
      <c r="B17" s="117" t="n">
        <v>0.87288</v>
      </c>
      <c r="C17" s="118" t="n">
        <v>0.16102</v>
      </c>
      <c r="D17" s="118" t="n">
        <v>0.53722</v>
      </c>
      <c r="E17" s="118" t="n">
        <v>0.9064</v>
      </c>
      <c r="F17" s="118" t="n">
        <v>-0.03352</v>
      </c>
      <c r="G17" s="118" t="n">
        <v>0.55193</v>
      </c>
      <c r="H17" s="118" t="n">
        <v>0.23579</v>
      </c>
      <c r="I17" s="118" t="n">
        <v>0.28557</v>
      </c>
      <c r="J17" s="118" t="n">
        <v>0.00862</v>
      </c>
      <c r="K17" s="118"/>
    </row>
    <row r="18" customFormat="false" ht="15" hidden="false" customHeight="true" outlineLevel="0" collapsed="false">
      <c r="A18" s="96" t="s">
        <v>135</v>
      </c>
      <c r="B18" s="117" t="n">
        <v>0.28006</v>
      </c>
      <c r="C18" s="118" t="n">
        <v>0.00971</v>
      </c>
      <c r="D18" s="118" t="n">
        <v>0.22572</v>
      </c>
      <c r="E18" s="118" t="n">
        <v>0.35832</v>
      </c>
      <c r="F18" s="118" t="n">
        <v>-0.07826</v>
      </c>
      <c r="G18" s="118" t="n">
        <v>0.00846</v>
      </c>
      <c r="H18" s="118"/>
      <c r="I18" s="118" t="n">
        <v>0.00673</v>
      </c>
      <c r="J18" s="118"/>
      <c r="K18" s="118"/>
    </row>
    <row r="19" customFormat="false" ht="15" hidden="false" customHeight="true" outlineLevel="0" collapsed="false">
      <c r="A19" s="96" t="s">
        <v>136</v>
      </c>
      <c r="B19" s="117" t="n">
        <v>97.19677</v>
      </c>
      <c r="C19" s="118" t="n">
        <v>23.72547</v>
      </c>
      <c r="D19" s="118" t="n">
        <v>46.05403</v>
      </c>
      <c r="E19" s="118" t="n">
        <v>62.58753</v>
      </c>
      <c r="F19" s="118" t="n">
        <v>34.60924</v>
      </c>
      <c r="G19" s="118" t="n">
        <v>34.77326</v>
      </c>
      <c r="H19" s="118" t="n">
        <v>12.64831</v>
      </c>
      <c r="I19" s="118" t="n">
        <v>19.74184</v>
      </c>
      <c r="J19" s="118" t="n">
        <v>0.36479</v>
      </c>
      <c r="K19" s="118" t="n">
        <v>1.39162</v>
      </c>
    </row>
    <row r="20" customFormat="false" ht="15" hidden="false" customHeight="true" outlineLevel="0" collapsed="false">
      <c r="A20" s="96" t="s">
        <v>137</v>
      </c>
      <c r="B20" s="117" t="n">
        <v>1.25711</v>
      </c>
      <c r="C20" s="118" t="n">
        <v>0.45351</v>
      </c>
      <c r="D20" s="118" t="n">
        <v>0.52078</v>
      </c>
      <c r="E20" s="118" t="n">
        <v>0.73205</v>
      </c>
      <c r="F20" s="118" t="n">
        <v>0.52506</v>
      </c>
      <c r="G20" s="118" t="n">
        <v>1.10946</v>
      </c>
      <c r="H20" s="118" t="n">
        <v>0.56513</v>
      </c>
      <c r="I20" s="118" t="n">
        <v>0.46828</v>
      </c>
      <c r="J20" s="118" t="n">
        <v>0.02269</v>
      </c>
      <c r="K20" s="118" t="n">
        <v>0.06772</v>
      </c>
    </row>
    <row r="21" customFormat="false" ht="15" hidden="false" customHeight="true" outlineLevel="0" collapsed="false">
      <c r="A21" s="96" t="s">
        <v>138</v>
      </c>
      <c r="B21" s="117" t="n">
        <v>95.93966</v>
      </c>
      <c r="C21" s="118" t="n">
        <v>23.27196</v>
      </c>
      <c r="D21" s="118" t="n">
        <v>45.53325</v>
      </c>
      <c r="E21" s="118" t="n">
        <v>61.85548</v>
      </c>
      <c r="F21" s="118" t="n">
        <v>34.08418</v>
      </c>
      <c r="G21" s="118" t="n">
        <v>33.6638</v>
      </c>
      <c r="H21" s="118" t="n">
        <v>12.08318</v>
      </c>
      <c r="I21" s="118" t="n">
        <v>19.27356</v>
      </c>
      <c r="J21" s="118" t="n">
        <v>0.3421</v>
      </c>
      <c r="K21" s="118" t="n">
        <v>1.3239</v>
      </c>
    </row>
    <row r="22" customFormat="false" ht="15" hidden="false" customHeight="true" outlineLevel="0" collapsed="false">
      <c r="A22" s="96" t="s">
        <v>139</v>
      </c>
      <c r="B22" s="117" t="n">
        <v>21.89467</v>
      </c>
      <c r="C22" s="118" t="n">
        <v>7.15166</v>
      </c>
      <c r="D22" s="118" t="n">
        <v>8.99105</v>
      </c>
      <c r="E22" s="118" t="n">
        <v>9.74857</v>
      </c>
      <c r="F22" s="118" t="n">
        <v>12.1461</v>
      </c>
      <c r="G22" s="118" t="n">
        <v>8.42796</v>
      </c>
      <c r="H22" s="118" t="n">
        <v>3.82737</v>
      </c>
      <c r="I22" s="118" t="n">
        <v>4.1597</v>
      </c>
      <c r="J22" s="118" t="n">
        <v>0.0674</v>
      </c>
      <c r="K22" s="118" t="n">
        <v>0.96121</v>
      </c>
    </row>
    <row r="23" customFormat="false" ht="15" hidden="false" customHeight="true" outlineLevel="0" collapsed="false">
      <c r="A23" s="96" t="s">
        <v>140</v>
      </c>
      <c r="B23" s="117" t="n">
        <v>131.38772</v>
      </c>
      <c r="C23" s="118" t="n">
        <v>41.0908</v>
      </c>
      <c r="D23" s="118" t="n">
        <v>56.93833</v>
      </c>
      <c r="E23" s="118" t="n">
        <v>102.48879</v>
      </c>
      <c r="F23" s="118" t="n">
        <v>28.89893</v>
      </c>
      <c r="G23" s="118" t="n">
        <v>58.07791</v>
      </c>
      <c r="H23" s="118" t="n">
        <v>25.21379</v>
      </c>
      <c r="I23" s="118" t="n">
        <v>29.26203</v>
      </c>
      <c r="J23" s="118" t="n">
        <v>0.38076</v>
      </c>
      <c r="K23" s="118" t="n">
        <v>2.52702</v>
      </c>
    </row>
    <row r="24" customFormat="false" ht="15" hidden="false" customHeight="true" outlineLevel="0" collapsed="false">
      <c r="A24" s="96" t="s">
        <v>141</v>
      </c>
      <c r="B24" s="117" t="n">
        <v>17.81051</v>
      </c>
      <c r="C24" s="118" t="n">
        <v>3.97207</v>
      </c>
      <c r="D24" s="118" t="n">
        <v>10.16096</v>
      </c>
      <c r="E24" s="118" t="n">
        <v>11.05098</v>
      </c>
      <c r="F24" s="118" t="n">
        <v>6.75953</v>
      </c>
      <c r="G24" s="118" t="n">
        <v>9.43548</v>
      </c>
      <c r="H24" s="118" t="n">
        <v>4.34597</v>
      </c>
      <c r="I24" s="118" t="n">
        <v>4.56553</v>
      </c>
      <c r="J24" s="118" t="n">
        <v>0.07199</v>
      </c>
      <c r="K24" s="118" t="n">
        <v>0.73143</v>
      </c>
    </row>
    <row r="25" customFormat="false" ht="15" hidden="false" customHeight="true" outlineLevel="0" collapsed="false">
      <c r="A25" s="96" t="s">
        <v>142</v>
      </c>
      <c r="B25" s="117" t="n">
        <v>2.12801</v>
      </c>
      <c r="C25" s="118" t="n">
        <v>0.26665</v>
      </c>
      <c r="D25" s="118" t="n">
        <v>0.8447</v>
      </c>
      <c r="E25" s="118" t="n">
        <v>1.45484</v>
      </c>
      <c r="F25" s="118" t="n">
        <v>0.67317</v>
      </c>
      <c r="G25" s="118" t="n">
        <v>1.41337</v>
      </c>
      <c r="H25" s="118" t="n">
        <v>0.65423</v>
      </c>
      <c r="I25" s="118" t="n">
        <v>0.68938</v>
      </c>
      <c r="J25" s="118"/>
      <c r="K25" s="118" t="n">
        <v>0.21387</v>
      </c>
    </row>
    <row r="26" customFormat="false" ht="15" hidden="false" customHeight="true" outlineLevel="0" collapsed="false">
      <c r="A26" s="96" t="s">
        <v>143</v>
      </c>
      <c r="B26" s="117" t="n">
        <v>104.47785</v>
      </c>
      <c r="C26" s="118" t="n">
        <v>34.3113</v>
      </c>
      <c r="D26" s="118" t="n">
        <v>41.95057</v>
      </c>
      <c r="E26" s="118" t="n">
        <v>84.61579</v>
      </c>
      <c r="F26" s="118" t="n">
        <v>19.86206</v>
      </c>
      <c r="G26" s="118" t="n">
        <v>44.25644</v>
      </c>
      <c r="H26" s="118" t="n">
        <v>18.93927</v>
      </c>
      <c r="I26" s="118" t="n">
        <v>22.47613</v>
      </c>
      <c r="J26" s="118" t="n">
        <v>0.27467</v>
      </c>
      <c r="K26" s="118" t="n">
        <v>1.23298</v>
      </c>
    </row>
    <row r="27" customFormat="false" ht="15" hidden="false" customHeight="true" outlineLevel="0" collapsed="false">
      <c r="A27" s="96" t="s">
        <v>144</v>
      </c>
      <c r="B27" s="117" t="n">
        <v>6.97135</v>
      </c>
      <c r="C27" s="118" t="n">
        <v>2.54078</v>
      </c>
      <c r="D27" s="118" t="n">
        <v>3.9821</v>
      </c>
      <c r="E27" s="118" t="n">
        <v>5.36718</v>
      </c>
      <c r="F27" s="118" t="n">
        <v>1.60417</v>
      </c>
      <c r="G27" s="118" t="n">
        <v>2.97262</v>
      </c>
      <c r="H27" s="118" t="n">
        <v>1.27432</v>
      </c>
      <c r="I27" s="118" t="n">
        <v>1.53099</v>
      </c>
      <c r="J27" s="118" t="n">
        <v>0.03106</v>
      </c>
      <c r="K27" s="118" t="n">
        <v>0.34874</v>
      </c>
    </row>
    <row r="28" customFormat="false" ht="15" hidden="false" customHeight="true" outlineLevel="0" collapsed="false">
      <c r="A28" s="96" t="s">
        <v>145</v>
      </c>
      <c r="B28" s="117" t="n">
        <v>4.77464</v>
      </c>
      <c r="C28" s="118" t="n">
        <v>1.31013</v>
      </c>
      <c r="D28" s="118" t="n">
        <v>2.55036</v>
      </c>
      <c r="E28" s="118" t="n">
        <v>4.72628</v>
      </c>
      <c r="F28" s="118" t="n">
        <v>0.04836</v>
      </c>
      <c r="G28" s="118" t="n">
        <v>2.72498</v>
      </c>
      <c r="H28" s="118" t="n">
        <v>1.1411</v>
      </c>
      <c r="I28" s="118" t="n">
        <v>1.44573</v>
      </c>
      <c r="J28" s="118" t="n">
        <v>0.07761</v>
      </c>
      <c r="K28" s="118" t="n">
        <v>-0.02496</v>
      </c>
    </row>
    <row r="29" customFormat="false" ht="15" hidden="false" customHeight="true" outlineLevel="0" collapsed="false">
      <c r="A29" s="96" t="s">
        <v>146</v>
      </c>
      <c r="B29" s="117" t="n">
        <v>27.73464</v>
      </c>
      <c r="C29" s="118" t="n">
        <v>7.1561</v>
      </c>
      <c r="D29" s="118" t="n">
        <v>13.41005</v>
      </c>
      <c r="E29" s="118" t="n">
        <v>25.77866</v>
      </c>
      <c r="F29" s="118" t="n">
        <v>1.95598</v>
      </c>
      <c r="G29" s="118" t="n">
        <v>9.87704</v>
      </c>
      <c r="H29" s="118" t="n">
        <v>2.46567</v>
      </c>
      <c r="I29" s="118" t="n">
        <v>6.28974</v>
      </c>
      <c r="J29" s="118" t="n">
        <v>0.23471</v>
      </c>
      <c r="K29" s="118" t="n">
        <v>0.29982</v>
      </c>
    </row>
    <row r="30" customFormat="false" ht="15" hidden="false" customHeight="true" outlineLevel="0" collapsed="false">
      <c r="A30" s="96" t="s">
        <v>147</v>
      </c>
      <c r="B30" s="117" t="n">
        <v>20.42255</v>
      </c>
      <c r="C30" s="118" t="n">
        <v>5.79223</v>
      </c>
      <c r="D30" s="118" t="n">
        <v>10.01638</v>
      </c>
      <c r="E30" s="118" t="n">
        <v>20.70463</v>
      </c>
      <c r="F30" s="118" t="n">
        <v>-0.28208</v>
      </c>
      <c r="G30" s="118" t="n">
        <v>7.07936</v>
      </c>
      <c r="H30" s="118" t="n">
        <v>1.60085</v>
      </c>
      <c r="I30" s="118" t="n">
        <v>5.12499</v>
      </c>
      <c r="J30" s="118" t="n">
        <v>0.2217</v>
      </c>
      <c r="K30" s="118" t="n">
        <v>0.42246</v>
      </c>
    </row>
    <row r="31" customFormat="false" ht="15" hidden="false" customHeight="true" outlineLevel="0" collapsed="false">
      <c r="A31" s="96" t="s">
        <v>148</v>
      </c>
      <c r="B31" s="117" t="n">
        <v>0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</row>
    <row r="32" customFormat="false" ht="15" hidden="false" customHeight="true" outlineLevel="0" collapsed="false">
      <c r="A32" s="96" t="s">
        <v>149</v>
      </c>
      <c r="B32" s="117" t="n">
        <v>7.31209</v>
      </c>
      <c r="C32" s="118" t="n">
        <v>1.36387</v>
      </c>
      <c r="D32" s="118" t="n">
        <v>3.39367</v>
      </c>
      <c r="E32" s="118" t="n">
        <v>5.07403</v>
      </c>
      <c r="F32" s="118" t="n">
        <v>2.23806</v>
      </c>
      <c r="G32" s="118" t="n">
        <v>2.79768</v>
      </c>
      <c r="H32" s="118" t="n">
        <v>0.86482</v>
      </c>
      <c r="I32" s="118" t="n">
        <v>1.16475</v>
      </c>
      <c r="J32" s="118" t="n">
        <v>0.01301</v>
      </c>
      <c r="K32" s="118" t="n">
        <v>-0.12264</v>
      </c>
    </row>
    <row r="33" customFormat="false" ht="15" hidden="false" customHeight="true" outlineLevel="0" collapsed="false">
      <c r="A33" s="96" t="s">
        <v>150</v>
      </c>
      <c r="B33" s="117" t="n">
        <v>0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</row>
    <row r="34" customFormat="false" ht="15" hidden="false" customHeight="true" outlineLevel="0" collapsed="false">
      <c r="A34" s="96" t="s">
        <v>151</v>
      </c>
      <c r="B34" s="117" t="n">
        <v>45.26111</v>
      </c>
      <c r="C34" s="118" t="n">
        <v>14.08265</v>
      </c>
      <c r="D34" s="118" t="n">
        <v>23.51938</v>
      </c>
      <c r="E34" s="118" t="n">
        <v>29.20891</v>
      </c>
      <c r="F34" s="118" t="n">
        <v>16.0522</v>
      </c>
      <c r="G34" s="118" t="n">
        <v>11.61317</v>
      </c>
      <c r="H34" s="118" t="n">
        <v>3.49745</v>
      </c>
      <c r="I34" s="118" t="n">
        <v>7.05489</v>
      </c>
      <c r="J34" s="118" t="n">
        <v>0.07111</v>
      </c>
      <c r="K34" s="118" t="n">
        <v>0.06959</v>
      </c>
    </row>
    <row r="35" customFormat="false" ht="15" hidden="false" customHeight="true" outlineLevel="0" collapsed="false">
      <c r="A35" s="96" t="s">
        <v>147</v>
      </c>
      <c r="B35" s="117" t="n">
        <v>12.7391</v>
      </c>
      <c r="C35" s="118" t="n">
        <v>5.82771</v>
      </c>
      <c r="D35" s="118" t="n">
        <v>5.07677</v>
      </c>
      <c r="E35" s="118" t="n">
        <v>8.03293</v>
      </c>
      <c r="F35" s="118" t="n">
        <v>4.70617</v>
      </c>
      <c r="G35" s="118" t="n">
        <v>3.80174</v>
      </c>
      <c r="H35" s="118" t="n">
        <v>1.54396</v>
      </c>
      <c r="I35" s="118" t="n">
        <v>1.98122</v>
      </c>
      <c r="J35" s="118"/>
      <c r="K35" s="118" t="n">
        <v>-0.02018</v>
      </c>
    </row>
    <row r="36" customFormat="false" ht="15" hidden="false" customHeight="true" outlineLevel="0" collapsed="false">
      <c r="A36" s="96" t="s">
        <v>148</v>
      </c>
      <c r="B36" s="117" t="n">
        <v>2.26818</v>
      </c>
      <c r="C36" s="118" t="n">
        <v>0.34017</v>
      </c>
      <c r="D36" s="118" t="n">
        <v>1.43464</v>
      </c>
      <c r="E36" s="118" t="n">
        <v>1.39895</v>
      </c>
      <c r="F36" s="118" t="n">
        <v>0.86923</v>
      </c>
      <c r="G36" s="118" t="n">
        <v>1.09964</v>
      </c>
      <c r="H36" s="118" t="n">
        <v>0.29852</v>
      </c>
      <c r="I36" s="118" t="n">
        <v>0.7458</v>
      </c>
      <c r="J36" s="118"/>
      <c r="K36" s="118" t="n">
        <v>0.01887</v>
      </c>
    </row>
    <row r="37" customFormat="false" ht="15" hidden="false" customHeight="true" outlineLevel="0" collapsed="false">
      <c r="A37" s="96" t="s">
        <v>149</v>
      </c>
      <c r="B37" s="117" t="n">
        <v>22.63988</v>
      </c>
      <c r="C37" s="118" t="n">
        <v>6.85447</v>
      </c>
      <c r="D37" s="118" t="n">
        <v>12.55703</v>
      </c>
      <c r="E37" s="118" t="n">
        <v>15.69509</v>
      </c>
      <c r="F37" s="118" t="n">
        <v>6.94479</v>
      </c>
      <c r="G37" s="118" t="n">
        <v>5.50842</v>
      </c>
      <c r="H37" s="118" t="n">
        <v>1.3731</v>
      </c>
      <c r="I37" s="118" t="n">
        <v>3.46516</v>
      </c>
      <c r="J37" s="118" t="n">
        <v>0.06356</v>
      </c>
      <c r="K37" s="118" t="n">
        <v>-0.0115</v>
      </c>
    </row>
    <row r="38" customFormat="false" ht="15" hidden="false" customHeight="true" outlineLevel="0" collapsed="false">
      <c r="A38" s="98" t="s">
        <v>90</v>
      </c>
      <c r="B38" s="117" t="n">
        <v>7.61395</v>
      </c>
      <c r="C38" s="118" t="n">
        <v>1.0603</v>
      </c>
      <c r="D38" s="118" t="n">
        <v>4.45094</v>
      </c>
      <c r="E38" s="118" t="n">
        <v>4.08194</v>
      </c>
      <c r="F38" s="118" t="n">
        <v>3.53201</v>
      </c>
      <c r="G38" s="118" t="n">
        <v>1.20337</v>
      </c>
      <c r="H38" s="118" t="n">
        <v>0.28187</v>
      </c>
      <c r="I38" s="118" t="n">
        <v>0.86271</v>
      </c>
      <c r="J38" s="118"/>
      <c r="K38" s="118" t="n">
        <v>0.0824</v>
      </c>
    </row>
    <row r="39" customFormat="false" ht="15" hidden="false" customHeight="true" outlineLevel="0" collapsed="false">
      <c r="A39" s="96" t="s">
        <v>152</v>
      </c>
      <c r="B39" s="117"/>
      <c r="C39" s="118"/>
      <c r="D39" s="118"/>
      <c r="E39" s="118"/>
      <c r="F39" s="118"/>
      <c r="G39" s="118"/>
      <c r="H39" s="118"/>
      <c r="I39" s="118"/>
      <c r="J39" s="118"/>
      <c r="K39" s="118"/>
    </row>
    <row r="40" customFormat="false" ht="15" hidden="false" customHeight="true" outlineLevel="0" collapsed="false">
      <c r="A40" s="96" t="s">
        <v>153</v>
      </c>
      <c r="B40" s="117" t="n">
        <v>426.62171</v>
      </c>
      <c r="C40" s="118" t="n">
        <v>110.55296</v>
      </c>
      <c r="D40" s="118" t="n">
        <v>194.02214</v>
      </c>
      <c r="E40" s="118" t="n">
        <v>271.99013</v>
      </c>
      <c r="F40" s="118" t="n">
        <v>154.63158</v>
      </c>
      <c r="G40" s="118" t="n">
        <v>144.52667</v>
      </c>
      <c r="H40" s="118" t="n">
        <v>56.44044</v>
      </c>
      <c r="I40" s="118" t="n">
        <v>78.32055</v>
      </c>
      <c r="J40" s="118" t="n">
        <v>1.28291</v>
      </c>
      <c r="K40" s="118" t="n">
        <v>4.03689</v>
      </c>
    </row>
    <row r="41" customFormat="false" ht="15" hidden="false" customHeight="true" outlineLevel="0" collapsed="false">
      <c r="A41" s="96" t="s">
        <v>154</v>
      </c>
      <c r="B41" s="117" t="n">
        <v>30.41796</v>
      </c>
      <c r="C41" s="118" t="n">
        <v>9.32326</v>
      </c>
      <c r="D41" s="118" t="n">
        <v>14.71044</v>
      </c>
      <c r="E41" s="118" t="n">
        <v>21.28378</v>
      </c>
      <c r="F41" s="118" t="n">
        <v>9.13418</v>
      </c>
      <c r="G41" s="118" t="n">
        <v>19.11602</v>
      </c>
      <c r="H41" s="118" t="n">
        <v>8.01459</v>
      </c>
      <c r="I41" s="118" t="n">
        <v>9.76504</v>
      </c>
      <c r="J41" s="118" t="n">
        <v>0.11349</v>
      </c>
      <c r="K41" s="118" t="n">
        <v>1.43634</v>
      </c>
    </row>
    <row r="42" customFormat="false" ht="15" hidden="false" customHeight="true" outlineLevel="0" collapsed="false">
      <c r="A42" s="96" t="s">
        <v>155</v>
      </c>
      <c r="B42" s="117" t="n">
        <v>2.46193</v>
      </c>
      <c r="C42" s="118" t="n">
        <v>0.74752</v>
      </c>
      <c r="D42" s="118" t="n">
        <v>1.39873</v>
      </c>
      <c r="E42" s="118" t="n">
        <v>1.64149</v>
      </c>
      <c r="F42" s="118" t="n">
        <v>0.82044</v>
      </c>
      <c r="G42" s="118" t="n">
        <v>2.57418</v>
      </c>
      <c r="H42" s="118" t="n">
        <v>1.23506</v>
      </c>
      <c r="I42" s="118" t="n">
        <v>1.11046</v>
      </c>
      <c r="J42" s="118" t="n">
        <v>0.00602</v>
      </c>
      <c r="K42" s="118" t="n">
        <v>0.03829</v>
      </c>
    </row>
    <row r="43" customFormat="false" ht="15" hidden="false" customHeight="true" outlineLevel="0" collapsed="false">
      <c r="A43" s="96" t="s">
        <v>156</v>
      </c>
      <c r="B43" s="117"/>
      <c r="C43" s="118"/>
      <c r="D43" s="118"/>
      <c r="E43" s="118"/>
      <c r="F43" s="118"/>
      <c r="G43" s="118"/>
      <c r="H43" s="118"/>
      <c r="I43" s="118"/>
      <c r="J43" s="118"/>
      <c r="K43" s="118"/>
    </row>
    <row r="44" customFormat="false" ht="15" hidden="false" customHeight="true" outlineLevel="0" collapsed="false">
      <c r="A44" s="96" t="s">
        <v>157</v>
      </c>
      <c r="B44" s="117" t="n">
        <v>1.08959</v>
      </c>
      <c r="C44" s="118" t="n">
        <v>0.18719</v>
      </c>
      <c r="D44" s="118" t="n">
        <v>0.65469</v>
      </c>
      <c r="E44" s="118" t="n">
        <v>0.54368</v>
      </c>
      <c r="F44" s="118" t="n">
        <v>0.54591</v>
      </c>
      <c r="G44" s="118" t="n">
        <v>0.32208</v>
      </c>
      <c r="H44" s="118" t="n">
        <v>0.11432</v>
      </c>
      <c r="I44" s="118" t="n">
        <v>0.19018</v>
      </c>
      <c r="J44" s="118" t="n">
        <v>0</v>
      </c>
      <c r="K44" s="118"/>
    </row>
    <row r="45" customFormat="false" ht="15" hidden="false" customHeight="true" outlineLevel="0" collapsed="false">
      <c r="A45" s="96" t="s">
        <v>158</v>
      </c>
      <c r="B45" s="117" t="n">
        <v>12.47462</v>
      </c>
      <c r="C45" s="118" t="n">
        <v>3.39536</v>
      </c>
      <c r="D45" s="118" t="n">
        <v>7.22541</v>
      </c>
      <c r="E45" s="118" t="n">
        <v>8.19756</v>
      </c>
      <c r="F45" s="118" t="n">
        <v>4.27706</v>
      </c>
      <c r="G45" s="118" t="n">
        <v>6.97002</v>
      </c>
      <c r="H45" s="118" t="n">
        <v>3.442</v>
      </c>
      <c r="I45" s="118" t="n">
        <v>3.10197</v>
      </c>
      <c r="J45" s="118" t="n">
        <v>0.04198</v>
      </c>
      <c r="K45" s="118" t="n">
        <v>0.5965</v>
      </c>
    </row>
    <row r="46" customFormat="false" ht="15" hidden="false" customHeight="true" outlineLevel="0" collapsed="false">
      <c r="A46" s="96" t="s">
        <v>159</v>
      </c>
      <c r="B46" s="117" t="n">
        <v>70.64136</v>
      </c>
      <c r="C46" s="118" t="n">
        <v>21.80764</v>
      </c>
      <c r="D46" s="118" t="n">
        <v>33.86779</v>
      </c>
      <c r="E46" s="118" t="n">
        <v>48.18559</v>
      </c>
      <c r="F46" s="118" t="n">
        <v>22.45577</v>
      </c>
      <c r="G46" s="118" t="n">
        <v>38.94327</v>
      </c>
      <c r="H46" s="118" t="n">
        <v>17.9571</v>
      </c>
      <c r="I46" s="118" t="n">
        <v>18.28334</v>
      </c>
      <c r="J46" s="118" t="n">
        <v>0.2274</v>
      </c>
      <c r="K46" s="118" t="n">
        <v>0.88882</v>
      </c>
    </row>
    <row r="47" customFormat="false" ht="15" hidden="false" customHeight="true" outlineLevel="0" collapsed="false">
      <c r="A47" s="96" t="s">
        <v>160</v>
      </c>
      <c r="B47" s="117" t="n">
        <v>130.53035</v>
      </c>
      <c r="C47" s="118" t="n">
        <v>32.68205</v>
      </c>
      <c r="D47" s="118" t="n">
        <v>66.51494</v>
      </c>
      <c r="E47" s="118" t="n">
        <v>80.87362</v>
      </c>
      <c r="F47" s="118" t="n">
        <v>49.65673</v>
      </c>
      <c r="G47" s="118" t="n">
        <v>46.50425</v>
      </c>
      <c r="H47" s="118" t="n">
        <v>17.97312</v>
      </c>
      <c r="I47" s="118" t="n">
        <v>25.19363</v>
      </c>
      <c r="J47" s="118" t="n">
        <v>0.46535</v>
      </c>
      <c r="K47" s="118" t="n">
        <v>0.46017</v>
      </c>
    </row>
    <row r="48" customFormat="false" ht="15" hidden="false" customHeight="true" outlineLevel="0" collapsed="false">
      <c r="A48" s="96" t="s">
        <v>161</v>
      </c>
      <c r="B48" s="117" t="n">
        <v>128.27821</v>
      </c>
      <c r="C48" s="118" t="n">
        <v>30.0254</v>
      </c>
      <c r="D48" s="118" t="n">
        <v>44.9327</v>
      </c>
      <c r="E48" s="118" t="n">
        <v>83.27272</v>
      </c>
      <c r="F48" s="118" t="n">
        <v>45.00549</v>
      </c>
      <c r="G48" s="118" t="n">
        <v>28.63001</v>
      </c>
      <c r="H48" s="118" t="n">
        <v>9.36992</v>
      </c>
      <c r="I48" s="118" t="n">
        <v>17.20491</v>
      </c>
      <c r="J48" s="118" t="n">
        <v>0.39409</v>
      </c>
      <c r="K48" s="118" t="n">
        <v>1.37332</v>
      </c>
    </row>
    <row r="49" customFormat="false" ht="15" hidden="false" customHeight="true" outlineLevel="0" collapsed="false">
      <c r="A49" s="96" t="s">
        <v>162</v>
      </c>
      <c r="B49" s="117" t="n">
        <v>116.48747</v>
      </c>
      <c r="C49" s="118" t="n">
        <v>32.5261</v>
      </c>
      <c r="D49" s="118" t="n">
        <v>56.93578</v>
      </c>
      <c r="E49" s="118" t="n">
        <v>73.84223</v>
      </c>
      <c r="F49" s="118" t="n">
        <v>42.64524</v>
      </c>
      <c r="G49" s="118" t="n">
        <v>44.84724</v>
      </c>
      <c r="H49" s="118" t="n">
        <v>16.83363</v>
      </c>
      <c r="I49" s="118" t="n">
        <v>25.22202</v>
      </c>
      <c r="J49" s="118" t="n">
        <v>0.2736</v>
      </c>
      <c r="K49" s="118" t="n">
        <v>2.19094</v>
      </c>
    </row>
    <row r="50" s="19" customFormat="true" ht="15" hidden="false" customHeight="true" outlineLevel="0" collapsed="false">
      <c r="A50" s="92" t="s">
        <v>39</v>
      </c>
      <c r="B50" s="114" t="n">
        <v>205.99102</v>
      </c>
      <c r="C50" s="115" t="n">
        <v>75.72264</v>
      </c>
      <c r="D50" s="115" t="n">
        <v>87.59497</v>
      </c>
      <c r="E50" s="115" t="n">
        <v>132.72789</v>
      </c>
      <c r="F50" s="115" t="n">
        <v>73.26313</v>
      </c>
      <c r="G50" s="115" t="n">
        <v>222.47426</v>
      </c>
      <c r="H50" s="115" t="n">
        <v>112.12971</v>
      </c>
      <c r="I50" s="115" t="n">
        <v>96.55899</v>
      </c>
      <c r="J50" s="115" t="n">
        <v>0.80366</v>
      </c>
      <c r="K50" s="115" t="n">
        <v>17.97861</v>
      </c>
    </row>
    <row r="51" customFormat="false" ht="15" hidden="false" customHeight="true" outlineLevel="0" collapsed="false">
      <c r="A51" s="96" t="s">
        <v>214</v>
      </c>
      <c r="B51" s="117" t="n">
        <v>16.32033</v>
      </c>
      <c r="C51" s="118" t="n">
        <v>7.23863</v>
      </c>
      <c r="D51" s="118" t="n">
        <v>5.86909</v>
      </c>
      <c r="E51" s="118" t="n">
        <v>10.10553</v>
      </c>
      <c r="F51" s="118" t="n">
        <v>6.2148</v>
      </c>
      <c r="G51" s="118" t="n">
        <v>6.67669</v>
      </c>
      <c r="H51" s="118" t="n">
        <v>3.14431</v>
      </c>
      <c r="I51" s="118" t="n">
        <v>3.02915</v>
      </c>
      <c r="J51" s="118" t="n">
        <v>0.43631</v>
      </c>
      <c r="K51" s="118" t="n">
        <v>0.61799</v>
      </c>
    </row>
    <row r="52" customFormat="false" ht="15" hidden="false" customHeight="true" outlineLevel="0" collapsed="false">
      <c r="A52" s="96" t="s">
        <v>127</v>
      </c>
      <c r="B52" s="117"/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5" hidden="false" customHeight="true" outlineLevel="0" collapsed="false">
      <c r="A53" s="96" t="s">
        <v>128</v>
      </c>
      <c r="B53" s="117" t="n">
        <v>169.18854</v>
      </c>
      <c r="C53" s="118" t="n">
        <v>65.59689</v>
      </c>
      <c r="D53" s="118" t="n">
        <v>70.11345</v>
      </c>
      <c r="E53" s="118" t="n">
        <v>110.77524</v>
      </c>
      <c r="F53" s="118" t="n">
        <v>58.4133</v>
      </c>
      <c r="G53" s="118" t="n">
        <v>173.62754</v>
      </c>
      <c r="H53" s="118" t="n">
        <v>93.28654</v>
      </c>
      <c r="I53" s="118" t="n">
        <v>69.16873</v>
      </c>
      <c r="J53" s="118" t="n">
        <v>0.85972</v>
      </c>
      <c r="K53" s="118" t="n">
        <v>13.14307</v>
      </c>
    </row>
    <row r="54" customFormat="false" ht="15" hidden="false" customHeight="true" outlineLevel="0" collapsed="false">
      <c r="A54" s="96" t="s">
        <v>129</v>
      </c>
      <c r="B54" s="117" t="n">
        <v>8.06795</v>
      </c>
      <c r="C54" s="118" t="n">
        <v>2.64135</v>
      </c>
      <c r="D54" s="118" t="n">
        <v>4.2126</v>
      </c>
      <c r="E54" s="118" t="n">
        <v>4.51294</v>
      </c>
      <c r="F54" s="118" t="n">
        <v>3.55501</v>
      </c>
      <c r="G54" s="118" t="n">
        <v>4.78179</v>
      </c>
      <c r="H54" s="118" t="n">
        <v>2.38179</v>
      </c>
      <c r="I54" s="118" t="n">
        <v>2.02001</v>
      </c>
      <c r="J54" s="118" t="n">
        <v>0.13164</v>
      </c>
      <c r="K54" s="118" t="n">
        <v>0.34423</v>
      </c>
    </row>
    <row r="55" customFormat="false" ht="15" hidden="false" customHeight="true" outlineLevel="0" collapsed="false">
      <c r="A55" s="96" t="s">
        <v>130</v>
      </c>
      <c r="B55" s="117" t="n">
        <v>1.58344</v>
      </c>
      <c r="C55" s="118" t="n">
        <v>0.73465</v>
      </c>
      <c r="D55" s="118" t="n">
        <v>0.7557</v>
      </c>
      <c r="E55" s="118" t="n">
        <v>0.63991</v>
      </c>
      <c r="F55" s="118" t="n">
        <v>0.94353</v>
      </c>
      <c r="G55" s="118" t="n">
        <v>1.9773</v>
      </c>
      <c r="H55" s="118" t="n">
        <v>1.09816</v>
      </c>
      <c r="I55" s="118" t="n">
        <v>0.79069</v>
      </c>
      <c r="J55" s="118" t="n">
        <v>0.00509</v>
      </c>
      <c r="K55" s="118" t="n">
        <v>0.11372</v>
      </c>
    </row>
    <row r="56" customFormat="false" ht="15" hidden="false" customHeight="true" outlineLevel="0" collapsed="false">
      <c r="A56" s="96" t="s">
        <v>131</v>
      </c>
      <c r="B56" s="117" t="n">
        <v>1.38202</v>
      </c>
      <c r="C56" s="118" t="n">
        <v>0.67049</v>
      </c>
      <c r="D56" s="118" t="n">
        <v>0.49771</v>
      </c>
      <c r="E56" s="118" t="n">
        <v>1.29666</v>
      </c>
      <c r="F56" s="118" t="n">
        <v>0.08536</v>
      </c>
      <c r="G56" s="118" t="n">
        <v>1.37674</v>
      </c>
      <c r="H56" s="118" t="n">
        <v>0.72526</v>
      </c>
      <c r="I56" s="118" t="n">
        <v>0.58213</v>
      </c>
      <c r="J56" s="118"/>
      <c r="K56" s="118" t="n">
        <v>0.01115</v>
      </c>
    </row>
    <row r="57" customFormat="false" ht="15" hidden="false" customHeight="true" outlineLevel="0" collapsed="false">
      <c r="A57" s="96" t="s">
        <v>132</v>
      </c>
      <c r="B57" s="117" t="n">
        <v>5.34425</v>
      </c>
      <c r="C57" s="118" t="n">
        <v>3.19243</v>
      </c>
      <c r="D57" s="118" t="n">
        <v>0.39014</v>
      </c>
      <c r="E57" s="118" t="n">
        <v>4.26238</v>
      </c>
      <c r="F57" s="118" t="n">
        <v>1.08187</v>
      </c>
      <c r="G57" s="118" t="n">
        <v>0.21254</v>
      </c>
      <c r="H57" s="118" t="n">
        <v>0.11417</v>
      </c>
      <c r="I57" s="118" t="n">
        <v>0.06187</v>
      </c>
      <c r="J57" s="118" t="n">
        <v>0.27148</v>
      </c>
      <c r="K57" s="118" t="n">
        <v>0.20655</v>
      </c>
    </row>
    <row r="58" customFormat="false" ht="15" hidden="false" customHeight="true" outlineLevel="0" collapsed="false">
      <c r="A58" s="96" t="s">
        <v>133</v>
      </c>
      <c r="B58" s="117" t="n">
        <v>5.22235</v>
      </c>
      <c r="C58" s="118" t="n">
        <v>3.10774</v>
      </c>
      <c r="D58" s="118" t="n">
        <v>0.35874</v>
      </c>
      <c r="E58" s="118" t="n">
        <v>4.18438</v>
      </c>
      <c r="F58" s="118" t="n">
        <v>1.03797</v>
      </c>
      <c r="G58" s="118" t="n">
        <v>0.09433</v>
      </c>
      <c r="H58" s="118" t="n">
        <v>0.04446</v>
      </c>
      <c r="I58" s="118" t="n">
        <v>0.02957</v>
      </c>
      <c r="J58" s="118" t="n">
        <v>0.27148</v>
      </c>
      <c r="K58" s="118" t="n">
        <v>0.2088</v>
      </c>
    </row>
    <row r="59" customFormat="false" ht="15" hidden="false" customHeight="true" outlineLevel="0" collapsed="false">
      <c r="A59" s="98" t="s">
        <v>71</v>
      </c>
      <c r="B59" s="117" t="n">
        <v>0.0631</v>
      </c>
      <c r="C59" s="118" t="n">
        <v>0.06289</v>
      </c>
      <c r="D59" s="118"/>
      <c r="E59" s="118" t="n">
        <v>0.061</v>
      </c>
      <c r="F59" s="118"/>
      <c r="G59" s="118" t="n">
        <v>0.09641</v>
      </c>
      <c r="H59" s="118" t="n">
        <v>0.05321</v>
      </c>
      <c r="I59" s="118" t="n">
        <v>0.0382</v>
      </c>
      <c r="J59" s="118" t="n">
        <v>0</v>
      </c>
      <c r="K59" s="118"/>
    </row>
    <row r="60" customFormat="false" ht="15" hidden="false" customHeight="true" outlineLevel="0" collapsed="false">
      <c r="A60" s="96" t="s">
        <v>164</v>
      </c>
      <c r="B60" s="117" t="n">
        <v>0</v>
      </c>
      <c r="C60" s="118" t="n">
        <v>0</v>
      </c>
      <c r="D60" s="118" t="n">
        <v>0</v>
      </c>
      <c r="E60" s="118" t="n">
        <v>0</v>
      </c>
      <c r="F60" s="118" t="n">
        <v>0</v>
      </c>
      <c r="G60" s="118" t="n">
        <v>0</v>
      </c>
      <c r="H60" s="118" t="n">
        <v>0</v>
      </c>
      <c r="I60" s="118" t="n">
        <v>0</v>
      </c>
      <c r="J60" s="118" t="n">
        <v>0</v>
      </c>
      <c r="K60" s="118" t="n">
        <v>0</v>
      </c>
    </row>
    <row r="61" customFormat="false" ht="15" hidden="false" customHeight="true" outlineLevel="0" collapsed="false">
      <c r="A61" s="100" t="s">
        <v>73</v>
      </c>
      <c r="B61" s="117" t="n">
        <v>0.0588</v>
      </c>
      <c r="C61" s="118" t="n">
        <v>0.0218</v>
      </c>
      <c r="D61" s="118" t="n">
        <v>0.03119</v>
      </c>
      <c r="E61" s="118" t="n">
        <v>0.017</v>
      </c>
      <c r="F61" s="118" t="n">
        <v>0.0418</v>
      </c>
      <c r="G61" s="118" t="n">
        <v>0.0218</v>
      </c>
      <c r="H61" s="118" t="n">
        <v>0.0165</v>
      </c>
      <c r="I61" s="118" t="n">
        <v>-0.0059</v>
      </c>
      <c r="J61" s="118" t="n">
        <v>0</v>
      </c>
      <c r="K61" s="118"/>
    </row>
    <row r="62" customFormat="false" ht="15" hidden="false" customHeight="true" outlineLevel="0" collapsed="false">
      <c r="A62" s="96" t="s">
        <v>136</v>
      </c>
      <c r="B62" s="117" t="n">
        <v>22.67633</v>
      </c>
      <c r="C62" s="118" t="n">
        <v>9.10754</v>
      </c>
      <c r="D62" s="118" t="n">
        <v>8.70606</v>
      </c>
      <c r="E62" s="118" t="n">
        <v>17.0386</v>
      </c>
      <c r="F62" s="118" t="n">
        <v>5.63773</v>
      </c>
      <c r="G62" s="118" t="n">
        <v>22.35716</v>
      </c>
      <c r="H62" s="118" t="n">
        <v>10.59588</v>
      </c>
      <c r="I62" s="118" t="n">
        <v>10.43341</v>
      </c>
      <c r="J62" s="118" t="n">
        <v>0.06289</v>
      </c>
      <c r="K62" s="118" t="n">
        <v>1.39172</v>
      </c>
    </row>
    <row r="63" customFormat="false" ht="15" hidden="false" customHeight="true" outlineLevel="0" collapsed="false">
      <c r="A63" s="96" t="s">
        <v>137</v>
      </c>
      <c r="B63" s="117" t="n">
        <v>0.08553</v>
      </c>
      <c r="C63" s="118" t="n">
        <v>0.07154</v>
      </c>
      <c r="D63" s="118" t="n">
        <v>0.01355</v>
      </c>
      <c r="E63" s="118" t="n">
        <v>0.14193</v>
      </c>
      <c r="F63" s="118" t="n">
        <v>-0.0564</v>
      </c>
      <c r="G63" s="118" t="n">
        <v>0.22365</v>
      </c>
      <c r="H63" s="118" t="n">
        <v>0.11145</v>
      </c>
      <c r="I63" s="118" t="n">
        <v>0.09018</v>
      </c>
      <c r="J63" s="118"/>
      <c r="K63" s="118" t="n">
        <v>0.00515</v>
      </c>
    </row>
    <row r="64" customFormat="false" ht="15" hidden="false" customHeight="true" outlineLevel="0" collapsed="false">
      <c r="A64" s="96" t="s">
        <v>138</v>
      </c>
      <c r="B64" s="117" t="n">
        <v>22.5908</v>
      </c>
      <c r="C64" s="118" t="n">
        <v>9.036</v>
      </c>
      <c r="D64" s="118" t="n">
        <v>8.69251</v>
      </c>
      <c r="E64" s="118" t="n">
        <v>16.89667</v>
      </c>
      <c r="F64" s="118" t="n">
        <v>5.69413</v>
      </c>
      <c r="G64" s="118" t="n">
        <v>22.13351</v>
      </c>
      <c r="H64" s="118" t="n">
        <v>10.48443</v>
      </c>
      <c r="I64" s="118" t="n">
        <v>10.34323</v>
      </c>
      <c r="J64" s="118" t="n">
        <v>0.06287</v>
      </c>
      <c r="K64" s="118" t="n">
        <v>1.38657</v>
      </c>
    </row>
    <row r="65" customFormat="false" ht="15" hidden="false" customHeight="true" outlineLevel="0" collapsed="false">
      <c r="A65" s="96" t="s">
        <v>139</v>
      </c>
      <c r="B65" s="117" t="n">
        <v>3.32528</v>
      </c>
      <c r="C65" s="118" t="n">
        <v>1.88965</v>
      </c>
      <c r="D65" s="118" t="n">
        <v>1.00329</v>
      </c>
      <c r="E65" s="118" t="n">
        <v>2.38895</v>
      </c>
      <c r="F65" s="118" t="n">
        <v>0.93633</v>
      </c>
      <c r="G65" s="118" t="n">
        <v>3.06355</v>
      </c>
      <c r="H65" s="118" t="n">
        <v>1.65498</v>
      </c>
      <c r="I65" s="118" t="n">
        <v>1.23791</v>
      </c>
      <c r="J65" s="118" t="n">
        <v>0.0063</v>
      </c>
      <c r="K65" s="118" t="n">
        <v>0.16321</v>
      </c>
    </row>
    <row r="66" customFormat="false" ht="15" hidden="false" customHeight="true" outlineLevel="0" collapsed="false">
      <c r="A66" s="96" t="s">
        <v>140</v>
      </c>
      <c r="B66" s="117" t="n">
        <v>120.05466</v>
      </c>
      <c r="C66" s="118" t="n">
        <v>45.49564</v>
      </c>
      <c r="D66" s="118" t="n">
        <v>52.19558</v>
      </c>
      <c r="E66" s="118" t="n">
        <v>77.44921</v>
      </c>
      <c r="F66" s="118" t="n">
        <v>42.60545</v>
      </c>
      <c r="G66" s="118" t="n">
        <v>133.73446</v>
      </c>
      <c r="H66" s="118" t="n">
        <v>73.34641</v>
      </c>
      <c r="I66" s="118" t="n">
        <v>51.70784</v>
      </c>
      <c r="J66" s="118" t="n">
        <v>0.36947</v>
      </c>
      <c r="K66" s="118" t="n">
        <v>10.60981</v>
      </c>
    </row>
    <row r="67" customFormat="false" ht="15" hidden="false" customHeight="true" outlineLevel="0" collapsed="false">
      <c r="A67" s="96" t="s">
        <v>141</v>
      </c>
      <c r="B67" s="117" t="n">
        <v>29.44143</v>
      </c>
      <c r="C67" s="118" t="n">
        <v>9.28047</v>
      </c>
      <c r="D67" s="118" t="n">
        <v>16.97474</v>
      </c>
      <c r="E67" s="118" t="n">
        <v>13.58044</v>
      </c>
      <c r="F67" s="118" t="n">
        <v>15.86099</v>
      </c>
      <c r="G67" s="118" t="n">
        <v>37.45979</v>
      </c>
      <c r="H67" s="118" t="n">
        <v>21.67903</v>
      </c>
      <c r="I67" s="118" t="n">
        <v>13.75733</v>
      </c>
      <c r="J67" s="118" t="n">
        <v>0.10449</v>
      </c>
      <c r="K67" s="118" t="n">
        <v>5.12974</v>
      </c>
    </row>
    <row r="68" customFormat="false" ht="15" hidden="false" customHeight="true" outlineLevel="0" collapsed="false">
      <c r="A68" s="96" t="s">
        <v>142</v>
      </c>
      <c r="B68" s="117" t="n">
        <v>3.47919</v>
      </c>
      <c r="C68" s="118" t="n">
        <v>1.45379</v>
      </c>
      <c r="D68" s="118" t="n">
        <v>1.55771</v>
      </c>
      <c r="E68" s="118" t="n">
        <v>1.93451</v>
      </c>
      <c r="F68" s="118" t="n">
        <v>1.54468</v>
      </c>
      <c r="G68" s="118" t="n">
        <v>4.38817</v>
      </c>
      <c r="H68" s="118" t="n">
        <v>2.34429</v>
      </c>
      <c r="I68" s="118" t="n">
        <v>1.82129</v>
      </c>
      <c r="J68" s="118" t="n">
        <v>0.01</v>
      </c>
      <c r="K68" s="118" t="n">
        <v>0.50316</v>
      </c>
    </row>
    <row r="69" customFormat="false" ht="15" hidden="false" customHeight="true" outlineLevel="0" collapsed="false">
      <c r="A69" s="96" t="s">
        <v>143</v>
      </c>
      <c r="B69" s="117" t="n">
        <v>84.12661</v>
      </c>
      <c r="C69" s="118" t="n">
        <v>33.52084</v>
      </c>
      <c r="D69" s="118" t="n">
        <v>32.38839</v>
      </c>
      <c r="E69" s="118" t="n">
        <v>60.53262</v>
      </c>
      <c r="F69" s="118" t="n">
        <v>23.59399</v>
      </c>
      <c r="G69" s="118" t="n">
        <v>88.58742</v>
      </c>
      <c r="H69" s="118" t="n">
        <v>47.74384</v>
      </c>
      <c r="I69" s="118" t="n">
        <v>34.60785</v>
      </c>
      <c r="J69" s="118" t="n">
        <v>0.25498</v>
      </c>
      <c r="K69" s="118" t="n">
        <v>4.54753</v>
      </c>
    </row>
    <row r="70" customFormat="false" ht="15" hidden="false" customHeight="true" outlineLevel="0" collapsed="false">
      <c r="A70" s="96" t="s">
        <v>144</v>
      </c>
      <c r="B70" s="117" t="n">
        <v>3.00743</v>
      </c>
      <c r="C70" s="118" t="n">
        <v>1.24054</v>
      </c>
      <c r="D70" s="118" t="n">
        <v>1.27474</v>
      </c>
      <c r="E70" s="118" t="n">
        <v>1.40164</v>
      </c>
      <c r="F70" s="118" t="n">
        <v>1.60579</v>
      </c>
      <c r="G70" s="118" t="n">
        <v>3.29908</v>
      </c>
      <c r="H70" s="118" t="n">
        <v>1.57925</v>
      </c>
      <c r="I70" s="118" t="n">
        <v>1.52137</v>
      </c>
      <c r="J70" s="118" t="n">
        <v>0</v>
      </c>
      <c r="K70" s="118" t="n">
        <v>0.42938</v>
      </c>
    </row>
    <row r="71" customFormat="false" ht="15" hidden="false" customHeight="true" outlineLevel="0" collapsed="false">
      <c r="A71" s="96" t="s">
        <v>145</v>
      </c>
      <c r="B71" s="117" t="n">
        <v>6.75461</v>
      </c>
      <c r="C71" s="118" t="n">
        <v>1.86514</v>
      </c>
      <c r="D71" s="118" t="n">
        <v>2.35237</v>
      </c>
      <c r="E71" s="118" t="n">
        <v>3.18659</v>
      </c>
      <c r="F71" s="118" t="n">
        <v>3.56802</v>
      </c>
      <c r="G71" s="118" t="n">
        <v>6.124</v>
      </c>
      <c r="H71" s="118" t="n">
        <v>3.36989</v>
      </c>
      <c r="I71" s="118" t="n">
        <v>2.33487</v>
      </c>
      <c r="J71" s="118" t="n">
        <v>0.01164</v>
      </c>
      <c r="K71" s="118" t="n">
        <v>0.30268</v>
      </c>
    </row>
    <row r="72" customFormat="false" ht="15" hidden="false" customHeight="true" outlineLevel="0" collapsed="false">
      <c r="A72" s="96" t="s">
        <v>146</v>
      </c>
      <c r="B72" s="117" t="n">
        <v>11.14371</v>
      </c>
      <c r="C72" s="118" t="n">
        <v>3.69131</v>
      </c>
      <c r="D72" s="118" t="n">
        <v>4.52507</v>
      </c>
      <c r="E72" s="118" t="n">
        <v>4.36775</v>
      </c>
      <c r="F72" s="118" t="n">
        <v>6.77596</v>
      </c>
      <c r="G72" s="118" t="n">
        <v>7.90415</v>
      </c>
      <c r="H72" s="118" t="n">
        <v>3.67803</v>
      </c>
      <c r="I72" s="118" t="n">
        <v>3.70862</v>
      </c>
      <c r="J72" s="118" t="n">
        <v>0.01275</v>
      </c>
      <c r="K72" s="118" t="n">
        <v>0.44154</v>
      </c>
    </row>
    <row r="73" customFormat="false" ht="15" hidden="false" customHeight="true" outlineLevel="0" collapsed="false">
      <c r="A73" s="96" t="s">
        <v>147</v>
      </c>
      <c r="B73" s="117" t="n">
        <v>5.00452</v>
      </c>
      <c r="C73" s="118" t="n">
        <v>1.56126</v>
      </c>
      <c r="D73" s="118" t="n">
        <v>1.15927</v>
      </c>
      <c r="E73" s="118" t="n">
        <v>2.45042</v>
      </c>
      <c r="F73" s="118" t="n">
        <v>2.5541</v>
      </c>
      <c r="G73" s="118" t="n">
        <v>4.16213</v>
      </c>
      <c r="H73" s="118" t="n">
        <v>1.92911</v>
      </c>
      <c r="I73" s="118" t="n">
        <v>2.0075</v>
      </c>
      <c r="J73" s="118" t="n">
        <v>0.0118</v>
      </c>
      <c r="K73" s="118" t="n">
        <v>0.31623</v>
      </c>
    </row>
    <row r="74" customFormat="false" ht="15" hidden="false" customHeight="true" outlineLevel="0" collapsed="false">
      <c r="A74" s="96" t="s">
        <v>148</v>
      </c>
      <c r="B74" s="117" t="n">
        <v>0.66993</v>
      </c>
      <c r="C74" s="118" t="n">
        <v>0.28807</v>
      </c>
      <c r="D74" s="118" t="n">
        <v>0.33364</v>
      </c>
      <c r="E74" s="118" t="n">
        <v>0.21221</v>
      </c>
      <c r="F74" s="118" t="n">
        <v>0.45772</v>
      </c>
      <c r="G74" s="118" t="n">
        <v>0.28319</v>
      </c>
      <c r="H74" s="118" t="n">
        <v>0.09043</v>
      </c>
      <c r="I74" s="118" t="n">
        <v>0.17643</v>
      </c>
      <c r="J74" s="118" t="n">
        <v>0</v>
      </c>
      <c r="K74" s="118" t="n">
        <v>-0.01568</v>
      </c>
    </row>
    <row r="75" customFormat="false" ht="15" hidden="false" customHeight="true" outlineLevel="0" collapsed="false">
      <c r="A75" s="96" t="s">
        <v>149</v>
      </c>
      <c r="B75" s="117" t="n">
        <v>4.48275</v>
      </c>
      <c r="C75" s="118" t="n">
        <v>1.67039</v>
      </c>
      <c r="D75" s="118" t="n">
        <v>2.35389</v>
      </c>
      <c r="E75" s="118" t="n">
        <v>1.5091</v>
      </c>
      <c r="F75" s="118" t="n">
        <v>2.97365</v>
      </c>
      <c r="G75" s="118" t="n">
        <v>2.99884</v>
      </c>
      <c r="H75" s="118" t="n">
        <v>1.49425</v>
      </c>
      <c r="I75" s="118" t="n">
        <v>1.25192</v>
      </c>
      <c r="J75" s="118"/>
      <c r="K75" s="118" t="n">
        <v>0.16171</v>
      </c>
    </row>
    <row r="76" customFormat="false" ht="15" hidden="false" customHeight="true" outlineLevel="0" collapsed="false">
      <c r="A76" s="96" t="s">
        <v>150</v>
      </c>
      <c r="B76" s="117" t="n">
        <v>0.98651</v>
      </c>
      <c r="C76" s="118" t="n">
        <v>0.17159</v>
      </c>
      <c r="D76" s="118" t="n">
        <v>0.67827</v>
      </c>
      <c r="E76" s="118" t="n">
        <v>0.19602</v>
      </c>
      <c r="F76" s="118" t="n">
        <v>0.79049</v>
      </c>
      <c r="G76" s="118" t="n">
        <v>0.45999</v>
      </c>
      <c r="H76" s="118" t="n">
        <v>0.16424</v>
      </c>
      <c r="I76" s="118" t="n">
        <v>0.27277</v>
      </c>
      <c r="J76" s="118" t="n">
        <v>0</v>
      </c>
      <c r="K76" s="118" t="n">
        <v>-0.02072</v>
      </c>
    </row>
    <row r="77" customFormat="false" ht="15" hidden="false" customHeight="true" outlineLevel="0" collapsed="false">
      <c r="A77" s="96" t="s">
        <v>151</v>
      </c>
      <c r="B77" s="117" t="n">
        <v>25.65877</v>
      </c>
      <c r="C77" s="118" t="n">
        <v>6.43444</v>
      </c>
      <c r="D77" s="118" t="n">
        <v>12.95645</v>
      </c>
      <c r="E77" s="118" t="n">
        <v>17.5849</v>
      </c>
      <c r="F77" s="118" t="n">
        <v>8.07387</v>
      </c>
      <c r="G77" s="118" t="n">
        <v>40.94257</v>
      </c>
      <c r="H77" s="118" t="n">
        <v>15.16514</v>
      </c>
      <c r="I77" s="118" t="n">
        <v>23.68164</v>
      </c>
      <c r="J77" s="118" t="n">
        <v>-0.06881</v>
      </c>
      <c r="K77" s="118" t="n">
        <v>4.394</v>
      </c>
    </row>
    <row r="78" customFormat="false" ht="15" hidden="false" customHeight="true" outlineLevel="0" collapsed="false">
      <c r="A78" s="96" t="s">
        <v>147</v>
      </c>
      <c r="B78" s="117" t="n">
        <v>9.37507</v>
      </c>
      <c r="C78" s="118" t="n">
        <v>3.58796</v>
      </c>
      <c r="D78" s="118" t="n">
        <v>4.76674</v>
      </c>
      <c r="E78" s="118" t="n">
        <v>6.56546</v>
      </c>
      <c r="F78" s="118" t="n">
        <v>2.80961</v>
      </c>
      <c r="G78" s="118" t="n">
        <v>17.40343</v>
      </c>
      <c r="H78" s="118" t="n">
        <v>6.24827</v>
      </c>
      <c r="I78" s="118" t="n">
        <v>10.23742</v>
      </c>
      <c r="J78" s="118" t="n">
        <v>-0.09921</v>
      </c>
      <c r="K78" s="118" t="n">
        <v>2.18234</v>
      </c>
    </row>
    <row r="79" customFormat="false" ht="15" hidden="false" customHeight="true" outlineLevel="0" collapsed="false">
      <c r="A79" s="96" t="s">
        <v>148</v>
      </c>
      <c r="B79" s="117" t="n">
        <v>1.15411</v>
      </c>
      <c r="C79" s="118" t="n">
        <v>0.1392</v>
      </c>
      <c r="D79" s="118" t="n">
        <v>0.53001</v>
      </c>
      <c r="E79" s="118" t="n">
        <v>0.29043</v>
      </c>
      <c r="F79" s="118" t="n">
        <v>0.86368</v>
      </c>
      <c r="G79" s="118" t="n">
        <v>0.17057</v>
      </c>
      <c r="H79" s="118" t="n">
        <v>0.07088</v>
      </c>
      <c r="I79" s="118" t="n">
        <v>0.09064</v>
      </c>
      <c r="J79" s="118" t="n">
        <v>0</v>
      </c>
      <c r="K79" s="118"/>
    </row>
    <row r="80" customFormat="false" ht="15" hidden="false" customHeight="true" outlineLevel="0" collapsed="false">
      <c r="A80" s="96" t="s">
        <v>149</v>
      </c>
      <c r="B80" s="117" t="n">
        <v>12.82189</v>
      </c>
      <c r="C80" s="118" t="n">
        <v>2.3363</v>
      </c>
      <c r="D80" s="118" t="n">
        <v>6.68601</v>
      </c>
      <c r="E80" s="118" t="n">
        <v>7.46566</v>
      </c>
      <c r="F80" s="118" t="n">
        <v>5.35623</v>
      </c>
      <c r="G80" s="118" t="n">
        <v>19.61021</v>
      </c>
      <c r="H80" s="118" t="n">
        <v>7.45886</v>
      </c>
      <c r="I80" s="118" t="n">
        <v>11.18368</v>
      </c>
      <c r="J80" s="118" t="n">
        <v>0.0304</v>
      </c>
      <c r="K80" s="118" t="n">
        <v>2.1534</v>
      </c>
    </row>
    <row r="81" customFormat="false" ht="15" hidden="false" customHeight="true" outlineLevel="0" collapsed="false">
      <c r="A81" s="98" t="s">
        <v>90</v>
      </c>
      <c r="B81" s="117" t="n">
        <v>2.3077</v>
      </c>
      <c r="C81" s="118" t="n">
        <v>0.37098</v>
      </c>
      <c r="D81" s="118" t="n">
        <v>0.97369</v>
      </c>
      <c r="E81" s="118" t="n">
        <v>3.26335</v>
      </c>
      <c r="F81" s="118" t="n">
        <v>-0.95565</v>
      </c>
      <c r="G81" s="118" t="n">
        <v>3.75836</v>
      </c>
      <c r="H81" s="118" t="n">
        <v>1.38713</v>
      </c>
      <c r="I81" s="118" t="n">
        <v>2.1699</v>
      </c>
      <c r="J81" s="118" t="n">
        <v>0</v>
      </c>
      <c r="K81" s="118" t="n">
        <v>0.0544</v>
      </c>
    </row>
    <row r="82" customFormat="false" ht="15" hidden="false" customHeight="true" outlineLevel="0" collapsed="false">
      <c r="A82" s="96" t="s">
        <v>152</v>
      </c>
      <c r="B82" s="117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5" hidden="false" customHeight="true" outlineLevel="0" collapsed="false">
      <c r="A83" s="96" t="s">
        <v>165</v>
      </c>
      <c r="B83" s="117" t="n">
        <v>178.2914</v>
      </c>
      <c r="C83" s="118" t="n">
        <v>66.23811</v>
      </c>
      <c r="D83" s="118" t="n">
        <v>75.39253</v>
      </c>
      <c r="E83" s="118" t="n">
        <v>115.32072</v>
      </c>
      <c r="F83" s="118" t="n">
        <v>62.97068</v>
      </c>
      <c r="G83" s="118" t="n">
        <v>170.56557</v>
      </c>
      <c r="H83" s="118" t="n">
        <v>90.75025</v>
      </c>
      <c r="I83" s="118" t="n">
        <v>68.8302</v>
      </c>
      <c r="J83" s="118" t="n">
        <v>0.85422</v>
      </c>
      <c r="K83" s="118" t="n">
        <v>12.04282</v>
      </c>
    </row>
    <row r="84" customFormat="false" ht="15" hidden="false" customHeight="true" outlineLevel="0" collapsed="false">
      <c r="A84" s="96" t="s">
        <v>166</v>
      </c>
      <c r="B84" s="117" t="n">
        <v>21.09915</v>
      </c>
      <c r="C84" s="118" t="n">
        <v>6.17535</v>
      </c>
      <c r="D84" s="118" t="n">
        <v>10.43623</v>
      </c>
      <c r="E84" s="118" t="n">
        <v>14.91221</v>
      </c>
      <c r="F84" s="118" t="n">
        <v>6.18694</v>
      </c>
      <c r="G84" s="118" t="n">
        <v>43.36144</v>
      </c>
      <c r="H84" s="118" t="n">
        <v>16.69583</v>
      </c>
      <c r="I84" s="118" t="n">
        <v>24.4163</v>
      </c>
      <c r="J84" s="118" t="n">
        <v>-0.0639</v>
      </c>
      <c r="K84" s="118" t="n">
        <v>4.8277</v>
      </c>
    </row>
    <row r="85" customFormat="false" ht="15" hidden="false" customHeight="true" outlineLevel="0" collapsed="false">
      <c r="A85" s="96" t="s">
        <v>167</v>
      </c>
      <c r="B85" s="117" t="n">
        <v>0.59609</v>
      </c>
      <c r="C85" s="118" t="n">
        <v>0.27853</v>
      </c>
      <c r="D85" s="118" t="n">
        <v>0.22068</v>
      </c>
      <c r="E85" s="118" t="n">
        <v>0.40267</v>
      </c>
      <c r="F85" s="118" t="n">
        <v>0.19342</v>
      </c>
      <c r="G85" s="118" t="n">
        <v>0.99144</v>
      </c>
      <c r="H85" s="118" t="n">
        <v>0.45034</v>
      </c>
      <c r="I85" s="118" t="n">
        <v>0.39548</v>
      </c>
      <c r="J85" s="118"/>
      <c r="K85" s="118" t="n">
        <v>0.09351</v>
      </c>
    </row>
    <row r="86" customFormat="false" ht="15" hidden="false" customHeight="true" outlineLevel="0" collapsed="false">
      <c r="A86" s="96" t="s">
        <v>168</v>
      </c>
      <c r="B86" s="117" t="n">
        <v>6.00438</v>
      </c>
      <c r="C86" s="118" t="n">
        <v>3.03065</v>
      </c>
      <c r="D86" s="118" t="n">
        <v>1.54553</v>
      </c>
      <c r="E86" s="118" t="n">
        <v>2.09229</v>
      </c>
      <c r="F86" s="118" t="n">
        <v>3.91209</v>
      </c>
      <c r="G86" s="118" t="n">
        <v>7.55581</v>
      </c>
      <c r="H86" s="118" t="n">
        <v>4.23329</v>
      </c>
      <c r="I86" s="118" t="n">
        <v>2.91701</v>
      </c>
      <c r="J86" s="118" t="n">
        <v>0.01298</v>
      </c>
      <c r="K86" s="118" t="n">
        <v>1.01458</v>
      </c>
    </row>
    <row r="87" customFormat="false" ht="15" hidden="false" customHeight="true" outlineLevel="0" collapsed="false">
      <c r="A87" s="96" t="s">
        <v>169</v>
      </c>
      <c r="B87" s="117"/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5" hidden="false" customHeight="true" outlineLevel="0" collapsed="false">
      <c r="A88" s="96" t="s">
        <v>170</v>
      </c>
      <c r="B88" s="117" t="n">
        <v>166.24454</v>
      </c>
      <c r="C88" s="118" t="n">
        <v>59.31316</v>
      </c>
      <c r="D88" s="118" t="n">
        <v>72.54863</v>
      </c>
      <c r="E88" s="118" t="n">
        <v>108.30604</v>
      </c>
      <c r="F88" s="118" t="n">
        <v>57.9385</v>
      </c>
      <c r="G88" s="118" t="n">
        <v>165.11015</v>
      </c>
      <c r="H88" s="118" t="n">
        <v>87.46599</v>
      </c>
      <c r="I88" s="118" t="n">
        <v>67.05073</v>
      </c>
      <c r="J88" s="118" t="n">
        <v>0.5801</v>
      </c>
      <c r="K88" s="118" t="n">
        <v>11.93983</v>
      </c>
    </row>
    <row r="89" customFormat="false" ht="15" hidden="false" customHeight="true" outlineLevel="0" collapsed="false">
      <c r="A89" s="96" t="s">
        <v>171</v>
      </c>
      <c r="B89" s="117" t="n">
        <v>22.71277</v>
      </c>
      <c r="C89" s="118" t="n">
        <v>8.64455</v>
      </c>
      <c r="D89" s="118" t="n">
        <v>9.24837</v>
      </c>
      <c r="E89" s="118" t="n">
        <v>13.73179</v>
      </c>
      <c r="F89" s="118" t="n">
        <v>8.98098</v>
      </c>
      <c r="G89" s="118" t="n">
        <v>41.91004</v>
      </c>
      <c r="H89" s="118" t="n">
        <v>15.56414</v>
      </c>
      <c r="I89" s="118" t="n">
        <v>24.20425</v>
      </c>
      <c r="J89" s="118" t="n">
        <v>-0.06735</v>
      </c>
      <c r="K89" s="118" t="n">
        <v>4.7133</v>
      </c>
    </row>
    <row r="90" customFormat="false" ht="15" hidden="false" customHeight="true" outlineLevel="0" collapsed="false">
      <c r="A90" s="96" t="s">
        <v>172</v>
      </c>
      <c r="B90" s="117" t="n">
        <v>1.35537</v>
      </c>
      <c r="C90" s="118" t="n">
        <v>0.6641</v>
      </c>
      <c r="D90" s="118" t="n">
        <v>0.33965</v>
      </c>
      <c r="E90" s="118" t="n">
        <v>1.02754</v>
      </c>
      <c r="F90" s="118" t="n">
        <v>0.32783</v>
      </c>
      <c r="G90" s="118" t="n">
        <v>2.72747</v>
      </c>
      <c r="H90" s="118" t="n">
        <v>1.51516</v>
      </c>
      <c r="I90" s="118" t="n">
        <v>1.05951</v>
      </c>
      <c r="J90" s="118"/>
      <c r="K90" s="118" t="n">
        <v>0.23806</v>
      </c>
    </row>
    <row r="91" customFormat="false" ht="15" hidden="false" customHeight="true" outlineLevel="0" collapsed="false">
      <c r="A91" s="101" t="s">
        <v>162</v>
      </c>
      <c r="B91" s="153" t="n">
        <v>15.67834</v>
      </c>
      <c r="C91" s="154" t="n">
        <v>7.10083</v>
      </c>
      <c r="D91" s="154" t="n">
        <v>5.45832</v>
      </c>
      <c r="E91" s="154" t="n">
        <v>9.66252</v>
      </c>
      <c r="F91" s="154" t="n">
        <v>6.01582</v>
      </c>
      <c r="G91" s="154" t="n">
        <v>12.7266</v>
      </c>
      <c r="H91" s="154" t="n">
        <v>7.58442</v>
      </c>
      <c r="I91" s="154" t="n">
        <v>4.2445</v>
      </c>
      <c r="J91" s="154" t="n">
        <v>0.288</v>
      </c>
      <c r="K91" s="154" t="n">
        <v>1.08742</v>
      </c>
    </row>
    <row r="92" customFormat="false" ht="15" hidden="false" customHeight="true" outlineLevel="0" collapsed="false">
      <c r="B92" s="158"/>
      <c r="C92" s="158"/>
      <c r="D92" s="158"/>
      <c r="E92" s="158"/>
      <c r="F92" s="158"/>
      <c r="G92" s="158"/>
      <c r="H92" s="158"/>
      <c r="I92" s="158"/>
      <c r="J92" s="158"/>
      <c r="K92" s="158"/>
    </row>
  </sheetData>
  <mergeCells count="11">
    <mergeCell ref="A1:K1"/>
    <mergeCell ref="A2:K2"/>
    <mergeCell ref="A3:A4"/>
    <mergeCell ref="B3:B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2109375" defaultRowHeight="15" zeroHeight="false" outlineLevelRow="0" outlineLevelCol="0"/>
  <cols>
    <col collapsed="false" customWidth="true" hidden="false" outlineLevel="0" max="1" min="1" style="19" width="36.12"/>
    <col collapsed="false" customWidth="false" hidden="false" outlineLevel="0" max="257" min="2" style="19" width="9.62"/>
  </cols>
  <sheetData>
    <row r="1" s="17" customFormat="true" ht="45" hidden="false" customHeight="true" outlineLevel="0" collapsed="false">
      <c r="A1" s="105" t="s">
        <v>21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" hidden="false" customHeight="true" outlineLevel="0" collapsed="false">
      <c r="A3" s="68" t="s">
        <v>15</v>
      </c>
      <c r="B3" s="157" t="s">
        <v>197</v>
      </c>
      <c r="C3" s="146"/>
      <c r="D3" s="146"/>
      <c r="E3" s="147" t="s">
        <v>198</v>
      </c>
      <c r="F3" s="147" t="s">
        <v>209</v>
      </c>
      <c r="G3" s="147" t="s">
        <v>210</v>
      </c>
      <c r="H3" s="147" t="s">
        <v>211</v>
      </c>
      <c r="I3" s="147" t="s">
        <v>212</v>
      </c>
      <c r="J3" s="147" t="s">
        <v>213</v>
      </c>
      <c r="K3" s="145" t="s">
        <v>204</v>
      </c>
    </row>
    <row r="4" customFormat="false" ht="15" hidden="false" customHeight="true" outlineLevel="0" collapsed="false">
      <c r="A4" s="68"/>
      <c r="B4" s="157"/>
      <c r="C4" s="148" t="s">
        <v>205</v>
      </c>
      <c r="D4" s="149" t="s">
        <v>206</v>
      </c>
      <c r="E4" s="147"/>
      <c r="F4" s="147"/>
      <c r="G4" s="147"/>
      <c r="H4" s="147"/>
      <c r="I4" s="147"/>
      <c r="J4" s="147"/>
      <c r="K4" s="145"/>
    </row>
    <row r="5" s="19" customFormat="true" ht="15" hidden="false" customHeight="true" outlineLevel="0" collapsed="false">
      <c r="A5" s="86" t="s">
        <v>125</v>
      </c>
      <c r="B5" s="150" t="n">
        <v>645.96718</v>
      </c>
      <c r="C5" s="151" t="n">
        <v>189.34456</v>
      </c>
      <c r="D5" s="151" t="n">
        <v>281.30313</v>
      </c>
      <c r="E5" s="151" t="n">
        <v>444.53937</v>
      </c>
      <c r="F5" s="151" t="n">
        <v>201.42602</v>
      </c>
      <c r="G5" s="151" t="n">
        <v>360.25658</v>
      </c>
      <c r="H5" s="151" t="n">
        <v>161.47907</v>
      </c>
      <c r="I5" s="151" t="n">
        <v>167.32728</v>
      </c>
      <c r="J5" s="151" t="n">
        <v>1.60827</v>
      </c>
      <c r="K5" s="151" t="n">
        <v>2.92043</v>
      </c>
    </row>
    <row r="6" customFormat="false" ht="15" hidden="false" customHeight="true" outlineLevel="0" collapsed="false">
      <c r="A6" s="77" t="s">
        <v>62</v>
      </c>
      <c r="B6" s="117" t="n">
        <v>171.47664</v>
      </c>
      <c r="C6" s="118" t="n">
        <v>39.05182</v>
      </c>
      <c r="D6" s="118" t="n">
        <v>80.77642</v>
      </c>
      <c r="E6" s="118" t="n">
        <v>85.40755</v>
      </c>
      <c r="F6" s="118" t="n">
        <v>86.06909</v>
      </c>
      <c r="G6" s="118" t="n">
        <v>54.55141</v>
      </c>
      <c r="H6" s="118" t="n">
        <v>21.11624</v>
      </c>
      <c r="I6" s="118" t="n">
        <v>28.00205</v>
      </c>
      <c r="J6" s="118" t="n">
        <v>0.33641</v>
      </c>
      <c r="K6" s="118" t="n">
        <v>-0.81441</v>
      </c>
    </row>
    <row r="7" s="19" customFormat="true" ht="15" hidden="false" customHeight="true" outlineLevel="0" collapsed="false">
      <c r="A7" s="74" t="s">
        <v>38</v>
      </c>
      <c r="B7" s="114" t="n">
        <v>462.12787</v>
      </c>
      <c r="C7" s="115" t="n">
        <v>118.96411</v>
      </c>
      <c r="D7" s="115" t="n">
        <v>210.69641</v>
      </c>
      <c r="E7" s="115" t="n">
        <v>311.39659</v>
      </c>
      <c r="F7" s="115" t="n">
        <v>150.73128</v>
      </c>
      <c r="G7" s="115" t="n">
        <v>155.63253</v>
      </c>
      <c r="H7" s="115" t="n">
        <v>58.94457</v>
      </c>
      <c r="I7" s="115" t="n">
        <v>83.2215</v>
      </c>
      <c r="J7" s="115" t="n">
        <v>1.08284</v>
      </c>
      <c r="K7" s="115" t="n">
        <v>-4.61408</v>
      </c>
    </row>
    <row r="8" customFormat="false" ht="15" hidden="false" customHeight="true" outlineLevel="0" collapsed="false">
      <c r="A8" s="77" t="s">
        <v>62</v>
      </c>
      <c r="B8" s="117" t="n">
        <v>163.03542</v>
      </c>
      <c r="C8" s="118" t="n">
        <v>35.69648</v>
      </c>
      <c r="D8" s="118" t="n">
        <v>77.04843</v>
      </c>
      <c r="E8" s="118" t="n">
        <v>80.40411</v>
      </c>
      <c r="F8" s="118" t="n">
        <v>82.63131</v>
      </c>
      <c r="G8" s="118" t="n">
        <v>47.89946</v>
      </c>
      <c r="H8" s="118" t="n">
        <v>17.89064</v>
      </c>
      <c r="I8" s="118" t="n">
        <v>25.17575</v>
      </c>
      <c r="J8" s="118" t="n">
        <v>0.31544</v>
      </c>
      <c r="K8" s="118" t="n">
        <v>-0.98039</v>
      </c>
    </row>
    <row r="9" customFormat="false" ht="15" hidden="false" customHeight="true" outlineLevel="0" collapsed="false">
      <c r="A9" s="96" t="s">
        <v>127</v>
      </c>
      <c r="B9" s="117"/>
      <c r="C9" s="118"/>
      <c r="D9" s="118"/>
      <c r="E9" s="118"/>
      <c r="F9" s="118"/>
      <c r="G9" s="118"/>
      <c r="H9" s="118"/>
      <c r="I9" s="118"/>
      <c r="J9" s="118"/>
      <c r="K9" s="118"/>
    </row>
    <row r="10" customFormat="false" ht="15" hidden="false" customHeight="true" outlineLevel="0" collapsed="false">
      <c r="A10" s="96" t="s">
        <v>128</v>
      </c>
      <c r="B10" s="117" t="n">
        <v>387.73823</v>
      </c>
      <c r="C10" s="118" t="n">
        <v>103.16558</v>
      </c>
      <c r="D10" s="118" t="n">
        <v>171.54435</v>
      </c>
      <c r="E10" s="118" t="n">
        <v>251.38039</v>
      </c>
      <c r="F10" s="118" t="n">
        <v>136.35784</v>
      </c>
      <c r="G10" s="118" t="n">
        <v>135.26669</v>
      </c>
      <c r="H10" s="118" t="n">
        <v>53.0191</v>
      </c>
      <c r="I10" s="118" t="n">
        <v>70.3081</v>
      </c>
      <c r="J10" s="118" t="n">
        <v>0.96248</v>
      </c>
      <c r="K10" s="118" t="n">
        <v>-2.90257</v>
      </c>
    </row>
    <row r="11" customFormat="false" ht="15" hidden="false" customHeight="true" outlineLevel="0" collapsed="false">
      <c r="A11" s="96" t="s">
        <v>129</v>
      </c>
      <c r="B11" s="117" t="n">
        <v>116.7846</v>
      </c>
      <c r="C11" s="118" t="n">
        <v>21.94782</v>
      </c>
      <c r="D11" s="118" t="n">
        <v>56.02245</v>
      </c>
      <c r="E11" s="118" t="n">
        <v>57.24442</v>
      </c>
      <c r="F11" s="118" t="n">
        <v>59.54018</v>
      </c>
      <c r="G11" s="118" t="n">
        <v>31.42696</v>
      </c>
      <c r="H11" s="118" t="n">
        <v>12.13579</v>
      </c>
      <c r="I11" s="118" t="n">
        <v>16.99204</v>
      </c>
      <c r="J11" s="118" t="n">
        <v>0.20178</v>
      </c>
      <c r="K11" s="118" t="n">
        <v>-1.34914</v>
      </c>
    </row>
    <row r="12" customFormat="false" ht="15" hidden="false" customHeight="true" outlineLevel="0" collapsed="false">
      <c r="A12" s="96" t="s">
        <v>130</v>
      </c>
      <c r="B12" s="117" t="n">
        <v>9.68823</v>
      </c>
      <c r="C12" s="118" t="n">
        <v>3.61937</v>
      </c>
      <c r="D12" s="118" t="n">
        <v>4.80502</v>
      </c>
      <c r="E12" s="118" t="n">
        <v>5.91782</v>
      </c>
      <c r="F12" s="118" t="n">
        <v>3.77041</v>
      </c>
      <c r="G12" s="118" t="n">
        <v>4.17579</v>
      </c>
      <c r="H12" s="118" t="n">
        <v>1.95294</v>
      </c>
      <c r="I12" s="118" t="n">
        <v>1.97282</v>
      </c>
      <c r="J12" s="118" t="n">
        <v>0.00941</v>
      </c>
      <c r="K12" s="118" t="n">
        <v>0.10631</v>
      </c>
    </row>
    <row r="13" customFormat="false" ht="15" hidden="false" customHeight="true" outlineLevel="0" collapsed="false">
      <c r="A13" s="96" t="s">
        <v>131</v>
      </c>
      <c r="B13" s="117" t="n">
        <v>0.69799</v>
      </c>
      <c r="C13" s="118" t="n">
        <v>0.37686</v>
      </c>
      <c r="D13" s="118" t="n">
        <v>0.23261</v>
      </c>
      <c r="E13" s="118" t="n">
        <v>0.54968</v>
      </c>
      <c r="F13" s="118" t="n">
        <v>0.14831</v>
      </c>
      <c r="G13" s="118" t="n">
        <v>0.317</v>
      </c>
      <c r="H13" s="118" t="n">
        <v>0.13693</v>
      </c>
      <c r="I13" s="118" t="n">
        <v>0.14382</v>
      </c>
      <c r="J13" s="118" t="n">
        <v>0</v>
      </c>
      <c r="K13" s="118" t="n">
        <v>-0.02801</v>
      </c>
    </row>
    <row r="14" customFormat="false" ht="15" hidden="false" customHeight="true" outlineLevel="0" collapsed="false">
      <c r="A14" s="96" t="s">
        <v>132</v>
      </c>
      <c r="B14" s="117" t="n">
        <v>1.17922</v>
      </c>
      <c r="C14" s="118" t="n">
        <v>0.3597</v>
      </c>
      <c r="D14" s="118" t="n">
        <v>0.65388</v>
      </c>
      <c r="E14" s="118" t="n">
        <v>1.3976</v>
      </c>
      <c r="F14" s="118" t="n">
        <v>-0.21838</v>
      </c>
      <c r="G14" s="118" t="n">
        <v>1.01822</v>
      </c>
      <c r="H14" s="118" t="n">
        <v>0.41526</v>
      </c>
      <c r="I14" s="118" t="n">
        <v>0.46614</v>
      </c>
      <c r="J14" s="118" t="n">
        <v>0.0064</v>
      </c>
      <c r="K14" s="118" t="n">
        <v>-0.00841</v>
      </c>
    </row>
    <row r="15" customFormat="false" ht="15" hidden="false" customHeight="true" outlineLevel="0" collapsed="false">
      <c r="A15" s="96" t="s">
        <v>133</v>
      </c>
      <c r="B15" s="117" t="n">
        <v>0.11521</v>
      </c>
      <c r="C15" s="118" t="n">
        <v>0.01643</v>
      </c>
      <c r="D15" s="118" t="n">
        <v>0.09625</v>
      </c>
      <c r="E15" s="118" t="n">
        <v>0.31195</v>
      </c>
      <c r="F15" s="118" t="n">
        <v>-0.19674</v>
      </c>
      <c r="G15" s="118" t="n">
        <v>0.21851</v>
      </c>
      <c r="H15" s="118" t="n">
        <v>0.06478</v>
      </c>
      <c r="I15" s="118" t="n">
        <v>0.06733</v>
      </c>
      <c r="J15" s="118" t="n">
        <v>0</v>
      </c>
      <c r="K15" s="118" t="n">
        <v>-0.02577</v>
      </c>
    </row>
    <row r="16" customFormat="false" ht="15" hidden="false" customHeight="true" outlineLevel="0" collapsed="false">
      <c r="A16" s="96" t="s">
        <v>134</v>
      </c>
      <c r="B16" s="117" t="n">
        <v>0.13121</v>
      </c>
      <c r="C16" s="118" t="n">
        <v>0.06938</v>
      </c>
      <c r="D16" s="118" t="n">
        <v>0.06183</v>
      </c>
      <c r="E16" s="118" t="n">
        <v>0.15174</v>
      </c>
      <c r="F16" s="118" t="n">
        <v>-0.02053</v>
      </c>
      <c r="G16" s="118" t="n">
        <v>0.17383</v>
      </c>
      <c r="H16" s="118" t="n">
        <v>0.07834</v>
      </c>
      <c r="I16" s="118" t="n">
        <v>0.08225</v>
      </c>
      <c r="J16" s="118" t="n">
        <v>0</v>
      </c>
      <c r="K16" s="118" t="n">
        <v>0.02083</v>
      </c>
    </row>
    <row r="17" customFormat="false" ht="15" hidden="false" customHeight="true" outlineLevel="0" collapsed="false">
      <c r="A17" s="98" t="s">
        <v>72</v>
      </c>
      <c r="B17" s="117" t="n">
        <v>0.8796</v>
      </c>
      <c r="C17" s="118" t="n">
        <v>0.255</v>
      </c>
      <c r="D17" s="118" t="n">
        <v>0.46149</v>
      </c>
      <c r="E17" s="118" t="n">
        <v>0.91831</v>
      </c>
      <c r="F17" s="118" t="n">
        <v>-0.03871</v>
      </c>
      <c r="G17" s="118" t="n">
        <v>0.60028</v>
      </c>
      <c r="H17" s="118" t="n">
        <v>0.25928</v>
      </c>
      <c r="I17" s="118" t="n">
        <v>0.30736</v>
      </c>
      <c r="J17" s="118" t="n">
        <v>0.0064</v>
      </c>
      <c r="K17" s="118" t="n">
        <v>-0.00627</v>
      </c>
    </row>
    <row r="18" customFormat="false" ht="15" hidden="false" customHeight="true" outlineLevel="0" collapsed="false">
      <c r="A18" s="96" t="s">
        <v>135</v>
      </c>
      <c r="B18" s="117" t="n">
        <v>0.0532</v>
      </c>
      <c r="C18" s="118" t="n">
        <v>0.01889</v>
      </c>
      <c r="D18" s="118" t="n">
        <v>0.03431</v>
      </c>
      <c r="E18" s="118" t="n">
        <v>0.0156</v>
      </c>
      <c r="F18" s="118" t="n">
        <v>0.0376</v>
      </c>
      <c r="G18" s="118" t="n">
        <v>0.0256</v>
      </c>
      <c r="H18" s="118" t="n">
        <v>0.01286</v>
      </c>
      <c r="I18" s="118" t="n">
        <v>0.0092</v>
      </c>
      <c r="J18" s="118" t="n">
        <v>0</v>
      </c>
      <c r="K18" s="118" t="n">
        <v>0.0028</v>
      </c>
    </row>
    <row r="19" customFormat="false" ht="15" hidden="false" customHeight="true" outlineLevel="0" collapsed="false">
      <c r="A19" s="96" t="s">
        <v>136</v>
      </c>
      <c r="B19" s="117" t="n">
        <v>96.42018</v>
      </c>
      <c r="C19" s="118" t="n">
        <v>24.88685</v>
      </c>
      <c r="D19" s="118" t="n">
        <v>45.07362</v>
      </c>
      <c r="E19" s="118" t="n">
        <v>64.45656</v>
      </c>
      <c r="F19" s="118" t="n">
        <v>31.96362</v>
      </c>
      <c r="G19" s="118" t="n">
        <v>33.63382</v>
      </c>
      <c r="H19" s="118" t="n">
        <v>11.56817</v>
      </c>
      <c r="I19" s="118" t="n">
        <v>18.16894</v>
      </c>
      <c r="J19" s="118" t="n">
        <v>0.22731</v>
      </c>
      <c r="K19" s="118" t="n">
        <v>-0.84301</v>
      </c>
    </row>
    <row r="20" customFormat="false" ht="15" hidden="false" customHeight="true" outlineLevel="0" collapsed="false">
      <c r="A20" s="96" t="s">
        <v>137</v>
      </c>
      <c r="B20" s="117" t="n">
        <v>1.26163</v>
      </c>
      <c r="C20" s="118" t="n">
        <v>0.39188</v>
      </c>
      <c r="D20" s="118" t="n">
        <v>0.50148</v>
      </c>
      <c r="E20" s="118" t="n">
        <v>0.7829</v>
      </c>
      <c r="F20" s="118" t="n">
        <v>0.47873</v>
      </c>
      <c r="G20" s="118" t="n">
        <v>0.98322</v>
      </c>
      <c r="H20" s="118" t="n">
        <v>0.4433</v>
      </c>
      <c r="I20" s="118" t="n">
        <v>0.48581</v>
      </c>
      <c r="J20" s="118" t="n">
        <v>0.01885</v>
      </c>
      <c r="K20" s="118" t="n">
        <v>-0.00974</v>
      </c>
    </row>
    <row r="21" customFormat="false" ht="15" hidden="false" customHeight="true" outlineLevel="0" collapsed="false">
      <c r="A21" s="96" t="s">
        <v>138</v>
      </c>
      <c r="B21" s="117" t="n">
        <v>95.15855</v>
      </c>
      <c r="C21" s="118" t="n">
        <v>24.49497</v>
      </c>
      <c r="D21" s="118" t="n">
        <v>44.57214</v>
      </c>
      <c r="E21" s="118" t="n">
        <v>63.67366</v>
      </c>
      <c r="F21" s="118" t="n">
        <v>31.48489</v>
      </c>
      <c r="G21" s="118" t="n">
        <v>32.6506</v>
      </c>
      <c r="H21" s="118" t="n">
        <v>11.12487</v>
      </c>
      <c r="I21" s="118" t="n">
        <v>17.68313</v>
      </c>
      <c r="J21" s="118" t="n">
        <v>0.20846</v>
      </c>
      <c r="K21" s="118" t="n">
        <v>-0.83327</v>
      </c>
    </row>
    <row r="22" customFormat="false" ht="15" hidden="false" customHeight="true" outlineLevel="0" collapsed="false">
      <c r="A22" s="96" t="s">
        <v>139</v>
      </c>
      <c r="B22" s="117" t="n">
        <v>21.93023</v>
      </c>
      <c r="C22" s="118" t="n">
        <v>7.04011</v>
      </c>
      <c r="D22" s="118" t="n">
        <v>7.44131</v>
      </c>
      <c r="E22" s="118" t="n">
        <v>7.98892</v>
      </c>
      <c r="F22" s="118" t="n">
        <v>13.94131</v>
      </c>
      <c r="G22" s="118" t="n">
        <v>8.26149</v>
      </c>
      <c r="H22" s="118" t="n">
        <v>3.21168</v>
      </c>
      <c r="I22" s="118" t="n">
        <v>4.68205</v>
      </c>
      <c r="J22" s="118" t="n">
        <v>0.07031</v>
      </c>
      <c r="K22" s="118" t="n">
        <v>1.0302</v>
      </c>
    </row>
    <row r="23" customFormat="false" ht="15" hidden="false" customHeight="true" outlineLevel="0" collapsed="false">
      <c r="A23" s="96" t="s">
        <v>140</v>
      </c>
      <c r="B23" s="117" t="n">
        <v>138.65523</v>
      </c>
      <c r="C23" s="118" t="n">
        <v>44.15236</v>
      </c>
      <c r="D23" s="118" t="n">
        <v>56.42593</v>
      </c>
      <c r="E23" s="118" t="n">
        <v>112.39748</v>
      </c>
      <c r="F23" s="118" t="n">
        <v>26.25775</v>
      </c>
      <c r="G23" s="118" t="n">
        <v>54.16834</v>
      </c>
      <c r="H23" s="118" t="n">
        <v>22.63496</v>
      </c>
      <c r="I23" s="118" t="n">
        <v>26.70212</v>
      </c>
      <c r="J23" s="118" t="n">
        <v>0.36121</v>
      </c>
      <c r="K23" s="118" t="n">
        <v>-1.86706</v>
      </c>
    </row>
    <row r="24" customFormat="false" ht="15" hidden="false" customHeight="true" outlineLevel="0" collapsed="false">
      <c r="A24" s="96" t="s">
        <v>141</v>
      </c>
      <c r="B24" s="117" t="n">
        <v>18.4933</v>
      </c>
      <c r="C24" s="118" t="n">
        <v>5.07583</v>
      </c>
      <c r="D24" s="118" t="n">
        <v>10.14733</v>
      </c>
      <c r="E24" s="118" t="n">
        <v>10.05511</v>
      </c>
      <c r="F24" s="118" t="n">
        <v>8.43819</v>
      </c>
      <c r="G24" s="118" t="n">
        <v>8.24548</v>
      </c>
      <c r="H24" s="118" t="n">
        <v>4.01659</v>
      </c>
      <c r="I24" s="118" t="n">
        <v>3.65143</v>
      </c>
      <c r="J24" s="118" t="n">
        <v>0.02442</v>
      </c>
      <c r="K24" s="118" t="n">
        <v>-0.17704</v>
      </c>
    </row>
    <row r="25" customFormat="false" ht="15" hidden="false" customHeight="true" outlineLevel="0" collapsed="false">
      <c r="A25" s="96" t="s">
        <v>142</v>
      </c>
      <c r="B25" s="117" t="n">
        <v>0.86302</v>
      </c>
      <c r="C25" s="118" t="n">
        <v>0.47818</v>
      </c>
      <c r="D25" s="118" t="n">
        <v>0.34178</v>
      </c>
      <c r="E25" s="118" t="n">
        <v>0.70353</v>
      </c>
      <c r="F25" s="118" t="n">
        <v>0.15949</v>
      </c>
      <c r="G25" s="118" t="n">
        <v>1.5267</v>
      </c>
      <c r="H25" s="118" t="n">
        <v>0.79401</v>
      </c>
      <c r="I25" s="118" t="n">
        <v>0.662</v>
      </c>
      <c r="J25" s="118"/>
      <c r="K25" s="118" t="n">
        <v>0.2655</v>
      </c>
    </row>
    <row r="26" customFormat="false" ht="15" hidden="false" customHeight="true" outlineLevel="0" collapsed="false">
      <c r="A26" s="96" t="s">
        <v>143</v>
      </c>
      <c r="B26" s="117" t="n">
        <v>111.77273</v>
      </c>
      <c r="C26" s="118" t="n">
        <v>36.27386</v>
      </c>
      <c r="D26" s="118" t="n">
        <v>41.68518</v>
      </c>
      <c r="E26" s="118" t="n">
        <v>95.16223</v>
      </c>
      <c r="F26" s="118" t="n">
        <v>16.6105</v>
      </c>
      <c r="G26" s="118" t="n">
        <v>41.43815</v>
      </c>
      <c r="H26" s="118" t="n">
        <v>16.70969</v>
      </c>
      <c r="I26" s="118" t="n">
        <v>20.70206</v>
      </c>
      <c r="J26" s="118" t="n">
        <v>0.31154</v>
      </c>
      <c r="K26" s="118" t="n">
        <v>-1.82796</v>
      </c>
    </row>
    <row r="27" customFormat="false" ht="15" hidden="false" customHeight="true" outlineLevel="0" collapsed="false">
      <c r="A27" s="96" t="s">
        <v>144</v>
      </c>
      <c r="B27" s="117" t="n">
        <v>7.52618</v>
      </c>
      <c r="C27" s="118" t="n">
        <v>2.32449</v>
      </c>
      <c r="D27" s="118" t="n">
        <v>4.25164</v>
      </c>
      <c r="E27" s="118" t="n">
        <v>6.47661</v>
      </c>
      <c r="F27" s="118" t="n">
        <v>1.04957</v>
      </c>
      <c r="G27" s="118" t="n">
        <v>2.95801</v>
      </c>
      <c r="H27" s="118" t="n">
        <v>1.11467</v>
      </c>
      <c r="I27" s="118" t="n">
        <v>1.68663</v>
      </c>
      <c r="J27" s="118" t="n">
        <v>0.02259</v>
      </c>
      <c r="K27" s="118" t="n">
        <v>-0.12756</v>
      </c>
    </row>
    <row r="28" customFormat="false" ht="15" hidden="false" customHeight="true" outlineLevel="0" collapsed="false">
      <c r="A28" s="96" t="s">
        <v>145</v>
      </c>
      <c r="B28" s="117" t="n">
        <v>2.38255</v>
      </c>
      <c r="C28" s="118" t="n">
        <v>0.78251</v>
      </c>
      <c r="D28" s="118" t="n">
        <v>0.88953</v>
      </c>
      <c r="E28" s="118" t="n">
        <v>1.42791</v>
      </c>
      <c r="F28" s="118" t="n">
        <v>0.95464</v>
      </c>
      <c r="G28" s="118" t="n">
        <v>2.26507</v>
      </c>
      <c r="H28" s="118" t="n">
        <v>0.96337</v>
      </c>
      <c r="I28" s="118" t="n">
        <v>1.18017</v>
      </c>
      <c r="J28" s="118" t="n">
        <v>0.08606</v>
      </c>
      <c r="K28" s="118" t="n">
        <v>0.05655</v>
      </c>
    </row>
    <row r="29" customFormat="false" ht="15" hidden="false" customHeight="true" outlineLevel="0" collapsed="false">
      <c r="A29" s="96" t="s">
        <v>146</v>
      </c>
      <c r="B29" s="117" t="n">
        <v>27.87549</v>
      </c>
      <c r="C29" s="118" t="n">
        <v>7.38148</v>
      </c>
      <c r="D29" s="118" t="n">
        <v>13.90577</v>
      </c>
      <c r="E29" s="118" t="n">
        <v>26.58324</v>
      </c>
      <c r="F29" s="118" t="n">
        <v>1.29225</v>
      </c>
      <c r="G29" s="118" t="n">
        <v>8.45876</v>
      </c>
      <c r="H29" s="118" t="n">
        <v>1.91351</v>
      </c>
      <c r="I29" s="118" t="n">
        <v>6.0967</v>
      </c>
      <c r="J29" s="118" t="n">
        <v>0.05515</v>
      </c>
      <c r="K29" s="118" t="n">
        <v>-0.60015</v>
      </c>
    </row>
    <row r="30" customFormat="false" ht="15" hidden="false" customHeight="true" outlineLevel="0" collapsed="false">
      <c r="A30" s="96" t="s">
        <v>147</v>
      </c>
      <c r="B30" s="117" t="n">
        <v>20.53144</v>
      </c>
      <c r="C30" s="118" t="n">
        <v>5.00666</v>
      </c>
      <c r="D30" s="118" t="n">
        <v>10.94929</v>
      </c>
      <c r="E30" s="118" t="n">
        <v>21.80389</v>
      </c>
      <c r="F30" s="118" t="n">
        <v>-1.27245</v>
      </c>
      <c r="G30" s="118" t="n">
        <v>6.35152</v>
      </c>
      <c r="H30" s="118" t="n">
        <v>1.4258</v>
      </c>
      <c r="I30" s="118" t="n">
        <v>4.59779</v>
      </c>
      <c r="J30" s="118" t="n">
        <v>0.04924</v>
      </c>
      <c r="K30" s="118" t="n">
        <v>-0.43138</v>
      </c>
    </row>
    <row r="31" customFormat="false" ht="15" hidden="false" customHeight="true" outlineLevel="0" collapsed="false">
      <c r="A31" s="96" t="s">
        <v>148</v>
      </c>
      <c r="B31" s="117" t="n">
        <v>0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</row>
    <row r="32" customFormat="false" ht="15" hidden="false" customHeight="true" outlineLevel="0" collapsed="false">
      <c r="A32" s="96" t="s">
        <v>149</v>
      </c>
      <c r="B32" s="117" t="n">
        <v>7.34405</v>
      </c>
      <c r="C32" s="118" t="n">
        <v>2.37482</v>
      </c>
      <c r="D32" s="118" t="n">
        <v>2.95648</v>
      </c>
      <c r="E32" s="118" t="n">
        <v>4.77935</v>
      </c>
      <c r="F32" s="118" t="n">
        <v>2.5647</v>
      </c>
      <c r="G32" s="118" t="n">
        <v>2.10724</v>
      </c>
      <c r="H32" s="118" t="n">
        <v>0.48771</v>
      </c>
      <c r="I32" s="118" t="n">
        <v>1.49891</v>
      </c>
      <c r="J32" s="118" t="n">
        <v>0.00591</v>
      </c>
      <c r="K32" s="118" t="n">
        <v>-0.16877</v>
      </c>
    </row>
    <row r="33" customFormat="false" ht="15" hidden="false" customHeight="true" outlineLevel="0" collapsed="false">
      <c r="A33" s="96" t="s">
        <v>150</v>
      </c>
      <c r="B33" s="117" t="n">
        <v>0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</row>
    <row r="34" customFormat="false" ht="15" hidden="false" customHeight="true" outlineLevel="0" collapsed="false">
      <c r="A34" s="96" t="s">
        <v>151</v>
      </c>
      <c r="B34" s="117" t="n">
        <v>46.51415</v>
      </c>
      <c r="C34" s="118" t="n">
        <v>8.41705</v>
      </c>
      <c r="D34" s="118" t="n">
        <v>25.24629</v>
      </c>
      <c r="E34" s="118" t="n">
        <v>33.43296</v>
      </c>
      <c r="F34" s="118" t="n">
        <v>13.08119</v>
      </c>
      <c r="G34" s="118" t="n">
        <v>11.90708</v>
      </c>
      <c r="H34" s="118" t="n">
        <v>4.01196</v>
      </c>
      <c r="I34" s="118" t="n">
        <v>6.8167</v>
      </c>
      <c r="J34" s="118" t="n">
        <v>0.06521</v>
      </c>
      <c r="K34" s="118" t="n">
        <v>-1.11136</v>
      </c>
    </row>
    <row r="35" customFormat="false" ht="15" hidden="false" customHeight="true" outlineLevel="0" collapsed="false">
      <c r="A35" s="96" t="s">
        <v>147</v>
      </c>
      <c r="B35" s="117" t="n">
        <v>10.78087</v>
      </c>
      <c r="C35" s="118" t="n">
        <v>3.97908</v>
      </c>
      <c r="D35" s="118" t="n">
        <v>5.97002</v>
      </c>
      <c r="E35" s="118" t="n">
        <v>7.3686</v>
      </c>
      <c r="F35" s="118" t="n">
        <v>3.41227</v>
      </c>
      <c r="G35" s="118" t="n">
        <v>4.20329</v>
      </c>
      <c r="H35" s="118" t="n">
        <v>1.99416</v>
      </c>
      <c r="I35" s="118" t="n">
        <v>1.5439</v>
      </c>
      <c r="J35" s="118" t="n">
        <v>0.0376</v>
      </c>
      <c r="K35" s="118" t="n">
        <v>-0.3926</v>
      </c>
    </row>
    <row r="36" customFormat="false" ht="15" hidden="false" customHeight="true" outlineLevel="0" collapsed="false">
      <c r="A36" s="96" t="s">
        <v>148</v>
      </c>
      <c r="B36" s="117" t="n">
        <v>2.04414</v>
      </c>
      <c r="C36" s="118" t="n">
        <v>0.20191</v>
      </c>
      <c r="D36" s="118" t="n">
        <v>1.35808</v>
      </c>
      <c r="E36" s="118" t="n">
        <v>1.27261</v>
      </c>
      <c r="F36" s="118" t="n">
        <v>0.77153</v>
      </c>
      <c r="G36" s="118" t="n">
        <v>1.09824</v>
      </c>
      <c r="H36" s="118" t="n">
        <v>0.31946</v>
      </c>
      <c r="I36" s="118" t="n">
        <v>0.72474</v>
      </c>
      <c r="J36" s="118"/>
      <c r="K36" s="118" t="n">
        <v>-0.04946</v>
      </c>
    </row>
    <row r="37" customFormat="false" ht="15" hidden="false" customHeight="true" outlineLevel="0" collapsed="false">
      <c r="A37" s="96" t="s">
        <v>149</v>
      </c>
      <c r="B37" s="117" t="n">
        <v>26.3783</v>
      </c>
      <c r="C37" s="118" t="n">
        <v>3.87567</v>
      </c>
      <c r="D37" s="118" t="n">
        <v>13.06661</v>
      </c>
      <c r="E37" s="118" t="n">
        <v>21.19238</v>
      </c>
      <c r="F37" s="118" t="n">
        <v>5.18592</v>
      </c>
      <c r="G37" s="118" t="n">
        <v>5.12398</v>
      </c>
      <c r="H37" s="118" t="n">
        <v>1.42811</v>
      </c>
      <c r="I37" s="118" t="n">
        <v>3.39686</v>
      </c>
      <c r="J37" s="118" t="n">
        <v>0.02477</v>
      </c>
      <c r="K37" s="118" t="n">
        <v>-1.05564</v>
      </c>
    </row>
    <row r="38" customFormat="false" ht="15" hidden="false" customHeight="true" outlineLevel="0" collapsed="false">
      <c r="A38" s="98" t="s">
        <v>90</v>
      </c>
      <c r="B38" s="117" t="n">
        <v>7.31084</v>
      </c>
      <c r="C38" s="118" t="n">
        <v>0.36039</v>
      </c>
      <c r="D38" s="118" t="n">
        <v>4.85158</v>
      </c>
      <c r="E38" s="118" t="n">
        <v>3.59937</v>
      </c>
      <c r="F38" s="118" t="n">
        <v>3.71147</v>
      </c>
      <c r="G38" s="118" t="n">
        <v>1.48157</v>
      </c>
      <c r="H38" s="118" t="n">
        <v>0.27023</v>
      </c>
      <c r="I38" s="118" t="n">
        <v>1.1512</v>
      </c>
      <c r="J38" s="118"/>
      <c r="K38" s="118" t="n">
        <v>0.38634</v>
      </c>
    </row>
    <row r="39" customFormat="false" ht="15" hidden="false" customHeight="true" outlineLevel="0" collapsed="false">
      <c r="A39" s="96" t="s">
        <v>152</v>
      </c>
      <c r="B39" s="117"/>
      <c r="C39" s="118"/>
      <c r="D39" s="118"/>
      <c r="E39" s="118"/>
      <c r="F39" s="118"/>
      <c r="G39" s="118"/>
      <c r="H39" s="118"/>
      <c r="I39" s="118"/>
      <c r="J39" s="118"/>
      <c r="K39" s="118"/>
    </row>
    <row r="40" customFormat="false" ht="15" hidden="false" customHeight="true" outlineLevel="0" collapsed="false">
      <c r="A40" s="96" t="s">
        <v>153</v>
      </c>
      <c r="B40" s="117" t="n">
        <v>432.85824</v>
      </c>
      <c r="C40" s="118" t="n">
        <v>108.8511</v>
      </c>
      <c r="D40" s="118" t="n">
        <v>198.001</v>
      </c>
      <c r="E40" s="118" t="n">
        <v>290.11144</v>
      </c>
      <c r="F40" s="118" t="n">
        <v>142.7468</v>
      </c>
      <c r="G40" s="118" t="n">
        <v>138.51835</v>
      </c>
      <c r="H40" s="118" t="n">
        <v>51.78118</v>
      </c>
      <c r="I40" s="118" t="n">
        <v>74.63208</v>
      </c>
      <c r="J40" s="118" t="n">
        <v>1.01011</v>
      </c>
      <c r="K40" s="118" t="n">
        <v>-5.28293</v>
      </c>
    </row>
    <row r="41" customFormat="false" ht="15" hidden="false" customHeight="true" outlineLevel="0" collapsed="false">
      <c r="A41" s="96" t="s">
        <v>154</v>
      </c>
      <c r="B41" s="117" t="n">
        <v>25.02954</v>
      </c>
      <c r="C41" s="118" t="n">
        <v>9.029</v>
      </c>
      <c r="D41" s="118" t="n">
        <v>10.44651</v>
      </c>
      <c r="E41" s="118" t="n">
        <v>17.20348</v>
      </c>
      <c r="F41" s="118" t="n">
        <v>7.82606</v>
      </c>
      <c r="G41" s="118" t="n">
        <v>14.24258</v>
      </c>
      <c r="H41" s="118" t="n">
        <v>5.95852</v>
      </c>
      <c r="I41" s="118" t="n">
        <v>7.15507</v>
      </c>
      <c r="J41" s="118" t="n">
        <v>0.07086</v>
      </c>
      <c r="K41" s="118" t="n">
        <v>0.83279</v>
      </c>
    </row>
    <row r="42" customFormat="false" ht="15" hidden="false" customHeight="true" outlineLevel="0" collapsed="false">
      <c r="A42" s="96" t="s">
        <v>155</v>
      </c>
      <c r="B42" s="117" t="n">
        <v>4.24009</v>
      </c>
      <c r="C42" s="118" t="n">
        <v>1.08401</v>
      </c>
      <c r="D42" s="118" t="n">
        <v>2.2489</v>
      </c>
      <c r="E42" s="118" t="n">
        <v>4.08167</v>
      </c>
      <c r="F42" s="118" t="n">
        <v>0.15842</v>
      </c>
      <c r="G42" s="118" t="n">
        <v>2.8716</v>
      </c>
      <c r="H42" s="118" t="n">
        <v>1.20487</v>
      </c>
      <c r="I42" s="118" t="n">
        <v>1.43435</v>
      </c>
      <c r="J42" s="118"/>
      <c r="K42" s="118" t="n">
        <v>-0.16394</v>
      </c>
    </row>
    <row r="43" customFormat="false" ht="15" hidden="false" customHeight="true" outlineLevel="0" collapsed="false">
      <c r="A43" s="96" t="s">
        <v>156</v>
      </c>
      <c r="B43" s="117"/>
      <c r="C43" s="118"/>
      <c r="D43" s="118"/>
      <c r="E43" s="118"/>
      <c r="F43" s="118"/>
      <c r="G43" s="118"/>
      <c r="H43" s="118"/>
      <c r="I43" s="118"/>
      <c r="J43" s="118"/>
      <c r="K43" s="118"/>
    </row>
    <row r="44" customFormat="false" ht="15" hidden="false" customHeight="true" outlineLevel="0" collapsed="false">
      <c r="A44" s="96" t="s">
        <v>157</v>
      </c>
      <c r="B44" s="117" t="n">
        <v>14.18355</v>
      </c>
      <c r="C44" s="118" t="n">
        <v>3.46397</v>
      </c>
      <c r="D44" s="118" t="n">
        <v>6.88424</v>
      </c>
      <c r="E44" s="118" t="n">
        <v>9.11386</v>
      </c>
      <c r="F44" s="118" t="n">
        <v>5.06969</v>
      </c>
      <c r="G44" s="118" t="n">
        <v>3.83091</v>
      </c>
      <c r="H44" s="118" t="n">
        <v>1.39807</v>
      </c>
      <c r="I44" s="118" t="n">
        <v>2.22489</v>
      </c>
      <c r="J44" s="118" t="n">
        <v>0.03724</v>
      </c>
      <c r="K44" s="118" t="n">
        <v>-0.45653</v>
      </c>
    </row>
    <row r="45" customFormat="false" ht="15" hidden="false" customHeight="true" outlineLevel="0" collapsed="false">
      <c r="A45" s="96" t="s">
        <v>158</v>
      </c>
      <c r="B45" s="117" t="n">
        <v>22.36499</v>
      </c>
      <c r="C45" s="118" t="n">
        <v>7.16801</v>
      </c>
      <c r="D45" s="118" t="n">
        <v>9.14322</v>
      </c>
      <c r="E45" s="118" t="n">
        <v>16.05404</v>
      </c>
      <c r="F45" s="118" t="n">
        <v>6.31095</v>
      </c>
      <c r="G45" s="118" t="n">
        <v>9.68522</v>
      </c>
      <c r="H45" s="118" t="n">
        <v>4.07646</v>
      </c>
      <c r="I45" s="118" t="n">
        <v>3.70498</v>
      </c>
      <c r="J45" s="118" t="n">
        <v>0.09597</v>
      </c>
      <c r="K45" s="118" t="n">
        <v>-0.13545</v>
      </c>
    </row>
    <row r="46" customFormat="false" ht="15" hidden="false" customHeight="true" outlineLevel="0" collapsed="false">
      <c r="A46" s="96" t="s">
        <v>159</v>
      </c>
      <c r="B46" s="117" t="n">
        <v>69.33956</v>
      </c>
      <c r="C46" s="118" t="n">
        <v>22.95707</v>
      </c>
      <c r="D46" s="118" t="n">
        <v>31.06853</v>
      </c>
      <c r="E46" s="118" t="n">
        <v>50.18203</v>
      </c>
      <c r="F46" s="118" t="n">
        <v>19.15753</v>
      </c>
      <c r="G46" s="118" t="n">
        <v>31.79067</v>
      </c>
      <c r="H46" s="118" t="n">
        <v>14.25896</v>
      </c>
      <c r="I46" s="118" t="n">
        <v>14.54841</v>
      </c>
      <c r="J46" s="118" t="n">
        <v>0.2277</v>
      </c>
      <c r="K46" s="118" t="n">
        <v>-1.18645</v>
      </c>
    </row>
    <row r="47" customFormat="false" ht="15" hidden="false" customHeight="true" outlineLevel="0" collapsed="false">
      <c r="A47" s="96" t="s">
        <v>160</v>
      </c>
      <c r="B47" s="117" t="n">
        <v>108.22744</v>
      </c>
      <c r="C47" s="118" t="n">
        <v>29.12866</v>
      </c>
      <c r="D47" s="118" t="n">
        <v>55.47599</v>
      </c>
      <c r="E47" s="118" t="n">
        <v>70.67754</v>
      </c>
      <c r="F47" s="118" t="n">
        <v>37.5499</v>
      </c>
      <c r="G47" s="118" t="n">
        <v>38.48064</v>
      </c>
      <c r="H47" s="118" t="n">
        <v>14.83146</v>
      </c>
      <c r="I47" s="118" t="n">
        <v>20.38332</v>
      </c>
      <c r="J47" s="118" t="n">
        <v>0.30556</v>
      </c>
      <c r="K47" s="118" t="n">
        <v>-2.01759</v>
      </c>
    </row>
    <row r="48" customFormat="false" ht="15" hidden="false" customHeight="true" outlineLevel="0" collapsed="false">
      <c r="A48" s="96" t="s">
        <v>161</v>
      </c>
      <c r="B48" s="117" t="n">
        <v>154.97792</v>
      </c>
      <c r="C48" s="118" t="n">
        <v>29.89975</v>
      </c>
      <c r="D48" s="118" t="n">
        <v>60.37528</v>
      </c>
      <c r="E48" s="118" t="n">
        <v>107.65971</v>
      </c>
      <c r="F48" s="118" t="n">
        <v>47.31821</v>
      </c>
      <c r="G48" s="118" t="n">
        <v>34.10929</v>
      </c>
      <c r="H48" s="118" t="n">
        <v>9.76165</v>
      </c>
      <c r="I48" s="118" t="n">
        <v>22.65704</v>
      </c>
      <c r="J48" s="118" t="n">
        <v>0.13073</v>
      </c>
      <c r="K48" s="118" t="n">
        <v>-0.99326</v>
      </c>
    </row>
    <row r="49" customFormat="false" ht="15" hidden="false" customHeight="true" outlineLevel="0" collapsed="false">
      <c r="A49" s="96" t="s">
        <v>162</v>
      </c>
      <c r="B49" s="117" t="n">
        <v>93.03441</v>
      </c>
      <c r="C49" s="118" t="n">
        <v>26.34665</v>
      </c>
      <c r="D49" s="118" t="n">
        <v>47.74915</v>
      </c>
      <c r="E49" s="118" t="n">
        <v>57.70941</v>
      </c>
      <c r="F49" s="118" t="n">
        <v>35.325</v>
      </c>
      <c r="G49" s="118" t="n">
        <v>37.7358</v>
      </c>
      <c r="H49" s="118" t="n">
        <v>14.61797</v>
      </c>
      <c r="I49" s="118" t="n">
        <v>19.70286</v>
      </c>
      <c r="J49" s="118" t="n">
        <v>0.28564</v>
      </c>
      <c r="K49" s="118" t="n">
        <v>0.1752</v>
      </c>
    </row>
    <row r="50" s="19" customFormat="true" ht="15" hidden="false" customHeight="true" outlineLevel="0" collapsed="false">
      <c r="A50" s="92" t="s">
        <v>39</v>
      </c>
      <c r="B50" s="114" t="n">
        <v>183.83931</v>
      </c>
      <c r="C50" s="115" t="n">
        <v>70.38045</v>
      </c>
      <c r="D50" s="115" t="n">
        <v>70.60672</v>
      </c>
      <c r="E50" s="115" t="n">
        <v>133.14278</v>
      </c>
      <c r="F50" s="115" t="n">
        <v>50.69474</v>
      </c>
      <c r="G50" s="115" t="n">
        <v>204.62405</v>
      </c>
      <c r="H50" s="115" t="n">
        <v>102.5345</v>
      </c>
      <c r="I50" s="115" t="n">
        <v>84.10578</v>
      </c>
      <c r="J50" s="115" t="n">
        <v>0.52543</v>
      </c>
      <c r="K50" s="115" t="n">
        <v>7.53451</v>
      </c>
    </row>
    <row r="51" customFormat="false" ht="15" hidden="false" customHeight="true" outlineLevel="0" collapsed="false">
      <c r="A51" s="96" t="s">
        <v>214</v>
      </c>
      <c r="B51" s="117" t="n">
        <v>8.44122</v>
      </c>
      <c r="C51" s="118" t="n">
        <v>3.35534</v>
      </c>
      <c r="D51" s="118" t="n">
        <v>3.72799</v>
      </c>
      <c r="E51" s="118" t="n">
        <v>5.00344</v>
      </c>
      <c r="F51" s="118" t="n">
        <v>3.43778</v>
      </c>
      <c r="G51" s="118" t="n">
        <v>6.65195</v>
      </c>
      <c r="H51" s="118" t="n">
        <v>3.2256</v>
      </c>
      <c r="I51" s="118" t="n">
        <v>2.8263</v>
      </c>
      <c r="J51" s="118" t="n">
        <v>0.02097</v>
      </c>
      <c r="K51" s="118" t="n">
        <v>0.16598</v>
      </c>
    </row>
    <row r="52" customFormat="false" ht="15" hidden="false" customHeight="true" outlineLevel="0" collapsed="false">
      <c r="A52" s="96" t="s">
        <v>127</v>
      </c>
      <c r="B52" s="117"/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5" hidden="false" customHeight="true" outlineLevel="0" collapsed="false">
      <c r="A53" s="96" t="s">
        <v>128</v>
      </c>
      <c r="B53" s="117" t="n">
        <v>147.55008</v>
      </c>
      <c r="C53" s="118" t="n">
        <v>59.50071</v>
      </c>
      <c r="D53" s="118" t="n">
        <v>56.051</v>
      </c>
      <c r="E53" s="118" t="n">
        <v>109.57823</v>
      </c>
      <c r="F53" s="118" t="n">
        <v>37.97006</v>
      </c>
      <c r="G53" s="118" t="n">
        <v>152.17674</v>
      </c>
      <c r="H53" s="118" t="n">
        <v>83.22705</v>
      </c>
      <c r="I53" s="118" t="n">
        <v>53.6912</v>
      </c>
      <c r="J53" s="118" t="n">
        <v>0.35217</v>
      </c>
      <c r="K53" s="118" t="n">
        <v>2.95027</v>
      </c>
    </row>
    <row r="54" customFormat="false" ht="15" hidden="false" customHeight="true" outlineLevel="0" collapsed="false">
      <c r="A54" s="96" t="s">
        <v>129</v>
      </c>
      <c r="B54" s="117" t="n">
        <v>5.35</v>
      </c>
      <c r="C54" s="118" t="n">
        <v>1.84672</v>
      </c>
      <c r="D54" s="118" t="n">
        <v>2.42404</v>
      </c>
      <c r="E54" s="118" t="n">
        <v>3.63187</v>
      </c>
      <c r="F54" s="118" t="n">
        <v>1.71813</v>
      </c>
      <c r="G54" s="118" t="n">
        <v>4.79047</v>
      </c>
      <c r="H54" s="118" t="n">
        <v>2.47714</v>
      </c>
      <c r="I54" s="118" t="n">
        <v>1.87034</v>
      </c>
      <c r="J54" s="118" t="n">
        <v>0.02028</v>
      </c>
      <c r="K54" s="118" t="n">
        <v>0.04512</v>
      </c>
    </row>
    <row r="55" customFormat="false" ht="15" hidden="false" customHeight="true" outlineLevel="0" collapsed="false">
      <c r="A55" s="96" t="s">
        <v>130</v>
      </c>
      <c r="B55" s="117" t="n">
        <v>3.00101</v>
      </c>
      <c r="C55" s="118" t="n">
        <v>0.6311</v>
      </c>
      <c r="D55" s="118" t="n">
        <v>2.06957</v>
      </c>
      <c r="E55" s="118" t="n">
        <v>2.24946</v>
      </c>
      <c r="F55" s="118" t="n">
        <v>0.75155</v>
      </c>
      <c r="G55" s="118" t="n">
        <v>1.87778</v>
      </c>
      <c r="H55" s="118" t="n">
        <v>1.0547</v>
      </c>
      <c r="I55" s="118" t="n">
        <v>0.72489</v>
      </c>
      <c r="J55" s="118"/>
      <c r="K55" s="118" t="n">
        <v>-0.12836</v>
      </c>
    </row>
    <row r="56" customFormat="false" ht="15" hidden="false" customHeight="true" outlineLevel="0" collapsed="false">
      <c r="A56" s="96" t="s">
        <v>131</v>
      </c>
      <c r="B56" s="117" t="n">
        <v>0.99724</v>
      </c>
      <c r="C56" s="118" t="n">
        <v>0.50217</v>
      </c>
      <c r="D56" s="118" t="n">
        <v>0.42212</v>
      </c>
      <c r="E56" s="118" t="n">
        <v>0.82023</v>
      </c>
      <c r="F56" s="118" t="n">
        <v>0.17701</v>
      </c>
      <c r="G56" s="118" t="n">
        <v>1.25961</v>
      </c>
      <c r="H56" s="118" t="n">
        <v>0.60156</v>
      </c>
      <c r="I56" s="118" t="n">
        <v>0.58237</v>
      </c>
      <c r="J56" s="118"/>
      <c r="K56" s="118" t="n">
        <v>0.04847</v>
      </c>
    </row>
    <row r="57" customFormat="false" ht="15" hidden="false" customHeight="true" outlineLevel="0" collapsed="false">
      <c r="A57" s="96" t="s">
        <v>132</v>
      </c>
      <c r="B57" s="117" t="n">
        <v>0.0137</v>
      </c>
      <c r="C57" s="118" t="n">
        <v>0.0135</v>
      </c>
      <c r="D57" s="118"/>
      <c r="E57" s="118" t="n">
        <v>0.0107</v>
      </c>
      <c r="F57" s="118"/>
      <c r="G57" s="118" t="n">
        <v>0.0947</v>
      </c>
      <c r="H57" s="118" t="n">
        <v>0.0563</v>
      </c>
      <c r="I57" s="118"/>
      <c r="J57" s="118" t="n">
        <v>0</v>
      </c>
      <c r="K57" s="118"/>
    </row>
    <row r="58" customFormat="false" ht="15" hidden="false" customHeight="true" outlineLevel="0" collapsed="false">
      <c r="A58" s="96" t="s">
        <v>133</v>
      </c>
      <c r="B58" s="117" t="n">
        <v>0</v>
      </c>
      <c r="C58" s="118" t="n">
        <v>0</v>
      </c>
      <c r="D58" s="118" t="n">
        <v>0</v>
      </c>
      <c r="E58" s="118" t="n">
        <v>0</v>
      </c>
      <c r="F58" s="118" t="n">
        <v>0</v>
      </c>
      <c r="G58" s="118" t="n">
        <v>0</v>
      </c>
      <c r="H58" s="118" t="n">
        <v>0</v>
      </c>
      <c r="I58" s="118" t="n">
        <v>0</v>
      </c>
      <c r="J58" s="118" t="n">
        <v>0</v>
      </c>
      <c r="K58" s="118" t="n">
        <v>0</v>
      </c>
    </row>
    <row r="59" customFormat="false" ht="15" hidden="false" customHeight="true" outlineLevel="0" collapsed="false">
      <c r="A59" s="98" t="s">
        <v>71</v>
      </c>
      <c r="B59" s="117" t="n">
        <v>0.0137</v>
      </c>
      <c r="C59" s="118" t="n">
        <v>0.0135</v>
      </c>
      <c r="D59" s="118"/>
      <c r="E59" s="118" t="n">
        <v>0.0107</v>
      </c>
      <c r="F59" s="118"/>
      <c r="G59" s="118" t="n">
        <v>0.0947</v>
      </c>
      <c r="H59" s="118" t="n">
        <v>0.0563</v>
      </c>
      <c r="I59" s="118"/>
      <c r="J59" s="118" t="n">
        <v>0</v>
      </c>
      <c r="K59" s="118"/>
    </row>
    <row r="60" customFormat="false" ht="15" hidden="false" customHeight="true" outlineLevel="0" collapsed="false">
      <c r="A60" s="96" t="s">
        <v>164</v>
      </c>
      <c r="B60" s="117" t="n">
        <v>0</v>
      </c>
      <c r="C60" s="118" t="n">
        <v>0</v>
      </c>
      <c r="D60" s="118" t="n">
        <v>0</v>
      </c>
      <c r="E60" s="118" t="n">
        <v>0</v>
      </c>
      <c r="F60" s="118" t="n">
        <v>0</v>
      </c>
      <c r="G60" s="118" t="n">
        <v>0</v>
      </c>
      <c r="H60" s="118" t="n">
        <v>0</v>
      </c>
      <c r="I60" s="118" t="n">
        <v>0</v>
      </c>
      <c r="J60" s="118" t="n">
        <v>0</v>
      </c>
      <c r="K60" s="118" t="n">
        <v>0</v>
      </c>
    </row>
    <row r="61" customFormat="false" ht="15" hidden="false" customHeight="true" outlineLevel="0" collapsed="false">
      <c r="A61" s="100" t="s">
        <v>73</v>
      </c>
      <c r="B61" s="117" t="n">
        <v>0</v>
      </c>
      <c r="C61" s="118" t="n">
        <v>0</v>
      </c>
      <c r="D61" s="118" t="n">
        <v>0</v>
      </c>
      <c r="E61" s="118" t="n">
        <v>0</v>
      </c>
      <c r="F61" s="118" t="n">
        <v>0</v>
      </c>
      <c r="G61" s="118" t="n">
        <v>0</v>
      </c>
      <c r="H61" s="118" t="n">
        <v>0</v>
      </c>
      <c r="I61" s="118" t="n">
        <v>0</v>
      </c>
      <c r="J61" s="118" t="n">
        <v>0</v>
      </c>
      <c r="K61" s="118" t="n">
        <v>0</v>
      </c>
    </row>
    <row r="62" customFormat="false" ht="15" hidden="false" customHeight="true" outlineLevel="0" collapsed="false">
      <c r="A62" s="96" t="s">
        <v>136</v>
      </c>
      <c r="B62" s="117" t="n">
        <v>29.3197</v>
      </c>
      <c r="C62" s="118" t="n">
        <v>12.20588</v>
      </c>
      <c r="D62" s="118" t="n">
        <v>10.89911</v>
      </c>
      <c r="E62" s="118" t="n">
        <v>20.85696</v>
      </c>
      <c r="F62" s="118" t="n">
        <v>8.46095</v>
      </c>
      <c r="G62" s="118" t="n">
        <v>22.51457</v>
      </c>
      <c r="H62" s="118" t="n">
        <v>10.88499</v>
      </c>
      <c r="I62" s="118" t="n">
        <v>9.85534</v>
      </c>
      <c r="J62" s="118" t="n">
        <v>0.05505</v>
      </c>
      <c r="K62" s="118" t="n">
        <v>0.83038</v>
      </c>
    </row>
    <row r="63" customFormat="false" ht="15" hidden="false" customHeight="true" outlineLevel="0" collapsed="false">
      <c r="A63" s="96" t="s">
        <v>137</v>
      </c>
      <c r="B63" s="117" t="n">
        <v>0.21929</v>
      </c>
      <c r="C63" s="118" t="n">
        <v>0.20247</v>
      </c>
      <c r="D63" s="118" t="n">
        <v>0.01483</v>
      </c>
      <c r="E63" s="118" t="n">
        <v>0.1764</v>
      </c>
      <c r="F63" s="118" t="n">
        <v>0.04289</v>
      </c>
      <c r="G63" s="118" t="n">
        <v>0.23857</v>
      </c>
      <c r="H63" s="118" t="n">
        <v>0.1569</v>
      </c>
      <c r="I63" s="118" t="n">
        <v>0.04983</v>
      </c>
      <c r="J63" s="118"/>
      <c r="K63" s="118" t="n">
        <v>-0.02244</v>
      </c>
    </row>
    <row r="64" customFormat="false" ht="15" hidden="false" customHeight="true" outlineLevel="0" collapsed="false">
      <c r="A64" s="96" t="s">
        <v>138</v>
      </c>
      <c r="B64" s="117" t="n">
        <v>29.10041</v>
      </c>
      <c r="C64" s="118" t="n">
        <v>12.00341</v>
      </c>
      <c r="D64" s="118" t="n">
        <v>10.88428</v>
      </c>
      <c r="E64" s="118" t="n">
        <v>20.68056</v>
      </c>
      <c r="F64" s="118" t="n">
        <v>8.41806</v>
      </c>
      <c r="G64" s="118" t="n">
        <v>22.276</v>
      </c>
      <c r="H64" s="118" t="n">
        <v>10.72809</v>
      </c>
      <c r="I64" s="118" t="n">
        <v>9.80551</v>
      </c>
      <c r="J64" s="118" t="n">
        <v>0.05436</v>
      </c>
      <c r="K64" s="118" t="n">
        <v>0.85282</v>
      </c>
    </row>
    <row r="65" customFormat="false" ht="15" hidden="false" customHeight="true" outlineLevel="0" collapsed="false">
      <c r="A65" s="96" t="s">
        <v>139</v>
      </c>
      <c r="B65" s="117" t="n">
        <v>2.74052</v>
      </c>
      <c r="C65" s="118" t="n">
        <v>0.91627</v>
      </c>
      <c r="D65" s="118" t="n">
        <v>1.15476</v>
      </c>
      <c r="E65" s="118" t="n">
        <v>1.80687</v>
      </c>
      <c r="F65" s="118" t="n">
        <v>0.93365</v>
      </c>
      <c r="G65" s="118" t="n">
        <v>2.8402</v>
      </c>
      <c r="H65" s="118" t="n">
        <v>1.60119</v>
      </c>
      <c r="I65" s="118" t="n">
        <v>1.05378</v>
      </c>
      <c r="J65" s="118" t="n">
        <v>0.0104</v>
      </c>
      <c r="K65" s="118" t="n">
        <v>0.09756</v>
      </c>
    </row>
    <row r="66" customFormat="false" ht="15" hidden="false" customHeight="true" outlineLevel="0" collapsed="false">
      <c r="A66" s="96" t="s">
        <v>140</v>
      </c>
      <c r="B66" s="117" t="n">
        <v>103.30484</v>
      </c>
      <c r="C66" s="118" t="n">
        <v>42.37353</v>
      </c>
      <c r="D66" s="118" t="n">
        <v>37.62735</v>
      </c>
      <c r="E66" s="118" t="n">
        <v>78.64285</v>
      </c>
      <c r="F66" s="118" t="n">
        <v>24.66199</v>
      </c>
      <c r="G66" s="118" t="n">
        <v>115.41524</v>
      </c>
      <c r="H66" s="118" t="n">
        <v>64.34873</v>
      </c>
      <c r="I66" s="118" t="n">
        <v>38.7576</v>
      </c>
      <c r="J66" s="118" t="n">
        <v>0.25932</v>
      </c>
      <c r="K66" s="118" t="n">
        <v>2.05907</v>
      </c>
    </row>
    <row r="67" customFormat="false" ht="15" hidden="false" customHeight="true" outlineLevel="0" collapsed="false">
      <c r="A67" s="96" t="s">
        <v>141</v>
      </c>
      <c r="B67" s="117" t="n">
        <v>16.74019</v>
      </c>
      <c r="C67" s="118" t="n">
        <v>5.65728</v>
      </c>
      <c r="D67" s="118" t="n">
        <v>7.92521</v>
      </c>
      <c r="E67" s="118" t="n">
        <v>9.6843</v>
      </c>
      <c r="F67" s="118" t="n">
        <v>7.05589</v>
      </c>
      <c r="G67" s="118" t="n">
        <v>22.18747</v>
      </c>
      <c r="H67" s="118" t="n">
        <v>14.37471</v>
      </c>
      <c r="I67" s="118" t="n">
        <v>6.24056</v>
      </c>
      <c r="J67" s="118" t="n">
        <v>0.01349</v>
      </c>
      <c r="K67" s="118" t="n">
        <v>1.2408</v>
      </c>
    </row>
    <row r="68" customFormat="false" ht="15" hidden="false" customHeight="true" outlineLevel="0" collapsed="false">
      <c r="A68" s="96" t="s">
        <v>142</v>
      </c>
      <c r="B68" s="117" t="n">
        <v>2.46825</v>
      </c>
      <c r="C68" s="118" t="n">
        <v>0.85942</v>
      </c>
      <c r="D68" s="118" t="n">
        <v>0.87534</v>
      </c>
      <c r="E68" s="118" t="n">
        <v>1.82288</v>
      </c>
      <c r="F68" s="118" t="n">
        <v>0.64537</v>
      </c>
      <c r="G68" s="118" t="n">
        <v>2.83907</v>
      </c>
      <c r="H68" s="118" t="n">
        <v>1.62891</v>
      </c>
      <c r="I68" s="118" t="n">
        <v>1.01727</v>
      </c>
      <c r="J68" s="118"/>
      <c r="K68" s="118" t="n">
        <v>0.09068</v>
      </c>
    </row>
    <row r="69" customFormat="false" ht="15" hidden="false" customHeight="true" outlineLevel="0" collapsed="false">
      <c r="A69" s="96" t="s">
        <v>143</v>
      </c>
      <c r="B69" s="117" t="n">
        <v>81.36574</v>
      </c>
      <c r="C69" s="118" t="n">
        <v>34.34013</v>
      </c>
      <c r="D69" s="118" t="n">
        <v>28.30428</v>
      </c>
      <c r="E69" s="118" t="n">
        <v>65.29429</v>
      </c>
      <c r="F69" s="118" t="n">
        <v>16.07145</v>
      </c>
      <c r="G69" s="118" t="n">
        <v>86.89546</v>
      </c>
      <c r="H69" s="118" t="n">
        <v>46.63439</v>
      </c>
      <c r="I69" s="118" t="n">
        <v>30.06373</v>
      </c>
      <c r="J69" s="118" t="n">
        <v>0.24248</v>
      </c>
      <c r="K69" s="118" t="n">
        <v>0.67859</v>
      </c>
    </row>
    <row r="70" customFormat="false" ht="15" hidden="false" customHeight="true" outlineLevel="0" collapsed="false">
      <c r="A70" s="96" t="s">
        <v>144</v>
      </c>
      <c r="B70" s="117" t="n">
        <v>2.73066</v>
      </c>
      <c r="C70" s="118" t="n">
        <v>1.5167</v>
      </c>
      <c r="D70" s="118" t="n">
        <v>0.52252</v>
      </c>
      <c r="E70" s="118" t="n">
        <v>1.84138</v>
      </c>
      <c r="F70" s="118" t="n">
        <v>0.88928</v>
      </c>
      <c r="G70" s="118" t="n">
        <v>3.49324</v>
      </c>
      <c r="H70" s="118" t="n">
        <v>1.71072</v>
      </c>
      <c r="I70" s="118" t="n">
        <v>1.43604</v>
      </c>
      <c r="J70" s="118"/>
      <c r="K70" s="118" t="n">
        <v>0.049</v>
      </c>
    </row>
    <row r="71" customFormat="false" ht="15" hidden="false" customHeight="true" outlineLevel="0" collapsed="false">
      <c r="A71" s="96" t="s">
        <v>145</v>
      </c>
      <c r="B71" s="117" t="n">
        <v>2.82307</v>
      </c>
      <c r="C71" s="118" t="n">
        <v>1.01154</v>
      </c>
      <c r="D71" s="118" t="n">
        <v>1.45386</v>
      </c>
      <c r="E71" s="118" t="n">
        <v>1.55929</v>
      </c>
      <c r="F71" s="118" t="n">
        <v>1.26378</v>
      </c>
      <c r="G71" s="118" t="n">
        <v>3.38417</v>
      </c>
      <c r="H71" s="118" t="n">
        <v>2.20244</v>
      </c>
      <c r="I71" s="118" t="n">
        <v>0.84506</v>
      </c>
      <c r="J71" s="118"/>
      <c r="K71" s="118"/>
    </row>
    <row r="72" customFormat="false" ht="15" hidden="false" customHeight="true" outlineLevel="0" collapsed="false">
      <c r="A72" s="96" t="s">
        <v>146</v>
      </c>
      <c r="B72" s="117" t="n">
        <v>13.84195</v>
      </c>
      <c r="C72" s="118" t="n">
        <v>4.67265</v>
      </c>
      <c r="D72" s="118" t="n">
        <v>7.10148</v>
      </c>
      <c r="E72" s="118" t="n">
        <v>7.51539</v>
      </c>
      <c r="F72" s="118" t="n">
        <v>6.32656</v>
      </c>
      <c r="G72" s="118" t="n">
        <v>10.15371</v>
      </c>
      <c r="H72" s="118" t="n">
        <v>4.50366</v>
      </c>
      <c r="I72" s="118" t="n">
        <v>5.05245</v>
      </c>
      <c r="J72" s="118" t="n">
        <v>0.32635</v>
      </c>
      <c r="K72" s="118" t="n">
        <v>0.01031</v>
      </c>
    </row>
    <row r="73" customFormat="false" ht="15" hidden="false" customHeight="true" outlineLevel="0" collapsed="false">
      <c r="A73" s="96" t="s">
        <v>147</v>
      </c>
      <c r="B73" s="117" t="n">
        <v>4.43816</v>
      </c>
      <c r="C73" s="118" t="n">
        <v>1.68293</v>
      </c>
      <c r="D73" s="118" t="n">
        <v>1.50722</v>
      </c>
      <c r="E73" s="118" t="n">
        <v>3.39719</v>
      </c>
      <c r="F73" s="118" t="n">
        <v>1.04097</v>
      </c>
      <c r="G73" s="118" t="n">
        <v>6.59335</v>
      </c>
      <c r="H73" s="118" t="n">
        <v>2.86864</v>
      </c>
      <c r="I73" s="118" t="n">
        <v>3.42215</v>
      </c>
      <c r="J73" s="118" t="n">
        <v>0.31275</v>
      </c>
      <c r="K73" s="118" t="n">
        <v>0.23477</v>
      </c>
    </row>
    <row r="74" customFormat="false" ht="15" hidden="false" customHeight="true" outlineLevel="0" collapsed="false">
      <c r="A74" s="96" t="s">
        <v>148</v>
      </c>
      <c r="B74" s="117" t="n">
        <v>0.64596</v>
      </c>
      <c r="C74" s="118" t="n">
        <v>0.26849</v>
      </c>
      <c r="D74" s="118" t="n">
        <v>0.30711</v>
      </c>
      <c r="E74" s="118" t="n">
        <v>0.21136</v>
      </c>
      <c r="F74" s="118" t="n">
        <v>0.4346</v>
      </c>
      <c r="G74" s="118" t="n">
        <v>0.22287</v>
      </c>
      <c r="H74" s="118" t="n">
        <v>0.07849</v>
      </c>
      <c r="I74" s="118" t="n">
        <v>0.13363</v>
      </c>
      <c r="J74" s="118" t="n">
        <v>0</v>
      </c>
      <c r="K74" s="118" t="n">
        <v>-0.04941</v>
      </c>
    </row>
    <row r="75" customFormat="false" ht="15" hidden="false" customHeight="true" outlineLevel="0" collapsed="false">
      <c r="A75" s="96" t="s">
        <v>149</v>
      </c>
      <c r="B75" s="117" t="n">
        <v>7.66183</v>
      </c>
      <c r="C75" s="118" t="n">
        <v>2.34369</v>
      </c>
      <c r="D75" s="118" t="n">
        <v>4.65099</v>
      </c>
      <c r="E75" s="118" t="n">
        <v>3.85221</v>
      </c>
      <c r="F75" s="118" t="n">
        <v>3.80962</v>
      </c>
      <c r="G75" s="118" t="n">
        <v>3.05263</v>
      </c>
      <c r="H75" s="118" t="n">
        <v>1.48434</v>
      </c>
      <c r="I75" s="118" t="n">
        <v>1.29928</v>
      </c>
      <c r="J75" s="118" t="n">
        <v>0.0136</v>
      </c>
      <c r="K75" s="118" t="n">
        <v>-0.1455</v>
      </c>
    </row>
    <row r="76" customFormat="false" ht="15" hidden="false" customHeight="true" outlineLevel="0" collapsed="false">
      <c r="A76" s="96" t="s">
        <v>150</v>
      </c>
      <c r="B76" s="117" t="n">
        <v>1.096</v>
      </c>
      <c r="C76" s="118" t="n">
        <v>0.37754</v>
      </c>
      <c r="D76" s="118" t="n">
        <v>0.63616</v>
      </c>
      <c r="E76" s="118" t="n">
        <v>0.05463</v>
      </c>
      <c r="F76" s="118" t="n">
        <v>1.04137</v>
      </c>
      <c r="G76" s="118" t="n">
        <v>0.28486</v>
      </c>
      <c r="H76" s="118" t="n">
        <v>0.07219</v>
      </c>
      <c r="I76" s="118" t="n">
        <v>0.19739</v>
      </c>
      <c r="J76" s="118" t="n">
        <v>0</v>
      </c>
      <c r="K76" s="118" t="n">
        <v>-0.02955</v>
      </c>
    </row>
    <row r="77" customFormat="false" ht="15" hidden="false" customHeight="true" outlineLevel="0" collapsed="false">
      <c r="A77" s="96" t="s">
        <v>151</v>
      </c>
      <c r="B77" s="117" t="n">
        <v>22.44728</v>
      </c>
      <c r="C77" s="118" t="n">
        <v>6.20709</v>
      </c>
      <c r="D77" s="118" t="n">
        <v>7.45424</v>
      </c>
      <c r="E77" s="118" t="n">
        <v>16.04916</v>
      </c>
      <c r="F77" s="118" t="n">
        <v>6.39812</v>
      </c>
      <c r="G77" s="118" t="n">
        <v>42.2936</v>
      </c>
      <c r="H77" s="118" t="n">
        <v>14.80379</v>
      </c>
      <c r="I77" s="118" t="n">
        <v>25.36213</v>
      </c>
      <c r="J77" s="118" t="n">
        <v>-0.15309</v>
      </c>
      <c r="K77" s="118" t="n">
        <v>4.57393</v>
      </c>
    </row>
    <row r="78" customFormat="false" ht="15" hidden="false" customHeight="true" outlineLevel="0" collapsed="false">
      <c r="A78" s="96" t="s">
        <v>147</v>
      </c>
      <c r="B78" s="117" t="n">
        <v>10.76328</v>
      </c>
      <c r="C78" s="118" t="n">
        <v>3.45644</v>
      </c>
      <c r="D78" s="118" t="n">
        <v>2.93521</v>
      </c>
      <c r="E78" s="118" t="n">
        <v>7.99576</v>
      </c>
      <c r="F78" s="118" t="n">
        <v>2.76752</v>
      </c>
      <c r="G78" s="118" t="n">
        <v>20.23409</v>
      </c>
      <c r="H78" s="118" t="n">
        <v>7.04594</v>
      </c>
      <c r="I78" s="118" t="n">
        <v>12.17328</v>
      </c>
      <c r="J78" s="118" t="n">
        <v>-0.06585</v>
      </c>
      <c r="K78" s="118" t="n">
        <v>2.18773</v>
      </c>
    </row>
    <row r="79" customFormat="false" ht="15" hidden="false" customHeight="true" outlineLevel="0" collapsed="false">
      <c r="A79" s="96" t="s">
        <v>148</v>
      </c>
      <c r="B79" s="117" t="n">
        <v>0</v>
      </c>
      <c r="C79" s="118" t="n">
        <v>0</v>
      </c>
      <c r="D79" s="118" t="n">
        <v>0</v>
      </c>
      <c r="E79" s="118" t="n">
        <v>0</v>
      </c>
      <c r="F79" s="118" t="n">
        <v>0</v>
      </c>
      <c r="G79" s="118" t="n">
        <v>0</v>
      </c>
      <c r="H79" s="118" t="n">
        <v>0</v>
      </c>
      <c r="I79" s="118" t="n">
        <v>0</v>
      </c>
      <c r="J79" s="118" t="n">
        <v>0</v>
      </c>
      <c r="K79" s="118" t="n">
        <v>0</v>
      </c>
    </row>
    <row r="80" customFormat="false" ht="15" hidden="false" customHeight="true" outlineLevel="0" collapsed="false">
      <c r="A80" s="96" t="s">
        <v>149</v>
      </c>
      <c r="B80" s="117" t="n">
        <v>9.53886</v>
      </c>
      <c r="C80" s="118" t="n">
        <v>2.40364</v>
      </c>
      <c r="D80" s="118" t="n">
        <v>3.59924</v>
      </c>
      <c r="E80" s="118" t="n">
        <v>4.87618</v>
      </c>
      <c r="F80" s="118" t="n">
        <v>4.66268</v>
      </c>
      <c r="G80" s="118" t="n">
        <v>18.0159</v>
      </c>
      <c r="H80" s="118" t="n">
        <v>6.15939</v>
      </c>
      <c r="I80" s="118" t="n">
        <v>10.94132</v>
      </c>
      <c r="J80" s="118" t="n">
        <v>-0.08724</v>
      </c>
      <c r="K80" s="118" t="n">
        <v>2.37373</v>
      </c>
    </row>
    <row r="81" customFormat="false" ht="15" hidden="false" customHeight="true" outlineLevel="0" collapsed="false">
      <c r="A81" s="98" t="s">
        <v>90</v>
      </c>
      <c r="B81" s="117" t="n">
        <v>2.14514</v>
      </c>
      <c r="C81" s="118" t="n">
        <v>0.34701</v>
      </c>
      <c r="D81" s="118" t="n">
        <v>0.91979</v>
      </c>
      <c r="E81" s="118" t="n">
        <v>3.17722</v>
      </c>
      <c r="F81" s="118" t="n">
        <v>-1.03208</v>
      </c>
      <c r="G81" s="118" t="n">
        <v>4.04361</v>
      </c>
      <c r="H81" s="118" t="n">
        <v>1.59846</v>
      </c>
      <c r="I81" s="118" t="n">
        <v>2.24753</v>
      </c>
      <c r="J81" s="118" t="n">
        <v>0</v>
      </c>
      <c r="K81" s="118" t="n">
        <v>0.01247</v>
      </c>
    </row>
    <row r="82" customFormat="false" ht="15" hidden="false" customHeight="true" outlineLevel="0" collapsed="false">
      <c r="A82" s="96" t="s">
        <v>152</v>
      </c>
      <c r="B82" s="117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5" hidden="false" customHeight="true" outlineLevel="0" collapsed="false">
      <c r="A83" s="96" t="s">
        <v>165</v>
      </c>
      <c r="B83" s="117" t="n">
        <v>156.43949</v>
      </c>
      <c r="C83" s="118" t="n">
        <v>60.27652</v>
      </c>
      <c r="D83" s="118" t="n">
        <v>63.99249</v>
      </c>
      <c r="E83" s="118" t="n">
        <v>114.69244</v>
      </c>
      <c r="F83" s="118" t="n">
        <v>41.74526</v>
      </c>
      <c r="G83" s="118" t="n">
        <v>144.21048</v>
      </c>
      <c r="H83" s="118" t="n">
        <v>78.43924</v>
      </c>
      <c r="I83" s="118" t="n">
        <v>53.91394</v>
      </c>
      <c r="J83" s="118" t="n">
        <v>0.65785</v>
      </c>
      <c r="K83" s="118" t="n">
        <v>1.75231</v>
      </c>
    </row>
    <row r="84" customFormat="false" ht="15" hidden="false" customHeight="true" outlineLevel="0" collapsed="false">
      <c r="A84" s="96" t="s">
        <v>166</v>
      </c>
      <c r="B84" s="117" t="n">
        <v>20.55204</v>
      </c>
      <c r="C84" s="118" t="n">
        <v>6.08207</v>
      </c>
      <c r="D84" s="118" t="n">
        <v>5.22261</v>
      </c>
      <c r="E84" s="118" t="n">
        <v>14.43173</v>
      </c>
      <c r="F84" s="118" t="n">
        <v>6.12031</v>
      </c>
      <c r="G84" s="118" t="n">
        <v>47.84621</v>
      </c>
      <c r="H84" s="118" t="n">
        <v>17.89787</v>
      </c>
      <c r="I84" s="118" t="n">
        <v>27.53112</v>
      </c>
      <c r="J84" s="118" t="n">
        <v>-0.15196</v>
      </c>
      <c r="K84" s="118" t="n">
        <v>4.94372</v>
      </c>
    </row>
    <row r="85" customFormat="false" ht="15" hidden="false" customHeight="true" outlineLevel="0" collapsed="false">
      <c r="A85" s="96" t="s">
        <v>167</v>
      </c>
      <c r="B85" s="117" t="n">
        <v>0.43622</v>
      </c>
      <c r="C85" s="118" t="n">
        <v>0.29355</v>
      </c>
      <c r="D85" s="118" t="n">
        <v>0.05088</v>
      </c>
      <c r="E85" s="118" t="n">
        <v>0.3667</v>
      </c>
      <c r="F85" s="118" t="n">
        <v>0.06952</v>
      </c>
      <c r="G85" s="118" t="n">
        <v>0.60885</v>
      </c>
      <c r="H85" s="118" t="n">
        <v>0.27445</v>
      </c>
      <c r="I85" s="118" t="n">
        <v>0.23585</v>
      </c>
      <c r="J85" s="118" t="n">
        <v>0</v>
      </c>
      <c r="K85" s="118" t="n">
        <v>-0.02329</v>
      </c>
    </row>
    <row r="86" customFormat="false" ht="15" hidden="false" customHeight="true" outlineLevel="0" collapsed="false">
      <c r="A86" s="96" t="s">
        <v>168</v>
      </c>
      <c r="B86" s="117" t="n">
        <v>6.41156</v>
      </c>
      <c r="C86" s="118" t="n">
        <v>3.72831</v>
      </c>
      <c r="D86" s="118" t="n">
        <v>1.34074</v>
      </c>
      <c r="E86" s="118" t="n">
        <v>3.65191</v>
      </c>
      <c r="F86" s="118" t="n">
        <v>2.75965</v>
      </c>
      <c r="G86" s="118" t="n">
        <v>11.95851</v>
      </c>
      <c r="H86" s="118" t="n">
        <v>5.92294</v>
      </c>
      <c r="I86" s="118" t="n">
        <v>2.42487</v>
      </c>
      <c r="J86" s="118" t="n">
        <v>0.01954</v>
      </c>
      <c r="K86" s="118" t="n">
        <v>0.86177</v>
      </c>
    </row>
    <row r="87" customFormat="false" ht="15" hidden="false" customHeight="true" outlineLevel="0" collapsed="false">
      <c r="A87" s="96" t="s">
        <v>169</v>
      </c>
      <c r="B87" s="117"/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5" hidden="false" customHeight="true" outlineLevel="0" collapsed="false">
      <c r="A88" s="96" t="s">
        <v>170</v>
      </c>
      <c r="B88" s="117" t="n">
        <v>151.38236</v>
      </c>
      <c r="C88" s="118" t="n">
        <v>58.72342</v>
      </c>
      <c r="D88" s="118" t="n">
        <v>61.92007</v>
      </c>
      <c r="E88" s="118" t="n">
        <v>109.7683</v>
      </c>
      <c r="F88" s="118" t="n">
        <v>41.61227</v>
      </c>
      <c r="G88" s="118" t="n">
        <v>138.86333</v>
      </c>
      <c r="H88" s="118" t="n">
        <v>75.5562</v>
      </c>
      <c r="I88" s="118" t="n">
        <v>51.85776</v>
      </c>
      <c r="J88" s="118" t="n">
        <v>0.65304</v>
      </c>
      <c r="K88" s="118" t="n">
        <v>2.03981</v>
      </c>
    </row>
    <row r="89" customFormat="false" ht="15" hidden="false" customHeight="true" outlineLevel="0" collapsed="false">
      <c r="A89" s="96" t="s">
        <v>171</v>
      </c>
      <c r="B89" s="117" t="n">
        <v>23.71679</v>
      </c>
      <c r="C89" s="118" t="n">
        <v>7.63843</v>
      </c>
      <c r="D89" s="118" t="n">
        <v>5.70213</v>
      </c>
      <c r="E89" s="118" t="n">
        <v>16.42625</v>
      </c>
      <c r="F89" s="118" t="n">
        <v>7.29054</v>
      </c>
      <c r="G89" s="118" t="n">
        <v>52.62867</v>
      </c>
      <c r="H89" s="118" t="n">
        <v>19.32492</v>
      </c>
      <c r="I89" s="118" t="n">
        <v>27.62642</v>
      </c>
      <c r="J89" s="118" t="n">
        <v>-0.13621</v>
      </c>
      <c r="K89" s="118" t="n">
        <v>5.10644</v>
      </c>
    </row>
    <row r="90" customFormat="false" ht="15" hidden="false" customHeight="true" outlineLevel="0" collapsed="false">
      <c r="A90" s="96" t="s">
        <v>172</v>
      </c>
      <c r="B90" s="117" t="n">
        <v>1.5217</v>
      </c>
      <c r="C90" s="118" t="n">
        <v>0.80051</v>
      </c>
      <c r="D90" s="118" t="n">
        <v>0.2729</v>
      </c>
      <c r="E90" s="118" t="n">
        <v>1.05726</v>
      </c>
      <c r="F90" s="118" t="n">
        <v>0.46444</v>
      </c>
      <c r="G90" s="118" t="n">
        <v>2.66716</v>
      </c>
      <c r="H90" s="118" t="n">
        <v>1.41703</v>
      </c>
      <c r="I90" s="118" t="n">
        <v>1.07903</v>
      </c>
      <c r="J90" s="118"/>
      <c r="K90" s="118" t="n">
        <v>0.16774</v>
      </c>
    </row>
    <row r="91" customFormat="false" ht="15" hidden="false" customHeight="true" outlineLevel="0" collapsed="false">
      <c r="A91" s="101" t="s">
        <v>162</v>
      </c>
      <c r="B91" s="153" t="n">
        <v>7.21846</v>
      </c>
      <c r="C91" s="154" t="n">
        <v>3.21809</v>
      </c>
      <c r="D91" s="154" t="n">
        <v>2.71162</v>
      </c>
      <c r="E91" s="154" t="n">
        <v>5.89097</v>
      </c>
      <c r="F91" s="154" t="n">
        <v>1.32749</v>
      </c>
      <c r="G91" s="154" t="n">
        <v>10.46489</v>
      </c>
      <c r="H91" s="154" t="n">
        <v>6.23635</v>
      </c>
      <c r="I91" s="154" t="n">
        <v>3.54257</v>
      </c>
      <c r="J91" s="154" t="n">
        <v>0.00635</v>
      </c>
      <c r="K91" s="154" t="n">
        <v>0.22052</v>
      </c>
    </row>
    <row r="92" customFormat="false" ht="15" hidden="false" customHeight="true" outlineLevel="0" collapsed="false">
      <c r="B92" s="158"/>
      <c r="C92" s="158"/>
      <c r="D92" s="158"/>
      <c r="E92" s="158"/>
      <c r="F92" s="158"/>
      <c r="G92" s="158"/>
      <c r="H92" s="158"/>
      <c r="I92" s="158"/>
      <c r="J92" s="158"/>
      <c r="K92" s="158"/>
    </row>
  </sheetData>
  <mergeCells count="11">
    <mergeCell ref="A1:K1"/>
    <mergeCell ref="A2:K2"/>
    <mergeCell ref="A3:A4"/>
    <mergeCell ref="B3:B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62109375" defaultRowHeight="15" zeroHeight="false" outlineLevelRow="0" outlineLevelCol="0"/>
  <cols>
    <col collapsed="false" customWidth="true" hidden="false" outlineLevel="0" max="1" min="1" style="19" width="21.62"/>
    <col collapsed="false" customWidth="true" hidden="false" outlineLevel="0" max="8" min="2" style="19" width="11.62"/>
    <col collapsed="false" customWidth="false" hidden="false" outlineLevel="0" max="257" min="9" style="19" width="9.62"/>
  </cols>
  <sheetData>
    <row r="1" s="17" customFormat="true" ht="45" hidden="false" customHeight="true" outlineLevel="0" collapsed="false">
      <c r="A1" s="159" t="s">
        <v>216</v>
      </c>
      <c r="B1" s="159"/>
      <c r="C1" s="159"/>
      <c r="D1" s="159"/>
      <c r="E1" s="159"/>
      <c r="F1" s="159"/>
      <c r="G1" s="159"/>
      <c r="H1" s="159"/>
    </row>
    <row r="2" customFormat="false" ht="15" hidden="false" customHeight="true" outlineLevel="0" collapsed="false">
      <c r="A2" s="4" t="s">
        <v>15</v>
      </c>
      <c r="B2" s="51" t="s">
        <v>217</v>
      </c>
      <c r="C2" s="160" t="s">
        <v>218</v>
      </c>
      <c r="D2" s="4"/>
      <c r="E2" s="160" t="s">
        <v>219</v>
      </c>
      <c r="F2" s="35"/>
      <c r="G2" s="160" t="s">
        <v>220</v>
      </c>
      <c r="H2" s="160" t="s">
        <v>221</v>
      </c>
    </row>
    <row r="3" customFormat="false" ht="45" hidden="false" customHeight="true" outlineLevel="0" collapsed="false">
      <c r="A3" s="4"/>
      <c r="B3" s="51"/>
      <c r="C3" s="160"/>
      <c r="D3" s="161" t="s">
        <v>222</v>
      </c>
      <c r="E3" s="160"/>
      <c r="F3" s="162" t="s">
        <v>223</v>
      </c>
      <c r="G3" s="160"/>
      <c r="H3" s="160"/>
    </row>
    <row r="4" customFormat="false" ht="15" hidden="false" customHeight="true" outlineLevel="0" collapsed="false">
      <c r="A4" s="163" t="s">
        <v>125</v>
      </c>
      <c r="B4" s="164" t="n">
        <v>221</v>
      </c>
      <c r="C4" s="165" t="n">
        <v>16404</v>
      </c>
      <c r="D4" s="165" t="n">
        <v>1913</v>
      </c>
      <c r="E4" s="166" t="n">
        <v>3417.34065</v>
      </c>
      <c r="F4" s="166" t="n">
        <v>2215.07584</v>
      </c>
      <c r="G4" s="166" t="n">
        <v>1336.1078</v>
      </c>
      <c r="H4" s="166" t="n">
        <v>34.8752</v>
      </c>
    </row>
    <row r="5" customFormat="false" ht="15" hidden="false" customHeight="true" outlineLevel="0" collapsed="false">
      <c r="A5" s="163" t="s">
        <v>224</v>
      </c>
      <c r="B5" s="167" t="n">
        <v>193</v>
      </c>
      <c r="C5" s="168" t="n">
        <v>15505</v>
      </c>
      <c r="D5" s="168" t="n">
        <v>1758</v>
      </c>
      <c r="E5" s="169" t="n">
        <v>3364.81449</v>
      </c>
      <c r="F5" s="169" t="n">
        <v>2163.15467</v>
      </c>
      <c r="G5" s="169" t="n">
        <v>1304.7511</v>
      </c>
      <c r="H5" s="169" t="n">
        <v>30.9921</v>
      </c>
    </row>
    <row r="6" customFormat="false" ht="15" hidden="false" customHeight="true" outlineLevel="0" collapsed="false">
      <c r="A6" s="170" t="s">
        <v>225</v>
      </c>
      <c r="B6" s="171" t="n">
        <v>28</v>
      </c>
      <c r="C6" s="172" t="n">
        <v>2371</v>
      </c>
      <c r="D6" s="172" t="n">
        <v>456</v>
      </c>
      <c r="E6" s="173" t="n">
        <v>799.79326</v>
      </c>
      <c r="F6" s="173" t="n">
        <v>671.33512</v>
      </c>
      <c r="G6" s="173" t="n">
        <v>368.5207</v>
      </c>
      <c r="H6" s="173" t="n">
        <v>10.102</v>
      </c>
    </row>
    <row r="7" customFormat="false" ht="15" hidden="false" customHeight="true" outlineLevel="0" collapsed="false">
      <c r="A7" s="174" t="s">
        <v>116</v>
      </c>
      <c r="B7" s="171"/>
      <c r="C7" s="172"/>
      <c r="D7" s="172"/>
      <c r="E7" s="173"/>
      <c r="F7" s="173"/>
      <c r="G7" s="173"/>
      <c r="H7" s="173"/>
    </row>
    <row r="8" customFormat="false" ht="15" hidden="false" customHeight="true" outlineLevel="0" collapsed="false">
      <c r="A8" s="174" t="s">
        <v>117</v>
      </c>
      <c r="B8" s="171" t="n">
        <v>4</v>
      </c>
      <c r="C8" s="172" t="n">
        <v>949</v>
      </c>
      <c r="D8" s="172" t="n">
        <v>8</v>
      </c>
      <c r="E8" s="173" t="n">
        <v>211.05615</v>
      </c>
      <c r="F8" s="173" t="n">
        <v>170.80521</v>
      </c>
      <c r="G8" s="173" t="n">
        <v>79.1455</v>
      </c>
      <c r="H8" s="173" t="n">
        <v>1.9607</v>
      </c>
    </row>
    <row r="9" customFormat="false" ht="15" hidden="false" customHeight="true" outlineLevel="0" collapsed="false">
      <c r="A9" s="174" t="s">
        <v>118</v>
      </c>
      <c r="B9" s="171" t="n">
        <v>61</v>
      </c>
      <c r="C9" s="172" t="n">
        <v>4526</v>
      </c>
      <c r="D9" s="172" t="n">
        <v>326</v>
      </c>
      <c r="E9" s="173" t="n">
        <v>584.82067</v>
      </c>
      <c r="F9" s="173" t="n">
        <v>482.26416</v>
      </c>
      <c r="G9" s="173" t="n">
        <v>359.4766</v>
      </c>
      <c r="H9" s="173" t="n">
        <v>11.3997</v>
      </c>
    </row>
    <row r="10" customFormat="false" ht="15" hidden="false" customHeight="true" outlineLevel="0" collapsed="false">
      <c r="A10" s="174" t="s">
        <v>119</v>
      </c>
      <c r="B10" s="171" t="n">
        <v>92</v>
      </c>
      <c r="C10" s="172" t="n">
        <v>9064</v>
      </c>
      <c r="D10" s="172" t="n">
        <v>1305</v>
      </c>
      <c r="E10" s="173" t="n">
        <v>2432.09215</v>
      </c>
      <c r="F10" s="173" t="n">
        <v>1374.18206</v>
      </c>
      <c r="G10" s="173" t="n">
        <v>829.3571</v>
      </c>
      <c r="H10" s="173" t="n">
        <v>16.3076</v>
      </c>
    </row>
    <row r="11" customFormat="false" ht="15" hidden="false" customHeight="true" outlineLevel="0" collapsed="false">
      <c r="A11" s="174" t="s">
        <v>120</v>
      </c>
      <c r="B11" s="171" t="n">
        <v>19</v>
      </c>
      <c r="C11" s="172" t="n">
        <v>572</v>
      </c>
      <c r="D11" s="172" t="n">
        <v>119</v>
      </c>
      <c r="E11" s="173" t="n">
        <v>114.49511</v>
      </c>
      <c r="F11" s="173" t="n">
        <v>114.08351</v>
      </c>
      <c r="G11" s="173" t="n">
        <v>24.1787</v>
      </c>
      <c r="H11" s="173" t="n">
        <v>0.8822</v>
      </c>
    </row>
    <row r="12" customFormat="false" ht="15" hidden="false" customHeight="true" outlineLevel="0" collapsed="false">
      <c r="A12" s="174" t="s">
        <v>226</v>
      </c>
      <c r="B12" s="171" t="n">
        <v>12</v>
      </c>
      <c r="C12" s="172" t="n">
        <v>351</v>
      </c>
      <c r="D12" s="172" t="n">
        <v>0</v>
      </c>
      <c r="E12" s="173" t="n">
        <v>8.45728</v>
      </c>
      <c r="F12" s="173" t="n">
        <v>8.45728</v>
      </c>
      <c r="G12" s="173" t="n">
        <v>6.1277</v>
      </c>
      <c r="H12" s="173" t="n">
        <v>0.3034</v>
      </c>
    </row>
    <row r="13" customFormat="false" ht="15" hidden="false" customHeight="true" outlineLevel="0" collapsed="false">
      <c r="A13" s="174" t="s">
        <v>121</v>
      </c>
      <c r="B13" s="171" t="n">
        <v>2</v>
      </c>
      <c r="C13" s="172" t="n">
        <v>4</v>
      </c>
      <c r="D13" s="172" t="n">
        <v>0</v>
      </c>
      <c r="E13" s="173" t="n">
        <v>3.71863</v>
      </c>
      <c r="F13" s="173" t="n">
        <v>3.71863</v>
      </c>
      <c r="G13" s="173" t="n">
        <v>5.35</v>
      </c>
      <c r="H13" s="173" t="n">
        <v>0.052</v>
      </c>
    </row>
    <row r="14" customFormat="false" ht="15" hidden="false" customHeight="true" outlineLevel="0" collapsed="false">
      <c r="A14" s="174" t="s">
        <v>115</v>
      </c>
      <c r="B14" s="171" t="n">
        <v>3</v>
      </c>
      <c r="C14" s="172" t="n">
        <v>39</v>
      </c>
      <c r="D14" s="172" t="n">
        <v>0</v>
      </c>
      <c r="E14" s="173" t="n">
        <v>10.1744999999994</v>
      </c>
      <c r="F14" s="173" t="n">
        <v>9.64382000000009</v>
      </c>
      <c r="G14" s="173" t="n">
        <v>1.11549999999996</v>
      </c>
      <c r="H14" s="173" t="n">
        <v>0.0865000000000014</v>
      </c>
    </row>
    <row r="15" customFormat="false" ht="15" hidden="false" customHeight="true" outlineLevel="0" collapsed="false">
      <c r="A15" s="163" t="s">
        <v>38</v>
      </c>
      <c r="B15" s="167" t="n">
        <v>2</v>
      </c>
      <c r="C15" s="168" t="n">
        <v>18</v>
      </c>
      <c r="D15" s="168" t="n">
        <v>0</v>
      </c>
      <c r="E15" s="169" t="n">
        <v>0.62964</v>
      </c>
      <c r="F15" s="169" t="n">
        <v>0.02465</v>
      </c>
      <c r="G15" s="169" t="n">
        <v>0.0536</v>
      </c>
      <c r="H15" s="169" t="n">
        <v>0.0406</v>
      </c>
    </row>
    <row r="16" customFormat="false" ht="15" hidden="false" customHeight="true" outlineLevel="0" collapsed="false">
      <c r="A16" s="163" t="s">
        <v>39</v>
      </c>
      <c r="B16" s="167" t="n">
        <v>26</v>
      </c>
      <c r="C16" s="168" t="n">
        <v>881</v>
      </c>
      <c r="D16" s="168" t="n">
        <v>155</v>
      </c>
      <c r="E16" s="169" t="n">
        <v>51.89652</v>
      </c>
      <c r="F16" s="169" t="n">
        <v>51.89652</v>
      </c>
      <c r="G16" s="169" t="n">
        <v>31.3031</v>
      </c>
      <c r="H16" s="169" t="n">
        <v>3.8425</v>
      </c>
    </row>
    <row r="17" customFormat="false" ht="15" hidden="false" customHeight="true" outlineLevel="0" collapsed="false">
      <c r="A17" s="174" t="s">
        <v>227</v>
      </c>
      <c r="B17" s="171" t="n">
        <v>10</v>
      </c>
      <c r="C17" s="172" t="n">
        <v>489</v>
      </c>
      <c r="D17" s="172" t="n">
        <v>98</v>
      </c>
      <c r="E17" s="173" t="n">
        <v>39.9486</v>
      </c>
      <c r="F17" s="173" t="n">
        <v>39.9486</v>
      </c>
      <c r="G17" s="173" t="n">
        <v>19.3965</v>
      </c>
      <c r="H17" s="173" t="n">
        <v>2.9648</v>
      </c>
    </row>
    <row r="18" customFormat="false" ht="15" hidden="false" customHeight="true" outlineLevel="0" collapsed="false">
      <c r="A18" s="174" t="s">
        <v>91</v>
      </c>
      <c r="B18" s="171"/>
      <c r="C18" s="172"/>
      <c r="D18" s="172"/>
      <c r="E18" s="173"/>
      <c r="F18" s="173"/>
      <c r="G18" s="173"/>
      <c r="H18" s="173"/>
    </row>
    <row r="19" customFormat="false" ht="15" hidden="false" customHeight="true" outlineLevel="0" collapsed="false">
      <c r="A19" s="174" t="s">
        <v>228</v>
      </c>
      <c r="B19" s="171" t="n">
        <v>8</v>
      </c>
      <c r="C19" s="172" t="n">
        <v>69</v>
      </c>
      <c r="D19" s="172" t="n">
        <v>0</v>
      </c>
      <c r="E19" s="173" t="n">
        <v>2.01439</v>
      </c>
      <c r="F19" s="173" t="n">
        <v>2.01439</v>
      </c>
      <c r="G19" s="173" t="n">
        <v>3.9291</v>
      </c>
      <c r="H19" s="173" t="n">
        <v>0.128</v>
      </c>
    </row>
    <row r="20" customFormat="false" ht="15" hidden="false" customHeight="true" outlineLevel="0" collapsed="false">
      <c r="A20" s="174" t="s">
        <v>229</v>
      </c>
      <c r="B20" s="171" t="n">
        <v>15</v>
      </c>
      <c r="C20" s="172" t="n">
        <v>799</v>
      </c>
      <c r="D20" s="172" t="n">
        <v>155</v>
      </c>
      <c r="E20" s="173" t="n">
        <v>49.33276</v>
      </c>
      <c r="F20" s="173" t="n">
        <v>49.33276</v>
      </c>
      <c r="G20" s="173" t="n">
        <v>26.9445</v>
      </c>
      <c r="H20" s="173" t="n">
        <v>3.6934</v>
      </c>
    </row>
    <row r="21" customFormat="false" ht="15" hidden="false" customHeight="true" outlineLevel="0" collapsed="false">
      <c r="A21" s="175" t="s">
        <v>115</v>
      </c>
      <c r="B21" s="176" t="n">
        <v>3</v>
      </c>
      <c r="C21" s="177" t="n">
        <v>13</v>
      </c>
      <c r="D21" s="177" t="n">
        <v>0</v>
      </c>
      <c r="E21" s="178" t="n">
        <v>0.549370000000001</v>
      </c>
      <c r="F21" s="178" t="n">
        <v>0.549370000000001</v>
      </c>
      <c r="G21" s="178" t="n">
        <v>0.4295</v>
      </c>
      <c r="H21" s="178" t="n">
        <v>0.0211</v>
      </c>
    </row>
  </sheetData>
  <mergeCells count="7">
    <mergeCell ref="A1:H1"/>
    <mergeCell ref="A2:A3"/>
    <mergeCell ref="B2:B3"/>
    <mergeCell ref="C2:C3"/>
    <mergeCell ref="E2:E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62109375" defaultRowHeight="15" zeroHeight="false" outlineLevelRow="0" outlineLevelCol="0"/>
  <cols>
    <col collapsed="false" customWidth="true" hidden="false" outlineLevel="0" max="1" min="1" style="19" width="21.62"/>
    <col collapsed="false" customWidth="true" hidden="false" outlineLevel="0" max="8" min="2" style="19" width="11.62"/>
    <col collapsed="false" customWidth="false" hidden="false" outlineLevel="0" max="257" min="9" style="19" width="9.62"/>
  </cols>
  <sheetData>
    <row r="1" s="17" customFormat="true" ht="45" hidden="false" customHeight="true" outlineLevel="0" collapsed="false">
      <c r="A1" s="159" t="s">
        <v>230</v>
      </c>
      <c r="B1" s="159"/>
      <c r="C1" s="159"/>
      <c r="D1" s="159"/>
      <c r="E1" s="159"/>
      <c r="F1" s="159"/>
      <c r="G1" s="159"/>
      <c r="H1" s="159"/>
    </row>
    <row r="2" customFormat="false" ht="15" hidden="false" customHeight="true" outlineLevel="0" collapsed="false">
      <c r="A2" s="4" t="s">
        <v>15</v>
      </c>
      <c r="B2" s="51" t="s">
        <v>217</v>
      </c>
      <c r="C2" s="160" t="s">
        <v>218</v>
      </c>
      <c r="D2" s="4"/>
      <c r="E2" s="160" t="s">
        <v>219</v>
      </c>
      <c r="F2" s="35"/>
      <c r="G2" s="160" t="s">
        <v>231</v>
      </c>
      <c r="H2" s="160" t="s">
        <v>221</v>
      </c>
    </row>
    <row r="3" customFormat="false" ht="45" hidden="false" customHeight="true" outlineLevel="0" collapsed="false">
      <c r="A3" s="4"/>
      <c r="B3" s="51"/>
      <c r="C3" s="160"/>
      <c r="D3" s="161" t="s">
        <v>222</v>
      </c>
      <c r="E3" s="160"/>
      <c r="F3" s="162" t="s">
        <v>223</v>
      </c>
      <c r="G3" s="160"/>
      <c r="H3" s="160"/>
    </row>
    <row r="4" customFormat="false" ht="15" hidden="false" customHeight="true" outlineLevel="0" collapsed="false">
      <c r="A4" s="163" t="s">
        <v>125</v>
      </c>
      <c r="B4" s="164" t="n">
        <v>207</v>
      </c>
      <c r="C4" s="165" t="n">
        <v>17110</v>
      </c>
      <c r="D4" s="165" t="n">
        <v>1903</v>
      </c>
      <c r="E4" s="166" t="n">
        <v>3618.04916</v>
      </c>
      <c r="F4" s="166" t="n">
        <v>2403.54736</v>
      </c>
      <c r="G4" s="166" t="n">
        <v>1595.3801</v>
      </c>
      <c r="H4" s="166" t="n">
        <v>36.5579</v>
      </c>
    </row>
    <row r="5" customFormat="false" ht="15" hidden="false" customHeight="true" outlineLevel="0" collapsed="false">
      <c r="A5" s="163" t="s">
        <v>224</v>
      </c>
      <c r="B5" s="167" t="n">
        <v>181</v>
      </c>
      <c r="C5" s="168" t="n">
        <v>16172</v>
      </c>
      <c r="D5" s="168" t="n">
        <v>1673</v>
      </c>
      <c r="E5" s="169" t="n">
        <v>3564.46925</v>
      </c>
      <c r="F5" s="169" t="n">
        <v>2350.65086</v>
      </c>
      <c r="G5" s="169" t="n">
        <v>1563.3087</v>
      </c>
      <c r="H5" s="169" t="n">
        <v>32.3131</v>
      </c>
    </row>
    <row r="6" customFormat="false" ht="15" hidden="false" customHeight="true" outlineLevel="0" collapsed="false">
      <c r="A6" s="170" t="s">
        <v>225</v>
      </c>
      <c r="B6" s="171" t="n">
        <v>30</v>
      </c>
      <c r="C6" s="172" t="n">
        <v>2402</v>
      </c>
      <c r="D6" s="172" t="n">
        <v>342</v>
      </c>
      <c r="E6" s="173" t="n">
        <v>839.52294</v>
      </c>
      <c r="F6" s="173" t="n">
        <v>692.30022</v>
      </c>
      <c r="G6" s="173" t="n">
        <v>472.2216</v>
      </c>
      <c r="H6" s="173" t="n">
        <v>11.4461</v>
      </c>
    </row>
    <row r="7" customFormat="false" ht="15" hidden="false" customHeight="true" outlineLevel="0" collapsed="false">
      <c r="A7" s="174" t="s">
        <v>116</v>
      </c>
      <c r="B7" s="171"/>
      <c r="C7" s="172"/>
      <c r="D7" s="172"/>
      <c r="E7" s="173"/>
      <c r="F7" s="173"/>
      <c r="G7" s="173"/>
      <c r="H7" s="173"/>
    </row>
    <row r="8" customFormat="false" ht="15" hidden="false" customHeight="true" outlineLevel="0" collapsed="false">
      <c r="A8" s="174" t="s">
        <v>117</v>
      </c>
      <c r="B8" s="171" t="n">
        <v>5</v>
      </c>
      <c r="C8" s="172" t="n">
        <v>1026</v>
      </c>
      <c r="D8" s="172" t="n">
        <v>11</v>
      </c>
      <c r="E8" s="173" t="n">
        <v>243.49715</v>
      </c>
      <c r="F8" s="173" t="n">
        <v>202.73012</v>
      </c>
      <c r="G8" s="173" t="n">
        <v>100.403</v>
      </c>
      <c r="H8" s="173" t="n">
        <v>2.3244</v>
      </c>
    </row>
    <row r="9" customFormat="false" ht="15" hidden="false" customHeight="true" outlineLevel="0" collapsed="false">
      <c r="A9" s="174" t="s">
        <v>118</v>
      </c>
      <c r="B9" s="171" t="n">
        <v>46</v>
      </c>
      <c r="C9" s="172" t="n">
        <v>3963</v>
      </c>
      <c r="D9" s="172" t="n">
        <v>376</v>
      </c>
      <c r="E9" s="173" t="n">
        <v>615.60107</v>
      </c>
      <c r="F9" s="173" t="n">
        <v>496.64147</v>
      </c>
      <c r="G9" s="173" t="n">
        <v>417.9922</v>
      </c>
      <c r="H9" s="173" t="n">
        <v>10.8043</v>
      </c>
    </row>
    <row r="10" customFormat="false" ht="15" hidden="false" customHeight="true" outlineLevel="0" collapsed="false">
      <c r="A10" s="174" t="s">
        <v>119</v>
      </c>
      <c r="B10" s="171" t="n">
        <v>92</v>
      </c>
      <c r="C10" s="172" t="n">
        <v>9952</v>
      </c>
      <c r="D10" s="172" t="n">
        <v>1286</v>
      </c>
      <c r="E10" s="173" t="n">
        <v>2638.82919</v>
      </c>
      <c r="F10" s="173" t="n">
        <v>1586.69004</v>
      </c>
      <c r="G10" s="173" t="n">
        <v>1005.6208</v>
      </c>
      <c r="H10" s="173" t="n">
        <v>18.0558</v>
      </c>
    </row>
    <row r="11" customFormat="false" ht="15" hidden="false" customHeight="true" outlineLevel="0" collapsed="false">
      <c r="A11" s="174" t="s">
        <v>120</v>
      </c>
      <c r="B11" s="171" t="n">
        <v>17</v>
      </c>
      <c r="C11" s="172" t="n">
        <v>600</v>
      </c>
      <c r="D11" s="172" t="n">
        <v>0</v>
      </c>
      <c r="E11" s="173" t="n">
        <v>32.26231</v>
      </c>
      <c r="F11" s="173" t="n">
        <v>30.41815</v>
      </c>
      <c r="G11" s="173" t="n">
        <v>20.0874</v>
      </c>
      <c r="H11" s="173" t="n">
        <v>0.3364</v>
      </c>
    </row>
    <row r="12" customFormat="false" ht="15" hidden="false" customHeight="true" outlineLevel="0" collapsed="false">
      <c r="A12" s="174" t="s">
        <v>226</v>
      </c>
      <c r="B12" s="171" t="n">
        <v>9</v>
      </c>
      <c r="C12" s="172" t="n">
        <v>244</v>
      </c>
      <c r="D12" s="172" t="n">
        <v>0</v>
      </c>
      <c r="E12" s="173" t="n">
        <v>2.87006</v>
      </c>
      <c r="F12" s="173" t="n">
        <v>2.81928</v>
      </c>
      <c r="G12" s="173" t="n">
        <v>1.907</v>
      </c>
      <c r="H12" s="173" t="n">
        <v>0.1439</v>
      </c>
    </row>
    <row r="13" customFormat="false" ht="15" hidden="false" customHeight="true" outlineLevel="0" collapsed="false">
      <c r="A13" s="174" t="s">
        <v>121</v>
      </c>
      <c r="B13" s="171" t="n">
        <v>2</v>
      </c>
      <c r="C13" s="172" t="n">
        <v>3</v>
      </c>
      <c r="D13" s="172" t="n">
        <v>0</v>
      </c>
      <c r="E13" s="173" t="n">
        <v>2.7637</v>
      </c>
      <c r="F13" s="173" t="n">
        <v>2.70603</v>
      </c>
      <c r="G13" s="173" t="n">
        <v>2.2</v>
      </c>
      <c r="H13" s="173" t="n">
        <v>0.034</v>
      </c>
    </row>
    <row r="14" customFormat="false" ht="15" hidden="false" customHeight="true" outlineLevel="0" collapsed="false">
      <c r="A14" s="174" t="s">
        <v>115</v>
      </c>
      <c r="B14" s="171" t="n">
        <v>10</v>
      </c>
      <c r="C14" s="172" t="n">
        <v>384</v>
      </c>
      <c r="D14" s="179" t="n">
        <v>0</v>
      </c>
      <c r="E14" s="173" t="n">
        <v>28.6457699999994</v>
      </c>
      <c r="F14" s="173" t="n">
        <v>28.6457700000001</v>
      </c>
      <c r="G14" s="173" t="n">
        <v>15.0983000000001</v>
      </c>
      <c r="H14" s="173" t="n">
        <v>0.614299999999995</v>
      </c>
    </row>
    <row r="15" customFormat="false" ht="15" hidden="false" customHeight="true" outlineLevel="0" collapsed="false">
      <c r="A15" s="163" t="s">
        <v>38</v>
      </c>
      <c r="B15" s="167" t="n">
        <v>2</v>
      </c>
      <c r="C15" s="168" t="n">
        <v>18</v>
      </c>
      <c r="D15" s="168" t="n">
        <v>0</v>
      </c>
      <c r="E15" s="169" t="n">
        <v>0.69484</v>
      </c>
      <c r="F15" s="169" t="n">
        <v>0.01143</v>
      </c>
      <c r="G15" s="169" t="n">
        <v>0.032</v>
      </c>
      <c r="H15" s="169" t="n">
        <v>0.0463</v>
      </c>
    </row>
    <row r="16" customFormat="false" ht="15" hidden="false" customHeight="true" outlineLevel="0" collapsed="false">
      <c r="A16" s="163" t="s">
        <v>39</v>
      </c>
      <c r="B16" s="167" t="n">
        <v>24</v>
      </c>
      <c r="C16" s="168" t="n">
        <v>920</v>
      </c>
      <c r="D16" s="168" t="n">
        <v>230</v>
      </c>
      <c r="E16" s="169" t="n">
        <v>52.88507</v>
      </c>
      <c r="F16" s="169" t="n">
        <v>52.88507</v>
      </c>
      <c r="G16" s="169" t="n">
        <v>32.0394</v>
      </c>
      <c r="H16" s="169" t="n">
        <v>4.1985</v>
      </c>
    </row>
    <row r="17" customFormat="false" ht="15" hidden="false" customHeight="true" outlineLevel="0" collapsed="false">
      <c r="A17" s="174" t="s">
        <v>227</v>
      </c>
      <c r="B17" s="171" t="n">
        <v>8</v>
      </c>
      <c r="C17" s="172" t="n">
        <v>548</v>
      </c>
      <c r="D17" s="172" t="n">
        <v>106</v>
      </c>
      <c r="E17" s="173" t="n">
        <v>43.17593</v>
      </c>
      <c r="F17" s="173" t="n">
        <v>43.17593</v>
      </c>
      <c r="G17" s="173" t="n">
        <v>20.8499</v>
      </c>
      <c r="H17" s="173" t="n">
        <v>3.3256</v>
      </c>
    </row>
    <row r="18" customFormat="false" ht="15" hidden="false" customHeight="true" outlineLevel="0" collapsed="false">
      <c r="A18" s="174" t="s">
        <v>91</v>
      </c>
      <c r="B18" s="171"/>
      <c r="C18" s="172"/>
      <c r="D18" s="172"/>
      <c r="E18" s="173"/>
      <c r="F18" s="173"/>
      <c r="G18" s="173"/>
      <c r="H18" s="173"/>
    </row>
    <row r="19" customFormat="false" ht="15" hidden="false" customHeight="true" outlineLevel="0" collapsed="false">
      <c r="A19" s="174" t="s">
        <v>228</v>
      </c>
      <c r="B19" s="171" t="n">
        <v>6</v>
      </c>
      <c r="C19" s="172" t="n">
        <v>17</v>
      </c>
      <c r="D19" s="172" t="n">
        <v>0</v>
      </c>
      <c r="E19" s="173" t="n">
        <v>1.28581</v>
      </c>
      <c r="F19" s="173" t="n">
        <v>1.28581</v>
      </c>
      <c r="G19" s="173" t="n">
        <v>1.8872</v>
      </c>
      <c r="H19" s="173" t="n">
        <v>0.0738</v>
      </c>
    </row>
    <row r="20" customFormat="false" ht="15" hidden="false" customHeight="true" outlineLevel="0" collapsed="false">
      <c r="A20" s="174" t="s">
        <v>229</v>
      </c>
      <c r="B20" s="171" t="n">
        <v>16</v>
      </c>
      <c r="C20" s="172" t="n">
        <v>895</v>
      </c>
      <c r="D20" s="172" t="n">
        <v>230</v>
      </c>
      <c r="E20" s="173" t="n">
        <v>51.01962</v>
      </c>
      <c r="F20" s="173" t="n">
        <v>51.01962</v>
      </c>
      <c r="G20" s="173" t="n">
        <v>29.8199</v>
      </c>
      <c r="H20" s="173" t="n">
        <v>4.1002</v>
      </c>
    </row>
    <row r="21" customFormat="false" ht="15" hidden="false" customHeight="true" outlineLevel="0" collapsed="false">
      <c r="A21" s="175" t="s">
        <v>115</v>
      </c>
      <c r="B21" s="176" t="n">
        <v>2</v>
      </c>
      <c r="C21" s="177" t="n">
        <v>8</v>
      </c>
      <c r="D21" s="177" t="n">
        <v>0</v>
      </c>
      <c r="E21" s="178" t="n">
        <v>0.579639999999991</v>
      </c>
      <c r="F21" s="178" t="n">
        <v>0.579639999999991</v>
      </c>
      <c r="G21" s="178" t="n">
        <v>0.3323</v>
      </c>
      <c r="H21" s="178" t="n">
        <v>0.0244999999999997</v>
      </c>
    </row>
  </sheetData>
  <mergeCells count="7">
    <mergeCell ref="A1:H1"/>
    <mergeCell ref="A2:A3"/>
    <mergeCell ref="B2:B3"/>
    <mergeCell ref="C2:C3"/>
    <mergeCell ref="E2:E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2109375" defaultRowHeight="15" zeroHeight="false" outlineLevelRow="0" outlineLevelCol="0"/>
  <cols>
    <col collapsed="false" customWidth="true" hidden="false" outlineLevel="0" max="1" min="1" style="19" width="21.62"/>
    <col collapsed="false" customWidth="false" hidden="false" outlineLevel="0" max="257" min="2" style="19" width="9.62"/>
  </cols>
  <sheetData>
    <row r="1" s="17" customFormat="true" ht="45" hidden="false" customHeight="true" outlineLevel="0" collapsed="false">
      <c r="A1" s="180" t="s">
        <v>23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15" hidden="false" customHeight="true" outlineLevel="0" collapsed="false">
      <c r="A2" s="4" t="s">
        <v>15</v>
      </c>
      <c r="B2" s="51" t="s">
        <v>233</v>
      </c>
      <c r="C2" s="51"/>
      <c r="D2" s="34" t="s">
        <v>234</v>
      </c>
      <c r="E2" s="34"/>
      <c r="F2" s="35"/>
      <c r="G2" s="181"/>
      <c r="H2" s="182" t="s">
        <v>235</v>
      </c>
      <c r="I2" s="182"/>
      <c r="J2" s="34" t="s">
        <v>58</v>
      </c>
      <c r="K2" s="34"/>
    </row>
    <row r="3" customFormat="false" ht="15" hidden="false" customHeight="true" outlineLevel="0" collapsed="false">
      <c r="A3" s="4"/>
      <c r="B3" s="51"/>
      <c r="C3" s="51"/>
      <c r="D3" s="34"/>
      <c r="E3" s="34"/>
      <c r="F3" s="183" t="s">
        <v>223</v>
      </c>
      <c r="G3" s="183"/>
      <c r="H3" s="182"/>
      <c r="I3" s="182"/>
      <c r="J3" s="34"/>
      <c r="K3" s="34"/>
    </row>
    <row r="4" customFormat="false" ht="15" hidden="false" customHeight="true" outlineLevel="0" collapsed="false">
      <c r="A4" s="4"/>
      <c r="B4" s="184" t="n">
        <v>2008</v>
      </c>
      <c r="C4" s="184" t="n">
        <v>2009</v>
      </c>
      <c r="D4" s="184" t="n">
        <v>2008</v>
      </c>
      <c r="E4" s="184" t="n">
        <v>2009</v>
      </c>
      <c r="F4" s="184" t="n">
        <v>2008</v>
      </c>
      <c r="G4" s="184" t="n">
        <v>2009</v>
      </c>
      <c r="H4" s="184" t="n">
        <v>2008</v>
      </c>
      <c r="I4" s="184" t="n">
        <v>2009</v>
      </c>
      <c r="J4" s="184" t="n">
        <v>2008</v>
      </c>
      <c r="K4" s="185" t="n">
        <v>2009</v>
      </c>
    </row>
    <row r="5" customFormat="false" ht="15" hidden="false" customHeight="true" outlineLevel="0" collapsed="false">
      <c r="A5" s="163" t="s">
        <v>125</v>
      </c>
      <c r="B5" s="164" t="n">
        <v>90</v>
      </c>
      <c r="C5" s="165" t="n">
        <v>125</v>
      </c>
      <c r="D5" s="186" t="n">
        <v>121.26211</v>
      </c>
      <c r="E5" s="186" t="n">
        <v>103.56918</v>
      </c>
      <c r="F5" s="186" t="n">
        <v>110.5378</v>
      </c>
      <c r="G5" s="186" t="n">
        <v>101.63196</v>
      </c>
      <c r="H5" s="186" t="n">
        <v>84.4991</v>
      </c>
      <c r="I5" s="186" t="n">
        <v>82.3647</v>
      </c>
      <c r="J5" s="186" t="n">
        <v>1.7538</v>
      </c>
      <c r="K5" s="186" t="n">
        <v>1.6657</v>
      </c>
    </row>
    <row r="6" customFormat="false" ht="15" hidden="false" customHeight="true" outlineLevel="0" collapsed="false">
      <c r="A6" s="163" t="s">
        <v>224</v>
      </c>
      <c r="B6" s="167" t="n">
        <v>69</v>
      </c>
      <c r="C6" s="168" t="n">
        <v>81</v>
      </c>
      <c r="D6" s="187" t="n">
        <v>119.11938</v>
      </c>
      <c r="E6" s="187" t="n">
        <v>100.75471</v>
      </c>
      <c r="F6" s="187" t="n">
        <v>108.99519</v>
      </c>
      <c r="G6" s="187" t="n">
        <v>99.54042</v>
      </c>
      <c r="H6" s="187" t="n">
        <v>83.0381</v>
      </c>
      <c r="I6" s="187" t="n">
        <v>76.4522</v>
      </c>
      <c r="J6" s="187" t="n">
        <v>1.6151</v>
      </c>
      <c r="K6" s="187" t="n">
        <v>1.4161</v>
      </c>
    </row>
    <row r="7" customFormat="false" ht="15" hidden="false" customHeight="true" outlineLevel="0" collapsed="false">
      <c r="A7" s="170" t="s">
        <v>225</v>
      </c>
      <c r="B7" s="171" t="n">
        <v>6</v>
      </c>
      <c r="C7" s="172" t="n">
        <v>10</v>
      </c>
      <c r="D7" s="44" t="n">
        <v>17.57592</v>
      </c>
      <c r="E7" s="44" t="n">
        <v>9.65491</v>
      </c>
      <c r="F7" s="44" t="n">
        <v>10.85196</v>
      </c>
      <c r="G7" s="44" t="n">
        <v>9.65491</v>
      </c>
      <c r="H7" s="44" t="n">
        <v>4.3091</v>
      </c>
      <c r="I7" s="44" t="n">
        <v>8.1977</v>
      </c>
      <c r="J7" s="44" t="n">
        <v>0.0904</v>
      </c>
      <c r="K7" s="44" t="n">
        <v>0.1598</v>
      </c>
    </row>
    <row r="8" customFormat="false" ht="15" hidden="false" customHeight="true" outlineLevel="0" collapsed="false">
      <c r="A8" s="174" t="s">
        <v>116</v>
      </c>
      <c r="B8" s="171"/>
      <c r="C8" s="172"/>
      <c r="D8" s="44"/>
      <c r="E8" s="44"/>
      <c r="F8" s="44"/>
      <c r="G8" s="44"/>
      <c r="H8" s="44"/>
      <c r="I8" s="44"/>
      <c r="J8" s="44"/>
      <c r="K8" s="44"/>
    </row>
    <row r="9" customFormat="false" ht="15" hidden="false" customHeight="true" outlineLevel="0" collapsed="false">
      <c r="A9" s="174" t="s">
        <v>117</v>
      </c>
      <c r="B9" s="171" t="n">
        <v>2</v>
      </c>
      <c r="C9" s="172" t="n">
        <v>5</v>
      </c>
      <c r="D9" s="44" t="n">
        <v>3.4133</v>
      </c>
      <c r="E9" s="44" t="n">
        <v>3.82798</v>
      </c>
      <c r="F9" s="44" t="n">
        <v>3.4133</v>
      </c>
      <c r="G9" s="44" t="n">
        <v>3.82798</v>
      </c>
      <c r="H9" s="44" t="n">
        <v>7.9558</v>
      </c>
      <c r="I9" s="44" t="n">
        <v>7.5033</v>
      </c>
      <c r="J9" s="44" t="n">
        <v>0.0296</v>
      </c>
      <c r="K9" s="44" t="n">
        <v>0.0391</v>
      </c>
    </row>
    <row r="10" customFormat="false" ht="15" hidden="false" customHeight="true" outlineLevel="0" collapsed="false">
      <c r="A10" s="174" t="s">
        <v>118</v>
      </c>
      <c r="B10" s="171" t="n">
        <v>45</v>
      </c>
      <c r="C10" s="172" t="n">
        <v>53</v>
      </c>
      <c r="D10" s="44" t="n">
        <v>65.75216</v>
      </c>
      <c r="E10" s="44" t="n">
        <v>61.46171</v>
      </c>
      <c r="F10" s="44" t="n">
        <v>63.38482</v>
      </c>
      <c r="G10" s="44" t="n">
        <v>60.76773</v>
      </c>
      <c r="H10" s="44" t="n">
        <v>45.0592</v>
      </c>
      <c r="I10" s="44" t="n">
        <v>53.6281</v>
      </c>
      <c r="J10" s="44" t="n">
        <v>1.0114</v>
      </c>
      <c r="K10" s="44" t="n">
        <v>1.0458</v>
      </c>
    </row>
    <row r="11" customFormat="false" ht="15" hidden="false" customHeight="true" outlineLevel="0" collapsed="false">
      <c r="A11" s="174" t="s">
        <v>119</v>
      </c>
      <c r="B11" s="171" t="n">
        <v>5</v>
      </c>
      <c r="C11" s="172" t="n">
        <v>8</v>
      </c>
      <c r="D11" s="44" t="n">
        <v>21.44546</v>
      </c>
      <c r="E11" s="44" t="n">
        <v>12.95991</v>
      </c>
      <c r="F11" s="44" t="n">
        <v>20.46418</v>
      </c>
      <c r="G11" s="44" t="n">
        <v>12.87776</v>
      </c>
      <c r="H11" s="44" t="n">
        <v>19.4397</v>
      </c>
      <c r="I11" s="44" t="n">
        <v>10.6035</v>
      </c>
      <c r="J11" s="44" t="n">
        <v>0.2819</v>
      </c>
      <c r="K11" s="44" t="n">
        <v>0.1403</v>
      </c>
    </row>
    <row r="12" customFormat="false" ht="15" hidden="false" customHeight="true" outlineLevel="0" collapsed="false">
      <c r="A12" s="174" t="s">
        <v>120</v>
      </c>
      <c r="B12" s="171" t="n">
        <v>2</v>
      </c>
      <c r="C12" s="172" t="n">
        <v>6</v>
      </c>
      <c r="D12" s="44" t="n">
        <v>1.0352</v>
      </c>
      <c r="E12" s="44" t="n">
        <v>5.14968</v>
      </c>
      <c r="F12" s="44" t="n">
        <v>1.0352</v>
      </c>
      <c r="G12" s="44" t="n">
        <v>5.14968</v>
      </c>
      <c r="H12" s="44" t="n">
        <v>0.257</v>
      </c>
      <c r="I12" s="44" t="n">
        <v>0.3536</v>
      </c>
      <c r="J12" s="44" t="n">
        <v>0.0098</v>
      </c>
      <c r="K12" s="44" t="n">
        <v>0.018</v>
      </c>
    </row>
    <row r="13" customFormat="false" ht="15" hidden="false" customHeight="true" outlineLevel="0" collapsed="false">
      <c r="A13" s="174" t="s">
        <v>226</v>
      </c>
      <c r="B13" s="171" t="n">
        <v>2</v>
      </c>
      <c r="C13" s="172" t="n">
        <v>2</v>
      </c>
      <c r="D13" s="44" t="n">
        <v>2.6131</v>
      </c>
      <c r="E13" s="44" t="n">
        <v>1.98939</v>
      </c>
      <c r="F13" s="44" t="n">
        <v>2.6131</v>
      </c>
      <c r="G13" s="44" t="n">
        <v>1.98939</v>
      </c>
      <c r="H13" s="44" t="n">
        <v>0.942</v>
      </c>
      <c r="I13" s="44" t="n">
        <v>0.828</v>
      </c>
      <c r="J13" s="44" t="n">
        <v>0.0834</v>
      </c>
      <c r="K13" s="44" t="n">
        <v>0.0914</v>
      </c>
    </row>
    <row r="14" customFormat="false" ht="15" hidden="false" customHeight="true" outlineLevel="0" collapsed="false">
      <c r="A14" s="174" t="s">
        <v>121</v>
      </c>
      <c r="B14" s="171" t="n">
        <v>2</v>
      </c>
      <c r="C14" s="172" t="n">
        <v>0</v>
      </c>
      <c r="D14" s="44" t="n">
        <v>1.82868</v>
      </c>
      <c r="E14" s="44" t="n">
        <v>0</v>
      </c>
      <c r="F14" s="44" t="n">
        <v>1.82868</v>
      </c>
      <c r="G14" s="44" t="n">
        <v>0</v>
      </c>
      <c r="H14" s="44" t="n">
        <v>3.1853</v>
      </c>
      <c r="I14" s="44" t="n">
        <v>0</v>
      </c>
      <c r="J14" s="44" t="n">
        <v>0.0207</v>
      </c>
      <c r="K14" s="44" t="n">
        <v>0</v>
      </c>
    </row>
    <row r="15" customFormat="false" ht="15" hidden="false" customHeight="true" outlineLevel="0" collapsed="false">
      <c r="A15" s="174" t="s">
        <v>115</v>
      </c>
      <c r="B15" s="171" t="n">
        <v>11</v>
      </c>
      <c r="C15" s="172" t="n">
        <v>7</v>
      </c>
      <c r="D15" s="44" t="n">
        <v>23.03148</v>
      </c>
      <c r="E15" s="44" t="n">
        <v>15.36604</v>
      </c>
      <c r="F15" s="44" t="n">
        <v>16.25591</v>
      </c>
      <c r="G15" s="44" t="n">
        <v>14.92788</v>
      </c>
      <c r="H15" s="44" t="n">
        <v>6.1991</v>
      </c>
      <c r="I15" s="44" t="n">
        <v>3.5357</v>
      </c>
      <c r="J15" s="44" t="n">
        <v>0.1783</v>
      </c>
      <c r="K15" s="44" t="n">
        <v>0.0815</v>
      </c>
    </row>
    <row r="16" customFormat="false" ht="15" hidden="false" customHeight="true" outlineLevel="0" collapsed="false">
      <c r="A16" s="163" t="s">
        <v>38</v>
      </c>
      <c r="B16" s="167" t="n">
        <v>5</v>
      </c>
      <c r="C16" s="168" t="n">
        <v>10</v>
      </c>
      <c r="D16" s="187" t="n">
        <v>0.70218</v>
      </c>
      <c r="E16" s="187" t="n">
        <v>0.85511</v>
      </c>
      <c r="F16" s="187" t="n">
        <v>0.10206</v>
      </c>
      <c r="G16" s="187" t="n">
        <v>0.13218</v>
      </c>
      <c r="H16" s="187" t="n">
        <v>0.6033</v>
      </c>
      <c r="I16" s="187" t="n">
        <v>4.4242</v>
      </c>
      <c r="J16" s="187" t="n">
        <v>0.0387</v>
      </c>
      <c r="K16" s="187" t="n">
        <v>0.0759</v>
      </c>
    </row>
    <row r="17" customFormat="false" ht="15" hidden="false" customHeight="true" outlineLevel="0" collapsed="false">
      <c r="A17" s="163" t="s">
        <v>39</v>
      </c>
      <c r="B17" s="167" t="n">
        <v>16</v>
      </c>
      <c r="C17" s="168" t="n">
        <v>34</v>
      </c>
      <c r="D17" s="187" t="n">
        <v>1.44055</v>
      </c>
      <c r="E17" s="187" t="n">
        <v>1.95936</v>
      </c>
      <c r="F17" s="187" t="n">
        <v>1.44055</v>
      </c>
      <c r="G17" s="187" t="n">
        <v>1.95936</v>
      </c>
      <c r="H17" s="187" t="n">
        <v>0.8577</v>
      </c>
      <c r="I17" s="187" t="n">
        <v>1.4883</v>
      </c>
      <c r="J17" s="187" t="n">
        <v>0.1</v>
      </c>
      <c r="K17" s="187" t="n">
        <v>0.1737</v>
      </c>
    </row>
    <row r="18" customFormat="false" ht="15" hidden="false" customHeight="true" outlineLevel="0" collapsed="false">
      <c r="A18" s="174" t="s">
        <v>227</v>
      </c>
      <c r="B18" s="171" t="n">
        <v>14</v>
      </c>
      <c r="C18" s="172" t="n">
        <v>5</v>
      </c>
      <c r="D18" s="44" t="n">
        <v>1.23185</v>
      </c>
      <c r="E18" s="44" t="n">
        <v>0.18791</v>
      </c>
      <c r="F18" s="44" t="n">
        <v>1.23185</v>
      </c>
      <c r="G18" s="44" t="n">
        <v>0.18791</v>
      </c>
      <c r="H18" s="44" t="n">
        <v>0.5572</v>
      </c>
      <c r="I18" s="44" t="n">
        <v>0.1789</v>
      </c>
      <c r="J18" s="44" t="n">
        <v>0.0806</v>
      </c>
      <c r="K18" s="44" t="n">
        <v>0.023</v>
      </c>
    </row>
    <row r="19" customFormat="false" ht="15" hidden="false" customHeight="true" outlineLevel="0" collapsed="false">
      <c r="A19" s="174" t="s">
        <v>91</v>
      </c>
      <c r="B19" s="171"/>
      <c r="C19" s="172"/>
      <c r="D19" s="44"/>
      <c r="E19" s="44"/>
      <c r="F19" s="44"/>
      <c r="G19" s="44"/>
      <c r="H19" s="44"/>
      <c r="I19" s="44"/>
      <c r="J19" s="44"/>
      <c r="K19" s="44"/>
    </row>
    <row r="20" customFormat="false" ht="15" hidden="false" customHeight="true" outlineLevel="0" collapsed="false">
      <c r="A20" s="174" t="s">
        <v>228</v>
      </c>
      <c r="B20" s="171" t="n">
        <v>1</v>
      </c>
      <c r="C20" s="172" t="n">
        <v>10</v>
      </c>
      <c r="D20" s="44" t="n">
        <v>0.1351</v>
      </c>
      <c r="E20" s="44" t="n">
        <v>0.71445</v>
      </c>
      <c r="F20" s="44" t="n">
        <v>0.1351</v>
      </c>
      <c r="G20" s="44" t="n">
        <v>0.71445</v>
      </c>
      <c r="H20" s="44" t="n">
        <v>0.25</v>
      </c>
      <c r="I20" s="44" t="n">
        <v>0.7208</v>
      </c>
      <c r="J20" s="44" t="n">
        <v>0.0159</v>
      </c>
      <c r="K20" s="44" t="n">
        <v>0.0578</v>
      </c>
    </row>
    <row r="21" customFormat="false" ht="15" hidden="false" customHeight="true" outlineLevel="0" collapsed="false">
      <c r="A21" s="174" t="s">
        <v>229</v>
      </c>
      <c r="B21" s="171" t="n">
        <v>1</v>
      </c>
      <c r="C21" s="172" t="n">
        <v>9</v>
      </c>
      <c r="D21" s="44" t="n">
        <v>0.05345</v>
      </c>
      <c r="E21" s="44" t="n">
        <v>0.60014</v>
      </c>
      <c r="F21" s="44" t="n">
        <v>0.05345</v>
      </c>
      <c r="G21" s="44" t="n">
        <v>0.60014</v>
      </c>
      <c r="H21" s="44" t="n">
        <v>0.04</v>
      </c>
      <c r="I21" s="44" t="n">
        <v>0.3912</v>
      </c>
      <c r="J21" s="44"/>
      <c r="K21" s="44" t="n">
        <v>0.0624</v>
      </c>
    </row>
    <row r="22" customFormat="false" ht="15" hidden="false" customHeight="true" outlineLevel="0" collapsed="false">
      <c r="A22" s="175" t="s">
        <v>115</v>
      </c>
      <c r="B22" s="176" t="n">
        <v>14</v>
      </c>
      <c r="C22" s="177" t="n">
        <v>15</v>
      </c>
      <c r="D22" s="64" t="n">
        <v>1.252</v>
      </c>
      <c r="E22" s="64" t="n">
        <v>0.64477</v>
      </c>
      <c r="F22" s="64" t="n">
        <v>1.252</v>
      </c>
      <c r="G22" s="64" t="n">
        <v>0.64477</v>
      </c>
      <c r="H22" s="64" t="n">
        <v>0.5677</v>
      </c>
      <c r="I22" s="64" t="n">
        <v>0.3763</v>
      </c>
      <c r="J22" s="64" t="n">
        <v>0.0806</v>
      </c>
      <c r="K22" s="64" t="n">
        <v>0.0535</v>
      </c>
    </row>
  </sheetData>
  <mergeCells count="7">
    <mergeCell ref="A1:K1"/>
    <mergeCell ref="A2:A4"/>
    <mergeCell ref="B2:C3"/>
    <mergeCell ref="D2:E3"/>
    <mergeCell ref="H2:I3"/>
    <mergeCell ref="J2:K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62109375" defaultRowHeight="15" zeroHeight="false" outlineLevelRow="0" outlineLevelCol="0"/>
  <cols>
    <col collapsed="false" customWidth="true" hidden="false" outlineLevel="0" max="1" min="1" style="19" width="38.24"/>
    <col collapsed="false" customWidth="true" hidden="false" outlineLevel="0" max="8" min="2" style="19" width="11.62"/>
    <col collapsed="false" customWidth="false" hidden="false" outlineLevel="0" max="257" min="9" style="19" width="9.62"/>
  </cols>
  <sheetData>
    <row r="1" s="17" customFormat="true" ht="45" hidden="false" customHeight="true" outlineLevel="0" collapsed="false">
      <c r="A1" s="125" t="s">
        <v>236</v>
      </c>
      <c r="B1" s="125"/>
      <c r="C1" s="125"/>
      <c r="D1" s="125"/>
      <c r="E1" s="125"/>
      <c r="F1" s="125"/>
      <c r="G1" s="125"/>
      <c r="H1" s="125"/>
    </row>
    <row r="2" customFormat="false" ht="15" hidden="false" customHeight="true" outlineLevel="0" collapsed="false">
      <c r="A2" s="188" t="s">
        <v>15</v>
      </c>
      <c r="B2" s="147" t="s">
        <v>237</v>
      </c>
      <c r="C2" s="147" t="s">
        <v>238</v>
      </c>
      <c r="D2" s="145" t="s">
        <v>239</v>
      </c>
      <c r="E2" s="189"/>
      <c r="F2" s="145" t="s">
        <v>240</v>
      </c>
      <c r="G2" s="145" t="s">
        <v>241</v>
      </c>
      <c r="H2" s="145" t="s">
        <v>242</v>
      </c>
    </row>
    <row r="3" customFormat="false" ht="15" hidden="false" customHeight="true" outlineLevel="0" collapsed="false">
      <c r="A3" s="188"/>
      <c r="B3" s="147"/>
      <c r="C3" s="147"/>
      <c r="D3" s="145"/>
      <c r="E3" s="190" t="s">
        <v>243</v>
      </c>
      <c r="F3" s="145"/>
      <c r="G3" s="145"/>
      <c r="H3" s="145"/>
    </row>
    <row r="4" s="195" customFormat="true" ht="15" hidden="false" customHeight="true" outlineLevel="0" collapsed="false">
      <c r="A4" s="191" t="s">
        <v>125</v>
      </c>
      <c r="B4" s="192" t="n">
        <v>528</v>
      </c>
      <c r="C4" s="193" t="n">
        <v>334893</v>
      </c>
      <c r="D4" s="193" t="n">
        <v>306038</v>
      </c>
      <c r="E4" s="193" t="n">
        <v>285943</v>
      </c>
      <c r="F4" s="194" t="n">
        <v>9225.91559</v>
      </c>
      <c r="G4" s="194" t="n">
        <v>2780.7112</v>
      </c>
      <c r="H4" s="194" t="n">
        <v>92.3835</v>
      </c>
    </row>
    <row r="5" customFormat="false" ht="15" hidden="false" customHeight="true" outlineLevel="0" collapsed="false">
      <c r="A5" s="196" t="s">
        <v>244</v>
      </c>
      <c r="B5" s="197"/>
      <c r="C5" s="198"/>
      <c r="D5" s="198"/>
      <c r="E5" s="198"/>
      <c r="F5" s="199"/>
      <c r="G5" s="199"/>
      <c r="H5" s="199"/>
    </row>
    <row r="6" customFormat="false" ht="15" hidden="false" customHeight="true" outlineLevel="0" collapsed="false">
      <c r="A6" s="85" t="s">
        <v>245</v>
      </c>
      <c r="B6" s="197" t="n">
        <v>71</v>
      </c>
      <c r="C6" s="198" t="n">
        <v>27104</v>
      </c>
      <c r="D6" s="198" t="n">
        <v>25514</v>
      </c>
      <c r="E6" s="198" t="n">
        <v>24420</v>
      </c>
      <c r="F6" s="199" t="n">
        <v>937.77107</v>
      </c>
      <c r="G6" s="199" t="n">
        <v>316.0648</v>
      </c>
      <c r="H6" s="199" t="n">
        <v>15.9518</v>
      </c>
    </row>
    <row r="7" customFormat="false" ht="15" hidden="false" customHeight="true" outlineLevel="0" collapsed="false">
      <c r="A7" s="85" t="s">
        <v>246</v>
      </c>
      <c r="B7" s="197" t="n">
        <v>372</v>
      </c>
      <c r="C7" s="198" t="n">
        <v>262583</v>
      </c>
      <c r="D7" s="198" t="n">
        <v>239889</v>
      </c>
      <c r="E7" s="198" t="n">
        <v>226443</v>
      </c>
      <c r="F7" s="199" t="n">
        <v>6299.60014</v>
      </c>
      <c r="G7" s="199" t="n">
        <v>1845.6837</v>
      </c>
      <c r="H7" s="199" t="n">
        <v>65.993</v>
      </c>
    </row>
    <row r="8" customFormat="false" ht="15" hidden="false" customHeight="true" outlineLevel="0" collapsed="false">
      <c r="A8" s="85" t="s">
        <v>247</v>
      </c>
      <c r="B8" s="197" t="n">
        <v>85</v>
      </c>
      <c r="C8" s="198" t="n">
        <v>45206</v>
      </c>
      <c r="D8" s="198" t="n">
        <v>40635</v>
      </c>
      <c r="E8" s="198" t="n">
        <v>35080</v>
      </c>
      <c r="F8" s="199" t="n">
        <v>1988.54438</v>
      </c>
      <c r="G8" s="199" t="n">
        <v>618.9627</v>
      </c>
      <c r="H8" s="199" t="n">
        <v>10.4387</v>
      </c>
    </row>
    <row r="9" customFormat="false" ht="15" hidden="false" customHeight="true" outlineLevel="0" collapsed="false">
      <c r="A9" s="196" t="s">
        <v>248</v>
      </c>
      <c r="B9" s="197"/>
      <c r="C9" s="198"/>
      <c r="D9" s="198"/>
      <c r="E9" s="198"/>
      <c r="F9" s="199"/>
      <c r="G9" s="199"/>
      <c r="H9" s="199"/>
    </row>
    <row r="10" customFormat="false" ht="15" hidden="false" customHeight="true" outlineLevel="0" collapsed="false">
      <c r="A10" s="85" t="s">
        <v>178</v>
      </c>
      <c r="B10" s="197" t="n">
        <v>271</v>
      </c>
      <c r="C10" s="198" t="n">
        <v>193820</v>
      </c>
      <c r="D10" s="198" t="n">
        <v>173143</v>
      </c>
      <c r="E10" s="198" t="n">
        <v>158115</v>
      </c>
      <c r="F10" s="199" t="n">
        <v>7831.25149</v>
      </c>
      <c r="G10" s="199" t="n">
        <v>2031.0814</v>
      </c>
      <c r="H10" s="199" t="n">
        <v>67.9316</v>
      </c>
    </row>
    <row r="11" customFormat="false" ht="15" hidden="false" customHeight="true" outlineLevel="0" collapsed="false">
      <c r="A11" s="85" t="s">
        <v>179</v>
      </c>
      <c r="B11" s="197" t="n">
        <v>257</v>
      </c>
      <c r="C11" s="198" t="n">
        <v>141073</v>
      </c>
      <c r="D11" s="198" t="n">
        <v>132895</v>
      </c>
      <c r="E11" s="198" t="n">
        <v>127828</v>
      </c>
      <c r="F11" s="199" t="n">
        <v>1394.6641</v>
      </c>
      <c r="G11" s="199" t="n">
        <v>749.6298</v>
      </c>
      <c r="H11" s="199" t="n">
        <v>24.4519</v>
      </c>
    </row>
    <row r="12" customFormat="false" ht="15" hidden="false" customHeight="true" outlineLevel="0" collapsed="false">
      <c r="A12" s="196" t="s">
        <v>249</v>
      </c>
      <c r="B12" s="197"/>
      <c r="C12" s="198"/>
      <c r="D12" s="198"/>
      <c r="E12" s="198"/>
      <c r="F12" s="199"/>
      <c r="G12" s="199"/>
      <c r="H12" s="199"/>
    </row>
    <row r="13" customFormat="false" ht="15" hidden="false" customHeight="true" outlineLevel="0" collapsed="false">
      <c r="A13" s="85" t="s">
        <v>250</v>
      </c>
      <c r="B13" s="197" t="n">
        <v>167</v>
      </c>
      <c r="C13" s="198" t="n">
        <v>119665</v>
      </c>
      <c r="D13" s="198" t="n">
        <v>110417</v>
      </c>
      <c r="E13" s="198" t="n">
        <v>106064</v>
      </c>
      <c r="F13" s="199" t="n">
        <v>1482.60426</v>
      </c>
      <c r="G13" s="199" t="n">
        <v>622.7389</v>
      </c>
      <c r="H13" s="199" t="n">
        <v>23.0874</v>
      </c>
    </row>
    <row r="14" customFormat="false" ht="15" hidden="false" customHeight="true" outlineLevel="0" collapsed="false">
      <c r="A14" s="85" t="s">
        <v>251</v>
      </c>
      <c r="B14" s="197" t="n">
        <v>167</v>
      </c>
      <c r="C14" s="198" t="n">
        <v>119665</v>
      </c>
      <c r="D14" s="198" t="n">
        <v>110417</v>
      </c>
      <c r="E14" s="198" t="n">
        <v>106064</v>
      </c>
      <c r="F14" s="199" t="n">
        <v>1482.60426</v>
      </c>
      <c r="G14" s="199" t="n">
        <v>622.7389</v>
      </c>
      <c r="H14" s="199" t="n">
        <v>23.0874</v>
      </c>
    </row>
    <row r="15" customFormat="false" ht="15" hidden="false" customHeight="true" outlineLevel="0" collapsed="false">
      <c r="A15" s="85" t="s">
        <v>252</v>
      </c>
      <c r="B15" s="197" t="n">
        <v>7</v>
      </c>
      <c r="C15" s="198" t="n">
        <v>10179</v>
      </c>
      <c r="D15" s="198" t="n">
        <v>9546</v>
      </c>
      <c r="E15" s="198" t="n">
        <v>7114</v>
      </c>
      <c r="F15" s="199" t="n">
        <v>166.6672</v>
      </c>
      <c r="G15" s="199" t="n">
        <v>276.737</v>
      </c>
      <c r="H15" s="199" t="n">
        <v>1.7885</v>
      </c>
    </row>
    <row r="16" customFormat="false" ht="15" hidden="false" customHeight="true" outlineLevel="0" collapsed="false">
      <c r="A16" s="85" t="s">
        <v>253</v>
      </c>
      <c r="B16" s="197" t="n">
        <v>21</v>
      </c>
      <c r="C16" s="198" t="n">
        <v>33848</v>
      </c>
      <c r="D16" s="198" t="n">
        <v>30136</v>
      </c>
      <c r="E16" s="198" t="n">
        <v>28774</v>
      </c>
      <c r="F16" s="199" t="n">
        <v>344.46319</v>
      </c>
      <c r="G16" s="199" t="n">
        <v>83.1887</v>
      </c>
      <c r="H16" s="199" t="n">
        <v>8.3371</v>
      </c>
    </row>
    <row r="17" customFormat="false" ht="15" hidden="false" customHeight="true" outlineLevel="0" collapsed="false">
      <c r="A17" s="85" t="s">
        <v>254</v>
      </c>
      <c r="B17" s="197" t="n">
        <v>120</v>
      </c>
      <c r="C17" s="198" t="n">
        <v>62475</v>
      </c>
      <c r="D17" s="198" t="n">
        <v>58700</v>
      </c>
      <c r="E17" s="198" t="n">
        <v>58342</v>
      </c>
      <c r="F17" s="199" t="n">
        <v>720.32585</v>
      </c>
      <c r="G17" s="199" t="n">
        <v>179.2222</v>
      </c>
      <c r="H17" s="199" t="n">
        <v>10.5159</v>
      </c>
    </row>
    <row r="18" customFormat="false" ht="15" hidden="false" customHeight="true" outlineLevel="0" collapsed="false">
      <c r="A18" s="85" t="s">
        <v>255</v>
      </c>
      <c r="B18" s="197" t="n">
        <v>19</v>
      </c>
      <c r="C18" s="198" t="n">
        <v>13163</v>
      </c>
      <c r="D18" s="198" t="n">
        <v>12035</v>
      </c>
      <c r="E18" s="198" t="n">
        <v>11834</v>
      </c>
      <c r="F18" s="199" t="n">
        <v>251.14802</v>
      </c>
      <c r="G18" s="199" t="n">
        <v>83.591</v>
      </c>
      <c r="H18" s="199" t="n">
        <v>2.4459</v>
      </c>
    </row>
    <row r="19" customFormat="false" ht="15" hidden="false" customHeight="true" outlineLevel="0" collapsed="false">
      <c r="A19" s="85" t="s">
        <v>256</v>
      </c>
      <c r="B19" s="197" t="n">
        <v>361</v>
      </c>
      <c r="C19" s="198" t="n">
        <v>215228</v>
      </c>
      <c r="D19" s="198" t="n">
        <v>195621</v>
      </c>
      <c r="E19" s="198" t="n">
        <v>179879</v>
      </c>
      <c r="F19" s="199" t="n">
        <v>7743.31133</v>
      </c>
      <c r="G19" s="199" t="n">
        <v>2157.9723</v>
      </c>
      <c r="H19" s="199" t="n">
        <v>69.2961</v>
      </c>
    </row>
    <row r="20" customFormat="false" ht="15" hidden="false" customHeight="true" outlineLevel="0" collapsed="false">
      <c r="A20" s="85" t="s">
        <v>257</v>
      </c>
      <c r="B20" s="197" t="n">
        <v>114</v>
      </c>
      <c r="C20" s="198" t="n">
        <v>49242</v>
      </c>
      <c r="D20" s="198" t="n">
        <v>41195</v>
      </c>
      <c r="E20" s="198" t="n">
        <v>34053</v>
      </c>
      <c r="F20" s="199" t="n">
        <v>3562.13434</v>
      </c>
      <c r="G20" s="199" t="n">
        <v>831.2119</v>
      </c>
      <c r="H20" s="199" t="n">
        <v>13.9349</v>
      </c>
    </row>
    <row r="21" customFormat="false" ht="15" hidden="false" customHeight="true" outlineLevel="0" collapsed="false">
      <c r="A21" s="85" t="s">
        <v>258</v>
      </c>
      <c r="B21" s="197" t="n">
        <v>1</v>
      </c>
      <c r="C21" s="198" t="n">
        <v>550</v>
      </c>
      <c r="D21" s="198" t="n">
        <v>465</v>
      </c>
      <c r="E21" s="198" t="n">
        <v>465</v>
      </c>
      <c r="F21" s="199" t="n">
        <v>5.2615</v>
      </c>
      <c r="G21" s="199" t="n">
        <v>4.5857</v>
      </c>
      <c r="H21" s="199" t="n">
        <v>0.125</v>
      </c>
    </row>
    <row r="22" customFormat="false" ht="15" hidden="false" customHeight="true" outlineLevel="0" collapsed="false">
      <c r="A22" s="85" t="s">
        <v>259</v>
      </c>
      <c r="B22" s="197" t="n">
        <v>3</v>
      </c>
      <c r="C22" s="198" t="n">
        <v>436</v>
      </c>
      <c r="D22" s="198" t="n">
        <v>318</v>
      </c>
      <c r="E22" s="198" t="n">
        <v>318</v>
      </c>
      <c r="F22" s="199" t="n">
        <v>11.819</v>
      </c>
      <c r="G22" s="199" t="n">
        <v>3.027</v>
      </c>
      <c r="H22" s="199" t="n">
        <v>0.261</v>
      </c>
    </row>
    <row r="23" customFormat="false" ht="15" hidden="false" customHeight="true" outlineLevel="0" collapsed="false">
      <c r="A23" s="85" t="s">
        <v>260</v>
      </c>
      <c r="B23" s="197" t="n">
        <v>1</v>
      </c>
      <c r="C23" s="198" t="n">
        <v>33</v>
      </c>
      <c r="D23" s="198" t="n">
        <v>33</v>
      </c>
      <c r="E23" s="198" t="n">
        <v>33</v>
      </c>
      <c r="F23" s="199" t="n">
        <v>18.27</v>
      </c>
      <c r="G23" s="199" t="n">
        <v>20</v>
      </c>
      <c r="H23" s="199" t="n">
        <v>0.0248</v>
      </c>
    </row>
    <row r="24" customFormat="false" ht="15" hidden="false" customHeight="true" outlineLevel="0" collapsed="false">
      <c r="A24" s="85" t="s">
        <v>261</v>
      </c>
      <c r="B24" s="197" t="n">
        <v>10</v>
      </c>
      <c r="C24" s="198" t="n">
        <v>4143</v>
      </c>
      <c r="D24" s="198" t="n">
        <v>4045</v>
      </c>
      <c r="E24" s="198" t="n">
        <v>3400</v>
      </c>
      <c r="F24" s="199" t="n">
        <v>60.99373</v>
      </c>
      <c r="G24" s="199" t="n">
        <v>72.2127</v>
      </c>
      <c r="H24" s="199" t="n">
        <v>0.8871</v>
      </c>
    </row>
    <row r="25" customFormat="false" ht="15" hidden="false" customHeight="true" outlineLevel="0" collapsed="false">
      <c r="A25" s="85" t="s">
        <v>262</v>
      </c>
      <c r="B25" s="197" t="n">
        <v>42</v>
      </c>
      <c r="C25" s="198" t="n">
        <v>19427</v>
      </c>
      <c r="D25" s="198" t="n">
        <v>17833</v>
      </c>
      <c r="E25" s="198" t="n">
        <v>16419</v>
      </c>
      <c r="F25" s="199" t="n">
        <v>333.807</v>
      </c>
      <c r="G25" s="199" t="n">
        <v>335.8045</v>
      </c>
      <c r="H25" s="199" t="n">
        <v>4.6348</v>
      </c>
    </row>
    <row r="26" customFormat="false" ht="15" hidden="false" customHeight="true" outlineLevel="0" collapsed="false">
      <c r="A26" s="85" t="s">
        <v>263</v>
      </c>
      <c r="B26" s="197" t="n">
        <v>8</v>
      </c>
      <c r="C26" s="198" t="n">
        <v>3722</v>
      </c>
      <c r="D26" s="198" t="n">
        <v>2379</v>
      </c>
      <c r="E26" s="198" t="n">
        <v>1279</v>
      </c>
      <c r="F26" s="199" t="n">
        <v>738.93192</v>
      </c>
      <c r="G26" s="199" t="n">
        <v>34.118</v>
      </c>
      <c r="H26" s="199" t="n">
        <v>0.8109</v>
      </c>
    </row>
    <row r="27" customFormat="false" ht="15" hidden="false" customHeight="true" outlineLevel="0" collapsed="false">
      <c r="A27" s="85" t="s">
        <v>264</v>
      </c>
      <c r="B27" s="197" t="n">
        <v>42</v>
      </c>
      <c r="C27" s="198" t="n">
        <v>15876</v>
      </c>
      <c r="D27" s="198" t="n">
        <v>13115</v>
      </c>
      <c r="E27" s="198" t="n">
        <v>9132</v>
      </c>
      <c r="F27" s="199" t="n">
        <v>2309.74509</v>
      </c>
      <c r="G27" s="199" t="n">
        <v>258.168</v>
      </c>
      <c r="H27" s="199" t="n">
        <v>6.4341</v>
      </c>
    </row>
    <row r="28" customFormat="false" ht="15" hidden="false" customHeight="true" outlineLevel="0" collapsed="false">
      <c r="A28" s="85" t="s">
        <v>265</v>
      </c>
      <c r="B28" s="197" t="n">
        <v>3</v>
      </c>
      <c r="C28" s="198" t="n">
        <v>755</v>
      </c>
      <c r="D28" s="198" t="n">
        <v>568</v>
      </c>
      <c r="E28" s="198" t="n">
        <v>568</v>
      </c>
      <c r="F28" s="199" t="n">
        <v>34.5881</v>
      </c>
      <c r="G28" s="199" t="n">
        <v>8.796</v>
      </c>
      <c r="H28" s="199" t="n">
        <v>0.215</v>
      </c>
    </row>
    <row r="29" customFormat="false" ht="15" hidden="false" customHeight="true" outlineLevel="0" collapsed="false">
      <c r="A29" s="85" t="s">
        <v>266</v>
      </c>
      <c r="B29" s="197" t="n">
        <v>4</v>
      </c>
      <c r="C29" s="198" t="n">
        <v>4300</v>
      </c>
      <c r="D29" s="198" t="n">
        <v>2439</v>
      </c>
      <c r="E29" s="198" t="n">
        <v>2439</v>
      </c>
      <c r="F29" s="199" t="n">
        <v>48.718</v>
      </c>
      <c r="G29" s="199" t="n">
        <v>94.5</v>
      </c>
      <c r="H29" s="199" t="n">
        <v>0.5422</v>
      </c>
    </row>
    <row r="30" customFormat="false" ht="15" hidden="false" customHeight="true" outlineLevel="0" collapsed="false">
      <c r="A30" s="85" t="s">
        <v>267</v>
      </c>
      <c r="B30" s="197" t="n">
        <v>83</v>
      </c>
      <c r="C30" s="198" t="n">
        <v>35637</v>
      </c>
      <c r="D30" s="198" t="n">
        <v>31581</v>
      </c>
      <c r="E30" s="198" t="n">
        <v>28904</v>
      </c>
      <c r="F30" s="199" t="n">
        <v>723.84102</v>
      </c>
      <c r="G30" s="199" t="n">
        <v>301.6504</v>
      </c>
      <c r="H30" s="199" t="n">
        <v>17.0646</v>
      </c>
    </row>
    <row r="31" customFormat="false" ht="15" hidden="false" customHeight="true" outlineLevel="0" collapsed="false">
      <c r="A31" s="85" t="s">
        <v>268</v>
      </c>
      <c r="B31" s="197" t="n">
        <v>7</v>
      </c>
      <c r="C31" s="198" t="n">
        <v>1053</v>
      </c>
      <c r="D31" s="198" t="n">
        <v>921</v>
      </c>
      <c r="E31" s="198" t="n">
        <v>911</v>
      </c>
      <c r="F31" s="199" t="n">
        <v>96.66189</v>
      </c>
      <c r="G31" s="199" t="n">
        <v>28.595</v>
      </c>
      <c r="H31" s="199" t="n">
        <v>0.3455</v>
      </c>
    </row>
    <row r="32" customFormat="false" ht="15" hidden="false" customHeight="true" outlineLevel="0" collapsed="false">
      <c r="A32" s="85" t="s">
        <v>269</v>
      </c>
      <c r="B32" s="197" t="n">
        <v>18</v>
      </c>
      <c r="C32" s="198" t="n">
        <v>3344</v>
      </c>
      <c r="D32" s="198" t="n">
        <v>3008</v>
      </c>
      <c r="E32" s="198" t="n">
        <v>2965</v>
      </c>
      <c r="F32" s="199" t="n">
        <v>97.57672</v>
      </c>
      <c r="G32" s="199" t="n">
        <v>14.521</v>
      </c>
      <c r="H32" s="199" t="n">
        <v>0.6319</v>
      </c>
    </row>
    <row r="33" customFormat="false" ht="15" hidden="false" customHeight="true" outlineLevel="0" collapsed="false">
      <c r="A33" s="85" t="s">
        <v>270</v>
      </c>
      <c r="B33" s="197" t="n">
        <v>22</v>
      </c>
      <c r="C33" s="198" t="n">
        <v>7771</v>
      </c>
      <c r="D33" s="198" t="n">
        <v>5975</v>
      </c>
      <c r="E33" s="198" t="n">
        <v>5970</v>
      </c>
      <c r="F33" s="199" t="n">
        <v>175.56841</v>
      </c>
      <c r="G33" s="199" t="n">
        <v>59.2959</v>
      </c>
      <c r="H33" s="199" t="n">
        <v>10.2269</v>
      </c>
    </row>
    <row r="34" customFormat="false" ht="15" hidden="false" customHeight="true" outlineLevel="0" collapsed="false">
      <c r="A34" s="85" t="s">
        <v>271</v>
      </c>
      <c r="B34" s="197" t="n">
        <v>17</v>
      </c>
      <c r="C34" s="198" t="n">
        <v>10948</v>
      </c>
      <c r="D34" s="198" t="n">
        <v>9738</v>
      </c>
      <c r="E34" s="198" t="n">
        <v>7508</v>
      </c>
      <c r="F34" s="199" t="n">
        <v>184.32439</v>
      </c>
      <c r="G34" s="199" t="n">
        <v>101.3654</v>
      </c>
      <c r="H34" s="199" t="n">
        <v>2.9589</v>
      </c>
    </row>
    <row r="35" customFormat="false" ht="15" hidden="false" customHeight="true" outlineLevel="0" collapsed="false">
      <c r="A35" s="85" t="s">
        <v>272</v>
      </c>
      <c r="B35" s="197" t="n">
        <v>10</v>
      </c>
      <c r="C35" s="198" t="n">
        <v>6779</v>
      </c>
      <c r="D35" s="198" t="n">
        <v>6570</v>
      </c>
      <c r="E35" s="198" t="n">
        <v>6490</v>
      </c>
      <c r="F35" s="199" t="n">
        <v>103.76167</v>
      </c>
      <c r="G35" s="199" t="n">
        <v>38.6067</v>
      </c>
      <c r="H35" s="199" t="n">
        <v>0.9296</v>
      </c>
    </row>
    <row r="36" customFormat="false" ht="15" hidden="false" customHeight="true" outlineLevel="0" collapsed="false">
      <c r="A36" s="85" t="s">
        <v>273</v>
      </c>
      <c r="B36" s="197" t="n">
        <v>0</v>
      </c>
      <c r="C36" s="198" t="n">
        <v>0</v>
      </c>
      <c r="D36" s="198" t="n">
        <v>0</v>
      </c>
      <c r="E36" s="198" t="n">
        <v>0</v>
      </c>
      <c r="F36" s="199" t="n">
        <v>0</v>
      </c>
      <c r="G36" s="199" t="n">
        <v>0</v>
      </c>
      <c r="H36" s="199" t="n">
        <v>0</v>
      </c>
    </row>
    <row r="37" customFormat="false" ht="15" hidden="false" customHeight="true" outlineLevel="0" collapsed="false">
      <c r="A37" s="85" t="s">
        <v>274</v>
      </c>
      <c r="B37" s="197" t="n">
        <v>9</v>
      </c>
      <c r="C37" s="198" t="n">
        <v>5742</v>
      </c>
      <c r="D37" s="198" t="n">
        <v>5369</v>
      </c>
      <c r="E37" s="198" t="n">
        <v>5060</v>
      </c>
      <c r="F37" s="199" t="n">
        <v>65.94794</v>
      </c>
      <c r="G37" s="199" t="n">
        <v>59.2664</v>
      </c>
      <c r="H37" s="199" t="n">
        <v>1.9718</v>
      </c>
    </row>
    <row r="38" customFormat="false" ht="15" hidden="false" customHeight="true" outlineLevel="0" collapsed="false">
      <c r="A38" s="85" t="s">
        <v>275</v>
      </c>
      <c r="B38" s="197" t="n">
        <v>17</v>
      </c>
      <c r="C38" s="198" t="n">
        <v>6676</v>
      </c>
      <c r="D38" s="198" t="n">
        <v>5777</v>
      </c>
      <c r="E38" s="198" t="n">
        <v>5658</v>
      </c>
      <c r="F38" s="199" t="n">
        <v>265.63284</v>
      </c>
      <c r="G38" s="199" t="n">
        <v>73.6643</v>
      </c>
      <c r="H38" s="199" t="n">
        <v>1.8043</v>
      </c>
    </row>
    <row r="39" customFormat="false" ht="15" hidden="false" customHeight="true" outlineLevel="0" collapsed="false">
      <c r="A39" s="85" t="s">
        <v>276</v>
      </c>
      <c r="B39" s="197" t="n">
        <v>7</v>
      </c>
      <c r="C39" s="198" t="n">
        <v>2619</v>
      </c>
      <c r="D39" s="198" t="n">
        <v>1848</v>
      </c>
      <c r="E39" s="198" t="n">
        <v>1806</v>
      </c>
      <c r="F39" s="199" t="n">
        <v>41.53336</v>
      </c>
      <c r="G39" s="199" t="n">
        <v>15.4903</v>
      </c>
      <c r="H39" s="199" t="n">
        <v>0.5464</v>
      </c>
    </row>
    <row r="40" customFormat="false" ht="15" hidden="false" customHeight="true" outlineLevel="0" collapsed="false">
      <c r="A40" s="85" t="s">
        <v>277</v>
      </c>
      <c r="B40" s="197" t="n">
        <v>1</v>
      </c>
      <c r="C40" s="198" t="n">
        <v>420</v>
      </c>
      <c r="D40" s="198" t="n">
        <v>420</v>
      </c>
      <c r="E40" s="198" t="n">
        <v>380</v>
      </c>
      <c r="F40" s="199" t="n">
        <v>1.8</v>
      </c>
      <c r="G40" s="199" t="n">
        <v>3.996</v>
      </c>
      <c r="H40" s="199" t="n">
        <v>0.022</v>
      </c>
    </row>
    <row r="41" customFormat="false" ht="15" hidden="false" customHeight="true" outlineLevel="0" collapsed="false">
      <c r="A41" s="85" t="s">
        <v>278</v>
      </c>
      <c r="B41" s="197" t="n">
        <v>1</v>
      </c>
      <c r="C41" s="198" t="n">
        <v>200</v>
      </c>
      <c r="D41" s="198" t="n">
        <v>180</v>
      </c>
      <c r="E41" s="198" t="n">
        <v>180</v>
      </c>
      <c r="F41" s="199" t="n">
        <v>1.87489</v>
      </c>
      <c r="G41" s="199" t="n">
        <v>0.32</v>
      </c>
      <c r="H41" s="199" t="n">
        <v>0.0329</v>
      </c>
    </row>
    <row r="42" customFormat="false" ht="15" hidden="false" customHeight="true" outlineLevel="0" collapsed="false">
      <c r="A42" s="85" t="s">
        <v>279</v>
      </c>
      <c r="B42" s="197" t="n">
        <v>8</v>
      </c>
      <c r="C42" s="198" t="n">
        <v>3437</v>
      </c>
      <c r="D42" s="198" t="n">
        <v>3329</v>
      </c>
      <c r="E42" s="198" t="n">
        <v>3292</v>
      </c>
      <c r="F42" s="199" t="n">
        <v>220.42459</v>
      </c>
      <c r="G42" s="199" t="n">
        <v>53.858</v>
      </c>
      <c r="H42" s="199" t="n">
        <v>1.203</v>
      </c>
    </row>
    <row r="43" customFormat="false" ht="15" hidden="false" customHeight="true" outlineLevel="0" collapsed="false">
      <c r="A43" s="85" t="s">
        <v>280</v>
      </c>
      <c r="B43" s="197" t="n">
        <v>31</v>
      </c>
      <c r="C43" s="198" t="n">
        <v>69836</v>
      </c>
      <c r="D43" s="198" t="n">
        <v>66959</v>
      </c>
      <c r="E43" s="198" t="n">
        <v>64406</v>
      </c>
      <c r="F43" s="199" t="n">
        <v>2107.575</v>
      </c>
      <c r="G43" s="199" t="n">
        <v>351.5542</v>
      </c>
      <c r="H43" s="199" t="n">
        <v>19.8222</v>
      </c>
    </row>
    <row r="44" customFormat="false" ht="15" hidden="false" customHeight="true" outlineLevel="0" collapsed="false">
      <c r="A44" s="85" t="s">
        <v>281</v>
      </c>
      <c r="B44" s="197" t="n">
        <v>8</v>
      </c>
      <c r="C44" s="198" t="n">
        <v>17241</v>
      </c>
      <c r="D44" s="198" t="n">
        <v>16518</v>
      </c>
      <c r="E44" s="198" t="n">
        <v>14629</v>
      </c>
      <c r="F44" s="199" t="n">
        <v>1240.29208</v>
      </c>
      <c r="G44" s="199" t="n">
        <v>155.8883</v>
      </c>
      <c r="H44" s="199" t="n">
        <v>5.6503</v>
      </c>
    </row>
    <row r="45" customFormat="false" ht="15" hidden="false" customHeight="true" outlineLevel="0" collapsed="false">
      <c r="A45" s="85" t="s">
        <v>282</v>
      </c>
      <c r="B45" s="197" t="n">
        <v>9</v>
      </c>
      <c r="C45" s="198" t="n">
        <v>30074</v>
      </c>
      <c r="D45" s="198" t="n">
        <v>28230</v>
      </c>
      <c r="E45" s="198" t="n">
        <v>27604</v>
      </c>
      <c r="F45" s="199" t="n">
        <v>579.28801</v>
      </c>
      <c r="G45" s="199" t="n">
        <v>120.8611</v>
      </c>
      <c r="H45" s="199" t="n">
        <v>8.6771</v>
      </c>
    </row>
    <row r="46" customFormat="false" ht="15" hidden="false" customHeight="true" outlineLevel="0" collapsed="false">
      <c r="A46" s="85" t="s">
        <v>283</v>
      </c>
      <c r="B46" s="197" t="n">
        <v>3</v>
      </c>
      <c r="C46" s="198" t="n">
        <v>2383</v>
      </c>
      <c r="D46" s="198" t="n">
        <v>2383</v>
      </c>
      <c r="E46" s="198" t="n">
        <v>2383</v>
      </c>
      <c r="F46" s="199" t="n">
        <v>28.329</v>
      </c>
      <c r="G46" s="199" t="n">
        <v>24.6669</v>
      </c>
      <c r="H46" s="199" t="n">
        <v>0.292</v>
      </c>
    </row>
    <row r="47" customFormat="false" ht="15" hidden="false" customHeight="true" outlineLevel="0" collapsed="false">
      <c r="A47" s="85" t="s">
        <v>284</v>
      </c>
      <c r="B47" s="197" t="n">
        <v>11</v>
      </c>
      <c r="C47" s="198" t="n">
        <v>20138</v>
      </c>
      <c r="D47" s="198" t="n">
        <v>19828</v>
      </c>
      <c r="E47" s="198" t="n">
        <v>19790</v>
      </c>
      <c r="F47" s="199" t="n">
        <v>259.66591</v>
      </c>
      <c r="G47" s="199" t="n">
        <v>50.1379</v>
      </c>
      <c r="H47" s="199" t="n">
        <v>5.2028</v>
      </c>
    </row>
    <row r="48" customFormat="false" ht="15" hidden="false" customHeight="true" outlineLevel="0" collapsed="false">
      <c r="A48" s="85" t="s">
        <v>285</v>
      </c>
      <c r="B48" s="197" t="n">
        <v>9</v>
      </c>
      <c r="C48" s="198" t="n">
        <v>8049</v>
      </c>
      <c r="D48" s="198" t="n">
        <v>7825</v>
      </c>
      <c r="E48" s="198" t="n">
        <v>7759</v>
      </c>
      <c r="F48" s="199" t="n">
        <v>78.02379</v>
      </c>
      <c r="G48" s="199" t="n">
        <v>21.3568</v>
      </c>
      <c r="H48" s="199" t="n">
        <v>1.7891</v>
      </c>
    </row>
    <row r="49" customFormat="false" ht="15" hidden="false" customHeight="true" outlineLevel="0" collapsed="false">
      <c r="A49" s="85" t="s">
        <v>286</v>
      </c>
      <c r="B49" s="197" t="n">
        <v>5</v>
      </c>
      <c r="C49" s="198" t="n">
        <v>4383</v>
      </c>
      <c r="D49" s="198" t="n">
        <v>4354</v>
      </c>
      <c r="E49" s="198" t="n">
        <v>4346</v>
      </c>
      <c r="F49" s="199" t="n">
        <v>18.73399</v>
      </c>
      <c r="G49" s="199" t="n">
        <v>4.9668</v>
      </c>
      <c r="H49" s="199" t="n">
        <v>0.8525</v>
      </c>
    </row>
    <row r="50" customFormat="false" ht="15" hidden="false" customHeight="true" outlineLevel="0" collapsed="false">
      <c r="A50" s="85" t="s">
        <v>287</v>
      </c>
      <c r="B50" s="197" t="n">
        <v>0</v>
      </c>
      <c r="C50" s="198" t="n">
        <v>0</v>
      </c>
      <c r="D50" s="198" t="n">
        <v>0</v>
      </c>
      <c r="E50" s="198" t="n">
        <v>0</v>
      </c>
      <c r="F50" s="199" t="n">
        <v>0</v>
      </c>
      <c r="G50" s="199" t="n">
        <v>0</v>
      </c>
      <c r="H50" s="199" t="n">
        <v>0</v>
      </c>
    </row>
    <row r="51" customFormat="false" ht="15" hidden="false" customHeight="true" outlineLevel="0" collapsed="false">
      <c r="A51" s="85" t="s">
        <v>288</v>
      </c>
      <c r="B51" s="197" t="n">
        <v>0</v>
      </c>
      <c r="C51" s="198" t="n">
        <v>0</v>
      </c>
      <c r="D51" s="198" t="n">
        <v>0</v>
      </c>
      <c r="E51" s="198" t="n">
        <v>0</v>
      </c>
      <c r="F51" s="199" t="n">
        <v>0</v>
      </c>
      <c r="G51" s="199" t="n">
        <v>0</v>
      </c>
      <c r="H51" s="199" t="n">
        <v>0</v>
      </c>
    </row>
    <row r="52" customFormat="false" ht="15" hidden="false" customHeight="true" outlineLevel="0" collapsed="false">
      <c r="A52" s="85" t="s">
        <v>289</v>
      </c>
      <c r="B52" s="197" t="n">
        <v>0</v>
      </c>
      <c r="C52" s="198" t="n">
        <v>0</v>
      </c>
      <c r="D52" s="198" t="n">
        <v>0</v>
      </c>
      <c r="E52" s="198" t="n">
        <v>0</v>
      </c>
      <c r="F52" s="199" t="n">
        <v>0</v>
      </c>
      <c r="G52" s="199" t="n">
        <v>0</v>
      </c>
      <c r="H52" s="199" t="n">
        <v>0</v>
      </c>
    </row>
    <row r="53" customFormat="false" ht="15" hidden="false" customHeight="true" outlineLevel="0" collapsed="false">
      <c r="A53" s="85" t="s">
        <v>290</v>
      </c>
      <c r="B53" s="197" t="n">
        <v>2</v>
      </c>
      <c r="C53" s="198" t="n">
        <v>208</v>
      </c>
      <c r="D53" s="198" t="n">
        <v>171</v>
      </c>
      <c r="E53" s="198" t="n">
        <v>148</v>
      </c>
      <c r="F53" s="199" t="n">
        <v>4.4665</v>
      </c>
      <c r="G53" s="199" t="n">
        <v>1.59</v>
      </c>
      <c r="H53" s="199" t="n">
        <v>0.098</v>
      </c>
    </row>
    <row r="54" customFormat="false" ht="15" hidden="false" customHeight="true" outlineLevel="0" collapsed="false">
      <c r="A54" s="85" t="s">
        <v>291</v>
      </c>
      <c r="B54" s="197" t="n">
        <v>1</v>
      </c>
      <c r="C54" s="198" t="n">
        <v>238</v>
      </c>
      <c r="D54" s="198" t="n">
        <v>238</v>
      </c>
      <c r="E54" s="198" t="n">
        <v>203</v>
      </c>
      <c r="F54" s="199" t="n">
        <v>1.435</v>
      </c>
      <c r="G54" s="199" t="n">
        <v>1.1</v>
      </c>
      <c r="H54" s="199" t="n">
        <v>0.0386</v>
      </c>
    </row>
    <row r="55" customFormat="false" ht="15" hidden="false" customHeight="true" outlineLevel="0" collapsed="false">
      <c r="A55" s="85" t="s">
        <v>292</v>
      </c>
      <c r="B55" s="197" t="n">
        <v>0</v>
      </c>
      <c r="C55" s="198" t="n">
        <v>0</v>
      </c>
      <c r="D55" s="198" t="n">
        <v>0</v>
      </c>
      <c r="E55" s="198" t="n">
        <v>0</v>
      </c>
      <c r="F55" s="199" t="n">
        <v>0</v>
      </c>
      <c r="G55" s="199" t="n">
        <v>0</v>
      </c>
      <c r="H55" s="199" t="n">
        <v>0</v>
      </c>
    </row>
    <row r="56" customFormat="false" ht="15" hidden="false" customHeight="true" outlineLevel="0" collapsed="false">
      <c r="A56" s="85" t="s">
        <v>293</v>
      </c>
      <c r="B56" s="197" t="n">
        <v>1</v>
      </c>
      <c r="C56" s="198" t="n">
        <v>3220</v>
      </c>
      <c r="D56" s="198" t="n">
        <v>3062</v>
      </c>
      <c r="E56" s="198" t="n">
        <v>3062</v>
      </c>
      <c r="F56" s="199" t="n">
        <v>53.3883</v>
      </c>
      <c r="G56" s="199" t="n">
        <v>13.7</v>
      </c>
      <c r="H56" s="199" t="n">
        <v>0.8</v>
      </c>
    </row>
    <row r="57" customFormat="false" ht="15" hidden="false" customHeight="true" outlineLevel="0" collapsed="false">
      <c r="A57" s="85" t="s">
        <v>294</v>
      </c>
      <c r="B57" s="197" t="n">
        <v>2</v>
      </c>
      <c r="C57" s="198" t="n">
        <v>1287</v>
      </c>
      <c r="D57" s="198" t="n">
        <v>1286</v>
      </c>
      <c r="E57" s="198" t="n">
        <v>1286</v>
      </c>
      <c r="F57" s="199" t="n">
        <v>46.6</v>
      </c>
      <c r="G57" s="199" t="n">
        <v>7.3</v>
      </c>
      <c r="H57" s="199" t="n">
        <v>0.5271</v>
      </c>
    </row>
    <row r="58" customFormat="false" ht="15" hidden="false" customHeight="true" outlineLevel="0" collapsed="false">
      <c r="A58" s="85" t="s">
        <v>295</v>
      </c>
      <c r="B58" s="197" t="n">
        <v>2</v>
      </c>
      <c r="C58" s="198" t="n">
        <v>1287</v>
      </c>
      <c r="D58" s="198" t="n">
        <v>1286</v>
      </c>
      <c r="E58" s="198" t="n">
        <v>1286</v>
      </c>
      <c r="F58" s="199" t="n">
        <v>46.6</v>
      </c>
      <c r="G58" s="199" t="n">
        <v>7.3</v>
      </c>
      <c r="H58" s="199" t="n">
        <v>0.5271</v>
      </c>
    </row>
    <row r="59" customFormat="false" ht="15" hidden="false" customHeight="true" outlineLevel="0" collapsed="false">
      <c r="A59" s="85" t="s">
        <v>296</v>
      </c>
      <c r="B59" s="197" t="n">
        <v>8</v>
      </c>
      <c r="C59" s="198" t="n">
        <v>3169</v>
      </c>
      <c r="D59" s="198" t="n">
        <v>3034</v>
      </c>
      <c r="E59" s="198" t="n">
        <v>2723</v>
      </c>
      <c r="F59" s="199" t="n">
        <v>45.99582</v>
      </c>
      <c r="G59" s="199" t="n">
        <v>8.8936</v>
      </c>
      <c r="H59" s="199" t="n">
        <v>0.7531</v>
      </c>
    </row>
    <row r="60" customFormat="false" ht="15" hidden="false" customHeight="true" outlineLevel="0" collapsed="false">
      <c r="A60" s="85" t="s">
        <v>297</v>
      </c>
      <c r="B60" s="197" t="n">
        <v>1</v>
      </c>
      <c r="C60" s="198" t="n">
        <v>200</v>
      </c>
      <c r="D60" s="198" t="n">
        <v>200</v>
      </c>
      <c r="E60" s="198" t="n">
        <v>200</v>
      </c>
      <c r="F60" s="199" t="n">
        <v>3.31242</v>
      </c>
      <c r="G60" s="199" t="n">
        <v>1.1</v>
      </c>
      <c r="H60" s="199" t="n">
        <v>0.0822</v>
      </c>
    </row>
    <row r="61" customFormat="false" ht="15" hidden="false" customHeight="true" outlineLevel="0" collapsed="false">
      <c r="A61" s="85" t="s">
        <v>298</v>
      </c>
      <c r="B61" s="197" t="n">
        <v>1</v>
      </c>
      <c r="C61" s="198" t="n">
        <v>1648</v>
      </c>
      <c r="D61" s="198" t="n">
        <v>1520</v>
      </c>
      <c r="E61" s="198" t="n">
        <v>1520</v>
      </c>
      <c r="F61" s="199" t="n">
        <v>3.09405</v>
      </c>
      <c r="G61" s="199" t="n">
        <v>4.4283</v>
      </c>
      <c r="H61" s="199" t="n">
        <v>0.1906</v>
      </c>
    </row>
    <row r="62" customFormat="false" ht="15" hidden="false" customHeight="true" outlineLevel="0" collapsed="false">
      <c r="A62" s="85" t="s">
        <v>299</v>
      </c>
      <c r="B62" s="197" t="n">
        <v>0</v>
      </c>
      <c r="C62" s="198" t="n">
        <v>0</v>
      </c>
      <c r="D62" s="198" t="n">
        <v>0</v>
      </c>
      <c r="E62" s="198" t="n">
        <v>0</v>
      </c>
      <c r="F62" s="199" t="n">
        <v>0</v>
      </c>
      <c r="G62" s="199" t="n">
        <v>0</v>
      </c>
      <c r="H62" s="199" t="n">
        <v>0</v>
      </c>
    </row>
    <row r="63" customFormat="false" ht="15" hidden="false" customHeight="true" outlineLevel="0" collapsed="false">
      <c r="A63" s="85" t="s">
        <v>300</v>
      </c>
      <c r="B63" s="197" t="n">
        <v>6</v>
      </c>
      <c r="C63" s="198" t="n">
        <v>1321</v>
      </c>
      <c r="D63" s="198" t="n">
        <v>1314</v>
      </c>
      <c r="E63" s="198" t="n">
        <v>1003</v>
      </c>
      <c r="F63" s="199" t="n">
        <v>39.58935</v>
      </c>
      <c r="G63" s="199" t="n">
        <v>3.3653</v>
      </c>
      <c r="H63" s="199" t="n">
        <v>0.4803</v>
      </c>
    </row>
    <row r="64" customFormat="false" ht="15" hidden="false" customHeight="true" outlineLevel="0" collapsed="false">
      <c r="A64" s="85" t="s">
        <v>301</v>
      </c>
      <c r="B64" s="197" t="n">
        <v>0</v>
      </c>
      <c r="C64" s="198" t="n">
        <v>0</v>
      </c>
      <c r="D64" s="198" t="n">
        <v>0</v>
      </c>
      <c r="E64" s="198" t="n">
        <v>0</v>
      </c>
      <c r="F64" s="199" t="n">
        <v>0</v>
      </c>
      <c r="G64" s="199" t="n">
        <v>0</v>
      </c>
      <c r="H64" s="199" t="n">
        <v>0</v>
      </c>
    </row>
    <row r="65" customFormat="false" ht="15" hidden="false" customHeight="true" outlineLevel="0" collapsed="false">
      <c r="A65" s="85" t="s">
        <v>302</v>
      </c>
      <c r="B65" s="197" t="n">
        <v>1</v>
      </c>
      <c r="C65" s="198" t="n">
        <v>110</v>
      </c>
      <c r="D65" s="198" t="n">
        <v>110</v>
      </c>
      <c r="E65" s="198" t="n">
        <v>110</v>
      </c>
      <c r="F65" s="199" t="n">
        <v>18.78898</v>
      </c>
      <c r="G65" s="199" t="n">
        <v>3.6</v>
      </c>
      <c r="H65" s="199" t="n">
        <v>0.0835</v>
      </c>
    </row>
    <row r="66" customFormat="false" ht="15" hidden="false" customHeight="true" outlineLevel="0" collapsed="false">
      <c r="A66" s="85" t="s">
        <v>303</v>
      </c>
      <c r="B66" s="197" t="n">
        <v>0</v>
      </c>
      <c r="C66" s="198" t="n">
        <v>0</v>
      </c>
      <c r="D66" s="198" t="n">
        <v>0</v>
      </c>
      <c r="E66" s="198" t="n">
        <v>0</v>
      </c>
      <c r="F66" s="199" t="n">
        <v>0</v>
      </c>
      <c r="G66" s="199" t="n">
        <v>0</v>
      </c>
      <c r="H66" s="199" t="n">
        <v>0</v>
      </c>
    </row>
    <row r="67" customFormat="false" ht="15" hidden="false" customHeight="true" outlineLevel="0" collapsed="false">
      <c r="A67" s="85" t="s">
        <v>304</v>
      </c>
      <c r="B67" s="197" t="n">
        <v>1</v>
      </c>
      <c r="C67" s="198" t="n">
        <v>110</v>
      </c>
      <c r="D67" s="198" t="n">
        <v>110</v>
      </c>
      <c r="E67" s="198" t="n">
        <v>110</v>
      </c>
      <c r="F67" s="199" t="n">
        <v>18.78898</v>
      </c>
      <c r="G67" s="199" t="n">
        <v>3.6</v>
      </c>
      <c r="H67" s="199" t="n">
        <v>0.0835</v>
      </c>
    </row>
    <row r="68" customFormat="false" ht="15" hidden="false" customHeight="true" outlineLevel="0" collapsed="false">
      <c r="A68" s="85" t="s">
        <v>305</v>
      </c>
      <c r="B68" s="197" t="n">
        <v>62</v>
      </c>
      <c r="C68" s="198" t="n">
        <v>32531</v>
      </c>
      <c r="D68" s="198" t="n">
        <v>30250</v>
      </c>
      <c r="E68" s="198" t="n">
        <v>27863</v>
      </c>
      <c r="F68" s="199" t="n">
        <v>573.02115</v>
      </c>
      <c r="G68" s="199" t="n">
        <v>421.4176</v>
      </c>
      <c r="H68" s="199" t="n">
        <v>11.1152</v>
      </c>
    </row>
    <row r="69" customFormat="false" ht="15" hidden="false" customHeight="true" outlineLevel="0" collapsed="false">
      <c r="A69" s="85" t="s">
        <v>306</v>
      </c>
      <c r="B69" s="197" t="n">
        <v>17</v>
      </c>
      <c r="C69" s="198" t="n">
        <v>8540</v>
      </c>
      <c r="D69" s="198" t="n">
        <v>8212</v>
      </c>
      <c r="E69" s="198" t="n">
        <v>8034</v>
      </c>
      <c r="F69" s="199" t="n">
        <v>128.46406</v>
      </c>
      <c r="G69" s="199" t="n">
        <v>148.5463</v>
      </c>
      <c r="H69" s="199" t="n">
        <v>4.9281</v>
      </c>
    </row>
    <row r="70" customFormat="false" ht="15" hidden="false" customHeight="true" outlineLevel="0" collapsed="false">
      <c r="A70" s="85" t="s">
        <v>307</v>
      </c>
      <c r="B70" s="197" t="n">
        <v>19</v>
      </c>
      <c r="C70" s="198" t="n">
        <v>6464</v>
      </c>
      <c r="D70" s="198" t="n">
        <v>5610</v>
      </c>
      <c r="E70" s="198" t="n">
        <v>4757</v>
      </c>
      <c r="F70" s="199" t="n">
        <v>83.29884</v>
      </c>
      <c r="G70" s="199" t="n">
        <v>63.1337</v>
      </c>
      <c r="H70" s="199" t="n">
        <v>1.038</v>
      </c>
    </row>
    <row r="71" customFormat="false" ht="15" hidden="false" customHeight="true" outlineLevel="0" collapsed="false">
      <c r="A71" s="85" t="s">
        <v>308</v>
      </c>
      <c r="B71" s="197" t="n">
        <v>3</v>
      </c>
      <c r="C71" s="198" t="n">
        <v>2038</v>
      </c>
      <c r="D71" s="198" t="n">
        <v>2038</v>
      </c>
      <c r="E71" s="198" t="n">
        <v>2038</v>
      </c>
      <c r="F71" s="199" t="n">
        <v>44.852</v>
      </c>
      <c r="G71" s="199" t="n">
        <v>18.1</v>
      </c>
      <c r="H71" s="199" t="n">
        <v>0.512</v>
      </c>
    </row>
    <row r="72" customFormat="false" ht="15" hidden="false" customHeight="true" outlineLevel="0" collapsed="false">
      <c r="A72" s="85" t="s">
        <v>309</v>
      </c>
      <c r="B72" s="197" t="n">
        <v>0</v>
      </c>
      <c r="C72" s="198" t="n">
        <v>0</v>
      </c>
      <c r="D72" s="198" t="n">
        <v>0</v>
      </c>
      <c r="E72" s="198" t="n">
        <v>0</v>
      </c>
      <c r="F72" s="199" t="n">
        <v>0</v>
      </c>
      <c r="G72" s="199" t="n">
        <v>0</v>
      </c>
      <c r="H72" s="199" t="n">
        <v>0</v>
      </c>
    </row>
    <row r="73" customFormat="false" ht="15" hidden="false" customHeight="true" outlineLevel="0" collapsed="false">
      <c r="A73" s="85" t="s">
        <v>310</v>
      </c>
      <c r="B73" s="197" t="n">
        <v>14</v>
      </c>
      <c r="C73" s="198" t="n">
        <v>9197</v>
      </c>
      <c r="D73" s="198" t="n">
        <v>8176</v>
      </c>
      <c r="E73" s="198" t="n">
        <v>7018</v>
      </c>
      <c r="F73" s="199" t="n">
        <v>159.80522</v>
      </c>
      <c r="G73" s="199" t="n">
        <v>61.6028</v>
      </c>
      <c r="H73" s="199" t="n">
        <v>1.925</v>
      </c>
    </row>
    <row r="74" customFormat="false" ht="15" hidden="false" customHeight="true" outlineLevel="0" collapsed="false">
      <c r="A74" s="85" t="s">
        <v>311</v>
      </c>
      <c r="B74" s="197" t="n">
        <v>9</v>
      </c>
      <c r="C74" s="198" t="n">
        <v>6292</v>
      </c>
      <c r="D74" s="198" t="n">
        <v>6214</v>
      </c>
      <c r="E74" s="198" t="n">
        <v>6016</v>
      </c>
      <c r="F74" s="199" t="n">
        <v>156.60103</v>
      </c>
      <c r="G74" s="199" t="n">
        <v>130.0348</v>
      </c>
      <c r="H74" s="199" t="n">
        <v>2.7121</v>
      </c>
    </row>
    <row r="75" customFormat="false" ht="15" hidden="false" customHeight="true" outlineLevel="0" collapsed="false">
      <c r="A75" s="85" t="s">
        <v>312</v>
      </c>
      <c r="B75" s="197" t="n">
        <v>22</v>
      </c>
      <c r="C75" s="198" t="n">
        <v>4084</v>
      </c>
      <c r="D75" s="198" t="n">
        <v>3535</v>
      </c>
      <c r="E75" s="198" t="n">
        <v>3093</v>
      </c>
      <c r="F75" s="199" t="n">
        <v>219.6146</v>
      </c>
      <c r="G75" s="199" t="n">
        <v>90.1518</v>
      </c>
      <c r="H75" s="199" t="n">
        <v>1.3374</v>
      </c>
    </row>
    <row r="76" customFormat="false" ht="15" hidden="false" customHeight="true" outlineLevel="0" collapsed="false">
      <c r="A76" s="85" t="s">
        <v>313</v>
      </c>
      <c r="B76" s="197" t="n">
        <v>15</v>
      </c>
      <c r="C76" s="198" t="n">
        <v>1914</v>
      </c>
      <c r="D76" s="198" t="n">
        <v>1667</v>
      </c>
      <c r="E76" s="198" t="n">
        <v>1251</v>
      </c>
      <c r="F76" s="199" t="n">
        <v>155.6205</v>
      </c>
      <c r="G76" s="199" t="n">
        <v>60.4138</v>
      </c>
      <c r="H76" s="199" t="n">
        <v>0.6616</v>
      </c>
    </row>
    <row r="77" customFormat="false" ht="15" hidden="false" customHeight="true" outlineLevel="0" collapsed="false">
      <c r="A77" s="85" t="s">
        <v>314</v>
      </c>
      <c r="B77" s="197" t="n">
        <v>1</v>
      </c>
      <c r="C77" s="198" t="n">
        <v>115</v>
      </c>
      <c r="D77" s="198" t="n">
        <v>92</v>
      </c>
      <c r="E77" s="198" t="n">
        <v>92</v>
      </c>
      <c r="F77" s="199" t="n">
        <v>5</v>
      </c>
      <c r="G77" s="199" t="n">
        <v>0.958</v>
      </c>
      <c r="H77" s="199" t="n">
        <v>0.0692</v>
      </c>
    </row>
    <row r="78" customFormat="false" ht="15" hidden="false" customHeight="true" outlineLevel="0" collapsed="false">
      <c r="A78" s="85" t="s">
        <v>315</v>
      </c>
      <c r="B78" s="197" t="n">
        <v>6</v>
      </c>
      <c r="C78" s="198" t="n">
        <v>2055</v>
      </c>
      <c r="D78" s="198" t="n">
        <v>1776</v>
      </c>
      <c r="E78" s="198" t="n">
        <v>1750</v>
      </c>
      <c r="F78" s="199" t="n">
        <v>58.9941</v>
      </c>
      <c r="G78" s="199" t="n">
        <v>28.78</v>
      </c>
      <c r="H78" s="199" t="n">
        <v>0.6066</v>
      </c>
    </row>
    <row r="79" customFormat="false" ht="15" hidden="false" customHeight="true" outlineLevel="0" collapsed="false">
      <c r="A79" s="85" t="s">
        <v>316</v>
      </c>
      <c r="B79" s="197" t="n">
        <v>4</v>
      </c>
      <c r="C79" s="198" t="n">
        <v>2910</v>
      </c>
      <c r="D79" s="198" t="n">
        <v>2526</v>
      </c>
      <c r="E79" s="198" t="n">
        <v>2486</v>
      </c>
      <c r="F79" s="199" t="n">
        <v>70.156</v>
      </c>
      <c r="G79" s="199" t="n">
        <v>31.4</v>
      </c>
      <c r="H79" s="199" t="n">
        <v>0.8036</v>
      </c>
    </row>
    <row r="80" customFormat="false" ht="15" hidden="false" customHeight="true" outlineLevel="0" collapsed="false">
      <c r="A80" s="85" t="s">
        <v>317</v>
      </c>
      <c r="B80" s="197" t="n">
        <v>4</v>
      </c>
      <c r="C80" s="198" t="n">
        <v>2910</v>
      </c>
      <c r="D80" s="198" t="n">
        <v>2526</v>
      </c>
      <c r="E80" s="198" t="n">
        <v>2486</v>
      </c>
      <c r="F80" s="199" t="n">
        <v>70.156</v>
      </c>
      <c r="G80" s="199" t="n">
        <v>31.4</v>
      </c>
      <c r="H80" s="199" t="n">
        <v>0.8036</v>
      </c>
    </row>
    <row r="81" customFormat="false" ht="15" hidden="false" customHeight="true" outlineLevel="0" collapsed="false">
      <c r="A81" s="85" t="s">
        <v>318</v>
      </c>
      <c r="B81" s="197" t="n">
        <v>0</v>
      </c>
      <c r="C81" s="198" t="n">
        <v>0</v>
      </c>
      <c r="D81" s="198" t="n">
        <v>0</v>
      </c>
      <c r="E81" s="198" t="n">
        <v>0</v>
      </c>
      <c r="F81" s="199" t="n">
        <v>0</v>
      </c>
      <c r="G81" s="199" t="n">
        <v>0</v>
      </c>
      <c r="H81" s="199" t="n">
        <v>0</v>
      </c>
    </row>
    <row r="82" customFormat="false" ht="15" hidden="false" customHeight="true" outlineLevel="0" collapsed="false">
      <c r="A82" s="85" t="s">
        <v>319</v>
      </c>
      <c r="B82" s="197" t="n">
        <v>0</v>
      </c>
      <c r="C82" s="198" t="n">
        <v>0</v>
      </c>
      <c r="D82" s="198" t="n">
        <v>0</v>
      </c>
      <c r="E82" s="198" t="n">
        <v>0</v>
      </c>
      <c r="F82" s="199" t="n">
        <v>0</v>
      </c>
      <c r="G82" s="199" t="n">
        <v>0</v>
      </c>
      <c r="H82" s="199" t="n">
        <v>0</v>
      </c>
    </row>
    <row r="83" customFormat="false" ht="15" hidden="false" customHeight="true" outlineLevel="0" collapsed="false">
      <c r="A83" s="85" t="s">
        <v>320</v>
      </c>
      <c r="B83" s="197" t="n">
        <v>0</v>
      </c>
      <c r="C83" s="198" t="n">
        <v>0</v>
      </c>
      <c r="D83" s="198" t="n">
        <v>0</v>
      </c>
      <c r="E83" s="198" t="n">
        <v>0</v>
      </c>
      <c r="F83" s="199" t="n">
        <v>0</v>
      </c>
      <c r="G83" s="199" t="n">
        <v>0</v>
      </c>
      <c r="H83" s="199" t="n">
        <v>0</v>
      </c>
    </row>
    <row r="84" customFormat="false" ht="15" hidden="false" customHeight="true" outlineLevel="0" collapsed="false">
      <c r="A84" s="85" t="s">
        <v>321</v>
      </c>
      <c r="B84" s="197" t="n">
        <v>3</v>
      </c>
      <c r="C84" s="198" t="n">
        <v>186</v>
      </c>
      <c r="D84" s="198" t="n">
        <v>157</v>
      </c>
      <c r="E84" s="198" t="n">
        <v>157</v>
      </c>
      <c r="F84" s="199" t="n">
        <v>12.57379</v>
      </c>
      <c r="G84" s="199" t="n">
        <v>9.3667</v>
      </c>
      <c r="H84" s="199" t="n">
        <v>0.0282</v>
      </c>
    </row>
    <row r="85" customFormat="false" ht="15" hidden="false" customHeight="true" outlineLevel="0" collapsed="false">
      <c r="A85" s="85" t="s">
        <v>322</v>
      </c>
      <c r="B85" s="197" t="n">
        <v>0</v>
      </c>
      <c r="C85" s="198" t="n">
        <v>0</v>
      </c>
      <c r="D85" s="198" t="n">
        <v>0</v>
      </c>
      <c r="E85" s="198" t="n">
        <v>0</v>
      </c>
      <c r="F85" s="199" t="n">
        <v>0</v>
      </c>
      <c r="G85" s="199" t="n">
        <v>0</v>
      </c>
      <c r="H85" s="199" t="n">
        <v>0</v>
      </c>
    </row>
    <row r="86" customFormat="false" ht="15" hidden="false" customHeight="true" outlineLevel="0" collapsed="false">
      <c r="A86" s="85" t="s">
        <v>323</v>
      </c>
      <c r="B86" s="197" t="n">
        <v>0</v>
      </c>
      <c r="C86" s="198" t="n">
        <v>0</v>
      </c>
      <c r="D86" s="198" t="n">
        <v>0</v>
      </c>
      <c r="E86" s="198" t="n">
        <v>0</v>
      </c>
      <c r="F86" s="199" t="n">
        <v>0</v>
      </c>
      <c r="G86" s="199" t="n">
        <v>0</v>
      </c>
      <c r="H86" s="199" t="n">
        <v>0</v>
      </c>
    </row>
    <row r="87" customFormat="false" ht="15" hidden="false" customHeight="true" outlineLevel="0" collapsed="false">
      <c r="A87" s="85" t="s">
        <v>324</v>
      </c>
      <c r="B87" s="197" t="n">
        <v>3</v>
      </c>
      <c r="C87" s="198" t="n">
        <v>186</v>
      </c>
      <c r="D87" s="198" t="n">
        <v>157</v>
      </c>
      <c r="E87" s="198" t="n">
        <v>157</v>
      </c>
      <c r="F87" s="199" t="n">
        <v>12.57379</v>
      </c>
      <c r="G87" s="199" t="n">
        <v>9.3667</v>
      </c>
      <c r="H87" s="199" t="n">
        <v>0.0282</v>
      </c>
    </row>
    <row r="88" customFormat="false" ht="15" hidden="false" customHeight="true" outlineLevel="0" collapsed="false">
      <c r="A88" s="200" t="s">
        <v>325</v>
      </c>
      <c r="B88" s="201" t="n">
        <v>5</v>
      </c>
      <c r="C88" s="202" t="n">
        <v>1511</v>
      </c>
      <c r="D88" s="202" t="n">
        <v>1386</v>
      </c>
      <c r="E88" s="202" t="n">
        <v>1381</v>
      </c>
      <c r="F88" s="203" t="n">
        <v>19.354</v>
      </c>
      <c r="G88" s="203" t="n">
        <v>6.405</v>
      </c>
      <c r="H88" s="203" t="n">
        <v>0.2329</v>
      </c>
    </row>
  </sheetData>
  <mergeCells count="8">
    <mergeCell ref="A1:H1"/>
    <mergeCell ref="A2:A3"/>
    <mergeCell ref="B2:B3"/>
    <mergeCell ref="C2:C3"/>
    <mergeCell ref="D2:D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62109375" defaultRowHeight="15" zeroHeight="false" outlineLevelRow="0" outlineLevelCol="0"/>
  <cols>
    <col collapsed="false" customWidth="true" hidden="false" outlineLevel="0" max="1" min="1" style="19" width="27.24"/>
    <col collapsed="false" customWidth="true" hidden="false" outlineLevel="0" max="6" min="2" style="19" width="11.62"/>
    <col collapsed="false" customWidth="false" hidden="false" outlineLevel="0" max="257" min="7" style="19" width="9.62"/>
  </cols>
  <sheetData>
    <row r="1" s="17" customFormat="true" ht="45" hidden="false" customHeight="true" outlineLevel="0" collapsed="false">
      <c r="A1" s="16" t="s">
        <v>326</v>
      </c>
      <c r="B1" s="16"/>
      <c r="C1" s="16"/>
      <c r="D1" s="16"/>
      <c r="E1" s="16"/>
      <c r="F1" s="16"/>
    </row>
    <row r="2" customFormat="false" ht="15" hidden="false" customHeight="true" outlineLevel="0" collapsed="false">
      <c r="A2" s="204" t="s">
        <v>27</v>
      </c>
      <c r="B2" s="204"/>
      <c r="C2" s="204"/>
      <c r="D2" s="204"/>
      <c r="E2" s="204"/>
      <c r="F2" s="204"/>
    </row>
    <row r="3" customFormat="false" ht="30" hidden="false" customHeight="true" outlineLevel="0" collapsed="false">
      <c r="A3" s="205" t="s">
        <v>327</v>
      </c>
      <c r="B3" s="51" t="s">
        <v>328</v>
      </c>
      <c r="C3" s="51" t="s">
        <v>329</v>
      </c>
      <c r="D3" s="52" t="s">
        <v>330</v>
      </c>
      <c r="E3" s="52" t="s">
        <v>331</v>
      </c>
      <c r="F3" s="160" t="s">
        <v>332</v>
      </c>
    </row>
    <row r="4" customFormat="false" ht="15" hidden="false" customHeight="true" outlineLevel="0" collapsed="false">
      <c r="A4" s="206" t="s">
        <v>125</v>
      </c>
      <c r="B4" s="207" t="n">
        <v>261.44</v>
      </c>
      <c r="C4" s="186" t="n">
        <v>408.86</v>
      </c>
      <c r="D4" s="186" t="n">
        <v>1581.71</v>
      </c>
      <c r="E4" s="186" t="n">
        <v>883.74</v>
      </c>
      <c r="F4" s="186" t="n">
        <v>3046.75</v>
      </c>
    </row>
    <row r="5" customFormat="false" ht="15" hidden="false" customHeight="true" outlineLevel="0" collapsed="false">
      <c r="A5" s="208" t="s">
        <v>333</v>
      </c>
      <c r="B5" s="43"/>
      <c r="C5" s="44"/>
      <c r="D5" s="44"/>
      <c r="E5" s="44"/>
      <c r="F5" s="44"/>
    </row>
    <row r="6" customFormat="false" ht="15" hidden="false" customHeight="true" outlineLevel="0" collapsed="false">
      <c r="A6" s="209" t="s">
        <v>334</v>
      </c>
      <c r="B6" s="43" t="n">
        <v>5.1</v>
      </c>
      <c r="C6" s="44" t="n">
        <v>7.78</v>
      </c>
      <c r="D6" s="44" t="n">
        <v>56.03</v>
      </c>
      <c r="E6" s="44" t="n">
        <v>32.06</v>
      </c>
      <c r="F6" s="44" t="n">
        <v>83.26</v>
      </c>
    </row>
    <row r="7" customFormat="false" ht="15" hidden="false" customHeight="true" outlineLevel="0" collapsed="false">
      <c r="A7" s="210" t="s">
        <v>335</v>
      </c>
      <c r="B7" s="43" t="n">
        <v>21.64</v>
      </c>
      <c r="C7" s="44" t="n">
        <v>54.81</v>
      </c>
      <c r="D7" s="44" t="n">
        <v>173.75</v>
      </c>
      <c r="E7" s="44" t="n">
        <v>771.63</v>
      </c>
      <c r="F7" s="44" t="n">
        <v>212.03</v>
      </c>
    </row>
    <row r="8" customFormat="false" ht="15" hidden="false" customHeight="true" outlineLevel="0" collapsed="false">
      <c r="A8" s="210" t="s">
        <v>336</v>
      </c>
      <c r="B8" s="43" t="n">
        <v>0.81</v>
      </c>
      <c r="C8" s="44" t="n">
        <v>1.95</v>
      </c>
      <c r="D8" s="44" t="n">
        <v>9.99</v>
      </c>
      <c r="E8" s="44" t="n">
        <v>60</v>
      </c>
      <c r="F8" s="44" t="n">
        <v>78.3</v>
      </c>
    </row>
    <row r="9" customFormat="false" ht="15" hidden="false" customHeight="true" outlineLevel="0" collapsed="false">
      <c r="A9" s="210" t="s">
        <v>337</v>
      </c>
      <c r="B9" s="43" t="n">
        <v>7.6</v>
      </c>
      <c r="C9" s="44" t="n">
        <v>9.49</v>
      </c>
      <c r="D9" s="44" t="n">
        <v>58.63</v>
      </c>
      <c r="E9" s="44"/>
      <c r="F9" s="44" t="n">
        <v>72.05</v>
      </c>
    </row>
    <row r="10" customFormat="false" ht="15" hidden="false" customHeight="true" outlineLevel="0" collapsed="false">
      <c r="A10" s="210" t="s">
        <v>338</v>
      </c>
      <c r="B10" s="43" t="n">
        <v>180.24</v>
      </c>
      <c r="C10" s="44" t="n">
        <v>244.71</v>
      </c>
      <c r="D10" s="44" t="n">
        <v>1011.6</v>
      </c>
      <c r="E10" s="44"/>
      <c r="F10" s="44" t="n">
        <v>2007.52</v>
      </c>
    </row>
    <row r="11" customFormat="false" ht="15" hidden="false" customHeight="true" outlineLevel="0" collapsed="false">
      <c r="A11" s="210" t="s">
        <v>339</v>
      </c>
      <c r="B11" s="43" t="n">
        <v>15.14</v>
      </c>
      <c r="C11" s="44" t="n">
        <v>36.9</v>
      </c>
      <c r="D11" s="44" t="n">
        <v>106</v>
      </c>
      <c r="E11" s="44"/>
      <c r="F11" s="44" t="n">
        <v>324.41</v>
      </c>
    </row>
    <row r="12" customFormat="false" ht="15" hidden="false" customHeight="true" outlineLevel="0" collapsed="false">
      <c r="A12" s="175" t="s">
        <v>340</v>
      </c>
      <c r="B12" s="47" t="n">
        <v>24.29</v>
      </c>
      <c r="C12" s="64" t="n">
        <v>41.14</v>
      </c>
      <c r="D12" s="64" t="n">
        <v>117.43</v>
      </c>
      <c r="E12" s="64"/>
      <c r="F12" s="64" t="n">
        <v>106.6</v>
      </c>
    </row>
    <row r="13" customFormat="false" ht="15" hidden="false" customHeight="true" outlineLevel="0" collapsed="false">
      <c r="A13" s="152"/>
      <c r="B13" s="152"/>
      <c r="C13" s="152"/>
      <c r="D13" s="152"/>
      <c r="E13" s="152"/>
      <c r="F13" s="15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9" width="27.24"/>
    <col collapsed="false" customWidth="true" hidden="false" outlineLevel="0" max="7" min="2" style="19" width="11.62"/>
    <col collapsed="false" customWidth="false" hidden="false" outlineLevel="0" max="257" min="8" style="19" width="9.62"/>
  </cols>
  <sheetData>
    <row r="1" s="17" customFormat="true" ht="45" hidden="false" customHeight="true" outlineLevel="0" collapsed="false">
      <c r="A1" s="16" t="s">
        <v>341</v>
      </c>
      <c r="B1" s="16"/>
      <c r="C1" s="16"/>
      <c r="D1" s="16"/>
      <c r="E1" s="16"/>
      <c r="F1" s="16"/>
      <c r="G1" s="16"/>
    </row>
    <row r="2" customFormat="false" ht="15" hidden="false" customHeight="true" outlineLevel="0" collapsed="false">
      <c r="A2" s="211" t="s">
        <v>27</v>
      </c>
      <c r="B2" s="211"/>
      <c r="C2" s="211"/>
      <c r="D2" s="211"/>
      <c r="E2" s="211"/>
      <c r="F2" s="211"/>
      <c r="G2" s="211"/>
    </row>
    <row r="3" customFormat="false" ht="30" hidden="false" customHeight="true" outlineLevel="0" collapsed="false">
      <c r="A3" s="50" t="s">
        <v>327</v>
      </c>
      <c r="B3" s="51" t="s">
        <v>342</v>
      </c>
      <c r="C3" s="51" t="s">
        <v>343</v>
      </c>
      <c r="D3" s="51" t="s">
        <v>344</v>
      </c>
      <c r="E3" s="52" t="s">
        <v>345</v>
      </c>
      <c r="F3" s="52" t="s">
        <v>331</v>
      </c>
      <c r="G3" s="53" t="s">
        <v>346</v>
      </c>
    </row>
    <row r="4" customFormat="false" ht="15" hidden="false" customHeight="true" outlineLevel="0" collapsed="false">
      <c r="A4" s="206" t="s">
        <v>125</v>
      </c>
      <c r="B4" s="207" t="n">
        <v>91.16</v>
      </c>
      <c r="C4" s="186" t="n">
        <v>1200.49</v>
      </c>
      <c r="D4" s="186" t="n">
        <v>167.18</v>
      </c>
      <c r="E4" s="186" t="n">
        <v>20136.65</v>
      </c>
      <c r="F4" s="186" t="n">
        <v>6334.8</v>
      </c>
      <c r="G4" s="186" t="n">
        <v>7520.54</v>
      </c>
    </row>
    <row r="5" customFormat="false" ht="15" hidden="false" customHeight="true" outlineLevel="0" collapsed="false">
      <c r="A5" s="208" t="s">
        <v>333</v>
      </c>
      <c r="B5" s="43"/>
      <c r="C5" s="44"/>
      <c r="D5" s="44"/>
      <c r="E5" s="44"/>
      <c r="F5" s="44"/>
      <c r="G5" s="44"/>
    </row>
    <row r="6" customFormat="false" ht="15" hidden="false" customHeight="true" outlineLevel="0" collapsed="false">
      <c r="A6" s="209" t="s">
        <v>334</v>
      </c>
      <c r="B6" s="43" t="n">
        <v>2.08</v>
      </c>
      <c r="C6" s="44" t="n">
        <v>16.04</v>
      </c>
      <c r="D6" s="44" t="n">
        <v>2.96</v>
      </c>
      <c r="E6" s="44" t="n">
        <v>359.98</v>
      </c>
      <c r="F6" s="44" t="n">
        <v>126.81</v>
      </c>
      <c r="G6" s="44" t="n">
        <v>275.34</v>
      </c>
    </row>
    <row r="7" customFormat="false" ht="15" hidden="false" customHeight="true" outlineLevel="0" collapsed="false">
      <c r="A7" s="210" t="s">
        <v>335</v>
      </c>
      <c r="B7" s="43" t="n">
        <v>32.89</v>
      </c>
      <c r="C7" s="44" t="n">
        <v>671.03</v>
      </c>
      <c r="D7" s="44" t="n">
        <v>59.54</v>
      </c>
      <c r="E7" s="44" t="n">
        <v>7718.39</v>
      </c>
      <c r="F7" s="44" t="n">
        <v>5793.11</v>
      </c>
      <c r="G7" s="44" t="n">
        <v>1369.77</v>
      </c>
    </row>
    <row r="8" customFormat="false" ht="15" hidden="false" customHeight="true" outlineLevel="0" collapsed="false">
      <c r="A8" s="210" t="s">
        <v>336</v>
      </c>
      <c r="B8" s="43" t="n">
        <v>5.03</v>
      </c>
      <c r="C8" s="44" t="n">
        <v>153.47</v>
      </c>
      <c r="D8" s="44" t="n">
        <v>10.5</v>
      </c>
      <c r="E8" s="44" t="n">
        <v>1615.61</v>
      </c>
      <c r="F8" s="44" t="n">
        <v>263.14</v>
      </c>
      <c r="G8" s="44" t="n">
        <v>348.43</v>
      </c>
    </row>
    <row r="9" customFormat="false" ht="15" hidden="false" customHeight="true" outlineLevel="0" collapsed="false">
      <c r="A9" s="210" t="s">
        <v>337</v>
      </c>
      <c r="B9" s="43" t="n">
        <v>1.94</v>
      </c>
      <c r="C9" s="44" t="n">
        <v>21.56</v>
      </c>
      <c r="D9" s="44" t="n">
        <v>4.08</v>
      </c>
      <c r="E9" s="44" t="n">
        <v>347.88</v>
      </c>
      <c r="F9" s="44"/>
      <c r="G9" s="44" t="n">
        <v>130.33</v>
      </c>
    </row>
    <row r="10" customFormat="false" ht="15" hidden="false" customHeight="true" outlineLevel="0" collapsed="false">
      <c r="A10" s="210" t="s">
        <v>338</v>
      </c>
      <c r="B10" s="43" t="n">
        <v>31.7</v>
      </c>
      <c r="C10" s="44" t="n">
        <v>190.5</v>
      </c>
      <c r="D10" s="44" t="n">
        <v>54.09</v>
      </c>
      <c r="E10" s="44" t="n">
        <v>4495.38</v>
      </c>
      <c r="F10" s="44"/>
      <c r="G10" s="44" t="n">
        <v>2842.47</v>
      </c>
    </row>
    <row r="11" customFormat="false" ht="15" hidden="false" customHeight="true" outlineLevel="0" collapsed="false">
      <c r="A11" s="210" t="s">
        <v>339</v>
      </c>
      <c r="B11" s="43" t="n">
        <v>0.89</v>
      </c>
      <c r="C11" s="44" t="n">
        <v>16.05</v>
      </c>
      <c r="D11" s="44" t="n">
        <v>1.53</v>
      </c>
      <c r="E11" s="44" t="n">
        <v>117.36</v>
      </c>
      <c r="F11" s="44"/>
      <c r="G11" s="44" t="n">
        <v>319.85</v>
      </c>
    </row>
    <row r="12" customFormat="false" ht="15" hidden="false" customHeight="true" outlineLevel="0" collapsed="false">
      <c r="A12" s="175" t="s">
        <v>340</v>
      </c>
      <c r="B12" s="47" t="n">
        <v>2.63</v>
      </c>
      <c r="C12" s="64" t="n">
        <v>23.66</v>
      </c>
      <c r="D12" s="64" t="n">
        <v>4.58</v>
      </c>
      <c r="E12" s="64" t="n">
        <v>228.57</v>
      </c>
      <c r="F12" s="64"/>
      <c r="G12" s="64" t="n">
        <v>129.71</v>
      </c>
    </row>
    <row r="13" customFormat="false" ht="15" hidden="false" customHeight="true" outlineLevel="0" collapsed="false">
      <c r="A13" s="152"/>
      <c r="B13" s="212"/>
      <c r="C13" s="212"/>
      <c r="D13" s="212"/>
      <c r="E13" s="212"/>
      <c r="F13" s="212"/>
      <c r="G13" s="21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32.75"/>
    <col collapsed="false" customWidth="false" hidden="false" outlineLevel="0" max="257" min="2" style="1" width="9.62"/>
  </cols>
  <sheetData>
    <row r="1" s="17" customFormat="true" ht="4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</row>
    <row r="2" s="19" customFormat="true" ht="30" hidden="false" customHeight="true" outlineLevel="0" collapsed="false">
      <c r="A2" s="4" t="s">
        <v>15</v>
      </c>
      <c r="B2" s="18" t="n">
        <v>1995</v>
      </c>
      <c r="C2" s="5" t="n">
        <v>2000</v>
      </c>
      <c r="D2" s="5" t="n">
        <v>2005</v>
      </c>
      <c r="E2" s="5" t="n">
        <v>2007</v>
      </c>
      <c r="F2" s="5" t="n">
        <v>2008</v>
      </c>
      <c r="G2" s="5" t="n">
        <v>2009</v>
      </c>
    </row>
    <row r="3" s="19" customFormat="true" ht="15" hidden="false" customHeight="true" outlineLevel="0" collapsed="false">
      <c r="A3" s="20" t="s">
        <v>16</v>
      </c>
      <c r="B3" s="21" t="n">
        <v>5111</v>
      </c>
      <c r="C3" s="22" t="n">
        <v>6268</v>
      </c>
      <c r="D3" s="23" t="n">
        <v>4934</v>
      </c>
      <c r="E3" s="23" t="n">
        <v>4171</v>
      </c>
      <c r="F3" s="23" t="n">
        <v>3915</v>
      </c>
      <c r="G3" s="23" t="n">
        <v>4061</v>
      </c>
    </row>
    <row r="4" s="19" customFormat="true" ht="15" hidden="false" customHeight="true" outlineLevel="0" collapsed="false">
      <c r="A4" s="24" t="s">
        <v>17</v>
      </c>
      <c r="B4" s="25" t="s">
        <v>18</v>
      </c>
      <c r="C4" s="26"/>
      <c r="D4" s="27"/>
      <c r="E4" s="27"/>
      <c r="F4" s="27"/>
      <c r="G4" s="27"/>
    </row>
    <row r="5" s="19" customFormat="true" ht="15" hidden="false" customHeight="true" outlineLevel="0" collapsed="false">
      <c r="A5" s="28" t="s">
        <v>19</v>
      </c>
      <c r="B5" s="25" t="n">
        <v>1293</v>
      </c>
      <c r="C5" s="26" t="n">
        <v>2027</v>
      </c>
      <c r="D5" s="27" t="n">
        <v>2279</v>
      </c>
      <c r="E5" s="27" t="n">
        <v>1997</v>
      </c>
      <c r="F5" s="27" t="n">
        <v>2261</v>
      </c>
      <c r="G5" s="27" t="n">
        <v>2153</v>
      </c>
    </row>
    <row r="6" s="19" customFormat="true" ht="15" hidden="false" customHeight="true" outlineLevel="0" collapsed="false">
      <c r="A6" s="28" t="s">
        <v>20</v>
      </c>
      <c r="B6" s="25" t="n">
        <v>3818</v>
      </c>
      <c r="C6" s="26" t="n">
        <v>4241</v>
      </c>
      <c r="D6" s="27" t="n">
        <v>2655</v>
      </c>
      <c r="E6" s="27" t="n">
        <v>2174</v>
      </c>
      <c r="F6" s="27" t="n">
        <v>1654</v>
      </c>
      <c r="G6" s="27" t="n">
        <v>1908</v>
      </c>
    </row>
    <row r="7" s="19" customFormat="true" ht="15" hidden="false" customHeight="true" outlineLevel="0" collapsed="false">
      <c r="A7" s="24" t="s">
        <v>21</v>
      </c>
      <c r="B7" s="25" t="s">
        <v>18</v>
      </c>
      <c r="C7" s="26"/>
      <c r="D7" s="26"/>
      <c r="E7" s="26"/>
      <c r="F7" s="26"/>
      <c r="G7" s="26"/>
    </row>
    <row r="8" s="19" customFormat="true" ht="15" hidden="false" customHeight="true" outlineLevel="0" collapsed="false">
      <c r="A8" s="28" t="s">
        <v>22</v>
      </c>
      <c r="B8" s="25" t="n">
        <v>4711</v>
      </c>
      <c r="C8" s="26" t="n">
        <v>5548</v>
      </c>
      <c r="D8" s="26" t="n">
        <v>4293</v>
      </c>
      <c r="E8" s="26" t="n">
        <v>3707</v>
      </c>
      <c r="F8" s="26" t="n">
        <v>3427</v>
      </c>
      <c r="G8" s="26" t="n">
        <v>3579</v>
      </c>
    </row>
    <row r="9" s="19" customFormat="true" ht="15" hidden="false" customHeight="true" outlineLevel="0" collapsed="false">
      <c r="A9" s="28" t="s">
        <v>23</v>
      </c>
      <c r="B9" s="25" t="n">
        <v>1102</v>
      </c>
      <c r="C9" s="26" t="n">
        <v>1675</v>
      </c>
      <c r="D9" s="26" t="n">
        <v>1830</v>
      </c>
      <c r="E9" s="26" t="n">
        <v>1695</v>
      </c>
      <c r="F9" s="26" t="n">
        <v>1928</v>
      </c>
      <c r="G9" s="26" t="n">
        <v>1845</v>
      </c>
    </row>
    <row r="10" s="19" customFormat="true" ht="15" hidden="false" customHeight="true" outlineLevel="0" collapsed="false">
      <c r="A10" s="28" t="s">
        <v>24</v>
      </c>
      <c r="B10" s="25" t="n">
        <v>3609</v>
      </c>
      <c r="C10" s="26" t="n">
        <v>3873</v>
      </c>
      <c r="D10" s="26" t="n">
        <v>2463</v>
      </c>
      <c r="E10" s="26" t="n">
        <v>2012</v>
      </c>
      <c r="F10" s="26" t="n">
        <v>1499</v>
      </c>
      <c r="G10" s="26" t="n">
        <v>1734</v>
      </c>
    </row>
    <row r="11" s="19" customFormat="true" ht="15" hidden="false" customHeight="true" outlineLevel="0" collapsed="false">
      <c r="A11" s="28" t="s">
        <v>25</v>
      </c>
      <c r="B11" s="25" t="n">
        <v>400</v>
      </c>
      <c r="C11" s="26" t="n">
        <v>720</v>
      </c>
      <c r="D11" s="26" t="n">
        <v>641</v>
      </c>
      <c r="E11" s="26" t="n">
        <v>464</v>
      </c>
      <c r="F11" s="26" t="n">
        <v>488</v>
      </c>
      <c r="G11" s="26" t="n">
        <v>482</v>
      </c>
    </row>
    <row r="12" s="19" customFormat="true" ht="15" hidden="false" customHeight="true" outlineLevel="0" collapsed="false">
      <c r="A12" s="28" t="s">
        <v>23</v>
      </c>
      <c r="B12" s="25" t="n">
        <v>191</v>
      </c>
      <c r="C12" s="26" t="n">
        <v>352</v>
      </c>
      <c r="D12" s="26" t="n">
        <v>449</v>
      </c>
      <c r="E12" s="26" t="n">
        <v>302</v>
      </c>
      <c r="F12" s="26" t="n">
        <v>333</v>
      </c>
      <c r="G12" s="26" t="n">
        <v>308</v>
      </c>
    </row>
    <row r="13" s="19" customFormat="true" ht="15" hidden="false" customHeight="true" outlineLevel="0" collapsed="false">
      <c r="A13" s="29" t="s">
        <v>24</v>
      </c>
      <c r="B13" s="30" t="n">
        <v>209</v>
      </c>
      <c r="C13" s="31" t="n">
        <v>368</v>
      </c>
      <c r="D13" s="31" t="n">
        <v>192</v>
      </c>
      <c r="E13" s="31" t="n">
        <v>162</v>
      </c>
      <c r="F13" s="31" t="n">
        <v>155</v>
      </c>
      <c r="G13" s="31" t="n">
        <v>17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13" width="26.87"/>
    <col collapsed="false" customWidth="true" hidden="false" outlineLevel="0" max="2" min="2" style="213" width="1.24"/>
    <col collapsed="false" customWidth="true" hidden="false" outlineLevel="0" max="3" min="3" style="213" width="28.87"/>
    <col collapsed="false" customWidth="false" hidden="false" outlineLevel="0" max="257" min="4" style="213" width="8.24"/>
  </cols>
  <sheetData>
    <row r="1" customFormat="false" ht="15" hidden="false" customHeight="false" outlineLevel="0" collapsed="false">
      <c r="A1" s="214"/>
      <c r="C1" s="214"/>
    </row>
    <row r="2" customFormat="false" ht="15.75" hidden="false" customHeight="false" outlineLevel="0" collapsed="false">
      <c r="A2" s="214"/>
    </row>
    <row r="3" customFormat="false" ht="15.75" hidden="false" customHeight="false" outlineLevel="0" collapsed="false">
      <c r="A3" s="214"/>
      <c r="C3" s="214"/>
    </row>
    <row r="4" customFormat="false" ht="15" hidden="false" customHeight="false" outlineLevel="0" collapsed="false">
      <c r="A4" s="215" t="e">
        <f aca="false">NA()</f>
        <v>#N/A</v>
      </c>
      <c r="C4" s="214"/>
    </row>
    <row r="5" customFormat="false" ht="15" hidden="false" customHeight="false" outlineLevel="0" collapsed="false">
      <c r="C5" s="214"/>
    </row>
    <row r="6" customFormat="false" ht="15.75" hidden="false" customHeight="false" outlineLevel="0" collapsed="false">
      <c r="C6" s="214"/>
    </row>
    <row r="7" customFormat="false" ht="15" hidden="false" customHeight="false" outlineLevel="0" collapsed="false">
      <c r="A7" s="214"/>
      <c r="C7" s="214"/>
    </row>
    <row r="8" customFormat="false" ht="15" hidden="false" customHeight="false" outlineLevel="0" collapsed="false">
      <c r="A8" s="214"/>
      <c r="C8" s="214"/>
    </row>
    <row r="9" customFormat="false" ht="15" hidden="false" customHeight="false" outlineLevel="0" collapsed="false">
      <c r="A9" s="214"/>
      <c r="C9" s="214"/>
    </row>
    <row r="10" customFormat="false" ht="15" hidden="false" customHeight="false" outlineLevel="0" collapsed="false">
      <c r="A10" s="214"/>
      <c r="C10" s="214"/>
    </row>
    <row r="11" customFormat="false" ht="15.75" hidden="false" customHeight="false" outlineLevel="0" collapsed="false">
      <c r="A11" s="214"/>
      <c r="C11" s="214"/>
    </row>
    <row r="12" customFormat="false" ht="15" hidden="false" customHeight="false" outlineLevel="0" collapsed="false">
      <c r="C12" s="214"/>
    </row>
    <row r="13" customFormat="false" ht="15.75" hidden="false" customHeight="false" outlineLevel="0" collapsed="false">
      <c r="C13" s="214"/>
    </row>
    <row r="14" customFormat="false" ht="15.75" hidden="false" customHeight="false" outlineLevel="0" collapsed="false">
      <c r="A14" s="214"/>
      <c r="C14" s="214"/>
    </row>
    <row r="15" customFormat="false" ht="15" hidden="false" customHeight="false" outlineLevel="0" collapsed="false">
      <c r="A15" s="214"/>
    </row>
    <row r="16" customFormat="false" ht="15.75" hidden="false" customHeight="false" outlineLevel="0" collapsed="false">
      <c r="A16" s="214"/>
    </row>
    <row r="17" customFormat="false" ht="15.75" hidden="false" customHeight="false" outlineLevel="0" collapsed="false">
      <c r="A17" s="214"/>
      <c r="C17" s="214"/>
    </row>
    <row r="18" customFormat="false" ht="15" hidden="false" customHeight="false" outlineLevel="0" collapsed="false">
      <c r="C18" s="214"/>
    </row>
    <row r="19" customFormat="false" ht="15" hidden="false" customHeight="false" outlineLevel="0" collapsed="false">
      <c r="C19" s="214"/>
    </row>
    <row r="20" customFormat="false" ht="15" hidden="false" customHeight="false" outlineLevel="0" collapsed="false">
      <c r="A20" s="214"/>
      <c r="C20" s="214"/>
    </row>
    <row r="21" customFormat="false" ht="15" hidden="false" customHeight="false" outlineLevel="0" collapsed="false">
      <c r="A21" s="214"/>
      <c r="C21" s="214"/>
    </row>
    <row r="22" customFormat="false" ht="15" hidden="false" customHeight="false" outlineLevel="0" collapsed="false">
      <c r="A22" s="214"/>
      <c r="C22" s="214"/>
    </row>
    <row r="23" customFormat="false" ht="15" hidden="false" customHeight="false" outlineLevel="0" collapsed="false">
      <c r="A23" s="214"/>
      <c r="C23" s="214"/>
    </row>
    <row r="24" customFormat="false" ht="15" hidden="false" customHeight="false" outlineLevel="0" collapsed="false">
      <c r="A24" s="214"/>
    </row>
    <row r="25" customFormat="false" ht="15" hidden="false" customHeight="false" outlineLevel="0" collapsed="false">
      <c r="A25" s="214"/>
    </row>
    <row r="26" customFormat="false" ht="15.75" hidden="false" customHeight="false" outlineLevel="0" collapsed="false">
      <c r="A26" s="214"/>
      <c r="C26" s="214"/>
    </row>
    <row r="27" customFormat="false" ht="15" hidden="false" customHeight="false" outlineLevel="0" collapsed="false">
      <c r="A27" s="214"/>
      <c r="C27" s="214"/>
    </row>
    <row r="28" customFormat="false" ht="15" hidden="false" customHeight="false" outlineLevel="0" collapsed="false">
      <c r="A28" s="214"/>
      <c r="C28" s="214"/>
    </row>
    <row r="29" customFormat="false" ht="15" hidden="false" customHeight="false" outlineLevel="0" collapsed="false">
      <c r="A29" s="214"/>
      <c r="C29" s="214"/>
    </row>
    <row r="30" customFormat="false" ht="15" hidden="false" customHeight="false" outlineLevel="0" collapsed="false">
      <c r="A30" s="214"/>
      <c r="C30" s="214"/>
    </row>
    <row r="31" customFormat="false" ht="15" hidden="false" customHeight="false" outlineLevel="0" collapsed="false">
      <c r="A31" s="214"/>
      <c r="C31" s="214"/>
    </row>
    <row r="32" customFormat="false" ht="15" hidden="false" customHeight="false" outlineLevel="0" collapsed="false">
      <c r="A32" s="214"/>
      <c r="C32" s="214"/>
    </row>
    <row r="33" customFormat="false" ht="15" hidden="false" customHeight="false" outlineLevel="0" collapsed="false">
      <c r="A33" s="214"/>
      <c r="C33" s="214"/>
    </row>
    <row r="34" customFormat="false" ht="15" hidden="false" customHeight="false" outlineLevel="0" collapsed="false">
      <c r="A34" s="214"/>
      <c r="C34" s="214"/>
    </row>
    <row r="35" customFormat="false" ht="15" hidden="false" customHeight="false" outlineLevel="0" collapsed="false">
      <c r="A35" s="214"/>
      <c r="C35" s="214"/>
    </row>
    <row r="36" customFormat="false" ht="15" hidden="false" customHeight="false" outlineLevel="0" collapsed="false">
      <c r="A36" s="214"/>
      <c r="C36" s="214"/>
    </row>
    <row r="37" customFormat="false" ht="15" hidden="false" customHeight="false" outlineLevel="0" collapsed="false">
      <c r="A37" s="214"/>
    </row>
    <row r="38" customFormat="false" ht="15" hidden="false" customHeight="false" outlineLevel="0" collapsed="false">
      <c r="A38" s="214"/>
    </row>
    <row r="39" customFormat="false" ht="15" hidden="false" customHeight="false" outlineLevel="0" collapsed="false">
      <c r="A39" s="214"/>
      <c r="C39" s="214"/>
    </row>
    <row r="40" customFormat="false" ht="15" hidden="false" customHeight="false" outlineLevel="0" collapsed="false">
      <c r="A40" s="214"/>
      <c r="C40" s="214"/>
    </row>
    <row r="41" customFormat="false" ht="15" hidden="false" customHeight="false" outlineLevel="0" collapsed="false">
      <c r="A41" s="214"/>
      <c r="C41" s="214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13" width="26.87"/>
    <col collapsed="false" customWidth="true" hidden="false" outlineLevel="0" max="2" min="2" style="213" width="1.24"/>
    <col collapsed="false" customWidth="true" hidden="false" outlineLevel="0" max="3" min="3" style="213" width="28.87"/>
    <col collapsed="false" customWidth="false" hidden="false" outlineLevel="0" max="257" min="4" style="213" width="8.24"/>
  </cols>
  <sheetData>
    <row r="1" customFormat="false" ht="15" hidden="false" customHeight="false" outlineLevel="0" collapsed="false">
      <c r="A1" s="214"/>
      <c r="C1" s="214"/>
    </row>
    <row r="2" customFormat="false" ht="15.75" hidden="false" customHeight="false" outlineLevel="0" collapsed="false">
      <c r="A2" s="214"/>
    </row>
    <row r="3" customFormat="false" ht="15.75" hidden="false" customHeight="false" outlineLevel="0" collapsed="false">
      <c r="A3" s="214"/>
      <c r="C3" s="214"/>
    </row>
    <row r="4" customFormat="false" ht="15" hidden="false" customHeight="false" outlineLevel="0" collapsed="false">
      <c r="A4" s="215" t="n">
        <v>3</v>
      </c>
      <c r="C4" s="214"/>
    </row>
    <row r="5" customFormat="false" ht="15" hidden="false" customHeight="false" outlineLevel="0" collapsed="false">
      <c r="C5" s="214"/>
    </row>
    <row r="6" customFormat="false" ht="15.75" hidden="false" customHeight="false" outlineLevel="0" collapsed="false">
      <c r="C6" s="214"/>
    </row>
    <row r="7" customFormat="false" ht="15" hidden="false" customHeight="false" outlineLevel="0" collapsed="false">
      <c r="A7" s="214"/>
      <c r="C7" s="214"/>
    </row>
    <row r="8" customFormat="false" ht="15" hidden="false" customHeight="false" outlineLevel="0" collapsed="false">
      <c r="A8" s="214"/>
      <c r="C8" s="214"/>
    </row>
    <row r="9" customFormat="false" ht="15" hidden="false" customHeight="false" outlineLevel="0" collapsed="false">
      <c r="A9" s="214"/>
      <c r="C9" s="214"/>
    </row>
    <row r="10" customFormat="false" ht="15" hidden="false" customHeight="false" outlineLevel="0" collapsed="false">
      <c r="A10" s="214"/>
      <c r="C10" s="214"/>
    </row>
    <row r="11" customFormat="false" ht="15.75" hidden="false" customHeight="false" outlineLevel="0" collapsed="false">
      <c r="A11" s="214"/>
      <c r="C11" s="214"/>
    </row>
    <row r="12" customFormat="false" ht="15" hidden="false" customHeight="false" outlineLevel="0" collapsed="false">
      <c r="C12" s="214"/>
    </row>
    <row r="13" customFormat="false" ht="15.75" hidden="false" customHeight="false" outlineLevel="0" collapsed="false">
      <c r="C13" s="214"/>
    </row>
    <row r="14" customFormat="false" ht="15.75" hidden="false" customHeight="false" outlineLevel="0" collapsed="false">
      <c r="A14" s="214"/>
      <c r="C14" s="214"/>
    </row>
    <row r="15" customFormat="false" ht="15" hidden="false" customHeight="false" outlineLevel="0" collapsed="false">
      <c r="A15" s="214"/>
    </row>
    <row r="16" customFormat="false" ht="15.75" hidden="false" customHeight="false" outlineLevel="0" collapsed="false">
      <c r="A16" s="214"/>
    </row>
    <row r="17" customFormat="false" ht="15.75" hidden="false" customHeight="false" outlineLevel="0" collapsed="false">
      <c r="A17" s="214"/>
      <c r="C17" s="214"/>
    </row>
    <row r="18" customFormat="false" ht="15" hidden="false" customHeight="false" outlineLevel="0" collapsed="false">
      <c r="C18" s="214"/>
    </row>
    <row r="19" customFormat="false" ht="15" hidden="false" customHeight="false" outlineLevel="0" collapsed="false">
      <c r="C19" s="214"/>
    </row>
    <row r="20" customFormat="false" ht="15" hidden="false" customHeight="false" outlineLevel="0" collapsed="false">
      <c r="A20" s="214"/>
      <c r="C20" s="214"/>
    </row>
    <row r="21" customFormat="false" ht="15" hidden="false" customHeight="false" outlineLevel="0" collapsed="false">
      <c r="A21" s="214"/>
      <c r="C21" s="214"/>
    </row>
    <row r="22" customFormat="false" ht="15" hidden="false" customHeight="false" outlineLevel="0" collapsed="false">
      <c r="A22" s="214"/>
      <c r="C22" s="214"/>
    </row>
    <row r="23" customFormat="false" ht="15" hidden="false" customHeight="false" outlineLevel="0" collapsed="false">
      <c r="A23" s="214"/>
      <c r="C23" s="214"/>
    </row>
    <row r="24" customFormat="false" ht="15" hidden="false" customHeight="false" outlineLevel="0" collapsed="false">
      <c r="A24" s="214"/>
    </row>
    <row r="25" customFormat="false" ht="15" hidden="false" customHeight="false" outlineLevel="0" collapsed="false">
      <c r="A25" s="214"/>
    </row>
    <row r="26" customFormat="false" ht="15.75" hidden="false" customHeight="false" outlineLevel="0" collapsed="false">
      <c r="A26" s="214"/>
      <c r="C26" s="214"/>
    </row>
    <row r="27" customFormat="false" ht="15" hidden="false" customHeight="false" outlineLevel="0" collapsed="false">
      <c r="A27" s="214"/>
      <c r="C27" s="214"/>
    </row>
    <row r="28" customFormat="false" ht="15" hidden="false" customHeight="false" outlineLevel="0" collapsed="false">
      <c r="A28" s="214"/>
      <c r="C28" s="214"/>
    </row>
    <row r="29" customFormat="false" ht="15" hidden="false" customHeight="false" outlineLevel="0" collapsed="false">
      <c r="A29" s="214"/>
      <c r="C29" s="214"/>
    </row>
    <row r="30" customFormat="false" ht="15" hidden="false" customHeight="false" outlineLevel="0" collapsed="false">
      <c r="A30" s="214"/>
      <c r="C30" s="214"/>
    </row>
    <row r="31" customFormat="false" ht="15" hidden="false" customHeight="false" outlineLevel="0" collapsed="false">
      <c r="A31" s="214"/>
      <c r="C31" s="214"/>
    </row>
    <row r="32" customFormat="false" ht="15" hidden="false" customHeight="false" outlineLevel="0" collapsed="false">
      <c r="A32" s="214"/>
      <c r="C32" s="214"/>
    </row>
    <row r="33" customFormat="false" ht="15" hidden="false" customHeight="false" outlineLevel="0" collapsed="false">
      <c r="A33" s="214"/>
      <c r="C33" s="214"/>
    </row>
    <row r="34" customFormat="false" ht="15" hidden="false" customHeight="false" outlineLevel="0" collapsed="false">
      <c r="A34" s="214"/>
      <c r="C34" s="214"/>
    </row>
    <row r="35" customFormat="false" ht="15" hidden="false" customHeight="false" outlineLevel="0" collapsed="false">
      <c r="A35" s="214"/>
      <c r="C35" s="214"/>
    </row>
    <row r="36" customFormat="false" ht="15" hidden="false" customHeight="false" outlineLevel="0" collapsed="false">
      <c r="A36" s="214"/>
      <c r="C36" s="214"/>
    </row>
    <row r="37" customFormat="false" ht="15" hidden="false" customHeight="false" outlineLevel="0" collapsed="false">
      <c r="A37" s="214"/>
    </row>
    <row r="38" customFormat="false" ht="15" hidden="false" customHeight="false" outlineLevel="0" collapsed="false">
      <c r="A38" s="214"/>
    </row>
    <row r="39" customFormat="false" ht="15" hidden="false" customHeight="false" outlineLevel="0" collapsed="false">
      <c r="A39" s="214"/>
      <c r="C39" s="214"/>
    </row>
    <row r="40" customFormat="false" ht="15" hidden="false" customHeight="false" outlineLevel="0" collapsed="false">
      <c r="A40" s="214"/>
      <c r="C40" s="214"/>
    </row>
    <row r="41" customFormat="false" ht="15" hidden="false" customHeight="false" outlineLevel="0" collapsed="false">
      <c r="A41" s="214"/>
      <c r="C41" s="214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62109375" defaultRowHeight="15" zeroHeight="false" outlineLevelRow="0" outlineLevelCol="0"/>
  <cols>
    <col collapsed="false" customWidth="true" hidden="false" outlineLevel="0" max="1" min="1" style="19" width="7.5"/>
    <col collapsed="false" customWidth="true" hidden="false" outlineLevel="0" max="5" min="2" style="19" width="11.62"/>
    <col collapsed="false" customWidth="false" hidden="false" outlineLevel="0" max="257" min="6" style="19" width="9.62"/>
  </cols>
  <sheetData>
    <row r="1" s="17" customFormat="true" ht="45" hidden="false" customHeight="true" outlineLevel="0" collapsed="false">
      <c r="A1" s="16" t="s">
        <v>26</v>
      </c>
      <c r="B1" s="16"/>
      <c r="C1" s="16"/>
      <c r="D1" s="16"/>
      <c r="E1" s="16"/>
    </row>
    <row r="2" customFormat="false" ht="15" hidden="false" customHeight="true" outlineLevel="0" collapsed="false">
      <c r="A2" s="32" t="s">
        <v>27</v>
      </c>
      <c r="B2" s="32"/>
      <c r="C2" s="32"/>
      <c r="D2" s="32"/>
      <c r="E2" s="32"/>
    </row>
    <row r="3" customFormat="false" ht="15" hidden="false" customHeight="true" outlineLevel="0" collapsed="false">
      <c r="A3" s="33" t="s">
        <v>28</v>
      </c>
      <c r="B3" s="34" t="s">
        <v>29</v>
      </c>
      <c r="C3" s="35"/>
      <c r="D3" s="35"/>
      <c r="E3" s="35"/>
    </row>
    <row r="4" customFormat="false" ht="15" hidden="false" customHeight="true" outlineLevel="0" collapsed="false">
      <c r="A4" s="33"/>
      <c r="B4" s="34"/>
      <c r="C4" s="36" t="s">
        <v>30</v>
      </c>
      <c r="D4" s="37" t="s">
        <v>31</v>
      </c>
      <c r="E4" s="38" t="s">
        <v>32</v>
      </c>
    </row>
    <row r="5" customFormat="false" ht="15" hidden="false" customHeight="true" outlineLevel="0" collapsed="false">
      <c r="A5" s="39" t="n">
        <v>1978</v>
      </c>
      <c r="B5" s="40" t="n">
        <v>84.79</v>
      </c>
      <c r="C5" s="41" t="n">
        <v>27.65</v>
      </c>
      <c r="D5" s="41" t="n">
        <v>16.68</v>
      </c>
      <c r="E5" s="41" t="n">
        <v>40.46</v>
      </c>
    </row>
    <row r="6" customFormat="false" ht="15" hidden="false" customHeight="true" outlineLevel="0" collapsed="false">
      <c r="A6" s="42" t="n">
        <v>1979</v>
      </c>
      <c r="B6" s="43" t="n">
        <v>99.16</v>
      </c>
      <c r="C6" s="44" t="n">
        <v>32.57</v>
      </c>
      <c r="D6" s="44" t="n">
        <v>19.27</v>
      </c>
      <c r="E6" s="44" t="n">
        <v>47.32</v>
      </c>
    </row>
    <row r="7" customFormat="false" ht="15" hidden="false" customHeight="true" outlineLevel="0" collapsed="false">
      <c r="A7" s="42" t="n">
        <v>1980</v>
      </c>
      <c r="B7" s="43" t="n">
        <v>122.56</v>
      </c>
      <c r="C7" s="44" t="n">
        <v>41.21</v>
      </c>
      <c r="D7" s="44" t="n">
        <v>23.28</v>
      </c>
      <c r="E7" s="44" t="n">
        <v>58.07</v>
      </c>
    </row>
    <row r="8" customFormat="false" ht="15" hidden="false" customHeight="true" outlineLevel="0" collapsed="false">
      <c r="A8" s="42" t="n">
        <v>1981</v>
      </c>
      <c r="B8" s="43" t="n">
        <v>134.79</v>
      </c>
      <c r="C8" s="44" t="n">
        <v>47.12</v>
      </c>
      <c r="D8" s="44" t="n">
        <v>24.74</v>
      </c>
      <c r="E8" s="44" t="n">
        <v>62.93</v>
      </c>
    </row>
    <row r="9" customFormat="false" ht="15" hidden="false" customHeight="true" outlineLevel="0" collapsed="false">
      <c r="A9" s="42" t="n">
        <v>1982</v>
      </c>
      <c r="B9" s="43" t="n">
        <v>150.01</v>
      </c>
      <c r="C9" s="44" t="n">
        <v>50.91</v>
      </c>
      <c r="D9" s="44" t="n">
        <v>27.29</v>
      </c>
      <c r="E9" s="44" t="n">
        <v>71.81</v>
      </c>
    </row>
    <row r="10" customFormat="false" ht="15" hidden="false" customHeight="true" outlineLevel="0" collapsed="false">
      <c r="A10" s="42" t="n">
        <v>1983</v>
      </c>
      <c r="B10" s="43" t="n">
        <v>169.12</v>
      </c>
      <c r="C10" s="44" t="n">
        <v>58.61</v>
      </c>
      <c r="D10" s="44" t="n">
        <v>29.55</v>
      </c>
      <c r="E10" s="44" t="n">
        <v>80.96</v>
      </c>
    </row>
    <row r="11" customFormat="false" ht="15" hidden="false" customHeight="true" outlineLevel="0" collapsed="false">
      <c r="A11" s="42" t="n">
        <v>1984</v>
      </c>
      <c r="B11" s="43" t="n">
        <v>205.05</v>
      </c>
      <c r="C11" s="44" t="n">
        <v>74.45</v>
      </c>
      <c r="D11" s="44" t="n">
        <v>36.42</v>
      </c>
      <c r="E11" s="44" t="n">
        <v>94.18</v>
      </c>
    </row>
    <row r="12" customFormat="false" ht="15" hidden="false" customHeight="true" outlineLevel="0" collapsed="false">
      <c r="A12" s="42" t="n">
        <v>1985</v>
      </c>
      <c r="B12" s="43" t="n">
        <v>262.57</v>
      </c>
      <c r="C12" s="44" t="n">
        <v>99.96</v>
      </c>
      <c r="D12" s="44" t="n">
        <v>45.32</v>
      </c>
      <c r="E12" s="44" t="n">
        <v>117.29</v>
      </c>
    </row>
    <row r="13" customFormat="false" ht="15" hidden="false" customHeight="true" outlineLevel="0" collapsed="false">
      <c r="A13" s="42" t="n">
        <v>1986</v>
      </c>
      <c r="B13" s="43" t="n">
        <v>304.58</v>
      </c>
      <c r="C13" s="44" t="n">
        <v>111.92</v>
      </c>
      <c r="D13" s="44" t="n">
        <v>51.13</v>
      </c>
      <c r="E13" s="44" t="n">
        <v>141.53</v>
      </c>
    </row>
    <row r="14" customFormat="false" ht="15" hidden="false" customHeight="true" outlineLevel="0" collapsed="false">
      <c r="A14" s="42" t="n">
        <v>1987</v>
      </c>
      <c r="B14" s="43" t="n">
        <v>360.74</v>
      </c>
      <c r="C14" s="44" t="n">
        <v>134.65</v>
      </c>
      <c r="D14" s="44" t="n">
        <v>60.23</v>
      </c>
      <c r="E14" s="44" t="n">
        <v>165.86</v>
      </c>
    </row>
    <row r="15" customFormat="false" ht="15" hidden="false" customHeight="true" outlineLevel="0" collapsed="false">
      <c r="A15" s="42" t="n">
        <v>1988</v>
      </c>
      <c r="B15" s="43" t="n">
        <v>471.83</v>
      </c>
      <c r="C15" s="44" t="n">
        <v>198.46</v>
      </c>
      <c r="D15" s="44" t="n">
        <v>66.28</v>
      </c>
      <c r="E15" s="44" t="n">
        <v>207.09</v>
      </c>
    </row>
    <row r="16" customFormat="false" ht="15" hidden="false" customHeight="true" outlineLevel="0" collapsed="false">
      <c r="A16" s="42" t="n">
        <v>1989</v>
      </c>
      <c r="B16" s="43" t="n">
        <v>509.56</v>
      </c>
      <c r="C16" s="44" t="n">
        <v>221.01</v>
      </c>
      <c r="D16" s="44" t="n">
        <v>68.33</v>
      </c>
      <c r="E16" s="44" t="n">
        <v>220.22</v>
      </c>
    </row>
    <row r="17" customFormat="false" ht="15" hidden="false" customHeight="true" outlineLevel="0" collapsed="false">
      <c r="A17" s="42" t="n">
        <v>1990</v>
      </c>
      <c r="B17" s="43" t="n">
        <v>515.43</v>
      </c>
      <c r="C17" s="44" t="n">
        <v>231.26</v>
      </c>
      <c r="D17" s="44" t="n">
        <v>67.05</v>
      </c>
      <c r="E17" s="44" t="n">
        <v>217.12</v>
      </c>
    </row>
    <row r="18" customFormat="false" ht="15" hidden="false" customHeight="true" outlineLevel="0" collapsed="false">
      <c r="A18" s="42" t="n">
        <v>1991</v>
      </c>
      <c r="B18" s="43" t="n">
        <v>578.12</v>
      </c>
      <c r="C18" s="44" t="n">
        <v>281.69</v>
      </c>
      <c r="D18" s="44" t="n">
        <v>67.37</v>
      </c>
      <c r="E18" s="44" t="n">
        <v>229.06</v>
      </c>
    </row>
    <row r="19" customFormat="false" ht="15" hidden="false" customHeight="true" outlineLevel="0" collapsed="false">
      <c r="A19" s="42" t="n">
        <v>1992</v>
      </c>
      <c r="B19" s="43" t="n">
        <v>704.52</v>
      </c>
      <c r="C19" s="44" t="n">
        <v>364.47</v>
      </c>
      <c r="D19" s="44" t="n">
        <v>74.59</v>
      </c>
      <c r="E19" s="44" t="n">
        <v>265.46</v>
      </c>
    </row>
    <row r="20" customFormat="false" ht="15" hidden="false" customHeight="true" outlineLevel="0" collapsed="false">
      <c r="A20" s="42" t="n">
        <v>1993</v>
      </c>
      <c r="B20" s="43" t="n">
        <v>967.77</v>
      </c>
      <c r="C20" s="44" t="n">
        <v>540.19</v>
      </c>
      <c r="D20" s="44" t="n">
        <v>86.09</v>
      </c>
      <c r="E20" s="44" t="n">
        <v>341.49</v>
      </c>
    </row>
    <row r="21" customFormat="false" ht="15" hidden="false" customHeight="true" outlineLevel="0" collapsed="false">
      <c r="A21" s="42" t="n">
        <v>1994</v>
      </c>
      <c r="B21" s="43" t="n">
        <v>1359.60938775258</v>
      </c>
      <c r="C21" s="44" t="n">
        <v>790.696693076152</v>
      </c>
      <c r="D21" s="44" t="n">
        <v>96.2070438602744</v>
      </c>
      <c r="E21" s="44" t="n">
        <v>472.705650816158</v>
      </c>
    </row>
    <row r="22" customFormat="false" ht="15" hidden="false" customHeight="true" outlineLevel="0" collapsed="false">
      <c r="A22" s="42" t="n">
        <v>1995</v>
      </c>
      <c r="B22" s="43" t="n">
        <v>1741.92496839079</v>
      </c>
      <c r="C22" s="44" t="n">
        <v>1015.28888566734</v>
      </c>
      <c r="D22" s="44" t="n">
        <v>131.130000196255</v>
      </c>
      <c r="E22" s="44" t="n">
        <v>595.506082527198</v>
      </c>
    </row>
    <row r="23" customFormat="false" ht="15" hidden="false" customHeight="true" outlineLevel="0" collapsed="false">
      <c r="A23" s="42" t="n">
        <v>1996</v>
      </c>
      <c r="B23" s="43" t="n">
        <v>2080.43977276594</v>
      </c>
      <c r="C23" s="44" t="n">
        <v>1246.34367960635</v>
      </c>
      <c r="D23" s="44" t="n">
        <v>141.150749292782</v>
      </c>
      <c r="E23" s="44" t="n">
        <v>692.945343866807</v>
      </c>
    </row>
    <row r="24" customFormat="false" ht="15" hidden="false" customHeight="true" outlineLevel="0" collapsed="false">
      <c r="A24" s="42" t="n">
        <v>1997</v>
      </c>
      <c r="B24" s="43" t="n">
        <v>2300.6139531038</v>
      </c>
      <c r="C24" s="44" t="n">
        <v>1383.26624262828</v>
      </c>
      <c r="D24" s="44" t="n">
        <v>158.991875085139</v>
      </c>
      <c r="E24" s="44" t="n">
        <v>758.355835390382</v>
      </c>
    </row>
    <row r="25" customFormat="false" ht="15" hidden="false" customHeight="true" outlineLevel="0" collapsed="false">
      <c r="A25" s="42" t="n">
        <v>1998</v>
      </c>
      <c r="B25" s="43" t="n">
        <v>2453.839630167</v>
      </c>
      <c r="C25" s="44" t="n">
        <v>1483.96330179634</v>
      </c>
      <c r="D25" s="44" t="n">
        <v>171.23075189261</v>
      </c>
      <c r="E25" s="44" t="n">
        <v>798.645576478051</v>
      </c>
    </row>
    <row r="26" customFormat="false" ht="15" hidden="false" customHeight="true" outlineLevel="0" collapsed="false">
      <c r="A26" s="42" t="n">
        <v>1999</v>
      </c>
      <c r="B26" s="43" t="n">
        <v>2649.56492083374</v>
      </c>
      <c r="C26" s="44" t="n">
        <v>1610.27464659958</v>
      </c>
      <c r="D26" s="44" t="n">
        <v>190.084652861739</v>
      </c>
      <c r="E26" s="44" t="n">
        <v>849.205621372419</v>
      </c>
    </row>
    <row r="27" customFormat="false" ht="15" hidden="false" customHeight="true" outlineLevel="0" collapsed="false">
      <c r="A27" s="42" t="n">
        <v>2000</v>
      </c>
      <c r="B27" s="43" t="n">
        <v>2908.46495465413</v>
      </c>
      <c r="C27" s="44" t="n">
        <v>1784.834791806</v>
      </c>
      <c r="D27" s="44" t="n">
        <v>208.89786459964</v>
      </c>
      <c r="E27" s="44" t="n">
        <v>914.73229824849</v>
      </c>
    </row>
    <row r="28" customFormat="false" ht="15" hidden="false" customHeight="true" outlineLevel="0" collapsed="false">
      <c r="A28" s="42" t="n">
        <v>2001</v>
      </c>
      <c r="B28" s="43" t="n">
        <v>3233.35049940605</v>
      </c>
      <c r="C28" s="44" t="n">
        <v>2140.08202549752</v>
      </c>
      <c r="D28" s="44" t="n">
        <v>223.867194797478</v>
      </c>
      <c r="E28" s="44" t="n">
        <v>869.401279111049</v>
      </c>
    </row>
    <row r="29" customFormat="false" ht="15" hidden="false" customHeight="true" outlineLevel="0" collapsed="false">
      <c r="A29" s="42" t="n">
        <v>2002</v>
      </c>
      <c r="B29" s="43" t="n">
        <v>3656.57253563026</v>
      </c>
      <c r="C29" s="44" t="n">
        <v>2525.45390467207</v>
      </c>
      <c r="D29" s="44" t="n">
        <v>230.674155755532</v>
      </c>
      <c r="E29" s="44" t="n">
        <v>900.444475202657</v>
      </c>
    </row>
    <row r="30" customFormat="false" ht="15" hidden="false" customHeight="true" outlineLevel="0" collapsed="false">
      <c r="A30" s="42" t="n">
        <v>2003</v>
      </c>
      <c r="B30" s="43" t="n">
        <v>4194.49836188508</v>
      </c>
      <c r="C30" s="44" t="n">
        <v>2959.44012245853</v>
      </c>
      <c r="D30" s="44" t="n">
        <v>256.175734389597</v>
      </c>
      <c r="E30" s="44" t="n">
        <v>978.882505036953</v>
      </c>
    </row>
    <row r="31" customFormat="false" ht="15" hidden="false" customHeight="true" outlineLevel="0" collapsed="false">
      <c r="A31" s="45" t="n">
        <v>2004</v>
      </c>
      <c r="B31" s="43" t="n">
        <v>4892.17795583695</v>
      </c>
      <c r="C31" s="44" t="n">
        <v>3517.1</v>
      </c>
      <c r="D31" s="44" t="n">
        <v>295.74</v>
      </c>
      <c r="E31" s="44" t="n">
        <v>1079.34</v>
      </c>
    </row>
    <row r="32" customFormat="false" ht="15" hidden="false" customHeight="true" outlineLevel="0" collapsed="false">
      <c r="A32" s="45" t="n">
        <v>2005</v>
      </c>
      <c r="B32" s="43" t="n">
        <v>5735.49967610546</v>
      </c>
      <c r="C32" s="44" t="n">
        <v>4142.94117591616</v>
      </c>
      <c r="D32" s="44" t="n">
        <v>348.412935931943</v>
      </c>
      <c r="E32" s="44" t="n">
        <v>1244.14556425735</v>
      </c>
      <c r="F32" s="46"/>
    </row>
    <row r="33" customFormat="false" ht="15" hidden="false" customHeight="true" outlineLevel="0" collapsed="false">
      <c r="A33" s="45" t="n">
        <v>2006</v>
      </c>
      <c r="B33" s="43" t="n">
        <v>6706.19076603208</v>
      </c>
      <c r="C33" s="44" t="n">
        <v>4883.37364872462</v>
      </c>
      <c r="D33" s="44" t="n">
        <v>418.682380211353</v>
      </c>
      <c r="E33" s="44" t="n">
        <v>1404.13473709611</v>
      </c>
      <c r="F33" s="46"/>
    </row>
    <row r="34" customFormat="false" ht="15" hidden="false" customHeight="true" outlineLevel="0" collapsed="false">
      <c r="A34" s="45" t="n">
        <v>2007</v>
      </c>
      <c r="B34" s="43" t="n">
        <v>7985.89588550476</v>
      </c>
      <c r="C34" s="44" t="n">
        <v>5859.53780890329</v>
      </c>
      <c r="D34" s="44" t="n">
        <v>503.621848233879</v>
      </c>
      <c r="E34" s="44" t="n">
        <v>1622.73622836759</v>
      </c>
      <c r="F34" s="46"/>
    </row>
    <row r="35" customFormat="false" ht="15" hidden="false" customHeight="true" outlineLevel="0" collapsed="false">
      <c r="A35" s="45" t="n">
        <v>2008</v>
      </c>
      <c r="B35" s="43" t="n">
        <v>9905.1</v>
      </c>
      <c r="C35" s="44" t="n">
        <v>7296.85815544331</v>
      </c>
      <c r="D35" s="44" t="n">
        <v>643.174331359844</v>
      </c>
      <c r="E35" s="44" t="n">
        <v>1965.06751319685</v>
      </c>
      <c r="F35" s="46"/>
    </row>
    <row r="36" customFormat="false" ht="15" hidden="false" customHeight="true" outlineLevel="0" collapsed="false">
      <c r="A36" s="45" t="n">
        <v>2009</v>
      </c>
      <c r="B36" s="47" t="n">
        <v>11484.09517</v>
      </c>
      <c r="C36" s="44" t="n">
        <v>8471.50722</v>
      </c>
      <c r="D36" s="44" t="n">
        <v>757.83592</v>
      </c>
      <c r="E36" s="44" t="n">
        <v>2254.75203</v>
      </c>
    </row>
    <row r="37" customFormat="false" ht="30" hidden="false" customHeight="true" outlineLevel="0" collapsed="false">
      <c r="A37" s="48" t="s">
        <v>33</v>
      </c>
      <c r="B37" s="48"/>
      <c r="C37" s="48"/>
      <c r="D37" s="48"/>
      <c r="E37" s="48"/>
    </row>
    <row r="38" customFormat="false" ht="45" hidden="false" customHeight="true" outlineLevel="0" collapsed="false">
      <c r="A38" s="49" t="s">
        <v>34</v>
      </c>
      <c r="B38" s="49"/>
      <c r="C38" s="49"/>
      <c r="D38" s="49"/>
      <c r="E38" s="49"/>
    </row>
    <row r="39" customFormat="false" ht="45" hidden="false" customHeight="true" outlineLevel="0" collapsed="false">
      <c r="A39" s="49" t="s">
        <v>35</v>
      </c>
      <c r="B39" s="49"/>
      <c r="C39" s="49"/>
      <c r="D39" s="49"/>
      <c r="E39" s="49"/>
    </row>
  </sheetData>
  <mergeCells count="8">
    <mergeCell ref="A1:E1"/>
    <mergeCell ref="A2:E2"/>
    <mergeCell ref="A3:A4"/>
    <mergeCell ref="B3:B4"/>
    <mergeCell ref="C3:E3"/>
    <mergeCell ref="A37:E37"/>
    <mergeCell ref="A38:E38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62109375" defaultRowHeight="15" zeroHeight="false" outlineLevelRow="0" outlineLevelCol="0"/>
  <cols>
    <col collapsed="false" customWidth="true" hidden="false" outlineLevel="0" max="1" min="1" style="19" width="7.5"/>
    <col collapsed="false" customWidth="true" hidden="false" outlineLevel="0" max="5" min="2" style="19" width="11.62"/>
    <col collapsed="false" customWidth="false" hidden="false" outlineLevel="0" max="257" min="6" style="19" width="9.62"/>
  </cols>
  <sheetData>
    <row r="1" s="17" customFormat="true" ht="45" hidden="false" customHeight="true" outlineLevel="0" collapsed="false">
      <c r="A1" s="16" t="s">
        <v>36</v>
      </c>
      <c r="B1" s="16"/>
      <c r="C1" s="16"/>
      <c r="D1" s="16"/>
      <c r="E1" s="16"/>
    </row>
    <row r="2" customFormat="false" ht="15" hidden="false" customHeight="true" outlineLevel="0" collapsed="false">
      <c r="A2" s="32" t="s">
        <v>27</v>
      </c>
      <c r="B2" s="32"/>
      <c r="C2" s="32"/>
      <c r="D2" s="32"/>
      <c r="E2" s="32"/>
    </row>
    <row r="3" customFormat="false" ht="30" hidden="false" customHeight="true" outlineLevel="0" collapsed="false">
      <c r="A3" s="50" t="s">
        <v>28</v>
      </c>
      <c r="B3" s="51" t="s">
        <v>37</v>
      </c>
      <c r="C3" s="52" t="s">
        <v>38</v>
      </c>
      <c r="D3" s="52" t="s">
        <v>39</v>
      </c>
      <c r="E3" s="53" t="s">
        <v>40</v>
      </c>
    </row>
    <row r="4" customFormat="false" ht="15" hidden="false" customHeight="true" outlineLevel="0" collapsed="false">
      <c r="A4" s="39" t="n">
        <v>1978</v>
      </c>
      <c r="B4" s="40" t="n">
        <v>79.18</v>
      </c>
      <c r="C4" s="41"/>
      <c r="D4" s="41" t="n">
        <v>3.24</v>
      </c>
      <c r="E4" s="41" t="n">
        <v>2.37</v>
      </c>
    </row>
    <row r="5" customFormat="false" ht="15" hidden="false" customHeight="true" outlineLevel="0" collapsed="false">
      <c r="A5" s="42" t="n">
        <v>1979</v>
      </c>
      <c r="B5" s="43" t="n">
        <v>91.61</v>
      </c>
      <c r="C5" s="44"/>
      <c r="D5" s="44" t="n">
        <v>3.9</v>
      </c>
      <c r="E5" s="44" t="n">
        <v>3.65</v>
      </c>
    </row>
    <row r="6" customFormat="false" ht="15" hidden="false" customHeight="true" outlineLevel="0" collapsed="false">
      <c r="A6" s="42" t="n">
        <v>1980</v>
      </c>
      <c r="B6" s="43" t="n">
        <v>114.35</v>
      </c>
      <c r="C6" s="44"/>
      <c r="D6" s="44" t="n">
        <v>4.72</v>
      </c>
      <c r="E6" s="44" t="n">
        <v>3.49</v>
      </c>
    </row>
    <row r="7" customFormat="false" ht="15" hidden="false" customHeight="true" outlineLevel="0" collapsed="false">
      <c r="A7" s="42" t="n">
        <v>1981</v>
      </c>
      <c r="B7" s="43" t="n">
        <v>125.16</v>
      </c>
      <c r="C7" s="44"/>
      <c r="D7" s="44" t="n">
        <v>5.17</v>
      </c>
      <c r="E7" s="44" t="n">
        <v>4.46</v>
      </c>
    </row>
    <row r="8" customFormat="false" ht="15" hidden="false" customHeight="true" outlineLevel="0" collapsed="false">
      <c r="A8" s="42" t="n">
        <v>1982</v>
      </c>
      <c r="B8" s="43" t="n">
        <v>138.87</v>
      </c>
      <c r="C8" s="44"/>
      <c r="D8" s="44" t="n">
        <v>5.49</v>
      </c>
      <c r="E8" s="44" t="n">
        <v>5.65</v>
      </c>
    </row>
    <row r="9" customFormat="false" ht="15" hidden="false" customHeight="true" outlineLevel="0" collapsed="false">
      <c r="A9" s="42" t="n">
        <v>1983</v>
      </c>
      <c r="B9" s="43" t="n">
        <v>156.28</v>
      </c>
      <c r="C9" s="44"/>
      <c r="D9" s="44" t="n">
        <v>6.14</v>
      </c>
      <c r="E9" s="44" t="n">
        <v>6.7</v>
      </c>
    </row>
    <row r="10" customFormat="false" ht="15" hidden="false" customHeight="true" outlineLevel="0" collapsed="false">
      <c r="A10" s="42" t="n">
        <v>1984</v>
      </c>
      <c r="B10" s="43" t="n">
        <v>188.8</v>
      </c>
      <c r="C10" s="44"/>
      <c r="D10" s="44" t="n">
        <v>7.61</v>
      </c>
      <c r="E10" s="44" t="n">
        <v>8.64</v>
      </c>
    </row>
    <row r="11" customFormat="false" ht="15" hidden="false" customHeight="true" outlineLevel="0" collapsed="false">
      <c r="A11" s="42" t="n">
        <v>1985</v>
      </c>
      <c r="B11" s="43" t="n">
        <v>240.69</v>
      </c>
      <c r="C11" s="44"/>
      <c r="D11" s="44" t="n">
        <v>10.45</v>
      </c>
      <c r="E11" s="44" t="n">
        <v>11.43</v>
      </c>
    </row>
    <row r="12" customFormat="false" ht="15" hidden="false" customHeight="true" outlineLevel="0" collapsed="false">
      <c r="A12" s="42" t="n">
        <v>1986</v>
      </c>
      <c r="B12" s="43" t="n">
        <v>279.25</v>
      </c>
      <c r="C12" s="44"/>
      <c r="D12" s="44" t="n">
        <v>12.53</v>
      </c>
      <c r="E12" s="44" t="n">
        <v>12.8</v>
      </c>
    </row>
    <row r="13" customFormat="false" ht="15" hidden="false" customHeight="true" outlineLevel="0" collapsed="false">
      <c r="A13" s="42" t="n">
        <v>1987</v>
      </c>
      <c r="B13" s="43" t="n">
        <v>329.31</v>
      </c>
      <c r="C13" s="44"/>
      <c r="D13" s="44" t="n">
        <v>15.84</v>
      </c>
      <c r="E13" s="44" t="n">
        <v>15.59</v>
      </c>
    </row>
    <row r="14" customFormat="false" ht="15" hidden="false" customHeight="true" outlineLevel="0" collapsed="false">
      <c r="A14" s="42" t="n">
        <v>1988</v>
      </c>
      <c r="B14" s="43" t="n">
        <v>432.06</v>
      </c>
      <c r="C14" s="44"/>
      <c r="D14" s="44" t="n">
        <v>20.33</v>
      </c>
      <c r="E14" s="44" t="n">
        <v>19.44</v>
      </c>
    </row>
    <row r="15" customFormat="false" ht="15" hidden="false" customHeight="true" outlineLevel="0" collapsed="false">
      <c r="A15" s="42" t="n">
        <v>1989</v>
      </c>
      <c r="B15" s="43" t="n">
        <v>467.11</v>
      </c>
      <c r="C15" s="44"/>
      <c r="D15" s="44" t="n">
        <v>22.47</v>
      </c>
      <c r="E15" s="44" t="n">
        <v>19.98</v>
      </c>
    </row>
    <row r="16" customFormat="false" ht="15" hidden="false" customHeight="true" outlineLevel="0" collapsed="false">
      <c r="A16" s="42" t="n">
        <v>1990</v>
      </c>
      <c r="B16" s="43" t="n">
        <v>472.72</v>
      </c>
      <c r="C16" s="44"/>
      <c r="D16" s="44" t="n">
        <v>24.17</v>
      </c>
      <c r="E16" s="44" t="n">
        <v>18.54</v>
      </c>
    </row>
    <row r="17" customFormat="false" ht="15" hidden="false" customHeight="true" outlineLevel="0" collapsed="false">
      <c r="A17" s="42" t="n">
        <v>1991</v>
      </c>
      <c r="B17" s="43" t="n">
        <v>529.94</v>
      </c>
      <c r="C17" s="44"/>
      <c r="D17" s="44" t="n">
        <v>27.86</v>
      </c>
      <c r="E17" s="44" t="n">
        <v>20.32</v>
      </c>
    </row>
    <row r="18" customFormat="false" ht="15" hidden="false" customHeight="true" outlineLevel="0" collapsed="false">
      <c r="A18" s="42" t="n">
        <v>1992</v>
      </c>
      <c r="B18" s="43" t="n">
        <v>644.61</v>
      </c>
      <c r="C18" s="44"/>
      <c r="D18" s="44" t="n">
        <v>33.64</v>
      </c>
      <c r="E18" s="44" t="n">
        <v>26.27</v>
      </c>
    </row>
    <row r="19" customFormat="false" ht="15" hidden="false" customHeight="true" outlineLevel="0" collapsed="false">
      <c r="A19" s="42" t="n">
        <v>1993</v>
      </c>
      <c r="B19" s="11" t="n">
        <v>888.24</v>
      </c>
      <c r="C19" s="11"/>
      <c r="D19" s="11" t="n">
        <v>44.74</v>
      </c>
      <c r="E19" s="44" t="n">
        <v>34.79</v>
      </c>
    </row>
    <row r="20" customFormat="false" ht="15" hidden="false" customHeight="true" outlineLevel="0" collapsed="false">
      <c r="A20" s="42" t="n">
        <v>1994</v>
      </c>
      <c r="B20" s="11" t="n">
        <v>1238.29751010544</v>
      </c>
      <c r="C20" s="11"/>
      <c r="D20" s="11" t="n">
        <v>71.4400379460635</v>
      </c>
      <c r="E20" s="44" t="n">
        <v>49.8718397010794</v>
      </c>
    </row>
    <row r="21" customFormat="false" ht="15" hidden="false" customHeight="true" outlineLevel="0" collapsed="false">
      <c r="A21" s="42" t="n">
        <v>1995</v>
      </c>
      <c r="B21" s="11" t="n">
        <v>1573.01103206199</v>
      </c>
      <c r="C21" s="11"/>
      <c r="D21" s="11" t="n">
        <v>95.2146744843427</v>
      </c>
      <c r="E21" s="44" t="n">
        <v>73.6992618444613</v>
      </c>
    </row>
    <row r="22" customFormat="false" ht="15" hidden="false" customHeight="true" outlineLevel="0" collapsed="false">
      <c r="A22" s="42" t="n">
        <v>1996</v>
      </c>
      <c r="B22" s="11" t="n">
        <v>1901.46656403936</v>
      </c>
      <c r="C22" s="11"/>
      <c r="D22" s="11" t="n">
        <v>135.63990716697</v>
      </c>
      <c r="E22" s="44" t="n">
        <v>43.3333015596111</v>
      </c>
    </row>
    <row r="23" customFormat="false" ht="15" hidden="false" customHeight="true" outlineLevel="0" collapsed="false">
      <c r="A23" s="42" t="n">
        <v>1997</v>
      </c>
      <c r="B23" s="11" t="n">
        <v>2082.7088432556</v>
      </c>
      <c r="C23" s="11"/>
      <c r="D23" s="11" t="n">
        <v>167.920097610073</v>
      </c>
      <c r="E23" s="44" t="n">
        <v>49.9850122381343</v>
      </c>
    </row>
    <row r="24" customFormat="false" ht="15" hidden="false" customHeight="true" outlineLevel="0" collapsed="false">
      <c r="A24" s="42" t="n">
        <v>1998</v>
      </c>
      <c r="B24" s="11" t="n">
        <v>2208.23747595079</v>
      </c>
      <c r="C24" s="11"/>
      <c r="D24" s="11" t="n">
        <v>192.523581512604</v>
      </c>
      <c r="E24" s="44" t="n">
        <v>53.0785727036003</v>
      </c>
    </row>
    <row r="25" customFormat="false" ht="15" hidden="false" customHeight="true" outlineLevel="0" collapsed="false">
      <c r="A25" s="42" t="n">
        <v>1999</v>
      </c>
      <c r="B25" s="11" t="n">
        <v>2367.59200104658</v>
      </c>
      <c r="C25" s="11"/>
      <c r="D25" s="11" t="n">
        <v>227.579226912482</v>
      </c>
      <c r="E25" s="44" t="n">
        <v>54.3936928746767</v>
      </c>
    </row>
    <row r="26" customFormat="false" ht="15" hidden="false" customHeight="true" outlineLevel="0" collapsed="false">
      <c r="A26" s="42" t="n">
        <v>2000</v>
      </c>
      <c r="B26" s="11" t="n">
        <v>2583.19007181623</v>
      </c>
      <c r="C26" s="11"/>
      <c r="D26" s="11" t="n">
        <v>269.588144552295</v>
      </c>
      <c r="E26" s="44" t="n">
        <v>55.686738285597</v>
      </c>
    </row>
    <row r="27" customFormat="false" ht="15" hidden="false" customHeight="true" outlineLevel="0" collapsed="false">
      <c r="A27" s="42" t="n">
        <v>2001</v>
      </c>
      <c r="B27" s="11" t="n">
        <v>2845.88804687195</v>
      </c>
      <c r="C27" s="11"/>
      <c r="D27" s="11" t="n">
        <v>326.705905657677</v>
      </c>
      <c r="E27" s="44" t="n">
        <v>60.7565468764197</v>
      </c>
    </row>
    <row r="28" customFormat="false" ht="15" hidden="false" customHeight="true" outlineLevel="0" collapsed="false">
      <c r="A28" s="42" t="n">
        <v>2002</v>
      </c>
      <c r="B28" s="11" t="n">
        <v>3179.22587359186</v>
      </c>
      <c r="C28" s="11"/>
      <c r="D28" s="11" t="n">
        <v>410.828999931144</v>
      </c>
      <c r="E28" s="44" t="n">
        <v>66.5176621072539</v>
      </c>
    </row>
    <row r="29" customFormat="false" ht="15" hidden="false" customHeight="true" outlineLevel="0" collapsed="false">
      <c r="A29" s="42" t="n">
        <v>2003</v>
      </c>
      <c r="B29" s="11" t="n">
        <v>3613.67498393243</v>
      </c>
      <c r="C29" s="11"/>
      <c r="D29" s="11" t="n">
        <v>510.940161822681</v>
      </c>
      <c r="E29" s="44" t="n">
        <v>69.8832161299689</v>
      </c>
    </row>
    <row r="30" customFormat="false" ht="15" hidden="false" customHeight="true" outlineLevel="0" collapsed="false">
      <c r="A30" s="45" t="n">
        <v>2004</v>
      </c>
      <c r="B30" s="54" t="n">
        <v>4333.18</v>
      </c>
      <c r="C30" s="55" t="n">
        <v>41.67</v>
      </c>
      <c r="D30" s="11" t="n">
        <v>496.1</v>
      </c>
      <c r="E30" s="55" t="n">
        <v>21.22</v>
      </c>
    </row>
    <row r="31" customFormat="false" ht="15" hidden="false" customHeight="true" outlineLevel="0" collapsed="false">
      <c r="A31" s="42" t="n">
        <v>2005</v>
      </c>
      <c r="B31" s="11" t="n">
        <v>5051.69683610546</v>
      </c>
      <c r="C31" s="44" t="n">
        <v>49.80548</v>
      </c>
      <c r="D31" s="11" t="n">
        <v>583.08521</v>
      </c>
      <c r="E31" s="44" t="n">
        <v>50.91215</v>
      </c>
    </row>
    <row r="32" customFormat="false" ht="15" hidden="false" customHeight="true" outlineLevel="0" collapsed="false">
      <c r="A32" s="42" t="n">
        <v>2006</v>
      </c>
      <c r="B32" s="11" t="n">
        <v>5898.79331603208</v>
      </c>
      <c r="C32" s="44" t="n">
        <v>67.68</v>
      </c>
      <c r="D32" s="11" t="n">
        <v>678.82973</v>
      </c>
      <c r="E32" s="44" t="n">
        <v>60.88772</v>
      </c>
    </row>
    <row r="33" customFormat="false" ht="15" hidden="false" customHeight="true" outlineLevel="0" collapsed="false">
      <c r="A33" s="42" t="n">
        <v>2007</v>
      </c>
      <c r="B33" s="11" t="n">
        <v>7023.47588550476</v>
      </c>
      <c r="C33" s="44" t="n">
        <v>82.48</v>
      </c>
      <c r="D33" s="11" t="n">
        <v>810.56</v>
      </c>
      <c r="E33" s="44" t="n">
        <v>69.38</v>
      </c>
    </row>
    <row r="34" customFormat="false" ht="15" hidden="false" customHeight="true" outlineLevel="0" collapsed="false">
      <c r="A34" s="42" t="n">
        <v>2008</v>
      </c>
      <c r="B34" s="11" t="n">
        <v>8890.3</v>
      </c>
      <c r="C34" s="44" t="n">
        <v>99.8</v>
      </c>
      <c r="D34" s="11" t="n">
        <v>826.1</v>
      </c>
      <c r="E34" s="44" t="n">
        <v>88.9</v>
      </c>
    </row>
    <row r="35" customFormat="false" ht="15" hidden="false" customHeight="true" outlineLevel="0" collapsed="false">
      <c r="A35" s="56" t="n">
        <v>2009</v>
      </c>
      <c r="B35" s="11" t="n">
        <v>10312.8139935821</v>
      </c>
      <c r="C35" s="44" t="n">
        <v>107.655172190566</v>
      </c>
      <c r="D35" s="11" t="n">
        <v>957.226004227352</v>
      </c>
      <c r="E35" s="44" t="n">
        <v>106.4</v>
      </c>
    </row>
    <row r="36" customFormat="false" ht="30" hidden="false" customHeight="true" outlineLevel="0" collapsed="false">
      <c r="A36" s="48" t="s">
        <v>41</v>
      </c>
      <c r="B36" s="48"/>
      <c r="C36" s="48"/>
      <c r="D36" s="48"/>
      <c r="E36" s="48"/>
    </row>
    <row r="37" customFormat="false" ht="15" hidden="false" customHeight="true" outlineLevel="0" collapsed="false">
      <c r="A37" s="49" t="s">
        <v>42</v>
      </c>
      <c r="B37" s="49"/>
      <c r="C37" s="49"/>
      <c r="D37" s="49"/>
      <c r="E37" s="49"/>
    </row>
    <row r="38" customFormat="false" ht="15" hidden="false" customHeight="true" outlineLevel="0" collapsed="false">
      <c r="B38" s="57"/>
      <c r="D38" s="58"/>
    </row>
    <row r="39" customFormat="false" ht="15" hidden="false" customHeight="true" outlineLevel="0" collapsed="false">
      <c r="C39" s="59"/>
      <c r="D39" s="60"/>
    </row>
  </sheetData>
  <mergeCells count="4">
    <mergeCell ref="A1:E1"/>
    <mergeCell ref="A2:E2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62109375" defaultRowHeight="15" zeroHeight="false" outlineLevelRow="0" outlineLevelCol="0"/>
  <cols>
    <col collapsed="false" customWidth="true" hidden="false" outlineLevel="0" max="1" min="1" style="19" width="7.5"/>
    <col collapsed="false" customWidth="false" hidden="false" outlineLevel="0" max="257" min="2" style="19" width="9.62"/>
  </cols>
  <sheetData>
    <row r="1" s="17" customFormat="true" ht="45" hidden="false" customHeight="true" outlineLevel="0" collapsed="false">
      <c r="A1" s="16" t="s">
        <v>4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32" t="s">
        <v>44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true" outlineLevel="0" collapsed="false">
      <c r="A3" s="4" t="s">
        <v>28</v>
      </c>
      <c r="B3" s="34" t="s">
        <v>45</v>
      </c>
      <c r="C3" s="35"/>
      <c r="D3" s="35"/>
      <c r="E3" s="35"/>
      <c r="F3" s="35"/>
      <c r="G3" s="35"/>
      <c r="H3" s="35"/>
      <c r="I3" s="35"/>
      <c r="J3" s="35"/>
    </row>
    <row r="4" customFormat="false" ht="30" hidden="false" customHeight="true" outlineLevel="0" collapsed="false">
      <c r="A4" s="4"/>
      <c r="B4" s="34"/>
      <c r="C4" s="36" t="s">
        <v>46</v>
      </c>
      <c r="D4" s="36" t="s">
        <v>47</v>
      </c>
      <c r="E4" s="61" t="s">
        <v>48</v>
      </c>
      <c r="F4" s="62" t="s">
        <v>49</v>
      </c>
      <c r="G4" s="63" t="s">
        <v>50</v>
      </c>
      <c r="H4" s="63" t="s">
        <v>51</v>
      </c>
      <c r="I4" s="63" t="s">
        <v>52</v>
      </c>
      <c r="J4" s="61" t="s">
        <v>53</v>
      </c>
    </row>
    <row r="5" customFormat="false" ht="15" hidden="false" customHeight="true" outlineLevel="0" collapsed="false">
      <c r="A5" s="39" t="n">
        <v>1978</v>
      </c>
      <c r="B5" s="40" t="n">
        <v>84.79</v>
      </c>
      <c r="C5" s="41" t="n">
        <v>43.25</v>
      </c>
      <c r="D5" s="41" t="n">
        <v>20</v>
      </c>
      <c r="E5" s="41" t="n">
        <v>7.6</v>
      </c>
      <c r="F5" s="41" t="n">
        <v>3.25</v>
      </c>
      <c r="G5" s="41" t="n">
        <v>0.71</v>
      </c>
      <c r="H5" s="41" t="n">
        <v>3.89</v>
      </c>
      <c r="I5" s="41" t="n">
        <v>2.99</v>
      </c>
      <c r="J5" s="41" t="n">
        <v>3.1</v>
      </c>
    </row>
    <row r="6" customFormat="false" ht="15" hidden="false" customHeight="true" outlineLevel="0" collapsed="false">
      <c r="A6" s="42" t="n">
        <v>1979</v>
      </c>
      <c r="B6" s="43" t="n">
        <v>99.16</v>
      </c>
      <c r="C6" s="44" t="n">
        <v>50.37</v>
      </c>
      <c r="D6" s="44" t="n">
        <v>23.01</v>
      </c>
      <c r="E6" s="44" t="n">
        <v>8.77</v>
      </c>
      <c r="F6" s="44" t="n">
        <v>4.36</v>
      </c>
      <c r="G6" s="44" t="n">
        <v>0.97</v>
      </c>
      <c r="H6" s="44" t="n">
        <v>3.98</v>
      </c>
      <c r="I6" s="44" t="n">
        <v>4.41</v>
      </c>
      <c r="J6" s="44" t="n">
        <v>3.29</v>
      </c>
    </row>
    <row r="7" customFormat="false" ht="15" hidden="false" customHeight="true" outlineLevel="0" collapsed="false">
      <c r="A7" s="42" t="n">
        <v>1980</v>
      </c>
      <c r="B7" s="43" t="n">
        <v>122.56</v>
      </c>
      <c r="C7" s="44" t="n">
        <v>62.04</v>
      </c>
      <c r="D7" s="44" t="n">
        <v>28.76</v>
      </c>
      <c r="E7" s="44" t="n">
        <v>10.14</v>
      </c>
      <c r="F7" s="44" t="n">
        <v>5.66</v>
      </c>
      <c r="G7" s="44" t="n">
        <v>1.49</v>
      </c>
      <c r="H7" s="44" t="n">
        <v>4.3</v>
      </c>
      <c r="I7" s="44" t="n">
        <v>6</v>
      </c>
      <c r="J7" s="44" t="n">
        <v>4.17</v>
      </c>
    </row>
    <row r="8" customFormat="false" ht="15" hidden="false" customHeight="true" outlineLevel="0" collapsed="false">
      <c r="A8" s="42" t="n">
        <v>1981</v>
      </c>
      <c r="B8" s="43" t="n">
        <v>134.79</v>
      </c>
      <c r="C8" s="44" t="n">
        <v>68.63</v>
      </c>
      <c r="D8" s="44" t="n">
        <v>31.68</v>
      </c>
      <c r="E8" s="44" t="n">
        <v>11.76</v>
      </c>
      <c r="F8" s="44" t="n">
        <v>5.75</v>
      </c>
      <c r="G8" s="44" t="n">
        <v>1.52</v>
      </c>
      <c r="H8" s="44" t="n">
        <v>4.41</v>
      </c>
      <c r="I8" s="44" t="n">
        <v>6.59</v>
      </c>
      <c r="J8" s="44" t="n">
        <v>4.45</v>
      </c>
    </row>
    <row r="9" customFormat="false" ht="15" hidden="false" customHeight="true" outlineLevel="0" collapsed="false">
      <c r="A9" s="42" t="n">
        <v>1982</v>
      </c>
      <c r="B9" s="43" t="n">
        <v>150.01</v>
      </c>
      <c r="C9" s="44" t="n">
        <v>77.71</v>
      </c>
      <c r="D9" s="44" t="n">
        <v>32.28</v>
      </c>
      <c r="E9" s="44" t="n">
        <v>12.73</v>
      </c>
      <c r="F9" s="44" t="n">
        <v>6.84</v>
      </c>
      <c r="G9" s="44" t="n">
        <v>1.72</v>
      </c>
      <c r="H9" s="44" t="n">
        <v>5.32</v>
      </c>
      <c r="I9" s="44" t="n">
        <v>8.73</v>
      </c>
      <c r="J9" s="44" t="n">
        <v>4.68</v>
      </c>
    </row>
    <row r="10" customFormat="false" ht="15" hidden="false" customHeight="true" outlineLevel="0" collapsed="false">
      <c r="A10" s="42" t="n">
        <v>1983</v>
      </c>
      <c r="B10" s="43" t="n">
        <v>169.12</v>
      </c>
      <c r="C10" s="44" t="n">
        <v>87.19</v>
      </c>
      <c r="D10" s="44" t="n">
        <v>36.32</v>
      </c>
      <c r="E10" s="44" t="n">
        <v>14.02</v>
      </c>
      <c r="F10" s="44" t="n">
        <v>7.54</v>
      </c>
      <c r="G10" s="44" t="n">
        <v>2.01</v>
      </c>
      <c r="H10" s="44" t="n">
        <v>6.1</v>
      </c>
      <c r="I10" s="44" t="n">
        <v>10.96</v>
      </c>
      <c r="J10" s="44" t="n">
        <v>4.98</v>
      </c>
    </row>
    <row r="11" customFormat="false" ht="15" hidden="false" customHeight="true" outlineLevel="0" collapsed="false">
      <c r="A11" s="42" t="n">
        <v>1984</v>
      </c>
      <c r="B11" s="43" t="n">
        <v>205.05</v>
      </c>
      <c r="C11" s="44" t="n">
        <v>104.23</v>
      </c>
      <c r="D11" s="44" t="n">
        <v>45.41</v>
      </c>
      <c r="E11" s="44" t="n">
        <v>17.03</v>
      </c>
      <c r="F11" s="44" t="n">
        <v>10.03</v>
      </c>
      <c r="G11" s="44" t="n">
        <v>2.51</v>
      </c>
      <c r="H11" s="44" t="n">
        <v>6.41</v>
      </c>
      <c r="I11" s="44" t="n">
        <v>13.62</v>
      </c>
      <c r="J11" s="44" t="n">
        <v>5.81</v>
      </c>
    </row>
    <row r="12" customFormat="false" ht="15" hidden="false" customHeight="true" outlineLevel="0" collapsed="false">
      <c r="A12" s="42" t="n">
        <v>1985</v>
      </c>
      <c r="B12" s="43" t="n">
        <v>262.57</v>
      </c>
      <c r="C12" s="44" t="n">
        <v>135.03</v>
      </c>
      <c r="D12" s="44" t="n">
        <v>56.52</v>
      </c>
      <c r="E12" s="44" t="n">
        <v>21.55</v>
      </c>
      <c r="F12" s="44" t="n">
        <v>16.39</v>
      </c>
      <c r="G12" s="44" t="n">
        <v>3.28</v>
      </c>
      <c r="H12" s="44" t="n">
        <v>6.91</v>
      </c>
      <c r="I12" s="44" t="n">
        <v>16.13</v>
      </c>
      <c r="J12" s="44" t="n">
        <v>6.76</v>
      </c>
    </row>
    <row r="13" customFormat="false" ht="15" hidden="false" customHeight="true" outlineLevel="0" collapsed="false">
      <c r="A13" s="42" t="n">
        <v>1986</v>
      </c>
      <c r="B13" s="43" t="n">
        <v>304.58</v>
      </c>
      <c r="C13" s="44" t="n">
        <v>156.87</v>
      </c>
      <c r="D13" s="44" t="n">
        <v>59.45</v>
      </c>
      <c r="E13" s="44" t="n">
        <v>25.52</v>
      </c>
      <c r="F13" s="44" t="n">
        <v>20.62</v>
      </c>
      <c r="G13" s="44" t="n">
        <v>3.78</v>
      </c>
      <c r="H13" s="44" t="n">
        <v>8.67</v>
      </c>
      <c r="I13" s="44" t="n">
        <v>20.97</v>
      </c>
      <c r="J13" s="44" t="n">
        <v>8.7</v>
      </c>
    </row>
    <row r="14" customFormat="false" ht="15" hidden="false" customHeight="true" outlineLevel="0" collapsed="false">
      <c r="A14" s="42" t="n">
        <v>1987</v>
      </c>
      <c r="B14" s="43" t="n">
        <v>360.74</v>
      </c>
      <c r="C14" s="44" t="n">
        <v>189.35</v>
      </c>
      <c r="D14" s="44" t="n">
        <v>71.46</v>
      </c>
      <c r="E14" s="44" t="n">
        <v>29.2</v>
      </c>
      <c r="F14" s="44" t="n">
        <v>23.46</v>
      </c>
      <c r="G14" s="44" t="n">
        <v>3.86</v>
      </c>
      <c r="H14" s="44" t="n">
        <v>10.17</v>
      </c>
      <c r="I14" s="44" t="n">
        <v>24.31</v>
      </c>
      <c r="J14" s="44" t="n">
        <v>8.93</v>
      </c>
    </row>
    <row r="15" customFormat="false" ht="15" hidden="false" customHeight="true" outlineLevel="0" collapsed="false">
      <c r="A15" s="42" t="n">
        <v>1988</v>
      </c>
      <c r="B15" s="43" t="n">
        <v>471.83</v>
      </c>
      <c r="C15" s="44" t="n">
        <v>246.23</v>
      </c>
      <c r="D15" s="44" t="n">
        <v>89.09</v>
      </c>
      <c r="E15" s="44" t="n">
        <v>45.81</v>
      </c>
      <c r="F15" s="44" t="n">
        <v>34.64</v>
      </c>
      <c r="G15" s="44" t="n">
        <v>4.28</v>
      </c>
      <c r="H15" s="44" t="n">
        <v>12.75</v>
      </c>
      <c r="I15" s="44" t="n">
        <v>27.09</v>
      </c>
      <c r="J15" s="44" t="n">
        <v>11.94</v>
      </c>
    </row>
    <row r="16" customFormat="false" ht="15" hidden="false" customHeight="true" outlineLevel="0" collapsed="false">
      <c r="A16" s="42" t="n">
        <v>1989</v>
      </c>
      <c r="B16" s="43" t="n">
        <v>509.56</v>
      </c>
      <c r="C16" s="44" t="n">
        <v>266.71</v>
      </c>
      <c r="D16" s="44" t="n">
        <v>99.87</v>
      </c>
      <c r="E16" s="44" t="n">
        <v>42.19</v>
      </c>
      <c r="F16" s="44" t="n">
        <v>36.42</v>
      </c>
      <c r="G16" s="44" t="n">
        <v>5.94</v>
      </c>
      <c r="H16" s="44" t="n">
        <v>15.04</v>
      </c>
      <c r="I16" s="44" t="n">
        <v>30.54</v>
      </c>
      <c r="J16" s="44" t="n">
        <v>12.85</v>
      </c>
    </row>
    <row r="17" customFormat="false" ht="15" hidden="false" customHeight="true" outlineLevel="0" collapsed="false">
      <c r="A17" s="42" t="n">
        <v>1990</v>
      </c>
      <c r="B17" s="43" t="n">
        <v>515.43</v>
      </c>
      <c r="C17" s="44" t="n">
        <v>285.13</v>
      </c>
      <c r="D17" s="44" t="n">
        <v>91.53</v>
      </c>
      <c r="E17" s="44" t="n">
        <v>38.12</v>
      </c>
      <c r="F17" s="44" t="n">
        <v>34.47</v>
      </c>
      <c r="G17" s="44" t="n">
        <v>6.68</v>
      </c>
      <c r="H17" s="44" t="n">
        <v>18.55</v>
      </c>
      <c r="I17" s="44" t="n">
        <v>26.88</v>
      </c>
      <c r="J17" s="44" t="n">
        <v>14.07</v>
      </c>
    </row>
    <row r="18" customFormat="false" ht="15" hidden="false" customHeight="true" outlineLevel="0" collapsed="false">
      <c r="A18" s="42" t="n">
        <v>1991</v>
      </c>
      <c r="B18" s="43" t="n">
        <v>578.12</v>
      </c>
      <c r="C18" s="44" t="n">
        <v>315.11</v>
      </c>
      <c r="D18" s="44" t="n">
        <v>102.33</v>
      </c>
      <c r="E18" s="44" t="n">
        <v>47.41</v>
      </c>
      <c r="F18" s="44" t="n">
        <v>35.26</v>
      </c>
      <c r="G18" s="44" t="n">
        <v>8.24</v>
      </c>
      <c r="H18" s="44" t="n">
        <v>22.73</v>
      </c>
      <c r="I18" s="44" t="n">
        <v>32.95</v>
      </c>
      <c r="J18" s="44" t="n">
        <v>14.09</v>
      </c>
    </row>
    <row r="19" customFormat="false" ht="15" hidden="false" customHeight="true" outlineLevel="0" collapsed="false">
      <c r="A19" s="42" t="n">
        <v>1992</v>
      </c>
      <c r="B19" s="43" t="n">
        <v>704.52</v>
      </c>
      <c r="C19" s="44" t="n">
        <v>360.71</v>
      </c>
      <c r="D19" s="44" t="n">
        <v>126.11</v>
      </c>
      <c r="E19" s="44" t="n">
        <v>76.09</v>
      </c>
      <c r="F19" s="44" t="n">
        <v>42.98</v>
      </c>
      <c r="G19" s="44" t="n">
        <v>11.41</v>
      </c>
      <c r="H19" s="44" t="n">
        <v>30.51</v>
      </c>
      <c r="I19" s="44" t="n">
        <v>39.45</v>
      </c>
      <c r="J19" s="44" t="n">
        <v>17.26</v>
      </c>
    </row>
    <row r="20" customFormat="false" ht="15" hidden="false" customHeight="true" outlineLevel="0" collapsed="false">
      <c r="A20" s="42" t="n">
        <v>1993</v>
      </c>
      <c r="B20" s="43" t="n">
        <v>967.77</v>
      </c>
      <c r="C20" s="44" t="n">
        <v>492.59</v>
      </c>
      <c r="D20" s="44" t="n">
        <v>167.43</v>
      </c>
      <c r="E20" s="44" t="n">
        <v>105.58</v>
      </c>
      <c r="F20" s="44" t="n">
        <v>64.84</v>
      </c>
      <c r="G20" s="44" t="n">
        <v>15.26</v>
      </c>
      <c r="H20" s="44" t="n">
        <v>45.49</v>
      </c>
      <c r="I20" s="44" t="n">
        <v>55.16</v>
      </c>
      <c r="J20" s="44" t="n">
        <v>21.42</v>
      </c>
    </row>
    <row r="21" customFormat="false" ht="15" hidden="false" customHeight="true" outlineLevel="0" collapsed="false">
      <c r="A21" s="42" t="n">
        <v>1994</v>
      </c>
      <c r="B21" s="43" t="n">
        <v>1359.60938775258</v>
      </c>
      <c r="C21" s="44" t="n">
        <v>692.04039713911</v>
      </c>
      <c r="D21" s="44" t="n">
        <v>229.775739012276</v>
      </c>
      <c r="E21" s="44" t="n">
        <v>165.704571538557</v>
      </c>
      <c r="F21" s="44" t="n">
        <v>82.9367427374427</v>
      </c>
      <c r="G21" s="44" t="n">
        <v>21.7582264233541</v>
      </c>
      <c r="H21" s="44" t="n">
        <v>58.4653362118073</v>
      </c>
      <c r="I21" s="44" t="n">
        <v>84.2986113490937</v>
      </c>
      <c r="J21" s="44" t="n">
        <v>24.6297633409437</v>
      </c>
    </row>
    <row r="22" customFormat="false" ht="15" hidden="false" customHeight="true" outlineLevel="0" collapsed="false">
      <c r="A22" s="42" t="n">
        <v>1995</v>
      </c>
      <c r="B22" s="43" t="n">
        <v>1741.92496839079</v>
      </c>
      <c r="C22" s="44" t="n">
        <v>888.381733879303</v>
      </c>
      <c r="D22" s="44" t="n">
        <v>292.643394689653</v>
      </c>
      <c r="E22" s="44" t="n">
        <v>210.772921175286</v>
      </c>
      <c r="F22" s="44" t="n">
        <v>104.515498103447</v>
      </c>
      <c r="G22" s="44" t="n">
        <v>27.8707994942527</v>
      </c>
      <c r="H22" s="44" t="n">
        <v>73.1608486724132</v>
      </c>
      <c r="I22" s="44" t="n">
        <v>114.967047913792</v>
      </c>
      <c r="J22" s="44" t="n">
        <v>29.6127244626434</v>
      </c>
    </row>
    <row r="23" customFormat="false" ht="15" hidden="false" customHeight="true" outlineLevel="0" collapsed="false">
      <c r="A23" s="42" t="n">
        <v>1996</v>
      </c>
      <c r="B23" s="43" t="n">
        <v>2080.43977276594</v>
      </c>
      <c r="C23" s="44" t="n">
        <v>1081.8256680965</v>
      </c>
      <c r="D23" s="44" t="n">
        <v>349.109695997513</v>
      </c>
      <c r="E23" s="44" t="n">
        <v>264.219047860242</v>
      </c>
      <c r="F23" s="44" t="n">
        <v>126.900055983064</v>
      </c>
      <c r="G23" s="44" t="n">
        <v>37.8870396149606</v>
      </c>
      <c r="H23" s="44" t="n">
        <v>97.774394279063</v>
      </c>
      <c r="I23" s="44" t="n">
        <v>84.8583580466901</v>
      </c>
      <c r="J23" s="44" t="n">
        <v>37.8655128879066</v>
      </c>
    </row>
    <row r="24" customFormat="false" ht="15" hidden="false" customHeight="true" outlineLevel="0" collapsed="false">
      <c r="A24" s="42" t="n">
        <v>1997</v>
      </c>
      <c r="B24" s="43" t="n">
        <v>2300.6139531038</v>
      </c>
      <c r="C24" s="44" t="n">
        <v>1170.55297020942</v>
      </c>
      <c r="D24" s="44" t="n">
        <v>372.009271872251</v>
      </c>
      <c r="E24" s="44" t="n">
        <v>308.968634968702</v>
      </c>
      <c r="F24" s="44" t="n">
        <v>160.57766643385</v>
      </c>
      <c r="G24" s="44" t="n">
        <v>45.7815790055924</v>
      </c>
      <c r="H24" s="44" t="n">
        <v>123.083476462959</v>
      </c>
      <c r="I24" s="44" t="n">
        <v>80.0716015253207</v>
      </c>
      <c r="J24" s="44" t="n">
        <v>39.5687526257113</v>
      </c>
    </row>
    <row r="25" customFormat="false" ht="15" hidden="false" customHeight="true" outlineLevel="0" collapsed="false">
      <c r="A25" s="42" t="n">
        <v>1998</v>
      </c>
      <c r="B25" s="43" t="n">
        <v>2453.839630167</v>
      </c>
      <c r="C25" s="44" t="n">
        <v>1257.59267340581</v>
      </c>
      <c r="D25" s="44" t="n">
        <v>342.560183222182</v>
      </c>
      <c r="E25" s="44" t="n">
        <v>329.5454619251</v>
      </c>
      <c r="F25" s="44" t="n">
        <v>183.06131994615</v>
      </c>
      <c r="G25" s="44" t="n">
        <v>60.1177058735468</v>
      </c>
      <c r="H25" s="44" t="n">
        <v>146.001709176026</v>
      </c>
      <c r="I25" s="44" t="n">
        <v>91.2784791897278</v>
      </c>
      <c r="J25" s="44" t="n">
        <v>43.6820974284535</v>
      </c>
    </row>
    <row r="26" customFormat="false" ht="15" hidden="false" customHeight="true" outlineLevel="0" collapsed="false">
      <c r="A26" s="42" t="n">
        <v>1999</v>
      </c>
      <c r="B26" s="43" t="n">
        <v>2649.56492083374</v>
      </c>
      <c r="C26" s="44" t="n">
        <v>1351.80777028461</v>
      </c>
      <c r="D26" s="44" t="n">
        <v>361.134279936205</v>
      </c>
      <c r="E26" s="44" t="n">
        <v>359.806254881279</v>
      </c>
      <c r="F26" s="44" t="n">
        <v>200.310445784669</v>
      </c>
      <c r="G26" s="44" t="n">
        <v>63.5902663800391</v>
      </c>
      <c r="H26" s="44" t="n">
        <v>173.816345938896</v>
      </c>
      <c r="I26" s="44" t="n">
        <v>88.225131148916</v>
      </c>
      <c r="J26" s="44" t="n">
        <v>50.8744264791228</v>
      </c>
    </row>
    <row r="27" customFormat="false" ht="15" hidden="false" customHeight="true" outlineLevel="0" collapsed="false">
      <c r="A27" s="42" t="n">
        <v>2000</v>
      </c>
      <c r="B27" s="43" t="n">
        <v>2908.46495465413</v>
      </c>
      <c r="C27" s="44" t="n">
        <v>1438.23901378415</v>
      </c>
      <c r="D27" s="44" t="n">
        <v>408.347076854793</v>
      </c>
      <c r="E27" s="44" t="n">
        <v>361.517054064679</v>
      </c>
      <c r="F27" s="44" t="n">
        <v>221.339707048528</v>
      </c>
      <c r="G27" s="44" t="n">
        <v>78.5265657613383</v>
      </c>
      <c r="H27" s="44" t="n">
        <v>235.590865903807</v>
      </c>
      <c r="I27" s="44" t="n">
        <v>101.210032559984</v>
      </c>
      <c r="J27" s="44" t="n">
        <v>63.6946386768472</v>
      </c>
    </row>
    <row r="28" customFormat="false" ht="15" hidden="false" customHeight="true" outlineLevel="0" collapsed="false">
      <c r="A28" s="42" t="n">
        <v>2001</v>
      </c>
      <c r="B28" s="43" t="n">
        <v>3233.35049940605</v>
      </c>
      <c r="C28" s="44" t="n">
        <v>1585.63204651788</v>
      </c>
      <c r="D28" s="44" t="n">
        <v>470.770260827641</v>
      </c>
      <c r="E28" s="44" t="n">
        <v>445.23245054718</v>
      </c>
      <c r="F28" s="44" t="n">
        <v>223.10083508915</v>
      </c>
      <c r="G28" s="44" t="n">
        <v>84.0628980061615</v>
      </c>
      <c r="H28" s="44" t="n">
        <v>267.076358352328</v>
      </c>
      <c r="I28" s="44" t="n">
        <v>83.7586081219724</v>
      </c>
      <c r="J28" s="44" t="n">
        <v>73.7170419437327</v>
      </c>
    </row>
    <row r="29" customFormat="false" ht="15" hidden="false" customHeight="true" outlineLevel="0" collapsed="false">
      <c r="A29" s="42" t="n">
        <v>2002</v>
      </c>
      <c r="B29" s="43" t="n">
        <v>3656.57253563026</v>
      </c>
      <c r="C29" s="44" t="n">
        <v>1805.67594796893</v>
      </c>
      <c r="D29" s="44" t="n">
        <v>511.753917685671</v>
      </c>
      <c r="E29" s="44" t="n">
        <v>494.493437159379</v>
      </c>
      <c r="F29" s="44" t="n">
        <v>296.532326511979</v>
      </c>
      <c r="G29" s="44" t="n">
        <v>91.98767289704</v>
      </c>
      <c r="H29" s="44" t="n">
        <v>286.241987331284</v>
      </c>
      <c r="I29" s="44" t="n">
        <v>100.481466673812</v>
      </c>
      <c r="J29" s="44" t="n">
        <v>69.4057794021671</v>
      </c>
    </row>
    <row r="30" customFormat="false" ht="15" hidden="false" customHeight="true" outlineLevel="0" collapsed="false">
      <c r="A30" s="42" t="n">
        <v>2003</v>
      </c>
      <c r="B30" s="43" t="n">
        <v>4194.49836188508</v>
      </c>
      <c r="C30" s="44" t="n">
        <v>2015.0405507257</v>
      </c>
      <c r="D30" s="44" t="n">
        <v>589.328530257128</v>
      </c>
      <c r="E30" s="44" t="n">
        <v>630.019186278409</v>
      </c>
      <c r="F30" s="44" t="n">
        <v>325.494427736961</v>
      </c>
      <c r="G30" s="44" t="n">
        <v>98.9914221080358</v>
      </c>
      <c r="H30" s="44" t="n">
        <v>363.658520019315</v>
      </c>
      <c r="I30" s="44" t="n">
        <v>84.725460955957</v>
      </c>
      <c r="J30" s="44" t="n">
        <v>87.2422916950706</v>
      </c>
    </row>
    <row r="31" customFormat="false" ht="15" hidden="false" customHeight="true" outlineLevel="0" collapsed="false">
      <c r="A31" s="45" t="n">
        <v>2004</v>
      </c>
      <c r="B31" s="43" t="n">
        <v>4892.17795583695</v>
      </c>
      <c r="C31" s="44" t="n">
        <v>2464.16546785314</v>
      </c>
      <c r="D31" s="44" t="n">
        <v>662.396920039063</v>
      </c>
      <c r="E31" s="44" t="n">
        <v>747.733947342842</v>
      </c>
      <c r="F31" s="44" t="n">
        <v>336.737839823842</v>
      </c>
      <c r="G31" s="44" t="n">
        <v>102.837233564532</v>
      </c>
      <c r="H31" s="44" t="n">
        <v>396.365558736488</v>
      </c>
      <c r="I31" s="44" t="n">
        <v>79.009667782082</v>
      </c>
      <c r="J31" s="44" t="n">
        <v>102.931320694966</v>
      </c>
    </row>
    <row r="32" customFormat="false" ht="15" hidden="false" customHeight="true" outlineLevel="0" collapsed="false">
      <c r="A32" s="45" t="n">
        <v>2005</v>
      </c>
      <c r="B32" s="43" t="n">
        <v>5735.49967610546</v>
      </c>
      <c r="C32" s="44" t="n">
        <v>2810.61833080355</v>
      </c>
      <c r="D32" s="44" t="n">
        <v>844.530793087402</v>
      </c>
      <c r="E32" s="44" t="n">
        <v>879.795803153484</v>
      </c>
      <c r="F32" s="44" t="n">
        <v>433.274006786225</v>
      </c>
      <c r="G32" s="44" t="n">
        <v>106.953539351448</v>
      </c>
      <c r="H32" s="44" t="n">
        <v>440.058470127939</v>
      </c>
      <c r="I32" s="44" t="n">
        <v>85.3113586636735</v>
      </c>
      <c r="J32" s="44" t="n">
        <v>134.956328244052</v>
      </c>
    </row>
    <row r="33" customFormat="false" ht="15" hidden="false" customHeight="true" outlineLevel="0" collapsed="false">
      <c r="A33" s="45" t="n">
        <v>2006</v>
      </c>
      <c r="B33" s="43" t="n">
        <v>6706.19076603208</v>
      </c>
      <c r="C33" s="44" t="n">
        <v>3207.89809774688</v>
      </c>
      <c r="D33" s="44" t="n">
        <v>982.380126316912</v>
      </c>
      <c r="E33" s="44" t="n">
        <v>1128.06342760371</v>
      </c>
      <c r="F33" s="44" t="n">
        <v>518.346208143943</v>
      </c>
      <c r="G33" s="44" t="n">
        <v>116.674220234068</v>
      </c>
      <c r="H33" s="44" t="n">
        <v>490.734423141921</v>
      </c>
      <c r="I33" s="44" t="n">
        <v>93.9732220769234</v>
      </c>
      <c r="J33" s="44" t="n">
        <v>168.121040767723</v>
      </c>
    </row>
    <row r="34" customFormat="false" ht="15" hidden="false" customHeight="true" outlineLevel="0" collapsed="false">
      <c r="A34" s="45" t="n">
        <v>2007</v>
      </c>
      <c r="B34" s="43" t="n">
        <v>7985.89588550476</v>
      </c>
      <c r="C34" s="44" t="n">
        <v>3877.17503032103</v>
      </c>
      <c r="D34" s="44" t="n">
        <v>1156.73064280171</v>
      </c>
      <c r="E34" s="44" t="n">
        <v>1272.22846338798</v>
      </c>
      <c r="F34" s="44" t="n">
        <v>658.203087995247</v>
      </c>
      <c r="G34" s="44" t="n">
        <v>137.851580145749</v>
      </c>
      <c r="H34" s="44" t="n">
        <v>593.831596246478</v>
      </c>
      <c r="I34" s="44" t="n">
        <v>96.8017637076691</v>
      </c>
      <c r="J34" s="44" t="n">
        <v>193.073720898888</v>
      </c>
    </row>
    <row r="35" customFormat="false" ht="15" hidden="false" customHeight="true" outlineLevel="0" collapsed="false">
      <c r="A35" s="45" t="n">
        <v>2008</v>
      </c>
      <c r="B35" s="43" t="n">
        <v>9905.1</v>
      </c>
      <c r="C35" s="44" t="n">
        <v>4888.89982835099</v>
      </c>
      <c r="D35" s="44" t="n">
        <v>1476.42621672586</v>
      </c>
      <c r="E35" s="44" t="n">
        <v>1485.74978057808</v>
      </c>
      <c r="F35" s="44" t="n">
        <v>762.979870880975</v>
      </c>
      <c r="G35" s="44" t="n">
        <v>164.804705603955</v>
      </c>
      <c r="H35" s="44" t="n">
        <v>731.757340477228</v>
      </c>
      <c r="I35" s="44" t="n">
        <v>127.506778746342</v>
      </c>
      <c r="J35" s="44" t="n">
        <v>266.976037236465</v>
      </c>
    </row>
    <row r="36" customFormat="false" ht="15" hidden="false" customHeight="true" outlineLevel="0" collapsed="false">
      <c r="A36" s="56" t="n">
        <v>2009</v>
      </c>
      <c r="B36" s="64" t="n">
        <v>11484.09517</v>
      </c>
      <c r="C36" s="64" t="n">
        <v>5532.76</v>
      </c>
      <c r="D36" s="64" t="n">
        <v>1746.36630497259</v>
      </c>
      <c r="E36" s="64" t="n">
        <v>1957.03103329068</v>
      </c>
      <c r="F36" s="64" t="n">
        <v>858.223840539951</v>
      </c>
      <c r="G36" s="64" t="n">
        <v>182.190549788092</v>
      </c>
      <c r="H36" s="64" t="n">
        <v>790.06637948499</v>
      </c>
      <c r="I36" s="64" t="n">
        <v>141.196879050484</v>
      </c>
      <c r="J36" s="64" t="n">
        <v>276.259773363185</v>
      </c>
    </row>
    <row r="37" customFormat="false" ht="15" hidden="false" customHeight="true" outlineLevel="0" collapsed="false">
      <c r="C37" s="65"/>
      <c r="D37" s="65"/>
      <c r="E37" s="65"/>
      <c r="F37" s="65"/>
      <c r="G37" s="65"/>
      <c r="H37" s="65"/>
      <c r="I37" s="65"/>
      <c r="J37" s="65"/>
    </row>
    <row r="38" customFormat="false" ht="15" hidden="false" customHeight="true" outlineLevel="0" collapsed="false">
      <c r="B38" s="65"/>
    </row>
  </sheetData>
  <mergeCells count="4">
    <mergeCell ref="A1:J1"/>
    <mergeCell ref="A2:J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15" zeroHeight="false" outlineLevelRow="0" outlineLevelCol="0"/>
  <cols>
    <col collapsed="false" customWidth="true" hidden="false" outlineLevel="0" max="1" min="1" style="19" width="40.5"/>
    <col collapsed="false" customWidth="true" hidden="false" outlineLevel="0" max="3" min="2" style="66" width="11.62"/>
    <col collapsed="false" customWidth="true" hidden="false" outlineLevel="0" max="9" min="4" style="19" width="11.62"/>
    <col collapsed="false" customWidth="false" hidden="false" outlineLevel="0" max="257" min="10" style="19" width="9.62"/>
  </cols>
  <sheetData>
    <row r="1" s="17" customFormat="true" ht="45" hidden="false" customHeight="true" outlineLevel="0" collapsed="false">
      <c r="A1" s="67" t="s">
        <v>54</v>
      </c>
      <c r="B1" s="67"/>
      <c r="C1" s="67"/>
      <c r="D1" s="67"/>
      <c r="E1" s="67"/>
      <c r="F1" s="67"/>
      <c r="G1" s="67"/>
      <c r="H1" s="67"/>
      <c r="I1" s="67"/>
    </row>
    <row r="2" customFormat="false" ht="15" hidden="false" customHeight="true" outlineLevel="0" collapsed="false">
      <c r="A2" s="68" t="s">
        <v>15</v>
      </c>
      <c r="B2" s="69" t="s">
        <v>55</v>
      </c>
      <c r="C2" s="69"/>
      <c r="D2" s="70" t="s">
        <v>56</v>
      </c>
      <c r="E2" s="70"/>
      <c r="F2" s="70" t="s">
        <v>57</v>
      </c>
      <c r="G2" s="70"/>
      <c r="H2" s="71" t="s">
        <v>58</v>
      </c>
      <c r="I2" s="71"/>
    </row>
    <row r="3" customFormat="false" ht="15" hidden="false" customHeight="true" outlineLevel="0" collapsed="false">
      <c r="A3" s="68"/>
      <c r="B3" s="72" t="s">
        <v>59</v>
      </c>
      <c r="C3" s="72" t="s">
        <v>60</v>
      </c>
      <c r="D3" s="72" t="s">
        <v>59</v>
      </c>
      <c r="E3" s="72" t="s">
        <v>60</v>
      </c>
      <c r="F3" s="72" t="s">
        <v>59</v>
      </c>
      <c r="G3" s="72" t="s">
        <v>60</v>
      </c>
      <c r="H3" s="72" t="s">
        <v>59</v>
      </c>
      <c r="I3" s="73" t="s">
        <v>60</v>
      </c>
    </row>
    <row r="4" s="19" customFormat="true" ht="15" hidden="false" customHeight="true" outlineLevel="0" collapsed="false">
      <c r="A4" s="74" t="s">
        <v>61</v>
      </c>
      <c r="B4" s="21" t="n">
        <v>12362</v>
      </c>
      <c r="C4" s="75" t="n">
        <v>10967</v>
      </c>
      <c r="D4" s="22" t="n">
        <v>27016</v>
      </c>
      <c r="E4" s="76" t="n">
        <v>22087</v>
      </c>
      <c r="F4" s="22"/>
      <c r="G4" s="75"/>
      <c r="H4" s="22" t="n">
        <v>680640</v>
      </c>
      <c r="I4" s="75" t="n">
        <v>706394</v>
      </c>
    </row>
    <row r="5" customFormat="false" ht="15" hidden="false" customHeight="true" outlineLevel="0" collapsed="false">
      <c r="A5" s="77" t="s">
        <v>62</v>
      </c>
      <c r="B5" s="25" t="n">
        <v>680</v>
      </c>
      <c r="C5" s="78" t="n">
        <v>582</v>
      </c>
      <c r="D5" s="26" t="n">
        <v>4613</v>
      </c>
      <c r="E5" s="78" t="n">
        <v>3721</v>
      </c>
      <c r="F5" s="26"/>
      <c r="G5" s="78"/>
      <c r="H5" s="26" t="n">
        <v>107456</v>
      </c>
      <c r="I5" s="78" t="n">
        <v>113706</v>
      </c>
    </row>
    <row r="6" s="19" customFormat="true" ht="15" hidden="false" customHeight="true" outlineLevel="0" collapsed="false">
      <c r="A6" s="74" t="s">
        <v>63</v>
      </c>
      <c r="B6" s="79" t="n">
        <v>8094</v>
      </c>
      <c r="C6" s="80" t="n">
        <v>7005</v>
      </c>
      <c r="D6" s="81" t="n">
        <v>12685</v>
      </c>
      <c r="E6" s="82" t="n">
        <v>10517</v>
      </c>
      <c r="F6" s="81"/>
      <c r="G6" s="80"/>
      <c r="H6" s="81" t="n">
        <v>284590</v>
      </c>
      <c r="I6" s="80" t="n">
        <v>284172</v>
      </c>
    </row>
    <row r="7" customFormat="false" ht="15" hidden="false" customHeight="true" outlineLevel="0" collapsed="false">
      <c r="A7" s="77" t="s">
        <v>62</v>
      </c>
      <c r="B7" s="25" t="n">
        <v>433</v>
      </c>
      <c r="C7" s="78" t="n">
        <v>360</v>
      </c>
      <c r="D7" s="26" t="n">
        <v>2110</v>
      </c>
      <c r="E7" s="83" t="n">
        <v>2684</v>
      </c>
      <c r="F7" s="26"/>
      <c r="G7" s="78"/>
      <c r="H7" s="26" t="n">
        <v>60402</v>
      </c>
      <c r="I7" s="78" t="n">
        <v>60609</v>
      </c>
    </row>
    <row r="8" s="19" customFormat="true" ht="15" hidden="false" customHeight="true" outlineLevel="0" collapsed="false">
      <c r="A8" s="74" t="s">
        <v>64</v>
      </c>
      <c r="B8" s="25"/>
      <c r="C8" s="78"/>
      <c r="D8" s="26"/>
      <c r="E8" s="83"/>
      <c r="F8" s="26"/>
      <c r="G8" s="78"/>
      <c r="H8" s="26"/>
      <c r="I8" s="78"/>
    </row>
    <row r="9" customFormat="false" ht="15" hidden="false" customHeight="true" outlineLevel="0" collapsed="false">
      <c r="A9" s="84" t="s">
        <v>65</v>
      </c>
      <c r="B9" s="25" t="n">
        <v>7964</v>
      </c>
      <c r="C9" s="78" t="n">
        <v>6882</v>
      </c>
      <c r="D9" s="26" t="n">
        <v>12259</v>
      </c>
      <c r="E9" s="83" t="n">
        <v>10310</v>
      </c>
      <c r="F9" s="26"/>
      <c r="G9" s="78"/>
      <c r="H9" s="26" t="n">
        <v>259749</v>
      </c>
      <c r="I9" s="78" t="n">
        <v>251009</v>
      </c>
    </row>
    <row r="10" customFormat="false" ht="15" hidden="false" customHeight="true" outlineLevel="0" collapsed="false">
      <c r="A10" s="84" t="s">
        <v>66</v>
      </c>
      <c r="B10" s="25" t="n">
        <v>245</v>
      </c>
      <c r="C10" s="78" t="n">
        <v>208</v>
      </c>
      <c r="D10" s="26" t="n">
        <v>573</v>
      </c>
      <c r="E10" s="83" t="n">
        <v>323</v>
      </c>
      <c r="F10" s="26"/>
      <c r="G10" s="78"/>
      <c r="H10" s="26" t="n">
        <v>35312</v>
      </c>
      <c r="I10" s="78" t="n">
        <v>34096</v>
      </c>
    </row>
    <row r="11" customFormat="false" ht="15" hidden="false" customHeight="true" outlineLevel="0" collapsed="false">
      <c r="A11" s="84" t="s">
        <v>67</v>
      </c>
      <c r="B11" s="25" t="n">
        <v>95</v>
      </c>
      <c r="C11" s="78" t="n">
        <v>70</v>
      </c>
      <c r="D11" s="26" t="n">
        <v>378</v>
      </c>
      <c r="E11" s="83" t="n">
        <v>254</v>
      </c>
      <c r="F11" s="26"/>
      <c r="G11" s="78"/>
      <c r="H11" s="26" t="n">
        <v>5924</v>
      </c>
      <c r="I11" s="78" t="n">
        <v>4098</v>
      </c>
    </row>
    <row r="12" customFormat="false" ht="15" hidden="false" customHeight="true" outlineLevel="0" collapsed="false">
      <c r="A12" s="84" t="s">
        <v>68</v>
      </c>
      <c r="B12" s="25" t="n">
        <v>40</v>
      </c>
      <c r="C12" s="78" t="n">
        <v>26</v>
      </c>
      <c r="D12" s="26" t="n">
        <v>85</v>
      </c>
      <c r="E12" s="83" t="n">
        <v>42</v>
      </c>
      <c r="F12" s="26"/>
      <c r="G12" s="78"/>
      <c r="H12" s="26" t="n">
        <v>2146</v>
      </c>
      <c r="I12" s="78" t="n">
        <v>1477</v>
      </c>
    </row>
    <row r="13" customFormat="false" ht="15" hidden="false" customHeight="true" outlineLevel="0" collapsed="false">
      <c r="A13" s="84" t="s">
        <v>69</v>
      </c>
      <c r="B13" s="25" t="n">
        <v>12</v>
      </c>
      <c r="C13" s="78" t="n">
        <v>9</v>
      </c>
      <c r="D13" s="26" t="n">
        <v>19</v>
      </c>
      <c r="E13" s="83" t="n">
        <v>14</v>
      </c>
      <c r="F13" s="26"/>
      <c r="G13" s="78"/>
      <c r="H13" s="26" t="n">
        <v>617</v>
      </c>
      <c r="I13" s="78" t="n">
        <v>684</v>
      </c>
    </row>
    <row r="14" customFormat="false" ht="15" hidden="false" customHeight="true" outlineLevel="0" collapsed="false">
      <c r="A14" s="84" t="s">
        <v>70</v>
      </c>
      <c r="B14" s="25" t="n">
        <v>3</v>
      </c>
      <c r="C14" s="78" t="n">
        <v>3</v>
      </c>
      <c r="D14" s="26" t="n">
        <v>3</v>
      </c>
      <c r="E14" s="83" t="n">
        <v>4</v>
      </c>
      <c r="F14" s="26"/>
      <c r="G14" s="78"/>
      <c r="H14" s="26" t="n">
        <v>495</v>
      </c>
      <c r="I14" s="78" t="n">
        <v>534</v>
      </c>
    </row>
    <row r="15" customFormat="false" ht="15" hidden="false" customHeight="true" outlineLevel="0" collapsed="false">
      <c r="A15" s="84" t="s">
        <v>71</v>
      </c>
      <c r="B15" s="25" t="n">
        <v>1</v>
      </c>
      <c r="C15" s="78" t="n">
        <v>1</v>
      </c>
      <c r="D15" s="26" t="n">
        <v>2</v>
      </c>
      <c r="E15" s="83" t="n">
        <v>2</v>
      </c>
      <c r="F15" s="26"/>
      <c r="G15" s="78"/>
      <c r="H15" s="26" t="n">
        <v>4</v>
      </c>
      <c r="I15" s="78" t="n">
        <v>0</v>
      </c>
    </row>
    <row r="16" customFormat="false" ht="15" hidden="false" customHeight="true" outlineLevel="0" collapsed="false">
      <c r="A16" s="84" t="s">
        <v>72</v>
      </c>
      <c r="B16" s="25" t="n">
        <v>6</v>
      </c>
      <c r="C16" s="78" t="n">
        <v>4</v>
      </c>
      <c r="D16" s="26" t="n">
        <v>10</v>
      </c>
      <c r="E16" s="83" t="n">
        <v>7</v>
      </c>
      <c r="F16" s="26"/>
      <c r="G16" s="78"/>
      <c r="H16" s="26" t="n">
        <v>115</v>
      </c>
      <c r="I16" s="78" t="n">
        <v>90</v>
      </c>
    </row>
    <row r="17" customFormat="false" ht="15" hidden="false" customHeight="true" outlineLevel="0" collapsed="false">
      <c r="A17" s="84" t="s">
        <v>73</v>
      </c>
      <c r="B17" s="25" t="n">
        <v>2</v>
      </c>
      <c r="C17" s="78" t="n">
        <v>1</v>
      </c>
      <c r="D17" s="26" t="n">
        <v>4</v>
      </c>
      <c r="E17" s="83" t="n">
        <v>1</v>
      </c>
      <c r="F17" s="26"/>
      <c r="G17" s="78"/>
      <c r="H17" s="26" t="n">
        <v>3</v>
      </c>
      <c r="I17" s="78" t="n">
        <v>60</v>
      </c>
    </row>
    <row r="18" customFormat="false" ht="15" hidden="false" customHeight="true" outlineLevel="0" collapsed="false">
      <c r="A18" s="84" t="s">
        <v>74</v>
      </c>
      <c r="B18" s="25" t="n">
        <v>954</v>
      </c>
      <c r="C18" s="78" t="n">
        <v>819</v>
      </c>
      <c r="D18" s="26" t="n">
        <v>1922</v>
      </c>
      <c r="E18" s="83" t="n">
        <v>1200</v>
      </c>
      <c r="F18" s="26"/>
      <c r="G18" s="78"/>
      <c r="H18" s="26" t="n">
        <v>44224</v>
      </c>
      <c r="I18" s="78" t="n">
        <v>54456</v>
      </c>
    </row>
    <row r="19" customFormat="false" ht="15" hidden="false" customHeight="true" outlineLevel="0" collapsed="false">
      <c r="A19" s="84" t="s">
        <v>75</v>
      </c>
      <c r="B19" s="25" t="n">
        <v>12</v>
      </c>
      <c r="C19" s="78" t="n">
        <v>11</v>
      </c>
      <c r="D19" s="26" t="n">
        <v>35</v>
      </c>
      <c r="E19" s="83" t="n">
        <v>55</v>
      </c>
      <c r="F19" s="26"/>
      <c r="G19" s="78"/>
      <c r="H19" s="26" t="n">
        <v>1156</v>
      </c>
      <c r="I19" s="78" t="n">
        <v>3285</v>
      </c>
    </row>
    <row r="20" customFormat="false" ht="15" hidden="false" customHeight="true" outlineLevel="0" collapsed="false">
      <c r="A20" s="84" t="s">
        <v>76</v>
      </c>
      <c r="B20" s="25" t="n">
        <v>942</v>
      </c>
      <c r="C20" s="78" t="n">
        <v>808</v>
      </c>
      <c r="D20" s="26" t="n">
        <v>1887</v>
      </c>
      <c r="E20" s="83" t="n">
        <v>1145</v>
      </c>
      <c r="F20" s="26"/>
      <c r="G20" s="78"/>
      <c r="H20" s="26" t="n">
        <v>43068</v>
      </c>
      <c r="I20" s="78" t="n">
        <v>51171</v>
      </c>
    </row>
    <row r="21" customFormat="false" ht="15" hidden="false" customHeight="true" outlineLevel="0" collapsed="false">
      <c r="A21" s="84" t="s">
        <v>77</v>
      </c>
      <c r="B21" s="25" t="n">
        <v>161</v>
      </c>
      <c r="C21" s="78" t="n">
        <v>131</v>
      </c>
      <c r="D21" s="26" t="n">
        <v>1423</v>
      </c>
      <c r="E21" s="83" t="n">
        <v>2226</v>
      </c>
      <c r="F21" s="26"/>
      <c r="G21" s="78"/>
      <c r="H21" s="26" t="n">
        <v>26073</v>
      </c>
      <c r="I21" s="78" t="n">
        <v>29961</v>
      </c>
    </row>
    <row r="22" customFormat="false" ht="15" hidden="false" customHeight="true" outlineLevel="0" collapsed="false">
      <c r="A22" s="84" t="s">
        <v>78</v>
      </c>
      <c r="B22" s="25" t="n">
        <v>6375</v>
      </c>
      <c r="C22" s="78" t="n">
        <v>5534</v>
      </c>
      <c r="D22" s="26" t="n">
        <v>7745</v>
      </c>
      <c r="E22" s="83" t="n">
        <v>6157</v>
      </c>
      <c r="F22" s="26"/>
      <c r="G22" s="78"/>
      <c r="H22" s="26" t="n">
        <v>141593</v>
      </c>
      <c r="I22" s="78" t="n">
        <v>122452</v>
      </c>
    </row>
    <row r="23" customFormat="false" ht="15" hidden="false" customHeight="true" outlineLevel="0" collapsed="false">
      <c r="A23" s="84" t="s">
        <v>79</v>
      </c>
      <c r="B23" s="25" t="n">
        <v>299</v>
      </c>
      <c r="C23" s="78" t="n">
        <v>229</v>
      </c>
      <c r="D23" s="26" t="n">
        <v>359</v>
      </c>
      <c r="E23" s="83" t="n">
        <v>230</v>
      </c>
      <c r="F23" s="26"/>
      <c r="G23" s="78"/>
      <c r="H23" s="26" t="n">
        <v>10298</v>
      </c>
      <c r="I23" s="78" t="n">
        <v>8917</v>
      </c>
    </row>
    <row r="24" customFormat="false" ht="15" hidden="false" customHeight="true" outlineLevel="0" collapsed="false">
      <c r="A24" s="84" t="s">
        <v>80</v>
      </c>
      <c r="B24" s="25" t="n">
        <v>121</v>
      </c>
      <c r="C24" s="78" t="n">
        <v>65</v>
      </c>
      <c r="D24" s="26" t="n">
        <v>147</v>
      </c>
      <c r="E24" s="83" t="n">
        <v>67</v>
      </c>
      <c r="F24" s="26"/>
      <c r="G24" s="78"/>
      <c r="H24" s="26" t="n">
        <v>7478</v>
      </c>
      <c r="I24" s="78" t="n">
        <v>1912</v>
      </c>
    </row>
    <row r="25" customFormat="false" ht="15" hidden="false" customHeight="true" outlineLevel="0" collapsed="false">
      <c r="A25" s="84" t="s">
        <v>81</v>
      </c>
      <c r="B25" s="25" t="n">
        <v>5770</v>
      </c>
      <c r="C25" s="78" t="n">
        <v>5092</v>
      </c>
      <c r="D25" s="26" t="n">
        <v>7027</v>
      </c>
      <c r="E25" s="83" t="n">
        <v>5699</v>
      </c>
      <c r="F25" s="26"/>
      <c r="G25" s="78"/>
      <c r="H25" s="26" t="n">
        <v>118545</v>
      </c>
      <c r="I25" s="78" t="n">
        <v>107605</v>
      </c>
    </row>
    <row r="26" customFormat="false" ht="15" hidden="false" customHeight="true" outlineLevel="0" collapsed="false">
      <c r="A26" s="84" t="s">
        <v>82</v>
      </c>
      <c r="B26" s="25" t="n">
        <v>185</v>
      </c>
      <c r="C26" s="78" t="n">
        <v>148</v>
      </c>
      <c r="D26" s="26" t="n">
        <v>212</v>
      </c>
      <c r="E26" s="83" t="n">
        <v>161</v>
      </c>
      <c r="F26" s="26"/>
      <c r="G26" s="78"/>
      <c r="H26" s="26" t="n">
        <v>5272</v>
      </c>
      <c r="I26" s="78" t="n">
        <v>4018</v>
      </c>
    </row>
    <row r="27" customFormat="false" ht="15" hidden="false" customHeight="true" outlineLevel="0" collapsed="false">
      <c r="A27" s="84" t="s">
        <v>83</v>
      </c>
      <c r="B27" s="25" t="n">
        <v>82</v>
      </c>
      <c r="C27" s="78" t="n">
        <v>85</v>
      </c>
      <c r="D27" s="26" t="n">
        <v>114</v>
      </c>
      <c r="E27" s="83" t="n">
        <v>94</v>
      </c>
      <c r="F27" s="26"/>
      <c r="G27" s="78"/>
      <c r="H27" s="26" t="n">
        <v>3860</v>
      </c>
      <c r="I27" s="78" t="n">
        <v>3785</v>
      </c>
    </row>
    <row r="28" customFormat="false" ht="15" hidden="false" customHeight="true" outlineLevel="0" collapsed="false">
      <c r="A28" s="84" t="s">
        <v>84</v>
      </c>
      <c r="B28" s="25" t="n">
        <v>48</v>
      </c>
      <c r="C28" s="78" t="n">
        <v>49</v>
      </c>
      <c r="D28" s="26" t="n">
        <v>146</v>
      </c>
      <c r="E28" s="83" t="n">
        <v>90</v>
      </c>
      <c r="F28" s="26"/>
      <c r="G28" s="78"/>
      <c r="H28" s="26" t="n">
        <v>8486</v>
      </c>
      <c r="I28" s="78" t="n">
        <v>7599</v>
      </c>
    </row>
    <row r="29" customFormat="false" ht="15" hidden="false" customHeight="true" outlineLevel="0" collapsed="false">
      <c r="A29" s="84" t="s">
        <v>85</v>
      </c>
      <c r="B29" s="25" t="n">
        <v>16</v>
      </c>
      <c r="C29" s="78" t="n">
        <v>17</v>
      </c>
      <c r="D29" s="26" t="n">
        <v>83</v>
      </c>
      <c r="E29" s="83" t="n">
        <v>52</v>
      </c>
      <c r="F29" s="26"/>
      <c r="G29" s="78"/>
      <c r="H29" s="26" t="n">
        <v>1971</v>
      </c>
      <c r="I29" s="78" t="n">
        <v>2033</v>
      </c>
    </row>
    <row r="30" customFormat="false" ht="15" hidden="false" customHeight="true" outlineLevel="0" collapsed="false">
      <c r="A30" s="84" t="s">
        <v>86</v>
      </c>
      <c r="B30" s="25" t="n">
        <v>2</v>
      </c>
      <c r="C30" s="78" t="n">
        <v>1</v>
      </c>
      <c r="D30" s="26" t="n">
        <v>3</v>
      </c>
      <c r="E30" s="83" t="n">
        <v>1</v>
      </c>
      <c r="F30" s="26"/>
      <c r="G30" s="78"/>
      <c r="H30" s="26" t="n">
        <v>37</v>
      </c>
      <c r="I30" s="78" t="n">
        <v>18</v>
      </c>
    </row>
    <row r="31" customFormat="false" ht="15" hidden="false" customHeight="true" outlineLevel="0" collapsed="false">
      <c r="A31" s="84" t="s">
        <v>87</v>
      </c>
      <c r="B31" s="25" t="n">
        <v>28</v>
      </c>
      <c r="C31" s="78" t="n">
        <v>29</v>
      </c>
      <c r="D31" s="26" t="n">
        <v>57</v>
      </c>
      <c r="E31" s="83" t="n">
        <v>35</v>
      </c>
      <c r="F31" s="26"/>
      <c r="G31" s="78"/>
      <c r="H31" s="26" t="n">
        <v>4573</v>
      </c>
      <c r="I31" s="78" t="n">
        <v>3865</v>
      </c>
    </row>
    <row r="32" customFormat="false" ht="15" hidden="false" customHeight="true" outlineLevel="0" collapsed="false">
      <c r="A32" s="85" t="s">
        <v>88</v>
      </c>
      <c r="B32" s="25" t="n">
        <v>2</v>
      </c>
      <c r="C32" s="78" t="n">
        <v>2</v>
      </c>
      <c r="D32" s="26" t="n">
        <v>3</v>
      </c>
      <c r="E32" s="83" t="n">
        <v>2</v>
      </c>
      <c r="F32" s="26"/>
      <c r="G32" s="78"/>
      <c r="H32" s="26" t="n">
        <v>1905</v>
      </c>
      <c r="I32" s="78" t="n">
        <v>1683</v>
      </c>
    </row>
    <row r="33" customFormat="false" ht="15" hidden="false" customHeight="true" outlineLevel="0" collapsed="false">
      <c r="A33" s="84" t="s">
        <v>89</v>
      </c>
      <c r="B33" s="25" t="n">
        <v>82</v>
      </c>
      <c r="C33" s="78" t="n">
        <v>74</v>
      </c>
      <c r="D33" s="26" t="n">
        <v>280</v>
      </c>
      <c r="E33" s="83" t="n">
        <v>117</v>
      </c>
      <c r="F33" s="26"/>
      <c r="G33" s="78"/>
      <c r="H33" s="26" t="n">
        <v>16355</v>
      </c>
      <c r="I33" s="78" t="n">
        <v>25564</v>
      </c>
    </row>
    <row r="34" customFormat="false" ht="15" hidden="false" customHeight="true" outlineLevel="0" collapsed="false">
      <c r="A34" s="84" t="s">
        <v>85</v>
      </c>
      <c r="B34" s="25" t="n">
        <v>26</v>
      </c>
      <c r="C34" s="78" t="n">
        <v>24</v>
      </c>
      <c r="D34" s="26" t="n">
        <v>104</v>
      </c>
      <c r="E34" s="83" t="n">
        <v>31</v>
      </c>
      <c r="F34" s="26"/>
      <c r="G34" s="78"/>
      <c r="H34" s="26" t="n">
        <v>3888</v>
      </c>
      <c r="I34" s="78" t="n">
        <v>4453</v>
      </c>
    </row>
    <row r="35" customFormat="false" ht="15" hidden="false" customHeight="true" outlineLevel="0" collapsed="false">
      <c r="A35" s="84" t="s">
        <v>86</v>
      </c>
      <c r="B35" s="25" t="n">
        <v>2</v>
      </c>
      <c r="C35" s="78" t="n">
        <v>0</v>
      </c>
      <c r="D35" s="26" t="n">
        <v>2</v>
      </c>
      <c r="E35" s="83" t="n">
        <v>1</v>
      </c>
      <c r="F35" s="26"/>
      <c r="G35" s="78"/>
      <c r="H35" s="26" t="n">
        <v>27</v>
      </c>
      <c r="I35" s="78" t="n">
        <v>160</v>
      </c>
    </row>
    <row r="36" customFormat="false" ht="15" hidden="false" customHeight="true" outlineLevel="0" collapsed="false">
      <c r="A36" s="84" t="s">
        <v>87</v>
      </c>
      <c r="B36" s="25" t="n">
        <v>49</v>
      </c>
      <c r="C36" s="78" t="n">
        <v>47</v>
      </c>
      <c r="D36" s="26" t="n">
        <v>152</v>
      </c>
      <c r="E36" s="83" t="n">
        <v>82</v>
      </c>
      <c r="F36" s="26"/>
      <c r="G36" s="78"/>
      <c r="H36" s="26" t="n">
        <v>11390</v>
      </c>
      <c r="I36" s="78" t="n">
        <v>20841</v>
      </c>
    </row>
    <row r="37" customFormat="false" ht="15" hidden="false" customHeight="true" outlineLevel="0" collapsed="false">
      <c r="A37" s="85" t="s">
        <v>90</v>
      </c>
      <c r="B37" s="25" t="n">
        <v>5</v>
      </c>
      <c r="C37" s="78" t="n">
        <v>3</v>
      </c>
      <c r="D37" s="26" t="n">
        <v>22</v>
      </c>
      <c r="E37" s="83" t="n">
        <v>3</v>
      </c>
      <c r="F37" s="26"/>
      <c r="G37" s="78"/>
      <c r="H37" s="26" t="n">
        <v>1050</v>
      </c>
      <c r="I37" s="78" t="n">
        <v>110</v>
      </c>
    </row>
    <row r="38" s="19" customFormat="true" ht="15" hidden="false" customHeight="true" outlineLevel="0" collapsed="false">
      <c r="A38" s="74" t="s">
        <v>91</v>
      </c>
      <c r="B38" s="25"/>
      <c r="C38" s="78"/>
      <c r="D38" s="26"/>
      <c r="E38" s="83"/>
      <c r="F38" s="26"/>
      <c r="G38" s="78"/>
      <c r="H38" s="26"/>
      <c r="I38" s="78"/>
    </row>
    <row r="39" customFormat="false" ht="15" hidden="false" customHeight="true" outlineLevel="0" collapsed="false">
      <c r="A39" s="84" t="s">
        <v>92</v>
      </c>
      <c r="B39" s="25" t="n">
        <v>180</v>
      </c>
      <c r="C39" s="78" t="n">
        <v>189</v>
      </c>
      <c r="D39" s="26" t="n">
        <v>336</v>
      </c>
      <c r="E39" s="83" t="n">
        <v>273</v>
      </c>
      <c r="F39" s="26"/>
      <c r="G39" s="78"/>
      <c r="H39" s="26" t="n">
        <v>7656</v>
      </c>
      <c r="I39" s="78" t="n">
        <v>8503</v>
      </c>
    </row>
    <row r="40" customFormat="false" ht="15" hidden="false" customHeight="true" outlineLevel="0" collapsed="false">
      <c r="A40" s="84" t="s">
        <v>93</v>
      </c>
      <c r="B40" s="25" t="n">
        <v>394</v>
      </c>
      <c r="C40" s="78" t="n">
        <v>336</v>
      </c>
      <c r="D40" s="26" t="n">
        <v>769</v>
      </c>
      <c r="E40" s="83" t="n">
        <v>551</v>
      </c>
      <c r="F40" s="26"/>
      <c r="G40" s="78"/>
      <c r="H40" s="26" t="n">
        <v>37156</v>
      </c>
      <c r="I40" s="78" t="n">
        <v>35166</v>
      </c>
    </row>
    <row r="41" customFormat="false" ht="15" hidden="false" customHeight="true" outlineLevel="0" collapsed="false">
      <c r="A41" s="84" t="s">
        <v>94</v>
      </c>
      <c r="B41" s="25" t="n">
        <v>1007</v>
      </c>
      <c r="C41" s="78" t="n">
        <v>984</v>
      </c>
      <c r="D41" s="26" t="n">
        <v>1208</v>
      </c>
      <c r="E41" s="83" t="n">
        <v>1049</v>
      </c>
      <c r="F41" s="26"/>
      <c r="G41" s="78"/>
      <c r="H41" s="26" t="n">
        <v>39547</v>
      </c>
      <c r="I41" s="78" t="n">
        <v>43642</v>
      </c>
    </row>
    <row r="42" customFormat="false" ht="15" hidden="false" customHeight="true" outlineLevel="0" collapsed="false">
      <c r="A42" s="84" t="s">
        <v>95</v>
      </c>
      <c r="B42" s="25" t="n">
        <v>100</v>
      </c>
      <c r="C42" s="78" t="n">
        <v>88</v>
      </c>
      <c r="D42" s="26" t="n">
        <v>138</v>
      </c>
      <c r="E42" s="83" t="n">
        <v>123</v>
      </c>
      <c r="F42" s="26"/>
      <c r="G42" s="78"/>
      <c r="H42" s="26" t="n">
        <v>7141</v>
      </c>
      <c r="I42" s="78" t="n">
        <v>5998</v>
      </c>
    </row>
    <row r="43" customFormat="false" ht="15" hidden="false" customHeight="true" outlineLevel="0" collapsed="false">
      <c r="A43" s="84" t="s">
        <v>96</v>
      </c>
      <c r="B43" s="25" t="n">
        <v>138</v>
      </c>
      <c r="C43" s="78" t="n">
        <v>125</v>
      </c>
      <c r="D43" s="26" t="n">
        <v>203</v>
      </c>
      <c r="E43" s="83" t="n">
        <v>181</v>
      </c>
      <c r="F43" s="26"/>
      <c r="G43" s="78"/>
      <c r="H43" s="26" t="n">
        <v>18833</v>
      </c>
      <c r="I43" s="78" t="n">
        <v>26481</v>
      </c>
    </row>
    <row r="44" customFormat="false" ht="15" hidden="false" customHeight="true" outlineLevel="0" collapsed="false">
      <c r="A44" s="84" t="s">
        <v>97</v>
      </c>
      <c r="B44" s="25" t="n">
        <v>4325</v>
      </c>
      <c r="C44" s="78" t="n">
        <v>3695</v>
      </c>
      <c r="D44" s="26" t="n">
        <v>7254</v>
      </c>
      <c r="E44" s="83" t="n">
        <v>6448</v>
      </c>
      <c r="F44" s="26"/>
      <c r="G44" s="78"/>
      <c r="H44" s="26" t="n">
        <v>93594</v>
      </c>
      <c r="I44" s="78" t="n">
        <v>85611</v>
      </c>
    </row>
    <row r="45" customFormat="false" ht="15" hidden="false" customHeight="true" outlineLevel="0" collapsed="false">
      <c r="A45" s="84" t="s">
        <v>98</v>
      </c>
      <c r="B45" s="25" t="n">
        <v>1107</v>
      </c>
      <c r="C45" s="78" t="n">
        <v>936</v>
      </c>
      <c r="D45" s="26" t="n">
        <v>1560</v>
      </c>
      <c r="E45" s="83" t="n">
        <v>1068</v>
      </c>
      <c r="F45" s="26"/>
      <c r="G45" s="78"/>
      <c r="H45" s="26" t="n">
        <v>50249</v>
      </c>
      <c r="I45" s="78" t="n">
        <v>60257</v>
      </c>
    </row>
    <row r="46" customFormat="false" ht="15" hidden="false" customHeight="true" outlineLevel="0" collapsed="false">
      <c r="A46" s="84" t="s">
        <v>99</v>
      </c>
      <c r="B46" s="25" t="n">
        <v>142</v>
      </c>
      <c r="C46" s="78" t="n">
        <v>115</v>
      </c>
      <c r="D46" s="26" t="n">
        <v>153</v>
      </c>
      <c r="E46" s="83" t="n">
        <v>115</v>
      </c>
      <c r="F46" s="26"/>
      <c r="G46" s="78"/>
      <c r="H46" s="26" t="n">
        <v>3632</v>
      </c>
      <c r="I46" s="78" t="n">
        <v>2619</v>
      </c>
    </row>
    <row r="47" customFormat="false" ht="15" hidden="false" customHeight="true" outlineLevel="0" collapsed="false">
      <c r="A47" s="84" t="s">
        <v>100</v>
      </c>
      <c r="B47" s="25" t="n">
        <v>701</v>
      </c>
      <c r="C47" s="78" t="n">
        <v>537</v>
      </c>
      <c r="D47" s="26" t="n">
        <v>1064</v>
      </c>
      <c r="E47" s="83" t="n">
        <v>709</v>
      </c>
      <c r="F47" s="26"/>
      <c r="G47" s="78"/>
      <c r="H47" s="26" t="n">
        <v>26782</v>
      </c>
      <c r="I47" s="78" t="n">
        <v>15895</v>
      </c>
    </row>
    <row r="48" s="19" customFormat="true" ht="15" hidden="false" customHeight="true" outlineLevel="0" collapsed="false">
      <c r="A48" s="74" t="s">
        <v>101</v>
      </c>
      <c r="B48" s="79" t="n">
        <v>4268</v>
      </c>
      <c r="C48" s="80" t="n">
        <v>3962</v>
      </c>
      <c r="D48" s="81" t="n">
        <v>14331</v>
      </c>
      <c r="E48" s="82" t="n">
        <v>11570</v>
      </c>
      <c r="F48" s="81" t="n">
        <v>17218470</v>
      </c>
      <c r="G48" s="80" t="n">
        <v>17258972</v>
      </c>
      <c r="H48" s="81" t="n">
        <v>396050</v>
      </c>
      <c r="I48" s="80" t="n">
        <v>422222</v>
      </c>
    </row>
    <row r="49" customFormat="false" ht="15" hidden="false" customHeight="true" outlineLevel="0" collapsed="false">
      <c r="A49" s="77" t="s">
        <v>62</v>
      </c>
      <c r="B49" s="25" t="n">
        <v>247</v>
      </c>
      <c r="C49" s="78" t="n">
        <v>222</v>
      </c>
      <c r="D49" s="26" t="n">
        <v>2503</v>
      </c>
      <c r="E49" s="83" t="n">
        <v>1037</v>
      </c>
      <c r="F49" s="26" t="n">
        <v>2411138</v>
      </c>
      <c r="G49" s="78" t="n">
        <v>1328810</v>
      </c>
      <c r="H49" s="26" t="n">
        <v>47054</v>
      </c>
      <c r="I49" s="78" t="n">
        <v>53097</v>
      </c>
    </row>
    <row r="50" s="19" customFormat="true" ht="15" hidden="false" customHeight="true" outlineLevel="0" collapsed="false">
      <c r="A50" s="74" t="s">
        <v>64</v>
      </c>
      <c r="B50" s="25"/>
      <c r="C50" s="78"/>
      <c r="D50" s="26"/>
      <c r="E50" s="83"/>
      <c r="F50" s="26"/>
      <c r="G50" s="78"/>
      <c r="H50" s="26"/>
      <c r="I50" s="78"/>
    </row>
    <row r="51" customFormat="false" ht="15" hidden="false" customHeight="true" outlineLevel="0" collapsed="false">
      <c r="A51" s="84" t="s">
        <v>65</v>
      </c>
      <c r="B51" s="25" t="n">
        <v>4168</v>
      </c>
      <c r="C51" s="78" t="n">
        <v>3843</v>
      </c>
      <c r="D51" s="26" t="n">
        <v>13033</v>
      </c>
      <c r="E51" s="83" t="n">
        <v>10343</v>
      </c>
      <c r="F51" s="26" t="n">
        <v>14735651</v>
      </c>
      <c r="G51" s="78" t="n">
        <v>13487211</v>
      </c>
      <c r="H51" s="26" t="n">
        <v>331537</v>
      </c>
      <c r="I51" s="78" t="n">
        <v>331813</v>
      </c>
    </row>
    <row r="52" customFormat="false" ht="15" hidden="false" customHeight="true" outlineLevel="0" collapsed="false">
      <c r="A52" s="84" t="s">
        <v>66</v>
      </c>
      <c r="B52" s="25" t="n">
        <v>132</v>
      </c>
      <c r="C52" s="78" t="n">
        <v>123</v>
      </c>
      <c r="D52" s="26" t="n">
        <v>536</v>
      </c>
      <c r="E52" s="83" t="n">
        <v>457</v>
      </c>
      <c r="F52" s="26" t="n">
        <v>918920</v>
      </c>
      <c r="G52" s="78" t="n">
        <v>521669</v>
      </c>
      <c r="H52" s="26" t="n">
        <v>17736</v>
      </c>
      <c r="I52" s="78" t="n">
        <v>22557</v>
      </c>
    </row>
    <row r="53" customFormat="false" ht="15" hidden="false" customHeight="true" outlineLevel="0" collapsed="false">
      <c r="A53" s="84" t="s">
        <v>67</v>
      </c>
      <c r="B53" s="25" t="n">
        <v>116</v>
      </c>
      <c r="C53" s="78" t="n">
        <v>110</v>
      </c>
      <c r="D53" s="26" t="n">
        <v>409</v>
      </c>
      <c r="E53" s="83" t="n">
        <v>227</v>
      </c>
      <c r="F53" s="26" t="n">
        <v>257840</v>
      </c>
      <c r="G53" s="78" t="n">
        <v>234370</v>
      </c>
      <c r="H53" s="26" t="n">
        <v>6317</v>
      </c>
      <c r="I53" s="78" t="n">
        <v>6801</v>
      </c>
    </row>
    <row r="54" customFormat="false" ht="15" hidden="false" customHeight="true" outlineLevel="0" collapsed="false">
      <c r="A54" s="84" t="s">
        <v>68</v>
      </c>
      <c r="B54" s="25" t="n">
        <v>37</v>
      </c>
      <c r="C54" s="78" t="n">
        <v>29</v>
      </c>
      <c r="D54" s="26" t="n">
        <v>64</v>
      </c>
      <c r="E54" s="83" t="n">
        <v>76</v>
      </c>
      <c r="F54" s="26" t="n">
        <v>58565</v>
      </c>
      <c r="G54" s="78" t="n">
        <v>71292</v>
      </c>
      <c r="H54" s="26" t="n">
        <v>1597</v>
      </c>
      <c r="I54" s="78" t="n">
        <v>1433</v>
      </c>
    </row>
    <row r="55" customFormat="false" ht="15" hidden="false" customHeight="true" outlineLevel="0" collapsed="false">
      <c r="A55" s="84" t="s">
        <v>69</v>
      </c>
      <c r="B55" s="25" t="n">
        <v>13</v>
      </c>
      <c r="C55" s="78" t="n">
        <v>13</v>
      </c>
      <c r="D55" s="26" t="n">
        <v>66</v>
      </c>
      <c r="E55" s="83" t="n">
        <v>42</v>
      </c>
      <c r="F55" s="26" t="n">
        <v>85186</v>
      </c>
      <c r="G55" s="78" t="n">
        <v>129637</v>
      </c>
      <c r="H55" s="26" t="n">
        <v>1652</v>
      </c>
      <c r="I55" s="78" t="n">
        <v>1418</v>
      </c>
    </row>
    <row r="56" customFormat="false" ht="15" hidden="false" customHeight="true" outlineLevel="0" collapsed="false">
      <c r="A56" s="84" t="s">
        <v>70</v>
      </c>
      <c r="B56" s="25" t="n">
        <v>2</v>
      </c>
      <c r="C56" s="78" t="n">
        <v>2</v>
      </c>
      <c r="D56" s="26" t="n">
        <v>2</v>
      </c>
      <c r="E56" s="83" t="n">
        <v>4</v>
      </c>
      <c r="F56" s="26" t="n">
        <v>3263</v>
      </c>
      <c r="G56" s="78" t="n">
        <v>8923</v>
      </c>
      <c r="H56" s="26" t="n">
        <v>68</v>
      </c>
      <c r="I56" s="78" t="n">
        <v>192</v>
      </c>
    </row>
    <row r="57" customFormat="false" ht="15" hidden="false" customHeight="true" outlineLevel="0" collapsed="false">
      <c r="A57" s="84" t="s">
        <v>71</v>
      </c>
      <c r="B57" s="25" t="n">
        <v>1</v>
      </c>
      <c r="C57" s="78" t="n">
        <v>2</v>
      </c>
      <c r="D57" s="26" t="n">
        <v>8</v>
      </c>
      <c r="E57" s="83" t="n">
        <v>2</v>
      </c>
      <c r="F57" s="26" t="n">
        <v>40</v>
      </c>
      <c r="G57" s="78" t="n">
        <v>750</v>
      </c>
      <c r="H57" s="26" t="n">
        <v>4</v>
      </c>
      <c r="I57" s="78" t="n">
        <v>71</v>
      </c>
    </row>
    <row r="58" customFormat="false" ht="15" hidden="false" customHeight="true" outlineLevel="0" collapsed="false">
      <c r="A58" s="84" t="s">
        <v>72</v>
      </c>
      <c r="B58" s="25" t="n">
        <v>5</v>
      </c>
      <c r="C58" s="78" t="n">
        <v>5</v>
      </c>
      <c r="D58" s="26" t="n">
        <v>5</v>
      </c>
      <c r="E58" s="83" t="n">
        <v>5</v>
      </c>
      <c r="F58" s="26" t="n">
        <v>46868</v>
      </c>
      <c r="G58" s="78" t="n">
        <v>45129</v>
      </c>
      <c r="H58" s="26" t="n">
        <v>424</v>
      </c>
      <c r="I58" s="78" t="n">
        <v>394</v>
      </c>
    </row>
    <row r="59" customFormat="false" ht="15" hidden="false" customHeight="true" outlineLevel="0" collapsed="false">
      <c r="A59" s="84" t="s">
        <v>73</v>
      </c>
      <c r="B59" s="25" t="n">
        <v>5</v>
      </c>
      <c r="C59" s="78" t="n">
        <v>4</v>
      </c>
      <c r="D59" s="26" t="n">
        <v>51</v>
      </c>
      <c r="E59" s="83" t="n">
        <v>31</v>
      </c>
      <c r="F59" s="26" t="n">
        <v>35015</v>
      </c>
      <c r="G59" s="78" t="n">
        <v>74835</v>
      </c>
      <c r="H59" s="26" t="n">
        <v>1156</v>
      </c>
      <c r="I59" s="78" t="n">
        <v>761</v>
      </c>
    </row>
    <row r="60" customFormat="false" ht="15" hidden="false" customHeight="true" outlineLevel="0" collapsed="false">
      <c r="A60" s="84" t="s">
        <v>74</v>
      </c>
      <c r="B60" s="25" t="n">
        <v>735</v>
      </c>
      <c r="C60" s="78" t="n">
        <v>729</v>
      </c>
      <c r="D60" s="26" t="n">
        <v>4345</v>
      </c>
      <c r="E60" s="83" t="n">
        <v>4131</v>
      </c>
      <c r="F60" s="26" t="n">
        <v>4764642</v>
      </c>
      <c r="G60" s="78" t="n">
        <v>4560275</v>
      </c>
      <c r="H60" s="26" t="n">
        <v>106972</v>
      </c>
      <c r="I60" s="78" t="n">
        <v>108733</v>
      </c>
    </row>
    <row r="61" customFormat="false" ht="15" hidden="false" customHeight="true" outlineLevel="0" collapsed="false">
      <c r="A61" s="84" t="s">
        <v>75</v>
      </c>
      <c r="B61" s="25" t="n">
        <v>6</v>
      </c>
      <c r="C61" s="78" t="n">
        <v>5</v>
      </c>
      <c r="D61" s="26" t="n">
        <v>27</v>
      </c>
      <c r="E61" s="83" t="n">
        <v>17</v>
      </c>
      <c r="F61" s="26" t="n">
        <v>67871</v>
      </c>
      <c r="G61" s="78" t="n">
        <v>63622</v>
      </c>
      <c r="H61" s="26" t="n">
        <v>698</v>
      </c>
      <c r="I61" s="78" t="n">
        <v>646</v>
      </c>
    </row>
    <row r="62" customFormat="false" ht="15" hidden="false" customHeight="true" outlineLevel="0" collapsed="false">
      <c r="A62" s="84" t="s">
        <v>76</v>
      </c>
      <c r="B62" s="25" t="n">
        <v>729</v>
      </c>
      <c r="C62" s="78" t="n">
        <v>724</v>
      </c>
      <c r="D62" s="26" t="n">
        <v>4318</v>
      </c>
      <c r="E62" s="83" t="n">
        <v>4114</v>
      </c>
      <c r="F62" s="26" t="n">
        <v>4696771</v>
      </c>
      <c r="G62" s="78" t="n">
        <v>4496653</v>
      </c>
      <c r="H62" s="26" t="n">
        <v>106274</v>
      </c>
      <c r="I62" s="78" t="n">
        <v>108087</v>
      </c>
    </row>
    <row r="63" customFormat="false" ht="15" hidden="false" customHeight="true" outlineLevel="0" collapsed="false">
      <c r="A63" s="84" t="s">
        <v>77</v>
      </c>
      <c r="B63" s="25" t="n">
        <v>156</v>
      </c>
      <c r="C63" s="78" t="n">
        <v>132</v>
      </c>
      <c r="D63" s="26" t="n">
        <v>1498</v>
      </c>
      <c r="E63" s="83" t="n">
        <v>403</v>
      </c>
      <c r="F63" s="26" t="n">
        <v>1987930</v>
      </c>
      <c r="G63" s="78" t="n">
        <v>1344018</v>
      </c>
      <c r="H63" s="26" t="n">
        <v>38525</v>
      </c>
      <c r="I63" s="78" t="n">
        <v>39563</v>
      </c>
    </row>
    <row r="64" customFormat="false" ht="15" hidden="false" customHeight="true" outlineLevel="0" collapsed="false">
      <c r="A64" s="84" t="s">
        <v>78</v>
      </c>
      <c r="B64" s="25" t="n">
        <v>2900</v>
      </c>
      <c r="C64" s="78" t="n">
        <v>2643</v>
      </c>
      <c r="D64" s="26" t="n">
        <v>5892</v>
      </c>
      <c r="E64" s="83" t="n">
        <v>4823</v>
      </c>
      <c r="F64" s="26" t="n">
        <v>6413777</v>
      </c>
      <c r="G64" s="78" t="n">
        <v>6468574</v>
      </c>
      <c r="H64" s="26" t="n">
        <v>152378</v>
      </c>
      <c r="I64" s="78" t="n">
        <v>145331</v>
      </c>
    </row>
    <row r="65" customFormat="false" ht="15" hidden="false" customHeight="true" outlineLevel="0" collapsed="false">
      <c r="A65" s="84" t="s">
        <v>79</v>
      </c>
      <c r="B65" s="25" t="n">
        <v>367</v>
      </c>
      <c r="C65" s="78" t="n">
        <v>310</v>
      </c>
      <c r="D65" s="26" t="n">
        <v>556</v>
      </c>
      <c r="E65" s="83" t="n">
        <v>430</v>
      </c>
      <c r="F65" s="26" t="n">
        <v>640744</v>
      </c>
      <c r="G65" s="78" t="n">
        <v>440708</v>
      </c>
      <c r="H65" s="26" t="n">
        <v>13655</v>
      </c>
      <c r="I65" s="78" t="n">
        <v>10791</v>
      </c>
    </row>
    <row r="66" customFormat="false" ht="15" hidden="false" customHeight="true" outlineLevel="0" collapsed="false">
      <c r="A66" s="84" t="s">
        <v>80</v>
      </c>
      <c r="B66" s="25" t="n">
        <v>88</v>
      </c>
      <c r="C66" s="78" t="n">
        <v>51</v>
      </c>
      <c r="D66" s="26" t="n">
        <v>120</v>
      </c>
      <c r="E66" s="83" t="n">
        <v>59</v>
      </c>
      <c r="F66" s="26" t="n">
        <v>83768</v>
      </c>
      <c r="G66" s="78" t="n">
        <v>99310</v>
      </c>
      <c r="H66" s="26" t="n">
        <v>2487</v>
      </c>
      <c r="I66" s="78" t="n">
        <v>2112</v>
      </c>
    </row>
    <row r="67" customFormat="false" ht="15" hidden="false" customHeight="true" outlineLevel="0" collapsed="false">
      <c r="A67" s="84" t="s">
        <v>81</v>
      </c>
      <c r="B67" s="25" t="n">
        <v>2294</v>
      </c>
      <c r="C67" s="78" t="n">
        <v>2139</v>
      </c>
      <c r="D67" s="26" t="n">
        <v>4887</v>
      </c>
      <c r="E67" s="83" t="n">
        <v>4058</v>
      </c>
      <c r="F67" s="26" t="n">
        <v>5361857</v>
      </c>
      <c r="G67" s="78" t="n">
        <v>5468326</v>
      </c>
      <c r="H67" s="26" t="n">
        <v>127718</v>
      </c>
      <c r="I67" s="78" t="n">
        <v>124790</v>
      </c>
    </row>
    <row r="68" customFormat="false" ht="15" hidden="false" customHeight="true" outlineLevel="0" collapsed="false">
      <c r="A68" s="84" t="s">
        <v>82</v>
      </c>
      <c r="B68" s="25" t="n">
        <v>151</v>
      </c>
      <c r="C68" s="78" t="n">
        <v>143</v>
      </c>
      <c r="D68" s="26" t="n">
        <v>329</v>
      </c>
      <c r="E68" s="83" t="n">
        <v>276</v>
      </c>
      <c r="F68" s="26" t="n">
        <v>327408</v>
      </c>
      <c r="G68" s="78" t="n">
        <v>460230</v>
      </c>
      <c r="H68" s="26" t="n">
        <v>8518</v>
      </c>
      <c r="I68" s="78" t="n">
        <v>7638</v>
      </c>
    </row>
    <row r="69" customFormat="false" ht="15" hidden="false" customHeight="true" outlineLevel="0" collapsed="false">
      <c r="A69" s="84" t="s">
        <v>83</v>
      </c>
      <c r="B69" s="25" t="n">
        <v>79</v>
      </c>
      <c r="C69" s="78" t="n">
        <v>64</v>
      </c>
      <c r="D69" s="26" t="n">
        <v>223</v>
      </c>
      <c r="E69" s="83" t="n">
        <v>184</v>
      </c>
      <c r="F69" s="26" t="n">
        <v>248791</v>
      </c>
      <c r="G69" s="78" t="n">
        <v>157376</v>
      </c>
      <c r="H69" s="26" t="n">
        <v>6360</v>
      </c>
      <c r="I69" s="78" t="n">
        <v>5977</v>
      </c>
    </row>
    <row r="70" customFormat="false" ht="15" hidden="false" customHeight="true" outlineLevel="0" collapsed="false">
      <c r="A70" s="84" t="s">
        <v>84</v>
      </c>
      <c r="B70" s="25" t="n">
        <v>34</v>
      </c>
      <c r="C70" s="78" t="n">
        <v>46</v>
      </c>
      <c r="D70" s="26" t="n">
        <v>276</v>
      </c>
      <c r="E70" s="83" t="n">
        <v>210</v>
      </c>
      <c r="F70" s="26" t="n">
        <v>637159</v>
      </c>
      <c r="G70" s="78" t="n">
        <v>1403422</v>
      </c>
      <c r="H70" s="26" t="n">
        <v>20852</v>
      </c>
      <c r="I70" s="78" t="n">
        <v>42957</v>
      </c>
    </row>
    <row r="71" customFormat="false" ht="15" hidden="false" customHeight="true" outlineLevel="0" collapsed="false">
      <c r="A71" s="84" t="s">
        <v>85</v>
      </c>
      <c r="B71" s="25" t="n">
        <v>13</v>
      </c>
      <c r="C71" s="78" t="n">
        <v>10</v>
      </c>
      <c r="D71" s="26" t="n">
        <v>115</v>
      </c>
      <c r="E71" s="83" t="n">
        <v>16</v>
      </c>
      <c r="F71" s="26" t="n">
        <v>144082</v>
      </c>
      <c r="G71" s="78" t="n">
        <v>360519</v>
      </c>
      <c r="H71" s="26" t="n">
        <v>3661</v>
      </c>
      <c r="I71" s="78" t="n">
        <v>3824</v>
      </c>
    </row>
    <row r="72" customFormat="false" ht="15" hidden="false" customHeight="true" outlineLevel="0" collapsed="false">
      <c r="A72" s="84" t="s">
        <v>86</v>
      </c>
      <c r="B72" s="25" t="n">
        <v>0</v>
      </c>
      <c r="C72" s="78" t="n">
        <v>0</v>
      </c>
      <c r="D72" s="26" t="n">
        <v>5</v>
      </c>
      <c r="E72" s="83" t="n">
        <v>0</v>
      </c>
      <c r="F72" s="26" t="n">
        <v>134</v>
      </c>
      <c r="G72" s="78" t="n">
        <v>0</v>
      </c>
      <c r="H72" s="26" t="n">
        <v>11</v>
      </c>
      <c r="I72" s="78" t="n">
        <v>0</v>
      </c>
    </row>
    <row r="73" customFormat="false" ht="15" hidden="false" customHeight="true" outlineLevel="0" collapsed="false">
      <c r="A73" s="85" t="s">
        <v>87</v>
      </c>
      <c r="B73" s="25" t="n">
        <v>21</v>
      </c>
      <c r="C73" s="78" t="n">
        <v>34</v>
      </c>
      <c r="D73" s="26" t="n">
        <v>155</v>
      </c>
      <c r="E73" s="83" t="n">
        <v>192</v>
      </c>
      <c r="F73" s="26" t="n">
        <v>487951</v>
      </c>
      <c r="G73" s="78" t="n">
        <v>1042603</v>
      </c>
      <c r="H73" s="26" t="n">
        <v>17042</v>
      </c>
      <c r="I73" s="78" t="n">
        <v>38636</v>
      </c>
    </row>
    <row r="74" customFormat="false" ht="15" hidden="false" customHeight="true" outlineLevel="0" collapsed="false">
      <c r="A74" s="84" t="s">
        <v>88</v>
      </c>
      <c r="B74" s="25" t="n">
        <v>0</v>
      </c>
      <c r="C74" s="78" t="n">
        <v>2</v>
      </c>
      <c r="D74" s="26" t="n">
        <v>1</v>
      </c>
      <c r="E74" s="83" t="n">
        <v>2</v>
      </c>
      <c r="F74" s="26" t="n">
        <v>4992</v>
      </c>
      <c r="G74" s="78" t="n">
        <v>300</v>
      </c>
      <c r="H74" s="26" t="n">
        <v>138</v>
      </c>
      <c r="I74" s="78" t="n">
        <v>497</v>
      </c>
    </row>
    <row r="75" customFormat="false" ht="15" hidden="false" customHeight="true" outlineLevel="0" collapsed="false">
      <c r="A75" s="84" t="s">
        <v>89</v>
      </c>
      <c r="B75" s="25" t="n">
        <v>66</v>
      </c>
      <c r="C75" s="78" t="n">
        <v>73</v>
      </c>
      <c r="D75" s="26" t="n">
        <v>1022</v>
      </c>
      <c r="E75" s="83" t="n">
        <v>1017</v>
      </c>
      <c r="F75" s="26" t="n">
        <v>1845660</v>
      </c>
      <c r="G75" s="78" t="n">
        <v>2368339</v>
      </c>
      <c r="H75" s="26" t="n">
        <v>43661</v>
      </c>
      <c r="I75" s="78" t="n">
        <v>47452</v>
      </c>
    </row>
    <row r="76" customFormat="false" ht="15" hidden="false" customHeight="true" outlineLevel="0" collapsed="false">
      <c r="A76" s="84" t="s">
        <v>85</v>
      </c>
      <c r="B76" s="25" t="n">
        <v>21</v>
      </c>
      <c r="C76" s="78" t="n">
        <v>20</v>
      </c>
      <c r="D76" s="26" t="n">
        <v>836</v>
      </c>
      <c r="E76" s="83" t="n">
        <v>794</v>
      </c>
      <c r="F76" s="26" t="n">
        <v>1228271</v>
      </c>
      <c r="G76" s="78" t="n">
        <v>1380814</v>
      </c>
      <c r="H76" s="26" t="n">
        <v>27145</v>
      </c>
      <c r="I76" s="78" t="n">
        <v>28828</v>
      </c>
    </row>
    <row r="77" customFormat="false" ht="15" hidden="false" customHeight="true" outlineLevel="0" collapsed="false">
      <c r="A77" s="84" t="s">
        <v>86</v>
      </c>
      <c r="B77" s="25" t="n">
        <v>2</v>
      </c>
      <c r="C77" s="78" t="n">
        <v>3</v>
      </c>
      <c r="D77" s="26" t="n">
        <v>40</v>
      </c>
      <c r="E77" s="83" t="n">
        <v>10</v>
      </c>
      <c r="F77" s="26" t="n">
        <v>56228</v>
      </c>
      <c r="G77" s="78" t="n">
        <v>67916</v>
      </c>
      <c r="H77" s="26" t="n">
        <v>1661</v>
      </c>
      <c r="I77" s="78" t="n">
        <v>916</v>
      </c>
    </row>
    <row r="78" customFormat="false" ht="15" hidden="false" customHeight="true" outlineLevel="0" collapsed="false">
      <c r="A78" s="84" t="s">
        <v>87</v>
      </c>
      <c r="B78" s="25" t="n">
        <v>40</v>
      </c>
      <c r="C78" s="78" t="n">
        <v>46</v>
      </c>
      <c r="D78" s="26" t="n">
        <v>143</v>
      </c>
      <c r="E78" s="83" t="n">
        <v>207</v>
      </c>
      <c r="F78" s="26" t="n">
        <v>535459</v>
      </c>
      <c r="G78" s="78" t="n">
        <v>883076</v>
      </c>
      <c r="H78" s="26" t="n">
        <v>14012</v>
      </c>
      <c r="I78" s="78" t="n">
        <v>16533</v>
      </c>
    </row>
    <row r="79" customFormat="false" ht="15" hidden="false" customHeight="true" outlineLevel="0" collapsed="false">
      <c r="A79" s="85" t="s">
        <v>90</v>
      </c>
      <c r="B79" s="25" t="n">
        <v>3</v>
      </c>
      <c r="C79" s="78" t="n">
        <v>4</v>
      </c>
      <c r="D79" s="26" t="n">
        <v>3</v>
      </c>
      <c r="E79" s="83" t="n">
        <v>6</v>
      </c>
      <c r="F79" s="26" t="n">
        <v>25702</v>
      </c>
      <c r="G79" s="78" t="n">
        <v>36533</v>
      </c>
      <c r="H79" s="26" t="n">
        <v>843</v>
      </c>
      <c r="I79" s="78" t="n">
        <v>1175</v>
      </c>
    </row>
    <row r="80" s="19" customFormat="true" ht="15" hidden="false" customHeight="true" outlineLevel="0" collapsed="false">
      <c r="A80" s="74" t="s">
        <v>91</v>
      </c>
      <c r="B80" s="25"/>
      <c r="C80" s="78"/>
      <c r="D80" s="26"/>
      <c r="E80" s="83"/>
      <c r="F80" s="26"/>
      <c r="G80" s="78"/>
      <c r="H80" s="26"/>
      <c r="I80" s="78"/>
    </row>
    <row r="81" customFormat="false" ht="15" hidden="false" customHeight="true" outlineLevel="0" collapsed="false">
      <c r="A81" s="84" t="s">
        <v>102</v>
      </c>
      <c r="B81" s="25" t="n">
        <v>785</v>
      </c>
      <c r="C81" s="78" t="n">
        <v>757</v>
      </c>
      <c r="D81" s="26" t="n">
        <v>3758</v>
      </c>
      <c r="E81" s="83" t="n">
        <v>3170</v>
      </c>
      <c r="F81" s="26" t="n">
        <v>7987667</v>
      </c>
      <c r="G81" s="78" t="n">
        <v>9157799</v>
      </c>
      <c r="H81" s="26" t="n">
        <v>203595</v>
      </c>
      <c r="I81" s="78" t="n">
        <v>223275</v>
      </c>
    </row>
    <row r="82" customFormat="false" ht="15" hidden="false" customHeight="true" outlineLevel="0" collapsed="false">
      <c r="A82" s="84" t="s">
        <v>103</v>
      </c>
      <c r="B82" s="25" t="n">
        <v>252</v>
      </c>
      <c r="C82" s="78" t="n">
        <v>255</v>
      </c>
      <c r="D82" s="26" t="n">
        <v>1704</v>
      </c>
      <c r="E82" s="83" t="n">
        <v>1723</v>
      </c>
      <c r="F82" s="26" t="n">
        <v>256549</v>
      </c>
      <c r="G82" s="78" t="n">
        <v>375997</v>
      </c>
      <c r="H82" s="26" t="n">
        <v>13896</v>
      </c>
      <c r="I82" s="78" t="n">
        <v>15057</v>
      </c>
    </row>
    <row r="83" customFormat="false" ht="15" hidden="false" customHeight="true" outlineLevel="0" collapsed="false">
      <c r="A83" s="84" t="s">
        <v>104</v>
      </c>
      <c r="B83" s="25" t="n">
        <v>283</v>
      </c>
      <c r="C83" s="78" t="n">
        <v>194</v>
      </c>
      <c r="D83" s="26" t="n">
        <v>542</v>
      </c>
      <c r="E83" s="83" t="n">
        <v>302</v>
      </c>
      <c r="F83" s="26" t="n">
        <v>716337</v>
      </c>
      <c r="G83" s="78" t="n">
        <v>458987</v>
      </c>
      <c r="H83" s="26" t="n">
        <v>18287</v>
      </c>
      <c r="I83" s="78" t="n">
        <v>11865</v>
      </c>
    </row>
    <row r="84" customFormat="false" ht="15" hidden="false" customHeight="true" outlineLevel="0" collapsed="false">
      <c r="A84" s="84" t="s">
        <v>105</v>
      </c>
      <c r="B84" s="25" t="n">
        <v>279</v>
      </c>
      <c r="C84" s="78" t="n">
        <v>259</v>
      </c>
      <c r="D84" s="26" t="n">
        <v>749</v>
      </c>
      <c r="E84" s="83" t="n">
        <v>693</v>
      </c>
      <c r="F84" s="26" t="n">
        <v>395495</v>
      </c>
      <c r="G84" s="78" t="n">
        <v>466843</v>
      </c>
      <c r="H84" s="26" t="n">
        <v>14798</v>
      </c>
      <c r="I84" s="78" t="n">
        <v>16068</v>
      </c>
    </row>
    <row r="85" customFormat="false" ht="15" hidden="false" customHeight="true" outlineLevel="0" collapsed="false">
      <c r="A85" s="84" t="s">
        <v>106</v>
      </c>
      <c r="B85" s="25" t="n">
        <v>263</v>
      </c>
      <c r="C85" s="78" t="n">
        <v>249</v>
      </c>
      <c r="D85" s="26" t="n">
        <v>2920</v>
      </c>
      <c r="E85" s="83" t="n">
        <v>2397</v>
      </c>
      <c r="F85" s="26" t="n">
        <v>527688</v>
      </c>
      <c r="G85" s="78" t="n">
        <v>449426</v>
      </c>
      <c r="H85" s="26" t="n">
        <v>28349</v>
      </c>
      <c r="I85" s="78" t="n">
        <v>25900</v>
      </c>
    </row>
    <row r="86" customFormat="false" ht="15" hidden="false" customHeight="true" outlineLevel="0" collapsed="false">
      <c r="A86" s="84" t="s">
        <v>107</v>
      </c>
      <c r="B86" s="25" t="n">
        <v>1384</v>
      </c>
      <c r="C86" s="78" t="n">
        <v>1403</v>
      </c>
      <c r="D86" s="26" t="n">
        <v>2741</v>
      </c>
      <c r="E86" s="83" t="n">
        <v>1784</v>
      </c>
      <c r="F86" s="26" t="n">
        <v>5101267</v>
      </c>
      <c r="G86" s="78" t="n">
        <v>4120375</v>
      </c>
      <c r="H86" s="26" t="n">
        <v>66331</v>
      </c>
      <c r="I86" s="78" t="n">
        <v>72605</v>
      </c>
    </row>
    <row r="87" customFormat="false" ht="15" hidden="false" customHeight="true" outlineLevel="0" collapsed="false">
      <c r="A87" s="84" t="s">
        <v>108</v>
      </c>
      <c r="B87" s="25" t="n">
        <v>600</v>
      </c>
      <c r="C87" s="78" t="n">
        <v>530</v>
      </c>
      <c r="D87" s="26" t="n">
        <v>1143</v>
      </c>
      <c r="E87" s="83" t="n">
        <v>998</v>
      </c>
      <c r="F87" s="26" t="n">
        <v>1399316</v>
      </c>
      <c r="G87" s="78" t="n">
        <v>1470691</v>
      </c>
      <c r="H87" s="26" t="n">
        <v>38297</v>
      </c>
      <c r="I87" s="78" t="n">
        <v>43711</v>
      </c>
    </row>
    <row r="88" customFormat="false" ht="15" hidden="false" customHeight="true" outlineLevel="0" collapsed="false">
      <c r="A88" s="84" t="s">
        <v>109</v>
      </c>
      <c r="B88" s="25" t="n">
        <v>197</v>
      </c>
      <c r="C88" s="78" t="n">
        <v>187</v>
      </c>
      <c r="D88" s="26" t="n">
        <v>286</v>
      </c>
      <c r="E88" s="83" t="n">
        <v>237</v>
      </c>
      <c r="F88" s="26" t="n">
        <v>510768</v>
      </c>
      <c r="G88" s="78" t="n">
        <v>504262</v>
      </c>
      <c r="H88" s="26" t="n">
        <v>5983</v>
      </c>
      <c r="I88" s="78" t="n">
        <v>5886</v>
      </c>
    </row>
    <row r="89" customFormat="false" ht="15" hidden="false" customHeight="true" outlineLevel="0" collapsed="false">
      <c r="A89" s="84" t="s">
        <v>110</v>
      </c>
      <c r="B89" s="25" t="n">
        <v>225</v>
      </c>
      <c r="C89" s="78" t="n">
        <v>128</v>
      </c>
      <c r="D89" s="26" t="n">
        <v>488</v>
      </c>
      <c r="E89" s="83" t="n">
        <v>266</v>
      </c>
      <c r="F89" s="26" t="n">
        <v>323383</v>
      </c>
      <c r="G89" s="78" t="n">
        <v>254592</v>
      </c>
      <c r="H89" s="26" t="n">
        <v>6514</v>
      </c>
      <c r="I89" s="78" t="n">
        <v>7855</v>
      </c>
    </row>
    <row r="90" s="19" customFormat="true" ht="15" hidden="false" customHeight="true" outlineLevel="0" collapsed="false">
      <c r="A90" s="74" t="s">
        <v>111</v>
      </c>
      <c r="B90" s="25"/>
      <c r="C90" s="78"/>
      <c r="D90" s="26"/>
      <c r="E90" s="83"/>
      <c r="F90" s="26"/>
      <c r="G90" s="78"/>
      <c r="H90" s="26"/>
      <c r="I90" s="78"/>
    </row>
    <row r="91" customFormat="false" ht="15" hidden="false" customHeight="true" outlineLevel="0" collapsed="false">
      <c r="A91" s="84" t="s">
        <v>112</v>
      </c>
      <c r="B91" s="25" t="n">
        <v>3311</v>
      </c>
      <c r="C91" s="78" t="n">
        <v>3170</v>
      </c>
      <c r="D91" s="26" t="n">
        <v>6755</v>
      </c>
      <c r="E91" s="83" t="n">
        <v>4942</v>
      </c>
      <c r="F91" s="26" t="n">
        <v>9482472</v>
      </c>
      <c r="G91" s="78" t="n">
        <v>10449966</v>
      </c>
      <c r="H91" s="26" t="n">
        <v>201747</v>
      </c>
      <c r="I91" s="78" t="n">
        <v>220989</v>
      </c>
    </row>
    <row r="92" customFormat="false" ht="15" hidden="false" customHeight="true" outlineLevel="0" collapsed="false">
      <c r="A92" s="84" t="s">
        <v>113</v>
      </c>
      <c r="B92" s="25" t="n">
        <v>175</v>
      </c>
      <c r="C92" s="78" t="n">
        <v>163</v>
      </c>
      <c r="D92" s="26" t="n">
        <v>4794</v>
      </c>
      <c r="E92" s="83" t="n">
        <v>4760</v>
      </c>
      <c r="F92" s="26" t="n">
        <v>854748</v>
      </c>
      <c r="G92" s="78" t="n">
        <v>3847222</v>
      </c>
      <c r="H92" s="26" t="n">
        <v>28783</v>
      </c>
      <c r="I92" s="78" t="n">
        <v>9124</v>
      </c>
    </row>
    <row r="93" customFormat="false" ht="15" hidden="false" customHeight="true" outlineLevel="0" collapsed="false">
      <c r="A93" s="84" t="s">
        <v>114</v>
      </c>
      <c r="B93" s="25" t="n">
        <v>228</v>
      </c>
      <c r="C93" s="78" t="n">
        <v>193</v>
      </c>
      <c r="D93" s="26" t="n">
        <v>1520</v>
      </c>
      <c r="E93" s="83" t="n">
        <v>1002</v>
      </c>
      <c r="F93" s="26" t="n">
        <v>5747267</v>
      </c>
      <c r="G93" s="78" t="n">
        <v>1996057</v>
      </c>
      <c r="H93" s="26" t="n">
        <v>132732</v>
      </c>
      <c r="I93" s="78" t="n">
        <v>155250</v>
      </c>
    </row>
    <row r="94" customFormat="false" ht="15" hidden="false" customHeight="true" outlineLevel="0" collapsed="false">
      <c r="A94" s="84" t="s">
        <v>115</v>
      </c>
      <c r="B94" s="25" t="n">
        <v>554</v>
      </c>
      <c r="C94" s="78" t="n">
        <v>436</v>
      </c>
      <c r="D94" s="26" t="n">
        <v>1258</v>
      </c>
      <c r="E94" s="83" t="n">
        <v>866</v>
      </c>
      <c r="F94" s="26" t="n">
        <v>1133983</v>
      </c>
      <c r="G94" s="78" t="n">
        <v>965727</v>
      </c>
      <c r="H94" s="26" t="n">
        <v>32788</v>
      </c>
      <c r="I94" s="78" t="n">
        <v>36859</v>
      </c>
    </row>
    <row r="95" s="19" customFormat="true" ht="15" hidden="false" customHeight="true" outlineLevel="0" collapsed="false">
      <c r="A95" s="74" t="s">
        <v>116</v>
      </c>
      <c r="B95" s="25"/>
      <c r="C95" s="78"/>
      <c r="D95" s="26"/>
      <c r="E95" s="83"/>
      <c r="F95" s="26"/>
      <c r="G95" s="78"/>
      <c r="H95" s="26"/>
      <c r="I95" s="78"/>
    </row>
    <row r="96" customFormat="false" ht="15" hidden="false" customHeight="true" outlineLevel="0" collapsed="false">
      <c r="A96" s="84" t="s">
        <v>117</v>
      </c>
      <c r="B96" s="25" t="n">
        <v>279</v>
      </c>
      <c r="C96" s="78" t="n">
        <v>264</v>
      </c>
      <c r="D96" s="26" t="n">
        <v>643</v>
      </c>
      <c r="E96" s="78" t="n">
        <v>409</v>
      </c>
      <c r="F96" s="26" t="n">
        <v>3127419</v>
      </c>
      <c r="G96" s="78" t="n">
        <v>3457728</v>
      </c>
      <c r="H96" s="26" t="n">
        <v>64221</v>
      </c>
      <c r="I96" s="78" t="n">
        <v>65694</v>
      </c>
    </row>
    <row r="97" customFormat="false" ht="15" hidden="false" customHeight="true" outlineLevel="0" collapsed="false">
      <c r="A97" s="84" t="s">
        <v>118</v>
      </c>
      <c r="B97" s="25" t="n">
        <v>548</v>
      </c>
      <c r="C97" s="78" t="n">
        <v>457</v>
      </c>
      <c r="D97" s="26" t="n">
        <v>3118</v>
      </c>
      <c r="E97" s="78" t="n">
        <v>2399</v>
      </c>
      <c r="F97" s="26" t="n">
        <v>4693765</v>
      </c>
      <c r="G97" s="78" t="n">
        <v>5282461</v>
      </c>
      <c r="H97" s="26" t="n">
        <v>128361</v>
      </c>
      <c r="I97" s="78" t="n">
        <v>148861</v>
      </c>
    </row>
    <row r="98" customFormat="false" ht="15" hidden="false" customHeight="true" outlineLevel="0" collapsed="false">
      <c r="A98" s="84" t="s">
        <v>119</v>
      </c>
      <c r="B98" s="25" t="n">
        <v>2108</v>
      </c>
      <c r="C98" s="78" t="n">
        <v>2051</v>
      </c>
      <c r="D98" s="26" t="n">
        <v>7081</v>
      </c>
      <c r="E98" s="78" t="n">
        <v>5857</v>
      </c>
      <c r="F98" s="26" t="n">
        <v>5732528</v>
      </c>
      <c r="G98" s="78" t="n">
        <v>4758145</v>
      </c>
      <c r="H98" s="26" t="n">
        <v>120343</v>
      </c>
      <c r="I98" s="78" t="n">
        <v>114400</v>
      </c>
    </row>
    <row r="99" customFormat="false" ht="15" hidden="false" customHeight="true" outlineLevel="0" collapsed="false">
      <c r="A99" s="84" t="s">
        <v>120</v>
      </c>
      <c r="B99" s="25" t="n">
        <v>1014</v>
      </c>
      <c r="C99" s="78" t="n">
        <v>981</v>
      </c>
      <c r="D99" s="26" t="n">
        <v>2184</v>
      </c>
      <c r="E99" s="78" t="n">
        <v>1934</v>
      </c>
      <c r="F99" s="26" t="n">
        <v>2268689</v>
      </c>
      <c r="G99" s="78" t="n">
        <v>2392615</v>
      </c>
      <c r="H99" s="26" t="n">
        <v>50757</v>
      </c>
      <c r="I99" s="78" t="n">
        <v>51096</v>
      </c>
    </row>
    <row r="100" customFormat="false" ht="15" hidden="false" customHeight="true" outlineLevel="0" collapsed="false">
      <c r="A100" s="84" t="s">
        <v>121</v>
      </c>
      <c r="B100" s="25" t="n">
        <v>40</v>
      </c>
      <c r="C100" s="78" t="n">
        <v>45</v>
      </c>
      <c r="D100" s="26" t="n">
        <v>53</v>
      </c>
      <c r="E100" s="78" t="n">
        <v>55</v>
      </c>
      <c r="F100" s="26" t="n">
        <v>305436</v>
      </c>
      <c r="G100" s="78" t="n">
        <v>330909</v>
      </c>
      <c r="H100" s="26" t="n">
        <v>2383</v>
      </c>
      <c r="I100" s="78" t="n">
        <v>2064</v>
      </c>
    </row>
    <row r="101" customFormat="false" ht="15" hidden="false" customHeight="true" outlineLevel="0" collapsed="false">
      <c r="A101" s="84" t="s">
        <v>115</v>
      </c>
      <c r="B101" s="25" t="n">
        <v>279</v>
      </c>
      <c r="C101" s="78" t="n">
        <v>164</v>
      </c>
      <c r="D101" s="26" t="n">
        <v>1252</v>
      </c>
      <c r="E101" s="78" t="n">
        <v>916</v>
      </c>
      <c r="F101" s="26" t="n">
        <v>1090633</v>
      </c>
      <c r="G101" s="78" t="n">
        <v>1037114</v>
      </c>
      <c r="H101" s="26" t="n">
        <v>29985</v>
      </c>
      <c r="I101" s="78" t="n">
        <v>40107</v>
      </c>
    </row>
    <row r="102" customFormat="false" ht="45" hidden="false" customHeight="true" outlineLevel="0" collapsed="false">
      <c r="A102" s="48" t="s">
        <v>122</v>
      </c>
      <c r="B102" s="48"/>
      <c r="C102" s="48"/>
      <c r="D102" s="48"/>
      <c r="E102" s="48"/>
      <c r="F102" s="48"/>
      <c r="G102" s="48"/>
      <c r="H102" s="48"/>
      <c r="I102" s="48"/>
    </row>
  </sheetData>
  <mergeCells count="7">
    <mergeCell ref="A1:I1"/>
    <mergeCell ref="A2:A3"/>
    <mergeCell ref="B2:C2"/>
    <mergeCell ref="D2:E2"/>
    <mergeCell ref="F2:G2"/>
    <mergeCell ref="H2:I2"/>
    <mergeCell ref="A102:I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15" zeroHeight="false" outlineLevelRow="0" outlineLevelCol="0"/>
  <cols>
    <col collapsed="false" customWidth="true" hidden="false" outlineLevel="0" max="1" min="1" style="19" width="36.12"/>
    <col collapsed="false" customWidth="true" hidden="false" outlineLevel="0" max="3" min="2" style="66" width="11.62"/>
    <col collapsed="false" customWidth="true" hidden="false" outlineLevel="0" max="9" min="4" style="19" width="11.62"/>
    <col collapsed="false" customWidth="false" hidden="false" outlineLevel="0" max="257" min="10" style="19" width="9.62"/>
  </cols>
  <sheetData>
    <row r="1" s="17" customFormat="true" ht="45" hidden="false" customHeight="true" outlineLevel="0" collapsed="false">
      <c r="A1" s="67" t="s">
        <v>123</v>
      </c>
      <c r="B1" s="67"/>
      <c r="C1" s="67"/>
      <c r="D1" s="67"/>
      <c r="E1" s="67"/>
      <c r="F1" s="67"/>
      <c r="G1" s="67"/>
      <c r="H1" s="67"/>
      <c r="I1" s="67"/>
    </row>
    <row r="2" customFormat="false" ht="15" hidden="false" customHeight="true" outlineLevel="0" collapsed="false">
      <c r="A2" s="68" t="s">
        <v>15</v>
      </c>
      <c r="B2" s="69" t="s">
        <v>55</v>
      </c>
      <c r="C2" s="69"/>
      <c r="D2" s="70" t="s">
        <v>56</v>
      </c>
      <c r="E2" s="70"/>
      <c r="F2" s="70" t="s">
        <v>124</v>
      </c>
      <c r="G2" s="70"/>
      <c r="H2" s="71" t="s">
        <v>58</v>
      </c>
      <c r="I2" s="71"/>
    </row>
    <row r="3" customFormat="false" ht="15" hidden="false" customHeight="true" outlineLevel="0" collapsed="false">
      <c r="A3" s="68"/>
      <c r="B3" s="72" t="s">
        <v>59</v>
      </c>
      <c r="C3" s="72" t="s">
        <v>60</v>
      </c>
      <c r="D3" s="72" t="s">
        <v>59</v>
      </c>
      <c r="E3" s="72" t="s">
        <v>60</v>
      </c>
      <c r="F3" s="72" t="s">
        <v>59</v>
      </c>
      <c r="G3" s="72" t="s">
        <v>60</v>
      </c>
      <c r="H3" s="72" t="s">
        <v>59</v>
      </c>
      <c r="I3" s="73" t="s">
        <v>60</v>
      </c>
    </row>
    <row r="4" s="19" customFormat="true" ht="15" hidden="false" customHeight="true" outlineLevel="0" collapsed="false">
      <c r="A4" s="86" t="s">
        <v>125</v>
      </c>
      <c r="B4" s="87" t="n">
        <v>2938</v>
      </c>
      <c r="C4" s="88" t="n">
        <v>2421</v>
      </c>
      <c r="D4" s="88" t="n">
        <v>4131</v>
      </c>
      <c r="E4" s="89" t="n">
        <v>3454</v>
      </c>
      <c r="F4" s="89" t="n">
        <v>4615628</v>
      </c>
      <c r="G4" s="88" t="n">
        <v>4194780</v>
      </c>
      <c r="H4" s="88" t="n">
        <v>294162</v>
      </c>
      <c r="I4" s="88" t="n">
        <v>292244</v>
      </c>
    </row>
    <row r="5" customFormat="false" ht="15" hidden="false" customHeight="true" outlineLevel="0" collapsed="false">
      <c r="A5" s="77" t="s">
        <v>62</v>
      </c>
      <c r="B5" s="90" t="n">
        <v>301</v>
      </c>
      <c r="C5" s="91" t="n">
        <v>269</v>
      </c>
      <c r="D5" s="91" t="n">
        <v>359</v>
      </c>
      <c r="E5" s="91" t="n">
        <v>352</v>
      </c>
      <c r="F5" s="91" t="n">
        <v>793494</v>
      </c>
      <c r="G5" s="91" t="n">
        <v>801804</v>
      </c>
      <c r="H5" s="91" t="n">
        <v>43371</v>
      </c>
      <c r="I5" s="91" t="n">
        <v>45855</v>
      </c>
    </row>
    <row r="6" s="19" customFormat="true" ht="15" hidden="false" customHeight="true" outlineLevel="0" collapsed="false">
      <c r="A6" s="92" t="s">
        <v>38</v>
      </c>
      <c r="B6" s="93" t="n">
        <v>1026</v>
      </c>
      <c r="C6" s="94" t="n">
        <v>916</v>
      </c>
      <c r="D6" s="94" t="n">
        <v>1182</v>
      </c>
      <c r="E6" s="95" t="n">
        <v>1028</v>
      </c>
      <c r="F6" s="95" t="n">
        <v>1730363</v>
      </c>
      <c r="G6" s="94" t="n">
        <v>1635710</v>
      </c>
      <c r="H6" s="94" t="n">
        <v>129498</v>
      </c>
      <c r="I6" s="94" t="n">
        <v>126810</v>
      </c>
    </row>
    <row r="7" customFormat="false" ht="15" hidden="false" customHeight="true" outlineLevel="0" collapsed="false">
      <c r="A7" s="96" t="s">
        <v>126</v>
      </c>
      <c r="B7" s="90" t="n">
        <v>239</v>
      </c>
      <c r="C7" s="91" t="n">
        <v>211</v>
      </c>
      <c r="D7" s="91" t="n">
        <v>268</v>
      </c>
      <c r="E7" s="97" t="n">
        <v>245</v>
      </c>
      <c r="F7" s="97" t="n">
        <v>694579</v>
      </c>
      <c r="G7" s="91" t="n">
        <v>686713</v>
      </c>
      <c r="H7" s="91" t="n">
        <v>36391</v>
      </c>
      <c r="I7" s="91" t="n">
        <v>37336</v>
      </c>
    </row>
    <row r="8" customFormat="false" ht="15" hidden="false" customHeight="true" outlineLevel="0" collapsed="false">
      <c r="A8" s="96" t="s">
        <v>127</v>
      </c>
      <c r="B8" s="90"/>
      <c r="C8" s="91"/>
      <c r="D8" s="91"/>
      <c r="E8" s="97"/>
      <c r="F8" s="97"/>
      <c r="G8" s="91"/>
      <c r="H8" s="91"/>
      <c r="I8" s="91"/>
    </row>
    <row r="9" customFormat="false" ht="15" hidden="false" customHeight="true" outlineLevel="0" collapsed="false">
      <c r="A9" s="96" t="s">
        <v>128</v>
      </c>
      <c r="B9" s="90" t="n">
        <v>958</v>
      </c>
      <c r="C9" s="91" t="n">
        <v>847</v>
      </c>
      <c r="D9" s="91" t="n">
        <v>1099</v>
      </c>
      <c r="E9" s="97" t="n">
        <v>942</v>
      </c>
      <c r="F9" s="97" t="n">
        <v>1607851</v>
      </c>
      <c r="G9" s="91" t="n">
        <v>1514485</v>
      </c>
      <c r="H9" s="91" t="n">
        <v>113944</v>
      </c>
      <c r="I9" s="91" t="n">
        <v>110670</v>
      </c>
    </row>
    <row r="10" customFormat="false" ht="15" hidden="false" customHeight="true" outlineLevel="0" collapsed="false">
      <c r="A10" s="96" t="s">
        <v>129</v>
      </c>
      <c r="B10" s="90" t="n">
        <v>190</v>
      </c>
      <c r="C10" s="91" t="n">
        <v>166</v>
      </c>
      <c r="D10" s="91" t="n">
        <v>210</v>
      </c>
      <c r="E10" s="97" t="n">
        <v>186</v>
      </c>
      <c r="F10" s="97" t="n">
        <v>622389</v>
      </c>
      <c r="G10" s="91" t="n">
        <v>612902</v>
      </c>
      <c r="H10" s="91" t="n">
        <v>27990</v>
      </c>
      <c r="I10" s="91" t="n">
        <v>27443</v>
      </c>
    </row>
    <row r="11" customFormat="false" ht="15" hidden="false" customHeight="true" outlineLevel="0" collapsed="false">
      <c r="A11" s="96" t="s">
        <v>130</v>
      </c>
      <c r="B11" s="90" t="n">
        <v>59</v>
      </c>
      <c r="C11" s="91" t="n">
        <v>46</v>
      </c>
      <c r="D11" s="91" t="n">
        <v>72</v>
      </c>
      <c r="E11" s="97" t="n">
        <v>49</v>
      </c>
      <c r="F11" s="97" t="n">
        <v>44026</v>
      </c>
      <c r="G11" s="91" t="n">
        <v>42863</v>
      </c>
      <c r="H11" s="91" t="n">
        <v>4403</v>
      </c>
      <c r="I11" s="91" t="n">
        <v>3784</v>
      </c>
    </row>
    <row r="12" customFormat="false" ht="15" hidden="false" customHeight="true" outlineLevel="0" collapsed="false">
      <c r="A12" s="96" t="s">
        <v>131</v>
      </c>
      <c r="B12" s="90" t="n">
        <v>8</v>
      </c>
      <c r="C12" s="91" t="n">
        <v>5</v>
      </c>
      <c r="D12" s="91" t="n">
        <v>10</v>
      </c>
      <c r="E12" s="97" t="n">
        <v>6</v>
      </c>
      <c r="F12" s="97" t="n">
        <v>8088</v>
      </c>
      <c r="G12" s="91" t="n">
        <v>3700</v>
      </c>
      <c r="H12" s="91" t="n">
        <v>692</v>
      </c>
      <c r="I12" s="91" t="n">
        <v>336</v>
      </c>
    </row>
    <row r="13" customFormat="false" ht="15" hidden="false" customHeight="true" outlineLevel="0" collapsed="false">
      <c r="A13" s="96" t="s">
        <v>132</v>
      </c>
      <c r="B13" s="90" t="n">
        <v>7</v>
      </c>
      <c r="C13" s="91" t="n">
        <v>6</v>
      </c>
      <c r="D13" s="91" t="n">
        <v>7</v>
      </c>
      <c r="E13" s="97" t="n">
        <v>6</v>
      </c>
      <c r="F13" s="97" t="n">
        <v>5328</v>
      </c>
      <c r="G13" s="91" t="n">
        <v>7050</v>
      </c>
      <c r="H13" s="91" t="n">
        <v>726</v>
      </c>
      <c r="I13" s="91" t="n">
        <v>653</v>
      </c>
    </row>
    <row r="14" customFormat="false" ht="15" hidden="false" customHeight="true" outlineLevel="0" collapsed="false">
      <c r="A14" s="96" t="s">
        <v>133</v>
      </c>
      <c r="B14" s="90" t="n">
        <v>1</v>
      </c>
      <c r="C14" s="91" t="n">
        <v>1</v>
      </c>
      <c r="D14" s="91" t="n">
        <v>1</v>
      </c>
      <c r="E14" s="97" t="n">
        <v>1</v>
      </c>
      <c r="F14" s="97" t="n">
        <v>400</v>
      </c>
      <c r="G14" s="91" t="n">
        <v>400</v>
      </c>
      <c r="H14" s="91" t="n">
        <v>124</v>
      </c>
      <c r="I14" s="91" t="n">
        <v>114</v>
      </c>
    </row>
    <row r="15" customFormat="false" ht="15" hidden="false" customHeight="true" outlineLevel="0" collapsed="false">
      <c r="A15" s="96" t="s">
        <v>134</v>
      </c>
      <c r="B15" s="90" t="n">
        <v>3</v>
      </c>
      <c r="C15" s="91" t="n">
        <v>2</v>
      </c>
      <c r="D15" s="91" t="n">
        <v>3</v>
      </c>
      <c r="E15" s="97" t="n">
        <v>2</v>
      </c>
      <c r="F15" s="97" t="n">
        <v>2670</v>
      </c>
      <c r="G15" s="91" t="n">
        <v>3000</v>
      </c>
      <c r="H15" s="91" t="n">
        <v>259</v>
      </c>
      <c r="I15" s="91" t="n">
        <v>223</v>
      </c>
    </row>
    <row r="16" customFormat="false" ht="15" hidden="false" customHeight="true" outlineLevel="0" collapsed="false">
      <c r="A16" s="98" t="s">
        <v>72</v>
      </c>
      <c r="B16" s="90" t="n">
        <v>2</v>
      </c>
      <c r="C16" s="91" t="n">
        <v>2</v>
      </c>
      <c r="D16" s="91" t="n">
        <v>2</v>
      </c>
      <c r="E16" s="97" t="n">
        <v>2</v>
      </c>
      <c r="F16" s="97" t="n">
        <v>2110</v>
      </c>
      <c r="G16" s="91" t="n">
        <v>2470</v>
      </c>
      <c r="H16" s="91" t="n">
        <v>300</v>
      </c>
      <c r="I16" s="91" t="n">
        <v>291</v>
      </c>
    </row>
    <row r="17" customFormat="false" ht="15" hidden="false" customHeight="true" outlineLevel="0" collapsed="false">
      <c r="A17" s="96" t="s">
        <v>135</v>
      </c>
      <c r="B17" s="90" t="n">
        <v>1</v>
      </c>
      <c r="C17" s="91" t="n">
        <v>1</v>
      </c>
      <c r="D17" s="91" t="n">
        <v>1</v>
      </c>
      <c r="E17" s="97" t="n">
        <v>1</v>
      </c>
      <c r="F17" s="97" t="n">
        <v>148</v>
      </c>
      <c r="G17" s="91" t="n">
        <v>1180</v>
      </c>
      <c r="H17" s="91" t="n">
        <v>43</v>
      </c>
      <c r="I17" s="91" t="n">
        <v>25</v>
      </c>
    </row>
    <row r="18" customFormat="false" ht="15" hidden="false" customHeight="true" outlineLevel="0" collapsed="false">
      <c r="A18" s="96" t="s">
        <v>136</v>
      </c>
      <c r="B18" s="90" t="n">
        <v>169</v>
      </c>
      <c r="C18" s="91" t="n">
        <v>176</v>
      </c>
      <c r="D18" s="91" t="n">
        <v>204</v>
      </c>
      <c r="E18" s="97" t="n">
        <v>206</v>
      </c>
      <c r="F18" s="97" t="n">
        <v>285175</v>
      </c>
      <c r="G18" s="91" t="n">
        <v>255940</v>
      </c>
      <c r="H18" s="91" t="n">
        <v>25803</v>
      </c>
      <c r="I18" s="91" t="n">
        <v>27372</v>
      </c>
    </row>
    <row r="19" customFormat="false" ht="15" hidden="false" customHeight="true" outlineLevel="0" collapsed="false">
      <c r="A19" s="96" t="s">
        <v>137</v>
      </c>
      <c r="B19" s="90" t="n">
        <v>6</v>
      </c>
      <c r="C19" s="91" t="n">
        <v>5</v>
      </c>
      <c r="D19" s="91" t="n">
        <v>6</v>
      </c>
      <c r="E19" s="97" t="n">
        <v>5</v>
      </c>
      <c r="F19" s="97" t="n">
        <v>8199</v>
      </c>
      <c r="G19" s="91" t="n">
        <v>6222</v>
      </c>
      <c r="H19" s="91" t="n">
        <v>935</v>
      </c>
      <c r="I19" s="91" t="n">
        <v>781</v>
      </c>
    </row>
    <row r="20" customFormat="false" ht="15" hidden="false" customHeight="true" outlineLevel="0" collapsed="false">
      <c r="A20" s="96" t="s">
        <v>138</v>
      </c>
      <c r="B20" s="90" t="n">
        <v>163</v>
      </c>
      <c r="C20" s="91" t="n">
        <v>171</v>
      </c>
      <c r="D20" s="91" t="n">
        <v>198</v>
      </c>
      <c r="E20" s="97" t="n">
        <v>201</v>
      </c>
      <c r="F20" s="97" t="n">
        <v>276976</v>
      </c>
      <c r="G20" s="91" t="n">
        <v>249718</v>
      </c>
      <c r="H20" s="91" t="n">
        <v>24868</v>
      </c>
      <c r="I20" s="91" t="n">
        <v>26591</v>
      </c>
    </row>
    <row r="21" customFormat="false" ht="15" hidden="false" customHeight="true" outlineLevel="0" collapsed="false">
      <c r="A21" s="96" t="s">
        <v>139</v>
      </c>
      <c r="B21" s="90" t="n">
        <v>32</v>
      </c>
      <c r="C21" s="91" t="n">
        <v>24</v>
      </c>
      <c r="D21" s="91" t="n">
        <v>37</v>
      </c>
      <c r="E21" s="97" t="n">
        <v>26</v>
      </c>
      <c r="F21" s="97" t="n">
        <v>45349</v>
      </c>
      <c r="G21" s="91" t="n">
        <v>35386</v>
      </c>
      <c r="H21" s="91" t="n">
        <v>4295</v>
      </c>
      <c r="I21" s="91" t="n">
        <v>4313</v>
      </c>
    </row>
    <row r="22" customFormat="false" ht="15" hidden="false" customHeight="true" outlineLevel="0" collapsed="false">
      <c r="A22" s="96" t="s">
        <v>140</v>
      </c>
      <c r="B22" s="90" t="n">
        <v>468</v>
      </c>
      <c r="C22" s="91" t="n">
        <v>408</v>
      </c>
      <c r="D22" s="91" t="n">
        <v>529</v>
      </c>
      <c r="E22" s="97" t="n">
        <v>446</v>
      </c>
      <c r="F22" s="97" t="n">
        <v>572677</v>
      </c>
      <c r="G22" s="91" t="n">
        <v>537613</v>
      </c>
      <c r="H22" s="91" t="n">
        <v>47167</v>
      </c>
      <c r="I22" s="91" t="n">
        <v>45156</v>
      </c>
    </row>
    <row r="23" customFormat="false" ht="15" hidden="false" customHeight="true" outlineLevel="0" collapsed="false">
      <c r="A23" s="96" t="s">
        <v>141</v>
      </c>
      <c r="B23" s="90" t="n">
        <v>112</v>
      </c>
      <c r="C23" s="91" t="n">
        <v>84</v>
      </c>
      <c r="D23" s="91" t="n">
        <v>120</v>
      </c>
      <c r="E23" s="97" t="n">
        <v>91</v>
      </c>
      <c r="F23" s="97" t="n">
        <v>91632</v>
      </c>
      <c r="G23" s="91" t="n">
        <v>93993</v>
      </c>
      <c r="H23" s="91" t="n">
        <v>7245</v>
      </c>
      <c r="I23" s="91" t="n">
        <v>7027</v>
      </c>
    </row>
    <row r="24" customFormat="false" ht="15" hidden="false" customHeight="true" outlineLevel="0" collapsed="false">
      <c r="A24" s="96" t="s">
        <v>142</v>
      </c>
      <c r="B24" s="90" t="n">
        <v>17</v>
      </c>
      <c r="C24" s="91" t="n">
        <v>15</v>
      </c>
      <c r="D24" s="91" t="n">
        <v>17</v>
      </c>
      <c r="E24" s="97" t="n">
        <v>15</v>
      </c>
      <c r="F24" s="97" t="n">
        <v>19603</v>
      </c>
      <c r="G24" s="91" t="n">
        <v>15965</v>
      </c>
      <c r="H24" s="91" t="n">
        <v>1316</v>
      </c>
      <c r="I24" s="91" t="n">
        <v>1372</v>
      </c>
    </row>
    <row r="25" customFormat="false" ht="15" hidden="false" customHeight="true" outlineLevel="0" collapsed="false">
      <c r="A25" s="96" t="s">
        <v>143</v>
      </c>
      <c r="B25" s="90" t="n">
        <v>324</v>
      </c>
      <c r="C25" s="91" t="n">
        <v>292</v>
      </c>
      <c r="D25" s="91" t="n">
        <v>377</v>
      </c>
      <c r="E25" s="97" t="n">
        <v>323</v>
      </c>
      <c r="F25" s="97" t="n">
        <v>436384</v>
      </c>
      <c r="G25" s="91" t="n">
        <v>403965</v>
      </c>
      <c r="H25" s="91" t="n">
        <v>36370</v>
      </c>
      <c r="I25" s="91" t="n">
        <v>34163</v>
      </c>
    </row>
    <row r="26" customFormat="false" ht="15" hidden="false" customHeight="true" outlineLevel="0" collapsed="false">
      <c r="A26" s="96" t="s">
        <v>144</v>
      </c>
      <c r="B26" s="90" t="n">
        <v>15</v>
      </c>
      <c r="C26" s="91" t="n">
        <v>17</v>
      </c>
      <c r="D26" s="91" t="n">
        <v>15</v>
      </c>
      <c r="E26" s="97" t="n">
        <v>17</v>
      </c>
      <c r="F26" s="97" t="n">
        <v>25058</v>
      </c>
      <c r="G26" s="91" t="n">
        <v>23690</v>
      </c>
      <c r="H26" s="91" t="n">
        <v>2236</v>
      </c>
      <c r="I26" s="91" t="n">
        <v>2594</v>
      </c>
    </row>
    <row r="27" customFormat="false" ht="15" hidden="false" customHeight="true" outlineLevel="0" collapsed="false">
      <c r="A27" s="96" t="s">
        <v>145</v>
      </c>
      <c r="B27" s="90" t="n">
        <v>25</v>
      </c>
      <c r="C27" s="91" t="n">
        <v>16</v>
      </c>
      <c r="D27" s="91" t="n">
        <v>30</v>
      </c>
      <c r="E27" s="97" t="n">
        <v>17</v>
      </c>
      <c r="F27" s="97" t="n">
        <v>24819</v>
      </c>
      <c r="G27" s="91" t="n">
        <v>19031</v>
      </c>
      <c r="H27" s="91" t="n">
        <v>2868</v>
      </c>
      <c r="I27" s="91" t="n">
        <v>1613</v>
      </c>
    </row>
    <row r="28" customFormat="false" ht="15" hidden="false" customHeight="true" outlineLevel="0" collapsed="false">
      <c r="A28" s="96" t="s">
        <v>146</v>
      </c>
      <c r="B28" s="90" t="n">
        <v>29</v>
      </c>
      <c r="C28" s="91" t="n">
        <v>27</v>
      </c>
      <c r="D28" s="91" t="n">
        <v>32</v>
      </c>
      <c r="E28" s="97" t="n">
        <v>33</v>
      </c>
      <c r="F28" s="97" t="n">
        <v>42179</v>
      </c>
      <c r="G28" s="91" t="n">
        <v>42363</v>
      </c>
      <c r="H28" s="91" t="n">
        <v>6299</v>
      </c>
      <c r="I28" s="91" t="n">
        <v>6625</v>
      </c>
    </row>
    <row r="29" customFormat="false" ht="15" hidden="false" customHeight="true" outlineLevel="0" collapsed="false">
      <c r="A29" s="96" t="s">
        <v>147</v>
      </c>
      <c r="B29" s="90" t="n">
        <v>17</v>
      </c>
      <c r="C29" s="91" t="n">
        <v>16</v>
      </c>
      <c r="D29" s="91" t="n">
        <v>19</v>
      </c>
      <c r="E29" s="97" t="n">
        <v>22</v>
      </c>
      <c r="F29" s="97" t="n">
        <v>31439</v>
      </c>
      <c r="G29" s="91" t="n">
        <v>36422</v>
      </c>
      <c r="H29" s="91" t="n">
        <v>4180</v>
      </c>
      <c r="I29" s="91" t="n">
        <v>5094</v>
      </c>
    </row>
    <row r="30" customFormat="false" ht="15" hidden="false" customHeight="true" outlineLevel="0" collapsed="false">
      <c r="A30" s="96" t="s">
        <v>148</v>
      </c>
      <c r="B30" s="90" t="n">
        <v>0</v>
      </c>
      <c r="C30" s="91" t="n">
        <v>0</v>
      </c>
      <c r="D30" s="91" t="n">
        <v>0</v>
      </c>
      <c r="E30" s="97" t="n">
        <v>0</v>
      </c>
      <c r="F30" s="97" t="n">
        <v>0</v>
      </c>
      <c r="G30" s="91" t="n">
        <v>0</v>
      </c>
      <c r="H30" s="91" t="n">
        <v>0</v>
      </c>
      <c r="I30" s="91" t="n">
        <v>0</v>
      </c>
    </row>
    <row r="31" customFormat="false" ht="15" hidden="false" customHeight="true" outlineLevel="0" collapsed="false">
      <c r="A31" s="96" t="s">
        <v>149</v>
      </c>
      <c r="B31" s="90" t="n">
        <v>12</v>
      </c>
      <c r="C31" s="91" t="n">
        <v>11</v>
      </c>
      <c r="D31" s="91" t="n">
        <v>13</v>
      </c>
      <c r="E31" s="97" t="n">
        <v>11</v>
      </c>
      <c r="F31" s="97" t="n">
        <v>10740</v>
      </c>
      <c r="G31" s="91" t="n">
        <v>5941</v>
      </c>
      <c r="H31" s="91" t="n">
        <v>2119</v>
      </c>
      <c r="I31" s="91" t="n">
        <v>1531</v>
      </c>
    </row>
    <row r="32" customFormat="false" ht="15" hidden="false" customHeight="true" outlineLevel="0" collapsed="false">
      <c r="A32" s="96" t="s">
        <v>150</v>
      </c>
      <c r="B32" s="90" t="n">
        <v>0</v>
      </c>
      <c r="C32" s="91" t="n">
        <v>0</v>
      </c>
      <c r="D32" s="91" t="n">
        <v>0</v>
      </c>
      <c r="E32" s="97" t="n">
        <v>0</v>
      </c>
      <c r="F32" s="97" t="n">
        <v>0</v>
      </c>
      <c r="G32" s="91" t="n">
        <v>0</v>
      </c>
      <c r="H32" s="91" t="n">
        <v>0</v>
      </c>
      <c r="I32" s="91" t="n">
        <v>0</v>
      </c>
    </row>
    <row r="33" customFormat="false" ht="15" hidden="false" customHeight="true" outlineLevel="0" collapsed="false">
      <c r="A33" s="96" t="s">
        <v>151</v>
      </c>
      <c r="B33" s="90" t="n">
        <v>39</v>
      </c>
      <c r="C33" s="91" t="n">
        <v>42</v>
      </c>
      <c r="D33" s="91" t="n">
        <v>51</v>
      </c>
      <c r="E33" s="97" t="n">
        <v>53</v>
      </c>
      <c r="F33" s="97" t="n">
        <v>80333</v>
      </c>
      <c r="G33" s="91" t="n">
        <v>78862</v>
      </c>
      <c r="H33" s="91" t="n">
        <v>9255</v>
      </c>
      <c r="I33" s="91" t="n">
        <v>9515</v>
      </c>
    </row>
    <row r="34" customFormat="false" ht="15" hidden="false" customHeight="true" outlineLevel="0" collapsed="false">
      <c r="A34" s="96" t="s">
        <v>147</v>
      </c>
      <c r="B34" s="90" t="n">
        <v>14</v>
      </c>
      <c r="C34" s="91" t="n">
        <v>15</v>
      </c>
      <c r="D34" s="91" t="n">
        <v>16</v>
      </c>
      <c r="E34" s="97" t="n">
        <v>17</v>
      </c>
      <c r="F34" s="97" t="n">
        <v>34110</v>
      </c>
      <c r="G34" s="91" t="n">
        <v>33913</v>
      </c>
      <c r="H34" s="91" t="n">
        <v>4158</v>
      </c>
      <c r="I34" s="91" t="n">
        <v>4366</v>
      </c>
    </row>
    <row r="35" customFormat="false" ht="15" hidden="false" customHeight="true" outlineLevel="0" collapsed="false">
      <c r="A35" s="96" t="s">
        <v>148</v>
      </c>
      <c r="B35" s="90" t="n">
        <v>3</v>
      </c>
      <c r="C35" s="91" t="n">
        <v>3</v>
      </c>
      <c r="D35" s="91" t="n">
        <v>4</v>
      </c>
      <c r="E35" s="97" t="n">
        <v>4</v>
      </c>
      <c r="F35" s="97" t="n">
        <v>6795</v>
      </c>
      <c r="G35" s="91" t="n">
        <v>9805</v>
      </c>
      <c r="H35" s="91" t="n">
        <v>457</v>
      </c>
      <c r="I35" s="91" t="n">
        <v>458</v>
      </c>
    </row>
    <row r="36" customFormat="false" ht="15" hidden="false" customHeight="true" outlineLevel="0" collapsed="false">
      <c r="A36" s="96" t="s">
        <v>149</v>
      </c>
      <c r="B36" s="90" t="n">
        <v>19</v>
      </c>
      <c r="C36" s="91" t="n">
        <v>21</v>
      </c>
      <c r="D36" s="91" t="n">
        <v>28</v>
      </c>
      <c r="E36" s="97" t="n">
        <v>29</v>
      </c>
      <c r="F36" s="97" t="n">
        <v>33696</v>
      </c>
      <c r="G36" s="91" t="n">
        <v>29532</v>
      </c>
      <c r="H36" s="91" t="n">
        <v>3773</v>
      </c>
      <c r="I36" s="91" t="n">
        <v>3869</v>
      </c>
    </row>
    <row r="37" customFormat="false" ht="15" hidden="false" customHeight="true" outlineLevel="0" collapsed="false">
      <c r="A37" s="98" t="s">
        <v>90</v>
      </c>
      <c r="B37" s="90" t="n">
        <v>3</v>
      </c>
      <c r="C37" s="91" t="n">
        <v>3</v>
      </c>
      <c r="D37" s="91" t="n">
        <v>3</v>
      </c>
      <c r="E37" s="97" t="n">
        <v>3</v>
      </c>
      <c r="F37" s="97" t="n">
        <v>5732</v>
      </c>
      <c r="G37" s="91" t="n">
        <v>5612</v>
      </c>
      <c r="H37" s="91" t="n">
        <v>867</v>
      </c>
      <c r="I37" s="91" t="n">
        <v>822</v>
      </c>
    </row>
    <row r="38" customFormat="false" ht="15" hidden="false" customHeight="true" outlineLevel="0" collapsed="false">
      <c r="A38" s="96" t="s">
        <v>152</v>
      </c>
      <c r="B38" s="90"/>
      <c r="C38" s="91"/>
      <c r="D38" s="91"/>
      <c r="E38" s="97"/>
      <c r="F38" s="97"/>
      <c r="G38" s="91"/>
      <c r="H38" s="91"/>
      <c r="I38" s="91"/>
    </row>
    <row r="39" customFormat="false" ht="15" hidden="false" customHeight="true" outlineLevel="0" collapsed="false">
      <c r="A39" s="96" t="s">
        <v>153</v>
      </c>
      <c r="B39" s="90" t="n">
        <v>723</v>
      </c>
      <c r="C39" s="91" t="n">
        <v>698</v>
      </c>
      <c r="D39" s="91" t="n">
        <v>788</v>
      </c>
      <c r="E39" s="97" t="n">
        <v>782</v>
      </c>
      <c r="F39" s="97" t="n">
        <v>1546788</v>
      </c>
      <c r="G39" s="91" t="n">
        <v>1516542</v>
      </c>
      <c r="H39" s="91" t="n">
        <v>110751</v>
      </c>
      <c r="I39" s="91" t="n">
        <v>112408</v>
      </c>
    </row>
    <row r="40" customFormat="false" ht="15" hidden="false" customHeight="true" outlineLevel="0" collapsed="false">
      <c r="A40" s="96" t="s">
        <v>154</v>
      </c>
      <c r="B40" s="90" t="n">
        <v>274</v>
      </c>
      <c r="C40" s="91" t="n">
        <v>195</v>
      </c>
      <c r="D40" s="91" t="n">
        <v>355</v>
      </c>
      <c r="E40" s="97" t="n">
        <v>223</v>
      </c>
      <c r="F40" s="97" t="n">
        <v>167246</v>
      </c>
      <c r="G40" s="91" t="n">
        <v>102887</v>
      </c>
      <c r="H40" s="91" t="n">
        <v>16081</v>
      </c>
      <c r="I40" s="91" t="n">
        <v>11583</v>
      </c>
    </row>
    <row r="41" customFormat="false" ht="15" hidden="false" customHeight="true" outlineLevel="0" collapsed="false">
      <c r="A41" s="96" t="s">
        <v>155</v>
      </c>
      <c r="B41" s="90" t="n">
        <v>29</v>
      </c>
      <c r="C41" s="91" t="n">
        <v>23</v>
      </c>
      <c r="D41" s="91" t="n">
        <v>39</v>
      </c>
      <c r="E41" s="97" t="n">
        <v>23</v>
      </c>
      <c r="F41" s="97" t="n">
        <v>16329</v>
      </c>
      <c r="G41" s="91" t="n">
        <v>16281</v>
      </c>
      <c r="H41" s="91" t="n">
        <v>2666</v>
      </c>
      <c r="I41" s="91" t="n">
        <v>2819</v>
      </c>
    </row>
    <row r="42" customFormat="false" ht="15" hidden="false" customHeight="true" outlineLevel="0" collapsed="false">
      <c r="A42" s="96" t="s">
        <v>156</v>
      </c>
      <c r="B42" s="90"/>
      <c r="C42" s="91"/>
      <c r="D42" s="91"/>
      <c r="E42" s="97"/>
      <c r="F42" s="97"/>
      <c r="G42" s="91"/>
      <c r="H42" s="91"/>
      <c r="I42" s="91"/>
    </row>
    <row r="43" customFormat="false" ht="15" hidden="false" customHeight="true" outlineLevel="0" collapsed="false">
      <c r="A43" s="96" t="s">
        <v>157</v>
      </c>
      <c r="B43" s="90" t="n">
        <v>4</v>
      </c>
      <c r="C43" s="91" t="n">
        <v>12</v>
      </c>
      <c r="D43" s="91" t="n">
        <v>4</v>
      </c>
      <c r="E43" s="97" t="n">
        <v>12</v>
      </c>
      <c r="F43" s="97" t="n">
        <v>5650</v>
      </c>
      <c r="G43" s="91" t="n">
        <v>20242</v>
      </c>
      <c r="H43" s="91" t="n">
        <v>288</v>
      </c>
      <c r="I43" s="91" t="n">
        <v>2160</v>
      </c>
    </row>
    <row r="44" customFormat="false" ht="15" hidden="false" customHeight="true" outlineLevel="0" collapsed="false">
      <c r="A44" s="96" t="s">
        <v>158</v>
      </c>
      <c r="B44" s="90" t="n">
        <v>117</v>
      </c>
      <c r="C44" s="91" t="n">
        <v>93</v>
      </c>
      <c r="D44" s="91" t="n">
        <v>118</v>
      </c>
      <c r="E44" s="97" t="n">
        <v>110</v>
      </c>
      <c r="F44" s="97" t="n">
        <v>79722</v>
      </c>
      <c r="G44" s="91" t="n">
        <v>114196</v>
      </c>
      <c r="H44" s="91" t="n">
        <v>7352</v>
      </c>
      <c r="I44" s="91" t="n">
        <v>8619</v>
      </c>
    </row>
    <row r="45" customFormat="false" ht="15" hidden="false" customHeight="true" outlineLevel="0" collapsed="false">
      <c r="A45" s="96" t="s">
        <v>159</v>
      </c>
      <c r="B45" s="90" t="n">
        <v>273</v>
      </c>
      <c r="C45" s="91" t="n">
        <v>252</v>
      </c>
      <c r="D45" s="91" t="n">
        <v>288</v>
      </c>
      <c r="E45" s="97" t="n">
        <v>272</v>
      </c>
      <c r="F45" s="97" t="n">
        <v>386545</v>
      </c>
      <c r="G45" s="91" t="n">
        <v>359300</v>
      </c>
      <c r="H45" s="91" t="n">
        <v>31466</v>
      </c>
      <c r="I45" s="91" t="n">
        <v>29508</v>
      </c>
    </row>
    <row r="46" customFormat="false" ht="15" hidden="false" customHeight="true" outlineLevel="0" collapsed="false">
      <c r="A46" s="96" t="s">
        <v>160</v>
      </c>
      <c r="B46" s="90" t="n">
        <v>136</v>
      </c>
      <c r="C46" s="91" t="n">
        <v>132</v>
      </c>
      <c r="D46" s="91" t="n">
        <v>148</v>
      </c>
      <c r="E46" s="97" t="n">
        <v>143</v>
      </c>
      <c r="F46" s="97" t="n">
        <v>368142</v>
      </c>
      <c r="G46" s="91" t="n">
        <v>312435</v>
      </c>
      <c r="H46" s="91" t="n">
        <v>30294</v>
      </c>
      <c r="I46" s="91" t="n">
        <v>31483</v>
      </c>
    </row>
    <row r="47" customFormat="false" ht="15" hidden="false" customHeight="true" outlineLevel="0" collapsed="false">
      <c r="A47" s="96" t="s">
        <v>161</v>
      </c>
      <c r="B47" s="90" t="n">
        <v>37</v>
      </c>
      <c r="C47" s="91" t="n">
        <v>49</v>
      </c>
      <c r="D47" s="91" t="n">
        <v>44</v>
      </c>
      <c r="E47" s="97" t="n">
        <v>60</v>
      </c>
      <c r="F47" s="97" t="n">
        <v>116297</v>
      </c>
      <c r="G47" s="91" t="n">
        <v>517258</v>
      </c>
      <c r="H47" s="91" t="n">
        <v>15649</v>
      </c>
      <c r="I47" s="91" t="n">
        <v>21297</v>
      </c>
    </row>
    <row r="48" customFormat="false" ht="15" hidden="false" customHeight="true" outlineLevel="0" collapsed="false">
      <c r="A48" s="96" t="s">
        <v>162</v>
      </c>
      <c r="B48" s="90" t="n">
        <v>459</v>
      </c>
      <c r="C48" s="91" t="n">
        <v>378</v>
      </c>
      <c r="D48" s="91" t="n">
        <v>580</v>
      </c>
      <c r="E48" s="97" t="n">
        <v>431</v>
      </c>
      <c r="F48" s="97" t="n">
        <v>774007</v>
      </c>
      <c r="G48" s="91" t="n">
        <v>312279</v>
      </c>
      <c r="H48" s="99" t="n">
        <v>44449</v>
      </c>
      <c r="I48" s="91" t="n">
        <v>33743</v>
      </c>
    </row>
    <row r="49" s="19" customFormat="true" ht="15" hidden="false" customHeight="true" outlineLevel="0" collapsed="false">
      <c r="A49" s="92" t="s">
        <v>39</v>
      </c>
      <c r="B49" s="93" t="n">
        <v>1912</v>
      </c>
      <c r="C49" s="94" t="n">
        <v>1505</v>
      </c>
      <c r="D49" s="94" t="n">
        <v>2949</v>
      </c>
      <c r="E49" s="95" t="n">
        <v>2426</v>
      </c>
      <c r="F49" s="95" t="n">
        <v>2885265</v>
      </c>
      <c r="G49" s="94" t="n">
        <v>2559070</v>
      </c>
      <c r="H49" s="94" t="n">
        <v>164664</v>
      </c>
      <c r="I49" s="94" t="n">
        <v>165434</v>
      </c>
    </row>
    <row r="50" customFormat="false" ht="15" hidden="false" customHeight="true" outlineLevel="0" collapsed="false">
      <c r="A50" s="96" t="s">
        <v>163</v>
      </c>
      <c r="B50" s="90" t="n">
        <v>62</v>
      </c>
      <c r="C50" s="91" t="n">
        <v>58</v>
      </c>
      <c r="D50" s="91" t="n">
        <v>91</v>
      </c>
      <c r="E50" s="97" t="n">
        <v>107</v>
      </c>
      <c r="F50" s="97" t="n">
        <v>98915</v>
      </c>
      <c r="G50" s="91" t="n">
        <v>115091</v>
      </c>
      <c r="H50" s="91" t="n">
        <v>6980</v>
      </c>
      <c r="I50" s="91" t="n">
        <v>8519</v>
      </c>
    </row>
    <row r="51" customFormat="false" ht="15" hidden="false" customHeight="true" outlineLevel="0" collapsed="false">
      <c r="A51" s="96" t="s">
        <v>127</v>
      </c>
      <c r="B51" s="90"/>
      <c r="C51" s="91"/>
      <c r="D51" s="91"/>
      <c r="E51" s="97"/>
      <c r="F51" s="97"/>
      <c r="G51" s="91"/>
      <c r="H51" s="91"/>
      <c r="I51" s="91"/>
    </row>
    <row r="52" customFormat="false" ht="15" hidden="false" customHeight="true" outlineLevel="0" collapsed="false">
      <c r="A52" s="96" t="s">
        <v>128</v>
      </c>
      <c r="B52" s="90" t="n">
        <v>1810</v>
      </c>
      <c r="C52" s="91" t="n">
        <v>1418</v>
      </c>
      <c r="D52" s="91" t="n">
        <v>2259</v>
      </c>
      <c r="E52" s="97" t="n">
        <v>1826</v>
      </c>
      <c r="F52" s="97" t="n">
        <v>2553953</v>
      </c>
      <c r="G52" s="91" t="n">
        <v>2231775</v>
      </c>
      <c r="H52" s="91" t="n">
        <v>126132</v>
      </c>
      <c r="I52" s="91" t="n">
        <v>123772</v>
      </c>
    </row>
    <row r="53" customFormat="false" ht="15" hidden="false" customHeight="true" outlineLevel="0" collapsed="false">
      <c r="A53" s="96" t="s">
        <v>129</v>
      </c>
      <c r="B53" s="90" t="n">
        <v>51</v>
      </c>
      <c r="C53" s="91" t="n">
        <v>49</v>
      </c>
      <c r="D53" s="91" t="n">
        <v>74</v>
      </c>
      <c r="E53" s="97" t="n">
        <v>89</v>
      </c>
      <c r="F53" s="97" t="n">
        <v>73394</v>
      </c>
      <c r="G53" s="91" t="n">
        <v>91920</v>
      </c>
      <c r="H53" s="91" t="n">
        <v>4669</v>
      </c>
      <c r="I53" s="91" t="n">
        <v>5573</v>
      </c>
    </row>
    <row r="54" customFormat="false" ht="15" hidden="false" customHeight="true" outlineLevel="0" collapsed="false">
      <c r="A54" s="96" t="s">
        <v>130</v>
      </c>
      <c r="B54" s="90" t="n">
        <v>27</v>
      </c>
      <c r="C54" s="91" t="n">
        <v>23</v>
      </c>
      <c r="D54" s="91" t="n">
        <v>36</v>
      </c>
      <c r="E54" s="97" t="n">
        <v>24</v>
      </c>
      <c r="F54" s="97" t="n">
        <v>50009</v>
      </c>
      <c r="G54" s="91" t="n">
        <v>26929</v>
      </c>
      <c r="H54" s="91" t="n">
        <v>1711</v>
      </c>
      <c r="I54" s="91" t="n">
        <v>1515</v>
      </c>
    </row>
    <row r="55" customFormat="false" ht="15" hidden="false" customHeight="true" outlineLevel="0" collapsed="false">
      <c r="A55" s="96" t="s">
        <v>131</v>
      </c>
      <c r="B55" s="90" t="n">
        <v>12</v>
      </c>
      <c r="C55" s="91" t="n">
        <v>8</v>
      </c>
      <c r="D55" s="91" t="n">
        <v>13</v>
      </c>
      <c r="E55" s="97" t="n">
        <v>9</v>
      </c>
      <c r="F55" s="97" t="n">
        <v>26872</v>
      </c>
      <c r="G55" s="91" t="n">
        <v>20740</v>
      </c>
      <c r="H55" s="91" t="n">
        <v>955</v>
      </c>
      <c r="I55" s="91" t="n">
        <v>993</v>
      </c>
    </row>
    <row r="56" customFormat="false" ht="15" hidden="false" customHeight="true" outlineLevel="0" collapsed="false">
      <c r="A56" s="96" t="s">
        <v>132</v>
      </c>
      <c r="B56" s="90" t="n">
        <v>3</v>
      </c>
      <c r="C56" s="91" t="n">
        <v>1</v>
      </c>
      <c r="D56" s="91" t="n">
        <v>3</v>
      </c>
      <c r="E56" s="97" t="n">
        <v>1</v>
      </c>
      <c r="F56" s="97" t="n">
        <v>3500</v>
      </c>
      <c r="G56" s="91" t="n">
        <v>1200</v>
      </c>
      <c r="H56" s="91" t="n">
        <v>183</v>
      </c>
      <c r="I56" s="91" t="n">
        <v>134</v>
      </c>
    </row>
    <row r="57" customFormat="false" ht="15" hidden="false" customHeight="true" outlineLevel="0" collapsed="false">
      <c r="A57" s="96" t="s">
        <v>133</v>
      </c>
      <c r="B57" s="90" t="n">
        <v>1</v>
      </c>
      <c r="C57" s="91" t="n">
        <v>0</v>
      </c>
      <c r="D57" s="91" t="n">
        <v>1</v>
      </c>
      <c r="E57" s="97" t="n">
        <v>0</v>
      </c>
      <c r="F57" s="97" t="n">
        <v>0</v>
      </c>
      <c r="G57" s="91" t="n">
        <v>0</v>
      </c>
      <c r="H57" s="91" t="n">
        <v>0</v>
      </c>
      <c r="I57" s="91" t="n">
        <v>0</v>
      </c>
    </row>
    <row r="58" customFormat="false" ht="15" hidden="false" customHeight="true" outlineLevel="0" collapsed="false">
      <c r="A58" s="98" t="s">
        <v>71</v>
      </c>
      <c r="B58" s="90" t="n">
        <v>1</v>
      </c>
      <c r="C58" s="91" t="n">
        <v>1</v>
      </c>
      <c r="D58" s="91" t="n">
        <v>1</v>
      </c>
      <c r="E58" s="97" t="n">
        <v>1</v>
      </c>
      <c r="F58" s="97" t="n">
        <v>2000</v>
      </c>
      <c r="G58" s="91" t="n">
        <v>1200</v>
      </c>
      <c r="H58" s="91" t="n">
        <v>111</v>
      </c>
      <c r="I58" s="91" t="n">
        <v>134</v>
      </c>
    </row>
    <row r="59" customFormat="false" ht="15" hidden="false" customHeight="true" outlineLevel="0" collapsed="false">
      <c r="A59" s="96" t="s">
        <v>164</v>
      </c>
      <c r="B59" s="90" t="n">
        <v>0</v>
      </c>
      <c r="C59" s="91" t="n">
        <v>0</v>
      </c>
      <c r="D59" s="91" t="n">
        <v>0</v>
      </c>
      <c r="E59" s="97" t="n">
        <v>0</v>
      </c>
      <c r="F59" s="97" t="n">
        <v>0</v>
      </c>
      <c r="G59" s="91" t="n">
        <v>0</v>
      </c>
      <c r="H59" s="91" t="n">
        <v>0</v>
      </c>
      <c r="I59" s="91" t="n">
        <v>0</v>
      </c>
    </row>
    <row r="60" customFormat="false" ht="15" hidden="false" customHeight="true" outlineLevel="0" collapsed="false">
      <c r="A60" s="100" t="s">
        <v>73</v>
      </c>
      <c r="B60" s="90" t="n">
        <v>1</v>
      </c>
      <c r="C60" s="91" t="n">
        <v>0</v>
      </c>
      <c r="D60" s="91" t="n">
        <v>1</v>
      </c>
      <c r="E60" s="97" t="n">
        <v>0</v>
      </c>
      <c r="F60" s="97" t="n">
        <v>1500</v>
      </c>
      <c r="G60" s="91" t="n">
        <v>0</v>
      </c>
      <c r="H60" s="91" t="n">
        <v>72</v>
      </c>
      <c r="I60" s="91" t="n">
        <v>0</v>
      </c>
    </row>
    <row r="61" customFormat="false" ht="15" hidden="false" customHeight="true" outlineLevel="0" collapsed="false">
      <c r="A61" s="96" t="s">
        <v>136</v>
      </c>
      <c r="B61" s="90" t="n">
        <v>163</v>
      </c>
      <c r="C61" s="91" t="n">
        <v>148</v>
      </c>
      <c r="D61" s="91" t="n">
        <v>228</v>
      </c>
      <c r="E61" s="97" t="n">
        <v>201</v>
      </c>
      <c r="F61" s="97" t="n">
        <v>337227</v>
      </c>
      <c r="G61" s="91" t="n">
        <v>313813</v>
      </c>
      <c r="H61" s="91" t="n">
        <v>18837</v>
      </c>
      <c r="I61" s="91" t="n">
        <v>20603</v>
      </c>
    </row>
    <row r="62" customFormat="false" ht="15" hidden="false" customHeight="true" outlineLevel="0" collapsed="false">
      <c r="A62" s="96" t="s">
        <v>137</v>
      </c>
      <c r="B62" s="90" t="n">
        <v>3</v>
      </c>
      <c r="C62" s="91" t="n">
        <v>3</v>
      </c>
      <c r="D62" s="91" t="n">
        <v>3</v>
      </c>
      <c r="E62" s="97" t="n">
        <v>3</v>
      </c>
      <c r="F62" s="97" t="n">
        <v>3400</v>
      </c>
      <c r="G62" s="91" t="n">
        <v>4600</v>
      </c>
      <c r="H62" s="91" t="n">
        <v>286</v>
      </c>
      <c r="I62" s="91" t="n">
        <v>246</v>
      </c>
    </row>
    <row r="63" customFormat="false" ht="15" hidden="false" customHeight="true" outlineLevel="0" collapsed="false">
      <c r="A63" s="96" t="s">
        <v>138</v>
      </c>
      <c r="B63" s="90" t="n">
        <v>160</v>
      </c>
      <c r="C63" s="91" t="n">
        <v>145</v>
      </c>
      <c r="D63" s="91" t="n">
        <v>225</v>
      </c>
      <c r="E63" s="97" t="n">
        <v>198</v>
      </c>
      <c r="F63" s="97" t="n">
        <v>333827</v>
      </c>
      <c r="G63" s="91" t="n">
        <v>309213</v>
      </c>
      <c r="H63" s="91" t="n">
        <v>18551</v>
      </c>
      <c r="I63" s="91" t="n">
        <v>20357</v>
      </c>
    </row>
    <row r="64" customFormat="false" ht="15" hidden="false" customHeight="true" outlineLevel="0" collapsed="false">
      <c r="A64" s="96" t="s">
        <v>139</v>
      </c>
      <c r="B64" s="90" t="n">
        <v>31</v>
      </c>
      <c r="C64" s="91" t="n">
        <v>27</v>
      </c>
      <c r="D64" s="91" t="n">
        <v>45</v>
      </c>
      <c r="E64" s="97" t="n">
        <v>38</v>
      </c>
      <c r="F64" s="97" t="n">
        <v>43646</v>
      </c>
      <c r="G64" s="91" t="n">
        <v>59464</v>
      </c>
      <c r="H64" s="91" t="n">
        <v>2342</v>
      </c>
      <c r="I64" s="91" t="n">
        <v>3134</v>
      </c>
    </row>
    <row r="65" customFormat="false" ht="15" hidden="false" customHeight="true" outlineLevel="0" collapsed="false">
      <c r="A65" s="96" t="s">
        <v>140</v>
      </c>
      <c r="B65" s="90" t="n">
        <v>1459</v>
      </c>
      <c r="C65" s="91" t="n">
        <v>1133</v>
      </c>
      <c r="D65" s="91" t="n">
        <v>1782</v>
      </c>
      <c r="E65" s="97" t="n">
        <v>1429</v>
      </c>
      <c r="F65" s="97" t="n">
        <v>1928582</v>
      </c>
      <c r="G65" s="91" t="n">
        <v>1664332</v>
      </c>
      <c r="H65" s="91" t="n">
        <v>93031</v>
      </c>
      <c r="I65" s="91" t="n">
        <v>89480</v>
      </c>
    </row>
    <row r="66" customFormat="false" ht="15" hidden="false" customHeight="true" outlineLevel="0" collapsed="false">
      <c r="A66" s="96" t="s">
        <v>141</v>
      </c>
      <c r="B66" s="90" t="n">
        <v>522</v>
      </c>
      <c r="C66" s="91" t="n">
        <v>317</v>
      </c>
      <c r="D66" s="91" t="n">
        <v>552</v>
      </c>
      <c r="E66" s="97" t="n">
        <v>344</v>
      </c>
      <c r="F66" s="97" t="n">
        <v>556809</v>
      </c>
      <c r="G66" s="91" t="n">
        <v>371499</v>
      </c>
      <c r="H66" s="91" t="n">
        <v>23652</v>
      </c>
      <c r="I66" s="91" t="n">
        <v>16081</v>
      </c>
    </row>
    <row r="67" customFormat="false" ht="15" hidden="false" customHeight="true" outlineLevel="0" collapsed="false">
      <c r="A67" s="96" t="s">
        <v>142</v>
      </c>
      <c r="B67" s="90" t="n">
        <v>60</v>
      </c>
      <c r="C67" s="91" t="n">
        <v>36</v>
      </c>
      <c r="D67" s="91" t="n">
        <v>61</v>
      </c>
      <c r="E67" s="97" t="n">
        <v>38</v>
      </c>
      <c r="F67" s="97" t="n">
        <v>65947</v>
      </c>
      <c r="G67" s="91" t="n">
        <v>49214</v>
      </c>
      <c r="H67" s="91" t="n">
        <v>3244</v>
      </c>
      <c r="I67" s="91" t="n">
        <v>2476</v>
      </c>
    </row>
    <row r="68" customFormat="false" ht="15" hidden="false" customHeight="true" outlineLevel="0" collapsed="false">
      <c r="A68" s="96" t="s">
        <v>143</v>
      </c>
      <c r="B68" s="90" t="n">
        <v>841</v>
      </c>
      <c r="C68" s="91" t="n">
        <v>743</v>
      </c>
      <c r="D68" s="91" t="n">
        <v>1119</v>
      </c>
      <c r="E68" s="97" t="n">
        <v>1003</v>
      </c>
      <c r="F68" s="97" t="n">
        <v>1248081</v>
      </c>
      <c r="G68" s="91" t="n">
        <v>1205934</v>
      </c>
      <c r="H68" s="91" t="n">
        <v>63005</v>
      </c>
      <c r="I68" s="91" t="n">
        <v>67164</v>
      </c>
    </row>
    <row r="69" customFormat="false" ht="15" hidden="false" customHeight="true" outlineLevel="0" collapsed="false">
      <c r="A69" s="96" t="s">
        <v>144</v>
      </c>
      <c r="B69" s="90" t="n">
        <v>36</v>
      </c>
      <c r="C69" s="91" t="n">
        <v>37</v>
      </c>
      <c r="D69" s="91" t="n">
        <v>50</v>
      </c>
      <c r="E69" s="97" t="n">
        <v>44</v>
      </c>
      <c r="F69" s="97" t="n">
        <v>57745</v>
      </c>
      <c r="G69" s="91" t="n">
        <v>37685</v>
      </c>
      <c r="H69" s="91" t="n">
        <v>3130</v>
      </c>
      <c r="I69" s="91" t="n">
        <v>3759</v>
      </c>
    </row>
    <row r="70" customFormat="false" ht="15" hidden="false" customHeight="true" outlineLevel="0" collapsed="false">
      <c r="A70" s="96" t="s">
        <v>145</v>
      </c>
      <c r="B70" s="90" t="n">
        <v>64</v>
      </c>
      <c r="C70" s="91" t="n">
        <v>29</v>
      </c>
      <c r="D70" s="91" t="n">
        <v>78</v>
      </c>
      <c r="E70" s="97" t="n">
        <v>35</v>
      </c>
      <c r="F70" s="97" t="n">
        <v>90723</v>
      </c>
      <c r="G70" s="91" t="n">
        <v>53377</v>
      </c>
      <c r="H70" s="91" t="n">
        <v>4404</v>
      </c>
      <c r="I70" s="91" t="n">
        <v>2340</v>
      </c>
    </row>
    <row r="71" customFormat="false" ht="15" hidden="false" customHeight="true" outlineLevel="0" collapsed="false">
      <c r="A71" s="96" t="s">
        <v>146</v>
      </c>
      <c r="B71" s="90" t="n">
        <v>50</v>
      </c>
      <c r="C71" s="91" t="n">
        <v>49</v>
      </c>
      <c r="D71" s="91" t="n">
        <v>120</v>
      </c>
      <c r="E71" s="97" t="n">
        <v>104</v>
      </c>
      <c r="F71" s="97" t="n">
        <v>103790</v>
      </c>
      <c r="G71" s="91" t="n">
        <v>113953</v>
      </c>
      <c r="H71" s="91" t="n">
        <v>7555</v>
      </c>
      <c r="I71" s="91" t="n">
        <v>8633</v>
      </c>
    </row>
    <row r="72" customFormat="false" ht="15" hidden="false" customHeight="true" outlineLevel="0" collapsed="false">
      <c r="A72" s="96" t="s">
        <v>147</v>
      </c>
      <c r="B72" s="90" t="n">
        <v>17</v>
      </c>
      <c r="C72" s="91" t="n">
        <v>19</v>
      </c>
      <c r="D72" s="91" t="n">
        <v>68</v>
      </c>
      <c r="E72" s="97" t="n">
        <v>62</v>
      </c>
      <c r="F72" s="97" t="n">
        <v>47296</v>
      </c>
      <c r="G72" s="91" t="n">
        <v>61000</v>
      </c>
      <c r="H72" s="91" t="n">
        <v>4319</v>
      </c>
      <c r="I72" s="91" t="n">
        <v>5069</v>
      </c>
    </row>
    <row r="73" customFormat="false" ht="15" hidden="false" customHeight="true" outlineLevel="0" collapsed="false">
      <c r="A73" s="96" t="s">
        <v>148</v>
      </c>
      <c r="B73" s="90" t="n">
        <v>3</v>
      </c>
      <c r="C73" s="91" t="n">
        <v>3</v>
      </c>
      <c r="D73" s="91" t="n">
        <v>4</v>
      </c>
      <c r="E73" s="97" t="n">
        <v>3</v>
      </c>
      <c r="F73" s="97" t="n">
        <v>3200</v>
      </c>
      <c r="G73" s="91" t="n">
        <v>3100</v>
      </c>
      <c r="H73" s="91" t="n">
        <v>216</v>
      </c>
      <c r="I73" s="91" t="n">
        <v>210</v>
      </c>
    </row>
    <row r="74" customFormat="false" ht="15" hidden="false" customHeight="true" outlineLevel="0" collapsed="false">
      <c r="A74" s="96" t="s">
        <v>149</v>
      </c>
      <c r="B74" s="90" t="n">
        <v>26</v>
      </c>
      <c r="C74" s="91" t="n">
        <v>26</v>
      </c>
      <c r="D74" s="91" t="n">
        <v>44</v>
      </c>
      <c r="E74" s="97" t="n">
        <v>38</v>
      </c>
      <c r="F74" s="97" t="n">
        <v>50694</v>
      </c>
      <c r="G74" s="91" t="n">
        <v>49153</v>
      </c>
      <c r="H74" s="91" t="n">
        <v>2615</v>
      </c>
      <c r="I74" s="91" t="n">
        <v>3042</v>
      </c>
    </row>
    <row r="75" customFormat="false" ht="15" hidden="false" customHeight="true" outlineLevel="0" collapsed="false">
      <c r="A75" s="96" t="s">
        <v>150</v>
      </c>
      <c r="B75" s="90" t="n">
        <v>4</v>
      </c>
      <c r="C75" s="91" t="n">
        <v>1</v>
      </c>
      <c r="D75" s="91" t="n">
        <v>4</v>
      </c>
      <c r="E75" s="97" t="n">
        <v>1</v>
      </c>
      <c r="F75" s="97" t="n">
        <v>2600</v>
      </c>
      <c r="G75" s="91" t="n">
        <v>700</v>
      </c>
      <c r="H75" s="91" t="n">
        <v>405</v>
      </c>
      <c r="I75" s="91" t="n">
        <v>312</v>
      </c>
    </row>
    <row r="76" customFormat="false" ht="15" hidden="false" customHeight="true" outlineLevel="0" collapsed="false">
      <c r="A76" s="96" t="s">
        <v>151</v>
      </c>
      <c r="B76" s="90" t="n">
        <v>52</v>
      </c>
      <c r="C76" s="91" t="n">
        <v>38</v>
      </c>
      <c r="D76" s="91" t="n">
        <v>570</v>
      </c>
      <c r="E76" s="97" t="n">
        <v>496</v>
      </c>
      <c r="F76" s="97" t="n">
        <v>227522</v>
      </c>
      <c r="G76" s="91" t="n">
        <v>213342</v>
      </c>
      <c r="H76" s="91" t="n">
        <v>30977</v>
      </c>
      <c r="I76" s="91" t="n">
        <v>33029</v>
      </c>
    </row>
    <row r="77" customFormat="false" ht="15" hidden="false" customHeight="true" outlineLevel="0" collapsed="false">
      <c r="A77" s="96" t="s">
        <v>147</v>
      </c>
      <c r="B77" s="90" t="n">
        <v>15</v>
      </c>
      <c r="C77" s="91" t="n">
        <v>14</v>
      </c>
      <c r="D77" s="91" t="n">
        <v>208</v>
      </c>
      <c r="E77" s="97" t="n">
        <v>227</v>
      </c>
      <c r="F77" s="97" t="n">
        <v>96860</v>
      </c>
      <c r="G77" s="91" t="n">
        <v>104831</v>
      </c>
      <c r="H77" s="91" t="n">
        <v>13145</v>
      </c>
      <c r="I77" s="91" t="n">
        <v>13228</v>
      </c>
    </row>
    <row r="78" customFormat="false" ht="15" hidden="false" customHeight="true" outlineLevel="0" collapsed="false">
      <c r="A78" s="96" t="s">
        <v>148</v>
      </c>
      <c r="B78" s="90" t="n">
        <v>3</v>
      </c>
      <c r="C78" s="91" t="n">
        <v>0</v>
      </c>
      <c r="D78" s="91" t="n">
        <v>10</v>
      </c>
      <c r="E78" s="97" t="n">
        <v>7</v>
      </c>
      <c r="F78" s="97" t="n">
        <v>7083</v>
      </c>
      <c r="G78" s="91" t="n">
        <v>2569</v>
      </c>
      <c r="H78" s="91" t="n">
        <v>335</v>
      </c>
      <c r="I78" s="91" t="n">
        <v>311</v>
      </c>
    </row>
    <row r="79" customFormat="false" ht="15" hidden="false" customHeight="true" outlineLevel="0" collapsed="false">
      <c r="A79" s="96" t="s">
        <v>149</v>
      </c>
      <c r="B79" s="90" t="n">
        <v>30</v>
      </c>
      <c r="C79" s="91" t="n">
        <v>20</v>
      </c>
      <c r="D79" s="91" t="n">
        <v>307</v>
      </c>
      <c r="E79" s="97" t="n">
        <v>212</v>
      </c>
      <c r="F79" s="97" t="n">
        <v>120431</v>
      </c>
      <c r="G79" s="91" t="n">
        <v>95188</v>
      </c>
      <c r="H79" s="91" t="n">
        <v>17336</v>
      </c>
      <c r="I79" s="91" t="n">
        <v>19331</v>
      </c>
    </row>
    <row r="80" customFormat="false" ht="15" hidden="false" customHeight="true" outlineLevel="0" collapsed="false">
      <c r="A80" s="98" t="s">
        <v>90</v>
      </c>
      <c r="B80" s="90" t="n">
        <v>4</v>
      </c>
      <c r="C80" s="91" t="n">
        <v>4</v>
      </c>
      <c r="D80" s="91" t="n">
        <v>45</v>
      </c>
      <c r="E80" s="97" t="n">
        <v>50</v>
      </c>
      <c r="F80" s="97" t="n">
        <v>3148</v>
      </c>
      <c r="G80" s="91" t="n">
        <v>10754</v>
      </c>
      <c r="H80" s="91" t="n">
        <v>161</v>
      </c>
      <c r="I80" s="91" t="n">
        <v>159</v>
      </c>
    </row>
    <row r="81" customFormat="false" ht="15" hidden="false" customHeight="true" outlineLevel="0" collapsed="false">
      <c r="A81" s="96" t="s">
        <v>152</v>
      </c>
      <c r="B81" s="90"/>
      <c r="C81" s="91"/>
      <c r="D81" s="91"/>
      <c r="E81" s="97"/>
      <c r="F81" s="97"/>
      <c r="G81" s="91"/>
      <c r="H81" s="91"/>
      <c r="I81" s="91"/>
    </row>
    <row r="82" customFormat="false" ht="15" hidden="false" customHeight="true" outlineLevel="0" collapsed="false">
      <c r="A82" s="96" t="s">
        <v>165</v>
      </c>
      <c r="B82" s="90" t="n">
        <v>1714</v>
      </c>
      <c r="C82" s="91" t="n">
        <v>1382</v>
      </c>
      <c r="D82" s="91" t="n">
        <v>2100</v>
      </c>
      <c r="E82" s="97" t="n">
        <v>1650</v>
      </c>
      <c r="F82" s="97" t="n">
        <v>2536421</v>
      </c>
      <c r="G82" s="91" t="n">
        <v>2184056</v>
      </c>
      <c r="H82" s="91" t="n">
        <v>126452</v>
      </c>
      <c r="I82" s="91" t="n">
        <v>117532</v>
      </c>
    </row>
    <row r="83" customFormat="false" ht="15" hidden="false" customHeight="true" outlineLevel="0" collapsed="false">
      <c r="A83" s="96" t="s">
        <v>166</v>
      </c>
      <c r="B83" s="90" t="n">
        <v>93</v>
      </c>
      <c r="C83" s="91" t="n">
        <v>58</v>
      </c>
      <c r="D83" s="91" t="n">
        <v>635</v>
      </c>
      <c r="E83" s="97" t="n">
        <v>584</v>
      </c>
      <c r="F83" s="97" t="n">
        <v>231940</v>
      </c>
      <c r="G83" s="91" t="n">
        <v>263288</v>
      </c>
      <c r="H83" s="91" t="n">
        <v>30985</v>
      </c>
      <c r="I83" s="91" t="n">
        <v>39282</v>
      </c>
    </row>
    <row r="84" customFormat="false" ht="15" hidden="false" customHeight="true" outlineLevel="0" collapsed="false">
      <c r="A84" s="96" t="s">
        <v>167</v>
      </c>
      <c r="B84" s="90" t="n">
        <v>30</v>
      </c>
      <c r="C84" s="91" t="n">
        <v>17</v>
      </c>
      <c r="D84" s="91" t="n">
        <v>59</v>
      </c>
      <c r="E84" s="97" t="n">
        <v>33</v>
      </c>
      <c r="F84" s="97" t="n">
        <v>23088</v>
      </c>
      <c r="G84" s="91" t="n">
        <v>17193</v>
      </c>
      <c r="H84" s="91" t="n">
        <v>1076</v>
      </c>
      <c r="I84" s="91" t="n">
        <v>881</v>
      </c>
    </row>
    <row r="85" customFormat="false" ht="15" hidden="false" customHeight="true" outlineLevel="0" collapsed="false">
      <c r="A85" s="96" t="s">
        <v>168</v>
      </c>
      <c r="B85" s="90" t="n">
        <v>75</v>
      </c>
      <c r="C85" s="91" t="n">
        <v>48</v>
      </c>
      <c r="D85" s="91" t="n">
        <v>155</v>
      </c>
      <c r="E85" s="97" t="n">
        <v>159</v>
      </c>
      <c r="F85" s="97" t="n">
        <v>93816</v>
      </c>
      <c r="G85" s="91" t="n">
        <v>94533</v>
      </c>
      <c r="H85" s="91" t="n">
        <v>6151</v>
      </c>
      <c r="I85" s="91" t="n">
        <v>7739</v>
      </c>
    </row>
    <row r="86" customFormat="false" ht="15" hidden="false" customHeight="true" outlineLevel="0" collapsed="false">
      <c r="A86" s="96" t="s">
        <v>169</v>
      </c>
      <c r="B86" s="90"/>
      <c r="C86" s="91"/>
      <c r="D86" s="91"/>
      <c r="E86" s="97"/>
      <c r="F86" s="97"/>
      <c r="G86" s="91"/>
      <c r="H86" s="91"/>
      <c r="I86" s="91"/>
    </row>
    <row r="87" customFormat="false" ht="15" hidden="false" customHeight="true" outlineLevel="0" collapsed="false">
      <c r="A87" s="96" t="s">
        <v>170</v>
      </c>
      <c r="B87" s="90" t="n">
        <v>1737</v>
      </c>
      <c r="C87" s="91" t="n">
        <v>1366</v>
      </c>
      <c r="D87" s="91" t="n">
        <v>2012</v>
      </c>
      <c r="E87" s="97" t="n">
        <v>1585</v>
      </c>
      <c r="F87" s="97" t="n">
        <v>2359109</v>
      </c>
      <c r="G87" s="91" t="n">
        <v>2091576</v>
      </c>
      <c r="H87" s="91" t="n">
        <v>120371</v>
      </c>
      <c r="I87" s="91" t="n">
        <v>118807</v>
      </c>
    </row>
    <row r="88" customFormat="false" ht="15" hidden="false" customHeight="true" outlineLevel="0" collapsed="false">
      <c r="A88" s="96" t="s">
        <v>171</v>
      </c>
      <c r="B88" s="90" t="n">
        <v>26</v>
      </c>
      <c r="C88" s="91" t="n">
        <v>24</v>
      </c>
      <c r="D88" s="91" t="n">
        <v>558</v>
      </c>
      <c r="E88" s="97" t="n">
        <v>602</v>
      </c>
      <c r="F88" s="97" t="n">
        <v>25066</v>
      </c>
      <c r="G88" s="91" t="n">
        <v>259104</v>
      </c>
      <c r="H88" s="91" t="n">
        <v>1669</v>
      </c>
      <c r="I88" s="91" t="n">
        <v>70</v>
      </c>
    </row>
    <row r="89" customFormat="false" ht="15" hidden="false" customHeight="true" outlineLevel="0" collapsed="false">
      <c r="A89" s="96" t="s">
        <v>172</v>
      </c>
      <c r="B89" s="90" t="n">
        <v>24</v>
      </c>
      <c r="C89" s="91" t="n">
        <v>20</v>
      </c>
      <c r="D89" s="91" t="n">
        <v>151</v>
      </c>
      <c r="E89" s="97" t="n">
        <v>115</v>
      </c>
      <c r="F89" s="97" t="n">
        <v>247846</v>
      </c>
      <c r="G89" s="91" t="n">
        <v>73140</v>
      </c>
      <c r="H89" s="91" t="n">
        <v>30195</v>
      </c>
      <c r="I89" s="91" t="n">
        <v>37539</v>
      </c>
    </row>
    <row r="90" customFormat="false" ht="15" hidden="false" customHeight="true" outlineLevel="0" collapsed="false">
      <c r="A90" s="101" t="s">
        <v>162</v>
      </c>
      <c r="B90" s="102" t="n">
        <v>125</v>
      </c>
      <c r="C90" s="103" t="n">
        <v>95</v>
      </c>
      <c r="D90" s="103" t="n">
        <v>228</v>
      </c>
      <c r="E90" s="104" t="n">
        <v>124</v>
      </c>
      <c r="F90" s="104" t="n">
        <v>253244</v>
      </c>
      <c r="G90" s="103" t="n">
        <v>135250</v>
      </c>
      <c r="H90" s="103" t="n">
        <v>12429</v>
      </c>
      <c r="I90" s="103" t="n">
        <v>9018</v>
      </c>
    </row>
    <row r="91" customFormat="false" ht="30" hidden="false" customHeight="true" outlineLevel="0" collapsed="false">
      <c r="A91" s="49" t="s">
        <v>173</v>
      </c>
      <c r="B91" s="49"/>
      <c r="C91" s="49"/>
      <c r="D91" s="49"/>
      <c r="E91" s="49"/>
      <c r="F91" s="49"/>
      <c r="G91" s="49"/>
      <c r="H91" s="49"/>
      <c r="I91" s="49"/>
    </row>
  </sheetData>
  <mergeCells count="7">
    <mergeCell ref="A1:I1"/>
    <mergeCell ref="A2:A3"/>
    <mergeCell ref="B2:C2"/>
    <mergeCell ref="D2:E2"/>
    <mergeCell ref="F2:G2"/>
    <mergeCell ref="H2:I2"/>
    <mergeCell ref="A91:I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2109375" defaultRowHeight="15" zeroHeight="false" outlineLevelRow="0" outlineLevelCol="0"/>
  <cols>
    <col collapsed="false" customWidth="true" hidden="false" outlineLevel="0" max="1" min="1" style="19" width="40.5"/>
    <col collapsed="false" customWidth="true" hidden="false" outlineLevel="0" max="11" min="2" style="19" width="11.62"/>
    <col collapsed="false" customWidth="false" hidden="false" outlineLevel="0" max="257" min="12" style="19" width="9.62"/>
  </cols>
  <sheetData>
    <row r="1" s="17" customFormat="true" ht="45" hidden="false" customHeight="true" outlineLevel="0" collapsed="false">
      <c r="A1" s="105" t="s">
        <v>17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9" customFormat="true" ht="1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19" customFormat="true" ht="15" hidden="false" customHeight="true" outlineLevel="0" collapsed="false">
      <c r="A3" s="68" t="s">
        <v>15</v>
      </c>
      <c r="B3" s="106" t="s">
        <v>175</v>
      </c>
      <c r="C3" s="106"/>
      <c r="D3" s="107" t="s">
        <v>176</v>
      </c>
      <c r="E3" s="107"/>
      <c r="F3" s="35"/>
      <c r="G3" s="35"/>
      <c r="H3" s="35"/>
      <c r="I3" s="4"/>
      <c r="J3" s="107" t="s">
        <v>177</v>
      </c>
      <c r="K3" s="107"/>
    </row>
    <row r="4" s="19" customFormat="true" ht="15" hidden="false" customHeight="true" outlineLevel="0" collapsed="false">
      <c r="A4" s="68"/>
      <c r="B4" s="106"/>
      <c r="C4" s="106"/>
      <c r="D4" s="107"/>
      <c r="E4" s="107"/>
      <c r="F4" s="36" t="s">
        <v>178</v>
      </c>
      <c r="G4" s="36"/>
      <c r="H4" s="36" t="s">
        <v>179</v>
      </c>
      <c r="I4" s="36"/>
      <c r="J4" s="107"/>
      <c r="K4" s="107"/>
    </row>
    <row r="5" s="19" customFormat="true" ht="15" hidden="false" customHeight="true" outlineLevel="0" collapsed="false">
      <c r="A5" s="68"/>
      <c r="B5" s="72" t="s">
        <v>59</v>
      </c>
      <c r="C5" s="72" t="s">
        <v>60</v>
      </c>
      <c r="D5" s="72" t="s">
        <v>59</v>
      </c>
      <c r="E5" s="72" t="s">
        <v>60</v>
      </c>
      <c r="F5" s="72" t="s">
        <v>59</v>
      </c>
      <c r="G5" s="72" t="s">
        <v>60</v>
      </c>
      <c r="H5" s="72" t="s">
        <v>59</v>
      </c>
      <c r="I5" s="72" t="s">
        <v>60</v>
      </c>
      <c r="J5" s="72" t="s">
        <v>59</v>
      </c>
      <c r="K5" s="73" t="s">
        <v>60</v>
      </c>
    </row>
    <row r="6" customFormat="false" ht="15" hidden="false" customHeight="true" outlineLevel="0" collapsed="false">
      <c r="A6" s="108" t="s">
        <v>125</v>
      </c>
      <c r="B6" s="109"/>
      <c r="C6" s="110"/>
      <c r="D6" s="110" t="n">
        <v>38252.69</v>
      </c>
      <c r="E6" s="111" t="n">
        <v>36917.0245</v>
      </c>
      <c r="F6" s="111" t="n">
        <v>29362.39</v>
      </c>
      <c r="G6" s="111" t="n">
        <v>26604.2105064179</v>
      </c>
      <c r="H6" s="112" t="n">
        <v>8890.3</v>
      </c>
      <c r="I6" s="112" t="n">
        <v>10312.8139935821</v>
      </c>
      <c r="J6" s="110"/>
      <c r="K6" s="110"/>
    </row>
    <row r="7" customFormat="false" ht="15" hidden="false" customHeight="true" outlineLevel="0" collapsed="false">
      <c r="A7" s="113" t="s">
        <v>180</v>
      </c>
      <c r="B7" s="114" t="n">
        <v>18039.43914</v>
      </c>
      <c r="C7" s="115" t="n">
        <v>17107.81544</v>
      </c>
      <c r="D7" s="115" t="n">
        <v>20543.21379</v>
      </c>
      <c r="E7" s="115" t="n">
        <v>19728.19516</v>
      </c>
      <c r="F7" s="115" t="n">
        <v>16738.71625</v>
      </c>
      <c r="G7" s="115" t="n">
        <v>15456.586</v>
      </c>
      <c r="H7" s="115" t="n">
        <v>3804.49754</v>
      </c>
      <c r="I7" s="115" t="n">
        <v>4271.60916</v>
      </c>
      <c r="J7" s="115" t="n">
        <v>1097.66419</v>
      </c>
      <c r="K7" s="115" t="n">
        <v>1167.20332</v>
      </c>
    </row>
    <row r="8" customFormat="false" ht="15" hidden="false" customHeight="true" outlineLevel="0" collapsed="false">
      <c r="A8" s="116" t="s">
        <v>181</v>
      </c>
      <c r="B8" s="117" t="n">
        <v>3629.19218</v>
      </c>
      <c r="C8" s="118" t="n">
        <v>3320.27543</v>
      </c>
      <c r="D8" s="118" t="n">
        <v>3839.29263</v>
      </c>
      <c r="E8" s="118" t="n">
        <v>3814.57586</v>
      </c>
      <c r="F8" s="118" t="n">
        <v>3159.61907</v>
      </c>
      <c r="G8" s="118" t="n">
        <v>3186.40313</v>
      </c>
      <c r="H8" s="118" t="n">
        <v>679.67356</v>
      </c>
      <c r="I8" s="118" t="n">
        <v>628.17273</v>
      </c>
      <c r="J8" s="118" t="n">
        <v>253.7777</v>
      </c>
      <c r="K8" s="118" t="n">
        <v>258.20295</v>
      </c>
    </row>
    <row r="9" customFormat="false" ht="15" hidden="false" customHeight="true" outlineLevel="0" collapsed="false">
      <c r="A9" s="74" t="s">
        <v>182</v>
      </c>
      <c r="B9" s="114" t="n">
        <v>14979.33194</v>
      </c>
      <c r="C9" s="115" t="n">
        <v>13679.49067</v>
      </c>
      <c r="D9" s="115" t="n">
        <v>16853.40885</v>
      </c>
      <c r="E9" s="115" t="n">
        <v>15591.30166</v>
      </c>
      <c r="F9" s="115" t="n">
        <v>16428.53509</v>
      </c>
      <c r="G9" s="115" t="n">
        <v>15128.40863</v>
      </c>
      <c r="H9" s="115" t="n">
        <v>424.87376</v>
      </c>
      <c r="I9" s="115" t="n">
        <v>462.89303</v>
      </c>
      <c r="J9" s="115" t="n">
        <v>800.06721</v>
      </c>
      <c r="K9" s="115" t="n">
        <v>845.93665</v>
      </c>
    </row>
    <row r="10" s="19" customFormat="true" ht="15" hidden="false" customHeight="true" outlineLevel="0" collapsed="false">
      <c r="A10" s="77" t="s">
        <v>62</v>
      </c>
      <c r="B10" s="117" t="n">
        <v>3180.59051</v>
      </c>
      <c r="C10" s="118" t="n">
        <v>2992.46538</v>
      </c>
      <c r="D10" s="118" t="n">
        <v>3275.22762</v>
      </c>
      <c r="E10" s="118" t="n">
        <v>3440.69165</v>
      </c>
      <c r="F10" s="118" t="n">
        <v>3060.45807</v>
      </c>
      <c r="G10" s="118" t="n">
        <v>3125.33685</v>
      </c>
      <c r="H10" s="118" t="n">
        <v>214.76955</v>
      </c>
      <c r="I10" s="118" t="n">
        <v>315.3548</v>
      </c>
      <c r="J10" s="118" t="n">
        <v>216.27836</v>
      </c>
      <c r="K10" s="118" t="n">
        <v>224.4667</v>
      </c>
    </row>
    <row r="11" s="19" customFormat="true" ht="15" hidden="false" customHeight="true" outlineLevel="0" collapsed="false">
      <c r="A11" s="84" t="s">
        <v>64</v>
      </c>
      <c r="B11" s="117"/>
      <c r="C11" s="118"/>
      <c r="D11" s="118"/>
      <c r="E11" s="118"/>
      <c r="F11" s="118"/>
      <c r="G11" s="118"/>
      <c r="H11" s="118"/>
      <c r="I11" s="118"/>
      <c r="J11" s="118"/>
      <c r="K11" s="118"/>
    </row>
    <row r="12" s="19" customFormat="true" ht="15" hidden="false" customHeight="true" outlineLevel="0" collapsed="false">
      <c r="A12" s="84" t="s">
        <v>65</v>
      </c>
      <c r="B12" s="117" t="n">
        <v>14309.42775</v>
      </c>
      <c r="C12" s="118" t="n">
        <v>12853.07839</v>
      </c>
      <c r="D12" s="118" t="n">
        <v>15825.97467</v>
      </c>
      <c r="E12" s="118" t="n">
        <v>14560.06717</v>
      </c>
      <c r="F12" s="118" t="n">
        <v>15419.10538</v>
      </c>
      <c r="G12" s="118" t="n">
        <v>14118.31924</v>
      </c>
      <c r="H12" s="118" t="n">
        <v>406.86929</v>
      </c>
      <c r="I12" s="118" t="n">
        <v>441.74793</v>
      </c>
      <c r="J12" s="118" t="n">
        <v>731.24581</v>
      </c>
      <c r="K12" s="118" t="n">
        <v>779.4342</v>
      </c>
    </row>
    <row r="13" s="19" customFormat="true" ht="15" hidden="false" customHeight="true" outlineLevel="0" collapsed="false">
      <c r="A13" s="84" t="s">
        <v>66</v>
      </c>
      <c r="B13" s="117" t="n">
        <v>1213.26328</v>
      </c>
      <c r="C13" s="118" t="n">
        <v>1134.04901</v>
      </c>
      <c r="D13" s="118" t="n">
        <v>1504.64905</v>
      </c>
      <c r="E13" s="118" t="n">
        <v>1495.62078</v>
      </c>
      <c r="F13" s="118" t="n">
        <v>1462.88424</v>
      </c>
      <c r="G13" s="118" t="n">
        <v>1490.95041</v>
      </c>
      <c r="H13" s="118" t="n">
        <v>41.76481</v>
      </c>
      <c r="I13" s="118" t="n">
        <v>4.67037</v>
      </c>
      <c r="J13" s="118" t="n">
        <v>122.44624</v>
      </c>
      <c r="K13" s="118" t="n">
        <v>125.09877</v>
      </c>
    </row>
    <row r="14" s="19" customFormat="true" ht="15" hidden="false" customHeight="true" outlineLevel="0" collapsed="false">
      <c r="A14" s="84" t="s">
        <v>67</v>
      </c>
      <c r="B14" s="117" t="n">
        <v>173.42518</v>
      </c>
      <c r="C14" s="118" t="n">
        <v>129.69643</v>
      </c>
      <c r="D14" s="118" t="n">
        <v>187.23046</v>
      </c>
      <c r="E14" s="118" t="n">
        <v>138.49222</v>
      </c>
      <c r="F14" s="118" t="n">
        <v>177.7505</v>
      </c>
      <c r="G14" s="118" t="n">
        <v>131.89198</v>
      </c>
      <c r="H14" s="118" t="n">
        <v>9.47996</v>
      </c>
      <c r="I14" s="118" t="n">
        <v>6.60024</v>
      </c>
      <c r="J14" s="118" t="n">
        <v>16.44045</v>
      </c>
      <c r="K14" s="118" t="n">
        <v>22.69268</v>
      </c>
    </row>
    <row r="15" s="19" customFormat="true" ht="15" hidden="false" customHeight="true" outlineLevel="0" collapsed="false">
      <c r="A15" s="84" t="s">
        <v>68</v>
      </c>
      <c r="B15" s="117" t="n">
        <v>151.43093</v>
      </c>
      <c r="C15" s="118" t="n">
        <v>30.37677</v>
      </c>
      <c r="D15" s="118" t="n">
        <v>158.4693</v>
      </c>
      <c r="E15" s="118" t="n">
        <v>32.78516</v>
      </c>
      <c r="F15" s="118" t="n">
        <v>153.15329</v>
      </c>
      <c r="G15" s="118" t="n">
        <v>29.67935</v>
      </c>
      <c r="H15" s="118" t="n">
        <v>5.31601</v>
      </c>
      <c r="I15" s="118" t="n">
        <v>3.10581</v>
      </c>
      <c r="J15" s="118" t="n">
        <v>7.14518</v>
      </c>
      <c r="K15" s="118" t="n">
        <v>1.72582</v>
      </c>
    </row>
    <row r="16" s="19" customFormat="true" ht="15" hidden="false" customHeight="true" outlineLevel="0" collapsed="false">
      <c r="A16" s="84" t="s">
        <v>69</v>
      </c>
      <c r="B16" s="117" t="n">
        <v>42.04841</v>
      </c>
      <c r="C16" s="118" t="n">
        <v>42.6061</v>
      </c>
      <c r="D16" s="118" t="n">
        <v>44.18715</v>
      </c>
      <c r="E16" s="118" t="n">
        <v>44.17127</v>
      </c>
      <c r="F16" s="118" t="n">
        <v>36.77587</v>
      </c>
      <c r="G16" s="118" t="n">
        <v>44.01695</v>
      </c>
      <c r="H16" s="118" t="n">
        <v>7.41128</v>
      </c>
      <c r="I16" s="118" t="n">
        <v>0.15432</v>
      </c>
      <c r="J16" s="118" t="n">
        <v>0.63634</v>
      </c>
      <c r="K16" s="118" t="n">
        <v>0.56473</v>
      </c>
    </row>
    <row r="17" s="19" customFormat="true" ht="15" hidden="false" customHeight="true" outlineLevel="0" collapsed="false">
      <c r="A17" s="84" t="s">
        <v>70</v>
      </c>
      <c r="B17" s="117" t="n">
        <v>30.77404</v>
      </c>
      <c r="C17" s="118" t="n">
        <v>32.39974</v>
      </c>
      <c r="D17" s="118" t="n">
        <v>32.22268</v>
      </c>
      <c r="E17" s="118" t="n">
        <v>32.99073</v>
      </c>
      <c r="F17" s="118" t="n">
        <v>25.42281</v>
      </c>
      <c r="G17" s="118" t="n">
        <v>32.99073</v>
      </c>
      <c r="H17" s="118" t="n">
        <v>6.79987</v>
      </c>
      <c r="I17" s="118" t="n">
        <v>0</v>
      </c>
      <c r="J17" s="118" t="n">
        <v>0.13924</v>
      </c>
      <c r="K17" s="118" t="n">
        <v>0.41448</v>
      </c>
    </row>
    <row r="18" s="19" customFormat="true" ht="15" hidden="false" customHeight="true" outlineLevel="0" collapsed="false">
      <c r="A18" s="84" t="s">
        <v>71</v>
      </c>
      <c r="B18" s="117" t="n">
        <v>1.128</v>
      </c>
      <c r="C18" s="118" t="n">
        <v>1.48181</v>
      </c>
      <c r="D18" s="118" t="n">
        <v>1.17819</v>
      </c>
      <c r="E18" s="118" t="n">
        <v>1.50302</v>
      </c>
      <c r="F18" s="118" t="n">
        <v>1.14</v>
      </c>
      <c r="G18" s="118" t="n">
        <v>1.3487</v>
      </c>
      <c r="H18" s="118" t="n">
        <v>0.03819</v>
      </c>
      <c r="I18" s="118" t="n">
        <v>0.15432</v>
      </c>
      <c r="J18" s="118" t="n">
        <v>0.0055</v>
      </c>
      <c r="K18" s="118"/>
    </row>
    <row r="19" s="19" customFormat="true" ht="15" hidden="false" customHeight="true" outlineLevel="0" collapsed="false">
      <c r="A19" s="84" t="s">
        <v>72</v>
      </c>
      <c r="B19" s="117" t="n">
        <v>8.25845</v>
      </c>
      <c r="C19" s="118" t="n">
        <v>7.40223</v>
      </c>
      <c r="D19" s="118" t="n">
        <v>8.51048</v>
      </c>
      <c r="E19" s="118" t="n">
        <v>8.19223</v>
      </c>
      <c r="F19" s="118" t="n">
        <v>7.93726</v>
      </c>
      <c r="G19" s="118" t="n">
        <v>8.19223</v>
      </c>
      <c r="H19" s="118" t="n">
        <v>0.57322</v>
      </c>
      <c r="I19" s="118" t="n">
        <v>0</v>
      </c>
      <c r="J19" s="118" t="n">
        <v>0.15118</v>
      </c>
      <c r="K19" s="118" t="n">
        <v>0.01657</v>
      </c>
    </row>
    <row r="20" s="19" customFormat="true" ht="15" hidden="false" customHeight="true" outlineLevel="0" collapsed="false">
      <c r="A20" s="84" t="s">
        <v>73</v>
      </c>
      <c r="B20" s="117" t="n">
        <v>1.88792</v>
      </c>
      <c r="C20" s="118" t="n">
        <v>1.32232</v>
      </c>
      <c r="D20" s="118" t="n">
        <v>2.2758</v>
      </c>
      <c r="E20" s="118" t="n">
        <v>1.48529</v>
      </c>
      <c r="F20" s="118" t="n">
        <v>2.2758</v>
      </c>
      <c r="G20" s="118" t="n">
        <v>1.48529</v>
      </c>
      <c r="H20" s="118" t="n">
        <v>0</v>
      </c>
      <c r="I20" s="118" t="n">
        <v>0</v>
      </c>
      <c r="J20" s="118" t="n">
        <v>0.34042</v>
      </c>
      <c r="K20" s="118" t="n">
        <v>0.13204</v>
      </c>
    </row>
    <row r="21" s="19" customFormat="true" ht="15" hidden="false" customHeight="true" outlineLevel="0" collapsed="false">
      <c r="A21" s="84" t="s">
        <v>74</v>
      </c>
      <c r="B21" s="117" t="n">
        <v>3024.09346</v>
      </c>
      <c r="C21" s="118" t="n">
        <v>2939.99148</v>
      </c>
      <c r="D21" s="118" t="n">
        <v>3337.68758</v>
      </c>
      <c r="E21" s="118" t="n">
        <v>3209.6115</v>
      </c>
      <c r="F21" s="118" t="n">
        <v>3279.06036</v>
      </c>
      <c r="G21" s="118" t="n">
        <v>3142.21802</v>
      </c>
      <c r="H21" s="118" t="n">
        <v>58.62722</v>
      </c>
      <c r="I21" s="118" t="n">
        <v>67.39348</v>
      </c>
      <c r="J21" s="118" t="n">
        <v>128.61389</v>
      </c>
      <c r="K21" s="118" t="n">
        <v>141.91629</v>
      </c>
    </row>
    <row r="22" s="19" customFormat="true" ht="15" hidden="false" customHeight="true" outlineLevel="0" collapsed="false">
      <c r="A22" s="84" t="s">
        <v>75</v>
      </c>
      <c r="B22" s="117" t="n">
        <v>22.20763</v>
      </c>
      <c r="C22" s="118" t="n">
        <v>127.62353</v>
      </c>
      <c r="D22" s="118" t="n">
        <v>33.31237</v>
      </c>
      <c r="E22" s="118" t="n">
        <v>148.97004</v>
      </c>
      <c r="F22" s="118" t="n">
        <v>33.25538</v>
      </c>
      <c r="G22" s="118" t="n">
        <v>148.96949</v>
      </c>
      <c r="H22" s="118" t="n">
        <v>0.05699</v>
      </c>
      <c r="I22" s="118"/>
      <c r="J22" s="118" t="n">
        <v>2.73011</v>
      </c>
      <c r="K22" s="118" t="n">
        <v>13.96973</v>
      </c>
    </row>
    <row r="23" s="19" customFormat="true" ht="15" hidden="false" customHeight="true" outlineLevel="0" collapsed="false">
      <c r="A23" s="84" t="s">
        <v>76</v>
      </c>
      <c r="B23" s="117" t="n">
        <v>3001.88583</v>
      </c>
      <c r="C23" s="118" t="n">
        <v>2812.36795</v>
      </c>
      <c r="D23" s="118" t="n">
        <v>3304.37521</v>
      </c>
      <c r="E23" s="118" t="n">
        <v>3060.64146</v>
      </c>
      <c r="F23" s="118" t="n">
        <v>3245.80498</v>
      </c>
      <c r="G23" s="118" t="n">
        <v>2993.24853</v>
      </c>
      <c r="H23" s="118" t="n">
        <v>58.57023</v>
      </c>
      <c r="I23" s="118" t="n">
        <v>67.39293</v>
      </c>
      <c r="J23" s="118" t="n">
        <v>125.88378</v>
      </c>
      <c r="K23" s="118" t="n">
        <v>127.94656</v>
      </c>
    </row>
    <row r="24" s="19" customFormat="true" ht="15" hidden="false" customHeight="true" outlineLevel="0" collapsed="false">
      <c r="A24" s="84" t="s">
        <v>77</v>
      </c>
      <c r="B24" s="117" t="n">
        <v>1717.47613</v>
      </c>
      <c r="C24" s="118" t="n">
        <v>1623.55586</v>
      </c>
      <c r="D24" s="118" t="n">
        <v>1819.87817</v>
      </c>
      <c r="E24" s="118" t="n">
        <v>2079.20854</v>
      </c>
      <c r="F24" s="118" t="n">
        <v>1656.878</v>
      </c>
      <c r="G24" s="118" t="n">
        <v>1802.29607</v>
      </c>
      <c r="H24" s="118" t="n">
        <v>163.00017</v>
      </c>
      <c r="I24" s="118" t="n">
        <v>276.91247</v>
      </c>
      <c r="J24" s="118" t="n">
        <v>117.18695</v>
      </c>
      <c r="K24" s="118" t="n">
        <v>144.92885</v>
      </c>
    </row>
    <row r="25" s="19" customFormat="true" ht="15" hidden="false" customHeight="true" outlineLevel="0" collapsed="false">
      <c r="A25" s="84" t="s">
        <v>78</v>
      </c>
      <c r="B25" s="117" t="n">
        <v>7878.14648</v>
      </c>
      <c r="C25" s="118" t="n">
        <v>6832.15997</v>
      </c>
      <c r="D25" s="118" t="n">
        <v>8650.7727</v>
      </c>
      <c r="E25" s="118" t="n">
        <v>7416.65502</v>
      </c>
      <c r="F25" s="118" t="n">
        <v>8530.38095</v>
      </c>
      <c r="G25" s="118" t="n">
        <v>7336.03218</v>
      </c>
      <c r="H25" s="118" t="n">
        <v>120.39175</v>
      </c>
      <c r="I25" s="118" t="n">
        <v>80.62284</v>
      </c>
      <c r="J25" s="118" t="n">
        <v>329.87231</v>
      </c>
      <c r="K25" s="118" t="n">
        <v>337.39753</v>
      </c>
    </row>
    <row r="26" s="19" customFormat="true" ht="15" hidden="false" customHeight="true" outlineLevel="0" collapsed="false">
      <c r="A26" s="84" t="s">
        <v>79</v>
      </c>
      <c r="B26" s="117" t="n">
        <v>306.28413</v>
      </c>
      <c r="C26" s="118" t="n">
        <v>262.49455</v>
      </c>
      <c r="D26" s="118" t="n">
        <v>336.65206</v>
      </c>
      <c r="E26" s="118" t="n">
        <v>290.1146</v>
      </c>
      <c r="F26" s="118" t="n">
        <v>321.51403</v>
      </c>
      <c r="G26" s="118" t="n">
        <v>277.98806</v>
      </c>
      <c r="H26" s="118" t="n">
        <v>15.13803</v>
      </c>
      <c r="I26" s="118" t="n">
        <v>12.12654</v>
      </c>
      <c r="J26" s="118" t="n">
        <v>6.82021</v>
      </c>
      <c r="K26" s="118" t="n">
        <v>7.81253</v>
      </c>
    </row>
    <row r="27" s="19" customFormat="true" ht="15" hidden="false" customHeight="true" outlineLevel="0" collapsed="false">
      <c r="A27" s="84" t="s">
        <v>80</v>
      </c>
      <c r="B27" s="117" t="n">
        <v>136.32476</v>
      </c>
      <c r="C27" s="118" t="n">
        <v>59.17793</v>
      </c>
      <c r="D27" s="118" t="n">
        <v>158.76911</v>
      </c>
      <c r="E27" s="118" t="n">
        <v>63.24519</v>
      </c>
      <c r="F27" s="118" t="n">
        <v>126.18566</v>
      </c>
      <c r="G27" s="118" t="n">
        <v>62.52037</v>
      </c>
      <c r="H27" s="118" t="n">
        <v>32.58345</v>
      </c>
      <c r="I27" s="118" t="n">
        <v>0.72482</v>
      </c>
      <c r="J27" s="118" t="n">
        <v>5.89819</v>
      </c>
      <c r="K27" s="118" t="n">
        <v>1.92755</v>
      </c>
    </row>
    <row r="28" s="19" customFormat="true" ht="15" hidden="false" customHeight="true" outlineLevel="0" collapsed="false">
      <c r="A28" s="84" t="s">
        <v>81</v>
      </c>
      <c r="B28" s="117" t="n">
        <v>7209.59165</v>
      </c>
      <c r="C28" s="118" t="n">
        <v>6358.57554</v>
      </c>
      <c r="D28" s="118" t="n">
        <v>7911.98775</v>
      </c>
      <c r="E28" s="118" t="n">
        <v>6898.2809</v>
      </c>
      <c r="F28" s="118" t="n">
        <v>7844.27171</v>
      </c>
      <c r="G28" s="118" t="n">
        <v>6834.62554</v>
      </c>
      <c r="H28" s="118" t="n">
        <v>67.71604</v>
      </c>
      <c r="I28" s="118" t="n">
        <v>63.65536</v>
      </c>
      <c r="J28" s="118" t="n">
        <v>303.03737</v>
      </c>
      <c r="K28" s="118" t="n">
        <v>317.09941</v>
      </c>
    </row>
    <row r="29" s="19" customFormat="true" ht="15" hidden="false" customHeight="true" outlineLevel="0" collapsed="false">
      <c r="A29" s="84" t="s">
        <v>82</v>
      </c>
      <c r="B29" s="117" t="n">
        <v>225.94594</v>
      </c>
      <c r="C29" s="118" t="n">
        <v>151.91195</v>
      </c>
      <c r="D29" s="118" t="n">
        <v>243.36378</v>
      </c>
      <c r="E29" s="118" t="n">
        <v>165.01433</v>
      </c>
      <c r="F29" s="118" t="n">
        <v>238.40955</v>
      </c>
      <c r="G29" s="118" t="n">
        <v>160.89821</v>
      </c>
      <c r="H29" s="118" t="n">
        <v>4.95423</v>
      </c>
      <c r="I29" s="118" t="n">
        <v>4.11612</v>
      </c>
      <c r="J29" s="118" t="n">
        <v>14.11654</v>
      </c>
      <c r="K29" s="118" t="n">
        <v>10.55804</v>
      </c>
    </row>
    <row r="30" s="19" customFormat="true" ht="15" hidden="false" customHeight="true" outlineLevel="0" collapsed="false">
      <c r="A30" s="84" t="s">
        <v>83</v>
      </c>
      <c r="B30" s="117" t="n">
        <v>109.54388</v>
      </c>
      <c r="C30" s="118" t="n">
        <v>120.64277</v>
      </c>
      <c r="D30" s="118" t="n">
        <v>123.10026</v>
      </c>
      <c r="E30" s="118" t="n">
        <v>143.52268</v>
      </c>
      <c r="F30" s="118" t="n">
        <v>122.22217</v>
      </c>
      <c r="G30" s="118" t="n">
        <v>141.23428</v>
      </c>
      <c r="H30" s="118" t="n">
        <v>0.87809</v>
      </c>
      <c r="I30" s="118" t="n">
        <v>2.2884</v>
      </c>
      <c r="J30" s="118" t="n">
        <v>8.90445</v>
      </c>
      <c r="K30" s="118" t="n">
        <v>5.10953</v>
      </c>
    </row>
    <row r="31" s="19" customFormat="true" ht="15" hidden="false" customHeight="true" outlineLevel="0" collapsed="false">
      <c r="A31" s="84" t="s">
        <v>84</v>
      </c>
      <c r="B31" s="117" t="n">
        <v>316.50542</v>
      </c>
      <c r="C31" s="118" t="n">
        <v>451.50111</v>
      </c>
      <c r="D31" s="118" t="n">
        <v>486.66264</v>
      </c>
      <c r="E31" s="118" t="n">
        <v>567.23277</v>
      </c>
      <c r="F31" s="118" t="n">
        <v>484.25277</v>
      </c>
      <c r="G31" s="118" t="n">
        <v>557.041</v>
      </c>
      <c r="H31" s="118" t="n">
        <v>2.40987</v>
      </c>
      <c r="I31" s="118" t="n">
        <v>10.19177</v>
      </c>
      <c r="J31" s="118" t="n">
        <v>18.98419</v>
      </c>
      <c r="K31" s="118" t="n">
        <v>25.873</v>
      </c>
    </row>
    <row r="32" s="19" customFormat="true" ht="15" hidden="false" customHeight="true" outlineLevel="0" collapsed="false">
      <c r="A32" s="84" t="s">
        <v>85</v>
      </c>
      <c r="B32" s="117" t="n">
        <v>178.61101</v>
      </c>
      <c r="C32" s="118" t="n">
        <v>267.23246</v>
      </c>
      <c r="D32" s="118" t="n">
        <v>334.63114</v>
      </c>
      <c r="E32" s="118" t="n">
        <v>291.11581</v>
      </c>
      <c r="F32" s="118" t="n">
        <v>333.28252</v>
      </c>
      <c r="G32" s="118" t="n">
        <v>290.20583</v>
      </c>
      <c r="H32" s="118" t="n">
        <v>1.34862</v>
      </c>
      <c r="I32" s="118" t="n">
        <v>0.90998</v>
      </c>
      <c r="J32" s="118" t="n">
        <v>7.8662</v>
      </c>
      <c r="K32" s="118" t="n">
        <v>1.99592</v>
      </c>
    </row>
    <row r="33" s="19" customFormat="true" ht="15" hidden="false" customHeight="true" outlineLevel="0" collapsed="false">
      <c r="A33" s="84" t="s">
        <v>86</v>
      </c>
      <c r="B33" s="117" t="n">
        <v>9.98651</v>
      </c>
      <c r="C33" s="118" t="n">
        <v>0.96885</v>
      </c>
      <c r="D33" s="118" t="n">
        <v>11.39618</v>
      </c>
      <c r="E33" s="118" t="n">
        <v>0.97083</v>
      </c>
      <c r="F33" s="118" t="n">
        <v>11.39618</v>
      </c>
      <c r="G33" s="118" t="n">
        <v>0.97083</v>
      </c>
      <c r="H33" s="118" t="n">
        <v>0</v>
      </c>
      <c r="I33" s="118" t="n">
        <v>0</v>
      </c>
      <c r="J33" s="118" t="n">
        <v>0.06482</v>
      </c>
      <c r="K33" s="118" t="n">
        <v>0.0557</v>
      </c>
    </row>
    <row r="34" s="19" customFormat="true" ht="15" hidden="false" customHeight="true" outlineLevel="0" collapsed="false">
      <c r="A34" s="84" t="s">
        <v>87</v>
      </c>
      <c r="B34" s="117" t="n">
        <v>113.54486</v>
      </c>
      <c r="C34" s="118" t="n">
        <v>170.11357</v>
      </c>
      <c r="D34" s="118" t="n">
        <v>127.54421</v>
      </c>
      <c r="E34" s="118" t="n">
        <v>262.45618</v>
      </c>
      <c r="F34" s="118" t="n">
        <v>126.51004</v>
      </c>
      <c r="G34" s="118" t="n">
        <v>253.33599</v>
      </c>
      <c r="H34" s="118" t="n">
        <v>1.03417</v>
      </c>
      <c r="I34" s="118" t="n">
        <v>9.12019</v>
      </c>
      <c r="J34" s="118" t="n">
        <v>6.41523</v>
      </c>
      <c r="K34" s="118" t="n">
        <v>18.31928</v>
      </c>
    </row>
    <row r="35" s="19" customFormat="true" ht="15" hidden="false" customHeight="true" outlineLevel="0" collapsed="false">
      <c r="A35" s="85" t="s">
        <v>88</v>
      </c>
      <c r="B35" s="117" t="n">
        <v>14.36304</v>
      </c>
      <c r="C35" s="118" t="n">
        <v>13.18623</v>
      </c>
      <c r="D35" s="118" t="n">
        <v>13.09111</v>
      </c>
      <c r="E35" s="118" t="n">
        <v>12.68995</v>
      </c>
      <c r="F35" s="118" t="n">
        <v>13.06403</v>
      </c>
      <c r="G35" s="118" t="n">
        <v>12.52835</v>
      </c>
      <c r="H35" s="118" t="n">
        <v>0.02708</v>
      </c>
      <c r="I35" s="118" t="n">
        <v>0.1616</v>
      </c>
      <c r="J35" s="118" t="n">
        <v>4.63794</v>
      </c>
      <c r="K35" s="118" t="n">
        <v>5.5021</v>
      </c>
    </row>
    <row r="36" s="19" customFormat="true" ht="15" hidden="false" customHeight="true" outlineLevel="0" collapsed="false">
      <c r="A36" s="84" t="s">
        <v>89</v>
      </c>
      <c r="B36" s="117" t="n">
        <v>353.39877</v>
      </c>
      <c r="C36" s="118" t="n">
        <v>374.91117</v>
      </c>
      <c r="D36" s="118" t="n">
        <v>540.77154</v>
      </c>
      <c r="E36" s="118" t="n">
        <v>464.00172</v>
      </c>
      <c r="F36" s="118" t="n">
        <v>525.17694</v>
      </c>
      <c r="G36" s="118" t="n">
        <v>453.04839</v>
      </c>
      <c r="H36" s="118" t="n">
        <v>15.5946</v>
      </c>
      <c r="I36" s="118" t="n">
        <v>10.95333</v>
      </c>
      <c r="J36" s="118" t="n">
        <v>49.83721</v>
      </c>
      <c r="K36" s="118" t="n">
        <v>40.62945</v>
      </c>
    </row>
    <row r="37" s="19" customFormat="true" ht="15" hidden="false" customHeight="true" outlineLevel="0" collapsed="false">
      <c r="A37" s="84" t="s">
        <v>85</v>
      </c>
      <c r="B37" s="117" t="n">
        <v>101.93199</v>
      </c>
      <c r="C37" s="118" t="n">
        <v>67.26858</v>
      </c>
      <c r="D37" s="118" t="n">
        <v>102.64498</v>
      </c>
      <c r="E37" s="118" t="n">
        <v>72.83627</v>
      </c>
      <c r="F37" s="118" t="n">
        <v>96.4102</v>
      </c>
      <c r="G37" s="118" t="n">
        <v>71.75645</v>
      </c>
      <c r="H37" s="118" t="n">
        <v>6.23478</v>
      </c>
      <c r="I37" s="118" t="n">
        <v>1.07982</v>
      </c>
      <c r="J37" s="118" t="n">
        <v>8.48427</v>
      </c>
      <c r="K37" s="118" t="n">
        <v>4.05059</v>
      </c>
    </row>
    <row r="38" s="19" customFormat="true" ht="15" hidden="false" customHeight="true" outlineLevel="0" collapsed="false">
      <c r="A38" s="84" t="s">
        <v>86</v>
      </c>
      <c r="B38" s="117" t="n">
        <v>4.21314</v>
      </c>
      <c r="C38" s="118" t="n">
        <v>2.44276</v>
      </c>
      <c r="D38" s="118" t="n">
        <v>4.95823</v>
      </c>
      <c r="E38" s="118" t="n">
        <v>2.72848</v>
      </c>
      <c r="F38" s="118" t="n">
        <v>4.95823</v>
      </c>
      <c r="G38" s="118" t="n">
        <v>2.72848</v>
      </c>
      <c r="H38" s="118" t="n">
        <v>0</v>
      </c>
      <c r="I38" s="118" t="n">
        <v>0</v>
      </c>
      <c r="J38" s="118" t="n">
        <v>0.0204</v>
      </c>
      <c r="K38" s="118" t="n">
        <v>0.02652</v>
      </c>
    </row>
    <row r="39" s="19" customFormat="true" ht="15" hidden="false" customHeight="true" outlineLevel="0" collapsed="false">
      <c r="A39" s="84" t="s">
        <v>87</v>
      </c>
      <c r="B39" s="117" t="n">
        <v>238.23861</v>
      </c>
      <c r="C39" s="118" t="n">
        <v>298.3947</v>
      </c>
      <c r="D39" s="118" t="n">
        <v>424.46887</v>
      </c>
      <c r="E39" s="118" t="n">
        <v>381.20734</v>
      </c>
      <c r="F39" s="118" t="n">
        <v>415.10905</v>
      </c>
      <c r="G39" s="118" t="n">
        <v>371.33383</v>
      </c>
      <c r="H39" s="118" t="n">
        <v>9.35982</v>
      </c>
      <c r="I39" s="118" t="n">
        <v>9.87351</v>
      </c>
      <c r="J39" s="118" t="n">
        <v>40.06919</v>
      </c>
      <c r="K39" s="118" t="n">
        <v>35.813</v>
      </c>
    </row>
    <row r="40" s="19" customFormat="true" ht="15" hidden="false" customHeight="true" outlineLevel="0" collapsed="false">
      <c r="A40" s="85" t="s">
        <v>90</v>
      </c>
      <c r="B40" s="117" t="n">
        <v>9.01503</v>
      </c>
      <c r="C40" s="118" t="n">
        <v>6.80513</v>
      </c>
      <c r="D40" s="118" t="n">
        <v>8.69946</v>
      </c>
      <c r="E40" s="118" t="n">
        <v>7.22963</v>
      </c>
      <c r="F40" s="118" t="n">
        <v>8.69946</v>
      </c>
      <c r="G40" s="118" t="n">
        <v>7.22963</v>
      </c>
      <c r="H40" s="118" t="n">
        <v>0</v>
      </c>
      <c r="I40" s="118" t="n">
        <v>0</v>
      </c>
      <c r="J40" s="118" t="n">
        <v>1.26335</v>
      </c>
      <c r="K40" s="118" t="n">
        <v>0.73934</v>
      </c>
    </row>
    <row r="41" s="19" customFormat="true" ht="15" hidden="false" customHeight="true" outlineLevel="0" collapsed="false">
      <c r="A41" s="84" t="s">
        <v>91</v>
      </c>
      <c r="B41" s="117"/>
      <c r="C41" s="118"/>
      <c r="D41" s="118"/>
      <c r="E41" s="118"/>
      <c r="F41" s="118"/>
      <c r="G41" s="118"/>
      <c r="H41" s="118"/>
      <c r="I41" s="118"/>
      <c r="J41" s="118"/>
      <c r="K41" s="118"/>
    </row>
    <row r="42" s="19" customFormat="true" ht="15" hidden="false" customHeight="true" outlineLevel="0" collapsed="false">
      <c r="A42" s="84" t="s">
        <v>92</v>
      </c>
      <c r="B42" s="117" t="n">
        <v>155.20747</v>
      </c>
      <c r="C42" s="118" t="n">
        <v>162.54637</v>
      </c>
      <c r="D42" s="118" t="n">
        <v>178.97901</v>
      </c>
      <c r="E42" s="118" t="n">
        <v>176.86278</v>
      </c>
      <c r="F42" s="118" t="n">
        <v>174.21183</v>
      </c>
      <c r="G42" s="118" t="n">
        <v>172.27489</v>
      </c>
      <c r="H42" s="118" t="n">
        <v>4.76718</v>
      </c>
      <c r="I42" s="118" t="n">
        <v>4.58789</v>
      </c>
      <c r="J42" s="118" t="n">
        <v>19.86287</v>
      </c>
      <c r="K42" s="118" t="n">
        <v>35.48628</v>
      </c>
    </row>
    <row r="43" s="19" customFormat="true" ht="15" hidden="false" customHeight="true" outlineLevel="0" collapsed="false">
      <c r="A43" s="84" t="s">
        <v>93</v>
      </c>
      <c r="B43" s="117" t="n">
        <v>772.09218</v>
      </c>
      <c r="C43" s="118" t="n">
        <v>814.39491</v>
      </c>
      <c r="D43" s="118" t="n">
        <v>1026.86109</v>
      </c>
      <c r="E43" s="118" t="n">
        <v>1025.06242</v>
      </c>
      <c r="F43" s="118" t="n">
        <v>989.93919</v>
      </c>
      <c r="G43" s="118" t="n">
        <v>1008.23429</v>
      </c>
      <c r="H43" s="118" t="n">
        <v>36.9219</v>
      </c>
      <c r="I43" s="118" t="n">
        <v>16.82813</v>
      </c>
      <c r="J43" s="118" t="n">
        <v>65.49252</v>
      </c>
      <c r="K43" s="118" t="n">
        <v>66.05855</v>
      </c>
    </row>
    <row r="44" s="19" customFormat="true" ht="15" hidden="false" customHeight="true" outlineLevel="0" collapsed="false">
      <c r="A44" s="84" t="s">
        <v>94</v>
      </c>
      <c r="B44" s="117" t="n">
        <v>1359.65848</v>
      </c>
      <c r="C44" s="118" t="n">
        <v>1431.5375</v>
      </c>
      <c r="D44" s="118" t="n">
        <v>1772.24267</v>
      </c>
      <c r="E44" s="118" t="n">
        <v>1873.48235</v>
      </c>
      <c r="F44" s="118" t="n">
        <v>1754.1094</v>
      </c>
      <c r="G44" s="118" t="n">
        <v>1850.40084</v>
      </c>
      <c r="H44" s="118" t="n">
        <v>18.13327</v>
      </c>
      <c r="I44" s="118" t="n">
        <v>23.08151</v>
      </c>
      <c r="J44" s="118" t="n">
        <v>88.09137</v>
      </c>
      <c r="K44" s="118" t="n">
        <v>105.33478</v>
      </c>
    </row>
    <row r="45" s="19" customFormat="true" ht="15" hidden="false" customHeight="true" outlineLevel="0" collapsed="false">
      <c r="A45" s="84" t="s">
        <v>95</v>
      </c>
      <c r="B45" s="117" t="n">
        <v>189.95807</v>
      </c>
      <c r="C45" s="118" t="n">
        <v>142.83192</v>
      </c>
      <c r="D45" s="118" t="n">
        <v>195.15695</v>
      </c>
      <c r="E45" s="118" t="n">
        <v>151.03304</v>
      </c>
      <c r="F45" s="118" t="n">
        <v>187.10554</v>
      </c>
      <c r="G45" s="118" t="n">
        <v>148.58036</v>
      </c>
      <c r="H45" s="118" t="n">
        <v>8.05141</v>
      </c>
      <c r="I45" s="118" t="n">
        <v>2.45268</v>
      </c>
      <c r="J45" s="118" t="n">
        <v>37.14234</v>
      </c>
      <c r="K45" s="118" t="n">
        <v>17.67952</v>
      </c>
    </row>
    <row r="46" s="19" customFormat="true" ht="15" hidden="false" customHeight="true" outlineLevel="0" collapsed="false">
      <c r="A46" s="84" t="s">
        <v>96</v>
      </c>
      <c r="B46" s="117" t="n">
        <v>309.30693</v>
      </c>
      <c r="C46" s="118" t="n">
        <v>372.63874</v>
      </c>
      <c r="D46" s="118" t="n">
        <v>346.78216</v>
      </c>
      <c r="E46" s="118" t="n">
        <v>418.79595</v>
      </c>
      <c r="F46" s="118" t="n">
        <v>331.10211</v>
      </c>
      <c r="G46" s="118" t="n">
        <v>398.06561</v>
      </c>
      <c r="H46" s="118" t="n">
        <v>15.68005</v>
      </c>
      <c r="I46" s="118" t="n">
        <v>20.73034</v>
      </c>
      <c r="J46" s="118" t="n">
        <v>26.4379</v>
      </c>
      <c r="K46" s="118" t="n">
        <v>26.35606</v>
      </c>
    </row>
    <row r="47" s="19" customFormat="true" ht="15" hidden="false" customHeight="true" outlineLevel="0" collapsed="false">
      <c r="A47" s="84" t="s">
        <v>97</v>
      </c>
      <c r="B47" s="117" t="n">
        <v>9045.7644</v>
      </c>
      <c r="C47" s="118" t="n">
        <v>8421.627</v>
      </c>
      <c r="D47" s="118" t="n">
        <v>9524.65201</v>
      </c>
      <c r="E47" s="118" t="n">
        <v>8893.96199</v>
      </c>
      <c r="F47" s="118" t="n">
        <v>9266.51218</v>
      </c>
      <c r="G47" s="118" t="n">
        <v>8549.95426</v>
      </c>
      <c r="H47" s="118" t="n">
        <v>258.13983</v>
      </c>
      <c r="I47" s="118" t="n">
        <v>344.00773</v>
      </c>
      <c r="J47" s="118" t="n">
        <v>321.68667</v>
      </c>
      <c r="K47" s="118" t="n">
        <v>341.44727</v>
      </c>
    </row>
    <row r="48" s="19" customFormat="true" ht="15" hidden="false" customHeight="true" outlineLevel="0" collapsed="false">
      <c r="A48" s="84" t="s">
        <v>98</v>
      </c>
      <c r="B48" s="117" t="n">
        <v>1497.90104</v>
      </c>
      <c r="C48" s="118" t="n">
        <v>1336.32893</v>
      </c>
      <c r="D48" s="118" t="n">
        <v>2007.63618</v>
      </c>
      <c r="E48" s="118" t="n">
        <v>1969.77281</v>
      </c>
      <c r="F48" s="118" t="n">
        <v>1968.0454</v>
      </c>
      <c r="G48" s="118" t="n">
        <v>1924.91048</v>
      </c>
      <c r="H48" s="118" t="n">
        <v>39.59078</v>
      </c>
      <c r="I48" s="118" t="n">
        <v>44.86233</v>
      </c>
      <c r="J48" s="118" t="n">
        <v>184.25591</v>
      </c>
      <c r="K48" s="118" t="n">
        <v>214.94688</v>
      </c>
    </row>
    <row r="49" s="19" customFormat="true" ht="15" hidden="false" customHeight="true" outlineLevel="0" collapsed="false">
      <c r="A49" s="84" t="s">
        <v>99</v>
      </c>
      <c r="B49" s="117" t="n">
        <v>264.3628</v>
      </c>
      <c r="C49" s="118" t="n">
        <v>189.18266</v>
      </c>
      <c r="D49" s="118" t="n">
        <v>296.35948</v>
      </c>
      <c r="E49" s="118" t="n">
        <v>202.34113</v>
      </c>
      <c r="F49" s="118" t="n">
        <v>294.27746</v>
      </c>
      <c r="G49" s="118" t="n">
        <v>201.66781</v>
      </c>
      <c r="H49" s="118" t="n">
        <v>2.08202</v>
      </c>
      <c r="I49" s="118" t="n">
        <v>0.67332</v>
      </c>
      <c r="J49" s="118" t="n">
        <v>16.35506</v>
      </c>
      <c r="K49" s="118" t="n">
        <v>7.03207</v>
      </c>
    </row>
    <row r="50" s="19" customFormat="true" ht="15" hidden="false" customHeight="true" outlineLevel="0" collapsed="false">
      <c r="A50" s="84" t="s">
        <v>100</v>
      </c>
      <c r="B50" s="117" t="n">
        <v>1385.08057</v>
      </c>
      <c r="C50" s="118" t="n">
        <v>808.40264</v>
      </c>
      <c r="D50" s="118" t="n">
        <v>1504.7393</v>
      </c>
      <c r="E50" s="118" t="n">
        <v>879.98919</v>
      </c>
      <c r="F50" s="118" t="n">
        <v>1463.23198</v>
      </c>
      <c r="G50" s="118" t="n">
        <v>874.32009</v>
      </c>
      <c r="H50" s="118" t="n">
        <v>41.50732</v>
      </c>
      <c r="I50" s="118" t="n">
        <v>5.6691</v>
      </c>
      <c r="J50" s="118" t="n">
        <v>40.74257</v>
      </c>
      <c r="K50" s="118" t="n">
        <v>31.59524</v>
      </c>
    </row>
    <row r="51" customFormat="false" ht="15" hidden="false" customHeight="true" outlineLevel="0" collapsed="false">
      <c r="A51" s="74" t="s">
        <v>183</v>
      </c>
      <c r="B51" s="114" t="n">
        <v>3060.1072</v>
      </c>
      <c r="C51" s="115" t="n">
        <v>3428.32477</v>
      </c>
      <c r="D51" s="115" t="n">
        <v>3689.80494</v>
      </c>
      <c r="E51" s="115" t="n">
        <v>4136.8935</v>
      </c>
      <c r="F51" s="115" t="n">
        <v>310.18116</v>
      </c>
      <c r="G51" s="115" t="n">
        <v>328.17737</v>
      </c>
      <c r="H51" s="115" t="n">
        <v>3379.62378</v>
      </c>
      <c r="I51" s="115" t="n">
        <v>3808.71613</v>
      </c>
      <c r="J51" s="115" t="n">
        <v>297.59698</v>
      </c>
      <c r="K51" s="115" t="n">
        <v>321.26667</v>
      </c>
    </row>
    <row r="52" s="19" customFormat="true" ht="15" hidden="false" customHeight="true" outlineLevel="0" collapsed="false">
      <c r="A52" s="77" t="s">
        <v>62</v>
      </c>
      <c r="B52" s="117" t="n">
        <v>448.60167</v>
      </c>
      <c r="C52" s="118" t="n">
        <v>327.81005</v>
      </c>
      <c r="D52" s="118" t="n">
        <v>564.06501</v>
      </c>
      <c r="E52" s="118" t="n">
        <v>373.88421</v>
      </c>
      <c r="F52" s="118" t="n">
        <v>99.161</v>
      </c>
      <c r="G52" s="118" t="n">
        <v>61.06628</v>
      </c>
      <c r="H52" s="118" t="n">
        <v>464.90401</v>
      </c>
      <c r="I52" s="118" t="n">
        <v>312.81793</v>
      </c>
      <c r="J52" s="118" t="n">
        <v>37.49934</v>
      </c>
      <c r="K52" s="118" t="n">
        <v>33.73625</v>
      </c>
    </row>
    <row r="53" s="19" customFormat="true" ht="15" hidden="false" customHeight="true" outlineLevel="0" collapsed="false">
      <c r="A53" s="84" t="s">
        <v>64</v>
      </c>
      <c r="B53" s="117"/>
      <c r="C53" s="118"/>
      <c r="D53" s="118"/>
      <c r="E53" s="118"/>
      <c r="F53" s="118"/>
      <c r="G53" s="118"/>
      <c r="H53" s="118"/>
      <c r="I53" s="118"/>
      <c r="J53" s="118"/>
      <c r="K53" s="118"/>
    </row>
    <row r="54" s="19" customFormat="true" ht="15" hidden="false" customHeight="true" outlineLevel="0" collapsed="false">
      <c r="A54" s="84" t="s">
        <v>65</v>
      </c>
      <c r="B54" s="117" t="n">
        <v>2590.24337</v>
      </c>
      <c r="C54" s="118" t="n">
        <v>2762.25967</v>
      </c>
      <c r="D54" s="118" t="n">
        <v>3090.88683</v>
      </c>
      <c r="E54" s="118" t="n">
        <v>3236.30219</v>
      </c>
      <c r="F54" s="118" t="n">
        <v>208.69724</v>
      </c>
      <c r="G54" s="118" t="n">
        <v>178.56465</v>
      </c>
      <c r="H54" s="118" t="n">
        <v>2882.18959</v>
      </c>
      <c r="I54" s="118" t="n">
        <v>3057.73754</v>
      </c>
      <c r="J54" s="118" t="n">
        <v>251.78095</v>
      </c>
      <c r="K54" s="118" t="n">
        <v>250.90099</v>
      </c>
    </row>
    <row r="55" s="19" customFormat="true" ht="15" hidden="false" customHeight="true" outlineLevel="0" collapsed="false">
      <c r="A55" s="84" t="s">
        <v>66</v>
      </c>
      <c r="B55" s="117" t="n">
        <v>90.76509</v>
      </c>
      <c r="C55" s="118" t="n">
        <v>113.26611</v>
      </c>
      <c r="D55" s="118" t="n">
        <v>97.69124</v>
      </c>
      <c r="E55" s="118" t="n">
        <v>127.69222</v>
      </c>
      <c r="F55" s="118" t="n">
        <v>9.60368</v>
      </c>
      <c r="G55" s="118" t="n">
        <v>20.40397</v>
      </c>
      <c r="H55" s="118" t="n">
        <v>88.08756</v>
      </c>
      <c r="I55" s="118" t="n">
        <v>107.28825</v>
      </c>
      <c r="J55" s="118" t="n">
        <v>12.69896</v>
      </c>
      <c r="K55" s="118" t="n">
        <v>14.39695</v>
      </c>
    </row>
    <row r="56" s="19" customFormat="true" ht="15" hidden="false" customHeight="true" outlineLevel="0" collapsed="false">
      <c r="A56" s="84" t="s">
        <v>67</v>
      </c>
      <c r="B56" s="117" t="n">
        <v>34.13654</v>
      </c>
      <c r="C56" s="118" t="n">
        <v>40.31633</v>
      </c>
      <c r="D56" s="118" t="n">
        <v>39.96991</v>
      </c>
      <c r="E56" s="118" t="n">
        <v>49.76218</v>
      </c>
      <c r="F56" s="118" t="n">
        <v>3.94637</v>
      </c>
      <c r="G56" s="118" t="n">
        <v>5.56817</v>
      </c>
      <c r="H56" s="118" t="n">
        <v>36.02354</v>
      </c>
      <c r="I56" s="118" t="n">
        <v>44.19401</v>
      </c>
      <c r="J56" s="118" t="n">
        <v>2.98476</v>
      </c>
      <c r="K56" s="118" t="n">
        <v>3.52487</v>
      </c>
    </row>
    <row r="57" s="19" customFormat="true" ht="15" hidden="false" customHeight="true" outlineLevel="0" collapsed="false">
      <c r="A57" s="84" t="s">
        <v>68</v>
      </c>
      <c r="B57" s="117" t="n">
        <v>8.49195</v>
      </c>
      <c r="C57" s="118" t="n">
        <v>12.85725</v>
      </c>
      <c r="D57" s="118" t="n">
        <v>10.08646</v>
      </c>
      <c r="E57" s="118" t="n">
        <v>13.83309</v>
      </c>
      <c r="F57" s="118" t="n">
        <v>0.45115</v>
      </c>
      <c r="G57" s="118" t="n">
        <v>0.54778</v>
      </c>
      <c r="H57" s="118" t="n">
        <v>9.63531</v>
      </c>
      <c r="I57" s="118" t="n">
        <v>13.28531</v>
      </c>
      <c r="J57" s="118" t="n">
        <v>0.77344</v>
      </c>
      <c r="K57" s="118" t="n">
        <v>1.04283</v>
      </c>
    </row>
    <row r="58" s="19" customFormat="true" ht="15" hidden="false" customHeight="true" outlineLevel="0" collapsed="false">
      <c r="A58" s="84" t="s">
        <v>69</v>
      </c>
      <c r="B58" s="117" t="n">
        <v>26.68671</v>
      </c>
      <c r="C58" s="118" t="n">
        <v>12.31418</v>
      </c>
      <c r="D58" s="118" t="n">
        <v>28.66597</v>
      </c>
      <c r="E58" s="118" t="n">
        <v>12.88606</v>
      </c>
      <c r="F58" s="118" t="n">
        <v>6.01985</v>
      </c>
      <c r="G58" s="118" t="n">
        <v>0.97659</v>
      </c>
      <c r="H58" s="118" t="n">
        <v>22.64612</v>
      </c>
      <c r="I58" s="118" t="n">
        <v>11.90947</v>
      </c>
      <c r="J58" s="118" t="n">
        <v>2.64624</v>
      </c>
      <c r="K58" s="118" t="n">
        <v>1.19537</v>
      </c>
    </row>
    <row r="59" s="19" customFormat="true" ht="15" hidden="false" customHeight="true" outlineLevel="0" collapsed="false">
      <c r="A59" s="84" t="s">
        <v>70</v>
      </c>
      <c r="B59" s="117" t="n">
        <v>0.83344</v>
      </c>
      <c r="C59" s="118" t="n">
        <v>2.51995</v>
      </c>
      <c r="D59" s="118" t="n">
        <v>0.87734</v>
      </c>
      <c r="E59" s="118" t="n">
        <v>2.70639</v>
      </c>
      <c r="F59" s="118" t="n">
        <v>0.28631</v>
      </c>
      <c r="G59" s="118" t="n">
        <v>0</v>
      </c>
      <c r="H59" s="118" t="n">
        <v>0.59103</v>
      </c>
      <c r="I59" s="118" t="n">
        <v>2.70639</v>
      </c>
      <c r="J59" s="118" t="n">
        <v>0.05837</v>
      </c>
      <c r="K59" s="118" t="n">
        <v>0.22457</v>
      </c>
    </row>
    <row r="60" s="19" customFormat="true" ht="15" hidden="false" customHeight="true" outlineLevel="0" collapsed="false">
      <c r="A60" s="84" t="s">
        <v>71</v>
      </c>
      <c r="B60" s="117" t="n">
        <v>0.056</v>
      </c>
      <c r="C60" s="118" t="n">
        <v>0.13735</v>
      </c>
      <c r="D60" s="118" t="n">
        <v>0.0989</v>
      </c>
      <c r="E60" s="118" t="n">
        <v>0.25903</v>
      </c>
      <c r="F60" s="118" t="n">
        <v>0.0142</v>
      </c>
      <c r="G60" s="118" t="n">
        <v>0</v>
      </c>
      <c r="H60" s="118" t="n">
        <v>0.0847</v>
      </c>
      <c r="I60" s="118" t="n">
        <v>0.25903</v>
      </c>
      <c r="J60" s="118"/>
      <c r="K60" s="118"/>
    </row>
    <row r="61" s="19" customFormat="true" ht="15" hidden="false" customHeight="true" outlineLevel="0" collapsed="false">
      <c r="A61" s="84" t="s">
        <v>72</v>
      </c>
      <c r="B61" s="117" t="n">
        <v>2.78575</v>
      </c>
      <c r="C61" s="118" t="n">
        <v>3.20171</v>
      </c>
      <c r="D61" s="118" t="n">
        <v>2.71459</v>
      </c>
      <c r="E61" s="118" t="n">
        <v>3.47642</v>
      </c>
      <c r="F61" s="118" t="n">
        <v>0</v>
      </c>
      <c r="G61" s="118" t="n">
        <v>0</v>
      </c>
      <c r="H61" s="118" t="n">
        <v>2.71459</v>
      </c>
      <c r="I61" s="118" t="n">
        <v>3.47642</v>
      </c>
      <c r="J61" s="118" t="n">
        <v>0.26733</v>
      </c>
      <c r="K61" s="118" t="n">
        <v>0.27098</v>
      </c>
    </row>
    <row r="62" s="19" customFormat="true" ht="15" hidden="false" customHeight="true" outlineLevel="0" collapsed="false">
      <c r="A62" s="84" t="s">
        <v>73</v>
      </c>
      <c r="B62" s="117" t="n">
        <v>23.01152</v>
      </c>
      <c r="C62" s="118" t="n">
        <v>6.45517</v>
      </c>
      <c r="D62" s="118" t="n">
        <v>24.97514</v>
      </c>
      <c r="E62" s="118" t="n">
        <v>6.44422</v>
      </c>
      <c r="F62" s="118" t="n">
        <v>5.71934</v>
      </c>
      <c r="G62" s="118" t="n">
        <v>0.97659</v>
      </c>
      <c r="H62" s="118" t="n">
        <v>19.2558</v>
      </c>
      <c r="I62" s="118" t="n">
        <v>5.46763</v>
      </c>
      <c r="J62" s="118" t="n">
        <v>2.31954</v>
      </c>
      <c r="K62" s="118" t="n">
        <v>0.69774</v>
      </c>
    </row>
    <row r="63" s="19" customFormat="true" ht="15" hidden="false" customHeight="true" outlineLevel="0" collapsed="false">
      <c r="A63" s="84" t="s">
        <v>74</v>
      </c>
      <c r="B63" s="117" t="n">
        <v>655.68654</v>
      </c>
      <c r="C63" s="118" t="n">
        <v>781.73732</v>
      </c>
      <c r="D63" s="118" t="n">
        <v>800.68171</v>
      </c>
      <c r="E63" s="118" t="n">
        <v>906.87861</v>
      </c>
      <c r="F63" s="118" t="n">
        <v>38.97292</v>
      </c>
      <c r="G63" s="118" t="n">
        <v>36.16337</v>
      </c>
      <c r="H63" s="118" t="n">
        <v>761.70879</v>
      </c>
      <c r="I63" s="118" t="n">
        <v>870.71524</v>
      </c>
      <c r="J63" s="118" t="n">
        <v>71.92337</v>
      </c>
      <c r="K63" s="118" t="n">
        <v>77.05298</v>
      </c>
    </row>
    <row r="64" s="19" customFormat="true" ht="15" hidden="false" customHeight="true" outlineLevel="0" collapsed="false">
      <c r="A64" s="84" t="s">
        <v>75</v>
      </c>
      <c r="B64" s="117" t="n">
        <v>2.39779</v>
      </c>
      <c r="C64" s="118" t="n">
        <v>5.67824</v>
      </c>
      <c r="D64" s="118" t="n">
        <v>4.46889</v>
      </c>
      <c r="E64" s="118" t="n">
        <v>6.6774</v>
      </c>
      <c r="F64" s="118" t="n">
        <v>0.07616</v>
      </c>
      <c r="G64" s="118" t="n">
        <v>0.05668</v>
      </c>
      <c r="H64" s="118" t="n">
        <v>4.39273</v>
      </c>
      <c r="I64" s="118" t="n">
        <v>6.62072</v>
      </c>
      <c r="J64" s="118" t="n">
        <v>0.8183</v>
      </c>
      <c r="K64" s="118" t="n">
        <v>0.75899</v>
      </c>
    </row>
    <row r="65" s="19" customFormat="true" ht="15" hidden="false" customHeight="true" outlineLevel="0" collapsed="false">
      <c r="A65" s="84" t="s">
        <v>76</v>
      </c>
      <c r="B65" s="117" t="n">
        <v>653.28875</v>
      </c>
      <c r="C65" s="118" t="n">
        <v>776.05908</v>
      </c>
      <c r="D65" s="118" t="n">
        <v>796.21282</v>
      </c>
      <c r="E65" s="118" t="n">
        <v>900.20121</v>
      </c>
      <c r="F65" s="118" t="n">
        <v>38.89676</v>
      </c>
      <c r="G65" s="118" t="n">
        <v>36.10669</v>
      </c>
      <c r="H65" s="118" t="n">
        <v>757.31606</v>
      </c>
      <c r="I65" s="118" t="n">
        <v>864.09452</v>
      </c>
      <c r="J65" s="118" t="n">
        <v>71.10507</v>
      </c>
      <c r="K65" s="118" t="n">
        <v>76.29399</v>
      </c>
    </row>
    <row r="66" s="19" customFormat="true" ht="15" hidden="false" customHeight="true" outlineLevel="0" collapsed="false">
      <c r="A66" s="84" t="s">
        <v>77</v>
      </c>
      <c r="B66" s="117" t="n">
        <v>502.18428</v>
      </c>
      <c r="C66" s="118" t="n">
        <v>359.76407</v>
      </c>
      <c r="D66" s="118" t="n">
        <v>613.51552</v>
      </c>
      <c r="E66" s="118" t="n">
        <v>414.38212</v>
      </c>
      <c r="F66" s="118" t="n">
        <v>87.2171</v>
      </c>
      <c r="G66" s="118" t="n">
        <v>47.60802</v>
      </c>
      <c r="H66" s="118" t="n">
        <v>526.29842</v>
      </c>
      <c r="I66" s="118" t="n">
        <v>366.7741</v>
      </c>
      <c r="J66" s="118" t="n">
        <v>24.89543</v>
      </c>
      <c r="K66" s="118" t="n">
        <v>21.51749</v>
      </c>
    </row>
    <row r="67" s="19" customFormat="true" ht="15" hidden="false" customHeight="true" outlineLevel="0" collapsed="false">
      <c r="A67" s="84" t="s">
        <v>78</v>
      </c>
      <c r="B67" s="117" t="n">
        <v>1232.02569</v>
      </c>
      <c r="C67" s="118" t="n">
        <v>1395.68667</v>
      </c>
      <c r="D67" s="118" t="n">
        <v>1454.30595</v>
      </c>
      <c r="E67" s="118" t="n">
        <v>1658.65287</v>
      </c>
      <c r="F67" s="118" t="n">
        <v>61.29646</v>
      </c>
      <c r="G67" s="118" t="n">
        <v>62.8436</v>
      </c>
      <c r="H67" s="118" t="n">
        <v>1393.00949</v>
      </c>
      <c r="I67" s="118" t="n">
        <v>1595.80927</v>
      </c>
      <c r="J67" s="118" t="n">
        <v>130.22186</v>
      </c>
      <c r="K67" s="118" t="n">
        <v>128.70858</v>
      </c>
    </row>
    <row r="68" s="19" customFormat="true" ht="15" hidden="false" customHeight="true" outlineLevel="0" collapsed="false">
      <c r="A68" s="84" t="s">
        <v>79</v>
      </c>
      <c r="B68" s="117" t="n">
        <v>62.64147</v>
      </c>
      <c r="C68" s="118" t="n">
        <v>76.9952</v>
      </c>
      <c r="D68" s="118" t="n">
        <v>76.29527</v>
      </c>
      <c r="E68" s="118" t="n">
        <v>90.40397</v>
      </c>
      <c r="F68" s="118" t="n">
        <v>2.26863</v>
      </c>
      <c r="G68" s="118" t="n">
        <v>6.44506</v>
      </c>
      <c r="H68" s="118" t="n">
        <v>74.02664</v>
      </c>
      <c r="I68" s="118" t="n">
        <v>83.95891</v>
      </c>
      <c r="J68" s="118" t="n">
        <v>7.27677</v>
      </c>
      <c r="K68" s="118" t="n">
        <v>6.93489</v>
      </c>
    </row>
    <row r="69" s="19" customFormat="true" ht="15" hidden="false" customHeight="true" outlineLevel="0" collapsed="false">
      <c r="A69" s="84" t="s">
        <v>80</v>
      </c>
      <c r="B69" s="117" t="n">
        <v>14.73671</v>
      </c>
      <c r="C69" s="118" t="n">
        <v>13.08696</v>
      </c>
      <c r="D69" s="118" t="n">
        <v>15.82608</v>
      </c>
      <c r="E69" s="118" t="n">
        <v>15.27648</v>
      </c>
      <c r="F69" s="118" t="n">
        <v>0.19501</v>
      </c>
      <c r="G69" s="118" t="n">
        <v>0.11957</v>
      </c>
      <c r="H69" s="118" t="n">
        <v>15.63107</v>
      </c>
      <c r="I69" s="118" t="n">
        <v>15.15691</v>
      </c>
      <c r="J69" s="118" t="n">
        <v>1.13847</v>
      </c>
      <c r="K69" s="118" t="n">
        <v>1.06639</v>
      </c>
    </row>
    <row r="70" s="19" customFormat="true" ht="15" hidden="false" customHeight="true" outlineLevel="0" collapsed="false">
      <c r="A70" s="84" t="s">
        <v>81</v>
      </c>
      <c r="B70" s="117" t="n">
        <v>1077.4312</v>
      </c>
      <c r="C70" s="118" t="n">
        <v>1211.50702</v>
      </c>
      <c r="D70" s="118" t="n">
        <v>1275.34523</v>
      </c>
      <c r="E70" s="118" t="n">
        <v>1449.52398</v>
      </c>
      <c r="F70" s="118" t="n">
        <v>53.12862</v>
      </c>
      <c r="G70" s="118" t="n">
        <v>45.17802</v>
      </c>
      <c r="H70" s="118" t="n">
        <v>1222.21661</v>
      </c>
      <c r="I70" s="118" t="n">
        <v>1404.34596</v>
      </c>
      <c r="J70" s="118" t="n">
        <v>114.57202</v>
      </c>
      <c r="K70" s="118" t="n">
        <v>112.9488</v>
      </c>
    </row>
    <row r="71" s="19" customFormat="true" ht="15" hidden="false" customHeight="true" outlineLevel="0" collapsed="false">
      <c r="A71" s="84" t="s">
        <v>82</v>
      </c>
      <c r="B71" s="117" t="n">
        <v>77.21631</v>
      </c>
      <c r="C71" s="118" t="n">
        <v>94.09749</v>
      </c>
      <c r="D71" s="118" t="n">
        <v>86.83937</v>
      </c>
      <c r="E71" s="118" t="n">
        <v>103.44844</v>
      </c>
      <c r="F71" s="118" t="n">
        <v>5.7042</v>
      </c>
      <c r="G71" s="118" t="n">
        <v>11.10095</v>
      </c>
      <c r="H71" s="118" t="n">
        <v>81.13517</v>
      </c>
      <c r="I71" s="118" t="n">
        <v>92.34749</v>
      </c>
      <c r="J71" s="118" t="n">
        <v>7.2346</v>
      </c>
      <c r="K71" s="118" t="n">
        <v>7.7585</v>
      </c>
    </row>
    <row r="72" s="19" customFormat="true" ht="15" hidden="false" customHeight="true" outlineLevel="0" collapsed="false">
      <c r="A72" s="84" t="s">
        <v>83</v>
      </c>
      <c r="B72" s="117" t="n">
        <v>40.26657</v>
      </c>
      <c r="C72" s="118" t="n">
        <v>46.31774</v>
      </c>
      <c r="D72" s="118" t="n">
        <v>45.97007</v>
      </c>
      <c r="E72" s="118" t="n">
        <v>52.21504</v>
      </c>
      <c r="F72" s="118" t="n">
        <v>1.18971</v>
      </c>
      <c r="G72" s="118" t="n">
        <v>4.45315</v>
      </c>
      <c r="H72" s="118" t="n">
        <v>44.78036</v>
      </c>
      <c r="I72" s="118" t="n">
        <v>47.76189</v>
      </c>
      <c r="J72" s="118" t="n">
        <v>5.63689</v>
      </c>
      <c r="K72" s="118" t="n">
        <v>3.46192</v>
      </c>
    </row>
    <row r="73" s="19" customFormat="true" ht="15" hidden="false" customHeight="true" outlineLevel="0" collapsed="false">
      <c r="A73" s="84" t="s">
        <v>84</v>
      </c>
      <c r="B73" s="117" t="n">
        <v>168.81185</v>
      </c>
      <c r="C73" s="118" t="n">
        <v>312.99344</v>
      </c>
      <c r="D73" s="118" t="n">
        <v>179.311</v>
      </c>
      <c r="E73" s="118" t="n">
        <v>355.20753</v>
      </c>
      <c r="F73" s="118" t="n">
        <v>52.3996</v>
      </c>
      <c r="G73" s="118" t="n">
        <v>53.01295</v>
      </c>
      <c r="H73" s="118" t="n">
        <v>126.9114</v>
      </c>
      <c r="I73" s="118" t="n">
        <v>302.19458</v>
      </c>
      <c r="J73" s="118" t="n">
        <v>16.76756</v>
      </c>
      <c r="K73" s="118" t="n">
        <v>31.14032</v>
      </c>
    </row>
    <row r="74" s="19" customFormat="true" ht="15" hidden="false" customHeight="true" outlineLevel="0" collapsed="false">
      <c r="A74" s="84" t="s">
        <v>85</v>
      </c>
      <c r="B74" s="117" t="n">
        <v>29.06347</v>
      </c>
      <c r="C74" s="118" t="n">
        <v>26.49948</v>
      </c>
      <c r="D74" s="118" t="n">
        <v>31.94107</v>
      </c>
      <c r="E74" s="118" t="n">
        <v>33.788</v>
      </c>
      <c r="F74" s="118" t="n">
        <v>1.14926</v>
      </c>
      <c r="G74" s="118" t="n">
        <v>1.11391</v>
      </c>
      <c r="H74" s="118" t="n">
        <v>30.79181</v>
      </c>
      <c r="I74" s="118" t="n">
        <v>32.67409</v>
      </c>
      <c r="J74" s="118" t="n">
        <v>1.99165</v>
      </c>
      <c r="K74" s="118" t="n">
        <v>2.1669</v>
      </c>
    </row>
    <row r="75" s="19" customFormat="true" ht="15" hidden="false" customHeight="true" outlineLevel="0" collapsed="false">
      <c r="A75" s="84" t="s">
        <v>86</v>
      </c>
      <c r="B75" s="117" t="n">
        <v>0</v>
      </c>
      <c r="C75" s="118" t="n">
        <v>0</v>
      </c>
      <c r="D75" s="118" t="n">
        <v>0</v>
      </c>
      <c r="E75" s="118" t="n">
        <v>0</v>
      </c>
      <c r="F75" s="118" t="n">
        <v>0</v>
      </c>
      <c r="G75" s="118" t="n">
        <v>0</v>
      </c>
      <c r="H75" s="118" t="n">
        <v>0</v>
      </c>
      <c r="I75" s="118" t="n">
        <v>0</v>
      </c>
      <c r="J75" s="118" t="n">
        <v>0</v>
      </c>
      <c r="K75" s="118" t="n">
        <v>0</v>
      </c>
    </row>
    <row r="76" s="19" customFormat="true" ht="15" hidden="false" customHeight="true" outlineLevel="0" collapsed="false">
      <c r="A76" s="85" t="s">
        <v>87</v>
      </c>
      <c r="B76" s="117" t="n">
        <v>139.74838</v>
      </c>
      <c r="C76" s="118" t="n">
        <v>286.44927</v>
      </c>
      <c r="D76" s="118" t="n">
        <v>147.36993</v>
      </c>
      <c r="E76" s="118" t="n">
        <v>321.35302</v>
      </c>
      <c r="F76" s="118" t="n">
        <v>51.25034</v>
      </c>
      <c r="G76" s="118" t="n">
        <v>51.89904</v>
      </c>
      <c r="H76" s="118" t="n">
        <v>96.11959</v>
      </c>
      <c r="I76" s="118" t="n">
        <v>269.45398</v>
      </c>
      <c r="J76" s="118" t="n">
        <v>14.77591</v>
      </c>
      <c r="K76" s="118" t="n">
        <v>28.97188</v>
      </c>
    </row>
    <row r="77" s="19" customFormat="true" ht="15" hidden="false" customHeight="true" outlineLevel="0" collapsed="false">
      <c r="A77" s="84" t="s">
        <v>88</v>
      </c>
      <c r="B77" s="117" t="n">
        <v>0</v>
      </c>
      <c r="C77" s="118" t="n">
        <v>0.04469</v>
      </c>
      <c r="D77" s="118" t="n">
        <v>0</v>
      </c>
      <c r="E77" s="118" t="n">
        <v>0.06651</v>
      </c>
      <c r="F77" s="118" t="n">
        <v>0</v>
      </c>
      <c r="G77" s="118" t="n">
        <v>0</v>
      </c>
      <c r="H77" s="118" t="n">
        <v>0</v>
      </c>
      <c r="I77" s="118" t="n">
        <v>0.06651</v>
      </c>
      <c r="J77" s="118" t="n">
        <v>0</v>
      </c>
      <c r="K77" s="118"/>
    </row>
    <row r="78" s="19" customFormat="true" ht="15" hidden="false" customHeight="true" outlineLevel="0" collapsed="false">
      <c r="A78" s="84" t="s">
        <v>89</v>
      </c>
      <c r="B78" s="117" t="n">
        <v>301.05198</v>
      </c>
      <c r="C78" s="118" t="n">
        <v>353.07166</v>
      </c>
      <c r="D78" s="118" t="n">
        <v>419.60711</v>
      </c>
      <c r="E78" s="118" t="n">
        <v>545.38378</v>
      </c>
      <c r="F78" s="118" t="n">
        <v>49.08432</v>
      </c>
      <c r="G78" s="118" t="n">
        <v>96.59977</v>
      </c>
      <c r="H78" s="118" t="n">
        <v>370.52279</v>
      </c>
      <c r="I78" s="118" t="n">
        <v>448.78401</v>
      </c>
      <c r="J78" s="118" t="n">
        <v>29.04847</v>
      </c>
      <c r="K78" s="118" t="n">
        <v>39.22536</v>
      </c>
    </row>
    <row r="79" s="19" customFormat="true" ht="15" hidden="false" customHeight="true" outlineLevel="0" collapsed="false">
      <c r="A79" s="84" t="s">
        <v>85</v>
      </c>
      <c r="B79" s="117" t="n">
        <v>224.96241</v>
      </c>
      <c r="C79" s="118" t="n">
        <v>147.15771</v>
      </c>
      <c r="D79" s="118" t="n">
        <v>313.34591</v>
      </c>
      <c r="E79" s="118" t="n">
        <v>290.4154</v>
      </c>
      <c r="F79" s="118" t="n">
        <v>48.6004</v>
      </c>
      <c r="G79" s="118" t="n">
        <v>90.54406</v>
      </c>
      <c r="H79" s="118" t="n">
        <v>264.74551</v>
      </c>
      <c r="I79" s="118" t="n">
        <v>199.87134</v>
      </c>
      <c r="J79" s="118" t="n">
        <v>17.92421</v>
      </c>
      <c r="K79" s="118" t="n">
        <v>16.52702</v>
      </c>
    </row>
    <row r="80" s="19" customFormat="true" ht="15" hidden="false" customHeight="true" outlineLevel="0" collapsed="false">
      <c r="A80" s="84" t="s">
        <v>86</v>
      </c>
      <c r="B80" s="117" t="n">
        <v>8.32444</v>
      </c>
      <c r="C80" s="118" t="n">
        <v>12.66526</v>
      </c>
      <c r="D80" s="118" t="n">
        <v>8.75558</v>
      </c>
      <c r="E80" s="118" t="n">
        <v>16.44095</v>
      </c>
      <c r="F80" s="118" t="n">
        <v>0</v>
      </c>
      <c r="G80" s="118" t="n">
        <v>0.33216</v>
      </c>
      <c r="H80" s="118" t="n">
        <v>8.75558</v>
      </c>
      <c r="I80" s="118" t="n">
        <v>16.10879</v>
      </c>
      <c r="J80" s="118" t="n">
        <v>0.71778</v>
      </c>
      <c r="K80" s="118" t="n">
        <v>1.27825</v>
      </c>
    </row>
    <row r="81" s="19" customFormat="true" ht="15" hidden="false" customHeight="true" outlineLevel="0" collapsed="false">
      <c r="A81" s="84" t="s">
        <v>87</v>
      </c>
      <c r="B81" s="117" t="n">
        <v>62.18798</v>
      </c>
      <c r="C81" s="118" t="n">
        <v>179.12557</v>
      </c>
      <c r="D81" s="118" t="n">
        <v>91.51624</v>
      </c>
      <c r="E81" s="118" t="n">
        <v>222.64059</v>
      </c>
      <c r="F81" s="118" t="n">
        <v>0.48392</v>
      </c>
      <c r="G81" s="118" t="n">
        <v>5.72355</v>
      </c>
      <c r="H81" s="118" t="n">
        <v>91.03232</v>
      </c>
      <c r="I81" s="118" t="n">
        <v>216.91704</v>
      </c>
      <c r="J81" s="118" t="n">
        <v>9.30232</v>
      </c>
      <c r="K81" s="118" t="n">
        <v>20.65789</v>
      </c>
    </row>
    <row r="82" s="19" customFormat="true" ht="15" hidden="false" customHeight="true" outlineLevel="0" collapsed="false">
      <c r="A82" s="85" t="s">
        <v>90</v>
      </c>
      <c r="B82" s="117" t="n">
        <v>5.57715</v>
      </c>
      <c r="C82" s="118" t="n">
        <v>14.12312</v>
      </c>
      <c r="D82" s="118" t="n">
        <v>5.98938</v>
      </c>
      <c r="E82" s="118" t="n">
        <v>15.88684</v>
      </c>
      <c r="F82" s="118" t="n">
        <v>0</v>
      </c>
      <c r="G82" s="118" t="n">
        <v>0</v>
      </c>
      <c r="H82" s="118" t="n">
        <v>5.98938</v>
      </c>
      <c r="I82" s="118" t="n">
        <v>15.88684</v>
      </c>
      <c r="J82" s="118" t="n">
        <v>1.10416</v>
      </c>
      <c r="K82" s="118" t="n">
        <v>0.7622</v>
      </c>
    </row>
    <row r="83" s="19" customFormat="true" ht="15" hidden="false" customHeight="true" outlineLevel="0" collapsed="false">
      <c r="A83" s="84" t="s">
        <v>91</v>
      </c>
      <c r="B83" s="117"/>
      <c r="C83" s="118"/>
      <c r="D83" s="118"/>
      <c r="E83" s="118"/>
      <c r="F83" s="118"/>
      <c r="G83" s="118"/>
      <c r="H83" s="118"/>
      <c r="I83" s="118"/>
      <c r="J83" s="118"/>
      <c r="K83" s="118"/>
    </row>
    <row r="84" s="19" customFormat="true" ht="15" hidden="false" customHeight="true" outlineLevel="0" collapsed="false">
      <c r="A84" s="84" t="s">
        <v>102</v>
      </c>
      <c r="B84" s="117" t="n">
        <v>947.64018</v>
      </c>
      <c r="C84" s="118" t="n">
        <v>1130.85868</v>
      </c>
      <c r="D84" s="118" t="n">
        <v>1231.62238</v>
      </c>
      <c r="E84" s="118" t="n">
        <v>1555.15998</v>
      </c>
      <c r="F84" s="118" t="n">
        <v>118.92087</v>
      </c>
      <c r="G84" s="118" t="n">
        <v>138.37156</v>
      </c>
      <c r="H84" s="118" t="n">
        <v>1112.70151</v>
      </c>
      <c r="I84" s="118" t="n">
        <v>1416.78842</v>
      </c>
      <c r="J84" s="118" t="n">
        <v>111.13502</v>
      </c>
      <c r="K84" s="118" t="n">
        <v>137.51405</v>
      </c>
    </row>
    <row r="85" s="19" customFormat="true" ht="15" hidden="false" customHeight="true" outlineLevel="0" collapsed="false">
      <c r="A85" s="84" t="s">
        <v>103</v>
      </c>
      <c r="B85" s="117" t="n">
        <v>70.36728</v>
      </c>
      <c r="C85" s="118" t="n">
        <v>92.3887</v>
      </c>
      <c r="D85" s="118" t="n">
        <v>91.56189</v>
      </c>
      <c r="E85" s="118" t="n">
        <v>106.55522</v>
      </c>
      <c r="F85" s="118" t="n">
        <v>7.94752</v>
      </c>
      <c r="G85" s="118" t="n">
        <v>8.92965</v>
      </c>
      <c r="H85" s="118" t="n">
        <v>83.61437</v>
      </c>
      <c r="I85" s="118" t="n">
        <v>97.62557</v>
      </c>
      <c r="J85" s="118" t="n">
        <v>7.84299</v>
      </c>
      <c r="K85" s="118" t="n">
        <v>7.98652</v>
      </c>
    </row>
    <row r="86" s="19" customFormat="true" ht="15" hidden="false" customHeight="true" outlineLevel="0" collapsed="false">
      <c r="A86" s="84" t="s">
        <v>104</v>
      </c>
      <c r="B86" s="117" t="n">
        <v>66.71785</v>
      </c>
      <c r="C86" s="118" t="n">
        <v>64.73841</v>
      </c>
      <c r="D86" s="118" t="n">
        <v>84.57243</v>
      </c>
      <c r="E86" s="118" t="n">
        <v>84.5607</v>
      </c>
      <c r="F86" s="118" t="n">
        <v>3.98897</v>
      </c>
      <c r="G86" s="118" t="n">
        <v>1.96525</v>
      </c>
      <c r="H86" s="118" t="n">
        <v>80.58346</v>
      </c>
      <c r="I86" s="118" t="n">
        <v>82.59545</v>
      </c>
      <c r="J86" s="118" t="n">
        <v>8.00068</v>
      </c>
      <c r="K86" s="118" t="n">
        <v>6.44204</v>
      </c>
    </row>
    <row r="87" s="19" customFormat="true" ht="15" hidden="false" customHeight="true" outlineLevel="0" collapsed="false">
      <c r="A87" s="84" t="s">
        <v>105</v>
      </c>
      <c r="B87" s="117" t="n">
        <v>85.35632</v>
      </c>
      <c r="C87" s="118" t="n">
        <v>95.0661</v>
      </c>
      <c r="D87" s="118" t="n">
        <v>97.07953</v>
      </c>
      <c r="E87" s="118" t="n">
        <v>109.77785</v>
      </c>
      <c r="F87" s="118" t="n">
        <v>7.53115</v>
      </c>
      <c r="G87" s="118" t="n">
        <v>7.27016</v>
      </c>
      <c r="H87" s="118" t="n">
        <v>89.54838</v>
      </c>
      <c r="I87" s="118" t="n">
        <v>102.50769</v>
      </c>
      <c r="J87" s="118" t="n">
        <v>25.95461</v>
      </c>
      <c r="K87" s="118" t="n">
        <v>29.46106</v>
      </c>
    </row>
    <row r="88" s="19" customFormat="true" ht="15" hidden="false" customHeight="true" outlineLevel="0" collapsed="false">
      <c r="A88" s="84" t="s">
        <v>106</v>
      </c>
      <c r="B88" s="117" t="n">
        <v>230.70225</v>
      </c>
      <c r="C88" s="118" t="n">
        <v>290.50654</v>
      </c>
      <c r="D88" s="118" t="n">
        <v>253.60037</v>
      </c>
      <c r="E88" s="118" t="n">
        <v>311.51306</v>
      </c>
      <c r="F88" s="118" t="n">
        <v>49.61336</v>
      </c>
      <c r="G88" s="118" t="n">
        <v>75.20239</v>
      </c>
      <c r="H88" s="118" t="n">
        <v>203.98701</v>
      </c>
      <c r="I88" s="118" t="n">
        <v>236.31067</v>
      </c>
      <c r="J88" s="118" t="n">
        <v>21.14198</v>
      </c>
      <c r="K88" s="118" t="n">
        <v>22.74134</v>
      </c>
    </row>
    <row r="89" s="19" customFormat="true" ht="15" hidden="false" customHeight="true" outlineLevel="0" collapsed="false">
      <c r="A89" s="84" t="s">
        <v>107</v>
      </c>
      <c r="B89" s="117" t="n">
        <v>1132.00582</v>
      </c>
      <c r="C89" s="118" t="n">
        <v>1227.45175</v>
      </c>
      <c r="D89" s="118" t="n">
        <v>1333.40406</v>
      </c>
      <c r="E89" s="118" t="n">
        <v>1394.6542</v>
      </c>
      <c r="F89" s="118" t="n">
        <v>94.22676</v>
      </c>
      <c r="G89" s="118" t="n">
        <v>71.58005</v>
      </c>
      <c r="H89" s="118" t="n">
        <v>1239.1773</v>
      </c>
      <c r="I89" s="118" t="n">
        <v>1323.07415</v>
      </c>
      <c r="J89" s="118" t="n">
        <v>86.01049</v>
      </c>
      <c r="K89" s="118" t="n">
        <v>76.15696</v>
      </c>
    </row>
    <row r="90" s="19" customFormat="true" ht="15" hidden="false" customHeight="true" outlineLevel="0" collapsed="false">
      <c r="A90" s="84" t="s">
        <v>108</v>
      </c>
      <c r="B90" s="117" t="n">
        <v>442.91078</v>
      </c>
      <c r="C90" s="118" t="n">
        <v>443.72148</v>
      </c>
      <c r="D90" s="118" t="n">
        <v>492.76652</v>
      </c>
      <c r="E90" s="118" t="n">
        <v>466.97033</v>
      </c>
      <c r="F90" s="118" t="n">
        <v>22.71617</v>
      </c>
      <c r="G90" s="118" t="n">
        <v>17.96212</v>
      </c>
      <c r="H90" s="118" t="n">
        <v>470.05035</v>
      </c>
      <c r="I90" s="118" t="n">
        <v>449.00821</v>
      </c>
      <c r="J90" s="118" t="n">
        <v>29.70627</v>
      </c>
      <c r="K90" s="118" t="n">
        <v>34.02396</v>
      </c>
    </row>
    <row r="91" s="19" customFormat="true" ht="15" hidden="false" customHeight="true" outlineLevel="0" collapsed="false">
      <c r="A91" s="84" t="s">
        <v>109</v>
      </c>
      <c r="B91" s="117" t="n">
        <v>43.68028</v>
      </c>
      <c r="C91" s="118" t="n">
        <v>56.07572</v>
      </c>
      <c r="D91" s="118" t="n">
        <v>56.61828</v>
      </c>
      <c r="E91" s="118" t="n">
        <v>72.85919</v>
      </c>
      <c r="F91" s="118" t="n">
        <v>2.20941</v>
      </c>
      <c r="G91" s="118" t="n">
        <v>2.49716</v>
      </c>
      <c r="H91" s="118" t="n">
        <v>54.40887</v>
      </c>
      <c r="I91" s="118" t="n">
        <v>70.36203</v>
      </c>
      <c r="J91" s="118" t="n">
        <v>5.0367</v>
      </c>
      <c r="K91" s="118" t="n">
        <v>5.3745</v>
      </c>
    </row>
    <row r="92" s="19" customFormat="true" ht="15" hidden="false" customHeight="true" outlineLevel="0" collapsed="false">
      <c r="A92" s="84" t="s">
        <v>110</v>
      </c>
      <c r="B92" s="117" t="n">
        <v>40.72644</v>
      </c>
      <c r="C92" s="118" t="n">
        <v>27.51739</v>
      </c>
      <c r="D92" s="118" t="n">
        <v>48.57948</v>
      </c>
      <c r="E92" s="118" t="n">
        <v>34.84297</v>
      </c>
      <c r="F92" s="118" t="n">
        <v>3.02695</v>
      </c>
      <c r="G92" s="118" t="n">
        <v>4.39903</v>
      </c>
      <c r="H92" s="118" t="n">
        <v>45.55253</v>
      </c>
      <c r="I92" s="118" t="n">
        <v>30.44394</v>
      </c>
      <c r="J92" s="118" t="n">
        <v>2.76824</v>
      </c>
      <c r="K92" s="118" t="n">
        <v>1.56624</v>
      </c>
    </row>
    <row r="93" s="19" customFormat="true" ht="15" hidden="false" customHeight="true" outlineLevel="0" collapsed="false">
      <c r="A93" s="84" t="s">
        <v>111</v>
      </c>
      <c r="B93" s="117"/>
      <c r="C93" s="118"/>
      <c r="D93" s="118"/>
      <c r="E93" s="118"/>
      <c r="F93" s="118"/>
      <c r="G93" s="118"/>
      <c r="H93" s="118"/>
      <c r="I93" s="118"/>
      <c r="J93" s="118"/>
      <c r="K93" s="118"/>
    </row>
    <row r="94" s="19" customFormat="true" ht="15" hidden="false" customHeight="true" outlineLevel="0" collapsed="false">
      <c r="A94" s="84" t="s">
        <v>112</v>
      </c>
      <c r="B94" s="117" t="n">
        <v>1957.94596</v>
      </c>
      <c r="C94" s="118" t="n">
        <v>2252.10935</v>
      </c>
      <c r="D94" s="118" t="n">
        <v>2316.72208</v>
      </c>
      <c r="E94" s="118" t="n">
        <v>2620.679</v>
      </c>
      <c r="F94" s="118" t="n">
        <v>149.92689</v>
      </c>
      <c r="G94" s="118" t="n">
        <v>125.19538</v>
      </c>
      <c r="H94" s="118" t="n">
        <v>2166.79519</v>
      </c>
      <c r="I94" s="118" t="n">
        <v>2495.48362</v>
      </c>
      <c r="J94" s="118" t="n">
        <v>181.73034</v>
      </c>
      <c r="K94" s="118" t="n">
        <v>201.16131</v>
      </c>
    </row>
    <row r="95" s="19" customFormat="true" ht="15" hidden="false" customHeight="true" outlineLevel="0" collapsed="false">
      <c r="A95" s="84" t="s">
        <v>113</v>
      </c>
      <c r="B95" s="117" t="n">
        <v>560.4375</v>
      </c>
      <c r="C95" s="118" t="n">
        <v>648.8944</v>
      </c>
      <c r="D95" s="118" t="n">
        <v>736.85525</v>
      </c>
      <c r="E95" s="118" t="n">
        <v>908.56851</v>
      </c>
      <c r="F95" s="118" t="n">
        <v>113.14536</v>
      </c>
      <c r="G95" s="118" t="n">
        <v>155.98625</v>
      </c>
      <c r="H95" s="118" t="n">
        <v>623.70989</v>
      </c>
      <c r="I95" s="118" t="n">
        <v>752.58226</v>
      </c>
      <c r="J95" s="118" t="n">
        <v>56.07083</v>
      </c>
      <c r="K95" s="118" t="n">
        <v>63.97532</v>
      </c>
    </row>
    <row r="96" s="19" customFormat="true" ht="15" hidden="false" customHeight="true" outlineLevel="0" collapsed="false">
      <c r="A96" s="84" t="s">
        <v>114</v>
      </c>
      <c r="B96" s="117" t="n">
        <v>237.6202</v>
      </c>
      <c r="C96" s="118" t="n">
        <v>242.84918</v>
      </c>
      <c r="D96" s="118" t="n">
        <v>291.06386</v>
      </c>
      <c r="E96" s="118" t="n">
        <v>274.09661</v>
      </c>
      <c r="F96" s="118" t="n">
        <v>13.85338</v>
      </c>
      <c r="G96" s="118" t="n">
        <v>6.0608</v>
      </c>
      <c r="H96" s="118" t="n">
        <v>277.21048</v>
      </c>
      <c r="I96" s="118" t="n">
        <v>268.03581</v>
      </c>
      <c r="J96" s="118" t="n">
        <v>28.86001</v>
      </c>
      <c r="K96" s="118" t="n">
        <v>30.5622</v>
      </c>
    </row>
    <row r="97" s="19" customFormat="true" ht="15" hidden="false" customHeight="true" outlineLevel="0" collapsed="false">
      <c r="A97" s="84" t="s">
        <v>115</v>
      </c>
      <c r="B97" s="117" t="n">
        <v>304.10354</v>
      </c>
      <c r="C97" s="118" t="n">
        <v>284.47184</v>
      </c>
      <c r="D97" s="118" t="n">
        <v>345.16375</v>
      </c>
      <c r="E97" s="118" t="n">
        <v>333.54938</v>
      </c>
      <c r="F97" s="118" t="n">
        <v>33.25553</v>
      </c>
      <c r="G97" s="118" t="n">
        <v>40.93494</v>
      </c>
      <c r="H97" s="118" t="n">
        <v>311.90822</v>
      </c>
      <c r="I97" s="118" t="n">
        <v>292.61444</v>
      </c>
      <c r="J97" s="118" t="n">
        <v>30.9358</v>
      </c>
      <c r="K97" s="118" t="n">
        <v>25.56784</v>
      </c>
    </row>
    <row r="98" s="19" customFormat="true" ht="15" hidden="false" customHeight="true" outlineLevel="0" collapsed="false">
      <c r="A98" s="84" t="s">
        <v>116</v>
      </c>
      <c r="B98" s="117"/>
      <c r="C98" s="118"/>
      <c r="D98" s="118"/>
      <c r="E98" s="118"/>
      <c r="F98" s="118"/>
      <c r="G98" s="118"/>
      <c r="H98" s="118"/>
      <c r="I98" s="118"/>
      <c r="J98" s="118"/>
      <c r="K98" s="118"/>
    </row>
    <row r="99" s="19" customFormat="true" ht="15" hidden="false" customHeight="true" outlineLevel="0" collapsed="false">
      <c r="A99" s="84" t="s">
        <v>117</v>
      </c>
      <c r="B99" s="117" t="n">
        <v>387.44196</v>
      </c>
      <c r="C99" s="118" t="n">
        <v>396.24706</v>
      </c>
      <c r="D99" s="118" t="n">
        <v>508.49271</v>
      </c>
      <c r="E99" s="118" t="n">
        <v>601.82327</v>
      </c>
      <c r="F99" s="118" t="n">
        <v>10.38272</v>
      </c>
      <c r="G99" s="118" t="n">
        <v>15.39308</v>
      </c>
      <c r="H99" s="118" t="n">
        <v>498.10999</v>
      </c>
      <c r="I99" s="118" t="n">
        <v>586.43019</v>
      </c>
      <c r="J99" s="118" t="n">
        <v>38.33667</v>
      </c>
      <c r="K99" s="118" t="n">
        <v>42.8338</v>
      </c>
    </row>
    <row r="100" s="19" customFormat="true" ht="15" hidden="false" customHeight="true" outlineLevel="0" collapsed="false">
      <c r="A100" s="84" t="s">
        <v>118</v>
      </c>
      <c r="B100" s="117" t="n">
        <v>555.22493</v>
      </c>
      <c r="C100" s="118" t="n">
        <v>697.05634</v>
      </c>
      <c r="D100" s="118" t="n">
        <v>699.77878</v>
      </c>
      <c r="E100" s="118" t="n">
        <v>909.92219</v>
      </c>
      <c r="F100" s="118" t="n">
        <v>106.04615</v>
      </c>
      <c r="G100" s="118" t="n">
        <v>122.59034</v>
      </c>
      <c r="H100" s="118" t="n">
        <v>593.73263</v>
      </c>
      <c r="I100" s="118" t="n">
        <v>787.33185</v>
      </c>
      <c r="J100" s="118" t="n">
        <v>73.06318</v>
      </c>
      <c r="K100" s="118" t="n">
        <v>91.66067</v>
      </c>
    </row>
    <row r="101" s="19" customFormat="true" ht="15" hidden="false" customHeight="true" outlineLevel="0" collapsed="false">
      <c r="A101" s="84" t="s">
        <v>119</v>
      </c>
      <c r="B101" s="117" t="n">
        <v>1293.27692</v>
      </c>
      <c r="C101" s="118" t="n">
        <v>1295.04166</v>
      </c>
      <c r="D101" s="118" t="n">
        <v>1504.68408</v>
      </c>
      <c r="E101" s="118" t="n">
        <v>1444.80608</v>
      </c>
      <c r="F101" s="118" t="n">
        <v>146.63336</v>
      </c>
      <c r="G101" s="118" t="n">
        <v>131.61986</v>
      </c>
      <c r="H101" s="118" t="n">
        <v>1358.05072</v>
      </c>
      <c r="I101" s="118" t="n">
        <v>1313.18622</v>
      </c>
      <c r="J101" s="118" t="n">
        <v>102.69474</v>
      </c>
      <c r="K101" s="118" t="n">
        <v>107.30104</v>
      </c>
    </row>
    <row r="102" s="19" customFormat="true" ht="15" hidden="false" customHeight="true" outlineLevel="0" collapsed="false">
      <c r="A102" s="84" t="s">
        <v>120</v>
      </c>
      <c r="B102" s="117" t="n">
        <v>696.54105</v>
      </c>
      <c r="C102" s="118" t="n">
        <v>905.67716</v>
      </c>
      <c r="D102" s="118" t="n">
        <v>802.06252</v>
      </c>
      <c r="E102" s="118" t="n">
        <v>1025.05953</v>
      </c>
      <c r="F102" s="118" t="n">
        <v>42.97778</v>
      </c>
      <c r="G102" s="118" t="n">
        <v>51.19244</v>
      </c>
      <c r="H102" s="118" t="n">
        <v>759.08474</v>
      </c>
      <c r="I102" s="118" t="n">
        <v>973.86709</v>
      </c>
      <c r="J102" s="118" t="n">
        <v>71.34097</v>
      </c>
      <c r="K102" s="118" t="n">
        <v>67.97924</v>
      </c>
    </row>
    <row r="103" s="19" customFormat="true" ht="15" hidden="false" customHeight="true" outlineLevel="0" collapsed="false">
      <c r="A103" s="84" t="s">
        <v>121</v>
      </c>
      <c r="B103" s="117" t="n">
        <v>13.03882</v>
      </c>
      <c r="C103" s="118" t="n">
        <v>17.19421</v>
      </c>
      <c r="D103" s="118" t="n">
        <v>14.5297</v>
      </c>
      <c r="E103" s="118" t="n">
        <v>24.65926</v>
      </c>
      <c r="F103" s="118" t="n">
        <v>0.43685</v>
      </c>
      <c r="G103" s="118" t="n">
        <v>1.43161</v>
      </c>
      <c r="H103" s="118" t="n">
        <v>14.09285</v>
      </c>
      <c r="I103" s="118" t="n">
        <v>23.22765</v>
      </c>
      <c r="J103" s="118" t="n">
        <v>1.65348</v>
      </c>
      <c r="K103" s="118" t="n">
        <v>2.30608</v>
      </c>
    </row>
    <row r="104" s="19" customFormat="true" ht="15" hidden="false" customHeight="true" outlineLevel="0" collapsed="false">
      <c r="A104" s="84" t="s">
        <v>115</v>
      </c>
      <c r="B104" s="117" t="n">
        <v>114.58352</v>
      </c>
      <c r="C104" s="118" t="n">
        <v>117.10834</v>
      </c>
      <c r="D104" s="118" t="n">
        <v>160.25715</v>
      </c>
      <c r="E104" s="118" t="n">
        <v>130.62317</v>
      </c>
      <c r="F104" s="118" t="n">
        <v>3.70429999999998</v>
      </c>
      <c r="G104" s="118" t="n">
        <v>5.95004000000004</v>
      </c>
      <c r="H104" s="118" t="n">
        <v>156.55285</v>
      </c>
      <c r="I104" s="118" t="n">
        <v>124.67313</v>
      </c>
      <c r="J104" s="118" t="n">
        <v>10.50794</v>
      </c>
      <c r="K104" s="118" t="n">
        <v>9.18584000000001</v>
      </c>
    </row>
    <row r="105" customFormat="false" ht="15" hidden="false" customHeight="true" outlineLevel="0" collapsed="false">
      <c r="A105" s="119" t="s">
        <v>184</v>
      </c>
      <c r="B105" s="120"/>
      <c r="C105" s="121"/>
      <c r="D105" s="122" t="n">
        <v>17709.47621</v>
      </c>
      <c r="E105" s="122" t="n">
        <v>17188.82934</v>
      </c>
      <c r="F105" s="122" t="n">
        <v>12623.67375</v>
      </c>
      <c r="G105" s="122" t="n">
        <v>11147.6245064179</v>
      </c>
      <c r="H105" s="122" t="n">
        <v>5085.80246</v>
      </c>
      <c r="I105" s="122" t="n">
        <v>6041.20483358208</v>
      </c>
      <c r="J105" s="121"/>
      <c r="K105" s="121"/>
    </row>
    <row r="106" customFormat="false" ht="15" hidden="false" customHeight="true" outlineLevel="0" collapsed="false">
      <c r="A106" s="123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</row>
  </sheetData>
  <mergeCells count="8">
    <mergeCell ref="A1:K1"/>
    <mergeCell ref="A2:K2"/>
    <mergeCell ref="A3:A5"/>
    <mergeCell ref="B3:C4"/>
    <mergeCell ref="D3:E4"/>
    <mergeCell ref="J3:K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62109375" defaultRowHeight="15" zeroHeight="false" outlineLevelRow="0" outlineLevelCol="0"/>
  <cols>
    <col collapsed="false" customWidth="true" hidden="false" outlineLevel="0" max="1" min="1" style="19" width="36.12"/>
    <col collapsed="false" customWidth="true" hidden="false" outlineLevel="0" max="15" min="2" style="19" width="11.62"/>
    <col collapsed="false" customWidth="false" hidden="false" outlineLevel="0" max="257" min="16" style="19" width="9.62"/>
  </cols>
  <sheetData>
    <row r="1" s="17" customFormat="true" ht="45" hidden="false" customHeight="true" outlineLevel="0" collapsed="false">
      <c r="A1" s="125" t="s">
        <v>18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s="19" customFormat="true" ht="15" hidden="false" customHeight="true" outlineLevel="0" collapsed="false">
      <c r="A2" s="32" t="s">
        <v>18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19" customFormat="true" ht="15" hidden="false" customHeight="true" outlineLevel="0" collapsed="false">
      <c r="A3" s="126" t="s">
        <v>15</v>
      </c>
      <c r="B3" s="127" t="s">
        <v>187</v>
      </c>
      <c r="C3" s="127"/>
      <c r="D3" s="128"/>
      <c r="E3" s="128"/>
      <c r="F3" s="128"/>
      <c r="G3" s="128"/>
      <c r="H3" s="128"/>
      <c r="I3" s="128"/>
      <c r="J3" s="128"/>
      <c r="K3" s="128"/>
      <c r="L3" s="129" t="s">
        <v>188</v>
      </c>
      <c r="M3" s="129"/>
      <c r="N3" s="130" t="s">
        <v>189</v>
      </c>
      <c r="O3" s="130"/>
    </row>
    <row r="4" s="19" customFormat="true" ht="15" hidden="false" customHeight="true" outlineLevel="0" collapsed="false">
      <c r="A4" s="126"/>
      <c r="B4" s="127"/>
      <c r="C4" s="127"/>
      <c r="D4" s="131" t="s">
        <v>190</v>
      </c>
      <c r="E4" s="131"/>
      <c r="F4" s="131" t="s">
        <v>191</v>
      </c>
      <c r="G4" s="131"/>
      <c r="H4" s="131" t="s">
        <v>192</v>
      </c>
      <c r="I4" s="131"/>
      <c r="J4" s="131" t="s">
        <v>193</v>
      </c>
      <c r="K4" s="131"/>
      <c r="L4" s="129"/>
      <c r="M4" s="129"/>
      <c r="N4" s="130"/>
      <c r="O4" s="130"/>
    </row>
    <row r="5" s="19" customFormat="true" ht="15" hidden="false" customHeight="true" outlineLevel="0" collapsed="false">
      <c r="A5" s="126"/>
      <c r="B5" s="132" t="s">
        <v>59</v>
      </c>
      <c r="C5" s="132" t="s">
        <v>60</v>
      </c>
      <c r="D5" s="132" t="s">
        <v>59</v>
      </c>
      <c r="E5" s="132" t="s">
        <v>60</v>
      </c>
      <c r="F5" s="132" t="s">
        <v>59</v>
      </c>
      <c r="G5" s="132" t="s">
        <v>60</v>
      </c>
      <c r="H5" s="132" t="s">
        <v>59</v>
      </c>
      <c r="I5" s="132" t="s">
        <v>60</v>
      </c>
      <c r="J5" s="132" t="s">
        <v>59</v>
      </c>
      <c r="K5" s="132" t="s">
        <v>60</v>
      </c>
      <c r="L5" s="132" t="s">
        <v>59</v>
      </c>
      <c r="M5" s="132" t="s">
        <v>60</v>
      </c>
      <c r="N5" s="132" t="s">
        <v>59</v>
      </c>
      <c r="O5" s="133" t="s">
        <v>60</v>
      </c>
    </row>
    <row r="6" customFormat="false" ht="15" hidden="false" customHeight="true" outlineLevel="0" collapsed="false">
      <c r="A6" s="134" t="s">
        <v>61</v>
      </c>
      <c r="B6" s="135" t="n">
        <v>11467719</v>
      </c>
      <c r="C6" s="135" t="n">
        <v>13193511.3</v>
      </c>
      <c r="D6" s="135" t="n">
        <v>1899498</v>
      </c>
      <c r="E6" s="135" t="n">
        <v>2135988.89526098</v>
      </c>
      <c r="F6" s="135" t="n">
        <v>8796050</v>
      </c>
      <c r="G6" s="135" t="n">
        <v>10222859.52</v>
      </c>
      <c r="H6" s="135" t="n">
        <v>462950</v>
      </c>
      <c r="I6" s="135" t="n">
        <v>425952.48</v>
      </c>
      <c r="J6" s="135" t="n">
        <v>309221</v>
      </c>
      <c r="K6" s="135" t="n">
        <v>408710.404739021</v>
      </c>
      <c r="L6" s="136"/>
      <c r="M6" s="136"/>
      <c r="N6" s="136"/>
      <c r="O6" s="136"/>
    </row>
    <row r="7" customFormat="false" ht="15" hidden="false" customHeight="true" outlineLevel="0" collapsed="false">
      <c r="A7" s="137" t="s">
        <v>180</v>
      </c>
      <c r="B7" s="138" t="n">
        <v>3909241.3</v>
      </c>
      <c r="C7" s="138" t="n">
        <v>3853882.6</v>
      </c>
      <c r="D7" s="138" t="n">
        <v>919986.9</v>
      </c>
      <c r="E7" s="138" t="n">
        <v>859221.6</v>
      </c>
      <c r="F7" s="138" t="n">
        <v>2691781.9</v>
      </c>
      <c r="G7" s="138" t="n">
        <v>2711103.6</v>
      </c>
      <c r="H7" s="138" t="n">
        <v>147438.5</v>
      </c>
      <c r="I7" s="138" t="n">
        <v>119149.8</v>
      </c>
      <c r="J7" s="138" t="n">
        <v>150034</v>
      </c>
      <c r="K7" s="138" t="n">
        <v>164407.6</v>
      </c>
      <c r="L7" s="138" t="n">
        <v>264861</v>
      </c>
      <c r="M7" s="138" t="n">
        <v>264468</v>
      </c>
      <c r="N7" s="138" t="n">
        <v>1284993</v>
      </c>
      <c r="O7" s="138" t="n">
        <v>1235259</v>
      </c>
    </row>
    <row r="8" s="19" customFormat="true" ht="15" hidden="false" customHeight="true" outlineLevel="0" collapsed="false">
      <c r="A8" s="96" t="s">
        <v>126</v>
      </c>
      <c r="B8" s="139" t="n">
        <v>564268.5</v>
      </c>
      <c r="C8" s="139" t="n">
        <v>604263.5</v>
      </c>
      <c r="D8" s="139" t="n">
        <v>222756.4</v>
      </c>
      <c r="E8" s="139" t="n">
        <v>208742.1</v>
      </c>
      <c r="F8" s="139" t="n">
        <v>261261.4</v>
      </c>
      <c r="G8" s="139" t="n">
        <v>306730.1</v>
      </c>
      <c r="H8" s="139" t="n">
        <v>39192.1</v>
      </c>
      <c r="I8" s="139" t="n">
        <v>39403.8</v>
      </c>
      <c r="J8" s="139" t="n">
        <v>41058.6</v>
      </c>
      <c r="K8" s="139" t="n">
        <v>49387.5</v>
      </c>
      <c r="L8" s="139" t="n">
        <v>62996</v>
      </c>
      <c r="M8" s="139" t="n">
        <v>61391</v>
      </c>
      <c r="N8" s="139" t="n">
        <v>150723</v>
      </c>
      <c r="O8" s="139" t="n">
        <v>168175</v>
      </c>
    </row>
    <row r="9" customFormat="false" ht="15" hidden="false" customHeight="true" outlineLevel="0" collapsed="false">
      <c r="A9" s="92" t="s">
        <v>194</v>
      </c>
      <c r="B9" s="138" t="n">
        <v>1673622.3</v>
      </c>
      <c r="C9" s="138" t="n">
        <v>1674995.7</v>
      </c>
      <c r="D9" s="138" t="n">
        <v>765555.2</v>
      </c>
      <c r="E9" s="138" t="n">
        <v>707379</v>
      </c>
      <c r="F9" s="138" t="n">
        <v>725827.1</v>
      </c>
      <c r="G9" s="138" t="n">
        <v>780586.8</v>
      </c>
      <c r="H9" s="138" t="n">
        <v>74004.2</v>
      </c>
      <c r="I9" s="138" t="n">
        <v>59927.9</v>
      </c>
      <c r="J9" s="138" t="n">
        <v>108235.8</v>
      </c>
      <c r="K9" s="138" t="n">
        <v>127102</v>
      </c>
      <c r="L9" s="138" t="n">
        <v>207702</v>
      </c>
      <c r="M9" s="138" t="n">
        <v>205452</v>
      </c>
      <c r="N9" s="138" t="n">
        <v>427053</v>
      </c>
      <c r="O9" s="138" t="n">
        <v>425521</v>
      </c>
    </row>
    <row r="10" s="19" customFormat="true" ht="15" hidden="false" customHeight="true" outlineLevel="0" collapsed="false">
      <c r="A10" s="96" t="s">
        <v>126</v>
      </c>
      <c r="B10" s="139" t="n">
        <v>496963.3</v>
      </c>
      <c r="C10" s="139" t="n">
        <v>511968.6</v>
      </c>
      <c r="D10" s="139" t="n">
        <v>208363.8</v>
      </c>
      <c r="E10" s="139" t="n">
        <v>196415.8</v>
      </c>
      <c r="F10" s="139" t="n">
        <v>215834.8</v>
      </c>
      <c r="G10" s="139" t="n">
        <v>237540.4</v>
      </c>
      <c r="H10" s="139" t="n">
        <v>35982.8</v>
      </c>
      <c r="I10" s="139" t="n">
        <v>34988.6</v>
      </c>
      <c r="J10" s="139" t="n">
        <v>36781.9</v>
      </c>
      <c r="K10" s="139" t="n">
        <v>43023.8</v>
      </c>
      <c r="L10" s="139" t="n">
        <v>57170</v>
      </c>
      <c r="M10" s="139" t="n">
        <v>56489</v>
      </c>
      <c r="N10" s="139" t="n">
        <v>119111</v>
      </c>
      <c r="O10" s="139" t="n">
        <v>117798</v>
      </c>
    </row>
    <row r="11" s="19" customFormat="true" ht="15" hidden="false" customHeight="true" outlineLevel="0" collapsed="false">
      <c r="A11" s="96" t="s">
        <v>127</v>
      </c>
      <c r="B11" s="139"/>
      <c r="C11" s="139"/>
      <c r="D11" s="139"/>
      <c r="E11" s="140"/>
      <c r="F11" s="139"/>
      <c r="G11" s="140"/>
      <c r="H11" s="139"/>
      <c r="I11" s="139"/>
      <c r="J11" s="139"/>
      <c r="K11" s="139"/>
      <c r="L11" s="139"/>
      <c r="M11" s="139"/>
      <c r="N11" s="139"/>
      <c r="O11" s="139"/>
    </row>
    <row r="12" s="19" customFormat="true" ht="15" hidden="false" customHeight="true" outlineLevel="0" collapsed="false">
      <c r="A12" s="96" t="s">
        <v>128</v>
      </c>
      <c r="B12" s="139" t="n">
        <v>1456985.7</v>
      </c>
      <c r="C12" s="139" t="n">
        <v>1430628</v>
      </c>
      <c r="D12" s="139" t="n">
        <v>653410.3</v>
      </c>
      <c r="E12" s="139" t="n">
        <v>586768.6</v>
      </c>
      <c r="F12" s="139" t="n">
        <v>641042.5</v>
      </c>
      <c r="G12" s="139" t="n">
        <v>675426.9</v>
      </c>
      <c r="H12" s="139" t="n">
        <v>69809.1</v>
      </c>
      <c r="I12" s="139" t="n">
        <v>57403.7</v>
      </c>
      <c r="J12" s="139" t="n">
        <v>92723.8</v>
      </c>
      <c r="K12" s="139" t="n">
        <v>111028.8</v>
      </c>
      <c r="L12" s="139" t="n">
        <v>188090</v>
      </c>
      <c r="M12" s="139" t="n">
        <v>181509</v>
      </c>
      <c r="N12" s="139" t="n">
        <v>391905</v>
      </c>
      <c r="O12" s="139" t="n">
        <v>383818</v>
      </c>
    </row>
    <row r="13" s="19" customFormat="true" ht="15" hidden="false" customHeight="true" outlineLevel="0" collapsed="false">
      <c r="A13" s="96" t="s">
        <v>129</v>
      </c>
      <c r="B13" s="139" t="n">
        <v>333366.1</v>
      </c>
      <c r="C13" s="139" t="n">
        <v>331836.2</v>
      </c>
      <c r="D13" s="139" t="n">
        <v>142902.7</v>
      </c>
      <c r="E13" s="139" t="n">
        <v>132221.1</v>
      </c>
      <c r="F13" s="139" t="n">
        <v>148672.3</v>
      </c>
      <c r="G13" s="139" t="n">
        <v>160968.8</v>
      </c>
      <c r="H13" s="139" t="n">
        <v>14093</v>
      </c>
      <c r="I13" s="139" t="n">
        <v>11688</v>
      </c>
      <c r="J13" s="139" t="n">
        <v>27698.1</v>
      </c>
      <c r="K13" s="139" t="n">
        <v>26958.3</v>
      </c>
      <c r="L13" s="139" t="n">
        <v>43104</v>
      </c>
      <c r="M13" s="139" t="n">
        <v>41298</v>
      </c>
      <c r="N13" s="139" t="n">
        <v>93512</v>
      </c>
      <c r="O13" s="139" t="n">
        <v>88900</v>
      </c>
    </row>
    <row r="14" s="19" customFormat="true" ht="15" hidden="false" customHeight="true" outlineLevel="0" collapsed="false">
      <c r="A14" s="96" t="s">
        <v>130</v>
      </c>
      <c r="B14" s="139" t="n">
        <v>55603.7</v>
      </c>
      <c r="C14" s="139" t="n">
        <v>42043.2</v>
      </c>
      <c r="D14" s="139" t="n">
        <v>24532.2</v>
      </c>
      <c r="E14" s="139" t="n">
        <v>17186.5</v>
      </c>
      <c r="F14" s="139" t="n">
        <v>23497</v>
      </c>
      <c r="G14" s="139" t="n">
        <v>18659.3</v>
      </c>
      <c r="H14" s="139" t="n">
        <v>2675.4</v>
      </c>
      <c r="I14" s="139" t="n">
        <v>2408</v>
      </c>
      <c r="J14" s="139" t="n">
        <v>4899.1</v>
      </c>
      <c r="K14" s="139" t="n">
        <v>3789.4</v>
      </c>
      <c r="L14" s="139" t="n">
        <v>8421</v>
      </c>
      <c r="M14" s="139" t="n">
        <v>7577</v>
      </c>
      <c r="N14" s="139" t="n">
        <v>14295</v>
      </c>
      <c r="O14" s="139" t="n">
        <v>12954</v>
      </c>
    </row>
    <row r="15" s="19" customFormat="true" ht="15" hidden="false" customHeight="true" outlineLevel="0" collapsed="false">
      <c r="A15" s="96" t="s">
        <v>131</v>
      </c>
      <c r="B15" s="139" t="n">
        <v>10358</v>
      </c>
      <c r="C15" s="139" t="n">
        <v>3960</v>
      </c>
      <c r="D15" s="139" t="n">
        <v>5872.8</v>
      </c>
      <c r="E15" s="139" t="n">
        <v>1678.1</v>
      </c>
      <c r="F15" s="139" t="n">
        <v>3061.9</v>
      </c>
      <c r="G15" s="139" t="n">
        <v>1786.4</v>
      </c>
      <c r="H15" s="139" t="n">
        <v>223.7</v>
      </c>
      <c r="I15" s="139" t="n">
        <v>82.2</v>
      </c>
      <c r="J15" s="139" t="n">
        <v>1199.6</v>
      </c>
      <c r="K15" s="139" t="n">
        <v>413.3</v>
      </c>
      <c r="L15" s="139" t="n">
        <v>1553</v>
      </c>
      <c r="M15" s="139" t="n">
        <v>720</v>
      </c>
      <c r="N15" s="139" t="n">
        <v>2266</v>
      </c>
      <c r="O15" s="139" t="n">
        <v>1040</v>
      </c>
    </row>
    <row r="16" s="19" customFormat="true" ht="15" hidden="false" customHeight="true" outlineLevel="0" collapsed="false">
      <c r="A16" s="96" t="s">
        <v>132</v>
      </c>
      <c r="B16" s="139" t="n">
        <v>10843.5</v>
      </c>
      <c r="C16" s="139" t="n">
        <v>10268.8</v>
      </c>
      <c r="D16" s="139" t="n">
        <v>4476.1</v>
      </c>
      <c r="E16" s="139" t="n">
        <v>3090.4</v>
      </c>
      <c r="F16" s="139" t="n">
        <v>4998</v>
      </c>
      <c r="G16" s="139" t="n">
        <v>5315.3</v>
      </c>
      <c r="H16" s="139" t="n">
        <v>956.9</v>
      </c>
      <c r="I16" s="139" t="n">
        <v>1075.2</v>
      </c>
      <c r="J16" s="139" t="n">
        <v>412.5</v>
      </c>
      <c r="K16" s="139" t="n">
        <v>787.9</v>
      </c>
      <c r="L16" s="139" t="n">
        <v>1531</v>
      </c>
      <c r="M16" s="139" t="n">
        <v>1198</v>
      </c>
      <c r="N16" s="139" t="n">
        <v>2420</v>
      </c>
      <c r="O16" s="139" t="n">
        <v>2920</v>
      </c>
    </row>
    <row r="17" s="19" customFormat="true" ht="15" hidden="false" customHeight="true" outlineLevel="0" collapsed="false">
      <c r="A17" s="96" t="s">
        <v>133</v>
      </c>
      <c r="B17" s="139" t="n">
        <v>2601.7</v>
      </c>
      <c r="C17" s="139" t="n">
        <v>2185.1</v>
      </c>
      <c r="D17" s="139" t="n">
        <v>1104</v>
      </c>
      <c r="E17" s="139" t="n">
        <v>947.1</v>
      </c>
      <c r="F17" s="139" t="n">
        <v>1063.8</v>
      </c>
      <c r="G17" s="139" t="n">
        <v>918.5</v>
      </c>
      <c r="H17" s="139" t="n">
        <v>230.8</v>
      </c>
      <c r="I17" s="139" t="n">
        <v>156.3</v>
      </c>
      <c r="J17" s="139" t="n">
        <v>203.1</v>
      </c>
      <c r="K17" s="139" t="n">
        <v>163.2</v>
      </c>
      <c r="L17" s="139" t="n">
        <v>398</v>
      </c>
      <c r="M17" s="139" t="n">
        <v>398</v>
      </c>
      <c r="N17" s="139" t="n">
        <v>450</v>
      </c>
      <c r="O17" s="139" t="n">
        <v>450</v>
      </c>
    </row>
    <row r="18" s="19" customFormat="true" ht="15" hidden="false" customHeight="true" outlineLevel="0" collapsed="false">
      <c r="A18" s="96" t="s">
        <v>134</v>
      </c>
      <c r="B18" s="139" t="n">
        <v>2637.9</v>
      </c>
      <c r="C18" s="139" t="n">
        <v>1738.3</v>
      </c>
      <c r="D18" s="139" t="n">
        <v>963.9</v>
      </c>
      <c r="E18" s="139" t="n">
        <v>482.5</v>
      </c>
      <c r="F18" s="139" t="n">
        <v>1638.1</v>
      </c>
      <c r="G18" s="139" t="n">
        <v>1175.4</v>
      </c>
      <c r="H18" s="139" t="n">
        <v>20.1</v>
      </c>
      <c r="I18" s="139" t="n">
        <v>78</v>
      </c>
      <c r="J18" s="139" t="n">
        <v>15.8</v>
      </c>
      <c r="K18" s="139" t="n">
        <v>2.4</v>
      </c>
      <c r="L18" s="139" t="n">
        <v>559</v>
      </c>
      <c r="M18" s="139" t="n">
        <v>233</v>
      </c>
      <c r="N18" s="139" t="n">
        <v>960</v>
      </c>
      <c r="O18" s="139" t="n">
        <v>1160</v>
      </c>
    </row>
    <row r="19" s="19" customFormat="true" ht="15" hidden="false" customHeight="true" outlineLevel="0" collapsed="false">
      <c r="A19" s="98" t="s">
        <v>72</v>
      </c>
      <c r="B19" s="139" t="n">
        <v>5519.3</v>
      </c>
      <c r="C19" s="139" t="n">
        <v>6066.8</v>
      </c>
      <c r="D19" s="139" t="n">
        <v>2348.6</v>
      </c>
      <c r="E19" s="139" t="n">
        <v>1612.8</v>
      </c>
      <c r="F19" s="139" t="n">
        <v>2272.8</v>
      </c>
      <c r="G19" s="139" t="n">
        <v>3010.4</v>
      </c>
      <c r="H19" s="139" t="n">
        <v>706</v>
      </c>
      <c r="I19" s="139" t="n">
        <v>821.3</v>
      </c>
      <c r="J19" s="139" t="n">
        <v>191.9</v>
      </c>
      <c r="K19" s="139" t="n">
        <v>622.3</v>
      </c>
      <c r="L19" s="139" t="n">
        <v>534</v>
      </c>
      <c r="M19" s="139" t="n">
        <v>534</v>
      </c>
      <c r="N19" s="139" t="n">
        <v>980</v>
      </c>
      <c r="O19" s="139" t="n">
        <v>1050</v>
      </c>
    </row>
    <row r="20" s="19" customFormat="true" ht="15" hidden="false" customHeight="true" outlineLevel="0" collapsed="false">
      <c r="A20" s="96" t="s">
        <v>135</v>
      </c>
      <c r="B20" s="139" t="n">
        <v>84.6</v>
      </c>
      <c r="C20" s="139" t="n">
        <v>278.6</v>
      </c>
      <c r="D20" s="139" t="n">
        <v>59.6</v>
      </c>
      <c r="E20" s="139" t="n">
        <v>48</v>
      </c>
      <c r="F20" s="139" t="n">
        <v>23.3</v>
      </c>
      <c r="G20" s="139" t="n">
        <v>211</v>
      </c>
      <c r="H20" s="139" t="n">
        <v>0</v>
      </c>
      <c r="I20" s="139" t="n">
        <v>19.6</v>
      </c>
      <c r="J20" s="139" t="n">
        <v>1.7</v>
      </c>
      <c r="K20" s="139" t="n">
        <v>0</v>
      </c>
      <c r="L20" s="139" t="n">
        <v>40</v>
      </c>
      <c r="M20" s="139" t="n">
        <v>33</v>
      </c>
      <c r="N20" s="139" t="n">
        <v>30</v>
      </c>
      <c r="O20" s="139" t="n">
        <v>260</v>
      </c>
    </row>
    <row r="21" s="19" customFormat="true" ht="15" hidden="false" customHeight="true" outlineLevel="0" collapsed="false">
      <c r="A21" s="96" t="s">
        <v>136</v>
      </c>
      <c r="B21" s="139" t="n">
        <v>349969.9</v>
      </c>
      <c r="C21" s="139" t="n">
        <v>372125.6</v>
      </c>
      <c r="D21" s="139" t="n">
        <v>162099.5</v>
      </c>
      <c r="E21" s="139" t="n">
        <v>160922.3</v>
      </c>
      <c r="F21" s="139" t="n">
        <v>153124.7</v>
      </c>
      <c r="G21" s="139" t="n">
        <v>165861.7</v>
      </c>
      <c r="H21" s="139" t="n">
        <v>12064.4</v>
      </c>
      <c r="I21" s="139" t="n">
        <v>7283</v>
      </c>
      <c r="J21" s="139" t="n">
        <v>22681.3</v>
      </c>
      <c r="K21" s="139" t="n">
        <v>38058.6</v>
      </c>
      <c r="L21" s="139" t="n">
        <v>41811</v>
      </c>
      <c r="M21" s="139" t="n">
        <v>46577</v>
      </c>
      <c r="N21" s="139" t="n">
        <v>79990</v>
      </c>
      <c r="O21" s="139" t="n">
        <v>86742</v>
      </c>
    </row>
    <row r="22" s="19" customFormat="true" ht="15" hidden="false" customHeight="true" outlineLevel="0" collapsed="false">
      <c r="A22" s="96" t="s">
        <v>137</v>
      </c>
      <c r="B22" s="139" t="n">
        <v>11112.1</v>
      </c>
      <c r="C22" s="139" t="n">
        <v>10053.7</v>
      </c>
      <c r="D22" s="139" t="n">
        <v>5315.4</v>
      </c>
      <c r="E22" s="139" t="n">
        <v>4442.3</v>
      </c>
      <c r="F22" s="139" t="n">
        <v>5035.1</v>
      </c>
      <c r="G22" s="139" t="n">
        <v>5006.5</v>
      </c>
      <c r="H22" s="139" t="n">
        <v>126.3</v>
      </c>
      <c r="I22" s="139" t="n">
        <v>49.7</v>
      </c>
      <c r="J22" s="139" t="n">
        <v>635.3</v>
      </c>
      <c r="K22" s="139" t="n">
        <v>555.2</v>
      </c>
      <c r="L22" s="139" t="n">
        <v>1169</v>
      </c>
      <c r="M22" s="139" t="n">
        <v>1093</v>
      </c>
      <c r="N22" s="139" t="n">
        <v>2350</v>
      </c>
      <c r="O22" s="139" t="n">
        <v>2210</v>
      </c>
    </row>
    <row r="23" s="19" customFormat="true" ht="15" hidden="false" customHeight="true" outlineLevel="0" collapsed="false">
      <c r="A23" s="96" t="s">
        <v>138</v>
      </c>
      <c r="B23" s="139" t="n">
        <v>338857.8</v>
      </c>
      <c r="C23" s="139" t="n">
        <v>362071.9</v>
      </c>
      <c r="D23" s="139" t="n">
        <v>156784.1</v>
      </c>
      <c r="E23" s="139" t="n">
        <v>156480</v>
      </c>
      <c r="F23" s="139" t="n">
        <v>148089.6</v>
      </c>
      <c r="G23" s="139" t="n">
        <v>160855.2</v>
      </c>
      <c r="H23" s="139" t="n">
        <v>11938.1</v>
      </c>
      <c r="I23" s="139" t="n">
        <v>7233.3</v>
      </c>
      <c r="J23" s="139" t="n">
        <v>22046</v>
      </c>
      <c r="K23" s="139" t="n">
        <v>37503.4</v>
      </c>
      <c r="L23" s="139" t="n">
        <v>40642</v>
      </c>
      <c r="M23" s="139" t="n">
        <v>45484</v>
      </c>
      <c r="N23" s="139" t="n">
        <v>77640</v>
      </c>
      <c r="O23" s="139" t="n">
        <v>84532</v>
      </c>
    </row>
    <row r="24" s="19" customFormat="true" ht="15" hidden="false" customHeight="true" outlineLevel="0" collapsed="false">
      <c r="A24" s="96" t="s">
        <v>139</v>
      </c>
      <c r="B24" s="139" t="n">
        <v>84841.7</v>
      </c>
      <c r="C24" s="139" t="n">
        <v>83153.5</v>
      </c>
      <c r="D24" s="139" t="n">
        <v>32419.7</v>
      </c>
      <c r="E24" s="139" t="n">
        <v>26427.1</v>
      </c>
      <c r="F24" s="139" t="n">
        <v>28233.4</v>
      </c>
      <c r="G24" s="139" t="n">
        <v>26057.7</v>
      </c>
      <c r="H24" s="139" t="n">
        <v>19957.6</v>
      </c>
      <c r="I24" s="139" t="n">
        <v>22452</v>
      </c>
      <c r="J24" s="139" t="n">
        <v>4231</v>
      </c>
      <c r="K24" s="139" t="n">
        <v>8216.7</v>
      </c>
      <c r="L24" s="139" t="n">
        <v>7061</v>
      </c>
      <c r="M24" s="139" t="n">
        <v>5962</v>
      </c>
      <c r="N24" s="139" t="n">
        <v>13938</v>
      </c>
      <c r="O24" s="139" t="n">
        <v>15239</v>
      </c>
    </row>
    <row r="25" s="19" customFormat="true" ht="15" hidden="false" customHeight="true" outlineLevel="0" collapsed="false">
      <c r="A25" s="96" t="s">
        <v>140</v>
      </c>
      <c r="B25" s="139" t="n">
        <v>584624.9</v>
      </c>
      <c r="C25" s="139" t="n">
        <v>564437.7</v>
      </c>
      <c r="D25" s="139" t="n">
        <v>268334</v>
      </c>
      <c r="E25" s="139" t="n">
        <v>235487.3</v>
      </c>
      <c r="F25" s="139" t="n">
        <v>267383.4</v>
      </c>
      <c r="G25" s="139" t="n">
        <v>286799.2</v>
      </c>
      <c r="H25" s="139" t="n">
        <v>18293.6</v>
      </c>
      <c r="I25" s="139" t="n">
        <v>10654.5</v>
      </c>
      <c r="J25" s="139" t="n">
        <v>30613.9</v>
      </c>
      <c r="K25" s="139" t="n">
        <v>31496.7</v>
      </c>
      <c r="L25" s="139" t="n">
        <v>80602</v>
      </c>
      <c r="M25" s="139" t="n">
        <v>75335</v>
      </c>
      <c r="N25" s="139" t="n">
        <v>179369</v>
      </c>
      <c r="O25" s="139" t="n">
        <v>171604</v>
      </c>
    </row>
    <row r="26" s="19" customFormat="true" ht="15" hidden="false" customHeight="true" outlineLevel="0" collapsed="false">
      <c r="A26" s="96" t="s">
        <v>141</v>
      </c>
      <c r="B26" s="139" t="n">
        <v>94650.8</v>
      </c>
      <c r="C26" s="139" t="n">
        <v>92033.6</v>
      </c>
      <c r="D26" s="139" t="n">
        <v>43197.5</v>
      </c>
      <c r="E26" s="139" t="n">
        <v>36428.8</v>
      </c>
      <c r="F26" s="139" t="n">
        <v>43661.9</v>
      </c>
      <c r="G26" s="139" t="n">
        <v>48263.9</v>
      </c>
      <c r="H26" s="139" t="n">
        <v>3531.6</v>
      </c>
      <c r="I26" s="139" t="n">
        <v>2414.1</v>
      </c>
      <c r="J26" s="139" t="n">
        <v>4259.8</v>
      </c>
      <c r="K26" s="139" t="n">
        <v>4926.8</v>
      </c>
      <c r="L26" s="139" t="n">
        <v>13528</v>
      </c>
      <c r="M26" s="139" t="n">
        <v>12581</v>
      </c>
      <c r="N26" s="139" t="n">
        <v>32079</v>
      </c>
      <c r="O26" s="139" t="n">
        <v>25961</v>
      </c>
    </row>
    <row r="27" s="19" customFormat="true" ht="15" hidden="false" customHeight="true" outlineLevel="0" collapsed="false">
      <c r="A27" s="96" t="s">
        <v>142</v>
      </c>
      <c r="B27" s="139" t="n">
        <v>14164.7</v>
      </c>
      <c r="C27" s="139" t="n">
        <v>13587.1</v>
      </c>
      <c r="D27" s="139" t="n">
        <v>4108.5</v>
      </c>
      <c r="E27" s="139" t="n">
        <v>6448.3</v>
      </c>
      <c r="F27" s="139" t="n">
        <v>9589.7</v>
      </c>
      <c r="G27" s="139" t="n">
        <v>6528.5</v>
      </c>
      <c r="H27" s="139" t="n">
        <v>101.5</v>
      </c>
      <c r="I27" s="139" t="n">
        <v>367.6</v>
      </c>
      <c r="J27" s="139" t="n">
        <v>365</v>
      </c>
      <c r="K27" s="139" t="n">
        <v>242.7</v>
      </c>
      <c r="L27" s="139" t="n">
        <v>1705</v>
      </c>
      <c r="M27" s="139" t="n">
        <v>1842</v>
      </c>
      <c r="N27" s="139" t="n">
        <v>4119</v>
      </c>
      <c r="O27" s="139" t="n">
        <v>4452</v>
      </c>
    </row>
    <row r="28" s="19" customFormat="true" ht="15" hidden="false" customHeight="true" outlineLevel="0" collapsed="false">
      <c r="A28" s="96" t="s">
        <v>143</v>
      </c>
      <c r="B28" s="139" t="n">
        <v>444937.6</v>
      </c>
      <c r="C28" s="139" t="n">
        <v>428397.2</v>
      </c>
      <c r="D28" s="139" t="n">
        <v>208069.3</v>
      </c>
      <c r="E28" s="139" t="n">
        <v>179513.3</v>
      </c>
      <c r="F28" s="139" t="n">
        <v>198822.8</v>
      </c>
      <c r="G28" s="139" t="n">
        <v>216584</v>
      </c>
      <c r="H28" s="139" t="n">
        <v>12789.5</v>
      </c>
      <c r="I28" s="139" t="n">
        <v>7650.4</v>
      </c>
      <c r="J28" s="139" t="n">
        <v>25256</v>
      </c>
      <c r="K28" s="139" t="n">
        <v>24649.5</v>
      </c>
      <c r="L28" s="139" t="n">
        <v>62098</v>
      </c>
      <c r="M28" s="139" t="n">
        <v>57137</v>
      </c>
      <c r="N28" s="139" t="n">
        <v>134627</v>
      </c>
      <c r="O28" s="139" t="n">
        <v>131123</v>
      </c>
    </row>
    <row r="29" s="19" customFormat="true" ht="15" hidden="false" customHeight="true" outlineLevel="0" collapsed="false">
      <c r="A29" s="96" t="s">
        <v>144</v>
      </c>
      <c r="B29" s="139" t="n">
        <v>30871.8</v>
      </c>
      <c r="C29" s="139" t="n">
        <v>30419.8</v>
      </c>
      <c r="D29" s="139" t="n">
        <v>12958.7</v>
      </c>
      <c r="E29" s="139" t="n">
        <v>13096.9</v>
      </c>
      <c r="F29" s="139" t="n">
        <v>15309</v>
      </c>
      <c r="G29" s="139" t="n">
        <v>15422.8</v>
      </c>
      <c r="H29" s="139" t="n">
        <v>1871</v>
      </c>
      <c r="I29" s="139" t="n">
        <v>222.4</v>
      </c>
      <c r="J29" s="139" t="n">
        <v>733.1</v>
      </c>
      <c r="K29" s="139" t="n">
        <v>1677.7</v>
      </c>
      <c r="L29" s="139" t="n">
        <v>3271</v>
      </c>
      <c r="M29" s="139" t="n">
        <v>3775</v>
      </c>
      <c r="N29" s="139" t="n">
        <v>8544</v>
      </c>
      <c r="O29" s="139" t="n">
        <v>10068</v>
      </c>
    </row>
    <row r="30" s="19" customFormat="true" ht="15" hidden="false" customHeight="true" outlineLevel="0" collapsed="false">
      <c r="A30" s="96" t="s">
        <v>145</v>
      </c>
      <c r="B30" s="139" t="n">
        <v>27377.9</v>
      </c>
      <c r="C30" s="139" t="n">
        <v>22803</v>
      </c>
      <c r="D30" s="139" t="n">
        <v>12773.3</v>
      </c>
      <c r="E30" s="139" t="n">
        <v>9755.8</v>
      </c>
      <c r="F30" s="139" t="n">
        <v>12071.8</v>
      </c>
      <c r="G30" s="139" t="n">
        <v>9978.5</v>
      </c>
      <c r="H30" s="139" t="n">
        <v>1544.5</v>
      </c>
      <c r="I30" s="139" t="n">
        <v>1760.8</v>
      </c>
      <c r="J30" s="139" t="n">
        <v>988.3</v>
      </c>
      <c r="K30" s="139" t="n">
        <v>1307.9</v>
      </c>
      <c r="L30" s="139" t="n">
        <v>4007</v>
      </c>
      <c r="M30" s="139" t="n">
        <v>2842</v>
      </c>
      <c r="N30" s="139" t="n">
        <v>6115</v>
      </c>
      <c r="O30" s="139" t="n">
        <v>4419</v>
      </c>
    </row>
    <row r="31" s="19" customFormat="true" ht="15" hidden="false" customHeight="true" outlineLevel="0" collapsed="false">
      <c r="A31" s="96" t="s">
        <v>146</v>
      </c>
      <c r="B31" s="139" t="n">
        <v>99258.4</v>
      </c>
      <c r="C31" s="139" t="n">
        <v>104185.5</v>
      </c>
      <c r="D31" s="139" t="n">
        <v>50095.8</v>
      </c>
      <c r="E31" s="139" t="n">
        <v>48341.3</v>
      </c>
      <c r="F31" s="139" t="n">
        <v>41886.7</v>
      </c>
      <c r="G31" s="139" t="n">
        <v>49600.1</v>
      </c>
      <c r="H31" s="139" t="n">
        <v>1169.6</v>
      </c>
      <c r="I31" s="139" t="n">
        <v>613.4</v>
      </c>
      <c r="J31" s="139" t="n">
        <v>6106.3</v>
      </c>
      <c r="K31" s="139" t="n">
        <v>5630.7</v>
      </c>
      <c r="L31" s="139" t="n">
        <v>8317</v>
      </c>
      <c r="M31" s="139" t="n">
        <v>9709</v>
      </c>
      <c r="N31" s="139" t="n">
        <v>15322</v>
      </c>
      <c r="O31" s="139" t="n">
        <v>16387</v>
      </c>
    </row>
    <row r="32" s="19" customFormat="true" ht="15" hidden="false" customHeight="true" outlineLevel="0" collapsed="false">
      <c r="A32" s="96" t="s">
        <v>147</v>
      </c>
      <c r="B32" s="139" t="n">
        <v>71205.6</v>
      </c>
      <c r="C32" s="139" t="n">
        <v>83091.7</v>
      </c>
      <c r="D32" s="139" t="n">
        <v>31476.5</v>
      </c>
      <c r="E32" s="139" t="n">
        <v>36810.3</v>
      </c>
      <c r="F32" s="139" t="n">
        <v>34250.5</v>
      </c>
      <c r="G32" s="139" t="n">
        <v>41772.6</v>
      </c>
      <c r="H32" s="139" t="n">
        <v>883.4</v>
      </c>
      <c r="I32" s="139" t="n">
        <v>450.3</v>
      </c>
      <c r="J32" s="139" t="n">
        <v>4595.2</v>
      </c>
      <c r="K32" s="139" t="n">
        <v>4058.5</v>
      </c>
      <c r="L32" s="139" t="n">
        <v>5150</v>
      </c>
      <c r="M32" s="139" t="n">
        <v>6837</v>
      </c>
      <c r="N32" s="139" t="n">
        <v>12497</v>
      </c>
      <c r="O32" s="139" t="n">
        <v>13932</v>
      </c>
    </row>
    <row r="33" s="19" customFormat="true" ht="15" hidden="false" customHeight="true" outlineLevel="0" collapsed="false">
      <c r="A33" s="96" t="s">
        <v>148</v>
      </c>
      <c r="B33" s="139" t="n">
        <v>0</v>
      </c>
      <c r="C33" s="139" t="n">
        <v>0</v>
      </c>
      <c r="D33" s="139" t="n">
        <v>0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139" t="n">
        <v>0</v>
      </c>
    </row>
    <row r="34" s="19" customFormat="true" ht="15" hidden="false" customHeight="true" outlineLevel="0" collapsed="false">
      <c r="A34" s="96" t="s">
        <v>149</v>
      </c>
      <c r="B34" s="139" t="n">
        <v>28052.8</v>
      </c>
      <c r="C34" s="139" t="n">
        <v>21093.8</v>
      </c>
      <c r="D34" s="139" t="n">
        <v>18619.3</v>
      </c>
      <c r="E34" s="139" t="n">
        <v>11531</v>
      </c>
      <c r="F34" s="139" t="n">
        <v>7636.2</v>
      </c>
      <c r="G34" s="139" t="n">
        <v>7827.5</v>
      </c>
      <c r="H34" s="139" t="n">
        <v>286.2</v>
      </c>
      <c r="I34" s="139" t="n">
        <v>163.1</v>
      </c>
      <c r="J34" s="139" t="n">
        <v>1511.1</v>
      </c>
      <c r="K34" s="139" t="n">
        <v>1572.2</v>
      </c>
      <c r="L34" s="139" t="n">
        <v>3167</v>
      </c>
      <c r="M34" s="139" t="n">
        <v>2872</v>
      </c>
      <c r="N34" s="139" t="n">
        <v>2825</v>
      </c>
      <c r="O34" s="139" t="n">
        <v>2455</v>
      </c>
    </row>
    <row r="35" s="19" customFormat="true" ht="15" hidden="false" customHeight="true" outlineLevel="0" collapsed="false">
      <c r="A35" s="96" t="s">
        <v>150</v>
      </c>
      <c r="B35" s="139" t="n">
        <v>0</v>
      </c>
      <c r="C35" s="139" t="n">
        <v>0</v>
      </c>
      <c r="D35" s="139" t="n">
        <v>0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</row>
    <row r="36" s="19" customFormat="true" ht="15" hidden="false" customHeight="true" outlineLevel="0" collapsed="false">
      <c r="A36" s="96" t="s">
        <v>151</v>
      </c>
      <c r="B36" s="139" t="n">
        <v>117378.2</v>
      </c>
      <c r="C36" s="139" t="n">
        <v>140182.2</v>
      </c>
      <c r="D36" s="139" t="n">
        <v>62049.1</v>
      </c>
      <c r="E36" s="139" t="n">
        <v>72269.1</v>
      </c>
      <c r="F36" s="139" t="n">
        <v>42897.9</v>
      </c>
      <c r="G36" s="139" t="n">
        <v>55559.8</v>
      </c>
      <c r="H36" s="139" t="n">
        <v>3025.5</v>
      </c>
      <c r="I36" s="139" t="n">
        <v>1910.8</v>
      </c>
      <c r="J36" s="139" t="n">
        <v>9405.7</v>
      </c>
      <c r="K36" s="139" t="n">
        <v>10442.5</v>
      </c>
      <c r="L36" s="139" t="n">
        <v>11295</v>
      </c>
      <c r="M36" s="139" t="n">
        <v>14234</v>
      </c>
      <c r="N36" s="139" t="n">
        <v>19826</v>
      </c>
      <c r="O36" s="139" t="n">
        <v>25316</v>
      </c>
    </row>
    <row r="37" s="19" customFormat="true" ht="15" hidden="false" customHeight="true" outlineLevel="0" collapsed="false">
      <c r="A37" s="96" t="s">
        <v>147</v>
      </c>
      <c r="B37" s="139" t="n">
        <v>38220.4</v>
      </c>
      <c r="C37" s="139" t="n">
        <v>51961.9</v>
      </c>
      <c r="D37" s="139" t="n">
        <v>21146.8</v>
      </c>
      <c r="E37" s="139" t="n">
        <v>26642.2</v>
      </c>
      <c r="F37" s="139" t="n">
        <v>11225.1</v>
      </c>
      <c r="G37" s="139" t="n">
        <v>21840.3</v>
      </c>
      <c r="H37" s="139" t="n">
        <v>1666.3</v>
      </c>
      <c r="I37" s="139" t="n">
        <v>593.1</v>
      </c>
      <c r="J37" s="139" t="n">
        <v>4182.2</v>
      </c>
      <c r="K37" s="139" t="n">
        <v>2886.3</v>
      </c>
      <c r="L37" s="139" t="n">
        <v>3728</v>
      </c>
      <c r="M37" s="139" t="n">
        <v>5051</v>
      </c>
      <c r="N37" s="139" t="n">
        <v>9000</v>
      </c>
      <c r="O37" s="139" t="n">
        <v>12310</v>
      </c>
    </row>
    <row r="38" s="19" customFormat="true" ht="15" hidden="false" customHeight="true" outlineLevel="0" collapsed="false">
      <c r="A38" s="96" t="s">
        <v>148</v>
      </c>
      <c r="B38" s="139" t="n">
        <v>11018.9</v>
      </c>
      <c r="C38" s="139" t="n">
        <v>11010.6</v>
      </c>
      <c r="D38" s="139" t="n">
        <v>4759.7</v>
      </c>
      <c r="E38" s="139" t="n">
        <v>4713.6</v>
      </c>
      <c r="F38" s="139" t="n">
        <v>5036.7</v>
      </c>
      <c r="G38" s="139" t="n">
        <v>5066.1</v>
      </c>
      <c r="H38" s="139" t="n">
        <v>399.1</v>
      </c>
      <c r="I38" s="139" t="n">
        <v>413.4</v>
      </c>
      <c r="J38" s="139" t="n">
        <v>823.4</v>
      </c>
      <c r="K38" s="139" t="n">
        <v>817.5</v>
      </c>
      <c r="L38" s="139" t="n">
        <v>1092</v>
      </c>
      <c r="M38" s="139" t="n">
        <v>1082</v>
      </c>
      <c r="N38" s="139" t="n">
        <v>1670</v>
      </c>
      <c r="O38" s="139" t="n">
        <v>1730</v>
      </c>
    </row>
    <row r="39" s="19" customFormat="true" ht="15" hidden="false" customHeight="true" outlineLevel="0" collapsed="false">
      <c r="A39" s="96" t="s">
        <v>149</v>
      </c>
      <c r="B39" s="139" t="n">
        <v>56105.2</v>
      </c>
      <c r="C39" s="139" t="n">
        <v>62394</v>
      </c>
      <c r="D39" s="139" t="n">
        <v>31689.5</v>
      </c>
      <c r="E39" s="139" t="n">
        <v>35410.5</v>
      </c>
      <c r="F39" s="139" t="n">
        <v>20479</v>
      </c>
      <c r="G39" s="139" t="n">
        <v>21427.6</v>
      </c>
      <c r="H39" s="139" t="n">
        <v>913.3</v>
      </c>
      <c r="I39" s="139" t="n">
        <v>851.5</v>
      </c>
      <c r="J39" s="139" t="n">
        <v>3023.4</v>
      </c>
      <c r="K39" s="139" t="n">
        <v>4704.4</v>
      </c>
      <c r="L39" s="139" t="n">
        <v>5334</v>
      </c>
      <c r="M39" s="139" t="n">
        <v>6979</v>
      </c>
      <c r="N39" s="139" t="n">
        <v>6449</v>
      </c>
      <c r="O39" s="139" t="n">
        <v>8078</v>
      </c>
    </row>
    <row r="40" s="19" customFormat="true" ht="15" hidden="false" customHeight="true" outlineLevel="0" collapsed="false">
      <c r="A40" s="98" t="s">
        <v>90</v>
      </c>
      <c r="B40" s="139" t="n">
        <v>12033.7</v>
      </c>
      <c r="C40" s="139" t="n">
        <v>14815.7</v>
      </c>
      <c r="D40" s="139" t="n">
        <v>4453.1</v>
      </c>
      <c r="E40" s="139" t="n">
        <v>5502.8</v>
      </c>
      <c r="F40" s="139" t="n">
        <v>6157.1</v>
      </c>
      <c r="G40" s="139" t="n">
        <v>7225.8</v>
      </c>
      <c r="H40" s="139" t="n">
        <v>46.8</v>
      </c>
      <c r="I40" s="139" t="n">
        <v>52.8</v>
      </c>
      <c r="J40" s="139" t="n">
        <v>1376.7</v>
      </c>
      <c r="K40" s="139" t="n">
        <v>2034.3</v>
      </c>
      <c r="L40" s="139" t="n">
        <v>1141</v>
      </c>
      <c r="M40" s="139" t="n">
        <v>1122</v>
      </c>
      <c r="N40" s="139" t="n">
        <v>2707</v>
      </c>
      <c r="O40" s="139" t="n">
        <v>3198</v>
      </c>
    </row>
    <row r="41" s="19" customFormat="true" ht="15" hidden="false" customHeight="true" outlineLevel="0" collapsed="false">
      <c r="A41" s="96" t="s">
        <v>152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</row>
    <row r="42" s="19" customFormat="true" ht="15" hidden="false" customHeight="true" outlineLevel="0" collapsed="false">
      <c r="A42" s="96" t="s">
        <v>153</v>
      </c>
      <c r="B42" s="139" t="n">
        <v>1455377.4</v>
      </c>
      <c r="C42" s="139" t="n">
        <v>1499063.3</v>
      </c>
      <c r="D42" s="139" t="n">
        <v>629854.6</v>
      </c>
      <c r="E42" s="139" t="n">
        <v>606720.1</v>
      </c>
      <c r="F42" s="139" t="n">
        <v>657304.2</v>
      </c>
      <c r="G42" s="139" t="n">
        <v>720309.9</v>
      </c>
      <c r="H42" s="139" t="n">
        <v>67408.5</v>
      </c>
      <c r="I42" s="139" t="n">
        <v>56077</v>
      </c>
      <c r="J42" s="139" t="n">
        <v>100810.1</v>
      </c>
      <c r="K42" s="139" t="n">
        <v>115956.3</v>
      </c>
      <c r="L42" s="139" t="n">
        <v>161817</v>
      </c>
      <c r="M42" s="139" t="n">
        <v>169631</v>
      </c>
      <c r="N42" s="139" t="n">
        <v>376187</v>
      </c>
      <c r="O42" s="139" t="n">
        <v>387720</v>
      </c>
    </row>
    <row r="43" s="19" customFormat="true" ht="15" hidden="false" customHeight="true" outlineLevel="0" collapsed="false">
      <c r="A43" s="96" t="s">
        <v>154</v>
      </c>
      <c r="B43" s="139" t="n">
        <v>192419.1</v>
      </c>
      <c r="C43" s="139" t="n">
        <v>147050.6</v>
      </c>
      <c r="D43" s="139" t="n">
        <v>120052.7</v>
      </c>
      <c r="E43" s="139" t="n">
        <v>88928.9</v>
      </c>
      <c r="F43" s="139" t="n">
        <v>59938</v>
      </c>
      <c r="G43" s="139" t="n">
        <v>45370.3</v>
      </c>
      <c r="H43" s="139" t="n">
        <v>6151.8</v>
      </c>
      <c r="I43" s="139" t="n">
        <v>3553.6</v>
      </c>
      <c r="J43" s="139" t="n">
        <v>6276.6</v>
      </c>
      <c r="K43" s="139" t="n">
        <v>9197.8</v>
      </c>
      <c r="L43" s="139" t="n">
        <v>41216</v>
      </c>
      <c r="M43" s="139" t="n">
        <v>31795</v>
      </c>
      <c r="N43" s="139" t="n">
        <v>44550</v>
      </c>
      <c r="O43" s="139" t="n">
        <v>31703</v>
      </c>
    </row>
    <row r="44" s="19" customFormat="true" ht="15" hidden="false" customHeight="true" outlineLevel="0" collapsed="false">
      <c r="A44" s="96" t="s">
        <v>155</v>
      </c>
      <c r="B44" s="139" t="n">
        <v>25825.8</v>
      </c>
      <c r="C44" s="139" t="n">
        <v>28881.8</v>
      </c>
      <c r="D44" s="139" t="n">
        <v>15647.9</v>
      </c>
      <c r="E44" s="139" t="n">
        <v>11730</v>
      </c>
      <c r="F44" s="139" t="n">
        <v>8584.9</v>
      </c>
      <c r="G44" s="139" t="n">
        <v>14906.6</v>
      </c>
      <c r="H44" s="139" t="n">
        <v>443.9</v>
      </c>
      <c r="I44" s="139" t="n">
        <v>297.3</v>
      </c>
      <c r="J44" s="139" t="n">
        <v>1149.1</v>
      </c>
      <c r="K44" s="139" t="n">
        <v>1947.9</v>
      </c>
      <c r="L44" s="139" t="n">
        <v>4669</v>
      </c>
      <c r="M44" s="139" t="n">
        <v>4026</v>
      </c>
      <c r="N44" s="139" t="n">
        <v>6316</v>
      </c>
      <c r="O44" s="139" t="n">
        <v>6098</v>
      </c>
    </row>
    <row r="45" s="19" customFormat="true" ht="15" hidden="false" customHeight="true" outlineLevel="0" collapsed="false">
      <c r="A45" s="96" t="s">
        <v>156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</row>
    <row r="46" s="19" customFormat="true" ht="15" hidden="false" customHeight="true" outlineLevel="0" collapsed="false">
      <c r="A46" s="96" t="s">
        <v>157</v>
      </c>
      <c r="B46" s="139" t="n">
        <v>3220.8</v>
      </c>
      <c r="C46" s="139" t="n">
        <v>37796.5</v>
      </c>
      <c r="D46" s="139" t="n">
        <v>1824.9</v>
      </c>
      <c r="E46" s="139" t="n">
        <v>14097.3</v>
      </c>
      <c r="F46" s="139" t="n">
        <v>1234.8</v>
      </c>
      <c r="G46" s="139" t="n">
        <v>22055.4</v>
      </c>
      <c r="H46" s="139" t="n">
        <v>0</v>
      </c>
      <c r="I46" s="139" t="n">
        <v>441.2</v>
      </c>
      <c r="J46" s="139" t="n">
        <v>161.1</v>
      </c>
      <c r="K46" s="139" t="n">
        <v>1202.6</v>
      </c>
      <c r="L46" s="139" t="n">
        <v>624</v>
      </c>
      <c r="M46" s="139" t="n">
        <v>2702</v>
      </c>
      <c r="N46" s="139" t="n">
        <v>1540</v>
      </c>
      <c r="O46" s="139" t="n">
        <v>7186</v>
      </c>
    </row>
    <row r="47" s="19" customFormat="true" ht="15" hidden="false" customHeight="true" outlineLevel="0" collapsed="false">
      <c r="A47" s="96" t="s">
        <v>158</v>
      </c>
      <c r="B47" s="139" t="n">
        <v>70248.1</v>
      </c>
      <c r="C47" s="139" t="n">
        <v>103175.1</v>
      </c>
      <c r="D47" s="139" t="n">
        <v>32770.4</v>
      </c>
      <c r="E47" s="139" t="n">
        <v>41401.9</v>
      </c>
      <c r="F47" s="139" t="n">
        <v>28292.8</v>
      </c>
      <c r="G47" s="139" t="n">
        <v>48152.7</v>
      </c>
      <c r="H47" s="139" t="n">
        <v>4854.1</v>
      </c>
      <c r="I47" s="139" t="n">
        <v>4233.2</v>
      </c>
      <c r="J47" s="139" t="n">
        <v>4330.8</v>
      </c>
      <c r="K47" s="139" t="n">
        <v>9387.3</v>
      </c>
      <c r="L47" s="139" t="n">
        <v>14456</v>
      </c>
      <c r="M47" s="139" t="n">
        <v>16246</v>
      </c>
      <c r="N47" s="139" t="n">
        <v>31528</v>
      </c>
      <c r="O47" s="139" t="n">
        <v>36330</v>
      </c>
    </row>
    <row r="48" s="19" customFormat="true" ht="15" hidden="false" customHeight="true" outlineLevel="0" collapsed="false">
      <c r="A48" s="96" t="s">
        <v>159</v>
      </c>
      <c r="B48" s="139" t="n">
        <v>392219.1</v>
      </c>
      <c r="C48" s="139" t="n">
        <v>329106.7</v>
      </c>
      <c r="D48" s="139" t="n">
        <v>153032</v>
      </c>
      <c r="E48" s="139" t="n">
        <v>129374.4</v>
      </c>
      <c r="F48" s="139" t="n">
        <v>193406.5</v>
      </c>
      <c r="G48" s="139" t="n">
        <v>167279.6</v>
      </c>
      <c r="H48" s="139" t="n">
        <v>14697.2</v>
      </c>
      <c r="I48" s="139" t="n">
        <v>8713.6</v>
      </c>
      <c r="J48" s="139" t="n">
        <v>31083.4</v>
      </c>
      <c r="K48" s="139" t="n">
        <v>23739.1</v>
      </c>
      <c r="L48" s="139" t="n">
        <v>51419</v>
      </c>
      <c r="M48" s="139" t="n">
        <v>49396</v>
      </c>
      <c r="N48" s="139" t="n">
        <v>133216</v>
      </c>
      <c r="O48" s="139" t="n">
        <v>121372</v>
      </c>
    </row>
    <row r="49" s="19" customFormat="true" ht="15" hidden="false" customHeight="true" outlineLevel="0" collapsed="false">
      <c r="A49" s="96" t="s">
        <v>160</v>
      </c>
      <c r="B49" s="139" t="n">
        <v>468651.5</v>
      </c>
      <c r="C49" s="139" t="n">
        <v>407514.6</v>
      </c>
      <c r="D49" s="139" t="n">
        <v>189868</v>
      </c>
      <c r="E49" s="139" t="n">
        <v>155207.6</v>
      </c>
      <c r="F49" s="139" t="n">
        <v>226501</v>
      </c>
      <c r="G49" s="139" t="n">
        <v>205190.1</v>
      </c>
      <c r="H49" s="139" t="n">
        <v>17355.7</v>
      </c>
      <c r="I49" s="139" t="n">
        <v>11101.1</v>
      </c>
      <c r="J49" s="139" t="n">
        <v>34926.8</v>
      </c>
      <c r="K49" s="139" t="n">
        <v>36015.8</v>
      </c>
      <c r="L49" s="139" t="n">
        <v>43714</v>
      </c>
      <c r="M49" s="139" t="n">
        <v>41403</v>
      </c>
      <c r="N49" s="139" t="n">
        <v>114365</v>
      </c>
      <c r="O49" s="139" t="n">
        <v>104435</v>
      </c>
    </row>
    <row r="50" s="19" customFormat="true" ht="15" hidden="false" customHeight="true" outlineLevel="0" collapsed="false">
      <c r="A50" s="96" t="s">
        <v>161</v>
      </c>
      <c r="B50" s="139" t="n">
        <v>286452.4</v>
      </c>
      <c r="C50" s="139" t="n">
        <v>398090.2</v>
      </c>
      <c r="D50" s="139" t="n">
        <v>127285.7</v>
      </c>
      <c r="E50" s="139" t="n">
        <v>162867.3</v>
      </c>
      <c r="F50" s="139" t="n">
        <v>120172.1</v>
      </c>
      <c r="G50" s="139" t="n">
        <v>180758.7</v>
      </c>
      <c r="H50" s="139" t="n">
        <v>22935.8</v>
      </c>
      <c r="I50" s="139" t="n">
        <v>27208.1</v>
      </c>
      <c r="J50" s="139" t="n">
        <v>16058.8</v>
      </c>
      <c r="K50" s="139" t="n">
        <v>27256.1</v>
      </c>
      <c r="L50" s="139" t="n">
        <v>16738</v>
      </c>
      <c r="M50" s="139" t="n">
        <v>24163</v>
      </c>
      <c r="N50" s="139" t="n">
        <v>41049</v>
      </c>
      <c r="O50" s="139" t="n">
        <v>59730</v>
      </c>
    </row>
    <row r="51" s="19" customFormat="true" ht="15" hidden="false" customHeight="true" outlineLevel="0" collapsed="false">
      <c r="A51" s="96" t="s">
        <v>162</v>
      </c>
      <c r="B51" s="139" t="n">
        <v>452830.4</v>
      </c>
      <c r="C51" s="139" t="n">
        <v>399312.6</v>
      </c>
      <c r="D51" s="139" t="n">
        <v>260774.2</v>
      </c>
      <c r="E51" s="139" t="n">
        <v>204430.5</v>
      </c>
      <c r="F51" s="139" t="n">
        <v>156219.9</v>
      </c>
      <c r="G51" s="139" t="n">
        <v>157150.3</v>
      </c>
      <c r="H51" s="139" t="n">
        <v>14161.4</v>
      </c>
      <c r="I51" s="139" t="n">
        <v>8230.7</v>
      </c>
      <c r="J51" s="139" t="n">
        <v>21674.9</v>
      </c>
      <c r="K51" s="139" t="n">
        <v>29501.1</v>
      </c>
      <c r="L51" s="139" t="n">
        <v>80751</v>
      </c>
      <c r="M51" s="139" t="n">
        <v>71542</v>
      </c>
      <c r="N51" s="139" t="n">
        <v>105355</v>
      </c>
      <c r="O51" s="139" t="n">
        <v>96468</v>
      </c>
    </row>
    <row r="52" customFormat="false" ht="15" hidden="false" customHeight="true" outlineLevel="0" collapsed="false">
      <c r="A52" s="92" t="s">
        <v>195</v>
      </c>
      <c r="B52" s="138" t="n">
        <v>2235619</v>
      </c>
      <c r="C52" s="138" t="n">
        <v>2178886.9</v>
      </c>
      <c r="D52" s="138" t="n">
        <v>154431.7</v>
      </c>
      <c r="E52" s="138" t="n">
        <v>151842.6</v>
      </c>
      <c r="F52" s="138" t="n">
        <v>1965954.8</v>
      </c>
      <c r="G52" s="138" t="n">
        <v>1930516.8</v>
      </c>
      <c r="H52" s="138" t="n">
        <v>73434.3</v>
      </c>
      <c r="I52" s="138" t="n">
        <v>59221.9</v>
      </c>
      <c r="J52" s="138" t="n">
        <v>41798.2</v>
      </c>
      <c r="K52" s="138" t="n">
        <v>37305.6</v>
      </c>
      <c r="L52" s="138" t="n">
        <v>57159</v>
      </c>
      <c r="M52" s="138" t="n">
        <v>59016</v>
      </c>
      <c r="N52" s="138" t="n">
        <v>857940</v>
      </c>
      <c r="O52" s="138" t="n">
        <v>809738</v>
      </c>
    </row>
    <row r="53" s="19" customFormat="true" ht="15" hidden="false" customHeight="true" outlineLevel="0" collapsed="false">
      <c r="A53" s="96" t="s">
        <v>163</v>
      </c>
      <c r="B53" s="139" t="n">
        <v>67305.2</v>
      </c>
      <c r="C53" s="139" t="n">
        <v>92294.9</v>
      </c>
      <c r="D53" s="139" t="n">
        <v>14392.6</v>
      </c>
      <c r="E53" s="139" t="n">
        <v>12326.3</v>
      </c>
      <c r="F53" s="139" t="n">
        <v>45426.6</v>
      </c>
      <c r="G53" s="139" t="n">
        <v>69189.7</v>
      </c>
      <c r="H53" s="139" t="n">
        <v>3209.3</v>
      </c>
      <c r="I53" s="139" t="n">
        <v>4415.2</v>
      </c>
      <c r="J53" s="139" t="n">
        <v>4276.7</v>
      </c>
      <c r="K53" s="139" t="n">
        <v>6363.7</v>
      </c>
      <c r="L53" s="139" t="n">
        <v>5826</v>
      </c>
      <c r="M53" s="139" t="n">
        <v>4902</v>
      </c>
      <c r="N53" s="139" t="n">
        <v>31612</v>
      </c>
      <c r="O53" s="139" t="n">
        <v>50377</v>
      </c>
    </row>
    <row r="54" s="19" customFormat="true" ht="15" hidden="false" customHeight="true" outlineLevel="0" collapsed="false">
      <c r="A54" s="96" t="s">
        <v>127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</row>
    <row r="55" s="19" customFormat="true" ht="15" hidden="false" customHeight="true" outlineLevel="0" collapsed="false">
      <c r="A55" s="96" t="s">
        <v>128</v>
      </c>
      <c r="B55" s="139" t="n">
        <v>1745245.6</v>
      </c>
      <c r="C55" s="139" t="n">
        <v>1612939.1</v>
      </c>
      <c r="D55" s="139" t="n">
        <v>133380.2</v>
      </c>
      <c r="E55" s="139" t="n">
        <v>135442.8</v>
      </c>
      <c r="F55" s="139" t="n">
        <v>1505586.1</v>
      </c>
      <c r="G55" s="139" t="n">
        <v>1388176.9</v>
      </c>
      <c r="H55" s="139" t="n">
        <v>69106.1</v>
      </c>
      <c r="I55" s="139" t="n">
        <v>54341.5</v>
      </c>
      <c r="J55" s="139" t="n">
        <v>37173.2</v>
      </c>
      <c r="K55" s="139" t="n">
        <v>34977.9</v>
      </c>
      <c r="L55" s="139" t="n">
        <v>52519</v>
      </c>
      <c r="M55" s="139" t="n">
        <v>54665</v>
      </c>
      <c r="N55" s="139" t="n">
        <v>755054</v>
      </c>
      <c r="O55" s="139" t="n">
        <v>699290</v>
      </c>
    </row>
    <row r="56" s="19" customFormat="true" ht="15" hidden="false" customHeight="true" outlineLevel="0" collapsed="false">
      <c r="A56" s="96" t="s">
        <v>129</v>
      </c>
      <c r="B56" s="139" t="n">
        <v>48322.5</v>
      </c>
      <c r="C56" s="139" t="n">
        <v>61995.7</v>
      </c>
      <c r="D56" s="139" t="n">
        <v>10967.1</v>
      </c>
      <c r="E56" s="139" t="n">
        <v>9498.4</v>
      </c>
      <c r="F56" s="139" t="n">
        <v>32073.4</v>
      </c>
      <c r="G56" s="139" t="n">
        <v>45116.5</v>
      </c>
      <c r="H56" s="139" t="n">
        <v>2381.5</v>
      </c>
      <c r="I56" s="139" t="n">
        <v>3793.1</v>
      </c>
      <c r="J56" s="139" t="n">
        <v>2900.5</v>
      </c>
      <c r="K56" s="139" t="n">
        <v>3587.7</v>
      </c>
      <c r="L56" s="139" t="n">
        <v>4907</v>
      </c>
      <c r="M56" s="139" t="n">
        <v>3977</v>
      </c>
      <c r="N56" s="139" t="n">
        <v>24683</v>
      </c>
      <c r="O56" s="139" t="n">
        <v>42157</v>
      </c>
    </row>
    <row r="57" s="19" customFormat="true" ht="15" hidden="false" customHeight="true" outlineLevel="0" collapsed="false">
      <c r="A57" s="96" t="s">
        <v>130</v>
      </c>
      <c r="B57" s="139" t="n">
        <v>19810.6</v>
      </c>
      <c r="C57" s="139" t="n">
        <v>19407.8</v>
      </c>
      <c r="D57" s="139" t="n">
        <v>1927</v>
      </c>
      <c r="E57" s="139" t="n">
        <v>3093.2</v>
      </c>
      <c r="F57" s="139" t="n">
        <v>16994</v>
      </c>
      <c r="G57" s="139" t="n">
        <v>15366</v>
      </c>
      <c r="H57" s="139" t="n">
        <v>349.7</v>
      </c>
      <c r="I57" s="139" t="n">
        <v>220.7</v>
      </c>
      <c r="J57" s="139" t="n">
        <v>539.9</v>
      </c>
      <c r="K57" s="139" t="n">
        <v>727.9</v>
      </c>
      <c r="L57" s="139" t="n">
        <v>1573</v>
      </c>
      <c r="M57" s="139" t="n">
        <v>2114</v>
      </c>
      <c r="N57" s="139" t="n">
        <v>15603</v>
      </c>
      <c r="O57" s="139" t="n">
        <v>8836</v>
      </c>
    </row>
    <row r="58" s="19" customFormat="true" ht="15" hidden="false" customHeight="true" outlineLevel="0" collapsed="false">
      <c r="A58" s="96" t="s">
        <v>131</v>
      </c>
      <c r="B58" s="139" t="n">
        <v>13840.8</v>
      </c>
      <c r="C58" s="139" t="n">
        <v>13336.1</v>
      </c>
      <c r="D58" s="139" t="n">
        <v>894.2</v>
      </c>
      <c r="E58" s="139" t="n">
        <v>2916.9</v>
      </c>
      <c r="F58" s="139" t="n">
        <v>11875.6</v>
      </c>
      <c r="G58" s="139" t="n">
        <v>9662.7</v>
      </c>
      <c r="H58" s="139" t="n">
        <v>868.7</v>
      </c>
      <c r="I58" s="139" t="n">
        <v>386.8</v>
      </c>
      <c r="J58" s="139" t="n">
        <v>202.3</v>
      </c>
      <c r="K58" s="139" t="n">
        <v>369.7</v>
      </c>
      <c r="L58" s="139" t="n">
        <v>237</v>
      </c>
      <c r="M58" s="139" t="n">
        <v>658</v>
      </c>
      <c r="N58" s="139" t="n">
        <v>7685</v>
      </c>
      <c r="O58" s="139" t="n">
        <v>5451</v>
      </c>
    </row>
    <row r="59" s="19" customFormat="true" ht="15" hidden="false" customHeight="true" outlineLevel="0" collapsed="false">
      <c r="A59" s="96" t="s">
        <v>132</v>
      </c>
      <c r="B59" s="139" t="n">
        <v>2125.4</v>
      </c>
      <c r="C59" s="139" t="n">
        <v>947</v>
      </c>
      <c r="D59" s="139" t="n">
        <v>15</v>
      </c>
      <c r="E59" s="139" t="n">
        <v>0</v>
      </c>
      <c r="F59" s="139" t="n">
        <v>2067.4</v>
      </c>
      <c r="G59" s="139" t="n">
        <v>947</v>
      </c>
      <c r="H59" s="139" t="n">
        <v>25</v>
      </c>
      <c r="I59" s="139" t="n">
        <v>0</v>
      </c>
      <c r="J59" s="139" t="n">
        <v>18</v>
      </c>
      <c r="K59" s="139" t="n">
        <v>0</v>
      </c>
      <c r="L59" s="139" t="n">
        <v>36</v>
      </c>
      <c r="M59" s="139" t="n">
        <v>0</v>
      </c>
      <c r="N59" s="139" t="n">
        <v>1519</v>
      </c>
      <c r="O59" s="139" t="n">
        <v>1000</v>
      </c>
    </row>
    <row r="60" s="19" customFormat="true" ht="15" hidden="false" customHeight="true" outlineLevel="0" collapsed="false">
      <c r="A60" s="96" t="s">
        <v>133</v>
      </c>
      <c r="B60" s="139" t="n">
        <v>943.3</v>
      </c>
      <c r="C60" s="139" t="n">
        <v>0</v>
      </c>
      <c r="D60" s="139" t="n">
        <v>0</v>
      </c>
      <c r="E60" s="139" t="n">
        <v>0</v>
      </c>
      <c r="F60" s="139" t="n">
        <v>943.3</v>
      </c>
      <c r="G60" s="139" t="n">
        <v>0</v>
      </c>
      <c r="H60" s="139" t="n">
        <v>0</v>
      </c>
      <c r="I60" s="139" t="n">
        <v>0</v>
      </c>
      <c r="J60" s="139" t="n">
        <v>0</v>
      </c>
      <c r="K60" s="139" t="n">
        <v>0</v>
      </c>
      <c r="L60" s="139" t="n">
        <v>0</v>
      </c>
      <c r="M60" s="139" t="n">
        <v>0</v>
      </c>
      <c r="N60" s="139" t="n">
        <v>269</v>
      </c>
      <c r="O60" s="139" t="n">
        <v>0</v>
      </c>
    </row>
    <row r="61" s="19" customFormat="true" ht="15" hidden="false" customHeight="true" outlineLevel="0" collapsed="false">
      <c r="A61" s="98" t="s">
        <v>71</v>
      </c>
      <c r="B61" s="139" t="n">
        <v>964.1</v>
      </c>
      <c r="C61" s="139" t="n">
        <v>947</v>
      </c>
      <c r="D61" s="139" t="n">
        <v>0</v>
      </c>
      <c r="E61" s="139" t="n">
        <v>0</v>
      </c>
      <c r="F61" s="139" t="n">
        <v>964.1</v>
      </c>
      <c r="G61" s="139" t="n">
        <v>947</v>
      </c>
      <c r="H61" s="139" t="n">
        <v>0</v>
      </c>
      <c r="I61" s="139" t="n">
        <v>0</v>
      </c>
      <c r="J61" s="139" t="n">
        <v>0</v>
      </c>
      <c r="K61" s="139" t="n">
        <v>0</v>
      </c>
      <c r="L61" s="139" t="n">
        <v>0</v>
      </c>
      <c r="M61" s="139" t="n">
        <v>0</v>
      </c>
      <c r="N61" s="139" t="n">
        <v>1200</v>
      </c>
      <c r="O61" s="139" t="n">
        <v>1000</v>
      </c>
    </row>
    <row r="62" s="19" customFormat="true" ht="15" hidden="false" customHeight="true" outlineLevel="0" collapsed="false">
      <c r="A62" s="96" t="s">
        <v>164</v>
      </c>
      <c r="B62" s="139" t="n">
        <v>0</v>
      </c>
      <c r="C62" s="139" t="n">
        <v>0</v>
      </c>
      <c r="D62" s="139" t="n">
        <v>0</v>
      </c>
      <c r="E62" s="139" t="n">
        <v>0</v>
      </c>
      <c r="F62" s="139" t="n">
        <v>0</v>
      </c>
      <c r="G62" s="139" t="n">
        <v>0</v>
      </c>
      <c r="H62" s="139" t="n">
        <v>0</v>
      </c>
      <c r="I62" s="139" t="n">
        <v>0</v>
      </c>
      <c r="J62" s="139" t="n">
        <v>0</v>
      </c>
      <c r="K62" s="139" t="n">
        <v>0</v>
      </c>
      <c r="L62" s="139" t="n">
        <v>0</v>
      </c>
      <c r="M62" s="139" t="n">
        <v>0</v>
      </c>
      <c r="N62" s="139" t="n">
        <v>0</v>
      </c>
      <c r="O62" s="139" t="n">
        <v>0</v>
      </c>
    </row>
    <row r="63" s="19" customFormat="true" ht="15" hidden="false" customHeight="true" outlineLevel="0" collapsed="false">
      <c r="A63" s="100" t="s">
        <v>73</v>
      </c>
      <c r="B63" s="139" t="n">
        <v>218</v>
      </c>
      <c r="C63" s="139" t="n">
        <v>0</v>
      </c>
      <c r="D63" s="139" t="n">
        <v>15</v>
      </c>
      <c r="E63" s="139" t="n">
        <v>0</v>
      </c>
      <c r="F63" s="139" t="n">
        <v>160</v>
      </c>
      <c r="G63" s="139" t="n">
        <v>0</v>
      </c>
      <c r="H63" s="139" t="n">
        <v>25</v>
      </c>
      <c r="I63" s="139" t="n">
        <v>0</v>
      </c>
      <c r="J63" s="139" t="n">
        <v>18</v>
      </c>
      <c r="K63" s="139" t="n">
        <v>0</v>
      </c>
      <c r="L63" s="139" t="n">
        <v>36</v>
      </c>
      <c r="M63" s="139" t="n">
        <v>0</v>
      </c>
      <c r="N63" s="139" t="n">
        <v>50</v>
      </c>
      <c r="O63" s="139" t="n">
        <v>0</v>
      </c>
    </row>
    <row r="64" s="19" customFormat="true" ht="15" hidden="false" customHeight="true" outlineLevel="0" collapsed="false">
      <c r="A64" s="96" t="s">
        <v>136</v>
      </c>
      <c r="B64" s="139" t="n">
        <v>224244.8</v>
      </c>
      <c r="C64" s="139" t="n">
        <v>240318.3</v>
      </c>
      <c r="D64" s="139" t="n">
        <v>21656.3</v>
      </c>
      <c r="E64" s="139" t="n">
        <v>31751.5</v>
      </c>
      <c r="F64" s="139" t="n">
        <v>185546.4</v>
      </c>
      <c r="G64" s="139" t="n">
        <v>187667.4</v>
      </c>
      <c r="H64" s="139" t="n">
        <v>6027.5</v>
      </c>
      <c r="I64" s="139" t="n">
        <v>11299.4</v>
      </c>
      <c r="J64" s="139" t="n">
        <v>11014.6</v>
      </c>
      <c r="K64" s="139" t="n">
        <v>9600</v>
      </c>
      <c r="L64" s="139" t="n">
        <v>8390</v>
      </c>
      <c r="M64" s="139" t="n">
        <v>10903</v>
      </c>
      <c r="N64" s="139" t="n">
        <v>88256</v>
      </c>
      <c r="O64" s="139" t="n">
        <v>85612</v>
      </c>
    </row>
    <row r="65" s="19" customFormat="true" ht="15" hidden="false" customHeight="true" outlineLevel="0" collapsed="false">
      <c r="A65" s="96" t="s">
        <v>137</v>
      </c>
      <c r="B65" s="139" t="n">
        <v>2236.8</v>
      </c>
      <c r="C65" s="139" t="n">
        <v>2385.7</v>
      </c>
      <c r="D65" s="139" t="n">
        <v>272.3</v>
      </c>
      <c r="E65" s="139" t="n">
        <v>234.1</v>
      </c>
      <c r="F65" s="139" t="n">
        <v>1908.7</v>
      </c>
      <c r="G65" s="139" t="n">
        <v>2037.1</v>
      </c>
      <c r="H65" s="139" t="n">
        <v>0</v>
      </c>
      <c r="I65" s="139" t="n">
        <v>0</v>
      </c>
      <c r="J65" s="139" t="n">
        <v>55.8</v>
      </c>
      <c r="K65" s="139" t="n">
        <v>114.5</v>
      </c>
      <c r="L65" s="139" t="n">
        <v>182</v>
      </c>
      <c r="M65" s="139" t="n">
        <v>170</v>
      </c>
      <c r="N65" s="139" t="n">
        <v>1500</v>
      </c>
      <c r="O65" s="139" t="n">
        <v>1000</v>
      </c>
    </row>
    <row r="66" s="19" customFormat="true" ht="15" hidden="false" customHeight="true" outlineLevel="0" collapsed="false">
      <c r="A66" s="96" t="s">
        <v>138</v>
      </c>
      <c r="B66" s="139" t="n">
        <v>222008</v>
      </c>
      <c r="C66" s="139" t="n">
        <v>237932.6</v>
      </c>
      <c r="D66" s="139" t="n">
        <v>21384</v>
      </c>
      <c r="E66" s="139" t="n">
        <v>31517.4</v>
      </c>
      <c r="F66" s="139" t="n">
        <v>183637.7</v>
      </c>
      <c r="G66" s="139" t="n">
        <v>185630.3</v>
      </c>
      <c r="H66" s="139" t="n">
        <v>6027.5</v>
      </c>
      <c r="I66" s="139" t="n">
        <v>11299.4</v>
      </c>
      <c r="J66" s="139" t="n">
        <v>10958.8</v>
      </c>
      <c r="K66" s="139" t="n">
        <v>9485.5</v>
      </c>
      <c r="L66" s="139" t="n">
        <v>8208</v>
      </c>
      <c r="M66" s="139" t="n">
        <v>10733</v>
      </c>
      <c r="N66" s="139" t="n">
        <v>86756</v>
      </c>
      <c r="O66" s="139" t="n">
        <v>84612</v>
      </c>
    </row>
    <row r="67" s="19" customFormat="true" ht="15" hidden="false" customHeight="true" outlineLevel="0" collapsed="false">
      <c r="A67" s="96" t="s">
        <v>139</v>
      </c>
      <c r="B67" s="139" t="n">
        <v>30687.6</v>
      </c>
      <c r="C67" s="139" t="n">
        <v>44928.5</v>
      </c>
      <c r="D67" s="139" t="n">
        <v>3063.9</v>
      </c>
      <c r="E67" s="139" t="n">
        <v>3289.1</v>
      </c>
      <c r="F67" s="139" t="n">
        <v>26254</v>
      </c>
      <c r="G67" s="139" t="n">
        <v>39579.9</v>
      </c>
      <c r="H67" s="139" t="n">
        <v>1185.3</v>
      </c>
      <c r="I67" s="139" t="n">
        <v>1042.2</v>
      </c>
      <c r="J67" s="139" t="n">
        <v>184.4</v>
      </c>
      <c r="K67" s="139" t="n">
        <v>1017.3</v>
      </c>
      <c r="L67" s="139" t="n">
        <v>1740</v>
      </c>
      <c r="M67" s="139" t="n">
        <v>1986</v>
      </c>
      <c r="N67" s="139" t="n">
        <v>13321</v>
      </c>
      <c r="O67" s="139" t="n">
        <v>19723</v>
      </c>
    </row>
    <row r="68" s="19" customFormat="true" ht="15" hidden="false" customHeight="true" outlineLevel="0" collapsed="false">
      <c r="A68" s="96" t="s">
        <v>140</v>
      </c>
      <c r="B68" s="139" t="n">
        <v>1344790.9</v>
      </c>
      <c r="C68" s="139" t="n">
        <v>1195906.6</v>
      </c>
      <c r="D68" s="139" t="n">
        <v>92097.1</v>
      </c>
      <c r="E68" s="139" t="n">
        <v>82508.1</v>
      </c>
      <c r="F68" s="139" t="n">
        <v>1173880.1</v>
      </c>
      <c r="G68" s="139" t="n">
        <v>1057413.9</v>
      </c>
      <c r="H68" s="139" t="n">
        <v>57191.7</v>
      </c>
      <c r="I68" s="139" t="n">
        <v>37422.7</v>
      </c>
      <c r="J68" s="139" t="n">
        <v>21622</v>
      </c>
      <c r="K68" s="139" t="n">
        <v>18561.9</v>
      </c>
      <c r="L68" s="139" t="n">
        <v>34373</v>
      </c>
      <c r="M68" s="139" t="n">
        <v>33984</v>
      </c>
      <c r="N68" s="139" t="n">
        <v>579415</v>
      </c>
      <c r="O68" s="139" t="n">
        <v>523763</v>
      </c>
    </row>
    <row r="69" s="19" customFormat="true" ht="15" hidden="false" customHeight="true" outlineLevel="0" collapsed="false">
      <c r="A69" s="96" t="s">
        <v>141</v>
      </c>
      <c r="B69" s="139" t="n">
        <v>376853.5</v>
      </c>
      <c r="C69" s="139" t="n">
        <v>230843.3</v>
      </c>
      <c r="D69" s="139" t="n">
        <v>21337.9</v>
      </c>
      <c r="E69" s="139" t="n">
        <v>12386.4</v>
      </c>
      <c r="F69" s="139" t="n">
        <v>327028.9</v>
      </c>
      <c r="G69" s="139" t="n">
        <v>201268.5</v>
      </c>
      <c r="H69" s="139" t="n">
        <v>25606</v>
      </c>
      <c r="I69" s="139" t="n">
        <v>12411</v>
      </c>
      <c r="J69" s="139" t="n">
        <v>2880.7</v>
      </c>
      <c r="K69" s="139" t="n">
        <v>4777.4</v>
      </c>
      <c r="L69" s="139" t="n">
        <v>8287</v>
      </c>
      <c r="M69" s="139" t="n">
        <v>5915</v>
      </c>
      <c r="N69" s="139" t="n">
        <v>184423</v>
      </c>
      <c r="O69" s="139" t="n">
        <v>124345</v>
      </c>
    </row>
    <row r="70" s="19" customFormat="true" ht="15" hidden="false" customHeight="true" outlineLevel="0" collapsed="false">
      <c r="A70" s="96" t="s">
        <v>142</v>
      </c>
      <c r="B70" s="139" t="n">
        <v>44177.8</v>
      </c>
      <c r="C70" s="139" t="n">
        <v>29095.2</v>
      </c>
      <c r="D70" s="139" t="n">
        <v>2670.8</v>
      </c>
      <c r="E70" s="139" t="n">
        <v>1707</v>
      </c>
      <c r="F70" s="139" t="n">
        <v>40262.3</v>
      </c>
      <c r="G70" s="139" t="n">
        <v>27009.9</v>
      </c>
      <c r="H70" s="139" t="n">
        <v>402.5</v>
      </c>
      <c r="I70" s="139" t="n">
        <v>235.3</v>
      </c>
      <c r="J70" s="139" t="n">
        <v>842.2</v>
      </c>
      <c r="K70" s="139" t="n">
        <v>143</v>
      </c>
      <c r="L70" s="139" t="n">
        <v>1718</v>
      </c>
      <c r="M70" s="139" t="n">
        <v>1361</v>
      </c>
      <c r="N70" s="139" t="n">
        <v>19986</v>
      </c>
      <c r="O70" s="139" t="n">
        <v>14688</v>
      </c>
    </row>
    <row r="71" s="19" customFormat="true" ht="15" hidden="false" customHeight="true" outlineLevel="0" collapsed="false">
      <c r="A71" s="96" t="s">
        <v>143</v>
      </c>
      <c r="B71" s="139" t="n">
        <v>890697.7</v>
      </c>
      <c r="C71" s="139" t="n">
        <v>900949.8</v>
      </c>
      <c r="D71" s="139" t="n">
        <v>64382.1</v>
      </c>
      <c r="E71" s="139" t="n">
        <v>64035.2</v>
      </c>
      <c r="F71" s="139" t="n">
        <v>779674.4</v>
      </c>
      <c r="G71" s="139" t="n">
        <v>801303.5</v>
      </c>
      <c r="H71" s="139" t="n">
        <v>29491.9</v>
      </c>
      <c r="I71" s="139" t="n">
        <v>24319.5</v>
      </c>
      <c r="J71" s="139" t="n">
        <v>17149.3</v>
      </c>
      <c r="K71" s="139" t="n">
        <v>11291.6</v>
      </c>
      <c r="L71" s="139" t="n">
        <v>23207</v>
      </c>
      <c r="M71" s="139" t="n">
        <v>25148</v>
      </c>
      <c r="N71" s="139" t="n">
        <v>364443</v>
      </c>
      <c r="O71" s="139" t="n">
        <v>371528</v>
      </c>
    </row>
    <row r="72" s="19" customFormat="true" ht="15" hidden="false" customHeight="true" outlineLevel="0" collapsed="false">
      <c r="A72" s="96" t="s">
        <v>144</v>
      </c>
      <c r="B72" s="139" t="n">
        <v>33061.9</v>
      </c>
      <c r="C72" s="139" t="n">
        <v>35018.3</v>
      </c>
      <c r="D72" s="139" t="n">
        <v>3706.3</v>
      </c>
      <c r="E72" s="139" t="n">
        <v>4379.5</v>
      </c>
      <c r="F72" s="139" t="n">
        <v>26914.5</v>
      </c>
      <c r="G72" s="139" t="n">
        <v>27832</v>
      </c>
      <c r="H72" s="139" t="n">
        <v>1691.3</v>
      </c>
      <c r="I72" s="139" t="n">
        <v>456.9</v>
      </c>
      <c r="J72" s="139" t="n">
        <v>749.8</v>
      </c>
      <c r="K72" s="139" t="n">
        <v>2349.9</v>
      </c>
      <c r="L72" s="139" t="n">
        <v>1161</v>
      </c>
      <c r="M72" s="139" t="n">
        <v>1560</v>
      </c>
      <c r="N72" s="139" t="n">
        <v>10563</v>
      </c>
      <c r="O72" s="139" t="n">
        <v>13202</v>
      </c>
    </row>
    <row r="73" s="19" customFormat="true" ht="15" hidden="false" customHeight="true" outlineLevel="0" collapsed="false">
      <c r="A73" s="96" t="s">
        <v>145</v>
      </c>
      <c r="B73" s="139" t="n">
        <v>61423</v>
      </c>
      <c r="C73" s="139" t="n">
        <v>36099.1</v>
      </c>
      <c r="D73" s="139" t="n">
        <v>2759.6</v>
      </c>
      <c r="E73" s="139" t="n">
        <v>2385.6</v>
      </c>
      <c r="F73" s="139" t="n">
        <v>56895.2</v>
      </c>
      <c r="G73" s="139" t="n">
        <v>32423.5</v>
      </c>
      <c r="H73" s="139" t="n">
        <v>1076.7</v>
      </c>
      <c r="I73" s="139" t="n">
        <v>176.6</v>
      </c>
      <c r="J73" s="139" t="n">
        <v>691.5</v>
      </c>
      <c r="K73" s="139" t="n">
        <v>1113.4</v>
      </c>
      <c r="L73" s="139" t="n">
        <v>1263</v>
      </c>
      <c r="M73" s="139" t="n">
        <v>1043</v>
      </c>
      <c r="N73" s="139" t="n">
        <v>24572</v>
      </c>
      <c r="O73" s="139" t="n">
        <v>12748</v>
      </c>
    </row>
    <row r="74" s="19" customFormat="true" ht="15" hidden="false" customHeight="true" outlineLevel="0" collapsed="false">
      <c r="A74" s="96" t="s">
        <v>146</v>
      </c>
      <c r="B74" s="139" t="n">
        <v>79224.2</v>
      </c>
      <c r="C74" s="139" t="n">
        <v>112215.5</v>
      </c>
      <c r="D74" s="139" t="n">
        <v>6118.3</v>
      </c>
      <c r="E74" s="139" t="n">
        <v>9500.8</v>
      </c>
      <c r="F74" s="139" t="n">
        <v>67700.8</v>
      </c>
      <c r="G74" s="139" t="n">
        <v>98084.6</v>
      </c>
      <c r="H74" s="139" t="n">
        <v>3769.4</v>
      </c>
      <c r="I74" s="139" t="n">
        <v>3241.2</v>
      </c>
      <c r="J74" s="139" t="n">
        <v>1635.7</v>
      </c>
      <c r="K74" s="139" t="n">
        <v>1388.9</v>
      </c>
      <c r="L74" s="139" t="n">
        <v>2089</v>
      </c>
      <c r="M74" s="139" t="n">
        <v>2756</v>
      </c>
      <c r="N74" s="139" t="n">
        <v>26222</v>
      </c>
      <c r="O74" s="139" t="n">
        <v>36820</v>
      </c>
    </row>
    <row r="75" s="19" customFormat="true" ht="15" hidden="false" customHeight="true" outlineLevel="0" collapsed="false">
      <c r="A75" s="96" t="s">
        <v>147</v>
      </c>
      <c r="B75" s="139" t="n">
        <v>41681.6</v>
      </c>
      <c r="C75" s="139" t="n">
        <v>68101.1</v>
      </c>
      <c r="D75" s="139" t="n">
        <v>3126.1</v>
      </c>
      <c r="E75" s="139" t="n">
        <v>4583</v>
      </c>
      <c r="F75" s="139" t="n">
        <v>34944.8</v>
      </c>
      <c r="G75" s="139" t="n">
        <v>62548.3</v>
      </c>
      <c r="H75" s="139" t="n">
        <v>2674.1</v>
      </c>
      <c r="I75" s="139" t="n">
        <v>363.7</v>
      </c>
      <c r="J75" s="139" t="n">
        <v>936.6</v>
      </c>
      <c r="K75" s="139" t="n">
        <v>606.1</v>
      </c>
      <c r="L75" s="139" t="n">
        <v>1048</v>
      </c>
      <c r="M75" s="139" t="n">
        <v>1189</v>
      </c>
      <c r="N75" s="139" t="n">
        <v>13137</v>
      </c>
      <c r="O75" s="139" t="n">
        <v>21437</v>
      </c>
    </row>
    <row r="76" s="19" customFormat="true" ht="15" hidden="false" customHeight="true" outlineLevel="0" collapsed="false">
      <c r="A76" s="96" t="s">
        <v>148</v>
      </c>
      <c r="B76" s="139" t="n">
        <v>2832</v>
      </c>
      <c r="C76" s="139" t="n">
        <v>2228.7</v>
      </c>
      <c r="D76" s="139" t="n">
        <v>0</v>
      </c>
      <c r="E76" s="139" t="n">
        <v>0</v>
      </c>
      <c r="F76" s="139" t="n">
        <v>2832</v>
      </c>
      <c r="G76" s="139" t="n">
        <v>2228.7</v>
      </c>
      <c r="H76" s="139" t="n">
        <v>0</v>
      </c>
      <c r="I76" s="139" t="n">
        <v>0</v>
      </c>
      <c r="J76" s="139" t="n">
        <v>0</v>
      </c>
      <c r="K76" s="139" t="n">
        <v>0</v>
      </c>
      <c r="L76" s="139" t="n">
        <v>0</v>
      </c>
      <c r="M76" s="139" t="n">
        <v>0</v>
      </c>
      <c r="N76" s="139" t="n">
        <v>785</v>
      </c>
      <c r="O76" s="139" t="n">
        <v>580</v>
      </c>
    </row>
    <row r="77" s="19" customFormat="true" ht="15" hidden="false" customHeight="true" outlineLevel="0" collapsed="false">
      <c r="A77" s="96" t="s">
        <v>149</v>
      </c>
      <c r="B77" s="139" t="n">
        <v>30079.8</v>
      </c>
      <c r="C77" s="139" t="n">
        <v>39034.6</v>
      </c>
      <c r="D77" s="139" t="n">
        <v>1804.6</v>
      </c>
      <c r="E77" s="139" t="n">
        <v>3951.7</v>
      </c>
      <c r="F77" s="139" t="n">
        <v>26865</v>
      </c>
      <c r="G77" s="139" t="n">
        <v>31713</v>
      </c>
      <c r="H77" s="139" t="n">
        <v>991.9</v>
      </c>
      <c r="I77" s="139" t="n">
        <v>2791.5</v>
      </c>
      <c r="J77" s="139" t="n">
        <v>418.3</v>
      </c>
      <c r="K77" s="139" t="n">
        <v>578.4</v>
      </c>
      <c r="L77" s="139" t="n">
        <v>774</v>
      </c>
      <c r="M77" s="139" t="n">
        <v>1296</v>
      </c>
      <c r="N77" s="139" t="n">
        <v>10920</v>
      </c>
      <c r="O77" s="139" t="n">
        <v>14003</v>
      </c>
    </row>
    <row r="78" s="19" customFormat="true" ht="15" hidden="false" customHeight="true" outlineLevel="0" collapsed="false">
      <c r="A78" s="96" t="s">
        <v>150</v>
      </c>
      <c r="B78" s="139" t="n">
        <v>4630.8</v>
      </c>
      <c r="C78" s="139" t="n">
        <v>2851.1</v>
      </c>
      <c r="D78" s="139" t="n">
        <v>1187.6</v>
      </c>
      <c r="E78" s="139" t="n">
        <v>966.1</v>
      </c>
      <c r="F78" s="139" t="n">
        <v>3059</v>
      </c>
      <c r="G78" s="139" t="n">
        <v>1594.6</v>
      </c>
      <c r="H78" s="139" t="n">
        <v>103.4</v>
      </c>
      <c r="I78" s="139" t="n">
        <v>86</v>
      </c>
      <c r="J78" s="139" t="n">
        <v>280.8</v>
      </c>
      <c r="K78" s="139" t="n">
        <v>204.4</v>
      </c>
      <c r="L78" s="139" t="n">
        <v>267</v>
      </c>
      <c r="M78" s="139" t="n">
        <v>271</v>
      </c>
      <c r="N78" s="139" t="n">
        <v>1380</v>
      </c>
      <c r="O78" s="139" t="n">
        <v>800</v>
      </c>
    </row>
    <row r="79" s="19" customFormat="true" ht="15" hidden="false" customHeight="true" outlineLevel="0" collapsed="false">
      <c r="A79" s="96" t="s">
        <v>151</v>
      </c>
      <c r="B79" s="139" t="n">
        <v>411149.2</v>
      </c>
      <c r="C79" s="139" t="n">
        <v>453732.3</v>
      </c>
      <c r="D79" s="139" t="n">
        <v>14933.2</v>
      </c>
      <c r="E79" s="139" t="n">
        <v>6899</v>
      </c>
      <c r="F79" s="139" t="n">
        <v>392667.9</v>
      </c>
      <c r="G79" s="139" t="n">
        <v>444255.3</v>
      </c>
      <c r="H79" s="139" t="n">
        <v>558.8</v>
      </c>
      <c r="I79" s="139" t="n">
        <v>1639.2</v>
      </c>
      <c r="J79" s="139" t="n">
        <v>2989.3</v>
      </c>
      <c r="K79" s="139" t="n">
        <v>938.8</v>
      </c>
      <c r="L79" s="139" t="n">
        <v>2551</v>
      </c>
      <c r="M79" s="139" t="n">
        <v>1595</v>
      </c>
      <c r="N79" s="139" t="n">
        <v>76664</v>
      </c>
      <c r="O79" s="139" t="n">
        <v>73628</v>
      </c>
    </row>
    <row r="80" s="19" customFormat="true" ht="15" hidden="false" customHeight="true" outlineLevel="0" collapsed="false">
      <c r="A80" s="96" t="s">
        <v>147</v>
      </c>
      <c r="B80" s="139" t="n">
        <v>174048.4</v>
      </c>
      <c r="C80" s="139" t="n">
        <v>205067.5</v>
      </c>
      <c r="D80" s="139" t="n">
        <v>1877</v>
      </c>
      <c r="E80" s="139" t="n">
        <v>2203.5</v>
      </c>
      <c r="F80" s="139" t="n">
        <v>171768.5</v>
      </c>
      <c r="G80" s="139" t="n">
        <v>201003.6</v>
      </c>
      <c r="H80" s="139" t="n">
        <v>295.5</v>
      </c>
      <c r="I80" s="139" t="n">
        <v>1533.5</v>
      </c>
      <c r="J80" s="139" t="n">
        <v>107.4</v>
      </c>
      <c r="K80" s="139" t="n">
        <v>326.9</v>
      </c>
      <c r="L80" s="139" t="n">
        <v>991</v>
      </c>
      <c r="M80" s="139" t="n">
        <v>885</v>
      </c>
      <c r="N80" s="139" t="n">
        <v>28620</v>
      </c>
      <c r="O80" s="139" t="n">
        <v>36356</v>
      </c>
    </row>
    <row r="81" s="19" customFormat="true" ht="15" hidden="false" customHeight="true" outlineLevel="0" collapsed="false">
      <c r="A81" s="96" t="s">
        <v>148</v>
      </c>
      <c r="B81" s="139" t="n">
        <v>1725.6</v>
      </c>
      <c r="C81" s="139" t="n">
        <v>3770.8</v>
      </c>
      <c r="D81" s="139" t="n">
        <v>230.9</v>
      </c>
      <c r="E81" s="139" t="n">
        <v>0</v>
      </c>
      <c r="F81" s="139" t="n">
        <v>1483.9</v>
      </c>
      <c r="G81" s="139" t="n">
        <v>3770.8</v>
      </c>
      <c r="H81" s="139" t="n">
        <v>0</v>
      </c>
      <c r="I81" s="139" t="n">
        <v>0</v>
      </c>
      <c r="J81" s="139" t="n">
        <v>10.8</v>
      </c>
      <c r="K81" s="139" t="n">
        <v>0</v>
      </c>
      <c r="L81" s="139" t="n">
        <v>169</v>
      </c>
      <c r="M81" s="139" t="n">
        <v>0</v>
      </c>
      <c r="N81" s="139" t="n">
        <v>1420</v>
      </c>
      <c r="O81" s="139" t="n">
        <v>781</v>
      </c>
    </row>
    <row r="82" s="19" customFormat="true" ht="15" hidden="false" customHeight="true" outlineLevel="0" collapsed="false">
      <c r="A82" s="96" t="s">
        <v>149</v>
      </c>
      <c r="B82" s="139" t="n">
        <v>196183.5</v>
      </c>
      <c r="C82" s="139" t="n">
        <v>204098.4</v>
      </c>
      <c r="D82" s="139" t="n">
        <v>12825.3</v>
      </c>
      <c r="E82" s="139" t="n">
        <v>4695.5</v>
      </c>
      <c r="F82" s="139" t="n">
        <v>180223.8</v>
      </c>
      <c r="G82" s="139" t="n">
        <v>198685.3</v>
      </c>
      <c r="H82" s="139" t="n">
        <v>263.3</v>
      </c>
      <c r="I82" s="139" t="n">
        <v>105.7</v>
      </c>
      <c r="J82" s="139" t="n">
        <v>2871.1</v>
      </c>
      <c r="K82" s="139" t="n">
        <v>611.9</v>
      </c>
      <c r="L82" s="139" t="n">
        <v>1391</v>
      </c>
      <c r="M82" s="139" t="n">
        <v>710</v>
      </c>
      <c r="N82" s="139" t="n">
        <v>38194</v>
      </c>
      <c r="O82" s="139" t="n">
        <v>33154</v>
      </c>
    </row>
    <row r="83" s="19" customFormat="true" ht="15" hidden="false" customHeight="true" outlineLevel="0" collapsed="false">
      <c r="A83" s="98" t="s">
        <v>90</v>
      </c>
      <c r="B83" s="139" t="n">
        <v>39191.7</v>
      </c>
      <c r="C83" s="139" t="n">
        <v>40795.6</v>
      </c>
      <c r="D83" s="139" t="n">
        <v>0</v>
      </c>
      <c r="E83" s="139" t="n">
        <v>0</v>
      </c>
      <c r="F83" s="139" t="n">
        <v>39191.7</v>
      </c>
      <c r="G83" s="139" t="n">
        <v>40795.6</v>
      </c>
      <c r="H83" s="139" t="n">
        <v>0</v>
      </c>
      <c r="I83" s="139" t="n">
        <v>0</v>
      </c>
      <c r="J83" s="139" t="n">
        <v>0</v>
      </c>
      <c r="K83" s="139" t="n">
        <v>0</v>
      </c>
      <c r="L83" s="139" t="n">
        <v>0</v>
      </c>
      <c r="M83" s="139" t="n">
        <v>0</v>
      </c>
      <c r="N83" s="139" t="n">
        <v>8430</v>
      </c>
      <c r="O83" s="139" t="n">
        <v>3337</v>
      </c>
    </row>
    <row r="84" s="19" customFormat="true" ht="15" hidden="false" customHeight="true" outlineLevel="0" collapsed="false">
      <c r="A84" s="96" t="s">
        <v>152</v>
      </c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</row>
    <row r="85" s="19" customFormat="true" ht="15" hidden="false" customHeight="true" outlineLevel="0" collapsed="false">
      <c r="A85" s="96" t="s">
        <v>165</v>
      </c>
      <c r="B85" s="139" t="n">
        <v>1713853.1</v>
      </c>
      <c r="C85" s="139" t="n">
        <v>1534856.5</v>
      </c>
      <c r="D85" s="139" t="n">
        <v>151370.6</v>
      </c>
      <c r="E85" s="139" t="n">
        <v>149417.3</v>
      </c>
      <c r="F85" s="139" t="n">
        <v>1454289.6</v>
      </c>
      <c r="G85" s="139" t="n">
        <v>1299971.3</v>
      </c>
      <c r="H85" s="139" t="n">
        <v>67420.5</v>
      </c>
      <c r="I85" s="139" t="n">
        <v>49726.1</v>
      </c>
      <c r="J85" s="139" t="n">
        <v>40772.4</v>
      </c>
      <c r="K85" s="139" t="n">
        <v>35741.8</v>
      </c>
      <c r="L85" s="139" t="n">
        <v>56316</v>
      </c>
      <c r="M85" s="139" t="n">
        <v>58161</v>
      </c>
      <c r="N85" s="139" t="n">
        <v>728111</v>
      </c>
      <c r="O85" s="139" t="n">
        <v>663077</v>
      </c>
    </row>
    <row r="86" s="19" customFormat="true" ht="15" hidden="false" customHeight="true" outlineLevel="0" collapsed="false">
      <c r="A86" s="96" t="s">
        <v>166</v>
      </c>
      <c r="B86" s="139" t="n">
        <v>436009.7</v>
      </c>
      <c r="C86" s="139" t="n">
        <v>504656.2</v>
      </c>
      <c r="D86" s="139" t="n">
        <v>154.8</v>
      </c>
      <c r="E86" s="139" t="n">
        <v>561.9</v>
      </c>
      <c r="F86" s="139" t="n">
        <v>434327.1</v>
      </c>
      <c r="G86" s="139" t="n">
        <v>502568.3</v>
      </c>
      <c r="H86" s="139" t="n">
        <v>1274.9</v>
      </c>
      <c r="I86" s="139" t="n">
        <v>451.1</v>
      </c>
      <c r="J86" s="139" t="n">
        <v>252.9</v>
      </c>
      <c r="K86" s="139" t="n">
        <v>1074.9</v>
      </c>
      <c r="L86" s="139" t="n">
        <v>96</v>
      </c>
      <c r="M86" s="139" t="n">
        <v>233</v>
      </c>
      <c r="N86" s="139" t="n">
        <v>89545</v>
      </c>
      <c r="O86" s="139" t="n">
        <v>97638</v>
      </c>
    </row>
    <row r="87" s="19" customFormat="true" ht="15" hidden="false" customHeight="true" outlineLevel="0" collapsed="false">
      <c r="A87" s="96" t="s">
        <v>167</v>
      </c>
      <c r="B87" s="139" t="n">
        <v>9915.3</v>
      </c>
      <c r="C87" s="139" t="n">
        <v>13829.9</v>
      </c>
      <c r="D87" s="139" t="n">
        <v>0</v>
      </c>
      <c r="E87" s="139" t="n">
        <v>0</v>
      </c>
      <c r="F87" s="139" t="n">
        <v>8886.1</v>
      </c>
      <c r="G87" s="139" t="n">
        <v>11563.2</v>
      </c>
      <c r="H87" s="139" t="n">
        <v>1028.4</v>
      </c>
      <c r="I87" s="139" t="n">
        <v>2039.4</v>
      </c>
      <c r="J87" s="139" t="n">
        <v>0.8</v>
      </c>
      <c r="K87" s="139" t="n">
        <v>227.3</v>
      </c>
      <c r="L87" s="139" t="n">
        <v>0</v>
      </c>
      <c r="M87" s="139" t="n">
        <v>0</v>
      </c>
      <c r="N87" s="139" t="n">
        <v>5087</v>
      </c>
      <c r="O87" s="139" t="n">
        <v>4229</v>
      </c>
    </row>
    <row r="88" s="19" customFormat="true" ht="15" hidden="false" customHeight="true" outlineLevel="0" collapsed="false">
      <c r="A88" s="96" t="s">
        <v>168</v>
      </c>
      <c r="B88" s="139" t="n">
        <v>75840.9</v>
      </c>
      <c r="C88" s="139" t="n">
        <v>125544.3</v>
      </c>
      <c r="D88" s="139" t="n">
        <v>2906.3</v>
      </c>
      <c r="E88" s="139" t="n">
        <v>1863.4</v>
      </c>
      <c r="F88" s="139" t="n">
        <v>68452</v>
      </c>
      <c r="G88" s="139" t="n">
        <v>116414</v>
      </c>
      <c r="H88" s="139" t="n">
        <v>3710.5</v>
      </c>
      <c r="I88" s="139" t="n">
        <v>7005.3</v>
      </c>
      <c r="J88" s="139" t="n">
        <v>772.1</v>
      </c>
      <c r="K88" s="139" t="n">
        <v>261.6</v>
      </c>
      <c r="L88" s="139" t="n">
        <v>747</v>
      </c>
      <c r="M88" s="139" t="n">
        <v>622</v>
      </c>
      <c r="N88" s="139" t="n">
        <v>35197</v>
      </c>
      <c r="O88" s="139" t="n">
        <v>44794</v>
      </c>
    </row>
    <row r="89" s="19" customFormat="true" ht="15" hidden="false" customHeight="true" outlineLevel="0" collapsed="false">
      <c r="A89" s="96" t="s">
        <v>169</v>
      </c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</row>
    <row r="90" s="19" customFormat="true" ht="15" hidden="false" customHeight="true" outlineLevel="0" collapsed="false">
      <c r="A90" s="96" t="s">
        <v>170</v>
      </c>
      <c r="B90" s="139" t="n">
        <v>1658735.5</v>
      </c>
      <c r="C90" s="139" t="n">
        <v>1481731.4</v>
      </c>
      <c r="D90" s="139" t="n">
        <v>145294.5</v>
      </c>
      <c r="E90" s="139" t="n">
        <v>143979</v>
      </c>
      <c r="F90" s="139" t="n">
        <v>1409297.1</v>
      </c>
      <c r="G90" s="139" t="n">
        <v>1253722.5</v>
      </c>
      <c r="H90" s="139" t="n">
        <v>67637.8</v>
      </c>
      <c r="I90" s="139" t="n">
        <v>50750.7</v>
      </c>
      <c r="J90" s="139" t="n">
        <v>36506.1</v>
      </c>
      <c r="K90" s="139" t="n">
        <v>33279.2</v>
      </c>
      <c r="L90" s="139" t="n">
        <v>53722</v>
      </c>
      <c r="M90" s="139" t="n">
        <v>55990</v>
      </c>
      <c r="N90" s="139" t="n">
        <v>704303</v>
      </c>
      <c r="O90" s="139" t="n">
        <v>637234</v>
      </c>
    </row>
    <row r="91" s="19" customFormat="true" ht="15" hidden="false" customHeight="true" outlineLevel="0" collapsed="false">
      <c r="A91" s="96" t="s">
        <v>171</v>
      </c>
      <c r="B91" s="139" t="n">
        <v>421473.8</v>
      </c>
      <c r="C91" s="139" t="n">
        <v>527739.1</v>
      </c>
      <c r="D91" s="139" t="n">
        <v>0</v>
      </c>
      <c r="E91" s="139" t="n">
        <v>0</v>
      </c>
      <c r="F91" s="139" t="n">
        <v>418054.6</v>
      </c>
      <c r="G91" s="139" t="n">
        <v>522297.6</v>
      </c>
      <c r="H91" s="139" t="n">
        <v>3408.1</v>
      </c>
      <c r="I91" s="139" t="n">
        <v>5235.4</v>
      </c>
      <c r="J91" s="139" t="n">
        <v>11.1</v>
      </c>
      <c r="K91" s="139" t="n">
        <v>206.1</v>
      </c>
      <c r="L91" s="139" t="n">
        <v>0</v>
      </c>
      <c r="M91" s="139" t="n">
        <v>0</v>
      </c>
      <c r="N91" s="139" t="n">
        <v>79289</v>
      </c>
      <c r="O91" s="139" t="n">
        <v>95858</v>
      </c>
    </row>
    <row r="92" s="19" customFormat="true" ht="15" hidden="false" customHeight="true" outlineLevel="0" collapsed="false">
      <c r="A92" s="96" t="s">
        <v>172</v>
      </c>
      <c r="B92" s="139" t="n">
        <v>27362.7</v>
      </c>
      <c r="C92" s="139" t="n">
        <v>48485.4</v>
      </c>
      <c r="D92" s="139" t="n">
        <v>236.6</v>
      </c>
      <c r="E92" s="139" t="n">
        <v>947.4</v>
      </c>
      <c r="F92" s="139" t="n">
        <v>26984.9</v>
      </c>
      <c r="G92" s="139" t="n">
        <v>47173.3</v>
      </c>
      <c r="H92" s="139" t="n">
        <v>60.3</v>
      </c>
      <c r="I92" s="139" t="n">
        <v>243.7</v>
      </c>
      <c r="J92" s="139" t="n">
        <v>80.9</v>
      </c>
      <c r="K92" s="139" t="n">
        <v>121</v>
      </c>
      <c r="L92" s="139" t="n">
        <v>134</v>
      </c>
      <c r="M92" s="139" t="n">
        <v>465</v>
      </c>
      <c r="N92" s="139" t="n">
        <v>13324</v>
      </c>
      <c r="O92" s="139" t="n">
        <v>17371</v>
      </c>
    </row>
    <row r="93" s="19" customFormat="true" ht="15" hidden="false" customHeight="true" outlineLevel="0" collapsed="false">
      <c r="A93" s="96" t="s">
        <v>162</v>
      </c>
      <c r="B93" s="141" t="n">
        <v>128047</v>
      </c>
      <c r="C93" s="141" t="n">
        <v>120931</v>
      </c>
      <c r="D93" s="141" t="n">
        <v>8900.6</v>
      </c>
      <c r="E93" s="141" t="n">
        <v>6916.2</v>
      </c>
      <c r="F93" s="141" t="n">
        <v>111618.2</v>
      </c>
      <c r="G93" s="141" t="n">
        <v>107323.4</v>
      </c>
      <c r="H93" s="141" t="n">
        <v>2328.1</v>
      </c>
      <c r="I93" s="141" t="n">
        <v>2992.1</v>
      </c>
      <c r="J93" s="141" t="n">
        <v>5200.1</v>
      </c>
      <c r="K93" s="141" t="n">
        <v>3699.3</v>
      </c>
      <c r="L93" s="141" t="n">
        <v>3303</v>
      </c>
      <c r="M93" s="141" t="n">
        <v>2561</v>
      </c>
      <c r="N93" s="141" t="n">
        <v>61024</v>
      </c>
      <c r="O93" s="141" t="n">
        <v>59275</v>
      </c>
    </row>
    <row r="94" customFormat="false" ht="15" hidden="false" customHeight="true" outlineLevel="0" collapsed="false">
      <c r="A94" s="142" t="s">
        <v>184</v>
      </c>
      <c r="B94" s="143" t="n">
        <v>7558477.7</v>
      </c>
      <c r="C94" s="143" t="n">
        <v>9339628.7</v>
      </c>
      <c r="D94" s="143" t="n">
        <v>979511.1</v>
      </c>
      <c r="E94" s="143" t="n">
        <v>1276767.29526098</v>
      </c>
      <c r="F94" s="143" t="n">
        <v>6104268.1</v>
      </c>
      <c r="G94" s="143" t="n">
        <v>7511755.92</v>
      </c>
      <c r="H94" s="143" t="n">
        <v>315511.5</v>
      </c>
      <c r="I94" s="143" t="n">
        <v>306802.68</v>
      </c>
      <c r="J94" s="143" t="n">
        <v>159187</v>
      </c>
      <c r="K94" s="143" t="n">
        <v>244302.804739021</v>
      </c>
      <c r="L94" s="143"/>
      <c r="M94" s="143"/>
      <c r="N94" s="143"/>
      <c r="O94" s="143"/>
    </row>
    <row r="95" customFormat="false" ht="15" hidden="false" customHeight="true" outlineLevel="0" collapsed="false"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</row>
  </sheetData>
  <mergeCells count="10">
    <mergeCell ref="A1:O1"/>
    <mergeCell ref="A2:O2"/>
    <mergeCell ref="A3:A5"/>
    <mergeCell ref="B3:C4"/>
    <mergeCell ref="L3:M4"/>
    <mergeCell ref="N3:O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9T06:20:52Z</dcterms:created>
  <dc:creator/>
  <dc:description/>
  <dc:language>en-US</dc:language>
  <cp:lastModifiedBy>陶锋</cp:lastModifiedBy>
  <cp:lastPrinted>2006-07-03T07:33:13Z</cp:lastPrinted>
  <dcterms:modified xsi:type="dcterms:W3CDTF">2010-07-23T10:31:56Z</dcterms:modified>
  <cp:revision>0</cp:revision>
  <dc:subject/>
  <dc:title/>
</cp:coreProperties>
</file>