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  <sheet name="8-17" sheetId="17" state="visible" r:id="rId18"/>
    <sheet name="8-18" sheetId="18" state="visible" r:id="rId19"/>
    <sheet name="8-19" sheetId="19" state="visible" r:id="rId20"/>
    <sheet name="8-20" sheetId="20" state="visible" r:id="rId21"/>
    <sheet name="8-21" sheetId="21" state="visible" r:id="rId22"/>
    <sheet name="8-22" sheetId="22" state="visible" r:id="rId23"/>
    <sheet name="8-23" sheetId="23" state="visible" r:id="rId24"/>
    <sheet name="8-24" sheetId="24" state="visible" r:id="rId25"/>
    <sheet name="8-25" sheetId="25" state="visible" r:id="rId26"/>
    <sheet name="8-26" sheetId="26" state="visible" r:id="rId27"/>
    <sheet name="8-27" sheetId="27" state="visible" r:id="rId28"/>
    <sheet name="8-28" sheetId="28" state="visible" r:id="rId29"/>
    <sheet name="8-29" sheetId="29" state="visible" r:id="rId30"/>
    <sheet name="8-30" sheetId="30" state="visible" r:id="rId31"/>
    <sheet name="8-31" sheetId="31" state="visible" r:id="rId32"/>
    <sheet name="8-32" sheetId="32" state="visible" r:id="rId33"/>
    <sheet name="⬫⬫礫漀甀砀漀甀" sheetId="33" state="hidden" r:id="rId34"/>
    <sheet name="XL4Poppy" sheetId="34" state="hidden" r:id="rId35"/>
  </sheets>
  <externalReferences>
    <externalReference r:id="rId36"/>
    <externalReference r:id="rId37"/>
  </externalReferences>
  <definedNames>
    <definedName function="false" hidden="false" localSheetId="10" name="_xlnm.Print_Titles" vbProcedure="false">'8-11'!$A:$A</definedName>
    <definedName function="false" hidden="false" localSheetId="11" name="_xlnm.Print_Titles" vbProcedure="false">'8-12'!$A:$A</definedName>
    <definedName function="false" hidden="false" localSheetId="14" name="_xlnm.Print_Titles" vbProcedure="false">'8-15'!$A:$A</definedName>
    <definedName function="false" hidden="false" localSheetId="15" name="_xlnm.Print_Titles" vbProcedure="false">'8-16'!$A:$A</definedName>
    <definedName function="false" hidden="false" localSheetId="18" name="_xlnm.Print_Titles" vbProcedure="false">'8-19'!$A:$A</definedName>
    <definedName function="false" hidden="false" localSheetId="1" name="_xlnm.Print_Area" vbProcedure="false">'8-2'!$A$1:$J$68</definedName>
    <definedName function="false" hidden="false" localSheetId="19" name="_xlnm.Print_Titles" vbProcedure="false">'8-20'!$A:$A</definedName>
    <definedName function="false" hidden="false" localSheetId="23" name="_xlnm.Print_Area" vbProcedure="false">'8-24'!$A$1:$E$69</definedName>
    <definedName function="false" hidden="false" localSheetId="2" name="_xlnm.Print_Titles" vbProcedure="false">'8-3'!$A:$A</definedName>
    <definedName function="false" hidden="false" localSheetId="3" name="_xlnm.Print_Titles" vbProcedure="false">'8-4'!$A:$A</definedName>
    <definedName function="false" hidden="false" localSheetId="6" name="_xlnm.Print_Titles" vbProcedure="false">'8-7'!$A:$A</definedName>
    <definedName function="false" hidden="false" localSheetId="7" name="_xlnm.Print_Titles" vbProcedure="false">'8-8'!$A:$A</definedName>
    <definedName function="false" hidden="false" localSheetId="33" name="_xlnm.Print_Area" vbProcedure="false">XL4Poppy!$C$4,XL4Poppy!$C$4</definedName>
    <definedName function="false" hidden="false" name="Excel_BuiltIn_Print_Area" vbProcedure="false">'[1]'!$A$2:$D$39</definedName>
    <definedName function="false" hidden="false" name="Hello" vbProcedure="false">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1" name="HTML_Control" vbProcedure="false">{"'GZAP'!$A$2:$F$66"}</definedName>
    <definedName function="false" hidden="false" localSheetId="3" name="HTML_Control" vbProcedure="false">{"'GZAP'!$A$2:$F$66"}</definedName>
    <definedName function="false" hidden="false" localSheetId="5" name="HTML_Control" vbProcedure="false">{"'GZAP'!$A$2:$F$66"}</definedName>
    <definedName function="false" hidden="false" localSheetId="7" name="HTML_Control" vbProcedure="false">{"'GZAP'!$A$2:$F$66"}</definedName>
    <definedName function="false" hidden="false" localSheetId="9" name="HTML_Control" vbProcedure="false">{"'GZAP'!$A$2:$F$66"}</definedName>
    <definedName function="false" hidden="false" localSheetId="10" name="HTML_Control" vbProcedure="false">{"'GZAP'!$A$2:$F$66"}</definedName>
    <definedName function="false" hidden="false" localSheetId="11" name="HTML_Control" vbProcedure="false">{"'GZAP'!$A$2:$F$66"}</definedName>
    <definedName function="false" hidden="false" localSheetId="13" name="HTML_Control" vbProcedure="false">{"'GZAP'!$A$2:$F$66"}</definedName>
    <definedName function="false" hidden="false" localSheetId="15" name="HTML_Control" vbProcedure="false">{"'GZAP'!$A$2:$F$66"}</definedName>
    <definedName function="false" hidden="false" localSheetId="16" name="HTML_Control" vbProcedure="false">{"'GZAP'!$A$2:$F$66"}</definedName>
    <definedName function="false" hidden="false" localSheetId="17" name="HTML_Control" vbProcedure="false">{"'GZAP'!$A$2:$F$66"}</definedName>
    <definedName function="false" hidden="false" localSheetId="19" name="HTML_Control" vbProcedure="false">{"'GZAP'!$A$2:$F$66"}</definedName>
    <definedName function="false" hidden="false" localSheetId="21" name="HTML_Control" vbProcedure="false">{"'GZAP'!$A$2:$F$66"}</definedName>
    <definedName function="false" hidden="false" localSheetId="23" name="HTML_Control" vbProcedure="false">{"'GZAP'!$A$2:$F$66"}</definedName>
    <definedName function="false" hidden="false" localSheetId="30" name="HTML_Control" vbProcedure="false">{"'GZAP'!$A$2:$F$66"}</definedName>
    <definedName function="false" hidden="false" localSheetId="33" name="Bust" vbProcedure="false">XL4Poppy!$C$31</definedName>
    <definedName function="false" hidden="false" localSheetId="33" name="Continue" vbProcedure="false">XL4Poppy!$C$9</definedName>
    <definedName function="false" hidden="false" localSheetId="33" name="Documents_array" vbProcedure="false">XL4Poppy!$B$1:$B$16</definedName>
    <definedName function="false" hidden="false" localSheetId="33" name="Document_array" vbProcedure="false">{"Book1","8年鉴工业z-22.xls"}</definedName>
    <definedName function="false" hidden="false" localSheetId="33" name="Excel_BuiltIn_Print_Area" vbProcedure="false">XL4Poppy!$C$4</definedName>
    <definedName function="false" hidden="false" localSheetId="33" name="Print_Area_MI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458">
  <si>
    <r>
      <rPr>
        <sz val="16"/>
        <rFont val="宋体"/>
        <family val="0"/>
        <charset val="134"/>
      </rPr>
      <t xml:space="preserve">8-1  1998-2009</t>
    </r>
    <r>
      <rPr>
        <sz val="16"/>
        <rFont val="Noto Sans"/>
        <family val="2"/>
      </rPr>
      <t xml:space="preserve">年规模以上工业企业主要经济指标</t>
    </r>
  </si>
  <si>
    <t xml:space="preserve">单位：亿元</t>
  </si>
  <si>
    <t xml:space="preserve">年份
地区</t>
  </si>
  <si>
    <r>
      <rPr>
        <sz val="12"/>
        <rFont val="Noto Sans"/>
        <family val="2"/>
      </rPr>
      <t xml:space="preserve">企业单位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工业总产值</t>
  </si>
  <si>
    <t xml:space="preserve">主营业务
收入</t>
  </si>
  <si>
    <t xml:space="preserve">利润总额</t>
  </si>
  <si>
    <t xml:space="preserve">利税总额</t>
  </si>
  <si>
    <t xml:space="preserve">应收账款
净额</t>
  </si>
  <si>
    <t xml:space="preserve">产成品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r>
      <rPr>
        <sz val="12"/>
        <color rgb="FF000000"/>
        <rFont val="Noto Sans"/>
        <family val="2"/>
      </rPr>
      <t xml:space="preserve">　注：本表口径为年主营业务收入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以上企业，下同。</t>
    </r>
  </si>
  <si>
    <r>
      <rPr>
        <sz val="16"/>
        <color rgb="FF000000"/>
        <rFont val="宋体"/>
        <family val="0"/>
        <charset val="134"/>
      </rPr>
      <t xml:space="preserve">8-2</t>
    </r>
    <r>
      <rPr>
        <sz val="16"/>
        <color rgb="FF000000"/>
        <rFont val="Noto Sans"/>
        <family val="2"/>
      </rPr>
      <t xml:space="preserve">　规模以上工业企业单位数和产销总值</t>
    </r>
  </si>
  <si>
    <t xml:space="preserve">现价，单位：亿元</t>
  </si>
  <si>
    <t xml:space="preserve">项　目</t>
  </si>
  <si>
    <t xml:space="preserve">企业单位数（个）</t>
  </si>
  <si>
    <t xml:space="preserve">新产品产值</t>
  </si>
  <si>
    <t xml:space="preserve">工业销售产值</t>
  </si>
  <si>
    <t xml:space="preserve">出口交货值</t>
  </si>
  <si>
    <t xml:space="preserve">总　计</t>
  </si>
  <si>
    <t xml:space="preserve">按登记注册类型分</t>
  </si>
  <si>
    <t xml:space="preserve">　内资企业</t>
  </si>
  <si>
    <t xml:space="preserve">    国有企业</t>
  </si>
  <si>
    <t xml:space="preserve">    集体企业</t>
  </si>
  <si>
    <t xml:space="preserve">    股份合作企业</t>
  </si>
  <si>
    <t xml:space="preserve">    联营企业</t>
  </si>
  <si>
    <t xml:space="preserve">    有限责任公司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国有独资</t>
    </r>
  </si>
  <si>
    <t xml:space="preserve">    股份有限公司</t>
  </si>
  <si>
    <t xml:space="preserve">    私营企业</t>
  </si>
  <si>
    <t xml:space="preserve">    其他企业</t>
  </si>
  <si>
    <t xml:space="preserve">  港、澳、台商投资企业</t>
  </si>
  <si>
    <t xml:space="preserve">  外商投资企业</t>
  </si>
  <si>
    <t xml:space="preserve">按轻重工业分</t>
  </si>
  <si>
    <t xml:space="preserve">　轻工业</t>
  </si>
  <si>
    <t xml:space="preserve">　重工业</t>
  </si>
  <si>
    <t xml:space="preserve">按企业规模分</t>
  </si>
  <si>
    <t xml:space="preserve">  大型企业</t>
  </si>
  <si>
    <t xml:space="preserve">  中型企业</t>
  </si>
  <si>
    <t xml:space="preserve">  小型企业</t>
  </si>
  <si>
    <t xml:space="preserve">按行业分</t>
  </si>
  <si>
    <t xml:space="preserve">  采矿业</t>
  </si>
  <si>
    <t xml:space="preserve">　　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其他矿采选业</t>
  </si>
  <si>
    <t xml:space="preserve">  制造业</t>
  </si>
  <si>
    <t xml:space="preserve">    农副食品加工业</t>
  </si>
  <si>
    <t xml:space="preserve">    食品制造业</t>
  </si>
  <si>
    <t xml:space="preserve">    饮料制造业</t>
  </si>
  <si>
    <t xml:space="preserve">    烟草加工业</t>
  </si>
  <si>
    <t xml:space="preserve">    纺织业</t>
  </si>
  <si>
    <t xml:space="preserve">    纺织服装、鞋、帽制造业</t>
  </si>
  <si>
    <t xml:space="preserve">    皮革、毛皮、羽毛（绒）及其制品业</t>
  </si>
  <si>
    <t xml:space="preserve">    木材加工及木、竹、藤、棕、草制造业</t>
  </si>
  <si>
    <t xml:space="preserve">    家具制造业</t>
  </si>
  <si>
    <t xml:space="preserve">    造纸及纸制品业</t>
  </si>
  <si>
    <t xml:space="preserve">    印刷业和记录媒介的复制</t>
  </si>
  <si>
    <t xml:space="preserve">    文教体育用品制造业</t>
  </si>
  <si>
    <t xml:space="preserve">    石油加工、炼焦及核燃料加工业</t>
  </si>
  <si>
    <t xml:space="preserve">    化学原料及化学制品制造业</t>
  </si>
  <si>
    <t xml:space="preserve">    医药制造业</t>
  </si>
  <si>
    <t xml:space="preserve">　　化学纤维制造业</t>
  </si>
  <si>
    <t xml:space="preserve">    橡胶制品业</t>
  </si>
  <si>
    <t xml:space="preserve">    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交通运输设备制造业</t>
  </si>
  <si>
    <t xml:space="preserve">    电气机械及器材制造业</t>
  </si>
  <si>
    <t xml:space="preserve">    通信设备、计算机及其他电子设备制造业</t>
  </si>
  <si>
    <t xml:space="preserve">    仪器仪表及文化、办公用机械制造业</t>
  </si>
  <si>
    <t xml:space="preserve">    工艺品及其他制造业</t>
  </si>
  <si>
    <t xml:space="preserve">    废弃资源和废旧材料回收加工业</t>
  </si>
  <si>
    <t xml:space="preserve">  电力、燃气及水的生产和供应业</t>
  </si>
  <si>
    <t xml:space="preserve">　　电力、热力的生产和供应业</t>
  </si>
  <si>
    <t xml:space="preserve">    燃气生产和供应</t>
  </si>
  <si>
    <t xml:space="preserve">    水的生产和供应业</t>
  </si>
  <si>
    <r>
      <rPr>
        <sz val="16"/>
        <rFont val="宋体"/>
        <family val="0"/>
        <charset val="134"/>
      </rPr>
      <t xml:space="preserve">8-3</t>
    </r>
    <r>
      <rPr>
        <sz val="16"/>
        <rFont val="Noto Sans"/>
        <family val="2"/>
      </rPr>
      <t xml:space="preserve">　规模以上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资产总计</t>
  </si>
  <si>
    <t xml:space="preserve">流动资产</t>
  </si>
  <si>
    <t xml:space="preserve">应收账款</t>
  </si>
  <si>
    <t xml:space="preserve">存货</t>
  </si>
  <si>
    <t xml:space="preserve">固定资产
原价</t>
  </si>
  <si>
    <t xml:space="preserve">负债合计</t>
  </si>
  <si>
    <t xml:space="preserve">所有者权益</t>
  </si>
  <si>
    <t xml:space="preserve">主营业务
成本</t>
  </si>
  <si>
    <t xml:space="preserve">主营业务税金及附加</t>
  </si>
  <si>
    <t xml:space="preserve">应交增值税</t>
  </si>
  <si>
    <t xml:space="preserve">全部从业人员年平均人数（万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产成品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实收资本</t>
    </r>
  </si>
  <si>
    <t xml:space="preserve">  内资企业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国有独资</t>
    </r>
  </si>
  <si>
    <t xml:space="preserve">  轻工业</t>
  </si>
  <si>
    <t xml:space="preserve">  重工业</t>
  </si>
  <si>
    <t xml:space="preserve">    煤炭开采和洗选业</t>
  </si>
  <si>
    <t xml:space="preserve">　　石油和天然气开采业</t>
  </si>
  <si>
    <t xml:space="preserve">    化学纤维制造业</t>
  </si>
  <si>
    <t xml:space="preserve">    电力、热力的生产和供应业</t>
  </si>
  <si>
    <r>
      <rPr>
        <sz val="16"/>
        <color rgb="FF000000"/>
        <rFont val="宋体"/>
        <family val="0"/>
        <charset val="134"/>
      </rPr>
      <t xml:space="preserve">8-4</t>
    </r>
    <r>
      <rPr>
        <sz val="16"/>
        <color rgb="FF000000"/>
        <rFont val="Noto Sans"/>
        <family val="2"/>
      </rPr>
      <t xml:space="preserve">　规模以上工业企业主要经济指标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增加值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产成品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实收资本</t>
    </r>
  </si>
  <si>
    <r>
      <rPr>
        <sz val="16"/>
        <rFont val="宋体"/>
        <family val="0"/>
        <charset val="134"/>
      </rPr>
      <t xml:space="preserve">8-5</t>
    </r>
    <r>
      <rPr>
        <sz val="16"/>
        <rFont val="Noto Sans"/>
        <family val="2"/>
      </rPr>
      <t xml:space="preserve">　规模以上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t xml:space="preserve">企业
亏损面</t>
  </si>
  <si>
    <t xml:space="preserve">产值
利税率</t>
  </si>
  <si>
    <t xml:space="preserve">销售
利税率</t>
  </si>
  <si>
    <t xml:space="preserve">资金
利税率</t>
  </si>
  <si>
    <t xml:space="preserve">资产
负债率</t>
  </si>
  <si>
    <r>
      <rPr>
        <sz val="12"/>
        <rFont val="Noto Sans"/>
        <family val="2"/>
      </rPr>
      <t xml:space="preserve">流动资产周转次数
（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成本费用利润率</t>
  </si>
  <si>
    <t xml:space="preserve">产品
销售率</t>
  </si>
  <si>
    <t xml:space="preserve">总资产
贡献率</t>
  </si>
  <si>
    <t xml:space="preserve">　　国有企业</t>
  </si>
  <si>
    <t xml:space="preserve">　　集体企业</t>
  </si>
  <si>
    <t xml:space="preserve">　　股份合作企业</t>
  </si>
  <si>
    <t xml:space="preserve">　　联营企业</t>
  </si>
  <si>
    <t xml:space="preserve">　　有限责任公司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有独资</t>
    </r>
  </si>
  <si>
    <t xml:space="preserve">　　股份有限公司</t>
  </si>
  <si>
    <t xml:space="preserve">　　私营企业</t>
  </si>
  <si>
    <t xml:space="preserve">　　其他企业</t>
  </si>
  <si>
    <t xml:space="preserve">　港、澳、台商投资企业</t>
  </si>
  <si>
    <t xml:space="preserve">　外商投资企业</t>
  </si>
  <si>
    <t xml:space="preserve">　采矿业</t>
  </si>
  <si>
    <t xml:space="preserve">　　黑色金属矿采选业</t>
  </si>
  <si>
    <t xml:space="preserve">　　有色金属矿采选业</t>
  </si>
  <si>
    <t xml:space="preserve">　　非金属矿采选业</t>
  </si>
  <si>
    <t xml:space="preserve">　　其他矿采选业</t>
  </si>
  <si>
    <t xml:space="preserve">　制造业</t>
  </si>
  <si>
    <t xml:space="preserve">　　农副食品加工业</t>
  </si>
  <si>
    <t xml:space="preserve">　　食品制造业</t>
  </si>
  <si>
    <t xml:space="preserve">　　饮料制造业</t>
  </si>
  <si>
    <t xml:space="preserve">　　烟草加工业</t>
  </si>
  <si>
    <t xml:space="preserve">　　纺织业</t>
  </si>
  <si>
    <t xml:space="preserve">　　纺织服装、鞋、帽制造业</t>
  </si>
  <si>
    <t xml:space="preserve">　　皮革、毛皮、羽毛（绒）及其制品业</t>
  </si>
  <si>
    <t xml:space="preserve">　　木材加工及木、竹、藤、棕、草制造业</t>
  </si>
  <si>
    <t xml:space="preserve">　　家具制造业</t>
  </si>
  <si>
    <t xml:space="preserve">　　造纸及纸制品业</t>
  </si>
  <si>
    <t xml:space="preserve">　　印刷业和记录媒介的复制</t>
  </si>
  <si>
    <t xml:space="preserve">　　文教体育用品制造业</t>
  </si>
  <si>
    <t xml:space="preserve">　　石油加工、炼焦及核燃料加工业</t>
  </si>
  <si>
    <t xml:space="preserve">　　化学原料及化学制品制造业</t>
  </si>
  <si>
    <t xml:space="preserve">　　医药制造业</t>
  </si>
  <si>
    <t xml:space="preserve">　　橡胶制品业</t>
  </si>
  <si>
    <t xml:space="preserve">　　塑料制品业</t>
  </si>
  <si>
    <t xml:space="preserve">　　非金属矿物制品业</t>
  </si>
  <si>
    <t xml:space="preserve">　　黑色金属冶炼及压延加工业</t>
  </si>
  <si>
    <t xml:space="preserve">　　有色金属冶炼及压延加工业</t>
  </si>
  <si>
    <t xml:space="preserve">　　金属制品业</t>
  </si>
  <si>
    <t xml:space="preserve">　　通用设备制造业</t>
  </si>
  <si>
    <t xml:space="preserve">　　专用设备制造业</t>
  </si>
  <si>
    <t xml:space="preserve">　　交通运输设备制造业</t>
  </si>
  <si>
    <t xml:space="preserve">　　电气机械及器材制造业</t>
  </si>
  <si>
    <t xml:space="preserve">　　通信设备、计算机及其他电子设备制造业</t>
  </si>
  <si>
    <t xml:space="preserve">　　仪器仪表及文化、办公用机械制造业</t>
  </si>
  <si>
    <t xml:space="preserve">　　工艺品及其他制造业</t>
  </si>
  <si>
    <t xml:space="preserve">　　废弃资源和废旧材料回收加工业</t>
  </si>
  <si>
    <t xml:space="preserve">　电力、燃气及水的生产和供应业</t>
  </si>
  <si>
    <t xml:space="preserve">　　燃气生产和供应</t>
  </si>
  <si>
    <t xml:space="preserve">　　水的生产和供应业</t>
  </si>
  <si>
    <r>
      <rPr>
        <sz val="16"/>
        <rFont val="宋体"/>
        <family val="0"/>
        <charset val="134"/>
      </rPr>
      <t xml:space="preserve">8-6</t>
    </r>
    <r>
      <rPr>
        <sz val="16"/>
        <rFont val="Noto Sans"/>
        <family val="2"/>
      </rPr>
      <t xml:space="preserve">　规模以上工业企业主要经济效益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 </t>
  </si>
  <si>
    <r>
      <rPr>
        <sz val="16"/>
        <rFont val="宋体"/>
        <family val="0"/>
        <charset val="134"/>
      </rPr>
      <t xml:space="preserve">8-7</t>
    </r>
    <r>
      <rPr>
        <sz val="16"/>
        <rFont val="Noto Sans"/>
        <family val="2"/>
      </rPr>
      <t xml:space="preserve">　国有控股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8</t>
    </r>
    <r>
      <rPr>
        <sz val="16"/>
        <rFont val="Noto Sans"/>
        <family val="2"/>
      </rPr>
      <t xml:space="preserve">　国有控股工业企业主要经济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单位数</t>
  </si>
  <si>
    <r>
      <rPr>
        <sz val="16"/>
        <rFont val="宋体"/>
        <family val="0"/>
        <charset val="134"/>
      </rPr>
      <t xml:space="preserve">8-9</t>
    </r>
    <r>
      <rPr>
        <sz val="16"/>
        <rFont val="Noto Sans"/>
        <family val="2"/>
      </rPr>
      <t xml:space="preserve">　国有控股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0</t>
    </r>
    <r>
      <rPr>
        <sz val="16"/>
        <rFont val="Noto Sans"/>
        <family val="2"/>
      </rPr>
      <t xml:space="preserve">　国有控股工业企业主要经济效益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1</t>
    </r>
    <r>
      <rPr>
        <sz val="16"/>
        <rFont val="Noto Sans"/>
        <family val="2"/>
      </rPr>
      <t xml:space="preserve">　私营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  私营独资企业</t>
  </si>
  <si>
    <t xml:space="preserve">  私营合伙企业</t>
  </si>
  <si>
    <t xml:space="preserve">  私营有限责任公司</t>
  </si>
  <si>
    <t xml:space="preserve">  私营股份有限公司</t>
  </si>
  <si>
    <r>
      <rPr>
        <sz val="16"/>
        <rFont val="宋体"/>
        <family val="0"/>
        <charset val="134"/>
      </rPr>
      <t xml:space="preserve">8-12</t>
    </r>
    <r>
      <rPr>
        <sz val="16"/>
        <rFont val="Noto Sans"/>
        <family val="2"/>
      </rPr>
      <t xml:space="preserve">　私营工业企业主要经济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3</t>
    </r>
    <r>
      <rPr>
        <sz val="16"/>
        <rFont val="Noto Sans"/>
        <family val="2"/>
      </rPr>
      <t xml:space="preserve">　私营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4</t>
    </r>
    <r>
      <rPr>
        <sz val="16"/>
        <rFont val="Noto Sans"/>
        <family val="2"/>
      </rPr>
      <t xml:space="preserve">　私营工业企业主要经济效益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5</t>
    </r>
    <r>
      <rPr>
        <sz val="16"/>
        <rFont val="Noto Sans"/>
        <family val="2"/>
      </rPr>
      <t xml:space="preserve">　外商投资和港澳台商投资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  与港澳台商合资经营</t>
  </si>
  <si>
    <t xml:space="preserve">  与港澳台商合作经营</t>
  </si>
  <si>
    <t xml:space="preserve">  港澳台商独资</t>
  </si>
  <si>
    <t xml:space="preserve">  港澳台商投资股份有限公司</t>
  </si>
  <si>
    <t xml:space="preserve">  中外合资经营</t>
  </si>
  <si>
    <t xml:space="preserve">  中外合作经营</t>
  </si>
  <si>
    <t xml:space="preserve">  外资企业</t>
  </si>
  <si>
    <t xml:space="preserve">  外商投资股份有限公司</t>
  </si>
  <si>
    <r>
      <rPr>
        <sz val="16"/>
        <rFont val="宋体"/>
        <family val="0"/>
        <charset val="134"/>
      </rPr>
      <t xml:space="preserve">8-16</t>
    </r>
    <r>
      <rPr>
        <sz val="16"/>
        <rFont val="Noto Sans"/>
        <family val="2"/>
      </rPr>
      <t xml:space="preserve">　外商投资和港澳台商投资工业企业主要经济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7</t>
    </r>
    <r>
      <rPr>
        <sz val="16"/>
        <rFont val="Noto Sans"/>
        <family val="2"/>
      </rPr>
      <t xml:space="preserve">　外商投资和港澳台商投资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8</t>
    </r>
    <r>
      <rPr>
        <sz val="16"/>
        <rFont val="Noto Sans"/>
        <family val="2"/>
      </rPr>
      <t xml:space="preserve">　外商投资和港澳台商投资工业企业主要经济效益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19</t>
    </r>
    <r>
      <rPr>
        <sz val="16"/>
        <rFont val="Noto Sans"/>
        <family val="2"/>
      </rPr>
      <t xml:space="preserve">　大中型工业企业主要经济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20</t>
    </r>
    <r>
      <rPr>
        <sz val="16"/>
        <rFont val="Noto Sans"/>
        <family val="2"/>
      </rPr>
      <t xml:space="preserve">　大中型工业企业主要经济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21</t>
    </r>
    <r>
      <rPr>
        <sz val="16"/>
        <rFont val="Noto Sans"/>
        <family val="2"/>
      </rPr>
      <t xml:space="preserve">　大中型工业企业主要经济效益指标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22</t>
    </r>
    <r>
      <rPr>
        <sz val="16"/>
        <rFont val="Noto Sans"/>
        <family val="2"/>
      </rPr>
      <t xml:space="preserve">　大中型工业企业主要经济效益指标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r>
      <rPr>
        <sz val="16"/>
        <rFont val="宋体"/>
        <family val="0"/>
        <charset val="134"/>
      </rPr>
      <t xml:space="preserve">8-23   </t>
    </r>
    <r>
      <rPr>
        <sz val="16"/>
        <rFont val="Noto Sans"/>
        <family val="2"/>
      </rPr>
      <t xml:space="preserve">主要年份工业主要产品产量</t>
    </r>
  </si>
  <si>
    <t xml:space="preserve">年份</t>
  </si>
  <si>
    <t xml:space="preserve">原煤</t>
  </si>
  <si>
    <t xml:space="preserve">发电量</t>
  </si>
  <si>
    <t xml:space="preserve">钢材</t>
  </si>
  <si>
    <t xml:space="preserve">水泥</t>
  </si>
  <si>
    <t xml:space="preserve">农用化肥</t>
  </si>
  <si>
    <t xml:space="preserve">布</t>
  </si>
  <si>
    <t xml:space="preserve">化学纤维</t>
  </si>
  <si>
    <t xml:space="preserve">汽车</t>
  </si>
  <si>
    <t xml:space="preserve">（万吨）</t>
  </si>
  <si>
    <t xml:space="preserve">（亿千瓦时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8-24</t>
    </r>
    <r>
      <rPr>
        <sz val="16"/>
        <rFont val="Noto Sans"/>
        <family val="2"/>
      </rPr>
      <t xml:space="preserve">　规模以上工业企业主要产品生产、销售、库存　
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单位：万吨</t>
  </si>
  <si>
    <t xml:space="preserve">产品名称</t>
  </si>
  <si>
    <t xml:space="preserve">年初库存</t>
  </si>
  <si>
    <t xml:space="preserve">本年生产</t>
  </si>
  <si>
    <t xml:space="preserve">本年销售</t>
  </si>
  <si>
    <t xml:space="preserve">年末库存</t>
  </si>
  <si>
    <t xml:space="preserve">原煤     </t>
  </si>
  <si>
    <t xml:space="preserve">天然原油 </t>
  </si>
  <si>
    <t xml:space="preserve">原盐     </t>
  </si>
  <si>
    <t xml:space="preserve">精制食用植物油</t>
  </si>
  <si>
    <t xml:space="preserve">乳制品</t>
  </si>
  <si>
    <t xml:space="preserve">罐头</t>
  </si>
  <si>
    <t xml:space="preserve">卷烟（亿支）</t>
  </si>
  <si>
    <t xml:space="preserve">纱</t>
  </si>
  <si>
    <t xml:space="preserve">布（亿米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棉布</t>
    </r>
  </si>
  <si>
    <t xml:space="preserve">  棉混纺布（混纺交织布）</t>
  </si>
  <si>
    <t xml:space="preserve">绒线（毛线）</t>
  </si>
  <si>
    <t xml:space="preserve">毛机织物（呢绒）（亿米）</t>
  </si>
  <si>
    <t xml:space="preserve">生丝</t>
  </si>
  <si>
    <r>
      <rPr>
        <sz val="12"/>
        <rFont val="Noto Sans"/>
        <family val="2"/>
      </rPr>
      <t xml:space="preserve">蚕丝及交织机织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蚕丝≥</t>
    </r>
    <r>
      <rPr>
        <sz val="12"/>
        <rFont val="宋体"/>
        <family val="0"/>
        <charset val="134"/>
      </rPr>
      <t xml:space="preserve">50%)(</t>
    </r>
    <r>
      <rPr>
        <sz val="12"/>
        <rFont val="Noto Sans"/>
        <family val="2"/>
      </rPr>
      <t xml:space="preserve">亿米</t>
    </r>
    <r>
      <rPr>
        <sz val="12"/>
        <rFont val="宋体"/>
        <family val="0"/>
        <charset val="134"/>
      </rPr>
      <t xml:space="preserve">)</t>
    </r>
  </si>
  <si>
    <t xml:space="preserve">人造板（万立方米）</t>
  </si>
  <si>
    <t xml:space="preserve">汽油</t>
  </si>
  <si>
    <t xml:space="preserve">煤油</t>
  </si>
  <si>
    <t xml:space="preserve">燃料油</t>
  </si>
  <si>
    <t xml:space="preserve">焦炭</t>
  </si>
  <si>
    <r>
      <rPr>
        <sz val="12"/>
        <rFont val="Noto Sans"/>
        <family val="2"/>
      </rPr>
      <t xml:space="preserve">硫酸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浓硝酸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氢氧化钠（烧碱）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碳酸钠（纯碱）</t>
  </si>
  <si>
    <t xml:space="preserve">农用化学肥料（折纯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氮肥（折含</t>
    </r>
    <r>
      <rPr>
        <sz val="12"/>
        <rFont val="宋体"/>
        <family val="0"/>
        <charset val="134"/>
      </rPr>
      <t xml:space="preserve">N 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磷肥（折合</t>
    </r>
    <r>
      <rPr>
        <sz val="12"/>
        <rFont val="宋体"/>
        <family val="0"/>
        <charset val="134"/>
      </rPr>
      <t xml:space="preserve">P2O5 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农药原药（折有效成分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乙烯</t>
  </si>
  <si>
    <t xml:space="preserve">染料</t>
  </si>
  <si>
    <t xml:space="preserve">合成洗涤剂</t>
  </si>
  <si>
    <t xml:space="preserve">化学药品原药（化学原料药）</t>
  </si>
  <si>
    <t xml:space="preserve">橡胶轮胎外胎（轮胎外胎）（万条）</t>
  </si>
  <si>
    <t xml:space="preserve">平板玻璃（万重量箱）</t>
  </si>
  <si>
    <t xml:space="preserve">生铁</t>
  </si>
  <si>
    <t xml:space="preserve">粗钢</t>
  </si>
  <si>
    <t xml:space="preserve">铁合金</t>
  </si>
  <si>
    <t xml:space="preserve">十种有色金属</t>
  </si>
  <si>
    <t xml:space="preserve">工业锅炉（万蒸发量吨）</t>
  </si>
  <si>
    <t xml:space="preserve">金属切削机床（万台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数控机床</t>
    </r>
  </si>
  <si>
    <t xml:space="preserve">缝纫机（万架）</t>
  </si>
  <si>
    <t xml:space="preserve">大中型拖拉机（万台）</t>
  </si>
  <si>
    <t xml:space="preserve">汽车（万辆）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轿车</t>
    </r>
  </si>
  <si>
    <t xml:space="preserve">   载货汽车</t>
  </si>
  <si>
    <t xml:space="preserve">摩托车整车（万辆）</t>
  </si>
  <si>
    <t xml:space="preserve">两轮脚踏自行车（万辆）</t>
  </si>
  <si>
    <t xml:space="preserve">家用洗衣机（万台）</t>
  </si>
  <si>
    <t xml:space="preserve">家用吸尘器（万台）</t>
  </si>
  <si>
    <t xml:space="preserve">家用电冰箱（万台）</t>
  </si>
  <si>
    <t xml:space="preserve">家用电风扇（万台）</t>
  </si>
  <si>
    <t xml:space="preserve">房间空气调节器（万台）</t>
  </si>
  <si>
    <t xml:space="preserve">家用吸排油烟机（万台）</t>
  </si>
  <si>
    <t xml:space="preserve">程控交换机（万线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数字程控交换机</t>
    </r>
  </si>
  <si>
    <t xml:space="preserve">微型电子计算机（万台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笔记本计算机</t>
    </r>
  </si>
  <si>
    <t xml:space="preserve">打印机（万台）</t>
  </si>
  <si>
    <t xml:space="preserve">集成电路（亿块）</t>
  </si>
  <si>
    <t xml:space="preserve">彩色电视机（万台）</t>
  </si>
  <si>
    <t xml:space="preserve">照相机 （万台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数码照相机</t>
    </r>
  </si>
  <si>
    <r>
      <rPr>
        <sz val="16"/>
        <rFont val="宋体"/>
        <family val="0"/>
        <charset val="134"/>
      </rPr>
      <t xml:space="preserve">8-25  </t>
    </r>
    <r>
      <rPr>
        <sz val="16"/>
        <rFont val="Noto Sans"/>
        <family val="2"/>
      </rPr>
      <t xml:space="preserve">综合能源平衡表</t>
    </r>
  </si>
  <si>
    <t xml:space="preserve">单位：万吨标准煤</t>
  </si>
  <si>
    <t xml:space="preserve">可供消费的能源总量</t>
  </si>
  <si>
    <t xml:space="preserve">  一次能源生产量</t>
  </si>
  <si>
    <t xml:space="preserve">  回收能</t>
  </si>
  <si>
    <t xml:space="preserve">  进口量</t>
  </si>
  <si>
    <t xml:space="preserve">  出口量</t>
  </si>
  <si>
    <t xml:space="preserve">  年初年末库存差额</t>
  </si>
  <si>
    <t xml:space="preserve">能源消费总量</t>
  </si>
  <si>
    <t xml:space="preserve">  在总量中：</t>
  </si>
  <si>
    <t xml:space="preserve">    农、林、牧、渔、水利业</t>
  </si>
  <si>
    <t xml:space="preserve">    工业</t>
  </si>
  <si>
    <t xml:space="preserve">    建筑业</t>
  </si>
  <si>
    <t xml:space="preserve">    交通运输、仓储及邮电通讯业</t>
  </si>
  <si>
    <t xml:space="preserve">    批发和零售贸易餐饮业</t>
  </si>
  <si>
    <t xml:space="preserve">    其他</t>
  </si>
  <si>
    <t xml:space="preserve">    生活消费</t>
  </si>
  <si>
    <t xml:space="preserve">    终端消费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工业</t>
    </r>
  </si>
  <si>
    <t xml:space="preserve">　  损失量</t>
  </si>
  <si>
    <r>
      <rPr>
        <sz val="16"/>
        <rFont val="宋体"/>
        <family val="0"/>
        <charset val="134"/>
      </rPr>
      <t xml:space="preserve">8-26 </t>
    </r>
    <r>
      <rPr>
        <sz val="16"/>
        <rFont val="Noto Sans"/>
        <family val="2"/>
      </rPr>
      <t xml:space="preserve">规模以上工业企业主要能源消费量</t>
    </r>
  </si>
  <si>
    <t xml:space="preserve">名　称</t>
  </si>
  <si>
    <t xml:space="preserve">煤炭</t>
  </si>
  <si>
    <t xml:space="preserve">原油</t>
  </si>
  <si>
    <t xml:space="preserve">柴油</t>
  </si>
  <si>
    <t xml:space="preserve">液化石油气</t>
  </si>
  <si>
    <r>
      <rPr>
        <sz val="16"/>
        <rFont val="宋体"/>
        <family val="0"/>
        <charset val="134"/>
      </rPr>
      <t xml:space="preserve">8-27</t>
    </r>
    <r>
      <rPr>
        <sz val="16"/>
        <rFont val="Noto Sans"/>
        <family val="2"/>
      </rPr>
      <t xml:space="preserve">　规模以上工业企业平均每天主要能源消费量</t>
    </r>
  </si>
  <si>
    <t xml:space="preserve">单位：吨</t>
  </si>
  <si>
    <r>
      <rPr>
        <sz val="16"/>
        <rFont val="宋体"/>
        <family val="0"/>
        <charset val="134"/>
      </rPr>
      <t xml:space="preserve">8-28 </t>
    </r>
    <r>
      <rPr>
        <sz val="16"/>
        <rFont val="Noto Sans"/>
        <family val="2"/>
      </rPr>
      <t xml:space="preserve">江苏电网生产经营综合情况</t>
    </r>
  </si>
  <si>
    <t xml:space="preserve">指标名称</t>
  </si>
  <si>
    <t xml:space="preserve">发电装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宋体"/>
        <family val="0"/>
        <charset val="134"/>
      </rPr>
      <t xml:space="preserve">)</t>
    </r>
  </si>
  <si>
    <t xml:space="preserve">统调发电最高负荷</t>
  </si>
  <si>
    <t xml:space="preserve">统调发电平均负荷率</t>
  </si>
  <si>
    <t xml:space="preserve">(%)</t>
  </si>
  <si>
    <t xml:space="preserve">全社会用电量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第一产业</t>
    </r>
  </si>
  <si>
    <t xml:space="preserve">  第二产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工业</t>
    </r>
  </si>
  <si>
    <t xml:space="preserve">  第三产业</t>
  </si>
  <si>
    <t xml:space="preserve">统调用电最高负荷</t>
  </si>
  <si>
    <t xml:space="preserve">统调用电平均负荷率</t>
  </si>
  <si>
    <t xml:space="preserve">电源固定资产投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电网固定资产投资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及以上输电能力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及以上变电能力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伏安</t>
    </r>
    <r>
      <rPr>
        <sz val="12"/>
        <rFont val="宋体"/>
        <family val="0"/>
        <charset val="134"/>
      </rPr>
      <t xml:space="preserve">)</t>
    </r>
  </si>
  <si>
    <t xml:space="preserve">新投发电装机</t>
  </si>
  <si>
    <r>
      <rPr>
        <sz val="16"/>
        <rFont val="宋体"/>
        <family val="0"/>
        <charset val="134"/>
      </rPr>
      <t xml:space="preserve">8-29   </t>
    </r>
    <r>
      <rPr>
        <sz val="16"/>
        <rFont val="Noto Sans"/>
        <family val="2"/>
      </rPr>
      <t xml:space="preserve">全社会用电情况</t>
    </r>
  </si>
  <si>
    <t xml:space="preserve">单位：亿千瓦小时</t>
  </si>
  <si>
    <t xml:space="preserve">项目</t>
  </si>
  <si>
    <t xml:space="preserve"> 按产业分</t>
  </si>
  <si>
    <t xml:space="preserve">  第一产业</t>
  </si>
  <si>
    <t xml:space="preserve"> 按行业分</t>
  </si>
  <si>
    <t xml:space="preserve">  农林牧渔水利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排灌</t>
    </r>
  </si>
  <si>
    <t xml:space="preserve">  工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纺织业</t>
    </r>
  </si>
  <si>
    <t xml:space="preserve">      化学原料及化学制品制造业</t>
  </si>
  <si>
    <t xml:space="preserve">      非金属矿物制品业</t>
  </si>
  <si>
    <t xml:space="preserve">      黑色金属冶炼及压延加工业</t>
  </si>
  <si>
    <t xml:space="preserve">      通用及专用设备制造业</t>
  </si>
  <si>
    <t xml:space="preserve">  建筑业</t>
  </si>
  <si>
    <t xml:space="preserve">  交通运输、仓储和邮政业</t>
  </si>
  <si>
    <t xml:space="preserve">  信息传输、计算机服务和软件业</t>
  </si>
  <si>
    <t xml:space="preserve">  商业、住宿和餐饮业</t>
  </si>
  <si>
    <t xml:space="preserve">  金融、房地产、商务及居民服务业</t>
  </si>
  <si>
    <t xml:space="preserve">  公共事业及管理组织</t>
  </si>
  <si>
    <t xml:space="preserve">  城乡居民生活用电</t>
  </si>
  <si>
    <t xml:space="preserve">    城镇居民</t>
  </si>
  <si>
    <t xml:space="preserve">    乡村居民</t>
  </si>
  <si>
    <r>
      <rPr>
        <sz val="16"/>
        <rFont val="宋体"/>
        <family val="0"/>
        <charset val="134"/>
      </rPr>
      <t xml:space="preserve">8-30  </t>
    </r>
    <r>
      <rPr>
        <sz val="16"/>
        <rFont val="Noto Sans"/>
        <family val="2"/>
      </rPr>
      <t xml:space="preserve">分地区全社会用电量</t>
    </r>
  </si>
  <si>
    <t xml:space="preserve">地区</t>
  </si>
  <si>
    <t xml:space="preserve">全  省</t>
  </si>
  <si>
    <t xml:space="preserve">苏  南</t>
  </si>
  <si>
    <t xml:space="preserve">苏  中</t>
  </si>
  <si>
    <t xml:space="preserve">苏  北</t>
  </si>
  <si>
    <t xml:space="preserve">  注：各市用电量中未包括网损、大厂厂用电量和江河抽水电量。（下同）</t>
  </si>
  <si>
    <r>
      <rPr>
        <sz val="16"/>
        <rFont val="宋体"/>
        <family val="0"/>
        <charset val="134"/>
      </rPr>
      <t xml:space="preserve">8-31  </t>
    </r>
    <r>
      <rPr>
        <sz val="16"/>
        <rFont val="Noto Sans"/>
        <family val="2"/>
      </rPr>
      <t xml:space="preserve">分地区工业用电量</t>
    </r>
  </si>
  <si>
    <r>
      <rPr>
        <sz val="16"/>
        <rFont val="宋体"/>
        <family val="0"/>
        <charset val="134"/>
      </rPr>
      <t xml:space="preserve">8-32  </t>
    </r>
    <r>
      <rPr>
        <sz val="16"/>
        <rFont val="Noto Sans"/>
        <family val="2"/>
      </rPr>
      <t xml:space="preserve">主要发电厂发电情况</t>
    </r>
  </si>
  <si>
    <t xml:space="preserve">厂        名</t>
  </si>
  <si>
    <t xml:space="preserve">装机容量</t>
  </si>
  <si>
    <t xml:space="preserve">（万千瓦）</t>
  </si>
  <si>
    <t xml:space="preserve">全省总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统调发电厂</t>
    </r>
  </si>
  <si>
    <t xml:space="preserve">   非统调发电厂</t>
  </si>
  <si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千瓦及以上电厂</t>
    </r>
  </si>
  <si>
    <t xml:space="preserve"> 电网公司保留电厂</t>
  </si>
  <si>
    <t xml:space="preserve">   宜兴抽水蓄能电站</t>
  </si>
  <si>
    <t xml:space="preserve"> 中国国电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国电谏壁发电有限公司</t>
    </r>
  </si>
  <si>
    <t xml:space="preserve">   天生港发电厂</t>
  </si>
  <si>
    <t xml:space="preserve">   国电江阴苏龙发电有限公司</t>
  </si>
  <si>
    <t xml:space="preserve">   国电常州发电有限公司</t>
  </si>
  <si>
    <t xml:space="preserve">   国电宿迁热电有限公司</t>
  </si>
  <si>
    <t xml:space="preserve">   江苏龙源风力发电有限公司</t>
  </si>
  <si>
    <t xml:space="preserve">   国电泰州发电有限公司</t>
  </si>
  <si>
    <t xml:space="preserve">   国电江苏谏壁发电有限公司</t>
  </si>
  <si>
    <t xml:space="preserve"> 中国华能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华能太仓发电厂</t>
    </r>
  </si>
  <si>
    <t xml:space="preserve">   华能淮阴发电厂</t>
  </si>
  <si>
    <t xml:space="preserve">   华能南通发电厂</t>
  </si>
  <si>
    <t xml:space="preserve">   华能南京发电厂</t>
  </si>
  <si>
    <t xml:space="preserve">   华能金陵燃机</t>
  </si>
  <si>
    <t xml:space="preserve">   华能金陵煤机</t>
  </si>
  <si>
    <t xml:space="preserve"> 中国电力投资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中电投常熟发电公司</t>
    </r>
  </si>
  <si>
    <t xml:space="preserve">   江苏上电贾汪发电有限公司</t>
  </si>
  <si>
    <t xml:space="preserve"> 中国大唐集团公司</t>
  </si>
  <si>
    <t xml:space="preserve">   大唐徐塘发电有限公司</t>
  </si>
  <si>
    <t xml:space="preserve"> 中国华电集团公司</t>
  </si>
  <si>
    <t xml:space="preserve">   华电扬州发电厂</t>
  </si>
  <si>
    <t xml:space="preserve">   上海华电电力发展有限公司</t>
  </si>
  <si>
    <t xml:space="preserve">   上海华电电力发展有限公司燃机</t>
  </si>
  <si>
    <t xml:space="preserve">   华电戚墅堰燃机</t>
  </si>
  <si>
    <t xml:space="preserve"> 江苏省国信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新海发电厂</t>
    </r>
  </si>
  <si>
    <t xml:space="preserve">   盐城发电有限公司</t>
  </si>
  <si>
    <t xml:space="preserve">   淮阴电厂</t>
  </si>
  <si>
    <t xml:space="preserve">   射阳港发电厂</t>
  </si>
  <si>
    <t xml:space="preserve">   扬州第二发电厂</t>
  </si>
  <si>
    <t xml:space="preserve"> 华润集团公司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华润电力（常熟）有限公司</t>
    </r>
  </si>
  <si>
    <t xml:space="preserve">   江苏镇江发电有限公司</t>
  </si>
  <si>
    <t xml:space="preserve">   徐州华润电力有限公司</t>
  </si>
  <si>
    <t xml:space="preserve">   南京华润热电有限公司</t>
  </si>
  <si>
    <t xml:space="preserve">   徐州华鑫发电有限公司</t>
  </si>
  <si>
    <t xml:space="preserve"> 其他公司投资电厂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利港发电厂</t>
    </r>
  </si>
  <si>
    <t xml:space="preserve">   江阴利港发电股份公司（利港二厂）</t>
  </si>
  <si>
    <t xml:space="preserve">   太仓港环保发电有限公司</t>
  </si>
  <si>
    <t xml:space="preserve">   国华苏州太仓发电厂</t>
  </si>
  <si>
    <t xml:space="preserve">   张家港沙洲电力有限公司</t>
  </si>
  <si>
    <t xml:space="preserve">   张家港华兴电力有限公司</t>
  </si>
  <si>
    <t xml:space="preserve">   苏州工业圆区蓝天燃机热电有限公司</t>
  </si>
  <si>
    <t xml:space="preserve">   张家港发电厂</t>
  </si>
  <si>
    <r>
      <rPr>
        <sz val="12"/>
        <rFont val="Noto Sans"/>
        <family val="2"/>
      </rPr>
      <t xml:space="preserve">   盐城电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机组</t>
    </r>
  </si>
  <si>
    <t xml:space="preserve">   连云港田湾核电</t>
  </si>
  <si>
    <t xml:space="preserve">   徐州发电有限公司</t>
  </si>
  <si>
    <t xml:space="preserve"> 地方电厂</t>
  </si>
  <si>
    <t xml:space="preserve"> 自备电厂</t>
  </si>
  <si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千瓦以下电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鉴工业</t>
    </r>
    <r>
      <rPr>
        <sz val="10"/>
        <rFont val="宋体"/>
        <family val="0"/>
        <charset val="134"/>
      </rPr>
      <t xml:space="preserve">z-22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 "/>
    <numFmt numFmtId="176" formatCode="0.00_ "/>
    <numFmt numFmtId="177" formatCode="[$-409]m/d/yyyy"/>
    <numFmt numFmtId="178" formatCode="0.00"/>
    <numFmt numFmtId="179" formatCode="0"/>
    <numFmt numFmtId="180" formatCode="@"/>
    <numFmt numFmtId="181" formatCode="0.0_);[RED]\(0.0\)"/>
    <numFmt numFmtId="182" formatCode="0.00_);[RED]\(0.00\)"/>
    <numFmt numFmtId="183" formatCode="0.0"/>
    <numFmt numFmtId="184" formatCode="General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4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4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4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nj08(电力)" xfId="21"/>
    <cellStyle name="Grey" xfId="22"/>
    <cellStyle name="Input [yellow]" xfId="23"/>
    <cellStyle name="Normal - Style1" xfId="24"/>
    <cellStyle name="Normal_321st" xfId="25"/>
    <cellStyle name="Percent [2]" xfId="26"/>
    <cellStyle name="千位[0]_laroux" xfId="27"/>
    <cellStyle name="千位_laroux" xfId="28"/>
    <cellStyle name="千分位[0]_ 白土" xfId="29"/>
    <cellStyle name="千分位_ 白土" xfId="30"/>
    <cellStyle name="常规_2007年12月统计资料简编（印刷版）" xfId="31"/>
    <cellStyle name="常规_nj08(电力)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  <cellStyle name="표준_kc-elec system check lis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true" hidden="false" outlineLevel="0" max="8" min="2" style="1" width="13.27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15" hidden="false" customHeight="true" outlineLevel="0" collapsed="false">
      <c r="A4" s="9" t="n">
        <v>1998</v>
      </c>
      <c r="B4" s="10" t="n">
        <v>17957</v>
      </c>
      <c r="C4" s="11" t="n">
        <v>8053.03</v>
      </c>
      <c r="D4" s="11" t="n">
        <v>7375.45</v>
      </c>
      <c r="E4" s="11" t="n">
        <v>151.51</v>
      </c>
      <c r="F4" s="11" t="n">
        <v>491.61</v>
      </c>
      <c r="G4" s="11" t="n">
        <v>1238.11</v>
      </c>
      <c r="H4" s="11" t="n">
        <v>584.21</v>
      </c>
    </row>
    <row r="5" s="1" customFormat="true" ht="15" hidden="false" customHeight="true" outlineLevel="0" collapsed="false">
      <c r="A5" s="9" t="n">
        <v>1999</v>
      </c>
      <c r="B5" s="10" t="n">
        <v>18001</v>
      </c>
      <c r="C5" s="11" t="n">
        <v>8915.44</v>
      </c>
      <c r="D5" s="11" t="n">
        <v>8256.12</v>
      </c>
      <c r="E5" s="11" t="n">
        <v>234.07</v>
      </c>
      <c r="F5" s="11" t="n">
        <v>623.42</v>
      </c>
      <c r="G5" s="11" t="n">
        <v>1360.48</v>
      </c>
      <c r="H5" s="11" t="n">
        <v>617.49</v>
      </c>
    </row>
    <row r="6" s="1" customFormat="true" ht="15" hidden="false" customHeight="true" outlineLevel="0" collapsed="false">
      <c r="A6" s="9" t="n">
        <v>2000</v>
      </c>
      <c r="B6" s="10" t="n">
        <v>18309</v>
      </c>
      <c r="C6" s="11" t="n">
        <v>10452.87</v>
      </c>
      <c r="D6" s="11" t="n">
        <v>9971.01</v>
      </c>
      <c r="E6" s="11" t="n">
        <v>370.03</v>
      </c>
      <c r="F6" s="11" t="n">
        <v>833.65</v>
      </c>
      <c r="G6" s="11" t="n">
        <v>1496.8</v>
      </c>
      <c r="H6" s="11" t="n">
        <v>666.81</v>
      </c>
    </row>
    <row r="7" s="1" customFormat="true" ht="15" hidden="false" customHeight="true" outlineLevel="0" collapsed="false">
      <c r="A7" s="9" t="n">
        <v>2001</v>
      </c>
      <c r="B7" s="10" t="n">
        <v>19684</v>
      </c>
      <c r="C7" s="11" t="n">
        <v>11747.83</v>
      </c>
      <c r="D7" s="11" t="n">
        <v>11247.52</v>
      </c>
      <c r="E7" s="11" t="n">
        <v>419.85</v>
      </c>
      <c r="F7" s="11" t="n">
        <v>942.6</v>
      </c>
      <c r="G7" s="11" t="n">
        <v>1583.56</v>
      </c>
      <c r="H7" s="11" t="n">
        <v>707.66</v>
      </c>
    </row>
    <row r="8" s="1" customFormat="true" ht="15" hidden="false" customHeight="true" outlineLevel="0" collapsed="false">
      <c r="A8" s="9" t="n">
        <v>2002</v>
      </c>
      <c r="B8" s="10" t="n">
        <v>21476</v>
      </c>
      <c r="C8" s="11" t="n">
        <v>13865.86</v>
      </c>
      <c r="D8" s="11" t="n">
        <v>13534.77</v>
      </c>
      <c r="E8" s="11" t="n">
        <v>554.21</v>
      </c>
      <c r="F8" s="11" t="n">
        <v>1128.57</v>
      </c>
      <c r="G8" s="11" t="n">
        <v>1848.48</v>
      </c>
      <c r="H8" s="11" t="n">
        <v>734</v>
      </c>
    </row>
    <row r="9" s="1" customFormat="true" ht="15" hidden="false" customHeight="true" outlineLevel="0" collapsed="false">
      <c r="A9" s="9" t="n">
        <v>2003</v>
      </c>
      <c r="B9" s="10" t="n">
        <v>23862</v>
      </c>
      <c r="C9" s="11" t="n">
        <v>18034.6</v>
      </c>
      <c r="D9" s="11" t="n">
        <v>18019.97</v>
      </c>
      <c r="E9" s="11" t="n">
        <v>793.98</v>
      </c>
      <c r="F9" s="11" t="n">
        <v>1474.09</v>
      </c>
      <c r="G9" s="11" t="n">
        <v>2420.45</v>
      </c>
      <c r="H9" s="11" t="n">
        <v>845.99</v>
      </c>
    </row>
    <row r="10" s="1" customFormat="true" ht="15" hidden="false" customHeight="true" outlineLevel="0" collapsed="false">
      <c r="A10" s="9" t="n">
        <v>2004</v>
      </c>
      <c r="B10" s="10" t="n">
        <v>27123</v>
      </c>
      <c r="C10" s="11" t="n">
        <v>24836.47</v>
      </c>
      <c r="D10" s="11" t="n">
        <v>24492.28</v>
      </c>
      <c r="E10" s="11" t="n">
        <v>1111.42</v>
      </c>
      <c r="F10" s="11" t="n">
        <v>1939.56</v>
      </c>
      <c r="G10" s="11" t="n">
        <v>3025.34</v>
      </c>
      <c r="H10" s="11" t="n">
        <v>1164.41</v>
      </c>
    </row>
    <row r="11" s="1" customFormat="true" ht="15" hidden="false" customHeight="true" outlineLevel="0" collapsed="false">
      <c r="A11" s="9" t="n">
        <v>2005</v>
      </c>
      <c r="B11" s="10" t="n">
        <v>32224</v>
      </c>
      <c r="C11" s="11" t="n">
        <v>32707.09</v>
      </c>
      <c r="D11" s="11" t="n">
        <v>32098.48</v>
      </c>
      <c r="E11" s="11" t="n">
        <v>1384.64</v>
      </c>
      <c r="F11" s="11" t="n">
        <v>2387.07</v>
      </c>
      <c r="G11" s="11" t="n">
        <v>4056.66</v>
      </c>
      <c r="H11" s="11" t="n">
        <v>1298.38</v>
      </c>
    </row>
    <row r="12" s="1" customFormat="true" ht="15" hidden="false" customHeight="true" outlineLevel="0" collapsed="false">
      <c r="A12" s="9" t="n">
        <v>2006</v>
      </c>
      <c r="B12" s="10" t="n">
        <v>36319</v>
      </c>
      <c r="C12" s="11" t="n">
        <v>41410.4</v>
      </c>
      <c r="D12" s="11" t="n">
        <v>41015.28</v>
      </c>
      <c r="E12" s="11" t="n">
        <v>1906.91</v>
      </c>
      <c r="F12" s="11" t="n">
        <v>3168.41</v>
      </c>
      <c r="G12" s="11" t="n">
        <v>4954.52</v>
      </c>
      <c r="H12" s="11" t="n">
        <v>1527.95</v>
      </c>
    </row>
    <row r="13" s="1" customFormat="true" ht="15" hidden="false" customHeight="true" outlineLevel="0" collapsed="false">
      <c r="A13" s="9" t="n">
        <v>2007</v>
      </c>
      <c r="B13" s="10" t="n">
        <v>41841</v>
      </c>
      <c r="C13" s="11" t="n">
        <v>53316.38</v>
      </c>
      <c r="D13" s="11" t="n">
        <v>52594.3</v>
      </c>
      <c r="E13" s="11" t="n">
        <v>2765.77134</v>
      </c>
      <c r="F13" s="11" t="n">
        <v>4423.15783</v>
      </c>
      <c r="G13" s="11" t="n">
        <v>6287.45978</v>
      </c>
      <c r="H13" s="11" t="n">
        <v>1916.51882</v>
      </c>
    </row>
    <row r="14" s="1" customFormat="true" ht="15" hidden="false" customHeight="true" outlineLevel="0" collapsed="false">
      <c r="A14" s="9" t="n">
        <v>2008</v>
      </c>
      <c r="B14" s="12" t="n">
        <v>45818</v>
      </c>
      <c r="C14" s="11" t="n">
        <v>67798.68</v>
      </c>
      <c r="D14" s="11" t="n">
        <v>66481.84</v>
      </c>
      <c r="E14" s="11" t="n">
        <v>3972.93</v>
      </c>
      <c r="F14" s="11" t="n">
        <v>6574.69</v>
      </c>
      <c r="G14" s="11" t="n">
        <v>7239.07</v>
      </c>
      <c r="H14" s="11" t="n">
        <v>2484.95</v>
      </c>
    </row>
    <row r="15" s="1" customFormat="true" ht="15" hidden="false" customHeight="true" outlineLevel="0" collapsed="false">
      <c r="A15" s="9" t="n">
        <v>2009</v>
      </c>
      <c r="B15" s="10" t="n">
        <v>60817</v>
      </c>
      <c r="C15" s="11" t="n">
        <v>73200.03</v>
      </c>
      <c r="D15" s="11" t="n">
        <v>71724.9</v>
      </c>
      <c r="E15" s="11" t="n">
        <v>4099.58</v>
      </c>
      <c r="F15" s="11" t="n">
        <v>6794.67</v>
      </c>
      <c r="G15" s="11" t="n">
        <v>8316.41</v>
      </c>
      <c r="H15" s="11" t="n">
        <v>2676.61</v>
      </c>
    </row>
    <row r="16" s="16" customFormat="true" ht="15" hidden="false" customHeight="true" outlineLevel="0" collapsed="false">
      <c r="A16" s="13" t="s">
        <v>10</v>
      </c>
      <c r="B16" s="14" t="n">
        <v>3520</v>
      </c>
      <c r="C16" s="15" t="n">
        <v>6799.77</v>
      </c>
      <c r="D16" s="15" t="n">
        <v>6730.99</v>
      </c>
      <c r="E16" s="15" t="n">
        <v>354.18</v>
      </c>
      <c r="F16" s="15" t="n">
        <v>738.89</v>
      </c>
      <c r="G16" s="15" t="n">
        <v>719.78</v>
      </c>
      <c r="H16" s="15" t="n">
        <v>233.21</v>
      </c>
    </row>
    <row r="17" s="1" customFormat="true" ht="15" hidden="false" customHeight="true" outlineLevel="0" collapsed="false">
      <c r="A17" s="17" t="s">
        <v>11</v>
      </c>
      <c r="B17" s="10" t="n">
        <v>7225</v>
      </c>
      <c r="C17" s="11" t="n">
        <v>10841.53</v>
      </c>
      <c r="D17" s="11" t="n">
        <v>10591.33</v>
      </c>
      <c r="E17" s="11" t="n">
        <v>737.41</v>
      </c>
      <c r="F17" s="11" t="n">
        <v>990.27</v>
      </c>
      <c r="G17" s="11" t="n">
        <v>1540.78</v>
      </c>
      <c r="H17" s="11" t="n">
        <v>543.73</v>
      </c>
    </row>
    <row r="18" s="1" customFormat="true" ht="15" hidden="false" customHeight="true" outlineLevel="0" collapsed="false">
      <c r="A18" s="17" t="s">
        <v>12</v>
      </c>
      <c r="B18" s="10" t="n">
        <v>3108</v>
      </c>
      <c r="C18" s="11" t="n">
        <v>3597.51</v>
      </c>
      <c r="D18" s="11" t="n">
        <v>3544.55</v>
      </c>
      <c r="E18" s="11" t="n">
        <v>294.17</v>
      </c>
      <c r="F18" s="11" t="n">
        <v>598.76</v>
      </c>
      <c r="G18" s="11" t="n">
        <v>168.72</v>
      </c>
      <c r="H18" s="11" t="n">
        <v>116.11</v>
      </c>
    </row>
    <row r="19" s="1" customFormat="true" ht="15" hidden="false" customHeight="true" outlineLevel="0" collapsed="false">
      <c r="A19" s="17" t="s">
        <v>13</v>
      </c>
      <c r="B19" s="10" t="n">
        <v>6493</v>
      </c>
      <c r="C19" s="11" t="n">
        <v>5982.91</v>
      </c>
      <c r="D19" s="11" t="n">
        <v>5868.05</v>
      </c>
      <c r="E19" s="11" t="n">
        <v>276.77</v>
      </c>
      <c r="F19" s="11" t="n">
        <v>450.07</v>
      </c>
      <c r="G19" s="11" t="n">
        <v>789.9</v>
      </c>
      <c r="H19" s="11" t="n">
        <v>262.46</v>
      </c>
    </row>
    <row r="20" s="1" customFormat="true" ht="15" hidden="false" customHeight="true" outlineLevel="0" collapsed="false">
      <c r="A20" s="17" t="s">
        <v>14</v>
      </c>
      <c r="B20" s="10" t="n">
        <v>13720</v>
      </c>
      <c r="C20" s="11" t="n">
        <v>20284.5</v>
      </c>
      <c r="D20" s="11" t="n">
        <v>20010.73</v>
      </c>
      <c r="E20" s="11" t="n">
        <v>1038.89</v>
      </c>
      <c r="F20" s="11" t="n">
        <v>1524.84</v>
      </c>
      <c r="G20" s="11" t="n">
        <v>3110.02</v>
      </c>
      <c r="H20" s="11" t="n">
        <v>787.89</v>
      </c>
    </row>
    <row r="21" s="1" customFormat="true" ht="15" hidden="false" customHeight="true" outlineLevel="0" collapsed="false">
      <c r="A21" s="17" t="s">
        <v>15</v>
      </c>
      <c r="B21" s="10" t="n">
        <v>7387</v>
      </c>
      <c r="C21" s="11" t="n">
        <v>6094.89</v>
      </c>
      <c r="D21" s="11" t="n">
        <v>5957.83</v>
      </c>
      <c r="E21" s="11" t="n">
        <v>402.1</v>
      </c>
      <c r="F21" s="11" t="n">
        <v>625.74</v>
      </c>
      <c r="G21" s="11" t="n">
        <v>512.74</v>
      </c>
      <c r="H21" s="11" t="n">
        <v>166.85</v>
      </c>
    </row>
    <row r="22" s="1" customFormat="true" ht="15" hidden="false" customHeight="true" outlineLevel="0" collapsed="false">
      <c r="A22" s="17" t="s">
        <v>16</v>
      </c>
      <c r="B22" s="10" t="n">
        <v>1591</v>
      </c>
      <c r="C22" s="11" t="n">
        <v>1314.27</v>
      </c>
      <c r="D22" s="11" t="n">
        <v>1296.21</v>
      </c>
      <c r="E22" s="11" t="n">
        <v>105.95</v>
      </c>
      <c r="F22" s="11" t="n">
        <v>170.4</v>
      </c>
      <c r="G22" s="11" t="n">
        <v>107.22</v>
      </c>
      <c r="H22" s="11" t="n">
        <v>43.34</v>
      </c>
    </row>
    <row r="23" s="1" customFormat="true" ht="15" hidden="false" customHeight="true" outlineLevel="0" collapsed="false">
      <c r="A23" s="17" t="s">
        <v>17</v>
      </c>
      <c r="B23" s="10" t="n">
        <v>1746</v>
      </c>
      <c r="C23" s="11" t="n">
        <v>1621.9</v>
      </c>
      <c r="D23" s="11" t="n">
        <v>1613.66</v>
      </c>
      <c r="E23" s="11" t="n">
        <v>77.89</v>
      </c>
      <c r="F23" s="11" t="n">
        <v>175.9</v>
      </c>
      <c r="G23" s="11" t="n">
        <v>101.33</v>
      </c>
      <c r="H23" s="11" t="n">
        <v>44.78</v>
      </c>
    </row>
    <row r="24" s="1" customFormat="true" ht="15" hidden="false" customHeight="true" outlineLevel="0" collapsed="false">
      <c r="A24" s="17" t="s">
        <v>18</v>
      </c>
      <c r="B24" s="10" t="n">
        <v>3564</v>
      </c>
      <c r="C24" s="11" t="n">
        <v>3090.39</v>
      </c>
      <c r="D24" s="11" t="n">
        <v>3051.99</v>
      </c>
      <c r="E24" s="11" t="n">
        <v>146.01</v>
      </c>
      <c r="F24" s="11" t="n">
        <v>309.84</v>
      </c>
      <c r="G24" s="11" t="n">
        <v>184.05</v>
      </c>
      <c r="H24" s="11" t="n">
        <v>94.74</v>
      </c>
    </row>
    <row r="25" s="1" customFormat="true" ht="15" hidden="false" customHeight="true" outlineLevel="0" collapsed="false">
      <c r="A25" s="17" t="s">
        <v>19</v>
      </c>
      <c r="B25" s="10" t="n">
        <v>3785</v>
      </c>
      <c r="C25" s="11" t="n">
        <v>4459.68</v>
      </c>
      <c r="D25" s="11" t="n">
        <v>4286.08</v>
      </c>
      <c r="E25" s="11" t="n">
        <v>229.74</v>
      </c>
      <c r="F25" s="11" t="n">
        <v>407.22</v>
      </c>
      <c r="G25" s="11" t="n">
        <v>322.44</v>
      </c>
      <c r="H25" s="11" t="n">
        <v>113.68</v>
      </c>
    </row>
    <row r="26" s="1" customFormat="true" ht="15" hidden="false" customHeight="true" outlineLevel="0" collapsed="false">
      <c r="A26" s="17" t="s">
        <v>20</v>
      </c>
      <c r="B26" s="10" t="n">
        <v>3064</v>
      </c>
      <c r="C26" s="11" t="n">
        <v>3240.06</v>
      </c>
      <c r="D26" s="11" t="n">
        <v>3051.68</v>
      </c>
      <c r="E26" s="11" t="n">
        <v>156.24</v>
      </c>
      <c r="F26" s="11" t="n">
        <v>263.54</v>
      </c>
      <c r="G26" s="11" t="n">
        <v>347.06</v>
      </c>
      <c r="H26" s="11" t="n">
        <v>153.15</v>
      </c>
    </row>
    <row r="27" s="1" customFormat="true" ht="15" hidden="false" customHeight="true" outlineLevel="0" collapsed="false">
      <c r="A27" s="17" t="s">
        <v>21</v>
      </c>
      <c r="B27" s="10" t="n">
        <v>3566</v>
      </c>
      <c r="C27" s="11" t="n">
        <v>3769.46</v>
      </c>
      <c r="D27" s="11" t="n">
        <v>3622.23</v>
      </c>
      <c r="E27" s="11" t="n">
        <v>251.73</v>
      </c>
      <c r="F27" s="11" t="n">
        <v>429.55</v>
      </c>
      <c r="G27" s="11" t="n">
        <v>385.5</v>
      </c>
      <c r="H27" s="11" t="n">
        <v>91.23</v>
      </c>
    </row>
    <row r="28" s="1" customFormat="true" ht="15" hidden="false" customHeight="true" outlineLevel="0" collapsed="false">
      <c r="A28" s="17" t="s">
        <v>22</v>
      </c>
      <c r="B28" s="10" t="n">
        <v>2058</v>
      </c>
      <c r="C28" s="11" t="n">
        <v>793.2</v>
      </c>
      <c r="D28" s="11" t="n">
        <v>784.74</v>
      </c>
      <c r="E28" s="11" t="n">
        <v>82.4</v>
      </c>
      <c r="F28" s="11" t="n">
        <v>119.25</v>
      </c>
      <c r="G28" s="11" t="n">
        <v>40.81</v>
      </c>
      <c r="H28" s="11" t="n">
        <v>30.66</v>
      </c>
    </row>
    <row r="29" s="19" customFormat="true" ht="1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</row>
  </sheetData>
  <mergeCells count="3">
    <mergeCell ref="A1:H1"/>
    <mergeCell ref="A2:H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18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19.3087008343266</v>
      </c>
      <c r="C4" s="91" t="n">
        <v>13.9398841629279</v>
      </c>
      <c r="D4" s="91" t="n">
        <v>13.9263385917457</v>
      </c>
      <c r="E4" s="91" t="n">
        <v>14.4693823104769</v>
      </c>
      <c r="F4" s="91" t="n">
        <v>61.0648028797036</v>
      </c>
      <c r="G4" s="91" t="n">
        <v>2.45534337343812</v>
      </c>
      <c r="H4" s="91" t="n">
        <v>6.27784634993273</v>
      </c>
      <c r="I4" s="91" t="n">
        <v>99.082400047373</v>
      </c>
      <c r="J4" s="91" t="n">
        <v>12.9054092045699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33</v>
      </c>
      <c r="B6" s="92" t="n">
        <v>19.1135734072022</v>
      </c>
      <c r="C6" s="93" t="n">
        <v>14.1737405725469</v>
      </c>
      <c r="D6" s="93" t="n">
        <v>14.1363106774673</v>
      </c>
      <c r="E6" s="93" t="n">
        <v>15.1781810312756</v>
      </c>
      <c r="F6" s="93" t="n">
        <v>61.0190210106811</v>
      </c>
      <c r="G6" s="93" t="n">
        <v>2.53019168436347</v>
      </c>
      <c r="H6" s="93" t="n">
        <v>6.0151291456751</v>
      </c>
      <c r="I6" s="93" t="n">
        <v>99.0727912181605</v>
      </c>
      <c r="J6" s="93" t="n">
        <v>13.3406804196179</v>
      </c>
    </row>
    <row r="7" customFormat="false" ht="15" hidden="false" customHeight="true" outlineLevel="0" collapsed="false">
      <c r="A7" s="61" t="s">
        <v>132</v>
      </c>
      <c r="B7" s="92" t="n">
        <v>19.76401179941</v>
      </c>
      <c r="C7" s="93" t="n">
        <v>14.9519295229232</v>
      </c>
      <c r="D7" s="93" t="n">
        <v>14.9466248285214</v>
      </c>
      <c r="E7" s="93" t="n">
        <v>17.1629810245763</v>
      </c>
      <c r="F7" s="93" t="n">
        <v>57.8177554307648</v>
      </c>
      <c r="G7" s="93" t="n">
        <v>3.12760658540394</v>
      </c>
      <c r="H7" s="93" t="n">
        <v>5.30101990006034</v>
      </c>
      <c r="I7" s="93" t="n">
        <v>98.6786862576536</v>
      </c>
      <c r="J7" s="93" t="n">
        <v>14.8367465838935</v>
      </c>
    </row>
    <row r="8" customFormat="false" ht="15" hidden="false" customHeight="true" outlineLevel="0" collapsed="false">
      <c r="A8" s="61" t="s">
        <v>133</v>
      </c>
      <c r="B8" s="92"/>
      <c r="C8" s="93"/>
      <c r="D8" s="93"/>
      <c r="E8" s="93"/>
      <c r="F8" s="93"/>
      <c r="G8" s="93"/>
      <c r="H8" s="93"/>
      <c r="I8" s="93"/>
      <c r="J8" s="93"/>
    </row>
    <row r="9" customFormat="false" ht="15" hidden="false" customHeight="true" outlineLevel="0" collapsed="false">
      <c r="A9" s="61" t="s">
        <v>134</v>
      </c>
      <c r="B9" s="92" t="n">
        <v>20</v>
      </c>
      <c r="C9" s="93" t="n">
        <v>12.4370956146657</v>
      </c>
      <c r="D9" s="93" t="n">
        <v>12.4819624819625</v>
      </c>
      <c r="E9" s="93" t="n">
        <v>6.38140907414238</v>
      </c>
      <c r="F9" s="93" t="n">
        <v>74.5721541349233</v>
      </c>
      <c r="G9" s="93" t="n">
        <v>2.09682299546142</v>
      </c>
      <c r="H9" s="93" t="n">
        <v>10.3875968992248</v>
      </c>
      <c r="I9" s="93" t="n">
        <v>98.7778576563623</v>
      </c>
      <c r="J9" s="93" t="n">
        <v>2.87070773986971</v>
      </c>
    </row>
    <row r="10" customFormat="false" ht="15" hidden="false" customHeight="true" outlineLevel="0" collapsed="false">
      <c r="A10" s="61" t="s">
        <v>135</v>
      </c>
      <c r="B10" s="92" t="n">
        <v>17.6470588235294</v>
      </c>
      <c r="C10" s="93" t="n">
        <v>5.90928006658344</v>
      </c>
      <c r="D10" s="93" t="n">
        <v>5.80539656582175</v>
      </c>
      <c r="E10" s="93" t="n">
        <v>9.89547038327526</v>
      </c>
      <c r="F10" s="93" t="n">
        <v>70.355466130114</v>
      </c>
      <c r="G10" s="93" t="n">
        <v>3.5397973950796</v>
      </c>
      <c r="H10" s="93" t="n">
        <v>2.63266145619087</v>
      </c>
      <c r="I10" s="93" t="n">
        <v>102.663337494798</v>
      </c>
      <c r="J10" s="93" t="n">
        <v>11.0663983903421</v>
      </c>
    </row>
    <row r="11" customFormat="false" ht="15" hidden="false" customHeight="true" outlineLevel="0" collapsed="false">
      <c r="A11" s="61" t="s">
        <v>136</v>
      </c>
      <c r="B11" s="92" t="n">
        <v>18.5430463576159</v>
      </c>
      <c r="C11" s="93" t="n">
        <v>12.2465091863517</v>
      </c>
      <c r="D11" s="93" t="n">
        <v>12.0581364096839</v>
      </c>
      <c r="E11" s="93" t="n">
        <v>10.5561126052915</v>
      </c>
      <c r="F11" s="93" t="n">
        <v>66.7244852446017</v>
      </c>
      <c r="G11" s="93" t="n">
        <v>1.85943074178866</v>
      </c>
      <c r="H11" s="93" t="n">
        <v>7.27238910071608</v>
      </c>
      <c r="I11" s="93" t="n">
        <v>99.4750656167979</v>
      </c>
      <c r="J11" s="93" t="n">
        <v>9.97414197716215</v>
      </c>
    </row>
    <row r="12" customFormat="false" ht="15" hidden="false" customHeight="true" outlineLevel="0" collapsed="false">
      <c r="A12" s="61" t="s">
        <v>137</v>
      </c>
      <c r="B12" s="92" t="n">
        <v>27.4509803921569</v>
      </c>
      <c r="C12" s="93" t="n">
        <v>12.0243202370297</v>
      </c>
      <c r="D12" s="93" t="n">
        <v>11.8816712412321</v>
      </c>
      <c r="E12" s="93" t="n">
        <v>11.8508304098311</v>
      </c>
      <c r="F12" s="93" t="n">
        <v>61.9963145964809</v>
      </c>
      <c r="G12" s="93" t="n">
        <v>1.8314684142913</v>
      </c>
      <c r="H12" s="93" t="n">
        <v>6.40316463262223</v>
      </c>
      <c r="I12" s="93" t="n">
        <v>99.8220219540549</v>
      </c>
      <c r="J12" s="93" t="n">
        <v>10.4438791318103</v>
      </c>
    </row>
    <row r="13" customFormat="false" ht="15" hidden="false" customHeight="true" outlineLevel="0" collapsed="false">
      <c r="A13" s="61" t="s">
        <v>138</v>
      </c>
      <c r="B13" s="92" t="n">
        <v>20</v>
      </c>
      <c r="C13" s="93" t="n">
        <v>16.1938809613028</v>
      </c>
      <c r="D13" s="93" t="n">
        <v>16.515523972815</v>
      </c>
      <c r="E13" s="93" t="n">
        <v>25.6550130761949</v>
      </c>
      <c r="F13" s="93" t="n">
        <v>50.8329416679722</v>
      </c>
      <c r="G13" s="93" t="n">
        <v>2.94234918705364</v>
      </c>
      <c r="H13" s="93" t="n">
        <v>5.63255572346052</v>
      </c>
      <c r="I13" s="93" t="n">
        <v>99.5270455028813</v>
      </c>
      <c r="J13" s="93" t="n">
        <v>21.7478719515379</v>
      </c>
    </row>
    <row r="14" customFormat="false" ht="15" hidden="false" customHeight="true" outlineLevel="0" collapsed="false">
      <c r="A14" s="61" t="s">
        <v>139</v>
      </c>
      <c r="B14" s="92"/>
      <c r="C14" s="93"/>
      <c r="D14" s="93"/>
      <c r="E14" s="93"/>
      <c r="F14" s="93"/>
      <c r="G14" s="93"/>
      <c r="H14" s="93"/>
      <c r="I14" s="93"/>
      <c r="J14" s="93"/>
    </row>
    <row r="15" customFormat="false" ht="15" hidden="false" customHeight="true" outlineLevel="0" collapsed="false">
      <c r="A15" s="61" t="s">
        <v>140</v>
      </c>
      <c r="B15" s="92" t="n">
        <v>0</v>
      </c>
      <c r="C15" s="93" t="n">
        <v>4.3358568479009</v>
      </c>
      <c r="D15" s="93" t="n">
        <v>4.51289398280802</v>
      </c>
      <c r="E15" s="93" t="n">
        <v>11.0332749562172</v>
      </c>
      <c r="F15" s="93" t="n">
        <v>52.20700152207</v>
      </c>
      <c r="G15" s="93" t="n">
        <v>4.37617554858934</v>
      </c>
      <c r="H15" s="93" t="n">
        <v>2.26939970717423</v>
      </c>
      <c r="I15" s="93" t="n">
        <v>99.7935306262904</v>
      </c>
      <c r="J15" s="93" t="n">
        <v>10.3500761035008</v>
      </c>
    </row>
    <row r="16" customFormat="false" ht="15" hidden="false" customHeight="true" outlineLevel="0" collapsed="false">
      <c r="A16" s="61" t="s">
        <v>141</v>
      </c>
      <c r="B16" s="92" t="n">
        <v>24.4897959183673</v>
      </c>
      <c r="C16" s="93" t="n">
        <v>11.0459302713152</v>
      </c>
      <c r="D16" s="93" t="n">
        <v>11.3539810881184</v>
      </c>
      <c r="E16" s="93" t="n">
        <v>7.94152887610832</v>
      </c>
      <c r="F16" s="93" t="n">
        <v>66.2311130027666</v>
      </c>
      <c r="G16" s="93" t="n">
        <v>1.55885494552446</v>
      </c>
      <c r="H16" s="93" t="n">
        <v>8.18423776430578</v>
      </c>
      <c r="I16" s="93" t="n">
        <v>98.8200786614226</v>
      </c>
      <c r="J16" s="93" t="n">
        <v>8.40604383911471</v>
      </c>
    </row>
    <row r="17" customFormat="false" ht="15" hidden="false" customHeight="true" outlineLevel="0" collapsed="false">
      <c r="A17" s="61" t="s">
        <v>142</v>
      </c>
      <c r="B17" s="92" t="n">
        <v>17.6470588235294</v>
      </c>
      <c r="C17" s="93" t="n">
        <v>11.7063103773417</v>
      </c>
      <c r="D17" s="93" t="n">
        <v>11.8611987381703</v>
      </c>
      <c r="E17" s="93" t="n">
        <v>9.52077786780878</v>
      </c>
      <c r="F17" s="93" t="n">
        <v>60.024822294934</v>
      </c>
      <c r="G17" s="93" t="n">
        <v>1.98813747625703</v>
      </c>
      <c r="H17" s="93" t="n">
        <v>9.22934561767013</v>
      </c>
      <c r="I17" s="93" t="n">
        <v>99.2759166681492</v>
      </c>
      <c r="J17" s="93" t="n">
        <v>9.65060739403513</v>
      </c>
    </row>
    <row r="18" customFormat="false" ht="15" hidden="false" customHeight="true" outlineLevel="0" collapsed="false">
      <c r="A18" s="59" t="s">
        <v>45</v>
      </c>
      <c r="B18" s="92"/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true" outlineLevel="0" collapsed="false">
      <c r="A19" s="61" t="s">
        <v>111</v>
      </c>
      <c r="B19" s="92" t="n">
        <v>22.140221402214</v>
      </c>
      <c r="C19" s="93" t="n">
        <v>40.1440006127686</v>
      </c>
      <c r="D19" s="93" t="n">
        <v>39.5676573470569</v>
      </c>
      <c r="E19" s="93" t="n">
        <v>33.27795121435</v>
      </c>
      <c r="F19" s="93" t="n">
        <v>43.0707256407484</v>
      </c>
      <c r="G19" s="93" t="n">
        <v>1.43587056676724</v>
      </c>
      <c r="H19" s="93" t="n">
        <v>18.3304187758859</v>
      </c>
      <c r="I19" s="93" t="n">
        <v>94.0676343303589</v>
      </c>
      <c r="J19" s="93" t="n">
        <v>28.9319058433366</v>
      </c>
    </row>
    <row r="20" customFormat="false" ht="15" hidden="false" customHeight="true" outlineLevel="0" collapsed="false">
      <c r="A20" s="61" t="s">
        <v>112</v>
      </c>
      <c r="B20" s="92" t="n">
        <v>17.9577464788732</v>
      </c>
      <c r="C20" s="93" t="n">
        <v>11.07066572729</v>
      </c>
      <c r="D20" s="93" t="n">
        <v>11.0763636363636</v>
      </c>
      <c r="E20" s="93" t="n">
        <v>11.8174587897535</v>
      </c>
      <c r="F20" s="93" t="n">
        <v>63.465735486687</v>
      </c>
      <c r="G20" s="93" t="n">
        <v>2.66572216836925</v>
      </c>
      <c r="H20" s="93" t="n">
        <v>5.29462203474586</v>
      </c>
      <c r="I20" s="93" t="n">
        <v>99.6313785352434</v>
      </c>
      <c r="J20" s="93" t="n">
        <v>10.7671292505228</v>
      </c>
    </row>
    <row r="21" customFormat="false" ht="15" hidden="false" customHeight="true" outlineLevel="0" collapsed="false">
      <c r="A21" s="59" t="s">
        <v>48</v>
      </c>
      <c r="B21" s="92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61" t="s">
        <v>49</v>
      </c>
      <c r="B22" s="92" t="n">
        <v>21.2121212121212</v>
      </c>
      <c r="C22" s="93" t="n">
        <v>12.8030957317085</v>
      </c>
      <c r="D22" s="93" t="n">
        <v>12.6859606900104</v>
      </c>
      <c r="E22" s="93" t="n">
        <v>15.6460120565732</v>
      </c>
      <c r="F22" s="93" t="n">
        <v>58.4897498229428</v>
      </c>
      <c r="G22" s="93" t="n">
        <v>2.88467165654569</v>
      </c>
      <c r="H22" s="93" t="n">
        <v>4.37156357388316</v>
      </c>
      <c r="I22" s="93" t="n">
        <v>99.1207283981604</v>
      </c>
      <c r="J22" s="93" t="n">
        <v>13.2323947705913</v>
      </c>
    </row>
    <row r="23" customFormat="false" ht="15" hidden="false" customHeight="true" outlineLevel="0" collapsed="false">
      <c r="A23" s="61" t="s">
        <v>50</v>
      </c>
      <c r="B23" s="92" t="n">
        <v>16.728624535316</v>
      </c>
      <c r="C23" s="93" t="n">
        <v>17.2394051794228</v>
      </c>
      <c r="D23" s="93" t="n">
        <v>17.3444593953592</v>
      </c>
      <c r="E23" s="93" t="n">
        <v>13.3671048508632</v>
      </c>
      <c r="F23" s="93" t="n">
        <v>64.0922209814178</v>
      </c>
      <c r="G23" s="93" t="n">
        <v>1.83187033391853</v>
      </c>
      <c r="H23" s="93" t="n">
        <v>10.3526277153965</v>
      </c>
      <c r="I23" s="93" t="n">
        <v>99.0508079918792</v>
      </c>
      <c r="J23" s="93" t="n">
        <v>12.6548642453452</v>
      </c>
    </row>
    <row r="24" customFormat="false" ht="15" hidden="false" customHeight="true" outlineLevel="0" collapsed="false">
      <c r="A24" s="61" t="s">
        <v>51</v>
      </c>
      <c r="B24" s="92" t="n">
        <v>20.4365079365079</v>
      </c>
      <c r="C24" s="93" t="n">
        <v>12.5555708614579</v>
      </c>
      <c r="D24" s="93" t="n">
        <v>12.9850282339533</v>
      </c>
      <c r="E24" s="93" t="n">
        <v>12.1480153152717</v>
      </c>
      <c r="F24" s="93" t="n">
        <v>64.8482972136223</v>
      </c>
      <c r="G24" s="93" t="n">
        <v>2.28694982524732</v>
      </c>
      <c r="H24" s="93" t="n">
        <v>8.2329657902177</v>
      </c>
      <c r="I24" s="93" t="n">
        <v>98.9217687500783</v>
      </c>
      <c r="J24" s="93" t="n">
        <v>11.9793601651187</v>
      </c>
    </row>
    <row r="25" customFormat="false" ht="15" hidden="false" customHeight="true" outlineLevel="0" collapsed="false">
      <c r="A25" s="59" t="s">
        <v>52</v>
      </c>
      <c r="B25" s="92"/>
      <c r="C25" s="93"/>
      <c r="D25" s="93"/>
      <c r="E25" s="93"/>
      <c r="F25" s="93"/>
      <c r="G25" s="93"/>
      <c r="H25" s="93"/>
      <c r="I25" s="93"/>
      <c r="J25" s="93"/>
    </row>
    <row r="26" customFormat="false" ht="15" hidden="false" customHeight="true" outlineLevel="0" collapsed="false">
      <c r="A26" s="59" t="s">
        <v>143</v>
      </c>
      <c r="B26" s="94" t="n">
        <v>19.3548387096774</v>
      </c>
      <c r="C26" s="95" t="n">
        <v>23.0572135814506</v>
      </c>
      <c r="D26" s="95" t="n">
        <v>22.7528083316236</v>
      </c>
      <c r="E26" s="95" t="n">
        <v>15.2620048726086</v>
      </c>
      <c r="F26" s="95" t="n">
        <v>52.587538042923</v>
      </c>
      <c r="G26" s="95" t="n">
        <v>1.64086167443806</v>
      </c>
      <c r="H26" s="95" t="n">
        <v>11.3459394671792</v>
      </c>
      <c r="I26" s="95" t="n">
        <v>99.9845166434389</v>
      </c>
      <c r="J26" s="95" t="n">
        <v>12.4259166364011</v>
      </c>
    </row>
    <row r="27" customFormat="false" ht="15" hidden="false" customHeight="true" outlineLevel="0" collapsed="false">
      <c r="A27" s="61" t="s">
        <v>54</v>
      </c>
      <c r="B27" s="92" t="n">
        <v>16.6666666666667</v>
      </c>
      <c r="C27" s="93" t="n">
        <v>23.1629673743595</v>
      </c>
      <c r="D27" s="93" t="n">
        <v>23.1240345923883</v>
      </c>
      <c r="E27" s="93" t="n">
        <v>17.9596007779523</v>
      </c>
      <c r="F27" s="93" t="n">
        <v>57.7021148841979</v>
      </c>
      <c r="G27" s="93" t="n">
        <v>1.55158580536017</v>
      </c>
      <c r="H27" s="93" t="n">
        <v>11.5635094255852</v>
      </c>
      <c r="I27" s="93" t="n">
        <v>100.27045520568</v>
      </c>
      <c r="J27" s="93" t="n">
        <v>13.74468614333</v>
      </c>
    </row>
    <row r="28" customFormat="false" ht="15" hidden="false" customHeight="true" outlineLevel="0" collapsed="false">
      <c r="A28" s="61" t="s">
        <v>114</v>
      </c>
      <c r="B28" s="92" t="n">
        <v>50</v>
      </c>
      <c r="C28" s="93" t="n">
        <v>28.5212913638682</v>
      </c>
      <c r="D28" s="93" t="n">
        <v>25.8634424706618</v>
      </c>
      <c r="E28" s="93" t="n">
        <v>10.2745546913964</v>
      </c>
      <c r="F28" s="93" t="n">
        <v>39.2321046821143</v>
      </c>
      <c r="G28" s="93" t="n">
        <v>2.69570941308385</v>
      </c>
      <c r="H28" s="93" t="n">
        <v>10.3333223835946</v>
      </c>
      <c r="I28" s="93" t="n">
        <v>99.9834837220582</v>
      </c>
      <c r="J28" s="93" t="n">
        <v>9.57507658867436</v>
      </c>
    </row>
    <row r="29" customFormat="false" ht="15" hidden="false" customHeight="true" outlineLevel="0" collapsed="false">
      <c r="A29" s="61" t="s">
        <v>144</v>
      </c>
      <c r="B29" s="92" t="n">
        <v>33.3333333333333</v>
      </c>
      <c r="C29" s="93" t="n">
        <v>8.66119272462628</v>
      </c>
      <c r="D29" s="93" t="n">
        <v>8.82393038375834</v>
      </c>
      <c r="E29" s="93" t="n">
        <v>10.080100546906</v>
      </c>
      <c r="F29" s="93" t="n">
        <v>55.4262435953434</v>
      </c>
      <c r="G29" s="93" t="n">
        <v>1.61009388646849</v>
      </c>
      <c r="H29" s="93" t="n">
        <v>0.324684541321374</v>
      </c>
      <c r="I29" s="93" t="n">
        <v>100.537925340752</v>
      </c>
      <c r="J29" s="93" t="n">
        <v>7.94261984903766</v>
      </c>
    </row>
    <row r="30" customFormat="false" ht="15" hidden="false" customHeight="true" outlineLevel="0" collapsed="false">
      <c r="A30" s="61" t="s">
        <v>145</v>
      </c>
      <c r="B30" s="92" t="n">
        <v>33.3333333333333</v>
      </c>
      <c r="C30" s="93" t="n">
        <v>5.81424576617337</v>
      </c>
      <c r="D30" s="93" t="n">
        <v>5.94499951810325</v>
      </c>
      <c r="E30" s="93" t="n">
        <v>5.75884729692581</v>
      </c>
      <c r="F30" s="93" t="n">
        <v>52.7112155306363</v>
      </c>
      <c r="G30" s="93" t="n">
        <v>1.42209260711648</v>
      </c>
      <c r="H30" s="93" t="n">
        <v>2.40525168766279</v>
      </c>
      <c r="I30" s="93" t="n">
        <v>102.796367863763</v>
      </c>
      <c r="J30" s="93" t="n">
        <v>5.28623846341052</v>
      </c>
    </row>
    <row r="31" customFormat="false" ht="15" hidden="false" customHeight="true" outlineLevel="0" collapsed="false">
      <c r="A31" s="61" t="s">
        <v>146</v>
      </c>
      <c r="B31" s="92" t="n">
        <v>11.7647058823529</v>
      </c>
      <c r="C31" s="93" t="n">
        <v>26.4670212339067</v>
      </c>
      <c r="D31" s="93" t="n">
        <v>26.9069938074135</v>
      </c>
      <c r="E31" s="93" t="n">
        <v>16.9404016241168</v>
      </c>
      <c r="F31" s="93" t="n">
        <v>53.6143056462332</v>
      </c>
      <c r="G31" s="93" t="n">
        <v>1.32196294406692</v>
      </c>
      <c r="H31" s="93" t="n">
        <v>21.6128397286577</v>
      </c>
      <c r="I31" s="93" t="n">
        <v>97.7534836765407</v>
      </c>
      <c r="J31" s="93" t="n">
        <v>13.9278767540305</v>
      </c>
    </row>
    <row r="32" customFormat="false" ht="15" hidden="false" customHeight="true" outlineLevel="0" collapsed="false">
      <c r="A32" s="61" t="s">
        <v>147</v>
      </c>
      <c r="B32" s="92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true" outlineLevel="0" collapsed="false">
      <c r="A33" s="59" t="s">
        <v>148</v>
      </c>
      <c r="B33" s="94" t="n">
        <v>18.4962406015038</v>
      </c>
      <c r="C33" s="95" t="n">
        <v>15.4286057044845</v>
      </c>
      <c r="D33" s="95" t="n">
        <v>15.3903494549165</v>
      </c>
      <c r="E33" s="95" t="n">
        <v>19.2990973217049</v>
      </c>
      <c r="F33" s="95" t="n">
        <v>56.3949232176869</v>
      </c>
      <c r="G33" s="95" t="n">
        <v>2.09380368538287</v>
      </c>
      <c r="H33" s="95" t="n">
        <v>6.78940317341111</v>
      </c>
      <c r="I33" s="95" t="n">
        <v>98.7051324690546</v>
      </c>
      <c r="J33" s="95" t="n">
        <v>16.4106247998165</v>
      </c>
    </row>
    <row r="34" customFormat="false" ht="15" hidden="false" customHeight="true" outlineLevel="0" collapsed="false">
      <c r="A34" s="61" t="s">
        <v>149</v>
      </c>
      <c r="B34" s="92" t="n">
        <v>21.4285714285714</v>
      </c>
      <c r="C34" s="93" t="n">
        <v>3.48051551783553</v>
      </c>
      <c r="D34" s="93" t="n">
        <v>3.50202672381873</v>
      </c>
      <c r="E34" s="93" t="n">
        <v>9.97496706744503</v>
      </c>
      <c r="F34" s="93" t="n">
        <v>65.0204118874594</v>
      </c>
      <c r="G34" s="93" t="n">
        <v>4.16323559588333</v>
      </c>
      <c r="H34" s="93" t="n">
        <v>1.54278605577236</v>
      </c>
      <c r="I34" s="93" t="n">
        <v>99.9494055147989</v>
      </c>
      <c r="J34" s="93" t="n">
        <v>8.8789208630976</v>
      </c>
    </row>
    <row r="35" customFormat="false" ht="15" hidden="false" customHeight="true" outlineLevel="0" collapsed="false">
      <c r="A35" s="61" t="s">
        <v>150</v>
      </c>
      <c r="B35" s="92" t="n">
        <v>6.66666666666667</v>
      </c>
      <c r="C35" s="93" t="n">
        <v>9.87272944580302</v>
      </c>
      <c r="D35" s="93" t="n">
        <v>9.91207468199953</v>
      </c>
      <c r="E35" s="93" t="n">
        <v>6.12950175456314</v>
      </c>
      <c r="F35" s="93" t="n">
        <v>71.3925912773009</v>
      </c>
      <c r="G35" s="93" t="n">
        <v>0.904450403835025</v>
      </c>
      <c r="H35" s="93" t="n">
        <v>5.96998105441955</v>
      </c>
      <c r="I35" s="93" t="n">
        <v>99.7541674250265</v>
      </c>
      <c r="J35" s="93" t="n">
        <v>5.99439215396316</v>
      </c>
    </row>
    <row r="36" customFormat="false" ht="15" hidden="false" customHeight="true" outlineLevel="0" collapsed="false">
      <c r="A36" s="61" t="s">
        <v>151</v>
      </c>
      <c r="B36" s="92" t="n">
        <v>25</v>
      </c>
      <c r="C36" s="93" t="n">
        <v>30.7158596635062</v>
      </c>
      <c r="D36" s="93" t="n">
        <v>31.122088032788</v>
      </c>
      <c r="E36" s="93" t="n">
        <v>40.5557230692589</v>
      </c>
      <c r="F36" s="93" t="n">
        <v>64.7535564253878</v>
      </c>
      <c r="G36" s="93" t="n">
        <v>1.92606697189804</v>
      </c>
      <c r="H36" s="93" t="n">
        <v>15.7728783467582</v>
      </c>
      <c r="I36" s="93" t="n">
        <v>99.0392273535455</v>
      </c>
      <c r="J36" s="93" t="n">
        <v>34.1603508800705</v>
      </c>
    </row>
    <row r="37" customFormat="false" ht="15" hidden="false" customHeight="true" outlineLevel="0" collapsed="false">
      <c r="A37" s="61" t="s">
        <v>152</v>
      </c>
      <c r="B37" s="92" t="n">
        <v>16.6666666666667</v>
      </c>
      <c r="C37" s="93" t="n">
        <v>83.9724705694095</v>
      </c>
      <c r="D37" s="93" t="n">
        <v>84.0111019509778</v>
      </c>
      <c r="E37" s="93" t="n">
        <v>86.3495486836125</v>
      </c>
      <c r="F37" s="93" t="n">
        <v>13.6617411563494</v>
      </c>
      <c r="G37" s="93" t="n">
        <v>1.20965165576448</v>
      </c>
      <c r="H37" s="93" t="n">
        <v>68.3077979873862</v>
      </c>
      <c r="I37" s="93" t="n">
        <v>85.6198240528213</v>
      </c>
      <c r="J37" s="93" t="n">
        <v>81.9147639249685</v>
      </c>
    </row>
    <row r="38" customFormat="false" ht="15" hidden="false" customHeight="true" outlineLevel="0" collapsed="false">
      <c r="A38" s="61" t="s">
        <v>153</v>
      </c>
      <c r="B38" s="92" t="n">
        <v>29.7297297297297</v>
      </c>
      <c r="C38" s="93" t="n">
        <v>7.87328521035303</v>
      </c>
      <c r="D38" s="93" t="n">
        <v>7.28521356967194</v>
      </c>
      <c r="E38" s="93" t="n">
        <v>7.10300082647693</v>
      </c>
      <c r="F38" s="93" t="n">
        <v>56.8190929975838</v>
      </c>
      <c r="G38" s="93" t="n">
        <v>1.77915245266513</v>
      </c>
      <c r="H38" s="93" t="n">
        <v>4.36752782871023</v>
      </c>
      <c r="I38" s="93" t="n">
        <v>103.029398543599</v>
      </c>
      <c r="J38" s="93" t="n">
        <v>5.69573265060271</v>
      </c>
    </row>
    <row r="39" customFormat="false" ht="15" hidden="false" customHeight="true" outlineLevel="0" collapsed="false">
      <c r="A39" s="61" t="s">
        <v>154</v>
      </c>
      <c r="B39" s="92" t="n">
        <v>10.7142857142857</v>
      </c>
      <c r="C39" s="93" t="n">
        <v>10.4542284606299</v>
      </c>
      <c r="D39" s="93" t="n">
        <v>10.6606392429025</v>
      </c>
      <c r="E39" s="93" t="n">
        <v>11.9579516410673</v>
      </c>
      <c r="F39" s="93" t="n">
        <v>55.179561318378</v>
      </c>
      <c r="G39" s="93" t="n">
        <v>1.71641583585575</v>
      </c>
      <c r="H39" s="93" t="n">
        <v>7.23274556040515</v>
      </c>
      <c r="I39" s="93" t="n">
        <v>97.5238340945463</v>
      </c>
      <c r="J39" s="93" t="n">
        <v>10.7185440750721</v>
      </c>
    </row>
    <row r="40" customFormat="false" ht="15" hidden="false" customHeight="true" outlineLevel="0" collapsed="false">
      <c r="A40" s="61" t="s">
        <v>155</v>
      </c>
      <c r="B40" s="92"/>
      <c r="C40" s="93"/>
      <c r="D40" s="93"/>
      <c r="E40" s="93"/>
      <c r="F40" s="93"/>
      <c r="G40" s="93"/>
      <c r="H40" s="93"/>
      <c r="I40" s="93"/>
      <c r="J40" s="93"/>
    </row>
    <row r="41" customFormat="false" ht="15" hidden="false" customHeight="true" outlineLevel="0" collapsed="false">
      <c r="A41" s="61" t="s">
        <v>156</v>
      </c>
      <c r="B41" s="92" t="n">
        <v>0</v>
      </c>
      <c r="C41" s="93" t="n">
        <v>19.7940850616404</v>
      </c>
      <c r="D41" s="93" t="n">
        <v>20.8818778056534</v>
      </c>
      <c r="E41" s="93" t="n">
        <v>18.596602887943</v>
      </c>
      <c r="F41" s="93" t="n">
        <v>100</v>
      </c>
      <c r="G41" s="93" t="n">
        <v>8.56349611118195</v>
      </c>
      <c r="H41" s="93" t="n">
        <v>16.0856647469353</v>
      </c>
      <c r="I41" s="93" t="n">
        <v>94.7907331221023</v>
      </c>
      <c r="J41" s="93" t="n">
        <v>13.5668117969044</v>
      </c>
    </row>
    <row r="42" customFormat="false" ht="15" hidden="false" customHeight="true" outlineLevel="0" collapsed="false">
      <c r="A42" s="61" t="s">
        <v>157</v>
      </c>
      <c r="B42" s="92"/>
      <c r="C42" s="93"/>
      <c r="D42" s="93"/>
      <c r="E42" s="93"/>
      <c r="F42" s="93"/>
      <c r="G42" s="93"/>
      <c r="H42" s="93"/>
      <c r="I42" s="93"/>
      <c r="J42" s="93"/>
    </row>
    <row r="43" customFormat="false" ht="15" hidden="false" customHeight="true" outlineLevel="0" collapsed="false">
      <c r="A43" s="61" t="s">
        <v>158</v>
      </c>
      <c r="B43" s="92" t="n">
        <v>0</v>
      </c>
      <c r="C43" s="93" t="n">
        <v>15.0551144409919</v>
      </c>
      <c r="D43" s="93" t="n">
        <v>15.2816612181945</v>
      </c>
      <c r="E43" s="93" t="n">
        <v>14.2690077920104</v>
      </c>
      <c r="F43" s="93" t="n">
        <v>29.1228257608623</v>
      </c>
      <c r="G43" s="93" t="n">
        <v>2.70253395095668</v>
      </c>
      <c r="H43" s="93" t="n">
        <v>11.0085568561208</v>
      </c>
      <c r="I43" s="93" t="n">
        <v>93.6880984249527</v>
      </c>
      <c r="J43" s="93" t="n">
        <v>13.1378109871515</v>
      </c>
    </row>
    <row r="44" customFormat="false" ht="15" hidden="false" customHeight="true" outlineLevel="0" collapsed="false">
      <c r="A44" s="61" t="s">
        <v>159</v>
      </c>
      <c r="B44" s="92" t="n">
        <v>6.66666666666667</v>
      </c>
      <c r="C44" s="93" t="n">
        <v>10.3202680223977</v>
      </c>
      <c r="D44" s="93" t="n">
        <v>10.2480718169174</v>
      </c>
      <c r="E44" s="93" t="n">
        <v>6.7920791813706</v>
      </c>
      <c r="F44" s="93" t="n">
        <v>52.649513824977</v>
      </c>
      <c r="G44" s="93" t="n">
        <v>1.25777501841577</v>
      </c>
      <c r="H44" s="93" t="n">
        <v>5.31244663081646</v>
      </c>
      <c r="I44" s="93" t="n">
        <v>99.3286197844779</v>
      </c>
      <c r="J44" s="93" t="n">
        <v>5.72296693476318</v>
      </c>
    </row>
    <row r="45" customFormat="false" ht="15" hidden="false" customHeight="true" outlineLevel="0" collapsed="false">
      <c r="A45" s="61" t="s">
        <v>160</v>
      </c>
      <c r="B45" s="92" t="n">
        <v>0</v>
      </c>
      <c r="C45" s="93" t="n">
        <v>9.03502235469449</v>
      </c>
      <c r="D45" s="93" t="n">
        <v>9.03502235469449</v>
      </c>
      <c r="E45" s="93" t="n">
        <v>27.9056386651323</v>
      </c>
      <c r="F45" s="93" t="n">
        <v>64.3268124280783</v>
      </c>
      <c r="G45" s="93" t="n">
        <v>3.17821195973949</v>
      </c>
      <c r="H45" s="93" t="n">
        <v>0.730447176198112</v>
      </c>
      <c r="I45" s="93" t="n">
        <v>100</v>
      </c>
      <c r="J45" s="93" t="n">
        <v>27.9056386651323</v>
      </c>
    </row>
    <row r="46" customFormat="false" ht="15" hidden="false" customHeight="true" outlineLevel="0" collapsed="false">
      <c r="A46" s="61" t="s">
        <v>161</v>
      </c>
      <c r="B46" s="92" t="n">
        <v>10</v>
      </c>
      <c r="C46" s="93" t="n">
        <v>23.5569388900258</v>
      </c>
      <c r="D46" s="93" t="n">
        <v>24.2171951493221</v>
      </c>
      <c r="E46" s="93" t="n">
        <v>87.2034510555998</v>
      </c>
      <c r="F46" s="93" t="n">
        <v>57.4149157710452</v>
      </c>
      <c r="G46" s="93" t="n">
        <v>8.34589695452854</v>
      </c>
      <c r="H46" s="93" t="n">
        <v>6.00079252122401</v>
      </c>
      <c r="I46" s="93" t="n">
        <v>99.4274338243093</v>
      </c>
      <c r="J46" s="93" t="n">
        <v>83.1832301634719</v>
      </c>
    </row>
    <row r="47" customFormat="false" ht="15" hidden="false" customHeight="true" outlineLevel="0" collapsed="false">
      <c r="A47" s="61" t="s">
        <v>162</v>
      </c>
      <c r="B47" s="92" t="n">
        <v>20.5882352941176</v>
      </c>
      <c r="C47" s="93" t="n">
        <v>11.5570622106634</v>
      </c>
      <c r="D47" s="93" t="n">
        <v>11.4032424013695</v>
      </c>
      <c r="E47" s="93" t="n">
        <v>14.4818570726336</v>
      </c>
      <c r="F47" s="93" t="n">
        <v>48.9607992373771</v>
      </c>
      <c r="G47" s="93" t="n">
        <v>2.67993183012562</v>
      </c>
      <c r="H47" s="93" t="n">
        <v>5.58139968134171</v>
      </c>
      <c r="I47" s="93" t="n">
        <v>99.8537332745515</v>
      </c>
      <c r="J47" s="93" t="n">
        <v>12.5727367780154</v>
      </c>
    </row>
    <row r="48" customFormat="false" ht="15" hidden="false" customHeight="true" outlineLevel="0" collapsed="false">
      <c r="A48" s="61" t="s">
        <v>163</v>
      </c>
      <c r="B48" s="92" t="n">
        <v>28</v>
      </c>
      <c r="C48" s="93" t="n">
        <v>18.990473793842</v>
      </c>
      <c r="D48" s="93" t="n">
        <v>15.9149973130479</v>
      </c>
      <c r="E48" s="93" t="n">
        <v>17.1308209611816</v>
      </c>
      <c r="F48" s="93" t="n">
        <v>38.229183525759</v>
      </c>
      <c r="G48" s="93" t="n">
        <v>1.54806217913123</v>
      </c>
      <c r="H48" s="93" t="n">
        <v>10.9185895996679</v>
      </c>
      <c r="I48" s="93" t="n">
        <v>97.3093619188377</v>
      </c>
      <c r="J48" s="93" t="n">
        <v>14.936342225439</v>
      </c>
    </row>
    <row r="49" customFormat="false" ht="15" hidden="false" customHeight="true" outlineLevel="0" collapsed="false">
      <c r="A49" s="61" t="s">
        <v>76</v>
      </c>
      <c r="B49" s="92" t="n">
        <v>33.3333333333333</v>
      </c>
      <c r="C49" s="93" t="n">
        <v>23.5387412898268</v>
      </c>
      <c r="D49" s="93" t="n">
        <v>24.1181165800718</v>
      </c>
      <c r="E49" s="93" t="n">
        <v>33.8645480419655</v>
      </c>
      <c r="F49" s="93" t="n">
        <v>40.1332358627757</v>
      </c>
      <c r="G49" s="93" t="n">
        <v>3.05819245736534</v>
      </c>
      <c r="H49" s="93" t="n">
        <v>23.6669847518578</v>
      </c>
      <c r="I49" s="93" t="n">
        <v>98.0739786090672</v>
      </c>
      <c r="J49" s="93" t="n">
        <v>30.9009386552508</v>
      </c>
    </row>
    <row r="50" customFormat="false" ht="15" hidden="false" customHeight="true" outlineLevel="0" collapsed="false">
      <c r="A50" s="61" t="s">
        <v>164</v>
      </c>
      <c r="B50" s="92" t="n">
        <v>0</v>
      </c>
      <c r="C50" s="93" t="n">
        <v>10.4495020428391</v>
      </c>
      <c r="D50" s="93" t="n">
        <v>10.4517833604658</v>
      </c>
      <c r="E50" s="93" t="n">
        <v>8.52441126991666</v>
      </c>
      <c r="F50" s="93" t="n">
        <v>70.9969722109682</v>
      </c>
      <c r="G50" s="93" t="n">
        <v>2.25721896911362</v>
      </c>
      <c r="H50" s="93" t="n">
        <v>5.06162839395026</v>
      </c>
      <c r="I50" s="93" t="n">
        <v>92.8164271174432</v>
      </c>
      <c r="J50" s="93" t="n">
        <v>11.4089925599541</v>
      </c>
    </row>
    <row r="51" customFormat="false" ht="15" hidden="false" customHeight="true" outlineLevel="0" collapsed="false">
      <c r="A51" s="61" t="s">
        <v>165</v>
      </c>
      <c r="B51" s="92" t="n">
        <v>7.14285714285714</v>
      </c>
      <c r="C51" s="93" t="n">
        <v>7.63310185001267</v>
      </c>
      <c r="D51" s="93" t="n">
        <v>8.06719725380012</v>
      </c>
      <c r="E51" s="93" t="n">
        <v>15.6924072053472</v>
      </c>
      <c r="F51" s="93" t="n">
        <v>58.0898021647545</v>
      </c>
      <c r="G51" s="93" t="n">
        <v>3.03477158214165</v>
      </c>
      <c r="H51" s="93" t="n">
        <v>5.51323389947409</v>
      </c>
      <c r="I51" s="93" t="n">
        <v>94.7776256873072</v>
      </c>
      <c r="J51" s="93" t="n">
        <v>14.3526756916671</v>
      </c>
    </row>
    <row r="52" customFormat="false" ht="15" hidden="false" customHeight="true" outlineLevel="0" collapsed="false">
      <c r="A52" s="61" t="s">
        <v>166</v>
      </c>
      <c r="B52" s="92" t="n">
        <v>25</v>
      </c>
      <c r="C52" s="93" t="n">
        <v>12.8036954374837</v>
      </c>
      <c r="D52" s="93" t="n">
        <v>14.1790429721571</v>
      </c>
      <c r="E52" s="93" t="n">
        <v>13.8656596553688</v>
      </c>
      <c r="F52" s="93" t="n">
        <v>59.5479361293584</v>
      </c>
      <c r="G52" s="93" t="n">
        <v>2.16283796506443</v>
      </c>
      <c r="H52" s="93" t="n">
        <v>10.2822871510913</v>
      </c>
      <c r="I52" s="93" t="n">
        <v>96.0754030918027</v>
      </c>
      <c r="J52" s="93" t="n">
        <v>13.0914763629087</v>
      </c>
    </row>
    <row r="53" customFormat="false" ht="15" hidden="false" customHeight="true" outlineLevel="0" collapsed="false">
      <c r="A53" s="61" t="s">
        <v>167</v>
      </c>
      <c r="B53" s="92" t="n">
        <v>40</v>
      </c>
      <c r="C53" s="93" t="n">
        <v>-1.7867166754029</v>
      </c>
      <c r="D53" s="93" t="n">
        <v>-1.7003084021458</v>
      </c>
      <c r="E53" s="93" t="n">
        <v>-1.2840191504425</v>
      </c>
      <c r="F53" s="93" t="n">
        <v>60.0270213418076</v>
      </c>
      <c r="G53" s="93" t="n">
        <v>2.0648187826355</v>
      </c>
      <c r="H53" s="93" t="n">
        <v>-2.5596966837534</v>
      </c>
      <c r="I53" s="93" t="n">
        <v>101.935050387325</v>
      </c>
      <c r="J53" s="93" t="n">
        <v>-0.529706157759824</v>
      </c>
    </row>
    <row r="54" customFormat="false" ht="15" hidden="false" customHeight="true" outlineLevel="0" collapsed="false">
      <c r="A54" s="61" t="s">
        <v>168</v>
      </c>
      <c r="B54" s="92" t="n">
        <v>18.1818181818182</v>
      </c>
      <c r="C54" s="93" t="n">
        <v>1.22045616589224</v>
      </c>
      <c r="D54" s="93" t="n">
        <v>1.23166311650396</v>
      </c>
      <c r="E54" s="93" t="n">
        <v>5.12602488823175</v>
      </c>
      <c r="F54" s="93" t="n">
        <v>76.349736951493</v>
      </c>
      <c r="G54" s="93" t="n">
        <v>6.10457155486994</v>
      </c>
      <c r="H54" s="93" t="n">
        <v>0.501059746832182</v>
      </c>
      <c r="I54" s="93" t="n">
        <v>100.159035859471</v>
      </c>
      <c r="J54" s="93" t="n">
        <v>6.54522153867667</v>
      </c>
    </row>
    <row r="55" customFormat="false" ht="15" hidden="false" customHeight="true" outlineLevel="0" collapsed="false">
      <c r="A55" s="61" t="s">
        <v>169</v>
      </c>
      <c r="B55" s="92" t="n">
        <v>19.3548387096774</v>
      </c>
      <c r="C55" s="93" t="n">
        <v>11.2428979089522</v>
      </c>
      <c r="D55" s="93" t="n">
        <v>10.3915877007623</v>
      </c>
      <c r="E55" s="93" t="n">
        <v>17.8702061190858</v>
      </c>
      <c r="F55" s="93" t="n">
        <v>56.4871243334104</v>
      </c>
      <c r="G55" s="93" t="n">
        <v>2.72326151835738</v>
      </c>
      <c r="H55" s="93" t="n">
        <v>5.53086437006994</v>
      </c>
      <c r="I55" s="93" t="n">
        <v>100.678888345226</v>
      </c>
      <c r="J55" s="93" t="n">
        <v>15.8059655602017</v>
      </c>
    </row>
    <row r="56" customFormat="false" ht="15" hidden="false" customHeight="true" outlineLevel="0" collapsed="false">
      <c r="A56" s="61" t="s">
        <v>170</v>
      </c>
      <c r="B56" s="92" t="n">
        <v>12.9032258064516</v>
      </c>
      <c r="C56" s="93" t="n">
        <v>10.4573508539734</v>
      </c>
      <c r="D56" s="93" t="n">
        <v>10.4386048660831</v>
      </c>
      <c r="E56" s="93" t="n">
        <v>16.2585702987127</v>
      </c>
      <c r="F56" s="93" t="n">
        <v>61.3895771259018</v>
      </c>
      <c r="G56" s="93" t="n">
        <v>1.97824278326571</v>
      </c>
      <c r="H56" s="93" t="n">
        <v>7.69558772304879</v>
      </c>
      <c r="I56" s="93" t="n">
        <v>100.132750163729</v>
      </c>
      <c r="J56" s="93" t="n">
        <v>12.6699530830532</v>
      </c>
    </row>
    <row r="57" customFormat="false" ht="15" hidden="false" customHeight="true" outlineLevel="0" collapsed="false">
      <c r="A57" s="61" t="s">
        <v>171</v>
      </c>
      <c r="B57" s="92" t="n">
        <v>22.5806451612903</v>
      </c>
      <c r="C57" s="93" t="n">
        <v>7.07383245816302</v>
      </c>
      <c r="D57" s="93" t="n">
        <v>7.29617602249985</v>
      </c>
      <c r="E57" s="93" t="n">
        <v>6.57373457135668</v>
      </c>
      <c r="F57" s="93" t="n">
        <v>62.0320480513458</v>
      </c>
      <c r="G57" s="93" t="n">
        <v>1.19738227677347</v>
      </c>
      <c r="H57" s="93" t="n">
        <v>3.94208413409879</v>
      </c>
      <c r="I57" s="93" t="n">
        <v>104.206913895967</v>
      </c>
      <c r="J57" s="93" t="n">
        <v>6.45958659933918</v>
      </c>
    </row>
    <row r="58" customFormat="false" ht="15" hidden="false" customHeight="true" outlineLevel="0" collapsed="false">
      <c r="A58" s="61" t="s">
        <v>172</v>
      </c>
      <c r="B58" s="92" t="n">
        <v>20.9876543209877</v>
      </c>
      <c r="C58" s="93" t="n">
        <v>7.59105838571538</v>
      </c>
      <c r="D58" s="93" t="n">
        <v>7.65101350602757</v>
      </c>
      <c r="E58" s="93" t="n">
        <v>8.21629218383538</v>
      </c>
      <c r="F58" s="93" t="n">
        <v>68.4564482125614</v>
      </c>
      <c r="G58" s="93" t="n">
        <v>1.64368371409587</v>
      </c>
      <c r="H58" s="93" t="n">
        <v>4.89544196406145</v>
      </c>
      <c r="I58" s="93" t="n">
        <v>98.0798487775569</v>
      </c>
      <c r="J58" s="93" t="n">
        <v>7.023112658711</v>
      </c>
    </row>
    <row r="59" customFormat="false" ht="15" hidden="false" customHeight="true" outlineLevel="0" collapsed="false">
      <c r="A59" s="61" t="s">
        <v>173</v>
      </c>
      <c r="B59" s="92" t="n">
        <v>13.5135135135135</v>
      </c>
      <c r="C59" s="93" t="n">
        <v>8.3618171163574</v>
      </c>
      <c r="D59" s="93" t="n">
        <v>8.97189461255587</v>
      </c>
      <c r="E59" s="93" t="n">
        <v>12.5304733674105</v>
      </c>
      <c r="F59" s="93" t="n">
        <v>61.3183478104616</v>
      </c>
      <c r="G59" s="93" t="n">
        <v>1.78697767099642</v>
      </c>
      <c r="H59" s="93" t="n">
        <v>6.20263640626097</v>
      </c>
      <c r="I59" s="93" t="n">
        <v>97.662614109579</v>
      </c>
      <c r="J59" s="93" t="n">
        <v>12.2310150264358</v>
      </c>
    </row>
    <row r="60" customFormat="false" ht="15" hidden="false" customHeight="true" outlineLevel="0" collapsed="false">
      <c r="A60" s="61" t="s">
        <v>174</v>
      </c>
      <c r="B60" s="92" t="n">
        <v>20.4545454545455</v>
      </c>
      <c r="C60" s="93" t="n">
        <v>2.61893672851844</v>
      </c>
      <c r="D60" s="93" t="n">
        <v>2.4829585093135</v>
      </c>
      <c r="E60" s="93" t="n">
        <v>1.49789209959499</v>
      </c>
      <c r="F60" s="93" t="n">
        <v>66.3348909341215</v>
      </c>
      <c r="G60" s="93" t="n">
        <v>1.01292615479295</v>
      </c>
      <c r="H60" s="93" t="n">
        <v>0.953316231685756</v>
      </c>
      <c r="I60" s="93" t="n">
        <v>99.7871823890053</v>
      </c>
      <c r="J60" s="93" t="n">
        <v>2.28022887946061</v>
      </c>
    </row>
    <row r="61" customFormat="false" ht="15" hidden="false" customHeight="true" outlineLevel="0" collapsed="false">
      <c r="A61" s="61" t="s">
        <v>175</v>
      </c>
      <c r="B61" s="92" t="n">
        <v>9.09090909090909</v>
      </c>
      <c r="C61" s="93" t="n">
        <v>20.2555067175194</v>
      </c>
      <c r="D61" s="93" t="n">
        <v>19.4460884027856</v>
      </c>
      <c r="E61" s="93" t="n">
        <v>19.3250257970009</v>
      </c>
      <c r="F61" s="93" t="n">
        <v>49.8526472276952</v>
      </c>
      <c r="G61" s="93" t="n">
        <v>1.24339929470918</v>
      </c>
      <c r="H61" s="93" t="n">
        <v>18.5599121939894</v>
      </c>
      <c r="I61" s="93" t="n">
        <v>104.845730071421</v>
      </c>
      <c r="J61" s="93" t="n">
        <v>16.043070882722</v>
      </c>
    </row>
    <row r="62" customFormat="false" ht="15" hidden="false" customHeight="true" outlineLevel="0" collapsed="false">
      <c r="A62" s="61" t="s">
        <v>176</v>
      </c>
      <c r="B62" s="92" t="n">
        <v>0</v>
      </c>
      <c r="C62" s="93" t="n">
        <v>8.15394720115259</v>
      </c>
      <c r="D62" s="93" t="n">
        <v>8.28115249714888</v>
      </c>
      <c r="E62" s="93" t="n">
        <v>5.74707494269352</v>
      </c>
      <c r="F62" s="93" t="n">
        <v>32.2026882726582</v>
      </c>
      <c r="G62" s="93" t="n">
        <v>1.08407850333577</v>
      </c>
      <c r="H62" s="93" t="n">
        <v>5.71664203722777</v>
      </c>
      <c r="I62" s="93" t="n">
        <v>106.250971086345</v>
      </c>
      <c r="J62" s="93" t="n">
        <v>5.36179394313015</v>
      </c>
    </row>
    <row r="63" customFormat="false" ht="15" hidden="false" customHeight="true" outlineLevel="0" collapsed="false">
      <c r="A63" s="61" t="s">
        <v>177</v>
      </c>
      <c r="B63" s="92"/>
      <c r="C63" s="93"/>
      <c r="D63" s="93"/>
      <c r="E63" s="93"/>
      <c r="F63" s="93"/>
      <c r="G63" s="93"/>
      <c r="H63" s="93"/>
      <c r="I63" s="93"/>
      <c r="J63" s="93"/>
    </row>
    <row r="64" customFormat="false" ht="15" hidden="false" customHeight="true" outlineLevel="0" collapsed="false">
      <c r="A64" s="59" t="s">
        <v>178</v>
      </c>
      <c r="B64" s="94" t="n">
        <v>23.0769230769231</v>
      </c>
      <c r="C64" s="95" t="n">
        <v>9.29951854747405</v>
      </c>
      <c r="D64" s="95" t="n">
        <v>9.33841517160492</v>
      </c>
      <c r="E64" s="95" t="n">
        <v>7.34906376828999</v>
      </c>
      <c r="F64" s="95" t="n">
        <v>69.1878266988868</v>
      </c>
      <c r="G64" s="95" t="n">
        <v>4.60175366519281</v>
      </c>
      <c r="H64" s="95" t="n">
        <v>4.55770238071813</v>
      </c>
      <c r="I64" s="95" t="n">
        <v>99.825410580213</v>
      </c>
      <c r="J64" s="95" t="n">
        <v>7.92357788074494</v>
      </c>
    </row>
    <row r="65" customFormat="false" ht="15" hidden="false" customHeight="true" outlineLevel="0" collapsed="false">
      <c r="A65" s="61" t="s">
        <v>92</v>
      </c>
      <c r="B65" s="92" t="n">
        <v>17.8082191780822</v>
      </c>
      <c r="C65" s="93" t="n">
        <v>9.20607977857414</v>
      </c>
      <c r="D65" s="93" t="n">
        <v>9.24678643496523</v>
      </c>
      <c r="E65" s="93" t="n">
        <v>7.95117960117381</v>
      </c>
      <c r="F65" s="93" t="n">
        <v>70.4930486642859</v>
      </c>
      <c r="G65" s="93" t="n">
        <v>5.98631538000806</v>
      </c>
      <c r="H65" s="93" t="n">
        <v>4.47339025836184</v>
      </c>
      <c r="I65" s="93" t="n">
        <v>99.8484805198838</v>
      </c>
      <c r="J65" s="93" t="n">
        <v>8.49857591640402</v>
      </c>
    </row>
    <row r="66" customFormat="false" ht="15" hidden="false" customHeight="true" outlineLevel="0" collapsed="false">
      <c r="A66" s="61" t="s">
        <v>179</v>
      </c>
      <c r="B66" s="92" t="n">
        <v>12.5</v>
      </c>
      <c r="C66" s="93" t="n">
        <v>17.6395585556627</v>
      </c>
      <c r="D66" s="93" t="n">
        <v>16.9719149938882</v>
      </c>
      <c r="E66" s="93" t="n">
        <v>12.1756044167351</v>
      </c>
      <c r="F66" s="93" t="n">
        <v>57.9823960442403</v>
      </c>
      <c r="G66" s="93" t="n">
        <v>1.0415621668469</v>
      </c>
      <c r="H66" s="93" t="n">
        <v>15.0206625558467</v>
      </c>
      <c r="I66" s="93" t="n">
        <v>100.893419662947</v>
      </c>
      <c r="J66" s="93" t="n">
        <v>10.6941608812404</v>
      </c>
    </row>
    <row r="67" customFormat="false" ht="15" hidden="false" customHeight="true" outlineLevel="0" collapsed="false">
      <c r="A67" s="66" t="s">
        <v>180</v>
      </c>
      <c r="B67" s="96" t="n">
        <v>30.6451612903226</v>
      </c>
      <c r="C67" s="97" t="n">
        <v>7.920349039638</v>
      </c>
      <c r="D67" s="97" t="n">
        <v>8.11144769341515</v>
      </c>
      <c r="E67" s="97" t="n">
        <v>1.24205886449552</v>
      </c>
      <c r="F67" s="97" t="n">
        <v>58.8375421729826</v>
      </c>
      <c r="G67" s="97" t="n">
        <v>0.464678447702002</v>
      </c>
      <c r="H67" s="97" t="n">
        <v>1.54246960458498</v>
      </c>
      <c r="I67" s="97" t="n">
        <v>97.9416381581483</v>
      </c>
      <c r="J67" s="97" t="n">
        <v>2.157140109099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7" min="2" style="8" width="13.27"/>
    <col collapsed="false" customWidth="false" hidden="false" outlineLevel="0" max="18" min="18" style="45" width="10.98"/>
    <col collapsed="false" customWidth="false" hidden="false" outlineLevel="0" max="257" min="19" style="8" width="10.98"/>
  </cols>
  <sheetData>
    <row r="1" s="48" customFormat="true" ht="45" hidden="false" customHeight="true" outlineLevel="0" collapsed="false">
      <c r="A1" s="46" t="s">
        <v>1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9" t="s">
        <v>26</v>
      </c>
      <c r="B3" s="50" t="s">
        <v>96</v>
      </c>
      <c r="C3" s="50" t="s">
        <v>97</v>
      </c>
      <c r="D3" s="50" t="s">
        <v>98</v>
      </c>
      <c r="E3" s="51" t="s">
        <v>99</v>
      </c>
      <c r="F3" s="52"/>
      <c r="G3" s="50" t="s">
        <v>100</v>
      </c>
      <c r="H3" s="50" t="s">
        <v>101</v>
      </c>
      <c r="I3" s="51" t="s">
        <v>102</v>
      </c>
      <c r="J3" s="53"/>
      <c r="K3" s="50" t="s">
        <v>5</v>
      </c>
      <c r="L3" s="50" t="s">
        <v>103</v>
      </c>
      <c r="M3" s="50" t="s">
        <v>104</v>
      </c>
      <c r="N3" s="50" t="s">
        <v>6</v>
      </c>
      <c r="O3" s="50" t="s">
        <v>7</v>
      </c>
      <c r="P3" s="50" t="s">
        <v>105</v>
      </c>
      <c r="Q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1"/>
      <c r="F4" s="54" t="s">
        <v>107</v>
      </c>
      <c r="G4" s="50"/>
      <c r="H4" s="50"/>
      <c r="I4" s="51"/>
      <c r="J4" s="54" t="s">
        <v>108</v>
      </c>
      <c r="K4" s="50"/>
      <c r="L4" s="50"/>
      <c r="M4" s="50"/>
      <c r="N4" s="50"/>
      <c r="O4" s="50"/>
      <c r="P4" s="50"/>
      <c r="Q4" s="51"/>
    </row>
    <row r="5" s="58" customFormat="true" ht="15" hidden="false" customHeight="true" outlineLevel="0" collapsed="false">
      <c r="A5" s="55" t="s">
        <v>31</v>
      </c>
      <c r="B5" s="56" t="n">
        <v>12075.51</v>
      </c>
      <c r="C5" s="56" t="n">
        <v>7252.3</v>
      </c>
      <c r="D5" s="56" t="n">
        <v>2267.27</v>
      </c>
      <c r="E5" s="56" t="n">
        <v>1872.49</v>
      </c>
      <c r="F5" s="56" t="n">
        <v>828.47</v>
      </c>
      <c r="G5" s="56" t="n">
        <v>5093.85</v>
      </c>
      <c r="H5" s="56" t="n">
        <v>7444.67</v>
      </c>
      <c r="I5" s="56" t="n">
        <v>4630.84</v>
      </c>
      <c r="J5" s="56" t="n">
        <v>2471.73</v>
      </c>
      <c r="K5" s="56" t="n">
        <v>21099.89</v>
      </c>
      <c r="L5" s="56" t="n">
        <v>18377.16</v>
      </c>
      <c r="M5" s="56" t="n">
        <v>114.65</v>
      </c>
      <c r="N5" s="56" t="n">
        <v>1220.29</v>
      </c>
      <c r="O5" s="56" t="n">
        <v>2087.27</v>
      </c>
      <c r="P5" s="56" t="n">
        <v>752.33</v>
      </c>
      <c r="Q5" s="56" t="n">
        <v>455.51</v>
      </c>
      <c r="R5" s="57"/>
    </row>
    <row r="6" customFormat="false" ht="15" hidden="false" customHeight="true" outlineLevel="0" collapsed="false">
      <c r="A6" s="59" t="s">
        <v>3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5" hidden="false" customHeight="true" outlineLevel="0" collapsed="false">
      <c r="A7" s="61" t="s">
        <v>189</v>
      </c>
      <c r="B7" s="60" t="n">
        <v>1215.37</v>
      </c>
      <c r="C7" s="60" t="n">
        <v>701.88</v>
      </c>
      <c r="D7" s="60" t="n">
        <v>261.61</v>
      </c>
      <c r="E7" s="60" t="n">
        <v>162.22</v>
      </c>
      <c r="F7" s="60" t="n">
        <v>73.69</v>
      </c>
      <c r="G7" s="60" t="n">
        <v>584.81</v>
      </c>
      <c r="H7" s="60" t="n">
        <v>719.04</v>
      </c>
      <c r="I7" s="60" t="n">
        <v>496.32</v>
      </c>
      <c r="J7" s="60" t="n">
        <v>252.65</v>
      </c>
      <c r="K7" s="60" t="n">
        <v>2703.98</v>
      </c>
      <c r="L7" s="60" t="n">
        <v>2350.87</v>
      </c>
      <c r="M7" s="60" t="n">
        <v>21.61</v>
      </c>
      <c r="N7" s="60" t="n">
        <v>160.41</v>
      </c>
      <c r="O7" s="60" t="n">
        <v>287.99</v>
      </c>
      <c r="P7" s="60" t="n">
        <v>105.96</v>
      </c>
      <c r="Q7" s="60" t="n">
        <v>71.87</v>
      </c>
    </row>
    <row r="8" customFormat="false" ht="15" hidden="false" customHeight="true" outlineLevel="0" collapsed="false">
      <c r="A8" s="61" t="s">
        <v>190</v>
      </c>
      <c r="B8" s="60" t="n">
        <v>143.58</v>
      </c>
      <c r="C8" s="60" t="n">
        <v>81.59</v>
      </c>
      <c r="D8" s="60" t="n">
        <v>28.64</v>
      </c>
      <c r="E8" s="60" t="n">
        <v>23.89</v>
      </c>
      <c r="F8" s="60" t="n">
        <v>9.02</v>
      </c>
      <c r="G8" s="60" t="n">
        <v>72.08</v>
      </c>
      <c r="H8" s="60" t="n">
        <v>88.06</v>
      </c>
      <c r="I8" s="60" t="n">
        <v>55.52</v>
      </c>
      <c r="J8" s="60" t="n">
        <v>29.37</v>
      </c>
      <c r="K8" s="60" t="n">
        <v>342.12</v>
      </c>
      <c r="L8" s="60" t="n">
        <v>301.14</v>
      </c>
      <c r="M8" s="60" t="n">
        <v>2.57</v>
      </c>
      <c r="N8" s="60" t="n">
        <v>19.04</v>
      </c>
      <c r="O8" s="60" t="n">
        <v>36.05</v>
      </c>
      <c r="P8" s="60" t="n">
        <v>14.44</v>
      </c>
      <c r="Q8" s="60" t="n">
        <v>8.17</v>
      </c>
    </row>
    <row r="9" customFormat="false" ht="15" hidden="false" customHeight="true" outlineLevel="0" collapsed="false">
      <c r="A9" s="61" t="s">
        <v>191</v>
      </c>
      <c r="B9" s="60" t="n">
        <v>10147.44</v>
      </c>
      <c r="C9" s="60" t="n">
        <v>6139.36</v>
      </c>
      <c r="D9" s="60" t="n">
        <v>1892.06</v>
      </c>
      <c r="E9" s="60" t="n">
        <v>1598.14</v>
      </c>
      <c r="F9" s="60" t="n">
        <v>697.9</v>
      </c>
      <c r="G9" s="60" t="n">
        <v>4197.35</v>
      </c>
      <c r="H9" s="60" t="n">
        <v>6342.02</v>
      </c>
      <c r="I9" s="60" t="n">
        <v>3805.41</v>
      </c>
      <c r="J9" s="60" t="n">
        <v>2058.26</v>
      </c>
      <c r="K9" s="60" t="n">
        <v>17214.05</v>
      </c>
      <c r="L9" s="60" t="n">
        <v>15022.12</v>
      </c>
      <c r="M9" s="60" t="n">
        <v>86.39</v>
      </c>
      <c r="N9" s="60" t="n">
        <v>965.87</v>
      </c>
      <c r="O9" s="60" t="n">
        <v>1654.16</v>
      </c>
      <c r="P9" s="60" t="n">
        <v>601.9</v>
      </c>
      <c r="Q9" s="60" t="n">
        <v>359.56</v>
      </c>
    </row>
    <row r="10" customFormat="false" ht="15" hidden="false" customHeight="true" outlineLevel="0" collapsed="false">
      <c r="A10" s="61" t="s">
        <v>192</v>
      </c>
      <c r="B10" s="60" t="n">
        <v>569.13</v>
      </c>
      <c r="C10" s="60" t="n">
        <v>329.47</v>
      </c>
      <c r="D10" s="60" t="n">
        <v>84.97</v>
      </c>
      <c r="E10" s="60" t="n">
        <v>88.25</v>
      </c>
      <c r="F10" s="60" t="n">
        <v>47.86</v>
      </c>
      <c r="G10" s="60" t="n">
        <v>239.61</v>
      </c>
      <c r="H10" s="60" t="n">
        <v>295.54</v>
      </c>
      <c r="I10" s="60" t="n">
        <v>273.58</v>
      </c>
      <c r="J10" s="60" t="n">
        <v>131.46</v>
      </c>
      <c r="K10" s="60" t="n">
        <v>839.74</v>
      </c>
      <c r="L10" s="60" t="n">
        <v>703.03</v>
      </c>
      <c r="M10" s="60" t="n">
        <v>4.08</v>
      </c>
      <c r="N10" s="60" t="n">
        <v>74.96</v>
      </c>
      <c r="O10" s="60" t="n">
        <v>109.07</v>
      </c>
      <c r="P10" s="60" t="n">
        <v>30.03</v>
      </c>
      <c r="Q10" s="60" t="n">
        <v>15.91</v>
      </c>
    </row>
    <row r="11" customFormat="false" ht="15" hidden="false" customHeight="true" outlineLevel="0" collapsed="false">
      <c r="A11" s="59" t="s">
        <v>4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5" hidden="false" customHeight="true" outlineLevel="0" collapsed="false">
      <c r="A12" s="61" t="s">
        <v>111</v>
      </c>
      <c r="B12" s="60" t="n">
        <v>4094.06</v>
      </c>
      <c r="C12" s="60" t="n">
        <v>2287.56</v>
      </c>
      <c r="D12" s="60" t="n">
        <v>641.94</v>
      </c>
      <c r="E12" s="60" t="n">
        <v>639.08</v>
      </c>
      <c r="F12" s="60" t="n">
        <v>296.24</v>
      </c>
      <c r="G12" s="60" t="n">
        <v>1974.71</v>
      </c>
      <c r="H12" s="60" t="n">
        <v>2529.74</v>
      </c>
      <c r="I12" s="60" t="n">
        <v>1564.32</v>
      </c>
      <c r="J12" s="60" t="n">
        <v>815.99</v>
      </c>
      <c r="K12" s="60" t="n">
        <v>7207.9</v>
      </c>
      <c r="L12" s="60" t="n">
        <v>6356.75</v>
      </c>
      <c r="M12" s="60" t="n">
        <v>39.34</v>
      </c>
      <c r="N12" s="60" t="n">
        <v>371.96</v>
      </c>
      <c r="O12" s="60" t="n">
        <v>648.5</v>
      </c>
      <c r="P12" s="60" t="n">
        <v>237.2</v>
      </c>
      <c r="Q12" s="60" t="n">
        <v>203.37</v>
      </c>
    </row>
    <row r="13" customFormat="false" ht="15" hidden="false" customHeight="true" outlineLevel="0" collapsed="false">
      <c r="A13" s="61" t="s">
        <v>112</v>
      </c>
      <c r="B13" s="60" t="n">
        <v>7981.45</v>
      </c>
      <c r="C13" s="60" t="n">
        <v>4964.74</v>
      </c>
      <c r="D13" s="60" t="n">
        <v>1625.33</v>
      </c>
      <c r="E13" s="60" t="n">
        <v>1233.41</v>
      </c>
      <c r="F13" s="60" t="n">
        <v>532.23</v>
      </c>
      <c r="G13" s="60" t="n">
        <v>3119.14</v>
      </c>
      <c r="H13" s="60" t="n">
        <v>4914.93</v>
      </c>
      <c r="I13" s="60" t="n">
        <v>3066.52</v>
      </c>
      <c r="J13" s="60" t="n">
        <v>1655.74</v>
      </c>
      <c r="K13" s="60" t="n">
        <v>13891.99</v>
      </c>
      <c r="L13" s="60" t="n">
        <v>12020.41</v>
      </c>
      <c r="M13" s="60" t="n">
        <v>75.31</v>
      </c>
      <c r="N13" s="60" t="n">
        <v>848.33</v>
      </c>
      <c r="O13" s="60" t="n">
        <v>1438.77</v>
      </c>
      <c r="P13" s="60" t="n">
        <v>515.13</v>
      </c>
      <c r="Q13" s="60" t="n">
        <v>252.14</v>
      </c>
    </row>
    <row r="14" customFormat="false" ht="15" hidden="false" customHeight="true" outlineLevel="0" collapsed="false">
      <c r="A14" s="59" t="s">
        <v>4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5" hidden="false" customHeight="true" outlineLevel="0" collapsed="false">
      <c r="A15" s="61" t="s">
        <v>49</v>
      </c>
      <c r="B15" s="60" t="n">
        <v>1587.33</v>
      </c>
      <c r="C15" s="60" t="n">
        <v>868.96</v>
      </c>
      <c r="D15" s="60" t="n">
        <v>168.98</v>
      </c>
      <c r="E15" s="60" t="n">
        <v>246.79</v>
      </c>
      <c r="F15" s="60" t="n">
        <v>85.48</v>
      </c>
      <c r="G15" s="60" t="n">
        <v>715.91</v>
      </c>
      <c r="H15" s="60" t="n">
        <v>836.77</v>
      </c>
      <c r="I15" s="60" t="n">
        <v>750.56</v>
      </c>
      <c r="J15" s="60" t="n">
        <v>223.49</v>
      </c>
      <c r="K15" s="60" t="n">
        <v>2096.54</v>
      </c>
      <c r="L15" s="60" t="n">
        <v>1818.56</v>
      </c>
      <c r="M15" s="60" t="n">
        <v>5.86</v>
      </c>
      <c r="N15" s="60" t="n">
        <v>136.8</v>
      </c>
      <c r="O15" s="60" t="n">
        <v>196.01</v>
      </c>
      <c r="P15" s="60" t="n">
        <v>53.36</v>
      </c>
      <c r="Q15" s="60" t="n">
        <v>25.25</v>
      </c>
    </row>
    <row r="16" customFormat="false" ht="15" hidden="false" customHeight="true" outlineLevel="0" collapsed="false">
      <c r="A16" s="61" t="s">
        <v>50</v>
      </c>
      <c r="B16" s="60" t="n">
        <v>2817.82</v>
      </c>
      <c r="C16" s="60" t="n">
        <v>1688.36</v>
      </c>
      <c r="D16" s="60" t="n">
        <v>417.35</v>
      </c>
      <c r="E16" s="60" t="n">
        <v>464.63</v>
      </c>
      <c r="F16" s="60" t="n">
        <v>220.34</v>
      </c>
      <c r="G16" s="60" t="n">
        <v>1155.62</v>
      </c>
      <c r="H16" s="60" t="n">
        <v>1821.32</v>
      </c>
      <c r="I16" s="60" t="n">
        <v>996.51</v>
      </c>
      <c r="J16" s="60" t="n">
        <v>493.3</v>
      </c>
      <c r="K16" s="60" t="n">
        <v>4184.4</v>
      </c>
      <c r="L16" s="60" t="n">
        <v>3578.7</v>
      </c>
      <c r="M16" s="60" t="n">
        <v>20.88</v>
      </c>
      <c r="N16" s="60" t="n">
        <v>283.12</v>
      </c>
      <c r="O16" s="60" t="n">
        <v>453.39</v>
      </c>
      <c r="P16" s="60" t="n">
        <v>149.38</v>
      </c>
      <c r="Q16" s="60" t="n">
        <v>79.47</v>
      </c>
    </row>
    <row r="17" customFormat="false" ht="15" hidden="false" customHeight="true" outlineLevel="0" collapsed="false">
      <c r="A17" s="61" t="s">
        <v>51</v>
      </c>
      <c r="B17" s="60" t="n">
        <v>7670.36</v>
      </c>
      <c r="C17" s="60" t="n">
        <v>4694.98</v>
      </c>
      <c r="D17" s="60" t="n">
        <v>1680.93</v>
      </c>
      <c r="E17" s="60" t="n">
        <v>1161.07</v>
      </c>
      <c r="F17" s="60" t="n">
        <v>522.65</v>
      </c>
      <c r="G17" s="60" t="n">
        <v>3222.32</v>
      </c>
      <c r="H17" s="60" t="n">
        <v>4786.58</v>
      </c>
      <c r="I17" s="60" t="n">
        <v>2883.78</v>
      </c>
      <c r="J17" s="60" t="n">
        <v>1754.94</v>
      </c>
      <c r="K17" s="60" t="n">
        <v>14818.95</v>
      </c>
      <c r="L17" s="60" t="n">
        <v>12979.91</v>
      </c>
      <c r="M17" s="60" t="n">
        <v>87.91</v>
      </c>
      <c r="N17" s="60" t="n">
        <v>800.37</v>
      </c>
      <c r="O17" s="60" t="n">
        <v>1437.87</v>
      </c>
      <c r="P17" s="60" t="n">
        <v>549.6</v>
      </c>
      <c r="Q17" s="60" t="n">
        <v>350.79</v>
      </c>
    </row>
    <row r="18" customFormat="false" ht="15" hidden="false" customHeight="true" outlineLevel="0" collapsed="false">
      <c r="A18" s="59" t="s">
        <v>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s="58" customFormat="true" ht="15" hidden="false" customHeight="true" outlineLevel="0" collapsed="false">
      <c r="A19" s="59" t="s">
        <v>53</v>
      </c>
      <c r="B19" s="63" t="n">
        <v>34.7</v>
      </c>
      <c r="C19" s="63" t="n">
        <v>17.89</v>
      </c>
      <c r="D19" s="63" t="n">
        <v>6.71</v>
      </c>
      <c r="E19" s="63" t="n">
        <v>3.24</v>
      </c>
      <c r="F19" s="63" t="n">
        <v>2.2</v>
      </c>
      <c r="G19" s="63" t="n">
        <v>19.74</v>
      </c>
      <c r="H19" s="63" t="n">
        <v>16.33</v>
      </c>
      <c r="I19" s="63" t="n">
        <v>18.38</v>
      </c>
      <c r="J19" s="63" t="n">
        <v>7.45</v>
      </c>
      <c r="K19" s="63" t="n">
        <v>66.1</v>
      </c>
      <c r="L19" s="63" t="n">
        <v>53.34</v>
      </c>
      <c r="M19" s="63" t="n">
        <v>1.16</v>
      </c>
      <c r="N19" s="63" t="n">
        <v>6.88</v>
      </c>
      <c r="O19" s="63" t="n">
        <v>11.58</v>
      </c>
      <c r="P19" s="63" t="n">
        <v>3.54</v>
      </c>
      <c r="Q19" s="63" t="n">
        <v>2.29</v>
      </c>
      <c r="R19" s="64"/>
    </row>
    <row r="20" customFormat="false" ht="15" hidden="false" customHeight="true" outlineLevel="0" collapsed="false">
      <c r="A20" s="61" t="s">
        <v>113</v>
      </c>
      <c r="B20" s="60" t="n">
        <v>1.69</v>
      </c>
      <c r="C20" s="60" t="n">
        <v>0.63</v>
      </c>
      <c r="D20" s="60" t="n">
        <v>0.08</v>
      </c>
      <c r="E20" s="60" t="n">
        <v>0.16</v>
      </c>
      <c r="F20" s="60" t="n">
        <v>0.08</v>
      </c>
      <c r="G20" s="60" t="n">
        <v>1.26</v>
      </c>
      <c r="H20" s="60" t="n">
        <v>0.52</v>
      </c>
      <c r="I20" s="60" t="n">
        <v>1.18</v>
      </c>
      <c r="J20" s="60" t="n">
        <v>0.4</v>
      </c>
      <c r="K20" s="60" t="n">
        <v>5.75</v>
      </c>
      <c r="L20" s="60" t="n">
        <v>4.58</v>
      </c>
      <c r="M20" s="60" t="n">
        <v>0.16</v>
      </c>
      <c r="N20" s="60" t="n">
        <v>0.85</v>
      </c>
      <c r="O20" s="60" t="n">
        <v>1.4</v>
      </c>
      <c r="P20" s="60" t="n">
        <v>0.39</v>
      </c>
      <c r="Q20" s="60" t="n">
        <v>0.07</v>
      </c>
    </row>
    <row r="21" customFormat="false" ht="15" hidden="false" customHeight="true" outlineLevel="0" collapsed="false">
      <c r="A21" s="61" t="s">
        <v>114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</row>
    <row r="22" customFormat="false" ht="15" hidden="false" customHeight="true" outlineLevel="0" collapsed="false">
      <c r="A22" s="61" t="s">
        <v>56</v>
      </c>
      <c r="B22" s="60" t="n">
        <v>7.75</v>
      </c>
      <c r="C22" s="60" t="n">
        <v>5.1</v>
      </c>
      <c r="D22" s="60" t="n">
        <v>2.85</v>
      </c>
      <c r="E22" s="60" t="n">
        <v>0.35</v>
      </c>
      <c r="F22" s="60" t="n">
        <v>0.18</v>
      </c>
      <c r="G22" s="60" t="n">
        <v>3.06</v>
      </c>
      <c r="H22" s="60" t="n">
        <v>4.05</v>
      </c>
      <c r="I22" s="60" t="n">
        <v>3.7</v>
      </c>
      <c r="J22" s="60" t="n">
        <v>0.62</v>
      </c>
      <c r="K22" s="60" t="n">
        <v>10.9</v>
      </c>
      <c r="L22" s="60" t="n">
        <v>8.24</v>
      </c>
      <c r="M22" s="60" t="n">
        <v>0.15</v>
      </c>
      <c r="N22" s="60" t="n">
        <v>1.43</v>
      </c>
      <c r="O22" s="60" t="n">
        <v>2.4</v>
      </c>
      <c r="P22" s="60" t="n">
        <v>0.83</v>
      </c>
      <c r="Q22" s="60" t="n">
        <v>0.21</v>
      </c>
    </row>
    <row r="23" customFormat="false" ht="15" hidden="false" customHeight="true" outlineLevel="0" collapsed="false">
      <c r="A23" s="61" t="s">
        <v>57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</row>
    <row r="24" customFormat="false" ht="15" hidden="false" customHeight="true" outlineLevel="0" collapsed="false">
      <c r="A24" s="61" t="s">
        <v>58</v>
      </c>
      <c r="B24" s="60" t="n">
        <v>25.26</v>
      </c>
      <c r="C24" s="60" t="n">
        <v>12.16</v>
      </c>
      <c r="D24" s="60" t="n">
        <v>3.78</v>
      </c>
      <c r="E24" s="60" t="n">
        <v>2.73</v>
      </c>
      <c r="F24" s="60" t="n">
        <v>1.94</v>
      </c>
      <c r="G24" s="60" t="n">
        <v>15.42</v>
      </c>
      <c r="H24" s="60" t="n">
        <v>11.76</v>
      </c>
      <c r="I24" s="60" t="n">
        <v>13.5</v>
      </c>
      <c r="J24" s="60" t="n">
        <v>6.43</v>
      </c>
      <c r="K24" s="60" t="n">
        <v>49.45</v>
      </c>
      <c r="L24" s="60" t="n">
        <v>40.52</v>
      </c>
      <c r="M24" s="60" t="n">
        <v>0.85</v>
      </c>
      <c r="N24" s="60" t="n">
        <v>4.6</v>
      </c>
      <c r="O24" s="60" t="n">
        <v>7.78</v>
      </c>
      <c r="P24" s="60" t="n">
        <v>2.32</v>
      </c>
      <c r="Q24" s="60" t="n">
        <v>2.01</v>
      </c>
    </row>
    <row r="25" s="65" customFormat="true" ht="15" hidden="false" customHeight="true" outlineLevel="0" collapsed="false">
      <c r="A25" s="61" t="s">
        <v>59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45"/>
    </row>
    <row r="26" s="58" customFormat="true" ht="15" hidden="false" customHeight="true" outlineLevel="0" collapsed="false">
      <c r="A26" s="59" t="s">
        <v>60</v>
      </c>
      <c r="B26" s="63" t="n">
        <v>11968.22</v>
      </c>
      <c r="C26" s="63" t="n">
        <v>7208.58</v>
      </c>
      <c r="D26" s="63" t="n">
        <v>2255.05</v>
      </c>
      <c r="E26" s="63" t="n">
        <v>1866.58</v>
      </c>
      <c r="F26" s="63" t="n">
        <v>825.89</v>
      </c>
      <c r="G26" s="63" t="n">
        <v>5017.08</v>
      </c>
      <c r="H26" s="63" t="n">
        <v>7373.55</v>
      </c>
      <c r="I26" s="63" t="n">
        <v>4594.7</v>
      </c>
      <c r="J26" s="63" t="n">
        <v>2445.02</v>
      </c>
      <c r="K26" s="63" t="n">
        <v>20992.09</v>
      </c>
      <c r="L26" s="63" t="n">
        <v>18285.32</v>
      </c>
      <c r="M26" s="63" t="n">
        <v>113.34</v>
      </c>
      <c r="N26" s="63" t="n">
        <v>1213.91</v>
      </c>
      <c r="O26" s="63" t="n">
        <v>2074.75</v>
      </c>
      <c r="P26" s="63" t="n">
        <v>747.49</v>
      </c>
      <c r="Q26" s="63" t="n">
        <v>452.6</v>
      </c>
      <c r="R26" s="64"/>
    </row>
    <row r="27" customFormat="false" ht="15" hidden="false" customHeight="true" outlineLevel="0" collapsed="false">
      <c r="A27" s="61" t="s">
        <v>61</v>
      </c>
      <c r="B27" s="60" t="n">
        <v>242.26</v>
      </c>
      <c r="C27" s="60" t="n">
        <v>122.74</v>
      </c>
      <c r="D27" s="60" t="n">
        <v>26.76</v>
      </c>
      <c r="E27" s="60" t="n">
        <v>37.52</v>
      </c>
      <c r="F27" s="60" t="n">
        <v>18.27</v>
      </c>
      <c r="G27" s="60" t="n">
        <v>120.86</v>
      </c>
      <c r="H27" s="60" t="n">
        <v>135.42</v>
      </c>
      <c r="I27" s="60" t="n">
        <v>106.84</v>
      </c>
      <c r="J27" s="60" t="n">
        <v>54.12</v>
      </c>
      <c r="K27" s="60" t="n">
        <v>640.75</v>
      </c>
      <c r="L27" s="60" t="n">
        <v>556.48</v>
      </c>
      <c r="M27" s="60" t="n">
        <v>4.78</v>
      </c>
      <c r="N27" s="60" t="n">
        <v>43.46</v>
      </c>
      <c r="O27" s="60" t="n">
        <v>71.53</v>
      </c>
      <c r="P27" s="60" t="n">
        <v>23.29</v>
      </c>
      <c r="Q27" s="60" t="n">
        <v>10.36</v>
      </c>
    </row>
    <row r="28" customFormat="false" ht="15" hidden="false" customHeight="true" outlineLevel="0" collapsed="false">
      <c r="A28" s="61" t="s">
        <v>62</v>
      </c>
      <c r="B28" s="60" t="n">
        <v>63.85</v>
      </c>
      <c r="C28" s="60" t="n">
        <v>37.29</v>
      </c>
      <c r="D28" s="60" t="n">
        <v>9.04</v>
      </c>
      <c r="E28" s="60" t="n">
        <v>11.52</v>
      </c>
      <c r="F28" s="60" t="n">
        <v>6.15</v>
      </c>
      <c r="G28" s="60" t="n">
        <v>27.51</v>
      </c>
      <c r="H28" s="60" t="n">
        <v>42.15</v>
      </c>
      <c r="I28" s="60" t="n">
        <v>21.7</v>
      </c>
      <c r="J28" s="60" t="n">
        <v>13.35</v>
      </c>
      <c r="K28" s="60" t="n">
        <v>88.4</v>
      </c>
      <c r="L28" s="60" t="n">
        <v>72.8</v>
      </c>
      <c r="M28" s="60" t="n">
        <v>0.5</v>
      </c>
      <c r="N28" s="60" t="n">
        <v>5.17</v>
      </c>
      <c r="O28" s="60" t="n">
        <v>8.91</v>
      </c>
      <c r="P28" s="60" t="n">
        <v>3.24</v>
      </c>
      <c r="Q28" s="60" t="n">
        <v>2.77</v>
      </c>
    </row>
    <row r="29" customFormat="false" ht="15" hidden="false" customHeight="true" outlineLevel="0" collapsed="false">
      <c r="A29" s="61" t="s">
        <v>63</v>
      </c>
      <c r="B29" s="60" t="n">
        <v>46.23</v>
      </c>
      <c r="C29" s="60" t="n">
        <v>21.45</v>
      </c>
      <c r="D29" s="60" t="n">
        <v>2.84</v>
      </c>
      <c r="E29" s="60" t="n">
        <v>6.69</v>
      </c>
      <c r="F29" s="60" t="n">
        <v>2.78</v>
      </c>
      <c r="G29" s="60" t="n">
        <v>22.84</v>
      </c>
      <c r="H29" s="60" t="n">
        <v>26</v>
      </c>
      <c r="I29" s="60" t="n">
        <v>20.23</v>
      </c>
      <c r="J29" s="60" t="n">
        <v>11.37</v>
      </c>
      <c r="K29" s="60" t="n">
        <v>76.69</v>
      </c>
      <c r="L29" s="60" t="n">
        <v>61.73</v>
      </c>
      <c r="M29" s="60" t="n">
        <v>2.72</v>
      </c>
      <c r="N29" s="60" t="n">
        <v>5.22</v>
      </c>
      <c r="O29" s="60" t="n">
        <v>11.43</v>
      </c>
      <c r="P29" s="60" t="n">
        <v>3.48</v>
      </c>
      <c r="Q29" s="60" t="n">
        <v>2.37</v>
      </c>
    </row>
    <row r="30" customFormat="false" ht="15" hidden="false" customHeight="true" outlineLevel="0" collapsed="false">
      <c r="A30" s="61" t="s">
        <v>64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</row>
    <row r="31" customFormat="false" ht="15" hidden="false" customHeight="true" outlineLevel="0" collapsed="false">
      <c r="A31" s="61" t="s">
        <v>65</v>
      </c>
      <c r="B31" s="60" t="n">
        <v>1645.65</v>
      </c>
      <c r="C31" s="60" t="n">
        <v>938.3</v>
      </c>
      <c r="D31" s="60" t="n">
        <v>264.56</v>
      </c>
      <c r="E31" s="60" t="n">
        <v>277.05</v>
      </c>
      <c r="F31" s="60" t="n">
        <v>131.72</v>
      </c>
      <c r="G31" s="60" t="n">
        <v>837.49</v>
      </c>
      <c r="H31" s="60" t="n">
        <v>1093.05</v>
      </c>
      <c r="I31" s="60" t="n">
        <v>552.59</v>
      </c>
      <c r="J31" s="60" t="n">
        <v>307.47</v>
      </c>
      <c r="K31" s="60" t="n">
        <v>2635.09</v>
      </c>
      <c r="L31" s="60" t="n">
        <v>2366.06</v>
      </c>
      <c r="M31" s="60" t="n">
        <v>13.12</v>
      </c>
      <c r="N31" s="60" t="n">
        <v>109.02</v>
      </c>
      <c r="O31" s="60" t="n">
        <v>210.75</v>
      </c>
      <c r="P31" s="60" t="n">
        <v>88.62</v>
      </c>
      <c r="Q31" s="60" t="n">
        <v>77.53</v>
      </c>
    </row>
    <row r="32" customFormat="false" ht="15" hidden="false" customHeight="true" outlineLevel="0" collapsed="false">
      <c r="A32" s="61" t="s">
        <v>66</v>
      </c>
      <c r="B32" s="60" t="n">
        <v>480.89</v>
      </c>
      <c r="C32" s="60" t="n">
        <v>269.62</v>
      </c>
      <c r="D32" s="60" t="n">
        <v>67.1</v>
      </c>
      <c r="E32" s="60" t="n">
        <v>78.95</v>
      </c>
      <c r="F32" s="60" t="n">
        <v>37.12</v>
      </c>
      <c r="G32" s="60" t="n">
        <v>201.22</v>
      </c>
      <c r="H32" s="60" t="n">
        <v>254.03</v>
      </c>
      <c r="I32" s="60" t="n">
        <v>226.86</v>
      </c>
      <c r="J32" s="60" t="n">
        <v>92.95</v>
      </c>
      <c r="K32" s="60" t="n">
        <v>1020.93</v>
      </c>
      <c r="L32" s="60" t="n">
        <v>900.62</v>
      </c>
      <c r="M32" s="60" t="n">
        <v>4.64</v>
      </c>
      <c r="N32" s="60" t="n">
        <v>56.61</v>
      </c>
      <c r="O32" s="60" t="n">
        <v>90.04</v>
      </c>
      <c r="P32" s="60" t="n">
        <v>28.78</v>
      </c>
      <c r="Q32" s="60" t="n">
        <v>41.8</v>
      </c>
    </row>
    <row r="33" customFormat="false" ht="15" hidden="false" customHeight="true" outlineLevel="0" collapsed="false">
      <c r="A33" s="61" t="s">
        <v>67</v>
      </c>
      <c r="B33" s="60" t="n">
        <v>56.72</v>
      </c>
      <c r="C33" s="60" t="n">
        <v>37.71</v>
      </c>
      <c r="D33" s="60" t="n">
        <v>9.85</v>
      </c>
      <c r="E33" s="60" t="n">
        <v>12.38</v>
      </c>
      <c r="F33" s="60" t="n">
        <v>4.35</v>
      </c>
      <c r="G33" s="60" t="n">
        <v>19.58</v>
      </c>
      <c r="H33" s="60" t="n">
        <v>35.55</v>
      </c>
      <c r="I33" s="60" t="n">
        <v>21.17</v>
      </c>
      <c r="J33" s="60" t="n">
        <v>12.85</v>
      </c>
      <c r="K33" s="60" t="n">
        <v>129.48</v>
      </c>
      <c r="L33" s="60" t="n">
        <v>115.33</v>
      </c>
      <c r="M33" s="60" t="n">
        <v>0.75</v>
      </c>
      <c r="N33" s="60" t="n">
        <v>5.73</v>
      </c>
      <c r="O33" s="60" t="n">
        <v>10.87</v>
      </c>
      <c r="P33" s="60" t="n">
        <v>4.39</v>
      </c>
      <c r="Q33" s="60" t="n">
        <v>5.75</v>
      </c>
    </row>
    <row r="34" customFormat="false" ht="15" hidden="false" customHeight="true" outlineLevel="0" collapsed="false">
      <c r="A34" s="61" t="s">
        <v>68</v>
      </c>
      <c r="B34" s="60" t="n">
        <v>197.32</v>
      </c>
      <c r="C34" s="60" t="n">
        <v>104.71</v>
      </c>
      <c r="D34" s="60" t="n">
        <v>33.17</v>
      </c>
      <c r="E34" s="60" t="n">
        <v>36.02</v>
      </c>
      <c r="F34" s="60" t="n">
        <v>17.65</v>
      </c>
      <c r="G34" s="60" t="n">
        <v>112.06</v>
      </c>
      <c r="H34" s="60" t="n">
        <v>90.42</v>
      </c>
      <c r="I34" s="60" t="n">
        <v>106.9</v>
      </c>
      <c r="J34" s="60" t="n">
        <v>49.11</v>
      </c>
      <c r="K34" s="60" t="n">
        <v>491.16</v>
      </c>
      <c r="L34" s="60" t="n">
        <v>420.73</v>
      </c>
      <c r="M34" s="60" t="n">
        <v>5.68</v>
      </c>
      <c r="N34" s="60" t="n">
        <v>36.75</v>
      </c>
      <c r="O34" s="60" t="n">
        <v>66.04</v>
      </c>
      <c r="P34" s="60" t="n">
        <v>23.61</v>
      </c>
      <c r="Q34" s="60" t="n">
        <v>17.65</v>
      </c>
    </row>
    <row r="35" customFormat="false" ht="15" hidden="false" customHeight="true" outlineLevel="0" collapsed="false">
      <c r="A35" s="61" t="s">
        <v>69</v>
      </c>
      <c r="B35" s="60" t="n">
        <v>43.02</v>
      </c>
      <c r="C35" s="60" t="n">
        <v>21.93</v>
      </c>
      <c r="D35" s="60" t="n">
        <v>4.59</v>
      </c>
      <c r="E35" s="60" t="n">
        <v>6.38</v>
      </c>
      <c r="F35" s="60" t="n">
        <v>2.38</v>
      </c>
      <c r="G35" s="60" t="n">
        <v>17.4</v>
      </c>
      <c r="H35" s="60" t="n">
        <v>29.54</v>
      </c>
      <c r="I35" s="60" t="n">
        <v>13.48</v>
      </c>
      <c r="J35" s="60" t="n">
        <v>8.74</v>
      </c>
      <c r="K35" s="60" t="n">
        <v>48.14</v>
      </c>
      <c r="L35" s="60" t="n">
        <v>42.32</v>
      </c>
      <c r="M35" s="60" t="n">
        <v>0.25</v>
      </c>
      <c r="N35" s="60" t="n">
        <v>1.68</v>
      </c>
      <c r="O35" s="60" t="n">
        <v>3.5</v>
      </c>
      <c r="P35" s="60" t="n">
        <v>1.57</v>
      </c>
      <c r="Q35" s="60" t="n">
        <v>2.03</v>
      </c>
    </row>
    <row r="36" customFormat="false" ht="15" hidden="false" customHeight="true" outlineLevel="0" collapsed="false">
      <c r="A36" s="61" t="s">
        <v>70</v>
      </c>
      <c r="B36" s="60" t="n">
        <v>138.82</v>
      </c>
      <c r="C36" s="60" t="n">
        <v>76.44</v>
      </c>
      <c r="D36" s="60" t="n">
        <v>31.24</v>
      </c>
      <c r="E36" s="60" t="n">
        <v>17.99</v>
      </c>
      <c r="F36" s="60" t="n">
        <v>8.03</v>
      </c>
      <c r="G36" s="60" t="n">
        <v>71.98</v>
      </c>
      <c r="H36" s="60" t="n">
        <v>92.15</v>
      </c>
      <c r="I36" s="60" t="n">
        <v>46.67</v>
      </c>
      <c r="J36" s="60" t="n">
        <v>25.57</v>
      </c>
      <c r="K36" s="60" t="n">
        <v>259.93</v>
      </c>
      <c r="L36" s="60" t="n">
        <v>227.19</v>
      </c>
      <c r="M36" s="60" t="n">
        <v>2.25</v>
      </c>
      <c r="N36" s="60" t="n">
        <v>14.45</v>
      </c>
      <c r="O36" s="60" t="n">
        <v>26.93</v>
      </c>
      <c r="P36" s="60" t="n">
        <v>10.23</v>
      </c>
      <c r="Q36" s="60" t="n">
        <v>5.74</v>
      </c>
    </row>
    <row r="37" customFormat="false" ht="15" hidden="false" customHeight="true" outlineLevel="0" collapsed="false">
      <c r="A37" s="61" t="s">
        <v>71</v>
      </c>
      <c r="B37" s="60" t="n">
        <v>108.78</v>
      </c>
      <c r="C37" s="60" t="n">
        <v>58.85</v>
      </c>
      <c r="D37" s="60" t="n">
        <v>22.49</v>
      </c>
      <c r="E37" s="60" t="n">
        <v>11.13</v>
      </c>
      <c r="F37" s="60" t="n">
        <v>4.93</v>
      </c>
      <c r="G37" s="60" t="n">
        <v>63.4</v>
      </c>
      <c r="H37" s="60" t="n">
        <v>67.13</v>
      </c>
      <c r="I37" s="60" t="n">
        <v>41.66</v>
      </c>
      <c r="J37" s="60" t="n">
        <v>22.54</v>
      </c>
      <c r="K37" s="60" t="n">
        <v>116.71</v>
      </c>
      <c r="L37" s="60" t="n">
        <v>97.63</v>
      </c>
      <c r="M37" s="60" t="n">
        <v>0.66</v>
      </c>
      <c r="N37" s="60" t="n">
        <v>8.52</v>
      </c>
      <c r="O37" s="60" t="n">
        <v>13.73</v>
      </c>
      <c r="P37" s="60" t="n">
        <v>4.56</v>
      </c>
      <c r="Q37" s="60" t="n">
        <v>3.61</v>
      </c>
    </row>
    <row r="38" customFormat="false" ht="15" hidden="false" customHeight="true" outlineLevel="0" collapsed="false">
      <c r="A38" s="61" t="s">
        <v>72</v>
      </c>
      <c r="B38" s="60" t="n">
        <v>60.1</v>
      </c>
      <c r="C38" s="60" t="n">
        <v>34.92</v>
      </c>
      <c r="D38" s="60" t="n">
        <v>9.67</v>
      </c>
      <c r="E38" s="60" t="n">
        <v>9.57</v>
      </c>
      <c r="F38" s="60" t="n">
        <v>4.01</v>
      </c>
      <c r="G38" s="60" t="n">
        <v>22.32</v>
      </c>
      <c r="H38" s="60" t="n">
        <v>35.08</v>
      </c>
      <c r="I38" s="60" t="n">
        <v>25.03</v>
      </c>
      <c r="J38" s="60" t="n">
        <v>10.85</v>
      </c>
      <c r="K38" s="60" t="n">
        <v>157.08</v>
      </c>
      <c r="L38" s="60" t="n">
        <v>139.35</v>
      </c>
      <c r="M38" s="60" t="n">
        <v>0.69</v>
      </c>
      <c r="N38" s="60" t="n">
        <v>7.06</v>
      </c>
      <c r="O38" s="60" t="n">
        <v>13.95</v>
      </c>
      <c r="P38" s="60" t="n">
        <v>6.2</v>
      </c>
      <c r="Q38" s="60" t="n">
        <v>6.17</v>
      </c>
    </row>
    <row r="39" customFormat="false" ht="15" hidden="false" customHeight="true" outlineLevel="0" collapsed="false">
      <c r="A39" s="61" t="s">
        <v>73</v>
      </c>
      <c r="B39" s="60" t="n">
        <v>50.36</v>
      </c>
      <c r="C39" s="60" t="n">
        <v>30.09</v>
      </c>
      <c r="D39" s="60" t="n">
        <v>6.51</v>
      </c>
      <c r="E39" s="60" t="n">
        <v>9.52</v>
      </c>
      <c r="F39" s="60" t="n">
        <v>2.22</v>
      </c>
      <c r="G39" s="60" t="n">
        <v>21.29</v>
      </c>
      <c r="H39" s="60" t="n">
        <v>35.3</v>
      </c>
      <c r="I39" s="60" t="n">
        <v>15.06</v>
      </c>
      <c r="J39" s="60" t="n">
        <v>13.7</v>
      </c>
      <c r="K39" s="60" t="n">
        <v>111.74</v>
      </c>
      <c r="L39" s="60" t="n">
        <v>101.5</v>
      </c>
      <c r="M39" s="60" t="n">
        <v>0.44</v>
      </c>
      <c r="N39" s="60" t="n">
        <v>3.23</v>
      </c>
      <c r="O39" s="60" t="n">
        <v>7.11</v>
      </c>
      <c r="P39" s="60" t="n">
        <v>3.44</v>
      </c>
      <c r="Q39" s="60" t="n">
        <v>0.9</v>
      </c>
    </row>
    <row r="40" customFormat="false" ht="15" hidden="false" customHeight="true" outlineLevel="0" collapsed="false">
      <c r="A40" s="61" t="s">
        <v>74</v>
      </c>
      <c r="B40" s="60" t="n">
        <v>952.84</v>
      </c>
      <c r="C40" s="60" t="n">
        <v>589.31</v>
      </c>
      <c r="D40" s="60" t="n">
        <v>177.31</v>
      </c>
      <c r="E40" s="60" t="n">
        <v>145.57</v>
      </c>
      <c r="F40" s="60" t="n">
        <v>70.5</v>
      </c>
      <c r="G40" s="60" t="n">
        <v>367.42</v>
      </c>
      <c r="H40" s="60" t="n">
        <v>573.8</v>
      </c>
      <c r="I40" s="60" t="n">
        <v>379.05</v>
      </c>
      <c r="J40" s="60" t="n">
        <v>195.01</v>
      </c>
      <c r="K40" s="60" t="n">
        <v>1885.77</v>
      </c>
      <c r="L40" s="60" t="n">
        <v>1612.82</v>
      </c>
      <c r="M40" s="60" t="n">
        <v>9.81</v>
      </c>
      <c r="N40" s="60" t="n">
        <v>128.06</v>
      </c>
      <c r="O40" s="60" t="n">
        <v>206.66</v>
      </c>
      <c r="P40" s="60" t="n">
        <v>68.79</v>
      </c>
      <c r="Q40" s="60" t="n">
        <v>24.76</v>
      </c>
    </row>
    <row r="41" customFormat="false" ht="15" hidden="false" customHeight="true" outlineLevel="0" collapsed="false">
      <c r="A41" s="61" t="s">
        <v>75</v>
      </c>
      <c r="B41" s="60" t="n">
        <v>84.84</v>
      </c>
      <c r="C41" s="60" t="n">
        <v>42.84</v>
      </c>
      <c r="D41" s="60" t="n">
        <v>12.61</v>
      </c>
      <c r="E41" s="60" t="n">
        <v>12.39</v>
      </c>
      <c r="F41" s="60" t="n">
        <v>6.9</v>
      </c>
      <c r="G41" s="60" t="n">
        <v>42.04</v>
      </c>
      <c r="H41" s="60" t="n">
        <v>50.38</v>
      </c>
      <c r="I41" s="60" t="n">
        <v>34.46</v>
      </c>
      <c r="J41" s="60" t="n">
        <v>24.39</v>
      </c>
      <c r="K41" s="60" t="n">
        <v>146.56</v>
      </c>
      <c r="L41" s="60" t="n">
        <v>123.36</v>
      </c>
      <c r="M41" s="60" t="n">
        <v>1</v>
      </c>
      <c r="N41" s="60" t="n">
        <v>9.16</v>
      </c>
      <c r="O41" s="60" t="n">
        <v>16.98</v>
      </c>
      <c r="P41" s="60" t="n">
        <v>6.82</v>
      </c>
      <c r="Q41" s="60" t="n">
        <v>3.4</v>
      </c>
    </row>
    <row r="42" customFormat="false" ht="15" hidden="false" customHeight="true" outlineLevel="0" collapsed="false">
      <c r="A42" s="61" t="s">
        <v>115</v>
      </c>
      <c r="B42" s="60" t="n">
        <v>464</v>
      </c>
      <c r="C42" s="60" t="n">
        <v>217.57</v>
      </c>
      <c r="D42" s="60" t="n">
        <v>32.41</v>
      </c>
      <c r="E42" s="60" t="n">
        <v>58.18</v>
      </c>
      <c r="F42" s="60" t="n">
        <v>22.77</v>
      </c>
      <c r="G42" s="60" t="n">
        <v>254.18</v>
      </c>
      <c r="H42" s="60" t="n">
        <v>265.3</v>
      </c>
      <c r="I42" s="60" t="n">
        <v>198.7</v>
      </c>
      <c r="J42" s="60" t="n">
        <v>78.59</v>
      </c>
      <c r="K42" s="60" t="n">
        <v>685.59</v>
      </c>
      <c r="L42" s="60" t="n">
        <v>616.54</v>
      </c>
      <c r="M42" s="60" t="n">
        <v>1.2</v>
      </c>
      <c r="N42" s="60" t="n">
        <v>38.75</v>
      </c>
      <c r="O42" s="60" t="n">
        <v>53.83</v>
      </c>
      <c r="P42" s="60" t="n">
        <v>13.88</v>
      </c>
      <c r="Q42" s="60" t="n">
        <v>7.34</v>
      </c>
    </row>
    <row r="43" customFormat="false" ht="15" hidden="false" customHeight="true" outlineLevel="0" collapsed="false">
      <c r="A43" s="61" t="s">
        <v>77</v>
      </c>
      <c r="B43" s="60" t="n">
        <v>72.08</v>
      </c>
      <c r="C43" s="60" t="n">
        <v>45.93</v>
      </c>
      <c r="D43" s="60" t="n">
        <v>18.32</v>
      </c>
      <c r="E43" s="60" t="n">
        <v>12.03</v>
      </c>
      <c r="F43" s="60" t="n">
        <v>6.52</v>
      </c>
      <c r="G43" s="60" t="n">
        <v>28.51</v>
      </c>
      <c r="H43" s="60" t="n">
        <v>43.06</v>
      </c>
      <c r="I43" s="60" t="n">
        <v>29.03</v>
      </c>
      <c r="J43" s="60" t="n">
        <v>17.76</v>
      </c>
      <c r="K43" s="60" t="n">
        <v>147.33</v>
      </c>
      <c r="L43" s="60" t="n">
        <v>127.78</v>
      </c>
      <c r="M43" s="60" t="n">
        <v>1.18</v>
      </c>
      <c r="N43" s="60" t="n">
        <v>8.26</v>
      </c>
      <c r="O43" s="60" t="n">
        <v>16.08</v>
      </c>
      <c r="P43" s="60" t="n">
        <v>6.64</v>
      </c>
      <c r="Q43" s="60" t="n">
        <v>3.96</v>
      </c>
    </row>
    <row r="44" customFormat="false" ht="15" hidden="false" customHeight="true" outlineLevel="0" collapsed="false">
      <c r="A44" s="61" t="s">
        <v>78</v>
      </c>
      <c r="B44" s="60" t="n">
        <v>332.56</v>
      </c>
      <c r="C44" s="60" t="n">
        <v>193.73</v>
      </c>
      <c r="D44" s="60" t="n">
        <v>80.16</v>
      </c>
      <c r="E44" s="60" t="n">
        <v>39.35</v>
      </c>
      <c r="F44" s="60" t="n">
        <v>18.63</v>
      </c>
      <c r="G44" s="60" t="n">
        <v>150.5</v>
      </c>
      <c r="H44" s="60" t="n">
        <v>208.87</v>
      </c>
      <c r="I44" s="60" t="n">
        <v>123.69</v>
      </c>
      <c r="J44" s="60" t="n">
        <v>64.49</v>
      </c>
      <c r="K44" s="60" t="n">
        <v>542.69</v>
      </c>
      <c r="L44" s="60" t="n">
        <v>475.69</v>
      </c>
      <c r="M44" s="60" t="n">
        <v>2.52</v>
      </c>
      <c r="N44" s="60" t="n">
        <v>28.94</v>
      </c>
      <c r="O44" s="60" t="n">
        <v>49.16</v>
      </c>
      <c r="P44" s="60" t="n">
        <v>17.7</v>
      </c>
      <c r="Q44" s="60" t="n">
        <v>14.06</v>
      </c>
    </row>
    <row r="45" customFormat="false" ht="15" hidden="false" customHeight="true" outlineLevel="0" collapsed="false">
      <c r="A45" s="61" t="s">
        <v>79</v>
      </c>
      <c r="B45" s="60" t="n">
        <v>646.18</v>
      </c>
      <c r="C45" s="60" t="n">
        <v>343.58</v>
      </c>
      <c r="D45" s="60" t="n">
        <v>113.76</v>
      </c>
      <c r="E45" s="60" t="n">
        <v>81.35</v>
      </c>
      <c r="F45" s="60" t="n">
        <v>39.18</v>
      </c>
      <c r="G45" s="60" t="n">
        <v>340.04</v>
      </c>
      <c r="H45" s="60" t="n">
        <v>400.55</v>
      </c>
      <c r="I45" s="60" t="n">
        <v>245.64</v>
      </c>
      <c r="J45" s="60" t="n">
        <v>139.6</v>
      </c>
      <c r="K45" s="60" t="n">
        <v>904.73</v>
      </c>
      <c r="L45" s="60" t="n">
        <v>777.28</v>
      </c>
      <c r="M45" s="60" t="n">
        <v>7.16</v>
      </c>
      <c r="N45" s="60" t="n">
        <v>52.17</v>
      </c>
      <c r="O45" s="60" t="n">
        <v>100.37</v>
      </c>
      <c r="P45" s="60" t="n">
        <v>41.04</v>
      </c>
      <c r="Q45" s="60" t="n">
        <v>20.95</v>
      </c>
    </row>
    <row r="46" customFormat="false" ht="15" hidden="false" customHeight="true" outlineLevel="0" collapsed="false">
      <c r="A46" s="61" t="s">
        <v>80</v>
      </c>
      <c r="B46" s="60" t="n">
        <v>863.19</v>
      </c>
      <c r="C46" s="60" t="n">
        <v>542.57</v>
      </c>
      <c r="D46" s="60" t="n">
        <v>115.48</v>
      </c>
      <c r="E46" s="60" t="n">
        <v>168.35</v>
      </c>
      <c r="F46" s="60" t="n">
        <v>76.68</v>
      </c>
      <c r="G46" s="60" t="n">
        <v>326.33</v>
      </c>
      <c r="H46" s="60" t="n">
        <v>559.67</v>
      </c>
      <c r="I46" s="60" t="n">
        <v>303.52</v>
      </c>
      <c r="J46" s="60" t="n">
        <v>133.38</v>
      </c>
      <c r="K46" s="60" t="n">
        <v>1791.54</v>
      </c>
      <c r="L46" s="60" t="n">
        <v>1622.46</v>
      </c>
      <c r="M46" s="60" t="n">
        <v>6.42</v>
      </c>
      <c r="N46" s="60" t="n">
        <v>87.3</v>
      </c>
      <c r="O46" s="60" t="n">
        <v>142.71</v>
      </c>
      <c r="P46" s="60" t="n">
        <v>48.99</v>
      </c>
      <c r="Q46" s="60" t="n">
        <v>14.35</v>
      </c>
    </row>
    <row r="47" customFormat="false" ht="15" hidden="false" customHeight="true" outlineLevel="0" collapsed="false">
      <c r="A47" s="61" t="s">
        <v>81</v>
      </c>
      <c r="B47" s="60" t="n">
        <v>384.38</v>
      </c>
      <c r="C47" s="60" t="n">
        <v>236.33</v>
      </c>
      <c r="D47" s="60" t="n">
        <v>71.6</v>
      </c>
      <c r="E47" s="60" t="n">
        <v>49.99</v>
      </c>
      <c r="F47" s="60" t="n">
        <v>21.23</v>
      </c>
      <c r="G47" s="60" t="n">
        <v>144.24</v>
      </c>
      <c r="H47" s="60" t="n">
        <v>255.01</v>
      </c>
      <c r="I47" s="60" t="n">
        <v>129.36</v>
      </c>
      <c r="J47" s="60" t="n">
        <v>77.24</v>
      </c>
      <c r="K47" s="60" t="n">
        <v>1095.72</v>
      </c>
      <c r="L47" s="60" t="n">
        <v>981.18</v>
      </c>
      <c r="M47" s="60" t="n">
        <v>4.38</v>
      </c>
      <c r="N47" s="60" t="n">
        <v>57.24</v>
      </c>
      <c r="O47" s="60" t="n">
        <v>93.7</v>
      </c>
      <c r="P47" s="60" t="n">
        <v>32.08</v>
      </c>
      <c r="Q47" s="60" t="n">
        <v>9.38</v>
      </c>
    </row>
    <row r="48" customFormat="false" ht="15" hidden="false" customHeight="true" outlineLevel="0" collapsed="false">
      <c r="A48" s="61" t="s">
        <v>82</v>
      </c>
      <c r="B48" s="60" t="n">
        <v>809.08</v>
      </c>
      <c r="C48" s="60" t="n">
        <v>529.25</v>
      </c>
      <c r="D48" s="60" t="n">
        <v>177.02</v>
      </c>
      <c r="E48" s="60" t="n">
        <v>137.53</v>
      </c>
      <c r="F48" s="60" t="n">
        <v>59.21</v>
      </c>
      <c r="G48" s="60" t="n">
        <v>287.16</v>
      </c>
      <c r="H48" s="60" t="n">
        <v>507.6</v>
      </c>
      <c r="I48" s="60" t="n">
        <v>301.48</v>
      </c>
      <c r="J48" s="60" t="n">
        <v>180.91</v>
      </c>
      <c r="K48" s="60" t="n">
        <v>1388.49</v>
      </c>
      <c r="L48" s="60" t="n">
        <v>1201.16</v>
      </c>
      <c r="M48" s="60" t="n">
        <v>7.77</v>
      </c>
      <c r="N48" s="60" t="n">
        <v>77.51</v>
      </c>
      <c r="O48" s="60" t="n">
        <v>133.41</v>
      </c>
      <c r="P48" s="60" t="n">
        <v>48.13</v>
      </c>
      <c r="Q48" s="60" t="n">
        <v>30.3</v>
      </c>
    </row>
    <row r="49" customFormat="false" ht="15" hidden="false" customHeight="true" outlineLevel="0" collapsed="false">
      <c r="A49" s="61" t="s">
        <v>83</v>
      </c>
      <c r="B49" s="60" t="n">
        <v>1247.96</v>
      </c>
      <c r="C49" s="60" t="n">
        <v>782.2</v>
      </c>
      <c r="D49" s="60" t="n">
        <v>296.27</v>
      </c>
      <c r="E49" s="60" t="n">
        <v>204.12</v>
      </c>
      <c r="F49" s="60" t="n">
        <v>83.82</v>
      </c>
      <c r="G49" s="60" t="n">
        <v>502.91</v>
      </c>
      <c r="H49" s="60" t="n">
        <v>783.02</v>
      </c>
      <c r="I49" s="60" t="n">
        <v>464.94</v>
      </c>
      <c r="J49" s="60" t="n">
        <v>264.92</v>
      </c>
      <c r="K49" s="60" t="n">
        <v>2070.62</v>
      </c>
      <c r="L49" s="60" t="n">
        <v>1771.35</v>
      </c>
      <c r="M49" s="60" t="n">
        <v>11.86</v>
      </c>
      <c r="N49" s="60" t="n">
        <v>128.25</v>
      </c>
      <c r="O49" s="60" t="n">
        <v>226.99</v>
      </c>
      <c r="P49" s="60" t="n">
        <v>86.87</v>
      </c>
      <c r="Q49" s="60" t="n">
        <v>48.78</v>
      </c>
    </row>
    <row r="50" customFormat="false" ht="15" hidden="false" customHeight="true" outlineLevel="0" collapsed="false">
      <c r="A50" s="61" t="s">
        <v>84</v>
      </c>
      <c r="B50" s="60" t="n">
        <v>639.82</v>
      </c>
      <c r="C50" s="60" t="n">
        <v>415.83</v>
      </c>
      <c r="D50" s="60" t="n">
        <v>140.09</v>
      </c>
      <c r="E50" s="60" t="n">
        <v>104.54</v>
      </c>
      <c r="F50" s="60" t="n">
        <v>44.28</v>
      </c>
      <c r="G50" s="60" t="n">
        <v>223.96</v>
      </c>
      <c r="H50" s="60" t="n">
        <v>384.59</v>
      </c>
      <c r="I50" s="60" t="n">
        <v>255.23</v>
      </c>
      <c r="J50" s="60" t="n">
        <v>142.86</v>
      </c>
      <c r="K50" s="60" t="n">
        <v>853.28</v>
      </c>
      <c r="L50" s="60" t="n">
        <v>709.71</v>
      </c>
      <c r="M50" s="60" t="n">
        <v>5.07</v>
      </c>
      <c r="N50" s="60" t="n">
        <v>58.04</v>
      </c>
      <c r="O50" s="60" t="n">
        <v>96.71</v>
      </c>
      <c r="P50" s="60" t="n">
        <v>33.6</v>
      </c>
      <c r="Q50" s="60" t="n">
        <v>22.32</v>
      </c>
    </row>
    <row r="51" customFormat="false" ht="15" hidden="false" customHeight="true" outlineLevel="0" collapsed="false">
      <c r="A51" s="61" t="s">
        <v>85</v>
      </c>
      <c r="B51" s="60" t="n">
        <v>672.11</v>
      </c>
      <c r="C51" s="60" t="n">
        <v>430.26</v>
      </c>
      <c r="D51" s="60" t="n">
        <v>119.28</v>
      </c>
      <c r="E51" s="60" t="n">
        <v>123.3</v>
      </c>
      <c r="F51" s="60" t="n">
        <v>40.14</v>
      </c>
      <c r="G51" s="60" t="n">
        <v>235.64</v>
      </c>
      <c r="H51" s="60" t="n">
        <v>443.47</v>
      </c>
      <c r="I51" s="60" t="n">
        <v>228.65</v>
      </c>
      <c r="J51" s="60" t="n">
        <v>108.87</v>
      </c>
      <c r="K51" s="60" t="n">
        <v>892.73</v>
      </c>
      <c r="L51" s="60" t="n">
        <v>763.32</v>
      </c>
      <c r="M51" s="60" t="n">
        <v>5.44</v>
      </c>
      <c r="N51" s="60" t="n">
        <v>60.42</v>
      </c>
      <c r="O51" s="60" t="n">
        <v>100.02</v>
      </c>
      <c r="P51" s="60" t="n">
        <v>34.16</v>
      </c>
      <c r="Q51" s="60" t="n">
        <v>21.05</v>
      </c>
    </row>
    <row r="52" customFormat="false" ht="15" hidden="false" customHeight="true" outlineLevel="0" collapsed="false">
      <c r="A52" s="61" t="s">
        <v>86</v>
      </c>
      <c r="B52" s="60" t="n">
        <v>1023.27</v>
      </c>
      <c r="C52" s="60" t="n">
        <v>713.47</v>
      </c>
      <c r="D52" s="60" t="n">
        <v>283.77</v>
      </c>
      <c r="E52" s="60" t="n">
        <v>130.92</v>
      </c>
      <c r="F52" s="60" t="n">
        <v>61.23</v>
      </c>
      <c r="G52" s="60" t="n">
        <v>317.49</v>
      </c>
      <c r="H52" s="60" t="n">
        <v>598.08</v>
      </c>
      <c r="I52" s="60" t="n">
        <v>425.18</v>
      </c>
      <c r="J52" s="60" t="n">
        <v>263.92</v>
      </c>
      <c r="K52" s="60" t="n">
        <v>1852.72</v>
      </c>
      <c r="L52" s="60" t="n">
        <v>1579.1</v>
      </c>
      <c r="M52" s="60" t="n">
        <v>8.7</v>
      </c>
      <c r="N52" s="60" t="n">
        <v>122.88</v>
      </c>
      <c r="O52" s="60" t="n">
        <v>203.98</v>
      </c>
      <c r="P52" s="60" t="n">
        <v>72.4</v>
      </c>
      <c r="Q52" s="60" t="n">
        <v>31.92</v>
      </c>
    </row>
    <row r="53" customFormat="false" ht="15" hidden="false" customHeight="true" outlineLevel="0" collapsed="false">
      <c r="A53" s="61" t="s">
        <v>87</v>
      </c>
      <c r="B53" s="60" t="n">
        <v>352.83</v>
      </c>
      <c r="C53" s="60" t="n">
        <v>195.06</v>
      </c>
      <c r="D53" s="60" t="n">
        <v>80.8</v>
      </c>
      <c r="E53" s="60" t="n">
        <v>40.14</v>
      </c>
      <c r="F53" s="60" t="n">
        <v>20.6</v>
      </c>
      <c r="G53" s="60" t="n">
        <v>157.58</v>
      </c>
      <c r="H53" s="60" t="n">
        <v>208.98</v>
      </c>
      <c r="I53" s="60" t="n">
        <v>143.85</v>
      </c>
      <c r="J53" s="60" t="n">
        <v>63.21</v>
      </c>
      <c r="K53" s="60" t="n">
        <v>479</v>
      </c>
      <c r="L53" s="60" t="n">
        <v>410.54</v>
      </c>
      <c r="M53" s="60" t="n">
        <v>1.99</v>
      </c>
      <c r="N53" s="60" t="n">
        <v>29.76</v>
      </c>
      <c r="O53" s="60" t="n">
        <v>48.76</v>
      </c>
      <c r="P53" s="60" t="n">
        <v>17</v>
      </c>
      <c r="Q53" s="60" t="n">
        <v>12.86</v>
      </c>
    </row>
    <row r="54" customFormat="false" ht="15" hidden="false" customHeight="true" outlineLevel="0" collapsed="false">
      <c r="A54" s="61" t="s">
        <v>88</v>
      </c>
      <c r="B54" s="60" t="n">
        <v>226.43</v>
      </c>
      <c r="C54" s="60" t="n">
        <v>140.24</v>
      </c>
      <c r="D54" s="60" t="n">
        <v>36.17</v>
      </c>
      <c r="E54" s="60" t="n">
        <v>33.68</v>
      </c>
      <c r="F54" s="60" t="n">
        <v>9.93</v>
      </c>
      <c r="G54" s="60" t="n">
        <v>74.09</v>
      </c>
      <c r="H54" s="60" t="n">
        <v>117.25</v>
      </c>
      <c r="I54" s="60" t="n">
        <v>109.18</v>
      </c>
      <c r="J54" s="60" t="n">
        <v>54.61</v>
      </c>
      <c r="K54" s="60" t="n">
        <v>320</v>
      </c>
      <c r="L54" s="60" t="n">
        <v>271.37</v>
      </c>
      <c r="M54" s="60" t="n">
        <v>1.41</v>
      </c>
      <c r="N54" s="60" t="n">
        <v>21.69</v>
      </c>
      <c r="O54" s="60" t="n">
        <v>35.95</v>
      </c>
      <c r="P54" s="60" t="n">
        <v>12.85</v>
      </c>
      <c r="Q54" s="60" t="n">
        <v>6.13</v>
      </c>
    </row>
    <row r="55" customFormat="false" ht="15" hidden="false" customHeight="true" outlineLevel="0" collapsed="false">
      <c r="A55" s="61" t="s">
        <v>89</v>
      </c>
      <c r="B55" s="60" t="n">
        <v>47.5</v>
      </c>
      <c r="C55" s="60" t="n">
        <v>26.22</v>
      </c>
      <c r="D55" s="60" t="n">
        <v>9</v>
      </c>
      <c r="E55" s="60" t="n">
        <v>7.65</v>
      </c>
      <c r="F55" s="60" t="n">
        <v>3.52</v>
      </c>
      <c r="G55" s="60" t="n">
        <v>22.39</v>
      </c>
      <c r="H55" s="60" t="n">
        <v>27.66</v>
      </c>
      <c r="I55" s="60" t="n">
        <v>19.84</v>
      </c>
      <c r="J55" s="60" t="n">
        <v>9.36</v>
      </c>
      <c r="K55" s="60" t="n">
        <v>121.53</v>
      </c>
      <c r="L55" s="60" t="n">
        <v>106.01</v>
      </c>
      <c r="M55" s="60" t="n">
        <v>0.71</v>
      </c>
      <c r="N55" s="60" t="n">
        <v>6.85</v>
      </c>
      <c r="O55" s="60" t="n">
        <v>11.61</v>
      </c>
      <c r="P55" s="60" t="n">
        <v>4.06</v>
      </c>
      <c r="Q55" s="60" t="n">
        <v>3.82</v>
      </c>
    </row>
    <row r="56" customFormat="false" ht="15" hidden="false" customHeight="true" outlineLevel="0" collapsed="false">
      <c r="A56" s="61" t="s">
        <v>90</v>
      </c>
      <c r="B56" s="60" t="n">
        <v>15.15</v>
      </c>
      <c r="C56" s="60" t="n">
        <v>10.14</v>
      </c>
      <c r="D56" s="60" t="n">
        <v>3.18</v>
      </c>
      <c r="E56" s="60" t="n">
        <v>2.77</v>
      </c>
      <c r="F56" s="60" t="n">
        <v>1.14</v>
      </c>
      <c r="G56" s="60" t="n">
        <v>4.65</v>
      </c>
      <c r="H56" s="60" t="n">
        <v>10.44</v>
      </c>
      <c r="I56" s="60" t="n">
        <v>4.71</v>
      </c>
      <c r="J56" s="60" t="n">
        <v>3.28</v>
      </c>
      <c r="K56" s="60" t="n">
        <v>37.69</v>
      </c>
      <c r="L56" s="60" t="n">
        <v>33.91</v>
      </c>
      <c r="M56" s="60" t="n">
        <v>0.24</v>
      </c>
      <c r="N56" s="60" t="n">
        <v>1.73</v>
      </c>
      <c r="O56" s="60" t="n">
        <v>3.04</v>
      </c>
      <c r="P56" s="60" t="n">
        <v>1.07</v>
      </c>
      <c r="Q56" s="60" t="n">
        <v>0.54</v>
      </c>
    </row>
    <row r="57" s="58" customFormat="true" ht="15" hidden="false" customHeight="true" outlineLevel="0" collapsed="false">
      <c r="A57" s="59" t="s">
        <v>91</v>
      </c>
      <c r="B57" s="63" t="n">
        <v>72.58</v>
      </c>
      <c r="C57" s="63" t="n">
        <v>25.83</v>
      </c>
      <c r="D57" s="63" t="n">
        <v>5.49</v>
      </c>
      <c r="E57" s="63" t="n">
        <v>2.69</v>
      </c>
      <c r="F57" s="63" t="n">
        <v>0.37</v>
      </c>
      <c r="G57" s="63" t="n">
        <v>57.03</v>
      </c>
      <c r="H57" s="63" t="n">
        <v>54.79</v>
      </c>
      <c r="I57" s="63" t="n">
        <v>17.79</v>
      </c>
      <c r="J57" s="63" t="n">
        <v>19.25</v>
      </c>
      <c r="K57" s="63" t="n">
        <v>41.68</v>
      </c>
      <c r="L57" s="63" t="n">
        <v>38.48</v>
      </c>
      <c r="M57" s="63" t="n">
        <v>0.17</v>
      </c>
      <c r="N57" s="63" t="n">
        <v>-0.5</v>
      </c>
      <c r="O57" s="63" t="n">
        <v>0.98</v>
      </c>
      <c r="P57" s="63" t="n">
        <v>1.31</v>
      </c>
      <c r="Q57" s="63" t="n">
        <v>0.62</v>
      </c>
      <c r="R57" s="64"/>
    </row>
    <row r="58" customFormat="false" ht="15" hidden="false" customHeight="true" outlineLevel="0" collapsed="false">
      <c r="A58" s="61" t="s">
        <v>116</v>
      </c>
      <c r="B58" s="60" t="n">
        <v>53.48</v>
      </c>
      <c r="C58" s="60" t="n">
        <v>14.93</v>
      </c>
      <c r="D58" s="60" t="n">
        <v>4.54</v>
      </c>
      <c r="E58" s="60" t="n">
        <v>2.32</v>
      </c>
      <c r="F58" s="60" t="n">
        <v>0.31</v>
      </c>
      <c r="G58" s="60" t="n">
        <v>47.79</v>
      </c>
      <c r="H58" s="60" t="n">
        <v>41.58</v>
      </c>
      <c r="I58" s="60" t="n">
        <v>11.9</v>
      </c>
      <c r="J58" s="60" t="n">
        <v>14.35</v>
      </c>
      <c r="K58" s="60" t="n">
        <v>32.85</v>
      </c>
      <c r="L58" s="60" t="n">
        <v>31.14</v>
      </c>
      <c r="M58" s="60" t="n">
        <v>0.11</v>
      </c>
      <c r="N58" s="60" t="n">
        <v>-1.27</v>
      </c>
      <c r="O58" s="60" t="n">
        <v>-0.11</v>
      </c>
      <c r="P58" s="60" t="n">
        <v>1.05</v>
      </c>
      <c r="Q58" s="60" t="n">
        <v>0.39</v>
      </c>
    </row>
    <row r="59" customFormat="false" ht="15" hidden="false" customHeight="true" outlineLevel="0" collapsed="false">
      <c r="A59" s="61" t="s">
        <v>93</v>
      </c>
      <c r="B59" s="60" t="n">
        <v>7.91</v>
      </c>
      <c r="C59" s="60" t="n">
        <v>6.16</v>
      </c>
      <c r="D59" s="60" t="n">
        <v>0.39</v>
      </c>
      <c r="E59" s="60" t="n">
        <v>0.22</v>
      </c>
      <c r="F59" s="60" t="n">
        <v>0.03</v>
      </c>
      <c r="G59" s="60" t="n">
        <v>1.62</v>
      </c>
      <c r="H59" s="60" t="n">
        <v>6.1</v>
      </c>
      <c r="I59" s="60" t="n">
        <v>1.81</v>
      </c>
      <c r="J59" s="60" t="n">
        <v>1.21</v>
      </c>
      <c r="K59" s="60" t="n">
        <v>5.17</v>
      </c>
      <c r="L59" s="60" t="n">
        <v>4.5</v>
      </c>
      <c r="M59" s="60" t="n">
        <v>0.02</v>
      </c>
      <c r="N59" s="60" t="n">
        <v>0.45</v>
      </c>
      <c r="O59" s="60" t="n">
        <v>0.59</v>
      </c>
      <c r="P59" s="60" t="n">
        <v>0.12</v>
      </c>
      <c r="Q59" s="60" t="n">
        <v>0.07</v>
      </c>
    </row>
    <row r="60" customFormat="false" ht="15" hidden="false" customHeight="true" outlineLevel="0" collapsed="false">
      <c r="A60" s="66" t="s">
        <v>94</v>
      </c>
      <c r="B60" s="67" t="n">
        <v>11.19</v>
      </c>
      <c r="C60" s="67" t="n">
        <v>4.74</v>
      </c>
      <c r="D60" s="67" t="n">
        <v>0.56</v>
      </c>
      <c r="E60" s="67" t="n">
        <v>0.15</v>
      </c>
      <c r="F60" s="67" t="n">
        <v>0.03</v>
      </c>
      <c r="G60" s="67" t="n">
        <v>7.62</v>
      </c>
      <c r="H60" s="67" t="n">
        <v>7.11</v>
      </c>
      <c r="I60" s="67" t="n">
        <v>4.08</v>
      </c>
      <c r="J60" s="67" t="n">
        <v>3.69</v>
      </c>
      <c r="K60" s="67" t="n">
        <v>3.66</v>
      </c>
      <c r="L60" s="67" t="n">
        <v>2.84</v>
      </c>
      <c r="M60" s="67" t="n">
        <v>0.04</v>
      </c>
      <c r="N60" s="67" t="n">
        <v>0.32</v>
      </c>
      <c r="O60" s="67" t="n">
        <v>0.5</v>
      </c>
      <c r="P60" s="67" t="n">
        <v>0.14</v>
      </c>
      <c r="Q60" s="67" t="n">
        <v>0.16</v>
      </c>
    </row>
    <row r="61" customFormat="false" ht="15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3" customFormat="false" ht="1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tru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5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</sheetData>
  <mergeCells count="17">
    <mergeCell ref="A1:Q1"/>
    <mergeCell ref="A2:Q2"/>
    <mergeCell ref="A3:A4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8" min="2" style="8" width="13.27"/>
    <col collapsed="false" customWidth="false" hidden="false" outlineLevel="0" max="19" min="19" style="45" width="10.98"/>
    <col collapsed="false" customWidth="false" hidden="false" outlineLevel="0" max="257" min="20" style="8" width="10.98"/>
  </cols>
  <sheetData>
    <row r="1" s="48" customFormat="true" ht="45" hidden="false" customHeight="true" outlineLevel="0" collapsed="false">
      <c r="A1" s="46" t="s">
        <v>1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9" t="s">
        <v>26</v>
      </c>
      <c r="B3" s="50" t="s">
        <v>185</v>
      </c>
      <c r="C3" s="50" t="s">
        <v>96</v>
      </c>
      <c r="D3" s="50" t="s">
        <v>97</v>
      </c>
      <c r="E3" s="50" t="s">
        <v>98</v>
      </c>
      <c r="F3" s="51" t="s">
        <v>99</v>
      </c>
      <c r="G3" s="52"/>
      <c r="H3" s="50" t="s">
        <v>100</v>
      </c>
      <c r="I3" s="50" t="s">
        <v>101</v>
      </c>
      <c r="J3" s="51" t="s">
        <v>102</v>
      </c>
      <c r="K3" s="53"/>
      <c r="L3" s="50" t="s">
        <v>5</v>
      </c>
      <c r="M3" s="50" t="s">
        <v>103</v>
      </c>
      <c r="N3" s="50" t="s">
        <v>104</v>
      </c>
      <c r="O3" s="50" t="s">
        <v>6</v>
      </c>
      <c r="P3" s="50" t="s">
        <v>7</v>
      </c>
      <c r="Q3" s="50" t="s">
        <v>105</v>
      </c>
      <c r="R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0"/>
      <c r="F4" s="51"/>
      <c r="G4" s="54" t="s">
        <v>107</v>
      </c>
      <c r="H4" s="50"/>
      <c r="I4" s="50"/>
      <c r="J4" s="51"/>
      <c r="K4" s="54" t="s">
        <v>108</v>
      </c>
      <c r="L4" s="50"/>
      <c r="M4" s="50"/>
      <c r="N4" s="50"/>
      <c r="O4" s="50"/>
      <c r="P4" s="50"/>
      <c r="Q4" s="50"/>
      <c r="R4" s="51"/>
    </row>
    <row r="5" s="58" customFormat="true" ht="15" hidden="false" customHeight="true" outlineLevel="0" collapsed="false">
      <c r="A5" s="55" t="s">
        <v>31</v>
      </c>
      <c r="B5" s="98" t="n">
        <v>40744</v>
      </c>
      <c r="C5" s="56" t="n">
        <v>13843.22</v>
      </c>
      <c r="D5" s="56" t="n">
        <v>8257.68</v>
      </c>
      <c r="E5" s="56" t="n">
        <v>2576.24</v>
      </c>
      <c r="F5" s="56" t="n">
        <v>2030.22</v>
      </c>
      <c r="G5" s="56" t="n">
        <v>979.47</v>
      </c>
      <c r="H5" s="56" t="n">
        <v>5721.47</v>
      </c>
      <c r="I5" s="56" t="n">
        <v>8378.02</v>
      </c>
      <c r="J5" s="56" t="n">
        <v>5456.66</v>
      </c>
      <c r="K5" s="56" t="n">
        <v>2899.54</v>
      </c>
      <c r="L5" s="56" t="n">
        <v>24197.52</v>
      </c>
      <c r="M5" s="56" t="n">
        <v>21414.67</v>
      </c>
      <c r="N5" s="56" t="n">
        <v>115.15</v>
      </c>
      <c r="O5" s="56" t="n">
        <v>1187.89</v>
      </c>
      <c r="P5" s="56" t="n">
        <v>2065.21</v>
      </c>
      <c r="Q5" s="56" t="n">
        <v>762.16</v>
      </c>
      <c r="R5" s="56" t="n">
        <v>430.13</v>
      </c>
      <c r="S5" s="57"/>
    </row>
    <row r="6" customFormat="false" ht="15" hidden="false" customHeight="true" outlineLevel="0" collapsed="false">
      <c r="A6" s="59" t="s">
        <v>32</v>
      </c>
      <c r="B6" s="9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5" hidden="false" customHeight="true" outlineLevel="0" collapsed="false">
      <c r="A7" s="61" t="s">
        <v>189</v>
      </c>
      <c r="B7" s="99" t="n">
        <v>8033</v>
      </c>
      <c r="C7" s="60" t="n">
        <v>1324.03</v>
      </c>
      <c r="D7" s="60" t="n">
        <v>754.35</v>
      </c>
      <c r="E7" s="60" t="n">
        <v>283.24</v>
      </c>
      <c r="F7" s="60" t="n">
        <v>170.95</v>
      </c>
      <c r="G7" s="60" t="n">
        <v>94.95</v>
      </c>
      <c r="H7" s="60" t="n">
        <v>644.93</v>
      </c>
      <c r="I7" s="60" t="n">
        <v>742.93</v>
      </c>
      <c r="J7" s="60" t="n">
        <v>579.97</v>
      </c>
      <c r="K7" s="60" t="n">
        <v>282.98</v>
      </c>
      <c r="L7" s="60" t="n">
        <v>3169.9</v>
      </c>
      <c r="M7" s="60" t="n">
        <v>2799.11</v>
      </c>
      <c r="N7" s="60" t="n">
        <v>21.2</v>
      </c>
      <c r="O7" s="60" t="n">
        <v>161.67</v>
      </c>
      <c r="P7" s="60" t="n">
        <v>292.96</v>
      </c>
      <c r="Q7" s="60" t="n">
        <v>110.08</v>
      </c>
      <c r="R7" s="60" t="n">
        <v>63.24</v>
      </c>
    </row>
    <row r="8" customFormat="false" ht="15" hidden="false" customHeight="true" outlineLevel="0" collapsed="false">
      <c r="A8" s="61" t="s">
        <v>190</v>
      </c>
      <c r="B8" s="99" t="n">
        <v>806</v>
      </c>
      <c r="C8" s="60" t="n">
        <v>157.98</v>
      </c>
      <c r="D8" s="60" t="n">
        <v>90.64</v>
      </c>
      <c r="E8" s="60" t="n">
        <v>29.47</v>
      </c>
      <c r="F8" s="60" t="n">
        <v>24.96</v>
      </c>
      <c r="G8" s="60" t="n">
        <v>13.08</v>
      </c>
      <c r="H8" s="60" t="n">
        <v>79.97</v>
      </c>
      <c r="I8" s="60" t="n">
        <v>95.86</v>
      </c>
      <c r="J8" s="60" t="n">
        <v>61.9</v>
      </c>
      <c r="K8" s="60" t="n">
        <v>36.18</v>
      </c>
      <c r="L8" s="60" t="n">
        <v>398.64</v>
      </c>
      <c r="M8" s="60" t="n">
        <v>355.85</v>
      </c>
      <c r="N8" s="60" t="n">
        <v>2.05</v>
      </c>
      <c r="O8" s="60" t="n">
        <v>20.76</v>
      </c>
      <c r="P8" s="60" t="n">
        <v>36.24</v>
      </c>
      <c r="Q8" s="60" t="n">
        <v>13.43</v>
      </c>
      <c r="R8" s="60" t="n">
        <v>7.75</v>
      </c>
    </row>
    <row r="9" customFormat="false" ht="15" hidden="false" customHeight="true" outlineLevel="0" collapsed="false">
      <c r="A9" s="61" t="s">
        <v>191</v>
      </c>
      <c r="B9" s="99" t="n">
        <v>30972</v>
      </c>
      <c r="C9" s="60" t="n">
        <v>11680.2</v>
      </c>
      <c r="D9" s="60" t="n">
        <v>7010.09</v>
      </c>
      <c r="E9" s="60" t="n">
        <v>2146.2</v>
      </c>
      <c r="F9" s="60" t="n">
        <v>1741.35</v>
      </c>
      <c r="G9" s="60" t="n">
        <v>824.6</v>
      </c>
      <c r="H9" s="60" t="n">
        <v>4730.43</v>
      </c>
      <c r="I9" s="60" t="n">
        <v>7158.64</v>
      </c>
      <c r="J9" s="60" t="n">
        <v>4515.1</v>
      </c>
      <c r="K9" s="60" t="n">
        <v>2435.32</v>
      </c>
      <c r="L9" s="60" t="n">
        <v>19644.47</v>
      </c>
      <c r="M9" s="60" t="n">
        <v>17418.43</v>
      </c>
      <c r="N9" s="60" t="n">
        <v>87.36</v>
      </c>
      <c r="O9" s="60" t="n">
        <v>931.22</v>
      </c>
      <c r="P9" s="60" t="n">
        <v>1624.25</v>
      </c>
      <c r="Q9" s="60" t="n">
        <v>605.67</v>
      </c>
      <c r="R9" s="60" t="n">
        <v>344.69</v>
      </c>
    </row>
    <row r="10" customFormat="false" ht="15" hidden="false" customHeight="true" outlineLevel="0" collapsed="false">
      <c r="A10" s="61" t="s">
        <v>192</v>
      </c>
      <c r="B10" s="99" t="n">
        <v>933</v>
      </c>
      <c r="C10" s="60" t="n">
        <v>681</v>
      </c>
      <c r="D10" s="60" t="n">
        <v>402.59</v>
      </c>
      <c r="E10" s="60" t="n">
        <v>117.33</v>
      </c>
      <c r="F10" s="60" t="n">
        <v>92.96</v>
      </c>
      <c r="G10" s="60" t="n">
        <v>46.84</v>
      </c>
      <c r="H10" s="60" t="n">
        <v>266.14</v>
      </c>
      <c r="I10" s="60" t="n">
        <v>380.59</v>
      </c>
      <c r="J10" s="60" t="n">
        <v>299.68</v>
      </c>
      <c r="K10" s="60" t="n">
        <v>145.07</v>
      </c>
      <c r="L10" s="60" t="n">
        <v>984.51</v>
      </c>
      <c r="M10" s="60" t="n">
        <v>841.28</v>
      </c>
      <c r="N10" s="60" t="n">
        <v>4.54</v>
      </c>
      <c r="O10" s="60" t="n">
        <v>74.24</v>
      </c>
      <c r="P10" s="60" t="n">
        <v>111.76</v>
      </c>
      <c r="Q10" s="60" t="n">
        <v>32.98</v>
      </c>
      <c r="R10" s="60" t="n">
        <v>14.44</v>
      </c>
    </row>
    <row r="11" customFormat="false" ht="15" hidden="false" customHeight="true" outlineLevel="0" collapsed="false">
      <c r="A11" s="59" t="s">
        <v>45</v>
      </c>
      <c r="B11" s="9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61" t="s">
        <v>111</v>
      </c>
      <c r="B12" s="99" t="n">
        <v>16512</v>
      </c>
      <c r="C12" s="60" t="n">
        <v>4297.61</v>
      </c>
      <c r="D12" s="60" t="n">
        <v>2438.04</v>
      </c>
      <c r="E12" s="60" t="n">
        <v>665.86</v>
      </c>
      <c r="F12" s="60" t="n">
        <v>676.88</v>
      </c>
      <c r="G12" s="60" t="n">
        <v>329.83</v>
      </c>
      <c r="H12" s="60" t="n">
        <v>2039.99</v>
      </c>
      <c r="I12" s="60" t="n">
        <v>2655.83</v>
      </c>
      <c r="J12" s="60" t="n">
        <v>1638.57</v>
      </c>
      <c r="K12" s="60" t="n">
        <v>879.82</v>
      </c>
      <c r="L12" s="60" t="n">
        <v>7920.09</v>
      </c>
      <c r="M12" s="60" t="n">
        <v>7087.18</v>
      </c>
      <c r="N12" s="60" t="n">
        <v>39.29</v>
      </c>
      <c r="O12" s="60" t="n">
        <v>340.38</v>
      </c>
      <c r="P12" s="60" t="n">
        <v>611.43</v>
      </c>
      <c r="Q12" s="60" t="n">
        <v>231.76</v>
      </c>
      <c r="R12" s="60" t="n">
        <v>187.87</v>
      </c>
    </row>
    <row r="13" customFormat="false" ht="15" hidden="false" customHeight="true" outlineLevel="0" collapsed="false">
      <c r="A13" s="61" t="s">
        <v>112</v>
      </c>
      <c r="B13" s="99" t="n">
        <v>24232</v>
      </c>
      <c r="C13" s="60" t="n">
        <v>9545.61</v>
      </c>
      <c r="D13" s="60" t="n">
        <v>5819.63</v>
      </c>
      <c r="E13" s="60" t="n">
        <v>1910.38</v>
      </c>
      <c r="F13" s="60" t="n">
        <v>1353.34</v>
      </c>
      <c r="G13" s="60" t="n">
        <v>649.64</v>
      </c>
      <c r="H13" s="60" t="n">
        <v>3681.48</v>
      </c>
      <c r="I13" s="60" t="n">
        <v>5722.19</v>
      </c>
      <c r="J13" s="60" t="n">
        <v>3818.09</v>
      </c>
      <c r="K13" s="60" t="n">
        <v>2019.72</v>
      </c>
      <c r="L13" s="60" t="n">
        <v>16277.43</v>
      </c>
      <c r="M13" s="60" t="n">
        <v>14327.49</v>
      </c>
      <c r="N13" s="60" t="n">
        <v>75.87</v>
      </c>
      <c r="O13" s="60" t="n">
        <v>847.52</v>
      </c>
      <c r="P13" s="60" t="n">
        <v>1453.78</v>
      </c>
      <c r="Q13" s="60" t="n">
        <v>530.4</v>
      </c>
      <c r="R13" s="60" t="n">
        <v>242.26</v>
      </c>
    </row>
    <row r="14" customFormat="false" ht="15" hidden="false" customHeight="true" outlineLevel="0" collapsed="false">
      <c r="A14" s="59" t="s">
        <v>48</v>
      </c>
      <c r="B14" s="9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5" hidden="false" customHeight="true" outlineLevel="0" collapsed="false">
      <c r="A15" s="61" t="s">
        <v>49</v>
      </c>
      <c r="B15" s="99" t="n">
        <v>63</v>
      </c>
      <c r="C15" s="60" t="n">
        <v>1833.85</v>
      </c>
      <c r="D15" s="60" t="n">
        <v>1034.13</v>
      </c>
      <c r="E15" s="60" t="n">
        <v>205.9</v>
      </c>
      <c r="F15" s="60" t="n">
        <v>265.45</v>
      </c>
      <c r="G15" s="60" t="n">
        <v>104.61</v>
      </c>
      <c r="H15" s="60" t="n">
        <v>762.25</v>
      </c>
      <c r="I15" s="60" t="n">
        <v>1036.53</v>
      </c>
      <c r="J15" s="60" t="n">
        <v>797.32</v>
      </c>
      <c r="K15" s="60" t="n">
        <v>246.34</v>
      </c>
      <c r="L15" s="60" t="n">
        <v>2495.85</v>
      </c>
      <c r="M15" s="60" t="n">
        <v>2220.15</v>
      </c>
      <c r="N15" s="60" t="n">
        <v>8.02</v>
      </c>
      <c r="O15" s="60" t="n">
        <v>131.83</v>
      </c>
      <c r="P15" s="60" t="n">
        <v>197.6</v>
      </c>
      <c r="Q15" s="60" t="n">
        <v>57.75</v>
      </c>
      <c r="R15" s="60" t="n">
        <v>26.02</v>
      </c>
    </row>
    <row r="16" customFormat="false" ht="15" hidden="false" customHeight="true" outlineLevel="0" collapsed="false">
      <c r="A16" s="61" t="s">
        <v>50</v>
      </c>
      <c r="B16" s="99" t="n">
        <v>1344</v>
      </c>
      <c r="C16" s="60" t="n">
        <v>3549.55</v>
      </c>
      <c r="D16" s="60" t="n">
        <v>2099.26</v>
      </c>
      <c r="E16" s="60" t="n">
        <v>542.4</v>
      </c>
      <c r="F16" s="60" t="n">
        <v>537.59</v>
      </c>
      <c r="G16" s="60" t="n">
        <v>263.19</v>
      </c>
      <c r="H16" s="60" t="n">
        <v>1422.31</v>
      </c>
      <c r="I16" s="60" t="n">
        <v>2198.47</v>
      </c>
      <c r="J16" s="60" t="n">
        <v>1350.28</v>
      </c>
      <c r="K16" s="60" t="n">
        <v>627.62</v>
      </c>
      <c r="L16" s="60" t="n">
        <v>4853.71</v>
      </c>
      <c r="M16" s="60" t="n">
        <v>4206.94</v>
      </c>
      <c r="N16" s="60" t="n">
        <v>21.14</v>
      </c>
      <c r="O16" s="60" t="n">
        <v>303</v>
      </c>
      <c r="P16" s="60" t="n">
        <v>484.52</v>
      </c>
      <c r="Q16" s="60" t="n">
        <v>160.38</v>
      </c>
      <c r="R16" s="60" t="n">
        <v>82.04</v>
      </c>
    </row>
    <row r="17" customFormat="false" ht="15" hidden="false" customHeight="true" outlineLevel="0" collapsed="false">
      <c r="A17" s="61" t="s">
        <v>51</v>
      </c>
      <c r="B17" s="99" t="n">
        <v>39337</v>
      </c>
      <c r="C17" s="60" t="n">
        <v>8459.82</v>
      </c>
      <c r="D17" s="60" t="n">
        <v>5124.29</v>
      </c>
      <c r="E17" s="60" t="n">
        <v>1827.94</v>
      </c>
      <c r="F17" s="60" t="n">
        <v>1227.19</v>
      </c>
      <c r="G17" s="60" t="n">
        <v>611.66</v>
      </c>
      <c r="H17" s="60" t="n">
        <v>3536.91</v>
      </c>
      <c r="I17" s="60" t="n">
        <v>5143.02</v>
      </c>
      <c r="J17" s="60" t="n">
        <v>3309.05</v>
      </c>
      <c r="K17" s="60" t="n">
        <v>2025.58</v>
      </c>
      <c r="L17" s="60" t="n">
        <v>16847.96</v>
      </c>
      <c r="M17" s="60" t="n">
        <v>14987.57</v>
      </c>
      <c r="N17" s="60" t="n">
        <v>86</v>
      </c>
      <c r="O17" s="60" t="n">
        <v>753.07</v>
      </c>
      <c r="P17" s="60" t="n">
        <v>1383.09</v>
      </c>
      <c r="Q17" s="60" t="n">
        <v>544.03</v>
      </c>
      <c r="R17" s="60" t="n">
        <v>322.06</v>
      </c>
    </row>
    <row r="18" customFormat="false" ht="15" hidden="false" customHeight="true" outlineLevel="0" collapsed="false">
      <c r="A18" s="59" t="s">
        <v>52</v>
      </c>
      <c r="B18" s="9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s="58" customFormat="true" ht="15" hidden="false" customHeight="true" outlineLevel="0" collapsed="false">
      <c r="A19" s="59" t="s">
        <v>53</v>
      </c>
      <c r="B19" s="100" t="n">
        <v>140</v>
      </c>
      <c r="C19" s="63" t="n">
        <v>32.442</v>
      </c>
      <c r="D19" s="63" t="n">
        <v>13.83337</v>
      </c>
      <c r="E19" s="63" t="n">
        <v>5.2401</v>
      </c>
      <c r="F19" s="63" t="n">
        <v>3.41413</v>
      </c>
      <c r="G19" s="63" t="n">
        <v>2.21977</v>
      </c>
      <c r="H19" s="63" t="n">
        <v>21.22759</v>
      </c>
      <c r="I19" s="63" t="n">
        <v>11.69101</v>
      </c>
      <c r="J19" s="63" t="n">
        <v>20.72737</v>
      </c>
      <c r="K19" s="63" t="n">
        <v>8.83568</v>
      </c>
      <c r="L19" s="63" t="n">
        <v>76.44179</v>
      </c>
      <c r="M19" s="63" t="n">
        <v>64.51178</v>
      </c>
      <c r="N19" s="63" t="n">
        <v>0.8302</v>
      </c>
      <c r="O19" s="63" t="n">
        <v>5.6531</v>
      </c>
      <c r="P19" s="63" t="n">
        <v>10.41878</v>
      </c>
      <c r="Q19" s="63" t="n">
        <v>3.93548</v>
      </c>
      <c r="R19" s="63" t="n">
        <v>1.5448</v>
      </c>
      <c r="S19" s="64"/>
    </row>
    <row r="20" customFormat="false" ht="15" hidden="false" customHeight="true" outlineLevel="0" collapsed="false">
      <c r="A20" s="61" t="s">
        <v>113</v>
      </c>
      <c r="B20" s="99" t="n">
        <v>11</v>
      </c>
      <c r="C20" s="60" t="n">
        <v>2.36965</v>
      </c>
      <c r="D20" s="60" t="n">
        <v>0.90849</v>
      </c>
      <c r="E20" s="60" t="n">
        <v>0.11325</v>
      </c>
      <c r="F20" s="60" t="n">
        <v>0.54031</v>
      </c>
      <c r="G20" s="60" t="n">
        <v>0.28849</v>
      </c>
      <c r="H20" s="60" t="n">
        <v>1.98976</v>
      </c>
      <c r="I20" s="60" t="n">
        <v>0.58351</v>
      </c>
      <c r="J20" s="60" t="n">
        <v>1.78614</v>
      </c>
      <c r="K20" s="60" t="n">
        <v>0.46608</v>
      </c>
      <c r="L20" s="60" t="n">
        <v>11.03077</v>
      </c>
      <c r="M20" s="60" t="n">
        <v>9.31748</v>
      </c>
      <c r="N20" s="60" t="n">
        <v>0.09852</v>
      </c>
      <c r="O20" s="60" t="n">
        <v>1.25786</v>
      </c>
      <c r="P20" s="60" t="n">
        <v>2.02042</v>
      </c>
      <c r="Q20" s="60" t="n">
        <v>0.66404</v>
      </c>
      <c r="R20" s="60" t="n">
        <v>0.0694</v>
      </c>
    </row>
    <row r="21" customFormat="false" ht="15" hidden="false" customHeight="true" outlineLevel="0" collapsed="false">
      <c r="A21" s="61" t="s">
        <v>114</v>
      </c>
      <c r="B21" s="99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</row>
    <row r="22" customFormat="false" ht="15" hidden="false" customHeight="true" outlineLevel="0" collapsed="false">
      <c r="A22" s="61" t="s">
        <v>56</v>
      </c>
      <c r="B22" s="99" t="n">
        <v>11</v>
      </c>
      <c r="C22" s="60" t="n">
        <v>7.0885</v>
      </c>
      <c r="D22" s="60" t="n">
        <v>4.28215</v>
      </c>
      <c r="E22" s="60" t="n">
        <v>2.1603</v>
      </c>
      <c r="F22" s="60" t="n">
        <v>0.33667</v>
      </c>
      <c r="G22" s="60" t="n">
        <v>0.22545</v>
      </c>
      <c r="H22" s="60" t="n">
        <v>2.89887</v>
      </c>
      <c r="I22" s="60" t="n">
        <v>3.14264</v>
      </c>
      <c r="J22" s="60" t="n">
        <v>3.94585</v>
      </c>
      <c r="K22" s="60" t="n">
        <v>0.45943</v>
      </c>
      <c r="L22" s="60" t="n">
        <v>13.19369</v>
      </c>
      <c r="M22" s="60" t="n">
        <v>11.204</v>
      </c>
      <c r="N22" s="60" t="n">
        <v>0.0676</v>
      </c>
      <c r="O22" s="60" t="n">
        <v>0.71733</v>
      </c>
      <c r="P22" s="60" t="n">
        <v>1.46267</v>
      </c>
      <c r="Q22" s="60" t="n">
        <v>0.67774</v>
      </c>
      <c r="R22" s="60" t="n">
        <v>0.1874</v>
      </c>
    </row>
    <row r="23" customFormat="false" ht="15" hidden="false" customHeight="true" outlineLevel="0" collapsed="false">
      <c r="A23" s="61" t="s">
        <v>57</v>
      </c>
      <c r="B23" s="99" t="n">
        <v>1</v>
      </c>
      <c r="C23" s="60" t="n">
        <v>0.12692</v>
      </c>
      <c r="D23" s="60" t="n">
        <v>0.06764</v>
      </c>
      <c r="E23" s="60" t="n">
        <v>0.05061</v>
      </c>
      <c r="F23" s="60" t="n">
        <v>0.00098</v>
      </c>
      <c r="G23" s="60" t="n">
        <v>0</v>
      </c>
      <c r="H23" s="60" t="n">
        <v>0.05095</v>
      </c>
      <c r="I23" s="60" t="n">
        <v>0.10394</v>
      </c>
      <c r="J23" s="60" t="n">
        <v>0.02297</v>
      </c>
      <c r="K23" s="60" t="n">
        <v>0.14541</v>
      </c>
      <c r="L23" s="60" t="n">
        <v>0.05548</v>
      </c>
      <c r="M23" s="60" t="n">
        <v>0.11332</v>
      </c>
      <c r="N23" s="60" t="n">
        <v>0</v>
      </c>
      <c r="O23" s="60" t="n">
        <v>-0.00421</v>
      </c>
      <c r="P23" s="60" t="n">
        <v>-0.00421</v>
      </c>
      <c r="Q23" s="60" t="n">
        <v>0</v>
      </c>
      <c r="R23" s="60" t="n">
        <v>0.0032</v>
      </c>
    </row>
    <row r="24" customFormat="false" ht="15" hidden="false" customHeight="true" outlineLevel="0" collapsed="false">
      <c r="A24" s="61" t="s">
        <v>58</v>
      </c>
      <c r="B24" s="99" t="n">
        <v>116</v>
      </c>
      <c r="C24" s="60" t="n">
        <v>22.77693</v>
      </c>
      <c r="D24" s="60" t="n">
        <v>8.51119</v>
      </c>
      <c r="E24" s="60" t="n">
        <v>2.86474</v>
      </c>
      <c r="F24" s="60" t="n">
        <v>2.53167</v>
      </c>
      <c r="G24" s="60" t="n">
        <v>1.70133</v>
      </c>
      <c r="H24" s="60" t="n">
        <v>16.27201</v>
      </c>
      <c r="I24" s="60" t="n">
        <v>7.84572</v>
      </c>
      <c r="J24" s="60" t="n">
        <v>14.90761</v>
      </c>
      <c r="K24" s="60" t="n">
        <v>7.70476</v>
      </c>
      <c r="L24" s="60" t="n">
        <v>52.06735</v>
      </c>
      <c r="M24" s="60" t="n">
        <v>43.79198</v>
      </c>
      <c r="N24" s="60" t="n">
        <v>0.66378</v>
      </c>
      <c r="O24" s="60" t="n">
        <v>3.67645</v>
      </c>
      <c r="P24" s="60" t="n">
        <v>6.93062</v>
      </c>
      <c r="Q24" s="60" t="n">
        <v>2.59039</v>
      </c>
      <c r="R24" s="60" t="n">
        <v>1.2809</v>
      </c>
    </row>
    <row r="25" s="65" customFormat="true" ht="15" hidden="false" customHeight="true" outlineLevel="0" collapsed="false">
      <c r="A25" s="61" t="s">
        <v>59</v>
      </c>
      <c r="B25" s="99" t="n">
        <v>1</v>
      </c>
      <c r="C25" s="60" t="n">
        <v>0.08</v>
      </c>
      <c r="D25" s="60" t="n">
        <v>0.0639</v>
      </c>
      <c r="E25" s="60" t="n">
        <v>0.0512</v>
      </c>
      <c r="F25" s="60" t="n">
        <v>0.0045</v>
      </c>
      <c r="G25" s="60" t="n">
        <v>0.0045</v>
      </c>
      <c r="H25" s="60" t="n">
        <v>0.016</v>
      </c>
      <c r="I25" s="60" t="n">
        <v>0.0152</v>
      </c>
      <c r="J25" s="60" t="n">
        <v>0.0648</v>
      </c>
      <c r="K25" s="60" t="n">
        <v>0.06</v>
      </c>
      <c r="L25" s="60" t="n">
        <v>0.0945</v>
      </c>
      <c r="M25" s="60" t="n">
        <v>0.085</v>
      </c>
      <c r="N25" s="60" t="n">
        <v>0.0003</v>
      </c>
      <c r="O25" s="60" t="n">
        <v>0.00567</v>
      </c>
      <c r="P25" s="60" t="n">
        <v>0.00928</v>
      </c>
      <c r="Q25" s="60" t="n">
        <v>0.00331</v>
      </c>
      <c r="R25" s="60" t="n">
        <v>0.0039</v>
      </c>
      <c r="S25" s="45"/>
    </row>
    <row r="26" s="58" customFormat="true" ht="15" hidden="false" customHeight="true" outlineLevel="0" collapsed="false">
      <c r="A26" s="59" t="s">
        <v>60</v>
      </c>
      <c r="B26" s="100" t="n">
        <v>40535</v>
      </c>
      <c r="C26" s="63" t="n">
        <v>13724.49628</v>
      </c>
      <c r="D26" s="63" t="n">
        <v>8218.711</v>
      </c>
      <c r="E26" s="63" t="n">
        <v>2565.97335</v>
      </c>
      <c r="F26" s="63" t="n">
        <v>2024.80779</v>
      </c>
      <c r="G26" s="63" t="n">
        <v>976.66484</v>
      </c>
      <c r="H26" s="63" t="n">
        <v>5639.5813</v>
      </c>
      <c r="I26" s="63" t="n">
        <v>8305.80472</v>
      </c>
      <c r="J26" s="63" t="n">
        <v>5410.17287</v>
      </c>
      <c r="K26" s="63" t="n">
        <v>2868.31044</v>
      </c>
      <c r="L26" s="63" t="n">
        <v>24074.1894</v>
      </c>
      <c r="M26" s="63" t="n">
        <v>21310.18284</v>
      </c>
      <c r="N26" s="63" t="n">
        <v>114.10158</v>
      </c>
      <c r="O26" s="63" t="n">
        <v>1178.95567</v>
      </c>
      <c r="P26" s="63" t="n">
        <v>2049.43385</v>
      </c>
      <c r="Q26" s="63" t="n">
        <v>756.3766</v>
      </c>
      <c r="R26" s="63" t="n">
        <v>428.0637</v>
      </c>
      <c r="S26" s="64"/>
    </row>
    <row r="27" customFormat="false" ht="15" hidden="false" customHeight="true" outlineLevel="0" collapsed="false">
      <c r="A27" s="61" t="s">
        <v>61</v>
      </c>
      <c r="B27" s="99" t="n">
        <v>1329</v>
      </c>
      <c r="C27" s="60" t="n">
        <v>279.65028</v>
      </c>
      <c r="D27" s="60" t="n">
        <v>153.60931</v>
      </c>
      <c r="E27" s="60" t="n">
        <v>31.02159</v>
      </c>
      <c r="F27" s="60" t="n">
        <v>48.04475</v>
      </c>
      <c r="G27" s="60" t="n">
        <v>24.23134</v>
      </c>
      <c r="H27" s="60" t="n">
        <v>138.71326</v>
      </c>
      <c r="I27" s="60" t="n">
        <v>164.68808</v>
      </c>
      <c r="J27" s="60" t="n">
        <v>114.68747</v>
      </c>
      <c r="K27" s="60" t="n">
        <v>60.98639</v>
      </c>
      <c r="L27" s="60" t="n">
        <v>832.07469</v>
      </c>
      <c r="M27" s="60" t="n">
        <v>746.68452</v>
      </c>
      <c r="N27" s="60" t="n">
        <v>5.58389</v>
      </c>
      <c r="O27" s="60" t="n">
        <v>40.40127</v>
      </c>
      <c r="P27" s="60" t="n">
        <v>68.60823</v>
      </c>
      <c r="Q27" s="60" t="n">
        <v>22.62307</v>
      </c>
      <c r="R27" s="60" t="n">
        <v>9.9774</v>
      </c>
    </row>
    <row r="28" customFormat="false" ht="15" hidden="false" customHeight="true" outlineLevel="0" collapsed="false">
      <c r="A28" s="61" t="s">
        <v>62</v>
      </c>
      <c r="B28" s="99" t="n">
        <v>253</v>
      </c>
      <c r="C28" s="60" t="n">
        <v>69.08421</v>
      </c>
      <c r="D28" s="60" t="n">
        <v>40.04465</v>
      </c>
      <c r="E28" s="60" t="n">
        <v>9.64747</v>
      </c>
      <c r="F28" s="60" t="n">
        <v>12.69961</v>
      </c>
      <c r="G28" s="60" t="n">
        <v>7.89119</v>
      </c>
      <c r="H28" s="60" t="n">
        <v>28.92572</v>
      </c>
      <c r="I28" s="60" t="n">
        <v>42.76568</v>
      </c>
      <c r="J28" s="60" t="n">
        <v>26.25759</v>
      </c>
      <c r="K28" s="60" t="n">
        <v>13.86372</v>
      </c>
      <c r="L28" s="60" t="n">
        <v>101.48338</v>
      </c>
      <c r="M28" s="60" t="n">
        <v>85.98527</v>
      </c>
      <c r="N28" s="60" t="n">
        <v>0.62395</v>
      </c>
      <c r="O28" s="60" t="n">
        <v>4.51312</v>
      </c>
      <c r="P28" s="60" t="n">
        <v>8.32338</v>
      </c>
      <c r="Q28" s="60" t="n">
        <v>3.18631</v>
      </c>
      <c r="R28" s="60" t="n">
        <v>2.4877</v>
      </c>
    </row>
    <row r="29" customFormat="false" ht="15" hidden="false" customHeight="true" outlineLevel="0" collapsed="false">
      <c r="A29" s="61" t="s">
        <v>63</v>
      </c>
      <c r="B29" s="99" t="n">
        <v>144</v>
      </c>
      <c r="C29" s="60" t="n">
        <v>50.27028</v>
      </c>
      <c r="D29" s="60" t="n">
        <v>20.87621</v>
      </c>
      <c r="E29" s="60" t="n">
        <v>3.35727</v>
      </c>
      <c r="F29" s="60" t="n">
        <v>7.47681</v>
      </c>
      <c r="G29" s="60" t="n">
        <v>3.70019</v>
      </c>
      <c r="H29" s="60" t="n">
        <v>25.5168</v>
      </c>
      <c r="I29" s="60" t="n">
        <v>24.36204</v>
      </c>
      <c r="J29" s="60" t="n">
        <v>25.89571</v>
      </c>
      <c r="K29" s="60" t="n">
        <v>14.92888</v>
      </c>
      <c r="L29" s="60" t="n">
        <v>91.96332</v>
      </c>
      <c r="M29" s="60" t="n">
        <v>75.84706</v>
      </c>
      <c r="N29" s="60" t="n">
        <v>3.0859</v>
      </c>
      <c r="O29" s="60" t="n">
        <v>6.19304</v>
      </c>
      <c r="P29" s="60" t="n">
        <v>13.74749</v>
      </c>
      <c r="Q29" s="60" t="n">
        <v>4.46855</v>
      </c>
      <c r="R29" s="60" t="n">
        <v>1.5019</v>
      </c>
    </row>
    <row r="30" customFormat="false" ht="15" hidden="false" customHeight="true" outlineLevel="0" collapsed="false">
      <c r="A30" s="61" t="s">
        <v>64</v>
      </c>
      <c r="B30" s="99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</row>
    <row r="31" customFormat="false" ht="15" hidden="false" customHeight="true" outlineLevel="0" collapsed="false">
      <c r="A31" s="61" t="s">
        <v>65</v>
      </c>
      <c r="B31" s="99" t="n">
        <v>6243</v>
      </c>
      <c r="C31" s="60" t="n">
        <v>1601.82911</v>
      </c>
      <c r="D31" s="60" t="n">
        <v>918.35721</v>
      </c>
      <c r="E31" s="60" t="n">
        <v>251.97477</v>
      </c>
      <c r="F31" s="60" t="n">
        <v>268.68097</v>
      </c>
      <c r="G31" s="60" t="n">
        <v>139.61252</v>
      </c>
      <c r="H31" s="60" t="n">
        <v>813.51449</v>
      </c>
      <c r="I31" s="60" t="n">
        <v>1071.45844</v>
      </c>
      <c r="J31" s="60" t="n">
        <v>529.47093</v>
      </c>
      <c r="K31" s="60" t="n">
        <v>301.1508</v>
      </c>
      <c r="L31" s="60" t="n">
        <v>2629.68585</v>
      </c>
      <c r="M31" s="60" t="n">
        <v>2401.82929</v>
      </c>
      <c r="N31" s="60" t="n">
        <v>11.13023</v>
      </c>
      <c r="O31" s="60" t="n">
        <v>90.54001</v>
      </c>
      <c r="P31" s="60" t="n">
        <v>177.63419</v>
      </c>
      <c r="Q31" s="60" t="n">
        <v>75.96395</v>
      </c>
      <c r="R31" s="60" t="n">
        <v>67.4604</v>
      </c>
    </row>
    <row r="32" customFormat="false" ht="15" hidden="false" customHeight="true" outlineLevel="0" collapsed="false">
      <c r="A32" s="61" t="s">
        <v>66</v>
      </c>
      <c r="B32" s="99" t="n">
        <v>2224</v>
      </c>
      <c r="C32" s="60" t="n">
        <v>477.63522</v>
      </c>
      <c r="D32" s="60" t="n">
        <v>279.62425</v>
      </c>
      <c r="E32" s="60" t="n">
        <v>68.27074</v>
      </c>
      <c r="F32" s="60" t="n">
        <v>83.41895</v>
      </c>
      <c r="G32" s="60" t="n">
        <v>44.02123</v>
      </c>
      <c r="H32" s="60" t="n">
        <v>199.41275</v>
      </c>
      <c r="I32" s="60" t="n">
        <v>261.98591</v>
      </c>
      <c r="J32" s="60" t="n">
        <v>215.25397</v>
      </c>
      <c r="K32" s="60" t="n">
        <v>98.69225</v>
      </c>
      <c r="L32" s="60" t="n">
        <v>1122.90968</v>
      </c>
      <c r="M32" s="60" t="n">
        <v>1003.0761</v>
      </c>
      <c r="N32" s="60" t="n">
        <v>4.40867</v>
      </c>
      <c r="O32" s="60" t="n">
        <v>53.98026</v>
      </c>
      <c r="P32" s="60" t="n">
        <v>88.68109</v>
      </c>
      <c r="Q32" s="60" t="n">
        <v>30.29216</v>
      </c>
      <c r="R32" s="60" t="n">
        <v>39.9298</v>
      </c>
    </row>
    <row r="33" customFormat="false" ht="15" hidden="false" customHeight="true" outlineLevel="0" collapsed="false">
      <c r="A33" s="61" t="s">
        <v>67</v>
      </c>
      <c r="B33" s="99" t="n">
        <v>383</v>
      </c>
      <c r="C33" s="60" t="n">
        <v>70.52189</v>
      </c>
      <c r="D33" s="60" t="n">
        <v>45.27585</v>
      </c>
      <c r="E33" s="60" t="n">
        <v>9.86617</v>
      </c>
      <c r="F33" s="60" t="n">
        <v>12.81114</v>
      </c>
      <c r="G33" s="60" t="n">
        <v>5.82884</v>
      </c>
      <c r="H33" s="60" t="n">
        <v>23.62725</v>
      </c>
      <c r="I33" s="60" t="n">
        <v>44.35574</v>
      </c>
      <c r="J33" s="60" t="n">
        <v>26.02093</v>
      </c>
      <c r="K33" s="60" t="n">
        <v>17.6121</v>
      </c>
      <c r="L33" s="60" t="n">
        <v>157.05681</v>
      </c>
      <c r="M33" s="60" t="n">
        <v>140.66797</v>
      </c>
      <c r="N33" s="60" t="n">
        <v>0.82257</v>
      </c>
      <c r="O33" s="60" t="n">
        <v>6.0416</v>
      </c>
      <c r="P33" s="60" t="n">
        <v>12.17556</v>
      </c>
      <c r="Q33" s="60" t="n">
        <v>5.31139</v>
      </c>
      <c r="R33" s="60" t="n">
        <v>5.8697</v>
      </c>
    </row>
    <row r="34" customFormat="false" ht="15" hidden="false" customHeight="true" outlineLevel="0" collapsed="false">
      <c r="A34" s="61" t="s">
        <v>68</v>
      </c>
      <c r="B34" s="99" t="n">
        <v>1409</v>
      </c>
      <c r="C34" s="60" t="n">
        <v>196.66801</v>
      </c>
      <c r="D34" s="60" t="n">
        <v>99.31649</v>
      </c>
      <c r="E34" s="60" t="n">
        <v>21.01887</v>
      </c>
      <c r="F34" s="60" t="n">
        <v>31.87796</v>
      </c>
      <c r="G34" s="60" t="n">
        <v>18.19774</v>
      </c>
      <c r="H34" s="60" t="n">
        <v>107.47717</v>
      </c>
      <c r="I34" s="60" t="n">
        <v>86.80959</v>
      </c>
      <c r="J34" s="60" t="n">
        <v>109.29799</v>
      </c>
      <c r="K34" s="60" t="n">
        <v>53.92788</v>
      </c>
      <c r="L34" s="60" t="n">
        <v>580.0431</v>
      </c>
      <c r="M34" s="60" t="n">
        <v>503.11979</v>
      </c>
      <c r="N34" s="60" t="n">
        <v>6.22017</v>
      </c>
      <c r="O34" s="60" t="n">
        <v>44.07419</v>
      </c>
      <c r="P34" s="60" t="n">
        <v>77.91697</v>
      </c>
      <c r="Q34" s="60" t="n">
        <v>27.62261</v>
      </c>
      <c r="R34" s="60" t="n">
        <v>14.6119</v>
      </c>
    </row>
    <row r="35" customFormat="false" ht="15" hidden="false" customHeight="true" outlineLevel="0" collapsed="false">
      <c r="A35" s="61" t="s">
        <v>69</v>
      </c>
      <c r="B35" s="99" t="n">
        <v>186</v>
      </c>
      <c r="C35" s="60" t="n">
        <v>48.64633</v>
      </c>
      <c r="D35" s="60" t="n">
        <v>23.79055</v>
      </c>
      <c r="E35" s="60" t="n">
        <v>5.24059</v>
      </c>
      <c r="F35" s="60" t="n">
        <v>6.71413</v>
      </c>
      <c r="G35" s="60" t="n">
        <v>2.16825</v>
      </c>
      <c r="H35" s="60" t="n">
        <v>19.4243</v>
      </c>
      <c r="I35" s="60" t="n">
        <v>26.9363</v>
      </c>
      <c r="J35" s="60" t="n">
        <v>21.70941</v>
      </c>
      <c r="K35" s="60" t="n">
        <v>11.27068</v>
      </c>
      <c r="L35" s="60" t="n">
        <v>58.41536</v>
      </c>
      <c r="M35" s="60" t="n">
        <v>51.65569</v>
      </c>
      <c r="N35" s="60" t="n">
        <v>0.24952</v>
      </c>
      <c r="O35" s="60" t="n">
        <v>2.41395</v>
      </c>
      <c r="P35" s="60" t="n">
        <v>4.6228</v>
      </c>
      <c r="Q35" s="60" t="n">
        <v>1.95933</v>
      </c>
      <c r="R35" s="60" t="n">
        <v>1.9933</v>
      </c>
    </row>
    <row r="36" customFormat="false" ht="15" hidden="false" customHeight="true" outlineLevel="0" collapsed="false">
      <c r="A36" s="61" t="s">
        <v>70</v>
      </c>
      <c r="B36" s="99" t="n">
        <v>613</v>
      </c>
      <c r="C36" s="60" t="n">
        <v>168.39661</v>
      </c>
      <c r="D36" s="60" t="n">
        <v>96.30888</v>
      </c>
      <c r="E36" s="60" t="n">
        <v>34.94401</v>
      </c>
      <c r="F36" s="60" t="n">
        <v>22.16083</v>
      </c>
      <c r="G36" s="60" t="n">
        <v>10.72787</v>
      </c>
      <c r="H36" s="60" t="n">
        <v>82.6249</v>
      </c>
      <c r="I36" s="60" t="n">
        <v>108.66035</v>
      </c>
      <c r="J36" s="60" t="n">
        <v>59.06015</v>
      </c>
      <c r="K36" s="60" t="n">
        <v>29.54705</v>
      </c>
      <c r="L36" s="60" t="n">
        <v>298.27539</v>
      </c>
      <c r="M36" s="60" t="n">
        <v>265.27314</v>
      </c>
      <c r="N36" s="60" t="n">
        <v>1.75635</v>
      </c>
      <c r="O36" s="60" t="n">
        <v>13.40972</v>
      </c>
      <c r="P36" s="60" t="n">
        <v>24.97815</v>
      </c>
      <c r="Q36" s="60" t="n">
        <v>9.81208</v>
      </c>
      <c r="R36" s="60" t="n">
        <v>5.3978</v>
      </c>
    </row>
    <row r="37" customFormat="false" ht="15" hidden="false" customHeight="true" outlineLevel="0" collapsed="false">
      <c r="A37" s="61" t="s">
        <v>71</v>
      </c>
      <c r="B37" s="99" t="n">
        <v>400</v>
      </c>
      <c r="C37" s="60" t="n">
        <v>98.62717</v>
      </c>
      <c r="D37" s="60" t="n">
        <v>53.2989</v>
      </c>
      <c r="E37" s="60" t="n">
        <v>21.04113</v>
      </c>
      <c r="F37" s="60" t="n">
        <v>9.84775</v>
      </c>
      <c r="G37" s="60" t="n">
        <v>4.36411</v>
      </c>
      <c r="H37" s="60" t="n">
        <v>57.58148</v>
      </c>
      <c r="I37" s="60" t="n">
        <v>62.173</v>
      </c>
      <c r="J37" s="60" t="n">
        <v>36.40045</v>
      </c>
      <c r="K37" s="60" t="n">
        <v>20.90652</v>
      </c>
      <c r="L37" s="60" t="n">
        <v>118.32581</v>
      </c>
      <c r="M37" s="60" t="n">
        <v>101.2761</v>
      </c>
      <c r="N37" s="60" t="n">
        <v>0.5801</v>
      </c>
      <c r="O37" s="60" t="n">
        <v>7.18908</v>
      </c>
      <c r="P37" s="60" t="n">
        <v>12.07721</v>
      </c>
      <c r="Q37" s="60" t="n">
        <v>4.30803</v>
      </c>
      <c r="R37" s="60" t="n">
        <v>3.2967</v>
      </c>
    </row>
    <row r="38" customFormat="false" ht="15" hidden="false" customHeight="true" outlineLevel="0" collapsed="false">
      <c r="A38" s="61" t="s">
        <v>72</v>
      </c>
      <c r="B38" s="99" t="n">
        <v>469</v>
      </c>
      <c r="C38" s="60" t="n">
        <v>60.50987</v>
      </c>
      <c r="D38" s="60" t="n">
        <v>33.61952</v>
      </c>
      <c r="E38" s="60" t="n">
        <v>10.55966</v>
      </c>
      <c r="F38" s="60" t="n">
        <v>9.44064</v>
      </c>
      <c r="G38" s="60" t="n">
        <v>4.65103</v>
      </c>
      <c r="H38" s="60" t="n">
        <v>25.78284</v>
      </c>
      <c r="I38" s="60" t="n">
        <v>37.85885</v>
      </c>
      <c r="J38" s="60" t="n">
        <v>22.62208</v>
      </c>
      <c r="K38" s="60" t="n">
        <v>13.78305</v>
      </c>
      <c r="L38" s="60" t="n">
        <v>187.09013</v>
      </c>
      <c r="M38" s="60" t="n">
        <v>167.6115</v>
      </c>
      <c r="N38" s="60" t="n">
        <v>0.87261</v>
      </c>
      <c r="O38" s="60" t="n">
        <v>6.82309</v>
      </c>
      <c r="P38" s="60" t="n">
        <v>14.45468</v>
      </c>
      <c r="Q38" s="60" t="n">
        <v>6.75898</v>
      </c>
      <c r="R38" s="60" t="n">
        <v>5.9409</v>
      </c>
    </row>
    <row r="39" customFormat="false" ht="15" hidden="false" customHeight="true" outlineLevel="0" collapsed="false">
      <c r="A39" s="61" t="s">
        <v>73</v>
      </c>
      <c r="B39" s="99" t="n">
        <v>112</v>
      </c>
      <c r="C39" s="60" t="n">
        <v>47.951</v>
      </c>
      <c r="D39" s="60" t="n">
        <v>27.47988</v>
      </c>
      <c r="E39" s="60" t="n">
        <v>6.5659</v>
      </c>
      <c r="F39" s="60" t="n">
        <v>9.70178</v>
      </c>
      <c r="G39" s="60" t="n">
        <v>3.53145</v>
      </c>
      <c r="H39" s="60" t="n">
        <v>20.71067</v>
      </c>
      <c r="I39" s="60" t="n">
        <v>28.29933</v>
      </c>
      <c r="J39" s="60" t="n">
        <v>19.65164</v>
      </c>
      <c r="K39" s="60" t="n">
        <v>14.51573</v>
      </c>
      <c r="L39" s="60" t="n">
        <v>120.85254</v>
      </c>
      <c r="M39" s="60" t="n">
        <v>113.48449</v>
      </c>
      <c r="N39" s="60" t="n">
        <v>0.3856</v>
      </c>
      <c r="O39" s="60" t="n">
        <v>2.92883</v>
      </c>
      <c r="P39" s="60" t="n">
        <v>5.24694</v>
      </c>
      <c r="Q39" s="60" t="n">
        <v>1.93251</v>
      </c>
      <c r="R39" s="60" t="n">
        <v>0.7927</v>
      </c>
    </row>
    <row r="40" customFormat="false" ht="15" hidden="false" customHeight="true" outlineLevel="0" collapsed="false">
      <c r="A40" s="61" t="s">
        <v>74</v>
      </c>
      <c r="B40" s="99" t="n">
        <v>2909</v>
      </c>
      <c r="C40" s="60" t="n">
        <v>1239.3798</v>
      </c>
      <c r="D40" s="60" t="n">
        <v>749.02032</v>
      </c>
      <c r="E40" s="60" t="n">
        <v>220.22899</v>
      </c>
      <c r="F40" s="60" t="n">
        <v>169.8565</v>
      </c>
      <c r="G40" s="60" t="n">
        <v>81.3863</v>
      </c>
      <c r="H40" s="60" t="n">
        <v>466.72928</v>
      </c>
      <c r="I40" s="60" t="n">
        <v>735.92873</v>
      </c>
      <c r="J40" s="60" t="n">
        <v>502.29009</v>
      </c>
      <c r="K40" s="60" t="n">
        <v>237.20199</v>
      </c>
      <c r="L40" s="60" t="n">
        <v>2310.97679</v>
      </c>
      <c r="M40" s="60" t="n">
        <v>2032.90715</v>
      </c>
      <c r="N40" s="60" t="n">
        <v>10.07223</v>
      </c>
      <c r="O40" s="60" t="n">
        <v>125.95213</v>
      </c>
      <c r="P40" s="60" t="n">
        <v>203.33149</v>
      </c>
      <c r="Q40" s="60" t="n">
        <v>67.30713</v>
      </c>
      <c r="R40" s="60" t="n">
        <v>24.7989</v>
      </c>
    </row>
    <row r="41" customFormat="false" ht="15" hidden="false" customHeight="true" outlineLevel="0" collapsed="false">
      <c r="A41" s="61" t="s">
        <v>75</v>
      </c>
      <c r="B41" s="99" t="n">
        <v>330</v>
      </c>
      <c r="C41" s="60" t="n">
        <v>146.53026</v>
      </c>
      <c r="D41" s="60" t="n">
        <v>79.15592</v>
      </c>
      <c r="E41" s="60" t="n">
        <v>21.35978</v>
      </c>
      <c r="F41" s="60" t="n">
        <v>17.66439</v>
      </c>
      <c r="G41" s="60" t="n">
        <v>8.50173</v>
      </c>
      <c r="H41" s="60" t="n">
        <v>62.922</v>
      </c>
      <c r="I41" s="60" t="n">
        <v>75.31136</v>
      </c>
      <c r="J41" s="60" t="n">
        <v>71.17164</v>
      </c>
      <c r="K41" s="60" t="n">
        <v>33.5507</v>
      </c>
      <c r="L41" s="60" t="n">
        <v>236.50543</v>
      </c>
      <c r="M41" s="60" t="n">
        <v>194.77402</v>
      </c>
      <c r="N41" s="60" t="n">
        <v>1.54849</v>
      </c>
      <c r="O41" s="60" t="n">
        <v>15.37177</v>
      </c>
      <c r="P41" s="60" t="n">
        <v>27.14996</v>
      </c>
      <c r="Q41" s="60" t="n">
        <v>10.2297</v>
      </c>
      <c r="R41" s="60" t="n">
        <v>4.2188</v>
      </c>
    </row>
    <row r="42" customFormat="false" ht="15" hidden="false" customHeight="true" outlineLevel="0" collapsed="false">
      <c r="A42" s="61" t="s">
        <v>115</v>
      </c>
      <c r="B42" s="99" t="n">
        <v>742</v>
      </c>
      <c r="C42" s="60" t="n">
        <v>475.56157</v>
      </c>
      <c r="D42" s="60" t="n">
        <v>243.73608</v>
      </c>
      <c r="E42" s="60" t="n">
        <v>33.94961</v>
      </c>
      <c r="F42" s="60" t="n">
        <v>69.88838</v>
      </c>
      <c r="G42" s="60" t="n">
        <v>24.46778</v>
      </c>
      <c r="H42" s="60" t="n">
        <v>251.05128</v>
      </c>
      <c r="I42" s="60" t="n">
        <v>289.83712</v>
      </c>
      <c r="J42" s="60" t="n">
        <v>185.7184</v>
      </c>
      <c r="K42" s="60" t="n">
        <v>82.54763</v>
      </c>
      <c r="L42" s="60" t="n">
        <v>687.67313</v>
      </c>
      <c r="M42" s="60" t="n">
        <v>630.50203</v>
      </c>
      <c r="N42" s="60" t="n">
        <v>1.12359</v>
      </c>
      <c r="O42" s="60" t="n">
        <v>26.15545</v>
      </c>
      <c r="P42" s="60" t="n">
        <v>36.74072</v>
      </c>
      <c r="Q42" s="60" t="n">
        <v>9.46168</v>
      </c>
      <c r="R42" s="60" t="n">
        <v>6.883</v>
      </c>
    </row>
    <row r="43" customFormat="false" ht="15" hidden="false" customHeight="true" outlineLevel="0" collapsed="false">
      <c r="A43" s="61" t="s">
        <v>77</v>
      </c>
      <c r="B43" s="99" t="n">
        <v>386</v>
      </c>
      <c r="C43" s="60" t="n">
        <v>66.83311</v>
      </c>
      <c r="D43" s="60" t="n">
        <v>42.50005</v>
      </c>
      <c r="E43" s="60" t="n">
        <v>18.84195</v>
      </c>
      <c r="F43" s="60" t="n">
        <v>9.3494</v>
      </c>
      <c r="G43" s="60" t="n">
        <v>4.74805</v>
      </c>
      <c r="H43" s="60" t="n">
        <v>26.74332</v>
      </c>
      <c r="I43" s="60" t="n">
        <v>38.27635</v>
      </c>
      <c r="J43" s="60" t="n">
        <v>28.51618</v>
      </c>
      <c r="K43" s="60" t="n">
        <v>17.68314</v>
      </c>
      <c r="L43" s="60" t="n">
        <v>155.62867</v>
      </c>
      <c r="M43" s="60" t="n">
        <v>135.87979</v>
      </c>
      <c r="N43" s="60" t="n">
        <v>0.73026</v>
      </c>
      <c r="O43" s="60" t="n">
        <v>8.7876</v>
      </c>
      <c r="P43" s="60" t="n">
        <v>15.00768</v>
      </c>
      <c r="Q43" s="60" t="n">
        <v>5.48982</v>
      </c>
      <c r="R43" s="60" t="n">
        <v>3.4232</v>
      </c>
    </row>
    <row r="44" customFormat="false" ht="15" hidden="false" customHeight="true" outlineLevel="0" collapsed="false">
      <c r="A44" s="61" t="s">
        <v>78</v>
      </c>
      <c r="B44" s="99" t="n">
        <v>1652</v>
      </c>
      <c r="C44" s="60" t="n">
        <v>361.18679</v>
      </c>
      <c r="D44" s="60" t="n">
        <v>206.333</v>
      </c>
      <c r="E44" s="60" t="n">
        <v>86.43726</v>
      </c>
      <c r="F44" s="60" t="n">
        <v>42.70889</v>
      </c>
      <c r="G44" s="60" t="n">
        <v>20.25176</v>
      </c>
      <c r="H44" s="60" t="n">
        <v>164.12644</v>
      </c>
      <c r="I44" s="60" t="n">
        <v>220.40761</v>
      </c>
      <c r="J44" s="60" t="n">
        <v>140.52218</v>
      </c>
      <c r="K44" s="60" t="n">
        <v>76.1098</v>
      </c>
      <c r="L44" s="60" t="n">
        <v>582.19901</v>
      </c>
      <c r="M44" s="60" t="n">
        <v>517.52096</v>
      </c>
      <c r="N44" s="60" t="n">
        <v>2.63585</v>
      </c>
      <c r="O44" s="60" t="n">
        <v>24.57075</v>
      </c>
      <c r="P44" s="60" t="n">
        <v>45.14752</v>
      </c>
      <c r="Q44" s="60" t="n">
        <v>17.94092</v>
      </c>
      <c r="R44" s="60" t="n">
        <v>13.4347</v>
      </c>
    </row>
    <row r="45" customFormat="false" ht="15" hidden="false" customHeight="true" outlineLevel="0" collapsed="false">
      <c r="A45" s="61" t="s">
        <v>79</v>
      </c>
      <c r="B45" s="99" t="n">
        <v>1989</v>
      </c>
      <c r="C45" s="60" t="n">
        <v>807.75025</v>
      </c>
      <c r="D45" s="60" t="n">
        <v>430.4857</v>
      </c>
      <c r="E45" s="60" t="n">
        <v>133.77355</v>
      </c>
      <c r="F45" s="60" t="n">
        <v>79.78881</v>
      </c>
      <c r="G45" s="60" t="n">
        <v>40.47385</v>
      </c>
      <c r="H45" s="60" t="n">
        <v>401.24979</v>
      </c>
      <c r="I45" s="60" t="n">
        <v>498.99515</v>
      </c>
      <c r="J45" s="60" t="n">
        <v>308.47683</v>
      </c>
      <c r="K45" s="60" t="n">
        <v>179.59077</v>
      </c>
      <c r="L45" s="60" t="n">
        <v>1102.69959</v>
      </c>
      <c r="M45" s="60" t="n">
        <v>952.54586</v>
      </c>
      <c r="N45" s="60" t="n">
        <v>7.33668</v>
      </c>
      <c r="O45" s="60" t="n">
        <v>58.04595</v>
      </c>
      <c r="P45" s="60" t="n">
        <v>111.15667</v>
      </c>
      <c r="Q45" s="60" t="n">
        <v>45.77404</v>
      </c>
      <c r="R45" s="60" t="n">
        <v>20.7826</v>
      </c>
    </row>
    <row r="46" customFormat="false" ht="15" hidden="false" customHeight="true" outlineLevel="0" collapsed="false">
      <c r="A46" s="61" t="s">
        <v>80</v>
      </c>
      <c r="B46" s="99" t="n">
        <v>983</v>
      </c>
      <c r="C46" s="60" t="n">
        <v>1029.28899</v>
      </c>
      <c r="D46" s="60" t="n">
        <v>611.96654</v>
      </c>
      <c r="E46" s="60" t="n">
        <v>143.12402</v>
      </c>
      <c r="F46" s="60" t="n">
        <v>161.53875</v>
      </c>
      <c r="G46" s="60" t="n">
        <v>85.3804</v>
      </c>
      <c r="H46" s="60" t="n">
        <v>389.46524</v>
      </c>
      <c r="I46" s="60" t="n">
        <v>640.26607</v>
      </c>
      <c r="J46" s="60" t="n">
        <v>389.00825</v>
      </c>
      <c r="K46" s="60" t="n">
        <v>159.52208</v>
      </c>
      <c r="L46" s="60" t="n">
        <v>1838.39797</v>
      </c>
      <c r="M46" s="60" t="n">
        <v>1699.25557</v>
      </c>
      <c r="N46" s="60" t="n">
        <v>5.77803</v>
      </c>
      <c r="O46" s="60" t="n">
        <v>74.56128</v>
      </c>
      <c r="P46" s="60" t="n">
        <v>126.40512</v>
      </c>
      <c r="Q46" s="60" t="n">
        <v>46.06581</v>
      </c>
      <c r="R46" s="60" t="n">
        <v>13.1248</v>
      </c>
    </row>
    <row r="47" customFormat="false" ht="15" hidden="false" customHeight="true" outlineLevel="0" collapsed="false">
      <c r="A47" s="61" t="s">
        <v>81</v>
      </c>
      <c r="B47" s="99" t="n">
        <v>959</v>
      </c>
      <c r="C47" s="60" t="n">
        <v>420.8972</v>
      </c>
      <c r="D47" s="60" t="n">
        <v>285.51803</v>
      </c>
      <c r="E47" s="60" t="n">
        <v>85.10812</v>
      </c>
      <c r="F47" s="60" t="n">
        <v>64.06411</v>
      </c>
      <c r="G47" s="60" t="n">
        <v>30.57429</v>
      </c>
      <c r="H47" s="60" t="n">
        <v>143.57314</v>
      </c>
      <c r="I47" s="60" t="n">
        <v>276.82188</v>
      </c>
      <c r="J47" s="60" t="n">
        <v>143.93786</v>
      </c>
      <c r="K47" s="60" t="n">
        <v>81.11489</v>
      </c>
      <c r="L47" s="60" t="n">
        <v>1184.48581</v>
      </c>
      <c r="M47" s="60" t="n">
        <v>1085.14333</v>
      </c>
      <c r="N47" s="60" t="n">
        <v>2.99834</v>
      </c>
      <c r="O47" s="60" t="n">
        <v>42.16341</v>
      </c>
      <c r="P47" s="60" t="n">
        <v>71.58567</v>
      </c>
      <c r="Q47" s="60" t="n">
        <v>26.42392</v>
      </c>
      <c r="R47" s="60" t="n">
        <v>7.698</v>
      </c>
    </row>
    <row r="48" customFormat="false" ht="15" hidden="false" customHeight="true" outlineLevel="0" collapsed="false">
      <c r="A48" s="61" t="s">
        <v>82</v>
      </c>
      <c r="B48" s="99" t="n">
        <v>3031</v>
      </c>
      <c r="C48" s="60" t="n">
        <v>897.75094</v>
      </c>
      <c r="D48" s="60" t="n">
        <v>591.29726</v>
      </c>
      <c r="E48" s="60" t="n">
        <v>193.51013</v>
      </c>
      <c r="F48" s="60" t="n">
        <v>152.68782</v>
      </c>
      <c r="G48" s="60" t="n">
        <v>74.98665</v>
      </c>
      <c r="H48" s="60" t="n">
        <v>297.07249</v>
      </c>
      <c r="I48" s="60" t="n">
        <v>556.1473</v>
      </c>
      <c r="J48" s="60" t="n">
        <v>341.22888</v>
      </c>
      <c r="K48" s="60" t="n">
        <v>217.24272</v>
      </c>
      <c r="L48" s="60" t="n">
        <v>1538.75759</v>
      </c>
      <c r="M48" s="60" t="n">
        <v>1350.91378</v>
      </c>
      <c r="N48" s="60" t="n">
        <v>7.16986</v>
      </c>
      <c r="O48" s="60" t="n">
        <v>73.21363</v>
      </c>
      <c r="P48" s="60" t="n">
        <v>127.79728</v>
      </c>
      <c r="Q48" s="60" t="n">
        <v>47.41379</v>
      </c>
      <c r="R48" s="60" t="n">
        <v>27.8801</v>
      </c>
    </row>
    <row r="49" customFormat="false" ht="15" hidden="false" customHeight="true" outlineLevel="0" collapsed="false">
      <c r="A49" s="61" t="s">
        <v>83</v>
      </c>
      <c r="B49" s="99" t="n">
        <v>5225</v>
      </c>
      <c r="C49" s="60" t="n">
        <v>1299.83901</v>
      </c>
      <c r="D49" s="60" t="n">
        <v>805.20277</v>
      </c>
      <c r="E49" s="60" t="n">
        <v>312.42813</v>
      </c>
      <c r="F49" s="60" t="n">
        <v>189.63849</v>
      </c>
      <c r="G49" s="60" t="n">
        <v>94.0117</v>
      </c>
      <c r="H49" s="60" t="n">
        <v>531.9489</v>
      </c>
      <c r="I49" s="60" t="n">
        <v>773.11472</v>
      </c>
      <c r="J49" s="60" t="n">
        <v>525.53666</v>
      </c>
      <c r="K49" s="60" t="n">
        <v>300.32709</v>
      </c>
      <c r="L49" s="60" t="n">
        <v>2209.95786</v>
      </c>
      <c r="M49" s="60" t="n">
        <v>1917.70165</v>
      </c>
      <c r="N49" s="60" t="n">
        <v>11.69574</v>
      </c>
      <c r="O49" s="60" t="n">
        <v>115.13884</v>
      </c>
      <c r="P49" s="60" t="n">
        <v>210.87238</v>
      </c>
      <c r="Q49" s="60" t="n">
        <v>84.0378</v>
      </c>
      <c r="R49" s="60" t="n">
        <v>45.0867</v>
      </c>
    </row>
    <row r="50" customFormat="false" ht="15" hidden="false" customHeight="true" outlineLevel="0" collapsed="false">
      <c r="A50" s="61" t="s">
        <v>84</v>
      </c>
      <c r="B50" s="99" t="n">
        <v>2181</v>
      </c>
      <c r="C50" s="60" t="n">
        <v>753.33466</v>
      </c>
      <c r="D50" s="60" t="n">
        <v>467.40361</v>
      </c>
      <c r="E50" s="60" t="n">
        <v>169.79419</v>
      </c>
      <c r="F50" s="60" t="n">
        <v>117.58796</v>
      </c>
      <c r="G50" s="60" t="n">
        <v>49.23784</v>
      </c>
      <c r="H50" s="60" t="n">
        <v>257.68456</v>
      </c>
      <c r="I50" s="60" t="n">
        <v>448.2835</v>
      </c>
      <c r="J50" s="60" t="n">
        <v>304.87687</v>
      </c>
      <c r="K50" s="60" t="n">
        <v>155.72634</v>
      </c>
      <c r="L50" s="60" t="n">
        <v>1049.35312</v>
      </c>
      <c r="M50" s="60" t="n">
        <v>899.77476</v>
      </c>
      <c r="N50" s="60" t="n">
        <v>5.04607</v>
      </c>
      <c r="O50" s="60" t="n">
        <v>59.73335</v>
      </c>
      <c r="P50" s="60" t="n">
        <v>102.92303</v>
      </c>
      <c r="Q50" s="60" t="n">
        <v>38.14361</v>
      </c>
      <c r="R50" s="60" t="n">
        <v>21.335</v>
      </c>
    </row>
    <row r="51" customFormat="false" ht="15" hidden="false" customHeight="true" outlineLevel="0" collapsed="false">
      <c r="A51" s="61" t="s">
        <v>85</v>
      </c>
      <c r="B51" s="99" t="n">
        <v>1646</v>
      </c>
      <c r="C51" s="60" t="n">
        <v>881.57173</v>
      </c>
      <c r="D51" s="60" t="n">
        <v>520.58405</v>
      </c>
      <c r="E51" s="60" t="n">
        <v>131.12372</v>
      </c>
      <c r="F51" s="60" t="n">
        <v>146.49531</v>
      </c>
      <c r="G51" s="60" t="n">
        <v>59.68787</v>
      </c>
      <c r="H51" s="60" t="n">
        <v>333.04452</v>
      </c>
      <c r="I51" s="60" t="n">
        <v>589.63668</v>
      </c>
      <c r="J51" s="60" t="n">
        <v>291.44576</v>
      </c>
      <c r="K51" s="60" t="n">
        <v>155.28625</v>
      </c>
      <c r="L51" s="60" t="n">
        <v>1234.26453</v>
      </c>
      <c r="M51" s="60" t="n">
        <v>1079.5152</v>
      </c>
      <c r="N51" s="60" t="n">
        <v>7.07189</v>
      </c>
      <c r="O51" s="60" t="n">
        <v>68.11278</v>
      </c>
      <c r="P51" s="60" t="n">
        <v>118.08717</v>
      </c>
      <c r="Q51" s="60" t="n">
        <v>42.9025</v>
      </c>
      <c r="R51" s="60" t="n">
        <v>22.5474</v>
      </c>
    </row>
    <row r="52" customFormat="false" ht="15" hidden="false" customHeight="true" outlineLevel="0" collapsed="false">
      <c r="A52" s="61" t="s">
        <v>86</v>
      </c>
      <c r="B52" s="99" t="n">
        <v>2859</v>
      </c>
      <c r="C52" s="60" t="n">
        <v>1314.70616</v>
      </c>
      <c r="D52" s="60" t="n">
        <v>896.49451</v>
      </c>
      <c r="E52" s="60" t="n">
        <v>370.38568</v>
      </c>
      <c r="F52" s="60" t="n">
        <v>175.3769</v>
      </c>
      <c r="G52" s="60" t="n">
        <v>84.31566</v>
      </c>
      <c r="H52" s="60" t="n">
        <v>415.28167</v>
      </c>
      <c r="I52" s="60" t="n">
        <v>722.40869</v>
      </c>
      <c r="J52" s="60" t="n">
        <v>591.31979</v>
      </c>
      <c r="K52" s="60" t="n">
        <v>326.73875</v>
      </c>
      <c r="L52" s="60" t="n">
        <v>2313.87702</v>
      </c>
      <c r="M52" s="60" t="n">
        <v>2006.49685</v>
      </c>
      <c r="N52" s="60" t="n">
        <v>9.85063</v>
      </c>
      <c r="O52" s="60" t="n">
        <v>132.17249</v>
      </c>
      <c r="P52" s="60" t="n">
        <v>217.72265</v>
      </c>
      <c r="Q52" s="60" t="n">
        <v>75.69953</v>
      </c>
      <c r="R52" s="60" t="n">
        <v>31.5799</v>
      </c>
    </row>
    <row r="53" customFormat="false" ht="15" hidden="false" customHeight="true" outlineLevel="0" collapsed="false">
      <c r="A53" s="61" t="s">
        <v>87</v>
      </c>
      <c r="B53" s="99" t="n">
        <v>969</v>
      </c>
      <c r="C53" s="60" t="n">
        <v>468.13337</v>
      </c>
      <c r="D53" s="60" t="n">
        <v>255.56651</v>
      </c>
      <c r="E53" s="60" t="n">
        <v>106.02966</v>
      </c>
      <c r="F53" s="60" t="n">
        <v>49.90849</v>
      </c>
      <c r="G53" s="60" t="n">
        <v>25.03796</v>
      </c>
      <c r="H53" s="60" t="n">
        <v>218.5142</v>
      </c>
      <c r="I53" s="60" t="n">
        <v>264.65972</v>
      </c>
      <c r="J53" s="60" t="n">
        <v>203.35444</v>
      </c>
      <c r="K53" s="60" t="n">
        <v>102.84701</v>
      </c>
      <c r="L53" s="60" t="n">
        <v>640.26758</v>
      </c>
      <c r="M53" s="60" t="n">
        <v>556.13113</v>
      </c>
      <c r="N53" s="60" t="n">
        <v>2.17016</v>
      </c>
      <c r="O53" s="60" t="n">
        <v>33.73567</v>
      </c>
      <c r="P53" s="60" t="n">
        <v>56.89349</v>
      </c>
      <c r="Q53" s="60" t="n">
        <v>20.98766</v>
      </c>
      <c r="R53" s="60" t="n">
        <v>14.832</v>
      </c>
    </row>
    <row r="54" customFormat="false" ht="15" hidden="false" customHeight="true" outlineLevel="0" collapsed="false">
      <c r="A54" s="61" t="s">
        <v>88</v>
      </c>
      <c r="B54" s="99" t="n">
        <v>456</v>
      </c>
      <c r="C54" s="60" t="n">
        <v>302.41156</v>
      </c>
      <c r="D54" s="60" t="n">
        <v>191.42443</v>
      </c>
      <c r="E54" s="60" t="n">
        <v>51.30707</v>
      </c>
      <c r="F54" s="60" t="n">
        <v>42.03151</v>
      </c>
      <c r="G54" s="60" t="n">
        <v>18.46718</v>
      </c>
      <c r="H54" s="60" t="n">
        <v>98.25255</v>
      </c>
      <c r="I54" s="60" t="n">
        <v>164.73012</v>
      </c>
      <c r="J54" s="60" t="n">
        <v>137.63486</v>
      </c>
      <c r="K54" s="60" t="n">
        <v>72.77284</v>
      </c>
      <c r="L54" s="60" t="n">
        <v>456.11203</v>
      </c>
      <c r="M54" s="60" t="n">
        <v>385.27973</v>
      </c>
      <c r="N54" s="60" t="n">
        <v>1.86961</v>
      </c>
      <c r="O54" s="60" t="n">
        <v>31.0328</v>
      </c>
      <c r="P54" s="60" t="n">
        <v>49.6009</v>
      </c>
      <c r="Q54" s="60" t="n">
        <v>16.69849</v>
      </c>
      <c r="R54" s="60" t="n">
        <v>6.4269</v>
      </c>
    </row>
    <row r="55" customFormat="false" ht="15" hidden="false" customHeight="true" outlineLevel="0" collapsed="false">
      <c r="A55" s="61" t="s">
        <v>89</v>
      </c>
      <c r="B55" s="99" t="n">
        <v>349</v>
      </c>
      <c r="C55" s="60" t="n">
        <v>65.72393</v>
      </c>
      <c r="D55" s="60" t="n">
        <v>34.60048</v>
      </c>
      <c r="E55" s="60" t="n">
        <v>10.88353</v>
      </c>
      <c r="F55" s="60" t="n">
        <v>9.87716</v>
      </c>
      <c r="G55" s="60" t="n">
        <v>4.88621</v>
      </c>
      <c r="H55" s="60" t="n">
        <v>33.0137</v>
      </c>
      <c r="I55" s="60" t="n">
        <v>34.37075</v>
      </c>
      <c r="J55" s="60" t="n">
        <v>31.29459</v>
      </c>
      <c r="K55" s="60" t="n">
        <v>13.05105</v>
      </c>
      <c r="L55" s="60" t="n">
        <v>195.3324</v>
      </c>
      <c r="M55" s="60" t="n">
        <v>173.12159</v>
      </c>
      <c r="N55" s="60" t="n">
        <v>1.01917</v>
      </c>
      <c r="O55" s="60" t="n">
        <v>10.34888</v>
      </c>
      <c r="P55" s="60" t="n">
        <v>18.0391</v>
      </c>
      <c r="Q55" s="60" t="n">
        <v>6.67105</v>
      </c>
      <c r="R55" s="60" t="n">
        <v>4.3338</v>
      </c>
    </row>
    <row r="56" customFormat="false" ht="15" hidden="false" customHeight="true" outlineLevel="0" collapsed="false">
      <c r="A56" s="61" t="s">
        <v>90</v>
      </c>
      <c r="B56" s="99" t="n">
        <v>104</v>
      </c>
      <c r="C56" s="60" t="n">
        <v>23.80697</v>
      </c>
      <c r="D56" s="60" t="n">
        <v>15.82004</v>
      </c>
      <c r="E56" s="60" t="n">
        <v>4.17979</v>
      </c>
      <c r="F56" s="60" t="n">
        <v>3.4696</v>
      </c>
      <c r="G56" s="60" t="n">
        <v>1.32385</v>
      </c>
      <c r="H56" s="60" t="n">
        <v>5.59659</v>
      </c>
      <c r="I56" s="60" t="n">
        <v>16.25566</v>
      </c>
      <c r="J56" s="60" t="n">
        <v>7.51127</v>
      </c>
      <c r="K56" s="60" t="n">
        <v>5.81234</v>
      </c>
      <c r="L56" s="60" t="n">
        <v>39.52481</v>
      </c>
      <c r="M56" s="60" t="n">
        <v>36.20852</v>
      </c>
      <c r="N56" s="60" t="n">
        <v>0.26542</v>
      </c>
      <c r="O56" s="60" t="n">
        <v>1.35073</v>
      </c>
      <c r="P56" s="60" t="n">
        <v>2.50633</v>
      </c>
      <c r="Q56" s="60" t="n">
        <v>0.89018</v>
      </c>
      <c r="R56" s="60" t="n">
        <v>0.4177</v>
      </c>
    </row>
    <row r="57" s="58" customFormat="true" ht="15" hidden="false" customHeight="true" outlineLevel="0" collapsed="false">
      <c r="A57" s="59" t="s">
        <v>91</v>
      </c>
      <c r="B57" s="100" t="n">
        <v>69</v>
      </c>
      <c r="C57" s="63" t="n">
        <v>86.2813</v>
      </c>
      <c r="D57" s="63" t="n">
        <v>25.1317</v>
      </c>
      <c r="E57" s="63" t="n">
        <v>5.03138</v>
      </c>
      <c r="F57" s="63" t="n">
        <v>1.99853</v>
      </c>
      <c r="G57" s="63" t="n">
        <v>0.58303</v>
      </c>
      <c r="H57" s="63" t="n">
        <v>60.66301</v>
      </c>
      <c r="I57" s="63" t="n">
        <v>60.52567</v>
      </c>
      <c r="J57" s="63" t="n">
        <v>25.75559</v>
      </c>
      <c r="K57" s="63" t="n">
        <v>22.39704</v>
      </c>
      <c r="L57" s="63" t="n">
        <v>46.89037</v>
      </c>
      <c r="M57" s="63" t="n">
        <v>39.97144</v>
      </c>
      <c r="N57" s="63" t="n">
        <v>0.22111</v>
      </c>
      <c r="O57" s="63" t="n">
        <v>3.28382</v>
      </c>
      <c r="P57" s="63" t="n">
        <v>5.356</v>
      </c>
      <c r="Q57" s="63" t="n">
        <v>1.85107</v>
      </c>
      <c r="R57" s="63" t="n">
        <v>0.5166</v>
      </c>
      <c r="S57" s="64"/>
    </row>
    <row r="58" customFormat="false" ht="15" hidden="false" customHeight="true" outlineLevel="0" collapsed="false">
      <c r="A58" s="61" t="s">
        <v>116</v>
      </c>
      <c r="B58" s="99" t="n">
        <v>37</v>
      </c>
      <c r="C58" s="60" t="n">
        <v>68.24066</v>
      </c>
      <c r="D58" s="60" t="n">
        <v>16.31884</v>
      </c>
      <c r="E58" s="60" t="n">
        <v>4.10985</v>
      </c>
      <c r="F58" s="60" t="n">
        <v>1.63072</v>
      </c>
      <c r="G58" s="60" t="n">
        <v>0.51527</v>
      </c>
      <c r="H58" s="60" t="n">
        <v>54.5834</v>
      </c>
      <c r="I58" s="60" t="n">
        <v>48.49973</v>
      </c>
      <c r="J58" s="60" t="n">
        <v>19.7409</v>
      </c>
      <c r="K58" s="60" t="n">
        <v>18.2593</v>
      </c>
      <c r="L58" s="60" t="n">
        <v>38.27287</v>
      </c>
      <c r="M58" s="60" t="n">
        <v>32.65887</v>
      </c>
      <c r="N58" s="60" t="n">
        <v>0.14297</v>
      </c>
      <c r="O58" s="60" t="n">
        <v>2.63055</v>
      </c>
      <c r="P58" s="60" t="n">
        <v>4.36471</v>
      </c>
      <c r="Q58" s="60" t="n">
        <v>1.59119</v>
      </c>
      <c r="R58" s="60" t="n">
        <v>0.3584</v>
      </c>
    </row>
    <row r="59" customFormat="false" ht="15" hidden="false" customHeight="true" outlineLevel="0" collapsed="false">
      <c r="A59" s="61" t="s">
        <v>93</v>
      </c>
      <c r="B59" s="99" t="n">
        <v>12</v>
      </c>
      <c r="C59" s="60" t="n">
        <v>7.10923</v>
      </c>
      <c r="D59" s="60" t="n">
        <v>5.74629</v>
      </c>
      <c r="E59" s="60" t="n">
        <v>0.4354</v>
      </c>
      <c r="F59" s="60" t="n">
        <v>0.17053</v>
      </c>
      <c r="G59" s="60" t="n">
        <v>0.03267</v>
      </c>
      <c r="H59" s="60" t="n">
        <v>1.48878</v>
      </c>
      <c r="I59" s="60" t="n">
        <v>5.75974</v>
      </c>
      <c r="J59" s="60" t="n">
        <v>1.34948</v>
      </c>
      <c r="K59" s="60" t="n">
        <v>1.40363</v>
      </c>
      <c r="L59" s="60" t="n">
        <v>5.07929</v>
      </c>
      <c r="M59" s="60" t="n">
        <v>4.3882</v>
      </c>
      <c r="N59" s="60" t="n">
        <v>0.02192</v>
      </c>
      <c r="O59" s="60" t="n">
        <v>0.36444</v>
      </c>
      <c r="P59" s="60" t="n">
        <v>0.53586</v>
      </c>
      <c r="Q59" s="60" t="n">
        <v>0.1495</v>
      </c>
      <c r="R59" s="60" t="n">
        <v>0.0516</v>
      </c>
    </row>
    <row r="60" customFormat="false" ht="15" hidden="false" customHeight="true" outlineLevel="0" collapsed="false">
      <c r="A60" s="66" t="s">
        <v>94</v>
      </c>
      <c r="B60" s="101" t="n">
        <v>20</v>
      </c>
      <c r="C60" s="67" t="n">
        <v>10.93141</v>
      </c>
      <c r="D60" s="67" t="n">
        <v>3.06657</v>
      </c>
      <c r="E60" s="67" t="n">
        <v>0.48613</v>
      </c>
      <c r="F60" s="67" t="n">
        <v>0.19728</v>
      </c>
      <c r="G60" s="67" t="n">
        <v>0.03509</v>
      </c>
      <c r="H60" s="67" t="n">
        <v>4.59083</v>
      </c>
      <c r="I60" s="67" t="n">
        <v>6.2662</v>
      </c>
      <c r="J60" s="67" t="n">
        <v>4.66521</v>
      </c>
      <c r="K60" s="67" t="n">
        <v>2.73411</v>
      </c>
      <c r="L60" s="67" t="n">
        <v>3.53821</v>
      </c>
      <c r="M60" s="67" t="n">
        <v>2.92437</v>
      </c>
      <c r="N60" s="67" t="n">
        <v>0.05622</v>
      </c>
      <c r="O60" s="67" t="n">
        <v>0.28883</v>
      </c>
      <c r="P60" s="67" t="n">
        <v>0.45543</v>
      </c>
      <c r="Q60" s="67" t="n">
        <v>0.11038</v>
      </c>
      <c r="R60" s="67" t="n">
        <v>0.1066</v>
      </c>
    </row>
    <row r="61" customFormat="false" ht="15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3" customFormat="false" ht="1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5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5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customFormat="false" ht="1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customFormat="fals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5" hidden="false" customHeight="tru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1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</row>
    <row r="70" customFormat="false" ht="15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7.53272864356051</v>
      </c>
      <c r="C4" s="91" t="n">
        <v>9.61288171375464</v>
      </c>
      <c r="D4" s="91" t="n">
        <v>9.89232645288672</v>
      </c>
      <c r="E4" s="91" t="n">
        <v>20.6475998662581</v>
      </c>
      <c r="F4" s="91" t="n">
        <v>61.6509778883045</v>
      </c>
      <c r="G4" s="91" t="n">
        <v>3.11583279556634</v>
      </c>
      <c r="H4" s="91" t="n">
        <v>6.21193864674024</v>
      </c>
      <c r="I4" s="91" t="n">
        <v>97.6226969142358</v>
      </c>
      <c r="J4" s="91" t="n">
        <v>18.9637539118431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189</v>
      </c>
      <c r="B6" s="92" t="n">
        <v>4.57317073170732</v>
      </c>
      <c r="C6" s="93" t="n">
        <v>10.3294787736187</v>
      </c>
      <c r="D6" s="93" t="n">
        <v>10.6505965280808</v>
      </c>
      <c r="E6" s="93" t="n">
        <v>27.3983940939189</v>
      </c>
      <c r="F6" s="93" t="n">
        <v>59.1622304318849</v>
      </c>
      <c r="G6" s="93" t="n">
        <v>4.09942389326865</v>
      </c>
      <c r="H6" s="93" t="n">
        <v>6.42212853865648</v>
      </c>
      <c r="I6" s="93" t="n">
        <v>97.4942970689086</v>
      </c>
      <c r="J6" s="93" t="n">
        <v>25.2984687790549</v>
      </c>
    </row>
    <row r="7" customFormat="false" ht="15" hidden="false" customHeight="true" outlineLevel="0" collapsed="false">
      <c r="A7" s="61" t="s">
        <v>190</v>
      </c>
      <c r="B7" s="92" t="n">
        <v>6.70454545454546</v>
      </c>
      <c r="C7" s="93" t="n">
        <v>10.2446787348319</v>
      </c>
      <c r="D7" s="93" t="n">
        <v>10.5372383958845</v>
      </c>
      <c r="E7" s="93" t="n">
        <v>28.4665192672141</v>
      </c>
      <c r="F7" s="93" t="n">
        <v>61.3316617913358</v>
      </c>
      <c r="G7" s="93" t="n">
        <v>4.29852996607614</v>
      </c>
      <c r="H7" s="93" t="n">
        <v>5.98723310587717</v>
      </c>
      <c r="I7" s="93" t="n">
        <v>97.5844724203586</v>
      </c>
      <c r="J7" s="93" t="n">
        <v>26.8770023680178</v>
      </c>
    </row>
    <row r="8" customFormat="false" ht="15" hidden="false" customHeight="true" outlineLevel="0" collapsed="false">
      <c r="A8" s="61" t="s">
        <v>191</v>
      </c>
      <c r="B8" s="92" t="n">
        <v>8.33788126857074</v>
      </c>
      <c r="C8" s="93" t="n">
        <v>9.34091376245429</v>
      </c>
      <c r="D8" s="93" t="n">
        <v>9.60935979621298</v>
      </c>
      <c r="E8" s="93" t="n">
        <v>19.5071558629018</v>
      </c>
      <c r="F8" s="93" t="n">
        <v>62.4987188887049</v>
      </c>
      <c r="G8" s="93" t="n">
        <v>3.00259372830565</v>
      </c>
      <c r="H8" s="93" t="n">
        <v>6.00885897188645</v>
      </c>
      <c r="I8" s="93" t="n">
        <v>97.6155868620954</v>
      </c>
      <c r="J8" s="93" t="n">
        <v>18.0009933539888</v>
      </c>
    </row>
    <row r="9" customFormat="false" ht="15" hidden="false" customHeight="true" outlineLevel="0" collapsed="false">
      <c r="A9" s="61" t="s">
        <v>192</v>
      </c>
      <c r="B9" s="92" t="n">
        <v>7.89724072312084</v>
      </c>
      <c r="C9" s="93" t="n">
        <v>12.6155198538002</v>
      </c>
      <c r="D9" s="93" t="n">
        <v>12.9885440731655</v>
      </c>
      <c r="E9" s="93" t="n">
        <v>24.1567185665877</v>
      </c>
      <c r="F9" s="93" t="n">
        <v>51.9283819162582</v>
      </c>
      <c r="G9" s="93" t="n">
        <v>2.80305761399292</v>
      </c>
      <c r="H9" s="93" t="n">
        <v>9.93637327677625</v>
      </c>
      <c r="I9" s="93" t="n">
        <v>98.1967914685913</v>
      </c>
      <c r="J9" s="93" t="n">
        <v>20.6051341521269</v>
      </c>
    </row>
    <row r="10" customFormat="false" ht="15" hidden="false" customHeight="true" outlineLevel="0" collapsed="false">
      <c r="A10" s="59" t="s">
        <v>45</v>
      </c>
      <c r="B10" s="92"/>
      <c r="C10" s="93"/>
      <c r="D10" s="93"/>
      <c r="E10" s="93"/>
      <c r="F10" s="93"/>
      <c r="G10" s="93"/>
      <c r="H10" s="93"/>
      <c r="I10" s="93"/>
      <c r="J10" s="93"/>
    </row>
    <row r="11" customFormat="false" ht="15" hidden="false" customHeight="true" outlineLevel="0" collapsed="false">
      <c r="A11" s="61" t="s">
        <v>111</v>
      </c>
      <c r="B11" s="92" t="n">
        <v>8.93949694085656</v>
      </c>
      <c r="C11" s="93" t="n">
        <v>8.78858473293409</v>
      </c>
      <c r="D11" s="93" t="n">
        <v>8.99707265639091</v>
      </c>
      <c r="E11" s="93" t="n">
        <v>18.698244642816</v>
      </c>
      <c r="F11" s="93" t="n">
        <v>61.7904964753814</v>
      </c>
      <c r="G11" s="93" t="n">
        <v>3.30719536031861</v>
      </c>
      <c r="H11" s="93" t="n">
        <v>5.4967887617004</v>
      </c>
      <c r="I11" s="93" t="n">
        <v>97.9097127074668</v>
      </c>
      <c r="J11" s="93" t="n">
        <v>17.5810808830354</v>
      </c>
    </row>
    <row r="12" customFormat="false" ht="15" hidden="false" customHeight="true" outlineLevel="0" collapsed="false">
      <c r="A12" s="61" t="s">
        <v>112</v>
      </c>
      <c r="B12" s="92" t="n">
        <v>6.58191982233794</v>
      </c>
      <c r="C12" s="93" t="n">
        <v>10.0372042859226</v>
      </c>
      <c r="D12" s="93" t="n">
        <v>10.3568315266567</v>
      </c>
      <c r="E12" s="93" t="n">
        <v>21.665645201851</v>
      </c>
      <c r="F12" s="93" t="n">
        <v>61.5794122621829</v>
      </c>
      <c r="G12" s="93" t="n">
        <v>3.02500881895662</v>
      </c>
      <c r="H12" s="93" t="n">
        <v>6.58773263588514</v>
      </c>
      <c r="I12" s="93" t="n">
        <v>97.4749500675649</v>
      </c>
      <c r="J12" s="93" t="n">
        <v>19.6729917496194</v>
      </c>
    </row>
    <row r="13" customFormat="false" ht="15" hidden="false" customHeight="true" outlineLevel="0" collapsed="false">
      <c r="A13" s="59" t="s">
        <v>48</v>
      </c>
      <c r="B13" s="92"/>
      <c r="C13" s="93"/>
      <c r="D13" s="93"/>
      <c r="E13" s="93"/>
      <c r="F13" s="93"/>
      <c r="G13" s="93"/>
      <c r="H13" s="93"/>
      <c r="I13" s="93"/>
      <c r="J13" s="93"/>
    </row>
    <row r="14" customFormat="false" ht="15" hidden="false" customHeight="true" outlineLevel="0" collapsed="false">
      <c r="A14" s="61" t="s">
        <v>49</v>
      </c>
      <c r="B14" s="92" t="n">
        <v>1.63934426229508</v>
      </c>
      <c r="C14" s="93" t="n">
        <v>9.16512753372454</v>
      </c>
      <c r="D14" s="93" t="n">
        <v>9.34921346599636</v>
      </c>
      <c r="E14" s="93" t="n">
        <v>15.5908718511625</v>
      </c>
      <c r="F14" s="93" t="n">
        <v>52.7155663913616</v>
      </c>
      <c r="G14" s="93" t="n">
        <v>2.51994038318229</v>
      </c>
      <c r="H14" s="93" t="n">
        <v>7.04958413637441</v>
      </c>
      <c r="I14" s="93" t="n">
        <v>97.8827765178968</v>
      </c>
      <c r="J14" s="93" t="n">
        <v>14.3719327424039</v>
      </c>
    </row>
    <row r="15" customFormat="false" ht="15" hidden="false" customHeight="true" outlineLevel="0" collapsed="false">
      <c r="A15" s="61" t="s">
        <v>50</v>
      </c>
      <c r="B15" s="92" t="n">
        <v>8.98965791567224</v>
      </c>
      <c r="C15" s="93" t="n">
        <v>10.4602230517578</v>
      </c>
      <c r="D15" s="93" t="n">
        <v>10.8352451964439</v>
      </c>
      <c r="E15" s="93" t="n">
        <v>19.7893569844789</v>
      </c>
      <c r="F15" s="93" t="n">
        <v>64.6357822714013</v>
      </c>
      <c r="G15" s="93" t="n">
        <v>2.69471026905887</v>
      </c>
      <c r="H15" s="93" t="n">
        <v>7.34924215482937</v>
      </c>
      <c r="I15" s="93" t="n">
        <v>97.4363351959432</v>
      </c>
      <c r="J15" s="93" t="n">
        <v>18.1583635576439</v>
      </c>
    </row>
    <row r="16" customFormat="false" ht="15" hidden="false" customHeight="true" outlineLevel="0" collapsed="false">
      <c r="A16" s="61" t="s">
        <v>51</v>
      </c>
      <c r="B16" s="92" t="n">
        <v>7.4980565828838</v>
      </c>
      <c r="C16" s="93" t="n">
        <v>9.43472489516207</v>
      </c>
      <c r="D16" s="93" t="n">
        <v>9.70291417408116</v>
      </c>
      <c r="E16" s="93" t="n">
        <v>21.9162777369626</v>
      </c>
      <c r="F16" s="93" t="n">
        <v>62.4035899227676</v>
      </c>
      <c r="G16" s="93" t="n">
        <v>3.37790031068855</v>
      </c>
      <c r="H16" s="93" t="n">
        <v>5.77827319608097</v>
      </c>
      <c r="I16" s="93" t="n">
        <v>97.6391370448794</v>
      </c>
      <c r="J16" s="93" t="n">
        <v>20.2098728090989</v>
      </c>
    </row>
    <row r="17" customFormat="false" ht="15" hidden="false" customHeight="true" outlineLevel="0" collapsed="false">
      <c r="A17" s="59" t="s">
        <v>52</v>
      </c>
      <c r="B17" s="92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true" outlineLevel="0" collapsed="false">
      <c r="A18" s="59" t="s">
        <v>143</v>
      </c>
      <c r="B18" s="94" t="n">
        <v>3.08641975308642</v>
      </c>
      <c r="C18" s="95" t="n">
        <v>16.7680278019114</v>
      </c>
      <c r="D18" s="95" t="n">
        <v>17.5189107413011</v>
      </c>
      <c r="E18" s="95" t="n">
        <v>40.4047452896022</v>
      </c>
      <c r="F18" s="95" t="n">
        <v>47.0605187319885</v>
      </c>
      <c r="G18" s="95" t="n">
        <v>3.96758703481393</v>
      </c>
      <c r="H18" s="95" t="n">
        <v>11.9568995481404</v>
      </c>
      <c r="I18" s="95" t="n">
        <v>96.4813205907906</v>
      </c>
      <c r="J18" s="95" t="n">
        <v>34.2939481268012</v>
      </c>
    </row>
    <row r="19" customFormat="false" ht="15" hidden="false" customHeight="true" outlineLevel="0" collapsed="false">
      <c r="A19" s="61" t="s">
        <v>54</v>
      </c>
      <c r="B19" s="92" t="n">
        <v>0</v>
      </c>
      <c r="C19" s="93" t="n">
        <v>23.3333333333333</v>
      </c>
      <c r="D19" s="93" t="n">
        <v>24.3478260869565</v>
      </c>
      <c r="E19" s="93" t="n">
        <v>106.060606060606</v>
      </c>
      <c r="F19" s="93" t="n">
        <v>30.7692307692308</v>
      </c>
      <c r="G19" s="93" t="n">
        <v>15.5405405405405</v>
      </c>
      <c r="H19" s="93" t="n">
        <v>17.9324894514768</v>
      </c>
      <c r="I19" s="93" t="n">
        <v>96</v>
      </c>
      <c r="J19" s="93" t="n">
        <v>82.8402366863905</v>
      </c>
    </row>
    <row r="20" customFormat="false" ht="15" hidden="false" customHeight="true" outlineLevel="0" collapsed="false">
      <c r="A20" s="61" t="s">
        <v>114</v>
      </c>
      <c r="B20" s="92"/>
      <c r="C20" s="93"/>
      <c r="D20" s="93"/>
      <c r="E20" s="93"/>
      <c r="F20" s="93"/>
      <c r="G20" s="93"/>
      <c r="H20" s="93"/>
      <c r="I20" s="93"/>
      <c r="J20" s="93"/>
    </row>
    <row r="21" customFormat="false" ht="15" hidden="false" customHeight="true" outlineLevel="0" collapsed="false">
      <c r="A21" s="61" t="s">
        <v>144</v>
      </c>
      <c r="B21" s="92" t="n">
        <v>6.66666666666667</v>
      </c>
      <c r="C21" s="93" t="n">
        <v>20.4255319148936</v>
      </c>
      <c r="D21" s="93" t="n">
        <v>22.0183486238532</v>
      </c>
      <c r="E21" s="93" t="n">
        <v>39.0243902439024</v>
      </c>
      <c r="F21" s="93" t="n">
        <v>52.258064516129</v>
      </c>
      <c r="G21" s="93" t="n">
        <v>2.32905982905983</v>
      </c>
      <c r="H21" s="93" t="n">
        <v>15.3104925053533</v>
      </c>
      <c r="I21" s="93" t="n">
        <v>96</v>
      </c>
      <c r="J21" s="93" t="n">
        <v>32.258064516129</v>
      </c>
    </row>
    <row r="22" customFormat="false" ht="15" hidden="false" customHeight="true" outlineLevel="0" collapsed="false">
      <c r="A22" s="61" t="s">
        <v>145</v>
      </c>
      <c r="B22" s="92"/>
      <c r="C22" s="93"/>
      <c r="D22" s="93"/>
      <c r="E22" s="93"/>
      <c r="F22" s="93"/>
      <c r="G22" s="93"/>
      <c r="H22" s="93"/>
      <c r="I22" s="93"/>
      <c r="J22" s="93"/>
    </row>
    <row r="23" customFormat="false" ht="15" hidden="false" customHeight="true" outlineLevel="0" collapsed="false">
      <c r="A23" s="61" t="s">
        <v>146</v>
      </c>
      <c r="B23" s="92" t="n">
        <v>2.89855072463768</v>
      </c>
      <c r="C23" s="93" t="n">
        <v>15.1627363087118</v>
      </c>
      <c r="D23" s="93" t="n">
        <v>15.7330637007078</v>
      </c>
      <c r="E23" s="93" t="n">
        <v>36.7154318074564</v>
      </c>
      <c r="F23" s="93" t="n">
        <v>46.5558194774347</v>
      </c>
      <c r="G23" s="93" t="n">
        <v>4.25925925925926</v>
      </c>
      <c r="H23" s="93" t="n">
        <v>10.5844454670962</v>
      </c>
      <c r="I23" s="93" t="n">
        <v>96.6478269343208</v>
      </c>
      <c r="J23" s="93" t="n">
        <v>31.6706254948535</v>
      </c>
    </row>
    <row r="24" customFormat="false" ht="15" hidden="false" customHeight="true" outlineLevel="0" collapsed="false">
      <c r="A24" s="61" t="s">
        <v>147</v>
      </c>
      <c r="B24" s="92"/>
      <c r="C24" s="93"/>
      <c r="D24" s="93"/>
      <c r="E24" s="93"/>
      <c r="F24" s="93"/>
      <c r="G24" s="93"/>
      <c r="H24" s="93"/>
      <c r="I24" s="93"/>
      <c r="J24" s="93"/>
    </row>
    <row r="25" customFormat="false" ht="15" hidden="false" customHeight="true" outlineLevel="0" collapsed="false">
      <c r="A25" s="59" t="s">
        <v>148</v>
      </c>
      <c r="B25" s="94" t="n">
        <v>7.51309622277364</v>
      </c>
      <c r="C25" s="95" t="n">
        <v>9.60408354661597</v>
      </c>
      <c r="D25" s="95" t="n">
        <v>9.88348468399288</v>
      </c>
      <c r="E25" s="95" t="n">
        <v>20.7083405280614</v>
      </c>
      <c r="F25" s="95" t="n">
        <v>61.6094122601356</v>
      </c>
      <c r="G25" s="95" t="n">
        <v>3.11773127802374</v>
      </c>
      <c r="H25" s="95" t="n">
        <v>6.21115183964012</v>
      </c>
      <c r="I25" s="95" t="n">
        <v>97.6206314091837</v>
      </c>
      <c r="J25" s="95" t="n">
        <v>19.012016824557</v>
      </c>
    </row>
    <row r="26" customFormat="false" ht="15" hidden="false" customHeight="true" outlineLevel="0" collapsed="false">
      <c r="A26" s="61" t="s">
        <v>149</v>
      </c>
      <c r="B26" s="92" t="n">
        <v>2.75750202757502</v>
      </c>
      <c r="C26" s="93" t="n">
        <v>10.9641324340895</v>
      </c>
      <c r="D26" s="93" t="n">
        <v>11.1634802965275</v>
      </c>
      <c r="E26" s="93" t="n">
        <v>36.1062036242492</v>
      </c>
      <c r="F26" s="93" t="n">
        <v>55.8986213159415</v>
      </c>
      <c r="G26" s="93" t="n">
        <v>5.59411559280601</v>
      </c>
      <c r="H26" s="93" t="n">
        <v>7.39983994823858</v>
      </c>
      <c r="I26" s="93" t="n">
        <v>98.2296137339056</v>
      </c>
      <c r="J26" s="93" t="n">
        <v>31.3671262280195</v>
      </c>
    </row>
    <row r="27" customFormat="false" ht="15" hidden="false" customHeight="true" outlineLevel="0" collapsed="false">
      <c r="A27" s="61" t="s">
        <v>150</v>
      </c>
      <c r="B27" s="92" t="n">
        <v>9.48616600790514</v>
      </c>
      <c r="C27" s="93" t="n">
        <v>9.82467747270923</v>
      </c>
      <c r="D27" s="93" t="n">
        <v>10.079185520362</v>
      </c>
      <c r="E27" s="93" t="n">
        <v>16.4603731756882</v>
      </c>
      <c r="F27" s="93" t="n">
        <v>66.0140955364135</v>
      </c>
      <c r="G27" s="93" t="n">
        <v>2.58479532163743</v>
      </c>
      <c r="H27" s="93" t="n">
        <v>6.24471554535572</v>
      </c>
      <c r="I27" s="93" t="n">
        <v>96.6589480648363</v>
      </c>
      <c r="J27" s="93" t="n">
        <v>16.2411902897416</v>
      </c>
    </row>
    <row r="28" customFormat="false" ht="15" hidden="false" customHeight="true" outlineLevel="0" collapsed="false">
      <c r="A28" s="61" t="s">
        <v>151</v>
      </c>
      <c r="B28" s="92" t="n">
        <v>5.20231213872832</v>
      </c>
      <c r="C28" s="93" t="n">
        <v>14.4118017904426</v>
      </c>
      <c r="D28" s="93" t="n">
        <v>14.9041596035989</v>
      </c>
      <c r="E28" s="93" t="n">
        <v>30.3183023872679</v>
      </c>
      <c r="F28" s="93" t="n">
        <v>56.2405364481938</v>
      </c>
      <c r="G28" s="93" t="n">
        <v>3.65364459266317</v>
      </c>
      <c r="H28" s="93" t="n">
        <v>7.70365997638725</v>
      </c>
      <c r="I28" s="93" t="n">
        <v>96.6082461228092</v>
      </c>
      <c r="J28" s="93" t="n">
        <v>26.5412070084361</v>
      </c>
    </row>
    <row r="29" customFormat="false" ht="15" hidden="false" customHeight="true" outlineLevel="0" collapsed="false">
      <c r="A29" s="61" t="s">
        <v>152</v>
      </c>
      <c r="B29" s="92"/>
      <c r="C29" s="93"/>
      <c r="D29" s="93"/>
      <c r="E29" s="93"/>
      <c r="F29" s="93"/>
      <c r="G29" s="93"/>
      <c r="H29" s="93"/>
      <c r="I29" s="93"/>
      <c r="J29" s="93"/>
    </row>
    <row r="30" customFormat="false" ht="15" hidden="false" customHeight="true" outlineLevel="0" collapsed="false">
      <c r="A30" s="61" t="s">
        <v>153</v>
      </c>
      <c r="B30" s="92" t="n">
        <v>10.2341717259324</v>
      </c>
      <c r="C30" s="93" t="n">
        <v>7.82328834246514</v>
      </c>
      <c r="D30" s="93" t="n">
        <v>7.99782929615307</v>
      </c>
      <c r="E30" s="93" t="n">
        <v>14.7070112143141</v>
      </c>
      <c r="F30" s="93" t="n">
        <v>66.420563303254</v>
      </c>
      <c r="G30" s="93" t="n">
        <v>2.93371260618341</v>
      </c>
      <c r="H30" s="93" t="n">
        <v>4.36271959662251</v>
      </c>
      <c r="I30" s="93" t="n">
        <v>98.169925906128</v>
      </c>
      <c r="J30" s="93" t="n">
        <v>14.6647221462644</v>
      </c>
    </row>
    <row r="31" customFormat="false" ht="15" hidden="false" customHeight="true" outlineLevel="0" collapsed="false">
      <c r="A31" s="61" t="s">
        <v>154</v>
      </c>
      <c r="B31" s="92" t="n">
        <v>10.2224123182207</v>
      </c>
      <c r="C31" s="93" t="n">
        <v>8.59529378072646</v>
      </c>
      <c r="D31" s="93" t="n">
        <v>8.81940975385188</v>
      </c>
      <c r="E31" s="93" t="n">
        <v>22.851631896858</v>
      </c>
      <c r="F31" s="93" t="n">
        <v>52.8249703674437</v>
      </c>
      <c r="G31" s="93" t="n">
        <v>3.91205885733992</v>
      </c>
      <c r="H31" s="93" t="n">
        <v>5.92793490895002</v>
      </c>
      <c r="I31" s="93" t="n">
        <v>97.8234929120328</v>
      </c>
      <c r="J31" s="93" t="n">
        <v>19.9733826862692</v>
      </c>
    </row>
    <row r="32" customFormat="false" ht="15" hidden="false" customHeight="true" outlineLevel="0" collapsed="false">
      <c r="A32" s="61" t="s">
        <v>155</v>
      </c>
      <c r="B32" s="92" t="n">
        <v>7.06806282722513</v>
      </c>
      <c r="C32" s="93" t="n">
        <v>8.26678834892387</v>
      </c>
      <c r="D32" s="93" t="n">
        <v>8.39511893728761</v>
      </c>
      <c r="E32" s="93" t="n">
        <v>23.6150336736911</v>
      </c>
      <c r="F32" s="93" t="n">
        <v>62.6763046544429</v>
      </c>
      <c r="G32" s="93" t="n">
        <v>3.97177914110429</v>
      </c>
      <c r="H32" s="93" t="n">
        <v>4.67221135029354</v>
      </c>
      <c r="I32" s="93" t="n">
        <v>98.2812381169671</v>
      </c>
      <c r="J32" s="93" t="n">
        <v>20.5042313117066</v>
      </c>
    </row>
    <row r="33" customFormat="false" ht="15" hidden="false" customHeight="true" outlineLevel="0" collapsed="false">
      <c r="A33" s="61" t="s">
        <v>156</v>
      </c>
      <c r="B33" s="92" t="n">
        <v>2.61888352860096</v>
      </c>
      <c r="C33" s="93" t="n">
        <v>13.1039546004723</v>
      </c>
      <c r="D33" s="93" t="n">
        <v>13.4457203355322</v>
      </c>
      <c r="E33" s="93" t="n">
        <v>37.6553768958832</v>
      </c>
      <c r="F33" s="93" t="n">
        <v>45.8240421650112</v>
      </c>
      <c r="G33" s="93" t="n">
        <v>5.19361319657397</v>
      </c>
      <c r="H33" s="93" t="n">
        <v>8.21669722309171</v>
      </c>
      <c r="I33" s="93" t="n">
        <v>97.1367343294244</v>
      </c>
      <c r="J33" s="93" t="n">
        <v>35.0598013379282</v>
      </c>
    </row>
    <row r="34" customFormat="false" ht="15" hidden="false" customHeight="true" outlineLevel="0" collapsed="false">
      <c r="A34" s="61" t="s">
        <v>157</v>
      </c>
      <c r="B34" s="92" t="n">
        <v>14.0625</v>
      </c>
      <c r="C34" s="93" t="n">
        <v>6.99440447641887</v>
      </c>
      <c r="D34" s="93" t="n">
        <v>7.27046115496469</v>
      </c>
      <c r="E34" s="93" t="n">
        <v>10.4759054175397</v>
      </c>
      <c r="F34" s="93" t="n">
        <v>68.6657368665737</v>
      </c>
      <c r="G34" s="93" t="n">
        <v>2.34143968871595</v>
      </c>
      <c r="H34" s="93" t="n">
        <v>3.64425162689805</v>
      </c>
      <c r="I34" s="93" t="n">
        <v>97.6618705035971</v>
      </c>
      <c r="J34" s="93" t="n">
        <v>9.25151092515109</v>
      </c>
    </row>
    <row r="35" customFormat="false" ht="15" hidden="false" customHeight="true" outlineLevel="0" collapsed="false">
      <c r="A35" s="61" t="s">
        <v>158</v>
      </c>
      <c r="B35" s="92" t="n">
        <v>10.0903614457831</v>
      </c>
      <c r="C35" s="93" t="n">
        <v>10.1020331607773</v>
      </c>
      <c r="D35" s="93" t="n">
        <v>10.3604816681414</v>
      </c>
      <c r="E35" s="93" t="n">
        <v>22.0556920556921</v>
      </c>
      <c r="F35" s="93" t="n">
        <v>66.3809249387696</v>
      </c>
      <c r="G35" s="93" t="n">
        <v>3.56410256410256</v>
      </c>
      <c r="H35" s="93" t="n">
        <v>5.97403671241938</v>
      </c>
      <c r="I35" s="93" t="n">
        <v>97.7492685122665</v>
      </c>
      <c r="J35" s="93" t="n">
        <v>21.1136723815012</v>
      </c>
    </row>
    <row r="36" customFormat="false" ht="15" hidden="false" customHeight="true" outlineLevel="0" collapsed="false">
      <c r="A36" s="61" t="s">
        <v>159</v>
      </c>
      <c r="B36" s="92" t="n">
        <v>7.44920993227991</v>
      </c>
      <c r="C36" s="93" t="n">
        <v>11.3724840553301</v>
      </c>
      <c r="D36" s="93" t="n">
        <v>11.7642018678776</v>
      </c>
      <c r="E36" s="93" t="n">
        <v>14.3604225499425</v>
      </c>
      <c r="F36" s="93" t="n">
        <v>61.7117117117117</v>
      </c>
      <c r="G36" s="93" t="n">
        <v>2.16289844329133</v>
      </c>
      <c r="H36" s="93" t="n">
        <v>7.93591654247392</v>
      </c>
      <c r="I36" s="93" t="n">
        <v>97.3908721941522</v>
      </c>
      <c r="J36" s="93" t="n">
        <v>14.0926640926641</v>
      </c>
    </row>
    <row r="37" customFormat="false" ht="15" hidden="false" customHeight="true" outlineLevel="0" collapsed="false">
      <c r="A37" s="61" t="s">
        <v>160</v>
      </c>
      <c r="B37" s="92" t="n">
        <v>5.30973451327434</v>
      </c>
      <c r="C37" s="93" t="n">
        <v>8.60739186771148</v>
      </c>
      <c r="D37" s="93" t="n">
        <v>8.88082505729564</v>
      </c>
      <c r="E37" s="93" t="n">
        <v>28.1818181818182</v>
      </c>
      <c r="F37" s="93" t="n">
        <v>58.369384359401</v>
      </c>
      <c r="G37" s="93" t="n">
        <v>4.64458900059137</v>
      </c>
      <c r="H37" s="93" t="n">
        <v>4.77252754681268</v>
      </c>
      <c r="I37" s="93" t="n">
        <v>97.5134201271056</v>
      </c>
      <c r="J37" s="93" t="n">
        <v>24.3094841930116</v>
      </c>
    </row>
    <row r="38" customFormat="false" ht="15" hidden="false" customHeight="true" outlineLevel="0" collapsed="false">
      <c r="A38" s="61" t="s">
        <v>161</v>
      </c>
      <c r="B38" s="92" t="n">
        <v>15.4929577464789</v>
      </c>
      <c r="C38" s="93" t="n">
        <v>6.34424913000803</v>
      </c>
      <c r="D38" s="93" t="n">
        <v>6.36298550205835</v>
      </c>
      <c r="E38" s="93" t="n">
        <v>16.4774044032445</v>
      </c>
      <c r="F38" s="93" t="n">
        <v>70.0953137410643</v>
      </c>
      <c r="G38" s="93" t="n">
        <v>4.04855072463768</v>
      </c>
      <c r="H38" s="93" t="n">
        <v>3.03971390927913</v>
      </c>
      <c r="I38" s="93" t="n">
        <v>99.669849201392</v>
      </c>
      <c r="J38" s="93" t="n">
        <v>16.1636219221604</v>
      </c>
    </row>
    <row r="39" customFormat="false" ht="15" hidden="false" customHeight="true" outlineLevel="0" collapsed="false">
      <c r="A39" s="61" t="s">
        <v>162</v>
      </c>
      <c r="B39" s="92" t="n">
        <v>6.63846404165311</v>
      </c>
      <c r="C39" s="93" t="n">
        <v>10.5555640683818</v>
      </c>
      <c r="D39" s="93" t="n">
        <v>10.9589186380099</v>
      </c>
      <c r="E39" s="93" t="n">
        <v>25.9515527482325</v>
      </c>
      <c r="F39" s="93" t="n">
        <v>60.2199739725452</v>
      </c>
      <c r="G39" s="93" t="n">
        <v>3.39441994419944</v>
      </c>
      <c r="H39" s="93" t="n">
        <v>7.38570497551748</v>
      </c>
      <c r="I39" s="93" t="n">
        <v>97.0457087694029</v>
      </c>
      <c r="J39" s="93" t="n">
        <v>23.3407497586163</v>
      </c>
    </row>
    <row r="40" customFormat="false" ht="15" hidden="false" customHeight="true" outlineLevel="0" collapsed="false">
      <c r="A40" s="61" t="s">
        <v>163</v>
      </c>
      <c r="B40" s="92" t="n">
        <v>8.49673202614379</v>
      </c>
      <c r="C40" s="93" t="n">
        <v>11.1710526315789</v>
      </c>
      <c r="D40" s="93" t="n">
        <v>11.5856986899563</v>
      </c>
      <c r="E40" s="93" t="n">
        <v>24.9522409992653</v>
      </c>
      <c r="F40" s="93" t="n">
        <v>59.3823668081094</v>
      </c>
      <c r="G40" s="93" t="n">
        <v>3.69075799546714</v>
      </c>
      <c r="H40" s="93" t="n">
        <v>6.74471688388189</v>
      </c>
      <c r="I40" s="93" t="n">
        <v>97.5855263157895</v>
      </c>
      <c r="J40" s="93" t="n">
        <v>21.7350306459217</v>
      </c>
    </row>
    <row r="41" customFormat="false" ht="15" hidden="false" customHeight="true" outlineLevel="0" collapsed="false">
      <c r="A41" s="61" t="s">
        <v>76</v>
      </c>
      <c r="B41" s="92" t="n">
        <v>12.4681933842239</v>
      </c>
      <c r="C41" s="93" t="n">
        <v>7.7557018744507</v>
      </c>
      <c r="D41" s="93" t="n">
        <v>7.85163144153211</v>
      </c>
      <c r="E41" s="93" t="n">
        <v>14.6731723273183</v>
      </c>
      <c r="F41" s="93" t="n">
        <v>57.176724137931</v>
      </c>
      <c r="G41" s="93" t="n">
        <v>3.27094465648855</v>
      </c>
      <c r="H41" s="93" t="n">
        <v>5.97293297983846</v>
      </c>
      <c r="I41" s="93" t="n">
        <v>97.9814716094918</v>
      </c>
      <c r="J41" s="93" t="n">
        <v>13.9439655172414</v>
      </c>
    </row>
    <row r="42" customFormat="false" ht="15" hidden="false" customHeight="true" outlineLevel="0" collapsed="false">
      <c r="A42" s="61" t="s">
        <v>164</v>
      </c>
      <c r="B42" s="92" t="n">
        <v>5.8411214953271</v>
      </c>
      <c r="C42" s="93" t="n">
        <v>10.5838214967419</v>
      </c>
      <c r="D42" s="93" t="n">
        <v>10.9142740785991</v>
      </c>
      <c r="E42" s="93" t="n">
        <v>25.7774927861494</v>
      </c>
      <c r="F42" s="93" t="n">
        <v>59.7391786903441</v>
      </c>
      <c r="G42" s="93" t="n">
        <v>3.36985361390668</v>
      </c>
      <c r="H42" s="93" t="n">
        <v>6.01821493624772</v>
      </c>
      <c r="I42" s="93" t="n">
        <v>97.6107417889818</v>
      </c>
      <c r="J42" s="93" t="n">
        <v>23.8068812430633</v>
      </c>
    </row>
    <row r="43" customFormat="false" ht="15" hidden="false" customHeight="true" outlineLevel="0" collapsed="false">
      <c r="A43" s="61" t="s">
        <v>165</v>
      </c>
      <c r="B43" s="92" t="n">
        <v>6.83395621996797</v>
      </c>
      <c r="C43" s="93" t="n">
        <v>8.85446685878963</v>
      </c>
      <c r="D43" s="93" t="n">
        <v>9.05857856234683</v>
      </c>
      <c r="E43" s="93" t="n">
        <v>17.7153153153153</v>
      </c>
      <c r="F43" s="93" t="n">
        <v>62.8067115708444</v>
      </c>
      <c r="G43" s="93" t="n">
        <v>2.98936873416327</v>
      </c>
      <c r="H43" s="93" t="n">
        <v>5.674064779233</v>
      </c>
      <c r="I43" s="93" t="n">
        <v>97.9989193083573</v>
      </c>
      <c r="J43" s="93" t="n">
        <v>16.4631946114987</v>
      </c>
    </row>
    <row r="44" customFormat="false" ht="15" hidden="false" customHeight="true" outlineLevel="0" collapsed="false">
      <c r="A44" s="61" t="s">
        <v>166</v>
      </c>
      <c r="B44" s="92" t="n">
        <v>7.1076011846002</v>
      </c>
      <c r="C44" s="93" t="n">
        <v>10.7813439890006</v>
      </c>
      <c r="D44" s="93" t="n">
        <v>11.0939175223547</v>
      </c>
      <c r="E44" s="93" t="n">
        <v>18.5205004244012</v>
      </c>
      <c r="F44" s="93" t="n">
        <v>61.9873719397072</v>
      </c>
      <c r="G44" s="93" t="n">
        <v>2.84104254985084</v>
      </c>
      <c r="H44" s="93" t="n">
        <v>6.18949316628702</v>
      </c>
      <c r="I44" s="93" t="n">
        <v>97.7324482254877</v>
      </c>
      <c r="J44" s="93" t="n">
        <v>17.1778761335851</v>
      </c>
    </row>
    <row r="45" customFormat="false" ht="15" hidden="false" customHeight="true" outlineLevel="0" collapsed="false">
      <c r="A45" s="61" t="s">
        <v>167</v>
      </c>
      <c r="B45" s="92" t="n">
        <v>10.5172413793103</v>
      </c>
      <c r="C45" s="93" t="n">
        <v>7.90755403855424</v>
      </c>
      <c r="D45" s="93" t="n">
        <v>7.96577246391373</v>
      </c>
      <c r="E45" s="93" t="n">
        <v>20.1130309778166</v>
      </c>
      <c r="F45" s="93" t="n">
        <v>64.8374054379685</v>
      </c>
      <c r="G45" s="93" t="n">
        <v>3.69664080554639</v>
      </c>
      <c r="H45" s="93" t="n">
        <v>5.18864560302404</v>
      </c>
      <c r="I45" s="93" t="n">
        <v>98.8114565613693</v>
      </c>
      <c r="J45" s="93" t="n">
        <v>18.4721787787162</v>
      </c>
    </row>
    <row r="46" customFormat="false" ht="15" hidden="false" customHeight="true" outlineLevel="0" collapsed="false">
      <c r="A46" s="61" t="s">
        <v>168</v>
      </c>
      <c r="B46" s="92" t="n">
        <v>9.67136150234742</v>
      </c>
      <c r="C46" s="93" t="n">
        <v>8.22167820509446</v>
      </c>
      <c r="D46" s="93" t="n">
        <v>8.55145475121381</v>
      </c>
      <c r="E46" s="93" t="n">
        <v>29.2027675621767</v>
      </c>
      <c r="F46" s="93" t="n">
        <v>66.3432020396483</v>
      </c>
      <c r="G46" s="93" t="n">
        <v>4.78041970245626</v>
      </c>
      <c r="H46" s="93" t="n">
        <v>5.61859515489419</v>
      </c>
      <c r="I46" s="93" t="n">
        <v>97.5440259022349</v>
      </c>
      <c r="J46" s="93" t="n">
        <v>26.7183516311983</v>
      </c>
    </row>
    <row r="47" customFormat="false" ht="15" hidden="false" customHeight="true" outlineLevel="0" collapsed="false">
      <c r="A47" s="61" t="s">
        <v>169</v>
      </c>
      <c r="B47" s="92" t="n">
        <v>6.74124227259347</v>
      </c>
      <c r="C47" s="93" t="n">
        <v>9.2956333307785</v>
      </c>
      <c r="D47" s="93" t="n">
        <v>9.60827949787179</v>
      </c>
      <c r="E47" s="93" t="n">
        <v>19.4810315119301</v>
      </c>
      <c r="F47" s="93" t="n">
        <v>62.7379245562862</v>
      </c>
      <c r="G47" s="93" t="n">
        <v>2.78115172759139</v>
      </c>
      <c r="H47" s="93" t="n">
        <v>6.01603551719588</v>
      </c>
      <c r="I47" s="93" t="n">
        <v>97.3829249088971</v>
      </c>
      <c r="J47" s="93" t="n">
        <v>18.1453008355169</v>
      </c>
    </row>
    <row r="48" customFormat="false" ht="15" hidden="false" customHeight="true" outlineLevel="0" collapsed="false">
      <c r="A48" s="61" t="s">
        <v>170</v>
      </c>
      <c r="B48" s="92" t="n">
        <v>5.28747433264887</v>
      </c>
      <c r="C48" s="93" t="n">
        <v>10.6414698064292</v>
      </c>
      <c r="D48" s="93" t="n">
        <v>10.9624170538293</v>
      </c>
      <c r="E48" s="93" t="n">
        <v>21.6512938887246</v>
      </c>
      <c r="F48" s="93" t="n">
        <v>62.7439982050707</v>
      </c>
      <c r="G48" s="93" t="n">
        <v>2.88970762682297</v>
      </c>
      <c r="H48" s="93" t="n">
        <v>6.67416046086834</v>
      </c>
      <c r="I48" s="93" t="n">
        <v>97.4028044086692</v>
      </c>
      <c r="J48" s="93" t="n">
        <v>19.6528734895349</v>
      </c>
    </row>
    <row r="49" customFormat="false" ht="15" hidden="false" customHeight="true" outlineLevel="0" collapsed="false">
      <c r="A49" s="61" t="s">
        <v>171</v>
      </c>
      <c r="B49" s="92" t="n">
        <v>6.35767022149303</v>
      </c>
      <c r="C49" s="93" t="n">
        <v>10.81356083816</v>
      </c>
      <c r="D49" s="93" t="n">
        <v>11.3339114944684</v>
      </c>
      <c r="E49" s="93" t="n">
        <v>18.2685405568779</v>
      </c>
      <c r="F49" s="93" t="n">
        <v>60.1090931824576</v>
      </c>
      <c r="G49" s="93" t="n">
        <v>2.24099170080891</v>
      </c>
      <c r="H49" s="93" t="n">
        <v>7.39702283849918</v>
      </c>
      <c r="I49" s="93" t="n">
        <v>96.5270478788827</v>
      </c>
      <c r="J49" s="93" t="n">
        <v>16.4374355287425</v>
      </c>
    </row>
    <row r="50" customFormat="false" ht="15" hidden="false" customHeight="true" outlineLevel="0" collapsed="false">
      <c r="A50" s="61" t="s">
        <v>172</v>
      </c>
      <c r="B50" s="92" t="n">
        <v>7.51924215512137</v>
      </c>
      <c r="C50" s="93" t="n">
        <v>10.6746069862005</v>
      </c>
      <c r="D50" s="93" t="n">
        <v>11.2038354261647</v>
      </c>
      <c r="E50" s="93" t="n">
        <v>18.211281453698</v>
      </c>
      <c r="F50" s="93" t="n">
        <v>65.981758938269</v>
      </c>
      <c r="G50" s="93" t="n">
        <v>2.26167916497771</v>
      </c>
      <c r="H50" s="93" t="n">
        <v>7.33127866624603</v>
      </c>
      <c r="I50" s="93" t="n">
        <v>97.3863114867821</v>
      </c>
      <c r="J50" s="93" t="n">
        <v>16.1223609230632</v>
      </c>
    </row>
    <row r="51" customFormat="false" ht="15" hidden="false" customHeight="true" outlineLevel="0" collapsed="false">
      <c r="A51" s="61" t="s">
        <v>173</v>
      </c>
      <c r="B51" s="92" t="n">
        <v>6.97278911564626</v>
      </c>
      <c r="C51" s="93" t="n">
        <v>10.6360901236306</v>
      </c>
      <c r="D51" s="93" t="n">
        <v>11.0097586251565</v>
      </c>
      <c r="E51" s="93" t="n">
        <v>23.4667464307491</v>
      </c>
      <c r="F51" s="93" t="n">
        <v>58.4479169720602</v>
      </c>
      <c r="G51" s="93" t="n">
        <v>2.79289084522966</v>
      </c>
      <c r="H51" s="93" t="n">
        <v>7.18916009454494</v>
      </c>
      <c r="I51" s="93" t="n">
        <v>96.9126242954203</v>
      </c>
      <c r="J51" s="93" t="n">
        <v>21.6443362944286</v>
      </c>
    </row>
    <row r="52" customFormat="false" ht="15" hidden="false" customHeight="true" outlineLevel="0" collapsed="false">
      <c r="A52" s="61" t="s">
        <v>174</v>
      </c>
      <c r="B52" s="92" t="n">
        <v>9.52868852459016</v>
      </c>
      <c r="C52" s="93" t="n">
        <v>9.77722524112209</v>
      </c>
      <c r="D52" s="93" t="n">
        <v>10.1795407098121</v>
      </c>
      <c r="E52" s="93" t="n">
        <v>17.4579305406373</v>
      </c>
      <c r="F52" s="93" t="n">
        <v>59.2296573420627</v>
      </c>
      <c r="G52" s="93" t="n">
        <v>2.62897914379802</v>
      </c>
      <c r="H52" s="93" t="n">
        <v>6.65161708500034</v>
      </c>
      <c r="I52" s="93" t="n">
        <v>97.6399109703034</v>
      </c>
      <c r="J52" s="93" t="n">
        <v>15.3700082192557</v>
      </c>
    </row>
    <row r="53" customFormat="false" ht="15" hidden="false" customHeight="true" outlineLevel="0" collapsed="false">
      <c r="A53" s="61" t="s">
        <v>175</v>
      </c>
      <c r="B53" s="92" t="n">
        <v>6.19266055045872</v>
      </c>
      <c r="C53" s="93" t="n">
        <v>11.0269308631372</v>
      </c>
      <c r="D53" s="93" t="n">
        <v>11.234375</v>
      </c>
      <c r="E53" s="93" t="n">
        <v>19.9257288548941</v>
      </c>
      <c r="F53" s="93" t="n">
        <v>51.7820076844941</v>
      </c>
      <c r="G53" s="93" t="n">
        <v>2.38059812527898</v>
      </c>
      <c r="H53" s="93" t="n">
        <v>7.26511472115224</v>
      </c>
      <c r="I53" s="93" t="n">
        <v>97.178087233912</v>
      </c>
      <c r="J53" s="93" t="n">
        <v>17.4358521397341</v>
      </c>
    </row>
    <row r="54" customFormat="false" ht="15" hidden="false" customHeight="true" outlineLevel="0" collapsed="false">
      <c r="A54" s="61" t="s">
        <v>176</v>
      </c>
      <c r="B54" s="92" t="n">
        <v>3.59281437125749</v>
      </c>
      <c r="C54" s="93" t="n">
        <v>9.288</v>
      </c>
      <c r="D54" s="93" t="n">
        <v>9.5531967415453</v>
      </c>
      <c r="E54" s="93" t="n">
        <v>29.0758827948911</v>
      </c>
      <c r="F54" s="93" t="n">
        <v>58.2315789473684</v>
      </c>
      <c r="G54" s="93" t="n">
        <v>4.79597474348856</v>
      </c>
      <c r="H54" s="93" t="n">
        <v>6.03683793073059</v>
      </c>
      <c r="I54" s="93" t="n">
        <v>97.328</v>
      </c>
      <c r="J54" s="93" t="n">
        <v>26.3368421052632</v>
      </c>
    </row>
    <row r="55" customFormat="false" ht="15" hidden="false" customHeight="true" outlineLevel="0" collapsed="false">
      <c r="A55" s="61" t="s">
        <v>177</v>
      </c>
      <c r="B55" s="92" t="n">
        <v>9.82142857142857</v>
      </c>
      <c r="C55" s="93" t="n">
        <v>7.89815536502988</v>
      </c>
      <c r="D55" s="93" t="n">
        <v>8.06579994693553</v>
      </c>
      <c r="E55" s="93" t="n">
        <v>24.0696753760887</v>
      </c>
      <c r="F55" s="93" t="n">
        <v>68.9108910891089</v>
      </c>
      <c r="G55" s="93" t="n">
        <v>4.11912568306011</v>
      </c>
      <c r="H55" s="93" t="n">
        <v>4.86775464265616</v>
      </c>
      <c r="I55" s="93" t="n">
        <v>98.9867498051442</v>
      </c>
      <c r="J55" s="93" t="n">
        <v>21.8481848184818</v>
      </c>
    </row>
    <row r="56" customFormat="false" ht="15" hidden="false" customHeight="true" outlineLevel="0" collapsed="false">
      <c r="A56" s="59" t="s">
        <v>178</v>
      </c>
      <c r="B56" s="94" t="n">
        <v>26.5060240963855</v>
      </c>
      <c r="C56" s="95" t="n">
        <v>2.36600676001931</v>
      </c>
      <c r="D56" s="95" t="n">
        <v>2.35124760076775</v>
      </c>
      <c r="E56" s="95" t="n">
        <v>1.59531173693635</v>
      </c>
      <c r="F56" s="95" t="n">
        <v>75.4891154588041</v>
      </c>
      <c r="G56" s="95" t="n">
        <v>1.89368468877783</v>
      </c>
      <c r="H56" s="95" t="n">
        <v>-1.17150890346767</v>
      </c>
      <c r="I56" s="95" t="n">
        <v>100.579430226944</v>
      </c>
      <c r="J56" s="95" t="n">
        <v>3.7475888674566</v>
      </c>
    </row>
    <row r="57" customFormat="false" ht="15" hidden="false" customHeight="true" outlineLevel="0" collapsed="false">
      <c r="A57" s="61" t="s">
        <v>92</v>
      </c>
      <c r="B57" s="92" t="n">
        <v>42.5</v>
      </c>
      <c r="C57" s="93" t="n">
        <v>-0.33711308611707</v>
      </c>
      <c r="D57" s="93" t="n">
        <v>-0.334855403348554</v>
      </c>
      <c r="E57" s="93" t="n">
        <v>-0.239234449760766</v>
      </c>
      <c r="F57" s="93" t="n">
        <v>77.7486910994765</v>
      </c>
      <c r="G57" s="93" t="n">
        <v>2.5886524822695</v>
      </c>
      <c r="H57" s="93" t="n">
        <v>-3.69400814426992</v>
      </c>
      <c r="I57" s="93" t="n">
        <v>101.011339258351</v>
      </c>
      <c r="J57" s="93" t="n">
        <v>2.80478683620045</v>
      </c>
    </row>
    <row r="58" customFormat="false" ht="15" hidden="false" customHeight="true" outlineLevel="0" collapsed="false">
      <c r="A58" s="61" t="s">
        <v>179</v>
      </c>
      <c r="B58" s="92" t="n">
        <v>14.2857142857143</v>
      </c>
      <c r="C58" s="93" t="n">
        <v>11.3026819923372</v>
      </c>
      <c r="D58" s="93" t="n">
        <v>11.4119922630561</v>
      </c>
      <c r="E58" s="93" t="n">
        <v>8.61313868613139</v>
      </c>
      <c r="F58" s="93" t="n">
        <v>77.1175726927939</v>
      </c>
      <c r="G58" s="93" t="n">
        <v>0.907017543859649</v>
      </c>
      <c r="H58" s="93" t="n">
        <v>9.27835051546392</v>
      </c>
      <c r="I58" s="93" t="n">
        <v>99.6168582375479</v>
      </c>
      <c r="J58" s="93" t="n">
        <v>7.83817951959545</v>
      </c>
    </row>
    <row r="59" customFormat="false" ht="15" hidden="false" customHeight="true" outlineLevel="0" collapsed="false">
      <c r="A59" s="66" t="s">
        <v>180</v>
      </c>
      <c r="B59" s="96" t="n">
        <v>10.3448275862069</v>
      </c>
      <c r="C59" s="97" t="n">
        <v>14.0056022408964</v>
      </c>
      <c r="D59" s="97" t="n">
        <v>13.6612021857923</v>
      </c>
      <c r="E59" s="97" t="n">
        <v>5.81395348837209</v>
      </c>
      <c r="F59" s="97" t="n">
        <v>63.5388739946381</v>
      </c>
      <c r="G59" s="97" t="n">
        <v>1.01104972375691</v>
      </c>
      <c r="H59" s="97" t="n">
        <v>9.27536231884058</v>
      </c>
      <c r="I59" s="97" t="n">
        <v>98.0392156862745</v>
      </c>
      <c r="J59" s="97" t="n">
        <v>5.361930294906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195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7.5692126448066</v>
      </c>
      <c r="C4" s="91" t="n">
        <v>8.29475559668372</v>
      </c>
      <c r="D4" s="91" t="n">
        <v>8.53480026052257</v>
      </c>
      <c r="E4" s="91" t="n">
        <v>17.0546585451254</v>
      </c>
      <c r="F4" s="91" t="n">
        <v>60.5207458958248</v>
      </c>
      <c r="G4" s="91" t="n">
        <v>2.93030487982097</v>
      </c>
      <c r="H4" s="91" t="n">
        <v>5.20865716890284</v>
      </c>
      <c r="I4" s="91" t="n">
        <v>97.8247458207117</v>
      </c>
      <c r="J4" s="91" t="n">
        <v>16.2177585850691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189</v>
      </c>
      <c r="B6" s="92" t="n">
        <v>4.34457861322047</v>
      </c>
      <c r="C6" s="93" t="n">
        <v>8.99163326315014</v>
      </c>
      <c r="D6" s="93" t="n">
        <v>9.24193192214265</v>
      </c>
      <c r="E6" s="93" t="n">
        <v>24.9117764606842</v>
      </c>
      <c r="F6" s="93" t="n">
        <v>56.1112663610341</v>
      </c>
      <c r="G6" s="93" t="n">
        <v>4.20216080068934</v>
      </c>
      <c r="H6" s="93" t="n">
        <v>5.4616951626144</v>
      </c>
      <c r="I6" s="93" t="n">
        <v>97.8782372764829</v>
      </c>
      <c r="J6" s="93" t="n">
        <v>23.4851174067053</v>
      </c>
    </row>
    <row r="7" customFormat="false" ht="15" hidden="false" customHeight="true" outlineLevel="0" collapsed="false">
      <c r="A7" s="61" t="s">
        <v>190</v>
      </c>
      <c r="B7" s="92" t="n">
        <v>5.70719602977668</v>
      </c>
      <c r="C7" s="93" t="n">
        <v>8.82009345794393</v>
      </c>
      <c r="D7" s="93" t="n">
        <v>9.09090909090909</v>
      </c>
      <c r="E7" s="93" t="n">
        <v>25.2508361204013</v>
      </c>
      <c r="F7" s="93" t="n">
        <v>60.6785669072035</v>
      </c>
      <c r="G7" s="93" t="n">
        <v>4.39805825242718</v>
      </c>
      <c r="H7" s="93" t="n">
        <v>5.53659056966076</v>
      </c>
      <c r="I7" s="93" t="n">
        <v>97.288746105919</v>
      </c>
      <c r="J7" s="93" t="n">
        <v>24.465122167363</v>
      </c>
    </row>
    <row r="8" customFormat="false" ht="15" hidden="false" customHeight="true" outlineLevel="0" collapsed="false">
      <c r="A8" s="61" t="s">
        <v>191</v>
      </c>
      <c r="B8" s="92" t="n">
        <v>8.44956735115588</v>
      </c>
      <c r="C8" s="93" t="n">
        <v>8.03626250586918</v>
      </c>
      <c r="D8" s="93" t="n">
        <v>8.26823019404443</v>
      </c>
      <c r="E8" s="93" t="n">
        <v>15.9070053501598</v>
      </c>
      <c r="F8" s="93" t="n">
        <v>61.2886765637575</v>
      </c>
      <c r="G8" s="93" t="n">
        <v>2.80231352236562</v>
      </c>
      <c r="H8" s="93" t="n">
        <v>5.01485792079581</v>
      </c>
      <c r="I8" s="93" t="n">
        <v>97.8503337949515</v>
      </c>
      <c r="J8" s="93" t="n">
        <v>15.1999965754011</v>
      </c>
    </row>
    <row r="9" customFormat="false" ht="15" hidden="false" customHeight="true" outlineLevel="0" collapsed="false">
      <c r="A9" s="61" t="s">
        <v>192</v>
      </c>
      <c r="B9" s="92" t="n">
        <v>7.71704180064309</v>
      </c>
      <c r="C9" s="93" t="n">
        <v>10.9865911682592</v>
      </c>
      <c r="D9" s="93" t="n">
        <v>11.3518400016252</v>
      </c>
      <c r="E9" s="93" t="n">
        <v>19.3045791373741</v>
      </c>
      <c r="F9" s="93" t="n">
        <v>55.8869309838473</v>
      </c>
      <c r="G9" s="93" t="n">
        <v>2.44544077100773</v>
      </c>
      <c r="H9" s="93" t="n">
        <v>8.23233275301893</v>
      </c>
      <c r="I9" s="93" t="n">
        <v>97.3614879477803</v>
      </c>
      <c r="J9" s="93" t="n">
        <v>17.6314243759178</v>
      </c>
    </row>
    <row r="10" customFormat="false" ht="15" hidden="false" customHeight="true" outlineLevel="0" collapsed="false">
      <c r="A10" s="59" t="s">
        <v>45</v>
      </c>
      <c r="B10" s="92"/>
      <c r="C10" s="93"/>
      <c r="D10" s="93"/>
      <c r="E10" s="93"/>
      <c r="F10" s="93"/>
      <c r="G10" s="93"/>
      <c r="H10" s="93"/>
      <c r="I10" s="93"/>
      <c r="J10" s="93"/>
    </row>
    <row r="11" customFormat="false" ht="15" hidden="false" customHeight="true" outlineLevel="0" collapsed="false">
      <c r="A11" s="61" t="s">
        <v>111</v>
      </c>
      <c r="B11" s="92" t="n">
        <v>8.3999515503876</v>
      </c>
      <c r="C11" s="93" t="n">
        <v>7.5315585644179</v>
      </c>
      <c r="D11" s="93" t="n">
        <v>7.71998803043905</v>
      </c>
      <c r="E11" s="93" t="n">
        <v>16.1673559182206</v>
      </c>
      <c r="F11" s="93" t="n">
        <v>61.7978364718995</v>
      </c>
      <c r="G11" s="93" t="n">
        <v>3.24854801397844</v>
      </c>
      <c r="H11" s="93" t="n">
        <v>4.52707025218221</v>
      </c>
      <c r="I11" s="93" t="n">
        <v>98.0594316009381</v>
      </c>
      <c r="J11" s="93" t="n">
        <v>15.6251963300532</v>
      </c>
    </row>
    <row r="12" customFormat="false" ht="15" hidden="false" customHeight="true" outlineLevel="0" collapsed="false">
      <c r="A12" s="61" t="s">
        <v>112</v>
      </c>
      <c r="B12" s="92" t="n">
        <v>7.00313634862991</v>
      </c>
      <c r="C12" s="93" t="n">
        <v>8.66400389998772</v>
      </c>
      <c r="D12" s="93" t="n">
        <v>8.93126249045457</v>
      </c>
      <c r="E12" s="93" t="n">
        <v>17.4576641617012</v>
      </c>
      <c r="F12" s="93" t="n">
        <v>59.9457761211698</v>
      </c>
      <c r="G12" s="93" t="n">
        <v>2.79698709368121</v>
      </c>
      <c r="H12" s="93" t="n">
        <v>5.54394824462135</v>
      </c>
      <c r="I12" s="93" t="n">
        <v>97.7112006646189</v>
      </c>
      <c r="J12" s="93" t="n">
        <v>16.4845410612837</v>
      </c>
    </row>
    <row r="13" customFormat="false" ht="15" hidden="false" customHeight="true" outlineLevel="0" collapsed="false">
      <c r="A13" s="59" t="s">
        <v>48</v>
      </c>
      <c r="B13" s="92"/>
      <c r="C13" s="93"/>
      <c r="D13" s="93"/>
      <c r="E13" s="93"/>
      <c r="F13" s="93"/>
      <c r="G13" s="93"/>
      <c r="H13" s="93"/>
      <c r="I13" s="93"/>
      <c r="J13" s="93"/>
    </row>
    <row r="14" customFormat="false" ht="15" hidden="false" customHeight="true" outlineLevel="0" collapsed="false">
      <c r="A14" s="61" t="s">
        <v>49</v>
      </c>
      <c r="B14" s="92" t="n">
        <v>1.58730158730159</v>
      </c>
      <c r="C14" s="93" t="n">
        <v>7.80170405641232</v>
      </c>
      <c r="D14" s="93" t="n">
        <v>7.91714245647775</v>
      </c>
      <c r="E14" s="93" t="n">
        <v>13.013013013013</v>
      </c>
      <c r="F14" s="93" t="n">
        <v>56.5220710527033</v>
      </c>
      <c r="G14" s="93" t="n">
        <v>2.41347799599663</v>
      </c>
      <c r="H14" s="93" t="n">
        <v>5.62899768571892</v>
      </c>
      <c r="I14" s="93" t="n">
        <v>98.0171984933551</v>
      </c>
      <c r="J14" s="93" t="n">
        <v>12.1449409711809</v>
      </c>
    </row>
    <row r="15" customFormat="false" ht="15" hidden="false" customHeight="true" outlineLevel="0" collapsed="false">
      <c r="A15" s="61" t="s">
        <v>50</v>
      </c>
      <c r="B15" s="92" t="n">
        <v>7.58928571428571</v>
      </c>
      <c r="C15" s="93" t="n">
        <v>9.71431664758636</v>
      </c>
      <c r="D15" s="93" t="n">
        <v>9.98246702007331</v>
      </c>
      <c r="E15" s="93" t="n">
        <v>15.8336764638602</v>
      </c>
      <c r="F15" s="93" t="n">
        <v>61.9365835105858</v>
      </c>
      <c r="G15" s="93" t="n">
        <v>2.31210521802921</v>
      </c>
      <c r="H15" s="93" t="n">
        <v>6.708348462172</v>
      </c>
      <c r="I15" s="93" t="n">
        <v>97.389773622659</v>
      </c>
      <c r="J15" s="93" t="n">
        <v>15.0571199166092</v>
      </c>
    </row>
    <row r="16" customFormat="false" ht="15" hidden="false" customHeight="true" outlineLevel="0" collapsed="false">
      <c r="A16" s="61" t="s">
        <v>51</v>
      </c>
      <c r="B16" s="92" t="n">
        <v>7.57810712560694</v>
      </c>
      <c r="C16" s="93" t="n">
        <v>7.95917204676673</v>
      </c>
      <c r="D16" s="93" t="n">
        <v>8.20924313685455</v>
      </c>
      <c r="E16" s="93" t="n">
        <v>18.3657290972298</v>
      </c>
      <c r="F16" s="93" t="n">
        <v>60.7934920601148</v>
      </c>
      <c r="G16" s="93" t="n">
        <v>3.28786231848705</v>
      </c>
      <c r="H16" s="93" t="n">
        <v>4.72223842140148</v>
      </c>
      <c r="I16" s="93" t="n">
        <v>97.9215425172251</v>
      </c>
      <c r="J16" s="93" t="n">
        <v>17.587608246984</v>
      </c>
    </row>
    <row r="17" customFormat="false" ht="15" hidden="false" customHeight="true" outlineLevel="0" collapsed="false">
      <c r="A17" s="59" t="s">
        <v>52</v>
      </c>
      <c r="B17" s="92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true" outlineLevel="0" collapsed="false">
      <c r="A18" s="59" t="s">
        <v>143</v>
      </c>
      <c r="B18" s="94" t="n">
        <v>2.14285714285714</v>
      </c>
      <c r="C18" s="95" t="n">
        <v>13.1735363998224</v>
      </c>
      <c r="D18" s="95" t="n">
        <v>13.6296912984377</v>
      </c>
      <c r="E18" s="95" t="n">
        <v>41.3015884342011</v>
      </c>
      <c r="F18" s="95" t="n">
        <v>36.036650021577</v>
      </c>
      <c r="G18" s="95" t="n">
        <v>5.52589788316224</v>
      </c>
      <c r="H18" s="95" t="n">
        <v>8.16575274832737</v>
      </c>
      <c r="I18" s="95" t="n">
        <v>97.4049646276946</v>
      </c>
      <c r="J18" s="95" t="n">
        <v>33.2013131126318</v>
      </c>
    </row>
    <row r="19" customFormat="false" ht="15" hidden="false" customHeight="true" outlineLevel="0" collapsed="false">
      <c r="A19" s="61" t="s">
        <v>54</v>
      </c>
      <c r="B19" s="92" t="n">
        <v>0</v>
      </c>
      <c r="C19" s="93" t="n">
        <v>17.5371654200797</v>
      </c>
      <c r="D19" s="93" t="n">
        <v>18.3162190853404</v>
      </c>
      <c r="E19" s="93" t="n">
        <v>95.8112625963248</v>
      </c>
      <c r="F19" s="93" t="n">
        <v>24.6243116071994</v>
      </c>
      <c r="G19" s="93" t="n">
        <v>12.1418727779062</v>
      </c>
      <c r="H19" s="93" t="n">
        <v>12.9981409969588</v>
      </c>
      <c r="I19" s="93" t="n">
        <v>96.0599924137147</v>
      </c>
      <c r="J19" s="93" t="n">
        <v>85.9886481125905</v>
      </c>
    </row>
    <row r="20" customFormat="false" ht="15" hidden="false" customHeight="true" outlineLevel="0" collapsed="false">
      <c r="A20" s="61" t="s">
        <v>114</v>
      </c>
      <c r="B20" s="92"/>
      <c r="C20" s="93"/>
      <c r="D20" s="93"/>
      <c r="E20" s="93"/>
      <c r="F20" s="93"/>
      <c r="G20" s="93"/>
      <c r="H20" s="93"/>
      <c r="I20" s="93"/>
      <c r="J20" s="93"/>
    </row>
    <row r="21" customFormat="false" ht="15" hidden="false" customHeight="true" outlineLevel="0" collapsed="false">
      <c r="A21" s="61" t="s">
        <v>144</v>
      </c>
      <c r="B21" s="92" t="n">
        <v>0</v>
      </c>
      <c r="C21" s="93" t="n">
        <v>10.612731475771</v>
      </c>
      <c r="D21" s="93" t="n">
        <v>11.0861328407746</v>
      </c>
      <c r="E21" s="93" t="n">
        <v>25.3125411010584</v>
      </c>
      <c r="F21" s="93" t="n">
        <v>44.3343443605841</v>
      </c>
      <c r="G21" s="93" t="n">
        <v>3.08109010660533</v>
      </c>
      <c r="H21" s="93" t="n">
        <v>5.87185597078029</v>
      </c>
      <c r="I21" s="93" t="n">
        <v>98.4981374553591</v>
      </c>
      <c r="J21" s="93" t="n">
        <v>21.6951400155181</v>
      </c>
    </row>
    <row r="22" customFormat="false" ht="15" hidden="false" customHeight="true" outlineLevel="0" collapsed="false">
      <c r="A22" s="61" t="s">
        <v>145</v>
      </c>
      <c r="B22" s="92" t="n">
        <v>100</v>
      </c>
      <c r="C22" s="93" t="n">
        <v>-7.58832011535689</v>
      </c>
      <c r="D22" s="93" t="n">
        <v>-7.58832011535689</v>
      </c>
      <c r="E22" s="93" t="n">
        <v>-3.81824777797932</v>
      </c>
      <c r="F22" s="93" t="n">
        <v>81.8941065237945</v>
      </c>
      <c r="G22" s="93" t="n">
        <v>0.820224719101124</v>
      </c>
      <c r="H22" s="93" t="n">
        <v>-2.63553274070364</v>
      </c>
      <c r="I22" s="93" t="n">
        <v>100</v>
      </c>
      <c r="J22" s="93" t="n">
        <v>22.2896312637882</v>
      </c>
    </row>
    <row r="23" customFormat="false" ht="15" hidden="false" customHeight="true" outlineLevel="0" collapsed="false">
      <c r="A23" s="61" t="s">
        <v>146</v>
      </c>
      <c r="B23" s="92" t="n">
        <v>1.72413793103448</v>
      </c>
      <c r="C23" s="93" t="n">
        <v>12.9236980772078</v>
      </c>
      <c r="D23" s="93" t="n">
        <v>13.3108752413941</v>
      </c>
      <c r="E23" s="93" t="n">
        <v>40.4147241052555</v>
      </c>
      <c r="F23" s="93" t="n">
        <v>34.4459064500791</v>
      </c>
      <c r="G23" s="93" t="n">
        <v>6.11751705695678</v>
      </c>
      <c r="H23" s="93" t="n">
        <v>7.80769843376692</v>
      </c>
      <c r="I23" s="93" t="n">
        <v>97.4211417261607</v>
      </c>
      <c r="J23" s="93" t="n">
        <v>31.4270184787853</v>
      </c>
    </row>
    <row r="24" customFormat="false" ht="15" hidden="false" customHeight="true" outlineLevel="0" collapsed="false">
      <c r="A24" s="61" t="s">
        <v>147</v>
      </c>
      <c r="B24" s="92" t="n">
        <v>0</v>
      </c>
      <c r="C24" s="93" t="n">
        <v>9.00970873786408</v>
      </c>
      <c r="D24" s="93" t="n">
        <v>9.82010582010582</v>
      </c>
      <c r="E24" s="93" t="n">
        <v>11.6145181476846</v>
      </c>
      <c r="F24" s="93" t="n">
        <v>19</v>
      </c>
      <c r="G24" s="93" t="n">
        <v>1.47887323943662</v>
      </c>
      <c r="H24" s="93" t="n">
        <v>6.40677966101695</v>
      </c>
      <c r="I24" s="93" t="n">
        <v>91.747572815534</v>
      </c>
      <c r="J24" s="93" t="n">
        <v>11.6</v>
      </c>
    </row>
    <row r="25" customFormat="false" ht="15" hidden="false" customHeight="true" outlineLevel="0" collapsed="false">
      <c r="A25" s="59" t="s">
        <v>148</v>
      </c>
      <c r="B25" s="94" t="n">
        <v>7.5737017392377</v>
      </c>
      <c r="C25" s="95" t="n">
        <v>8.27375555296726</v>
      </c>
      <c r="D25" s="95" t="n">
        <v>8.51299213422322</v>
      </c>
      <c r="E25" s="95" t="n">
        <v>17.0564985108951</v>
      </c>
      <c r="F25" s="95" t="n">
        <v>60.5181024538119</v>
      </c>
      <c r="G25" s="95" t="n">
        <v>2.929192838147</v>
      </c>
      <c r="H25" s="95" t="n">
        <v>5.19528108140013</v>
      </c>
      <c r="I25" s="95" t="n">
        <v>97.8231613733412</v>
      </c>
      <c r="J25" s="95" t="n">
        <v>16.2299752541446</v>
      </c>
    </row>
    <row r="26" customFormat="false" ht="15" hidden="false" customHeight="true" outlineLevel="0" collapsed="false">
      <c r="A26" s="61" t="s">
        <v>149</v>
      </c>
      <c r="B26" s="92" t="n">
        <v>3.46124905944319</v>
      </c>
      <c r="C26" s="93" t="n">
        <v>8.17888285046082</v>
      </c>
      <c r="D26" s="93" t="n">
        <v>8.24544128364246</v>
      </c>
      <c r="E26" s="93" t="n">
        <v>27.7478759951385</v>
      </c>
      <c r="F26" s="93" t="n">
        <v>58.8907259452771</v>
      </c>
      <c r="G26" s="93" t="n">
        <v>5.41682460522738</v>
      </c>
      <c r="H26" s="93" t="n">
        <v>5.15920855427098</v>
      </c>
      <c r="I26" s="93" t="n">
        <v>98.4048406597836</v>
      </c>
      <c r="J26" s="93" t="n">
        <v>26.2803277007268</v>
      </c>
    </row>
    <row r="27" customFormat="false" ht="15" hidden="false" customHeight="true" outlineLevel="0" collapsed="false">
      <c r="A27" s="61" t="s">
        <v>150</v>
      </c>
      <c r="B27" s="92" t="n">
        <v>10.6719367588933</v>
      </c>
      <c r="C27" s="93" t="n">
        <v>7.9654127575913</v>
      </c>
      <c r="D27" s="93" t="n">
        <v>8.20171736495178</v>
      </c>
      <c r="E27" s="93" t="n">
        <v>13.823679814147</v>
      </c>
      <c r="F27" s="93" t="n">
        <v>61.9036969518795</v>
      </c>
      <c r="G27" s="93" t="n">
        <v>2.53425563714504</v>
      </c>
      <c r="H27" s="93" t="n">
        <v>4.72405520622993</v>
      </c>
      <c r="I27" s="93" t="n">
        <v>97.6710533291762</v>
      </c>
      <c r="J27" s="93" t="n">
        <v>13.7399559175679</v>
      </c>
    </row>
    <row r="28" customFormat="false" ht="15" hidden="false" customHeight="true" outlineLevel="0" collapsed="false">
      <c r="A28" s="61" t="s">
        <v>151</v>
      </c>
      <c r="B28" s="92" t="n">
        <v>2.77777777777778</v>
      </c>
      <c r="C28" s="93" t="n">
        <v>14.5365345489716</v>
      </c>
      <c r="D28" s="93" t="n">
        <v>14.9488839680864</v>
      </c>
      <c r="E28" s="93" t="n">
        <v>33.6277295719497</v>
      </c>
      <c r="F28" s="93" t="n">
        <v>48.4621132008813</v>
      </c>
      <c r="G28" s="93" t="n">
        <v>4.40517316122036</v>
      </c>
      <c r="H28" s="93" t="n">
        <v>7.52346649163453</v>
      </c>
      <c r="I28" s="93" t="n">
        <v>97.7136253556682</v>
      </c>
      <c r="J28" s="93" t="n">
        <v>29.2051486484659</v>
      </c>
    </row>
    <row r="29" customFormat="false" ht="15" hidden="false" customHeight="true" outlineLevel="0" collapsed="false">
      <c r="A29" s="61" t="s">
        <v>152</v>
      </c>
      <c r="B29" s="92"/>
      <c r="C29" s="93"/>
      <c r="D29" s="93"/>
      <c r="E29" s="93"/>
      <c r="F29" s="93"/>
      <c r="G29" s="93"/>
      <c r="H29" s="93"/>
      <c r="I29" s="93"/>
      <c r="J29" s="93"/>
    </row>
    <row r="30" customFormat="false" ht="15" hidden="false" customHeight="true" outlineLevel="0" collapsed="false">
      <c r="A30" s="61" t="s">
        <v>153</v>
      </c>
      <c r="B30" s="92" t="n">
        <v>9.51465641518501</v>
      </c>
      <c r="C30" s="93" t="n">
        <v>6.61035780416573</v>
      </c>
      <c r="D30" s="93" t="n">
        <v>6.75495858183973</v>
      </c>
      <c r="E30" s="93" t="n">
        <v>12.3858387190147</v>
      </c>
      <c r="F30" s="93" t="n">
        <v>66.8896846305909</v>
      </c>
      <c r="G30" s="93" t="n">
        <v>2.8634673102855</v>
      </c>
      <c r="H30" s="93" t="n">
        <v>3.58182863448159</v>
      </c>
      <c r="I30" s="93" t="n">
        <v>98.3801142650594</v>
      </c>
      <c r="J30" s="93" t="n">
        <v>12.5744256202211</v>
      </c>
    </row>
    <row r="31" customFormat="false" ht="15" hidden="false" customHeight="true" outlineLevel="0" collapsed="false">
      <c r="A31" s="61" t="s">
        <v>154</v>
      </c>
      <c r="B31" s="92" t="n">
        <v>9.21762589928058</v>
      </c>
      <c r="C31" s="93" t="n">
        <v>7.67153828447187</v>
      </c>
      <c r="D31" s="93" t="n">
        <v>7.89743748580028</v>
      </c>
      <c r="E31" s="93" t="n">
        <v>21.6150957895515</v>
      </c>
      <c r="F31" s="93" t="n">
        <v>54.8506263838751</v>
      </c>
      <c r="G31" s="93" t="n">
        <v>4.01578074862963</v>
      </c>
      <c r="H31" s="93" t="n">
        <v>5.09240212545539</v>
      </c>
      <c r="I31" s="93" t="n">
        <v>97.4822602831844</v>
      </c>
      <c r="J31" s="93" t="n">
        <v>19.5887438953936</v>
      </c>
    </row>
    <row r="32" customFormat="false" ht="15" hidden="false" customHeight="true" outlineLevel="0" collapsed="false">
      <c r="A32" s="61" t="s">
        <v>155</v>
      </c>
      <c r="B32" s="92" t="n">
        <v>12.2715404699739</v>
      </c>
      <c r="C32" s="93" t="n">
        <v>7.54058023567023</v>
      </c>
      <c r="D32" s="93" t="n">
        <v>7.7523286000779</v>
      </c>
      <c r="E32" s="93" t="n">
        <v>19.7223735866147</v>
      </c>
      <c r="F32" s="93" t="n">
        <v>62.8964141488551</v>
      </c>
      <c r="G32" s="93" t="n">
        <v>3.468887055682</v>
      </c>
      <c r="H32" s="93" t="n">
        <v>4.0415824893301</v>
      </c>
      <c r="I32" s="93" t="n">
        <v>97.4048343579484</v>
      </c>
      <c r="J32" s="93" t="n">
        <v>18.223618226908</v>
      </c>
    </row>
    <row r="33" customFormat="false" ht="15" hidden="false" customHeight="true" outlineLevel="0" collapsed="false">
      <c r="A33" s="61" t="s">
        <v>156</v>
      </c>
      <c r="B33" s="92" t="n">
        <v>2.55500354861604</v>
      </c>
      <c r="C33" s="93" t="n">
        <v>13.1873828869756</v>
      </c>
      <c r="D33" s="93" t="n">
        <v>13.4329621367791</v>
      </c>
      <c r="E33" s="93" t="n">
        <v>44.5838245402644</v>
      </c>
      <c r="F33" s="93" t="n">
        <v>44.1401679917339</v>
      </c>
      <c r="G33" s="93" t="n">
        <v>5.84035037887465</v>
      </c>
      <c r="H33" s="93" t="n">
        <v>8.33951405330916</v>
      </c>
      <c r="I33" s="93" t="n">
        <v>97.7619589224467</v>
      </c>
      <c r="J33" s="93" t="n">
        <v>41.0732584318111</v>
      </c>
    </row>
    <row r="34" customFormat="false" ht="15" hidden="false" customHeight="true" outlineLevel="0" collapsed="false">
      <c r="A34" s="61" t="s">
        <v>157</v>
      </c>
      <c r="B34" s="92" t="n">
        <v>10.2150537634409</v>
      </c>
      <c r="C34" s="93" t="n">
        <v>7.69064150011762</v>
      </c>
      <c r="D34" s="93" t="n">
        <v>7.91367202050967</v>
      </c>
      <c r="E34" s="93" t="n">
        <v>12.7101995859864</v>
      </c>
      <c r="F34" s="93" t="n">
        <v>55.3717001878662</v>
      </c>
      <c r="G34" s="93" t="n">
        <v>2.4554018297181</v>
      </c>
      <c r="H34" s="93" t="n">
        <v>4.34779398017985</v>
      </c>
      <c r="I34" s="93" t="n">
        <v>99.1746884265395</v>
      </c>
      <c r="J34" s="93" t="n">
        <v>10.2061964386625</v>
      </c>
    </row>
    <row r="35" customFormat="false" ht="15" hidden="false" customHeight="true" outlineLevel="0" collapsed="false">
      <c r="A35" s="61" t="s">
        <v>158</v>
      </c>
      <c r="B35" s="92" t="n">
        <v>8.64600326264274</v>
      </c>
      <c r="C35" s="93" t="n">
        <v>8.23975939440078</v>
      </c>
      <c r="D35" s="93" t="n">
        <v>8.37419071013535</v>
      </c>
      <c r="E35" s="93" t="n">
        <v>16.1481725903322</v>
      </c>
      <c r="F35" s="93" t="n">
        <v>64.5264474148262</v>
      </c>
      <c r="G35" s="93" t="n">
        <v>3.0970704882042</v>
      </c>
      <c r="H35" s="93" t="n">
        <v>4.75577908381</v>
      </c>
      <c r="I35" s="93" t="n">
        <v>98.1801417383169</v>
      </c>
      <c r="J35" s="93" t="n">
        <v>16.287364692199</v>
      </c>
    </row>
    <row r="36" customFormat="false" ht="15" hidden="false" customHeight="true" outlineLevel="0" collapsed="false">
      <c r="A36" s="61" t="s">
        <v>159</v>
      </c>
      <c r="B36" s="92" t="n">
        <v>8.25</v>
      </c>
      <c r="C36" s="93" t="n">
        <v>9.89999758180963</v>
      </c>
      <c r="D36" s="93" t="n">
        <v>10.2067418765187</v>
      </c>
      <c r="E36" s="93" t="n">
        <v>13.572502051798</v>
      </c>
      <c r="F36" s="93" t="n">
        <v>63.0384102068426</v>
      </c>
      <c r="G36" s="93" t="n">
        <v>2.22004225227913</v>
      </c>
      <c r="H36" s="93" t="n">
        <v>6.48665797096637</v>
      </c>
      <c r="I36" s="93" t="n">
        <v>97.7132854149102</v>
      </c>
      <c r="J36" s="93" t="n">
        <v>13.4599319842595</v>
      </c>
    </row>
    <row r="37" customFormat="false" ht="15" hidden="false" customHeight="true" outlineLevel="0" collapsed="false">
      <c r="A37" s="61" t="s">
        <v>160</v>
      </c>
      <c r="B37" s="92" t="n">
        <v>4.05117270788913</v>
      </c>
      <c r="C37" s="93" t="n">
        <v>7.52813138268039</v>
      </c>
      <c r="D37" s="93" t="n">
        <v>7.7260516094569</v>
      </c>
      <c r="E37" s="93" t="n">
        <v>27.6657089200584</v>
      </c>
      <c r="F37" s="93" t="n">
        <v>62.5664044560003</v>
      </c>
      <c r="G37" s="93" t="n">
        <v>5.56492567413217</v>
      </c>
      <c r="H37" s="93" t="n">
        <v>3.83205562388727</v>
      </c>
      <c r="I37" s="93" t="n">
        <v>98.1693137405579</v>
      </c>
      <c r="J37" s="93" t="n">
        <v>25.1130104890326</v>
      </c>
    </row>
    <row r="38" customFormat="false" ht="15" hidden="false" customHeight="true" outlineLevel="0" collapsed="false">
      <c r="A38" s="61" t="s">
        <v>161</v>
      </c>
      <c r="B38" s="92" t="n">
        <v>8.03571428571429</v>
      </c>
      <c r="C38" s="93" t="n">
        <v>4.22718592604104</v>
      </c>
      <c r="D38" s="93" t="n">
        <v>4.3416050668029</v>
      </c>
      <c r="E38" s="93" t="n">
        <v>12.7908943977338</v>
      </c>
      <c r="F38" s="93" t="n">
        <v>59.0171842088799</v>
      </c>
      <c r="G38" s="93" t="n">
        <v>4.39785544915043</v>
      </c>
      <c r="H38" s="93" t="n">
        <v>2.44421806227602</v>
      </c>
      <c r="I38" s="93" t="n">
        <v>99.1684747418523</v>
      </c>
      <c r="J38" s="93" t="n">
        <v>12.5082688577923</v>
      </c>
    </row>
    <row r="39" customFormat="false" ht="15" hidden="false" customHeight="true" outlineLevel="0" collapsed="false">
      <c r="A39" s="61" t="s">
        <v>162</v>
      </c>
      <c r="B39" s="92" t="n">
        <v>6.56583018219319</v>
      </c>
      <c r="C39" s="93" t="n">
        <v>8.54611927194911</v>
      </c>
      <c r="D39" s="93" t="n">
        <v>8.79850853023928</v>
      </c>
      <c r="E39" s="93" t="n">
        <v>19.1167243044264</v>
      </c>
      <c r="F39" s="93" t="n">
        <v>59.3787901013071</v>
      </c>
      <c r="G39" s="93" t="n">
        <v>3.08533257148484</v>
      </c>
      <c r="H39" s="93" t="n">
        <v>5.81839461718489</v>
      </c>
      <c r="I39" s="93" t="n">
        <v>97.6297001430692</v>
      </c>
      <c r="J39" s="93" t="n">
        <v>17.7118878329306</v>
      </c>
    </row>
    <row r="40" customFormat="false" ht="15" hidden="false" customHeight="true" outlineLevel="0" collapsed="false">
      <c r="A40" s="61" t="s">
        <v>163</v>
      </c>
      <c r="B40" s="92" t="n">
        <v>7.87878787878788</v>
      </c>
      <c r="C40" s="93" t="n">
        <v>10.9787090774082</v>
      </c>
      <c r="D40" s="93" t="n">
        <v>11.4796349496077</v>
      </c>
      <c r="E40" s="93" t="n">
        <v>21.87998067467</v>
      </c>
      <c r="F40" s="93" t="n">
        <v>51.3964555853514</v>
      </c>
      <c r="G40" s="93" t="n">
        <v>2.98784260229683</v>
      </c>
      <c r="H40" s="93" t="n">
        <v>6.99890821408292</v>
      </c>
      <c r="I40" s="93" t="n">
        <v>96.1598723993108</v>
      </c>
      <c r="J40" s="93" t="n">
        <v>19.8217760618182</v>
      </c>
    </row>
    <row r="41" customFormat="false" ht="15" hidden="false" customHeight="true" outlineLevel="0" collapsed="false">
      <c r="A41" s="61" t="s">
        <v>76</v>
      </c>
      <c r="B41" s="92" t="n">
        <v>9.29919137466307</v>
      </c>
      <c r="C41" s="93" t="n">
        <v>5.19414606611018</v>
      </c>
      <c r="D41" s="93" t="n">
        <v>5.34275928448739</v>
      </c>
      <c r="E41" s="93" t="n">
        <v>8.96948277517097</v>
      </c>
      <c r="F41" s="93" t="n">
        <v>60.9462871442703</v>
      </c>
      <c r="G41" s="93" t="n">
        <v>2.82138422017783</v>
      </c>
      <c r="H41" s="93" t="n">
        <v>3.98815762470852</v>
      </c>
      <c r="I41" s="93" t="n">
        <v>99.4414988671569</v>
      </c>
      <c r="J41" s="93" t="n">
        <v>9.56980817436531</v>
      </c>
    </row>
    <row r="42" customFormat="false" ht="15" hidden="false" customHeight="true" outlineLevel="0" collapsed="false">
      <c r="A42" s="61" t="s">
        <v>164</v>
      </c>
      <c r="B42" s="92" t="n">
        <v>6.21761658031088</v>
      </c>
      <c r="C42" s="93" t="n">
        <v>9.32539564182559</v>
      </c>
      <c r="D42" s="93" t="n">
        <v>9.64326174605232</v>
      </c>
      <c r="E42" s="93" t="n">
        <v>24.9466290664014</v>
      </c>
      <c r="F42" s="93" t="n">
        <v>57.2715380146158</v>
      </c>
      <c r="G42" s="93" t="n">
        <v>3.66184675076853</v>
      </c>
      <c r="H42" s="93" t="n">
        <v>6.02657354359178</v>
      </c>
      <c r="I42" s="93" t="n">
        <v>97.3105092390991</v>
      </c>
      <c r="J42" s="93" t="n">
        <v>23.4242727893405</v>
      </c>
    </row>
    <row r="43" customFormat="false" ht="15" hidden="false" customHeight="true" outlineLevel="0" collapsed="false">
      <c r="A43" s="61" t="s">
        <v>165</v>
      </c>
      <c r="B43" s="92" t="n">
        <v>7.32445520581114</v>
      </c>
      <c r="C43" s="93" t="n">
        <v>7.54149394193509</v>
      </c>
      <c r="D43" s="93" t="n">
        <v>7.75465420320794</v>
      </c>
      <c r="E43" s="93" t="n">
        <v>14.3317470937176</v>
      </c>
      <c r="F43" s="93" t="n">
        <v>61.0231647729974</v>
      </c>
      <c r="G43" s="93" t="n">
        <v>2.82164757939835</v>
      </c>
      <c r="H43" s="93" t="n">
        <v>4.4375314338124</v>
      </c>
      <c r="I43" s="93" t="n">
        <v>97.9043551070478</v>
      </c>
      <c r="J43" s="93" t="n">
        <v>13.7847704784552</v>
      </c>
    </row>
    <row r="44" customFormat="false" ht="15" hidden="false" customHeight="true" outlineLevel="0" collapsed="false">
      <c r="A44" s="61" t="s">
        <v>166</v>
      </c>
      <c r="B44" s="92" t="n">
        <v>8.19507290095525</v>
      </c>
      <c r="C44" s="93" t="n">
        <v>9.88645797515789</v>
      </c>
      <c r="D44" s="93" t="n">
        <v>10.0804127441455</v>
      </c>
      <c r="E44" s="93" t="n">
        <v>16.0535090056153</v>
      </c>
      <c r="F44" s="93" t="n">
        <v>61.7759202179139</v>
      </c>
      <c r="G44" s="93" t="n">
        <v>2.56152432008775</v>
      </c>
      <c r="H44" s="93" t="n">
        <v>5.6373038917796</v>
      </c>
      <c r="I44" s="93" t="n">
        <v>97.9981208407548</v>
      </c>
      <c r="J44" s="93" t="n">
        <v>15.0868340802123</v>
      </c>
    </row>
    <row r="45" customFormat="false" ht="15" hidden="false" customHeight="true" outlineLevel="0" collapsed="false">
      <c r="A45" s="61" t="s">
        <v>167</v>
      </c>
      <c r="B45" s="92" t="n">
        <v>14.6490335707019</v>
      </c>
      <c r="C45" s="93" t="n">
        <v>6.71168527748511</v>
      </c>
      <c r="D45" s="93" t="n">
        <v>6.87583004674445</v>
      </c>
      <c r="E45" s="93" t="n">
        <v>14.1589270934064</v>
      </c>
      <c r="F45" s="93" t="n">
        <v>62.2046943298208</v>
      </c>
      <c r="G45" s="93" t="n">
        <v>3.00408249444488</v>
      </c>
      <c r="H45" s="93" t="n">
        <v>4.2415641978534</v>
      </c>
      <c r="I45" s="93" t="n">
        <v>97.7000692385302</v>
      </c>
      <c r="J45" s="93" t="n">
        <v>13.5616091647886</v>
      </c>
    </row>
    <row r="46" customFormat="false" ht="15" hidden="false" customHeight="true" outlineLevel="0" collapsed="false">
      <c r="A46" s="61" t="s">
        <v>168</v>
      </c>
      <c r="B46" s="92" t="n">
        <v>9.1762252346194</v>
      </c>
      <c r="C46" s="93" t="n">
        <v>5.90279597289029</v>
      </c>
      <c r="D46" s="93" t="n">
        <v>6.04360722565347</v>
      </c>
      <c r="E46" s="93" t="n">
        <v>18.9236815081027</v>
      </c>
      <c r="F46" s="93" t="n">
        <v>65.7694753018077</v>
      </c>
      <c r="G46" s="93" t="n">
        <v>4.14854995322012</v>
      </c>
      <c r="H46" s="93" t="n">
        <v>3.72713710954192</v>
      </c>
      <c r="I46" s="93" t="n">
        <v>98.2839932456188</v>
      </c>
      <c r="J46" s="93" t="n">
        <v>18.6456645470676</v>
      </c>
    </row>
    <row r="47" customFormat="false" ht="15" hidden="false" customHeight="true" outlineLevel="0" collapsed="false">
      <c r="A47" s="61" t="s">
        <v>169</v>
      </c>
      <c r="B47" s="92" t="n">
        <v>8.01715605410756</v>
      </c>
      <c r="C47" s="93" t="n">
        <v>8.0469477740274</v>
      </c>
      <c r="D47" s="93" t="n">
        <v>8.30522499648564</v>
      </c>
      <c r="E47" s="93" t="n">
        <v>16.1151551455903</v>
      </c>
      <c r="F47" s="93" t="n">
        <v>61.9489521225118</v>
      </c>
      <c r="G47" s="93" t="n">
        <v>2.60234182380618</v>
      </c>
      <c r="H47" s="93" t="n">
        <v>5.07242359932515</v>
      </c>
      <c r="I47" s="93" t="n">
        <v>97.1518355544652</v>
      </c>
      <c r="J47" s="93" t="n">
        <v>15.7755201013769</v>
      </c>
    </row>
    <row r="48" customFormat="false" ht="15" hidden="false" customHeight="true" outlineLevel="0" collapsed="false">
      <c r="A48" s="61" t="s">
        <v>170</v>
      </c>
      <c r="B48" s="92" t="n">
        <v>5.7799043062201</v>
      </c>
      <c r="C48" s="93" t="n">
        <v>9.23372195667379</v>
      </c>
      <c r="D48" s="93" t="n">
        <v>9.54191859567856</v>
      </c>
      <c r="E48" s="93" t="n">
        <v>18.1105344200619</v>
      </c>
      <c r="F48" s="93" t="n">
        <v>59.477728707342</v>
      </c>
      <c r="G48" s="93" t="n">
        <v>2.74459793525052</v>
      </c>
      <c r="H48" s="93" t="n">
        <v>5.53556099391735</v>
      </c>
      <c r="I48" s="93" t="n">
        <v>97.7903064283788</v>
      </c>
      <c r="J48" s="93" t="n">
        <v>17.4244047345525</v>
      </c>
    </row>
    <row r="49" customFormat="false" ht="15" hidden="false" customHeight="true" outlineLevel="0" collapsed="false">
      <c r="A49" s="61" t="s">
        <v>171</v>
      </c>
      <c r="B49" s="92" t="n">
        <v>5.82301696469509</v>
      </c>
      <c r="C49" s="93" t="n">
        <v>9.48359834981032</v>
      </c>
      <c r="D49" s="93" t="n">
        <v>9.80823595397515</v>
      </c>
      <c r="E49" s="93" t="n">
        <v>16.0246192061894</v>
      </c>
      <c r="F49" s="93" t="n">
        <v>59.5065544973067</v>
      </c>
      <c r="G49" s="93" t="n">
        <v>2.24506849658264</v>
      </c>
      <c r="H49" s="93" t="n">
        <v>6.06900966002508</v>
      </c>
      <c r="I49" s="93" t="n">
        <v>97.515248752428</v>
      </c>
      <c r="J49" s="93" t="n">
        <v>14.7982876561129</v>
      </c>
    </row>
    <row r="50" customFormat="false" ht="15" hidden="false" customHeight="true" outlineLevel="0" collapsed="false">
      <c r="A50" s="61" t="s">
        <v>172</v>
      </c>
      <c r="B50" s="92" t="n">
        <v>7.77642770352369</v>
      </c>
      <c r="C50" s="93" t="n">
        <v>9.113588261275</v>
      </c>
      <c r="D50" s="93" t="n">
        <v>9.5674117767931</v>
      </c>
      <c r="E50" s="93" t="n">
        <v>15.4608739846513</v>
      </c>
      <c r="F50" s="93" t="n">
        <v>66.8847082925402</v>
      </c>
      <c r="G50" s="93" t="n">
        <v>2.37092267809588</v>
      </c>
      <c r="H50" s="93" t="n">
        <v>5.89122006443267</v>
      </c>
      <c r="I50" s="93" t="n">
        <v>97.5064002901662</v>
      </c>
      <c r="J50" s="93" t="n">
        <v>14.3668071116573</v>
      </c>
    </row>
    <row r="51" customFormat="false" ht="15" hidden="false" customHeight="true" outlineLevel="0" collapsed="false">
      <c r="A51" s="61" t="s">
        <v>173</v>
      </c>
      <c r="B51" s="92" t="n">
        <v>7.34522560335782</v>
      </c>
      <c r="C51" s="93" t="n">
        <v>9.08192541599995</v>
      </c>
      <c r="D51" s="93" t="n">
        <v>9.40943049773665</v>
      </c>
      <c r="E51" s="93" t="n">
        <v>18.7569091602023</v>
      </c>
      <c r="F51" s="93" t="n">
        <v>54.9483003867571</v>
      </c>
      <c r="G51" s="93" t="n">
        <v>2.58102754025789</v>
      </c>
      <c r="H51" s="93" t="n">
        <v>6.13402994155884</v>
      </c>
      <c r="I51" s="93" t="n">
        <v>97.4374736630184</v>
      </c>
      <c r="J51" s="93" t="n">
        <v>17.6812741183171</v>
      </c>
    </row>
    <row r="52" customFormat="false" ht="15" hidden="false" customHeight="true" outlineLevel="0" collapsed="false">
      <c r="A52" s="61" t="s">
        <v>174</v>
      </c>
      <c r="B52" s="92" t="n">
        <v>9.70072239422085</v>
      </c>
      <c r="C52" s="93" t="n">
        <v>8.59059510297867</v>
      </c>
      <c r="D52" s="93" t="n">
        <v>8.88589267630887</v>
      </c>
      <c r="E52" s="93" t="n">
        <v>13.9361095639742</v>
      </c>
      <c r="F52" s="93" t="n">
        <v>56.5351109236242</v>
      </c>
      <c r="G52" s="93" t="n">
        <v>2.50528748856804</v>
      </c>
      <c r="H52" s="93" t="n">
        <v>5.61177822233808</v>
      </c>
      <c r="I52" s="93" t="n">
        <v>97.9709289686828</v>
      </c>
      <c r="J52" s="93" t="n">
        <v>13.0700210497705</v>
      </c>
    </row>
    <row r="53" customFormat="false" ht="15" hidden="false" customHeight="true" outlineLevel="0" collapsed="false">
      <c r="A53" s="61" t="s">
        <v>175</v>
      </c>
      <c r="B53" s="92" t="n">
        <v>5.92105263157895</v>
      </c>
      <c r="C53" s="93" t="n">
        <v>10.5739574251167</v>
      </c>
      <c r="D53" s="93" t="n">
        <v>10.8747186519066</v>
      </c>
      <c r="E53" s="93" t="n">
        <v>18.7025097784826</v>
      </c>
      <c r="F53" s="93" t="n">
        <v>54.4721636963878</v>
      </c>
      <c r="G53" s="93" t="n">
        <v>2.38272633226595</v>
      </c>
      <c r="H53" s="93" t="n">
        <v>7.36628281581103</v>
      </c>
      <c r="I53" s="93" t="n">
        <v>97.6892463674372</v>
      </c>
      <c r="J53" s="93" t="n">
        <v>17.5773042538453</v>
      </c>
    </row>
    <row r="54" customFormat="false" ht="15" hidden="false" customHeight="true" outlineLevel="0" collapsed="false">
      <c r="A54" s="61" t="s">
        <v>176</v>
      </c>
      <c r="B54" s="92" t="n">
        <v>3.72492836676218</v>
      </c>
      <c r="C54" s="93" t="n">
        <v>9.0902448340746</v>
      </c>
      <c r="D54" s="93" t="n">
        <v>9.23507825634662</v>
      </c>
      <c r="E54" s="93" t="n">
        <v>30.5237349108101</v>
      </c>
      <c r="F54" s="93" t="n">
        <v>52.2956402637517</v>
      </c>
      <c r="G54" s="93" t="n">
        <v>5.64536676947834</v>
      </c>
      <c r="H54" s="93" t="n">
        <v>5.6706636112272</v>
      </c>
      <c r="I54" s="93" t="n">
        <v>98.3989486234445</v>
      </c>
      <c r="J54" s="93" t="n">
        <v>29.029913457701</v>
      </c>
    </row>
    <row r="55" customFormat="false" ht="15" hidden="false" customHeight="true" outlineLevel="0" collapsed="false">
      <c r="A55" s="61" t="s">
        <v>177</v>
      </c>
      <c r="B55" s="92" t="n">
        <v>7.69230769230769</v>
      </c>
      <c r="C55" s="93" t="n">
        <v>6.02073733991956</v>
      </c>
      <c r="D55" s="93" t="n">
        <v>6.34115635217475</v>
      </c>
      <c r="E55" s="93" t="n">
        <v>12.3903504435419</v>
      </c>
      <c r="F55" s="93" t="n">
        <v>68.2810958303388</v>
      </c>
      <c r="G55" s="93" t="n">
        <v>2.49840139468674</v>
      </c>
      <c r="H55" s="93" t="n">
        <v>3.55666978606739</v>
      </c>
      <c r="I55" s="93" t="n">
        <v>98.4976562813414</v>
      </c>
      <c r="J55" s="93" t="n">
        <v>11.6257129739736</v>
      </c>
    </row>
    <row r="56" customFormat="false" ht="15" hidden="false" customHeight="true" outlineLevel="0" collapsed="false">
      <c r="A56" s="59" t="s">
        <v>178</v>
      </c>
      <c r="B56" s="94" t="n">
        <v>15.9420289855072</v>
      </c>
      <c r="C56" s="95" t="n">
        <v>11.0672635880829</v>
      </c>
      <c r="D56" s="95" t="n">
        <v>11.4223880084546</v>
      </c>
      <c r="E56" s="95" t="n">
        <v>7.81147110740146</v>
      </c>
      <c r="F56" s="95" t="n">
        <v>70.1492328001548</v>
      </c>
      <c r="G56" s="95" t="n">
        <v>1.86578584019386</v>
      </c>
      <c r="H56" s="95" t="n">
        <v>7.46140431599098</v>
      </c>
      <c r="I56" s="95" t="n">
        <v>99.3250332989083</v>
      </c>
      <c r="J56" s="95" t="n">
        <v>7.88839528379846</v>
      </c>
    </row>
    <row r="57" customFormat="false" ht="15" hidden="false" customHeight="true" outlineLevel="0" collapsed="false">
      <c r="A57" s="61" t="s">
        <v>92</v>
      </c>
      <c r="B57" s="92" t="n">
        <v>27.027027027027</v>
      </c>
      <c r="C57" s="93" t="n">
        <v>11.1152422889091</v>
      </c>
      <c r="D57" s="93" t="n">
        <v>11.4041878751189</v>
      </c>
      <c r="E57" s="93" t="n">
        <v>7.88025193205381</v>
      </c>
      <c r="F57" s="93" t="n">
        <v>71.0716015935368</v>
      </c>
      <c r="G57" s="93" t="n">
        <v>2.34531804956725</v>
      </c>
      <c r="H57" s="93" t="n">
        <v>7.30452066400038</v>
      </c>
      <c r="I57" s="93" t="n">
        <v>99.3684645863696</v>
      </c>
      <c r="J57" s="93" t="n">
        <v>8.43998284893493</v>
      </c>
    </row>
    <row r="58" customFormat="false" ht="15" hidden="false" customHeight="true" outlineLevel="0" collapsed="false">
      <c r="A58" s="61" t="s">
        <v>179</v>
      </c>
      <c r="B58" s="92" t="n">
        <v>0</v>
      </c>
      <c r="C58" s="93" t="n">
        <v>9.63664319818726</v>
      </c>
      <c r="D58" s="93" t="n">
        <v>10.5498996907048</v>
      </c>
      <c r="E58" s="93" t="n">
        <v>7.92834220326419</v>
      </c>
      <c r="F58" s="93" t="n">
        <v>81.0177754834208</v>
      </c>
      <c r="G58" s="93" t="n">
        <v>0.883925106459994</v>
      </c>
      <c r="H58" s="93" t="n">
        <v>7.80171601787947</v>
      </c>
      <c r="I58" s="93" t="n">
        <v>99.6867272710924</v>
      </c>
      <c r="J58" s="93" t="n">
        <v>7.71082100311848</v>
      </c>
    </row>
    <row r="59" customFormat="false" ht="15" hidden="false" customHeight="true" outlineLevel="0" collapsed="false">
      <c r="A59" s="66" t="s">
        <v>180</v>
      </c>
      <c r="B59" s="96" t="n">
        <v>5</v>
      </c>
      <c r="C59" s="97" t="n">
        <v>12.7695189174943</v>
      </c>
      <c r="D59" s="97" t="n">
        <v>12.8717628405324</v>
      </c>
      <c r="E59" s="97" t="n">
        <v>7.09493090142061</v>
      </c>
      <c r="F59" s="97" t="n">
        <v>57.3228888130626</v>
      </c>
      <c r="G59" s="97" t="n">
        <v>1.15380050023316</v>
      </c>
      <c r="H59" s="97" t="n">
        <v>8.68181217010737</v>
      </c>
      <c r="I59" s="97" t="n">
        <v>98.282929674138</v>
      </c>
      <c r="J59" s="97" t="n">
        <v>4.5605278733484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7" min="2" style="8" width="13.27"/>
    <col collapsed="false" customWidth="false" hidden="false" outlineLevel="0" max="18" min="18" style="45" width="10.98"/>
    <col collapsed="false" customWidth="false" hidden="false" outlineLevel="0" max="257" min="19" style="8" width="10.98"/>
  </cols>
  <sheetData>
    <row r="1" s="48" customFormat="true" ht="45" hidden="false" customHeight="true" outlineLevel="0" collapsed="false">
      <c r="A1" s="46" t="s">
        <v>1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9" t="s">
        <v>26</v>
      </c>
      <c r="B3" s="50" t="s">
        <v>96</v>
      </c>
      <c r="C3" s="50" t="s">
        <v>97</v>
      </c>
      <c r="D3" s="50" t="s">
        <v>98</v>
      </c>
      <c r="E3" s="51" t="s">
        <v>99</v>
      </c>
      <c r="F3" s="52"/>
      <c r="G3" s="50" t="s">
        <v>100</v>
      </c>
      <c r="H3" s="50" t="s">
        <v>101</v>
      </c>
      <c r="I3" s="51" t="s">
        <v>102</v>
      </c>
      <c r="J3" s="53"/>
      <c r="K3" s="50" t="s">
        <v>5</v>
      </c>
      <c r="L3" s="50" t="s">
        <v>103</v>
      </c>
      <c r="M3" s="50" t="s">
        <v>104</v>
      </c>
      <c r="N3" s="50" t="s">
        <v>6</v>
      </c>
      <c r="O3" s="50" t="s">
        <v>7</v>
      </c>
      <c r="P3" s="50" t="s">
        <v>105</v>
      </c>
      <c r="Q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1"/>
      <c r="F4" s="54" t="s">
        <v>107</v>
      </c>
      <c r="G4" s="50"/>
      <c r="H4" s="50"/>
      <c r="I4" s="51"/>
      <c r="J4" s="54" t="s">
        <v>108</v>
      </c>
      <c r="K4" s="50"/>
      <c r="L4" s="50"/>
      <c r="M4" s="50"/>
      <c r="N4" s="50"/>
      <c r="O4" s="50"/>
      <c r="P4" s="50"/>
      <c r="Q4" s="51"/>
    </row>
    <row r="5" s="58" customFormat="true" ht="15" hidden="false" customHeight="true" outlineLevel="0" collapsed="false">
      <c r="A5" s="55" t="s">
        <v>31</v>
      </c>
      <c r="B5" s="56" t="n">
        <v>21168.76</v>
      </c>
      <c r="C5" s="56" t="n">
        <v>11197.57</v>
      </c>
      <c r="D5" s="56" t="n">
        <v>3677.9</v>
      </c>
      <c r="E5" s="56" t="n">
        <v>2917.19</v>
      </c>
      <c r="F5" s="56" t="n">
        <v>1024.32</v>
      </c>
      <c r="G5" s="56" t="n">
        <v>11963.38</v>
      </c>
      <c r="H5" s="56" t="n">
        <v>11891.32</v>
      </c>
      <c r="I5" s="56" t="n">
        <v>9277.45</v>
      </c>
      <c r="J5" s="56" t="n">
        <v>6903.53</v>
      </c>
      <c r="K5" s="56" t="n">
        <v>27462.21</v>
      </c>
      <c r="L5" s="56" t="n">
        <v>23827.19</v>
      </c>
      <c r="M5" s="56" t="n">
        <v>42.63</v>
      </c>
      <c r="N5" s="56" t="n">
        <v>1763.57</v>
      </c>
      <c r="O5" s="56" t="n">
        <v>2531.78</v>
      </c>
      <c r="P5" s="56" t="n">
        <v>725.58</v>
      </c>
      <c r="Q5" s="56" t="n">
        <v>439.52</v>
      </c>
      <c r="R5" s="57"/>
    </row>
    <row r="6" s="58" customFormat="true" ht="15" hidden="false" customHeight="true" outlineLevel="0" collapsed="false">
      <c r="A6" s="59" t="s">
        <v>3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57"/>
    </row>
    <row r="7" customFormat="false" ht="15" hidden="false" customHeight="true" outlineLevel="0" collapsed="false">
      <c r="A7" s="61" t="s">
        <v>197</v>
      </c>
      <c r="B7" s="60" t="n">
        <v>2523.8</v>
      </c>
      <c r="C7" s="60" t="n">
        <v>1343.62</v>
      </c>
      <c r="D7" s="60" t="n">
        <v>334.41</v>
      </c>
      <c r="E7" s="60" t="n">
        <v>368.81</v>
      </c>
      <c r="F7" s="60" t="n">
        <v>162.28</v>
      </c>
      <c r="G7" s="60" t="n">
        <v>1167.56</v>
      </c>
      <c r="H7" s="60" t="n">
        <v>1554.67</v>
      </c>
      <c r="I7" s="60" t="n">
        <v>969.14</v>
      </c>
      <c r="J7" s="60" t="n">
        <v>618.78</v>
      </c>
      <c r="K7" s="60" t="n">
        <v>3231.47</v>
      </c>
      <c r="L7" s="60" t="n">
        <v>2766.15</v>
      </c>
      <c r="M7" s="60" t="n">
        <v>4.7</v>
      </c>
      <c r="N7" s="60" t="n">
        <v>272.68</v>
      </c>
      <c r="O7" s="60" t="n">
        <v>387.89</v>
      </c>
      <c r="P7" s="60" t="n">
        <v>110.51</v>
      </c>
      <c r="Q7" s="60" t="n">
        <v>47.37</v>
      </c>
    </row>
    <row r="8" customFormat="false" ht="15" hidden="false" customHeight="true" outlineLevel="0" collapsed="false">
      <c r="A8" s="61" t="s">
        <v>198</v>
      </c>
      <c r="B8" s="60" t="n">
        <v>62.75</v>
      </c>
      <c r="C8" s="60" t="n">
        <v>33.61</v>
      </c>
      <c r="D8" s="60" t="n">
        <v>7.14</v>
      </c>
      <c r="E8" s="60" t="n">
        <v>6.42</v>
      </c>
      <c r="F8" s="60" t="n">
        <v>2.86</v>
      </c>
      <c r="G8" s="60" t="n">
        <v>31.86</v>
      </c>
      <c r="H8" s="60" t="n">
        <v>34.62</v>
      </c>
      <c r="I8" s="60" t="n">
        <v>28.12</v>
      </c>
      <c r="J8" s="60" t="n">
        <v>18.59</v>
      </c>
      <c r="K8" s="60" t="n">
        <v>75.15</v>
      </c>
      <c r="L8" s="60" t="n">
        <v>64.78</v>
      </c>
      <c r="M8" s="60" t="n">
        <v>0.18</v>
      </c>
      <c r="N8" s="60" t="n">
        <v>4.17</v>
      </c>
      <c r="O8" s="60" t="n">
        <v>6.74</v>
      </c>
      <c r="P8" s="60" t="n">
        <v>2.38</v>
      </c>
      <c r="Q8" s="60" t="n">
        <v>1.5</v>
      </c>
    </row>
    <row r="9" customFormat="false" ht="15" hidden="false" customHeight="true" outlineLevel="0" collapsed="false">
      <c r="A9" s="61" t="s">
        <v>199</v>
      </c>
      <c r="B9" s="60" t="n">
        <v>3551.41</v>
      </c>
      <c r="C9" s="60" t="n">
        <v>1867.24</v>
      </c>
      <c r="D9" s="60" t="n">
        <v>680.1</v>
      </c>
      <c r="E9" s="60" t="n">
        <v>474.73</v>
      </c>
      <c r="F9" s="60" t="n">
        <v>165.64</v>
      </c>
      <c r="G9" s="60" t="n">
        <v>1881.19</v>
      </c>
      <c r="H9" s="60" t="n">
        <v>1911.7</v>
      </c>
      <c r="I9" s="60" t="n">
        <v>1639.71</v>
      </c>
      <c r="J9" s="60" t="n">
        <v>1267.29</v>
      </c>
      <c r="K9" s="60" t="n">
        <v>4112.86</v>
      </c>
      <c r="L9" s="60" t="n">
        <v>3581.2</v>
      </c>
      <c r="M9" s="60" t="n">
        <v>5.75</v>
      </c>
      <c r="N9" s="60" t="n">
        <v>261.59</v>
      </c>
      <c r="O9" s="60" t="n">
        <v>379.77</v>
      </c>
      <c r="P9" s="60" t="n">
        <v>112.43</v>
      </c>
      <c r="Q9" s="60" t="n">
        <v>101.04</v>
      </c>
    </row>
    <row r="10" customFormat="false" ht="15" hidden="false" customHeight="true" outlineLevel="0" collapsed="false">
      <c r="A10" s="61" t="s">
        <v>200</v>
      </c>
      <c r="B10" s="60" t="n">
        <v>130.23</v>
      </c>
      <c r="C10" s="60" t="n">
        <v>77.55</v>
      </c>
      <c r="D10" s="60" t="n">
        <v>21.12</v>
      </c>
      <c r="E10" s="60" t="n">
        <v>14.83</v>
      </c>
      <c r="F10" s="60" t="n">
        <v>4.16</v>
      </c>
      <c r="G10" s="60" t="n">
        <v>58.63</v>
      </c>
      <c r="H10" s="60" t="n">
        <v>64.28</v>
      </c>
      <c r="I10" s="60" t="n">
        <v>65.96</v>
      </c>
      <c r="J10" s="60" t="n">
        <v>35.29</v>
      </c>
      <c r="K10" s="60" t="n">
        <v>131.82</v>
      </c>
      <c r="L10" s="60" t="n">
        <v>97.68</v>
      </c>
      <c r="M10" s="60" t="n">
        <v>0.41</v>
      </c>
      <c r="N10" s="60" t="n">
        <v>15.82</v>
      </c>
      <c r="O10" s="60" t="n">
        <v>23.09</v>
      </c>
      <c r="P10" s="60" t="n">
        <v>6.87</v>
      </c>
      <c r="Q10" s="60" t="n">
        <v>3.95</v>
      </c>
    </row>
    <row r="11" customFormat="false" ht="15" hidden="false" customHeight="true" outlineLevel="0" collapsed="false">
      <c r="A11" s="61" t="s">
        <v>201</v>
      </c>
      <c r="B11" s="60" t="n">
        <v>4878.62</v>
      </c>
      <c r="C11" s="60" t="n">
        <v>2471.21</v>
      </c>
      <c r="D11" s="60" t="n">
        <v>652.32</v>
      </c>
      <c r="E11" s="60" t="n">
        <v>592.73</v>
      </c>
      <c r="F11" s="60" t="n">
        <v>222.26</v>
      </c>
      <c r="G11" s="60" t="n">
        <v>2940.95</v>
      </c>
      <c r="H11" s="60" t="n">
        <v>2910.3</v>
      </c>
      <c r="I11" s="60" t="n">
        <v>1968.32</v>
      </c>
      <c r="J11" s="60" t="n">
        <v>1324.61</v>
      </c>
      <c r="K11" s="60" t="n">
        <v>5957.54</v>
      </c>
      <c r="L11" s="60" t="n">
        <v>5149.87</v>
      </c>
      <c r="M11" s="60" t="n">
        <v>17.76</v>
      </c>
      <c r="N11" s="60" t="n">
        <v>368.64</v>
      </c>
      <c r="O11" s="60" t="n">
        <v>593.6</v>
      </c>
      <c r="P11" s="60" t="n">
        <v>207.2</v>
      </c>
      <c r="Q11" s="60" t="n">
        <v>72.02</v>
      </c>
    </row>
    <row r="12" customFormat="false" ht="15" hidden="false" customHeight="true" outlineLevel="0" collapsed="false">
      <c r="A12" s="61" t="s">
        <v>202</v>
      </c>
      <c r="B12" s="60" t="n">
        <v>247.89</v>
      </c>
      <c r="C12" s="60" t="n">
        <v>154.71</v>
      </c>
      <c r="D12" s="60" t="n">
        <v>67.34</v>
      </c>
      <c r="E12" s="60" t="n">
        <v>22.52</v>
      </c>
      <c r="F12" s="60" t="n">
        <v>6.19</v>
      </c>
      <c r="G12" s="60" t="n">
        <v>159.99</v>
      </c>
      <c r="H12" s="60" t="n">
        <v>139.84</v>
      </c>
      <c r="I12" s="60" t="n">
        <v>108.06</v>
      </c>
      <c r="J12" s="60" t="n">
        <v>67.15</v>
      </c>
      <c r="K12" s="60" t="n">
        <v>300.86</v>
      </c>
      <c r="L12" s="60" t="n">
        <v>260.56</v>
      </c>
      <c r="M12" s="60" t="n">
        <v>0.41</v>
      </c>
      <c r="N12" s="60" t="n">
        <v>20.2</v>
      </c>
      <c r="O12" s="60" t="n">
        <v>29.21</v>
      </c>
      <c r="P12" s="60" t="n">
        <v>8.6</v>
      </c>
      <c r="Q12" s="60" t="n">
        <v>3.53</v>
      </c>
    </row>
    <row r="13" customFormat="false" ht="15" hidden="false" customHeight="true" outlineLevel="0" collapsed="false">
      <c r="A13" s="61" t="s">
        <v>203</v>
      </c>
      <c r="B13" s="60" t="n">
        <v>9161.29</v>
      </c>
      <c r="C13" s="60" t="n">
        <v>5014.13</v>
      </c>
      <c r="D13" s="60" t="n">
        <v>1836.08</v>
      </c>
      <c r="E13" s="60" t="n">
        <v>1391.29</v>
      </c>
      <c r="F13" s="60" t="n">
        <v>446.8</v>
      </c>
      <c r="G13" s="60" t="n">
        <v>5280.8</v>
      </c>
      <c r="H13" s="60" t="n">
        <v>4971.53</v>
      </c>
      <c r="I13" s="60" t="n">
        <v>4189.76</v>
      </c>
      <c r="J13" s="60" t="n">
        <v>3405.19</v>
      </c>
      <c r="K13" s="60" t="n">
        <v>13133.52</v>
      </c>
      <c r="L13" s="60" t="n">
        <v>11500.52</v>
      </c>
      <c r="M13" s="60" t="n">
        <v>11.7</v>
      </c>
      <c r="N13" s="60" t="n">
        <v>763.81</v>
      </c>
      <c r="O13" s="60" t="n">
        <v>1036.07</v>
      </c>
      <c r="P13" s="60" t="n">
        <v>260.55</v>
      </c>
      <c r="Q13" s="60" t="n">
        <v>202.88</v>
      </c>
    </row>
    <row r="14" customFormat="false" ht="15" hidden="false" customHeight="true" outlineLevel="0" collapsed="false">
      <c r="A14" s="61" t="s">
        <v>204</v>
      </c>
      <c r="B14" s="60" t="n">
        <v>612.77</v>
      </c>
      <c r="C14" s="60" t="n">
        <v>235.5</v>
      </c>
      <c r="D14" s="60" t="n">
        <v>79.39</v>
      </c>
      <c r="E14" s="60" t="n">
        <v>45.85</v>
      </c>
      <c r="F14" s="60" t="n">
        <v>14.12</v>
      </c>
      <c r="G14" s="60" t="n">
        <v>442.4</v>
      </c>
      <c r="H14" s="60" t="n">
        <v>304.38</v>
      </c>
      <c r="I14" s="60" t="n">
        <v>308.39</v>
      </c>
      <c r="J14" s="60" t="n">
        <v>166.64</v>
      </c>
      <c r="K14" s="60" t="n">
        <v>518.99</v>
      </c>
      <c r="L14" s="60" t="n">
        <v>406.43</v>
      </c>
      <c r="M14" s="60" t="n">
        <v>1.73</v>
      </c>
      <c r="N14" s="60" t="n">
        <v>56.66</v>
      </c>
      <c r="O14" s="60" t="n">
        <v>75.42</v>
      </c>
      <c r="P14" s="60" t="n">
        <v>17.04</v>
      </c>
      <c r="Q14" s="60" t="n">
        <v>7.22</v>
      </c>
    </row>
    <row r="15" customFormat="false" ht="15" hidden="false" customHeight="true" outlineLevel="0" collapsed="false">
      <c r="A15" s="59" t="s">
        <v>45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" hidden="false" customHeight="true" outlineLevel="0" collapsed="false">
      <c r="A16" s="61" t="s">
        <v>111</v>
      </c>
      <c r="B16" s="60" t="n">
        <v>5575.27</v>
      </c>
      <c r="C16" s="60" t="n">
        <v>2985.89</v>
      </c>
      <c r="D16" s="60" t="n">
        <v>863.36</v>
      </c>
      <c r="E16" s="60" t="n">
        <v>763.37</v>
      </c>
      <c r="F16" s="60" t="n">
        <v>298.02</v>
      </c>
      <c r="G16" s="60" t="n">
        <v>2953.35</v>
      </c>
      <c r="H16" s="60" t="n">
        <v>3079.42</v>
      </c>
      <c r="I16" s="60" t="n">
        <v>2495.85</v>
      </c>
      <c r="J16" s="60" t="n">
        <v>1923.2</v>
      </c>
      <c r="K16" s="60" t="n">
        <v>7241.18</v>
      </c>
      <c r="L16" s="60" t="n">
        <v>6143.86</v>
      </c>
      <c r="M16" s="60" t="n">
        <v>15.94</v>
      </c>
      <c r="N16" s="60" t="n">
        <v>453.86</v>
      </c>
      <c r="O16" s="60" t="n">
        <v>697.67</v>
      </c>
      <c r="P16" s="60" t="n">
        <v>227.87</v>
      </c>
      <c r="Q16" s="60" t="n">
        <v>153.77</v>
      </c>
    </row>
    <row r="17" customFormat="false" ht="15" hidden="false" customHeight="true" outlineLevel="0" collapsed="false">
      <c r="A17" s="61" t="s">
        <v>112</v>
      </c>
      <c r="B17" s="60" t="n">
        <v>15593.5</v>
      </c>
      <c r="C17" s="60" t="n">
        <v>8211.67</v>
      </c>
      <c r="D17" s="60" t="n">
        <v>2814.53</v>
      </c>
      <c r="E17" s="60" t="n">
        <v>2153.82</v>
      </c>
      <c r="F17" s="60" t="n">
        <v>726.3</v>
      </c>
      <c r="G17" s="60" t="n">
        <v>9010.03</v>
      </c>
      <c r="H17" s="60" t="n">
        <v>8811.9</v>
      </c>
      <c r="I17" s="60" t="n">
        <v>6781.6</v>
      </c>
      <c r="J17" s="60" t="n">
        <v>4980.33</v>
      </c>
      <c r="K17" s="60" t="n">
        <v>20221.03</v>
      </c>
      <c r="L17" s="60" t="n">
        <v>17683.33</v>
      </c>
      <c r="M17" s="60" t="n">
        <v>26.69</v>
      </c>
      <c r="N17" s="60" t="n">
        <v>1309.71</v>
      </c>
      <c r="O17" s="60" t="n">
        <v>1834.11</v>
      </c>
      <c r="P17" s="60" t="n">
        <v>497.71</v>
      </c>
      <c r="Q17" s="60" t="n">
        <v>285.74</v>
      </c>
    </row>
    <row r="18" customFormat="false" ht="15" hidden="false" customHeight="true" outlineLevel="0" collapsed="false">
      <c r="A18" s="59" t="s">
        <v>4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true" outlineLevel="0" collapsed="false">
      <c r="A19" s="61" t="s">
        <v>49</v>
      </c>
      <c r="B19" s="60" t="n">
        <v>5661.54</v>
      </c>
      <c r="C19" s="60" t="n">
        <v>2914.97</v>
      </c>
      <c r="D19" s="60" t="n">
        <v>1140.8</v>
      </c>
      <c r="E19" s="60" t="n">
        <v>637.11</v>
      </c>
      <c r="F19" s="60" t="n">
        <v>196.77</v>
      </c>
      <c r="G19" s="60" t="n">
        <v>3448.99</v>
      </c>
      <c r="H19" s="60" t="n">
        <v>3508.59</v>
      </c>
      <c r="I19" s="60" t="n">
        <v>2152.95</v>
      </c>
      <c r="J19" s="60" t="n">
        <v>1358.86</v>
      </c>
      <c r="K19" s="60" t="n">
        <v>8969.4</v>
      </c>
      <c r="L19" s="60" t="n">
        <v>8004.78</v>
      </c>
      <c r="M19" s="60" t="n">
        <v>10.42</v>
      </c>
      <c r="N19" s="60" t="n">
        <v>536.92</v>
      </c>
      <c r="O19" s="60" t="n">
        <v>708.98</v>
      </c>
      <c r="P19" s="60" t="n">
        <v>161.64</v>
      </c>
      <c r="Q19" s="60" t="n">
        <v>115.26</v>
      </c>
    </row>
    <row r="20" customFormat="false" ht="15" hidden="false" customHeight="true" outlineLevel="0" collapsed="false">
      <c r="A20" s="61" t="s">
        <v>50</v>
      </c>
      <c r="B20" s="60" t="n">
        <v>8716.23</v>
      </c>
      <c r="C20" s="60" t="n">
        <v>4550.88</v>
      </c>
      <c r="D20" s="60" t="n">
        <v>1424.95</v>
      </c>
      <c r="E20" s="60" t="n">
        <v>1210.08</v>
      </c>
      <c r="F20" s="60" t="n">
        <v>411.12</v>
      </c>
      <c r="G20" s="60" t="n">
        <v>5109.28</v>
      </c>
      <c r="H20" s="60" t="n">
        <v>4913.05</v>
      </c>
      <c r="I20" s="60" t="n">
        <v>3803.18</v>
      </c>
      <c r="J20" s="60" t="n">
        <v>2807.73</v>
      </c>
      <c r="K20" s="60" t="n">
        <v>10123.98</v>
      </c>
      <c r="L20" s="60" t="n">
        <v>8658.68</v>
      </c>
      <c r="M20" s="60" t="n">
        <v>16.7</v>
      </c>
      <c r="N20" s="60" t="n">
        <v>703.6</v>
      </c>
      <c r="O20" s="60" t="n">
        <v>1009.43</v>
      </c>
      <c r="P20" s="60" t="n">
        <v>289.13</v>
      </c>
      <c r="Q20" s="60" t="n">
        <v>173.58</v>
      </c>
    </row>
    <row r="21" customFormat="false" ht="15" hidden="false" customHeight="true" outlineLevel="0" collapsed="false">
      <c r="A21" s="61" t="s">
        <v>51</v>
      </c>
      <c r="B21" s="60" t="n">
        <v>6791</v>
      </c>
      <c r="C21" s="60" t="n">
        <v>3731.71</v>
      </c>
      <c r="D21" s="60" t="n">
        <v>1112.15</v>
      </c>
      <c r="E21" s="60" t="n">
        <v>1069.99</v>
      </c>
      <c r="F21" s="60" t="n">
        <v>416.43</v>
      </c>
      <c r="G21" s="60" t="n">
        <v>3405.11</v>
      </c>
      <c r="H21" s="60" t="n">
        <v>3469.68</v>
      </c>
      <c r="I21" s="60" t="n">
        <v>3321.31</v>
      </c>
      <c r="J21" s="60" t="n">
        <v>2736.94</v>
      </c>
      <c r="K21" s="60" t="n">
        <v>8368.84</v>
      </c>
      <c r="L21" s="60" t="n">
        <v>7163.73</v>
      </c>
      <c r="M21" s="60" t="n">
        <v>15.52</v>
      </c>
      <c r="N21" s="60" t="n">
        <v>523.05</v>
      </c>
      <c r="O21" s="60" t="n">
        <v>813.37</v>
      </c>
      <c r="P21" s="60" t="n">
        <v>274.8</v>
      </c>
      <c r="Q21" s="60" t="n">
        <v>150.68</v>
      </c>
    </row>
    <row r="22" customFormat="false" ht="15" hidden="false" customHeight="true" outlineLevel="0" collapsed="false">
      <c r="A22" s="59" t="s">
        <v>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58" customFormat="true" ht="15" hidden="false" customHeight="true" outlineLevel="0" collapsed="false">
      <c r="A23" s="59" t="s">
        <v>53</v>
      </c>
      <c r="B23" s="63" t="n">
        <v>48.29</v>
      </c>
      <c r="C23" s="63" t="n">
        <v>16.38</v>
      </c>
      <c r="D23" s="63" t="n">
        <v>3.79</v>
      </c>
      <c r="E23" s="63" t="n">
        <v>3.32</v>
      </c>
      <c r="F23" s="63" t="n">
        <v>2.24</v>
      </c>
      <c r="G23" s="63" t="n">
        <v>39.17</v>
      </c>
      <c r="H23" s="63" t="n">
        <v>30.23</v>
      </c>
      <c r="I23" s="63" t="n">
        <v>18.07</v>
      </c>
      <c r="J23" s="63" t="n">
        <v>6.94</v>
      </c>
      <c r="K23" s="63" t="n">
        <v>41.99</v>
      </c>
      <c r="L23" s="63" t="n">
        <v>29.12</v>
      </c>
      <c r="M23" s="63" t="n">
        <v>0.34</v>
      </c>
      <c r="N23" s="63" t="n">
        <v>7.14</v>
      </c>
      <c r="O23" s="63" t="n">
        <v>10.47</v>
      </c>
      <c r="P23" s="63" t="n">
        <v>2.99</v>
      </c>
      <c r="Q23" s="63" t="n">
        <v>1.41</v>
      </c>
      <c r="R23" s="64"/>
    </row>
    <row r="24" customFormat="false" ht="15" hidden="false" customHeight="true" outlineLevel="0" collapsed="false">
      <c r="A24" s="61" t="s">
        <v>113</v>
      </c>
      <c r="B24" s="60" t="n">
        <v>30</v>
      </c>
      <c r="C24" s="60" t="n">
        <v>10.49</v>
      </c>
      <c r="D24" s="60" t="n">
        <v>1.07</v>
      </c>
      <c r="E24" s="60" t="n">
        <v>2.43</v>
      </c>
      <c r="F24" s="60" t="n">
        <v>1.87</v>
      </c>
      <c r="G24" s="60" t="n">
        <v>19.56</v>
      </c>
      <c r="H24" s="60" t="n">
        <v>20.45</v>
      </c>
      <c r="I24" s="60" t="n">
        <v>9.55</v>
      </c>
      <c r="J24" s="60" t="n">
        <v>2.5</v>
      </c>
      <c r="K24" s="60" t="n">
        <v>17.83</v>
      </c>
      <c r="L24" s="60" t="n">
        <v>11.34</v>
      </c>
      <c r="M24" s="60" t="n">
        <v>0.15</v>
      </c>
      <c r="N24" s="60" t="n">
        <v>4.23</v>
      </c>
      <c r="O24" s="60" t="n">
        <v>5.96</v>
      </c>
      <c r="P24" s="60" t="n">
        <v>1.58</v>
      </c>
      <c r="Q24" s="60" t="n">
        <v>1.18</v>
      </c>
    </row>
    <row r="25" customFormat="false" ht="15" hidden="false" customHeight="true" outlineLevel="0" collapsed="false">
      <c r="A25" s="61" t="s">
        <v>114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</row>
    <row r="26" customFormat="false" ht="15" hidden="false" customHeight="true" outlineLevel="0" collapsed="false">
      <c r="A26" s="61" t="s">
        <v>56</v>
      </c>
      <c r="B26" s="60" t="n">
        <v>0.82</v>
      </c>
      <c r="C26" s="60" t="n">
        <v>0.41</v>
      </c>
      <c r="D26" s="60" t="n">
        <v>0.25</v>
      </c>
      <c r="E26" s="60" t="n">
        <v>0.11</v>
      </c>
      <c r="F26" s="60" t="n">
        <v>0</v>
      </c>
      <c r="G26" s="60" t="n">
        <v>0.42</v>
      </c>
      <c r="H26" s="60" t="n">
        <v>0.44</v>
      </c>
      <c r="I26" s="60" t="n">
        <v>0.39</v>
      </c>
      <c r="J26" s="60" t="n">
        <v>0.2</v>
      </c>
      <c r="K26" s="60" t="n">
        <v>3.75</v>
      </c>
      <c r="L26" s="60" t="n">
        <v>3.29</v>
      </c>
      <c r="M26" s="60" t="n">
        <v>0</v>
      </c>
      <c r="N26" s="60" t="n">
        <v>0.18</v>
      </c>
      <c r="O26" s="60" t="n">
        <v>0.26</v>
      </c>
      <c r="P26" s="60" t="n">
        <v>0.08</v>
      </c>
      <c r="Q26" s="60" t="n">
        <v>0</v>
      </c>
    </row>
    <row r="27" customFormat="false" ht="15" hidden="false" customHeight="true" outlineLevel="0" collapsed="false">
      <c r="A27" s="61" t="s">
        <v>57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</row>
    <row r="28" customFormat="false" ht="15" hidden="false" customHeight="true" outlineLevel="0" collapsed="false">
      <c r="A28" s="61" t="s">
        <v>58</v>
      </c>
      <c r="B28" s="60" t="n">
        <v>17.47</v>
      </c>
      <c r="C28" s="60" t="n">
        <v>5.48</v>
      </c>
      <c r="D28" s="60" t="n">
        <v>2.47</v>
      </c>
      <c r="E28" s="60" t="n">
        <v>0.78</v>
      </c>
      <c r="F28" s="60" t="n">
        <v>0.37</v>
      </c>
      <c r="G28" s="60" t="n">
        <v>19.19</v>
      </c>
      <c r="H28" s="60" t="n">
        <v>9.34</v>
      </c>
      <c r="I28" s="60" t="n">
        <v>8.13</v>
      </c>
      <c r="J28" s="60" t="n">
        <v>4.24</v>
      </c>
      <c r="K28" s="60" t="n">
        <v>20.41</v>
      </c>
      <c r="L28" s="60" t="n">
        <v>14.49</v>
      </c>
      <c r="M28" s="60" t="n">
        <v>0.19</v>
      </c>
      <c r="N28" s="60" t="n">
        <v>2.73</v>
      </c>
      <c r="O28" s="60" t="n">
        <v>4.25</v>
      </c>
      <c r="P28" s="60" t="n">
        <v>1.33</v>
      </c>
      <c r="Q28" s="60" t="n">
        <v>0.23</v>
      </c>
    </row>
    <row r="29" s="65" customFormat="true" ht="15" hidden="false" customHeight="true" outlineLevel="0" collapsed="false">
      <c r="A29" s="61" t="s">
        <v>59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45"/>
    </row>
    <row r="30" s="58" customFormat="true" ht="15" hidden="false" customHeight="true" outlineLevel="0" collapsed="false">
      <c r="A30" s="59" t="s">
        <v>60</v>
      </c>
      <c r="B30" s="63" t="n">
        <v>20190.08</v>
      </c>
      <c r="C30" s="63" t="n">
        <v>10949.25</v>
      </c>
      <c r="D30" s="63" t="n">
        <v>3629.17</v>
      </c>
      <c r="E30" s="63" t="n">
        <v>2890.84</v>
      </c>
      <c r="F30" s="63" t="n">
        <v>1020.68</v>
      </c>
      <c r="G30" s="63" t="n">
        <v>11015.08</v>
      </c>
      <c r="H30" s="63" t="n">
        <v>11269.43</v>
      </c>
      <c r="I30" s="63" t="n">
        <v>8920.65</v>
      </c>
      <c r="J30" s="63" t="n">
        <v>6654.45</v>
      </c>
      <c r="K30" s="63" t="n">
        <v>26952.13</v>
      </c>
      <c r="L30" s="63" t="n">
        <v>23389.77</v>
      </c>
      <c r="M30" s="63" t="n">
        <v>41.75</v>
      </c>
      <c r="N30" s="63" t="n">
        <v>1723.3</v>
      </c>
      <c r="O30" s="63" t="n">
        <v>2459.95</v>
      </c>
      <c r="P30" s="63" t="n">
        <v>694.93</v>
      </c>
      <c r="Q30" s="63" t="n">
        <v>434.97</v>
      </c>
      <c r="R30" s="64"/>
    </row>
    <row r="31" customFormat="false" ht="15" hidden="false" customHeight="true" outlineLevel="0" collapsed="false">
      <c r="A31" s="61" t="s">
        <v>61</v>
      </c>
      <c r="B31" s="60" t="n">
        <v>301.6</v>
      </c>
      <c r="C31" s="60" t="n">
        <v>198.79</v>
      </c>
      <c r="D31" s="60" t="n">
        <v>27.34</v>
      </c>
      <c r="E31" s="60" t="n">
        <v>55.04</v>
      </c>
      <c r="F31" s="60" t="n">
        <v>18.41</v>
      </c>
      <c r="G31" s="60" t="n">
        <v>104.27</v>
      </c>
      <c r="H31" s="60" t="n">
        <v>189.65</v>
      </c>
      <c r="I31" s="60" t="n">
        <v>111.95</v>
      </c>
      <c r="J31" s="60" t="n">
        <v>72.38</v>
      </c>
      <c r="K31" s="60" t="n">
        <v>642.64</v>
      </c>
      <c r="L31" s="60" t="n">
        <v>569.84</v>
      </c>
      <c r="M31" s="60" t="n">
        <v>0.84</v>
      </c>
      <c r="N31" s="60" t="n">
        <v>47.61</v>
      </c>
      <c r="O31" s="60" t="n">
        <v>63.97</v>
      </c>
      <c r="P31" s="60" t="n">
        <v>15.51</v>
      </c>
      <c r="Q31" s="60" t="n">
        <v>3.61</v>
      </c>
    </row>
    <row r="32" customFormat="false" ht="15" hidden="false" customHeight="true" outlineLevel="0" collapsed="false">
      <c r="A32" s="61" t="s">
        <v>62</v>
      </c>
      <c r="B32" s="60" t="n">
        <v>130.14</v>
      </c>
      <c r="C32" s="60" t="n">
        <v>78.33</v>
      </c>
      <c r="D32" s="60" t="n">
        <v>21.54</v>
      </c>
      <c r="E32" s="60" t="n">
        <v>17.28</v>
      </c>
      <c r="F32" s="60" t="n">
        <v>8.64</v>
      </c>
      <c r="G32" s="60" t="n">
        <v>67.82</v>
      </c>
      <c r="H32" s="60" t="n">
        <v>65.8</v>
      </c>
      <c r="I32" s="60" t="n">
        <v>64.34</v>
      </c>
      <c r="J32" s="60" t="n">
        <v>47.19</v>
      </c>
      <c r="K32" s="60" t="n">
        <v>143.57</v>
      </c>
      <c r="L32" s="60" t="n">
        <v>110.67</v>
      </c>
      <c r="M32" s="60" t="n">
        <v>0.18</v>
      </c>
      <c r="N32" s="60" t="n">
        <v>12.53</v>
      </c>
      <c r="O32" s="60" t="n">
        <v>19.32</v>
      </c>
      <c r="P32" s="60" t="n">
        <v>6.6</v>
      </c>
      <c r="Q32" s="60" t="n">
        <v>2.76</v>
      </c>
    </row>
    <row r="33" customFormat="false" ht="15" hidden="false" customHeight="true" outlineLevel="0" collapsed="false">
      <c r="A33" s="61" t="s">
        <v>63</v>
      </c>
      <c r="B33" s="60" t="n">
        <v>117.97</v>
      </c>
      <c r="C33" s="60" t="n">
        <v>51.72</v>
      </c>
      <c r="D33" s="60" t="n">
        <v>8.04</v>
      </c>
      <c r="E33" s="60" t="n">
        <v>20.27</v>
      </c>
      <c r="F33" s="60" t="n">
        <v>8.78</v>
      </c>
      <c r="G33" s="60" t="n">
        <v>85.61</v>
      </c>
      <c r="H33" s="60" t="n">
        <v>69.57</v>
      </c>
      <c r="I33" s="60" t="n">
        <v>48.4</v>
      </c>
      <c r="J33" s="60" t="n">
        <v>57.14</v>
      </c>
      <c r="K33" s="60" t="n">
        <v>111.84</v>
      </c>
      <c r="L33" s="60" t="n">
        <v>81.71</v>
      </c>
      <c r="M33" s="60" t="n">
        <v>3.97</v>
      </c>
      <c r="N33" s="60" t="n">
        <v>6.91</v>
      </c>
      <c r="O33" s="60" t="n">
        <v>16.84</v>
      </c>
      <c r="P33" s="60" t="n">
        <v>5.96</v>
      </c>
      <c r="Q33" s="60" t="n">
        <v>1.5</v>
      </c>
    </row>
    <row r="34" customFormat="false" ht="15" hidden="false" customHeight="true" outlineLevel="0" collapsed="false">
      <c r="A34" s="61" t="s">
        <v>64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</row>
    <row r="35" customFormat="false" ht="15" hidden="false" customHeight="true" outlineLevel="0" collapsed="false">
      <c r="A35" s="61" t="s">
        <v>65</v>
      </c>
      <c r="B35" s="60" t="n">
        <v>956.38</v>
      </c>
      <c r="C35" s="60" t="n">
        <v>505.19</v>
      </c>
      <c r="D35" s="60" t="n">
        <v>120.16</v>
      </c>
      <c r="E35" s="60" t="n">
        <v>150.06</v>
      </c>
      <c r="F35" s="60" t="n">
        <v>63.38</v>
      </c>
      <c r="G35" s="60" t="n">
        <v>552.23</v>
      </c>
      <c r="H35" s="60" t="n">
        <v>500.45</v>
      </c>
      <c r="I35" s="60" t="n">
        <v>455.92</v>
      </c>
      <c r="J35" s="60" t="n">
        <v>367.29</v>
      </c>
      <c r="K35" s="60" t="n">
        <v>1166.74</v>
      </c>
      <c r="L35" s="60" t="n">
        <v>1036.06</v>
      </c>
      <c r="M35" s="60" t="n">
        <v>2.48</v>
      </c>
      <c r="N35" s="60" t="n">
        <v>48.48</v>
      </c>
      <c r="O35" s="60" t="n">
        <v>88.32</v>
      </c>
      <c r="P35" s="60" t="n">
        <v>37.36</v>
      </c>
      <c r="Q35" s="60" t="n">
        <v>31.24</v>
      </c>
    </row>
    <row r="36" customFormat="false" ht="15" hidden="false" customHeight="true" outlineLevel="0" collapsed="false">
      <c r="A36" s="61" t="s">
        <v>66</v>
      </c>
      <c r="B36" s="60" t="n">
        <v>435.45</v>
      </c>
      <c r="C36" s="60" t="n">
        <v>260.33</v>
      </c>
      <c r="D36" s="60" t="n">
        <v>63.08</v>
      </c>
      <c r="E36" s="60" t="n">
        <v>60.75</v>
      </c>
      <c r="F36" s="60" t="n">
        <v>20.94</v>
      </c>
      <c r="G36" s="60" t="n">
        <v>186.45</v>
      </c>
      <c r="H36" s="60" t="n">
        <v>236.46</v>
      </c>
      <c r="I36" s="60" t="n">
        <v>198.99</v>
      </c>
      <c r="J36" s="60" t="n">
        <v>129.91</v>
      </c>
      <c r="K36" s="60" t="n">
        <v>746.25</v>
      </c>
      <c r="L36" s="60" t="n">
        <v>653.26</v>
      </c>
      <c r="M36" s="60" t="n">
        <v>1.66</v>
      </c>
      <c r="N36" s="60" t="n">
        <v>32.72</v>
      </c>
      <c r="O36" s="60" t="n">
        <v>60.34</v>
      </c>
      <c r="P36" s="60" t="n">
        <v>25.96</v>
      </c>
      <c r="Q36" s="60" t="n">
        <v>37.44</v>
      </c>
    </row>
    <row r="37" customFormat="false" ht="15" hidden="false" customHeight="true" outlineLevel="0" collapsed="false">
      <c r="A37" s="61" t="s">
        <v>67</v>
      </c>
      <c r="B37" s="60" t="n">
        <v>126.83</v>
      </c>
      <c r="C37" s="60" t="n">
        <v>85.19</v>
      </c>
      <c r="D37" s="60" t="n">
        <v>18.2</v>
      </c>
      <c r="E37" s="60" t="n">
        <v>26.18</v>
      </c>
      <c r="F37" s="60" t="n">
        <v>7.39</v>
      </c>
      <c r="G37" s="60" t="n">
        <v>45.98</v>
      </c>
      <c r="H37" s="60" t="n">
        <v>70.57</v>
      </c>
      <c r="I37" s="60" t="n">
        <v>56.26</v>
      </c>
      <c r="J37" s="60" t="n">
        <v>38.74</v>
      </c>
      <c r="K37" s="60" t="n">
        <v>210.93</v>
      </c>
      <c r="L37" s="60" t="n">
        <v>183.66</v>
      </c>
      <c r="M37" s="60" t="n">
        <v>0.56</v>
      </c>
      <c r="N37" s="60" t="n">
        <v>12.84</v>
      </c>
      <c r="O37" s="60" t="n">
        <v>21.45</v>
      </c>
      <c r="P37" s="60" t="n">
        <v>8.05</v>
      </c>
      <c r="Q37" s="60" t="n">
        <v>8.84</v>
      </c>
    </row>
    <row r="38" customFormat="false" ht="15" hidden="false" customHeight="true" outlineLevel="0" collapsed="false">
      <c r="A38" s="61" t="s">
        <v>68</v>
      </c>
      <c r="B38" s="60" t="n">
        <v>88.75</v>
      </c>
      <c r="C38" s="60" t="n">
        <v>53.28</v>
      </c>
      <c r="D38" s="60" t="n">
        <v>6.72</v>
      </c>
      <c r="E38" s="60" t="n">
        <v>17.57</v>
      </c>
      <c r="F38" s="60" t="n">
        <v>6.37</v>
      </c>
      <c r="G38" s="60" t="n">
        <v>39.86</v>
      </c>
      <c r="H38" s="60" t="n">
        <v>48.43</v>
      </c>
      <c r="I38" s="60" t="n">
        <v>40.31</v>
      </c>
      <c r="J38" s="60" t="n">
        <v>33.29</v>
      </c>
      <c r="K38" s="60" t="n">
        <v>105.92</v>
      </c>
      <c r="L38" s="60" t="n">
        <v>89.38</v>
      </c>
      <c r="M38" s="60" t="n">
        <v>0.95</v>
      </c>
      <c r="N38" s="60" t="n">
        <v>7.32</v>
      </c>
      <c r="O38" s="60" t="n">
        <v>12.85</v>
      </c>
      <c r="P38" s="60" t="n">
        <v>4.58</v>
      </c>
      <c r="Q38" s="60" t="n">
        <v>2.84</v>
      </c>
    </row>
    <row r="39" customFormat="false" ht="15" hidden="false" customHeight="true" outlineLevel="0" collapsed="false">
      <c r="A39" s="61" t="s">
        <v>69</v>
      </c>
      <c r="B39" s="60" t="n">
        <v>65.23</v>
      </c>
      <c r="C39" s="60" t="n">
        <v>37.11</v>
      </c>
      <c r="D39" s="60" t="n">
        <v>11.05</v>
      </c>
      <c r="E39" s="60" t="n">
        <v>14.13</v>
      </c>
      <c r="F39" s="60" t="n">
        <v>4.05</v>
      </c>
      <c r="G39" s="60" t="n">
        <v>31.05</v>
      </c>
      <c r="H39" s="60" t="n">
        <v>32.83</v>
      </c>
      <c r="I39" s="60" t="n">
        <v>32.39</v>
      </c>
      <c r="J39" s="60" t="n">
        <v>28.45</v>
      </c>
      <c r="K39" s="60" t="n">
        <v>99.57</v>
      </c>
      <c r="L39" s="60" t="n">
        <v>88.05</v>
      </c>
      <c r="M39" s="60" t="n">
        <v>0.08</v>
      </c>
      <c r="N39" s="60" t="n">
        <v>3.46</v>
      </c>
      <c r="O39" s="60" t="n">
        <v>5.89</v>
      </c>
      <c r="P39" s="60" t="n">
        <v>2.36</v>
      </c>
      <c r="Q39" s="60" t="n">
        <v>3.49</v>
      </c>
    </row>
    <row r="40" customFormat="false" ht="15" hidden="false" customHeight="true" outlineLevel="0" collapsed="false">
      <c r="A40" s="61" t="s">
        <v>70</v>
      </c>
      <c r="B40" s="60" t="n">
        <v>833.55</v>
      </c>
      <c r="C40" s="60" t="n">
        <v>263.48</v>
      </c>
      <c r="D40" s="60" t="n">
        <v>77.91</v>
      </c>
      <c r="E40" s="60" t="n">
        <v>63.89</v>
      </c>
      <c r="F40" s="60" t="n">
        <v>25.83</v>
      </c>
      <c r="G40" s="60" t="n">
        <v>624.08</v>
      </c>
      <c r="H40" s="60" t="n">
        <v>500.29</v>
      </c>
      <c r="I40" s="60" t="n">
        <v>333.26</v>
      </c>
      <c r="J40" s="60" t="n">
        <v>297.25</v>
      </c>
      <c r="K40" s="60" t="n">
        <v>525.7</v>
      </c>
      <c r="L40" s="60" t="n">
        <v>437.72</v>
      </c>
      <c r="M40" s="60" t="n">
        <v>0.38</v>
      </c>
      <c r="N40" s="60" t="n">
        <v>36.15</v>
      </c>
      <c r="O40" s="60" t="n">
        <v>52.07</v>
      </c>
      <c r="P40" s="60" t="n">
        <v>15.54</v>
      </c>
      <c r="Q40" s="60" t="n">
        <v>5.6</v>
      </c>
    </row>
    <row r="41" customFormat="false" ht="15" hidden="false" customHeight="true" outlineLevel="0" collapsed="false">
      <c r="A41" s="61" t="s">
        <v>71</v>
      </c>
      <c r="B41" s="60" t="n">
        <v>76.27</v>
      </c>
      <c r="C41" s="60" t="n">
        <v>38.55</v>
      </c>
      <c r="D41" s="60" t="n">
        <v>17.18</v>
      </c>
      <c r="E41" s="60" t="n">
        <v>6.6</v>
      </c>
      <c r="F41" s="60" t="n">
        <v>2.75</v>
      </c>
      <c r="G41" s="60" t="n">
        <v>45.93</v>
      </c>
      <c r="H41" s="60" t="n">
        <v>34.91</v>
      </c>
      <c r="I41" s="60" t="n">
        <v>41.36</v>
      </c>
      <c r="J41" s="60" t="n">
        <v>29.75</v>
      </c>
      <c r="K41" s="60" t="n">
        <v>65.17</v>
      </c>
      <c r="L41" s="60" t="n">
        <v>48.3</v>
      </c>
      <c r="M41" s="60" t="n">
        <v>0.05</v>
      </c>
      <c r="N41" s="60" t="n">
        <v>8.71</v>
      </c>
      <c r="O41" s="60" t="n">
        <v>11.71</v>
      </c>
      <c r="P41" s="60" t="n">
        <v>2.95</v>
      </c>
      <c r="Q41" s="60" t="n">
        <v>1.92</v>
      </c>
    </row>
    <row r="42" customFormat="false" ht="15" hidden="false" customHeight="true" outlineLevel="0" collapsed="false">
      <c r="A42" s="61" t="s">
        <v>72</v>
      </c>
      <c r="B42" s="60" t="n">
        <v>144.2</v>
      </c>
      <c r="C42" s="60" t="n">
        <v>87.19</v>
      </c>
      <c r="D42" s="60" t="n">
        <v>18.49</v>
      </c>
      <c r="E42" s="60" t="n">
        <v>24.24</v>
      </c>
      <c r="F42" s="60" t="n">
        <v>7.78</v>
      </c>
      <c r="G42" s="60" t="n">
        <v>60.64</v>
      </c>
      <c r="H42" s="60" t="n">
        <v>77.29</v>
      </c>
      <c r="I42" s="60" t="n">
        <v>66.91</v>
      </c>
      <c r="J42" s="60" t="n">
        <v>46.51</v>
      </c>
      <c r="K42" s="60" t="n">
        <v>212.74</v>
      </c>
      <c r="L42" s="60" t="n">
        <v>183.69</v>
      </c>
      <c r="M42" s="60" t="n">
        <v>0.44</v>
      </c>
      <c r="N42" s="60" t="n">
        <v>8.51</v>
      </c>
      <c r="O42" s="60" t="n">
        <v>18.73</v>
      </c>
      <c r="P42" s="60" t="n">
        <v>9.77</v>
      </c>
      <c r="Q42" s="60" t="n">
        <v>8.78</v>
      </c>
    </row>
    <row r="43" customFormat="false" ht="15" hidden="false" customHeight="true" outlineLevel="0" collapsed="false">
      <c r="A43" s="61" t="s">
        <v>73</v>
      </c>
      <c r="B43" s="60" t="n">
        <v>76.13</v>
      </c>
      <c r="C43" s="60" t="n">
        <v>50.67</v>
      </c>
      <c r="D43" s="60" t="n">
        <v>9.14</v>
      </c>
      <c r="E43" s="60" t="n">
        <v>19.68</v>
      </c>
      <c r="F43" s="60" t="n">
        <v>14.05</v>
      </c>
      <c r="G43" s="60" t="n">
        <v>27.13</v>
      </c>
      <c r="H43" s="60" t="n">
        <v>46.21</v>
      </c>
      <c r="I43" s="60" t="n">
        <v>29.92</v>
      </c>
      <c r="J43" s="60" t="n">
        <v>19.14</v>
      </c>
      <c r="K43" s="60" t="n">
        <v>121.65</v>
      </c>
      <c r="L43" s="60" t="n">
        <v>99.49</v>
      </c>
      <c r="M43" s="60" t="n">
        <v>0.55</v>
      </c>
      <c r="N43" s="60" t="n">
        <v>10.96</v>
      </c>
      <c r="O43" s="60" t="n">
        <v>14.25</v>
      </c>
      <c r="P43" s="60" t="n">
        <v>2.74</v>
      </c>
      <c r="Q43" s="60" t="n">
        <v>0.4</v>
      </c>
    </row>
    <row r="44" customFormat="false" ht="15" hidden="false" customHeight="true" outlineLevel="0" collapsed="false">
      <c r="A44" s="61" t="s">
        <v>74</v>
      </c>
      <c r="B44" s="60" t="n">
        <v>1726.92</v>
      </c>
      <c r="C44" s="60" t="n">
        <v>777.96</v>
      </c>
      <c r="D44" s="60" t="n">
        <v>229.65</v>
      </c>
      <c r="E44" s="60" t="n">
        <v>224.25</v>
      </c>
      <c r="F44" s="60" t="n">
        <v>98.4</v>
      </c>
      <c r="G44" s="60" t="n">
        <v>1256.77</v>
      </c>
      <c r="H44" s="60" t="n">
        <v>908.34</v>
      </c>
      <c r="I44" s="60" t="n">
        <v>818.58</v>
      </c>
      <c r="J44" s="60" t="n">
        <v>594.06</v>
      </c>
      <c r="K44" s="60" t="n">
        <v>2193.92</v>
      </c>
      <c r="L44" s="60" t="n">
        <v>1859.27</v>
      </c>
      <c r="M44" s="60" t="n">
        <v>3.48</v>
      </c>
      <c r="N44" s="60" t="n">
        <v>160.51</v>
      </c>
      <c r="O44" s="60" t="n">
        <v>237.17</v>
      </c>
      <c r="P44" s="60" t="n">
        <v>73.18</v>
      </c>
      <c r="Q44" s="60" t="n">
        <v>13.45</v>
      </c>
    </row>
    <row r="45" customFormat="false" ht="15" hidden="false" customHeight="true" outlineLevel="0" collapsed="false">
      <c r="A45" s="61" t="s">
        <v>75</v>
      </c>
      <c r="B45" s="60" t="n">
        <v>307.82</v>
      </c>
      <c r="C45" s="60" t="n">
        <v>186.82</v>
      </c>
      <c r="D45" s="60" t="n">
        <v>59.44</v>
      </c>
      <c r="E45" s="60" t="n">
        <v>36.67</v>
      </c>
      <c r="F45" s="60" t="n">
        <v>16.63</v>
      </c>
      <c r="G45" s="60" t="n">
        <v>140.18</v>
      </c>
      <c r="H45" s="60" t="n">
        <v>131.26</v>
      </c>
      <c r="I45" s="60" t="n">
        <v>176.57</v>
      </c>
      <c r="J45" s="60" t="n">
        <v>97.25</v>
      </c>
      <c r="K45" s="60" t="n">
        <v>318.17</v>
      </c>
      <c r="L45" s="60" t="n">
        <v>189.49</v>
      </c>
      <c r="M45" s="60" t="n">
        <v>0.66</v>
      </c>
      <c r="N45" s="60" t="n">
        <v>50.72</v>
      </c>
      <c r="O45" s="60" t="n">
        <v>74.18</v>
      </c>
      <c r="P45" s="60" t="n">
        <v>22.8</v>
      </c>
      <c r="Q45" s="60" t="n">
        <v>4.93</v>
      </c>
    </row>
    <row r="46" customFormat="false" ht="15" hidden="false" customHeight="true" outlineLevel="0" collapsed="false">
      <c r="A46" s="61" t="s">
        <v>115</v>
      </c>
      <c r="B46" s="60" t="n">
        <v>288.26</v>
      </c>
      <c r="C46" s="60" t="n">
        <v>102.25</v>
      </c>
      <c r="D46" s="60" t="n">
        <v>11.71</v>
      </c>
      <c r="E46" s="60" t="n">
        <v>31.09</v>
      </c>
      <c r="F46" s="60" t="n">
        <v>14.29</v>
      </c>
      <c r="G46" s="60" t="n">
        <v>210.38</v>
      </c>
      <c r="H46" s="60" t="n">
        <v>170.28</v>
      </c>
      <c r="I46" s="60" t="n">
        <v>117.98</v>
      </c>
      <c r="J46" s="60" t="n">
        <v>121.82</v>
      </c>
      <c r="K46" s="60" t="n">
        <v>344.28</v>
      </c>
      <c r="L46" s="60" t="n">
        <v>307.77</v>
      </c>
      <c r="M46" s="60" t="n">
        <v>0.16</v>
      </c>
      <c r="N46" s="60" t="n">
        <v>19.39</v>
      </c>
      <c r="O46" s="60" t="n">
        <v>27.43</v>
      </c>
      <c r="P46" s="60" t="n">
        <v>7.88</v>
      </c>
      <c r="Q46" s="60" t="n">
        <v>2.81</v>
      </c>
    </row>
    <row r="47" customFormat="false" ht="15" hidden="false" customHeight="true" outlineLevel="0" collapsed="false">
      <c r="A47" s="61" t="s">
        <v>77</v>
      </c>
      <c r="B47" s="60" t="n">
        <v>397.13</v>
      </c>
      <c r="C47" s="60" t="n">
        <v>161</v>
      </c>
      <c r="D47" s="60" t="n">
        <v>56.03</v>
      </c>
      <c r="E47" s="60" t="n">
        <v>57.67</v>
      </c>
      <c r="F47" s="60" t="n">
        <v>26.64</v>
      </c>
      <c r="G47" s="60" t="n">
        <v>288.3</v>
      </c>
      <c r="H47" s="60" t="n">
        <v>213.09</v>
      </c>
      <c r="I47" s="60" t="n">
        <v>184.03</v>
      </c>
      <c r="J47" s="60" t="n">
        <v>149.42</v>
      </c>
      <c r="K47" s="60" t="n">
        <v>369.75</v>
      </c>
      <c r="L47" s="60" t="n">
        <v>313.99</v>
      </c>
      <c r="M47" s="60" t="n">
        <v>0.52</v>
      </c>
      <c r="N47" s="60" t="n">
        <v>19.07</v>
      </c>
      <c r="O47" s="60" t="n">
        <v>33.5</v>
      </c>
      <c r="P47" s="60" t="n">
        <v>13.92</v>
      </c>
      <c r="Q47" s="60" t="n">
        <v>7.29</v>
      </c>
    </row>
    <row r="48" customFormat="false" ht="15" hidden="false" customHeight="true" outlineLevel="0" collapsed="false">
      <c r="A48" s="61" t="s">
        <v>78</v>
      </c>
      <c r="B48" s="60" t="n">
        <v>420.62</v>
      </c>
      <c r="C48" s="60" t="n">
        <v>229.57</v>
      </c>
      <c r="D48" s="60" t="n">
        <v>89.77</v>
      </c>
      <c r="E48" s="60" t="n">
        <v>54.78</v>
      </c>
      <c r="F48" s="60" t="n">
        <v>20.41</v>
      </c>
      <c r="G48" s="60" t="n">
        <v>262.06</v>
      </c>
      <c r="H48" s="60" t="n">
        <v>200.5</v>
      </c>
      <c r="I48" s="60" t="n">
        <v>220.12</v>
      </c>
      <c r="J48" s="60" t="n">
        <v>186.66</v>
      </c>
      <c r="K48" s="60" t="n">
        <v>490.06</v>
      </c>
      <c r="L48" s="60" t="n">
        <v>419.21</v>
      </c>
      <c r="M48" s="60" t="n">
        <v>0.52</v>
      </c>
      <c r="N48" s="60" t="n">
        <v>27.44</v>
      </c>
      <c r="O48" s="60" t="n">
        <v>44.46</v>
      </c>
      <c r="P48" s="60" t="n">
        <v>16.5</v>
      </c>
      <c r="Q48" s="60" t="n">
        <v>12.86</v>
      </c>
    </row>
    <row r="49" customFormat="false" ht="15" hidden="false" customHeight="true" outlineLevel="0" collapsed="false">
      <c r="A49" s="61" t="s">
        <v>79</v>
      </c>
      <c r="B49" s="60" t="n">
        <v>614.31</v>
      </c>
      <c r="C49" s="60" t="n">
        <v>288.69</v>
      </c>
      <c r="D49" s="60" t="n">
        <v>95.2</v>
      </c>
      <c r="E49" s="60" t="n">
        <v>67.98</v>
      </c>
      <c r="F49" s="60" t="n">
        <v>30.46</v>
      </c>
      <c r="G49" s="60" t="n">
        <v>389.14</v>
      </c>
      <c r="H49" s="60" t="n">
        <v>315.82</v>
      </c>
      <c r="I49" s="60" t="n">
        <v>298.5</v>
      </c>
      <c r="J49" s="60" t="n">
        <v>253.96</v>
      </c>
      <c r="K49" s="60" t="n">
        <v>501.43</v>
      </c>
      <c r="L49" s="60" t="n">
        <v>415.17</v>
      </c>
      <c r="M49" s="60" t="n">
        <v>1.2</v>
      </c>
      <c r="N49" s="60" t="n">
        <v>35.45</v>
      </c>
      <c r="O49" s="60" t="n">
        <v>59</v>
      </c>
      <c r="P49" s="60" t="n">
        <v>22.36</v>
      </c>
      <c r="Q49" s="60" t="n">
        <v>10.07</v>
      </c>
    </row>
    <row r="50" customFormat="false" ht="15" hidden="false" customHeight="true" outlineLevel="0" collapsed="false">
      <c r="A50" s="61" t="s">
        <v>80</v>
      </c>
      <c r="B50" s="60" t="n">
        <v>851.21</v>
      </c>
      <c r="C50" s="60" t="n">
        <v>457.68</v>
      </c>
      <c r="D50" s="60" t="n">
        <v>62.62</v>
      </c>
      <c r="E50" s="60" t="n">
        <v>167.33</v>
      </c>
      <c r="F50" s="60" t="n">
        <v>64.95</v>
      </c>
      <c r="G50" s="60" t="n">
        <v>344.16</v>
      </c>
      <c r="H50" s="60" t="n">
        <v>554.37</v>
      </c>
      <c r="I50" s="60" t="n">
        <v>296.84</v>
      </c>
      <c r="J50" s="60" t="n">
        <v>179.73</v>
      </c>
      <c r="K50" s="60" t="n">
        <v>1441.02</v>
      </c>
      <c r="L50" s="60" t="n">
        <v>1263.88</v>
      </c>
      <c r="M50" s="60" t="n">
        <v>1.12</v>
      </c>
      <c r="N50" s="60" t="n">
        <v>93.11</v>
      </c>
      <c r="O50" s="60" t="n">
        <v>127.04</v>
      </c>
      <c r="P50" s="60" t="n">
        <v>32.81</v>
      </c>
      <c r="Q50" s="60" t="n">
        <v>5.21</v>
      </c>
    </row>
    <row r="51" customFormat="false" ht="15" hidden="false" customHeight="true" outlineLevel="0" collapsed="false">
      <c r="A51" s="61" t="s">
        <v>81</v>
      </c>
      <c r="B51" s="60" t="n">
        <v>303.08</v>
      </c>
      <c r="C51" s="60" t="n">
        <v>164.14</v>
      </c>
      <c r="D51" s="60" t="n">
        <v>44.84</v>
      </c>
      <c r="E51" s="60" t="n">
        <v>47.97</v>
      </c>
      <c r="F51" s="60" t="n">
        <v>19.97</v>
      </c>
      <c r="G51" s="60" t="n">
        <v>160.62</v>
      </c>
      <c r="H51" s="60" t="n">
        <v>157.84</v>
      </c>
      <c r="I51" s="60" t="n">
        <v>145.24</v>
      </c>
      <c r="J51" s="60" t="n">
        <v>133.15</v>
      </c>
      <c r="K51" s="60" t="n">
        <v>560.5</v>
      </c>
      <c r="L51" s="60" t="n">
        <v>513.47</v>
      </c>
      <c r="M51" s="60" t="n">
        <v>1.83</v>
      </c>
      <c r="N51" s="60" t="n">
        <v>15.75</v>
      </c>
      <c r="O51" s="60" t="n">
        <v>29.46</v>
      </c>
      <c r="P51" s="60" t="n">
        <v>11.88</v>
      </c>
      <c r="Q51" s="60" t="n">
        <v>4</v>
      </c>
    </row>
    <row r="52" customFormat="false" ht="15" hidden="false" customHeight="true" outlineLevel="0" collapsed="false">
      <c r="A52" s="61" t="s">
        <v>82</v>
      </c>
      <c r="B52" s="60" t="n">
        <v>670.84</v>
      </c>
      <c r="C52" s="60" t="n">
        <v>396.3</v>
      </c>
      <c r="D52" s="60" t="n">
        <v>120.77</v>
      </c>
      <c r="E52" s="60" t="n">
        <v>120.9</v>
      </c>
      <c r="F52" s="60" t="n">
        <v>38.02</v>
      </c>
      <c r="G52" s="60" t="n">
        <v>326.09</v>
      </c>
      <c r="H52" s="60" t="n">
        <v>338.99</v>
      </c>
      <c r="I52" s="60" t="n">
        <v>331.86</v>
      </c>
      <c r="J52" s="60" t="n">
        <v>222.48</v>
      </c>
      <c r="K52" s="60" t="n">
        <v>812.82</v>
      </c>
      <c r="L52" s="60" t="n">
        <v>692.67</v>
      </c>
      <c r="M52" s="60" t="n">
        <v>0.93</v>
      </c>
      <c r="N52" s="60" t="n">
        <v>57.02</v>
      </c>
      <c r="O52" s="60" t="n">
        <v>86.16</v>
      </c>
      <c r="P52" s="60" t="n">
        <v>28.22</v>
      </c>
      <c r="Q52" s="60" t="n">
        <v>15.06</v>
      </c>
    </row>
    <row r="53" customFormat="false" ht="15" hidden="false" customHeight="true" outlineLevel="0" collapsed="false">
      <c r="A53" s="61" t="s">
        <v>83</v>
      </c>
      <c r="B53" s="60" t="n">
        <v>1138.11</v>
      </c>
      <c r="C53" s="60" t="n">
        <v>697.17</v>
      </c>
      <c r="D53" s="60" t="n">
        <v>217.96</v>
      </c>
      <c r="E53" s="60" t="n">
        <v>222.41</v>
      </c>
      <c r="F53" s="60" t="n">
        <v>73.53</v>
      </c>
      <c r="G53" s="60" t="n">
        <v>507.96</v>
      </c>
      <c r="H53" s="60" t="n">
        <v>588.23</v>
      </c>
      <c r="I53" s="60" t="n">
        <v>549.88</v>
      </c>
      <c r="J53" s="60" t="n">
        <v>373.28</v>
      </c>
      <c r="K53" s="60" t="n">
        <v>1308.65</v>
      </c>
      <c r="L53" s="60" t="n">
        <v>1052.83</v>
      </c>
      <c r="M53" s="60" t="n">
        <v>2.01</v>
      </c>
      <c r="N53" s="60" t="n">
        <v>131.56</v>
      </c>
      <c r="O53" s="60" t="n">
        <v>174</v>
      </c>
      <c r="P53" s="60" t="n">
        <v>40.43</v>
      </c>
      <c r="Q53" s="60" t="n">
        <v>20.94</v>
      </c>
    </row>
    <row r="54" customFormat="false" ht="15" hidden="false" customHeight="true" outlineLevel="0" collapsed="false">
      <c r="A54" s="61" t="s">
        <v>84</v>
      </c>
      <c r="B54" s="60" t="n">
        <v>812.71</v>
      </c>
      <c r="C54" s="60" t="n">
        <v>499.22</v>
      </c>
      <c r="D54" s="60" t="n">
        <v>146.82</v>
      </c>
      <c r="E54" s="60" t="n">
        <v>158.7</v>
      </c>
      <c r="F54" s="60" t="n">
        <v>48.13</v>
      </c>
      <c r="G54" s="60" t="n">
        <v>338.92</v>
      </c>
      <c r="H54" s="60" t="n">
        <v>397.41</v>
      </c>
      <c r="I54" s="60" t="n">
        <v>415.31</v>
      </c>
      <c r="J54" s="60" t="n">
        <v>291.81</v>
      </c>
      <c r="K54" s="60" t="n">
        <v>806.47</v>
      </c>
      <c r="L54" s="60" t="n">
        <v>650.91</v>
      </c>
      <c r="M54" s="60" t="n">
        <v>1.47</v>
      </c>
      <c r="N54" s="60" t="n">
        <v>77.57</v>
      </c>
      <c r="O54" s="60" t="n">
        <v>105.59</v>
      </c>
      <c r="P54" s="60" t="n">
        <v>26.55</v>
      </c>
      <c r="Q54" s="60" t="n">
        <v>16.79</v>
      </c>
    </row>
    <row r="55" customFormat="false" ht="15" hidden="false" customHeight="true" outlineLevel="0" collapsed="false">
      <c r="A55" s="61" t="s">
        <v>85</v>
      </c>
      <c r="B55" s="60" t="n">
        <v>1913.62</v>
      </c>
      <c r="C55" s="60" t="n">
        <v>1162.68</v>
      </c>
      <c r="D55" s="60" t="n">
        <v>273.54</v>
      </c>
      <c r="E55" s="60" t="n">
        <v>266.41</v>
      </c>
      <c r="F55" s="60" t="n">
        <v>55.9</v>
      </c>
      <c r="G55" s="60" t="n">
        <v>784.74</v>
      </c>
      <c r="H55" s="60" t="n">
        <v>1301.89</v>
      </c>
      <c r="I55" s="60" t="n">
        <v>611.73</v>
      </c>
      <c r="J55" s="60" t="n">
        <v>450.48</v>
      </c>
      <c r="K55" s="60" t="n">
        <v>1682.25</v>
      </c>
      <c r="L55" s="60" t="n">
        <v>1418.16</v>
      </c>
      <c r="M55" s="60" t="n">
        <v>8.29</v>
      </c>
      <c r="N55" s="60" t="n">
        <v>156.07</v>
      </c>
      <c r="O55" s="60" t="n">
        <v>238.08</v>
      </c>
      <c r="P55" s="60" t="n">
        <v>73.72</v>
      </c>
      <c r="Q55" s="60" t="n">
        <v>21.58</v>
      </c>
    </row>
    <row r="56" customFormat="false" ht="15" hidden="false" customHeight="true" outlineLevel="0" collapsed="false">
      <c r="A56" s="61" t="s">
        <v>86</v>
      </c>
      <c r="B56" s="60" t="n">
        <v>1605.67</v>
      </c>
      <c r="C56" s="60" t="n">
        <v>1045.8</v>
      </c>
      <c r="D56" s="60" t="n">
        <v>410.84</v>
      </c>
      <c r="E56" s="60" t="n">
        <v>232.85</v>
      </c>
      <c r="F56" s="60" t="n">
        <v>82.47</v>
      </c>
      <c r="G56" s="60" t="n">
        <v>594.06</v>
      </c>
      <c r="H56" s="60" t="n">
        <v>955.59</v>
      </c>
      <c r="I56" s="60" t="n">
        <v>650.08</v>
      </c>
      <c r="J56" s="60" t="n">
        <v>470.72</v>
      </c>
      <c r="K56" s="60" t="n">
        <v>2318.31</v>
      </c>
      <c r="L56" s="60" t="n">
        <v>1951.25</v>
      </c>
      <c r="M56" s="60" t="n">
        <v>3.74</v>
      </c>
      <c r="N56" s="60" t="n">
        <v>150.88</v>
      </c>
      <c r="O56" s="60" t="n">
        <v>212.85</v>
      </c>
      <c r="P56" s="60" t="n">
        <v>58.23</v>
      </c>
      <c r="Q56" s="60" t="n">
        <v>33.21</v>
      </c>
    </row>
    <row r="57" customFormat="false" ht="15" hidden="false" customHeight="true" outlineLevel="0" collapsed="false">
      <c r="A57" s="61" t="s">
        <v>87</v>
      </c>
      <c r="B57" s="60" t="n">
        <v>5334.85</v>
      </c>
      <c r="C57" s="60" t="n">
        <v>2780.46</v>
      </c>
      <c r="D57" s="60" t="n">
        <v>1318.87</v>
      </c>
      <c r="E57" s="60" t="n">
        <v>620.13</v>
      </c>
      <c r="F57" s="60" t="n">
        <v>189.06</v>
      </c>
      <c r="G57" s="60" t="n">
        <v>3340.92</v>
      </c>
      <c r="H57" s="60" t="n">
        <v>2928.66</v>
      </c>
      <c r="I57" s="60" t="n">
        <v>2406.19</v>
      </c>
      <c r="J57" s="60" t="n">
        <v>1813.05</v>
      </c>
      <c r="K57" s="60" t="n">
        <v>8867.97</v>
      </c>
      <c r="L57" s="60" t="n">
        <v>8069.86</v>
      </c>
      <c r="M57" s="60" t="n">
        <v>3.12</v>
      </c>
      <c r="N57" s="60" t="n">
        <v>446.01</v>
      </c>
      <c r="O57" s="60" t="n">
        <v>564.29</v>
      </c>
      <c r="P57" s="60" t="n">
        <v>115.17</v>
      </c>
      <c r="Q57" s="60" t="n">
        <v>145.81</v>
      </c>
    </row>
    <row r="58" customFormat="false" ht="15" hidden="false" customHeight="true" outlineLevel="0" collapsed="false">
      <c r="A58" s="61" t="s">
        <v>88</v>
      </c>
      <c r="B58" s="60" t="n">
        <v>325.24</v>
      </c>
      <c r="C58" s="60" t="n">
        <v>206.18</v>
      </c>
      <c r="D58" s="60" t="n">
        <v>71.62</v>
      </c>
      <c r="E58" s="60" t="n">
        <v>62.87</v>
      </c>
      <c r="F58" s="60" t="n">
        <v>17.87</v>
      </c>
      <c r="G58" s="60" t="n">
        <v>154.11</v>
      </c>
      <c r="H58" s="60" t="n">
        <v>153.99</v>
      </c>
      <c r="I58" s="60" t="n">
        <v>171.25</v>
      </c>
      <c r="J58" s="60" t="n">
        <v>112.24</v>
      </c>
      <c r="K58" s="60" t="n">
        <v>639.13</v>
      </c>
      <c r="L58" s="60" t="n">
        <v>562.83</v>
      </c>
      <c r="M58" s="60" t="n">
        <v>0.4</v>
      </c>
      <c r="N58" s="60" t="n">
        <v>39.4</v>
      </c>
      <c r="O58" s="60" t="n">
        <v>49.1</v>
      </c>
      <c r="P58" s="60" t="n">
        <v>9.3</v>
      </c>
      <c r="Q58" s="60" t="n">
        <v>9.28</v>
      </c>
    </row>
    <row r="59" customFormat="false" ht="15" hidden="false" customHeight="true" outlineLevel="0" collapsed="false">
      <c r="A59" s="61" t="s">
        <v>89</v>
      </c>
      <c r="B59" s="60" t="n">
        <v>54.81</v>
      </c>
      <c r="C59" s="60" t="n">
        <v>28</v>
      </c>
      <c r="D59" s="60" t="n">
        <v>9.37</v>
      </c>
      <c r="E59" s="60" t="n">
        <v>8.36</v>
      </c>
      <c r="F59" s="60" t="n">
        <v>2.81</v>
      </c>
      <c r="G59" s="60" t="n">
        <v>31.16</v>
      </c>
      <c r="H59" s="60" t="n">
        <v>25.21</v>
      </c>
      <c r="I59" s="60" t="n">
        <v>29.59</v>
      </c>
      <c r="J59" s="60" t="n">
        <v>22.72</v>
      </c>
      <c r="K59" s="60" t="n">
        <v>80.47</v>
      </c>
      <c r="L59" s="60" t="n">
        <v>68.38</v>
      </c>
      <c r="M59" s="60" t="n">
        <v>0.14</v>
      </c>
      <c r="N59" s="60" t="n">
        <v>4.78</v>
      </c>
      <c r="O59" s="60" t="n">
        <v>7.74</v>
      </c>
      <c r="P59" s="60" t="n">
        <v>2.82</v>
      </c>
      <c r="Q59" s="60" t="n">
        <v>3.02</v>
      </c>
    </row>
    <row r="60" customFormat="false" ht="15" hidden="false" customHeight="true" outlineLevel="0" collapsed="false">
      <c r="A60" s="61" t="s">
        <v>90</v>
      </c>
      <c r="B60" s="60" t="n">
        <v>72.38</v>
      </c>
      <c r="C60" s="60" t="n">
        <v>55.5</v>
      </c>
      <c r="D60" s="60" t="n">
        <v>11.27</v>
      </c>
      <c r="E60" s="60" t="n">
        <v>34.78</v>
      </c>
      <c r="F60" s="60" t="n">
        <v>32.77</v>
      </c>
      <c r="G60" s="60" t="n">
        <v>14.46</v>
      </c>
      <c r="H60" s="60" t="n">
        <v>55.5</v>
      </c>
      <c r="I60" s="60" t="n">
        <v>16.89</v>
      </c>
      <c r="J60" s="60" t="n">
        <v>14.58</v>
      </c>
      <c r="K60" s="60" t="n">
        <v>64.21</v>
      </c>
      <c r="L60" s="60" t="n">
        <v>58.8</v>
      </c>
      <c r="M60" s="60" t="n">
        <v>0.02</v>
      </c>
      <c r="N60" s="60" t="n">
        <v>2.37</v>
      </c>
      <c r="O60" s="60" t="n">
        <v>4.16</v>
      </c>
      <c r="P60" s="60" t="n">
        <v>1.78</v>
      </c>
      <c r="Q60" s="60" t="n">
        <v>0.24</v>
      </c>
    </row>
    <row r="61" s="58" customFormat="true" ht="15" hidden="false" customHeight="true" outlineLevel="0" collapsed="false">
      <c r="A61" s="59" t="s">
        <v>91</v>
      </c>
      <c r="B61" s="63" t="n">
        <v>930.41</v>
      </c>
      <c r="C61" s="63" t="n">
        <v>231.93</v>
      </c>
      <c r="D61" s="63" t="n">
        <v>44.93</v>
      </c>
      <c r="E61" s="63" t="n">
        <v>23</v>
      </c>
      <c r="F61" s="63" t="n">
        <v>1.37</v>
      </c>
      <c r="G61" s="63" t="n">
        <v>909.14</v>
      </c>
      <c r="H61" s="63" t="n">
        <v>591.68</v>
      </c>
      <c r="I61" s="63" t="n">
        <v>338.72</v>
      </c>
      <c r="J61" s="63" t="n">
        <v>242.14</v>
      </c>
      <c r="K61" s="63" t="n">
        <v>468.09</v>
      </c>
      <c r="L61" s="63" t="n">
        <v>408.3</v>
      </c>
      <c r="M61" s="63" t="n">
        <v>0.56</v>
      </c>
      <c r="N61" s="63" t="n">
        <v>33.13</v>
      </c>
      <c r="O61" s="63" t="n">
        <v>61.37</v>
      </c>
      <c r="P61" s="63" t="n">
        <v>27.69</v>
      </c>
      <c r="Q61" s="63" t="n">
        <v>3.14</v>
      </c>
      <c r="R61" s="64"/>
    </row>
    <row r="62" customFormat="false" ht="15" hidden="false" customHeight="true" outlineLevel="0" collapsed="false">
      <c r="A62" s="61" t="s">
        <v>116</v>
      </c>
      <c r="B62" s="60" t="n">
        <v>727.65</v>
      </c>
      <c r="C62" s="60" t="n">
        <v>178.38</v>
      </c>
      <c r="D62" s="60" t="n">
        <v>36.37</v>
      </c>
      <c r="E62" s="60" t="n">
        <v>17.3</v>
      </c>
      <c r="F62" s="60" t="n">
        <v>0.49</v>
      </c>
      <c r="G62" s="60" t="n">
        <v>764.88</v>
      </c>
      <c r="H62" s="60" t="n">
        <v>481.58</v>
      </c>
      <c r="I62" s="60" t="n">
        <v>246.07</v>
      </c>
      <c r="J62" s="60" t="n">
        <v>168.2</v>
      </c>
      <c r="K62" s="60" t="n">
        <v>352.49</v>
      </c>
      <c r="L62" s="60" t="n">
        <v>313.56</v>
      </c>
      <c r="M62" s="60" t="n">
        <v>0.32</v>
      </c>
      <c r="N62" s="60" t="n">
        <v>18</v>
      </c>
      <c r="O62" s="60" t="n">
        <v>41.76</v>
      </c>
      <c r="P62" s="60" t="n">
        <v>23.44</v>
      </c>
      <c r="Q62" s="60" t="n">
        <v>1.91</v>
      </c>
    </row>
    <row r="63" customFormat="false" ht="15" hidden="false" customHeight="true" outlineLevel="0" collapsed="false">
      <c r="A63" s="61" t="s">
        <v>93</v>
      </c>
      <c r="B63" s="60" t="n">
        <v>126.97</v>
      </c>
      <c r="C63" s="60" t="n">
        <v>43.94</v>
      </c>
      <c r="D63" s="60" t="n">
        <v>6.65</v>
      </c>
      <c r="E63" s="60" t="n">
        <v>4.71</v>
      </c>
      <c r="F63" s="60" t="n">
        <v>0.88</v>
      </c>
      <c r="G63" s="60" t="n">
        <v>77.09</v>
      </c>
      <c r="H63" s="60" t="n">
        <v>71.78</v>
      </c>
      <c r="I63" s="60" t="n">
        <v>55.18</v>
      </c>
      <c r="J63" s="60" t="n">
        <v>35.85</v>
      </c>
      <c r="K63" s="60" t="n">
        <v>106.7</v>
      </c>
      <c r="L63" s="60" t="n">
        <v>88.7</v>
      </c>
      <c r="M63" s="60" t="n">
        <v>0.2</v>
      </c>
      <c r="N63" s="60" t="n">
        <v>14.53</v>
      </c>
      <c r="O63" s="60" t="n">
        <v>18.45</v>
      </c>
      <c r="P63" s="60" t="n">
        <v>3.73</v>
      </c>
      <c r="Q63" s="60" t="n">
        <v>0.86</v>
      </c>
    </row>
    <row r="64" customFormat="false" ht="15" hidden="false" customHeight="true" outlineLevel="0" collapsed="false">
      <c r="A64" s="66" t="s">
        <v>94</v>
      </c>
      <c r="B64" s="67" t="n">
        <v>75.79</v>
      </c>
      <c r="C64" s="67" t="n">
        <v>9.61</v>
      </c>
      <c r="D64" s="67" t="n">
        <v>1.91</v>
      </c>
      <c r="E64" s="67" t="n">
        <v>0.99</v>
      </c>
      <c r="F64" s="67" t="n">
        <v>0</v>
      </c>
      <c r="G64" s="67" t="n">
        <v>67.17</v>
      </c>
      <c r="H64" s="67" t="n">
        <v>38.32</v>
      </c>
      <c r="I64" s="67" t="n">
        <v>37.47</v>
      </c>
      <c r="J64" s="67" t="n">
        <v>38.09</v>
      </c>
      <c r="K64" s="67" t="n">
        <v>8.9</v>
      </c>
      <c r="L64" s="67" t="n">
        <v>6.04</v>
      </c>
      <c r="M64" s="67" t="n">
        <v>0.04</v>
      </c>
      <c r="N64" s="67" t="n">
        <v>0.6</v>
      </c>
      <c r="O64" s="67" t="n">
        <v>1.16</v>
      </c>
      <c r="P64" s="67" t="n">
        <v>0.52</v>
      </c>
      <c r="Q64" s="67" t="n">
        <v>0.37</v>
      </c>
    </row>
    <row r="65" customFormat="false" ht="1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7" customFormat="fals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</sheetData>
  <mergeCells count="17">
    <mergeCell ref="A1:Q1"/>
    <mergeCell ref="A2:Q2"/>
    <mergeCell ref="A3:A4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8" min="2" style="8" width="13.27"/>
    <col collapsed="false" customWidth="false" hidden="false" outlineLevel="0" max="19" min="19" style="45" width="10.98"/>
    <col collapsed="false" customWidth="false" hidden="false" outlineLevel="0" max="257" min="20" style="8" width="10.98"/>
  </cols>
  <sheetData>
    <row r="1" s="48" customFormat="true" ht="45" hidden="false" customHeight="true" outlineLevel="0" collapsed="false">
      <c r="A1" s="46" t="s">
        <v>20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9" t="s">
        <v>26</v>
      </c>
      <c r="B3" s="50" t="s">
        <v>185</v>
      </c>
      <c r="C3" s="50" t="s">
        <v>96</v>
      </c>
      <c r="D3" s="50" t="s">
        <v>97</v>
      </c>
      <c r="E3" s="50" t="s">
        <v>98</v>
      </c>
      <c r="F3" s="51" t="s">
        <v>99</v>
      </c>
      <c r="G3" s="52"/>
      <c r="H3" s="50" t="s">
        <v>100</v>
      </c>
      <c r="I3" s="50" t="s">
        <v>101</v>
      </c>
      <c r="J3" s="51" t="s">
        <v>102</v>
      </c>
      <c r="K3" s="53"/>
      <c r="L3" s="50" t="s">
        <v>5</v>
      </c>
      <c r="M3" s="50" t="s">
        <v>103</v>
      </c>
      <c r="N3" s="50" t="s">
        <v>104</v>
      </c>
      <c r="O3" s="50" t="s">
        <v>6</v>
      </c>
      <c r="P3" s="50" t="s">
        <v>7</v>
      </c>
      <c r="Q3" s="50" t="s">
        <v>105</v>
      </c>
      <c r="R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0"/>
      <c r="F4" s="51"/>
      <c r="G4" s="54" t="s">
        <v>107</v>
      </c>
      <c r="H4" s="50"/>
      <c r="I4" s="50"/>
      <c r="J4" s="51"/>
      <c r="K4" s="54" t="s">
        <v>108</v>
      </c>
      <c r="L4" s="50"/>
      <c r="M4" s="50"/>
      <c r="N4" s="50"/>
      <c r="O4" s="50"/>
      <c r="P4" s="50"/>
      <c r="Q4" s="50"/>
      <c r="R4" s="51"/>
    </row>
    <row r="5" s="58" customFormat="true" ht="15" hidden="false" customHeight="true" outlineLevel="0" collapsed="false">
      <c r="A5" s="55" t="s">
        <v>31</v>
      </c>
      <c r="B5" s="98" t="n">
        <v>13563</v>
      </c>
      <c r="C5" s="56" t="n">
        <v>23248.74</v>
      </c>
      <c r="D5" s="56" t="n">
        <v>12831.83</v>
      </c>
      <c r="E5" s="56" t="n">
        <v>4379.97</v>
      </c>
      <c r="F5" s="56" t="n">
        <v>2887.45</v>
      </c>
      <c r="G5" s="56" t="n">
        <v>1070.55</v>
      </c>
      <c r="H5" s="56" t="n">
        <v>12438.04</v>
      </c>
      <c r="I5" s="56" t="n">
        <v>12860.92</v>
      </c>
      <c r="J5" s="56" t="n">
        <v>10380.26</v>
      </c>
      <c r="K5" s="56" t="n">
        <v>7701.54</v>
      </c>
      <c r="L5" s="56" t="n">
        <v>29076.21</v>
      </c>
      <c r="M5" s="56" t="n">
        <v>25219.27</v>
      </c>
      <c r="N5" s="56" t="n">
        <v>69.84</v>
      </c>
      <c r="O5" s="56" t="n">
        <v>1880.06</v>
      </c>
      <c r="P5" s="56" t="n">
        <v>2665.7</v>
      </c>
      <c r="Q5" s="56" t="n">
        <v>715.81</v>
      </c>
      <c r="R5" s="56" t="n">
        <v>405.97</v>
      </c>
      <c r="S5" s="57"/>
    </row>
    <row r="6" s="58" customFormat="true" ht="15" hidden="false" customHeight="true" outlineLevel="0" collapsed="false">
      <c r="A6" s="59" t="s">
        <v>32</v>
      </c>
      <c r="B6" s="99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57"/>
    </row>
    <row r="7" customFormat="false" ht="15" hidden="false" customHeight="true" outlineLevel="0" collapsed="false">
      <c r="A7" s="61" t="s">
        <v>197</v>
      </c>
      <c r="B7" s="99" t="n">
        <v>1873</v>
      </c>
      <c r="C7" s="60" t="n">
        <v>2914.49</v>
      </c>
      <c r="D7" s="60" t="n">
        <v>1546.97</v>
      </c>
      <c r="E7" s="60" t="n">
        <v>381.31</v>
      </c>
      <c r="F7" s="60" t="n">
        <v>378.18</v>
      </c>
      <c r="G7" s="60" t="n">
        <v>160.08</v>
      </c>
      <c r="H7" s="60" t="n">
        <v>1333.82</v>
      </c>
      <c r="I7" s="60" t="n">
        <v>1792.53</v>
      </c>
      <c r="J7" s="60" t="n">
        <v>1121.56</v>
      </c>
      <c r="K7" s="60" t="n">
        <v>700.41</v>
      </c>
      <c r="L7" s="60" t="n">
        <v>3375.83</v>
      </c>
      <c r="M7" s="60" t="n">
        <v>2915.3</v>
      </c>
      <c r="N7" s="60" t="n">
        <v>4.16</v>
      </c>
      <c r="O7" s="60" t="n">
        <v>246.9</v>
      </c>
      <c r="P7" s="60" t="n">
        <v>350.68</v>
      </c>
      <c r="Q7" s="60" t="n">
        <v>99.62</v>
      </c>
      <c r="R7" s="60" t="n">
        <v>44.76</v>
      </c>
    </row>
    <row r="8" customFormat="false" ht="15" hidden="false" customHeight="true" outlineLevel="0" collapsed="false">
      <c r="A8" s="61" t="s">
        <v>198</v>
      </c>
      <c r="B8" s="99" t="n">
        <v>68</v>
      </c>
      <c r="C8" s="60" t="n">
        <v>62.61</v>
      </c>
      <c r="D8" s="60" t="n">
        <v>28.13</v>
      </c>
      <c r="E8" s="60" t="n">
        <v>6.83</v>
      </c>
      <c r="F8" s="60" t="n">
        <v>6.39</v>
      </c>
      <c r="G8" s="60" t="n">
        <v>3.27</v>
      </c>
      <c r="H8" s="60" t="n">
        <v>33.53</v>
      </c>
      <c r="I8" s="60" t="n">
        <v>35.97</v>
      </c>
      <c r="J8" s="60" t="n">
        <v>26.62</v>
      </c>
      <c r="K8" s="60" t="n">
        <v>18.7</v>
      </c>
      <c r="L8" s="60" t="n">
        <v>72.9</v>
      </c>
      <c r="M8" s="60" t="n">
        <v>62.62</v>
      </c>
      <c r="N8" s="60" t="n">
        <v>0.16</v>
      </c>
      <c r="O8" s="60" t="n">
        <v>4.19</v>
      </c>
      <c r="P8" s="60" t="n">
        <v>6.2</v>
      </c>
      <c r="Q8" s="60" t="n">
        <v>1.85</v>
      </c>
      <c r="R8" s="60" t="n">
        <v>1.37</v>
      </c>
    </row>
    <row r="9" customFormat="false" ht="15" hidden="false" customHeight="true" outlineLevel="0" collapsed="false">
      <c r="A9" s="61" t="s">
        <v>199</v>
      </c>
      <c r="B9" s="99" t="n">
        <v>2959</v>
      </c>
      <c r="C9" s="60" t="n">
        <v>3928.72</v>
      </c>
      <c r="D9" s="60" t="n">
        <v>2226.15</v>
      </c>
      <c r="E9" s="60" t="n">
        <v>780.4</v>
      </c>
      <c r="F9" s="60" t="n">
        <v>466.69</v>
      </c>
      <c r="G9" s="60" t="n">
        <v>179.44</v>
      </c>
      <c r="H9" s="60" t="n">
        <v>1855.66</v>
      </c>
      <c r="I9" s="60" t="n">
        <v>2043.84</v>
      </c>
      <c r="J9" s="60" t="n">
        <v>1884.08</v>
      </c>
      <c r="K9" s="60" t="n">
        <v>1374.24</v>
      </c>
      <c r="L9" s="60" t="n">
        <v>4423.51</v>
      </c>
      <c r="M9" s="60" t="n">
        <v>3867.88</v>
      </c>
      <c r="N9" s="60" t="n">
        <v>5.74</v>
      </c>
      <c r="O9" s="60" t="n">
        <v>273.67</v>
      </c>
      <c r="P9" s="60" t="n">
        <v>404.5</v>
      </c>
      <c r="Q9" s="60" t="n">
        <v>125.09</v>
      </c>
      <c r="R9" s="60" t="n">
        <v>93.63</v>
      </c>
    </row>
    <row r="10" customFormat="false" ht="15" hidden="false" customHeight="true" outlineLevel="0" collapsed="false">
      <c r="A10" s="61" t="s">
        <v>200</v>
      </c>
      <c r="B10" s="99" t="n">
        <v>104</v>
      </c>
      <c r="C10" s="60" t="n">
        <v>340.13</v>
      </c>
      <c r="D10" s="60" t="n">
        <v>160.91</v>
      </c>
      <c r="E10" s="60" t="n">
        <v>42.65</v>
      </c>
      <c r="F10" s="60" t="n">
        <v>23.18</v>
      </c>
      <c r="G10" s="60" t="n">
        <v>12.04</v>
      </c>
      <c r="H10" s="60" t="n">
        <v>226.92</v>
      </c>
      <c r="I10" s="60" t="n">
        <v>205.95</v>
      </c>
      <c r="J10" s="60" t="n">
        <v>134.16</v>
      </c>
      <c r="K10" s="60" t="n">
        <v>82.76</v>
      </c>
      <c r="L10" s="60" t="n">
        <v>255.58</v>
      </c>
      <c r="M10" s="60" t="n">
        <v>186.26</v>
      </c>
      <c r="N10" s="60" t="n">
        <v>0.88</v>
      </c>
      <c r="O10" s="60" t="n">
        <v>32.23</v>
      </c>
      <c r="P10" s="60" t="n">
        <v>47.84</v>
      </c>
      <c r="Q10" s="60" t="n">
        <v>14.72</v>
      </c>
      <c r="R10" s="60" t="n">
        <v>3.67</v>
      </c>
    </row>
    <row r="11" customFormat="false" ht="15" hidden="false" customHeight="true" outlineLevel="0" collapsed="false">
      <c r="A11" s="61" t="s">
        <v>201</v>
      </c>
      <c r="B11" s="99" t="n">
        <v>2762</v>
      </c>
      <c r="C11" s="60" t="n">
        <v>5108.32</v>
      </c>
      <c r="D11" s="60" t="n">
        <v>2795.73</v>
      </c>
      <c r="E11" s="60" t="n">
        <v>771.2</v>
      </c>
      <c r="F11" s="60" t="n">
        <v>609.42</v>
      </c>
      <c r="G11" s="60" t="n">
        <v>252.15</v>
      </c>
      <c r="H11" s="60" t="n">
        <v>2758.49</v>
      </c>
      <c r="I11" s="60" t="n">
        <v>2936.88</v>
      </c>
      <c r="J11" s="60" t="n">
        <v>2169.25</v>
      </c>
      <c r="K11" s="60" t="n">
        <v>1404.56</v>
      </c>
      <c r="L11" s="60" t="n">
        <v>6196.25</v>
      </c>
      <c r="M11" s="60" t="n">
        <v>5285.52</v>
      </c>
      <c r="N11" s="60" t="n">
        <v>33.92</v>
      </c>
      <c r="O11" s="60" t="n">
        <v>451.98</v>
      </c>
      <c r="P11" s="60" t="n">
        <v>658.7</v>
      </c>
      <c r="Q11" s="60" t="n">
        <v>172.8</v>
      </c>
      <c r="R11" s="60" t="n">
        <v>64.44</v>
      </c>
    </row>
    <row r="12" customFormat="false" ht="15" hidden="false" customHeight="true" outlineLevel="0" collapsed="false">
      <c r="A12" s="61" t="s">
        <v>202</v>
      </c>
      <c r="B12" s="99" t="n">
        <v>148</v>
      </c>
      <c r="C12" s="60" t="n">
        <v>226.09</v>
      </c>
      <c r="D12" s="60" t="n">
        <v>138.43</v>
      </c>
      <c r="E12" s="60" t="n">
        <v>44.56</v>
      </c>
      <c r="F12" s="60" t="n">
        <v>31.24</v>
      </c>
      <c r="G12" s="60" t="n">
        <v>10.5</v>
      </c>
      <c r="H12" s="60" t="n">
        <v>105.86</v>
      </c>
      <c r="I12" s="60" t="n">
        <v>132.63</v>
      </c>
      <c r="J12" s="60" t="n">
        <v>93.42</v>
      </c>
      <c r="K12" s="60" t="n">
        <v>47.07</v>
      </c>
      <c r="L12" s="60" t="n">
        <v>280.99</v>
      </c>
      <c r="M12" s="60" t="n">
        <v>231.44</v>
      </c>
      <c r="N12" s="60" t="n">
        <v>1.76</v>
      </c>
      <c r="O12" s="60" t="n">
        <v>27</v>
      </c>
      <c r="P12" s="60" t="n">
        <v>40.76</v>
      </c>
      <c r="Q12" s="60" t="n">
        <v>12</v>
      </c>
      <c r="R12" s="60" t="n">
        <v>3.19</v>
      </c>
    </row>
    <row r="13" customFormat="false" ht="15" hidden="false" customHeight="true" outlineLevel="0" collapsed="false">
      <c r="A13" s="61" t="s">
        <v>203</v>
      </c>
      <c r="B13" s="99" t="n">
        <v>5547</v>
      </c>
      <c r="C13" s="60" t="n">
        <v>10029.37</v>
      </c>
      <c r="D13" s="60" t="n">
        <v>5685.82</v>
      </c>
      <c r="E13" s="60" t="n">
        <v>2278.3</v>
      </c>
      <c r="F13" s="60" t="n">
        <v>1324.33</v>
      </c>
      <c r="G13" s="60" t="n">
        <v>439.68</v>
      </c>
      <c r="H13" s="60" t="n">
        <v>5716.57</v>
      </c>
      <c r="I13" s="60" t="n">
        <v>5417.18</v>
      </c>
      <c r="J13" s="60" t="n">
        <v>4608.4</v>
      </c>
      <c r="K13" s="60" t="n">
        <v>3860.45</v>
      </c>
      <c r="L13" s="60" t="n">
        <v>13978.79</v>
      </c>
      <c r="M13" s="60" t="n">
        <v>12267.68</v>
      </c>
      <c r="N13" s="60" t="n">
        <v>22.19</v>
      </c>
      <c r="O13" s="60" t="n">
        <v>795.23</v>
      </c>
      <c r="P13" s="60" t="n">
        <v>1093.11</v>
      </c>
      <c r="Q13" s="60" t="n">
        <v>275.69</v>
      </c>
      <c r="R13" s="60" t="n">
        <v>188.04</v>
      </c>
    </row>
    <row r="14" customFormat="false" ht="15" hidden="false" customHeight="true" outlineLevel="0" collapsed="false">
      <c r="A14" s="61" t="s">
        <v>204</v>
      </c>
      <c r="B14" s="99" t="n">
        <v>102</v>
      </c>
      <c r="C14" s="60" t="n">
        <v>639.01</v>
      </c>
      <c r="D14" s="60" t="n">
        <v>249.68</v>
      </c>
      <c r="E14" s="60" t="n">
        <v>74.71</v>
      </c>
      <c r="F14" s="60" t="n">
        <v>48.02</v>
      </c>
      <c r="G14" s="60" t="n">
        <v>13.39</v>
      </c>
      <c r="H14" s="60" t="n">
        <v>407.18</v>
      </c>
      <c r="I14" s="60" t="n">
        <v>295.94</v>
      </c>
      <c r="J14" s="60" t="n">
        <v>342.76</v>
      </c>
      <c r="K14" s="60" t="n">
        <v>213.34</v>
      </c>
      <c r="L14" s="60" t="n">
        <v>492.37</v>
      </c>
      <c r="M14" s="60" t="n">
        <v>402.57</v>
      </c>
      <c r="N14" s="60" t="n">
        <v>1.02</v>
      </c>
      <c r="O14" s="60" t="n">
        <v>48.86</v>
      </c>
      <c r="P14" s="60" t="n">
        <v>63.91</v>
      </c>
      <c r="Q14" s="60" t="n">
        <v>14.04</v>
      </c>
      <c r="R14" s="60" t="n">
        <v>6.87</v>
      </c>
    </row>
    <row r="15" customFormat="false" ht="15" hidden="false" customHeight="true" outlineLevel="0" collapsed="false">
      <c r="A15" s="59" t="s">
        <v>45</v>
      </c>
      <c r="B15" s="9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5" hidden="false" customHeight="true" outlineLevel="0" collapsed="false">
      <c r="A16" s="61" t="s">
        <v>111</v>
      </c>
      <c r="B16" s="99" t="n">
        <v>5573</v>
      </c>
      <c r="C16" s="60" t="n">
        <v>5988.16</v>
      </c>
      <c r="D16" s="60" t="n">
        <v>3342.16</v>
      </c>
      <c r="E16" s="60" t="n">
        <v>1010.45</v>
      </c>
      <c r="F16" s="60" t="n">
        <v>796.54</v>
      </c>
      <c r="G16" s="60" t="n">
        <v>314.83</v>
      </c>
      <c r="H16" s="60" t="n">
        <v>3016.79</v>
      </c>
      <c r="I16" s="60" t="n">
        <v>3252.01</v>
      </c>
      <c r="J16" s="60" t="n">
        <v>2733.93</v>
      </c>
      <c r="K16" s="60" t="n">
        <v>2077.5</v>
      </c>
      <c r="L16" s="60" t="n">
        <v>7693.51</v>
      </c>
      <c r="M16" s="60" t="n">
        <v>6534.34</v>
      </c>
      <c r="N16" s="60" t="n">
        <v>16.28</v>
      </c>
      <c r="O16" s="60" t="n">
        <v>500.07</v>
      </c>
      <c r="P16" s="60" t="n">
        <v>734.47</v>
      </c>
      <c r="Q16" s="60" t="n">
        <v>218.11</v>
      </c>
      <c r="R16" s="60" t="n">
        <v>139.57</v>
      </c>
    </row>
    <row r="17" customFormat="false" ht="15" hidden="false" customHeight="true" outlineLevel="0" collapsed="false">
      <c r="A17" s="61" t="s">
        <v>112</v>
      </c>
      <c r="B17" s="99" t="n">
        <v>7990</v>
      </c>
      <c r="C17" s="60" t="n">
        <v>17260.57</v>
      </c>
      <c r="D17" s="60" t="n">
        <v>9489.67</v>
      </c>
      <c r="E17" s="60" t="n">
        <v>3369.52</v>
      </c>
      <c r="F17" s="60" t="n">
        <v>2090.91</v>
      </c>
      <c r="G17" s="60" t="n">
        <v>755.72</v>
      </c>
      <c r="H17" s="60" t="n">
        <v>9421.25</v>
      </c>
      <c r="I17" s="60" t="n">
        <v>9608.91</v>
      </c>
      <c r="J17" s="60" t="n">
        <v>7646.32</v>
      </c>
      <c r="K17" s="60" t="n">
        <v>5624.04</v>
      </c>
      <c r="L17" s="60" t="n">
        <v>21382.7</v>
      </c>
      <c r="M17" s="60" t="n">
        <v>18684.93</v>
      </c>
      <c r="N17" s="60" t="n">
        <v>53.56</v>
      </c>
      <c r="O17" s="60" t="n">
        <v>1379.99</v>
      </c>
      <c r="P17" s="60" t="n">
        <v>1931.24</v>
      </c>
      <c r="Q17" s="60" t="n">
        <v>497.7</v>
      </c>
      <c r="R17" s="60" t="n">
        <v>266.4</v>
      </c>
    </row>
    <row r="18" customFormat="false" ht="15" hidden="false" customHeight="true" outlineLevel="0" collapsed="false">
      <c r="A18" s="59" t="s">
        <v>48</v>
      </c>
      <c r="B18" s="9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5" hidden="false" customHeight="true" outlineLevel="0" collapsed="false">
      <c r="A19" s="61" t="s">
        <v>49</v>
      </c>
      <c r="B19" s="99" t="n">
        <v>220</v>
      </c>
      <c r="C19" s="60" t="n">
        <v>6710.28</v>
      </c>
      <c r="D19" s="60" t="n">
        <v>3789.47</v>
      </c>
      <c r="E19" s="60" t="n">
        <v>1427.99</v>
      </c>
      <c r="F19" s="60" t="n">
        <v>729.86</v>
      </c>
      <c r="G19" s="60" t="n">
        <v>209.77</v>
      </c>
      <c r="H19" s="60" t="n">
        <v>3492.18</v>
      </c>
      <c r="I19" s="60" t="n">
        <v>4122.99</v>
      </c>
      <c r="J19" s="60" t="n">
        <v>2587.25</v>
      </c>
      <c r="K19" s="60" t="n">
        <v>1554.34</v>
      </c>
      <c r="L19" s="60" t="n">
        <v>9976.62</v>
      </c>
      <c r="M19" s="60" t="n">
        <v>8896.54</v>
      </c>
      <c r="N19" s="60" t="n">
        <v>28.05</v>
      </c>
      <c r="O19" s="60" t="n">
        <v>570.24</v>
      </c>
      <c r="P19" s="60" t="n">
        <v>756.52</v>
      </c>
      <c r="Q19" s="60" t="n">
        <v>158.23</v>
      </c>
      <c r="R19" s="60" t="n">
        <v>110.13</v>
      </c>
    </row>
    <row r="20" customFormat="false" ht="15" hidden="false" customHeight="true" outlineLevel="0" collapsed="false">
      <c r="A20" s="61" t="s">
        <v>50</v>
      </c>
      <c r="B20" s="99" t="n">
        <v>2174</v>
      </c>
      <c r="C20" s="60" t="n">
        <v>8902.08</v>
      </c>
      <c r="D20" s="60" t="n">
        <v>4816.85</v>
      </c>
      <c r="E20" s="60" t="n">
        <v>1643.2</v>
      </c>
      <c r="F20" s="60" t="n">
        <v>1078.95</v>
      </c>
      <c r="G20" s="60" t="n">
        <v>404.51</v>
      </c>
      <c r="H20" s="60" t="n">
        <v>5111.61</v>
      </c>
      <c r="I20" s="60" t="n">
        <v>4807.14</v>
      </c>
      <c r="J20" s="60" t="n">
        <v>4090.36</v>
      </c>
      <c r="K20" s="60" t="n">
        <v>2951.23</v>
      </c>
      <c r="L20" s="60" t="n">
        <v>9919.32</v>
      </c>
      <c r="M20" s="60" t="n">
        <v>8402.43</v>
      </c>
      <c r="N20" s="60" t="n">
        <v>23.08</v>
      </c>
      <c r="O20" s="60" t="n">
        <v>767.47</v>
      </c>
      <c r="P20" s="60" t="n">
        <v>1086</v>
      </c>
      <c r="Q20" s="60" t="n">
        <v>295.44</v>
      </c>
      <c r="R20" s="60" t="n">
        <v>158.51</v>
      </c>
    </row>
    <row r="21" customFormat="false" ht="15" hidden="false" customHeight="true" outlineLevel="0" collapsed="false">
      <c r="A21" s="61" t="s">
        <v>51</v>
      </c>
      <c r="B21" s="99" t="n">
        <v>11169</v>
      </c>
      <c r="C21" s="60" t="n">
        <v>7636.38</v>
      </c>
      <c r="D21" s="60" t="n">
        <v>4225.51</v>
      </c>
      <c r="E21" s="60" t="n">
        <v>1308.78</v>
      </c>
      <c r="F21" s="60" t="n">
        <v>1078.64</v>
      </c>
      <c r="G21" s="60" t="n">
        <v>456.26</v>
      </c>
      <c r="H21" s="60" t="n">
        <v>3834.24</v>
      </c>
      <c r="I21" s="60" t="n">
        <v>3930.79</v>
      </c>
      <c r="J21" s="60" t="n">
        <v>3702.65</v>
      </c>
      <c r="K21" s="60" t="n">
        <v>3195.97</v>
      </c>
      <c r="L21" s="60" t="n">
        <v>9180.27</v>
      </c>
      <c r="M21" s="60" t="n">
        <v>7920.31</v>
      </c>
      <c r="N21" s="60" t="n">
        <v>18.71</v>
      </c>
      <c r="O21" s="60" t="n">
        <v>542.34</v>
      </c>
      <c r="P21" s="60" t="n">
        <v>823.19</v>
      </c>
      <c r="Q21" s="60" t="n">
        <v>262.14</v>
      </c>
      <c r="R21" s="60" t="n">
        <v>137.34</v>
      </c>
    </row>
    <row r="22" customFormat="false" ht="15" hidden="false" customHeight="true" outlineLevel="0" collapsed="false">
      <c r="A22" s="59" t="s">
        <v>52</v>
      </c>
      <c r="B22" s="9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s="58" customFormat="true" ht="15" hidden="false" customHeight="true" outlineLevel="0" collapsed="false">
      <c r="A23" s="59" t="s">
        <v>53</v>
      </c>
      <c r="B23" s="100" t="n">
        <v>11</v>
      </c>
      <c r="C23" s="63" t="n">
        <v>23.19774</v>
      </c>
      <c r="D23" s="63" t="n">
        <v>7.2128</v>
      </c>
      <c r="E23" s="63" t="n">
        <v>2.57573</v>
      </c>
      <c r="F23" s="63" t="n">
        <v>0.89584</v>
      </c>
      <c r="G23" s="63" t="n">
        <v>0.26111</v>
      </c>
      <c r="H23" s="63" t="n">
        <v>21.17236</v>
      </c>
      <c r="I23" s="63" t="n">
        <v>13.19154</v>
      </c>
      <c r="J23" s="63" t="n">
        <v>9.9982</v>
      </c>
      <c r="K23" s="63" t="n">
        <v>6.798</v>
      </c>
      <c r="L23" s="63" t="n">
        <v>22.99135</v>
      </c>
      <c r="M23" s="63" t="n">
        <v>18.21411</v>
      </c>
      <c r="N23" s="63" t="n">
        <v>0.21709</v>
      </c>
      <c r="O23" s="63" t="n">
        <v>1.76799</v>
      </c>
      <c r="P23" s="63" t="n">
        <v>2.72084</v>
      </c>
      <c r="Q23" s="63" t="n">
        <v>0.73576</v>
      </c>
      <c r="R23" s="63" t="n">
        <v>0.1843</v>
      </c>
      <c r="S23" s="64"/>
    </row>
    <row r="24" customFormat="false" ht="15" hidden="false" customHeight="true" outlineLevel="0" collapsed="false">
      <c r="A24" s="61" t="s">
        <v>113</v>
      </c>
      <c r="B24" s="99" t="n">
        <v>1</v>
      </c>
      <c r="C24" s="60" t="n">
        <v>3.53985</v>
      </c>
      <c r="D24" s="60" t="n">
        <v>0.44266</v>
      </c>
      <c r="E24" s="60" t="n">
        <v>0</v>
      </c>
      <c r="F24" s="60" t="n">
        <v>0.0681</v>
      </c>
      <c r="G24" s="60" t="n">
        <v>0.0681</v>
      </c>
      <c r="H24" s="60" t="n">
        <v>2.90292</v>
      </c>
      <c r="I24" s="60" t="n">
        <v>2.4522</v>
      </c>
      <c r="J24" s="60" t="n">
        <v>1.08765</v>
      </c>
      <c r="K24" s="60" t="n">
        <v>1.54207</v>
      </c>
      <c r="L24" s="60" t="n">
        <v>5.01011</v>
      </c>
      <c r="M24" s="60" t="n">
        <v>4.73566</v>
      </c>
      <c r="N24" s="60" t="n">
        <v>0.00024</v>
      </c>
      <c r="O24" s="60" t="n">
        <v>0.0976</v>
      </c>
      <c r="P24" s="60" t="n">
        <v>0.09784</v>
      </c>
      <c r="Q24" s="60" t="n">
        <v>0</v>
      </c>
      <c r="R24" s="60" t="n">
        <v>0.0215</v>
      </c>
    </row>
    <row r="25" customFormat="false" ht="15" hidden="false" customHeight="true" outlineLevel="0" collapsed="false">
      <c r="A25" s="61" t="s">
        <v>114</v>
      </c>
      <c r="B25" s="99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</row>
    <row r="26" customFormat="false" ht="15" hidden="false" customHeight="true" outlineLevel="0" collapsed="false">
      <c r="A26" s="61" t="s">
        <v>56</v>
      </c>
      <c r="B26" s="99" t="n">
        <v>2</v>
      </c>
      <c r="C26" s="60" t="n">
        <v>1.60388</v>
      </c>
      <c r="D26" s="60" t="n">
        <v>1.21898</v>
      </c>
      <c r="E26" s="60" t="n">
        <v>0.6619</v>
      </c>
      <c r="F26" s="60" t="n">
        <v>0.30369</v>
      </c>
      <c r="G26" s="60" t="n">
        <v>0.00124</v>
      </c>
      <c r="H26" s="60" t="n">
        <v>0.422</v>
      </c>
      <c r="I26" s="60" t="n">
        <v>1.03911</v>
      </c>
      <c r="J26" s="60" t="n">
        <v>0.56477</v>
      </c>
      <c r="K26" s="60" t="n">
        <v>0.55408</v>
      </c>
      <c r="L26" s="60" t="n">
        <v>3.72201</v>
      </c>
      <c r="M26" s="60" t="n">
        <v>3.67437</v>
      </c>
      <c r="N26" s="60" t="n">
        <v>9E-005</v>
      </c>
      <c r="O26" s="60" t="n">
        <v>0.00588</v>
      </c>
      <c r="P26" s="60" t="n">
        <v>0.04532</v>
      </c>
      <c r="Q26" s="60" t="n">
        <v>0.03935</v>
      </c>
      <c r="R26" s="60" t="n">
        <v>0.0051</v>
      </c>
    </row>
    <row r="27" customFormat="false" ht="15" hidden="false" customHeight="true" outlineLevel="0" collapsed="false">
      <c r="A27" s="61" t="s">
        <v>57</v>
      </c>
      <c r="B27" s="9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</row>
    <row r="28" customFormat="false" ht="15" hidden="false" customHeight="true" outlineLevel="0" collapsed="false">
      <c r="A28" s="61" t="s">
        <v>58</v>
      </c>
      <c r="B28" s="99" t="n">
        <v>8</v>
      </c>
      <c r="C28" s="60" t="n">
        <v>18.05401</v>
      </c>
      <c r="D28" s="60" t="n">
        <v>5.55116</v>
      </c>
      <c r="E28" s="60" t="n">
        <v>1.91383</v>
      </c>
      <c r="F28" s="60" t="n">
        <v>0.52405</v>
      </c>
      <c r="G28" s="60" t="n">
        <v>0.19177</v>
      </c>
      <c r="H28" s="60" t="n">
        <v>17.84744</v>
      </c>
      <c r="I28" s="60" t="n">
        <v>9.70023</v>
      </c>
      <c r="J28" s="60" t="n">
        <v>8.34578</v>
      </c>
      <c r="K28" s="60" t="n">
        <v>4.70185</v>
      </c>
      <c r="L28" s="60" t="n">
        <v>14.25923</v>
      </c>
      <c r="M28" s="60" t="n">
        <v>9.80408</v>
      </c>
      <c r="N28" s="60" t="n">
        <v>0.21676</v>
      </c>
      <c r="O28" s="60" t="n">
        <v>1.66451</v>
      </c>
      <c r="P28" s="60" t="n">
        <v>2.57768</v>
      </c>
      <c r="Q28" s="60" t="n">
        <v>0.69641</v>
      </c>
      <c r="R28" s="60" t="n">
        <v>0.1577</v>
      </c>
    </row>
    <row r="29" s="65" customFormat="true" ht="15" hidden="false" customHeight="true" outlineLevel="0" collapsed="false">
      <c r="A29" s="61" t="s">
        <v>59</v>
      </c>
      <c r="B29" s="99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45"/>
    </row>
    <row r="30" s="58" customFormat="true" ht="15" hidden="false" customHeight="true" outlineLevel="0" collapsed="false">
      <c r="A30" s="59" t="s">
        <v>60</v>
      </c>
      <c r="B30" s="100" t="n">
        <v>13417</v>
      </c>
      <c r="C30" s="63" t="n">
        <v>22195.71276</v>
      </c>
      <c r="D30" s="63" t="n">
        <v>12556.31284</v>
      </c>
      <c r="E30" s="63" t="n">
        <v>4320.02214</v>
      </c>
      <c r="F30" s="63" t="n">
        <v>2869.16863</v>
      </c>
      <c r="G30" s="63" t="n">
        <v>1067.94277</v>
      </c>
      <c r="H30" s="63" t="n">
        <v>11487.95432</v>
      </c>
      <c r="I30" s="63" t="n">
        <v>12208.80794</v>
      </c>
      <c r="J30" s="63" t="n">
        <v>9979.36538</v>
      </c>
      <c r="K30" s="63" t="n">
        <v>7432.88551</v>
      </c>
      <c r="L30" s="63" t="n">
        <v>28516.80792</v>
      </c>
      <c r="M30" s="63" t="n">
        <v>24776.64323</v>
      </c>
      <c r="N30" s="63" t="n">
        <v>69.07794</v>
      </c>
      <c r="O30" s="63" t="n">
        <v>1795.29125</v>
      </c>
      <c r="P30" s="63" t="n">
        <v>2552.07854</v>
      </c>
      <c r="Q30" s="63" t="n">
        <v>687.70935</v>
      </c>
      <c r="R30" s="63" t="n">
        <v>402.9113</v>
      </c>
      <c r="S30" s="64"/>
    </row>
    <row r="31" customFormat="false" ht="15" hidden="false" customHeight="true" outlineLevel="0" collapsed="false">
      <c r="A31" s="61" t="s">
        <v>61</v>
      </c>
      <c r="B31" s="99" t="n">
        <v>224</v>
      </c>
      <c r="C31" s="60" t="n">
        <v>463.30195</v>
      </c>
      <c r="D31" s="60" t="n">
        <v>298.88081</v>
      </c>
      <c r="E31" s="60" t="n">
        <v>43.44228</v>
      </c>
      <c r="F31" s="60" t="n">
        <v>92.04925</v>
      </c>
      <c r="G31" s="60" t="n">
        <v>25.66716</v>
      </c>
      <c r="H31" s="60" t="n">
        <v>155.37</v>
      </c>
      <c r="I31" s="60" t="n">
        <v>333.64534</v>
      </c>
      <c r="J31" s="60" t="n">
        <v>129.20237</v>
      </c>
      <c r="K31" s="60" t="n">
        <v>82.78593</v>
      </c>
      <c r="L31" s="60" t="n">
        <v>733.72909</v>
      </c>
      <c r="M31" s="60" t="n">
        <v>672.87624</v>
      </c>
      <c r="N31" s="60" t="n">
        <v>0.9041</v>
      </c>
      <c r="O31" s="60" t="n">
        <v>35.03359</v>
      </c>
      <c r="P31" s="60" t="n">
        <v>48.80814</v>
      </c>
      <c r="Q31" s="60" t="n">
        <v>12.87045</v>
      </c>
      <c r="R31" s="60" t="n">
        <v>3.5736</v>
      </c>
    </row>
    <row r="32" customFormat="false" ht="15" hidden="false" customHeight="true" outlineLevel="0" collapsed="false">
      <c r="A32" s="61" t="s">
        <v>62</v>
      </c>
      <c r="B32" s="99" t="n">
        <v>114</v>
      </c>
      <c r="C32" s="60" t="n">
        <v>150.10111</v>
      </c>
      <c r="D32" s="60" t="n">
        <v>92.19082</v>
      </c>
      <c r="E32" s="60" t="n">
        <v>20.55209</v>
      </c>
      <c r="F32" s="60" t="n">
        <v>16.90406</v>
      </c>
      <c r="G32" s="60" t="n">
        <v>9.81724</v>
      </c>
      <c r="H32" s="60" t="n">
        <v>74.6831</v>
      </c>
      <c r="I32" s="60" t="n">
        <v>58.00341</v>
      </c>
      <c r="J32" s="60" t="n">
        <v>91.95437</v>
      </c>
      <c r="K32" s="60" t="n">
        <v>49.63237</v>
      </c>
      <c r="L32" s="60" t="n">
        <v>157.56322</v>
      </c>
      <c r="M32" s="60" t="n">
        <v>118.88528</v>
      </c>
      <c r="N32" s="60" t="n">
        <v>0.2022</v>
      </c>
      <c r="O32" s="60" t="n">
        <v>16.26749</v>
      </c>
      <c r="P32" s="60" t="n">
        <v>24.28362</v>
      </c>
      <c r="Q32" s="60" t="n">
        <v>7.81393</v>
      </c>
      <c r="R32" s="60" t="n">
        <v>2.7857</v>
      </c>
    </row>
    <row r="33" customFormat="false" ht="15" hidden="false" customHeight="true" outlineLevel="0" collapsed="false">
      <c r="A33" s="61" t="s">
        <v>63</v>
      </c>
      <c r="B33" s="99" t="n">
        <v>54</v>
      </c>
      <c r="C33" s="60" t="n">
        <v>117.24916</v>
      </c>
      <c r="D33" s="60" t="n">
        <v>49.67762</v>
      </c>
      <c r="E33" s="60" t="n">
        <v>8.51006</v>
      </c>
      <c r="F33" s="60" t="n">
        <v>16.81379</v>
      </c>
      <c r="G33" s="60" t="n">
        <v>7.01726</v>
      </c>
      <c r="H33" s="60" t="n">
        <v>95.41851</v>
      </c>
      <c r="I33" s="60" t="n">
        <v>71.13506</v>
      </c>
      <c r="J33" s="60" t="n">
        <v>45.94449</v>
      </c>
      <c r="K33" s="60" t="n">
        <v>59.41583</v>
      </c>
      <c r="L33" s="60" t="n">
        <v>131.30605</v>
      </c>
      <c r="M33" s="60" t="n">
        <v>95.38125</v>
      </c>
      <c r="N33" s="60" t="n">
        <v>4.08899</v>
      </c>
      <c r="O33" s="60" t="n">
        <v>8.95463</v>
      </c>
      <c r="P33" s="60" t="n">
        <v>19.24463</v>
      </c>
      <c r="Q33" s="60" t="n">
        <v>6.20101</v>
      </c>
      <c r="R33" s="60" t="n">
        <v>1.5041</v>
      </c>
    </row>
    <row r="34" customFormat="false" ht="15" hidden="false" customHeight="true" outlineLevel="0" collapsed="false">
      <c r="A34" s="61" t="s">
        <v>64</v>
      </c>
      <c r="B34" s="99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</row>
    <row r="35" customFormat="false" ht="15" hidden="false" customHeight="true" outlineLevel="0" collapsed="false">
      <c r="A35" s="61" t="s">
        <v>65</v>
      </c>
      <c r="B35" s="99" t="n">
        <v>1379</v>
      </c>
      <c r="C35" s="60" t="n">
        <v>940.47743</v>
      </c>
      <c r="D35" s="60" t="n">
        <v>514.59711</v>
      </c>
      <c r="E35" s="60" t="n">
        <v>126.7795</v>
      </c>
      <c r="F35" s="60" t="n">
        <v>153.21851</v>
      </c>
      <c r="G35" s="60" t="n">
        <v>63.06069</v>
      </c>
      <c r="H35" s="60" t="n">
        <v>532.67798</v>
      </c>
      <c r="I35" s="60" t="n">
        <v>498.47684</v>
      </c>
      <c r="J35" s="60" t="n">
        <v>441.9062</v>
      </c>
      <c r="K35" s="60" t="n">
        <v>375.43638</v>
      </c>
      <c r="L35" s="60" t="n">
        <v>1187.31092</v>
      </c>
      <c r="M35" s="60" t="n">
        <v>1058.40128</v>
      </c>
      <c r="N35" s="60" t="n">
        <v>2.36568</v>
      </c>
      <c r="O35" s="60" t="n">
        <v>48.67932</v>
      </c>
      <c r="P35" s="60" t="n">
        <v>84.47179</v>
      </c>
      <c r="Q35" s="60" t="n">
        <v>33.42679</v>
      </c>
      <c r="R35" s="60" t="n">
        <v>28.2055</v>
      </c>
    </row>
    <row r="36" customFormat="false" ht="15" hidden="false" customHeight="true" outlineLevel="0" collapsed="false">
      <c r="A36" s="61" t="s">
        <v>66</v>
      </c>
      <c r="B36" s="99" t="n">
        <v>1222</v>
      </c>
      <c r="C36" s="60" t="n">
        <v>405.92953</v>
      </c>
      <c r="D36" s="60" t="n">
        <v>246.24969</v>
      </c>
      <c r="E36" s="60" t="n">
        <v>61.07594</v>
      </c>
      <c r="F36" s="60" t="n">
        <v>54.41138</v>
      </c>
      <c r="G36" s="60" t="n">
        <v>22.39248</v>
      </c>
      <c r="H36" s="60" t="n">
        <v>173.72972</v>
      </c>
      <c r="I36" s="60" t="n">
        <v>217.99807</v>
      </c>
      <c r="J36" s="60" t="n">
        <v>187.469</v>
      </c>
      <c r="K36" s="60" t="n">
        <v>132.02915</v>
      </c>
      <c r="L36" s="60" t="n">
        <v>762.81865</v>
      </c>
      <c r="M36" s="60" t="n">
        <v>674.11899</v>
      </c>
      <c r="N36" s="60" t="n">
        <v>1.66572</v>
      </c>
      <c r="O36" s="60" t="n">
        <v>34.39332</v>
      </c>
      <c r="P36" s="60" t="n">
        <v>60.17331</v>
      </c>
      <c r="Q36" s="60" t="n">
        <v>24.11427</v>
      </c>
      <c r="R36" s="60" t="n">
        <v>32.5393</v>
      </c>
    </row>
    <row r="37" customFormat="false" ht="15" hidden="false" customHeight="true" outlineLevel="0" collapsed="false">
      <c r="A37" s="61" t="s">
        <v>67</v>
      </c>
      <c r="B37" s="99" t="n">
        <v>224</v>
      </c>
      <c r="C37" s="60" t="n">
        <v>115.47272</v>
      </c>
      <c r="D37" s="60" t="n">
        <v>77.09989</v>
      </c>
      <c r="E37" s="60" t="n">
        <v>17.64176</v>
      </c>
      <c r="F37" s="60" t="n">
        <v>26.69935</v>
      </c>
      <c r="G37" s="60" t="n">
        <v>8.45468</v>
      </c>
      <c r="H37" s="60" t="n">
        <v>43.10818</v>
      </c>
      <c r="I37" s="60" t="n">
        <v>62.4766</v>
      </c>
      <c r="J37" s="60" t="n">
        <v>52.98571</v>
      </c>
      <c r="K37" s="60" t="n">
        <v>38.43769</v>
      </c>
      <c r="L37" s="60" t="n">
        <v>212.04208</v>
      </c>
      <c r="M37" s="60" t="n">
        <v>186.37237</v>
      </c>
      <c r="N37" s="60" t="n">
        <v>0.46676</v>
      </c>
      <c r="O37" s="60" t="n">
        <v>10.836</v>
      </c>
      <c r="P37" s="60" t="n">
        <v>19.97594</v>
      </c>
      <c r="Q37" s="60" t="n">
        <v>8.67318</v>
      </c>
      <c r="R37" s="60" t="n">
        <v>7.6023</v>
      </c>
    </row>
    <row r="38" customFormat="false" ht="15" hidden="false" customHeight="true" outlineLevel="0" collapsed="false">
      <c r="A38" s="61" t="s">
        <v>68</v>
      </c>
      <c r="B38" s="99" t="n">
        <v>120</v>
      </c>
      <c r="C38" s="60" t="n">
        <v>87.73834</v>
      </c>
      <c r="D38" s="60" t="n">
        <v>52.74596</v>
      </c>
      <c r="E38" s="60" t="n">
        <v>7.88079</v>
      </c>
      <c r="F38" s="60" t="n">
        <v>17.04946</v>
      </c>
      <c r="G38" s="60" t="n">
        <v>9.3814</v>
      </c>
      <c r="H38" s="60" t="n">
        <v>38.93877</v>
      </c>
      <c r="I38" s="60" t="n">
        <v>48.91129</v>
      </c>
      <c r="J38" s="60" t="n">
        <v>38.80086</v>
      </c>
      <c r="K38" s="60" t="n">
        <v>34.54561</v>
      </c>
      <c r="L38" s="60" t="n">
        <v>105.09718</v>
      </c>
      <c r="M38" s="60" t="n">
        <v>90.36046</v>
      </c>
      <c r="N38" s="60" t="n">
        <v>0.62678</v>
      </c>
      <c r="O38" s="60" t="n">
        <v>6.29712</v>
      </c>
      <c r="P38" s="60" t="n">
        <v>11.35106</v>
      </c>
      <c r="Q38" s="60" t="n">
        <v>4.42716</v>
      </c>
      <c r="R38" s="60" t="n">
        <v>2.408</v>
      </c>
    </row>
    <row r="39" customFormat="false" ht="15" hidden="false" customHeight="true" outlineLevel="0" collapsed="false">
      <c r="A39" s="61" t="s">
        <v>69</v>
      </c>
      <c r="B39" s="99" t="n">
        <v>95</v>
      </c>
      <c r="C39" s="60" t="n">
        <v>67.32151</v>
      </c>
      <c r="D39" s="60" t="n">
        <v>39.58826</v>
      </c>
      <c r="E39" s="60" t="n">
        <v>13.98231</v>
      </c>
      <c r="F39" s="60" t="n">
        <v>11.70733</v>
      </c>
      <c r="G39" s="60" t="n">
        <v>5.02617</v>
      </c>
      <c r="H39" s="60" t="n">
        <v>30.40772</v>
      </c>
      <c r="I39" s="60" t="n">
        <v>31.66053</v>
      </c>
      <c r="J39" s="60" t="n">
        <v>35.66079</v>
      </c>
      <c r="K39" s="60" t="n">
        <v>27.61071</v>
      </c>
      <c r="L39" s="60" t="n">
        <v>87.41308</v>
      </c>
      <c r="M39" s="60" t="n">
        <v>75.27707</v>
      </c>
      <c r="N39" s="60" t="n">
        <v>0.04867</v>
      </c>
      <c r="O39" s="60" t="n">
        <v>5.54807</v>
      </c>
      <c r="P39" s="60" t="n">
        <v>7.47746</v>
      </c>
      <c r="Q39" s="60" t="n">
        <v>1.88072</v>
      </c>
      <c r="R39" s="60" t="n">
        <v>2.7418</v>
      </c>
    </row>
    <row r="40" customFormat="false" ht="15" hidden="false" customHeight="true" outlineLevel="0" collapsed="false">
      <c r="A40" s="61" t="s">
        <v>70</v>
      </c>
      <c r="B40" s="99" t="n">
        <v>195</v>
      </c>
      <c r="C40" s="60" t="n">
        <v>835.60307</v>
      </c>
      <c r="D40" s="60" t="n">
        <v>271.13791</v>
      </c>
      <c r="E40" s="60" t="n">
        <v>79.52195</v>
      </c>
      <c r="F40" s="60" t="n">
        <v>57.34131</v>
      </c>
      <c r="G40" s="60" t="n">
        <v>25.57528</v>
      </c>
      <c r="H40" s="60" t="n">
        <v>566.61474</v>
      </c>
      <c r="I40" s="60" t="n">
        <v>460.16585</v>
      </c>
      <c r="J40" s="60" t="n">
        <v>375.41262</v>
      </c>
      <c r="K40" s="60" t="n">
        <v>345.37722</v>
      </c>
      <c r="L40" s="60" t="n">
        <v>543.22395</v>
      </c>
      <c r="M40" s="60" t="n">
        <v>442.83609</v>
      </c>
      <c r="N40" s="60" t="n">
        <v>0.34623</v>
      </c>
      <c r="O40" s="60" t="n">
        <v>47.62535</v>
      </c>
      <c r="P40" s="60" t="n">
        <v>64.70512</v>
      </c>
      <c r="Q40" s="60" t="n">
        <v>16.73354</v>
      </c>
      <c r="R40" s="60" t="n">
        <v>4.9044</v>
      </c>
    </row>
    <row r="41" customFormat="false" ht="15" hidden="false" customHeight="true" outlineLevel="0" collapsed="false">
      <c r="A41" s="61" t="s">
        <v>71</v>
      </c>
      <c r="B41" s="99" t="n">
        <v>84</v>
      </c>
      <c r="C41" s="60" t="n">
        <v>86.46405</v>
      </c>
      <c r="D41" s="60" t="n">
        <v>44.17976</v>
      </c>
      <c r="E41" s="60" t="n">
        <v>17.85219</v>
      </c>
      <c r="F41" s="60" t="n">
        <v>7.8345</v>
      </c>
      <c r="G41" s="60" t="n">
        <v>3.50542</v>
      </c>
      <c r="H41" s="60" t="n">
        <v>48.25842</v>
      </c>
      <c r="I41" s="60" t="n">
        <v>41.61826</v>
      </c>
      <c r="J41" s="60" t="n">
        <v>44.81615</v>
      </c>
      <c r="K41" s="60" t="n">
        <v>31.40727</v>
      </c>
      <c r="L41" s="60" t="n">
        <v>72.06944</v>
      </c>
      <c r="M41" s="60" t="n">
        <v>54.93095</v>
      </c>
      <c r="N41" s="60" t="n">
        <v>0.04799</v>
      </c>
      <c r="O41" s="60" t="n">
        <v>8.92676</v>
      </c>
      <c r="P41" s="60" t="n">
        <v>12.18335</v>
      </c>
      <c r="Q41" s="60" t="n">
        <v>3.2086</v>
      </c>
      <c r="R41" s="60" t="n">
        <v>1.8255</v>
      </c>
    </row>
    <row r="42" customFormat="false" ht="15" hidden="false" customHeight="true" outlineLevel="0" collapsed="false">
      <c r="A42" s="61" t="s">
        <v>72</v>
      </c>
      <c r="B42" s="99" t="n">
        <v>297</v>
      </c>
      <c r="C42" s="60" t="n">
        <v>126.47241</v>
      </c>
      <c r="D42" s="60" t="n">
        <v>72.89809</v>
      </c>
      <c r="E42" s="60" t="n">
        <v>18.70828</v>
      </c>
      <c r="F42" s="60" t="n">
        <v>18.6594</v>
      </c>
      <c r="G42" s="60" t="n">
        <v>8.22318</v>
      </c>
      <c r="H42" s="60" t="n">
        <v>62.38835</v>
      </c>
      <c r="I42" s="60" t="n">
        <v>64.64209</v>
      </c>
      <c r="J42" s="60" t="n">
        <v>61.7967</v>
      </c>
      <c r="K42" s="60" t="n">
        <v>49.14285</v>
      </c>
      <c r="L42" s="60" t="n">
        <v>222.67308</v>
      </c>
      <c r="M42" s="60" t="n">
        <v>194.69957</v>
      </c>
      <c r="N42" s="60" t="n">
        <v>0.55306</v>
      </c>
      <c r="O42" s="60" t="n">
        <v>9.2661</v>
      </c>
      <c r="P42" s="60" t="n">
        <v>19.08327</v>
      </c>
      <c r="Q42" s="60" t="n">
        <v>9.26411</v>
      </c>
      <c r="R42" s="60" t="n">
        <v>8.0949</v>
      </c>
    </row>
    <row r="43" customFormat="false" ht="15" hidden="false" customHeight="true" outlineLevel="0" collapsed="false">
      <c r="A43" s="61" t="s">
        <v>73</v>
      </c>
      <c r="B43" s="99" t="n">
        <v>22</v>
      </c>
      <c r="C43" s="60" t="n">
        <v>77.73814</v>
      </c>
      <c r="D43" s="60" t="n">
        <v>48.32186</v>
      </c>
      <c r="E43" s="60" t="n">
        <v>12.3297</v>
      </c>
      <c r="F43" s="60" t="n">
        <v>9.73389</v>
      </c>
      <c r="G43" s="60" t="n">
        <v>6.30694</v>
      </c>
      <c r="H43" s="60" t="n">
        <v>34.72451</v>
      </c>
      <c r="I43" s="60" t="n">
        <v>42.77135</v>
      </c>
      <c r="J43" s="60" t="n">
        <v>34.96666</v>
      </c>
      <c r="K43" s="60" t="n">
        <v>17.05881</v>
      </c>
      <c r="L43" s="60" t="n">
        <v>117.3008</v>
      </c>
      <c r="M43" s="60" t="n">
        <v>98.33514</v>
      </c>
      <c r="N43" s="60" t="n">
        <v>2.60553</v>
      </c>
      <c r="O43" s="60" t="n">
        <v>10.15896</v>
      </c>
      <c r="P43" s="60" t="n">
        <v>16.43533</v>
      </c>
      <c r="Q43" s="60" t="n">
        <v>3.67084</v>
      </c>
      <c r="R43" s="60" t="n">
        <v>0.369</v>
      </c>
    </row>
    <row r="44" customFormat="false" ht="15" hidden="false" customHeight="true" outlineLevel="0" collapsed="false">
      <c r="A44" s="61" t="s">
        <v>74</v>
      </c>
      <c r="B44" s="99" t="n">
        <v>1006</v>
      </c>
      <c r="C44" s="60" t="n">
        <v>2074.84203</v>
      </c>
      <c r="D44" s="60" t="n">
        <v>946.87028</v>
      </c>
      <c r="E44" s="60" t="n">
        <v>291.40992</v>
      </c>
      <c r="F44" s="60" t="n">
        <v>236.6273</v>
      </c>
      <c r="G44" s="60" t="n">
        <v>117.17357</v>
      </c>
      <c r="H44" s="60" t="n">
        <v>1333.82953</v>
      </c>
      <c r="I44" s="60" t="n">
        <v>1082.46542</v>
      </c>
      <c r="J44" s="60" t="n">
        <v>991.66784</v>
      </c>
      <c r="K44" s="60" t="n">
        <v>804.30624</v>
      </c>
      <c r="L44" s="60" t="n">
        <v>2463.70817</v>
      </c>
      <c r="M44" s="60" t="n">
        <v>2087.14173</v>
      </c>
      <c r="N44" s="60" t="n">
        <v>3.78757</v>
      </c>
      <c r="O44" s="60" t="n">
        <v>194.41677</v>
      </c>
      <c r="P44" s="60" t="n">
        <v>271.45256</v>
      </c>
      <c r="Q44" s="60" t="n">
        <v>73.24822</v>
      </c>
      <c r="R44" s="60" t="n">
        <v>12.9193</v>
      </c>
    </row>
    <row r="45" customFormat="false" ht="15" hidden="false" customHeight="true" outlineLevel="0" collapsed="false">
      <c r="A45" s="61" t="s">
        <v>75</v>
      </c>
      <c r="B45" s="99" t="n">
        <v>178</v>
      </c>
      <c r="C45" s="60" t="n">
        <v>359.98966</v>
      </c>
      <c r="D45" s="60" t="n">
        <v>215.14464</v>
      </c>
      <c r="E45" s="60" t="n">
        <v>62.07008</v>
      </c>
      <c r="F45" s="60" t="n">
        <v>49.15863</v>
      </c>
      <c r="G45" s="60" t="n">
        <v>20.02067</v>
      </c>
      <c r="H45" s="60" t="n">
        <v>143.87806</v>
      </c>
      <c r="I45" s="60" t="n">
        <v>153.07895</v>
      </c>
      <c r="J45" s="60" t="n">
        <v>206.69094</v>
      </c>
      <c r="K45" s="60" t="n">
        <v>105.08469</v>
      </c>
      <c r="L45" s="60" t="n">
        <v>413.53827</v>
      </c>
      <c r="M45" s="60" t="n">
        <v>253.07837</v>
      </c>
      <c r="N45" s="60" t="n">
        <v>2.24628</v>
      </c>
      <c r="O45" s="60" t="n">
        <v>56.36852</v>
      </c>
      <c r="P45" s="60" t="n">
        <v>84.40625</v>
      </c>
      <c r="Q45" s="60" t="n">
        <v>25.79145</v>
      </c>
      <c r="R45" s="60" t="n">
        <v>4.8596</v>
      </c>
    </row>
    <row r="46" customFormat="false" ht="15" hidden="false" customHeight="true" outlineLevel="0" collapsed="false">
      <c r="A46" s="61" t="s">
        <v>115</v>
      </c>
      <c r="B46" s="99" t="n">
        <v>79</v>
      </c>
      <c r="C46" s="60" t="n">
        <v>304.60157</v>
      </c>
      <c r="D46" s="60" t="n">
        <v>121.09331</v>
      </c>
      <c r="E46" s="60" t="n">
        <v>15.13768</v>
      </c>
      <c r="F46" s="60" t="n">
        <v>35.66892</v>
      </c>
      <c r="G46" s="60" t="n">
        <v>14.68259</v>
      </c>
      <c r="H46" s="60" t="n">
        <v>239.83606</v>
      </c>
      <c r="I46" s="60" t="n">
        <v>170.76845</v>
      </c>
      <c r="J46" s="60" t="n">
        <v>133.79199</v>
      </c>
      <c r="K46" s="60" t="n">
        <v>123.11156</v>
      </c>
      <c r="L46" s="60" t="n">
        <v>352.96332</v>
      </c>
      <c r="M46" s="60" t="n">
        <v>305.53152</v>
      </c>
      <c r="N46" s="60" t="n">
        <v>0.49483</v>
      </c>
      <c r="O46" s="60" t="n">
        <v>27.51417</v>
      </c>
      <c r="P46" s="60" t="n">
        <v>34.67246</v>
      </c>
      <c r="Q46" s="60" t="n">
        <v>6.66346</v>
      </c>
      <c r="R46" s="60" t="n">
        <v>2.7791</v>
      </c>
    </row>
    <row r="47" customFormat="false" ht="15" hidden="false" customHeight="true" outlineLevel="0" collapsed="false">
      <c r="A47" s="61" t="s">
        <v>77</v>
      </c>
      <c r="B47" s="99" t="n">
        <v>197</v>
      </c>
      <c r="C47" s="60" t="n">
        <v>414.47487</v>
      </c>
      <c r="D47" s="60" t="n">
        <v>177.40046</v>
      </c>
      <c r="E47" s="60" t="n">
        <v>70.61361</v>
      </c>
      <c r="F47" s="60" t="n">
        <v>44.49971</v>
      </c>
      <c r="G47" s="60" t="n">
        <v>19.38357</v>
      </c>
      <c r="H47" s="60" t="n">
        <v>308.23808</v>
      </c>
      <c r="I47" s="60" t="n">
        <v>202.27634</v>
      </c>
      <c r="J47" s="60" t="n">
        <v>212.19642</v>
      </c>
      <c r="K47" s="60" t="n">
        <v>159.87572</v>
      </c>
      <c r="L47" s="60" t="n">
        <v>405.87813</v>
      </c>
      <c r="M47" s="60" t="n">
        <v>334.56519</v>
      </c>
      <c r="N47" s="60" t="n">
        <v>0.53169</v>
      </c>
      <c r="O47" s="60" t="n">
        <v>33.16385</v>
      </c>
      <c r="P47" s="60" t="n">
        <v>50.27582</v>
      </c>
      <c r="Q47" s="60" t="n">
        <v>16.58028</v>
      </c>
      <c r="R47" s="60" t="n">
        <v>7.2961</v>
      </c>
    </row>
    <row r="48" customFormat="false" ht="15" hidden="false" customHeight="true" outlineLevel="0" collapsed="false">
      <c r="A48" s="61" t="s">
        <v>78</v>
      </c>
      <c r="B48" s="99" t="n">
        <v>626</v>
      </c>
      <c r="C48" s="60" t="n">
        <v>413.54115</v>
      </c>
      <c r="D48" s="60" t="n">
        <v>222.31736</v>
      </c>
      <c r="E48" s="60" t="n">
        <v>84.89575</v>
      </c>
      <c r="F48" s="60" t="n">
        <v>53.06752</v>
      </c>
      <c r="G48" s="60" t="n">
        <v>20.17379</v>
      </c>
      <c r="H48" s="60" t="n">
        <v>255.82923</v>
      </c>
      <c r="I48" s="60" t="n">
        <v>179.8415</v>
      </c>
      <c r="J48" s="60" t="n">
        <v>233.59963</v>
      </c>
      <c r="K48" s="60" t="n">
        <v>193.33363</v>
      </c>
      <c r="L48" s="60" t="n">
        <v>459.24229</v>
      </c>
      <c r="M48" s="60" t="n">
        <v>391.01588</v>
      </c>
      <c r="N48" s="60" t="n">
        <v>0.44995</v>
      </c>
      <c r="O48" s="60" t="n">
        <v>26.89192</v>
      </c>
      <c r="P48" s="60" t="n">
        <v>42.37001</v>
      </c>
      <c r="Q48" s="60" t="n">
        <v>15.02814</v>
      </c>
      <c r="R48" s="60" t="n">
        <v>11.1926</v>
      </c>
    </row>
    <row r="49" customFormat="false" ht="15" hidden="false" customHeight="true" outlineLevel="0" collapsed="false">
      <c r="A49" s="61" t="s">
        <v>79</v>
      </c>
      <c r="B49" s="99" t="n">
        <v>485</v>
      </c>
      <c r="C49" s="60" t="n">
        <v>614.48265</v>
      </c>
      <c r="D49" s="60" t="n">
        <v>280.86459</v>
      </c>
      <c r="E49" s="60" t="n">
        <v>96.57581</v>
      </c>
      <c r="F49" s="60" t="n">
        <v>62.71543</v>
      </c>
      <c r="G49" s="60" t="n">
        <v>33.40962</v>
      </c>
      <c r="H49" s="60" t="n">
        <v>410.3176</v>
      </c>
      <c r="I49" s="60" t="n">
        <v>312.77272</v>
      </c>
      <c r="J49" s="60" t="n">
        <v>301.6459</v>
      </c>
      <c r="K49" s="60" t="n">
        <v>248.23356</v>
      </c>
      <c r="L49" s="60" t="n">
        <v>507.88191</v>
      </c>
      <c r="M49" s="60" t="n">
        <v>435.71324</v>
      </c>
      <c r="N49" s="60" t="n">
        <v>0.94201</v>
      </c>
      <c r="O49" s="60" t="n">
        <v>22.20356</v>
      </c>
      <c r="P49" s="60" t="n">
        <v>43.97108</v>
      </c>
      <c r="Q49" s="60" t="n">
        <v>20.82551</v>
      </c>
      <c r="R49" s="60" t="n">
        <v>9.8016</v>
      </c>
    </row>
    <row r="50" customFormat="false" ht="15" hidden="false" customHeight="true" outlineLevel="0" collapsed="false">
      <c r="A50" s="61" t="s">
        <v>80</v>
      </c>
      <c r="B50" s="99" t="n">
        <v>139</v>
      </c>
      <c r="C50" s="60" t="n">
        <v>824.0589</v>
      </c>
      <c r="D50" s="60" t="n">
        <v>404.50917</v>
      </c>
      <c r="E50" s="60" t="n">
        <v>70.16936</v>
      </c>
      <c r="F50" s="60" t="n">
        <v>129.74668</v>
      </c>
      <c r="G50" s="60" t="n">
        <v>54.60415</v>
      </c>
      <c r="H50" s="60" t="n">
        <v>354.29355</v>
      </c>
      <c r="I50" s="60" t="n">
        <v>558.16503</v>
      </c>
      <c r="J50" s="60" t="n">
        <v>265.89381</v>
      </c>
      <c r="K50" s="60" t="n">
        <v>180.77509</v>
      </c>
      <c r="L50" s="60" t="n">
        <v>1244.80736</v>
      </c>
      <c r="M50" s="60" t="n">
        <v>1142.43091</v>
      </c>
      <c r="N50" s="60" t="n">
        <v>0.65338</v>
      </c>
      <c r="O50" s="60" t="n">
        <v>55.09269</v>
      </c>
      <c r="P50" s="60" t="n">
        <v>78.51996</v>
      </c>
      <c r="Q50" s="60" t="n">
        <v>22.77389</v>
      </c>
      <c r="R50" s="60" t="n">
        <v>5.0564</v>
      </c>
    </row>
    <row r="51" customFormat="false" ht="15" hidden="false" customHeight="true" outlineLevel="0" collapsed="false">
      <c r="A51" s="61" t="s">
        <v>81</v>
      </c>
      <c r="B51" s="99" t="n">
        <v>212</v>
      </c>
      <c r="C51" s="60" t="n">
        <v>328.45746</v>
      </c>
      <c r="D51" s="60" t="n">
        <v>194.63845</v>
      </c>
      <c r="E51" s="60" t="n">
        <v>61.61626</v>
      </c>
      <c r="F51" s="60" t="n">
        <v>61.01818</v>
      </c>
      <c r="G51" s="60" t="n">
        <v>18.28171</v>
      </c>
      <c r="H51" s="60" t="n">
        <v>154.21261</v>
      </c>
      <c r="I51" s="60" t="n">
        <v>179.20412</v>
      </c>
      <c r="J51" s="60" t="n">
        <v>149.24407</v>
      </c>
      <c r="K51" s="60" t="n">
        <v>135.64806</v>
      </c>
      <c r="L51" s="60" t="n">
        <v>573.51602</v>
      </c>
      <c r="M51" s="60" t="n">
        <v>523.84575</v>
      </c>
      <c r="N51" s="60" t="n">
        <v>0.97678</v>
      </c>
      <c r="O51" s="60" t="n">
        <v>24.96808</v>
      </c>
      <c r="P51" s="60" t="n">
        <v>37.09097</v>
      </c>
      <c r="Q51" s="60" t="n">
        <v>11.14611</v>
      </c>
      <c r="R51" s="60" t="n">
        <v>3.4635</v>
      </c>
    </row>
    <row r="52" customFormat="false" ht="15" hidden="false" customHeight="true" outlineLevel="0" collapsed="false">
      <c r="A52" s="61" t="s">
        <v>82</v>
      </c>
      <c r="B52" s="99" t="n">
        <v>686</v>
      </c>
      <c r="C52" s="60" t="n">
        <v>745.55084</v>
      </c>
      <c r="D52" s="60" t="n">
        <v>412.06199</v>
      </c>
      <c r="E52" s="60" t="n">
        <v>132.72867</v>
      </c>
      <c r="F52" s="60" t="n">
        <v>122.76204</v>
      </c>
      <c r="G52" s="60" t="n">
        <v>49.20083</v>
      </c>
      <c r="H52" s="60" t="n">
        <v>366.07422</v>
      </c>
      <c r="I52" s="60" t="n">
        <v>380.74221</v>
      </c>
      <c r="J52" s="60" t="n">
        <v>364.20441</v>
      </c>
      <c r="K52" s="60" t="n">
        <v>245.8926</v>
      </c>
      <c r="L52" s="60" t="n">
        <v>731.98834</v>
      </c>
      <c r="M52" s="60" t="n">
        <v>629.41771</v>
      </c>
      <c r="N52" s="60" t="n">
        <v>1.34492</v>
      </c>
      <c r="O52" s="60" t="n">
        <v>43.48371</v>
      </c>
      <c r="P52" s="60" t="n">
        <v>67.27712</v>
      </c>
      <c r="Q52" s="60" t="n">
        <v>22.44849</v>
      </c>
      <c r="R52" s="60" t="n">
        <v>13.9498</v>
      </c>
    </row>
    <row r="53" customFormat="false" ht="15" hidden="false" customHeight="true" outlineLevel="0" collapsed="false">
      <c r="A53" s="61" t="s">
        <v>83</v>
      </c>
      <c r="B53" s="99" t="n">
        <v>1120</v>
      </c>
      <c r="C53" s="60" t="n">
        <v>1262.92107</v>
      </c>
      <c r="D53" s="60" t="n">
        <v>780.29853</v>
      </c>
      <c r="E53" s="60" t="n">
        <v>256.61409</v>
      </c>
      <c r="F53" s="60" t="n">
        <v>194.9742</v>
      </c>
      <c r="G53" s="60" t="n">
        <v>71.31969</v>
      </c>
      <c r="H53" s="60" t="n">
        <v>537.81395</v>
      </c>
      <c r="I53" s="60" t="n">
        <v>620.46581</v>
      </c>
      <c r="J53" s="60" t="n">
        <v>642.17886</v>
      </c>
      <c r="K53" s="60" t="n">
        <v>416.52278</v>
      </c>
      <c r="L53" s="60" t="n">
        <v>1324.55794</v>
      </c>
      <c r="M53" s="60" t="n">
        <v>1069.65805</v>
      </c>
      <c r="N53" s="60" t="n">
        <v>1.836</v>
      </c>
      <c r="O53" s="60" t="n">
        <v>127.72473</v>
      </c>
      <c r="P53" s="60" t="n">
        <v>178.14911</v>
      </c>
      <c r="Q53" s="60" t="n">
        <v>48.58838</v>
      </c>
      <c r="R53" s="60" t="n">
        <v>19.6535</v>
      </c>
    </row>
    <row r="54" customFormat="false" ht="15" hidden="false" customHeight="true" outlineLevel="0" collapsed="false">
      <c r="A54" s="61" t="s">
        <v>84</v>
      </c>
      <c r="B54" s="99" t="n">
        <v>813</v>
      </c>
      <c r="C54" s="60" t="n">
        <v>904.10567</v>
      </c>
      <c r="D54" s="60" t="n">
        <v>555.93774</v>
      </c>
      <c r="E54" s="60" t="n">
        <v>169.73233</v>
      </c>
      <c r="F54" s="60" t="n">
        <v>155.26268</v>
      </c>
      <c r="G54" s="60" t="n">
        <v>51.37774</v>
      </c>
      <c r="H54" s="60" t="n">
        <v>380.59259</v>
      </c>
      <c r="I54" s="60" t="n">
        <v>435.81436</v>
      </c>
      <c r="J54" s="60" t="n">
        <v>468.16416</v>
      </c>
      <c r="K54" s="60" t="n">
        <v>461.12838</v>
      </c>
      <c r="L54" s="60" t="n">
        <v>966.19706</v>
      </c>
      <c r="M54" s="60" t="n">
        <v>796.70349</v>
      </c>
      <c r="N54" s="60" t="n">
        <v>1.77098</v>
      </c>
      <c r="O54" s="60" t="n">
        <v>79.9026</v>
      </c>
      <c r="P54" s="60" t="n">
        <v>112.85969</v>
      </c>
      <c r="Q54" s="60" t="n">
        <v>31.18611</v>
      </c>
      <c r="R54" s="60" t="n">
        <v>15.7384</v>
      </c>
    </row>
    <row r="55" customFormat="false" ht="15" hidden="false" customHeight="true" outlineLevel="0" collapsed="false">
      <c r="A55" s="61" t="s">
        <v>85</v>
      </c>
      <c r="B55" s="99" t="n">
        <v>728</v>
      </c>
      <c r="C55" s="60" t="n">
        <v>2518.28227</v>
      </c>
      <c r="D55" s="60" t="n">
        <v>1629.22903</v>
      </c>
      <c r="E55" s="60" t="n">
        <v>398.60072</v>
      </c>
      <c r="F55" s="60" t="n">
        <v>295.45271</v>
      </c>
      <c r="G55" s="60" t="n">
        <v>75.89916</v>
      </c>
      <c r="H55" s="60" t="n">
        <v>818.89211</v>
      </c>
      <c r="I55" s="60" t="n">
        <v>1658.07768</v>
      </c>
      <c r="J55" s="60" t="n">
        <v>859.82395</v>
      </c>
      <c r="K55" s="60" t="n">
        <v>498.34455</v>
      </c>
      <c r="L55" s="60" t="n">
        <v>2351.04734</v>
      </c>
      <c r="M55" s="60" t="n">
        <v>1919.84577</v>
      </c>
      <c r="N55" s="60" t="n">
        <v>35.81389</v>
      </c>
      <c r="O55" s="60" t="n">
        <v>245.61095</v>
      </c>
      <c r="P55" s="60" t="n">
        <v>349.88534</v>
      </c>
      <c r="Q55" s="60" t="n">
        <v>68.4605</v>
      </c>
      <c r="R55" s="60" t="n">
        <v>21.6791</v>
      </c>
    </row>
    <row r="56" customFormat="false" ht="15" hidden="false" customHeight="true" outlineLevel="0" collapsed="false">
      <c r="A56" s="61" t="s">
        <v>86</v>
      </c>
      <c r="B56" s="99" t="n">
        <v>990</v>
      </c>
      <c r="C56" s="60" t="n">
        <v>1787.50555</v>
      </c>
      <c r="D56" s="60" t="n">
        <v>1209.79178</v>
      </c>
      <c r="E56" s="60" t="n">
        <v>501.34502</v>
      </c>
      <c r="F56" s="60" t="n">
        <v>231.08197</v>
      </c>
      <c r="G56" s="60" t="n">
        <v>90.82961</v>
      </c>
      <c r="H56" s="60" t="n">
        <v>656.95846</v>
      </c>
      <c r="I56" s="60" t="n">
        <v>994.32503</v>
      </c>
      <c r="J56" s="60" t="n">
        <v>793.06609</v>
      </c>
      <c r="K56" s="60" t="n">
        <v>542.99084</v>
      </c>
      <c r="L56" s="60" t="n">
        <v>2439.11428</v>
      </c>
      <c r="M56" s="60" t="n">
        <v>2062.24737</v>
      </c>
      <c r="N56" s="60" t="n">
        <v>1.79933</v>
      </c>
      <c r="O56" s="60" t="n">
        <v>175.329</v>
      </c>
      <c r="P56" s="60" t="n">
        <v>231.27205</v>
      </c>
      <c r="Q56" s="60" t="n">
        <v>54.14372</v>
      </c>
      <c r="R56" s="60" t="n">
        <v>31.2213</v>
      </c>
    </row>
    <row r="57" customFormat="false" ht="15" hidden="false" customHeight="true" outlineLevel="0" collapsed="false">
      <c r="A57" s="61" t="s">
        <v>87</v>
      </c>
      <c r="B57" s="99" t="n">
        <v>1660</v>
      </c>
      <c r="C57" s="60" t="n">
        <v>5641.33483</v>
      </c>
      <c r="D57" s="60" t="n">
        <v>3246.8668</v>
      </c>
      <c r="E57" s="60" t="n">
        <v>1575.77777</v>
      </c>
      <c r="F57" s="60" t="n">
        <v>618.73446</v>
      </c>
      <c r="G57" s="60" t="n">
        <v>191.87725</v>
      </c>
      <c r="H57" s="60" t="n">
        <v>3439.90883</v>
      </c>
      <c r="I57" s="60" t="n">
        <v>3061.36596</v>
      </c>
      <c r="J57" s="60" t="n">
        <v>2576.88419</v>
      </c>
      <c r="K57" s="60" t="n">
        <v>1912.29612</v>
      </c>
      <c r="L57" s="60" t="n">
        <v>9172.93949</v>
      </c>
      <c r="M57" s="60" t="n">
        <v>8380.25912</v>
      </c>
      <c r="N57" s="60" t="n">
        <v>1.98508</v>
      </c>
      <c r="O57" s="60" t="n">
        <v>399.86055</v>
      </c>
      <c r="P57" s="60" t="n">
        <v>523.79477</v>
      </c>
      <c r="Q57" s="60" t="n">
        <v>121.94914</v>
      </c>
      <c r="R57" s="60" t="n">
        <v>135.5047</v>
      </c>
    </row>
    <row r="58" customFormat="false" ht="15" hidden="false" customHeight="true" outlineLevel="0" collapsed="false">
      <c r="A58" s="61" t="s">
        <v>88</v>
      </c>
      <c r="B58" s="99" t="n">
        <v>264</v>
      </c>
      <c r="C58" s="60" t="n">
        <v>356.77321</v>
      </c>
      <c r="D58" s="60" t="n">
        <v>233.70134</v>
      </c>
      <c r="E58" s="60" t="n">
        <v>76.65366</v>
      </c>
      <c r="F58" s="60" t="n">
        <v>60.47807</v>
      </c>
      <c r="G58" s="60" t="n">
        <v>17.72594</v>
      </c>
      <c r="H58" s="60" t="n">
        <v>173.92496</v>
      </c>
      <c r="I58" s="60" t="n">
        <v>171.28896</v>
      </c>
      <c r="J58" s="60" t="n">
        <v>185.34814</v>
      </c>
      <c r="K58" s="60" t="n">
        <v>124.22133</v>
      </c>
      <c r="L58" s="60" t="n">
        <v>606.53693</v>
      </c>
      <c r="M58" s="60" t="n">
        <v>529.35192</v>
      </c>
      <c r="N58" s="60" t="n">
        <v>0.32317</v>
      </c>
      <c r="O58" s="60" t="n">
        <v>35.09479</v>
      </c>
      <c r="P58" s="60" t="n">
        <v>46.94644</v>
      </c>
      <c r="Q58" s="60" t="n">
        <v>11.52848</v>
      </c>
      <c r="R58" s="60" t="n">
        <v>7.9402</v>
      </c>
    </row>
    <row r="59" customFormat="false" ht="15" hidden="false" customHeight="true" outlineLevel="0" collapsed="false">
      <c r="A59" s="61" t="s">
        <v>89</v>
      </c>
      <c r="B59" s="99" t="n">
        <v>166</v>
      </c>
      <c r="C59" s="60" t="n">
        <v>57.43008</v>
      </c>
      <c r="D59" s="60" t="n">
        <v>30.55754</v>
      </c>
      <c r="E59" s="60" t="n">
        <v>10.22617</v>
      </c>
      <c r="F59" s="60" t="n">
        <v>7.78502</v>
      </c>
      <c r="G59" s="60" t="n">
        <v>2.88411</v>
      </c>
      <c r="H59" s="60" t="n">
        <v>31.72627</v>
      </c>
      <c r="I59" s="60" t="n">
        <v>25.90303</v>
      </c>
      <c r="J59" s="60" t="n">
        <v>31.30538</v>
      </c>
      <c r="K59" s="60" t="n">
        <v>22.90632</v>
      </c>
      <c r="L59" s="60" t="n">
        <v>82.5354</v>
      </c>
      <c r="M59" s="60" t="n">
        <v>70.60152</v>
      </c>
      <c r="N59" s="60" t="n">
        <v>0.18119</v>
      </c>
      <c r="O59" s="60" t="n">
        <v>4.93499</v>
      </c>
      <c r="P59" s="60" t="n">
        <v>7.95654</v>
      </c>
      <c r="Q59" s="60" t="n">
        <v>2.84036</v>
      </c>
      <c r="R59" s="60" t="n">
        <v>3.0132</v>
      </c>
    </row>
    <row r="60" customFormat="false" ht="15" hidden="false" customHeight="true" outlineLevel="0" collapsed="false">
      <c r="A60" s="61" t="s">
        <v>90</v>
      </c>
      <c r="B60" s="99" t="n">
        <v>38</v>
      </c>
      <c r="C60" s="60" t="n">
        <v>113.49153</v>
      </c>
      <c r="D60" s="60" t="n">
        <v>87.46205</v>
      </c>
      <c r="E60" s="60" t="n">
        <v>17.57839</v>
      </c>
      <c r="F60" s="60" t="n">
        <v>27.71288</v>
      </c>
      <c r="G60" s="60" t="n">
        <v>24.67087</v>
      </c>
      <c r="H60" s="60" t="n">
        <v>25.30821</v>
      </c>
      <c r="I60" s="60" t="n">
        <v>90.74768</v>
      </c>
      <c r="J60" s="60" t="n">
        <v>22.74368</v>
      </c>
      <c r="K60" s="60" t="n">
        <v>15.33422</v>
      </c>
      <c r="L60" s="60" t="n">
        <v>87.80813</v>
      </c>
      <c r="M60" s="60" t="n">
        <v>82.761</v>
      </c>
      <c r="N60" s="60" t="n">
        <v>0.01918</v>
      </c>
      <c r="O60" s="60" t="n">
        <v>0.74366</v>
      </c>
      <c r="P60" s="60" t="n">
        <v>2.98535</v>
      </c>
      <c r="Q60" s="60" t="n">
        <v>2.22251</v>
      </c>
      <c r="R60" s="60" t="n">
        <v>0.2888</v>
      </c>
    </row>
    <row r="61" s="58" customFormat="true" ht="15" hidden="false" customHeight="true" outlineLevel="0" collapsed="false">
      <c r="A61" s="59" t="s">
        <v>91</v>
      </c>
      <c r="B61" s="100" t="n">
        <v>135</v>
      </c>
      <c r="C61" s="63" t="n">
        <v>1029.82686</v>
      </c>
      <c r="D61" s="63" t="n">
        <v>268.303</v>
      </c>
      <c r="E61" s="63" t="n">
        <v>57.37104</v>
      </c>
      <c r="F61" s="63" t="n">
        <v>17.38319</v>
      </c>
      <c r="G61" s="63" t="n">
        <v>2.34895</v>
      </c>
      <c r="H61" s="63" t="n">
        <v>928.91306</v>
      </c>
      <c r="I61" s="63" t="n">
        <v>638.92345</v>
      </c>
      <c r="J61" s="63" t="n">
        <v>390.89175</v>
      </c>
      <c r="K61" s="63" t="n">
        <v>261.85163</v>
      </c>
      <c r="L61" s="63" t="n">
        <v>536.40878</v>
      </c>
      <c r="M61" s="63" t="n">
        <v>424.4172</v>
      </c>
      <c r="N61" s="63" t="n">
        <v>0.5436</v>
      </c>
      <c r="O61" s="63" t="n">
        <v>82.99827</v>
      </c>
      <c r="P61" s="63" t="n">
        <v>110.90428</v>
      </c>
      <c r="Q61" s="63" t="n">
        <v>27.36241</v>
      </c>
      <c r="R61" s="63" t="n">
        <v>2.8739</v>
      </c>
      <c r="S61" s="64"/>
    </row>
    <row r="62" customFormat="false" ht="15" hidden="false" customHeight="true" outlineLevel="0" collapsed="false">
      <c r="A62" s="61" t="s">
        <v>116</v>
      </c>
      <c r="B62" s="99" t="n">
        <v>80</v>
      </c>
      <c r="C62" s="60" t="n">
        <v>795.26549</v>
      </c>
      <c r="D62" s="60" t="n">
        <v>204.79894</v>
      </c>
      <c r="E62" s="60" t="n">
        <v>45.20428</v>
      </c>
      <c r="F62" s="60" t="n">
        <v>11.45462</v>
      </c>
      <c r="G62" s="60" t="n">
        <v>0.73444</v>
      </c>
      <c r="H62" s="60" t="n">
        <v>768.53178</v>
      </c>
      <c r="I62" s="60" t="n">
        <v>512.12983</v>
      </c>
      <c r="J62" s="60" t="n">
        <v>283.12463</v>
      </c>
      <c r="K62" s="60" t="n">
        <v>185.95194</v>
      </c>
      <c r="L62" s="60" t="n">
        <v>388.78358</v>
      </c>
      <c r="M62" s="60" t="n">
        <v>304.14496</v>
      </c>
      <c r="N62" s="60" t="n">
        <v>0.3481</v>
      </c>
      <c r="O62" s="60" t="n">
        <v>63.79241</v>
      </c>
      <c r="P62" s="60" t="n">
        <v>88.32673</v>
      </c>
      <c r="Q62" s="60" t="n">
        <v>24.18622</v>
      </c>
      <c r="R62" s="60" t="n">
        <v>1.6405</v>
      </c>
    </row>
    <row r="63" customFormat="false" ht="15" hidden="false" customHeight="true" outlineLevel="0" collapsed="false">
      <c r="A63" s="61" t="s">
        <v>93</v>
      </c>
      <c r="B63" s="99" t="n">
        <v>35</v>
      </c>
      <c r="C63" s="60" t="n">
        <v>147.05095</v>
      </c>
      <c r="D63" s="60" t="n">
        <v>53.60315</v>
      </c>
      <c r="E63" s="60" t="n">
        <v>9.54866</v>
      </c>
      <c r="F63" s="60" t="n">
        <v>5.02677</v>
      </c>
      <c r="G63" s="60" t="n">
        <v>1.60401</v>
      </c>
      <c r="H63" s="60" t="n">
        <v>89.6511</v>
      </c>
      <c r="I63" s="60" t="n">
        <v>81.72104</v>
      </c>
      <c r="J63" s="60" t="n">
        <v>65.32985</v>
      </c>
      <c r="K63" s="60" t="n">
        <v>36.2689</v>
      </c>
      <c r="L63" s="60" t="n">
        <v>138.30477</v>
      </c>
      <c r="M63" s="60" t="n">
        <v>114.1621</v>
      </c>
      <c r="N63" s="60" t="n">
        <v>0.17025</v>
      </c>
      <c r="O63" s="60" t="n">
        <v>17.92472</v>
      </c>
      <c r="P63" s="60" t="n">
        <v>20.85626</v>
      </c>
      <c r="Q63" s="60" t="n">
        <v>2.76129</v>
      </c>
      <c r="R63" s="60" t="n">
        <v>0.9345</v>
      </c>
    </row>
    <row r="64" customFormat="false" ht="15" hidden="false" customHeight="true" outlineLevel="0" collapsed="false">
      <c r="A64" s="66" t="s">
        <v>94</v>
      </c>
      <c r="B64" s="101" t="n">
        <v>20</v>
      </c>
      <c r="C64" s="67" t="n">
        <v>87.51042</v>
      </c>
      <c r="D64" s="67" t="n">
        <v>9.90091</v>
      </c>
      <c r="E64" s="67" t="n">
        <v>2.6181</v>
      </c>
      <c r="F64" s="67" t="n">
        <v>0.9018</v>
      </c>
      <c r="G64" s="67" t="n">
        <v>0.0105</v>
      </c>
      <c r="H64" s="67" t="n">
        <v>70.73018</v>
      </c>
      <c r="I64" s="67" t="n">
        <v>45.07258</v>
      </c>
      <c r="J64" s="67" t="n">
        <v>42.43727</v>
      </c>
      <c r="K64" s="67" t="n">
        <v>39.63079</v>
      </c>
      <c r="L64" s="67" t="n">
        <v>9.32043</v>
      </c>
      <c r="M64" s="67" t="n">
        <v>6.11014</v>
      </c>
      <c r="N64" s="67" t="n">
        <v>0.02525</v>
      </c>
      <c r="O64" s="67" t="n">
        <v>1.28114</v>
      </c>
      <c r="P64" s="67" t="n">
        <v>1.72129</v>
      </c>
      <c r="Q64" s="67" t="n">
        <v>0.4149</v>
      </c>
      <c r="R64" s="67" t="n">
        <v>0.2989</v>
      </c>
    </row>
    <row r="65" customFormat="false" ht="1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7" customFormat="fals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customFormat="false" ht="15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1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1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20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22.6299045599152</v>
      </c>
      <c r="C4" s="91" t="n">
        <v>9.0091398050341</v>
      </c>
      <c r="D4" s="91" t="n">
        <v>9.21914150390664</v>
      </c>
      <c r="E4" s="91" t="n">
        <v>13.7106657344914</v>
      </c>
      <c r="F4" s="91" t="n">
        <v>56.1739091000134</v>
      </c>
      <c r="G4" s="91" t="n">
        <v>2.50974068404579</v>
      </c>
      <c r="H4" s="91" t="n">
        <v>6.88347080212768</v>
      </c>
      <c r="I4" s="91" t="n">
        <v>98.1390880122125</v>
      </c>
      <c r="J4" s="91" t="n">
        <v>13.1120575791874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197</v>
      </c>
      <c r="B6" s="92" t="n">
        <v>15.3732081067721</v>
      </c>
      <c r="C6" s="93" t="n">
        <v>11.8254098910412</v>
      </c>
      <c r="D6" s="93" t="n">
        <v>12.0035154279631</v>
      </c>
      <c r="E6" s="93" t="n">
        <v>18.745348578719</v>
      </c>
      <c r="F6" s="93" t="n">
        <v>61.6003645296775</v>
      </c>
      <c r="G6" s="93" t="n">
        <v>2.46473899380663</v>
      </c>
      <c r="H6" s="93" t="n">
        <v>9.22565780347603</v>
      </c>
      <c r="I6" s="93" t="n">
        <v>98.0823989219972</v>
      </c>
      <c r="J6" s="93" t="n">
        <v>16.9276487835803</v>
      </c>
    </row>
    <row r="7" customFormat="false" ht="15" hidden="false" customHeight="true" outlineLevel="0" collapsed="false">
      <c r="A7" s="61" t="s">
        <v>198</v>
      </c>
      <c r="B7" s="92" t="n">
        <v>14.2857142857143</v>
      </c>
      <c r="C7" s="93" t="n">
        <v>8.7441619097042</v>
      </c>
      <c r="D7" s="93" t="n">
        <v>8.96872920825017</v>
      </c>
      <c r="E7" s="93" t="n">
        <v>12.6906420636415</v>
      </c>
      <c r="F7" s="93" t="n">
        <v>55.1713147410359</v>
      </c>
      <c r="G7" s="93" t="n">
        <v>2.38193343898574</v>
      </c>
      <c r="H7" s="93" t="n">
        <v>5.93594306049822</v>
      </c>
      <c r="I7" s="93" t="n">
        <v>98.1058640373638</v>
      </c>
      <c r="J7" s="93" t="n">
        <v>12.9243027888446</v>
      </c>
    </row>
    <row r="8" customFormat="false" ht="15" hidden="false" customHeight="true" outlineLevel="0" collapsed="false">
      <c r="A8" s="61" t="s">
        <v>199</v>
      </c>
      <c r="B8" s="92" t="n">
        <v>24.5982289275172</v>
      </c>
      <c r="C8" s="93" t="n">
        <v>9.0305106993135</v>
      </c>
      <c r="D8" s="93" t="n">
        <v>9.23372057400446</v>
      </c>
      <c r="E8" s="93" t="n">
        <v>12.3099313791907</v>
      </c>
      <c r="F8" s="93" t="n">
        <v>53.8293241276</v>
      </c>
      <c r="G8" s="93" t="n">
        <v>2.23977824732612</v>
      </c>
      <c r="H8" s="93" t="n">
        <v>6.80145290411821</v>
      </c>
      <c r="I8" s="93" t="n">
        <v>97.4732546886035</v>
      </c>
      <c r="J8" s="93" t="n">
        <v>11.7468836321348</v>
      </c>
    </row>
    <row r="9" customFormat="false" ht="15" hidden="false" customHeight="true" outlineLevel="0" collapsed="false">
      <c r="A9" s="61" t="s">
        <v>200</v>
      </c>
      <c r="B9" s="92" t="n">
        <v>17.2727272727273</v>
      </c>
      <c r="C9" s="93" t="n">
        <v>16.4201393827336</v>
      </c>
      <c r="D9" s="93" t="n">
        <v>17.5163101198604</v>
      </c>
      <c r="E9" s="93" t="n">
        <v>20.811176205498</v>
      </c>
      <c r="F9" s="93" t="n">
        <v>49.3588266912386</v>
      </c>
      <c r="G9" s="93" t="n">
        <v>1.76892109500805</v>
      </c>
      <c r="H9" s="93" t="n">
        <v>13.7266811279826</v>
      </c>
      <c r="I9" s="93" t="n">
        <v>95.5838429810838</v>
      </c>
      <c r="J9" s="93" t="n">
        <v>18.4980419258235</v>
      </c>
    </row>
    <row r="10" customFormat="false" ht="15" hidden="false" customHeight="true" outlineLevel="0" collapsed="false">
      <c r="A10" s="61" t="s">
        <v>201</v>
      </c>
      <c r="B10" s="92" t="n">
        <v>15.2981260647359</v>
      </c>
      <c r="C10" s="93" t="n">
        <v>9.74010524433126</v>
      </c>
      <c r="D10" s="93" t="n">
        <v>9.96384413700957</v>
      </c>
      <c r="E10" s="93" t="n">
        <v>13.7594689067527</v>
      </c>
      <c r="F10" s="93" t="n">
        <v>59.6541644973374</v>
      </c>
      <c r="G10" s="93" t="n">
        <v>2.43507796693303</v>
      </c>
      <c r="H10" s="93" t="n">
        <v>6.63949440134865</v>
      </c>
      <c r="I10" s="93" t="n">
        <v>98.8295793344371</v>
      </c>
      <c r="J10" s="93" t="n">
        <v>13.6097912934395</v>
      </c>
    </row>
    <row r="11" customFormat="false" ht="15" hidden="false" customHeight="true" outlineLevel="0" collapsed="false">
      <c r="A11" s="61" t="s">
        <v>202</v>
      </c>
      <c r="B11" s="92" t="n">
        <v>11.2582781456954</v>
      </c>
      <c r="C11" s="93" t="n">
        <v>9.58207584306522</v>
      </c>
      <c r="D11" s="93" t="n">
        <v>9.70883467393472</v>
      </c>
      <c r="E11" s="93" t="n">
        <v>13.5639656373346</v>
      </c>
      <c r="F11" s="93" t="n">
        <v>56.4121182782686</v>
      </c>
      <c r="G11" s="93" t="n">
        <v>2.2287576857545</v>
      </c>
      <c r="H11" s="93" t="n">
        <v>7.15855127932525</v>
      </c>
      <c r="I11" s="93" t="n">
        <v>98.8813803962735</v>
      </c>
      <c r="J11" s="93" t="n">
        <v>12.8686110774941</v>
      </c>
    </row>
    <row r="12" customFormat="false" ht="15" hidden="false" customHeight="true" outlineLevel="0" collapsed="false">
      <c r="A12" s="61" t="s">
        <v>203</v>
      </c>
      <c r="B12" s="92" t="n">
        <v>28.5162423178227</v>
      </c>
      <c r="C12" s="93" t="n">
        <v>7.7288548789203</v>
      </c>
      <c r="D12" s="93" t="n">
        <v>7.88874574371532</v>
      </c>
      <c r="E12" s="93" t="n">
        <v>12.7018239861908</v>
      </c>
      <c r="F12" s="93" t="n">
        <v>54.2667026150247</v>
      </c>
      <c r="G12" s="93" t="n">
        <v>2.68942681211208</v>
      </c>
      <c r="H12" s="93" t="n">
        <v>6.19002930459927</v>
      </c>
      <c r="I12" s="93" t="n">
        <v>98.0617998063441</v>
      </c>
      <c r="J12" s="93" t="n">
        <v>12.1908595841852</v>
      </c>
    </row>
    <row r="13" customFormat="false" ht="15" hidden="false" customHeight="true" outlineLevel="0" collapsed="false">
      <c r="A13" s="61" t="s">
        <v>204</v>
      </c>
      <c r="B13" s="92" t="n">
        <v>19.047619047619</v>
      </c>
      <c r="C13" s="93" t="n">
        <v>12.6830908938031</v>
      </c>
      <c r="D13" s="93" t="n">
        <v>14.5320719089</v>
      </c>
      <c r="E13" s="93" t="n">
        <v>16.3590221894454</v>
      </c>
      <c r="F13" s="93" t="n">
        <v>49.6727972975178</v>
      </c>
      <c r="G13" s="93" t="n">
        <v>2.31816151509737</v>
      </c>
      <c r="H13" s="93" t="n">
        <v>12.335089476205</v>
      </c>
      <c r="I13" s="93" t="n">
        <v>98.0543176658539</v>
      </c>
      <c r="J13" s="93" t="n">
        <v>14.0917473113893</v>
      </c>
    </row>
    <row r="14" customFormat="false" ht="15" hidden="false" customHeight="true" outlineLevel="0" collapsed="false">
      <c r="A14" s="59" t="s">
        <v>45</v>
      </c>
      <c r="B14" s="92"/>
      <c r="C14" s="93"/>
      <c r="D14" s="93"/>
      <c r="E14" s="93"/>
      <c r="F14" s="93"/>
      <c r="G14" s="93"/>
      <c r="H14" s="93"/>
      <c r="I14" s="93"/>
      <c r="J14" s="93"/>
    </row>
    <row r="15" customFormat="false" ht="15" hidden="false" customHeight="true" outlineLevel="0" collapsed="false">
      <c r="A15" s="61" t="s">
        <v>111</v>
      </c>
      <c r="B15" s="92" t="n">
        <v>21.8947009712046</v>
      </c>
      <c r="C15" s="93" t="n">
        <v>9.38375519679564</v>
      </c>
      <c r="D15" s="93" t="n">
        <v>9.63475566137011</v>
      </c>
      <c r="E15" s="93" t="n">
        <v>14.7225346554711</v>
      </c>
      <c r="F15" s="93" t="n">
        <v>55.2335581953878</v>
      </c>
      <c r="G15" s="93" t="n">
        <v>2.52978475878381</v>
      </c>
      <c r="H15" s="93" t="n">
        <v>6.71362724620874</v>
      </c>
      <c r="I15" s="93" t="n">
        <v>98.5763032843883</v>
      </c>
      <c r="J15" s="93" t="n">
        <v>13.7867762458141</v>
      </c>
    </row>
    <row r="16" customFormat="false" ht="15" hidden="false" customHeight="true" outlineLevel="0" collapsed="false">
      <c r="A16" s="61" t="s">
        <v>112</v>
      </c>
      <c r="B16" s="92" t="n">
        <v>23.1512808119865</v>
      </c>
      <c r="C16" s="93" t="n">
        <v>8.87437655679357</v>
      </c>
      <c r="D16" s="93" t="n">
        <v>9.07030947483882</v>
      </c>
      <c r="E16" s="93" t="n">
        <v>13.3613511493424</v>
      </c>
      <c r="F16" s="93" t="n">
        <v>56.5100843300093</v>
      </c>
      <c r="G16" s="93" t="n">
        <v>2.50263989069145</v>
      </c>
      <c r="H16" s="93" t="n">
        <v>6.94434650099761</v>
      </c>
      <c r="I16" s="93" t="n">
        <v>97.9818052321812</v>
      </c>
      <c r="J16" s="93" t="n">
        <v>12.8708115560971</v>
      </c>
    </row>
    <row r="17" customFormat="false" ht="15" hidden="false" customHeight="true" outlineLevel="0" collapsed="false">
      <c r="A17" s="59" t="s">
        <v>48</v>
      </c>
      <c r="B17" s="92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true" outlineLevel="0" collapsed="false">
      <c r="A18" s="61" t="s">
        <v>49</v>
      </c>
      <c r="B18" s="92" t="n">
        <v>9.85915492957746</v>
      </c>
      <c r="C18" s="93" t="n">
        <v>7.69980136341373</v>
      </c>
      <c r="D18" s="93" t="n">
        <v>7.90443061966241</v>
      </c>
      <c r="E18" s="93" t="n">
        <v>14.3005829316013</v>
      </c>
      <c r="F18" s="93" t="n">
        <v>61.9723608770759</v>
      </c>
      <c r="G18" s="93" t="n">
        <v>3.16405505894637</v>
      </c>
      <c r="H18" s="93" t="n">
        <v>6.39924866155922</v>
      </c>
      <c r="I18" s="93" t="n">
        <v>98.2914429878244</v>
      </c>
      <c r="J18" s="93" t="n">
        <v>13.5881756553871</v>
      </c>
    </row>
    <row r="19" customFormat="false" ht="15" hidden="false" customHeight="true" outlineLevel="0" collapsed="false">
      <c r="A19" s="61" t="s">
        <v>50</v>
      </c>
      <c r="B19" s="92" t="n">
        <v>20.8642514185945</v>
      </c>
      <c r="C19" s="93" t="n">
        <v>9.74727742897368</v>
      </c>
      <c r="D19" s="93" t="n">
        <v>9.97068346638377</v>
      </c>
      <c r="E19" s="93" t="n">
        <v>13.0907284759624</v>
      </c>
      <c r="F19" s="93" t="n">
        <v>56.3666860557833</v>
      </c>
      <c r="G19" s="93" t="n">
        <v>2.23238553047927</v>
      </c>
      <c r="H19" s="93" t="n">
        <v>7.48009312907307</v>
      </c>
      <c r="I19" s="93" t="n">
        <v>98.3229078352495</v>
      </c>
      <c r="J19" s="93" t="n">
        <v>12.7603333092403</v>
      </c>
    </row>
    <row r="20" customFormat="false" ht="15" hidden="false" customHeight="true" outlineLevel="0" collapsed="false">
      <c r="A20" s="61" t="s">
        <v>51</v>
      </c>
      <c r="B20" s="92" t="n">
        <v>23.2110643415514</v>
      </c>
      <c r="C20" s="93" t="n">
        <v>9.52584510737174</v>
      </c>
      <c r="D20" s="93" t="n">
        <v>9.71902916055272</v>
      </c>
      <c r="E20" s="93" t="n">
        <v>14.0308054296769</v>
      </c>
      <c r="F20" s="93" t="n">
        <v>51.0923280812841</v>
      </c>
      <c r="G20" s="93" t="n">
        <v>2.34263144487895</v>
      </c>
      <c r="H20" s="93" t="n">
        <v>6.68544718554241</v>
      </c>
      <c r="I20" s="93" t="n">
        <v>97.7518457444815</v>
      </c>
      <c r="J20" s="93" t="n">
        <v>13.166691208953</v>
      </c>
    </row>
    <row r="21" customFormat="false" ht="15" hidden="false" customHeight="true" outlineLevel="0" collapsed="false">
      <c r="A21" s="59" t="s">
        <v>52</v>
      </c>
      <c r="B21" s="92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59" t="s">
        <v>143</v>
      </c>
      <c r="B22" s="94" t="n">
        <v>0</v>
      </c>
      <c r="C22" s="95" t="n">
        <v>24.4511910322279</v>
      </c>
      <c r="D22" s="95" t="n">
        <v>24.934508216242</v>
      </c>
      <c r="E22" s="95" t="n">
        <v>26.8599281682914</v>
      </c>
      <c r="F22" s="95" t="n">
        <v>62.6009525781735</v>
      </c>
      <c r="G22" s="95" t="n">
        <v>2.79188829787234</v>
      </c>
      <c r="H22" s="95" t="n">
        <v>20.926143024619</v>
      </c>
      <c r="I22" s="95" t="n">
        <v>98.225128444652</v>
      </c>
      <c r="J22" s="95" t="n">
        <v>22.9861254918203</v>
      </c>
    </row>
    <row r="23" customFormat="false" ht="15" hidden="false" customHeight="true" outlineLevel="0" collapsed="false">
      <c r="A23" s="61" t="s">
        <v>54</v>
      </c>
      <c r="B23" s="92" t="n">
        <v>0</v>
      </c>
      <c r="C23" s="93" t="n">
        <v>30.3926568077512</v>
      </c>
      <c r="D23" s="93" t="n">
        <v>33.4268087492989</v>
      </c>
      <c r="E23" s="93" t="n">
        <v>26.2093227792436</v>
      </c>
      <c r="F23" s="93" t="n">
        <v>68.1666666666667</v>
      </c>
      <c r="G23" s="93" t="n">
        <v>2.03075170842825</v>
      </c>
      <c r="H23" s="93" t="n">
        <v>31.1029411764706</v>
      </c>
      <c r="I23" s="93" t="n">
        <v>96.3284038755737</v>
      </c>
      <c r="J23" s="93" t="n">
        <v>21</v>
      </c>
    </row>
    <row r="24" customFormat="false" ht="15" hidden="false" customHeight="true" outlineLevel="0" collapsed="false">
      <c r="A24" s="61" t="s">
        <v>114</v>
      </c>
      <c r="B24" s="92"/>
      <c r="C24" s="93"/>
      <c r="D24" s="93"/>
      <c r="E24" s="93"/>
      <c r="F24" s="93"/>
      <c r="G24" s="93"/>
      <c r="H24" s="93"/>
      <c r="I24" s="93"/>
      <c r="J24" s="93"/>
    </row>
    <row r="25" customFormat="false" ht="15" hidden="false" customHeight="true" outlineLevel="0" collapsed="false">
      <c r="A25" s="61" t="s">
        <v>144</v>
      </c>
      <c r="B25" s="92" t="n">
        <v>0</v>
      </c>
      <c r="C25" s="93" t="n">
        <v>7.87878787878788</v>
      </c>
      <c r="D25" s="93" t="n">
        <v>6.93333333333333</v>
      </c>
      <c r="E25" s="93" t="n">
        <v>24.7619047619048</v>
      </c>
      <c r="F25" s="93" t="n">
        <v>53.6585365853659</v>
      </c>
      <c r="G25" s="93" t="n">
        <v>5.43478260869565</v>
      </c>
      <c r="H25" s="93" t="n">
        <v>5.34124629080119</v>
      </c>
      <c r="I25" s="93" t="n">
        <v>110</v>
      </c>
      <c r="J25" s="93" t="n">
        <v>36.5853658536585</v>
      </c>
    </row>
    <row r="26" customFormat="false" ht="15" hidden="false" customHeight="true" outlineLevel="0" collapsed="false">
      <c r="A26" s="61" t="s">
        <v>145</v>
      </c>
      <c r="B26" s="92"/>
      <c r="C26" s="93"/>
      <c r="D26" s="93"/>
      <c r="E26" s="93"/>
      <c r="F26" s="93"/>
      <c r="G26" s="93"/>
      <c r="H26" s="93"/>
      <c r="I26" s="93"/>
      <c r="J26" s="93"/>
    </row>
    <row r="27" customFormat="false" ht="15" hidden="false" customHeight="true" outlineLevel="0" collapsed="false">
      <c r="A27" s="61" t="s">
        <v>146</v>
      </c>
      <c r="B27" s="92" t="n">
        <v>0</v>
      </c>
      <c r="C27" s="93" t="n">
        <v>21.3460572576595</v>
      </c>
      <c r="D27" s="93" t="n">
        <v>20.8231259186673</v>
      </c>
      <c r="E27" s="93" t="n">
        <v>27.9789335088874</v>
      </c>
      <c r="F27" s="93" t="n">
        <v>53.4630795649685</v>
      </c>
      <c r="G27" s="93" t="n">
        <v>3.66427289048474</v>
      </c>
      <c r="H27" s="93" t="n">
        <v>15.9183673469388</v>
      </c>
      <c r="I27" s="93" t="n">
        <v>98.1416373681567</v>
      </c>
      <c r="J27" s="93" t="n">
        <v>25.7584430452204</v>
      </c>
    </row>
    <row r="28" customFormat="false" ht="15" hidden="false" customHeight="true" outlineLevel="0" collapsed="false">
      <c r="A28" s="61" t="s">
        <v>147</v>
      </c>
      <c r="B28" s="92"/>
      <c r="C28" s="93"/>
      <c r="D28" s="93"/>
      <c r="E28" s="93"/>
      <c r="F28" s="93"/>
      <c r="G28" s="93"/>
      <c r="H28" s="93"/>
      <c r="I28" s="93"/>
      <c r="J28" s="93"/>
    </row>
    <row r="29" customFormat="false" ht="15" hidden="false" customHeight="true" outlineLevel="0" collapsed="false">
      <c r="A29" s="59" t="s">
        <v>148</v>
      </c>
      <c r="B29" s="94" t="n">
        <v>22.6740031442047</v>
      </c>
      <c r="C29" s="95" t="n">
        <v>8.91650968820217</v>
      </c>
      <c r="D29" s="95" t="n">
        <v>9.12710795028074</v>
      </c>
      <c r="E29" s="95" t="n">
        <v>13.9536321588977</v>
      </c>
      <c r="F29" s="95" t="n">
        <v>55.8166683836815</v>
      </c>
      <c r="G29" s="95" t="n">
        <v>2.51883180299526</v>
      </c>
      <c r="H29" s="95" t="n">
        <v>6.85512117290873</v>
      </c>
      <c r="I29" s="95" t="n">
        <v>98.1131412088496</v>
      </c>
      <c r="J29" s="95" t="n">
        <v>13.2824634672077</v>
      </c>
    </row>
    <row r="30" customFormat="false" ht="15" hidden="false" customHeight="true" outlineLevel="0" collapsed="false">
      <c r="A30" s="61" t="s">
        <v>149</v>
      </c>
      <c r="B30" s="92" t="n">
        <v>15.668202764977</v>
      </c>
      <c r="C30" s="93" t="n">
        <v>9.82264875239923</v>
      </c>
      <c r="D30" s="93" t="n">
        <v>9.95425121374331</v>
      </c>
      <c r="E30" s="93" t="n">
        <v>25.7580028186028</v>
      </c>
      <c r="F30" s="93" t="n">
        <v>62.881299734748</v>
      </c>
      <c r="G30" s="93" t="n">
        <v>3.4621269259778</v>
      </c>
      <c r="H30" s="93" t="n">
        <v>8.0597924531496</v>
      </c>
      <c r="I30" s="93" t="n">
        <v>99.1785028790787</v>
      </c>
      <c r="J30" s="93" t="n">
        <v>21.9728116710875</v>
      </c>
    </row>
    <row r="31" customFormat="false" ht="15" hidden="false" customHeight="true" outlineLevel="0" collapsed="false">
      <c r="A31" s="61" t="s">
        <v>150</v>
      </c>
      <c r="B31" s="92" t="n">
        <v>22.9508196721311</v>
      </c>
      <c r="C31" s="93" t="n">
        <v>13.1949187269499</v>
      </c>
      <c r="D31" s="93" t="n">
        <v>13.4568503169186</v>
      </c>
      <c r="E31" s="93" t="n">
        <v>16.7606489112518</v>
      </c>
      <c r="F31" s="93" t="n">
        <v>50.5609343783618</v>
      </c>
      <c r="G31" s="93" t="n">
        <v>1.88436802730017</v>
      </c>
      <c r="H31" s="93" t="n">
        <v>9.55613178767541</v>
      </c>
      <c r="I31" s="93" t="n">
        <v>98.8867641032646</v>
      </c>
      <c r="J31" s="93" t="n">
        <v>15.7906869525127</v>
      </c>
    </row>
    <row r="32" customFormat="false" ht="15" hidden="false" customHeight="true" outlineLevel="0" collapsed="false">
      <c r="A32" s="61" t="s">
        <v>151</v>
      </c>
      <c r="B32" s="92" t="n">
        <v>26.6666666666667</v>
      </c>
      <c r="C32" s="93" t="n">
        <v>13.8032786885246</v>
      </c>
      <c r="D32" s="93" t="n">
        <v>15.0572246065808</v>
      </c>
      <c r="E32" s="93" t="n">
        <v>16.1751993084238</v>
      </c>
      <c r="F32" s="93" t="n">
        <v>58.9726201576672</v>
      </c>
      <c r="G32" s="93" t="n">
        <v>2.17969206782304</v>
      </c>
      <c r="H32" s="93" t="n">
        <v>6.87220288413725</v>
      </c>
      <c r="I32" s="93" t="n">
        <v>97.6147540983607</v>
      </c>
      <c r="J32" s="93" t="n">
        <v>15.0716283800966</v>
      </c>
    </row>
    <row r="33" customFormat="false" ht="15" hidden="false" customHeight="true" outlineLevel="0" collapsed="false">
      <c r="A33" s="61" t="s">
        <v>152</v>
      </c>
      <c r="B33" s="92"/>
      <c r="C33" s="93"/>
      <c r="D33" s="93"/>
      <c r="E33" s="93"/>
      <c r="F33" s="93"/>
      <c r="G33" s="93"/>
      <c r="H33" s="93"/>
      <c r="I33" s="93"/>
      <c r="J33" s="93"/>
    </row>
    <row r="34" customFormat="false" ht="15" hidden="false" customHeight="true" outlineLevel="0" collapsed="false">
      <c r="A34" s="61" t="s">
        <v>153</v>
      </c>
      <c r="B34" s="92" t="n">
        <v>22.1910112359551</v>
      </c>
      <c r="C34" s="93" t="n">
        <v>7.36976493854357</v>
      </c>
      <c r="D34" s="93" t="n">
        <v>7.56980989766358</v>
      </c>
      <c r="E34" s="93" t="n">
        <v>10.5204226274851</v>
      </c>
      <c r="F34" s="93" t="n">
        <v>52.3275267153224</v>
      </c>
      <c r="G34" s="93" t="n">
        <v>2.3755751924095</v>
      </c>
      <c r="H34" s="93" t="n">
        <v>4.36135950628835</v>
      </c>
      <c r="I34" s="93" t="n">
        <v>98.1675720329437</v>
      </c>
      <c r="J34" s="93" t="n">
        <v>10.7059955247914</v>
      </c>
    </row>
    <row r="35" customFormat="false" ht="15" hidden="false" customHeight="true" outlineLevel="0" collapsed="false">
      <c r="A35" s="61" t="s">
        <v>154</v>
      </c>
      <c r="B35" s="92" t="n">
        <v>18.9168573607933</v>
      </c>
      <c r="C35" s="93" t="n">
        <v>7.97062203611482</v>
      </c>
      <c r="D35" s="93" t="n">
        <v>8.0857621440536</v>
      </c>
      <c r="E35" s="93" t="n">
        <v>16.4903938126862</v>
      </c>
      <c r="F35" s="93" t="n">
        <v>54.3024457457802</v>
      </c>
      <c r="G35" s="93" t="n">
        <v>3.01174428928889</v>
      </c>
      <c r="H35" s="93" t="n">
        <v>4.61215341894197</v>
      </c>
      <c r="I35" s="93" t="n">
        <v>98.5165713379919</v>
      </c>
      <c r="J35" s="93" t="n">
        <v>14.9431622459525</v>
      </c>
    </row>
    <row r="36" customFormat="false" ht="15" hidden="false" customHeight="true" outlineLevel="0" collapsed="false">
      <c r="A36" s="61" t="s">
        <v>155</v>
      </c>
      <c r="B36" s="92" t="n">
        <v>20.9205020920502</v>
      </c>
      <c r="C36" s="93" t="n">
        <v>9.85617791664752</v>
      </c>
      <c r="D36" s="93" t="n">
        <v>10.1692504622387</v>
      </c>
      <c r="E36" s="93" t="n">
        <v>19.4699101388763</v>
      </c>
      <c r="F36" s="93" t="n">
        <v>55.6414097610975</v>
      </c>
      <c r="G36" s="93" t="n">
        <v>2.56325191396281</v>
      </c>
      <c r="H36" s="93" t="n">
        <v>6.54067546227905</v>
      </c>
      <c r="I36" s="93" t="n">
        <v>97.7254974038506</v>
      </c>
      <c r="J36" s="93" t="n">
        <v>17.7560514073957</v>
      </c>
    </row>
    <row r="37" customFormat="false" ht="15" hidden="false" customHeight="true" outlineLevel="0" collapsed="false">
      <c r="A37" s="61" t="s">
        <v>156</v>
      </c>
      <c r="B37" s="92" t="n">
        <v>24.031007751938</v>
      </c>
      <c r="C37" s="93" t="n">
        <v>11.9690760059613</v>
      </c>
      <c r="D37" s="93" t="n">
        <v>12.1317975830816</v>
      </c>
      <c r="E37" s="93" t="n">
        <v>17.4237288135593</v>
      </c>
      <c r="F37" s="93" t="n">
        <v>54.569014084507</v>
      </c>
      <c r="G37" s="93" t="n">
        <v>2.16605316973415</v>
      </c>
      <c r="H37" s="93" t="n">
        <v>7.49079001227998</v>
      </c>
      <c r="I37" s="93" t="n">
        <v>98.8263785394933</v>
      </c>
      <c r="J37" s="93" t="n">
        <v>15.7521126760563</v>
      </c>
    </row>
    <row r="38" customFormat="false" ht="15" hidden="false" customHeight="true" outlineLevel="0" collapsed="false">
      <c r="A38" s="61" t="s">
        <v>157</v>
      </c>
      <c r="B38" s="92" t="n">
        <v>41.4414414414414</v>
      </c>
      <c r="C38" s="93" t="n">
        <v>5.77281191806331</v>
      </c>
      <c r="D38" s="93" t="n">
        <v>5.9154363764186</v>
      </c>
      <c r="E38" s="93" t="n">
        <v>10.4953670705631</v>
      </c>
      <c r="F38" s="93" t="n">
        <v>50.3296029434309</v>
      </c>
      <c r="G38" s="93" t="n">
        <v>2.72123531019404</v>
      </c>
      <c r="H38" s="93" t="n">
        <v>3.62227805695142</v>
      </c>
      <c r="I38" s="93" t="n">
        <v>97.951582867784</v>
      </c>
      <c r="J38" s="93" t="n">
        <v>9.78077571669477</v>
      </c>
    </row>
    <row r="39" customFormat="false" ht="15" hidden="false" customHeight="true" outlineLevel="0" collapsed="false">
      <c r="A39" s="61" t="s">
        <v>158</v>
      </c>
      <c r="B39" s="92" t="n">
        <v>24.8756218905473</v>
      </c>
      <c r="C39" s="93" t="n">
        <v>8.54895908583437</v>
      </c>
      <c r="D39" s="93" t="n">
        <v>9.90488871980217</v>
      </c>
      <c r="E39" s="93" t="n">
        <v>7.76422521770249</v>
      </c>
      <c r="F39" s="93" t="n">
        <v>60.0191950092976</v>
      </c>
      <c r="G39" s="93" t="n">
        <v>1.99726454162076</v>
      </c>
      <c r="H39" s="93" t="n">
        <v>7.39475514462218</v>
      </c>
      <c r="I39" s="93" t="n">
        <v>98.0183227162277</v>
      </c>
      <c r="J39" s="93" t="n">
        <v>8.42660908163878</v>
      </c>
    </row>
    <row r="40" customFormat="false" ht="15" hidden="false" customHeight="true" outlineLevel="0" collapsed="false">
      <c r="A40" s="61" t="s">
        <v>159</v>
      </c>
      <c r="B40" s="92" t="n">
        <v>28.2352941176471</v>
      </c>
      <c r="C40" s="93" t="n">
        <v>17.309682187731</v>
      </c>
      <c r="D40" s="93" t="n">
        <v>17.9683903636643</v>
      </c>
      <c r="E40" s="93" t="n">
        <v>17.3327412670219</v>
      </c>
      <c r="F40" s="93" t="n">
        <v>45.7716008915694</v>
      </c>
      <c r="G40" s="93" t="n">
        <v>1.73509052183174</v>
      </c>
      <c r="H40" s="93" t="n">
        <v>15.3183257122758</v>
      </c>
      <c r="I40" s="93" t="n">
        <v>97.6792313377679</v>
      </c>
      <c r="J40" s="93" t="n">
        <v>16.4415890913859</v>
      </c>
    </row>
    <row r="41" customFormat="false" ht="15" hidden="false" customHeight="true" outlineLevel="0" collapsed="false">
      <c r="A41" s="61" t="s">
        <v>160</v>
      </c>
      <c r="B41" s="92" t="n">
        <v>19.2429022082019</v>
      </c>
      <c r="C41" s="93" t="n">
        <v>8.52370983890052</v>
      </c>
      <c r="D41" s="93" t="n">
        <v>8.80417410924133</v>
      </c>
      <c r="E41" s="93" t="n">
        <v>14.8098363248201</v>
      </c>
      <c r="F41" s="93" t="n">
        <v>53.5991678224688</v>
      </c>
      <c r="G41" s="93" t="n">
        <v>2.49460600375235</v>
      </c>
      <c r="H41" s="93" t="n">
        <v>4.20018755244065</v>
      </c>
      <c r="I41" s="93" t="n">
        <v>97.6972786019842</v>
      </c>
      <c r="J41" s="93" t="n">
        <v>14.0984743411928</v>
      </c>
    </row>
    <row r="42" customFormat="false" ht="15" hidden="false" customHeight="true" outlineLevel="0" collapsed="false">
      <c r="A42" s="61" t="s">
        <v>161</v>
      </c>
      <c r="B42" s="92" t="n">
        <v>15.3846153846154</v>
      </c>
      <c r="C42" s="93" t="n">
        <v>11.0166215693854</v>
      </c>
      <c r="D42" s="93" t="n">
        <v>11.7139334155364</v>
      </c>
      <c r="E42" s="93" t="n">
        <v>22.1789883268483</v>
      </c>
      <c r="F42" s="93" t="n">
        <v>60.6988046762118</v>
      </c>
      <c r="G42" s="93" t="n">
        <v>2.50773036487322</v>
      </c>
      <c r="H42" s="93" t="n">
        <v>10.4640061103685</v>
      </c>
      <c r="I42" s="93" t="n">
        <v>86.0146888287592</v>
      </c>
      <c r="J42" s="93" t="n">
        <v>20.438723236569</v>
      </c>
    </row>
    <row r="43" customFormat="false" ht="15" hidden="false" customHeight="true" outlineLevel="0" collapsed="false">
      <c r="A43" s="61" t="s">
        <v>162</v>
      </c>
      <c r="B43" s="92" t="n">
        <v>19.5344129554656</v>
      </c>
      <c r="C43" s="93" t="n">
        <v>10.5948520017511</v>
      </c>
      <c r="D43" s="93" t="n">
        <v>10.8103303675613</v>
      </c>
      <c r="E43" s="93" t="n">
        <v>15.3925532674373</v>
      </c>
      <c r="F43" s="93" t="n">
        <v>52.5988465012855</v>
      </c>
      <c r="G43" s="93" t="n">
        <v>2.73273295716403</v>
      </c>
      <c r="H43" s="93" t="n">
        <v>7.94906969488369</v>
      </c>
      <c r="I43" s="93" t="n">
        <v>98.3283747442529</v>
      </c>
      <c r="J43" s="93" t="n">
        <v>15.3296041507424</v>
      </c>
    </row>
    <row r="44" customFormat="false" ht="15" hidden="false" customHeight="true" outlineLevel="0" collapsed="false">
      <c r="A44" s="61" t="s">
        <v>163</v>
      </c>
      <c r="B44" s="92" t="n">
        <v>10.8571428571429</v>
      </c>
      <c r="C44" s="93" t="n">
        <v>22.3474121829246</v>
      </c>
      <c r="D44" s="93" t="n">
        <v>23.3145802558381</v>
      </c>
      <c r="E44" s="93" t="n">
        <v>28.7798254122212</v>
      </c>
      <c r="F44" s="93" t="n">
        <v>42.6418036514846</v>
      </c>
      <c r="G44" s="93" t="n">
        <v>1.8495029936639</v>
      </c>
      <c r="H44" s="93" t="n">
        <v>18.4275541345735</v>
      </c>
      <c r="I44" s="93" t="n">
        <v>94.8183406639754</v>
      </c>
      <c r="J44" s="93" t="n">
        <v>24.6280293678124</v>
      </c>
    </row>
    <row r="45" customFormat="false" ht="15" hidden="false" customHeight="true" outlineLevel="0" collapsed="false">
      <c r="A45" s="61" t="s">
        <v>76</v>
      </c>
      <c r="B45" s="92" t="n">
        <v>29.4117647058824</v>
      </c>
      <c r="C45" s="93" t="n">
        <v>8.15325624944268</v>
      </c>
      <c r="D45" s="93" t="n">
        <v>7.96735215522249</v>
      </c>
      <c r="E45" s="93" t="n">
        <v>10.3921197196439</v>
      </c>
      <c r="F45" s="93" t="n">
        <v>59.0716714077569</v>
      </c>
      <c r="G45" s="93" t="n">
        <v>3.04942426926484</v>
      </c>
      <c r="H45" s="93" t="n">
        <v>5.95717226335679</v>
      </c>
      <c r="I45" s="93" t="n">
        <v>98.7575424308177</v>
      </c>
      <c r="J45" s="93" t="n">
        <v>12.1903836813987</v>
      </c>
    </row>
    <row r="46" customFormat="false" ht="15" hidden="false" customHeight="true" outlineLevel="0" collapsed="false">
      <c r="A46" s="61" t="s">
        <v>164</v>
      </c>
      <c r="B46" s="92" t="n">
        <v>22.1698113207547</v>
      </c>
      <c r="C46" s="93" t="n">
        <v>8.71850926504268</v>
      </c>
      <c r="D46" s="93" t="n">
        <v>9.06017579445571</v>
      </c>
      <c r="E46" s="93" t="n">
        <v>9.25133246803457</v>
      </c>
      <c r="F46" s="93" t="n">
        <v>53.6574925087503</v>
      </c>
      <c r="G46" s="93" t="n">
        <v>2.21725833533221</v>
      </c>
      <c r="H46" s="93" t="n">
        <v>5.47925525801632</v>
      </c>
      <c r="I46" s="93" t="n">
        <v>97.3506141994587</v>
      </c>
      <c r="J46" s="93" t="n">
        <v>10.0067987812555</v>
      </c>
    </row>
    <row r="47" customFormat="false" ht="15" hidden="false" customHeight="true" outlineLevel="0" collapsed="false">
      <c r="A47" s="61" t="s">
        <v>165</v>
      </c>
      <c r="B47" s="92" t="n">
        <v>26.6369047619048</v>
      </c>
      <c r="C47" s="93" t="n">
        <v>9.0307117322067</v>
      </c>
      <c r="D47" s="93" t="n">
        <v>9.07235848671591</v>
      </c>
      <c r="E47" s="93" t="n">
        <v>11.6293060605268</v>
      </c>
      <c r="F47" s="93" t="n">
        <v>47.6677285911274</v>
      </c>
      <c r="G47" s="93" t="n">
        <v>2.21335983017931</v>
      </c>
      <c r="H47" s="93" t="n">
        <v>5.9300239880708</v>
      </c>
      <c r="I47" s="93" t="n">
        <v>99.1590835229119</v>
      </c>
      <c r="J47" s="93" t="n">
        <v>11.6827540297656</v>
      </c>
    </row>
    <row r="48" customFormat="false" ht="15" hidden="false" customHeight="true" outlineLevel="0" collapsed="false">
      <c r="A48" s="61" t="s">
        <v>166</v>
      </c>
      <c r="B48" s="92" t="n">
        <v>15.605749486653</v>
      </c>
      <c r="C48" s="93" t="n">
        <v>11.5727119375466</v>
      </c>
      <c r="D48" s="93" t="n">
        <v>11.7663482440221</v>
      </c>
      <c r="E48" s="93" t="n">
        <v>11.2964062111088</v>
      </c>
      <c r="F48" s="93" t="n">
        <v>51.4105256303821</v>
      </c>
      <c r="G48" s="93" t="n">
        <v>1.83896284886493</v>
      </c>
      <c r="H48" s="93" t="n">
        <v>7.65394248207963</v>
      </c>
      <c r="I48" s="93" t="n">
        <v>99.0153387470088</v>
      </c>
      <c r="J48" s="93" t="n">
        <v>10.9456137780599</v>
      </c>
    </row>
    <row r="49" customFormat="false" ht="15" hidden="false" customHeight="true" outlineLevel="0" collapsed="false">
      <c r="A49" s="61" t="s">
        <v>167</v>
      </c>
      <c r="B49" s="92" t="n">
        <v>20.6666666666667</v>
      </c>
      <c r="C49" s="93" t="n">
        <v>8.81762970674996</v>
      </c>
      <c r="D49" s="93" t="n">
        <v>8.81597757144245</v>
      </c>
      <c r="E49" s="93" t="n">
        <v>18.4729028224106</v>
      </c>
      <c r="F49" s="93" t="n">
        <v>65.1272893880476</v>
      </c>
      <c r="G49" s="93" t="n">
        <v>3.23904785452584</v>
      </c>
      <c r="H49" s="93" t="n">
        <v>7.12847485396235</v>
      </c>
      <c r="I49" s="93" t="n">
        <v>99.0463300364394</v>
      </c>
      <c r="J49" s="93" t="n">
        <v>16.4495247941166</v>
      </c>
    </row>
    <row r="50" customFormat="false" ht="15" hidden="false" customHeight="true" outlineLevel="0" collapsed="false">
      <c r="A50" s="61" t="s">
        <v>168</v>
      </c>
      <c r="B50" s="92" t="n">
        <v>27.3542600896861</v>
      </c>
      <c r="C50" s="93" t="n">
        <v>5.11653756643162</v>
      </c>
      <c r="D50" s="93" t="n">
        <v>5.25602140945584</v>
      </c>
      <c r="E50" s="93" t="n">
        <v>10.8177578672934</v>
      </c>
      <c r="F50" s="93" t="n">
        <v>52.0786590999076</v>
      </c>
      <c r="G50" s="93" t="n">
        <v>3.48201528235075</v>
      </c>
      <c r="H50" s="93" t="n">
        <v>2.93083235638921</v>
      </c>
      <c r="I50" s="93" t="n">
        <v>97.3757337872104</v>
      </c>
      <c r="J50" s="93" t="n">
        <v>11.8681536228059</v>
      </c>
    </row>
    <row r="51" customFormat="false" ht="15" hidden="false" customHeight="true" outlineLevel="0" collapsed="false">
      <c r="A51" s="61" t="s">
        <v>169</v>
      </c>
      <c r="B51" s="92" t="n">
        <v>22.9974160206718</v>
      </c>
      <c r="C51" s="93" t="n">
        <v>10.4026562028373</v>
      </c>
      <c r="D51" s="93" t="n">
        <v>10.6001328707463</v>
      </c>
      <c r="E51" s="93" t="n">
        <v>14.5868251307837</v>
      </c>
      <c r="F51" s="93" t="n">
        <v>50.5321686244112</v>
      </c>
      <c r="G51" s="93" t="n">
        <v>2.09559904091577</v>
      </c>
      <c r="H51" s="93" t="n">
        <v>7.54412426239052</v>
      </c>
      <c r="I51" s="93" t="n">
        <v>98.6513733776034</v>
      </c>
      <c r="J51" s="93" t="n">
        <v>14.0435871444756</v>
      </c>
    </row>
    <row r="52" customFormat="false" ht="15" hidden="false" customHeight="true" outlineLevel="0" collapsed="false">
      <c r="A52" s="61" t="s">
        <v>170</v>
      </c>
      <c r="B52" s="92" t="n">
        <v>19.1815856777494</v>
      </c>
      <c r="C52" s="93" t="n">
        <v>12.8768704764442</v>
      </c>
      <c r="D52" s="93" t="n">
        <v>13.2961448821304</v>
      </c>
      <c r="E52" s="93" t="n">
        <v>17.6529670173588</v>
      </c>
      <c r="F52" s="93" t="n">
        <v>51.684810782789</v>
      </c>
      <c r="G52" s="93" t="n">
        <v>2.00667024457563</v>
      </c>
      <c r="H52" s="93" t="n">
        <v>11.1478299184842</v>
      </c>
      <c r="I52" s="93" t="n">
        <v>97.4372067551767</v>
      </c>
      <c r="J52" s="93" t="n">
        <v>16.0661096027625</v>
      </c>
    </row>
    <row r="53" customFormat="false" ht="15" hidden="false" customHeight="true" outlineLevel="0" collapsed="false">
      <c r="A53" s="61" t="s">
        <v>171</v>
      </c>
      <c r="B53" s="92" t="n">
        <v>23.094425483504</v>
      </c>
      <c r="C53" s="93" t="n">
        <v>12.7103546235886</v>
      </c>
      <c r="D53" s="93" t="n">
        <v>13.0928614827582</v>
      </c>
      <c r="E53" s="93" t="n">
        <v>15.2670541626905</v>
      </c>
      <c r="F53" s="93" t="n">
        <v>48.8993613958238</v>
      </c>
      <c r="G53" s="93" t="n">
        <v>1.74795179678356</v>
      </c>
      <c r="H53" s="93" t="n">
        <v>10.5942446632705</v>
      </c>
      <c r="I53" s="93" t="n">
        <v>97.0255434913451</v>
      </c>
      <c r="J53" s="93" t="n">
        <v>13.9151726938268</v>
      </c>
    </row>
    <row r="54" customFormat="false" ht="15" hidden="false" customHeight="true" outlineLevel="0" collapsed="false">
      <c r="A54" s="61" t="s">
        <v>172</v>
      </c>
      <c r="B54" s="92" t="n">
        <v>24</v>
      </c>
      <c r="C54" s="93" t="n">
        <v>13.8024592587439</v>
      </c>
      <c r="D54" s="93" t="n">
        <v>14.1524743646901</v>
      </c>
      <c r="E54" s="93" t="n">
        <v>15.4527162977867</v>
      </c>
      <c r="F54" s="93" t="n">
        <v>68.032838285553</v>
      </c>
      <c r="G54" s="93" t="n">
        <v>1.55493215513735</v>
      </c>
      <c r="H54" s="93" t="n">
        <v>10.1791642480254</v>
      </c>
      <c r="I54" s="93" t="n">
        <v>99.6318648509198</v>
      </c>
      <c r="J54" s="93" t="n">
        <v>13.0078071926506</v>
      </c>
    </row>
    <row r="55" customFormat="false" ht="15" hidden="false" customHeight="true" outlineLevel="0" collapsed="false">
      <c r="A55" s="61" t="s">
        <v>173</v>
      </c>
      <c r="B55" s="92" t="n">
        <v>23.6274509803922</v>
      </c>
      <c r="C55" s="93" t="n">
        <v>9.01956463703509</v>
      </c>
      <c r="D55" s="93" t="n">
        <v>9.18125703637564</v>
      </c>
      <c r="E55" s="93" t="n">
        <v>16.0863683426922</v>
      </c>
      <c r="F55" s="93" t="n">
        <v>59.5134741260658</v>
      </c>
      <c r="G55" s="93" t="n">
        <v>2.42739723158754</v>
      </c>
      <c r="H55" s="93" t="n">
        <v>6.97859429057742</v>
      </c>
      <c r="I55" s="93" t="n">
        <v>99.1512244318543</v>
      </c>
      <c r="J55" s="93" t="n">
        <v>14.3958596722863</v>
      </c>
    </row>
    <row r="56" customFormat="false" ht="15" hidden="false" customHeight="true" outlineLevel="0" collapsed="false">
      <c r="A56" s="61" t="s">
        <v>174</v>
      </c>
      <c r="B56" s="92" t="n">
        <v>29.1715976331361</v>
      </c>
      <c r="C56" s="93" t="n">
        <v>6.23739897069487</v>
      </c>
      <c r="D56" s="93" t="n">
        <v>6.36323758424983</v>
      </c>
      <c r="E56" s="93" t="n">
        <v>11.3740168748816</v>
      </c>
      <c r="F56" s="93" t="n">
        <v>54.8967637328135</v>
      </c>
      <c r="G56" s="93" t="n">
        <v>3.09221225730864</v>
      </c>
      <c r="H56" s="93" t="n">
        <v>5.29950440050998</v>
      </c>
      <c r="I56" s="93" t="n">
        <v>97.7771342164371</v>
      </c>
      <c r="J56" s="93" t="n">
        <v>11.3405250381923</v>
      </c>
    </row>
    <row r="57" customFormat="false" ht="15" hidden="false" customHeight="true" outlineLevel="0" collapsed="false">
      <c r="A57" s="61" t="s">
        <v>175</v>
      </c>
      <c r="B57" s="92" t="n">
        <v>23.7113402061856</v>
      </c>
      <c r="C57" s="93" t="n">
        <v>7.46745346149167</v>
      </c>
      <c r="D57" s="93" t="n">
        <v>7.68231815123684</v>
      </c>
      <c r="E57" s="93" t="n">
        <v>16.4566295750101</v>
      </c>
      <c r="F57" s="93" t="n">
        <v>47.3465748370434</v>
      </c>
      <c r="G57" s="93" t="n">
        <v>3.0811840138842</v>
      </c>
      <c r="H57" s="93" t="n">
        <v>6.58851858664571</v>
      </c>
      <c r="I57" s="93" t="n">
        <v>97.5407592164497</v>
      </c>
      <c r="J57" s="93" t="n">
        <v>15.453203787972</v>
      </c>
    </row>
    <row r="58" customFormat="false" ht="15" hidden="false" customHeight="true" outlineLevel="0" collapsed="false">
      <c r="A58" s="61" t="s">
        <v>176</v>
      </c>
      <c r="B58" s="92" t="n">
        <v>22.5433526011561</v>
      </c>
      <c r="C58" s="93" t="n">
        <v>9.60893854748603</v>
      </c>
      <c r="D58" s="93" t="n">
        <v>9.61849136324096</v>
      </c>
      <c r="E58" s="93" t="n">
        <v>16.2878787878788</v>
      </c>
      <c r="F58" s="93" t="n">
        <v>45.9952563400839</v>
      </c>
      <c r="G58" s="93" t="n">
        <v>2.95411160058737</v>
      </c>
      <c r="H58" s="93" t="n">
        <v>6.36654235482152</v>
      </c>
      <c r="I58" s="93" t="n">
        <v>99.3420235878336</v>
      </c>
      <c r="J58" s="93" t="n">
        <v>15.3256704980843</v>
      </c>
    </row>
    <row r="59" customFormat="false" ht="15" hidden="false" customHeight="true" outlineLevel="0" collapsed="false">
      <c r="A59" s="61" t="s">
        <v>177</v>
      </c>
      <c r="B59" s="92" t="n">
        <v>34.2857142857143</v>
      </c>
      <c r="C59" s="93" t="n">
        <v>5.86245772266065</v>
      </c>
      <c r="D59" s="93" t="n">
        <v>6.47874162902975</v>
      </c>
      <c r="E59" s="93" t="n">
        <v>7.03177822853279</v>
      </c>
      <c r="F59" s="93" t="n">
        <v>76.6786405084278</v>
      </c>
      <c r="G59" s="93" t="n">
        <v>1.26997626582278</v>
      </c>
      <c r="H59" s="93" t="n">
        <v>3.77208339964985</v>
      </c>
      <c r="I59" s="93" t="n">
        <v>84.9069898534386</v>
      </c>
      <c r="J59" s="93" t="n">
        <v>8.92511743575573</v>
      </c>
    </row>
    <row r="60" customFormat="false" ht="15" hidden="false" customHeight="true" outlineLevel="0" collapsed="false">
      <c r="A60" s="59" t="s">
        <v>178</v>
      </c>
      <c r="B60" s="94" t="n">
        <v>20.2898550724638</v>
      </c>
      <c r="C60" s="95" t="n">
        <v>13.0347054075868</v>
      </c>
      <c r="D60" s="95" t="n">
        <v>13.1107265696768</v>
      </c>
      <c r="E60" s="95" t="n">
        <v>7.69703506747604</v>
      </c>
      <c r="F60" s="95" t="n">
        <v>63.5934695456842</v>
      </c>
      <c r="G60" s="95" t="n">
        <v>2.0627974616605</v>
      </c>
      <c r="H60" s="95" t="n">
        <v>7.40533774419956</v>
      </c>
      <c r="I60" s="95" t="n">
        <v>99.6516715517608</v>
      </c>
      <c r="J60" s="95" t="n">
        <v>8.9025268430047</v>
      </c>
    </row>
    <row r="61" customFormat="false" ht="15" hidden="false" customHeight="true" outlineLevel="0" collapsed="false">
      <c r="A61" s="61" t="s">
        <v>92</v>
      </c>
      <c r="B61" s="92" t="n">
        <v>29.7619047619048</v>
      </c>
      <c r="C61" s="93" t="n">
        <v>11.7852909634814</v>
      </c>
      <c r="D61" s="93" t="n">
        <v>11.8471445998468</v>
      </c>
      <c r="E61" s="93" t="n">
        <v>6.4959711290172</v>
      </c>
      <c r="F61" s="93" t="n">
        <v>66.1829176114891</v>
      </c>
      <c r="G61" s="93" t="n">
        <v>1.99281999095432</v>
      </c>
      <c r="H61" s="93" t="n">
        <v>5.2626962547145</v>
      </c>
      <c r="I61" s="93" t="n">
        <v>99.5315233956087</v>
      </c>
      <c r="J61" s="93" t="n">
        <v>8.40513983371126</v>
      </c>
    </row>
    <row r="62" customFormat="false" ht="15" hidden="false" customHeight="true" outlineLevel="0" collapsed="false">
      <c r="A62" s="61" t="s">
        <v>179</v>
      </c>
      <c r="B62" s="92" t="n">
        <v>5.71428571428571</v>
      </c>
      <c r="C62" s="93" t="n">
        <v>17.1707771056305</v>
      </c>
      <c r="D62" s="93" t="n">
        <v>17.2914714151828</v>
      </c>
      <c r="E62" s="93" t="n">
        <v>19.4764066293677</v>
      </c>
      <c r="F62" s="93" t="n">
        <v>56.5330393006222</v>
      </c>
      <c r="G62" s="93" t="n">
        <v>2.62291052114061</v>
      </c>
      <c r="H62" s="93" t="n">
        <v>15.0554346699824</v>
      </c>
      <c r="I62" s="93" t="n">
        <v>100.186133085156</v>
      </c>
      <c r="J62" s="93" t="n">
        <v>15.2240686776404</v>
      </c>
    </row>
    <row r="63" customFormat="false" ht="15" hidden="false" customHeight="true" outlineLevel="0" collapsed="false">
      <c r="A63" s="66" t="s">
        <v>180</v>
      </c>
      <c r="B63" s="96" t="n">
        <v>5.26315789473684</v>
      </c>
      <c r="C63" s="97" t="n">
        <v>12.8460686600221</v>
      </c>
      <c r="D63" s="97" t="n">
        <v>13.0337078651685</v>
      </c>
      <c r="E63" s="97" t="n">
        <v>1.9420726603047</v>
      </c>
      <c r="F63" s="97" t="n">
        <v>50.5607599947223</v>
      </c>
      <c r="G63" s="97" t="n">
        <v>0.950854700854701</v>
      </c>
      <c r="H63" s="97" t="n">
        <v>6.78733031674208</v>
      </c>
      <c r="I63" s="97" t="n">
        <v>98.0066445182724</v>
      </c>
      <c r="J63" s="97" t="n">
        <v>3.0874785591766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20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21.7061122170611</v>
      </c>
      <c r="C4" s="91" t="n">
        <v>8.97618853598927</v>
      </c>
      <c r="D4" s="91" t="n">
        <v>9.1679761564523</v>
      </c>
      <c r="E4" s="91" t="n">
        <v>12.8025335155794</v>
      </c>
      <c r="F4" s="91" t="n">
        <v>55.3187828673726</v>
      </c>
      <c r="G4" s="91" t="n">
        <v>2.26594414046944</v>
      </c>
      <c r="H4" s="91" t="n">
        <v>6.9464904531295</v>
      </c>
      <c r="I4" s="91" t="n">
        <v>98.5278538972693</v>
      </c>
      <c r="J4" s="91" t="n">
        <v>12.2486207854705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197</v>
      </c>
      <c r="B6" s="92" t="n">
        <v>17.0315002669514</v>
      </c>
      <c r="C6" s="93" t="n">
        <v>10.1736317614123</v>
      </c>
      <c r="D6" s="93" t="n">
        <v>10.3879638488905</v>
      </c>
      <c r="E6" s="93" t="n">
        <v>14.1505360724071</v>
      </c>
      <c r="F6" s="93" t="n">
        <v>61.5040710381576</v>
      </c>
      <c r="G6" s="93" t="n">
        <v>2.18222072826235</v>
      </c>
      <c r="H6" s="93" t="n">
        <v>7.94398988420243</v>
      </c>
      <c r="I6" s="93" t="n">
        <v>98.4743033696456</v>
      </c>
      <c r="J6" s="93" t="n">
        <v>13.1559895556341</v>
      </c>
    </row>
    <row r="7" customFormat="false" ht="15" hidden="false" customHeight="true" outlineLevel="0" collapsed="false">
      <c r="A7" s="61" t="s">
        <v>198</v>
      </c>
      <c r="B7" s="92" t="n">
        <v>11.7647058823529</v>
      </c>
      <c r="C7" s="93" t="n">
        <v>8.29764453961456</v>
      </c>
      <c r="D7" s="93" t="n">
        <v>8.50480109739369</v>
      </c>
      <c r="E7" s="93" t="n">
        <v>11.7624739138683</v>
      </c>
      <c r="F7" s="93" t="n">
        <v>57.4508864398658</v>
      </c>
      <c r="G7" s="93" t="n">
        <v>2.59153928190544</v>
      </c>
      <c r="H7" s="93" t="n">
        <v>6.16539140670983</v>
      </c>
      <c r="I7" s="93" t="n">
        <v>97.1761241970021</v>
      </c>
      <c r="J7" s="93" t="n">
        <v>11.563647979556</v>
      </c>
    </row>
    <row r="8" customFormat="false" ht="15" hidden="false" customHeight="true" outlineLevel="0" collapsed="false">
      <c r="A8" s="61" t="s">
        <v>199</v>
      </c>
      <c r="B8" s="92" t="n">
        <v>24.3325447786414</v>
      </c>
      <c r="C8" s="93" t="n">
        <v>8.9574779993711</v>
      </c>
      <c r="D8" s="93" t="n">
        <v>9.14432204290258</v>
      </c>
      <c r="E8" s="93" t="n">
        <v>11.6179545506767</v>
      </c>
      <c r="F8" s="93" t="n">
        <v>52.0230507646256</v>
      </c>
      <c r="G8" s="93" t="n">
        <v>1.98706735844395</v>
      </c>
      <c r="H8" s="93" t="n">
        <v>6.6054084844272</v>
      </c>
      <c r="I8" s="93" t="n">
        <v>97.8094592739239</v>
      </c>
      <c r="J8" s="93" t="n">
        <v>10.904823963021</v>
      </c>
    </row>
    <row r="9" customFormat="false" ht="15" hidden="false" customHeight="true" outlineLevel="0" collapsed="false">
      <c r="A9" s="61" t="s">
        <v>200</v>
      </c>
      <c r="B9" s="92" t="n">
        <v>12.5</v>
      </c>
      <c r="C9" s="93" t="n">
        <v>18.9075962374516</v>
      </c>
      <c r="D9" s="93" t="n">
        <v>18.7182095625636</v>
      </c>
      <c r="E9" s="93" t="n">
        <v>15.8831341301461</v>
      </c>
      <c r="F9" s="93" t="n">
        <v>60.5503777967248</v>
      </c>
      <c r="G9" s="93" t="n">
        <v>1.58834130880617</v>
      </c>
      <c r="H9" s="93" t="n">
        <v>14.4218722033292</v>
      </c>
      <c r="I9" s="93" t="n">
        <v>97.976444549838</v>
      </c>
      <c r="J9" s="93" t="n">
        <v>15.2912121835769</v>
      </c>
    </row>
    <row r="10" customFormat="false" ht="15" hidden="false" customHeight="true" outlineLevel="0" collapsed="false">
      <c r="A10" s="61" t="s">
        <v>201</v>
      </c>
      <c r="B10" s="92" t="n">
        <v>15.2063721940623</v>
      </c>
      <c r="C10" s="93" t="n">
        <v>10.4121056733093</v>
      </c>
      <c r="D10" s="93" t="n">
        <v>10.6306233609038</v>
      </c>
      <c r="E10" s="93" t="n">
        <v>14.3129066043189</v>
      </c>
      <c r="F10" s="93" t="n">
        <v>57.4920913333542</v>
      </c>
      <c r="G10" s="93" t="n">
        <v>2.21632632621891</v>
      </c>
      <c r="H10" s="93" t="n">
        <v>7.9359616809532</v>
      </c>
      <c r="I10" s="93" t="n">
        <v>98.7950283657562</v>
      </c>
      <c r="J10" s="93" t="n">
        <v>13.9039840887024</v>
      </c>
    </row>
    <row r="11" customFormat="false" ht="15" hidden="false" customHeight="true" outlineLevel="0" collapsed="false">
      <c r="A11" s="61" t="s">
        <v>202</v>
      </c>
      <c r="B11" s="92" t="n">
        <v>9.45945945945946</v>
      </c>
      <c r="C11" s="93" t="n">
        <v>14.4176010753069</v>
      </c>
      <c r="D11" s="93" t="n">
        <v>14.5058543008648</v>
      </c>
      <c r="E11" s="93" t="n">
        <v>20.3018379239926</v>
      </c>
      <c r="F11" s="93" t="n">
        <v>58.6624795435446</v>
      </c>
      <c r="G11" s="93" t="n">
        <v>2.02983457343061</v>
      </c>
      <c r="H11" s="93" t="n">
        <v>10.6795348469267</v>
      </c>
      <c r="I11" s="93" t="n">
        <v>98.1394361713417</v>
      </c>
      <c r="J11" s="93" t="n">
        <v>18.731478614711</v>
      </c>
    </row>
    <row r="12" customFormat="false" ht="15" hidden="false" customHeight="true" outlineLevel="0" collapsed="false">
      <c r="A12" s="61" t="s">
        <v>203</v>
      </c>
      <c r="B12" s="92" t="n">
        <v>25.7977285018929</v>
      </c>
      <c r="C12" s="93" t="n">
        <v>7.6717603058289</v>
      </c>
      <c r="D12" s="93" t="n">
        <v>7.81977553135858</v>
      </c>
      <c r="E12" s="93" t="n">
        <v>11.8673380320223</v>
      </c>
      <c r="F12" s="93" t="n">
        <v>54.0131633392726</v>
      </c>
      <c r="G12" s="93" t="n">
        <v>2.45853544431586</v>
      </c>
      <c r="H12" s="93" t="n">
        <v>6.05905219639976</v>
      </c>
      <c r="I12" s="93" t="n">
        <v>98.6532608016709</v>
      </c>
      <c r="J12" s="93" t="n">
        <v>11.4923469769288</v>
      </c>
    </row>
    <row r="13" customFormat="false" ht="15" hidden="false" customHeight="true" outlineLevel="0" collapsed="false">
      <c r="A13" s="61" t="s">
        <v>204</v>
      </c>
      <c r="B13" s="92" t="n">
        <v>18.6274509803922</v>
      </c>
      <c r="C13" s="93" t="n">
        <v>11.6303615948754</v>
      </c>
      <c r="D13" s="93" t="n">
        <v>12.9800759591364</v>
      </c>
      <c r="E13" s="93" t="n">
        <v>12.9409144291905</v>
      </c>
      <c r="F13" s="93" t="n">
        <v>46.312264283814</v>
      </c>
      <c r="G13" s="93" t="n">
        <v>1.97200416533162</v>
      </c>
      <c r="H13" s="93" t="n">
        <v>10.8700972212952</v>
      </c>
      <c r="I13" s="93" t="n">
        <v>99.0755400265691</v>
      </c>
      <c r="J13" s="93" t="n">
        <v>11.1610146946057</v>
      </c>
    </row>
    <row r="14" customFormat="false" ht="15" hidden="false" customHeight="true" outlineLevel="0" collapsed="false">
      <c r="A14" s="59" t="s">
        <v>45</v>
      </c>
      <c r="B14" s="92"/>
      <c r="C14" s="93"/>
      <c r="D14" s="93"/>
      <c r="E14" s="93"/>
      <c r="F14" s="93"/>
      <c r="G14" s="93"/>
      <c r="H14" s="93"/>
      <c r="I14" s="93"/>
      <c r="J14" s="93"/>
    </row>
    <row r="15" customFormat="false" ht="15" hidden="false" customHeight="true" outlineLevel="0" collapsed="false">
      <c r="A15" s="61" t="s">
        <v>111</v>
      </c>
      <c r="B15" s="92" t="n">
        <v>19.7200789520904</v>
      </c>
      <c r="C15" s="93" t="n">
        <v>9.395142979578</v>
      </c>
      <c r="D15" s="93" t="n">
        <v>9.54661786362792</v>
      </c>
      <c r="E15" s="93" t="n">
        <v>13.9119448727322</v>
      </c>
      <c r="F15" s="93" t="n">
        <v>54.3073331373911</v>
      </c>
      <c r="G15" s="93" t="n">
        <v>2.30195741676042</v>
      </c>
      <c r="H15" s="93" t="n">
        <v>6.98505686437198</v>
      </c>
      <c r="I15" s="93" t="n">
        <v>99.0119666647479</v>
      </c>
      <c r="J15" s="93" t="n">
        <v>13.1335836049805</v>
      </c>
    </row>
    <row r="16" customFormat="false" ht="15" hidden="false" customHeight="true" outlineLevel="0" collapsed="false">
      <c r="A16" s="61" t="s">
        <v>112</v>
      </c>
      <c r="B16" s="92" t="n">
        <v>23.0913642052566</v>
      </c>
      <c r="C16" s="93" t="n">
        <v>8.826540499234</v>
      </c>
      <c r="D16" s="93" t="n">
        <v>9.03178737951709</v>
      </c>
      <c r="E16" s="93" t="n">
        <v>12.4257507283377</v>
      </c>
      <c r="F16" s="93" t="n">
        <v>55.669714267837</v>
      </c>
      <c r="G16" s="93" t="n">
        <v>2.25326065079186</v>
      </c>
      <c r="H16" s="93" t="n">
        <v>6.93262345434031</v>
      </c>
      <c r="I16" s="93" t="n">
        <v>98.3548385917316</v>
      </c>
      <c r="J16" s="93" t="n">
        <v>11.9416682067858</v>
      </c>
    </row>
    <row r="17" customFormat="false" ht="15" hidden="false" customHeight="true" outlineLevel="0" collapsed="false">
      <c r="A17" s="59" t="s">
        <v>48</v>
      </c>
      <c r="B17" s="92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true" outlineLevel="0" collapsed="false">
      <c r="A18" s="61" t="s">
        <v>49</v>
      </c>
      <c r="B18" s="92" t="n">
        <v>8.63636363636364</v>
      </c>
      <c r="C18" s="93" t="n">
        <v>7.39851877061677</v>
      </c>
      <c r="D18" s="93" t="n">
        <v>7.58292888773953</v>
      </c>
      <c r="E18" s="93" t="n">
        <v>12.6746169233914</v>
      </c>
      <c r="F18" s="93" t="n">
        <v>61.4428906096318</v>
      </c>
      <c r="G18" s="93" t="n">
        <v>2.63272172625723</v>
      </c>
      <c r="H18" s="93" t="n">
        <v>6.11987984326823</v>
      </c>
      <c r="I18" s="93" t="n">
        <v>98.7434097223648</v>
      </c>
      <c r="J18" s="93" t="n">
        <v>11.974910137878</v>
      </c>
    </row>
    <row r="19" customFormat="false" ht="15" hidden="false" customHeight="true" outlineLevel="0" collapsed="false">
      <c r="A19" s="61" t="s">
        <v>50</v>
      </c>
      <c r="B19" s="92" t="n">
        <v>17.3413063477461</v>
      </c>
      <c r="C19" s="93" t="n">
        <v>10.7903054173096</v>
      </c>
      <c r="D19" s="93" t="n">
        <v>10.948331135602</v>
      </c>
      <c r="E19" s="93" t="n">
        <v>13.5508287092898</v>
      </c>
      <c r="F19" s="93" t="n">
        <v>54.0001887199396</v>
      </c>
      <c r="G19" s="93" t="n">
        <v>2.05929601295452</v>
      </c>
      <c r="H19" s="93" t="n">
        <v>8.3897958603621</v>
      </c>
      <c r="I19" s="93" t="n">
        <v>98.6825096700412</v>
      </c>
      <c r="J19" s="93" t="n">
        <v>12.9740465149718</v>
      </c>
    </row>
    <row r="20" customFormat="false" ht="15" hidden="false" customHeight="true" outlineLevel="0" collapsed="false">
      <c r="A20" s="61" t="s">
        <v>51</v>
      </c>
      <c r="B20" s="92" t="n">
        <v>22.8131435222491</v>
      </c>
      <c r="C20" s="93" t="n">
        <v>8.75027504387415</v>
      </c>
      <c r="D20" s="93" t="n">
        <v>8.96694759522324</v>
      </c>
      <c r="E20" s="93" t="n">
        <v>12.0373877147549</v>
      </c>
      <c r="F20" s="93" t="n">
        <v>51.4745206498367</v>
      </c>
      <c r="G20" s="93" t="n">
        <v>2.17258271782578</v>
      </c>
      <c r="H20" s="93" t="n">
        <v>6.30670440564596</v>
      </c>
      <c r="I20" s="93" t="n">
        <v>98.1280009013998</v>
      </c>
      <c r="J20" s="93" t="n">
        <v>11.6436060017967</v>
      </c>
    </row>
    <row r="21" customFormat="false" ht="15" hidden="false" customHeight="true" outlineLevel="0" collapsed="false">
      <c r="A21" s="59" t="s">
        <v>52</v>
      </c>
      <c r="B21" s="92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59" t="s">
        <v>143</v>
      </c>
      <c r="B22" s="94" t="n">
        <v>27.2727272727273</v>
      </c>
      <c r="C22" s="95" t="n">
        <v>11.9744477280879</v>
      </c>
      <c r="D22" s="95" t="n">
        <v>11.8341898148652</v>
      </c>
      <c r="E22" s="95" t="n">
        <v>14.3117665840312</v>
      </c>
      <c r="F22" s="95" t="n">
        <v>56.8656257031935</v>
      </c>
      <c r="G22" s="95" t="n">
        <v>3.18757625332742</v>
      </c>
      <c r="H22" s="95" t="n">
        <v>8.39228057717192</v>
      </c>
      <c r="I22" s="95" t="n">
        <v>99.1800035648192</v>
      </c>
      <c r="J22" s="95" t="n">
        <v>12.9734189623644</v>
      </c>
    </row>
    <row r="23" customFormat="false" ht="15" hidden="false" customHeight="true" outlineLevel="0" collapsed="false">
      <c r="A23" s="61" t="s">
        <v>54</v>
      </c>
      <c r="B23" s="92" t="n">
        <v>0</v>
      </c>
      <c r="C23" s="93" t="n">
        <v>1.87788741504498</v>
      </c>
      <c r="D23" s="93" t="n">
        <v>1.95285133460144</v>
      </c>
      <c r="E23" s="93" t="n">
        <v>3.76138430014186</v>
      </c>
      <c r="F23" s="93" t="n">
        <v>69.2741217848214</v>
      </c>
      <c r="G23" s="93" t="n">
        <v>11.3181900329824</v>
      </c>
      <c r="H23" s="93" t="n">
        <v>1.96634250221113</v>
      </c>
      <c r="I23" s="93" t="n">
        <v>100</v>
      </c>
      <c r="J23" s="93" t="n">
        <v>3.33912453917539</v>
      </c>
    </row>
    <row r="24" customFormat="false" ht="15" hidden="false" customHeight="true" outlineLevel="0" collapsed="false">
      <c r="A24" s="61" t="s">
        <v>114</v>
      </c>
      <c r="B24" s="92"/>
      <c r="C24" s="93"/>
      <c r="D24" s="93"/>
      <c r="E24" s="93"/>
      <c r="F24" s="93"/>
      <c r="G24" s="93"/>
      <c r="H24" s="93"/>
      <c r="I24" s="93"/>
      <c r="J24" s="93"/>
    </row>
    <row r="25" customFormat="false" ht="15" hidden="false" customHeight="true" outlineLevel="0" collapsed="false">
      <c r="A25" s="61" t="s">
        <v>144</v>
      </c>
      <c r="B25" s="92" t="n">
        <v>50</v>
      </c>
      <c r="C25" s="93" t="n">
        <v>1.24658235090248</v>
      </c>
      <c r="D25" s="93" t="n">
        <v>1.21762166141413</v>
      </c>
      <c r="E25" s="93" t="n">
        <v>2.92604190205637</v>
      </c>
      <c r="F25" s="93" t="n">
        <v>64.7872658802404</v>
      </c>
      <c r="G25" s="93" t="n">
        <v>3.05338069533544</v>
      </c>
      <c r="H25" s="93" t="n">
        <v>0.157612017112162</v>
      </c>
      <c r="I25" s="93" t="n">
        <v>92.5636906759381</v>
      </c>
      <c r="J25" s="93" t="n">
        <v>3.75402149786767</v>
      </c>
    </row>
    <row r="26" customFormat="false" ht="15" hidden="false" customHeight="true" outlineLevel="0" collapsed="false">
      <c r="A26" s="61" t="s">
        <v>145</v>
      </c>
      <c r="B26" s="92"/>
      <c r="C26" s="93"/>
      <c r="D26" s="93"/>
      <c r="E26" s="93"/>
      <c r="F26" s="93"/>
      <c r="G26" s="93"/>
      <c r="H26" s="93"/>
      <c r="I26" s="93"/>
      <c r="J26" s="93"/>
    </row>
    <row r="27" customFormat="false" ht="15" hidden="false" customHeight="true" outlineLevel="0" collapsed="false">
      <c r="A27" s="61" t="s">
        <v>146</v>
      </c>
      <c r="B27" s="92" t="n">
        <v>25</v>
      </c>
      <c r="C27" s="93" t="n">
        <v>18.5759995387853</v>
      </c>
      <c r="D27" s="93" t="n">
        <v>18.0772734572624</v>
      </c>
      <c r="E27" s="93" t="n">
        <v>17.3450443739701</v>
      </c>
      <c r="F27" s="93" t="n">
        <v>53.728949967348</v>
      </c>
      <c r="G27" s="93" t="n">
        <v>2.56869375049539</v>
      </c>
      <c r="H27" s="93" t="n">
        <v>13.4531405963961</v>
      </c>
      <c r="I27" s="93" t="n">
        <v>100.60556052002</v>
      </c>
      <c r="J27" s="93" t="n">
        <v>15.6814469472433</v>
      </c>
    </row>
    <row r="28" customFormat="false" ht="15" hidden="false" customHeight="true" outlineLevel="0" collapsed="false">
      <c r="A28" s="61" t="s">
        <v>147</v>
      </c>
      <c r="B28" s="92"/>
      <c r="C28" s="93"/>
      <c r="D28" s="93"/>
      <c r="E28" s="93"/>
      <c r="F28" s="93"/>
      <c r="G28" s="93"/>
      <c r="H28" s="93"/>
      <c r="I28" s="93"/>
      <c r="J28" s="93"/>
    </row>
    <row r="29" customFormat="false" ht="15" hidden="false" customHeight="true" outlineLevel="0" collapsed="false">
      <c r="A29" s="59" t="s">
        <v>148</v>
      </c>
      <c r="B29" s="94" t="n">
        <v>21.7857941417605</v>
      </c>
      <c r="C29" s="95" t="n">
        <v>8.75777009109518</v>
      </c>
      <c r="D29" s="95" t="n">
        <v>8.94938363073282</v>
      </c>
      <c r="E29" s="95" t="n">
        <v>12.8040532861145</v>
      </c>
      <c r="F29" s="95" t="n">
        <v>55.0052529153383</v>
      </c>
      <c r="G29" s="95" t="n">
        <v>2.27111320682896</v>
      </c>
      <c r="H29" s="95" t="n">
        <v>6.7536950149419</v>
      </c>
      <c r="I29" s="95" t="n">
        <v>98.5070872583606</v>
      </c>
      <c r="J29" s="95" t="n">
        <v>12.238085522963</v>
      </c>
    </row>
    <row r="30" customFormat="false" ht="15" hidden="false" customHeight="true" outlineLevel="0" collapsed="false">
      <c r="A30" s="61" t="s">
        <v>149</v>
      </c>
      <c r="B30" s="92" t="n">
        <v>11.6071428571429</v>
      </c>
      <c r="C30" s="93" t="n">
        <v>6.6451241711437</v>
      </c>
      <c r="D30" s="93" t="n">
        <v>6.65206554642668</v>
      </c>
      <c r="E30" s="93" t="n">
        <v>11.8252036018602</v>
      </c>
      <c r="F30" s="93" t="n">
        <v>72.0146634392538</v>
      </c>
      <c r="G30" s="93" t="n">
        <v>2.45492204735393</v>
      </c>
      <c r="H30" s="93" t="n">
        <v>5.0132504820341</v>
      </c>
      <c r="I30" s="93" t="n">
        <v>98.8558296603929</v>
      </c>
      <c r="J30" s="93" t="n">
        <v>11.105012616502</v>
      </c>
    </row>
    <row r="31" customFormat="false" ht="15" hidden="false" customHeight="true" outlineLevel="0" collapsed="false">
      <c r="A31" s="61" t="s">
        <v>150</v>
      </c>
      <c r="B31" s="92" t="n">
        <v>21.0526315789474</v>
      </c>
      <c r="C31" s="93" t="n">
        <v>15.7058131756398</v>
      </c>
      <c r="D31" s="93" t="n">
        <v>15.4119851066765</v>
      </c>
      <c r="E31" s="93" t="n">
        <v>17.7228587292941</v>
      </c>
      <c r="F31" s="93" t="n">
        <v>38.642892114522</v>
      </c>
      <c r="G31" s="93" t="n">
        <v>1.70909880181129</v>
      </c>
      <c r="H31" s="93" t="n">
        <v>11.534199427512</v>
      </c>
      <c r="I31" s="93" t="n">
        <v>98.9055236315585</v>
      </c>
      <c r="J31" s="93" t="n">
        <v>16.626079580624</v>
      </c>
    </row>
    <row r="32" customFormat="false" ht="15" hidden="false" customHeight="true" outlineLevel="0" collapsed="false">
      <c r="A32" s="61" t="s">
        <v>151</v>
      </c>
      <c r="B32" s="92" t="n">
        <v>22.2222222222222</v>
      </c>
      <c r="C32" s="93" t="n">
        <v>13.614105517324</v>
      </c>
      <c r="D32" s="93" t="n">
        <v>14.6563162931183</v>
      </c>
      <c r="E32" s="93" t="n">
        <v>17.9597114258904</v>
      </c>
      <c r="F32" s="93" t="n">
        <v>60.6699954183041</v>
      </c>
      <c r="G32" s="93" t="n">
        <v>2.64316305813362</v>
      </c>
      <c r="H32" s="93" t="n">
        <v>7.69106824376583</v>
      </c>
      <c r="I32" s="93" t="n">
        <v>98.7726837147266</v>
      </c>
      <c r="J32" s="93" t="n">
        <v>17.0985787872595</v>
      </c>
    </row>
    <row r="33" customFormat="false" ht="15" hidden="false" customHeight="true" outlineLevel="0" collapsed="false">
      <c r="A33" s="61" t="s">
        <v>152</v>
      </c>
      <c r="B33" s="92"/>
      <c r="C33" s="93"/>
      <c r="D33" s="93"/>
      <c r="E33" s="93"/>
      <c r="F33" s="93"/>
      <c r="G33" s="93"/>
      <c r="H33" s="93"/>
      <c r="I33" s="93"/>
      <c r="J33" s="93"/>
    </row>
    <row r="34" customFormat="false" ht="15" hidden="false" customHeight="true" outlineLevel="0" collapsed="false">
      <c r="A34" s="61" t="s">
        <v>153</v>
      </c>
      <c r="B34" s="92" t="n">
        <v>20.8846990572879</v>
      </c>
      <c r="C34" s="93" t="n">
        <v>6.9388933355991</v>
      </c>
      <c r="D34" s="93" t="n">
        <v>7.11454671030904</v>
      </c>
      <c r="E34" s="93" t="n">
        <v>10.0155634550398</v>
      </c>
      <c r="F34" s="93" t="n">
        <v>53.0025308528669</v>
      </c>
      <c r="G34" s="93" t="n">
        <v>2.30726309364621</v>
      </c>
      <c r="H34" s="93" t="n">
        <v>4.29043317340171</v>
      </c>
      <c r="I34" s="93" t="n">
        <v>97.9278457294005</v>
      </c>
      <c r="J34" s="93" t="n">
        <v>10.2283783673575</v>
      </c>
    </row>
    <row r="35" customFormat="false" ht="15" hidden="false" customHeight="true" outlineLevel="0" collapsed="false">
      <c r="A35" s="61" t="s">
        <v>154</v>
      </c>
      <c r="B35" s="92" t="n">
        <v>18.0851063829787</v>
      </c>
      <c r="C35" s="93" t="n">
        <v>7.72916427565357</v>
      </c>
      <c r="D35" s="93" t="n">
        <v>7.88828511206432</v>
      </c>
      <c r="E35" s="93" t="n">
        <v>16.8570018262382</v>
      </c>
      <c r="F35" s="93" t="n">
        <v>53.7034272919243</v>
      </c>
      <c r="G35" s="93" t="n">
        <v>3.0977446103587</v>
      </c>
      <c r="H35" s="93" t="n">
        <v>4.74913038132651</v>
      </c>
      <c r="I35" s="93" t="n">
        <v>98.9422057425803</v>
      </c>
      <c r="J35" s="93" t="n">
        <v>15.7134293728273</v>
      </c>
    </row>
    <row r="36" customFormat="false" ht="15" hidden="false" customHeight="true" outlineLevel="0" collapsed="false">
      <c r="A36" s="61" t="s">
        <v>155</v>
      </c>
      <c r="B36" s="92" t="n">
        <v>19.1964285714286</v>
      </c>
      <c r="C36" s="93" t="n">
        <v>9.01181961256819</v>
      </c>
      <c r="D36" s="93" t="n">
        <v>9.42074327888125</v>
      </c>
      <c r="E36" s="93" t="n">
        <v>19.4004602670077</v>
      </c>
      <c r="F36" s="93" t="n">
        <v>54.1050734753628</v>
      </c>
      <c r="G36" s="93" t="n">
        <v>2.75022545427756</v>
      </c>
      <c r="H36" s="93" t="n">
        <v>5.43463432875345</v>
      </c>
      <c r="I36" s="93" t="n">
        <v>96.9778914714889</v>
      </c>
      <c r="J36" s="93" t="n">
        <v>17.9975235709352</v>
      </c>
    </row>
    <row r="37" customFormat="false" ht="15" hidden="false" customHeight="true" outlineLevel="0" collapsed="false">
      <c r="A37" s="61" t="s">
        <v>156</v>
      </c>
      <c r="B37" s="92" t="n">
        <v>25.8333333333333</v>
      </c>
      <c r="C37" s="93" t="n">
        <v>10.7593730269413</v>
      </c>
      <c r="D37" s="93" t="n">
        <v>10.8005371790185</v>
      </c>
      <c r="E37" s="93" t="n">
        <v>14.7110164337165</v>
      </c>
      <c r="F37" s="93" t="n">
        <v>55.7467693143043</v>
      </c>
      <c r="G37" s="93" t="n">
        <v>1.99251620408464</v>
      </c>
      <c r="H37" s="93" t="n">
        <v>6.37209728267662</v>
      </c>
      <c r="I37" s="93" t="n">
        <v>99.9498764304246</v>
      </c>
      <c r="J37" s="93" t="n">
        <v>14.0696302209502</v>
      </c>
    </row>
    <row r="38" customFormat="false" ht="15" hidden="false" customHeight="true" outlineLevel="0" collapsed="false">
      <c r="A38" s="61" t="s">
        <v>157</v>
      </c>
      <c r="B38" s="92" t="n">
        <v>32.6315789473684</v>
      </c>
      <c r="C38" s="93" t="n">
        <v>8.45944411623423</v>
      </c>
      <c r="D38" s="93" t="n">
        <v>8.55416603556356</v>
      </c>
      <c r="E38" s="93" t="n">
        <v>12.5096196185344</v>
      </c>
      <c r="F38" s="93" t="n">
        <v>47.0288470950815</v>
      </c>
      <c r="G38" s="93" t="n">
        <v>2.20805562052992</v>
      </c>
      <c r="H38" s="93" t="n">
        <v>6.73920001554807</v>
      </c>
      <c r="I38" s="93" t="n">
        <v>98.6798105617418</v>
      </c>
      <c r="J38" s="93" t="n">
        <v>11.6058448481028</v>
      </c>
    </row>
    <row r="39" customFormat="false" ht="15" hidden="false" customHeight="true" outlineLevel="0" collapsed="false">
      <c r="A39" s="61" t="s">
        <v>158</v>
      </c>
      <c r="B39" s="92" t="n">
        <v>20</v>
      </c>
      <c r="C39" s="93" t="n">
        <v>11.3096764576827</v>
      </c>
      <c r="D39" s="93" t="n">
        <v>11.9113157658089</v>
      </c>
      <c r="E39" s="93" t="n">
        <v>9.97141666083249</v>
      </c>
      <c r="F39" s="93" t="n">
        <v>55.0699089700568</v>
      </c>
      <c r="G39" s="93" t="n">
        <v>2.00349685516127</v>
      </c>
      <c r="H39" s="93" t="n">
        <v>9.50264793204546</v>
      </c>
      <c r="I39" s="93" t="n">
        <v>99.5595465552647</v>
      </c>
      <c r="J39" s="93" t="n">
        <v>9.24399667416253</v>
      </c>
    </row>
    <row r="40" customFormat="false" ht="15" hidden="false" customHeight="true" outlineLevel="0" collapsed="false">
      <c r="A40" s="61" t="s">
        <v>159</v>
      </c>
      <c r="B40" s="92" t="n">
        <v>30.952380952381</v>
      </c>
      <c r="C40" s="93" t="n">
        <v>16.7646353001916</v>
      </c>
      <c r="D40" s="93" t="n">
        <v>16.9050154961659</v>
      </c>
      <c r="E40" s="93" t="n">
        <v>16.4595046078669</v>
      </c>
      <c r="F40" s="93" t="n">
        <v>48.1336000337713</v>
      </c>
      <c r="G40" s="93" t="n">
        <v>1.63127730888534</v>
      </c>
      <c r="H40" s="93" t="n">
        <v>14.3309312417884</v>
      </c>
      <c r="I40" s="93" t="n">
        <v>97.9516854421152</v>
      </c>
      <c r="J40" s="93" t="n">
        <v>14.6213021481182</v>
      </c>
    </row>
    <row r="41" customFormat="false" ht="15" hidden="false" customHeight="true" outlineLevel="0" collapsed="false">
      <c r="A41" s="61" t="s">
        <v>160</v>
      </c>
      <c r="B41" s="92" t="n">
        <v>17.5084175084175</v>
      </c>
      <c r="C41" s="93" t="n">
        <v>8.44980262597712</v>
      </c>
      <c r="D41" s="93" t="n">
        <v>8.57008399937702</v>
      </c>
      <c r="E41" s="93" t="n">
        <v>16.9096225671107</v>
      </c>
      <c r="F41" s="93" t="n">
        <v>51.1116139875883</v>
      </c>
      <c r="G41" s="93" t="n">
        <v>3.05458044236824</v>
      </c>
      <c r="H41" s="93" t="n">
        <v>4.34277073562771</v>
      </c>
      <c r="I41" s="93" t="n">
        <v>98.9812205206994</v>
      </c>
      <c r="J41" s="93" t="n">
        <v>16.1107707206655</v>
      </c>
    </row>
    <row r="42" customFormat="false" ht="15" hidden="false" customHeight="true" outlineLevel="0" collapsed="false">
      <c r="A42" s="61" t="s">
        <v>161</v>
      </c>
      <c r="B42" s="92" t="n">
        <v>18.1818181818182</v>
      </c>
      <c r="C42" s="93" t="n">
        <v>13.0640209223626</v>
      </c>
      <c r="D42" s="93" t="n">
        <v>14.0112684653472</v>
      </c>
      <c r="E42" s="93" t="n">
        <v>22.9306818081934</v>
      </c>
      <c r="F42" s="93" t="n">
        <v>55.0197753638047</v>
      </c>
      <c r="G42" s="93" t="n">
        <v>2.42748933919348</v>
      </c>
      <c r="H42" s="93" t="n">
        <v>9.74988972667187</v>
      </c>
      <c r="I42" s="93" t="n">
        <v>90.117495134972</v>
      </c>
      <c r="J42" s="93" t="n">
        <v>21.9008069912658</v>
      </c>
    </row>
    <row r="43" customFormat="false" ht="15" hidden="false" customHeight="true" outlineLevel="0" collapsed="false">
      <c r="A43" s="61" t="s">
        <v>162</v>
      </c>
      <c r="B43" s="92" t="n">
        <v>16.7992047713718</v>
      </c>
      <c r="C43" s="93" t="n">
        <v>10.7944821831544</v>
      </c>
      <c r="D43" s="93" t="n">
        <v>11.0180484566076</v>
      </c>
      <c r="E43" s="93" t="n">
        <v>14.6018636492929</v>
      </c>
      <c r="F43" s="93" t="n">
        <v>52.1709799757623</v>
      </c>
      <c r="G43" s="93" t="n">
        <v>2.60194899136553</v>
      </c>
      <c r="H43" s="93" t="n">
        <v>8.61673963286885</v>
      </c>
      <c r="I43" s="93" t="n">
        <v>97.816642212991</v>
      </c>
      <c r="J43" s="93" t="n">
        <v>14.1131770884745</v>
      </c>
    </row>
    <row r="44" customFormat="false" ht="15" hidden="false" customHeight="true" outlineLevel="0" collapsed="false">
      <c r="A44" s="61" t="s">
        <v>163</v>
      </c>
      <c r="B44" s="92" t="n">
        <v>10.1123595505618</v>
      </c>
      <c r="C44" s="93" t="n">
        <v>20.2301328381376</v>
      </c>
      <c r="D44" s="93" t="n">
        <v>20.4107469908408</v>
      </c>
      <c r="E44" s="93" t="n">
        <v>28.2067364595802</v>
      </c>
      <c r="F44" s="93" t="n">
        <v>42.5231519149744</v>
      </c>
      <c r="G44" s="93" t="n">
        <v>1.92214070496946</v>
      </c>
      <c r="H44" s="93" t="n">
        <v>15.9260420056784</v>
      </c>
      <c r="I44" s="93" t="n">
        <v>98.3769780111623</v>
      </c>
      <c r="J44" s="93" t="n">
        <v>23.9202287087912</v>
      </c>
    </row>
    <row r="45" customFormat="false" ht="15" hidden="false" customHeight="true" outlineLevel="0" collapsed="false">
      <c r="A45" s="61" t="s">
        <v>76</v>
      </c>
      <c r="B45" s="92" t="n">
        <v>29.1139240506329</v>
      </c>
      <c r="C45" s="93" t="n">
        <v>10.4521542797329</v>
      </c>
      <c r="D45" s="93" t="n">
        <v>9.82324735612754</v>
      </c>
      <c r="E45" s="93" t="n">
        <v>12.7174074908175</v>
      </c>
      <c r="F45" s="93" t="n">
        <v>56.0628922562678</v>
      </c>
      <c r="G45" s="93" t="n">
        <v>2.91480445947014</v>
      </c>
      <c r="H45" s="93" t="n">
        <v>8.49880084989955</v>
      </c>
      <c r="I45" s="93" t="n">
        <v>102.137631931752</v>
      </c>
      <c r="J45" s="93" t="n">
        <v>13.1027459904425</v>
      </c>
    </row>
    <row r="46" customFormat="false" ht="15" hidden="false" customHeight="true" outlineLevel="0" collapsed="false">
      <c r="A46" s="61" t="s">
        <v>164</v>
      </c>
      <c r="B46" s="92" t="n">
        <v>18.2741116751269</v>
      </c>
      <c r="C46" s="93" t="n">
        <v>12.1560563132365</v>
      </c>
      <c r="D46" s="93" t="n">
        <v>12.3869251097614</v>
      </c>
      <c r="E46" s="93" t="n">
        <v>12.9491834935696</v>
      </c>
      <c r="F46" s="93" t="n">
        <v>48.8030408212686</v>
      </c>
      <c r="G46" s="93" t="n">
        <v>2.28792039208917</v>
      </c>
      <c r="H46" s="93" t="n">
        <v>8.92697294491009</v>
      </c>
      <c r="I46" s="93" t="n">
        <v>97.7321242999652</v>
      </c>
      <c r="J46" s="93" t="n">
        <v>13.3464448640758</v>
      </c>
    </row>
    <row r="47" customFormat="false" ht="15" hidden="false" customHeight="true" outlineLevel="0" collapsed="false">
      <c r="A47" s="61" t="s">
        <v>165</v>
      </c>
      <c r="B47" s="92" t="n">
        <v>24.9201277955272</v>
      </c>
      <c r="C47" s="93" t="n">
        <v>9.06410903540853</v>
      </c>
      <c r="D47" s="93" t="n">
        <v>9.22606887967569</v>
      </c>
      <c r="E47" s="93" t="n">
        <v>11.3483873749823</v>
      </c>
      <c r="F47" s="93" t="n">
        <v>43.4881752396346</v>
      </c>
      <c r="G47" s="93" t="n">
        <v>2.06570593497512</v>
      </c>
      <c r="H47" s="93" t="n">
        <v>6.22869880353131</v>
      </c>
      <c r="I47" s="93" t="n">
        <v>98.4616454252734</v>
      </c>
      <c r="J47" s="93" t="n">
        <v>11.0140985969595</v>
      </c>
    </row>
    <row r="48" customFormat="false" ht="15" hidden="false" customHeight="true" outlineLevel="0" collapsed="false">
      <c r="A48" s="61" t="s">
        <v>166</v>
      </c>
      <c r="B48" s="92" t="n">
        <v>18.5567010309278</v>
      </c>
      <c r="C48" s="93" t="n">
        <v>8.42919687829476</v>
      </c>
      <c r="D48" s="93" t="n">
        <v>8.65773699244378</v>
      </c>
      <c r="E48" s="93" t="n">
        <v>8.16353250043954</v>
      </c>
      <c r="F48" s="93" t="n">
        <v>50.9001710626004</v>
      </c>
      <c r="G48" s="93" t="n">
        <v>1.80828031757225</v>
      </c>
      <c r="H48" s="93" t="n">
        <v>4.59732236071839</v>
      </c>
      <c r="I48" s="93" t="n">
        <v>98.411266728032</v>
      </c>
      <c r="J48" s="93" t="n">
        <v>8.02811600945934</v>
      </c>
    </row>
    <row r="49" customFormat="false" ht="15" hidden="false" customHeight="true" outlineLevel="0" collapsed="false">
      <c r="A49" s="61" t="s">
        <v>167</v>
      </c>
      <c r="B49" s="92" t="n">
        <v>28.7769784172662</v>
      </c>
      <c r="C49" s="93" t="n">
        <v>6.11968487036132</v>
      </c>
      <c r="D49" s="93" t="n">
        <v>6.30780010812275</v>
      </c>
      <c r="E49" s="93" t="n">
        <v>11.9992433687719</v>
      </c>
      <c r="F49" s="93" t="n">
        <v>67.7336328750287</v>
      </c>
      <c r="G49" s="93" t="n">
        <v>3.07732791323371</v>
      </c>
      <c r="H49" s="93" t="n">
        <v>4.66679578436366</v>
      </c>
      <c r="I49" s="93" t="n">
        <v>97.8232288532221</v>
      </c>
      <c r="J49" s="93" t="n">
        <v>10.5866668025793</v>
      </c>
    </row>
    <row r="50" customFormat="false" ht="15" hidden="false" customHeight="true" outlineLevel="0" collapsed="false">
      <c r="A50" s="61" t="s">
        <v>168</v>
      </c>
      <c r="B50" s="92" t="n">
        <v>24.5283018867925</v>
      </c>
      <c r="C50" s="93" t="n">
        <v>6.18659077090878</v>
      </c>
      <c r="D50" s="93" t="n">
        <v>6.46729449684771</v>
      </c>
      <c r="E50" s="93" t="n">
        <v>12.5102243703523</v>
      </c>
      <c r="F50" s="93" t="n">
        <v>54.5593088371322</v>
      </c>
      <c r="G50" s="93" t="n">
        <v>2.94657103979198</v>
      </c>
      <c r="H50" s="93" t="n">
        <v>4.57565356563827</v>
      </c>
      <c r="I50" s="93" t="n">
        <v>98.3419252807478</v>
      </c>
      <c r="J50" s="93" t="n">
        <v>12.4619638719729</v>
      </c>
    </row>
    <row r="51" customFormat="false" ht="15" hidden="false" customHeight="true" outlineLevel="0" collapsed="false">
      <c r="A51" s="61" t="s">
        <v>169</v>
      </c>
      <c r="B51" s="92" t="n">
        <v>25.6559766763848</v>
      </c>
      <c r="C51" s="93" t="n">
        <v>8.94308483781677</v>
      </c>
      <c r="D51" s="93" t="n">
        <v>9.19100979122154</v>
      </c>
      <c r="E51" s="93" t="n">
        <v>10.2567814665319</v>
      </c>
      <c r="F51" s="93" t="n">
        <v>51.0685776975317</v>
      </c>
      <c r="G51" s="93" t="n">
        <v>1.77640344842289</v>
      </c>
      <c r="H51" s="93" t="n">
        <v>6.31966911593992</v>
      </c>
      <c r="I51" s="93" t="n">
        <v>97.843279048514</v>
      </c>
      <c r="J51" s="93" t="n">
        <v>9.93071377935809</v>
      </c>
    </row>
    <row r="52" customFormat="false" ht="15" hidden="false" customHeight="true" outlineLevel="0" collapsed="false">
      <c r="A52" s="61" t="s">
        <v>170</v>
      </c>
      <c r="B52" s="92" t="n">
        <v>21.6964285714286</v>
      </c>
      <c r="C52" s="93" t="n">
        <v>13.2698924278971</v>
      </c>
      <c r="D52" s="93" t="n">
        <v>13.4497030760315</v>
      </c>
      <c r="E52" s="93" t="n">
        <v>15.560447675661</v>
      </c>
      <c r="F52" s="93" t="n">
        <v>49.1294210492505</v>
      </c>
      <c r="G52" s="93" t="n">
        <v>1.69750151906604</v>
      </c>
      <c r="H52" s="93" t="n">
        <v>10.682523130231</v>
      </c>
      <c r="I52" s="93" t="n">
        <v>98.7681158027696</v>
      </c>
      <c r="J52" s="93" t="n">
        <v>14.7187749429186</v>
      </c>
    </row>
    <row r="53" customFormat="false" ht="15" hidden="false" customHeight="true" outlineLevel="0" collapsed="false">
      <c r="A53" s="61" t="s">
        <v>171</v>
      </c>
      <c r="B53" s="92" t="n">
        <v>23.4932349323493</v>
      </c>
      <c r="C53" s="93" t="n">
        <v>11.5111080866236</v>
      </c>
      <c r="D53" s="93" t="n">
        <v>11.6808148846986</v>
      </c>
      <c r="E53" s="93" t="n">
        <v>13.7650769841426</v>
      </c>
      <c r="F53" s="93" t="n">
        <v>48.2039184645308</v>
      </c>
      <c r="G53" s="93" t="n">
        <v>1.73795911031332</v>
      </c>
      <c r="H53" s="93" t="n">
        <v>9.04525565458663</v>
      </c>
      <c r="I53" s="93" t="n">
        <v>99.0924640303403</v>
      </c>
      <c r="J53" s="93" t="n">
        <v>12.9985911934387</v>
      </c>
    </row>
    <row r="54" customFormat="false" ht="15" hidden="false" customHeight="true" outlineLevel="0" collapsed="false">
      <c r="A54" s="61" t="s">
        <v>172</v>
      </c>
      <c r="B54" s="92" t="n">
        <v>22.3901098901099</v>
      </c>
      <c r="C54" s="93" t="n">
        <v>14.476154891401</v>
      </c>
      <c r="D54" s="93" t="n">
        <v>14.8821052663278</v>
      </c>
      <c r="E54" s="93" t="n">
        <v>15.8409754414842</v>
      </c>
      <c r="F54" s="93" t="n">
        <v>65.8416135376278</v>
      </c>
      <c r="G54" s="93" t="n">
        <v>1.44304287286116</v>
      </c>
      <c r="H54" s="93" t="n">
        <v>11.9044574748066</v>
      </c>
      <c r="I54" s="93" t="n">
        <v>98.2548299258978</v>
      </c>
      <c r="J54" s="93" t="n">
        <v>14.3753928744453</v>
      </c>
    </row>
    <row r="55" customFormat="false" ht="15" hidden="false" customHeight="true" outlineLevel="0" collapsed="false">
      <c r="A55" s="61" t="s">
        <v>173</v>
      </c>
      <c r="B55" s="92" t="n">
        <v>21.4141414141414</v>
      </c>
      <c r="C55" s="93" t="n">
        <v>9.24273308891576</v>
      </c>
      <c r="D55" s="93" t="n">
        <v>9.48180459998783</v>
      </c>
      <c r="E55" s="93" t="n">
        <v>14.02677732756</v>
      </c>
      <c r="F55" s="93" t="n">
        <v>55.6264023907506</v>
      </c>
      <c r="G55" s="93" t="n">
        <v>2.01614386898876</v>
      </c>
      <c r="H55" s="93" t="n">
        <v>7.76476922401174</v>
      </c>
      <c r="I55" s="93" t="n">
        <v>98.9062371226034</v>
      </c>
      <c r="J55" s="93" t="n">
        <v>13.5638611024173</v>
      </c>
    </row>
    <row r="56" customFormat="false" ht="15" hidden="false" customHeight="true" outlineLevel="0" collapsed="false">
      <c r="A56" s="61" t="s">
        <v>174</v>
      </c>
      <c r="B56" s="92" t="n">
        <v>27.1084337349398</v>
      </c>
      <c r="C56" s="93" t="n">
        <v>5.5892496106288</v>
      </c>
      <c r="D56" s="93" t="n">
        <v>5.7102172163135</v>
      </c>
      <c r="E56" s="93" t="n">
        <v>9.93277842592638</v>
      </c>
      <c r="F56" s="93" t="n">
        <v>54.2666948914287</v>
      </c>
      <c r="G56" s="93" t="n">
        <v>2.82516655441486</v>
      </c>
      <c r="H56" s="93" t="n">
        <v>4.57559410253259</v>
      </c>
      <c r="I56" s="93" t="n">
        <v>98.5944764243012</v>
      </c>
      <c r="J56" s="93" t="n">
        <v>9.76342012303496</v>
      </c>
    </row>
    <row r="57" customFormat="false" ht="15" hidden="false" customHeight="true" outlineLevel="0" collapsed="false">
      <c r="A57" s="61" t="s">
        <v>175</v>
      </c>
      <c r="B57" s="92" t="n">
        <v>22.3484848484848</v>
      </c>
      <c r="C57" s="93" t="n">
        <v>7.64495610241103</v>
      </c>
      <c r="D57" s="93" t="n">
        <v>7.74007940456322</v>
      </c>
      <c r="E57" s="93" t="n">
        <v>14.1752934674328</v>
      </c>
      <c r="F57" s="93" t="n">
        <v>48.0106003474869</v>
      </c>
      <c r="G57" s="93" t="n">
        <v>2.59535067278604</v>
      </c>
      <c r="H57" s="93" t="n">
        <v>6.18340161750086</v>
      </c>
      <c r="I57" s="93" t="n">
        <v>99.7965798937161</v>
      </c>
      <c r="J57" s="93" t="n">
        <v>13.5587310493408</v>
      </c>
    </row>
    <row r="58" customFormat="false" ht="15" hidden="false" customHeight="true" outlineLevel="0" collapsed="false">
      <c r="A58" s="61" t="s">
        <v>176</v>
      </c>
      <c r="B58" s="92" t="n">
        <v>21.0843373493976</v>
      </c>
      <c r="C58" s="93" t="n">
        <v>9.33372670905818</v>
      </c>
      <c r="D58" s="93" t="n">
        <v>9.64015440647286</v>
      </c>
      <c r="E58" s="93" t="n">
        <v>15.3265571792419</v>
      </c>
      <c r="F58" s="93" t="n">
        <v>45.1035937961431</v>
      </c>
      <c r="G58" s="93" t="n">
        <v>2.70098312887752</v>
      </c>
      <c r="H58" s="93" t="n">
        <v>6.37338860133605</v>
      </c>
      <c r="I58" s="93" t="n">
        <v>98.6285303369521</v>
      </c>
      <c r="J58" s="93" t="n">
        <v>14.8274910987413</v>
      </c>
    </row>
    <row r="59" customFormat="false" ht="15" hidden="false" customHeight="true" outlineLevel="0" collapsed="false">
      <c r="A59" s="61" t="s">
        <v>177</v>
      </c>
      <c r="B59" s="92" t="n">
        <v>34.2105263157895</v>
      </c>
      <c r="C59" s="93" t="n">
        <v>3.38540039488305</v>
      </c>
      <c r="D59" s="93" t="n">
        <v>3.39985602699887</v>
      </c>
      <c r="E59" s="93" t="n">
        <v>2.70359167855066</v>
      </c>
      <c r="F59" s="93" t="n">
        <v>79.9598701330399</v>
      </c>
      <c r="G59" s="93" t="n">
        <v>1.00395691617107</v>
      </c>
      <c r="H59" s="93" t="n">
        <v>0.853916013181581</v>
      </c>
      <c r="I59" s="93" t="n">
        <v>99.5096451053473</v>
      </c>
      <c r="J59" s="93" t="n">
        <v>4.28402013789047</v>
      </c>
    </row>
    <row r="60" customFormat="false" ht="15" hidden="false" customHeight="true" outlineLevel="0" collapsed="false">
      <c r="A60" s="59" t="s">
        <v>178</v>
      </c>
      <c r="B60" s="94" t="n">
        <v>13.3333333333333</v>
      </c>
      <c r="C60" s="95" t="n">
        <v>20.7683397399972</v>
      </c>
      <c r="D60" s="95" t="n">
        <v>20.6753289907</v>
      </c>
      <c r="E60" s="95" t="n">
        <v>12.7352254062834</v>
      </c>
      <c r="F60" s="95" t="n">
        <v>62.0418319638701</v>
      </c>
      <c r="G60" s="95" t="n">
        <v>1.9992649355393</v>
      </c>
      <c r="H60" s="95" t="n">
        <v>17.9855924600398</v>
      </c>
      <c r="I60" s="95" t="n">
        <v>99.6319651401983</v>
      </c>
      <c r="J60" s="95" t="n">
        <v>12.4595089702749</v>
      </c>
    </row>
    <row r="61" customFormat="false" ht="15" hidden="false" customHeight="true" outlineLevel="0" collapsed="false">
      <c r="A61" s="61" t="s">
        <v>92</v>
      </c>
      <c r="B61" s="92" t="n">
        <v>12.5</v>
      </c>
      <c r="C61" s="93" t="n">
        <v>22.7528453637178</v>
      </c>
      <c r="D61" s="93" t="n">
        <v>22.7187398192074</v>
      </c>
      <c r="E61" s="93" t="n">
        <v>13.0273443506201</v>
      </c>
      <c r="F61" s="93" t="n">
        <v>64.3973410690812</v>
      </c>
      <c r="G61" s="93" t="n">
        <v>1.89836714975185</v>
      </c>
      <c r="H61" s="93" t="n">
        <v>19.399185021731</v>
      </c>
      <c r="I61" s="93" t="n">
        <v>99.5387438784582</v>
      </c>
      <c r="J61" s="93" t="n">
        <v>13.0564372911491</v>
      </c>
    </row>
    <row r="62" customFormat="false" ht="15" hidden="false" customHeight="true" outlineLevel="0" collapsed="false">
      <c r="A62" s="61" t="s">
        <v>179</v>
      </c>
      <c r="B62" s="92" t="n">
        <v>14.2857142857143</v>
      </c>
      <c r="C62" s="93" t="n">
        <v>15.2505330965933</v>
      </c>
      <c r="D62" s="93" t="n">
        <v>15.0799281904738</v>
      </c>
      <c r="E62" s="93" t="n">
        <v>16.9867054786655</v>
      </c>
      <c r="F62" s="93" t="n">
        <v>55.5732825935501</v>
      </c>
      <c r="G62" s="93" t="n">
        <v>2.58016124052411</v>
      </c>
      <c r="H62" s="93" t="n">
        <v>14.5414873695576</v>
      </c>
      <c r="I62" s="93" t="n">
        <v>99.9713873263917</v>
      </c>
      <c r="J62" s="93" t="n">
        <v>14.7484256307083</v>
      </c>
    </row>
    <row r="63" customFormat="false" ht="15" hidden="false" customHeight="true" outlineLevel="0" collapsed="false">
      <c r="A63" s="66" t="s">
        <v>180</v>
      </c>
      <c r="B63" s="96" t="n">
        <v>15</v>
      </c>
      <c r="C63" s="97" t="n">
        <v>19.0237939719875</v>
      </c>
      <c r="D63" s="97" t="n">
        <v>18.4679247631279</v>
      </c>
      <c r="E63" s="97" t="n">
        <v>2.45700361436995</v>
      </c>
      <c r="F63" s="97" t="n">
        <v>51.5053864442657</v>
      </c>
      <c r="G63" s="97" t="n">
        <v>0.94137104569176</v>
      </c>
      <c r="H63" s="97" t="n">
        <v>13.6813564100456</v>
      </c>
      <c r="I63" s="97" t="n">
        <v>98.5013411670308</v>
      </c>
      <c r="J63" s="97" t="n">
        <v>3.1885688584285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7" min="2" style="8" width="13.27"/>
    <col collapsed="false" customWidth="false" hidden="false" outlineLevel="0" max="18" min="18" style="45" width="10.98"/>
    <col collapsed="false" customWidth="false" hidden="false" outlineLevel="0" max="257" min="19" style="8" width="10.98"/>
  </cols>
  <sheetData>
    <row r="1" s="48" customFormat="true" ht="45" hidden="false" customHeight="tru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9" t="s">
        <v>26</v>
      </c>
      <c r="B3" s="50" t="s">
        <v>96</v>
      </c>
      <c r="C3" s="50" t="s">
        <v>97</v>
      </c>
      <c r="D3" s="50" t="s">
        <v>98</v>
      </c>
      <c r="E3" s="51" t="s">
        <v>99</v>
      </c>
      <c r="F3" s="52"/>
      <c r="G3" s="50" t="s">
        <v>100</v>
      </c>
      <c r="H3" s="50" t="s">
        <v>101</v>
      </c>
      <c r="I3" s="51" t="s">
        <v>102</v>
      </c>
      <c r="J3" s="53"/>
      <c r="K3" s="50" t="s">
        <v>5</v>
      </c>
      <c r="L3" s="50" t="s">
        <v>103</v>
      </c>
      <c r="M3" s="50" t="s">
        <v>104</v>
      </c>
      <c r="N3" s="50" t="s">
        <v>6</v>
      </c>
      <c r="O3" s="50" t="s">
        <v>7</v>
      </c>
      <c r="P3" s="50" t="s">
        <v>105</v>
      </c>
      <c r="Q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1"/>
      <c r="F4" s="54" t="s">
        <v>107</v>
      </c>
      <c r="G4" s="50"/>
      <c r="H4" s="50"/>
      <c r="I4" s="51"/>
      <c r="J4" s="54" t="s">
        <v>108</v>
      </c>
      <c r="K4" s="50"/>
      <c r="L4" s="50"/>
      <c r="M4" s="50"/>
      <c r="N4" s="50"/>
      <c r="O4" s="50"/>
      <c r="P4" s="50"/>
      <c r="Q4" s="51"/>
    </row>
    <row r="5" s="58" customFormat="true" ht="15" hidden="false" customHeight="true" outlineLevel="0" collapsed="false">
      <c r="A5" s="55" t="s">
        <v>31</v>
      </c>
      <c r="B5" s="56" t="n">
        <v>31216.05</v>
      </c>
      <c r="C5" s="56" t="n">
        <v>15536.72</v>
      </c>
      <c r="D5" s="56" t="n">
        <v>4036.86</v>
      </c>
      <c r="E5" s="56" t="n">
        <v>4094.99</v>
      </c>
      <c r="F5" s="56" t="n">
        <v>1410.07</v>
      </c>
      <c r="G5" s="56" t="n">
        <v>18621.73</v>
      </c>
      <c r="H5" s="56" t="n">
        <v>18531.83</v>
      </c>
      <c r="I5" s="56" t="n">
        <v>12684.21</v>
      </c>
      <c r="J5" s="56" t="n">
        <v>7075.3</v>
      </c>
      <c r="K5" s="56" t="n">
        <v>39581.83</v>
      </c>
      <c r="L5" s="56" t="n">
        <v>34126.79</v>
      </c>
      <c r="M5" s="56" t="n">
        <v>295.79</v>
      </c>
      <c r="N5" s="56" t="n">
        <v>2435.97</v>
      </c>
      <c r="O5" s="56" t="n">
        <v>3929.33</v>
      </c>
      <c r="P5" s="56" t="n">
        <v>1197.56</v>
      </c>
      <c r="Q5" s="56" t="n">
        <v>534.5</v>
      </c>
      <c r="R5" s="57"/>
    </row>
    <row r="6" customFormat="false" ht="15" hidden="false" customHeight="true" outlineLevel="0" collapsed="false">
      <c r="A6" s="59" t="s">
        <v>3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5" hidden="false" customHeight="true" outlineLevel="0" collapsed="false">
      <c r="A7" s="61" t="s">
        <v>109</v>
      </c>
      <c r="B7" s="60" t="n">
        <v>16838.28</v>
      </c>
      <c r="C7" s="60" t="n">
        <v>8070.87</v>
      </c>
      <c r="D7" s="60" t="n">
        <v>1471.11</v>
      </c>
      <c r="E7" s="60" t="n">
        <v>2247.79</v>
      </c>
      <c r="F7" s="60" t="n">
        <v>802.19</v>
      </c>
      <c r="G7" s="60" t="n">
        <v>10063.46</v>
      </c>
      <c r="H7" s="60" t="n">
        <v>10110.2</v>
      </c>
      <c r="I7" s="60" t="n">
        <v>6728.08</v>
      </c>
      <c r="J7" s="60" t="n">
        <v>2908.7</v>
      </c>
      <c r="K7" s="60" t="n">
        <v>20488.45</v>
      </c>
      <c r="L7" s="60" t="n">
        <v>17463.33</v>
      </c>
      <c r="M7" s="60" t="n">
        <v>268.68</v>
      </c>
      <c r="N7" s="60" t="n">
        <v>1195.45</v>
      </c>
      <c r="O7" s="60" t="n">
        <v>2210.91</v>
      </c>
      <c r="P7" s="60" t="n">
        <v>746.79</v>
      </c>
      <c r="Q7" s="60" t="n">
        <v>245.66</v>
      </c>
    </row>
    <row r="8" customFormat="false" ht="15" hidden="false" customHeight="true" outlineLevel="0" collapsed="false">
      <c r="A8" s="61" t="s">
        <v>34</v>
      </c>
      <c r="B8" s="60" t="n">
        <v>3694.89</v>
      </c>
      <c r="C8" s="60" t="n">
        <v>1138.72</v>
      </c>
      <c r="D8" s="60" t="n">
        <v>121.24</v>
      </c>
      <c r="E8" s="60" t="n">
        <v>308.07</v>
      </c>
      <c r="F8" s="60" t="n">
        <v>59.44</v>
      </c>
      <c r="G8" s="60" t="n">
        <v>3421.54</v>
      </c>
      <c r="H8" s="60" t="n">
        <v>2118.41</v>
      </c>
      <c r="I8" s="60" t="n">
        <v>1576.48</v>
      </c>
      <c r="J8" s="60" t="n">
        <v>689.44</v>
      </c>
      <c r="K8" s="60" t="n">
        <v>3591.33</v>
      </c>
      <c r="L8" s="60" t="n">
        <v>3032.76</v>
      </c>
      <c r="M8" s="60" t="n">
        <v>173.36</v>
      </c>
      <c r="N8" s="60" t="n">
        <v>137.22</v>
      </c>
      <c r="O8" s="60" t="n">
        <v>492.76</v>
      </c>
      <c r="P8" s="60" t="n">
        <v>182.18</v>
      </c>
      <c r="Q8" s="60" t="n">
        <v>25.72</v>
      </c>
    </row>
    <row r="9" customFormat="false" ht="15" hidden="false" customHeight="true" outlineLevel="0" collapsed="false">
      <c r="A9" s="61" t="s">
        <v>35</v>
      </c>
      <c r="B9" s="60" t="n">
        <v>371.52</v>
      </c>
      <c r="C9" s="60" t="n">
        <v>225.75</v>
      </c>
      <c r="D9" s="60" t="n">
        <v>47.4</v>
      </c>
      <c r="E9" s="60" t="n">
        <v>48.87</v>
      </c>
      <c r="F9" s="60" t="n">
        <v>21.27</v>
      </c>
      <c r="G9" s="60" t="n">
        <v>160.39</v>
      </c>
      <c r="H9" s="60" t="n">
        <v>206.05</v>
      </c>
      <c r="I9" s="60" t="n">
        <v>165.47</v>
      </c>
      <c r="J9" s="60" t="n">
        <v>71.76</v>
      </c>
      <c r="K9" s="60" t="n">
        <v>601.44</v>
      </c>
      <c r="L9" s="60" t="n">
        <v>518.56</v>
      </c>
      <c r="M9" s="60" t="n">
        <v>2.11</v>
      </c>
      <c r="N9" s="60" t="n">
        <v>55.87</v>
      </c>
      <c r="O9" s="60" t="n">
        <v>70.18</v>
      </c>
      <c r="P9" s="60" t="n">
        <v>12.2</v>
      </c>
      <c r="Q9" s="60" t="n">
        <v>6.11</v>
      </c>
    </row>
    <row r="10" customFormat="false" ht="15" hidden="false" customHeight="true" outlineLevel="0" collapsed="false">
      <c r="A10" s="61" t="s">
        <v>36</v>
      </c>
      <c r="B10" s="60" t="n">
        <v>108.92</v>
      </c>
      <c r="C10" s="60" t="n">
        <v>64.67</v>
      </c>
      <c r="D10" s="60" t="n">
        <v>15.7</v>
      </c>
      <c r="E10" s="60" t="n">
        <v>22.74</v>
      </c>
      <c r="F10" s="60" t="n">
        <v>14.68</v>
      </c>
      <c r="G10" s="60" t="n">
        <v>53.14</v>
      </c>
      <c r="H10" s="60" t="n">
        <v>63.77</v>
      </c>
      <c r="I10" s="60" t="n">
        <v>45.15</v>
      </c>
      <c r="J10" s="60" t="n">
        <v>19.39</v>
      </c>
      <c r="K10" s="60" t="n">
        <v>167.02</v>
      </c>
      <c r="L10" s="60" t="n">
        <v>144.02</v>
      </c>
      <c r="M10" s="60" t="n">
        <v>1.26</v>
      </c>
      <c r="N10" s="60" t="n">
        <v>11.34</v>
      </c>
      <c r="O10" s="60" t="n">
        <v>17.66</v>
      </c>
      <c r="P10" s="60" t="n">
        <v>5.05</v>
      </c>
      <c r="Q10" s="60" t="n">
        <v>3.64</v>
      </c>
    </row>
    <row r="11" customFormat="false" ht="15" hidden="false" customHeight="true" outlineLevel="0" collapsed="false">
      <c r="A11" s="61" t="s">
        <v>37</v>
      </c>
      <c r="B11" s="60" t="n">
        <v>1</v>
      </c>
      <c r="C11" s="60" t="n">
        <v>0.62</v>
      </c>
      <c r="D11" s="60" t="n">
        <v>0.09</v>
      </c>
      <c r="E11" s="60" t="n">
        <v>0.09</v>
      </c>
      <c r="F11" s="60" t="n">
        <v>0.06</v>
      </c>
      <c r="G11" s="60" t="n">
        <v>0.56</v>
      </c>
      <c r="H11" s="60" t="n">
        <v>0.31</v>
      </c>
      <c r="I11" s="60" t="n">
        <v>0.69</v>
      </c>
      <c r="J11" s="60" t="n">
        <v>0.15</v>
      </c>
      <c r="K11" s="60" t="n">
        <v>1.66</v>
      </c>
      <c r="L11" s="60" t="n">
        <v>1.01</v>
      </c>
      <c r="M11" s="60" t="n">
        <v>0.05</v>
      </c>
      <c r="N11" s="60" t="n">
        <v>0.47</v>
      </c>
      <c r="O11" s="60" t="n">
        <v>0.7</v>
      </c>
      <c r="P11" s="60" t="n">
        <v>0.18</v>
      </c>
      <c r="Q11" s="60" t="n">
        <v>0.03</v>
      </c>
    </row>
    <row r="12" customFormat="false" ht="15" hidden="false" customHeight="true" outlineLevel="0" collapsed="false">
      <c r="A12" s="61" t="s">
        <v>38</v>
      </c>
      <c r="B12" s="60" t="n">
        <v>6296.22</v>
      </c>
      <c r="C12" s="60" t="n">
        <v>3057.07</v>
      </c>
      <c r="D12" s="60" t="n">
        <v>497.47</v>
      </c>
      <c r="E12" s="60" t="n">
        <v>854.15</v>
      </c>
      <c r="F12" s="60" t="n">
        <v>283.05</v>
      </c>
      <c r="G12" s="60" t="n">
        <v>3488.55</v>
      </c>
      <c r="H12" s="60" t="n">
        <v>3955.75</v>
      </c>
      <c r="I12" s="60" t="n">
        <v>2340.47</v>
      </c>
      <c r="J12" s="60" t="n">
        <v>1005.77</v>
      </c>
      <c r="K12" s="60" t="n">
        <v>7247.36</v>
      </c>
      <c r="L12" s="60" t="n">
        <v>6105.41</v>
      </c>
      <c r="M12" s="60" t="n">
        <v>39.88</v>
      </c>
      <c r="N12" s="60" t="n">
        <v>467.93</v>
      </c>
      <c r="O12" s="60" t="n">
        <v>773.21</v>
      </c>
      <c r="P12" s="60" t="n">
        <v>265.39</v>
      </c>
      <c r="Q12" s="60" t="n">
        <v>75.86</v>
      </c>
    </row>
    <row r="13" customFormat="false" ht="15" hidden="false" customHeight="true" outlineLevel="0" collapsed="false">
      <c r="A13" s="62" t="s">
        <v>110</v>
      </c>
      <c r="B13" s="60" t="n">
        <v>1019.91</v>
      </c>
      <c r="C13" s="60" t="n">
        <v>427.34</v>
      </c>
      <c r="D13" s="60" t="n">
        <v>76.07</v>
      </c>
      <c r="E13" s="60" t="n">
        <v>109.27</v>
      </c>
      <c r="F13" s="60" t="n">
        <v>47.57</v>
      </c>
      <c r="G13" s="60" t="n">
        <v>593.18</v>
      </c>
      <c r="H13" s="60" t="n">
        <v>642.38</v>
      </c>
      <c r="I13" s="60" t="n">
        <v>377.53</v>
      </c>
      <c r="J13" s="60" t="n">
        <v>215.54</v>
      </c>
      <c r="K13" s="60" t="n">
        <v>941.71</v>
      </c>
      <c r="L13" s="60" t="n">
        <v>801.96</v>
      </c>
      <c r="M13" s="60" t="n">
        <v>6.63</v>
      </c>
      <c r="N13" s="60" t="n">
        <v>36.91</v>
      </c>
      <c r="O13" s="60" t="n">
        <v>86.07</v>
      </c>
      <c r="P13" s="60" t="n">
        <v>42.53</v>
      </c>
      <c r="Q13" s="60" t="n">
        <v>12.65</v>
      </c>
    </row>
    <row r="14" customFormat="false" ht="15" hidden="false" customHeight="true" outlineLevel="0" collapsed="false">
      <c r="A14" s="61" t="s">
        <v>40</v>
      </c>
      <c r="B14" s="60" t="n">
        <v>1939.29</v>
      </c>
      <c r="C14" s="60" t="n">
        <v>1017.14</v>
      </c>
      <c r="D14" s="60" t="n">
        <v>200.64</v>
      </c>
      <c r="E14" s="60" t="n">
        <v>300.2</v>
      </c>
      <c r="F14" s="60" t="n">
        <v>116.42</v>
      </c>
      <c r="G14" s="60" t="n">
        <v>1056.95</v>
      </c>
      <c r="H14" s="60" t="n">
        <v>1094.71</v>
      </c>
      <c r="I14" s="60" t="n">
        <v>844.58</v>
      </c>
      <c r="J14" s="60" t="n">
        <v>402.39</v>
      </c>
      <c r="K14" s="60" t="n">
        <v>2569.17</v>
      </c>
      <c r="L14" s="60" t="n">
        <v>2240.12</v>
      </c>
      <c r="M14" s="60" t="n">
        <v>25.05</v>
      </c>
      <c r="N14" s="60" t="n">
        <v>100.8</v>
      </c>
      <c r="O14" s="60" t="n">
        <v>203.28</v>
      </c>
      <c r="P14" s="60" t="n">
        <v>77.43</v>
      </c>
      <c r="Q14" s="60" t="n">
        <v>28.78</v>
      </c>
    </row>
    <row r="15" customFormat="false" ht="15" hidden="false" customHeight="true" outlineLevel="0" collapsed="false">
      <c r="A15" s="61" t="s">
        <v>41</v>
      </c>
      <c r="B15" s="60" t="n">
        <v>4405.15</v>
      </c>
      <c r="C15" s="60" t="n">
        <v>2557.32</v>
      </c>
      <c r="D15" s="60" t="n">
        <v>586.33</v>
      </c>
      <c r="E15" s="60" t="n">
        <v>711.42</v>
      </c>
      <c r="F15" s="60" t="n">
        <v>305.82</v>
      </c>
      <c r="G15" s="60" t="n">
        <v>1871.53</v>
      </c>
      <c r="H15" s="60" t="n">
        <v>2658.09</v>
      </c>
      <c r="I15" s="60" t="n">
        <v>1747.07</v>
      </c>
      <c r="J15" s="60" t="n">
        <v>716.79</v>
      </c>
      <c r="K15" s="60" t="n">
        <v>6280.94</v>
      </c>
      <c r="L15" s="60" t="n">
        <v>5397.25</v>
      </c>
      <c r="M15" s="60" t="n">
        <v>26.74</v>
      </c>
      <c r="N15" s="60" t="n">
        <v>419.92</v>
      </c>
      <c r="O15" s="60" t="n">
        <v>649.4</v>
      </c>
      <c r="P15" s="60" t="n">
        <v>202.74</v>
      </c>
      <c r="Q15" s="60" t="n">
        <v>104.72</v>
      </c>
    </row>
    <row r="16" customFormat="false" ht="15" hidden="false" customHeight="true" outlineLevel="0" collapsed="false">
      <c r="A16" s="61" t="s">
        <v>42</v>
      </c>
      <c r="B16" s="60" t="n">
        <v>21.3</v>
      </c>
      <c r="C16" s="60" t="n">
        <v>9.59</v>
      </c>
      <c r="D16" s="60" t="n">
        <v>2.23</v>
      </c>
      <c r="E16" s="60" t="n">
        <v>2.25</v>
      </c>
      <c r="F16" s="60" t="n">
        <v>1.45</v>
      </c>
      <c r="G16" s="60" t="n">
        <v>10.8</v>
      </c>
      <c r="H16" s="60" t="n">
        <v>13.12</v>
      </c>
      <c r="I16" s="60" t="n">
        <v>8.18</v>
      </c>
      <c r="J16" s="60" t="n">
        <v>3.04</v>
      </c>
      <c r="K16" s="60" t="n">
        <v>29.54</v>
      </c>
      <c r="L16" s="60" t="n">
        <v>24.2</v>
      </c>
      <c r="M16" s="60" t="n">
        <v>0.21</v>
      </c>
      <c r="N16" s="60" t="n">
        <v>1.9</v>
      </c>
      <c r="O16" s="60" t="n">
        <v>3.73</v>
      </c>
      <c r="P16" s="60" t="n">
        <v>1.61</v>
      </c>
      <c r="Q16" s="60" t="n">
        <v>0.8</v>
      </c>
    </row>
    <row r="17" customFormat="false" ht="15" hidden="false" customHeight="true" outlineLevel="0" collapsed="false">
      <c r="A17" s="61" t="s">
        <v>43</v>
      </c>
      <c r="B17" s="60" t="n">
        <v>3987.58</v>
      </c>
      <c r="C17" s="60" t="n">
        <v>2020.39</v>
      </c>
      <c r="D17" s="60" t="n">
        <v>654.56</v>
      </c>
      <c r="E17" s="60" t="n">
        <v>516.18</v>
      </c>
      <c r="F17" s="60" t="n">
        <v>177.3</v>
      </c>
      <c r="G17" s="60" t="n">
        <v>2117.14</v>
      </c>
      <c r="H17" s="60" t="n">
        <v>2365.21</v>
      </c>
      <c r="I17" s="60" t="n">
        <v>1622.37</v>
      </c>
      <c r="J17" s="60" t="n">
        <v>1079.35</v>
      </c>
      <c r="K17" s="60" t="n">
        <v>4672.27</v>
      </c>
      <c r="L17" s="60" t="n">
        <v>4033.22</v>
      </c>
      <c r="M17" s="60" t="n">
        <v>5.28</v>
      </c>
      <c r="N17" s="60" t="n">
        <v>366.84</v>
      </c>
      <c r="O17" s="60" t="n">
        <v>501.7</v>
      </c>
      <c r="P17" s="60" t="n">
        <v>129.58</v>
      </c>
      <c r="Q17" s="60" t="n">
        <v>96.69</v>
      </c>
    </row>
    <row r="18" customFormat="false" ht="15" hidden="false" customHeight="true" outlineLevel="0" collapsed="false">
      <c r="A18" s="61" t="s">
        <v>44</v>
      </c>
      <c r="B18" s="60" t="n">
        <v>10390.19</v>
      </c>
      <c r="C18" s="60" t="n">
        <v>5445.46</v>
      </c>
      <c r="D18" s="60" t="n">
        <v>1911.18</v>
      </c>
      <c r="E18" s="60" t="n">
        <v>1331.01</v>
      </c>
      <c r="F18" s="60" t="n">
        <v>430.59</v>
      </c>
      <c r="G18" s="60" t="n">
        <v>6441.13</v>
      </c>
      <c r="H18" s="60" t="n">
        <v>6056.42</v>
      </c>
      <c r="I18" s="60" t="n">
        <v>4333.76</v>
      </c>
      <c r="J18" s="60" t="n">
        <v>3087.25</v>
      </c>
      <c r="K18" s="60" t="n">
        <v>14421.11</v>
      </c>
      <c r="L18" s="60" t="n">
        <v>12630.24</v>
      </c>
      <c r="M18" s="60" t="n">
        <v>21.83</v>
      </c>
      <c r="N18" s="60" t="n">
        <v>873.69</v>
      </c>
      <c r="O18" s="60" t="n">
        <v>1216.72</v>
      </c>
      <c r="P18" s="60" t="n">
        <v>321.2</v>
      </c>
      <c r="Q18" s="60" t="n">
        <v>192.15</v>
      </c>
    </row>
    <row r="19" customFormat="false" ht="15" hidden="false" customHeight="true" outlineLevel="0" collapsed="false">
      <c r="A19" s="59" t="s">
        <v>4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true" outlineLevel="0" collapsed="false">
      <c r="A20" s="61" t="s">
        <v>111</v>
      </c>
      <c r="B20" s="60" t="n">
        <v>7355.43</v>
      </c>
      <c r="C20" s="60" t="n">
        <v>3840.1</v>
      </c>
      <c r="D20" s="60" t="n">
        <v>874.51</v>
      </c>
      <c r="E20" s="60" t="n">
        <v>1025.17</v>
      </c>
      <c r="F20" s="60" t="n">
        <v>392.53</v>
      </c>
      <c r="G20" s="60" t="n">
        <v>3873.8</v>
      </c>
      <c r="H20" s="60" t="n">
        <v>4024.59</v>
      </c>
      <c r="I20" s="60" t="n">
        <v>3330.85</v>
      </c>
      <c r="J20" s="60" t="n">
        <v>1739.35</v>
      </c>
      <c r="K20" s="60" t="n">
        <v>8861.41</v>
      </c>
      <c r="L20" s="60" t="n">
        <v>7236.47</v>
      </c>
      <c r="M20" s="60" t="n">
        <v>165.72</v>
      </c>
      <c r="N20" s="60" t="n">
        <v>635.38</v>
      </c>
      <c r="O20" s="60" t="n">
        <v>1104.08</v>
      </c>
      <c r="P20" s="60" t="n">
        <v>302.98</v>
      </c>
      <c r="Q20" s="60" t="n">
        <v>167.59</v>
      </c>
    </row>
    <row r="21" customFormat="false" ht="15" hidden="false" customHeight="true" outlineLevel="0" collapsed="false">
      <c r="A21" s="61" t="s">
        <v>112</v>
      </c>
      <c r="B21" s="60" t="n">
        <v>23860.62</v>
      </c>
      <c r="C21" s="60" t="n">
        <v>11696.62</v>
      </c>
      <c r="D21" s="60" t="n">
        <v>3162.34</v>
      </c>
      <c r="E21" s="60" t="n">
        <v>3069.82</v>
      </c>
      <c r="F21" s="60" t="n">
        <v>1017.54</v>
      </c>
      <c r="G21" s="60" t="n">
        <v>14747.93</v>
      </c>
      <c r="H21" s="60" t="n">
        <v>14507.25</v>
      </c>
      <c r="I21" s="60" t="n">
        <v>9353.37</v>
      </c>
      <c r="J21" s="60" t="n">
        <v>5335.95</v>
      </c>
      <c r="K21" s="60" t="n">
        <v>30720.42</v>
      </c>
      <c r="L21" s="60" t="n">
        <v>26890.32</v>
      </c>
      <c r="M21" s="60" t="n">
        <v>130.07</v>
      </c>
      <c r="N21" s="60" t="n">
        <v>1800.6</v>
      </c>
      <c r="O21" s="60" t="n">
        <v>2825.25</v>
      </c>
      <c r="P21" s="60" t="n">
        <v>894.58</v>
      </c>
      <c r="Q21" s="60" t="n">
        <v>366.91</v>
      </c>
    </row>
    <row r="22" customFormat="false" ht="15" hidden="false" customHeight="true" outlineLevel="0" collapsed="false">
      <c r="A22" s="59" t="s">
        <v>52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58" customFormat="true" ht="15" hidden="false" customHeight="true" outlineLevel="0" collapsed="false">
      <c r="A23" s="59" t="s">
        <v>53</v>
      </c>
      <c r="B23" s="63" t="n">
        <v>584.94</v>
      </c>
      <c r="C23" s="63" t="n">
        <v>207.91</v>
      </c>
      <c r="D23" s="63" t="n">
        <v>28.13</v>
      </c>
      <c r="E23" s="63" t="n">
        <v>33.15</v>
      </c>
      <c r="F23" s="63" t="n">
        <v>13.84</v>
      </c>
      <c r="G23" s="63" t="n">
        <v>477.03</v>
      </c>
      <c r="H23" s="63" t="n">
        <v>305.65</v>
      </c>
      <c r="I23" s="63" t="n">
        <v>279.29</v>
      </c>
      <c r="J23" s="63" t="n">
        <v>146.46</v>
      </c>
      <c r="K23" s="63" t="n">
        <v>431.28</v>
      </c>
      <c r="L23" s="63" t="n">
        <v>256.79</v>
      </c>
      <c r="M23" s="63" t="n">
        <v>24.38</v>
      </c>
      <c r="N23" s="63" t="n">
        <v>73.85</v>
      </c>
      <c r="O23" s="63" t="n">
        <v>134.84</v>
      </c>
      <c r="P23" s="63" t="n">
        <v>36.64</v>
      </c>
      <c r="Q23" s="63" t="n">
        <v>16.1</v>
      </c>
      <c r="R23" s="64"/>
    </row>
    <row r="24" customFormat="false" ht="15" hidden="false" customHeight="true" outlineLevel="0" collapsed="false">
      <c r="A24" s="61" t="s">
        <v>113</v>
      </c>
      <c r="B24" s="60" t="n">
        <v>334.45</v>
      </c>
      <c r="C24" s="60" t="n">
        <v>133.82</v>
      </c>
      <c r="D24" s="60" t="n">
        <v>14.1</v>
      </c>
      <c r="E24" s="60" t="n">
        <v>22.47</v>
      </c>
      <c r="F24" s="60" t="n">
        <v>9.87</v>
      </c>
      <c r="G24" s="60" t="n">
        <v>212.08</v>
      </c>
      <c r="H24" s="60" t="n">
        <v>210.48</v>
      </c>
      <c r="I24" s="60" t="n">
        <v>123.97</v>
      </c>
      <c r="J24" s="60" t="n">
        <v>55.84</v>
      </c>
      <c r="K24" s="60" t="n">
        <v>221.89</v>
      </c>
      <c r="L24" s="60" t="n">
        <v>147.25</v>
      </c>
      <c r="M24" s="60" t="n">
        <v>3.36</v>
      </c>
      <c r="N24" s="60" t="n">
        <v>25.15</v>
      </c>
      <c r="O24" s="60" t="n">
        <v>47.69</v>
      </c>
      <c r="P24" s="60" t="n">
        <v>19.19</v>
      </c>
      <c r="Q24" s="60" t="n">
        <v>9.76</v>
      </c>
    </row>
    <row r="25" customFormat="false" ht="15" hidden="false" customHeight="true" outlineLevel="0" collapsed="false">
      <c r="A25" s="61" t="s">
        <v>114</v>
      </c>
      <c r="B25" s="60" t="n">
        <v>127.92</v>
      </c>
      <c r="C25" s="60" t="n">
        <v>26.56</v>
      </c>
      <c r="D25" s="60" t="n">
        <v>3.74</v>
      </c>
      <c r="E25" s="60" t="n">
        <v>2.41</v>
      </c>
      <c r="F25" s="60" t="n">
        <v>0.23</v>
      </c>
      <c r="G25" s="60" t="n">
        <v>188.63</v>
      </c>
      <c r="H25" s="60" t="n">
        <v>34.06</v>
      </c>
      <c r="I25" s="60" t="n">
        <v>93.86</v>
      </c>
      <c r="J25" s="60" t="n">
        <v>71.41</v>
      </c>
      <c r="K25" s="60" t="n">
        <v>100.53</v>
      </c>
      <c r="L25" s="60" t="n">
        <v>37.05</v>
      </c>
      <c r="M25" s="60" t="n">
        <v>19.43</v>
      </c>
      <c r="N25" s="60" t="n">
        <v>31.44</v>
      </c>
      <c r="O25" s="60" t="n">
        <v>62.25</v>
      </c>
      <c r="P25" s="60" t="n">
        <v>11.39</v>
      </c>
      <c r="Q25" s="60" t="n">
        <v>1.95</v>
      </c>
    </row>
    <row r="26" customFormat="false" ht="15" hidden="false" customHeight="true" outlineLevel="0" collapsed="false">
      <c r="A26" s="61" t="s">
        <v>56</v>
      </c>
      <c r="B26" s="60" t="n">
        <v>35.57</v>
      </c>
      <c r="C26" s="60" t="n">
        <v>18.69</v>
      </c>
      <c r="D26" s="60" t="n">
        <v>4.51</v>
      </c>
      <c r="E26" s="60" t="n">
        <v>2.49</v>
      </c>
      <c r="F26" s="60" t="n">
        <v>0.57</v>
      </c>
      <c r="G26" s="60" t="n">
        <v>14.7</v>
      </c>
      <c r="H26" s="60" t="n">
        <v>18.46</v>
      </c>
      <c r="I26" s="60" t="n">
        <v>17.11</v>
      </c>
      <c r="J26" s="60" t="n">
        <v>6.08</v>
      </c>
      <c r="K26" s="60" t="n">
        <v>38.94</v>
      </c>
      <c r="L26" s="60" t="n">
        <v>28.2</v>
      </c>
      <c r="M26" s="60" t="n">
        <v>0.5</v>
      </c>
      <c r="N26" s="60" t="n">
        <v>3.87</v>
      </c>
      <c r="O26" s="60" t="n">
        <v>6.57</v>
      </c>
      <c r="P26" s="60" t="n">
        <v>2.2</v>
      </c>
      <c r="Q26" s="60" t="n">
        <v>0.9</v>
      </c>
    </row>
    <row r="27" customFormat="false" ht="15" hidden="false" customHeight="true" outlineLevel="0" collapsed="false">
      <c r="A27" s="61" t="s">
        <v>57</v>
      </c>
      <c r="B27" s="60" t="n">
        <v>6.78</v>
      </c>
      <c r="C27" s="60" t="n">
        <v>4.97</v>
      </c>
      <c r="D27" s="60" t="n">
        <v>1.65</v>
      </c>
      <c r="E27" s="60" t="n">
        <v>0.42</v>
      </c>
      <c r="F27" s="60" t="n">
        <v>0.32</v>
      </c>
      <c r="G27" s="60" t="n">
        <v>2.92</v>
      </c>
      <c r="H27" s="60" t="n">
        <v>3.16</v>
      </c>
      <c r="I27" s="60" t="n">
        <v>3.62</v>
      </c>
      <c r="J27" s="60" t="n">
        <v>1.04</v>
      </c>
      <c r="K27" s="60" t="n">
        <v>5.17</v>
      </c>
      <c r="L27" s="60" t="n">
        <v>3.31</v>
      </c>
      <c r="M27" s="60" t="n">
        <v>0.09</v>
      </c>
      <c r="N27" s="60" t="n">
        <v>0.96</v>
      </c>
      <c r="O27" s="60" t="n">
        <v>1.4</v>
      </c>
      <c r="P27" s="60" t="n">
        <v>0.35</v>
      </c>
      <c r="Q27" s="60" t="n">
        <v>0.16</v>
      </c>
    </row>
    <row r="28" customFormat="false" ht="15" hidden="false" customHeight="true" outlineLevel="0" collapsed="false">
      <c r="A28" s="61" t="s">
        <v>58</v>
      </c>
      <c r="B28" s="60" t="n">
        <v>80.22</v>
      </c>
      <c r="C28" s="60" t="n">
        <v>23.87</v>
      </c>
      <c r="D28" s="60" t="n">
        <v>4.13</v>
      </c>
      <c r="E28" s="60" t="n">
        <v>5.36</v>
      </c>
      <c r="F28" s="60" t="n">
        <v>2.85</v>
      </c>
      <c r="G28" s="60" t="n">
        <v>58.7</v>
      </c>
      <c r="H28" s="60" t="n">
        <v>39.49</v>
      </c>
      <c r="I28" s="60" t="n">
        <v>40.73</v>
      </c>
      <c r="J28" s="60" t="n">
        <v>12.09</v>
      </c>
      <c r="K28" s="60" t="n">
        <v>64.75</v>
      </c>
      <c r="L28" s="60" t="n">
        <v>40.98</v>
      </c>
      <c r="M28" s="60" t="n">
        <v>1</v>
      </c>
      <c r="N28" s="60" t="n">
        <v>12.43</v>
      </c>
      <c r="O28" s="60" t="n">
        <v>16.93</v>
      </c>
      <c r="P28" s="60" t="n">
        <v>3.51</v>
      </c>
      <c r="Q28" s="60" t="n">
        <v>3.33</v>
      </c>
    </row>
    <row r="29" s="65" customFormat="true" ht="15" hidden="false" customHeight="true" outlineLevel="0" collapsed="false">
      <c r="A29" s="61" t="s">
        <v>59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45"/>
    </row>
    <row r="30" s="58" customFormat="true" ht="15" hidden="false" customHeight="true" outlineLevel="0" collapsed="false">
      <c r="A30" s="59" t="s">
        <v>60</v>
      </c>
      <c r="B30" s="63" t="n">
        <v>27344.3</v>
      </c>
      <c r="C30" s="63" t="n">
        <v>14774.81</v>
      </c>
      <c r="D30" s="63" t="n">
        <v>3918.31</v>
      </c>
      <c r="E30" s="63" t="n">
        <v>3994.35</v>
      </c>
      <c r="F30" s="63" t="n">
        <v>1393.41</v>
      </c>
      <c r="G30" s="63" t="n">
        <v>14432.33</v>
      </c>
      <c r="H30" s="63" t="n">
        <v>16028.57</v>
      </c>
      <c r="I30" s="63" t="n">
        <v>11315.76</v>
      </c>
      <c r="J30" s="63" t="n">
        <v>6358.84</v>
      </c>
      <c r="K30" s="63" t="n">
        <v>36939.79</v>
      </c>
      <c r="L30" s="63" t="n">
        <v>31853.65</v>
      </c>
      <c r="M30" s="63" t="n">
        <v>261.08</v>
      </c>
      <c r="N30" s="63" t="n">
        <v>2352.67</v>
      </c>
      <c r="O30" s="63" t="n">
        <v>3649.76</v>
      </c>
      <c r="P30" s="63" t="n">
        <v>1036.05</v>
      </c>
      <c r="Q30" s="63" t="n">
        <v>507.91</v>
      </c>
      <c r="R30" s="64"/>
    </row>
    <row r="31" customFormat="false" ht="15" hidden="false" customHeight="true" outlineLevel="0" collapsed="false">
      <c r="A31" s="61" t="s">
        <v>61</v>
      </c>
      <c r="B31" s="60" t="n">
        <v>231.06</v>
      </c>
      <c r="C31" s="60" t="n">
        <v>156.35</v>
      </c>
      <c r="D31" s="60" t="n">
        <v>24.65</v>
      </c>
      <c r="E31" s="60" t="n">
        <v>32.9</v>
      </c>
      <c r="F31" s="60" t="n">
        <v>10.4</v>
      </c>
      <c r="G31" s="60" t="n">
        <v>70.88</v>
      </c>
      <c r="H31" s="60" t="n">
        <v>143.83</v>
      </c>
      <c r="I31" s="60" t="n">
        <v>87.23</v>
      </c>
      <c r="J31" s="60" t="n">
        <v>42.43</v>
      </c>
      <c r="K31" s="60" t="n">
        <v>436.64</v>
      </c>
      <c r="L31" s="60" t="n">
        <v>380.3</v>
      </c>
      <c r="M31" s="60" t="n">
        <v>0.79</v>
      </c>
      <c r="N31" s="60" t="n">
        <v>35.88</v>
      </c>
      <c r="O31" s="60" t="n">
        <v>47.24</v>
      </c>
      <c r="P31" s="60" t="n">
        <v>10.58</v>
      </c>
      <c r="Q31" s="60" t="n">
        <v>3.01</v>
      </c>
    </row>
    <row r="32" customFormat="false" ht="15" hidden="false" customHeight="true" outlineLevel="0" collapsed="false">
      <c r="A32" s="61" t="s">
        <v>62</v>
      </c>
      <c r="B32" s="60" t="n">
        <v>129.98</v>
      </c>
      <c r="C32" s="60" t="n">
        <v>76.88</v>
      </c>
      <c r="D32" s="60" t="n">
        <v>13.49</v>
      </c>
      <c r="E32" s="60" t="n">
        <v>24.6</v>
      </c>
      <c r="F32" s="60" t="n">
        <v>6.84</v>
      </c>
      <c r="G32" s="60" t="n">
        <v>70.55</v>
      </c>
      <c r="H32" s="60" t="n">
        <v>75.83</v>
      </c>
      <c r="I32" s="60" t="n">
        <v>54.15</v>
      </c>
      <c r="J32" s="60" t="n">
        <v>33.88</v>
      </c>
      <c r="K32" s="60" t="n">
        <v>139.66</v>
      </c>
      <c r="L32" s="60" t="n">
        <v>108.96</v>
      </c>
      <c r="M32" s="60" t="n">
        <v>0.4</v>
      </c>
      <c r="N32" s="60" t="n">
        <v>10.74</v>
      </c>
      <c r="O32" s="60" t="n">
        <v>17.38</v>
      </c>
      <c r="P32" s="60" t="n">
        <v>6.25</v>
      </c>
      <c r="Q32" s="60" t="n">
        <v>3.4</v>
      </c>
    </row>
    <row r="33" customFormat="false" ht="15" hidden="false" customHeight="true" outlineLevel="0" collapsed="false">
      <c r="A33" s="61" t="s">
        <v>63</v>
      </c>
      <c r="B33" s="60" t="n">
        <v>168.44</v>
      </c>
      <c r="C33" s="60" t="n">
        <v>91.09</v>
      </c>
      <c r="D33" s="60" t="n">
        <v>7.24</v>
      </c>
      <c r="E33" s="60" t="n">
        <v>29.41</v>
      </c>
      <c r="F33" s="60" t="n">
        <v>6.7</v>
      </c>
      <c r="G33" s="60" t="n">
        <v>83.6</v>
      </c>
      <c r="H33" s="60" t="n">
        <v>86.56</v>
      </c>
      <c r="I33" s="60" t="n">
        <v>81.88</v>
      </c>
      <c r="J33" s="60" t="n">
        <v>54.55</v>
      </c>
      <c r="K33" s="60" t="n">
        <v>249.32</v>
      </c>
      <c r="L33" s="60" t="n">
        <v>178.74</v>
      </c>
      <c r="M33" s="60" t="n">
        <v>11.17</v>
      </c>
      <c r="N33" s="60" t="n">
        <v>24.61</v>
      </c>
      <c r="O33" s="60" t="n">
        <v>46.85</v>
      </c>
      <c r="P33" s="60" t="n">
        <v>11.07</v>
      </c>
      <c r="Q33" s="60" t="n">
        <v>5.02</v>
      </c>
    </row>
    <row r="34" customFormat="false" ht="15" hidden="false" customHeight="true" outlineLevel="0" collapsed="false">
      <c r="A34" s="61" t="s">
        <v>64</v>
      </c>
      <c r="B34" s="60" t="n">
        <v>259.41</v>
      </c>
      <c r="C34" s="60" t="n">
        <v>207.99</v>
      </c>
      <c r="D34" s="60" t="n">
        <v>2.5</v>
      </c>
      <c r="E34" s="60" t="n">
        <v>77</v>
      </c>
      <c r="F34" s="60" t="n">
        <v>2.82</v>
      </c>
      <c r="G34" s="60" t="n">
        <v>62.08</v>
      </c>
      <c r="H34" s="60" t="n">
        <v>31.79</v>
      </c>
      <c r="I34" s="60" t="n">
        <v>227.63</v>
      </c>
      <c r="J34" s="60" t="n">
        <v>9.92</v>
      </c>
      <c r="K34" s="60" t="n">
        <v>269.55</v>
      </c>
      <c r="L34" s="60" t="n">
        <v>64.12</v>
      </c>
      <c r="M34" s="60" t="n">
        <v>132.42</v>
      </c>
      <c r="N34" s="60" t="n">
        <v>58.15</v>
      </c>
      <c r="O34" s="60" t="n">
        <v>226.46</v>
      </c>
      <c r="P34" s="60" t="n">
        <v>35.89</v>
      </c>
      <c r="Q34" s="60" t="n">
        <v>0.57</v>
      </c>
    </row>
    <row r="35" customFormat="false" ht="15" hidden="false" customHeight="true" outlineLevel="0" collapsed="false">
      <c r="A35" s="61" t="s">
        <v>65</v>
      </c>
      <c r="B35" s="60" t="n">
        <v>1631.79</v>
      </c>
      <c r="C35" s="60" t="n">
        <v>819.91</v>
      </c>
      <c r="D35" s="60" t="n">
        <v>151.88</v>
      </c>
      <c r="E35" s="60" t="n">
        <v>280.37</v>
      </c>
      <c r="F35" s="60" t="n">
        <v>117.14</v>
      </c>
      <c r="G35" s="60" t="n">
        <v>975.26</v>
      </c>
      <c r="H35" s="60" t="n">
        <v>971.68</v>
      </c>
      <c r="I35" s="60" t="n">
        <v>660.11</v>
      </c>
      <c r="J35" s="60" t="n">
        <v>365.62</v>
      </c>
      <c r="K35" s="60" t="n">
        <v>1927.69</v>
      </c>
      <c r="L35" s="60" t="n">
        <v>1713.81</v>
      </c>
      <c r="M35" s="60" t="n">
        <v>6.68</v>
      </c>
      <c r="N35" s="60" t="n">
        <v>85.8</v>
      </c>
      <c r="O35" s="60" t="n">
        <v>152.04</v>
      </c>
      <c r="P35" s="60" t="n">
        <v>59.57</v>
      </c>
      <c r="Q35" s="60" t="n">
        <v>52.87</v>
      </c>
    </row>
    <row r="36" customFormat="false" ht="15" hidden="false" customHeight="true" outlineLevel="0" collapsed="false">
      <c r="A36" s="61" t="s">
        <v>66</v>
      </c>
      <c r="B36" s="60" t="n">
        <v>663</v>
      </c>
      <c r="C36" s="60" t="n">
        <v>388.29</v>
      </c>
      <c r="D36" s="60" t="n">
        <v>82.92</v>
      </c>
      <c r="E36" s="60" t="n">
        <v>101.03</v>
      </c>
      <c r="F36" s="60" t="n">
        <v>49.54</v>
      </c>
      <c r="G36" s="60" t="n">
        <v>238.32</v>
      </c>
      <c r="H36" s="60" t="n">
        <v>339.69</v>
      </c>
      <c r="I36" s="60" t="n">
        <v>323.31</v>
      </c>
      <c r="J36" s="60" t="n">
        <v>134.02</v>
      </c>
      <c r="K36" s="60" t="n">
        <v>885.85</v>
      </c>
      <c r="L36" s="60" t="n">
        <v>749.23</v>
      </c>
      <c r="M36" s="60" t="n">
        <v>2.8</v>
      </c>
      <c r="N36" s="60" t="n">
        <v>64.79</v>
      </c>
      <c r="O36" s="60" t="n">
        <v>92.48</v>
      </c>
      <c r="P36" s="60" t="n">
        <v>24.89</v>
      </c>
      <c r="Q36" s="60" t="n">
        <v>28.08</v>
      </c>
    </row>
    <row r="37" customFormat="false" ht="15" hidden="false" customHeight="true" outlineLevel="0" collapsed="false">
      <c r="A37" s="61" t="s">
        <v>67</v>
      </c>
      <c r="B37" s="60" t="n">
        <v>105.41</v>
      </c>
      <c r="C37" s="60" t="n">
        <v>73.02</v>
      </c>
      <c r="D37" s="60" t="n">
        <v>14.77</v>
      </c>
      <c r="E37" s="60" t="n">
        <v>22.23</v>
      </c>
      <c r="F37" s="60" t="n">
        <v>6.43</v>
      </c>
      <c r="G37" s="60" t="n">
        <v>32.91</v>
      </c>
      <c r="H37" s="60" t="n">
        <v>61.98</v>
      </c>
      <c r="I37" s="60" t="n">
        <v>43.43</v>
      </c>
      <c r="J37" s="60" t="n">
        <v>26.5</v>
      </c>
      <c r="K37" s="60" t="n">
        <v>123.62</v>
      </c>
      <c r="L37" s="60" t="n">
        <v>106.25</v>
      </c>
      <c r="M37" s="60" t="n">
        <v>0.44</v>
      </c>
      <c r="N37" s="60" t="n">
        <v>8.38</v>
      </c>
      <c r="O37" s="60" t="n">
        <v>12.65</v>
      </c>
      <c r="P37" s="60" t="n">
        <v>3.84</v>
      </c>
      <c r="Q37" s="60" t="n">
        <v>5.49</v>
      </c>
    </row>
    <row r="38" customFormat="false" ht="15" hidden="false" customHeight="true" outlineLevel="0" collapsed="false">
      <c r="A38" s="61" t="s">
        <v>68</v>
      </c>
      <c r="B38" s="60" t="n">
        <v>189.59</v>
      </c>
      <c r="C38" s="60" t="n">
        <v>111.86</v>
      </c>
      <c r="D38" s="60" t="n">
        <v>22.82</v>
      </c>
      <c r="E38" s="60" t="n">
        <v>32.43</v>
      </c>
      <c r="F38" s="60" t="n">
        <v>15.89</v>
      </c>
      <c r="G38" s="60" t="n">
        <v>99.93</v>
      </c>
      <c r="H38" s="60" t="n">
        <v>113.71</v>
      </c>
      <c r="I38" s="60" t="n">
        <v>75.88</v>
      </c>
      <c r="J38" s="60" t="n">
        <v>25.82</v>
      </c>
      <c r="K38" s="60" t="n">
        <v>204.57</v>
      </c>
      <c r="L38" s="60" t="n">
        <v>165.9</v>
      </c>
      <c r="M38" s="60" t="n">
        <v>1.52</v>
      </c>
      <c r="N38" s="60" t="n">
        <v>11.16</v>
      </c>
      <c r="O38" s="60" t="n">
        <v>21.44</v>
      </c>
      <c r="P38" s="60" t="n">
        <v>8.76</v>
      </c>
      <c r="Q38" s="60" t="n">
        <v>4.55</v>
      </c>
    </row>
    <row r="39" customFormat="false" ht="15" hidden="false" customHeight="true" outlineLevel="0" collapsed="false">
      <c r="A39" s="61" t="s">
        <v>69</v>
      </c>
      <c r="B39" s="60" t="n">
        <v>51.65</v>
      </c>
      <c r="C39" s="60" t="n">
        <v>26.38</v>
      </c>
      <c r="D39" s="60" t="n">
        <v>7.86</v>
      </c>
      <c r="E39" s="60" t="n">
        <v>10.49</v>
      </c>
      <c r="F39" s="60" t="n">
        <v>2.72</v>
      </c>
      <c r="G39" s="60" t="n">
        <v>23.53</v>
      </c>
      <c r="H39" s="60" t="n">
        <v>29.95</v>
      </c>
      <c r="I39" s="60" t="n">
        <v>21.7</v>
      </c>
      <c r="J39" s="60" t="n">
        <v>18.32</v>
      </c>
      <c r="K39" s="60" t="n">
        <v>78.71</v>
      </c>
      <c r="L39" s="60" t="n">
        <v>70.57</v>
      </c>
      <c r="M39" s="60" t="n">
        <v>0.06</v>
      </c>
      <c r="N39" s="60" t="n">
        <v>2.92</v>
      </c>
      <c r="O39" s="60" t="n">
        <v>4.59</v>
      </c>
      <c r="P39" s="60" t="n">
        <v>1.61</v>
      </c>
      <c r="Q39" s="60" t="n">
        <v>2.74</v>
      </c>
    </row>
    <row r="40" customFormat="false" ht="15" hidden="false" customHeight="true" outlineLevel="0" collapsed="false">
      <c r="A40" s="61" t="s">
        <v>70</v>
      </c>
      <c r="B40" s="60" t="n">
        <v>789.45</v>
      </c>
      <c r="C40" s="60" t="n">
        <v>233.74</v>
      </c>
      <c r="D40" s="60" t="n">
        <v>60.84</v>
      </c>
      <c r="E40" s="60" t="n">
        <v>56.72</v>
      </c>
      <c r="F40" s="60" t="n">
        <v>24.16</v>
      </c>
      <c r="G40" s="60" t="n">
        <v>612.66</v>
      </c>
      <c r="H40" s="60" t="n">
        <v>475.82</v>
      </c>
      <c r="I40" s="60" t="n">
        <v>313.63</v>
      </c>
      <c r="J40" s="60" t="n">
        <v>269.47</v>
      </c>
      <c r="K40" s="60" t="n">
        <v>505.09</v>
      </c>
      <c r="L40" s="60" t="n">
        <v>418.58</v>
      </c>
      <c r="M40" s="60" t="n">
        <v>0.83</v>
      </c>
      <c r="N40" s="60" t="n">
        <v>38.02</v>
      </c>
      <c r="O40" s="60" t="n">
        <v>55.25</v>
      </c>
      <c r="P40" s="60" t="n">
        <v>16.4</v>
      </c>
      <c r="Q40" s="60" t="n">
        <v>5.22</v>
      </c>
    </row>
    <row r="41" customFormat="false" ht="15" hidden="false" customHeight="true" outlineLevel="0" collapsed="false">
      <c r="A41" s="61" t="s">
        <v>71</v>
      </c>
      <c r="B41" s="60" t="n">
        <v>77.13</v>
      </c>
      <c r="C41" s="60" t="n">
        <v>40.24</v>
      </c>
      <c r="D41" s="60" t="n">
        <v>17.16</v>
      </c>
      <c r="E41" s="60" t="n">
        <v>6.85</v>
      </c>
      <c r="F41" s="60" t="n">
        <v>3.36</v>
      </c>
      <c r="G41" s="60" t="n">
        <v>47.16</v>
      </c>
      <c r="H41" s="60" t="n">
        <v>38.84</v>
      </c>
      <c r="I41" s="60" t="n">
        <v>38.29</v>
      </c>
      <c r="J41" s="60" t="n">
        <v>19.27</v>
      </c>
      <c r="K41" s="60" t="n">
        <v>66.75</v>
      </c>
      <c r="L41" s="60" t="n">
        <v>50.35</v>
      </c>
      <c r="M41" s="60" t="n">
        <v>0.11</v>
      </c>
      <c r="N41" s="60" t="n">
        <v>9.54</v>
      </c>
      <c r="O41" s="60" t="n">
        <v>12.11</v>
      </c>
      <c r="P41" s="60" t="n">
        <v>2.46</v>
      </c>
      <c r="Q41" s="60" t="n">
        <v>1.83</v>
      </c>
    </row>
    <row r="42" customFormat="false" ht="15" hidden="false" customHeight="true" outlineLevel="0" collapsed="false">
      <c r="A42" s="61" t="s">
        <v>72</v>
      </c>
      <c r="B42" s="60" t="n">
        <v>93.87</v>
      </c>
      <c r="C42" s="60" t="n">
        <v>54.44</v>
      </c>
      <c r="D42" s="60" t="n">
        <v>12.02</v>
      </c>
      <c r="E42" s="60" t="n">
        <v>15.17</v>
      </c>
      <c r="F42" s="60" t="n">
        <v>5.34</v>
      </c>
      <c r="G42" s="60" t="n">
        <v>37.72</v>
      </c>
      <c r="H42" s="60" t="n">
        <v>51.84</v>
      </c>
      <c r="I42" s="60" t="n">
        <v>42.03</v>
      </c>
      <c r="J42" s="60" t="n">
        <v>23.27</v>
      </c>
      <c r="K42" s="60" t="n">
        <v>110.06</v>
      </c>
      <c r="L42" s="60" t="n">
        <v>93.63</v>
      </c>
      <c r="M42" s="60" t="n">
        <v>0.23</v>
      </c>
      <c r="N42" s="60" t="n">
        <v>3.78</v>
      </c>
      <c r="O42" s="60" t="n">
        <v>9.56</v>
      </c>
      <c r="P42" s="60" t="n">
        <v>5.56</v>
      </c>
      <c r="Q42" s="60" t="n">
        <v>4.64</v>
      </c>
    </row>
    <row r="43" customFormat="false" ht="15" hidden="false" customHeight="true" outlineLevel="0" collapsed="false">
      <c r="A43" s="61" t="s">
        <v>73</v>
      </c>
      <c r="B43" s="60" t="n">
        <v>218.2</v>
      </c>
      <c r="C43" s="60" t="n">
        <v>75.14</v>
      </c>
      <c r="D43" s="60" t="n">
        <v>12.44</v>
      </c>
      <c r="E43" s="60" t="n">
        <v>27.21</v>
      </c>
      <c r="F43" s="60" t="n">
        <v>6.59</v>
      </c>
      <c r="G43" s="60" t="n">
        <v>210.43</v>
      </c>
      <c r="H43" s="60" t="n">
        <v>171.47</v>
      </c>
      <c r="I43" s="60" t="n">
        <v>46.74</v>
      </c>
      <c r="J43" s="60" t="n">
        <v>66.99</v>
      </c>
      <c r="K43" s="60" t="n">
        <v>788.27</v>
      </c>
      <c r="L43" s="60" t="n">
        <v>783.34</v>
      </c>
      <c r="M43" s="60" t="n">
        <v>16.56</v>
      </c>
      <c r="N43" s="60" t="n">
        <v>-33.42</v>
      </c>
      <c r="O43" s="60" t="n">
        <v>-5.13</v>
      </c>
      <c r="P43" s="60" t="n">
        <v>11.74</v>
      </c>
      <c r="Q43" s="60" t="n">
        <v>1.92</v>
      </c>
    </row>
    <row r="44" customFormat="false" ht="15" hidden="false" customHeight="true" outlineLevel="0" collapsed="false">
      <c r="A44" s="61" t="s">
        <v>74</v>
      </c>
      <c r="B44" s="60" t="n">
        <v>2368.65</v>
      </c>
      <c r="C44" s="60" t="n">
        <v>1023.38</v>
      </c>
      <c r="D44" s="60" t="n">
        <v>187.99</v>
      </c>
      <c r="E44" s="60" t="n">
        <v>288.12</v>
      </c>
      <c r="F44" s="60" t="n">
        <v>122.66</v>
      </c>
      <c r="G44" s="60" t="n">
        <v>1779.53</v>
      </c>
      <c r="H44" s="60" t="n">
        <v>1308.56</v>
      </c>
      <c r="I44" s="60" t="n">
        <v>1060.09</v>
      </c>
      <c r="J44" s="60" t="n">
        <v>619.73</v>
      </c>
      <c r="K44" s="60" t="n">
        <v>3342.34</v>
      </c>
      <c r="L44" s="60" t="n">
        <v>2927.63</v>
      </c>
      <c r="M44" s="60" t="n">
        <v>15.07</v>
      </c>
      <c r="N44" s="60" t="n">
        <v>148.92</v>
      </c>
      <c r="O44" s="60" t="n">
        <v>265.16</v>
      </c>
      <c r="P44" s="60" t="n">
        <v>101.16</v>
      </c>
      <c r="Q44" s="60" t="n">
        <v>24.35</v>
      </c>
    </row>
    <row r="45" customFormat="false" ht="15" hidden="false" customHeight="true" outlineLevel="0" collapsed="false">
      <c r="A45" s="61" t="s">
        <v>75</v>
      </c>
      <c r="B45" s="60" t="n">
        <v>437.07</v>
      </c>
      <c r="C45" s="60" t="n">
        <v>256.67</v>
      </c>
      <c r="D45" s="60" t="n">
        <v>73.94</v>
      </c>
      <c r="E45" s="60" t="n">
        <v>45.08</v>
      </c>
      <c r="F45" s="60" t="n">
        <v>20.04</v>
      </c>
      <c r="G45" s="60" t="n">
        <v>246.97</v>
      </c>
      <c r="H45" s="60" t="n">
        <v>172.1</v>
      </c>
      <c r="I45" s="60" t="n">
        <v>264.97</v>
      </c>
      <c r="J45" s="60" t="n">
        <v>85.11</v>
      </c>
      <c r="K45" s="60" t="n">
        <v>540.86</v>
      </c>
      <c r="L45" s="60" t="n">
        <v>272.04</v>
      </c>
      <c r="M45" s="60" t="n">
        <v>2.46</v>
      </c>
      <c r="N45" s="60" t="n">
        <v>83.91</v>
      </c>
      <c r="O45" s="60" t="n">
        <v>125.89</v>
      </c>
      <c r="P45" s="60" t="n">
        <v>39.51</v>
      </c>
      <c r="Q45" s="60" t="n">
        <v>7.52</v>
      </c>
    </row>
    <row r="46" customFormat="false" ht="15" hidden="false" customHeight="true" outlineLevel="0" collapsed="false">
      <c r="A46" s="61" t="s">
        <v>115</v>
      </c>
      <c r="B46" s="60" t="n">
        <v>707.02</v>
      </c>
      <c r="C46" s="60" t="n">
        <v>291.35</v>
      </c>
      <c r="D46" s="60" t="n">
        <v>26.38</v>
      </c>
      <c r="E46" s="60" t="n">
        <v>79.72</v>
      </c>
      <c r="F46" s="60" t="n">
        <v>34.68</v>
      </c>
      <c r="G46" s="60" t="n">
        <v>444.05</v>
      </c>
      <c r="H46" s="60" t="n">
        <v>401.29</v>
      </c>
      <c r="I46" s="60" t="n">
        <v>305.74</v>
      </c>
      <c r="J46" s="60" t="n">
        <v>161.61</v>
      </c>
      <c r="K46" s="60" t="n">
        <v>870.13</v>
      </c>
      <c r="L46" s="60" t="n">
        <v>780.95</v>
      </c>
      <c r="M46" s="60" t="n">
        <v>0.83</v>
      </c>
      <c r="N46" s="60" t="n">
        <v>48.29</v>
      </c>
      <c r="O46" s="60" t="n">
        <v>68.02</v>
      </c>
      <c r="P46" s="60" t="n">
        <v>18.9</v>
      </c>
      <c r="Q46" s="60" t="n">
        <v>7.51</v>
      </c>
    </row>
    <row r="47" customFormat="false" ht="15" hidden="false" customHeight="true" outlineLevel="0" collapsed="false">
      <c r="A47" s="61" t="s">
        <v>77</v>
      </c>
      <c r="B47" s="60" t="n">
        <v>360.5</v>
      </c>
      <c r="C47" s="60" t="n">
        <v>142.01</v>
      </c>
      <c r="D47" s="60" t="n">
        <v>50.98</v>
      </c>
      <c r="E47" s="60" t="n">
        <v>52.54</v>
      </c>
      <c r="F47" s="60" t="n">
        <v>26.18</v>
      </c>
      <c r="G47" s="60" t="n">
        <v>269.88</v>
      </c>
      <c r="H47" s="60" t="n">
        <v>198.55</v>
      </c>
      <c r="I47" s="60" t="n">
        <v>161.95</v>
      </c>
      <c r="J47" s="60" t="n">
        <v>129.42</v>
      </c>
      <c r="K47" s="60" t="n">
        <v>333.14</v>
      </c>
      <c r="L47" s="60" t="n">
        <v>283.19</v>
      </c>
      <c r="M47" s="60" t="n">
        <v>0.87</v>
      </c>
      <c r="N47" s="60" t="n">
        <v>15.77</v>
      </c>
      <c r="O47" s="60" t="n">
        <v>29.6</v>
      </c>
      <c r="P47" s="60" t="n">
        <v>12.97</v>
      </c>
      <c r="Q47" s="60" t="n">
        <v>6.26</v>
      </c>
    </row>
    <row r="48" customFormat="false" ht="15" hidden="false" customHeight="true" outlineLevel="0" collapsed="false">
      <c r="A48" s="61" t="s">
        <v>78</v>
      </c>
      <c r="B48" s="60" t="n">
        <v>310.31</v>
      </c>
      <c r="C48" s="60" t="n">
        <v>157.11</v>
      </c>
      <c r="D48" s="60" t="n">
        <v>60.62</v>
      </c>
      <c r="E48" s="60" t="n">
        <v>37.61</v>
      </c>
      <c r="F48" s="60" t="n">
        <v>13.97</v>
      </c>
      <c r="G48" s="60" t="n">
        <v>192.74</v>
      </c>
      <c r="H48" s="60" t="n">
        <v>160.55</v>
      </c>
      <c r="I48" s="60" t="n">
        <v>149.76</v>
      </c>
      <c r="J48" s="60" t="n">
        <v>91.45</v>
      </c>
      <c r="K48" s="60" t="n">
        <v>365.89</v>
      </c>
      <c r="L48" s="60" t="n">
        <v>314.46</v>
      </c>
      <c r="M48" s="60" t="n">
        <v>0.81</v>
      </c>
      <c r="N48" s="60" t="n">
        <v>23.49</v>
      </c>
      <c r="O48" s="60" t="n">
        <v>36.14</v>
      </c>
      <c r="P48" s="60" t="n">
        <v>11.84</v>
      </c>
      <c r="Q48" s="60" t="n">
        <v>9.34</v>
      </c>
    </row>
    <row r="49" customFormat="false" ht="15" hidden="false" customHeight="true" outlineLevel="0" collapsed="false">
      <c r="A49" s="61" t="s">
        <v>79</v>
      </c>
      <c r="B49" s="60" t="n">
        <v>706.28</v>
      </c>
      <c r="C49" s="60" t="n">
        <v>294.3</v>
      </c>
      <c r="D49" s="60" t="n">
        <v>55.15</v>
      </c>
      <c r="E49" s="60" t="n">
        <v>72.62</v>
      </c>
      <c r="F49" s="60" t="n">
        <v>28.02</v>
      </c>
      <c r="G49" s="60" t="n">
        <v>463.62</v>
      </c>
      <c r="H49" s="60" t="n">
        <v>399.15</v>
      </c>
      <c r="I49" s="60" t="n">
        <v>307.13</v>
      </c>
      <c r="J49" s="60" t="n">
        <v>211.14</v>
      </c>
      <c r="K49" s="60" t="n">
        <v>534.75</v>
      </c>
      <c r="L49" s="60" t="n">
        <v>439.39</v>
      </c>
      <c r="M49" s="60" t="n">
        <v>2.81</v>
      </c>
      <c r="N49" s="60" t="n">
        <v>38.76</v>
      </c>
      <c r="O49" s="60" t="n">
        <v>67.21</v>
      </c>
      <c r="P49" s="60" t="n">
        <v>25.65</v>
      </c>
      <c r="Q49" s="60" t="n">
        <v>11.56</v>
      </c>
    </row>
    <row r="50" customFormat="false" ht="15" hidden="false" customHeight="true" outlineLevel="0" collapsed="false">
      <c r="A50" s="61" t="s">
        <v>80</v>
      </c>
      <c r="B50" s="60" t="n">
        <v>3351.18</v>
      </c>
      <c r="C50" s="60" t="n">
        <v>1681.16</v>
      </c>
      <c r="D50" s="60" t="n">
        <v>155.44</v>
      </c>
      <c r="E50" s="60" t="n">
        <v>613.56</v>
      </c>
      <c r="F50" s="60" t="n">
        <v>217.13</v>
      </c>
      <c r="G50" s="60" t="n">
        <v>1735.64</v>
      </c>
      <c r="H50" s="60" t="n">
        <v>2063.1</v>
      </c>
      <c r="I50" s="60" t="n">
        <v>1288.08</v>
      </c>
      <c r="J50" s="60" t="n">
        <v>475.41</v>
      </c>
      <c r="K50" s="60" t="n">
        <v>5355.67</v>
      </c>
      <c r="L50" s="60" t="n">
        <v>4704.38</v>
      </c>
      <c r="M50" s="60" t="n">
        <v>20.13</v>
      </c>
      <c r="N50" s="60" t="n">
        <v>373.7</v>
      </c>
      <c r="O50" s="60" t="n">
        <v>543.99</v>
      </c>
      <c r="P50" s="60" t="n">
        <v>150.17</v>
      </c>
      <c r="Q50" s="60" t="n">
        <v>22.58</v>
      </c>
    </row>
    <row r="51" customFormat="false" ht="15" hidden="false" customHeight="true" outlineLevel="0" collapsed="false">
      <c r="A51" s="61" t="s">
        <v>81</v>
      </c>
      <c r="B51" s="60" t="n">
        <v>400.45</v>
      </c>
      <c r="C51" s="60" t="n">
        <v>205.51</v>
      </c>
      <c r="D51" s="60" t="n">
        <v>50.93</v>
      </c>
      <c r="E51" s="60" t="n">
        <v>60.2</v>
      </c>
      <c r="F51" s="60" t="n">
        <v>22.98</v>
      </c>
      <c r="G51" s="60" t="n">
        <v>201.93</v>
      </c>
      <c r="H51" s="60" t="n">
        <v>238.79</v>
      </c>
      <c r="I51" s="60" t="n">
        <v>161.65</v>
      </c>
      <c r="J51" s="60" t="n">
        <v>108.29</v>
      </c>
      <c r="K51" s="60" t="n">
        <v>646.3</v>
      </c>
      <c r="L51" s="60" t="n">
        <v>581</v>
      </c>
      <c r="M51" s="60" t="n">
        <v>3.58</v>
      </c>
      <c r="N51" s="60" t="n">
        <v>29.13</v>
      </c>
      <c r="O51" s="60" t="n">
        <v>49.27</v>
      </c>
      <c r="P51" s="60" t="n">
        <v>16.56</v>
      </c>
      <c r="Q51" s="60" t="n">
        <v>6.04</v>
      </c>
    </row>
    <row r="52" customFormat="false" ht="15" hidden="false" customHeight="true" outlineLevel="0" collapsed="false">
      <c r="A52" s="61" t="s">
        <v>82</v>
      </c>
      <c r="B52" s="60" t="n">
        <v>747.99</v>
      </c>
      <c r="C52" s="60" t="n">
        <v>467.03</v>
      </c>
      <c r="D52" s="60" t="n">
        <v>122.9</v>
      </c>
      <c r="E52" s="60" t="n">
        <v>152.27</v>
      </c>
      <c r="F52" s="60" t="n">
        <v>56.04</v>
      </c>
      <c r="G52" s="60" t="n">
        <v>321.65</v>
      </c>
      <c r="H52" s="60" t="n">
        <v>430.12</v>
      </c>
      <c r="I52" s="60" t="n">
        <v>317.88</v>
      </c>
      <c r="J52" s="60" t="n">
        <v>150</v>
      </c>
      <c r="K52" s="60" t="n">
        <v>1062.7</v>
      </c>
      <c r="L52" s="60" t="n">
        <v>903.4</v>
      </c>
      <c r="M52" s="60" t="n">
        <v>3.03</v>
      </c>
      <c r="N52" s="60" t="n">
        <v>76.67</v>
      </c>
      <c r="O52" s="60" t="n">
        <v>121.07</v>
      </c>
      <c r="P52" s="60" t="n">
        <v>41.36</v>
      </c>
      <c r="Q52" s="60" t="n">
        <v>16.75</v>
      </c>
    </row>
    <row r="53" customFormat="false" ht="15" hidden="false" customHeight="true" outlineLevel="0" collapsed="false">
      <c r="A53" s="61" t="s">
        <v>83</v>
      </c>
      <c r="B53" s="60" t="n">
        <v>1570.17</v>
      </c>
      <c r="C53" s="60" t="n">
        <v>983.42</v>
      </c>
      <c r="D53" s="60" t="n">
        <v>259.09</v>
      </c>
      <c r="E53" s="60" t="n">
        <v>315.86</v>
      </c>
      <c r="F53" s="60" t="n">
        <v>115.55</v>
      </c>
      <c r="G53" s="60" t="n">
        <v>617.61</v>
      </c>
      <c r="H53" s="60" t="n">
        <v>923.38</v>
      </c>
      <c r="I53" s="60" t="n">
        <v>646.79</v>
      </c>
      <c r="J53" s="60" t="n">
        <v>317.34</v>
      </c>
      <c r="K53" s="60" t="n">
        <v>1868.11</v>
      </c>
      <c r="L53" s="60" t="n">
        <v>1542.3</v>
      </c>
      <c r="M53" s="60" t="n">
        <v>5.12</v>
      </c>
      <c r="N53" s="60" t="n">
        <v>163.37</v>
      </c>
      <c r="O53" s="60" t="n">
        <v>228.36</v>
      </c>
      <c r="P53" s="60" t="n">
        <v>59.87</v>
      </c>
      <c r="Q53" s="60" t="n">
        <v>28.99</v>
      </c>
    </row>
    <row r="54" customFormat="false" ht="15" hidden="false" customHeight="true" outlineLevel="0" collapsed="false">
      <c r="A54" s="61" t="s">
        <v>84</v>
      </c>
      <c r="B54" s="60" t="n">
        <v>839.12</v>
      </c>
      <c r="C54" s="60" t="n">
        <v>541.72</v>
      </c>
      <c r="D54" s="60" t="n">
        <v>140.78</v>
      </c>
      <c r="E54" s="60" t="n">
        <v>164.1</v>
      </c>
      <c r="F54" s="60" t="n">
        <v>65.53</v>
      </c>
      <c r="G54" s="60" t="n">
        <v>309.8</v>
      </c>
      <c r="H54" s="60" t="n">
        <v>484.53</v>
      </c>
      <c r="I54" s="60" t="n">
        <v>354.58</v>
      </c>
      <c r="J54" s="60" t="n">
        <v>201.22</v>
      </c>
      <c r="K54" s="60" t="n">
        <v>836.04</v>
      </c>
      <c r="L54" s="60" t="n">
        <v>684.55</v>
      </c>
      <c r="M54" s="60" t="n">
        <v>2.31</v>
      </c>
      <c r="N54" s="60" t="n">
        <v>71.46</v>
      </c>
      <c r="O54" s="60" t="n">
        <v>99.93</v>
      </c>
      <c r="P54" s="60" t="n">
        <v>26.16</v>
      </c>
      <c r="Q54" s="60" t="n">
        <v>17.38</v>
      </c>
    </row>
    <row r="55" customFormat="false" ht="15" hidden="false" customHeight="true" outlineLevel="0" collapsed="false">
      <c r="A55" s="61" t="s">
        <v>85</v>
      </c>
      <c r="B55" s="60" t="n">
        <v>2755.13</v>
      </c>
      <c r="C55" s="60" t="n">
        <v>1727.03</v>
      </c>
      <c r="D55" s="60" t="n">
        <v>324.74</v>
      </c>
      <c r="E55" s="60" t="n">
        <v>408.69</v>
      </c>
      <c r="F55" s="60" t="n">
        <v>89.97</v>
      </c>
      <c r="G55" s="60" t="n">
        <v>1030.21</v>
      </c>
      <c r="H55" s="60" t="n">
        <v>1992.26</v>
      </c>
      <c r="I55" s="60" t="n">
        <v>762.88</v>
      </c>
      <c r="J55" s="60" t="n">
        <v>499.04</v>
      </c>
      <c r="K55" s="60" t="n">
        <v>2394.36</v>
      </c>
      <c r="L55" s="60" t="n">
        <v>2027.35</v>
      </c>
      <c r="M55" s="60" t="n">
        <v>15.6</v>
      </c>
      <c r="N55" s="60" t="n">
        <v>205.97</v>
      </c>
      <c r="O55" s="60" t="n">
        <v>313.86</v>
      </c>
      <c r="P55" s="60" t="n">
        <v>92.28</v>
      </c>
      <c r="Q55" s="60" t="n">
        <v>34.09</v>
      </c>
    </row>
    <row r="56" customFormat="false" ht="15" hidden="false" customHeight="true" outlineLevel="0" collapsed="false">
      <c r="A56" s="61" t="s">
        <v>86</v>
      </c>
      <c r="B56" s="60" t="n">
        <v>2416.67</v>
      </c>
      <c r="C56" s="60" t="n">
        <v>1625.85</v>
      </c>
      <c r="D56" s="60" t="n">
        <v>612.98</v>
      </c>
      <c r="E56" s="60" t="n">
        <v>307.75</v>
      </c>
      <c r="F56" s="60" t="n">
        <v>113.34</v>
      </c>
      <c r="G56" s="60" t="n">
        <v>760.07</v>
      </c>
      <c r="H56" s="60" t="n">
        <v>1424.51</v>
      </c>
      <c r="I56" s="60" t="n">
        <v>992.16</v>
      </c>
      <c r="J56" s="60" t="n">
        <v>487.56</v>
      </c>
      <c r="K56" s="60" t="n">
        <v>3443.81</v>
      </c>
      <c r="L56" s="60" t="n">
        <v>2855.73</v>
      </c>
      <c r="M56" s="60" t="n">
        <v>9.3</v>
      </c>
      <c r="N56" s="60" t="n">
        <v>245.58</v>
      </c>
      <c r="O56" s="60" t="n">
        <v>364.16</v>
      </c>
      <c r="P56" s="60" t="n">
        <v>109.28</v>
      </c>
      <c r="Q56" s="60" t="n">
        <v>42.5</v>
      </c>
    </row>
    <row r="57" customFormat="false" ht="15" hidden="false" customHeight="true" outlineLevel="0" collapsed="false">
      <c r="A57" s="61" t="s">
        <v>87</v>
      </c>
      <c r="B57" s="60" t="n">
        <v>5275.97</v>
      </c>
      <c r="C57" s="60" t="n">
        <v>2710.38</v>
      </c>
      <c r="D57" s="60" t="n">
        <v>1276.88</v>
      </c>
      <c r="E57" s="60" t="n">
        <v>595.71</v>
      </c>
      <c r="F57" s="60" t="n">
        <v>186.76</v>
      </c>
      <c r="G57" s="60" t="n">
        <v>3303.08</v>
      </c>
      <c r="H57" s="60" t="n">
        <v>2994.59</v>
      </c>
      <c r="I57" s="60" t="n">
        <v>2281.38</v>
      </c>
      <c r="J57" s="60" t="n">
        <v>1610.73</v>
      </c>
      <c r="K57" s="60" t="n">
        <v>8747.87</v>
      </c>
      <c r="L57" s="60" t="n">
        <v>7948.94</v>
      </c>
      <c r="M57" s="60" t="n">
        <v>3.78</v>
      </c>
      <c r="N57" s="60" t="n">
        <v>453.34</v>
      </c>
      <c r="O57" s="60" t="n">
        <v>570.59</v>
      </c>
      <c r="P57" s="60" t="n">
        <v>113.47</v>
      </c>
      <c r="Q57" s="60" t="n">
        <v>140.98</v>
      </c>
    </row>
    <row r="58" customFormat="false" ht="15" hidden="false" customHeight="true" outlineLevel="0" collapsed="false">
      <c r="A58" s="61" t="s">
        <v>88</v>
      </c>
      <c r="B58" s="60" t="n">
        <v>462.59</v>
      </c>
      <c r="C58" s="60" t="n">
        <v>299.73</v>
      </c>
      <c r="D58" s="60" t="n">
        <v>84.19</v>
      </c>
      <c r="E58" s="60" t="n">
        <v>81.07</v>
      </c>
      <c r="F58" s="60" t="n">
        <v>20.99</v>
      </c>
      <c r="G58" s="60" t="n">
        <v>176.82</v>
      </c>
      <c r="H58" s="60" t="n">
        <v>229.36</v>
      </c>
      <c r="I58" s="60" t="n">
        <v>233.23</v>
      </c>
      <c r="J58" s="60" t="n">
        <v>112.86</v>
      </c>
      <c r="K58" s="60" t="n">
        <v>762.12</v>
      </c>
      <c r="L58" s="60" t="n">
        <v>661.03</v>
      </c>
      <c r="M58" s="60" t="n">
        <v>1.11</v>
      </c>
      <c r="N58" s="60" t="n">
        <v>51.47</v>
      </c>
      <c r="O58" s="60" t="n">
        <v>69.07</v>
      </c>
      <c r="P58" s="60" t="n">
        <v>16.49</v>
      </c>
      <c r="Q58" s="60" t="n">
        <v>11.23</v>
      </c>
    </row>
    <row r="59" customFormat="false" ht="15" hidden="false" customHeight="true" outlineLevel="0" collapsed="false">
      <c r="A59" s="61" t="s">
        <v>89</v>
      </c>
      <c r="B59" s="60" t="n">
        <v>24.23</v>
      </c>
      <c r="C59" s="60" t="n">
        <v>11.36</v>
      </c>
      <c r="D59" s="60" t="n">
        <v>4.59</v>
      </c>
      <c r="E59" s="60" t="n">
        <v>2.59</v>
      </c>
      <c r="F59" s="60" t="n">
        <v>1.41</v>
      </c>
      <c r="G59" s="60" t="n">
        <v>12.9</v>
      </c>
      <c r="H59" s="60" t="n">
        <v>13.9</v>
      </c>
      <c r="I59" s="60" t="n">
        <v>10.33</v>
      </c>
      <c r="J59" s="60" t="n">
        <v>7.32</v>
      </c>
      <c r="K59" s="60" t="n">
        <v>46.15</v>
      </c>
      <c r="L59" s="60" t="n">
        <v>40.59</v>
      </c>
      <c r="M59" s="60" t="n">
        <v>0.21</v>
      </c>
      <c r="N59" s="60" t="n">
        <v>1.99</v>
      </c>
      <c r="O59" s="60" t="n">
        <v>3.52</v>
      </c>
      <c r="P59" s="60" t="n">
        <v>1.32</v>
      </c>
      <c r="Q59" s="60" t="n">
        <v>1.42</v>
      </c>
    </row>
    <row r="60" customFormat="false" ht="15" hidden="false" customHeight="true" outlineLevel="0" collapsed="false">
      <c r="A60" s="61" t="s">
        <v>90</v>
      </c>
      <c r="B60" s="60" t="n">
        <v>1.99</v>
      </c>
      <c r="C60" s="60" t="n">
        <v>1.47</v>
      </c>
      <c r="D60" s="60" t="n">
        <v>0.14</v>
      </c>
      <c r="E60" s="60" t="n">
        <v>0.45</v>
      </c>
      <c r="F60" s="60" t="n">
        <v>0.23</v>
      </c>
      <c r="G60" s="60" t="n">
        <v>0.8</v>
      </c>
      <c r="H60" s="60" t="n">
        <v>0.84</v>
      </c>
      <c r="I60" s="60" t="n">
        <v>1.15</v>
      </c>
      <c r="J60" s="60" t="n">
        <v>0.55</v>
      </c>
      <c r="K60" s="60" t="n">
        <v>3.77</v>
      </c>
      <c r="L60" s="60" t="n">
        <v>2.94</v>
      </c>
      <c r="M60" s="60" t="n">
        <v>0.05</v>
      </c>
      <c r="N60" s="60" t="n">
        <v>0.5</v>
      </c>
      <c r="O60" s="60" t="n">
        <v>1</v>
      </c>
      <c r="P60" s="60" t="n">
        <v>0.44</v>
      </c>
      <c r="Q60" s="60" t="n">
        <v>0.07</v>
      </c>
    </row>
    <row r="61" s="58" customFormat="true" ht="15" hidden="false" customHeight="true" outlineLevel="0" collapsed="false">
      <c r="A61" s="59" t="s">
        <v>91</v>
      </c>
      <c r="B61" s="63" t="n">
        <v>3286.82</v>
      </c>
      <c r="C61" s="63" t="n">
        <v>554</v>
      </c>
      <c r="D61" s="63" t="n">
        <v>90.41</v>
      </c>
      <c r="E61" s="63" t="n">
        <v>67.5</v>
      </c>
      <c r="F61" s="63" t="n">
        <v>2.81</v>
      </c>
      <c r="G61" s="63" t="n">
        <v>3712.37</v>
      </c>
      <c r="H61" s="63" t="n">
        <v>2197.65</v>
      </c>
      <c r="I61" s="63" t="n">
        <v>1089.17</v>
      </c>
      <c r="J61" s="63" t="n">
        <v>569.97</v>
      </c>
      <c r="K61" s="63" t="n">
        <v>2210.75</v>
      </c>
      <c r="L61" s="63" t="n">
        <v>2016.36</v>
      </c>
      <c r="M61" s="63" t="n">
        <v>10.35</v>
      </c>
      <c r="N61" s="63" t="n">
        <v>9.47</v>
      </c>
      <c r="O61" s="63" t="n">
        <v>144.71</v>
      </c>
      <c r="P61" s="63" t="n">
        <v>124.9</v>
      </c>
      <c r="Q61" s="63" t="n">
        <v>10.49</v>
      </c>
      <c r="R61" s="64"/>
    </row>
    <row r="62" customFormat="false" ht="15" hidden="false" customHeight="true" outlineLevel="0" collapsed="false">
      <c r="A62" s="61" t="s">
        <v>116</v>
      </c>
      <c r="B62" s="60" t="n">
        <v>2915.77</v>
      </c>
      <c r="C62" s="60" t="n">
        <v>468.57</v>
      </c>
      <c r="D62" s="60" t="n">
        <v>84.98</v>
      </c>
      <c r="E62" s="60" t="n">
        <v>62.24</v>
      </c>
      <c r="F62" s="60" t="n">
        <v>2.03</v>
      </c>
      <c r="G62" s="60" t="n">
        <v>3418.78</v>
      </c>
      <c r="H62" s="60" t="n">
        <v>1991.25</v>
      </c>
      <c r="I62" s="60" t="n">
        <v>924.52</v>
      </c>
      <c r="J62" s="60" t="n">
        <v>475.87</v>
      </c>
      <c r="K62" s="60" t="n">
        <v>2127.05</v>
      </c>
      <c r="L62" s="60" t="n">
        <v>1955.27</v>
      </c>
      <c r="M62" s="60" t="n">
        <v>10.01</v>
      </c>
      <c r="N62" s="60" t="n">
        <v>3.67</v>
      </c>
      <c r="O62" s="60" t="n">
        <v>134.61</v>
      </c>
      <c r="P62" s="60" t="n">
        <v>120.93</v>
      </c>
      <c r="Q62" s="60" t="n">
        <v>8.32</v>
      </c>
    </row>
    <row r="63" customFormat="false" ht="15" hidden="false" customHeight="true" outlineLevel="0" collapsed="false">
      <c r="A63" s="61" t="s">
        <v>93</v>
      </c>
      <c r="B63" s="60" t="n">
        <v>81.72</v>
      </c>
      <c r="C63" s="60" t="n">
        <v>26.12</v>
      </c>
      <c r="D63" s="60" t="n">
        <v>1.46</v>
      </c>
      <c r="E63" s="60" t="n">
        <v>2.58</v>
      </c>
      <c r="F63" s="60" t="n">
        <v>0.57</v>
      </c>
      <c r="G63" s="60" t="n">
        <v>51.78</v>
      </c>
      <c r="H63" s="60" t="n">
        <v>46.35</v>
      </c>
      <c r="I63" s="60" t="n">
        <v>35.37</v>
      </c>
      <c r="J63" s="60" t="n">
        <v>19.48</v>
      </c>
      <c r="K63" s="60" t="n">
        <v>48.62</v>
      </c>
      <c r="L63" s="60" t="n">
        <v>40.51</v>
      </c>
      <c r="M63" s="60" t="n">
        <v>0.1</v>
      </c>
      <c r="N63" s="60" t="n">
        <v>6.95</v>
      </c>
      <c r="O63" s="60" t="n">
        <v>8.92</v>
      </c>
      <c r="P63" s="60" t="n">
        <v>1.87</v>
      </c>
      <c r="Q63" s="60" t="n">
        <v>0.69</v>
      </c>
    </row>
    <row r="64" customFormat="false" ht="15" hidden="false" customHeight="true" outlineLevel="0" collapsed="false">
      <c r="A64" s="66" t="s">
        <v>94</v>
      </c>
      <c r="B64" s="67" t="n">
        <v>289.33</v>
      </c>
      <c r="C64" s="67" t="n">
        <v>59.31</v>
      </c>
      <c r="D64" s="67" t="n">
        <v>3.97</v>
      </c>
      <c r="E64" s="67" t="n">
        <v>2.68</v>
      </c>
      <c r="F64" s="67" t="n">
        <v>0.21</v>
      </c>
      <c r="G64" s="67" t="n">
        <v>241.81</v>
      </c>
      <c r="H64" s="67" t="n">
        <v>160.05</v>
      </c>
      <c r="I64" s="67" t="n">
        <v>129.28</v>
      </c>
      <c r="J64" s="67" t="n">
        <v>74.62</v>
      </c>
      <c r="K64" s="67" t="n">
        <v>35.08</v>
      </c>
      <c r="L64" s="67" t="n">
        <v>20.58</v>
      </c>
      <c r="M64" s="67" t="n">
        <v>0.24</v>
      </c>
      <c r="N64" s="67" t="n">
        <v>-1.15</v>
      </c>
      <c r="O64" s="67" t="n">
        <v>1.18</v>
      </c>
      <c r="P64" s="67" t="n">
        <v>2.1</v>
      </c>
      <c r="Q64" s="67" t="n">
        <v>1.48</v>
      </c>
    </row>
    <row r="65" customFormat="false" ht="1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7" customFormat="fals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</sheetData>
  <mergeCells count="17">
    <mergeCell ref="A1:Q1"/>
    <mergeCell ref="A2:Q2"/>
    <mergeCell ref="A3:A4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9" width="51.37"/>
    <col collapsed="false" customWidth="true" hidden="false" outlineLevel="0" max="2" min="2" style="19" width="20.12"/>
    <col collapsed="false" customWidth="true" hidden="false" outlineLevel="0" max="10" min="3" style="19" width="13.27"/>
    <col collapsed="false" customWidth="false" hidden="false" outlineLevel="0" max="257" min="11" style="19" width="10.98"/>
  </cols>
  <sheetData>
    <row r="1" s="21" customFormat="true" ht="4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23" t="s">
        <v>26</v>
      </c>
      <c r="B3" s="24" t="s">
        <v>27</v>
      </c>
      <c r="C3" s="25" t="s">
        <v>4</v>
      </c>
      <c r="D3" s="25"/>
      <c r="E3" s="25" t="s">
        <v>28</v>
      </c>
      <c r="F3" s="25"/>
      <c r="G3" s="25" t="s">
        <v>29</v>
      </c>
      <c r="H3" s="25"/>
      <c r="I3" s="26" t="s">
        <v>30</v>
      </c>
      <c r="J3" s="26"/>
    </row>
    <row r="4" customFormat="false" ht="15" hidden="false" customHeight="true" outlineLevel="0" collapsed="false">
      <c r="A4" s="23"/>
      <c r="B4" s="27" t="n">
        <v>2009</v>
      </c>
      <c r="C4" s="27" t="n">
        <v>2008</v>
      </c>
      <c r="D4" s="27" t="n">
        <v>2009</v>
      </c>
      <c r="E4" s="27" t="n">
        <v>2008</v>
      </c>
      <c r="F4" s="27" t="n">
        <v>2009</v>
      </c>
      <c r="G4" s="27" t="n">
        <v>2008</v>
      </c>
      <c r="H4" s="27" t="n">
        <v>2009</v>
      </c>
      <c r="I4" s="27" t="n">
        <v>2008</v>
      </c>
      <c r="J4" s="28" t="n">
        <v>2009</v>
      </c>
    </row>
    <row r="5" customFormat="false" ht="15" hidden="false" customHeight="true" outlineLevel="0" collapsed="false">
      <c r="A5" s="29" t="s">
        <v>31</v>
      </c>
      <c r="B5" s="30" t="n">
        <v>60817</v>
      </c>
      <c r="C5" s="31" t="n">
        <v>67798.68</v>
      </c>
      <c r="D5" s="31" t="n">
        <v>73200.03</v>
      </c>
      <c r="E5" s="31" t="n">
        <v>7345</v>
      </c>
      <c r="F5" s="31" t="n">
        <v>6396.56</v>
      </c>
      <c r="G5" s="31" t="n">
        <v>66537.7</v>
      </c>
      <c r="H5" s="31" t="n">
        <v>71970.22</v>
      </c>
      <c r="I5" s="31" t="n">
        <v>15942.44</v>
      </c>
      <c r="J5" s="31" t="n">
        <v>14833.26</v>
      </c>
    </row>
    <row r="6" customFormat="false" ht="15" hidden="false" customHeight="true" outlineLevel="0" collapsed="false">
      <c r="A6" s="32" t="s">
        <v>32</v>
      </c>
    </row>
    <row r="7" customFormat="false" ht="15" hidden="false" customHeight="true" outlineLevel="0" collapsed="false">
      <c r="A7" s="33" t="s">
        <v>33</v>
      </c>
      <c r="B7" s="34" t="n">
        <v>47254</v>
      </c>
      <c r="C7" s="35" t="n">
        <v>39696.32</v>
      </c>
      <c r="D7" s="35" t="n">
        <v>43502.56</v>
      </c>
      <c r="E7" s="35" t="n">
        <v>3804.83</v>
      </c>
      <c r="F7" s="35" t="n">
        <v>3131.42</v>
      </c>
      <c r="G7" s="35" t="n">
        <v>38958.31</v>
      </c>
      <c r="H7" s="35" t="n">
        <v>42709.95</v>
      </c>
      <c r="I7" s="35" t="n">
        <v>3336.4</v>
      </c>
      <c r="J7" s="35" t="n">
        <v>2698.22</v>
      </c>
    </row>
    <row r="8" customFormat="false" ht="15" hidden="false" customHeight="true" outlineLevel="0" collapsed="false">
      <c r="A8" s="33" t="s">
        <v>34</v>
      </c>
      <c r="B8" s="34" t="n">
        <v>339</v>
      </c>
      <c r="C8" s="35" t="n">
        <v>3744.8</v>
      </c>
      <c r="D8" s="35" t="n">
        <v>3803.79</v>
      </c>
      <c r="E8" s="35" t="n">
        <v>404.23</v>
      </c>
      <c r="F8" s="35" t="n">
        <v>534.52</v>
      </c>
      <c r="G8" s="35" t="n">
        <v>3732.46</v>
      </c>
      <c r="H8" s="35" t="n">
        <v>3753.53</v>
      </c>
      <c r="I8" s="35" t="n">
        <v>172.96</v>
      </c>
      <c r="J8" s="35" t="n">
        <v>138.09</v>
      </c>
    </row>
    <row r="9" customFormat="false" ht="15" hidden="false" customHeight="true" outlineLevel="0" collapsed="false">
      <c r="A9" s="33" t="s">
        <v>35</v>
      </c>
      <c r="B9" s="34" t="n">
        <v>1061</v>
      </c>
      <c r="C9" s="35" t="n">
        <v>1279.06</v>
      </c>
      <c r="D9" s="35" t="n">
        <v>1227.84</v>
      </c>
      <c r="E9" s="35" t="n">
        <v>52.35</v>
      </c>
      <c r="F9" s="35" t="n">
        <v>34.9</v>
      </c>
      <c r="G9" s="35" t="n">
        <v>1256.57</v>
      </c>
      <c r="H9" s="35" t="n">
        <v>1200.33</v>
      </c>
      <c r="I9" s="35" t="n">
        <v>57.47</v>
      </c>
      <c r="J9" s="35" t="n">
        <v>31.59</v>
      </c>
    </row>
    <row r="10" customFormat="false" ht="15" hidden="false" customHeight="true" outlineLevel="0" collapsed="false">
      <c r="A10" s="33" t="s">
        <v>36</v>
      </c>
      <c r="B10" s="34" t="n">
        <v>440</v>
      </c>
      <c r="C10" s="35" t="n">
        <v>454.74</v>
      </c>
      <c r="D10" s="35" t="n">
        <v>439.44</v>
      </c>
      <c r="E10" s="35" t="n">
        <v>40.66</v>
      </c>
      <c r="F10" s="35" t="n">
        <v>20.69</v>
      </c>
      <c r="G10" s="35" t="n">
        <v>446.7</v>
      </c>
      <c r="H10" s="35" t="n">
        <v>432.44</v>
      </c>
      <c r="I10" s="35" t="n">
        <v>24.13</v>
      </c>
      <c r="J10" s="35" t="n">
        <v>16.25</v>
      </c>
    </row>
    <row r="11" customFormat="false" ht="15" hidden="false" customHeight="true" outlineLevel="0" collapsed="false">
      <c r="A11" s="33" t="s">
        <v>37</v>
      </c>
      <c r="B11" s="34" t="n">
        <v>46</v>
      </c>
      <c r="C11" s="35" t="n">
        <v>36.47</v>
      </c>
      <c r="D11" s="35" t="n">
        <v>39.01</v>
      </c>
      <c r="E11" s="35" t="n">
        <v>1.33</v>
      </c>
      <c r="F11" s="35" t="n">
        <v>0.11</v>
      </c>
      <c r="G11" s="35" t="n">
        <v>35.63</v>
      </c>
      <c r="H11" s="35" t="n">
        <v>39.31</v>
      </c>
      <c r="I11" s="35" t="n">
        <v>2.24</v>
      </c>
      <c r="J11" s="35" t="n">
        <v>1.6</v>
      </c>
    </row>
    <row r="12" customFormat="false" ht="15" hidden="false" customHeight="true" outlineLevel="0" collapsed="false">
      <c r="A12" s="33" t="s">
        <v>38</v>
      </c>
      <c r="B12" s="34" t="n">
        <v>3697</v>
      </c>
      <c r="C12" s="35" t="n">
        <v>9429.85</v>
      </c>
      <c r="D12" s="35" t="n">
        <v>9852.46</v>
      </c>
      <c r="E12" s="35" t="n">
        <v>1695.33</v>
      </c>
      <c r="F12" s="35" t="n">
        <v>1310.15</v>
      </c>
      <c r="G12" s="35" t="n">
        <v>9294.37</v>
      </c>
      <c r="H12" s="35" t="n">
        <v>9731.1</v>
      </c>
      <c r="I12" s="35" t="n">
        <v>925.34</v>
      </c>
      <c r="J12" s="35" t="n">
        <v>565.91</v>
      </c>
    </row>
    <row r="13" customFormat="false" ht="15" hidden="false" customHeight="true" outlineLevel="0" collapsed="false">
      <c r="A13" s="36" t="s">
        <v>39</v>
      </c>
      <c r="B13" s="34" t="n">
        <v>51</v>
      </c>
      <c r="C13" s="35" t="n">
        <v>947.01</v>
      </c>
      <c r="D13" s="35" t="n">
        <v>972.03</v>
      </c>
      <c r="E13" s="35" t="n">
        <v>224.29</v>
      </c>
      <c r="F13" s="35" t="n">
        <v>227.98</v>
      </c>
      <c r="G13" s="35" t="n">
        <v>942.83</v>
      </c>
      <c r="H13" s="35" t="n">
        <v>970.3</v>
      </c>
      <c r="I13" s="35" t="n">
        <v>92.69</v>
      </c>
      <c r="J13" s="35" t="n">
        <v>51.03</v>
      </c>
    </row>
    <row r="14" customFormat="false" ht="15" hidden="false" customHeight="true" outlineLevel="0" collapsed="false">
      <c r="A14" s="33" t="s">
        <v>40</v>
      </c>
      <c r="B14" s="34" t="n">
        <v>729</v>
      </c>
      <c r="C14" s="35" t="n">
        <v>2882.07</v>
      </c>
      <c r="D14" s="35" t="n">
        <v>3114.93</v>
      </c>
      <c r="E14" s="35" t="n">
        <v>495.63</v>
      </c>
      <c r="F14" s="35" t="n">
        <v>330.71</v>
      </c>
      <c r="G14" s="35" t="n">
        <v>2843.1</v>
      </c>
      <c r="H14" s="35" t="n">
        <v>3070.84</v>
      </c>
      <c r="I14" s="35" t="n">
        <v>289.89</v>
      </c>
      <c r="J14" s="35" t="n">
        <v>241.27</v>
      </c>
    </row>
    <row r="15" customFormat="false" ht="15" hidden="false" customHeight="true" outlineLevel="0" collapsed="false">
      <c r="A15" s="33" t="s">
        <v>41</v>
      </c>
      <c r="B15" s="34" t="n">
        <v>40744</v>
      </c>
      <c r="C15" s="35" t="n">
        <v>21713.26</v>
      </c>
      <c r="D15" s="35" t="n">
        <v>24897.78</v>
      </c>
      <c r="E15" s="35" t="n">
        <v>1111.16</v>
      </c>
      <c r="F15" s="35" t="n">
        <v>895.98</v>
      </c>
      <c r="G15" s="35" t="n">
        <v>21197.07</v>
      </c>
      <c r="H15" s="35" t="n">
        <v>24356.19</v>
      </c>
      <c r="I15" s="35" t="n">
        <v>1856.4</v>
      </c>
      <c r="J15" s="35" t="n">
        <v>1693.14</v>
      </c>
    </row>
    <row r="16" customFormat="false" ht="15" hidden="false" customHeight="true" outlineLevel="0" collapsed="false">
      <c r="A16" s="33" t="s">
        <v>42</v>
      </c>
      <c r="B16" s="34" t="n">
        <v>198</v>
      </c>
      <c r="C16" s="35" t="n">
        <v>156.06</v>
      </c>
      <c r="D16" s="35" t="n">
        <v>127.31</v>
      </c>
      <c r="E16" s="35" t="n">
        <v>4.16</v>
      </c>
      <c r="F16" s="35" t="n">
        <v>4.36</v>
      </c>
      <c r="G16" s="35" t="n">
        <v>152.41</v>
      </c>
      <c r="H16" s="35" t="n">
        <v>126.21</v>
      </c>
      <c r="I16" s="35" t="n">
        <v>7.97</v>
      </c>
      <c r="J16" s="35" t="n">
        <v>10.36</v>
      </c>
    </row>
    <row r="17" customFormat="false" ht="15" hidden="false" customHeight="true" outlineLevel="0" collapsed="false">
      <c r="A17" s="33" t="s">
        <v>43</v>
      </c>
      <c r="B17" s="34" t="n">
        <v>5004</v>
      </c>
      <c r="C17" s="35" t="n">
        <v>7703.25</v>
      </c>
      <c r="D17" s="35" t="n">
        <v>8290.47</v>
      </c>
      <c r="E17" s="35" t="n">
        <v>713.62</v>
      </c>
      <c r="F17" s="35" t="n">
        <v>590.51</v>
      </c>
      <c r="G17" s="35" t="n">
        <v>7526.42</v>
      </c>
      <c r="H17" s="35" t="n">
        <v>8131.72</v>
      </c>
      <c r="I17" s="35" t="n">
        <v>2715.64</v>
      </c>
      <c r="J17" s="35" t="n">
        <v>2587.25</v>
      </c>
    </row>
    <row r="18" customFormat="false" ht="15" hidden="false" customHeight="true" outlineLevel="0" collapsed="false">
      <c r="A18" s="33" t="s">
        <v>44</v>
      </c>
      <c r="B18" s="34" t="n">
        <v>8559</v>
      </c>
      <c r="C18" s="35" t="n">
        <v>20399.1</v>
      </c>
      <c r="D18" s="35" t="n">
        <v>21407</v>
      </c>
      <c r="E18" s="35" t="n">
        <v>2826.55</v>
      </c>
      <c r="F18" s="35" t="n">
        <v>2674.63</v>
      </c>
      <c r="G18" s="35" t="n">
        <v>20052.97</v>
      </c>
      <c r="H18" s="35" t="n">
        <v>21128.54</v>
      </c>
      <c r="I18" s="35" t="n">
        <v>9890.41</v>
      </c>
      <c r="J18" s="35" t="n">
        <v>9547.79</v>
      </c>
    </row>
    <row r="19" customFormat="false" ht="15" hidden="false" customHeight="true" outlineLevel="0" collapsed="false">
      <c r="A19" s="32" t="s">
        <v>45</v>
      </c>
    </row>
    <row r="20" customFormat="false" ht="15" hidden="false" customHeight="true" outlineLevel="0" collapsed="false">
      <c r="A20" s="33" t="s">
        <v>46</v>
      </c>
      <c r="B20" s="34" t="n">
        <v>24413</v>
      </c>
      <c r="C20" s="35" t="n">
        <v>18405.13</v>
      </c>
      <c r="D20" s="35" t="n">
        <v>19835.17</v>
      </c>
      <c r="E20" s="35" t="n">
        <v>1260.45</v>
      </c>
      <c r="F20" s="35" t="n">
        <v>1097.69</v>
      </c>
      <c r="G20" s="35" t="n">
        <v>18079.62</v>
      </c>
      <c r="H20" s="35" t="n">
        <v>19504.64</v>
      </c>
      <c r="I20" s="35" t="n">
        <v>4091.08</v>
      </c>
      <c r="J20" s="35" t="n">
        <v>3932.06</v>
      </c>
    </row>
    <row r="21" customFormat="false" ht="15" hidden="false" customHeight="true" outlineLevel="0" collapsed="false">
      <c r="A21" s="33" t="s">
        <v>47</v>
      </c>
      <c r="B21" s="34" t="n">
        <v>36404</v>
      </c>
      <c r="C21" s="35" t="n">
        <v>49393.54</v>
      </c>
      <c r="D21" s="35" t="n">
        <v>53364.85</v>
      </c>
      <c r="E21" s="35" t="n">
        <v>6084.55</v>
      </c>
      <c r="F21" s="35" t="n">
        <v>5298.86</v>
      </c>
      <c r="G21" s="35" t="n">
        <v>48458.08</v>
      </c>
      <c r="H21" s="35" t="n">
        <v>52465.58</v>
      </c>
      <c r="I21" s="35" t="n">
        <v>11851.37</v>
      </c>
      <c r="J21" s="35" t="n">
        <v>10901.2</v>
      </c>
    </row>
    <row r="22" customFormat="false" ht="15" hidden="false" customHeight="true" outlineLevel="0" collapsed="false">
      <c r="A22" s="32" t="s">
        <v>48</v>
      </c>
    </row>
    <row r="23" customFormat="false" ht="15" hidden="false" customHeight="true" outlineLevel="0" collapsed="false">
      <c r="A23" s="33" t="s">
        <v>49</v>
      </c>
      <c r="B23" s="34" t="n">
        <v>416</v>
      </c>
      <c r="C23" s="35" t="n">
        <v>21194.42</v>
      </c>
      <c r="D23" s="35" t="n">
        <v>22803.15</v>
      </c>
      <c r="E23" s="35" t="n">
        <v>3515.72</v>
      </c>
      <c r="F23" s="35" t="n">
        <v>4008.1</v>
      </c>
      <c r="G23" s="35" t="n">
        <v>20931.29</v>
      </c>
      <c r="H23" s="35" t="n">
        <v>22542.81</v>
      </c>
      <c r="I23" s="35" t="n">
        <v>7636.6</v>
      </c>
      <c r="J23" s="35" t="n">
        <v>7471.28</v>
      </c>
    </row>
    <row r="24" customFormat="false" ht="15" hidden="false" customHeight="true" outlineLevel="0" collapsed="false">
      <c r="A24" s="33" t="s">
        <v>50</v>
      </c>
      <c r="B24" s="34" t="n">
        <v>4282</v>
      </c>
      <c r="C24" s="35" t="n">
        <v>19012.03</v>
      </c>
      <c r="D24" s="35" t="n">
        <v>19620.56</v>
      </c>
      <c r="E24" s="35" t="n">
        <v>1493.47</v>
      </c>
      <c r="F24" s="35" t="n">
        <v>1702.63</v>
      </c>
      <c r="G24" s="35" t="n">
        <v>18655.55</v>
      </c>
      <c r="H24" s="35" t="n">
        <v>19271.88</v>
      </c>
      <c r="I24" s="35" t="n">
        <v>5180.06</v>
      </c>
      <c r="J24" s="35" t="n">
        <v>4546.44</v>
      </c>
    </row>
    <row r="25" customFormat="false" ht="15" hidden="false" customHeight="true" outlineLevel="0" collapsed="false">
      <c r="A25" s="33" t="s">
        <v>51</v>
      </c>
      <c r="B25" s="34" t="n">
        <v>56119</v>
      </c>
      <c r="C25" s="35" t="n">
        <v>27592.23</v>
      </c>
      <c r="D25" s="35" t="n">
        <v>30776.32</v>
      </c>
      <c r="E25" s="35" t="n">
        <v>2335.81</v>
      </c>
      <c r="F25" s="35" t="n">
        <v>685.82</v>
      </c>
      <c r="G25" s="35" t="n">
        <v>26950.85</v>
      </c>
      <c r="H25" s="35" t="n">
        <v>30155.53</v>
      </c>
      <c r="I25" s="35" t="n">
        <v>3125.78</v>
      </c>
      <c r="J25" s="35" t="n">
        <v>2815.54</v>
      </c>
    </row>
    <row r="26" customFormat="false" ht="15" hidden="false" customHeight="true" outlineLevel="0" collapsed="false">
      <c r="A26" s="32" t="s">
        <v>52</v>
      </c>
      <c r="B26" s="34"/>
      <c r="C26" s="35"/>
      <c r="D26" s="35"/>
      <c r="E26" s="35"/>
      <c r="F26" s="35"/>
      <c r="G26" s="35"/>
      <c r="H26" s="35"/>
      <c r="I26" s="35"/>
      <c r="J26" s="35"/>
    </row>
    <row r="27" s="39" customFormat="true" ht="15" hidden="false" customHeight="true" outlineLevel="0" collapsed="false">
      <c r="A27" s="32" t="s">
        <v>53</v>
      </c>
      <c r="B27" s="37" t="n">
        <v>242</v>
      </c>
      <c r="C27" s="38" t="n">
        <v>544.22</v>
      </c>
      <c r="D27" s="38" t="n">
        <v>478.6</v>
      </c>
      <c r="E27" s="38" t="n">
        <v>11.68</v>
      </c>
      <c r="F27" s="38" t="n">
        <v>3.01</v>
      </c>
      <c r="G27" s="38" t="n">
        <v>530.72</v>
      </c>
      <c r="H27" s="38" t="n">
        <v>475.53</v>
      </c>
      <c r="I27" s="38" t="n">
        <v>2.03</v>
      </c>
      <c r="J27" s="38" t="n">
        <v>0.95</v>
      </c>
    </row>
    <row r="28" customFormat="false" ht="15" hidden="false" customHeight="true" outlineLevel="0" collapsed="false">
      <c r="A28" s="33" t="s">
        <v>54</v>
      </c>
      <c r="B28" s="34" t="n">
        <v>23</v>
      </c>
      <c r="C28" s="35" t="n">
        <v>241.26</v>
      </c>
      <c r="D28" s="35" t="n">
        <v>237.09</v>
      </c>
      <c r="E28" s="35" t="n">
        <v>7.5</v>
      </c>
      <c r="F28" s="35" t="n">
        <v>0.95</v>
      </c>
      <c r="G28" s="35" t="n">
        <v>236.39</v>
      </c>
      <c r="H28" s="35" t="n">
        <v>237.27</v>
      </c>
      <c r="I28" s="35" t="n">
        <v>1.11</v>
      </c>
      <c r="J28" s="35" t="n">
        <v>0.12</v>
      </c>
    </row>
    <row r="29" customFormat="false" ht="15" hidden="false" customHeight="true" outlineLevel="0" collapsed="false">
      <c r="A29" s="33" t="s">
        <v>55</v>
      </c>
      <c r="B29" s="34" t="n">
        <v>2</v>
      </c>
      <c r="C29" s="35" t="n">
        <v>85.92</v>
      </c>
      <c r="D29" s="35" t="n">
        <v>47.83</v>
      </c>
      <c r="E29" s="35" t="n">
        <v>0</v>
      </c>
      <c r="F29" s="35" t="n">
        <v>0</v>
      </c>
      <c r="G29" s="35" t="n">
        <v>85.87</v>
      </c>
      <c r="H29" s="35" t="n">
        <v>47.82</v>
      </c>
      <c r="I29" s="35" t="n">
        <v>0.02</v>
      </c>
      <c r="J29" s="35" t="n">
        <v>0</v>
      </c>
    </row>
    <row r="30" customFormat="false" ht="15" hidden="false" customHeight="true" outlineLevel="0" collapsed="false">
      <c r="A30" s="33" t="s">
        <v>56</v>
      </c>
      <c r="B30" s="34" t="n">
        <v>32</v>
      </c>
      <c r="C30" s="35" t="n">
        <v>69.57</v>
      </c>
      <c r="D30" s="35" t="n">
        <v>63.3</v>
      </c>
      <c r="E30" s="35" t="n">
        <v>2.35</v>
      </c>
      <c r="F30" s="35" t="n">
        <v>0</v>
      </c>
      <c r="G30" s="35" t="n">
        <v>63.92</v>
      </c>
      <c r="H30" s="35" t="n">
        <v>61.95</v>
      </c>
      <c r="I30" s="35" t="n">
        <v>0</v>
      </c>
      <c r="J30" s="35" t="n">
        <v>0</v>
      </c>
    </row>
    <row r="31" customFormat="false" ht="15" hidden="false" customHeight="true" outlineLevel="0" collapsed="false">
      <c r="A31" s="33" t="s">
        <v>57</v>
      </c>
      <c r="B31" s="34" t="n">
        <v>5</v>
      </c>
      <c r="C31" s="35" t="n">
        <v>5.72</v>
      </c>
      <c r="D31" s="35" t="n">
        <v>6.56</v>
      </c>
      <c r="E31" s="35" t="n">
        <v>0.09</v>
      </c>
      <c r="F31" s="35" t="n">
        <v>0</v>
      </c>
      <c r="G31" s="35" t="n">
        <v>5.32</v>
      </c>
      <c r="H31" s="35" t="n">
        <v>6.8</v>
      </c>
      <c r="I31" s="35" t="n">
        <v>0</v>
      </c>
      <c r="J31" s="35" t="n">
        <v>0</v>
      </c>
    </row>
    <row r="32" customFormat="false" ht="15" hidden="false" customHeight="true" outlineLevel="0" collapsed="false">
      <c r="A32" s="33" t="s">
        <v>58</v>
      </c>
      <c r="B32" s="34" t="n">
        <v>179</v>
      </c>
      <c r="C32" s="35" t="n">
        <v>141.75</v>
      </c>
      <c r="D32" s="35" t="n">
        <v>123.72</v>
      </c>
      <c r="E32" s="35" t="n">
        <v>1.74</v>
      </c>
      <c r="F32" s="35" t="n">
        <v>2.06</v>
      </c>
      <c r="G32" s="35" t="n">
        <v>139.22</v>
      </c>
      <c r="H32" s="35" t="n">
        <v>121.6</v>
      </c>
      <c r="I32" s="35" t="n">
        <v>0.9</v>
      </c>
      <c r="J32" s="35" t="n">
        <v>0.83</v>
      </c>
    </row>
    <row r="33" customFormat="false" ht="15" hidden="false" customHeight="true" outlineLevel="0" collapsed="false">
      <c r="A33" s="33" t="s">
        <v>59</v>
      </c>
      <c r="B33" s="34" t="n">
        <v>1</v>
      </c>
      <c r="C33" s="35" t="n">
        <v>0</v>
      </c>
      <c r="D33" s="35" t="n">
        <v>0.1</v>
      </c>
      <c r="E33" s="35" t="n">
        <v>0</v>
      </c>
      <c r="F33" s="35" t="n">
        <v>0</v>
      </c>
      <c r="G33" s="35" t="n">
        <v>0</v>
      </c>
      <c r="H33" s="35" t="n">
        <v>0.09</v>
      </c>
      <c r="I33" s="35" t="n">
        <v>0</v>
      </c>
      <c r="J33" s="35" t="n">
        <v>0</v>
      </c>
    </row>
    <row r="34" s="39" customFormat="true" ht="15" hidden="false" customHeight="true" outlineLevel="0" collapsed="false">
      <c r="A34" s="32" t="s">
        <v>60</v>
      </c>
      <c r="B34" s="40" t="n">
        <v>60142</v>
      </c>
      <c r="C34" s="41" t="n">
        <v>64573.22</v>
      </c>
      <c r="D34" s="41" t="n">
        <v>69758.11</v>
      </c>
      <c r="E34" s="41" t="n">
        <v>7332.43</v>
      </c>
      <c r="F34" s="41" t="n">
        <v>6392.64</v>
      </c>
      <c r="G34" s="41" t="n">
        <v>63336.59</v>
      </c>
      <c r="H34" s="41" t="n">
        <v>68540.94</v>
      </c>
      <c r="I34" s="41" t="n">
        <v>15940.4</v>
      </c>
      <c r="J34" s="41" t="n">
        <v>14832.31</v>
      </c>
    </row>
    <row r="35" customFormat="false" ht="15" hidden="false" customHeight="true" outlineLevel="0" collapsed="false">
      <c r="A35" s="33" t="s">
        <v>61</v>
      </c>
      <c r="B35" s="34" t="n">
        <v>1754</v>
      </c>
      <c r="C35" s="35" t="n">
        <v>1535.63</v>
      </c>
      <c r="D35" s="35" t="n">
        <v>1851.67</v>
      </c>
      <c r="E35" s="35" t="n">
        <v>36.82</v>
      </c>
      <c r="F35" s="35" t="n">
        <v>11.49</v>
      </c>
      <c r="G35" s="35" t="n">
        <v>1517.19</v>
      </c>
      <c r="H35" s="35" t="n">
        <v>1825.16</v>
      </c>
      <c r="I35" s="35" t="n">
        <v>77.97</v>
      </c>
      <c r="J35" s="35" t="n">
        <v>56.99</v>
      </c>
    </row>
    <row r="36" customFormat="false" ht="15" hidden="false" customHeight="true" outlineLevel="0" collapsed="false">
      <c r="A36" s="33" t="s">
        <v>62</v>
      </c>
      <c r="B36" s="34" t="n">
        <v>443</v>
      </c>
      <c r="C36" s="35" t="n">
        <v>302.56</v>
      </c>
      <c r="D36" s="35" t="n">
        <v>331.66</v>
      </c>
      <c r="E36" s="35" t="n">
        <v>8.41</v>
      </c>
      <c r="F36" s="35" t="n">
        <v>4.35</v>
      </c>
      <c r="G36" s="35" t="n">
        <v>296.08</v>
      </c>
      <c r="H36" s="35" t="n">
        <v>326.64</v>
      </c>
      <c r="I36" s="35" t="n">
        <v>34.85</v>
      </c>
      <c r="J36" s="35" t="n">
        <v>33.39</v>
      </c>
    </row>
    <row r="37" customFormat="false" ht="15" hidden="false" customHeight="true" outlineLevel="0" collapsed="false">
      <c r="A37" s="33" t="s">
        <v>63</v>
      </c>
      <c r="B37" s="34" t="n">
        <v>246</v>
      </c>
      <c r="C37" s="35" t="n">
        <v>408.08</v>
      </c>
      <c r="D37" s="35" t="n">
        <v>493.39</v>
      </c>
      <c r="E37" s="35" t="n">
        <v>21.02</v>
      </c>
      <c r="F37" s="35" t="n">
        <v>15.22</v>
      </c>
      <c r="G37" s="35" t="n">
        <v>401.22</v>
      </c>
      <c r="H37" s="35" t="n">
        <v>483.89</v>
      </c>
      <c r="I37" s="35" t="n">
        <v>4.76</v>
      </c>
      <c r="J37" s="35" t="n">
        <v>4.74</v>
      </c>
    </row>
    <row r="38" customFormat="false" ht="15" hidden="false" customHeight="true" outlineLevel="0" collapsed="false">
      <c r="A38" s="33" t="s">
        <v>64</v>
      </c>
      <c r="B38" s="34" t="n">
        <v>6</v>
      </c>
      <c r="C38" s="35" t="n">
        <v>274.95</v>
      </c>
      <c r="D38" s="35" t="n">
        <v>296.21</v>
      </c>
      <c r="E38" s="35" t="n">
        <v>0.65</v>
      </c>
      <c r="F38" s="35" t="n">
        <v>0</v>
      </c>
      <c r="G38" s="35" t="n">
        <v>271.45</v>
      </c>
      <c r="H38" s="35" t="n">
        <v>253.62</v>
      </c>
      <c r="I38" s="35" t="n">
        <v>0.09</v>
      </c>
      <c r="J38" s="35" t="n">
        <v>0</v>
      </c>
    </row>
    <row r="39" customFormat="false" ht="15" hidden="false" customHeight="true" outlineLevel="0" collapsed="false">
      <c r="A39" s="33" t="s">
        <v>65</v>
      </c>
      <c r="B39" s="34" t="n">
        <v>8239</v>
      </c>
      <c r="C39" s="35" t="n">
        <v>4880.02</v>
      </c>
      <c r="D39" s="35" t="n">
        <v>4905.65</v>
      </c>
      <c r="E39" s="35" t="n">
        <v>160.49</v>
      </c>
      <c r="F39" s="35" t="n">
        <v>197.57</v>
      </c>
      <c r="G39" s="35" t="n">
        <v>4798.83</v>
      </c>
      <c r="H39" s="35" t="n">
        <v>4831.2</v>
      </c>
      <c r="I39" s="35" t="n">
        <v>818.6</v>
      </c>
      <c r="J39" s="35" t="n">
        <v>727.79</v>
      </c>
    </row>
    <row r="40" customFormat="false" ht="15" hidden="false" customHeight="true" outlineLevel="0" collapsed="false">
      <c r="A40" s="33" t="s">
        <v>66</v>
      </c>
      <c r="B40" s="34" t="n">
        <v>3715</v>
      </c>
      <c r="C40" s="35" t="n">
        <v>2159.41</v>
      </c>
      <c r="D40" s="35" t="n">
        <v>2302.53</v>
      </c>
      <c r="E40" s="35" t="n">
        <v>57.5</v>
      </c>
      <c r="F40" s="35" t="n">
        <v>181.73</v>
      </c>
      <c r="G40" s="35" t="n">
        <v>2116.17</v>
      </c>
      <c r="H40" s="35" t="n">
        <v>2261.93</v>
      </c>
      <c r="I40" s="35" t="n">
        <v>680.68</v>
      </c>
      <c r="J40" s="35" t="n">
        <v>640.75</v>
      </c>
    </row>
    <row r="41" customFormat="false" ht="15" hidden="false" customHeight="true" outlineLevel="0" collapsed="false">
      <c r="A41" s="33" t="s">
        <v>67</v>
      </c>
      <c r="B41" s="34" t="n">
        <v>653</v>
      </c>
      <c r="C41" s="35" t="n">
        <v>368.52</v>
      </c>
      <c r="D41" s="35" t="n">
        <v>401.52</v>
      </c>
      <c r="E41" s="35" t="n">
        <v>4.17</v>
      </c>
      <c r="F41" s="35" t="n">
        <v>8.32</v>
      </c>
      <c r="G41" s="35" t="n">
        <v>360.92</v>
      </c>
      <c r="H41" s="35" t="n">
        <v>390.26</v>
      </c>
      <c r="I41" s="35" t="n">
        <v>156.56</v>
      </c>
      <c r="J41" s="35" t="n">
        <v>147.83</v>
      </c>
    </row>
    <row r="42" customFormat="false" ht="15" hidden="false" customHeight="true" outlineLevel="0" collapsed="false">
      <c r="A42" s="33" t="s">
        <v>68</v>
      </c>
      <c r="B42" s="34" t="n">
        <v>1603</v>
      </c>
      <c r="C42" s="35" t="n">
        <v>746.9</v>
      </c>
      <c r="D42" s="35" t="n">
        <v>841.92</v>
      </c>
      <c r="E42" s="35" t="n">
        <v>68.05</v>
      </c>
      <c r="F42" s="35" t="n">
        <v>27.23</v>
      </c>
      <c r="G42" s="35" t="n">
        <v>731.13</v>
      </c>
      <c r="H42" s="35" t="n">
        <v>822.74</v>
      </c>
      <c r="I42" s="35" t="n">
        <v>132.89</v>
      </c>
      <c r="J42" s="35" t="n">
        <v>139.76</v>
      </c>
    </row>
    <row r="43" customFormat="false" ht="15" hidden="false" customHeight="true" outlineLevel="0" collapsed="false">
      <c r="A43" s="33" t="s">
        <v>69</v>
      </c>
      <c r="B43" s="34" t="n">
        <v>304</v>
      </c>
      <c r="C43" s="35" t="n">
        <v>158.21</v>
      </c>
      <c r="D43" s="35" t="n">
        <v>156.3</v>
      </c>
      <c r="E43" s="35" t="n">
        <v>1.35</v>
      </c>
      <c r="F43" s="35" t="n">
        <v>1.32</v>
      </c>
      <c r="G43" s="35" t="n">
        <v>155.55</v>
      </c>
      <c r="H43" s="35" t="n">
        <v>153.91</v>
      </c>
      <c r="I43" s="35" t="n">
        <v>85.62</v>
      </c>
      <c r="J43" s="35" t="n">
        <v>68.69</v>
      </c>
    </row>
    <row r="44" customFormat="false" ht="15" hidden="false" customHeight="true" outlineLevel="0" collapsed="false">
      <c r="A44" s="33" t="s">
        <v>70</v>
      </c>
      <c r="B44" s="34" t="n">
        <v>896</v>
      </c>
      <c r="C44" s="35" t="n">
        <v>964.01</v>
      </c>
      <c r="D44" s="35" t="n">
        <v>958.4</v>
      </c>
      <c r="E44" s="35" t="n">
        <v>13.25</v>
      </c>
      <c r="F44" s="35" t="n">
        <v>7.52</v>
      </c>
      <c r="G44" s="35" t="n">
        <v>942.08</v>
      </c>
      <c r="H44" s="35" t="n">
        <v>949.01</v>
      </c>
      <c r="I44" s="35" t="n">
        <v>99.53</v>
      </c>
      <c r="J44" s="35" t="n">
        <v>123.14</v>
      </c>
    </row>
    <row r="45" customFormat="false" ht="15" hidden="false" customHeight="true" outlineLevel="0" collapsed="false">
      <c r="A45" s="33" t="s">
        <v>71</v>
      </c>
      <c r="B45" s="34" t="n">
        <v>604</v>
      </c>
      <c r="C45" s="35" t="n">
        <v>218.13</v>
      </c>
      <c r="D45" s="35" t="n">
        <v>234.87</v>
      </c>
      <c r="E45" s="35" t="n">
        <v>6.95</v>
      </c>
      <c r="F45" s="35" t="n">
        <v>0.81</v>
      </c>
      <c r="G45" s="35" t="n">
        <v>212.7</v>
      </c>
      <c r="H45" s="35" t="n">
        <v>230.23</v>
      </c>
      <c r="I45" s="35" t="n">
        <v>29.83</v>
      </c>
      <c r="J45" s="35" t="n">
        <v>30.39</v>
      </c>
    </row>
    <row r="46" customFormat="false" ht="15" hidden="false" customHeight="true" outlineLevel="0" collapsed="false">
      <c r="A46" s="33" t="s">
        <v>72</v>
      </c>
      <c r="B46" s="34" t="n">
        <v>814</v>
      </c>
      <c r="C46" s="35" t="n">
        <v>398.31</v>
      </c>
      <c r="D46" s="35" t="n">
        <v>437.86</v>
      </c>
      <c r="E46" s="35" t="n">
        <v>12.67</v>
      </c>
      <c r="F46" s="35" t="n">
        <v>23.57</v>
      </c>
      <c r="G46" s="35" t="n">
        <v>388.85</v>
      </c>
      <c r="H46" s="35" t="n">
        <v>431.65</v>
      </c>
      <c r="I46" s="35" t="n">
        <v>183.51</v>
      </c>
      <c r="J46" s="35" t="n">
        <v>188.39</v>
      </c>
    </row>
    <row r="47" customFormat="false" ht="15" hidden="false" customHeight="true" outlineLevel="0" collapsed="false">
      <c r="A47" s="33" t="s">
        <v>73</v>
      </c>
      <c r="B47" s="34" t="n">
        <v>166</v>
      </c>
      <c r="C47" s="35" t="n">
        <v>1057.36</v>
      </c>
      <c r="D47" s="35" t="n">
        <v>1033.8</v>
      </c>
      <c r="E47" s="35" t="n">
        <v>18.51</v>
      </c>
      <c r="F47" s="35" t="n">
        <v>47.76</v>
      </c>
      <c r="G47" s="35" t="n">
        <v>1033.14</v>
      </c>
      <c r="H47" s="35" t="n">
        <v>1014.41</v>
      </c>
      <c r="I47" s="35" t="n">
        <v>15.27</v>
      </c>
      <c r="J47" s="35" t="n">
        <v>9.34</v>
      </c>
    </row>
    <row r="48" customFormat="false" ht="15" hidden="false" customHeight="true" outlineLevel="0" collapsed="false">
      <c r="A48" s="33" t="s">
        <v>74</v>
      </c>
      <c r="B48" s="34" t="n">
        <v>4632</v>
      </c>
      <c r="C48" s="35" t="n">
        <v>6581.59</v>
      </c>
      <c r="D48" s="35" t="n">
        <v>7091.04</v>
      </c>
      <c r="E48" s="35" t="n">
        <v>733.13</v>
      </c>
      <c r="F48" s="35" t="n">
        <v>439.15</v>
      </c>
      <c r="G48" s="35" t="n">
        <v>6462.45</v>
      </c>
      <c r="H48" s="35" t="n">
        <v>6956.88</v>
      </c>
      <c r="I48" s="35" t="n">
        <v>845.23</v>
      </c>
      <c r="J48" s="35" t="n">
        <v>666.78</v>
      </c>
    </row>
    <row r="49" customFormat="false" ht="15" hidden="false" customHeight="true" outlineLevel="0" collapsed="false">
      <c r="A49" s="33" t="s">
        <v>75</v>
      </c>
      <c r="B49" s="34" t="n">
        <v>672</v>
      </c>
      <c r="C49" s="35" t="n">
        <v>872.74</v>
      </c>
      <c r="D49" s="35" t="n">
        <v>1106.34</v>
      </c>
      <c r="E49" s="35" t="n">
        <v>203.41</v>
      </c>
      <c r="F49" s="35" t="n">
        <v>179.44</v>
      </c>
      <c r="G49" s="35" t="n">
        <v>834.63</v>
      </c>
      <c r="H49" s="35" t="n">
        <v>1079.93</v>
      </c>
      <c r="I49" s="35" t="n">
        <v>97.04</v>
      </c>
      <c r="J49" s="35" t="n">
        <v>120.84</v>
      </c>
    </row>
    <row r="50" customFormat="false" ht="15" hidden="false" customHeight="true" outlineLevel="0" collapsed="false">
      <c r="A50" s="33" t="s">
        <v>76</v>
      </c>
      <c r="B50" s="34" t="n">
        <v>878</v>
      </c>
      <c r="C50" s="35" t="n">
        <v>1257.16</v>
      </c>
      <c r="D50" s="35" t="n">
        <v>1294.71</v>
      </c>
      <c r="E50" s="35" t="n">
        <v>121.97</v>
      </c>
      <c r="F50" s="35" t="n">
        <v>39.52</v>
      </c>
      <c r="G50" s="35" t="n">
        <v>1235.86</v>
      </c>
      <c r="H50" s="35" t="n">
        <v>1295.35</v>
      </c>
      <c r="I50" s="35" t="n">
        <v>121.77</v>
      </c>
      <c r="J50" s="35" t="n">
        <v>104.72</v>
      </c>
    </row>
    <row r="51" customFormat="false" ht="15" hidden="false" customHeight="true" outlineLevel="0" collapsed="false">
      <c r="A51" s="33" t="s">
        <v>77</v>
      </c>
      <c r="B51" s="34" t="n">
        <v>643</v>
      </c>
      <c r="C51" s="35" t="n">
        <v>574.59</v>
      </c>
      <c r="D51" s="35" t="n">
        <v>614.06</v>
      </c>
      <c r="E51" s="35" t="n">
        <v>24.39</v>
      </c>
      <c r="F51" s="35" t="n">
        <v>67.04</v>
      </c>
      <c r="G51" s="35" t="n">
        <v>559.51</v>
      </c>
      <c r="H51" s="35" t="n">
        <v>599.41</v>
      </c>
      <c r="I51" s="35" t="n">
        <v>168.73</v>
      </c>
      <c r="J51" s="35" t="n">
        <v>152.37</v>
      </c>
    </row>
    <row r="52" customFormat="false" ht="15" hidden="false" customHeight="true" outlineLevel="0" collapsed="false">
      <c r="A52" s="33" t="s">
        <v>78</v>
      </c>
      <c r="B52" s="34" t="n">
        <v>2482</v>
      </c>
      <c r="C52" s="35" t="n">
        <v>1196.49</v>
      </c>
      <c r="D52" s="35" t="n">
        <v>1186.96</v>
      </c>
      <c r="E52" s="35" t="n">
        <v>62.05</v>
      </c>
      <c r="F52" s="35" t="n">
        <v>43.54</v>
      </c>
      <c r="G52" s="35" t="n">
        <v>1178.44</v>
      </c>
      <c r="H52" s="35" t="n">
        <v>1164.67</v>
      </c>
      <c r="I52" s="35" t="n">
        <v>231.47</v>
      </c>
      <c r="J52" s="35" t="n">
        <v>197.32</v>
      </c>
    </row>
    <row r="53" customFormat="false" ht="15" hidden="false" customHeight="true" outlineLevel="0" collapsed="false">
      <c r="A53" s="33" t="s">
        <v>79</v>
      </c>
      <c r="B53" s="34" t="n">
        <v>2826</v>
      </c>
      <c r="C53" s="35" t="n">
        <v>1800.19</v>
      </c>
      <c r="D53" s="35" t="n">
        <v>2000.52</v>
      </c>
      <c r="E53" s="35" t="n">
        <v>62.27</v>
      </c>
      <c r="F53" s="35" t="n">
        <v>63.12</v>
      </c>
      <c r="G53" s="35" t="n">
        <v>1769.58</v>
      </c>
      <c r="H53" s="35" t="n">
        <v>1960.91</v>
      </c>
      <c r="I53" s="35" t="n">
        <v>133.08</v>
      </c>
      <c r="J53" s="35" t="n">
        <v>113.44</v>
      </c>
    </row>
    <row r="54" customFormat="false" ht="15" hidden="false" customHeight="true" outlineLevel="0" collapsed="false">
      <c r="A54" s="33" t="s">
        <v>80</v>
      </c>
      <c r="B54" s="34" t="n">
        <v>1217</v>
      </c>
      <c r="C54" s="35" t="n">
        <v>6419.86</v>
      </c>
      <c r="D54" s="35" t="n">
        <v>6279.22</v>
      </c>
      <c r="E54" s="35" t="n">
        <v>805.33</v>
      </c>
      <c r="F54" s="35" t="n">
        <v>270.89</v>
      </c>
      <c r="G54" s="35" t="n">
        <v>6370.55</v>
      </c>
      <c r="H54" s="35" t="n">
        <v>6206.26</v>
      </c>
      <c r="I54" s="35" t="n">
        <v>588.48</v>
      </c>
      <c r="J54" s="35" t="n">
        <v>201.42</v>
      </c>
    </row>
    <row r="55" customFormat="false" ht="15" hidden="false" customHeight="true" outlineLevel="0" collapsed="false">
      <c r="A55" s="33" t="s">
        <v>81</v>
      </c>
      <c r="B55" s="34" t="n">
        <v>1317</v>
      </c>
      <c r="C55" s="35" t="n">
        <v>2190.82</v>
      </c>
      <c r="D55" s="35" t="n">
        <v>2301.78</v>
      </c>
      <c r="E55" s="35" t="n">
        <v>106.58</v>
      </c>
      <c r="F55" s="35" t="n">
        <v>68.31</v>
      </c>
      <c r="G55" s="35" t="n">
        <v>2137.71</v>
      </c>
      <c r="H55" s="35" t="n">
        <v>2265.63</v>
      </c>
      <c r="I55" s="35" t="n">
        <v>127.72</v>
      </c>
      <c r="J55" s="35" t="n">
        <v>99.49</v>
      </c>
    </row>
    <row r="56" customFormat="false" ht="15" hidden="false" customHeight="true" outlineLevel="0" collapsed="false">
      <c r="A56" s="33" t="s">
        <v>82</v>
      </c>
      <c r="B56" s="34" t="n">
        <v>4138</v>
      </c>
      <c r="C56" s="35" t="n">
        <v>2721.58</v>
      </c>
      <c r="D56" s="35" t="n">
        <v>2838.54</v>
      </c>
      <c r="E56" s="35" t="n">
        <v>167.91</v>
      </c>
      <c r="F56" s="35" t="n">
        <v>153.17</v>
      </c>
      <c r="G56" s="35" t="n">
        <v>2665</v>
      </c>
      <c r="H56" s="35" t="n">
        <v>2768.86</v>
      </c>
      <c r="I56" s="35" t="n">
        <v>467.56</v>
      </c>
      <c r="J56" s="35" t="n">
        <v>285.27</v>
      </c>
    </row>
    <row r="57" customFormat="false" ht="15" hidden="false" customHeight="true" outlineLevel="0" collapsed="false">
      <c r="A57" s="33" t="s">
        <v>83</v>
      </c>
      <c r="B57" s="34" t="n">
        <v>7100</v>
      </c>
      <c r="C57" s="35" t="n">
        <v>4558.57</v>
      </c>
      <c r="D57" s="35" t="n">
        <v>4758.14</v>
      </c>
      <c r="E57" s="35" t="n">
        <v>42.37</v>
      </c>
      <c r="F57" s="35" t="n">
        <v>414.35</v>
      </c>
      <c r="G57" s="35" t="n">
        <v>4448.88</v>
      </c>
      <c r="H57" s="35" t="n">
        <v>4662.34</v>
      </c>
      <c r="I57" s="35" t="n">
        <v>645.41</v>
      </c>
      <c r="J57" s="35" t="n">
        <v>473.78</v>
      </c>
    </row>
    <row r="58" customFormat="false" ht="15" hidden="false" customHeight="true" outlineLevel="0" collapsed="false">
      <c r="A58" s="33" t="s">
        <v>84</v>
      </c>
      <c r="B58" s="34" t="n">
        <v>3313</v>
      </c>
      <c r="C58" s="35" t="n">
        <v>2099.35</v>
      </c>
      <c r="D58" s="35" t="n">
        <v>2418.68</v>
      </c>
      <c r="E58" s="35" t="n">
        <v>227.73</v>
      </c>
      <c r="F58" s="35" t="n">
        <v>144.43</v>
      </c>
      <c r="G58" s="35" t="n">
        <v>2035.13</v>
      </c>
      <c r="H58" s="35" t="n">
        <v>2382.53</v>
      </c>
      <c r="I58" s="35" t="n">
        <v>342.6</v>
      </c>
      <c r="J58" s="35" t="n">
        <v>307.12</v>
      </c>
    </row>
    <row r="59" customFormat="false" ht="15" hidden="false" customHeight="true" outlineLevel="0" collapsed="false">
      <c r="A59" s="33" t="s">
        <v>85</v>
      </c>
      <c r="B59" s="34" t="n">
        <v>2743</v>
      </c>
      <c r="C59" s="35" t="n">
        <v>3617.44</v>
      </c>
      <c r="D59" s="35" t="n">
        <v>4868.33</v>
      </c>
      <c r="E59" s="35" t="n">
        <v>719.57</v>
      </c>
      <c r="F59" s="35" t="n">
        <v>899.38</v>
      </c>
      <c r="G59" s="35" t="n">
        <v>3575.07</v>
      </c>
      <c r="H59" s="35" t="n">
        <v>4770.63</v>
      </c>
      <c r="I59" s="35" t="n">
        <v>1008.6</v>
      </c>
      <c r="J59" s="35" t="n">
        <v>1138.33</v>
      </c>
    </row>
    <row r="60" customFormat="false" ht="15" hidden="false" customHeight="true" outlineLevel="0" collapsed="false">
      <c r="A60" s="33" t="s">
        <v>86</v>
      </c>
      <c r="B60" s="34" t="n">
        <v>4344</v>
      </c>
      <c r="C60" s="35" t="n">
        <v>5765.46</v>
      </c>
      <c r="D60" s="35" t="n">
        <v>6534.15</v>
      </c>
      <c r="E60" s="35" t="n">
        <v>923.89</v>
      </c>
      <c r="F60" s="35" t="n">
        <v>799.47</v>
      </c>
      <c r="G60" s="35" t="n">
        <v>5654.9</v>
      </c>
      <c r="H60" s="35" t="n">
        <v>6402.19</v>
      </c>
      <c r="I60" s="35" t="n">
        <v>1234.27</v>
      </c>
      <c r="J60" s="35" t="n">
        <v>1093.38</v>
      </c>
    </row>
    <row r="61" customFormat="false" ht="15" hidden="false" customHeight="true" outlineLevel="0" collapsed="false">
      <c r="A61" s="33" t="s">
        <v>87</v>
      </c>
      <c r="B61" s="34" t="n">
        <v>2806</v>
      </c>
      <c r="C61" s="35" t="n">
        <v>9927</v>
      </c>
      <c r="D61" s="35" t="n">
        <v>10457.08</v>
      </c>
      <c r="E61" s="35" t="n">
        <v>1991.42</v>
      </c>
      <c r="F61" s="35" t="n">
        <v>2174.94</v>
      </c>
      <c r="G61" s="35" t="n">
        <v>9710.01</v>
      </c>
      <c r="H61" s="35" t="n">
        <v>10305.71</v>
      </c>
      <c r="I61" s="35" t="n">
        <v>7090.57</v>
      </c>
      <c r="J61" s="35" t="n">
        <v>7189.35</v>
      </c>
    </row>
    <row r="62" customFormat="false" ht="15" hidden="false" customHeight="true" outlineLevel="0" collapsed="false">
      <c r="A62" s="33" t="s">
        <v>88</v>
      </c>
      <c r="B62" s="34" t="n">
        <v>866</v>
      </c>
      <c r="C62" s="35" t="n">
        <v>1144.92</v>
      </c>
      <c r="D62" s="35" t="n">
        <v>1295.91</v>
      </c>
      <c r="E62" s="35" t="n">
        <v>220.88</v>
      </c>
      <c r="F62" s="35" t="n">
        <v>98.72</v>
      </c>
      <c r="G62" s="35" t="n">
        <v>1115.84</v>
      </c>
      <c r="H62" s="35" t="n">
        <v>1284.35</v>
      </c>
      <c r="I62" s="35" t="n">
        <v>430.37</v>
      </c>
      <c r="J62" s="35" t="n">
        <v>425.99</v>
      </c>
    </row>
    <row r="63" customFormat="false" ht="15" hidden="false" customHeight="true" outlineLevel="0" collapsed="false">
      <c r="A63" s="33" t="s">
        <v>89</v>
      </c>
      <c r="B63" s="34" t="n">
        <v>570</v>
      </c>
      <c r="C63" s="35" t="n">
        <v>242.61</v>
      </c>
      <c r="D63" s="35" t="n">
        <v>318.96</v>
      </c>
      <c r="E63" s="35" t="n">
        <v>8.19</v>
      </c>
      <c r="F63" s="35" t="n">
        <v>10.08</v>
      </c>
      <c r="G63" s="35" t="n">
        <v>238.39</v>
      </c>
      <c r="H63" s="35" t="n">
        <v>314.2</v>
      </c>
      <c r="I63" s="35" t="n">
        <v>86.99</v>
      </c>
      <c r="J63" s="35" t="n">
        <v>91.31</v>
      </c>
    </row>
    <row r="64" customFormat="false" ht="15" hidden="false" customHeight="true" outlineLevel="0" collapsed="false">
      <c r="A64" s="33" t="s">
        <v>90</v>
      </c>
      <c r="B64" s="34" t="n">
        <v>152</v>
      </c>
      <c r="C64" s="35" t="n">
        <v>130.76</v>
      </c>
      <c r="D64" s="35" t="n">
        <v>147.91</v>
      </c>
      <c r="E64" s="35" t="n">
        <v>0.98</v>
      </c>
      <c r="F64" s="35" t="n">
        <v>0.2</v>
      </c>
      <c r="G64" s="35" t="n">
        <v>119.33</v>
      </c>
      <c r="H64" s="35" t="n">
        <v>146.44</v>
      </c>
      <c r="I64" s="35" t="n">
        <v>0.35</v>
      </c>
      <c r="J64" s="35" t="n">
        <v>0.2</v>
      </c>
    </row>
    <row r="65" s="39" customFormat="true" ht="15" hidden="false" customHeight="true" outlineLevel="0" collapsed="false">
      <c r="A65" s="32" t="s">
        <v>91</v>
      </c>
      <c r="B65" s="40" t="n">
        <v>433</v>
      </c>
      <c r="C65" s="41" t="n">
        <v>2681.22</v>
      </c>
      <c r="D65" s="41" t="n">
        <v>2963.31</v>
      </c>
      <c r="E65" s="41" t="n">
        <v>0.88</v>
      </c>
      <c r="F65" s="41" t="n">
        <v>0.89</v>
      </c>
      <c r="G65" s="41" t="n">
        <v>2670.41</v>
      </c>
      <c r="H65" s="41" t="n">
        <v>2953.74</v>
      </c>
      <c r="I65" s="41" t="n">
        <v>0</v>
      </c>
      <c r="J65" s="41" t="n">
        <v>0</v>
      </c>
    </row>
    <row r="66" customFormat="false" ht="15" hidden="false" customHeight="true" outlineLevel="0" collapsed="false">
      <c r="A66" s="33" t="s">
        <v>92</v>
      </c>
      <c r="B66" s="34" t="n">
        <v>225</v>
      </c>
      <c r="C66" s="35" t="n">
        <v>2470.07</v>
      </c>
      <c r="D66" s="35" t="n">
        <v>2722.28</v>
      </c>
      <c r="E66" s="35" t="n">
        <v>0.86</v>
      </c>
      <c r="F66" s="35" t="n">
        <v>0.89</v>
      </c>
      <c r="G66" s="35" t="n">
        <v>2461.25</v>
      </c>
      <c r="H66" s="35" t="n">
        <v>2713.78</v>
      </c>
      <c r="I66" s="35" t="n">
        <v>0</v>
      </c>
      <c r="J66" s="35" t="n">
        <v>0</v>
      </c>
    </row>
    <row r="67" customFormat="false" ht="15" hidden="false" customHeight="true" outlineLevel="0" collapsed="false">
      <c r="A67" s="33" t="s">
        <v>93</v>
      </c>
      <c r="B67" s="34" t="n">
        <v>63</v>
      </c>
      <c r="C67" s="35" t="n">
        <v>140.11</v>
      </c>
      <c r="D67" s="35" t="n">
        <v>169.22</v>
      </c>
      <c r="E67" s="35" t="n">
        <v>0</v>
      </c>
      <c r="F67" s="35" t="n">
        <v>0</v>
      </c>
      <c r="G67" s="35" t="n">
        <v>140.23</v>
      </c>
      <c r="H67" s="35" t="n">
        <v>169.29</v>
      </c>
      <c r="I67" s="35" t="n">
        <v>0</v>
      </c>
      <c r="J67" s="35" t="n">
        <v>0</v>
      </c>
    </row>
    <row r="68" customFormat="false" ht="15" hidden="false" customHeight="true" outlineLevel="0" collapsed="false">
      <c r="A68" s="33" t="s">
        <v>94</v>
      </c>
      <c r="B68" s="34" t="n">
        <v>145</v>
      </c>
      <c r="C68" s="35" t="n">
        <v>71.04</v>
      </c>
      <c r="D68" s="35" t="n">
        <v>71.81</v>
      </c>
      <c r="E68" s="35" t="n">
        <v>0.02</v>
      </c>
      <c r="F68" s="35" t="n">
        <v>0</v>
      </c>
      <c r="G68" s="35" t="n">
        <v>68.93</v>
      </c>
      <c r="H68" s="35" t="n">
        <v>70.67</v>
      </c>
      <c r="I68" s="35" t="n">
        <v>0</v>
      </c>
      <c r="J68" s="35" t="n">
        <v>0</v>
      </c>
    </row>
    <row r="69" customFormat="false" ht="1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1" customFormat="false" ht="15" hidden="false" customHeight="true" outlineLevel="0" collapsed="false">
      <c r="B71" s="43"/>
      <c r="C71" s="44"/>
      <c r="D71" s="44"/>
      <c r="E71" s="44"/>
      <c r="F71" s="44"/>
      <c r="G71" s="44"/>
      <c r="H71" s="44"/>
      <c r="I71" s="44"/>
      <c r="J71" s="44"/>
    </row>
    <row r="72" customFormat="false" ht="15" hidden="false" customHeight="true" outlineLevel="0" collapsed="false">
      <c r="B72" s="43"/>
      <c r="C72" s="44"/>
      <c r="D72" s="44"/>
      <c r="E72" s="44"/>
      <c r="F72" s="44"/>
      <c r="G72" s="44"/>
      <c r="H72" s="44"/>
      <c r="I72" s="44"/>
      <c r="J72" s="44"/>
    </row>
    <row r="73" customFormat="false" ht="15" hidden="false" customHeight="true" outlineLevel="0" collapsed="false">
      <c r="B73" s="43"/>
      <c r="C73" s="44"/>
      <c r="D73" s="44"/>
      <c r="E73" s="44"/>
      <c r="F73" s="44"/>
      <c r="G73" s="44"/>
      <c r="H73" s="44"/>
      <c r="I73" s="44"/>
      <c r="J73" s="44"/>
    </row>
    <row r="74" customFormat="false" ht="15" hidden="false" customHeight="true" outlineLevel="0" collapsed="false">
      <c r="B74" s="43"/>
      <c r="C74" s="44"/>
      <c r="D74" s="44"/>
      <c r="E74" s="44"/>
      <c r="F74" s="44"/>
      <c r="G74" s="44"/>
      <c r="H74" s="44"/>
      <c r="I74" s="44"/>
      <c r="J74" s="44"/>
    </row>
    <row r="75" customFormat="false" ht="15" hidden="false" customHeight="true" outlineLevel="0" collapsed="false">
      <c r="B75" s="43"/>
      <c r="C75" s="44"/>
      <c r="D75" s="44"/>
      <c r="E75" s="44"/>
      <c r="F75" s="44"/>
      <c r="G75" s="44"/>
      <c r="H75" s="44"/>
      <c r="I75" s="44"/>
      <c r="J75" s="44"/>
    </row>
    <row r="76" customFormat="false" ht="15" hidden="false" customHeight="true" outlineLevel="0" collapsed="false">
      <c r="B76" s="43"/>
      <c r="C76" s="44"/>
      <c r="D76" s="44"/>
      <c r="E76" s="44"/>
      <c r="F76" s="44"/>
      <c r="G76" s="44"/>
      <c r="H76" s="44"/>
      <c r="I76" s="44"/>
      <c r="J76" s="44"/>
    </row>
    <row r="77" customFormat="false" ht="1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78" customFormat="false" ht="15" hidden="false" customHeight="true" outlineLevel="0" collapsed="false">
      <c r="B78" s="43"/>
      <c r="C78" s="44"/>
      <c r="D78" s="44"/>
      <c r="E78" s="44"/>
      <c r="F78" s="44"/>
      <c r="G78" s="44"/>
      <c r="H78" s="44"/>
      <c r="I78" s="44"/>
      <c r="J78" s="44"/>
    </row>
  </sheetData>
  <mergeCells count="7">
    <mergeCell ref="A1:J1"/>
    <mergeCell ref="A2:J2"/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8" min="2" style="8" width="13.27"/>
    <col collapsed="false" customWidth="false" hidden="false" outlineLevel="0" max="19" min="19" style="45" width="10.98"/>
    <col collapsed="false" customWidth="false" hidden="false" outlineLevel="0" max="257" min="20" style="8" width="10.98"/>
  </cols>
  <sheetData>
    <row r="1" s="48" customFormat="true" ht="45" hidden="false" customHeight="true" outlineLevel="0" collapsed="false">
      <c r="A1" s="46" t="s">
        <v>20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9" t="s">
        <v>26</v>
      </c>
      <c r="B3" s="50" t="s">
        <v>185</v>
      </c>
      <c r="C3" s="50" t="s">
        <v>96</v>
      </c>
      <c r="D3" s="50" t="s">
        <v>97</v>
      </c>
      <c r="E3" s="50" t="s">
        <v>98</v>
      </c>
      <c r="F3" s="51" t="s">
        <v>99</v>
      </c>
      <c r="G3" s="52"/>
      <c r="H3" s="50" t="s">
        <v>100</v>
      </c>
      <c r="I3" s="50" t="s">
        <v>101</v>
      </c>
      <c r="J3" s="51" t="s">
        <v>102</v>
      </c>
      <c r="K3" s="53"/>
      <c r="L3" s="50" t="s">
        <v>5</v>
      </c>
      <c r="M3" s="50" t="s">
        <v>103</v>
      </c>
      <c r="N3" s="50" t="s">
        <v>104</v>
      </c>
      <c r="O3" s="50" t="s">
        <v>6</v>
      </c>
      <c r="P3" s="50" t="s">
        <v>7</v>
      </c>
      <c r="Q3" s="50" t="s">
        <v>105</v>
      </c>
      <c r="R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0"/>
      <c r="F4" s="51"/>
      <c r="G4" s="54" t="s">
        <v>107</v>
      </c>
      <c r="H4" s="50"/>
      <c r="I4" s="50"/>
      <c r="J4" s="51"/>
      <c r="K4" s="54" t="s">
        <v>108</v>
      </c>
      <c r="L4" s="50"/>
      <c r="M4" s="50"/>
      <c r="N4" s="50"/>
      <c r="O4" s="50"/>
      <c r="P4" s="50"/>
      <c r="Q4" s="50"/>
      <c r="R4" s="51"/>
    </row>
    <row r="5" s="58" customFormat="true" ht="15" hidden="false" customHeight="true" outlineLevel="0" collapsed="false">
      <c r="A5" s="55" t="s">
        <v>31</v>
      </c>
      <c r="B5" s="98" t="n">
        <v>4698</v>
      </c>
      <c r="C5" s="56" t="n">
        <v>34882.33</v>
      </c>
      <c r="D5" s="56" t="n">
        <v>17759.35</v>
      </c>
      <c r="E5" s="56" t="n">
        <v>4775.46</v>
      </c>
      <c r="F5" s="56" t="n">
        <v>4273.95</v>
      </c>
      <c r="G5" s="56" t="n">
        <v>1472.81</v>
      </c>
      <c r="H5" s="56" t="n">
        <v>19382.97</v>
      </c>
      <c r="I5" s="56" t="n">
        <v>20502.74</v>
      </c>
      <c r="J5" s="56" t="n">
        <v>14371.55</v>
      </c>
      <c r="K5" s="56" t="n">
        <v>7707.91</v>
      </c>
      <c r="L5" s="56" t="n">
        <v>41827.76</v>
      </c>
      <c r="M5" s="56" t="n">
        <v>36107.85</v>
      </c>
      <c r="N5" s="56" t="n">
        <v>434.14</v>
      </c>
      <c r="O5" s="56" t="n">
        <v>2596.63</v>
      </c>
      <c r="P5" s="56" t="n">
        <v>4208.49</v>
      </c>
      <c r="Q5" s="56" t="n">
        <v>1177.72</v>
      </c>
      <c r="R5" s="56" t="n">
        <v>509.46</v>
      </c>
      <c r="S5" s="57"/>
    </row>
    <row r="6" customFormat="false" ht="15" hidden="false" customHeight="true" outlineLevel="0" collapsed="false">
      <c r="A6" s="59" t="s">
        <v>32</v>
      </c>
      <c r="B6" s="9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5" hidden="false" customHeight="true" outlineLevel="0" collapsed="false">
      <c r="A7" s="61" t="s">
        <v>109</v>
      </c>
      <c r="B7" s="99" t="n">
        <v>2304</v>
      </c>
      <c r="C7" s="60" t="n">
        <v>19269.97</v>
      </c>
      <c r="D7" s="60" t="n">
        <v>9153.03</v>
      </c>
      <c r="E7" s="60" t="n">
        <v>1704.26</v>
      </c>
      <c r="F7" s="60" t="n">
        <v>2465.14</v>
      </c>
      <c r="G7" s="60" t="n">
        <v>858.52</v>
      </c>
      <c r="H7" s="60" t="n">
        <v>10779.17</v>
      </c>
      <c r="I7" s="60" t="n">
        <v>11572.61</v>
      </c>
      <c r="J7" s="60" t="n">
        <v>7693.94</v>
      </c>
      <c r="K7" s="60" t="n">
        <v>3202.34</v>
      </c>
      <c r="L7" s="60" t="n">
        <v>21931.82</v>
      </c>
      <c r="M7" s="60" t="n">
        <v>18808.88</v>
      </c>
      <c r="N7" s="60" t="n">
        <v>383.01</v>
      </c>
      <c r="O7" s="60" t="n">
        <v>1258.92</v>
      </c>
      <c r="P7" s="60" t="n">
        <v>2365.97</v>
      </c>
      <c r="Q7" s="60" t="n">
        <v>724.05</v>
      </c>
      <c r="R7" s="60" t="n">
        <v>240.83</v>
      </c>
    </row>
    <row r="8" customFormat="false" ht="15" hidden="false" customHeight="true" outlineLevel="0" collapsed="false">
      <c r="A8" s="61" t="s">
        <v>34</v>
      </c>
      <c r="B8" s="99" t="n">
        <v>123</v>
      </c>
      <c r="C8" s="60" t="n">
        <v>3842.96</v>
      </c>
      <c r="D8" s="60" t="n">
        <v>1113.34</v>
      </c>
      <c r="E8" s="60" t="n">
        <v>119.93</v>
      </c>
      <c r="F8" s="60" t="n">
        <v>309.21</v>
      </c>
      <c r="G8" s="60" t="n">
        <v>49.93</v>
      </c>
      <c r="H8" s="60" t="n">
        <v>3543.11</v>
      </c>
      <c r="I8" s="60" t="n">
        <v>2216.22</v>
      </c>
      <c r="J8" s="60" t="n">
        <v>1626.73</v>
      </c>
      <c r="K8" s="60" t="n">
        <v>744.06</v>
      </c>
      <c r="L8" s="60" t="n">
        <v>3553.98</v>
      </c>
      <c r="M8" s="60" t="n">
        <v>3009.51</v>
      </c>
      <c r="N8" s="60" t="n">
        <v>213.64</v>
      </c>
      <c r="O8" s="60" t="n">
        <v>160.89</v>
      </c>
      <c r="P8" s="60" t="n">
        <v>528.4</v>
      </c>
      <c r="Q8" s="60" t="n">
        <v>153.86</v>
      </c>
      <c r="R8" s="60" t="n">
        <v>23.58</v>
      </c>
    </row>
    <row r="9" customFormat="false" ht="15" hidden="false" customHeight="true" outlineLevel="0" collapsed="false">
      <c r="A9" s="61" t="s">
        <v>35</v>
      </c>
      <c r="B9" s="99" t="n">
        <v>44</v>
      </c>
      <c r="C9" s="60" t="n">
        <v>359.04</v>
      </c>
      <c r="D9" s="60" t="n">
        <v>225.76</v>
      </c>
      <c r="E9" s="60" t="n">
        <v>36.71</v>
      </c>
      <c r="F9" s="60" t="n">
        <v>61.74</v>
      </c>
      <c r="G9" s="60" t="n">
        <v>23.22</v>
      </c>
      <c r="H9" s="60" t="n">
        <v>147.71</v>
      </c>
      <c r="I9" s="60" t="n">
        <v>203.35</v>
      </c>
      <c r="J9" s="60" t="n">
        <v>155.68</v>
      </c>
      <c r="K9" s="60" t="n">
        <v>72.17</v>
      </c>
      <c r="L9" s="60" t="n">
        <v>530.17</v>
      </c>
      <c r="M9" s="60" t="n">
        <v>478.29</v>
      </c>
      <c r="N9" s="60" t="n">
        <v>1.38</v>
      </c>
      <c r="O9" s="60" t="n">
        <v>25.3</v>
      </c>
      <c r="P9" s="60" t="n">
        <v>35.95</v>
      </c>
      <c r="Q9" s="60" t="n">
        <v>9.26</v>
      </c>
      <c r="R9" s="60" t="n">
        <v>5.04</v>
      </c>
    </row>
    <row r="10" customFormat="false" ht="15" hidden="false" customHeight="true" outlineLevel="0" collapsed="false">
      <c r="A10" s="61" t="s">
        <v>36</v>
      </c>
      <c r="B10" s="99" t="n">
        <v>33</v>
      </c>
      <c r="C10" s="60" t="n">
        <v>126.75</v>
      </c>
      <c r="D10" s="60" t="n">
        <v>80.48</v>
      </c>
      <c r="E10" s="60" t="n">
        <v>18.46</v>
      </c>
      <c r="F10" s="60" t="n">
        <v>24.34</v>
      </c>
      <c r="G10" s="60" t="n">
        <v>16.01</v>
      </c>
      <c r="H10" s="60" t="n">
        <v>50.32</v>
      </c>
      <c r="I10" s="60" t="n">
        <v>73.47</v>
      </c>
      <c r="J10" s="60" t="n">
        <v>53.16</v>
      </c>
      <c r="K10" s="60" t="n">
        <v>22.91</v>
      </c>
      <c r="L10" s="60" t="n">
        <v>199.51</v>
      </c>
      <c r="M10" s="60" t="n">
        <v>179.2</v>
      </c>
      <c r="N10" s="60" t="n">
        <v>1.24</v>
      </c>
      <c r="O10" s="60" t="n">
        <v>8.12</v>
      </c>
      <c r="P10" s="60" t="n">
        <v>15.2</v>
      </c>
      <c r="Q10" s="60" t="n">
        <v>5.84</v>
      </c>
      <c r="R10" s="60" t="n">
        <v>2.88</v>
      </c>
    </row>
    <row r="11" customFormat="false" ht="15" hidden="false" customHeight="true" outlineLevel="0" collapsed="false">
      <c r="A11" s="61" t="s">
        <v>37</v>
      </c>
      <c r="B11" s="99" t="n">
        <v>2</v>
      </c>
      <c r="C11" s="60" t="n">
        <v>3.77</v>
      </c>
      <c r="D11" s="60" t="n">
        <v>2.06</v>
      </c>
      <c r="E11" s="60" t="n">
        <v>0.59</v>
      </c>
      <c r="F11" s="60" t="n">
        <v>0.48</v>
      </c>
      <c r="G11" s="60" t="n">
        <v>0.06</v>
      </c>
      <c r="H11" s="60" t="n">
        <v>2.16</v>
      </c>
      <c r="I11" s="60" t="n">
        <v>1.99</v>
      </c>
      <c r="J11" s="60" t="n">
        <v>1.78</v>
      </c>
      <c r="K11" s="60" t="n">
        <v>0.95</v>
      </c>
      <c r="L11" s="60" t="n">
        <v>5.59</v>
      </c>
      <c r="M11" s="60" t="n">
        <v>4.73</v>
      </c>
      <c r="N11" s="60" t="n">
        <v>0.07</v>
      </c>
      <c r="O11" s="60" t="n">
        <v>0.32</v>
      </c>
      <c r="P11" s="60" t="n">
        <v>0.71</v>
      </c>
      <c r="Q11" s="60" t="n">
        <v>0.32</v>
      </c>
      <c r="R11" s="60" t="n">
        <v>0.07</v>
      </c>
    </row>
    <row r="12" customFormat="false" ht="15" hidden="false" customHeight="true" outlineLevel="0" collapsed="false">
      <c r="A12" s="61" t="s">
        <v>38</v>
      </c>
      <c r="B12" s="99" t="n">
        <v>483</v>
      </c>
      <c r="C12" s="60" t="n">
        <v>7312.83</v>
      </c>
      <c r="D12" s="60" t="n">
        <v>3368.11</v>
      </c>
      <c r="E12" s="60" t="n">
        <v>532.36</v>
      </c>
      <c r="F12" s="60" t="n">
        <v>913.01</v>
      </c>
      <c r="G12" s="60" t="n">
        <v>266.1</v>
      </c>
      <c r="H12" s="60" t="n">
        <v>3784.82</v>
      </c>
      <c r="I12" s="60" t="n">
        <v>4684.11</v>
      </c>
      <c r="J12" s="60" t="n">
        <v>2628.49</v>
      </c>
      <c r="K12" s="60" t="n">
        <v>1071.15</v>
      </c>
      <c r="L12" s="60" t="n">
        <v>7570.64</v>
      </c>
      <c r="M12" s="60" t="n">
        <v>6504.07</v>
      </c>
      <c r="N12" s="60" t="n">
        <v>45.25</v>
      </c>
      <c r="O12" s="60" t="n">
        <v>430</v>
      </c>
      <c r="P12" s="60" t="n">
        <v>711.33</v>
      </c>
      <c r="Q12" s="60" t="n">
        <v>236.08</v>
      </c>
      <c r="R12" s="60" t="n">
        <v>71.1</v>
      </c>
    </row>
    <row r="13" customFormat="false" ht="15" hidden="false" customHeight="true" outlineLevel="0" collapsed="false">
      <c r="A13" s="62" t="s">
        <v>110</v>
      </c>
      <c r="B13" s="99" t="n">
        <v>34</v>
      </c>
      <c r="C13" s="60" t="n">
        <v>1212.52</v>
      </c>
      <c r="D13" s="60" t="n">
        <v>534.32</v>
      </c>
      <c r="E13" s="60" t="n">
        <v>97.4</v>
      </c>
      <c r="F13" s="60" t="n">
        <v>124.2</v>
      </c>
      <c r="G13" s="60" t="n">
        <v>43.9</v>
      </c>
      <c r="H13" s="60" t="n">
        <v>687.89</v>
      </c>
      <c r="I13" s="60" t="n">
        <v>752.11</v>
      </c>
      <c r="J13" s="60" t="n">
        <v>460.41</v>
      </c>
      <c r="K13" s="60" t="n">
        <v>222.14</v>
      </c>
      <c r="L13" s="60" t="n">
        <v>977.92</v>
      </c>
      <c r="M13" s="60" t="n">
        <v>806.83</v>
      </c>
      <c r="N13" s="60" t="n">
        <v>15.4</v>
      </c>
      <c r="O13" s="60" t="n">
        <v>58.69</v>
      </c>
      <c r="P13" s="60" t="n">
        <v>116.39</v>
      </c>
      <c r="Q13" s="60" t="n">
        <v>42.3</v>
      </c>
      <c r="R13" s="60" t="n">
        <v>13.16</v>
      </c>
    </row>
    <row r="14" customFormat="false" ht="15" hidden="false" customHeight="true" outlineLevel="0" collapsed="false">
      <c r="A14" s="61" t="s">
        <v>40</v>
      </c>
      <c r="B14" s="99" t="n">
        <v>196</v>
      </c>
      <c r="C14" s="60" t="n">
        <v>2205.8</v>
      </c>
      <c r="D14" s="60" t="n">
        <v>1210.43</v>
      </c>
      <c r="E14" s="60" t="n">
        <v>242.66</v>
      </c>
      <c r="F14" s="60" t="n">
        <v>350.26</v>
      </c>
      <c r="G14" s="60" t="n">
        <v>134.3</v>
      </c>
      <c r="H14" s="60" t="n">
        <v>1051.98</v>
      </c>
      <c r="I14" s="60" t="n">
        <v>1136.84</v>
      </c>
      <c r="J14" s="60" t="n">
        <v>1066.69</v>
      </c>
      <c r="K14" s="60" t="n">
        <v>409.29</v>
      </c>
      <c r="L14" s="60" t="n">
        <v>2677.57</v>
      </c>
      <c r="M14" s="60" t="n">
        <v>2168.41</v>
      </c>
      <c r="N14" s="60" t="n">
        <v>92.1</v>
      </c>
      <c r="O14" s="60" t="n">
        <v>196.54</v>
      </c>
      <c r="P14" s="60" t="n">
        <v>387.73</v>
      </c>
      <c r="Q14" s="60" t="n">
        <v>99.1</v>
      </c>
      <c r="R14" s="60" t="n">
        <v>29.14</v>
      </c>
    </row>
    <row r="15" customFormat="false" ht="15" hidden="false" customHeight="true" outlineLevel="0" collapsed="false">
      <c r="A15" s="61" t="s">
        <v>41</v>
      </c>
      <c r="B15" s="99" t="n">
        <v>1407</v>
      </c>
      <c r="C15" s="60" t="n">
        <v>5383.4</v>
      </c>
      <c r="D15" s="60" t="n">
        <v>3133.39</v>
      </c>
      <c r="E15" s="60" t="n">
        <v>748.3</v>
      </c>
      <c r="F15" s="60" t="n">
        <v>803.03</v>
      </c>
      <c r="G15" s="60" t="n">
        <v>367.81</v>
      </c>
      <c r="H15" s="60" t="n">
        <v>2184.56</v>
      </c>
      <c r="I15" s="60" t="n">
        <v>3235</v>
      </c>
      <c r="J15" s="60" t="n">
        <v>2147.6</v>
      </c>
      <c r="K15" s="60" t="n">
        <v>873.96</v>
      </c>
      <c r="L15" s="60" t="n">
        <v>7349.56</v>
      </c>
      <c r="M15" s="60" t="n">
        <v>6427.09</v>
      </c>
      <c r="N15" s="60" t="n">
        <v>29.15</v>
      </c>
      <c r="O15" s="60" t="n">
        <v>434.83</v>
      </c>
      <c r="P15" s="60" t="n">
        <v>682.12</v>
      </c>
      <c r="Q15" s="60" t="n">
        <v>218.14</v>
      </c>
      <c r="R15" s="60" t="n">
        <v>108.06</v>
      </c>
    </row>
    <row r="16" customFormat="false" ht="15" hidden="false" customHeight="true" outlineLevel="0" collapsed="false">
      <c r="A16" s="61" t="s">
        <v>42</v>
      </c>
      <c r="B16" s="99" t="n">
        <v>16</v>
      </c>
      <c r="C16" s="60" t="n">
        <v>35.43</v>
      </c>
      <c r="D16" s="60" t="n">
        <v>19.45</v>
      </c>
      <c r="E16" s="60" t="n">
        <v>5.24</v>
      </c>
      <c r="F16" s="60" t="n">
        <v>3.07</v>
      </c>
      <c r="G16" s="60" t="n">
        <v>1.1</v>
      </c>
      <c r="H16" s="60" t="n">
        <v>14.5</v>
      </c>
      <c r="I16" s="60" t="n">
        <v>21.62</v>
      </c>
      <c r="J16" s="60" t="n">
        <v>13.81</v>
      </c>
      <c r="K16" s="60" t="n">
        <v>7.85</v>
      </c>
      <c r="L16" s="60" t="n">
        <v>44.8</v>
      </c>
      <c r="M16" s="60" t="n">
        <v>37.58</v>
      </c>
      <c r="N16" s="60" t="n">
        <v>0.17</v>
      </c>
      <c r="O16" s="60" t="n">
        <v>2.91</v>
      </c>
      <c r="P16" s="60" t="n">
        <v>4.54</v>
      </c>
      <c r="Q16" s="60" t="n">
        <v>1.45</v>
      </c>
      <c r="R16" s="60" t="n">
        <v>0.95</v>
      </c>
    </row>
    <row r="17" customFormat="false" ht="15" hidden="false" customHeight="true" outlineLevel="0" collapsed="false">
      <c r="A17" s="61" t="s">
        <v>43</v>
      </c>
      <c r="B17" s="99" t="n">
        <v>825</v>
      </c>
      <c r="C17" s="60" t="n">
        <v>4667.93</v>
      </c>
      <c r="D17" s="60" t="n">
        <v>2491.05</v>
      </c>
      <c r="E17" s="60" t="n">
        <v>776.73</v>
      </c>
      <c r="F17" s="60" t="n">
        <v>521.98</v>
      </c>
      <c r="G17" s="60" t="n">
        <v>187.93</v>
      </c>
      <c r="H17" s="60" t="n">
        <v>2300.25</v>
      </c>
      <c r="I17" s="60" t="n">
        <v>2718.74</v>
      </c>
      <c r="J17" s="60" t="n">
        <v>1949.09</v>
      </c>
      <c r="K17" s="60" t="n">
        <v>1244.47</v>
      </c>
      <c r="L17" s="60" t="n">
        <v>4895.59</v>
      </c>
      <c r="M17" s="60" t="n">
        <v>4209.01</v>
      </c>
      <c r="N17" s="60" t="n">
        <v>4.73</v>
      </c>
      <c r="O17" s="60" t="n">
        <v>365.34</v>
      </c>
      <c r="P17" s="60" t="n">
        <v>516.6</v>
      </c>
      <c r="Q17" s="60" t="n">
        <v>146.53</v>
      </c>
      <c r="R17" s="60" t="n">
        <v>91.93</v>
      </c>
    </row>
    <row r="18" customFormat="false" ht="15" hidden="false" customHeight="true" outlineLevel="0" collapsed="false">
      <c r="A18" s="61" t="s">
        <v>44</v>
      </c>
      <c r="B18" s="99" t="n">
        <v>1569</v>
      </c>
      <c r="C18" s="60" t="n">
        <v>10944.43</v>
      </c>
      <c r="D18" s="60" t="n">
        <v>6115.27</v>
      </c>
      <c r="E18" s="60" t="n">
        <v>2294.46</v>
      </c>
      <c r="F18" s="60" t="n">
        <v>1286.82</v>
      </c>
      <c r="G18" s="60" t="n">
        <v>426.36</v>
      </c>
      <c r="H18" s="60" t="n">
        <v>6303.55</v>
      </c>
      <c r="I18" s="60" t="n">
        <v>6211.39</v>
      </c>
      <c r="J18" s="60" t="n">
        <v>4728.52</v>
      </c>
      <c r="K18" s="60" t="n">
        <v>3261.1</v>
      </c>
      <c r="L18" s="60" t="n">
        <v>15000.35</v>
      </c>
      <c r="M18" s="60" t="n">
        <v>13089.96</v>
      </c>
      <c r="N18" s="60" t="n">
        <v>46.4</v>
      </c>
      <c r="O18" s="60" t="n">
        <v>972.37</v>
      </c>
      <c r="P18" s="60" t="n">
        <v>1325.91</v>
      </c>
      <c r="Q18" s="60" t="n">
        <v>307.14</v>
      </c>
      <c r="R18" s="60" t="n">
        <v>176.7</v>
      </c>
    </row>
    <row r="19" customFormat="false" ht="15" hidden="false" customHeight="true" outlineLevel="0" collapsed="false">
      <c r="A19" s="59" t="s">
        <v>45</v>
      </c>
      <c r="B19" s="9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5" hidden="false" customHeight="true" outlineLevel="0" collapsed="false">
      <c r="A20" s="61" t="s">
        <v>111</v>
      </c>
      <c r="B20" s="99" t="n">
        <v>1660</v>
      </c>
      <c r="C20" s="60" t="n">
        <v>8132.83</v>
      </c>
      <c r="D20" s="60" t="n">
        <v>4428.96</v>
      </c>
      <c r="E20" s="60" t="n">
        <v>1030.78</v>
      </c>
      <c r="F20" s="60" t="n">
        <v>1182.67</v>
      </c>
      <c r="G20" s="60" t="n">
        <v>429.48</v>
      </c>
      <c r="H20" s="60" t="n">
        <v>4005.42</v>
      </c>
      <c r="I20" s="60" t="n">
        <v>4426.56</v>
      </c>
      <c r="J20" s="60" t="n">
        <v>3704.43</v>
      </c>
      <c r="K20" s="60" t="n">
        <v>1885.61</v>
      </c>
      <c r="L20" s="60" t="n">
        <v>9774.96</v>
      </c>
      <c r="M20" s="60" t="n">
        <v>8015.41</v>
      </c>
      <c r="N20" s="60" t="n">
        <v>188.98</v>
      </c>
      <c r="O20" s="60" t="n">
        <v>685.43</v>
      </c>
      <c r="P20" s="60" t="n">
        <v>1192.82</v>
      </c>
      <c r="Q20" s="60" t="n">
        <v>318.4</v>
      </c>
      <c r="R20" s="60" t="n">
        <v>161.25</v>
      </c>
    </row>
    <row r="21" customFormat="false" ht="15" hidden="false" customHeight="true" outlineLevel="0" collapsed="false">
      <c r="A21" s="61" t="s">
        <v>112</v>
      </c>
      <c r="B21" s="99" t="n">
        <v>3038</v>
      </c>
      <c r="C21" s="60" t="n">
        <v>26749.5</v>
      </c>
      <c r="D21" s="60" t="n">
        <v>13330.38</v>
      </c>
      <c r="E21" s="60" t="n">
        <v>3744.68</v>
      </c>
      <c r="F21" s="60" t="n">
        <v>3091.28</v>
      </c>
      <c r="G21" s="60" t="n">
        <v>1043.33</v>
      </c>
      <c r="H21" s="60" t="n">
        <v>15377.55</v>
      </c>
      <c r="I21" s="60" t="n">
        <v>16076.18</v>
      </c>
      <c r="J21" s="60" t="n">
        <v>10667.12</v>
      </c>
      <c r="K21" s="60" t="n">
        <v>5822.3</v>
      </c>
      <c r="L21" s="60" t="n">
        <v>32052.79</v>
      </c>
      <c r="M21" s="60" t="n">
        <v>28092.44</v>
      </c>
      <c r="N21" s="60" t="n">
        <v>245.16</v>
      </c>
      <c r="O21" s="60" t="n">
        <v>1911.19</v>
      </c>
      <c r="P21" s="60" t="n">
        <v>3015.67</v>
      </c>
      <c r="Q21" s="60" t="n">
        <v>859.32</v>
      </c>
      <c r="R21" s="60" t="n">
        <v>348.21</v>
      </c>
    </row>
    <row r="22" customFormat="false" ht="15" hidden="false" customHeight="true" outlineLevel="0" collapsed="false">
      <c r="A22" s="59" t="s">
        <v>52</v>
      </c>
      <c r="B22" s="9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s="58" customFormat="true" ht="15" hidden="false" customHeight="true" outlineLevel="0" collapsed="false">
      <c r="A23" s="59" t="s">
        <v>53</v>
      </c>
      <c r="B23" s="100" t="n">
        <v>29</v>
      </c>
      <c r="C23" s="63" t="n">
        <v>640.01</v>
      </c>
      <c r="D23" s="63" t="n">
        <v>214.5</v>
      </c>
      <c r="E23" s="63" t="n">
        <v>24.35</v>
      </c>
      <c r="F23" s="63" t="n">
        <v>32.84</v>
      </c>
      <c r="G23" s="63" t="n">
        <v>9.22</v>
      </c>
      <c r="H23" s="63" t="n">
        <v>520.11</v>
      </c>
      <c r="I23" s="63" t="n">
        <v>340.04</v>
      </c>
      <c r="J23" s="63" t="n">
        <v>299.96</v>
      </c>
      <c r="K23" s="63" t="n">
        <v>168.55</v>
      </c>
      <c r="L23" s="63" t="n">
        <v>338.38</v>
      </c>
      <c r="M23" s="63" t="n">
        <v>236.63</v>
      </c>
      <c r="N23" s="63" t="n">
        <v>10.78</v>
      </c>
      <c r="O23" s="63" t="n">
        <v>30.89</v>
      </c>
      <c r="P23" s="63" t="n">
        <v>73.91</v>
      </c>
      <c r="Q23" s="63" t="n">
        <v>32.26</v>
      </c>
      <c r="R23" s="63" t="n">
        <v>14.02</v>
      </c>
      <c r="S23" s="64"/>
    </row>
    <row r="24" customFormat="false" ht="15" hidden="false" customHeight="true" outlineLevel="0" collapsed="false">
      <c r="A24" s="61" t="s">
        <v>113</v>
      </c>
      <c r="B24" s="99" t="n">
        <v>8</v>
      </c>
      <c r="C24" s="60" t="n">
        <v>369.46</v>
      </c>
      <c r="D24" s="60" t="n">
        <v>138.18</v>
      </c>
      <c r="E24" s="60" t="n">
        <v>13.66</v>
      </c>
      <c r="F24" s="60" t="n">
        <v>22.02</v>
      </c>
      <c r="G24" s="60" t="n">
        <v>6.17</v>
      </c>
      <c r="H24" s="60" t="n">
        <v>234.41</v>
      </c>
      <c r="I24" s="60" t="n">
        <v>215.35</v>
      </c>
      <c r="J24" s="60" t="n">
        <v>154.11</v>
      </c>
      <c r="K24" s="60" t="n">
        <v>56.68</v>
      </c>
      <c r="L24" s="60" t="n">
        <v>220.77</v>
      </c>
      <c r="M24" s="60" t="n">
        <v>158.62</v>
      </c>
      <c r="N24" s="60" t="n">
        <v>4.31</v>
      </c>
      <c r="O24" s="60" t="n">
        <v>23.13</v>
      </c>
      <c r="P24" s="60" t="n">
        <v>50.91</v>
      </c>
      <c r="Q24" s="60" t="n">
        <v>23.47</v>
      </c>
      <c r="R24" s="60" t="n">
        <v>9.24</v>
      </c>
    </row>
    <row r="25" customFormat="false" ht="15" hidden="false" customHeight="true" outlineLevel="0" collapsed="false">
      <c r="A25" s="61" t="s">
        <v>114</v>
      </c>
      <c r="B25" s="99" t="n">
        <v>2</v>
      </c>
      <c r="C25" s="60" t="n">
        <v>143.24</v>
      </c>
      <c r="D25" s="60" t="n">
        <v>19.57</v>
      </c>
      <c r="E25" s="60" t="n">
        <v>3.29</v>
      </c>
      <c r="F25" s="60" t="n">
        <v>4.2</v>
      </c>
      <c r="G25" s="60" t="n">
        <v>0.27</v>
      </c>
      <c r="H25" s="60" t="n">
        <v>215.69</v>
      </c>
      <c r="I25" s="60" t="n">
        <v>56.19</v>
      </c>
      <c r="J25" s="60" t="n">
        <v>87.04</v>
      </c>
      <c r="K25" s="60" t="n">
        <v>79.36</v>
      </c>
      <c r="L25" s="60" t="n">
        <v>52.75</v>
      </c>
      <c r="M25" s="60" t="n">
        <v>29.35</v>
      </c>
      <c r="N25" s="60" t="n">
        <v>5.04</v>
      </c>
      <c r="O25" s="60" t="n">
        <v>4.47</v>
      </c>
      <c r="P25" s="60" t="n">
        <v>13.64</v>
      </c>
      <c r="Q25" s="60" t="n">
        <v>4.14</v>
      </c>
      <c r="R25" s="60" t="n">
        <v>1.97</v>
      </c>
    </row>
    <row r="26" customFormat="false" ht="15" hidden="false" customHeight="true" outlineLevel="0" collapsed="false">
      <c r="A26" s="61" t="s">
        <v>56</v>
      </c>
      <c r="B26" s="99" t="n">
        <v>4</v>
      </c>
      <c r="C26" s="60" t="n">
        <v>35.19</v>
      </c>
      <c r="D26" s="60" t="n">
        <v>19</v>
      </c>
      <c r="E26" s="60" t="n">
        <v>3.05</v>
      </c>
      <c r="F26" s="60" t="n">
        <v>2.17</v>
      </c>
      <c r="G26" s="60" t="n">
        <v>0.92</v>
      </c>
      <c r="H26" s="60" t="n">
        <v>17.37</v>
      </c>
      <c r="I26" s="60" t="n">
        <v>18.97</v>
      </c>
      <c r="J26" s="60" t="n">
        <v>16.22</v>
      </c>
      <c r="K26" s="60" t="n">
        <v>6.64</v>
      </c>
      <c r="L26" s="60" t="n">
        <v>27.04</v>
      </c>
      <c r="M26" s="60" t="n">
        <v>22.25</v>
      </c>
      <c r="N26" s="60" t="n">
        <v>0.5</v>
      </c>
      <c r="O26" s="60" t="n">
        <v>0.17</v>
      </c>
      <c r="P26" s="60" t="n">
        <v>2.56</v>
      </c>
      <c r="Q26" s="60" t="n">
        <v>1.9</v>
      </c>
      <c r="R26" s="60" t="n">
        <v>0.93</v>
      </c>
    </row>
    <row r="27" customFormat="false" ht="15" hidden="false" customHeight="true" outlineLevel="0" collapsed="false">
      <c r="A27" s="61" t="s">
        <v>57</v>
      </c>
      <c r="B27" s="99" t="n">
        <v>2</v>
      </c>
      <c r="C27" s="60" t="n">
        <v>10.03</v>
      </c>
      <c r="D27" s="60" t="n">
        <v>7.33</v>
      </c>
      <c r="E27" s="60" t="n">
        <v>0.67</v>
      </c>
      <c r="F27" s="60" t="n">
        <v>0.53</v>
      </c>
      <c r="G27" s="60" t="n">
        <v>0.24</v>
      </c>
      <c r="H27" s="60" t="n">
        <v>3.33</v>
      </c>
      <c r="I27" s="60" t="n">
        <v>3.9</v>
      </c>
      <c r="J27" s="60" t="n">
        <v>6.13</v>
      </c>
      <c r="K27" s="60" t="n">
        <v>2.22</v>
      </c>
      <c r="L27" s="60" t="n">
        <v>5.05</v>
      </c>
      <c r="M27" s="60" t="n">
        <v>3.68</v>
      </c>
      <c r="N27" s="60" t="n">
        <v>0.11</v>
      </c>
      <c r="O27" s="60" t="n">
        <v>0.68</v>
      </c>
      <c r="P27" s="60" t="n">
        <v>1.16</v>
      </c>
      <c r="Q27" s="60" t="n">
        <v>0.37</v>
      </c>
      <c r="R27" s="60" t="n">
        <v>0.17</v>
      </c>
    </row>
    <row r="28" customFormat="false" ht="15" hidden="false" customHeight="true" outlineLevel="0" collapsed="false">
      <c r="A28" s="61" t="s">
        <v>58</v>
      </c>
      <c r="B28" s="99" t="n">
        <v>13</v>
      </c>
      <c r="C28" s="60" t="n">
        <v>82.09</v>
      </c>
      <c r="D28" s="60" t="n">
        <v>30.42</v>
      </c>
      <c r="E28" s="60" t="n">
        <v>3.68</v>
      </c>
      <c r="F28" s="60" t="n">
        <v>3.92</v>
      </c>
      <c r="G28" s="60" t="n">
        <v>1.62</v>
      </c>
      <c r="H28" s="60" t="n">
        <v>49.31</v>
      </c>
      <c r="I28" s="60" t="n">
        <v>45.63</v>
      </c>
      <c r="J28" s="60" t="n">
        <v>36.46</v>
      </c>
      <c r="K28" s="60" t="n">
        <v>23.65</v>
      </c>
      <c r="L28" s="60" t="n">
        <v>32.77</v>
      </c>
      <c r="M28" s="60" t="n">
        <v>22.73</v>
      </c>
      <c r="N28" s="60" t="n">
        <v>0.82</v>
      </c>
      <c r="O28" s="60" t="n">
        <v>2.44</v>
      </c>
      <c r="P28" s="60" t="n">
        <v>5.64</v>
      </c>
      <c r="Q28" s="60" t="n">
        <v>2.38</v>
      </c>
      <c r="R28" s="60" t="n">
        <v>1.71</v>
      </c>
    </row>
    <row r="29" s="65" customFormat="true" ht="15" hidden="false" customHeight="true" outlineLevel="0" collapsed="false">
      <c r="A29" s="61" t="s">
        <v>59</v>
      </c>
      <c r="B29" s="99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45"/>
    </row>
    <row r="30" s="58" customFormat="true" ht="15" hidden="false" customHeight="true" outlineLevel="0" collapsed="false">
      <c r="A30" s="59" t="s">
        <v>60</v>
      </c>
      <c r="B30" s="100" t="n">
        <v>4591</v>
      </c>
      <c r="C30" s="63" t="n">
        <v>30677.96</v>
      </c>
      <c r="D30" s="63" t="n">
        <v>17034.56</v>
      </c>
      <c r="E30" s="63" t="n">
        <v>4660.17</v>
      </c>
      <c r="F30" s="63" t="n">
        <v>4186.96</v>
      </c>
      <c r="G30" s="63" t="n">
        <v>1460.36</v>
      </c>
      <c r="H30" s="63" t="n">
        <v>15007.97</v>
      </c>
      <c r="I30" s="63" t="n">
        <v>17747.8</v>
      </c>
      <c r="J30" s="63" t="n">
        <v>12922.14</v>
      </c>
      <c r="K30" s="63" t="n">
        <v>6960.39</v>
      </c>
      <c r="L30" s="63" t="n">
        <v>39099.91</v>
      </c>
      <c r="M30" s="63" t="n">
        <v>33704.39</v>
      </c>
      <c r="N30" s="63" t="n">
        <v>414.39</v>
      </c>
      <c r="O30" s="63" t="n">
        <v>2441.23</v>
      </c>
      <c r="P30" s="63" t="n">
        <v>3894.86</v>
      </c>
      <c r="Q30" s="63" t="n">
        <v>1039.23</v>
      </c>
      <c r="R30" s="63" t="n">
        <v>485.06</v>
      </c>
      <c r="S30" s="64"/>
    </row>
    <row r="31" customFormat="false" ht="15" hidden="false" customHeight="true" outlineLevel="0" collapsed="false">
      <c r="A31" s="61" t="s">
        <v>61</v>
      </c>
      <c r="B31" s="99" t="n">
        <v>45</v>
      </c>
      <c r="C31" s="60" t="n">
        <v>394.08</v>
      </c>
      <c r="D31" s="60" t="n">
        <v>245.22</v>
      </c>
      <c r="E31" s="60" t="n">
        <v>34.01</v>
      </c>
      <c r="F31" s="60" t="n">
        <v>66.96</v>
      </c>
      <c r="G31" s="60" t="n">
        <v>19.85</v>
      </c>
      <c r="H31" s="60" t="n">
        <v>137.59</v>
      </c>
      <c r="I31" s="60" t="n">
        <v>290.6</v>
      </c>
      <c r="J31" s="60" t="n">
        <v>103.48</v>
      </c>
      <c r="K31" s="60" t="n">
        <v>49.09</v>
      </c>
      <c r="L31" s="60" t="n">
        <v>601.11</v>
      </c>
      <c r="M31" s="60" t="n">
        <v>550.35</v>
      </c>
      <c r="N31" s="60" t="n">
        <v>0.72</v>
      </c>
      <c r="O31" s="60" t="n">
        <v>28.26</v>
      </c>
      <c r="P31" s="60" t="n">
        <v>41.14</v>
      </c>
      <c r="Q31" s="60" t="n">
        <v>12.16</v>
      </c>
      <c r="R31" s="60" t="n">
        <v>3.19</v>
      </c>
    </row>
    <row r="32" customFormat="false" ht="15" hidden="false" customHeight="true" outlineLevel="0" collapsed="false">
      <c r="A32" s="61" t="s">
        <v>62</v>
      </c>
      <c r="B32" s="99" t="n">
        <v>41</v>
      </c>
      <c r="C32" s="60" t="n">
        <v>123.82</v>
      </c>
      <c r="D32" s="60" t="n">
        <v>73.77</v>
      </c>
      <c r="E32" s="60" t="n">
        <v>11.84</v>
      </c>
      <c r="F32" s="60" t="n">
        <v>19.27</v>
      </c>
      <c r="G32" s="60" t="n">
        <v>6.15</v>
      </c>
      <c r="H32" s="60" t="n">
        <v>67.22</v>
      </c>
      <c r="I32" s="60" t="n">
        <v>63.5</v>
      </c>
      <c r="J32" s="60" t="n">
        <v>60.23</v>
      </c>
      <c r="K32" s="60" t="n">
        <v>27.14</v>
      </c>
      <c r="L32" s="60" t="n">
        <v>142.63</v>
      </c>
      <c r="M32" s="60" t="n">
        <v>108.15</v>
      </c>
      <c r="N32" s="60" t="n">
        <v>0.37</v>
      </c>
      <c r="O32" s="60" t="n">
        <v>14.31</v>
      </c>
      <c r="P32" s="60" t="n">
        <v>21.6</v>
      </c>
      <c r="Q32" s="60" t="n">
        <v>6.93</v>
      </c>
      <c r="R32" s="60" t="n">
        <v>3.04</v>
      </c>
    </row>
    <row r="33" customFormat="false" ht="15" hidden="false" customHeight="true" outlineLevel="0" collapsed="false">
      <c r="A33" s="61" t="s">
        <v>63</v>
      </c>
      <c r="B33" s="99" t="n">
        <v>33</v>
      </c>
      <c r="C33" s="60" t="n">
        <v>235.28</v>
      </c>
      <c r="D33" s="60" t="n">
        <v>142.93</v>
      </c>
      <c r="E33" s="60" t="n">
        <v>8.24</v>
      </c>
      <c r="F33" s="60" t="n">
        <v>34.53</v>
      </c>
      <c r="G33" s="60" t="n">
        <v>8.79</v>
      </c>
      <c r="H33" s="60" t="n">
        <v>110.62</v>
      </c>
      <c r="I33" s="60" t="n">
        <v>101.44</v>
      </c>
      <c r="J33" s="60" t="n">
        <v>133.83</v>
      </c>
      <c r="K33" s="60" t="n">
        <v>64.91</v>
      </c>
      <c r="L33" s="60" t="n">
        <v>328.47</v>
      </c>
      <c r="M33" s="60" t="n">
        <v>229.75</v>
      </c>
      <c r="N33" s="60" t="n">
        <v>13.45</v>
      </c>
      <c r="O33" s="60" t="n">
        <v>39.71</v>
      </c>
      <c r="P33" s="60" t="n">
        <v>69.97</v>
      </c>
      <c r="Q33" s="60" t="n">
        <v>16.8</v>
      </c>
      <c r="R33" s="60" t="n">
        <v>4.66</v>
      </c>
    </row>
    <row r="34" customFormat="false" ht="15" hidden="false" customHeight="true" outlineLevel="0" collapsed="false">
      <c r="A34" s="61" t="s">
        <v>64</v>
      </c>
      <c r="B34" s="99" t="n">
        <v>4</v>
      </c>
      <c r="C34" s="60" t="n">
        <v>298.33</v>
      </c>
      <c r="D34" s="60" t="n">
        <v>242.61</v>
      </c>
      <c r="E34" s="60" t="n">
        <v>4.5</v>
      </c>
      <c r="F34" s="60" t="n">
        <v>86.06</v>
      </c>
      <c r="G34" s="60" t="n">
        <v>3.03</v>
      </c>
      <c r="H34" s="60" t="n">
        <v>74.94</v>
      </c>
      <c r="I34" s="60" t="n">
        <v>40.43</v>
      </c>
      <c r="J34" s="60" t="n">
        <v>257.9</v>
      </c>
      <c r="K34" s="60" t="n">
        <v>9.92</v>
      </c>
      <c r="L34" s="60" t="n">
        <v>294.18</v>
      </c>
      <c r="M34" s="60" t="n">
        <v>68.71</v>
      </c>
      <c r="N34" s="60" t="n">
        <v>152.12</v>
      </c>
      <c r="O34" s="60" t="n">
        <v>58.27</v>
      </c>
      <c r="P34" s="60" t="n">
        <v>248.15</v>
      </c>
      <c r="Q34" s="60" t="n">
        <v>37.75</v>
      </c>
      <c r="R34" s="60" t="n">
        <v>0.69</v>
      </c>
    </row>
    <row r="35" customFormat="false" ht="15" hidden="false" customHeight="true" outlineLevel="0" collapsed="false">
      <c r="A35" s="61" t="s">
        <v>65</v>
      </c>
      <c r="B35" s="99" t="n">
        <v>529</v>
      </c>
      <c r="C35" s="60" t="n">
        <v>1654.12</v>
      </c>
      <c r="D35" s="60" t="n">
        <v>826.1</v>
      </c>
      <c r="E35" s="60" t="n">
        <v>154.5</v>
      </c>
      <c r="F35" s="60" t="n">
        <v>279.93</v>
      </c>
      <c r="G35" s="60" t="n">
        <v>115.85</v>
      </c>
      <c r="H35" s="60" t="n">
        <v>946.6</v>
      </c>
      <c r="I35" s="60" t="n">
        <v>964.36</v>
      </c>
      <c r="J35" s="60" t="n">
        <v>689.34</v>
      </c>
      <c r="K35" s="60" t="n">
        <v>370</v>
      </c>
      <c r="L35" s="60" t="n">
        <v>1959.68</v>
      </c>
      <c r="M35" s="60" t="n">
        <v>1761.07</v>
      </c>
      <c r="N35" s="60" t="n">
        <v>6.21</v>
      </c>
      <c r="O35" s="60" t="n">
        <v>84.14</v>
      </c>
      <c r="P35" s="60" t="n">
        <v>146.03</v>
      </c>
      <c r="Q35" s="60" t="n">
        <v>55.68</v>
      </c>
      <c r="R35" s="60" t="n">
        <v>49.67</v>
      </c>
    </row>
    <row r="36" customFormat="false" ht="15" hidden="false" customHeight="true" outlineLevel="0" collapsed="false">
      <c r="A36" s="61" t="s">
        <v>66</v>
      </c>
      <c r="B36" s="99" t="n">
        <v>236</v>
      </c>
      <c r="C36" s="60" t="n">
        <v>680.27</v>
      </c>
      <c r="D36" s="60" t="n">
        <v>418.27</v>
      </c>
      <c r="E36" s="60" t="n">
        <v>80.08</v>
      </c>
      <c r="F36" s="60" t="n">
        <v>110.46</v>
      </c>
      <c r="G36" s="60" t="n">
        <v>55.24</v>
      </c>
      <c r="H36" s="60" t="n">
        <v>227.05</v>
      </c>
      <c r="I36" s="60" t="n">
        <v>361.06</v>
      </c>
      <c r="J36" s="60" t="n">
        <v>319.21</v>
      </c>
      <c r="K36" s="60" t="n">
        <v>146.94</v>
      </c>
      <c r="L36" s="60" t="n">
        <v>935.44</v>
      </c>
      <c r="M36" s="60" t="n">
        <v>802.49</v>
      </c>
      <c r="N36" s="60" t="n">
        <v>3.09</v>
      </c>
      <c r="O36" s="60" t="n">
        <v>60.62</v>
      </c>
      <c r="P36" s="60" t="n">
        <v>89.82</v>
      </c>
      <c r="Q36" s="60" t="n">
        <v>26.11</v>
      </c>
      <c r="R36" s="60" t="n">
        <v>26.83</v>
      </c>
    </row>
    <row r="37" customFormat="false" ht="15" hidden="false" customHeight="true" outlineLevel="0" collapsed="false">
      <c r="A37" s="61" t="s">
        <v>67</v>
      </c>
      <c r="B37" s="99" t="n">
        <v>42</v>
      </c>
      <c r="C37" s="60" t="n">
        <v>100.13</v>
      </c>
      <c r="D37" s="60" t="n">
        <v>67.31</v>
      </c>
      <c r="E37" s="60" t="n">
        <v>13.68</v>
      </c>
      <c r="F37" s="60" t="n">
        <v>23.13</v>
      </c>
      <c r="G37" s="60" t="n">
        <v>7.51</v>
      </c>
      <c r="H37" s="60" t="n">
        <v>31.29</v>
      </c>
      <c r="I37" s="60" t="n">
        <v>56.81</v>
      </c>
      <c r="J37" s="60" t="n">
        <v>43.33</v>
      </c>
      <c r="K37" s="60" t="n">
        <v>27.87</v>
      </c>
      <c r="L37" s="60" t="n">
        <v>133.22</v>
      </c>
      <c r="M37" s="60" t="n">
        <v>115.09</v>
      </c>
      <c r="N37" s="60" t="n">
        <v>0.47</v>
      </c>
      <c r="O37" s="60" t="n">
        <v>8.65</v>
      </c>
      <c r="P37" s="60" t="n">
        <v>14.33</v>
      </c>
      <c r="Q37" s="60" t="n">
        <v>5.21</v>
      </c>
      <c r="R37" s="60" t="n">
        <v>4.65</v>
      </c>
    </row>
    <row r="38" customFormat="false" ht="15" hidden="false" customHeight="true" outlineLevel="0" collapsed="false">
      <c r="A38" s="61" t="s">
        <v>68</v>
      </c>
      <c r="B38" s="99" t="n">
        <v>32</v>
      </c>
      <c r="C38" s="60" t="n">
        <v>165.01</v>
      </c>
      <c r="D38" s="60" t="n">
        <v>86.26</v>
      </c>
      <c r="E38" s="60" t="n">
        <v>16.07</v>
      </c>
      <c r="F38" s="60" t="n">
        <v>24.9</v>
      </c>
      <c r="G38" s="60" t="n">
        <v>14.81</v>
      </c>
      <c r="H38" s="60" t="n">
        <v>92.3</v>
      </c>
      <c r="I38" s="60" t="n">
        <v>107.4</v>
      </c>
      <c r="J38" s="60" t="n">
        <v>57.6</v>
      </c>
      <c r="K38" s="60" t="n">
        <v>28.73</v>
      </c>
      <c r="L38" s="60" t="n">
        <v>198.85</v>
      </c>
      <c r="M38" s="60" t="n">
        <v>162.73</v>
      </c>
      <c r="N38" s="60" t="n">
        <v>1.23</v>
      </c>
      <c r="O38" s="60" t="n">
        <v>9.1</v>
      </c>
      <c r="P38" s="60" t="n">
        <v>19.51</v>
      </c>
      <c r="Q38" s="60" t="n">
        <v>9.18</v>
      </c>
      <c r="R38" s="60" t="n">
        <v>3.65</v>
      </c>
    </row>
    <row r="39" customFormat="false" ht="15" hidden="false" customHeight="true" outlineLevel="0" collapsed="false">
      <c r="A39" s="61" t="s">
        <v>69</v>
      </c>
      <c r="B39" s="99" t="n">
        <v>26</v>
      </c>
      <c r="C39" s="60" t="n">
        <v>50.72</v>
      </c>
      <c r="D39" s="60" t="n">
        <v>28</v>
      </c>
      <c r="E39" s="60" t="n">
        <v>11.28</v>
      </c>
      <c r="F39" s="60" t="n">
        <v>9.1</v>
      </c>
      <c r="G39" s="60" t="n">
        <v>3.83</v>
      </c>
      <c r="H39" s="60" t="n">
        <v>18.23</v>
      </c>
      <c r="I39" s="60" t="n">
        <v>28.19</v>
      </c>
      <c r="J39" s="60" t="n">
        <v>22.53</v>
      </c>
      <c r="K39" s="60" t="n">
        <v>13.91</v>
      </c>
      <c r="L39" s="60" t="n">
        <v>72.12</v>
      </c>
      <c r="M39" s="60" t="n">
        <v>63.17</v>
      </c>
      <c r="N39" s="60" t="n">
        <v>0.05</v>
      </c>
      <c r="O39" s="60" t="n">
        <v>4.81</v>
      </c>
      <c r="P39" s="60" t="n">
        <v>6.25</v>
      </c>
      <c r="Q39" s="60" t="n">
        <v>1.4</v>
      </c>
      <c r="R39" s="60" t="n">
        <v>2.12</v>
      </c>
    </row>
    <row r="40" customFormat="false" ht="15" hidden="false" customHeight="true" outlineLevel="0" collapsed="false">
      <c r="A40" s="61" t="s">
        <v>70</v>
      </c>
      <c r="B40" s="99" t="n">
        <v>55</v>
      </c>
      <c r="C40" s="60" t="n">
        <v>814.61</v>
      </c>
      <c r="D40" s="60" t="n">
        <v>248.89</v>
      </c>
      <c r="E40" s="60" t="n">
        <v>62.15</v>
      </c>
      <c r="F40" s="60" t="n">
        <v>54.71</v>
      </c>
      <c r="G40" s="60" t="n">
        <v>24.67</v>
      </c>
      <c r="H40" s="60" t="n">
        <v>563.73</v>
      </c>
      <c r="I40" s="60" t="n">
        <v>448.02</v>
      </c>
      <c r="J40" s="60" t="n">
        <v>366.59</v>
      </c>
      <c r="K40" s="60" t="n">
        <v>318.76</v>
      </c>
      <c r="L40" s="60" t="n">
        <v>528.39</v>
      </c>
      <c r="M40" s="60" t="n">
        <v>432.75</v>
      </c>
      <c r="N40" s="60" t="n">
        <v>0.66</v>
      </c>
      <c r="O40" s="60" t="n">
        <v>46.73</v>
      </c>
      <c r="P40" s="60" t="n">
        <v>63.83</v>
      </c>
      <c r="Q40" s="60" t="n">
        <v>16.44</v>
      </c>
      <c r="R40" s="60" t="n">
        <v>4.64</v>
      </c>
    </row>
    <row r="41" customFormat="false" ht="15" hidden="false" customHeight="true" outlineLevel="0" collapsed="false">
      <c r="A41" s="61" t="s">
        <v>71</v>
      </c>
      <c r="B41" s="99" t="n">
        <v>30</v>
      </c>
      <c r="C41" s="60" t="n">
        <v>68.13</v>
      </c>
      <c r="D41" s="60" t="n">
        <v>38.42</v>
      </c>
      <c r="E41" s="60" t="n">
        <v>16.35</v>
      </c>
      <c r="F41" s="60" t="n">
        <v>6.01</v>
      </c>
      <c r="G41" s="60" t="n">
        <v>2.67</v>
      </c>
      <c r="H41" s="60" t="n">
        <v>42.78</v>
      </c>
      <c r="I41" s="60" t="n">
        <v>33.02</v>
      </c>
      <c r="J41" s="60" t="n">
        <v>35.1</v>
      </c>
      <c r="K41" s="60" t="n">
        <v>17.49</v>
      </c>
      <c r="L41" s="60" t="n">
        <v>70.15</v>
      </c>
      <c r="M41" s="60" t="n">
        <v>52.32</v>
      </c>
      <c r="N41" s="60" t="n">
        <v>0.14</v>
      </c>
      <c r="O41" s="60" t="n">
        <v>10.47</v>
      </c>
      <c r="P41" s="60" t="n">
        <v>13.6</v>
      </c>
      <c r="Q41" s="60" t="n">
        <v>2.99</v>
      </c>
      <c r="R41" s="60" t="n">
        <v>1.72</v>
      </c>
    </row>
    <row r="42" customFormat="false" ht="15" hidden="false" customHeight="true" outlineLevel="0" collapsed="false">
      <c r="A42" s="61" t="s">
        <v>72</v>
      </c>
      <c r="B42" s="99" t="n">
        <v>40</v>
      </c>
      <c r="C42" s="60" t="n">
        <v>85.54</v>
      </c>
      <c r="D42" s="60" t="n">
        <v>48.59</v>
      </c>
      <c r="E42" s="60" t="n">
        <v>12.08</v>
      </c>
      <c r="F42" s="60" t="n">
        <v>12.25</v>
      </c>
      <c r="G42" s="60" t="n">
        <v>5.95</v>
      </c>
      <c r="H42" s="60" t="n">
        <v>40.46</v>
      </c>
      <c r="I42" s="60" t="n">
        <v>47.17</v>
      </c>
      <c r="J42" s="60" t="n">
        <v>38.38</v>
      </c>
      <c r="K42" s="60" t="n">
        <v>26.86</v>
      </c>
      <c r="L42" s="60" t="n">
        <v>118.64</v>
      </c>
      <c r="M42" s="60" t="n">
        <v>103.81</v>
      </c>
      <c r="N42" s="60" t="n">
        <v>0.27</v>
      </c>
      <c r="O42" s="60" t="n">
        <v>4.43</v>
      </c>
      <c r="P42" s="60" t="n">
        <v>10.72</v>
      </c>
      <c r="Q42" s="60" t="n">
        <v>6.02</v>
      </c>
      <c r="R42" s="60" t="n">
        <v>4.66</v>
      </c>
    </row>
    <row r="43" customFormat="false" ht="15" hidden="false" customHeight="true" outlineLevel="0" collapsed="false">
      <c r="A43" s="61" t="s">
        <v>73</v>
      </c>
      <c r="B43" s="99" t="n">
        <v>16</v>
      </c>
      <c r="C43" s="60" t="n">
        <v>258.3</v>
      </c>
      <c r="D43" s="60" t="n">
        <v>112.61</v>
      </c>
      <c r="E43" s="60" t="n">
        <v>13.56</v>
      </c>
      <c r="F43" s="60" t="n">
        <v>64.9</v>
      </c>
      <c r="G43" s="60" t="n">
        <v>9.06</v>
      </c>
      <c r="H43" s="60" t="n">
        <v>208.32</v>
      </c>
      <c r="I43" s="60" t="n">
        <v>151.8</v>
      </c>
      <c r="J43" s="60" t="n">
        <v>106.53</v>
      </c>
      <c r="K43" s="60" t="n">
        <v>60.22</v>
      </c>
      <c r="L43" s="60" t="n">
        <v>722.64</v>
      </c>
      <c r="M43" s="60" t="n">
        <v>573.16</v>
      </c>
      <c r="N43" s="60" t="n">
        <v>98.83</v>
      </c>
      <c r="O43" s="60" t="n">
        <v>32.32</v>
      </c>
      <c r="P43" s="60" t="n">
        <v>160.48</v>
      </c>
      <c r="Q43" s="60" t="n">
        <v>29.32</v>
      </c>
      <c r="R43" s="60" t="n">
        <v>1.61</v>
      </c>
    </row>
    <row r="44" customFormat="false" ht="15" hidden="false" customHeight="true" outlineLevel="0" collapsed="false">
      <c r="A44" s="61" t="s">
        <v>74</v>
      </c>
      <c r="B44" s="99" t="n">
        <v>276</v>
      </c>
      <c r="C44" s="60" t="n">
        <v>2740.71</v>
      </c>
      <c r="D44" s="60" t="n">
        <v>1246.65</v>
      </c>
      <c r="E44" s="60" t="n">
        <v>238.52</v>
      </c>
      <c r="F44" s="60" t="n">
        <v>308.23</v>
      </c>
      <c r="G44" s="60" t="n">
        <v>124.45</v>
      </c>
      <c r="H44" s="60" t="n">
        <v>1730.93</v>
      </c>
      <c r="I44" s="60" t="n">
        <v>1471.99</v>
      </c>
      <c r="J44" s="60" t="n">
        <v>1267.2</v>
      </c>
      <c r="K44" s="60" t="n">
        <v>753.3</v>
      </c>
      <c r="L44" s="60" t="n">
        <v>3232.91</v>
      </c>
      <c r="M44" s="60" t="n">
        <v>2765.8</v>
      </c>
      <c r="N44" s="60" t="n">
        <v>46.98</v>
      </c>
      <c r="O44" s="60" t="n">
        <v>203.75</v>
      </c>
      <c r="P44" s="60" t="n">
        <v>345.14</v>
      </c>
      <c r="Q44" s="60" t="n">
        <v>94.4</v>
      </c>
      <c r="R44" s="60" t="n">
        <v>24.59</v>
      </c>
    </row>
    <row r="45" customFormat="false" ht="15" hidden="false" customHeight="true" outlineLevel="0" collapsed="false">
      <c r="A45" s="61" t="s">
        <v>75</v>
      </c>
      <c r="B45" s="99" t="n">
        <v>82</v>
      </c>
      <c r="C45" s="60" t="n">
        <v>534.68</v>
      </c>
      <c r="D45" s="60" t="n">
        <v>314.29</v>
      </c>
      <c r="E45" s="60" t="n">
        <v>97.6</v>
      </c>
      <c r="F45" s="60" t="n">
        <v>62.81</v>
      </c>
      <c r="G45" s="60" t="n">
        <v>23.71</v>
      </c>
      <c r="H45" s="60" t="n">
        <v>211.61</v>
      </c>
      <c r="I45" s="60" t="n">
        <v>218.88</v>
      </c>
      <c r="J45" s="60" t="n">
        <v>315.68</v>
      </c>
      <c r="K45" s="60" t="n">
        <v>100.01</v>
      </c>
      <c r="L45" s="60" t="n">
        <v>684.69</v>
      </c>
      <c r="M45" s="60" t="n">
        <v>363.25</v>
      </c>
      <c r="N45" s="60" t="n">
        <v>4.35</v>
      </c>
      <c r="O45" s="60" t="n">
        <v>78.63</v>
      </c>
      <c r="P45" s="60" t="n">
        <v>126.92</v>
      </c>
      <c r="Q45" s="60" t="n">
        <v>43.94</v>
      </c>
      <c r="R45" s="60" t="n">
        <v>7.54</v>
      </c>
    </row>
    <row r="46" customFormat="false" ht="15" hidden="false" customHeight="true" outlineLevel="0" collapsed="false">
      <c r="A46" s="61" t="s">
        <v>115</v>
      </c>
      <c r="B46" s="99" t="n">
        <v>66</v>
      </c>
      <c r="C46" s="60" t="n">
        <v>792.46</v>
      </c>
      <c r="D46" s="60" t="n">
        <v>367.72</v>
      </c>
      <c r="E46" s="60" t="n">
        <v>30.31</v>
      </c>
      <c r="F46" s="60" t="n">
        <v>108.1</v>
      </c>
      <c r="G46" s="60" t="n">
        <v>46.14</v>
      </c>
      <c r="H46" s="60" t="n">
        <v>504.23</v>
      </c>
      <c r="I46" s="60" t="n">
        <v>469.74</v>
      </c>
      <c r="J46" s="60" t="n">
        <v>321.89</v>
      </c>
      <c r="K46" s="60" t="n">
        <v>186.65</v>
      </c>
      <c r="L46" s="60" t="n">
        <v>918.75</v>
      </c>
      <c r="M46" s="60" t="n">
        <v>821.2</v>
      </c>
      <c r="N46" s="60" t="n">
        <v>1.35</v>
      </c>
      <c r="O46" s="60" t="n">
        <v>50.58</v>
      </c>
      <c r="P46" s="60" t="n">
        <v>70.81</v>
      </c>
      <c r="Q46" s="60" t="n">
        <v>18.88</v>
      </c>
      <c r="R46" s="60" t="n">
        <v>7.65</v>
      </c>
    </row>
    <row r="47" customFormat="false" ht="15" hidden="false" customHeight="true" outlineLevel="0" collapsed="false">
      <c r="A47" s="61" t="s">
        <v>77</v>
      </c>
      <c r="B47" s="99" t="n">
        <v>62</v>
      </c>
      <c r="C47" s="60" t="n">
        <v>380.96</v>
      </c>
      <c r="D47" s="60" t="n">
        <v>154.43</v>
      </c>
      <c r="E47" s="60" t="n">
        <v>61.98</v>
      </c>
      <c r="F47" s="60" t="n">
        <v>39.32</v>
      </c>
      <c r="G47" s="60" t="n">
        <v>18.55</v>
      </c>
      <c r="H47" s="60" t="n">
        <v>294.01</v>
      </c>
      <c r="I47" s="60" t="n">
        <v>192.62</v>
      </c>
      <c r="J47" s="60" t="n">
        <v>188.24</v>
      </c>
      <c r="K47" s="60" t="n">
        <v>138.47</v>
      </c>
      <c r="L47" s="60" t="n">
        <v>363.66</v>
      </c>
      <c r="M47" s="60" t="n">
        <v>298.27</v>
      </c>
      <c r="N47" s="60" t="n">
        <v>0.64</v>
      </c>
      <c r="O47" s="60" t="n">
        <v>30.03</v>
      </c>
      <c r="P47" s="60" t="n">
        <v>46.63</v>
      </c>
      <c r="Q47" s="60" t="n">
        <v>15.96</v>
      </c>
      <c r="R47" s="60" t="n">
        <v>6.36</v>
      </c>
    </row>
    <row r="48" customFormat="false" ht="15" hidden="false" customHeight="true" outlineLevel="0" collapsed="false">
      <c r="A48" s="61" t="s">
        <v>78</v>
      </c>
      <c r="B48" s="99" t="n">
        <v>128</v>
      </c>
      <c r="C48" s="60" t="n">
        <v>305.74</v>
      </c>
      <c r="D48" s="60" t="n">
        <v>148.38</v>
      </c>
      <c r="E48" s="60" t="n">
        <v>57.53</v>
      </c>
      <c r="F48" s="60" t="n">
        <v>35.96</v>
      </c>
      <c r="G48" s="60" t="n">
        <v>12.4</v>
      </c>
      <c r="H48" s="60" t="n">
        <v>188.93</v>
      </c>
      <c r="I48" s="60" t="n">
        <v>150.25</v>
      </c>
      <c r="J48" s="60" t="n">
        <v>155.46</v>
      </c>
      <c r="K48" s="60" t="n">
        <v>97.33</v>
      </c>
      <c r="L48" s="60" t="n">
        <v>327.06</v>
      </c>
      <c r="M48" s="60" t="n">
        <v>282.08</v>
      </c>
      <c r="N48" s="60" t="n">
        <v>0.63</v>
      </c>
      <c r="O48" s="60" t="n">
        <v>19.94</v>
      </c>
      <c r="P48" s="60" t="n">
        <v>32.01</v>
      </c>
      <c r="Q48" s="60" t="n">
        <v>11.43</v>
      </c>
      <c r="R48" s="60" t="n">
        <v>8.53</v>
      </c>
    </row>
    <row r="49" customFormat="false" ht="15" hidden="false" customHeight="true" outlineLevel="0" collapsed="false">
      <c r="A49" s="61" t="s">
        <v>79</v>
      </c>
      <c r="B49" s="99" t="n">
        <v>161</v>
      </c>
      <c r="C49" s="60" t="n">
        <v>784.39</v>
      </c>
      <c r="D49" s="60" t="n">
        <v>320.79</v>
      </c>
      <c r="E49" s="60" t="n">
        <v>57.77</v>
      </c>
      <c r="F49" s="60" t="n">
        <v>66.38</v>
      </c>
      <c r="G49" s="60" t="n">
        <v>26.9</v>
      </c>
      <c r="H49" s="60" t="n">
        <v>514.18</v>
      </c>
      <c r="I49" s="60" t="n">
        <v>441.11</v>
      </c>
      <c r="J49" s="60" t="n">
        <v>343.26</v>
      </c>
      <c r="K49" s="60" t="n">
        <v>218.72</v>
      </c>
      <c r="L49" s="60" t="n">
        <v>587.68</v>
      </c>
      <c r="M49" s="60" t="n">
        <v>489.31</v>
      </c>
      <c r="N49" s="60" t="n">
        <v>2.74</v>
      </c>
      <c r="O49" s="60" t="n">
        <v>40</v>
      </c>
      <c r="P49" s="60" t="n">
        <v>69.5</v>
      </c>
      <c r="Q49" s="60" t="n">
        <v>26.76</v>
      </c>
      <c r="R49" s="60" t="n">
        <v>11.73</v>
      </c>
    </row>
    <row r="50" customFormat="false" ht="15" hidden="false" customHeight="true" outlineLevel="0" collapsed="false">
      <c r="A50" s="61" t="s">
        <v>80</v>
      </c>
      <c r="B50" s="99" t="n">
        <v>129</v>
      </c>
      <c r="C50" s="60" t="n">
        <v>3881.69</v>
      </c>
      <c r="D50" s="60" t="n">
        <v>1965.54</v>
      </c>
      <c r="E50" s="60" t="n">
        <v>195.69</v>
      </c>
      <c r="F50" s="60" t="n">
        <v>561.81</v>
      </c>
      <c r="G50" s="60" t="n">
        <v>178.42</v>
      </c>
      <c r="H50" s="60" t="n">
        <v>1845.81</v>
      </c>
      <c r="I50" s="60" t="n">
        <v>2493.6</v>
      </c>
      <c r="J50" s="60" t="n">
        <v>1387.98</v>
      </c>
      <c r="K50" s="60" t="n">
        <v>540.66</v>
      </c>
      <c r="L50" s="60" t="n">
        <v>5104.52</v>
      </c>
      <c r="M50" s="60" t="n">
        <v>4718.05</v>
      </c>
      <c r="N50" s="60" t="n">
        <v>10.2</v>
      </c>
      <c r="O50" s="60" t="n">
        <v>205.98</v>
      </c>
      <c r="P50" s="60" t="n">
        <v>315.23</v>
      </c>
      <c r="Q50" s="60" t="n">
        <v>99.05</v>
      </c>
      <c r="R50" s="60" t="n">
        <v>21.39</v>
      </c>
    </row>
    <row r="51" customFormat="false" ht="15" hidden="false" customHeight="true" outlineLevel="0" collapsed="false">
      <c r="A51" s="61" t="s">
        <v>81</v>
      </c>
      <c r="B51" s="99" t="n">
        <v>76</v>
      </c>
      <c r="C51" s="60" t="n">
        <v>403.75</v>
      </c>
      <c r="D51" s="60" t="n">
        <v>232.8</v>
      </c>
      <c r="E51" s="60" t="n">
        <v>58.65</v>
      </c>
      <c r="F51" s="60" t="n">
        <v>65.81</v>
      </c>
      <c r="G51" s="60" t="n">
        <v>23.78</v>
      </c>
      <c r="H51" s="60" t="n">
        <v>187.93</v>
      </c>
      <c r="I51" s="60" t="n">
        <v>240.7</v>
      </c>
      <c r="J51" s="60" t="n">
        <v>163.03</v>
      </c>
      <c r="K51" s="60" t="n">
        <v>101.79</v>
      </c>
      <c r="L51" s="60" t="n">
        <v>689.48</v>
      </c>
      <c r="M51" s="60" t="n">
        <v>630.87</v>
      </c>
      <c r="N51" s="60" t="n">
        <v>2.3</v>
      </c>
      <c r="O51" s="60" t="n">
        <v>26.72</v>
      </c>
      <c r="P51" s="60" t="n">
        <v>44.45</v>
      </c>
      <c r="Q51" s="60" t="n">
        <v>15.44</v>
      </c>
      <c r="R51" s="60" t="n">
        <v>5.21</v>
      </c>
    </row>
    <row r="52" customFormat="false" ht="15" hidden="false" customHeight="true" outlineLevel="0" collapsed="false">
      <c r="A52" s="61" t="s">
        <v>82</v>
      </c>
      <c r="B52" s="99" t="n">
        <v>206</v>
      </c>
      <c r="C52" s="60" t="n">
        <v>863.93</v>
      </c>
      <c r="D52" s="60" t="n">
        <v>518.84</v>
      </c>
      <c r="E52" s="60" t="n">
        <v>145.57</v>
      </c>
      <c r="F52" s="60" t="n">
        <v>154.5</v>
      </c>
      <c r="G52" s="60" t="n">
        <v>68.32</v>
      </c>
      <c r="H52" s="60" t="n">
        <v>362.87</v>
      </c>
      <c r="I52" s="60" t="n">
        <v>495.99</v>
      </c>
      <c r="J52" s="60" t="n">
        <v>367.41</v>
      </c>
      <c r="K52" s="60" t="n">
        <v>171.13</v>
      </c>
      <c r="L52" s="60" t="n">
        <v>1090.31</v>
      </c>
      <c r="M52" s="60" t="n">
        <v>930.54</v>
      </c>
      <c r="N52" s="60" t="n">
        <v>3.28</v>
      </c>
      <c r="O52" s="60" t="n">
        <v>72.15</v>
      </c>
      <c r="P52" s="60" t="n">
        <v>112.37</v>
      </c>
      <c r="Q52" s="60" t="n">
        <v>36.94</v>
      </c>
      <c r="R52" s="60" t="n">
        <v>16.67</v>
      </c>
    </row>
    <row r="53" customFormat="false" ht="15" hidden="false" customHeight="true" outlineLevel="0" collapsed="false">
      <c r="A53" s="61" t="s">
        <v>83</v>
      </c>
      <c r="B53" s="99" t="n">
        <v>350</v>
      </c>
      <c r="C53" s="60" t="n">
        <v>1701.63</v>
      </c>
      <c r="D53" s="60" t="n">
        <v>1054.2</v>
      </c>
      <c r="E53" s="60" t="n">
        <v>297.66</v>
      </c>
      <c r="F53" s="60" t="n">
        <v>288.48</v>
      </c>
      <c r="G53" s="60" t="n">
        <v>115.88</v>
      </c>
      <c r="H53" s="60" t="n">
        <v>628.9</v>
      </c>
      <c r="I53" s="60" t="n">
        <v>967.84</v>
      </c>
      <c r="J53" s="60" t="n">
        <v>733.28</v>
      </c>
      <c r="K53" s="60" t="n">
        <v>327.22</v>
      </c>
      <c r="L53" s="60" t="n">
        <v>1812.19</v>
      </c>
      <c r="M53" s="60" t="n">
        <v>1484.19</v>
      </c>
      <c r="N53" s="60" t="n">
        <v>5.75</v>
      </c>
      <c r="O53" s="60" t="n">
        <v>162.11</v>
      </c>
      <c r="P53" s="60" t="n">
        <v>232.49</v>
      </c>
      <c r="Q53" s="60" t="n">
        <v>64.64</v>
      </c>
      <c r="R53" s="60" t="n">
        <v>26.19</v>
      </c>
    </row>
    <row r="54" customFormat="false" ht="15" hidden="false" customHeight="true" outlineLevel="0" collapsed="false">
      <c r="A54" s="61" t="s">
        <v>84</v>
      </c>
      <c r="B54" s="99" t="n">
        <v>230</v>
      </c>
      <c r="C54" s="60" t="n">
        <v>911.49</v>
      </c>
      <c r="D54" s="60" t="n">
        <v>583.9</v>
      </c>
      <c r="E54" s="60" t="n">
        <v>170.97</v>
      </c>
      <c r="F54" s="60" t="n">
        <v>177.93</v>
      </c>
      <c r="G54" s="60" t="n">
        <v>61.82</v>
      </c>
      <c r="H54" s="60" t="n">
        <v>328.77</v>
      </c>
      <c r="I54" s="60" t="n">
        <v>509.1</v>
      </c>
      <c r="J54" s="60" t="n">
        <v>402.11</v>
      </c>
      <c r="K54" s="60" t="n">
        <v>208.88</v>
      </c>
      <c r="L54" s="60" t="n">
        <v>1000.12</v>
      </c>
      <c r="M54" s="60" t="n">
        <v>833.83</v>
      </c>
      <c r="N54" s="60" t="n">
        <v>2.02</v>
      </c>
      <c r="O54" s="60" t="n">
        <v>80.09</v>
      </c>
      <c r="P54" s="60" t="n">
        <v>113.98</v>
      </c>
      <c r="Q54" s="60" t="n">
        <v>31.87</v>
      </c>
      <c r="R54" s="60" t="n">
        <v>16.42</v>
      </c>
    </row>
    <row r="55" customFormat="false" ht="15" hidden="false" customHeight="true" outlineLevel="0" collapsed="false">
      <c r="A55" s="61" t="s">
        <v>85</v>
      </c>
      <c r="B55" s="99" t="n">
        <v>321</v>
      </c>
      <c r="C55" s="60" t="n">
        <v>3473.89</v>
      </c>
      <c r="D55" s="60" t="n">
        <v>2144.89</v>
      </c>
      <c r="E55" s="60" t="n">
        <v>450.99</v>
      </c>
      <c r="F55" s="60" t="n">
        <v>432.66</v>
      </c>
      <c r="G55" s="60" t="n">
        <v>112.08</v>
      </c>
      <c r="H55" s="60" t="n">
        <v>1162.1</v>
      </c>
      <c r="I55" s="60" t="n">
        <v>2378.83</v>
      </c>
      <c r="J55" s="60" t="n">
        <v>1094.55</v>
      </c>
      <c r="K55" s="60" t="n">
        <v>543.45</v>
      </c>
      <c r="L55" s="60" t="n">
        <v>3282.92</v>
      </c>
      <c r="M55" s="60" t="n">
        <v>2728.09</v>
      </c>
      <c r="N55" s="60" t="n">
        <v>43.88</v>
      </c>
      <c r="O55" s="60" t="n">
        <v>292.49</v>
      </c>
      <c r="P55" s="60" t="n">
        <v>432.54</v>
      </c>
      <c r="Q55" s="60" t="n">
        <v>96.17</v>
      </c>
      <c r="R55" s="60" t="n">
        <v>34.12</v>
      </c>
    </row>
    <row r="56" customFormat="false" ht="15" hidden="false" customHeight="true" outlineLevel="0" collapsed="false">
      <c r="A56" s="61" t="s">
        <v>86</v>
      </c>
      <c r="B56" s="99" t="n">
        <v>431</v>
      </c>
      <c r="C56" s="60" t="n">
        <v>2731.9</v>
      </c>
      <c r="D56" s="60" t="n">
        <v>1817.74</v>
      </c>
      <c r="E56" s="60" t="n">
        <v>728.25</v>
      </c>
      <c r="F56" s="60" t="n">
        <v>391.84</v>
      </c>
      <c r="G56" s="60" t="n">
        <v>154.66</v>
      </c>
      <c r="H56" s="60" t="n">
        <v>871.79</v>
      </c>
      <c r="I56" s="60" t="n">
        <v>1562.2</v>
      </c>
      <c r="J56" s="60" t="n">
        <v>1169.57</v>
      </c>
      <c r="K56" s="60" t="n">
        <v>557.77</v>
      </c>
      <c r="L56" s="60" t="n">
        <v>3771.08</v>
      </c>
      <c r="M56" s="60" t="n">
        <v>3150.99</v>
      </c>
      <c r="N56" s="60" t="n">
        <v>7.85</v>
      </c>
      <c r="O56" s="60" t="n">
        <v>292.91</v>
      </c>
      <c r="P56" s="60" t="n">
        <v>409.35</v>
      </c>
      <c r="Q56" s="60" t="n">
        <v>108.58</v>
      </c>
      <c r="R56" s="60" t="n">
        <v>41.05</v>
      </c>
    </row>
    <row r="57" customFormat="false" ht="15" hidden="false" customHeight="true" outlineLevel="0" collapsed="false">
      <c r="A57" s="61" t="s">
        <v>87</v>
      </c>
      <c r="B57" s="99" t="n">
        <v>815</v>
      </c>
      <c r="C57" s="60" t="n">
        <v>5645.44</v>
      </c>
      <c r="D57" s="60" t="n">
        <v>3204.9</v>
      </c>
      <c r="E57" s="60" t="n">
        <v>1522.52</v>
      </c>
      <c r="F57" s="60" t="n">
        <v>611.44</v>
      </c>
      <c r="G57" s="60" t="n">
        <v>184.88</v>
      </c>
      <c r="H57" s="60" t="n">
        <v>3373.27</v>
      </c>
      <c r="I57" s="60" t="n">
        <v>3160.83</v>
      </c>
      <c r="J57" s="60" t="n">
        <v>2481.79</v>
      </c>
      <c r="K57" s="60" t="n">
        <v>1716.53</v>
      </c>
      <c r="L57" s="60" t="n">
        <v>9184.12</v>
      </c>
      <c r="M57" s="60" t="n">
        <v>8379.2</v>
      </c>
      <c r="N57" s="60" t="n">
        <v>2.75</v>
      </c>
      <c r="O57" s="60" t="n">
        <v>411.55</v>
      </c>
      <c r="P57" s="60" t="n">
        <v>537.49</v>
      </c>
      <c r="Q57" s="60" t="n">
        <v>123.19</v>
      </c>
      <c r="R57" s="60" t="n">
        <v>133.3</v>
      </c>
    </row>
    <row r="58" customFormat="false" ht="15" hidden="false" customHeight="true" outlineLevel="0" collapsed="false">
      <c r="A58" s="61" t="s">
        <v>88</v>
      </c>
      <c r="B58" s="99" t="n">
        <v>103</v>
      </c>
      <c r="C58" s="60" t="n">
        <v>548.64</v>
      </c>
      <c r="D58" s="60" t="n">
        <v>355.61</v>
      </c>
      <c r="E58" s="60" t="n">
        <v>99.36</v>
      </c>
      <c r="F58" s="60" t="n">
        <v>83.51</v>
      </c>
      <c r="G58" s="60" t="n">
        <v>27.55</v>
      </c>
      <c r="H58" s="60" t="n">
        <v>216.37</v>
      </c>
      <c r="I58" s="60" t="n">
        <v>277.11</v>
      </c>
      <c r="J58" s="60" t="n">
        <v>271.53</v>
      </c>
      <c r="K58" s="60" t="n">
        <v>125.81</v>
      </c>
      <c r="L58" s="60" t="n">
        <v>837.49</v>
      </c>
      <c r="M58" s="60" t="n">
        <v>710.42</v>
      </c>
      <c r="N58" s="60" t="n">
        <v>1.54</v>
      </c>
      <c r="O58" s="60" t="n">
        <v>66.35</v>
      </c>
      <c r="P58" s="60" t="n">
        <v>90.29</v>
      </c>
      <c r="Q58" s="60" t="n">
        <v>22.41</v>
      </c>
      <c r="R58" s="60" t="n">
        <v>10.86</v>
      </c>
    </row>
    <row r="59" customFormat="false" ht="15" hidden="false" customHeight="true" outlineLevel="0" collapsed="false">
      <c r="A59" s="61" t="s">
        <v>89</v>
      </c>
      <c r="B59" s="99" t="n">
        <v>25</v>
      </c>
      <c r="C59" s="60" t="n">
        <v>47.17</v>
      </c>
      <c r="D59" s="60" t="n">
        <v>24.6</v>
      </c>
      <c r="E59" s="60" t="n">
        <v>8.45</v>
      </c>
      <c r="F59" s="60" t="n">
        <v>5.97</v>
      </c>
      <c r="G59" s="60" t="n">
        <v>3.41</v>
      </c>
      <c r="H59" s="60" t="n">
        <v>23.99</v>
      </c>
      <c r="I59" s="60" t="n">
        <v>22.91</v>
      </c>
      <c r="J59" s="60" t="n">
        <v>24.26</v>
      </c>
      <c r="K59" s="60" t="n">
        <v>10.68</v>
      </c>
      <c r="L59" s="60" t="n">
        <v>105.74</v>
      </c>
      <c r="M59" s="60" t="n">
        <v>93.42</v>
      </c>
      <c r="N59" s="60" t="n">
        <v>0.46</v>
      </c>
      <c r="O59" s="60" t="n">
        <v>5.99</v>
      </c>
      <c r="P59" s="60" t="n">
        <v>9.83</v>
      </c>
      <c r="Q59" s="60" t="n">
        <v>3.38</v>
      </c>
      <c r="R59" s="60" t="n">
        <v>2.29</v>
      </c>
    </row>
    <row r="60" customFormat="false" ht="15" hidden="false" customHeight="true" outlineLevel="0" collapsed="false">
      <c r="A60" s="61" t="s">
        <v>90</v>
      </c>
      <c r="B60" s="99" t="n">
        <v>1</v>
      </c>
      <c r="C60" s="60" t="n">
        <v>1.15</v>
      </c>
      <c r="D60" s="60" t="n">
        <v>0.3</v>
      </c>
      <c r="E60" s="60" t="n">
        <v>0.01</v>
      </c>
      <c r="F60" s="60" t="n">
        <v>0</v>
      </c>
      <c r="G60" s="60" t="n">
        <v>0</v>
      </c>
      <c r="H60" s="60" t="n">
        <v>1.15</v>
      </c>
      <c r="I60" s="60" t="n">
        <v>0.3</v>
      </c>
      <c r="J60" s="60" t="n">
        <v>0.85</v>
      </c>
      <c r="K60" s="60" t="n">
        <v>0.15</v>
      </c>
      <c r="L60" s="60" t="n">
        <v>1.67</v>
      </c>
      <c r="M60" s="60" t="n">
        <v>1.33</v>
      </c>
      <c r="N60" s="60" t="n">
        <v>0.06</v>
      </c>
      <c r="O60" s="60" t="n">
        <v>0.14</v>
      </c>
      <c r="P60" s="60" t="n">
        <v>0.4</v>
      </c>
      <c r="Q60" s="60" t="n">
        <v>0.2</v>
      </c>
      <c r="R60" s="60" t="n">
        <v>0.03</v>
      </c>
    </row>
    <row r="61" s="58" customFormat="true" ht="15" hidden="false" customHeight="true" outlineLevel="0" collapsed="false">
      <c r="A61" s="59" t="s">
        <v>91</v>
      </c>
      <c r="B61" s="100" t="n">
        <v>78</v>
      </c>
      <c r="C61" s="63" t="n">
        <v>3564.34</v>
      </c>
      <c r="D61" s="63" t="n">
        <v>510.27</v>
      </c>
      <c r="E61" s="63" t="n">
        <v>90.97</v>
      </c>
      <c r="F61" s="63" t="n">
        <v>54.17</v>
      </c>
      <c r="G61" s="63" t="n">
        <v>3.24</v>
      </c>
      <c r="H61" s="63" t="n">
        <v>3854.89</v>
      </c>
      <c r="I61" s="63" t="n">
        <v>2414.91</v>
      </c>
      <c r="J61" s="63" t="n">
        <v>1149.42</v>
      </c>
      <c r="K61" s="63" t="n">
        <v>579</v>
      </c>
      <c r="L61" s="63" t="n">
        <v>2389.46</v>
      </c>
      <c r="M61" s="63" t="n">
        <v>2166.81</v>
      </c>
      <c r="N61" s="63" t="n">
        <v>8.98</v>
      </c>
      <c r="O61" s="63" t="n">
        <v>124.54</v>
      </c>
      <c r="P61" s="63" t="n">
        <v>239.72</v>
      </c>
      <c r="Q61" s="63" t="n">
        <v>106.2</v>
      </c>
      <c r="R61" s="63" t="n">
        <v>10.39</v>
      </c>
      <c r="S61" s="64"/>
    </row>
    <row r="62" customFormat="false" ht="15" hidden="false" customHeight="true" outlineLevel="0" collapsed="false">
      <c r="A62" s="61" t="s">
        <v>116</v>
      </c>
      <c r="B62" s="99" t="n">
        <v>48</v>
      </c>
      <c r="C62" s="60" t="n">
        <v>3152.38</v>
      </c>
      <c r="D62" s="60" t="n">
        <v>408.27</v>
      </c>
      <c r="E62" s="60" t="n">
        <v>84.83</v>
      </c>
      <c r="F62" s="60" t="n">
        <v>47.47</v>
      </c>
      <c r="G62" s="60" t="n">
        <v>2.52</v>
      </c>
      <c r="H62" s="60" t="n">
        <v>3534.23</v>
      </c>
      <c r="I62" s="60" t="n">
        <v>2177.46</v>
      </c>
      <c r="J62" s="60" t="n">
        <v>974.92</v>
      </c>
      <c r="K62" s="60" t="n">
        <v>504.69</v>
      </c>
      <c r="L62" s="60" t="n">
        <v>2297.49</v>
      </c>
      <c r="M62" s="60" t="n">
        <v>2104.95</v>
      </c>
      <c r="N62" s="60" t="n">
        <v>8.65</v>
      </c>
      <c r="O62" s="60" t="n">
        <v>113.48</v>
      </c>
      <c r="P62" s="60" t="n">
        <v>224.7</v>
      </c>
      <c r="Q62" s="60" t="n">
        <v>102.57</v>
      </c>
      <c r="R62" s="60" t="n">
        <v>8.16</v>
      </c>
    </row>
    <row r="63" customFormat="false" ht="15" hidden="false" customHeight="true" outlineLevel="0" collapsed="false">
      <c r="A63" s="61" t="s">
        <v>93</v>
      </c>
      <c r="B63" s="99" t="n">
        <v>10</v>
      </c>
      <c r="C63" s="60" t="n">
        <v>92.21</v>
      </c>
      <c r="D63" s="60" t="n">
        <v>32.66</v>
      </c>
      <c r="E63" s="60" t="n">
        <v>2.62</v>
      </c>
      <c r="F63" s="60" t="n">
        <v>2.4</v>
      </c>
      <c r="G63" s="60" t="n">
        <v>0.52</v>
      </c>
      <c r="H63" s="60" t="n">
        <v>58.23</v>
      </c>
      <c r="I63" s="60" t="n">
        <v>49.33</v>
      </c>
      <c r="J63" s="60" t="n">
        <v>42.87</v>
      </c>
      <c r="K63" s="60" t="n">
        <v>20.06</v>
      </c>
      <c r="L63" s="60" t="n">
        <v>52.94</v>
      </c>
      <c r="M63" s="60" t="n">
        <v>39.74</v>
      </c>
      <c r="N63" s="60" t="n">
        <v>0.08</v>
      </c>
      <c r="O63" s="60" t="n">
        <v>10.76</v>
      </c>
      <c r="P63" s="60" t="n">
        <v>12.17</v>
      </c>
      <c r="Q63" s="60" t="n">
        <v>1.33</v>
      </c>
      <c r="R63" s="60" t="n">
        <v>0.73</v>
      </c>
    </row>
    <row r="64" customFormat="false" ht="15" hidden="false" customHeight="true" outlineLevel="0" collapsed="false">
      <c r="A64" s="66" t="s">
        <v>94</v>
      </c>
      <c r="B64" s="101" t="n">
        <v>20</v>
      </c>
      <c r="C64" s="67" t="n">
        <v>319.75</v>
      </c>
      <c r="D64" s="67" t="n">
        <v>69.34</v>
      </c>
      <c r="E64" s="67" t="n">
        <v>3.52</v>
      </c>
      <c r="F64" s="67" t="n">
        <v>4.3</v>
      </c>
      <c r="G64" s="67" t="n">
        <v>0.2</v>
      </c>
      <c r="H64" s="67" t="n">
        <v>262.43</v>
      </c>
      <c r="I64" s="67" t="n">
        <v>188.12</v>
      </c>
      <c r="J64" s="67" t="n">
        <v>131.63</v>
      </c>
      <c r="K64" s="67" t="n">
        <v>54.25</v>
      </c>
      <c r="L64" s="67" t="n">
        <v>39.03</v>
      </c>
      <c r="M64" s="67" t="n">
        <v>22.12</v>
      </c>
      <c r="N64" s="67" t="n">
        <v>0.25</v>
      </c>
      <c r="O64" s="67" t="n">
        <v>0.3</v>
      </c>
      <c r="P64" s="67" t="n">
        <v>2.85</v>
      </c>
      <c r="Q64" s="67" t="n">
        <v>2.3</v>
      </c>
      <c r="R64" s="67" t="n">
        <v>1.5</v>
      </c>
    </row>
    <row r="65" customFormat="false" ht="15" hidden="false" customHeight="true" outlineLevel="0" collapsed="false">
      <c r="B65" s="68" t="s">
        <v>182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7" customFormat="false" ht="15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customFormat="false" ht="15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1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1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21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15.8345519114268</v>
      </c>
      <c r="C4" s="91" t="n">
        <v>9.77288469884807</v>
      </c>
      <c r="D4" s="91" t="n">
        <v>9.92710544206774</v>
      </c>
      <c r="E4" s="91" t="n">
        <v>14.939384422827</v>
      </c>
      <c r="F4" s="91" t="n">
        <v>59.366351604383</v>
      </c>
      <c r="G4" s="91" t="n">
        <v>2.60838532729175</v>
      </c>
      <c r="H4" s="91" t="n">
        <v>6.6249240544817</v>
      </c>
      <c r="I4" s="91" t="n">
        <v>98.4589537250864</v>
      </c>
      <c r="J4" s="91" t="n">
        <v>14.035440102127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33</v>
      </c>
      <c r="B6" s="92" t="n">
        <v>11.3447218572054</v>
      </c>
      <c r="C6" s="93" t="n">
        <v>10.7103929435451</v>
      </c>
      <c r="D6" s="93" t="n">
        <v>10.7910066403266</v>
      </c>
      <c r="E6" s="93" t="n">
        <v>16.217233217121</v>
      </c>
      <c r="F6" s="93" t="n">
        <v>60.0429497549631</v>
      </c>
      <c r="G6" s="93" t="n">
        <v>2.62503827669663</v>
      </c>
      <c r="H6" s="93" t="n">
        <v>6.30075269604962</v>
      </c>
      <c r="I6" s="93" t="n">
        <v>98.6019243643988</v>
      </c>
      <c r="J6" s="93" t="n">
        <v>14.8458749943581</v>
      </c>
    </row>
    <row r="7" customFormat="false" ht="15" hidden="false" customHeight="true" outlineLevel="0" collapsed="false">
      <c r="A7" s="61" t="s">
        <v>132</v>
      </c>
      <c r="B7" s="92" t="n">
        <v>20.1492537313433</v>
      </c>
      <c r="C7" s="93" t="n">
        <v>13.9207964426766</v>
      </c>
      <c r="D7" s="93" t="n">
        <v>13.7208220909802</v>
      </c>
      <c r="E7" s="93" t="n">
        <v>15.7168692568009</v>
      </c>
      <c r="F7" s="93" t="n">
        <v>57.3335065455264</v>
      </c>
      <c r="G7" s="93" t="n">
        <v>3.07237511870033</v>
      </c>
      <c r="H7" s="93" t="n">
        <v>4.1783645852999</v>
      </c>
      <c r="I7" s="93" t="n">
        <v>99.7934876572856</v>
      </c>
      <c r="J7" s="93" t="n">
        <v>14.4889293050673</v>
      </c>
    </row>
    <row r="8" customFormat="false" ht="15" hidden="false" customHeight="true" outlineLevel="0" collapsed="false">
      <c r="A8" s="61" t="s">
        <v>133</v>
      </c>
      <c r="B8" s="92" t="n">
        <v>19.2307692307692</v>
      </c>
      <c r="C8" s="93" t="n">
        <v>12.0478618392817</v>
      </c>
      <c r="D8" s="93" t="n">
        <v>11.6686618781591</v>
      </c>
      <c r="E8" s="93" t="n">
        <v>21.8724677429409</v>
      </c>
      <c r="F8" s="93" t="n">
        <v>55.4613479758829</v>
      </c>
      <c r="G8" s="93" t="n">
        <v>2.72514725872225</v>
      </c>
      <c r="H8" s="93" t="n">
        <v>10.3311821594334</v>
      </c>
      <c r="I8" s="93" t="n">
        <v>99.0266261523407</v>
      </c>
      <c r="J8" s="93" t="n">
        <v>20.7122093023256</v>
      </c>
    </row>
    <row r="9" customFormat="false" ht="15" hidden="false" customHeight="true" outlineLevel="0" collapsed="false">
      <c r="A9" s="61" t="s">
        <v>134</v>
      </c>
      <c r="B9" s="92" t="n">
        <v>19.047619047619</v>
      </c>
      <c r="C9" s="93" t="n">
        <v>10.3244665302543</v>
      </c>
      <c r="D9" s="93" t="n">
        <v>10.5735840019159</v>
      </c>
      <c r="E9" s="93" t="n">
        <v>18.5484717991808</v>
      </c>
      <c r="F9" s="93" t="n">
        <v>58.547557840617</v>
      </c>
      <c r="G9" s="93" t="n">
        <v>2.58185190910496</v>
      </c>
      <c r="H9" s="93" t="n">
        <v>7.28464058585469</v>
      </c>
      <c r="I9" s="93" t="n">
        <v>98.7021338789828</v>
      </c>
      <c r="J9" s="93" t="n">
        <v>17.9030481087036</v>
      </c>
    </row>
    <row r="10" customFormat="false" ht="15" hidden="false" customHeight="true" outlineLevel="0" collapsed="false">
      <c r="A10" s="61" t="s">
        <v>135</v>
      </c>
      <c r="B10" s="92" t="n">
        <v>0</v>
      </c>
      <c r="C10" s="93" t="n">
        <v>41.4201183431953</v>
      </c>
      <c r="D10" s="93" t="n">
        <v>42.1686746987952</v>
      </c>
      <c r="E10" s="93" t="n">
        <v>62.5</v>
      </c>
      <c r="F10" s="93" t="n">
        <v>31</v>
      </c>
      <c r="G10" s="93" t="n">
        <v>2.67741935483871</v>
      </c>
      <c r="H10" s="93" t="n">
        <v>41.2280701754386</v>
      </c>
      <c r="I10" s="93" t="n">
        <v>98.2248520710059</v>
      </c>
      <c r="J10" s="93" t="n">
        <v>70</v>
      </c>
    </row>
    <row r="11" customFormat="false" ht="15" hidden="false" customHeight="true" outlineLevel="0" collapsed="false">
      <c r="A11" s="61" t="s">
        <v>136</v>
      </c>
      <c r="B11" s="92" t="n">
        <v>13.5084427767355</v>
      </c>
      <c r="C11" s="93" t="n">
        <v>10.6186389585848</v>
      </c>
      <c r="D11" s="93" t="n">
        <v>10.6688504503709</v>
      </c>
      <c r="E11" s="93" t="n">
        <v>15.5569505391142</v>
      </c>
      <c r="F11" s="93" t="n">
        <v>62.8273789670628</v>
      </c>
      <c r="G11" s="93" t="n">
        <v>2.44452614571985</v>
      </c>
      <c r="H11" s="93" t="n">
        <v>6.95776687696739</v>
      </c>
      <c r="I11" s="93" t="n">
        <v>98.7837887945419</v>
      </c>
      <c r="J11" s="93" t="n">
        <v>14.0900413263831</v>
      </c>
    </row>
    <row r="12" customFormat="false" ht="15" hidden="false" customHeight="true" outlineLevel="0" collapsed="false">
      <c r="A12" s="61" t="s">
        <v>137</v>
      </c>
      <c r="B12" s="92" t="n">
        <v>36.3636363636364</v>
      </c>
      <c r="C12" s="93" t="n">
        <v>9.1500558124701</v>
      </c>
      <c r="D12" s="93" t="n">
        <v>9.13975640059041</v>
      </c>
      <c r="E12" s="93" t="n">
        <v>10.9818181818182</v>
      </c>
      <c r="F12" s="93" t="n">
        <v>62.983988783324</v>
      </c>
      <c r="G12" s="93" t="n">
        <v>2.34805266044981</v>
      </c>
      <c r="H12" s="93" t="n">
        <v>4.07696641003833</v>
      </c>
      <c r="I12" s="93" t="n">
        <v>99.5790145112422</v>
      </c>
      <c r="J12" s="93" t="n">
        <v>10.0067653028208</v>
      </c>
    </row>
    <row r="13" customFormat="false" ht="15" hidden="false" customHeight="true" outlineLevel="0" collapsed="false">
      <c r="A13" s="61" t="s">
        <v>138</v>
      </c>
      <c r="B13" s="92" t="n">
        <v>13.6842105263158</v>
      </c>
      <c r="C13" s="93" t="n">
        <v>7.93455011007198</v>
      </c>
      <c r="D13" s="93" t="n">
        <v>7.91228295519565</v>
      </c>
      <c r="E13" s="93" t="n">
        <v>13.1532802319036</v>
      </c>
      <c r="F13" s="93" t="n">
        <v>56.449009689113</v>
      </c>
      <c r="G13" s="93" t="n">
        <v>2.5931305260608</v>
      </c>
      <c r="H13" s="93" t="n">
        <v>4.12094650946019</v>
      </c>
      <c r="I13" s="93" t="n">
        <v>98.9145029586723</v>
      </c>
      <c r="J13" s="93" t="n">
        <v>12.1864187408794</v>
      </c>
    </row>
    <row r="14" customFormat="false" ht="15" hidden="false" customHeight="true" outlineLevel="0" collapsed="false">
      <c r="A14" s="61" t="s">
        <v>139</v>
      </c>
      <c r="B14" s="92" t="n">
        <v>8.649468892261</v>
      </c>
      <c r="C14" s="93" t="n">
        <v>10.0323339620922</v>
      </c>
      <c r="D14" s="93" t="n">
        <v>10.3392167414432</v>
      </c>
      <c r="E14" s="93" t="n">
        <v>18.3018251096306</v>
      </c>
      <c r="F14" s="93" t="n">
        <v>60.3405105388012</v>
      </c>
      <c r="G14" s="93" t="n">
        <v>2.63373867829587</v>
      </c>
      <c r="H14" s="93" t="n">
        <v>7.24886110780247</v>
      </c>
      <c r="I14" s="93" t="n">
        <v>97.5838357997056</v>
      </c>
      <c r="J14" s="93" t="n">
        <v>16.793979773674</v>
      </c>
    </row>
    <row r="15" customFormat="false" ht="15" hidden="false" customHeight="true" outlineLevel="0" collapsed="false">
      <c r="A15" s="61" t="s">
        <v>140</v>
      </c>
      <c r="B15" s="92" t="n">
        <v>15.3846153846154</v>
      </c>
      <c r="C15" s="93" t="n">
        <v>12.0283779425992</v>
      </c>
      <c r="D15" s="93" t="n">
        <v>12.6269465132024</v>
      </c>
      <c r="E15" s="93" t="n">
        <v>22.3219628964692</v>
      </c>
      <c r="F15" s="93" t="n">
        <v>61.5962441314554</v>
      </c>
      <c r="G15" s="93" t="n">
        <v>3.0173646578141</v>
      </c>
      <c r="H15" s="93" t="n">
        <v>6.96991929567131</v>
      </c>
      <c r="I15" s="93" t="n">
        <v>98.0651402773299</v>
      </c>
      <c r="J15" s="93" t="n">
        <v>18.9201877934272</v>
      </c>
    </row>
    <row r="16" customFormat="false" ht="15" hidden="false" customHeight="true" outlineLevel="0" collapsed="false">
      <c r="A16" s="61" t="s">
        <v>141</v>
      </c>
      <c r="B16" s="92" t="n">
        <v>18.5141509433962</v>
      </c>
      <c r="C16" s="93" t="n">
        <v>10.5621052631579</v>
      </c>
      <c r="D16" s="93" t="n">
        <v>10.7378212303655</v>
      </c>
      <c r="E16" s="93" t="n">
        <v>14.8179871520343</v>
      </c>
      <c r="F16" s="93" t="n">
        <v>59.3144212780684</v>
      </c>
      <c r="G16" s="93" t="n">
        <v>2.30129341765668</v>
      </c>
      <c r="H16" s="93" t="n">
        <v>8.50316168153244</v>
      </c>
      <c r="I16" s="93" t="n">
        <v>97.9938947368421</v>
      </c>
      <c r="J16" s="93" t="n">
        <v>13.7835479162801</v>
      </c>
    </row>
    <row r="17" customFormat="false" ht="15" hidden="false" customHeight="true" outlineLevel="0" collapsed="false">
      <c r="A17" s="61" t="s">
        <v>142</v>
      </c>
      <c r="B17" s="92" t="n">
        <v>20.6521739130435</v>
      </c>
      <c r="C17" s="93" t="n">
        <v>8.21342816389324</v>
      </c>
      <c r="D17" s="93" t="n">
        <v>8.43707592550088</v>
      </c>
      <c r="E17" s="93" t="n">
        <v>13.1069838489538</v>
      </c>
      <c r="F17" s="93" t="n">
        <v>58.2897906583037</v>
      </c>
      <c r="G17" s="93" t="n">
        <v>2.70080493523811</v>
      </c>
      <c r="H17" s="93" t="n">
        <v>6.48017800852958</v>
      </c>
      <c r="I17" s="93" t="n">
        <v>98.4087799273515</v>
      </c>
      <c r="J17" s="93" t="n">
        <v>12.8187261253163</v>
      </c>
    </row>
    <row r="18" customFormat="false" ht="15" hidden="false" customHeight="true" outlineLevel="0" collapsed="false">
      <c r="A18" s="59" t="s">
        <v>45</v>
      </c>
      <c r="B18" s="92"/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true" outlineLevel="0" collapsed="false">
      <c r="A19" s="61" t="s">
        <v>111</v>
      </c>
      <c r="B19" s="92" t="n">
        <v>17.904993909866</v>
      </c>
      <c r="C19" s="93" t="n">
        <v>12.1595383234489</v>
      </c>
      <c r="D19" s="93" t="n">
        <v>12.4594167293918</v>
      </c>
      <c r="E19" s="93" t="n">
        <v>18.2581891305498</v>
      </c>
      <c r="F19" s="93" t="n">
        <v>54.715903760895</v>
      </c>
      <c r="G19" s="93" t="n">
        <v>2.40185016032374</v>
      </c>
      <c r="H19" s="93" t="n">
        <v>7.88298962549038</v>
      </c>
      <c r="I19" s="93" t="n">
        <v>98.409462607173</v>
      </c>
      <c r="J19" s="93" t="n">
        <v>16.4831967675581</v>
      </c>
    </row>
    <row r="20" customFormat="false" ht="15" hidden="false" customHeight="true" outlineLevel="0" collapsed="false">
      <c r="A20" s="61" t="s">
        <v>112</v>
      </c>
      <c r="B20" s="92" t="n">
        <v>14.7535771065183</v>
      </c>
      <c r="C20" s="93" t="n">
        <v>9.07667100380705</v>
      </c>
      <c r="D20" s="93" t="n">
        <v>9.19665160827879</v>
      </c>
      <c r="E20" s="93" t="n">
        <v>13.9485661895939</v>
      </c>
      <c r="F20" s="93" t="n">
        <v>60.7999708305987</v>
      </c>
      <c r="G20" s="93" t="n">
        <v>2.67472963572108</v>
      </c>
      <c r="H20" s="93" t="n">
        <v>6.27176098341881</v>
      </c>
      <c r="I20" s="93" t="n">
        <v>98.4733908406021</v>
      </c>
      <c r="J20" s="93" t="n">
        <v>13.2808787030681</v>
      </c>
    </row>
    <row r="21" customFormat="false" ht="15" hidden="false" customHeight="true" outlineLevel="0" collapsed="false">
      <c r="A21" s="59" t="s">
        <v>52</v>
      </c>
      <c r="B21" s="92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59" t="s">
        <v>143</v>
      </c>
      <c r="B22" s="94" t="n">
        <v>7.89473684210526</v>
      </c>
      <c r="C22" s="95" t="n">
        <v>31.8431928208761</v>
      </c>
      <c r="D22" s="95" t="n">
        <v>31.2650714153218</v>
      </c>
      <c r="E22" s="95" t="n">
        <v>31.6325333708682</v>
      </c>
      <c r="F22" s="95" t="n">
        <v>52.2532225527405</v>
      </c>
      <c r="G22" s="95" t="n">
        <v>2.39480259870065</v>
      </c>
      <c r="H22" s="95" t="n">
        <v>22.204516070838</v>
      </c>
      <c r="I22" s="95" t="n">
        <v>98.8003306175464</v>
      </c>
      <c r="J22" s="95" t="n">
        <v>23.7973125448764</v>
      </c>
    </row>
    <row r="23" customFormat="false" ht="15" hidden="false" customHeight="true" outlineLevel="0" collapsed="false">
      <c r="A23" s="61" t="s">
        <v>54</v>
      </c>
      <c r="B23" s="92" t="n">
        <v>0</v>
      </c>
      <c r="C23" s="93" t="n">
        <v>20.8946722747985</v>
      </c>
      <c r="D23" s="93" t="n">
        <v>21.4926314840687</v>
      </c>
      <c r="E23" s="93" t="n">
        <v>20.7320784245533</v>
      </c>
      <c r="F23" s="93" t="n">
        <v>62.9331738675437</v>
      </c>
      <c r="G23" s="93" t="n">
        <v>1.93908939963296</v>
      </c>
      <c r="H23" s="93" t="n">
        <v>13.0250142420633</v>
      </c>
      <c r="I23" s="93" t="n">
        <v>98.0678233438486</v>
      </c>
      <c r="J23" s="93" t="n">
        <v>14.8811481536852</v>
      </c>
    </row>
    <row r="24" customFormat="false" ht="15" hidden="false" customHeight="true" outlineLevel="0" collapsed="false">
      <c r="A24" s="61" t="s">
        <v>114</v>
      </c>
      <c r="B24" s="92" t="n">
        <v>50</v>
      </c>
      <c r="C24" s="93" t="n">
        <v>72.4511173184358</v>
      </c>
      <c r="D24" s="93" t="n">
        <v>61.921814383766</v>
      </c>
      <c r="E24" s="93" t="n">
        <v>58.5221397010435</v>
      </c>
      <c r="F24" s="93" t="n">
        <v>26.6260162601626</v>
      </c>
      <c r="G24" s="93" t="n">
        <v>4.81465517241379</v>
      </c>
      <c r="H24" s="93" t="n">
        <v>63.3232628398792</v>
      </c>
      <c r="I24" s="93" t="n">
        <v>99.9418063314711</v>
      </c>
      <c r="J24" s="93" t="n">
        <v>49.1010006253909</v>
      </c>
    </row>
    <row r="25" customFormat="false" ht="15" hidden="false" customHeight="true" outlineLevel="0" collapsed="false">
      <c r="A25" s="61" t="s">
        <v>144</v>
      </c>
      <c r="B25" s="92" t="n">
        <v>0</v>
      </c>
      <c r="C25" s="93" t="n">
        <v>16.7602040816327</v>
      </c>
      <c r="D25" s="93" t="n">
        <v>16.8721109399076</v>
      </c>
      <c r="E25" s="93" t="n">
        <v>27.4321503131524</v>
      </c>
      <c r="F25" s="93" t="n">
        <v>51.8976665729547</v>
      </c>
      <c r="G25" s="93" t="n">
        <v>2.18641212801797</v>
      </c>
      <c r="H25" s="93" t="n">
        <v>11.4192977279433</v>
      </c>
      <c r="I25" s="93" t="n">
        <v>100.076530612245</v>
      </c>
      <c r="J25" s="93" t="n">
        <v>19.004779308406</v>
      </c>
    </row>
    <row r="26" customFormat="false" ht="15" hidden="false" customHeight="true" outlineLevel="0" collapsed="false">
      <c r="A26" s="61" t="s">
        <v>145</v>
      </c>
      <c r="B26" s="92" t="n">
        <v>0</v>
      </c>
      <c r="C26" s="93" t="n">
        <v>28.9256198347107</v>
      </c>
      <c r="D26" s="93" t="n">
        <v>27.0793036750484</v>
      </c>
      <c r="E26" s="93" t="n">
        <v>24.5183887915937</v>
      </c>
      <c r="F26" s="93" t="n">
        <v>46.6076696165192</v>
      </c>
      <c r="G26" s="93" t="n">
        <v>1.16704288939052</v>
      </c>
      <c r="H26" s="93" t="n">
        <v>23.1325301204819</v>
      </c>
      <c r="I26" s="93" t="n">
        <v>92.1487603305785</v>
      </c>
      <c r="J26" s="93" t="n">
        <v>21.3864306784661</v>
      </c>
    </row>
    <row r="27" customFormat="false" ht="15" hidden="false" customHeight="true" outlineLevel="0" collapsed="false">
      <c r="A27" s="61" t="s">
        <v>146</v>
      </c>
      <c r="B27" s="92" t="n">
        <v>9.09090909090909</v>
      </c>
      <c r="C27" s="93" t="n">
        <v>25.9463601532567</v>
      </c>
      <c r="D27" s="93" t="n">
        <v>26.1467181467181</v>
      </c>
      <c r="E27" s="93" t="n">
        <v>28.1182527819299</v>
      </c>
      <c r="F27" s="93" t="n">
        <v>49.2271254051359</v>
      </c>
      <c r="G27" s="93" t="n">
        <v>2.87267080745342</v>
      </c>
      <c r="H27" s="93" t="n">
        <v>23.9915074309979</v>
      </c>
      <c r="I27" s="93" t="n">
        <v>99.5862068965517</v>
      </c>
      <c r="J27" s="93" t="n">
        <v>22.9493891797557</v>
      </c>
    </row>
    <row r="28" customFormat="false" ht="15" hidden="false" customHeight="true" outlineLevel="0" collapsed="false">
      <c r="A28" s="61" t="s">
        <v>147</v>
      </c>
      <c r="B28" s="92"/>
      <c r="C28" s="93"/>
      <c r="D28" s="93"/>
      <c r="E28" s="93"/>
      <c r="F28" s="93"/>
      <c r="G28" s="93"/>
      <c r="H28" s="93"/>
      <c r="I28" s="93"/>
      <c r="J28" s="93"/>
    </row>
    <row r="29" customFormat="false" ht="15" hidden="false" customHeight="true" outlineLevel="0" collapsed="false">
      <c r="A29" s="59" t="s">
        <v>148</v>
      </c>
      <c r="B29" s="94" t="n">
        <v>15.4784842646114</v>
      </c>
      <c r="C29" s="95" t="n">
        <v>9.71451294617167</v>
      </c>
      <c r="D29" s="95" t="n">
        <v>9.88029439257776</v>
      </c>
      <c r="E29" s="95" t="n">
        <v>15.8487177327114</v>
      </c>
      <c r="F29" s="95" t="n">
        <v>58.6175912347363</v>
      </c>
      <c r="G29" s="95" t="n">
        <v>2.55560336865584</v>
      </c>
      <c r="H29" s="95" t="n">
        <v>6.87108956654078</v>
      </c>
      <c r="I29" s="95" t="n">
        <v>98.3832390475638</v>
      </c>
      <c r="J29" s="95" t="n">
        <v>14.7138891834861</v>
      </c>
    </row>
    <row r="30" customFormat="false" ht="15" hidden="false" customHeight="true" outlineLevel="0" collapsed="false">
      <c r="A30" s="61" t="s">
        <v>149</v>
      </c>
      <c r="B30" s="92" t="n">
        <v>7.89473684210526</v>
      </c>
      <c r="C30" s="93" t="n">
        <v>10.707647672152</v>
      </c>
      <c r="D30" s="93" t="n">
        <v>10.8189813118358</v>
      </c>
      <c r="E30" s="93" t="n">
        <v>25.4334015290191</v>
      </c>
      <c r="F30" s="93" t="n">
        <v>62.2479009781009</v>
      </c>
      <c r="G30" s="93" t="n">
        <v>3.19274641708102</v>
      </c>
      <c r="H30" s="93" t="n">
        <v>9.08239463359069</v>
      </c>
      <c r="I30" s="93" t="n">
        <v>99.3018722516887</v>
      </c>
      <c r="J30" s="93" t="n">
        <v>21.2455639227906</v>
      </c>
    </row>
    <row r="31" customFormat="false" ht="15" hidden="false" customHeight="true" outlineLevel="0" collapsed="false">
      <c r="A31" s="61" t="s">
        <v>150</v>
      </c>
      <c r="B31" s="92" t="n">
        <v>17.7777777777778</v>
      </c>
      <c r="C31" s="93" t="n">
        <v>12.1973471822584</v>
      </c>
      <c r="D31" s="93" t="n">
        <v>12.4445080910783</v>
      </c>
      <c r="E31" s="93" t="n">
        <v>15.1196172248804</v>
      </c>
      <c r="F31" s="93" t="n">
        <v>58.3397445760886</v>
      </c>
      <c r="G31" s="93" t="n">
        <v>1.826814911707</v>
      </c>
      <c r="H31" s="93" t="n">
        <v>8.31526788479406</v>
      </c>
      <c r="I31" s="93" t="n">
        <v>98.5402484384869</v>
      </c>
      <c r="J31" s="93" t="n">
        <v>14.5560855516233</v>
      </c>
    </row>
    <row r="32" customFormat="false" ht="15" hidden="false" customHeight="true" outlineLevel="0" collapsed="false">
      <c r="A32" s="61" t="s">
        <v>151</v>
      </c>
      <c r="B32" s="92" t="n">
        <v>18.5185185185185</v>
      </c>
      <c r="C32" s="93" t="n">
        <v>18.4485134869069</v>
      </c>
      <c r="D32" s="93" t="n">
        <v>18.7911118241617</v>
      </c>
      <c r="E32" s="93" t="n">
        <v>45.2744491689215</v>
      </c>
      <c r="F32" s="93" t="n">
        <v>51.3892187128948</v>
      </c>
      <c r="G32" s="93" t="n">
        <v>4.31498788508134</v>
      </c>
      <c r="H32" s="93" t="n">
        <v>11.5258523791682</v>
      </c>
      <c r="I32" s="93" t="n">
        <v>98.755660563103</v>
      </c>
      <c r="J32" s="93" t="n">
        <v>28.9301828544289</v>
      </c>
    </row>
    <row r="33" customFormat="false" ht="15" hidden="false" customHeight="true" outlineLevel="0" collapsed="false">
      <c r="A33" s="61" t="s">
        <v>152</v>
      </c>
      <c r="B33" s="92" t="n">
        <v>0</v>
      </c>
      <c r="C33" s="93" t="n">
        <v>82.9432663077318</v>
      </c>
      <c r="D33" s="93" t="n">
        <v>84.0140975700241</v>
      </c>
      <c r="E33" s="93" t="n">
        <v>99.1940429259746</v>
      </c>
      <c r="F33" s="93" t="n">
        <v>12.2547318916002</v>
      </c>
      <c r="G33" s="93" t="n">
        <v>1.35779770300222</v>
      </c>
      <c r="H33" s="93" t="n">
        <v>73.5889648190331</v>
      </c>
      <c r="I33" s="93" t="n">
        <v>98.7180895872248</v>
      </c>
      <c r="J33" s="93" t="n">
        <v>86.3844878763348</v>
      </c>
    </row>
    <row r="34" customFormat="false" ht="15" hidden="false" customHeight="true" outlineLevel="0" collapsed="false">
      <c r="A34" s="61" t="s">
        <v>153</v>
      </c>
      <c r="B34" s="92" t="n">
        <v>21.2406015037594</v>
      </c>
      <c r="C34" s="93" t="n">
        <v>7.69955334082829</v>
      </c>
      <c r="D34" s="93" t="n">
        <v>7.88716027992053</v>
      </c>
      <c r="E34" s="93" t="n">
        <v>10.8473705614178</v>
      </c>
      <c r="F34" s="93" t="n">
        <v>59.546877968366</v>
      </c>
      <c r="G34" s="93" t="n">
        <v>2.32363789778206</v>
      </c>
      <c r="H34" s="93" t="n">
        <v>4.69468154957321</v>
      </c>
      <c r="I34" s="93" t="n">
        <v>98.3901025999412</v>
      </c>
      <c r="J34" s="93" t="n">
        <v>11.3893331862556</v>
      </c>
    </row>
    <row r="35" customFormat="false" ht="15" hidden="false" customHeight="true" outlineLevel="0" collapsed="false">
      <c r="A35" s="61" t="s">
        <v>154</v>
      </c>
      <c r="B35" s="92" t="n">
        <v>10.8108108108108</v>
      </c>
      <c r="C35" s="93" t="n">
        <v>10.1248084081454</v>
      </c>
      <c r="D35" s="93" t="n">
        <v>10.4396906925552</v>
      </c>
      <c r="E35" s="93" t="n">
        <v>17.4510321923237</v>
      </c>
      <c r="F35" s="93" t="n">
        <v>51.2352941176471</v>
      </c>
      <c r="G35" s="93" t="n">
        <v>2.35799084327087</v>
      </c>
      <c r="H35" s="93" t="n">
        <v>7.94472170788832</v>
      </c>
      <c r="I35" s="93" t="n">
        <v>97.8585504707686</v>
      </c>
      <c r="J35" s="93" t="n">
        <v>15.1025641025641</v>
      </c>
    </row>
    <row r="36" customFormat="false" ht="15" hidden="false" customHeight="true" outlineLevel="0" collapsed="false">
      <c r="A36" s="61" t="s">
        <v>155</v>
      </c>
      <c r="B36" s="92" t="n">
        <v>17.7777777777778</v>
      </c>
      <c r="C36" s="93" t="n">
        <v>9.9052540913006</v>
      </c>
      <c r="D36" s="93" t="n">
        <v>10.2329720110015</v>
      </c>
      <c r="E36" s="93" t="n">
        <v>14.5854952150352</v>
      </c>
      <c r="F36" s="93" t="n">
        <v>58.7989754292762</v>
      </c>
      <c r="G36" s="93" t="n">
        <v>1.86343081097377</v>
      </c>
      <c r="H36" s="93" t="n">
        <v>7.30283224400872</v>
      </c>
      <c r="I36" s="93" t="n">
        <v>97.2907368256206</v>
      </c>
      <c r="J36" s="93" t="n">
        <v>12.9399487714638</v>
      </c>
    </row>
    <row r="37" customFormat="false" ht="15" hidden="false" customHeight="true" outlineLevel="0" collapsed="false">
      <c r="A37" s="61" t="s">
        <v>156</v>
      </c>
      <c r="B37" s="92" t="n">
        <v>13.6363636363636</v>
      </c>
      <c r="C37" s="93" t="n">
        <v>10.1838217831188</v>
      </c>
      <c r="D37" s="93" t="n">
        <v>10.4805201153639</v>
      </c>
      <c r="E37" s="93" t="n">
        <v>13.6222123387763</v>
      </c>
      <c r="F37" s="93" t="n">
        <v>59.9767920248958</v>
      </c>
      <c r="G37" s="93" t="n">
        <v>2.00342767603565</v>
      </c>
      <c r="H37" s="93" t="n">
        <v>5.92671269251195</v>
      </c>
      <c r="I37" s="93" t="n">
        <v>99.2732627179024</v>
      </c>
      <c r="J37" s="93" t="n">
        <v>13.7981961073896</v>
      </c>
    </row>
    <row r="38" customFormat="false" ht="15" hidden="false" customHeight="true" outlineLevel="0" collapsed="false">
      <c r="A38" s="61" t="s">
        <v>157</v>
      </c>
      <c r="B38" s="92" t="n">
        <v>37.5</v>
      </c>
      <c r="C38" s="93" t="n">
        <v>5.60850439882698</v>
      </c>
      <c r="D38" s="93" t="n">
        <v>5.83153347732181</v>
      </c>
      <c r="E38" s="93" t="n">
        <v>11.217008797654</v>
      </c>
      <c r="F38" s="93" t="n">
        <v>57.9864472410455</v>
      </c>
      <c r="G38" s="93" t="n">
        <v>2.92602230483271</v>
      </c>
      <c r="H38" s="93" t="n">
        <v>3.86601350456772</v>
      </c>
      <c r="I38" s="93" t="n">
        <v>98.5948191593353</v>
      </c>
      <c r="J38" s="93" t="n">
        <v>9.68054211035818</v>
      </c>
    </row>
    <row r="39" customFormat="false" ht="15" hidden="false" customHeight="true" outlineLevel="0" collapsed="false">
      <c r="A39" s="61" t="s">
        <v>158</v>
      </c>
      <c r="B39" s="92" t="n">
        <v>14.5161290322581</v>
      </c>
      <c r="C39" s="93" t="n">
        <v>9.35346797812727</v>
      </c>
      <c r="D39" s="93" t="n">
        <v>10.9386445979924</v>
      </c>
      <c r="E39" s="93" t="n">
        <v>8.78951303711481</v>
      </c>
      <c r="F39" s="93" t="n">
        <v>60.2723415035784</v>
      </c>
      <c r="G39" s="93" t="n">
        <v>2.15454506675767</v>
      </c>
      <c r="H39" s="93" t="n">
        <v>8.16721086097268</v>
      </c>
      <c r="I39" s="93" t="n">
        <v>97.6332763378422</v>
      </c>
      <c r="J39" s="93" t="n">
        <v>9.23807714231427</v>
      </c>
    </row>
    <row r="40" customFormat="false" ht="15" hidden="false" customHeight="true" outlineLevel="0" collapsed="false">
      <c r="A40" s="61" t="s">
        <v>159</v>
      </c>
      <c r="B40" s="92" t="n">
        <v>10</v>
      </c>
      <c r="C40" s="93" t="n">
        <v>17.4722262299812</v>
      </c>
      <c r="D40" s="93" t="n">
        <v>18.1423220973783</v>
      </c>
      <c r="E40" s="93" t="n">
        <v>17.6479160594579</v>
      </c>
      <c r="F40" s="93" t="n">
        <v>50.3565409049657</v>
      </c>
      <c r="G40" s="93" t="n">
        <v>1.76167854315123</v>
      </c>
      <c r="H40" s="93" t="n">
        <v>16.5740097289785</v>
      </c>
      <c r="I40" s="93" t="n">
        <v>97.1576973019766</v>
      </c>
      <c r="J40" s="93" t="n">
        <v>16.9583819525477</v>
      </c>
    </row>
    <row r="41" customFormat="false" ht="15" hidden="false" customHeight="true" outlineLevel="0" collapsed="false">
      <c r="A41" s="61" t="s">
        <v>160</v>
      </c>
      <c r="B41" s="92" t="n">
        <v>18.9189189189189</v>
      </c>
      <c r="C41" s="93" t="n">
        <v>8.37567899071316</v>
      </c>
      <c r="D41" s="93" t="n">
        <v>8.68617117935671</v>
      </c>
      <c r="E41" s="93" t="n">
        <v>12.0010042681396</v>
      </c>
      <c r="F41" s="93" t="n">
        <v>55.2253116011505</v>
      </c>
      <c r="G41" s="93" t="n">
        <v>2.0377707831883</v>
      </c>
      <c r="H41" s="93" t="n">
        <v>3.58940271579147</v>
      </c>
      <c r="I41" s="93" t="n">
        <v>96.1538461538462</v>
      </c>
      <c r="J41" s="93" t="n">
        <v>11.4839671886652</v>
      </c>
    </row>
    <row r="42" customFormat="false" ht="15" hidden="false" customHeight="true" outlineLevel="0" collapsed="false">
      <c r="A42" s="61" t="s">
        <v>161</v>
      </c>
      <c r="B42" s="92" t="n">
        <v>31.25</v>
      </c>
      <c r="C42" s="93" t="n">
        <v>-0.658908754623921</v>
      </c>
      <c r="D42" s="93" t="n">
        <v>-0.65079224123714</v>
      </c>
      <c r="E42" s="93" t="n">
        <v>-2.55541718555417</v>
      </c>
      <c r="F42" s="93" t="n">
        <v>78.5838680109991</v>
      </c>
      <c r="G42" s="93" t="n">
        <v>7.73116908591605</v>
      </c>
      <c r="H42" s="93" t="n">
        <v>-4.165939517838</v>
      </c>
      <c r="I42" s="93" t="n">
        <v>99.0816378956021</v>
      </c>
      <c r="J42" s="93" t="n">
        <v>0.105407882676444</v>
      </c>
    </row>
    <row r="43" customFormat="false" ht="15" hidden="false" customHeight="true" outlineLevel="0" collapsed="false">
      <c r="A43" s="61" t="s">
        <v>162</v>
      </c>
      <c r="B43" s="92" t="n">
        <v>12.2302158273381</v>
      </c>
      <c r="C43" s="93" t="n">
        <v>7.97670402926436</v>
      </c>
      <c r="D43" s="93" t="n">
        <v>7.93336405033599</v>
      </c>
      <c r="E43" s="93" t="n">
        <v>13.6135868895552</v>
      </c>
      <c r="F43" s="93" t="n">
        <v>55.2449707639373</v>
      </c>
      <c r="G43" s="93" t="n">
        <v>3.16096389188371</v>
      </c>
      <c r="H43" s="93" t="n">
        <v>4.7223869427206</v>
      </c>
      <c r="I43" s="93" t="n">
        <v>98.6688446474018</v>
      </c>
      <c r="J43" s="93" t="n">
        <v>12.7549447997805</v>
      </c>
    </row>
    <row r="44" customFormat="false" ht="15" hidden="false" customHeight="true" outlineLevel="0" collapsed="false">
      <c r="A44" s="61" t="s">
        <v>163</v>
      </c>
      <c r="B44" s="92" t="n">
        <v>6.41025641025641</v>
      </c>
      <c r="C44" s="93" t="n">
        <v>22.9810149689668</v>
      </c>
      <c r="D44" s="93" t="n">
        <v>23.2758939466775</v>
      </c>
      <c r="E44" s="93" t="n">
        <v>36.565104998693</v>
      </c>
      <c r="F44" s="93" t="n">
        <v>39.375843686366</v>
      </c>
      <c r="G44" s="93" t="n">
        <v>2.36617376848368</v>
      </c>
      <c r="H44" s="93" t="n">
        <v>17.9325525730894</v>
      </c>
      <c r="I44" s="93" t="n">
        <v>94.8466593647317</v>
      </c>
      <c r="J44" s="93" t="n">
        <v>29.361429519299</v>
      </c>
    </row>
    <row r="45" customFormat="false" ht="15" hidden="false" customHeight="true" outlineLevel="0" collapsed="false">
      <c r="A45" s="61" t="s">
        <v>76</v>
      </c>
      <c r="B45" s="92" t="n">
        <v>24.5901639344262</v>
      </c>
      <c r="C45" s="93" t="n">
        <v>7.79500578723599</v>
      </c>
      <c r="D45" s="93" t="n">
        <v>7.81722271384736</v>
      </c>
      <c r="E45" s="93" t="n">
        <v>11.4596670934699</v>
      </c>
      <c r="F45" s="93" t="n">
        <v>56.7579417838251</v>
      </c>
      <c r="G45" s="93" t="n">
        <v>2.7961374080144</v>
      </c>
      <c r="H45" s="93" t="n">
        <v>5.83473291205007</v>
      </c>
      <c r="I45" s="93" t="n">
        <v>98.5205303629342</v>
      </c>
      <c r="J45" s="93" t="n">
        <v>12.2231337161608</v>
      </c>
    </row>
    <row r="46" customFormat="false" ht="15" hidden="false" customHeight="true" outlineLevel="0" collapsed="false">
      <c r="A46" s="61" t="s">
        <v>164</v>
      </c>
      <c r="B46" s="92" t="n">
        <v>16.1290322580645</v>
      </c>
      <c r="C46" s="93" t="n">
        <v>8.52215472317393</v>
      </c>
      <c r="D46" s="93" t="n">
        <v>8.8851533889656</v>
      </c>
      <c r="E46" s="93" t="n">
        <v>8.95829550269354</v>
      </c>
      <c r="F46" s="93" t="n">
        <v>55.0762829403606</v>
      </c>
      <c r="G46" s="93" t="n">
        <v>2.21620542841937</v>
      </c>
      <c r="H46" s="93" t="n">
        <v>5.01080325368582</v>
      </c>
      <c r="I46" s="93" t="n">
        <v>96.6429620245876</v>
      </c>
      <c r="J46" s="93" t="n">
        <v>9.96671289875173</v>
      </c>
    </row>
    <row r="47" customFormat="false" ht="15" hidden="false" customHeight="true" outlineLevel="0" collapsed="false">
      <c r="A47" s="61" t="s">
        <v>165</v>
      </c>
      <c r="B47" s="92" t="n">
        <v>20.1492537313433</v>
      </c>
      <c r="C47" s="93" t="n">
        <v>9.74912328028055</v>
      </c>
      <c r="D47" s="93" t="n">
        <v>9.87728552297139</v>
      </c>
      <c r="E47" s="93" t="n">
        <v>13.6568038393228</v>
      </c>
      <c r="F47" s="93" t="n">
        <v>51.7385839966485</v>
      </c>
      <c r="G47" s="93" t="n">
        <v>2.45021094220853</v>
      </c>
      <c r="H47" s="93" t="n">
        <v>6.86681478016838</v>
      </c>
      <c r="I47" s="93" t="n">
        <v>98.5594820609657</v>
      </c>
      <c r="J47" s="93" t="n">
        <v>13.0740227514421</v>
      </c>
    </row>
    <row r="48" customFormat="false" ht="15" hidden="false" customHeight="true" outlineLevel="0" collapsed="false">
      <c r="A48" s="61" t="s">
        <v>166</v>
      </c>
      <c r="B48" s="92" t="n">
        <v>18.1818181818182</v>
      </c>
      <c r="C48" s="93" t="n">
        <v>12.1449222985183</v>
      </c>
      <c r="D48" s="93" t="n">
        <v>12.5684899485741</v>
      </c>
      <c r="E48" s="93" t="n">
        <v>11.5500945179584</v>
      </c>
      <c r="F48" s="93" t="n">
        <v>56.5144135470352</v>
      </c>
      <c r="G48" s="93" t="n">
        <v>1.92543117416196</v>
      </c>
      <c r="H48" s="93" t="n">
        <v>7.84456587735276</v>
      </c>
      <c r="I48" s="93" t="n">
        <v>99.3603180339718</v>
      </c>
      <c r="J48" s="93" t="n">
        <v>11.4699552585377</v>
      </c>
    </row>
    <row r="49" customFormat="false" ht="15" hidden="false" customHeight="true" outlineLevel="0" collapsed="false">
      <c r="A49" s="61" t="s">
        <v>167</v>
      </c>
      <c r="B49" s="92" t="n">
        <v>9.9290780141844</v>
      </c>
      <c r="C49" s="93" t="n">
        <v>10.2409298332806</v>
      </c>
      <c r="D49" s="93" t="n">
        <v>10.157272572806</v>
      </c>
      <c r="E49" s="93" t="n">
        <v>20.2119319469576</v>
      </c>
      <c r="F49" s="93" t="n">
        <v>61.5633896120173</v>
      </c>
      <c r="G49" s="93" t="n">
        <v>3.28333037022505</v>
      </c>
      <c r="H49" s="93" t="n">
        <v>7.65640622182885</v>
      </c>
      <c r="I49" s="93" t="n">
        <v>99.5271013117667</v>
      </c>
      <c r="J49" s="93" t="n">
        <v>18.1941883157574</v>
      </c>
    </row>
    <row r="50" customFormat="false" ht="15" hidden="false" customHeight="true" outlineLevel="0" collapsed="false">
      <c r="A50" s="61" t="s">
        <v>168</v>
      </c>
      <c r="B50" s="92" t="n">
        <v>10.8433734939759</v>
      </c>
      <c r="C50" s="93" t="n">
        <v>7.40356729627793</v>
      </c>
      <c r="D50" s="93" t="n">
        <v>7.62339470833978</v>
      </c>
      <c r="E50" s="93" t="n">
        <v>14.4631010391593</v>
      </c>
      <c r="F50" s="93" t="n">
        <v>59.630415782245</v>
      </c>
      <c r="G50" s="93" t="n">
        <v>3.06288801478603</v>
      </c>
      <c r="H50" s="93" t="n">
        <v>4.79356250719939</v>
      </c>
      <c r="I50" s="93" t="n">
        <v>96.4837938962268</v>
      </c>
      <c r="J50" s="93" t="n">
        <v>14.3488575352728</v>
      </c>
    </row>
    <row r="51" customFormat="false" ht="15" hidden="false" customHeight="true" outlineLevel="0" collapsed="false">
      <c r="A51" s="61" t="s">
        <v>169</v>
      </c>
      <c r="B51" s="92" t="n">
        <v>9.09090909090909</v>
      </c>
      <c r="C51" s="93" t="n">
        <v>11.0467344294604</v>
      </c>
      <c r="D51" s="93" t="n">
        <v>11.3926790251247</v>
      </c>
      <c r="E51" s="93" t="n">
        <v>18.4310680794057</v>
      </c>
      <c r="F51" s="93" t="n">
        <v>57.5034425593925</v>
      </c>
      <c r="G51" s="93" t="n">
        <v>2.31303325787916</v>
      </c>
      <c r="H51" s="93" t="n">
        <v>7.86810886252617</v>
      </c>
      <c r="I51" s="93" t="n">
        <v>98.3923064289494</v>
      </c>
      <c r="J51" s="93" t="n">
        <v>18.0416850492654</v>
      </c>
    </row>
    <row r="52" customFormat="false" ht="15" hidden="false" customHeight="true" outlineLevel="0" collapsed="false">
      <c r="A52" s="61" t="s">
        <v>170</v>
      </c>
      <c r="B52" s="92" t="n">
        <v>9.20716112531969</v>
      </c>
      <c r="C52" s="93" t="n">
        <v>11.9682398260004</v>
      </c>
      <c r="D52" s="93" t="n">
        <v>12.2241195646937</v>
      </c>
      <c r="E52" s="93" t="n">
        <v>17.5482006869895</v>
      </c>
      <c r="F52" s="93" t="n">
        <v>58.8076450320666</v>
      </c>
      <c r="G52" s="93" t="n">
        <v>2.02084550312628</v>
      </c>
      <c r="H52" s="93" t="n">
        <v>9.55005933347753</v>
      </c>
      <c r="I52" s="93" t="n">
        <v>97.9434501192317</v>
      </c>
      <c r="J52" s="93" t="n">
        <v>15.521249291478</v>
      </c>
    </row>
    <row r="53" customFormat="false" ht="15" hidden="false" customHeight="true" outlineLevel="0" collapsed="false">
      <c r="A53" s="61" t="s">
        <v>171</v>
      </c>
      <c r="B53" s="92" t="n">
        <v>11.8143459915612</v>
      </c>
      <c r="C53" s="93" t="n">
        <v>11.5769596144489</v>
      </c>
      <c r="D53" s="93" t="n">
        <v>11.9527773790728</v>
      </c>
      <c r="E53" s="93" t="n">
        <v>14.0704861942242</v>
      </c>
      <c r="F53" s="93" t="n">
        <v>57.7426351415769</v>
      </c>
      <c r="G53" s="93" t="n">
        <v>1.65143703703704</v>
      </c>
      <c r="H53" s="93" t="n">
        <v>9.37389319586006</v>
      </c>
      <c r="I53" s="93" t="n">
        <v>97.0180031974791</v>
      </c>
      <c r="J53" s="93" t="n">
        <v>13.0958623319668</v>
      </c>
    </row>
    <row r="54" customFormat="false" ht="15" hidden="false" customHeight="true" outlineLevel="0" collapsed="false">
      <c r="A54" s="61" t="s">
        <v>172</v>
      </c>
      <c r="B54" s="92" t="n">
        <v>15.0159744408946</v>
      </c>
      <c r="C54" s="93" t="n">
        <v>12.7924417561994</v>
      </c>
      <c r="D54" s="93" t="n">
        <v>13.1083045156117</v>
      </c>
      <c r="E54" s="93" t="n">
        <v>14.1479708439829</v>
      </c>
      <c r="F54" s="93" t="n">
        <v>72.3109254372752</v>
      </c>
      <c r="G54" s="93" t="n">
        <v>1.4698523002124</v>
      </c>
      <c r="H54" s="93" t="n">
        <v>9.35546875</v>
      </c>
      <c r="I54" s="93" t="n">
        <v>99.4489459869247</v>
      </c>
      <c r="J54" s="93" t="n">
        <v>12.0593220646576</v>
      </c>
    </row>
    <row r="55" customFormat="false" ht="15" hidden="false" customHeight="true" outlineLevel="0" collapsed="false">
      <c r="A55" s="61" t="s">
        <v>173</v>
      </c>
      <c r="B55" s="92" t="n">
        <v>11.1617312072893</v>
      </c>
      <c r="C55" s="93" t="n">
        <v>10.3004486080704</v>
      </c>
      <c r="D55" s="93" t="n">
        <v>10.5743348210267</v>
      </c>
      <c r="E55" s="93" t="n">
        <v>18.3181838760142</v>
      </c>
      <c r="F55" s="93" t="n">
        <v>58.9451600756413</v>
      </c>
      <c r="G55" s="93" t="n">
        <v>2.25900634970613</v>
      </c>
      <c r="H55" s="93" t="n">
        <v>7.70582439581542</v>
      </c>
      <c r="I55" s="93" t="n">
        <v>98.5984533487206</v>
      </c>
      <c r="J55" s="93" t="n">
        <v>16.5512875154655</v>
      </c>
    </row>
    <row r="56" customFormat="false" ht="15" hidden="false" customHeight="true" outlineLevel="0" collapsed="false">
      <c r="A56" s="61" t="s">
        <v>174</v>
      </c>
      <c r="B56" s="92" t="n">
        <v>21.7391304347826</v>
      </c>
      <c r="C56" s="93" t="n">
        <v>6.39922391507926</v>
      </c>
      <c r="D56" s="93" t="n">
        <v>6.5226163626117</v>
      </c>
      <c r="E56" s="93" t="n">
        <v>11.8530413160306</v>
      </c>
      <c r="F56" s="93" t="n">
        <v>56.7590414653609</v>
      </c>
      <c r="G56" s="93" t="n">
        <v>3.14017567727646</v>
      </c>
      <c r="H56" s="93" t="n">
        <v>5.46916282021276</v>
      </c>
      <c r="I56" s="93" t="n">
        <v>97.8996360700047</v>
      </c>
      <c r="J56" s="93" t="n">
        <v>11.6623104377015</v>
      </c>
    </row>
    <row r="57" customFormat="false" ht="15" hidden="false" customHeight="true" outlineLevel="0" collapsed="false">
      <c r="A57" s="61" t="s">
        <v>175</v>
      </c>
      <c r="B57" s="92" t="n">
        <v>16.2162162162162</v>
      </c>
      <c r="C57" s="93" t="n">
        <v>8.82052460858683</v>
      </c>
      <c r="D57" s="93" t="n">
        <v>9.0628772371805</v>
      </c>
      <c r="E57" s="93" t="n">
        <v>17.4357550360983</v>
      </c>
      <c r="F57" s="93" t="n">
        <v>49.5817030199529</v>
      </c>
      <c r="G57" s="93" t="n">
        <v>2.56631983028589</v>
      </c>
      <c r="H57" s="93" t="n">
        <v>7.245009994088</v>
      </c>
      <c r="I57" s="93" t="n">
        <v>97.1483666641126</v>
      </c>
      <c r="J57" s="93" t="n">
        <v>15.6077736224302</v>
      </c>
    </row>
    <row r="58" customFormat="false" ht="15" hidden="false" customHeight="true" outlineLevel="0" collapsed="false">
      <c r="A58" s="61" t="s">
        <v>176</v>
      </c>
      <c r="B58" s="92" t="n">
        <v>6.25</v>
      </c>
      <c r="C58" s="93" t="n">
        <v>7.70240700218818</v>
      </c>
      <c r="D58" s="93" t="n">
        <v>7.6273022751896</v>
      </c>
      <c r="E58" s="93" t="n">
        <v>17.1958964338056</v>
      </c>
      <c r="F58" s="93" t="n">
        <v>57.366900536525</v>
      </c>
      <c r="G58" s="93" t="n">
        <v>4.0165361183638</v>
      </c>
      <c r="H58" s="93" t="n">
        <v>4.51759364358683</v>
      </c>
      <c r="I58" s="93" t="n">
        <v>98.2932166301969</v>
      </c>
      <c r="J58" s="93" t="n">
        <v>16.2195625257945</v>
      </c>
    </row>
    <row r="59" customFormat="false" ht="15" hidden="false" customHeight="true" outlineLevel="0" collapsed="false">
      <c r="A59" s="61" t="s">
        <v>177</v>
      </c>
      <c r="B59" s="92" t="n">
        <v>0</v>
      </c>
      <c r="C59" s="93" t="n">
        <v>25.7731958762887</v>
      </c>
      <c r="D59" s="93" t="n">
        <v>26.525198938992</v>
      </c>
      <c r="E59" s="93" t="n">
        <v>47.39336492891</v>
      </c>
      <c r="F59" s="93" t="n">
        <v>42.2110552763819</v>
      </c>
      <c r="G59" s="93" t="n">
        <v>2.56462585034014</v>
      </c>
      <c r="H59" s="93" t="n">
        <v>16.1290322580645</v>
      </c>
      <c r="I59" s="93" t="n">
        <v>97.1649484536083</v>
      </c>
      <c r="J59" s="93" t="n">
        <v>50.251256281407</v>
      </c>
    </row>
    <row r="60" customFormat="false" ht="15" hidden="false" customHeight="true" outlineLevel="0" collapsed="false">
      <c r="A60" s="59" t="s">
        <v>178</v>
      </c>
      <c r="B60" s="94" t="n">
        <v>41.025641025641</v>
      </c>
      <c r="C60" s="95" t="n">
        <v>6.53967823571945</v>
      </c>
      <c r="D60" s="95" t="n">
        <v>6.54574239511478</v>
      </c>
      <c r="E60" s="95" t="n">
        <v>5.08323351400339</v>
      </c>
      <c r="F60" s="95" t="n">
        <v>66.8624993154478</v>
      </c>
      <c r="G60" s="95" t="n">
        <v>4.09163258129592</v>
      </c>
      <c r="H60" s="95" t="n">
        <v>0.431034482758621</v>
      </c>
      <c r="I60" s="95" t="n">
        <v>99.6791395516992</v>
      </c>
      <c r="J60" s="95" t="n">
        <v>6.65354354664995</v>
      </c>
    </row>
    <row r="61" customFormat="false" ht="15" hidden="false" customHeight="true" outlineLevel="0" collapsed="false">
      <c r="A61" s="61" t="s">
        <v>92</v>
      </c>
      <c r="B61" s="92" t="n">
        <v>54.1666666666667</v>
      </c>
      <c r="C61" s="93" t="n">
        <v>6.32372630540484</v>
      </c>
      <c r="D61" s="93" t="n">
        <v>6.32848311041113</v>
      </c>
      <c r="E61" s="93" t="n">
        <v>5.24607158446093</v>
      </c>
      <c r="F61" s="93" t="n">
        <v>68.2924236136595</v>
      </c>
      <c r="G61" s="93" t="n">
        <v>4.58277674839488</v>
      </c>
      <c r="H61" s="93" t="n">
        <v>0.173667797636793</v>
      </c>
      <c r="I61" s="93" t="n">
        <v>99.7115542714866</v>
      </c>
      <c r="J61" s="93" t="n">
        <v>7.01015512197464</v>
      </c>
    </row>
    <row r="62" customFormat="false" ht="15" hidden="false" customHeight="true" outlineLevel="0" collapsed="false">
      <c r="A62" s="61" t="s">
        <v>179</v>
      </c>
      <c r="B62" s="92" t="n">
        <v>0</v>
      </c>
      <c r="C62" s="93" t="n">
        <v>18.9223589308443</v>
      </c>
      <c r="D62" s="93" t="n">
        <v>18.3463595228301</v>
      </c>
      <c r="E62" s="93" t="n">
        <v>14.8542880932556</v>
      </c>
      <c r="F62" s="93" t="n">
        <v>56.7180616740088</v>
      </c>
      <c r="G62" s="93" t="n">
        <v>2.18418688230009</v>
      </c>
      <c r="H62" s="93" t="n">
        <v>15.1979007216269</v>
      </c>
      <c r="I62" s="93" t="n">
        <v>99.6181586762834</v>
      </c>
      <c r="J62" s="93" t="n">
        <v>11.3191385217817</v>
      </c>
    </row>
    <row r="63" customFormat="false" ht="15" hidden="false" customHeight="true" outlineLevel="0" collapsed="false">
      <c r="A63" s="66" t="s">
        <v>180</v>
      </c>
      <c r="B63" s="96" t="n">
        <v>30</v>
      </c>
      <c r="C63" s="97" t="n">
        <v>3.18832747905971</v>
      </c>
      <c r="D63" s="97" t="n">
        <v>3.36374002280502</v>
      </c>
      <c r="E63" s="97" t="n">
        <v>0.534323492120993</v>
      </c>
      <c r="F63" s="97" t="n">
        <v>55.317457574396</v>
      </c>
      <c r="G63" s="97" t="n">
        <v>0.650714153218327</v>
      </c>
      <c r="H63" s="97" t="n">
        <v>-3.01995798319328</v>
      </c>
      <c r="I63" s="97" t="n">
        <v>97.8924614968927</v>
      </c>
      <c r="J63" s="97" t="n">
        <v>1.7419555524833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211</v>
      </c>
      <c r="B1" s="47"/>
      <c r="C1" s="47"/>
      <c r="D1" s="47"/>
      <c r="E1" s="47"/>
      <c r="F1" s="47"/>
      <c r="G1" s="47"/>
      <c r="H1" s="47"/>
      <c r="I1" s="47"/>
      <c r="J1" s="47"/>
    </row>
    <row r="2" s="8" customFormat="tru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12.8565346956152</v>
      </c>
      <c r="C4" s="91" t="n">
        <v>9.9201389789198</v>
      </c>
      <c r="D4" s="91" t="n">
        <v>10.0614759193416</v>
      </c>
      <c r="E4" s="91" t="n">
        <v>14.118029489425</v>
      </c>
      <c r="F4" s="91" t="n">
        <v>58.7768649628623</v>
      </c>
      <c r="G4" s="91" t="n">
        <v>2.35525286679974</v>
      </c>
      <c r="H4" s="91" t="n">
        <v>6.69635109043322</v>
      </c>
      <c r="I4" s="91" t="n">
        <v>98.5644580741425</v>
      </c>
      <c r="J4" s="91" t="n">
        <v>13.0815516050677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33</v>
      </c>
      <c r="B6" s="92" t="n">
        <v>9.02777777777778</v>
      </c>
      <c r="C6" s="93" t="n">
        <v>10.6893836267831</v>
      </c>
      <c r="D6" s="93" t="n">
        <v>10.7878415927178</v>
      </c>
      <c r="E6" s="93" t="n">
        <v>14.9496280869541</v>
      </c>
      <c r="F6" s="93" t="n">
        <v>60.0551531735649</v>
      </c>
      <c r="G6" s="93" t="n">
        <v>2.39612674709905</v>
      </c>
      <c r="H6" s="93" t="n">
        <v>6.19812311465878</v>
      </c>
      <c r="I6" s="93" t="n">
        <v>98.4280623823351</v>
      </c>
      <c r="J6" s="93" t="n">
        <v>13.5166271665187</v>
      </c>
    </row>
    <row r="7" customFormat="false" ht="15" hidden="false" customHeight="true" outlineLevel="0" collapsed="false">
      <c r="A7" s="61" t="s">
        <v>132</v>
      </c>
      <c r="B7" s="92" t="n">
        <v>17.0731707317073</v>
      </c>
      <c r="C7" s="93" t="n">
        <v>14.9111791514399</v>
      </c>
      <c r="D7" s="93" t="n">
        <v>14.8678383108515</v>
      </c>
      <c r="E7" s="93" t="n">
        <v>17.0205090046996</v>
      </c>
      <c r="F7" s="93" t="n">
        <v>57.6696088431834</v>
      </c>
      <c r="G7" s="93" t="n">
        <v>3.19217848994916</v>
      </c>
      <c r="H7" s="93" t="n">
        <v>5.04800451807229</v>
      </c>
      <c r="I7" s="93" t="n">
        <v>98.5935405584637</v>
      </c>
      <c r="J7" s="93" t="n">
        <v>14.6652580302683</v>
      </c>
    </row>
    <row r="8" customFormat="false" ht="15" hidden="false" customHeight="true" outlineLevel="0" collapsed="false">
      <c r="A8" s="61" t="s">
        <v>133</v>
      </c>
      <c r="B8" s="92" t="n">
        <v>25</v>
      </c>
      <c r="C8" s="93" t="n">
        <v>6.64215505136354</v>
      </c>
      <c r="D8" s="93" t="n">
        <v>6.78084388026482</v>
      </c>
      <c r="E8" s="93" t="n">
        <v>11.4253932941363</v>
      </c>
      <c r="F8" s="93" t="n">
        <v>56.6371434937611</v>
      </c>
      <c r="G8" s="93" t="n">
        <v>2.34837880935507</v>
      </c>
      <c r="H8" s="93" t="n">
        <v>5.08767696267696</v>
      </c>
      <c r="I8" s="93" t="n">
        <v>97.9269824846648</v>
      </c>
      <c r="J8" s="93" t="n">
        <v>11.224376114082</v>
      </c>
    </row>
    <row r="9" customFormat="false" ht="15" hidden="false" customHeight="true" outlineLevel="0" collapsed="false">
      <c r="A9" s="61" t="s">
        <v>134</v>
      </c>
      <c r="B9" s="92" t="n">
        <v>9.09090909090909</v>
      </c>
      <c r="C9" s="93" t="n">
        <v>7.54117880531852</v>
      </c>
      <c r="D9" s="93" t="n">
        <v>7.61866573104105</v>
      </c>
      <c r="E9" s="93" t="n">
        <v>13.6322869955157</v>
      </c>
      <c r="F9" s="93" t="n">
        <v>57.9644970414201</v>
      </c>
      <c r="G9" s="93" t="n">
        <v>2.47900099403579</v>
      </c>
      <c r="H9" s="93" t="n">
        <v>4.26224345178731</v>
      </c>
      <c r="I9" s="93" t="n">
        <v>98.784481047827</v>
      </c>
      <c r="J9" s="93" t="n">
        <v>13.2544378698225</v>
      </c>
    </row>
    <row r="10" customFormat="false" ht="15" hidden="false" customHeight="true" outlineLevel="0" collapsed="false">
      <c r="A10" s="61" t="s">
        <v>135</v>
      </c>
      <c r="B10" s="92" t="n">
        <v>0</v>
      </c>
      <c r="C10" s="93" t="n">
        <v>13.1481481481481</v>
      </c>
      <c r="D10" s="93" t="n">
        <v>12.701252236136</v>
      </c>
      <c r="E10" s="93" t="n">
        <v>19.1891891891892</v>
      </c>
      <c r="F10" s="93" t="n">
        <v>52.7851458885942</v>
      </c>
      <c r="G10" s="93" t="n">
        <v>2.71359223300971</v>
      </c>
      <c r="H10" s="93" t="n">
        <v>6.10687022900763</v>
      </c>
      <c r="I10" s="93" t="n">
        <v>102.037037037037</v>
      </c>
      <c r="J10" s="93" t="n">
        <v>19.6286472148541</v>
      </c>
    </row>
    <row r="11" customFormat="false" ht="15" hidden="false" customHeight="true" outlineLevel="0" collapsed="false">
      <c r="A11" s="61" t="s">
        <v>136</v>
      </c>
      <c r="B11" s="92" t="n">
        <v>11.5942028985507</v>
      </c>
      <c r="C11" s="93" t="n">
        <v>9.43990657368271</v>
      </c>
      <c r="D11" s="93" t="n">
        <v>9.39590312047594</v>
      </c>
      <c r="E11" s="93" t="n">
        <v>12.1356515152291</v>
      </c>
      <c r="F11" s="93" t="n">
        <v>64.0533145170885</v>
      </c>
      <c r="G11" s="93" t="n">
        <v>2.24774131486204</v>
      </c>
      <c r="H11" s="93" t="n">
        <v>6.02748251679635</v>
      </c>
      <c r="I11" s="93" t="n">
        <v>99.1059473017179</v>
      </c>
      <c r="J11" s="93" t="n">
        <v>11.0832605161066</v>
      </c>
    </row>
    <row r="12" customFormat="false" ht="15" hidden="false" customHeight="true" outlineLevel="0" collapsed="false">
      <c r="A12" s="61" t="s">
        <v>137</v>
      </c>
      <c r="B12" s="92" t="n">
        <v>29.4117647058824</v>
      </c>
      <c r="C12" s="93" t="n">
        <v>12.0663915901221</v>
      </c>
      <c r="D12" s="93" t="n">
        <v>11.9017915575916</v>
      </c>
      <c r="E12" s="93" t="n">
        <v>11.9531282093415</v>
      </c>
      <c r="F12" s="93" t="n">
        <v>62.02866756837</v>
      </c>
      <c r="G12" s="93" t="n">
        <v>1.83021410390777</v>
      </c>
      <c r="H12" s="93" t="n">
        <v>6.42017174424329</v>
      </c>
      <c r="I12" s="93" t="n">
        <v>99.9056584212818</v>
      </c>
      <c r="J12" s="93" t="n">
        <v>10.4979711674859</v>
      </c>
    </row>
    <row r="13" customFormat="false" ht="15" hidden="false" customHeight="true" outlineLevel="0" collapsed="false">
      <c r="A13" s="61" t="s">
        <v>138</v>
      </c>
      <c r="B13" s="92" t="n">
        <v>6.63265306122449</v>
      </c>
      <c r="C13" s="93" t="n">
        <v>14.1499552944182</v>
      </c>
      <c r="D13" s="93" t="n">
        <v>14.4806671721001</v>
      </c>
      <c r="E13" s="93" t="n">
        <v>21.2635388960487</v>
      </c>
      <c r="F13" s="93" t="n">
        <v>51.5386707770423</v>
      </c>
      <c r="G13" s="93" t="n">
        <v>2.21208165693183</v>
      </c>
      <c r="H13" s="93" t="n">
        <v>8.20109242189684</v>
      </c>
      <c r="I13" s="93" t="n">
        <v>98.6697808514132</v>
      </c>
      <c r="J13" s="93" t="n">
        <v>18.6213618641763</v>
      </c>
    </row>
    <row r="14" customFormat="false" ht="15" hidden="false" customHeight="true" outlineLevel="0" collapsed="false">
      <c r="A14" s="61" t="s">
        <v>139</v>
      </c>
      <c r="B14" s="92" t="n">
        <v>7.32054015636105</v>
      </c>
      <c r="C14" s="93" t="n">
        <v>9.07017779473889</v>
      </c>
      <c r="D14" s="93" t="n">
        <v>9.28109982094166</v>
      </c>
      <c r="E14" s="93" t="n">
        <v>14.8981989891974</v>
      </c>
      <c r="F14" s="93" t="n">
        <v>60.0921350819185</v>
      </c>
      <c r="G14" s="93" t="n">
        <v>2.34556183558383</v>
      </c>
      <c r="H14" s="93" t="n">
        <v>6.33979418960334</v>
      </c>
      <c r="I14" s="93" t="n">
        <v>97.6010807835149</v>
      </c>
      <c r="J14" s="93" t="n">
        <v>14.0650889772263</v>
      </c>
    </row>
    <row r="15" customFormat="false" ht="15" hidden="false" customHeight="true" outlineLevel="0" collapsed="false">
      <c r="A15" s="61" t="s">
        <v>140</v>
      </c>
      <c r="B15" s="92" t="n">
        <v>6.25</v>
      </c>
      <c r="C15" s="93" t="n">
        <v>9.86956521739131</v>
      </c>
      <c r="D15" s="93" t="n">
        <v>10.1339285714286</v>
      </c>
      <c r="E15" s="93" t="n">
        <v>15.9578207381371</v>
      </c>
      <c r="F15" s="93" t="n">
        <v>61.0217329946373</v>
      </c>
      <c r="G15" s="93" t="n">
        <v>2.30334190231363</v>
      </c>
      <c r="H15" s="93" t="n">
        <v>6.95340501792115</v>
      </c>
      <c r="I15" s="93" t="n">
        <v>99.3913043478261</v>
      </c>
      <c r="J15" s="93" t="n">
        <v>13.5760654812306</v>
      </c>
    </row>
    <row r="16" customFormat="false" ht="15" hidden="false" customHeight="true" outlineLevel="0" collapsed="false">
      <c r="A16" s="61" t="s">
        <v>141</v>
      </c>
      <c r="B16" s="92" t="n">
        <v>16.8484848484848</v>
      </c>
      <c r="C16" s="93" t="n">
        <v>10.3735772978096</v>
      </c>
      <c r="D16" s="93" t="n">
        <v>10.5523542616927</v>
      </c>
      <c r="E16" s="93" t="n">
        <v>12.748221393618</v>
      </c>
      <c r="F16" s="93" t="n">
        <v>58.2429470878955</v>
      </c>
      <c r="G16" s="93" t="n">
        <v>1.96527167258786</v>
      </c>
      <c r="H16" s="93" t="n">
        <v>8.08184935294768</v>
      </c>
      <c r="I16" s="93" t="n">
        <v>98.0780970128274</v>
      </c>
      <c r="J16" s="93" t="n">
        <v>11.8710006362563</v>
      </c>
    </row>
    <row r="17" customFormat="false" ht="15" hidden="false" customHeight="true" outlineLevel="0" collapsed="false">
      <c r="A17" s="61" t="s">
        <v>142</v>
      </c>
      <c r="B17" s="92" t="n">
        <v>16.3798597833015</v>
      </c>
      <c r="C17" s="93" t="n">
        <v>8.66046328132348</v>
      </c>
      <c r="D17" s="93" t="n">
        <v>8.83919375214578</v>
      </c>
      <c r="E17" s="93" t="n">
        <v>13.3515864392648</v>
      </c>
      <c r="F17" s="93" t="n">
        <v>56.7538921624973</v>
      </c>
      <c r="G17" s="93" t="n">
        <v>2.45293339460073</v>
      </c>
      <c r="H17" s="93" t="n">
        <v>6.97290351079744</v>
      </c>
      <c r="I17" s="93" t="n">
        <v>98.9197200246638</v>
      </c>
      <c r="J17" s="93" t="n">
        <v>12.8317326713223</v>
      </c>
    </row>
    <row r="18" customFormat="false" ht="15" hidden="false" customHeight="true" outlineLevel="0" collapsed="false">
      <c r="A18" s="59" t="s">
        <v>45</v>
      </c>
      <c r="B18" s="92"/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true" outlineLevel="0" collapsed="false">
      <c r="A19" s="61" t="s">
        <v>111</v>
      </c>
      <c r="B19" s="92" t="n">
        <v>12.6506024096386</v>
      </c>
      <c r="C19" s="93" t="n">
        <v>12.0566150064335</v>
      </c>
      <c r="D19" s="93" t="n">
        <v>12.2028120831185</v>
      </c>
      <c r="E19" s="93" t="n">
        <v>17.1661380290933</v>
      </c>
      <c r="F19" s="93" t="n">
        <v>54.4282863406711</v>
      </c>
      <c r="G19" s="93" t="n">
        <v>2.20705538094722</v>
      </c>
      <c r="H19" s="93" t="n">
        <v>7.71307361645624</v>
      </c>
      <c r="I19" s="93" t="n">
        <v>98.5286284213154</v>
      </c>
      <c r="J19" s="93" t="n">
        <v>15.7073245106562</v>
      </c>
    </row>
    <row r="20" customFormat="false" ht="15" hidden="false" customHeight="true" outlineLevel="0" collapsed="false">
      <c r="A20" s="61" t="s">
        <v>112</v>
      </c>
      <c r="B20" s="92" t="n">
        <v>12.9690585911784</v>
      </c>
      <c r="C20" s="93" t="n">
        <v>9.27036745228512</v>
      </c>
      <c r="D20" s="93" t="n">
        <v>9.4084477513502</v>
      </c>
      <c r="E20" s="93" t="n">
        <v>13.1915379446945</v>
      </c>
      <c r="F20" s="93" t="n">
        <v>60.0989925045328</v>
      </c>
      <c r="G20" s="93" t="n">
        <v>2.40449184494366</v>
      </c>
      <c r="H20" s="93" t="n">
        <v>6.39403764245058</v>
      </c>
      <c r="I20" s="93" t="n">
        <v>98.575355031523</v>
      </c>
      <c r="J20" s="93" t="n">
        <v>12.2832202471074</v>
      </c>
    </row>
    <row r="21" customFormat="false" ht="15" hidden="false" customHeight="true" outlineLevel="0" collapsed="false">
      <c r="A21" s="59" t="s">
        <v>52</v>
      </c>
      <c r="B21" s="92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59" t="s">
        <v>143</v>
      </c>
      <c r="B22" s="94" t="n">
        <v>20.6896551724138</v>
      </c>
      <c r="C22" s="95" t="n">
        <v>22.16989621453</v>
      </c>
      <c r="D22" s="95" t="n">
        <v>21.8423074649802</v>
      </c>
      <c r="E22" s="95" t="n">
        <v>14.4992643452673</v>
      </c>
      <c r="F22" s="95" t="n">
        <v>53.13041983719</v>
      </c>
      <c r="G22" s="95" t="n">
        <v>1.57752913752914</v>
      </c>
      <c r="H22" s="95" t="n">
        <v>10.2061719421133</v>
      </c>
      <c r="I22" s="95" t="n">
        <v>100.107984882117</v>
      </c>
      <c r="J22" s="95" t="n">
        <v>11.8123154325714</v>
      </c>
    </row>
    <row r="23" customFormat="false" ht="15" hidden="false" customHeight="true" outlineLevel="0" collapsed="false">
      <c r="A23" s="61" t="s">
        <v>54</v>
      </c>
      <c r="B23" s="92" t="n">
        <v>12.5</v>
      </c>
      <c r="C23" s="93" t="n">
        <v>23.2561326572564</v>
      </c>
      <c r="D23" s="93" t="n">
        <v>23.0601983965213</v>
      </c>
      <c r="E23" s="93" t="n">
        <v>18.2205361297019</v>
      </c>
      <c r="F23" s="93" t="n">
        <v>58.2877713419585</v>
      </c>
      <c r="G23" s="93" t="n">
        <v>1.59769865392966</v>
      </c>
      <c r="H23" s="93" t="n">
        <v>11.7042809432244</v>
      </c>
      <c r="I23" s="93" t="n">
        <v>100.328902288612</v>
      </c>
      <c r="J23" s="93" t="n">
        <v>13.8932496075353</v>
      </c>
    </row>
    <row r="24" customFormat="false" ht="15" hidden="false" customHeight="true" outlineLevel="0" collapsed="false">
      <c r="A24" s="61" t="s">
        <v>114</v>
      </c>
      <c r="B24" s="92" t="n">
        <v>50</v>
      </c>
      <c r="C24" s="93" t="n">
        <v>28.5176667363579</v>
      </c>
      <c r="D24" s="93" t="n">
        <v>25.8578199052133</v>
      </c>
      <c r="E24" s="93" t="n">
        <v>10.2726314203946</v>
      </c>
      <c r="F24" s="93" t="n">
        <v>39.2278693102485</v>
      </c>
      <c r="G24" s="93" t="n">
        <v>2.69545222278998</v>
      </c>
      <c r="H24" s="93" t="n">
        <v>10.3424340583063</v>
      </c>
      <c r="I24" s="93" t="n">
        <v>99.9790926196948</v>
      </c>
      <c r="J24" s="93" t="n">
        <v>9.57134878525551</v>
      </c>
    </row>
    <row r="25" customFormat="false" ht="15" hidden="false" customHeight="true" outlineLevel="0" collapsed="false">
      <c r="A25" s="61" t="s">
        <v>144</v>
      </c>
      <c r="B25" s="92" t="n">
        <v>25</v>
      </c>
      <c r="C25" s="93" t="n">
        <v>9.19870643190801</v>
      </c>
      <c r="D25" s="93" t="n">
        <v>9.46745562130178</v>
      </c>
      <c r="E25" s="93" t="n">
        <v>9.86512524084779</v>
      </c>
      <c r="F25" s="93" t="n">
        <v>53.9073600454675</v>
      </c>
      <c r="G25" s="93" t="n">
        <v>1.42315789473684</v>
      </c>
      <c r="H25" s="93" t="n">
        <v>0.650593187906621</v>
      </c>
      <c r="I25" s="93" t="n">
        <v>100.503054257995</v>
      </c>
      <c r="J25" s="93" t="n">
        <v>7.89997158283603</v>
      </c>
    </row>
    <row r="26" customFormat="false" ht="15" hidden="false" customHeight="true" outlineLevel="0" collapsed="false">
      <c r="A26" s="61" t="s">
        <v>145</v>
      </c>
      <c r="B26" s="92" t="n">
        <v>0</v>
      </c>
      <c r="C26" s="93" t="n">
        <v>21.2844036697248</v>
      </c>
      <c r="D26" s="93" t="n">
        <v>22.970297029703</v>
      </c>
      <c r="E26" s="93" t="n">
        <v>13.1221719457014</v>
      </c>
      <c r="F26" s="93" t="n">
        <v>38.8833499501496</v>
      </c>
      <c r="G26" s="93" t="n">
        <v>0.688949522510232</v>
      </c>
      <c r="H26" s="93" t="n">
        <v>15.3846153846154</v>
      </c>
      <c r="I26" s="93" t="n">
        <v>104.403669724771</v>
      </c>
      <c r="J26" s="93" t="n">
        <v>12.1635094715852</v>
      </c>
    </row>
    <row r="27" customFormat="false" ht="15" hidden="false" customHeight="true" outlineLevel="0" collapsed="false">
      <c r="A27" s="61" t="s">
        <v>146</v>
      </c>
      <c r="B27" s="92" t="n">
        <v>23.0769230769231</v>
      </c>
      <c r="C27" s="93" t="n">
        <v>16.9064748201439</v>
      </c>
      <c r="D27" s="93" t="n">
        <v>17.2108635947513</v>
      </c>
      <c r="E27" s="93" t="n">
        <v>8.98518400509798</v>
      </c>
      <c r="F27" s="93" t="n">
        <v>55.58533317091</v>
      </c>
      <c r="G27" s="93" t="n">
        <v>1.07725180802104</v>
      </c>
      <c r="H27" s="93" t="n">
        <v>7.80300607611129</v>
      </c>
      <c r="I27" s="93" t="n">
        <v>97.8117505995204</v>
      </c>
      <c r="J27" s="93" t="n">
        <v>7.99122913875015</v>
      </c>
    </row>
    <row r="28" customFormat="false" ht="15" hidden="false" customHeight="true" outlineLevel="0" collapsed="false">
      <c r="A28" s="61" t="s">
        <v>147</v>
      </c>
      <c r="B28" s="92"/>
      <c r="C28" s="93"/>
      <c r="D28" s="93"/>
      <c r="E28" s="93"/>
      <c r="F28" s="93"/>
      <c r="G28" s="93"/>
      <c r="H28" s="93"/>
      <c r="I28" s="93"/>
      <c r="J28" s="93"/>
    </row>
    <row r="29" customFormat="false" ht="15" hidden="false" customHeight="true" outlineLevel="0" collapsed="false">
      <c r="A29" s="59" t="s">
        <v>148</v>
      </c>
      <c r="B29" s="94" t="n">
        <v>12.8076671749074</v>
      </c>
      <c r="C29" s="95" t="n">
        <v>9.81223320851153</v>
      </c>
      <c r="D29" s="95" t="n">
        <v>9.96130170120596</v>
      </c>
      <c r="E29" s="95" t="n">
        <v>14.7486709625529</v>
      </c>
      <c r="F29" s="95" t="n">
        <v>57.8519562578477</v>
      </c>
      <c r="G29" s="95" t="n">
        <v>2.29532843818684</v>
      </c>
      <c r="H29" s="95" t="n">
        <v>6.74554051529858</v>
      </c>
      <c r="I29" s="95" t="n">
        <v>98.473091093044</v>
      </c>
      <c r="J29" s="95" t="n">
        <v>13.6272424893963</v>
      </c>
    </row>
    <row r="30" customFormat="false" ht="15" hidden="false" customHeight="true" outlineLevel="0" collapsed="false">
      <c r="A30" s="61" t="s">
        <v>149</v>
      </c>
      <c r="B30" s="92" t="n">
        <v>8.88888888888889</v>
      </c>
      <c r="C30" s="93" t="n">
        <v>6.94193679024012</v>
      </c>
      <c r="D30" s="93" t="n">
        <v>6.84400525694133</v>
      </c>
      <c r="E30" s="93" t="n">
        <v>11.8963622693887</v>
      </c>
      <c r="F30" s="93" t="n">
        <v>73.7413723101908</v>
      </c>
      <c r="G30" s="93" t="n">
        <v>2.45130902862736</v>
      </c>
      <c r="H30" s="93" t="n">
        <v>4.93210932318755</v>
      </c>
      <c r="I30" s="93" t="n">
        <v>100.742453132646</v>
      </c>
      <c r="J30" s="93" t="n">
        <v>11.2921234267154</v>
      </c>
    </row>
    <row r="31" customFormat="false" ht="15" hidden="false" customHeight="true" outlineLevel="0" collapsed="false">
      <c r="A31" s="61" t="s">
        <v>150</v>
      </c>
      <c r="B31" s="92" t="n">
        <v>7.31707317073171</v>
      </c>
      <c r="C31" s="93" t="n">
        <v>15.2295001057604</v>
      </c>
      <c r="D31" s="93" t="n">
        <v>15.1440790857463</v>
      </c>
      <c r="E31" s="93" t="n">
        <v>19.3063997139793</v>
      </c>
      <c r="F31" s="93" t="n">
        <v>51.2841221127443</v>
      </c>
      <c r="G31" s="93" t="n">
        <v>1.93344177850075</v>
      </c>
      <c r="H31" s="93" t="n">
        <v>11.3481363996828</v>
      </c>
      <c r="I31" s="93" t="n">
        <v>99.0904604103504</v>
      </c>
      <c r="J31" s="93" t="n">
        <v>18.1150056533678</v>
      </c>
    </row>
    <row r="32" customFormat="false" ht="15" hidden="false" customHeight="true" outlineLevel="0" collapsed="false">
      <c r="A32" s="61" t="s">
        <v>151</v>
      </c>
      <c r="B32" s="92" t="n">
        <v>21.2121212121212</v>
      </c>
      <c r="C32" s="93" t="n">
        <v>20.6492548325218</v>
      </c>
      <c r="D32" s="93" t="n">
        <v>21.301793162237</v>
      </c>
      <c r="E32" s="93" t="n">
        <v>34.363029171987</v>
      </c>
      <c r="F32" s="93" t="n">
        <v>43.1145868752125</v>
      </c>
      <c r="G32" s="93" t="n">
        <v>2.29811795984048</v>
      </c>
      <c r="H32" s="93" t="n">
        <v>14.425836451484</v>
      </c>
      <c r="I32" s="93" t="n">
        <v>97.9843588608529</v>
      </c>
      <c r="J32" s="93" t="n">
        <v>30.3000680040802</v>
      </c>
    </row>
    <row r="33" customFormat="false" ht="15" hidden="false" customHeight="true" outlineLevel="0" collapsed="false">
      <c r="A33" s="61" t="s">
        <v>152</v>
      </c>
      <c r="B33" s="92" t="n">
        <v>0</v>
      </c>
      <c r="C33" s="93" t="n">
        <v>84.4334807757741</v>
      </c>
      <c r="D33" s="93" t="n">
        <v>84.3531171391665</v>
      </c>
      <c r="E33" s="93" t="n">
        <v>87.6576353809742</v>
      </c>
      <c r="F33" s="93" t="n">
        <v>13.5521067274495</v>
      </c>
      <c r="G33" s="93" t="n">
        <v>1.2125633733152</v>
      </c>
      <c r="H33" s="93" t="n">
        <v>69.1385856668249</v>
      </c>
      <c r="I33" s="93" t="n">
        <v>85.5733242599524</v>
      </c>
      <c r="J33" s="93" t="n">
        <v>83.1797003318473</v>
      </c>
    </row>
    <row r="34" customFormat="false" ht="15" hidden="false" customHeight="true" outlineLevel="0" collapsed="false">
      <c r="A34" s="61" t="s">
        <v>153</v>
      </c>
      <c r="B34" s="92" t="n">
        <v>16.8241965973535</v>
      </c>
      <c r="C34" s="93" t="n">
        <v>7.37838274823663</v>
      </c>
      <c r="D34" s="93" t="n">
        <v>7.45172681254082</v>
      </c>
      <c r="E34" s="93" t="n">
        <v>10.5839548317424</v>
      </c>
      <c r="F34" s="93" t="n">
        <v>58.3004860590525</v>
      </c>
      <c r="G34" s="93" t="n">
        <v>2.37220675463019</v>
      </c>
      <c r="H34" s="93" t="n">
        <v>4.49424998798186</v>
      </c>
      <c r="I34" s="93" t="n">
        <v>98.6105216354413</v>
      </c>
      <c r="J34" s="93" t="n">
        <v>10.357168766474</v>
      </c>
    </row>
    <row r="35" customFormat="false" ht="15" hidden="false" customHeight="true" outlineLevel="0" collapsed="false">
      <c r="A35" s="61" t="s">
        <v>154</v>
      </c>
      <c r="B35" s="92" t="n">
        <v>9.32203389830509</v>
      </c>
      <c r="C35" s="93" t="n">
        <v>9.30864018405862</v>
      </c>
      <c r="D35" s="93" t="n">
        <v>9.60189857179509</v>
      </c>
      <c r="E35" s="93" t="n">
        <v>16.0369947150407</v>
      </c>
      <c r="F35" s="93" t="n">
        <v>53.0759845355521</v>
      </c>
      <c r="G35" s="93" t="n">
        <v>2.23645013986181</v>
      </c>
      <c r="H35" s="93" t="n">
        <v>6.99071671567779</v>
      </c>
      <c r="I35" s="93" t="n">
        <v>98.1138137235597</v>
      </c>
      <c r="J35" s="93" t="n">
        <v>14.0782336425243</v>
      </c>
    </row>
    <row r="36" customFormat="false" ht="15" hidden="false" customHeight="true" outlineLevel="0" collapsed="false">
      <c r="A36" s="61" t="s">
        <v>155</v>
      </c>
      <c r="B36" s="92" t="n">
        <v>11.9047619047619</v>
      </c>
      <c r="C36" s="93" t="n">
        <v>10.4958617153739</v>
      </c>
      <c r="D36" s="93" t="n">
        <v>10.7566431466747</v>
      </c>
      <c r="E36" s="93" t="n">
        <v>16.4353710287877</v>
      </c>
      <c r="F36" s="93" t="n">
        <v>56.7362428842505</v>
      </c>
      <c r="G36" s="93" t="n">
        <v>1.97920071311841</v>
      </c>
      <c r="H36" s="93" t="n">
        <v>6.9595301311449</v>
      </c>
      <c r="I36" s="93" t="n">
        <v>95.9203105544569</v>
      </c>
      <c r="J36" s="93" t="n">
        <v>14.9805253170878</v>
      </c>
    </row>
    <row r="37" customFormat="false" ht="15" hidden="false" customHeight="true" outlineLevel="0" collapsed="false">
      <c r="A37" s="61" t="s">
        <v>156</v>
      </c>
      <c r="B37" s="92" t="n">
        <v>18.75</v>
      </c>
      <c r="C37" s="93" t="n">
        <v>9.71226602947033</v>
      </c>
      <c r="D37" s="93" t="n">
        <v>9.8114156399296</v>
      </c>
      <c r="E37" s="93" t="n">
        <v>13.963641568852</v>
      </c>
      <c r="F37" s="93" t="n">
        <v>65.0869644263984</v>
      </c>
      <c r="G37" s="93" t="n">
        <v>2.30523997217714</v>
      </c>
      <c r="H37" s="93" t="n">
        <v>4.90566037735849</v>
      </c>
      <c r="I37" s="93" t="n">
        <v>96.8389088012744</v>
      </c>
      <c r="J37" s="93" t="n">
        <v>14.4476092358039</v>
      </c>
    </row>
    <row r="38" customFormat="false" ht="15" hidden="false" customHeight="true" outlineLevel="0" collapsed="false">
      <c r="A38" s="61" t="s">
        <v>157</v>
      </c>
      <c r="B38" s="92" t="n">
        <v>15.3846153846154</v>
      </c>
      <c r="C38" s="93" t="n">
        <v>8.50571584104518</v>
      </c>
      <c r="D38" s="93" t="n">
        <v>8.66611203549639</v>
      </c>
      <c r="E38" s="93" t="n">
        <v>15.6289072268067</v>
      </c>
      <c r="F38" s="93" t="n">
        <v>55.5796529968454</v>
      </c>
      <c r="G38" s="93" t="n">
        <v>2.57571428571429</v>
      </c>
      <c r="H38" s="93" t="n">
        <v>7.1577380952381</v>
      </c>
      <c r="I38" s="93" t="n">
        <v>98.6254763200871</v>
      </c>
      <c r="J38" s="93" t="n">
        <v>12.5</v>
      </c>
    </row>
    <row r="39" customFormat="false" ht="15" hidden="false" customHeight="true" outlineLevel="0" collapsed="false">
      <c r="A39" s="61" t="s">
        <v>158</v>
      </c>
      <c r="B39" s="92" t="n">
        <v>10.9090909090909</v>
      </c>
      <c r="C39" s="93" t="n">
        <v>11.4355841410323</v>
      </c>
      <c r="D39" s="93" t="n">
        <v>12.0800923560249</v>
      </c>
      <c r="E39" s="93" t="n">
        <v>10.2056152468662</v>
      </c>
      <c r="F39" s="93" t="n">
        <v>54.9980972489903</v>
      </c>
      <c r="G39" s="93" t="n">
        <v>2.12298605809796</v>
      </c>
      <c r="H39" s="93" t="n">
        <v>9.5771934498801</v>
      </c>
      <c r="I39" s="93" t="n">
        <v>99.7814285970224</v>
      </c>
      <c r="J39" s="93" t="n">
        <v>9.35907980506009</v>
      </c>
    </row>
    <row r="40" customFormat="false" ht="15" hidden="false" customHeight="true" outlineLevel="0" collapsed="false">
      <c r="A40" s="61" t="s">
        <v>159</v>
      </c>
      <c r="B40" s="92" t="n">
        <v>13.3333333333333</v>
      </c>
      <c r="C40" s="93" t="n">
        <v>19.3072118114708</v>
      </c>
      <c r="D40" s="93" t="n">
        <v>19.3870277975766</v>
      </c>
      <c r="E40" s="93" t="n">
        <v>21.360138212659</v>
      </c>
      <c r="F40" s="93" t="n">
        <v>48.4661676207251</v>
      </c>
      <c r="G40" s="93" t="n">
        <v>1.82587194169703</v>
      </c>
      <c r="H40" s="93" t="n">
        <v>17.8273454793121</v>
      </c>
      <c r="I40" s="93" t="n">
        <v>98.5519591141397</v>
      </c>
      <c r="J40" s="93" t="n">
        <v>20.6076618229855</v>
      </c>
    </row>
    <row r="41" customFormat="false" ht="15" hidden="false" customHeight="true" outlineLevel="0" collapsed="false">
      <c r="A41" s="61" t="s">
        <v>160</v>
      </c>
      <c r="B41" s="92" t="n">
        <v>12.5</v>
      </c>
      <c r="C41" s="93" t="n">
        <v>8.96996067274705</v>
      </c>
      <c r="D41" s="93" t="n">
        <v>9.03573836817262</v>
      </c>
      <c r="E41" s="93" t="n">
        <v>14.3853998926463</v>
      </c>
      <c r="F41" s="93" t="n">
        <v>55.1437923778349</v>
      </c>
      <c r="G41" s="93" t="n">
        <v>2.44165466145297</v>
      </c>
      <c r="H41" s="93" t="n">
        <v>3.8592211865145</v>
      </c>
      <c r="I41" s="93" t="n">
        <v>98.66119989959</v>
      </c>
      <c r="J41" s="93" t="n">
        <v>13.7245732990414</v>
      </c>
    </row>
    <row r="42" customFormat="false" ht="15" hidden="false" customHeight="true" outlineLevel="0" collapsed="false">
      <c r="A42" s="61" t="s">
        <v>161</v>
      </c>
      <c r="B42" s="92" t="n">
        <v>12.5</v>
      </c>
      <c r="C42" s="93" t="n">
        <v>21.4901708714982</v>
      </c>
      <c r="D42" s="93" t="n">
        <v>22.2074615299458</v>
      </c>
      <c r="E42" s="93" t="n">
        <v>67.9855962719763</v>
      </c>
      <c r="F42" s="93" t="n">
        <v>58.7688734030198</v>
      </c>
      <c r="G42" s="93" t="n">
        <v>6.41719207885623</v>
      </c>
      <c r="H42" s="93" t="n">
        <v>5.44758886884997</v>
      </c>
      <c r="I42" s="93" t="n">
        <v>98.5658042744657</v>
      </c>
      <c r="J42" s="93" t="n">
        <v>63.2713898567557</v>
      </c>
    </row>
    <row r="43" customFormat="false" ht="15" hidden="false" customHeight="true" outlineLevel="0" collapsed="false">
      <c r="A43" s="61" t="s">
        <v>162</v>
      </c>
      <c r="B43" s="92" t="n">
        <v>11.9565217391304</v>
      </c>
      <c r="C43" s="93" t="n">
        <v>10.6360882468051</v>
      </c>
      <c r="D43" s="93" t="n">
        <v>10.6758307530986</v>
      </c>
      <c r="E43" s="93" t="n">
        <v>15.5109341434696</v>
      </c>
      <c r="F43" s="93" t="n">
        <v>53.7083456476606</v>
      </c>
      <c r="G43" s="93" t="n">
        <v>2.5932779849998</v>
      </c>
      <c r="H43" s="93" t="n">
        <v>6.79819293188127</v>
      </c>
      <c r="I43" s="93" t="n">
        <v>98.6086243717238</v>
      </c>
      <c r="J43" s="93" t="n">
        <v>13.7530056080359</v>
      </c>
    </row>
    <row r="44" customFormat="false" ht="15" hidden="false" customHeight="true" outlineLevel="0" collapsed="false">
      <c r="A44" s="61" t="s">
        <v>163</v>
      </c>
      <c r="B44" s="92" t="n">
        <v>4.87804878048781</v>
      </c>
      <c r="C44" s="93" t="n">
        <v>18.8155066340523</v>
      </c>
      <c r="D44" s="93" t="n">
        <v>18.5368560954593</v>
      </c>
      <c r="E44" s="93" t="n">
        <v>28.937528499772</v>
      </c>
      <c r="F44" s="93" t="n">
        <v>40.9366349966335</v>
      </c>
      <c r="G44" s="93" t="n">
        <v>2.17852938369022</v>
      </c>
      <c r="H44" s="93" t="n">
        <v>13.0707980783616</v>
      </c>
      <c r="I44" s="93" t="n">
        <v>97.3819583425988</v>
      </c>
      <c r="J44" s="93" t="n">
        <v>24.1808184334555</v>
      </c>
    </row>
    <row r="45" customFormat="false" ht="15" hidden="false" customHeight="true" outlineLevel="0" collapsed="false">
      <c r="A45" s="61" t="s">
        <v>76</v>
      </c>
      <c r="B45" s="92" t="n">
        <v>12.1212121212121</v>
      </c>
      <c r="C45" s="93" t="n">
        <v>7.76485037228735</v>
      </c>
      <c r="D45" s="93" t="n">
        <v>7.70721088435374</v>
      </c>
      <c r="E45" s="93" t="n">
        <v>10.3336057439729</v>
      </c>
      <c r="F45" s="93" t="n">
        <v>59.2761779774374</v>
      </c>
      <c r="G45" s="93" t="n">
        <v>2.49850429674753</v>
      </c>
      <c r="H45" s="93" t="n">
        <v>5.86183318460487</v>
      </c>
      <c r="I45" s="93" t="n">
        <v>100.547191122126</v>
      </c>
      <c r="J45" s="93" t="n">
        <v>10.7059031370669</v>
      </c>
    </row>
    <row r="46" customFormat="false" ht="15" hidden="false" customHeight="true" outlineLevel="0" collapsed="false">
      <c r="A46" s="61" t="s">
        <v>164</v>
      </c>
      <c r="B46" s="92" t="n">
        <v>12.9032258064516</v>
      </c>
      <c r="C46" s="93" t="n">
        <v>12.6102006598518</v>
      </c>
      <c r="D46" s="93" t="n">
        <v>12.8224165429247</v>
      </c>
      <c r="E46" s="93" t="n">
        <v>13.1511408184562</v>
      </c>
      <c r="F46" s="93" t="n">
        <v>50.5617387652247</v>
      </c>
      <c r="G46" s="93" t="n">
        <v>2.35485333160655</v>
      </c>
      <c r="H46" s="93" t="n">
        <v>9.05036014586661</v>
      </c>
      <c r="I46" s="93" t="n">
        <v>97.7364919681973</v>
      </c>
      <c r="J46" s="93" t="n">
        <v>13.5683536329273</v>
      </c>
    </row>
    <row r="47" customFormat="false" ht="15" hidden="false" customHeight="true" outlineLevel="0" collapsed="false">
      <c r="A47" s="61" t="s">
        <v>165</v>
      </c>
      <c r="B47" s="92" t="n">
        <v>14.84375</v>
      </c>
      <c r="C47" s="93" t="n">
        <v>9.66077141305004</v>
      </c>
      <c r="D47" s="93" t="n">
        <v>9.78719501008989</v>
      </c>
      <c r="E47" s="93" t="n">
        <v>12.2620187703505</v>
      </c>
      <c r="F47" s="93" t="n">
        <v>49.1430627330411</v>
      </c>
      <c r="G47" s="93" t="n">
        <v>2.20420541852002</v>
      </c>
      <c r="H47" s="93" t="n">
        <v>6.46395228215768</v>
      </c>
      <c r="I47" s="93" t="n">
        <v>98.7686364459468</v>
      </c>
      <c r="J47" s="93" t="n">
        <v>11.4509059985609</v>
      </c>
    </row>
    <row r="48" customFormat="false" ht="15" hidden="false" customHeight="true" outlineLevel="0" collapsed="false">
      <c r="A48" s="61" t="s">
        <v>166</v>
      </c>
      <c r="B48" s="92" t="n">
        <v>15.527950310559</v>
      </c>
      <c r="C48" s="93" t="n">
        <v>11.5188278971095</v>
      </c>
      <c r="D48" s="93" t="n">
        <v>11.8261638987204</v>
      </c>
      <c r="E48" s="93" t="n">
        <v>10.6085815029078</v>
      </c>
      <c r="F48" s="93" t="n">
        <v>56.2360560435498</v>
      </c>
      <c r="G48" s="93" t="n">
        <v>1.83197730602575</v>
      </c>
      <c r="H48" s="93" t="n">
        <v>7.34686380751217</v>
      </c>
      <c r="I48" s="93" t="n">
        <v>97.6498276319279</v>
      </c>
      <c r="J48" s="93" t="n">
        <v>10.1569372378536</v>
      </c>
    </row>
    <row r="49" customFormat="false" ht="15" hidden="false" customHeight="true" outlineLevel="0" collapsed="false">
      <c r="A49" s="61" t="s">
        <v>167</v>
      </c>
      <c r="B49" s="92" t="n">
        <v>11.6279069767442</v>
      </c>
      <c r="C49" s="93" t="n">
        <v>6.17900553352556</v>
      </c>
      <c r="D49" s="93" t="n">
        <v>6.17550719754257</v>
      </c>
      <c r="E49" s="93" t="n">
        <v>9.85278489716822</v>
      </c>
      <c r="F49" s="93" t="n">
        <v>64.240060386069</v>
      </c>
      <c r="G49" s="93" t="n">
        <v>2.59700642062741</v>
      </c>
      <c r="H49" s="93" t="n">
        <v>4.22528277271105</v>
      </c>
      <c r="I49" s="93" t="n">
        <v>99.0544198618873</v>
      </c>
      <c r="J49" s="93" t="n">
        <v>9.3057405408469</v>
      </c>
    </row>
    <row r="50" customFormat="false" ht="15" hidden="false" customHeight="true" outlineLevel="0" collapsed="false">
      <c r="A50" s="61" t="s">
        <v>168</v>
      </c>
      <c r="B50" s="92" t="n">
        <v>9.21052631578947</v>
      </c>
      <c r="C50" s="93" t="n">
        <v>6.30997671909602</v>
      </c>
      <c r="D50" s="93" t="n">
        <v>6.4468875094274</v>
      </c>
      <c r="E50" s="93" t="n">
        <v>12.2569971046464</v>
      </c>
      <c r="F50" s="93" t="n">
        <v>59.6160990712074</v>
      </c>
      <c r="G50" s="93" t="n">
        <v>2.96168384879725</v>
      </c>
      <c r="H50" s="93" t="n">
        <v>4.06969660046302</v>
      </c>
      <c r="I50" s="93" t="n">
        <v>98.651411049912</v>
      </c>
      <c r="J50" s="93" t="n">
        <v>12.6291021671827</v>
      </c>
    </row>
    <row r="51" customFormat="false" ht="15" hidden="false" customHeight="true" outlineLevel="0" collapsed="false">
      <c r="A51" s="61" t="s">
        <v>169</v>
      </c>
      <c r="B51" s="92" t="n">
        <v>11.1650485436893</v>
      </c>
      <c r="C51" s="93" t="n">
        <v>10.2159189054048</v>
      </c>
      <c r="D51" s="93" t="n">
        <v>10.3062431785456</v>
      </c>
      <c r="E51" s="93" t="n">
        <v>15.0769478472045</v>
      </c>
      <c r="F51" s="93" t="n">
        <v>57.4109013461739</v>
      </c>
      <c r="G51" s="93" t="n">
        <v>2.10143782283556</v>
      </c>
      <c r="H51" s="93" t="n">
        <v>7.2086563823835</v>
      </c>
      <c r="I51" s="93" t="n">
        <v>97.3062411927815</v>
      </c>
      <c r="J51" s="93" t="n">
        <v>14.4930723553992</v>
      </c>
    </row>
    <row r="52" customFormat="false" ht="15" hidden="false" customHeight="true" outlineLevel="0" collapsed="false">
      <c r="A52" s="61" t="s">
        <v>170</v>
      </c>
      <c r="B52" s="92" t="n">
        <v>10.5714285714286</v>
      </c>
      <c r="C52" s="93" t="n">
        <v>12.6256509957044</v>
      </c>
      <c r="D52" s="93" t="n">
        <v>12.8292287232575</v>
      </c>
      <c r="E52" s="93" t="n">
        <v>15.9934234965535</v>
      </c>
      <c r="F52" s="93" t="n">
        <v>56.8772294799692</v>
      </c>
      <c r="G52" s="93" t="n">
        <v>1.71901916144944</v>
      </c>
      <c r="H52" s="93" t="n">
        <v>9.79481106425145</v>
      </c>
      <c r="I52" s="93" t="n">
        <v>98.5103806322329</v>
      </c>
      <c r="J52" s="93" t="n">
        <v>14.3697513560527</v>
      </c>
    </row>
    <row r="53" customFormat="false" ht="15" hidden="false" customHeight="true" outlineLevel="0" collapsed="false">
      <c r="A53" s="61" t="s">
        <v>171</v>
      </c>
      <c r="B53" s="92" t="n">
        <v>11.304347826087</v>
      </c>
      <c r="C53" s="93" t="n">
        <v>11.2601754524619</v>
      </c>
      <c r="D53" s="93" t="n">
        <v>11.3966324041115</v>
      </c>
      <c r="E53" s="93" t="n">
        <v>14.1207661240368</v>
      </c>
      <c r="F53" s="93" t="n">
        <v>55.8536023434157</v>
      </c>
      <c r="G53" s="93" t="n">
        <v>1.71282753896215</v>
      </c>
      <c r="H53" s="93" t="n">
        <v>8.72611187378789</v>
      </c>
      <c r="I53" s="93" t="n">
        <v>98.9755393977713</v>
      </c>
      <c r="J53" s="93" t="n">
        <v>13.3682212640841</v>
      </c>
    </row>
    <row r="54" customFormat="false" ht="15" hidden="false" customHeight="true" outlineLevel="0" collapsed="false">
      <c r="A54" s="61" t="s">
        <v>172</v>
      </c>
      <c r="B54" s="92" t="n">
        <v>10.9034267912773</v>
      </c>
      <c r="C54" s="93" t="n">
        <v>12.8764333940628</v>
      </c>
      <c r="D54" s="93" t="n">
        <v>13.1754657439109</v>
      </c>
      <c r="E54" s="93" t="n">
        <v>14.702893057817</v>
      </c>
      <c r="F54" s="93" t="n">
        <v>68.4774129290219</v>
      </c>
      <c r="G54" s="93" t="n">
        <v>1.53057732564374</v>
      </c>
      <c r="H54" s="93" t="n">
        <v>9.93657361639098</v>
      </c>
      <c r="I54" s="93" t="n">
        <v>98.0331392371903</v>
      </c>
      <c r="J54" s="93" t="n">
        <v>12.9722011923233</v>
      </c>
    </row>
    <row r="55" customFormat="false" ht="15" hidden="false" customHeight="true" outlineLevel="0" collapsed="false">
      <c r="A55" s="61" t="s">
        <v>173</v>
      </c>
      <c r="B55" s="92" t="n">
        <v>8.81670533642691</v>
      </c>
      <c r="C55" s="93" t="n">
        <v>10.5130016051364</v>
      </c>
      <c r="D55" s="93" t="n">
        <v>10.8549805360799</v>
      </c>
      <c r="E55" s="93" t="n">
        <v>16.9625320106412</v>
      </c>
      <c r="F55" s="93" t="n">
        <v>57.1836450821772</v>
      </c>
      <c r="G55" s="93" t="n">
        <v>2.07459812734494</v>
      </c>
      <c r="H55" s="93" t="n">
        <v>8.4700377943375</v>
      </c>
      <c r="I55" s="93" t="n">
        <v>98.088988764045</v>
      </c>
      <c r="J55" s="93" t="n">
        <v>15.8501409275596</v>
      </c>
    </row>
    <row r="56" customFormat="false" ht="15" hidden="false" customHeight="true" outlineLevel="0" collapsed="false">
      <c r="A56" s="61" t="s">
        <v>174</v>
      </c>
      <c r="B56" s="92" t="n">
        <v>17.4233128834356</v>
      </c>
      <c r="C56" s="93" t="n">
        <v>5.73273747306897</v>
      </c>
      <c r="D56" s="93" t="n">
        <v>5.85238433295732</v>
      </c>
      <c r="E56" s="93" t="n">
        <v>10.3618522516965</v>
      </c>
      <c r="F56" s="93" t="n">
        <v>55.98908145335</v>
      </c>
      <c r="G56" s="93" t="n">
        <v>2.86564947424257</v>
      </c>
      <c r="H56" s="93" t="n">
        <v>4.70949440021605</v>
      </c>
      <c r="I56" s="93" t="n">
        <v>98.5883871242987</v>
      </c>
      <c r="J56" s="93" t="n">
        <v>10.042618467294</v>
      </c>
    </row>
    <row r="57" customFormat="false" ht="15" hidden="false" customHeight="true" outlineLevel="0" collapsed="false">
      <c r="A57" s="61" t="s">
        <v>175</v>
      </c>
      <c r="B57" s="92" t="n">
        <v>8.7378640776699</v>
      </c>
      <c r="C57" s="93" t="n">
        <v>10.6740908875964</v>
      </c>
      <c r="D57" s="93" t="n">
        <v>10.7810242510358</v>
      </c>
      <c r="E57" s="93" t="n">
        <v>18.6591994048234</v>
      </c>
      <c r="F57" s="93" t="n">
        <v>50.508530183727</v>
      </c>
      <c r="G57" s="93" t="n">
        <v>2.35508000337448</v>
      </c>
      <c r="H57" s="93" t="n">
        <v>8.63797323334896</v>
      </c>
      <c r="I57" s="93" t="n">
        <v>99.5803187213316</v>
      </c>
      <c r="J57" s="93" t="n">
        <v>17.1004666083406</v>
      </c>
    </row>
    <row r="58" customFormat="false" ht="15" hidden="false" customHeight="true" outlineLevel="0" collapsed="false">
      <c r="A58" s="61" t="s">
        <v>176</v>
      </c>
      <c r="B58" s="92" t="n">
        <v>8</v>
      </c>
      <c r="C58" s="93" t="n">
        <v>9.36279645680541</v>
      </c>
      <c r="D58" s="93" t="n">
        <v>9.29638736523548</v>
      </c>
      <c r="E58" s="93" t="n">
        <v>23.3436238423177</v>
      </c>
      <c r="F58" s="93" t="n">
        <v>48.5690057239771</v>
      </c>
      <c r="G58" s="93" t="n">
        <v>4.29837398373984</v>
      </c>
      <c r="H58" s="93" t="n">
        <v>6.05295068714632</v>
      </c>
      <c r="I58" s="93" t="n">
        <v>99.285646252024</v>
      </c>
      <c r="J58" s="93" t="n">
        <v>22.0691117235531</v>
      </c>
    </row>
    <row r="59" customFormat="false" ht="15" hidden="false" customHeight="true" outlineLevel="0" collapsed="false">
      <c r="A59" s="61" t="s">
        <v>177</v>
      </c>
      <c r="B59" s="92" t="n">
        <v>0</v>
      </c>
      <c r="C59" s="93" t="n">
        <v>23.9520958083832</v>
      </c>
      <c r="D59" s="93" t="n">
        <v>23.9520958083832</v>
      </c>
      <c r="E59" s="93" t="n">
        <v>34.7826086956522</v>
      </c>
      <c r="F59" s="93" t="n">
        <v>26.0869565217391</v>
      </c>
      <c r="G59" s="93" t="n">
        <v>5.56666666666667</v>
      </c>
      <c r="H59" s="93" t="n">
        <v>9.52380952380952</v>
      </c>
      <c r="I59" s="93" t="n">
        <v>97.6047904191617</v>
      </c>
      <c r="J59" s="93" t="n">
        <v>36.5217391304348</v>
      </c>
    </row>
    <row r="60" customFormat="false" ht="15" hidden="false" customHeight="true" outlineLevel="0" collapsed="false">
      <c r="A60" s="59" t="s">
        <v>178</v>
      </c>
      <c r="B60" s="94" t="n">
        <v>12.8205128205128</v>
      </c>
      <c r="C60" s="95" t="n">
        <v>10.0032965978276</v>
      </c>
      <c r="D60" s="95" t="n">
        <v>10.0323922559909</v>
      </c>
      <c r="E60" s="95" t="n">
        <v>8.29093675964515</v>
      </c>
      <c r="F60" s="95" t="n">
        <v>67.7519540784549</v>
      </c>
      <c r="G60" s="95" t="n">
        <v>4.68273659043252</v>
      </c>
      <c r="H60" s="95" t="n">
        <v>5.45316817073224</v>
      </c>
      <c r="I60" s="95" t="n">
        <v>99.8622940147971</v>
      </c>
      <c r="J60" s="95" t="n">
        <v>8.6133758283441</v>
      </c>
    </row>
    <row r="61" customFormat="false" ht="15" hidden="false" customHeight="true" outlineLevel="0" collapsed="false">
      <c r="A61" s="61" t="s">
        <v>92</v>
      </c>
      <c r="B61" s="92" t="n">
        <v>10.4166666666667</v>
      </c>
      <c r="C61" s="93" t="n">
        <v>9.72096041531473</v>
      </c>
      <c r="D61" s="93" t="n">
        <v>9.78023843411723</v>
      </c>
      <c r="E61" s="93" t="n">
        <v>8.81722792946218</v>
      </c>
      <c r="F61" s="93" t="n">
        <v>69.0735253998566</v>
      </c>
      <c r="G61" s="93" t="n">
        <v>5.62737894040708</v>
      </c>
      <c r="H61" s="93" t="n">
        <v>5.16339215026072</v>
      </c>
      <c r="I61" s="93" t="n">
        <v>99.891845122215</v>
      </c>
      <c r="J61" s="93" t="n">
        <v>9.10803900544985</v>
      </c>
    </row>
    <row r="62" customFormat="false" ht="15" hidden="false" customHeight="true" outlineLevel="0" collapsed="false">
      <c r="A62" s="61" t="s">
        <v>179</v>
      </c>
      <c r="B62" s="92" t="n">
        <v>10</v>
      </c>
      <c r="C62" s="93" t="n">
        <v>28.145235892692</v>
      </c>
      <c r="D62" s="93" t="n">
        <v>22.9882886286362</v>
      </c>
      <c r="E62" s="93" t="n">
        <v>15.6005640302525</v>
      </c>
      <c r="F62" s="93" t="n">
        <v>53.4974514694719</v>
      </c>
      <c r="G62" s="93" t="n">
        <v>1.62094304960196</v>
      </c>
      <c r="H62" s="93" t="n">
        <v>23.7004405286344</v>
      </c>
      <c r="I62" s="93" t="n">
        <v>100.069380203515</v>
      </c>
      <c r="J62" s="93" t="n">
        <v>13.4692549615009</v>
      </c>
    </row>
    <row r="63" customFormat="false" ht="15" hidden="false" customHeight="true" outlineLevel="0" collapsed="false">
      <c r="A63" s="66" t="s">
        <v>180</v>
      </c>
      <c r="B63" s="96" t="n">
        <v>20</v>
      </c>
      <c r="C63" s="97" t="n">
        <v>6.8394528437725</v>
      </c>
      <c r="D63" s="97" t="n">
        <v>7.30207532667179</v>
      </c>
      <c r="E63" s="97" t="n">
        <v>1.07579646685792</v>
      </c>
      <c r="F63" s="97" t="n">
        <v>58.8334636434715</v>
      </c>
      <c r="G63" s="97" t="n">
        <v>0.56287856936833</v>
      </c>
      <c r="H63" s="97" t="n">
        <v>0.73837066207236</v>
      </c>
      <c r="I63" s="97" t="n">
        <v>98.0081593472522</v>
      </c>
      <c r="J63" s="97" t="n">
        <v>2.336200156372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false" hidden="false" outlineLevel="0" max="1" min="1" style="102" width="10.98"/>
    <col collapsed="false" customWidth="true" hidden="false" outlineLevel="0" max="2" min="2" style="102" width="13.27"/>
    <col collapsed="false" customWidth="true" hidden="false" outlineLevel="0" max="3" min="3" style="102" width="16.69"/>
    <col collapsed="false" customWidth="true" hidden="false" outlineLevel="0" max="9" min="4" style="102" width="13.27"/>
    <col collapsed="false" customWidth="false" hidden="false" outlineLevel="0" max="257" min="10" style="102" width="10.98"/>
  </cols>
  <sheetData>
    <row r="1" s="104" customFormat="true" ht="45" hidden="false" customHeight="true" outlineLevel="0" collapsed="false">
      <c r="A1" s="103" t="s">
        <v>212</v>
      </c>
      <c r="B1" s="103"/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A2" s="105" t="s">
        <v>213</v>
      </c>
      <c r="B2" s="13" t="s">
        <v>214</v>
      </c>
      <c r="C2" s="106" t="s">
        <v>215</v>
      </c>
      <c r="D2" s="106" t="s">
        <v>216</v>
      </c>
      <c r="E2" s="106" t="s">
        <v>217</v>
      </c>
      <c r="F2" s="106" t="s">
        <v>218</v>
      </c>
      <c r="G2" s="106" t="s">
        <v>219</v>
      </c>
      <c r="H2" s="107" t="s">
        <v>220</v>
      </c>
      <c r="I2" s="108" t="s">
        <v>221</v>
      </c>
    </row>
    <row r="3" customFormat="false" ht="15" hidden="false" customHeight="true" outlineLevel="0" collapsed="false">
      <c r="A3" s="105"/>
      <c r="B3" s="109" t="s">
        <v>222</v>
      </c>
      <c r="C3" s="110" t="s">
        <v>223</v>
      </c>
      <c r="D3" s="110" t="s">
        <v>222</v>
      </c>
      <c r="E3" s="110" t="s">
        <v>222</v>
      </c>
      <c r="F3" s="110" t="s">
        <v>222</v>
      </c>
      <c r="G3" s="111" t="s">
        <v>224</v>
      </c>
      <c r="H3" s="112" t="s">
        <v>225</v>
      </c>
      <c r="I3" s="113" t="s">
        <v>226</v>
      </c>
    </row>
    <row r="4" customFormat="false" ht="15" hidden="false" customHeight="true" outlineLevel="0" collapsed="false">
      <c r="A4" s="13" t="n">
        <v>1949</v>
      </c>
      <c r="B4" s="60" t="n">
        <v>81.49</v>
      </c>
      <c r="C4" s="60" t="n">
        <v>1.98</v>
      </c>
      <c r="D4" s="60" t="n">
        <v>0.03</v>
      </c>
      <c r="E4" s="60" t="n">
        <v>3.1</v>
      </c>
      <c r="F4" s="60" t="n">
        <v>0.38</v>
      </c>
      <c r="G4" s="60" t="n">
        <v>2.32</v>
      </c>
      <c r="H4" s="114"/>
      <c r="I4" s="114"/>
    </row>
    <row r="5" customFormat="false" ht="15" hidden="false" customHeight="true" outlineLevel="0" collapsed="false">
      <c r="A5" s="13" t="n">
        <v>1952</v>
      </c>
      <c r="B5" s="60" t="n">
        <v>113.21</v>
      </c>
      <c r="C5" s="60" t="n">
        <v>4.1</v>
      </c>
      <c r="D5" s="60" t="n">
        <v>0.19</v>
      </c>
      <c r="E5" s="60" t="n">
        <v>36.9</v>
      </c>
      <c r="F5" s="60" t="n">
        <v>1.32</v>
      </c>
      <c r="G5" s="60" t="n">
        <v>6.1</v>
      </c>
      <c r="H5" s="114"/>
      <c r="I5" s="114"/>
    </row>
    <row r="6" customFormat="false" ht="15" hidden="false" customHeight="true" outlineLevel="0" collapsed="false">
      <c r="A6" s="13" t="n">
        <v>1957</v>
      </c>
      <c r="B6" s="60" t="n">
        <v>193.11</v>
      </c>
      <c r="C6" s="60" t="n">
        <v>7.08</v>
      </c>
      <c r="D6" s="60" t="n">
        <v>0.27</v>
      </c>
      <c r="E6" s="60" t="n">
        <v>80.7</v>
      </c>
      <c r="F6" s="60" t="n">
        <v>3.63</v>
      </c>
      <c r="G6" s="60" t="n">
        <v>6.97</v>
      </c>
      <c r="H6" s="114"/>
      <c r="I6" s="114"/>
    </row>
    <row r="7" customFormat="false" ht="15" hidden="false" customHeight="true" outlineLevel="0" collapsed="false">
      <c r="A7" s="13" t="n">
        <v>1962</v>
      </c>
      <c r="B7" s="60" t="n">
        <v>462.7</v>
      </c>
      <c r="C7" s="60" t="n">
        <v>15.43</v>
      </c>
      <c r="D7" s="60" t="n">
        <v>6.19</v>
      </c>
      <c r="E7" s="60" t="n">
        <v>58.6</v>
      </c>
      <c r="F7" s="60" t="n">
        <v>10.09</v>
      </c>
      <c r="G7" s="60" t="n">
        <v>3.2</v>
      </c>
      <c r="H7" s="115"/>
      <c r="I7" s="116" t="n">
        <v>452</v>
      </c>
    </row>
    <row r="8" customFormat="false" ht="15" hidden="false" customHeight="true" outlineLevel="0" collapsed="false">
      <c r="A8" s="13" t="n">
        <v>1965</v>
      </c>
      <c r="B8" s="60" t="n">
        <v>485.66</v>
      </c>
      <c r="C8" s="60" t="n">
        <v>25.78</v>
      </c>
      <c r="D8" s="60" t="n">
        <v>18.48</v>
      </c>
      <c r="E8" s="60" t="n">
        <v>103</v>
      </c>
      <c r="F8" s="60" t="n">
        <v>20.25</v>
      </c>
      <c r="G8" s="60" t="n">
        <v>6.76</v>
      </c>
      <c r="H8" s="115" t="n">
        <v>0.54</v>
      </c>
      <c r="I8" s="116" t="n">
        <v>2350</v>
      </c>
    </row>
    <row r="9" customFormat="false" ht="15" hidden="false" customHeight="true" outlineLevel="0" collapsed="false">
      <c r="A9" s="13" t="n">
        <v>1970</v>
      </c>
      <c r="B9" s="60" t="n">
        <v>699.17</v>
      </c>
      <c r="C9" s="60" t="n">
        <v>49.96</v>
      </c>
      <c r="D9" s="60" t="n">
        <v>18.36</v>
      </c>
      <c r="E9" s="60" t="n">
        <v>163.12</v>
      </c>
      <c r="F9" s="60" t="n">
        <v>28.21</v>
      </c>
      <c r="G9" s="60" t="n">
        <v>9.6</v>
      </c>
      <c r="H9" s="115" t="n">
        <v>0.52</v>
      </c>
      <c r="I9" s="116" t="n">
        <v>7472</v>
      </c>
    </row>
    <row r="10" customFormat="false" ht="15" hidden="false" customHeight="true" outlineLevel="0" collapsed="false">
      <c r="A10" s="13" t="n">
        <v>1975</v>
      </c>
      <c r="B10" s="60" t="n">
        <v>1143.75</v>
      </c>
      <c r="C10" s="60" t="n">
        <v>81.8</v>
      </c>
      <c r="D10" s="60" t="n">
        <v>44.09</v>
      </c>
      <c r="E10" s="60" t="n">
        <v>274.16</v>
      </c>
      <c r="F10" s="60" t="n">
        <v>41.82</v>
      </c>
      <c r="G10" s="60" t="n">
        <v>11.68</v>
      </c>
      <c r="H10" s="115" t="n">
        <v>0.8775</v>
      </c>
      <c r="I10" s="116" t="n">
        <v>13932</v>
      </c>
    </row>
    <row r="11" customFormat="false" ht="15" hidden="false" customHeight="true" outlineLevel="0" collapsed="false">
      <c r="A11" s="13" t="n">
        <v>1978</v>
      </c>
      <c r="B11" s="60" t="n">
        <v>1707.02</v>
      </c>
      <c r="C11" s="60" t="n">
        <v>126.42</v>
      </c>
      <c r="D11" s="60" t="n">
        <v>60.31</v>
      </c>
      <c r="E11" s="60" t="n">
        <v>444.1</v>
      </c>
      <c r="F11" s="60" t="n">
        <v>72.18</v>
      </c>
      <c r="G11" s="60" t="n">
        <v>14.06</v>
      </c>
      <c r="H11" s="115" t="n">
        <v>2.1109</v>
      </c>
      <c r="I11" s="116" t="n">
        <v>15079</v>
      </c>
    </row>
    <row r="12" customFormat="false" ht="15" hidden="false" customHeight="true" outlineLevel="0" collapsed="false">
      <c r="A12" s="13" t="n">
        <v>1980</v>
      </c>
      <c r="B12" s="60" t="n">
        <v>1690</v>
      </c>
      <c r="C12" s="60" t="n">
        <v>156.32</v>
      </c>
      <c r="D12" s="60" t="n">
        <v>104.87</v>
      </c>
      <c r="E12" s="60" t="n">
        <v>629</v>
      </c>
      <c r="F12" s="60" t="n">
        <v>111.61</v>
      </c>
      <c r="G12" s="60" t="n">
        <v>17.97</v>
      </c>
      <c r="H12" s="115" t="n">
        <v>3.2604</v>
      </c>
      <c r="I12" s="116" t="n">
        <v>19624</v>
      </c>
    </row>
    <row r="13" customFormat="false" ht="15" hidden="false" customHeight="true" outlineLevel="0" collapsed="false">
      <c r="A13" s="13" t="n">
        <v>1985</v>
      </c>
      <c r="B13" s="60" t="n">
        <v>2193.85</v>
      </c>
      <c r="C13" s="60" t="n">
        <v>234.48</v>
      </c>
      <c r="D13" s="60" t="n">
        <v>145.18</v>
      </c>
      <c r="E13" s="60" t="n">
        <v>1116.9</v>
      </c>
      <c r="F13" s="60" t="n">
        <v>121.71</v>
      </c>
      <c r="G13" s="60" t="n">
        <v>21.05</v>
      </c>
      <c r="H13" s="115" t="n">
        <v>12.5249</v>
      </c>
      <c r="I13" s="116" t="n">
        <v>24474</v>
      </c>
    </row>
    <row r="14" customFormat="false" ht="15" hidden="false" customHeight="true" outlineLevel="0" collapsed="false">
      <c r="A14" s="13" t="n">
        <v>1990</v>
      </c>
      <c r="B14" s="60" t="n">
        <v>2407.79</v>
      </c>
      <c r="C14" s="60" t="n">
        <v>404.47</v>
      </c>
      <c r="D14" s="60" t="n">
        <v>203.01</v>
      </c>
      <c r="E14" s="60" t="n">
        <v>1532.89</v>
      </c>
      <c r="F14" s="60" t="n">
        <v>145.9</v>
      </c>
      <c r="G14" s="60" t="n">
        <v>28.91</v>
      </c>
      <c r="H14" s="115" t="n">
        <v>40.76</v>
      </c>
      <c r="I14" s="116" t="n">
        <v>46291</v>
      </c>
    </row>
    <row r="15" customFormat="false" ht="15" hidden="false" customHeight="true" outlineLevel="0" collapsed="false">
      <c r="A15" s="13" t="n">
        <v>1991</v>
      </c>
      <c r="B15" s="60" t="n">
        <v>2470.55</v>
      </c>
      <c r="C15" s="60" t="n">
        <v>441.2</v>
      </c>
      <c r="D15" s="60" t="n">
        <v>247.76</v>
      </c>
      <c r="E15" s="60" t="n">
        <v>1823.18</v>
      </c>
      <c r="F15" s="60" t="n">
        <v>147.33</v>
      </c>
      <c r="G15" s="60" t="n">
        <v>27.01</v>
      </c>
      <c r="H15" s="115" t="n">
        <v>48.15</v>
      </c>
      <c r="I15" s="116" t="n">
        <v>64045</v>
      </c>
    </row>
    <row r="16" customFormat="false" ht="15" hidden="false" customHeight="true" outlineLevel="0" collapsed="false">
      <c r="A16" s="13" t="n">
        <v>1992</v>
      </c>
      <c r="B16" s="60" t="n">
        <v>2457.76</v>
      </c>
      <c r="C16" s="60" t="n">
        <v>481.15</v>
      </c>
      <c r="D16" s="60" t="n">
        <v>387.51</v>
      </c>
      <c r="E16" s="60" t="n">
        <v>2275.59</v>
      </c>
      <c r="F16" s="60" t="n">
        <v>144.63</v>
      </c>
      <c r="G16" s="60" t="n">
        <v>29.04</v>
      </c>
      <c r="H16" s="115" t="n">
        <v>55.09</v>
      </c>
      <c r="I16" s="116" t="n">
        <v>101009</v>
      </c>
    </row>
    <row r="17" customFormat="false" ht="15" hidden="false" customHeight="true" outlineLevel="0" collapsed="false">
      <c r="A17" s="13" t="n">
        <v>1993</v>
      </c>
      <c r="B17" s="60" t="n">
        <v>2505.53</v>
      </c>
      <c r="C17" s="60" t="n">
        <v>536.84</v>
      </c>
      <c r="D17" s="60" t="n">
        <v>466.02</v>
      </c>
      <c r="E17" s="60" t="n">
        <v>2660.5</v>
      </c>
      <c r="F17" s="60" t="n">
        <v>133.69</v>
      </c>
      <c r="G17" s="60" t="n">
        <v>30.19</v>
      </c>
      <c r="H17" s="115" t="n">
        <v>66.18</v>
      </c>
      <c r="I17" s="116" t="n">
        <v>124334</v>
      </c>
    </row>
    <row r="18" customFormat="false" ht="15" hidden="false" customHeight="true" outlineLevel="0" collapsed="false">
      <c r="A18" s="13" t="n">
        <v>1994</v>
      </c>
      <c r="B18" s="60" t="n">
        <v>2503.44</v>
      </c>
      <c r="C18" s="60" t="n">
        <v>631.9</v>
      </c>
      <c r="D18" s="60" t="n">
        <v>674.19</v>
      </c>
      <c r="E18" s="60" t="n">
        <v>3087.38</v>
      </c>
      <c r="F18" s="60" t="n">
        <v>153.09</v>
      </c>
      <c r="G18" s="60" t="n">
        <v>32.71</v>
      </c>
      <c r="H18" s="115" t="n">
        <v>78.09</v>
      </c>
      <c r="I18" s="116" t="n">
        <v>129957</v>
      </c>
    </row>
    <row r="19" customFormat="false" ht="15" hidden="false" customHeight="true" outlineLevel="0" collapsed="false">
      <c r="A19" s="13" t="n">
        <v>1995</v>
      </c>
      <c r="B19" s="60" t="n">
        <v>2650.72</v>
      </c>
      <c r="C19" s="60" t="n">
        <v>700.41</v>
      </c>
      <c r="D19" s="60" t="n">
        <v>787.89</v>
      </c>
      <c r="E19" s="60" t="n">
        <v>3966.42</v>
      </c>
      <c r="F19" s="60" t="n">
        <v>191.85</v>
      </c>
      <c r="G19" s="60" t="n">
        <v>48.9</v>
      </c>
      <c r="H19" s="115" t="n">
        <v>102.2</v>
      </c>
      <c r="I19" s="116" t="n">
        <v>125197</v>
      </c>
    </row>
    <row r="20" customFormat="false" ht="15" hidden="false" customHeight="true" outlineLevel="0" collapsed="false">
      <c r="A20" s="13" t="n">
        <v>1996</v>
      </c>
      <c r="B20" s="60" t="n">
        <v>2606.52</v>
      </c>
      <c r="C20" s="60" t="n">
        <v>756.87</v>
      </c>
      <c r="D20" s="60" t="n">
        <v>795.58</v>
      </c>
      <c r="E20" s="60" t="n">
        <v>4040.28</v>
      </c>
      <c r="F20" s="60" t="n">
        <v>184.3</v>
      </c>
      <c r="G20" s="60" t="n">
        <v>34.55</v>
      </c>
      <c r="H20" s="115" t="n">
        <v>105.94</v>
      </c>
      <c r="I20" s="116" t="n">
        <v>110157</v>
      </c>
    </row>
    <row r="21" customFormat="false" ht="15" hidden="false" customHeight="true" outlineLevel="0" collapsed="false">
      <c r="A21" s="13" t="n">
        <v>1997</v>
      </c>
      <c r="B21" s="60" t="n">
        <v>2506.01</v>
      </c>
      <c r="C21" s="60" t="n">
        <v>777</v>
      </c>
      <c r="D21" s="60" t="n">
        <v>856.79</v>
      </c>
      <c r="E21" s="60" t="n">
        <v>4031.73</v>
      </c>
      <c r="F21" s="60" t="n">
        <v>187.98</v>
      </c>
      <c r="G21" s="60" t="n">
        <v>40.46</v>
      </c>
      <c r="H21" s="115" t="n">
        <v>139.11</v>
      </c>
      <c r="I21" s="116" t="n">
        <v>104801</v>
      </c>
    </row>
    <row r="22" customFormat="false" ht="15" hidden="false" customHeight="true" outlineLevel="0" collapsed="false">
      <c r="A22" s="13" t="n">
        <v>1998</v>
      </c>
      <c r="B22" s="60" t="n">
        <v>2378.53</v>
      </c>
      <c r="C22" s="60" t="n">
        <v>754.27</v>
      </c>
      <c r="D22" s="60" t="n">
        <v>933.63</v>
      </c>
      <c r="E22" s="60" t="n">
        <v>3856.3</v>
      </c>
      <c r="F22" s="60" t="n">
        <v>170.12</v>
      </c>
      <c r="G22" s="60" t="n">
        <v>31.72</v>
      </c>
      <c r="H22" s="115" t="n">
        <v>140.94</v>
      </c>
      <c r="I22" s="116" t="n">
        <v>89828</v>
      </c>
    </row>
    <row r="23" customFormat="false" ht="15" hidden="false" customHeight="true" outlineLevel="0" collapsed="false">
      <c r="A23" s="13" t="n">
        <v>1999</v>
      </c>
      <c r="B23" s="70" t="n">
        <v>2291.97</v>
      </c>
      <c r="C23" s="70" t="n">
        <v>787.06</v>
      </c>
      <c r="D23" s="70" t="n">
        <v>1170.25</v>
      </c>
      <c r="E23" s="70" t="n">
        <v>4378.32</v>
      </c>
      <c r="F23" s="70" t="n">
        <v>171.27</v>
      </c>
      <c r="G23" s="60" t="n">
        <v>31.76</v>
      </c>
      <c r="H23" s="115" t="n">
        <v>170.06</v>
      </c>
      <c r="I23" s="116" t="n">
        <v>91300</v>
      </c>
    </row>
    <row r="24" customFormat="false" ht="15" hidden="false" customHeight="true" outlineLevel="0" collapsed="false">
      <c r="A24" s="13" t="n">
        <v>2000</v>
      </c>
      <c r="B24" s="70" t="n">
        <v>2479.02</v>
      </c>
      <c r="C24" s="70" t="n">
        <v>909.69</v>
      </c>
      <c r="D24" s="70" t="n">
        <v>1401.83</v>
      </c>
      <c r="E24" s="70" t="n">
        <v>4599.52</v>
      </c>
      <c r="F24" s="70" t="n">
        <v>192.38</v>
      </c>
      <c r="G24" s="60" t="n">
        <v>33.74</v>
      </c>
      <c r="H24" s="115" t="n">
        <v>190.99</v>
      </c>
      <c r="I24" s="116" t="n">
        <v>90636</v>
      </c>
    </row>
    <row r="25" customFormat="false" ht="15" hidden="false" customHeight="true" outlineLevel="0" collapsed="false">
      <c r="A25" s="13" t="n">
        <v>2001</v>
      </c>
      <c r="B25" s="70" t="n">
        <v>2451.14</v>
      </c>
      <c r="C25" s="70" t="n">
        <v>986.64</v>
      </c>
      <c r="D25" s="70" t="n">
        <v>1754.13</v>
      </c>
      <c r="E25" s="70" t="n">
        <v>5135.59</v>
      </c>
      <c r="F25" s="70" t="n">
        <v>187.62</v>
      </c>
      <c r="G25" s="60" t="n">
        <v>32.91</v>
      </c>
      <c r="H25" s="115" t="n">
        <v>219.75</v>
      </c>
      <c r="I25" s="116" t="n">
        <v>97682</v>
      </c>
    </row>
    <row r="26" customFormat="false" ht="15" hidden="false" customHeight="true" outlineLevel="0" collapsed="false">
      <c r="A26" s="13" t="n">
        <v>2002</v>
      </c>
      <c r="B26" s="70" t="n">
        <v>2593.58</v>
      </c>
      <c r="C26" s="70" t="n">
        <v>1116.56</v>
      </c>
      <c r="D26" s="70" t="n">
        <v>2274.56</v>
      </c>
      <c r="E26" s="70" t="n">
        <v>6035.29</v>
      </c>
      <c r="F26" s="70" t="n">
        <v>205.02</v>
      </c>
      <c r="G26" s="60" t="n">
        <v>37.28</v>
      </c>
      <c r="H26" s="115" t="n">
        <v>261.22</v>
      </c>
      <c r="I26" s="116" t="n">
        <v>168248</v>
      </c>
    </row>
    <row r="27" customFormat="false" ht="15" hidden="false" customHeight="true" outlineLevel="0" collapsed="false">
      <c r="A27" s="13" t="n">
        <v>2003</v>
      </c>
      <c r="B27" s="70" t="n">
        <v>2760.4</v>
      </c>
      <c r="C27" s="70" t="n">
        <v>1277.88</v>
      </c>
      <c r="D27" s="70" t="n">
        <v>2876.8</v>
      </c>
      <c r="E27" s="70" t="n">
        <v>7225.14</v>
      </c>
      <c r="F27" s="70" t="n">
        <v>190.9</v>
      </c>
      <c r="G27" s="60" t="n">
        <v>37.61</v>
      </c>
      <c r="H27" s="115" t="n">
        <v>303.76</v>
      </c>
      <c r="I27" s="116" t="n">
        <v>212566</v>
      </c>
    </row>
    <row r="28" customFormat="false" ht="15" hidden="false" customHeight="true" outlineLevel="0" collapsed="false">
      <c r="A28" s="13" t="n">
        <v>2004</v>
      </c>
      <c r="B28" s="70" t="n">
        <v>2747.03</v>
      </c>
      <c r="C28" s="70" t="n">
        <v>1539.49</v>
      </c>
      <c r="D28" s="70" t="n">
        <v>3749.91</v>
      </c>
      <c r="E28" s="70" t="n">
        <v>7993.22</v>
      </c>
      <c r="F28" s="70" t="n">
        <v>227.22</v>
      </c>
      <c r="G28" s="60" t="n">
        <v>42.74</v>
      </c>
      <c r="H28" s="115" t="n">
        <v>377.81</v>
      </c>
      <c r="I28" s="116" t="n">
        <v>243750</v>
      </c>
    </row>
    <row r="29" customFormat="false" ht="15" hidden="false" customHeight="true" outlineLevel="0" collapsed="false">
      <c r="A29" s="13" t="n">
        <v>2005</v>
      </c>
      <c r="B29" s="70" t="n">
        <v>2817.56</v>
      </c>
      <c r="C29" s="70" t="n">
        <v>1789.53</v>
      </c>
      <c r="D29" s="70" t="n">
        <v>4328.32</v>
      </c>
      <c r="E29" s="70" t="n">
        <v>9579.15</v>
      </c>
      <c r="F29" s="70" t="n">
        <v>284.63</v>
      </c>
      <c r="G29" s="70" t="n">
        <v>53.97</v>
      </c>
      <c r="H29" s="115" t="n">
        <v>458.49</v>
      </c>
      <c r="I29" s="117" t="n">
        <v>305726</v>
      </c>
    </row>
    <row r="30" customFormat="false" ht="15" hidden="false" customHeight="true" outlineLevel="0" collapsed="false">
      <c r="A30" s="13" t="n">
        <v>2006</v>
      </c>
      <c r="B30" s="70" t="n">
        <v>3047.53</v>
      </c>
      <c r="C30" s="70" t="n">
        <v>2216.4</v>
      </c>
      <c r="D30" s="70" t="n">
        <v>5816.26</v>
      </c>
      <c r="E30" s="70" t="n">
        <v>10880.77</v>
      </c>
      <c r="F30" s="70" t="n">
        <v>254.66</v>
      </c>
      <c r="G30" s="70" t="n">
        <v>64.95</v>
      </c>
      <c r="H30" s="117" t="n">
        <v>665.14</v>
      </c>
      <c r="I30" s="117" t="n">
        <v>274820</v>
      </c>
    </row>
    <row r="31" customFormat="false" ht="15" hidden="false" customHeight="true" outlineLevel="0" collapsed="false">
      <c r="A31" s="13" t="n">
        <v>2007</v>
      </c>
      <c r="B31" s="60" t="n">
        <v>2480.2</v>
      </c>
      <c r="C31" s="60" t="n">
        <v>2674.43</v>
      </c>
      <c r="D31" s="60" t="n">
        <v>7276.33</v>
      </c>
      <c r="E31" s="60" t="n">
        <v>11787.42</v>
      </c>
      <c r="F31" s="60" t="n">
        <v>259.93</v>
      </c>
      <c r="G31" s="60" t="n">
        <v>64.2</v>
      </c>
      <c r="H31" s="117" t="n">
        <v>803.35</v>
      </c>
      <c r="I31" s="117" t="n">
        <v>269387</v>
      </c>
    </row>
    <row r="32" customFormat="false" ht="15" hidden="false" customHeight="true" outlineLevel="0" collapsed="false">
      <c r="A32" s="13" t="n">
        <v>2008</v>
      </c>
      <c r="B32" s="60" t="n">
        <v>2428.09</v>
      </c>
      <c r="C32" s="60" t="n">
        <v>2776.85</v>
      </c>
      <c r="D32" s="60" t="n">
        <v>7364.13</v>
      </c>
      <c r="E32" s="60" t="n">
        <v>12683.21</v>
      </c>
      <c r="F32" s="60" t="n">
        <v>255.83</v>
      </c>
      <c r="G32" s="60" t="n">
        <v>74.55</v>
      </c>
      <c r="H32" s="118" t="n">
        <v>790.67</v>
      </c>
      <c r="I32" s="117" t="n">
        <v>330257</v>
      </c>
    </row>
    <row r="33" customFormat="false" ht="15" hidden="false" customHeight="true" outlineLevel="0" collapsed="false">
      <c r="A33" s="119" t="n">
        <v>2009</v>
      </c>
      <c r="B33" s="67" t="n">
        <v>2397.44</v>
      </c>
      <c r="C33" s="67" t="n">
        <v>2928.21</v>
      </c>
      <c r="D33" s="67" t="n">
        <v>7859.69</v>
      </c>
      <c r="E33" s="67" t="n">
        <v>14434.14</v>
      </c>
      <c r="F33" s="67" t="n">
        <v>317.34</v>
      </c>
      <c r="G33" s="67" t="n">
        <v>78.97</v>
      </c>
      <c r="H33" s="120" t="n">
        <v>894.5</v>
      </c>
      <c r="I33" s="121" t="n">
        <v>506188</v>
      </c>
    </row>
  </sheetData>
  <mergeCells count="2">
    <mergeCell ref="A1:I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45" width="44.94"/>
    <col collapsed="false" customWidth="true" hidden="false" outlineLevel="0" max="5" min="2" style="8" width="13.27"/>
    <col collapsed="false" customWidth="false" hidden="false" outlineLevel="0" max="6" min="6" style="45" width="10.98"/>
    <col collapsed="false" customWidth="false" hidden="false" outlineLevel="0" max="257" min="7" style="8" width="10.98"/>
  </cols>
  <sheetData>
    <row r="1" s="48" customFormat="true" ht="45" hidden="false" customHeight="true" outlineLevel="0" collapsed="false">
      <c r="A1" s="122" t="s">
        <v>227</v>
      </c>
      <c r="B1" s="122"/>
      <c r="C1" s="122"/>
      <c r="D1" s="122"/>
      <c r="E1" s="122"/>
      <c r="F1" s="47"/>
    </row>
    <row r="2" customFormat="false" ht="15" hidden="false" customHeight="true" outlineLevel="0" collapsed="false">
      <c r="A2" s="123" t="s">
        <v>228</v>
      </c>
      <c r="B2" s="123"/>
      <c r="C2" s="123"/>
      <c r="D2" s="123"/>
      <c r="E2" s="123"/>
    </row>
    <row r="3" customFormat="false" ht="30" hidden="false" customHeight="true" outlineLevel="0" collapsed="false">
      <c r="A3" s="49" t="s">
        <v>229</v>
      </c>
      <c r="B3" s="124" t="s">
        <v>230</v>
      </c>
      <c r="C3" s="124" t="s">
        <v>231</v>
      </c>
      <c r="D3" s="124" t="s">
        <v>232</v>
      </c>
      <c r="E3" s="125" t="s">
        <v>233</v>
      </c>
    </row>
    <row r="4" customFormat="false" ht="15" hidden="false" customHeight="true" outlineLevel="0" collapsed="false">
      <c r="A4" s="126" t="s">
        <v>234</v>
      </c>
      <c r="B4" s="92" t="n">
        <v>64.9159</v>
      </c>
      <c r="C4" s="93" t="n">
        <v>2397.4419</v>
      </c>
      <c r="D4" s="93" t="n">
        <v>1326.2101</v>
      </c>
      <c r="E4" s="93" t="n">
        <v>36.3054</v>
      </c>
    </row>
    <row r="5" customFormat="false" ht="15" hidden="false" customHeight="true" outlineLevel="0" collapsed="false">
      <c r="A5" s="61" t="s">
        <v>235</v>
      </c>
      <c r="B5" s="92" t="n">
        <v>1.3072</v>
      </c>
      <c r="C5" s="93" t="n">
        <v>184.0298</v>
      </c>
      <c r="D5" s="93" t="n">
        <v>175.3101</v>
      </c>
      <c r="E5" s="93" t="n">
        <v>1.3965</v>
      </c>
    </row>
    <row r="6" customFormat="false" ht="15" hidden="false" customHeight="true" outlineLevel="0" collapsed="false">
      <c r="A6" s="61" t="s">
        <v>236</v>
      </c>
      <c r="B6" s="92" t="n">
        <v>37.3779</v>
      </c>
      <c r="C6" s="93" t="n">
        <v>453.0381</v>
      </c>
      <c r="D6" s="93" t="n">
        <v>446.711415</v>
      </c>
      <c r="E6" s="93" t="n">
        <v>42.680985</v>
      </c>
    </row>
    <row r="7" customFormat="false" ht="15" hidden="false" customHeight="true" outlineLevel="0" collapsed="false">
      <c r="A7" s="61" t="s">
        <v>237</v>
      </c>
      <c r="B7" s="92" t="n">
        <v>3.265517</v>
      </c>
      <c r="C7" s="93" t="n">
        <v>467.486258</v>
      </c>
      <c r="D7" s="93" t="n">
        <v>459.501084</v>
      </c>
      <c r="E7" s="93" t="n">
        <v>11.166691</v>
      </c>
    </row>
    <row r="8" customFormat="false" ht="15" hidden="false" customHeight="true" outlineLevel="0" collapsed="false">
      <c r="A8" s="61" t="s">
        <v>238</v>
      </c>
      <c r="B8" s="92" t="n">
        <v>1.30011</v>
      </c>
      <c r="C8" s="93" t="n">
        <v>95.196875</v>
      </c>
      <c r="D8" s="93" t="n">
        <v>94.296312</v>
      </c>
      <c r="E8" s="93" t="n">
        <v>2.196773</v>
      </c>
    </row>
    <row r="9" customFormat="false" ht="15" hidden="false" customHeight="true" outlineLevel="0" collapsed="false">
      <c r="A9" s="61" t="s">
        <v>239</v>
      </c>
      <c r="B9" s="92" t="n">
        <v>0.337593</v>
      </c>
      <c r="C9" s="93" t="n">
        <v>11.98353</v>
      </c>
      <c r="D9" s="93" t="n">
        <v>11.71783</v>
      </c>
      <c r="E9" s="93" t="n">
        <v>0.603293</v>
      </c>
    </row>
    <row r="10" customFormat="false" ht="15" hidden="false" customHeight="true" outlineLevel="0" collapsed="false">
      <c r="A10" s="61" t="s">
        <v>240</v>
      </c>
      <c r="B10" s="92" t="n">
        <v>9.9894</v>
      </c>
      <c r="C10" s="93" t="n">
        <v>924.565</v>
      </c>
      <c r="D10" s="93" t="n">
        <v>927.9192</v>
      </c>
      <c r="E10" s="93" t="n">
        <v>6.5912</v>
      </c>
    </row>
    <row r="11" customFormat="false" ht="15" hidden="false" customHeight="true" outlineLevel="0" collapsed="false">
      <c r="A11" s="61" t="s">
        <v>220</v>
      </c>
      <c r="B11" s="92" t="n">
        <v>25.216682</v>
      </c>
      <c r="C11" s="93" t="n">
        <v>894.502489</v>
      </c>
      <c r="D11" s="93" t="n">
        <v>879.060234</v>
      </c>
      <c r="E11" s="93" t="n">
        <v>26.613394</v>
      </c>
    </row>
    <row r="12" customFormat="false" ht="15" hidden="false" customHeight="true" outlineLevel="0" collapsed="false">
      <c r="A12" s="61" t="s">
        <v>241</v>
      </c>
      <c r="B12" s="92" t="n">
        <v>16.03134</v>
      </c>
      <c r="C12" s="93" t="n">
        <v>401.925795</v>
      </c>
      <c r="D12" s="93" t="n">
        <v>399.053384</v>
      </c>
      <c r="E12" s="93" t="n">
        <v>15.420153</v>
      </c>
    </row>
    <row r="13" customFormat="false" ht="15" hidden="false" customHeight="true" outlineLevel="0" collapsed="false">
      <c r="A13" s="61" t="s">
        <v>242</v>
      </c>
      <c r="B13" s="92" t="n">
        <v>3.075541</v>
      </c>
      <c r="C13" s="93" t="n">
        <v>78.968617</v>
      </c>
      <c r="D13" s="93" t="n">
        <v>79.13442</v>
      </c>
      <c r="E13" s="93" t="n">
        <v>2.849088</v>
      </c>
    </row>
    <row r="14" customFormat="false" ht="15" hidden="false" customHeight="true" outlineLevel="0" collapsed="false">
      <c r="A14" s="62" t="s">
        <v>243</v>
      </c>
      <c r="B14" s="92" t="n">
        <v>1.910629</v>
      </c>
      <c r="C14" s="93" t="n">
        <v>47.09172</v>
      </c>
      <c r="D14" s="93" t="n">
        <v>47.14749</v>
      </c>
      <c r="E14" s="93" t="n">
        <v>1.827224</v>
      </c>
    </row>
    <row r="15" customFormat="false" ht="15" hidden="false" customHeight="true" outlineLevel="0" collapsed="false">
      <c r="A15" s="61" t="s">
        <v>244</v>
      </c>
      <c r="B15" s="92" t="n">
        <v>0.616171</v>
      </c>
      <c r="C15" s="93" t="n">
        <v>11.196442</v>
      </c>
      <c r="D15" s="93" t="n">
        <v>11.270912</v>
      </c>
      <c r="E15" s="93" t="n">
        <v>0.509486</v>
      </c>
    </row>
    <row r="16" customFormat="false" ht="15" hidden="false" customHeight="true" outlineLevel="0" collapsed="false">
      <c r="A16" s="61" t="s">
        <v>245</v>
      </c>
      <c r="B16" s="92" t="n">
        <v>0.371949</v>
      </c>
      <c r="C16" s="93" t="n">
        <v>5.627765</v>
      </c>
      <c r="D16" s="93" t="n">
        <v>5.635341</v>
      </c>
      <c r="E16" s="93" t="n">
        <v>0.35736</v>
      </c>
    </row>
    <row r="17" customFormat="false" ht="15" hidden="false" customHeight="true" outlineLevel="0" collapsed="false">
      <c r="A17" s="61" t="s">
        <v>246</v>
      </c>
      <c r="B17" s="92" t="n">
        <v>0.176391</v>
      </c>
      <c r="C17" s="93" t="n">
        <v>2.485226</v>
      </c>
      <c r="D17" s="93" t="n">
        <v>2.459418</v>
      </c>
      <c r="E17" s="93" t="n">
        <v>0.201499</v>
      </c>
    </row>
    <row r="18" customFormat="false" ht="15" hidden="false" customHeight="true" outlineLevel="0" collapsed="false">
      <c r="A18" s="127" t="s">
        <v>247</v>
      </c>
      <c r="B18" s="92" t="n">
        <v>0.172763</v>
      </c>
      <c r="C18" s="93" t="n">
        <v>5.57136</v>
      </c>
      <c r="D18" s="93" t="n">
        <v>5.552726</v>
      </c>
      <c r="E18" s="93" t="n">
        <v>0.171987</v>
      </c>
    </row>
    <row r="19" customFormat="false" ht="15" hidden="false" customHeight="true" outlineLevel="0" collapsed="false">
      <c r="A19" s="127" t="s">
        <v>248</v>
      </c>
      <c r="B19" s="92" t="n">
        <v>0.040725</v>
      </c>
      <c r="C19" s="93" t="n">
        <v>1.463673</v>
      </c>
      <c r="D19" s="93" t="n">
        <v>1.445943</v>
      </c>
      <c r="E19" s="93" t="n">
        <v>0.058455</v>
      </c>
    </row>
    <row r="20" customFormat="false" ht="15" hidden="false" customHeight="true" outlineLevel="0" collapsed="false">
      <c r="A20" s="61" t="s">
        <v>249</v>
      </c>
      <c r="B20" s="92" t="n">
        <v>47.264408</v>
      </c>
      <c r="C20" s="93" t="n">
        <v>2327.678127</v>
      </c>
      <c r="D20" s="93" t="n">
        <v>2307.877338</v>
      </c>
      <c r="E20" s="93" t="n">
        <v>67.055777</v>
      </c>
    </row>
    <row r="21" customFormat="false" ht="15" hidden="false" customHeight="true" outlineLevel="0" collapsed="false">
      <c r="A21" s="61" t="s">
        <v>250</v>
      </c>
      <c r="B21" s="92" t="n">
        <v>2.7717</v>
      </c>
      <c r="C21" s="93" t="n">
        <v>318.2441</v>
      </c>
      <c r="D21" s="93" t="n">
        <v>319.3837</v>
      </c>
      <c r="E21" s="93" t="n">
        <v>1.5935</v>
      </c>
    </row>
    <row r="22" customFormat="false" ht="15" hidden="false" customHeight="true" outlineLevel="0" collapsed="false">
      <c r="A22" s="61" t="s">
        <v>251</v>
      </c>
      <c r="B22" s="92" t="n">
        <v>1.7999</v>
      </c>
      <c r="C22" s="93" t="n">
        <v>156.8728</v>
      </c>
      <c r="D22" s="93" t="n">
        <v>143.0515</v>
      </c>
      <c r="E22" s="93" t="n">
        <v>3.5318</v>
      </c>
    </row>
    <row r="23" customFormat="false" ht="15" hidden="false" customHeight="true" outlineLevel="0" collapsed="false">
      <c r="A23" s="61" t="s">
        <v>252</v>
      </c>
      <c r="B23" s="92" t="n">
        <v>3.9357</v>
      </c>
      <c r="C23" s="93" t="n">
        <v>154.8916</v>
      </c>
      <c r="D23" s="93" t="n">
        <v>138.0181</v>
      </c>
      <c r="E23" s="93" t="n">
        <v>5.0672</v>
      </c>
    </row>
    <row r="24" customFormat="false" ht="15" hidden="false" customHeight="true" outlineLevel="0" collapsed="false">
      <c r="A24" s="61" t="s">
        <v>253</v>
      </c>
      <c r="B24" s="92" t="n">
        <v>15.7248</v>
      </c>
      <c r="C24" s="93" t="n">
        <v>1212.566482</v>
      </c>
      <c r="D24" s="93" t="n">
        <v>348.256782</v>
      </c>
      <c r="E24" s="93" t="n">
        <v>17.9823</v>
      </c>
    </row>
    <row r="25" customFormat="false" ht="15" hidden="false" customHeight="true" outlineLevel="0" collapsed="false">
      <c r="A25" s="61" t="s">
        <v>254</v>
      </c>
      <c r="B25" s="92" t="n">
        <v>5.9144</v>
      </c>
      <c r="C25" s="93" t="n">
        <v>362.87891</v>
      </c>
      <c r="D25" s="93" t="n">
        <v>293.398723</v>
      </c>
      <c r="E25" s="93" t="n">
        <v>4.698197</v>
      </c>
    </row>
    <row r="26" customFormat="false" ht="15" hidden="false" customHeight="true" outlineLevel="0" collapsed="false">
      <c r="A26" s="61" t="s">
        <v>255</v>
      </c>
      <c r="B26" s="92" t="n">
        <v>0.3696</v>
      </c>
      <c r="C26" s="93" t="n">
        <v>27.9387</v>
      </c>
      <c r="D26" s="93" t="n">
        <v>12.2997</v>
      </c>
      <c r="E26" s="93" t="n">
        <v>0.3945</v>
      </c>
    </row>
    <row r="27" customFormat="false" ht="15" hidden="false" customHeight="true" outlineLevel="0" collapsed="false">
      <c r="A27" s="61" t="s">
        <v>256</v>
      </c>
      <c r="B27" s="92" t="n">
        <v>2.534145</v>
      </c>
      <c r="C27" s="93" t="n">
        <v>232.304718</v>
      </c>
      <c r="D27" s="93" t="n">
        <v>206.875568</v>
      </c>
      <c r="E27" s="93" t="n">
        <v>4.232037</v>
      </c>
    </row>
    <row r="28" customFormat="false" ht="15" hidden="false" customHeight="true" outlineLevel="0" collapsed="false">
      <c r="A28" s="61" t="s">
        <v>257</v>
      </c>
      <c r="B28" s="92" t="n">
        <v>8.411232</v>
      </c>
      <c r="C28" s="93" t="n">
        <v>273.98986</v>
      </c>
      <c r="D28" s="93" t="n">
        <v>279.157642</v>
      </c>
      <c r="E28" s="93" t="n">
        <v>2.8618</v>
      </c>
    </row>
    <row r="29" customFormat="false" ht="15" hidden="false" customHeight="true" outlineLevel="0" collapsed="false">
      <c r="A29" s="61" t="s">
        <v>258</v>
      </c>
      <c r="B29" s="92" t="n">
        <v>9.789873</v>
      </c>
      <c r="C29" s="93" t="n">
        <v>317.344143</v>
      </c>
      <c r="D29" s="93" t="n">
        <v>320.084193</v>
      </c>
      <c r="E29" s="93" t="n">
        <v>5.763823</v>
      </c>
    </row>
    <row r="30" customFormat="false" ht="15" hidden="false" customHeight="true" outlineLevel="0" collapsed="false">
      <c r="A30" s="62" t="s">
        <v>259</v>
      </c>
      <c r="B30" s="92" t="n">
        <v>8.340673</v>
      </c>
      <c r="C30" s="93" t="n">
        <v>295.478149</v>
      </c>
      <c r="D30" s="93" t="n">
        <v>298.807759</v>
      </c>
      <c r="E30" s="93" t="n">
        <v>4.683063</v>
      </c>
    </row>
    <row r="31" customFormat="false" ht="15" hidden="false" customHeight="true" outlineLevel="0" collapsed="false">
      <c r="A31" s="61" t="s">
        <v>260</v>
      </c>
      <c r="B31" s="92" t="n">
        <v>1.4492</v>
      </c>
      <c r="C31" s="93" t="n">
        <v>21.719994</v>
      </c>
      <c r="D31" s="93" t="n">
        <v>21.130434</v>
      </c>
      <c r="E31" s="93" t="n">
        <v>1.08076</v>
      </c>
    </row>
    <row r="32" customFormat="false" ht="15" hidden="false" customHeight="true" outlineLevel="0" collapsed="false">
      <c r="A32" s="61" t="s">
        <v>261</v>
      </c>
      <c r="B32" s="92" t="n">
        <v>2.747268</v>
      </c>
      <c r="C32" s="93" t="n">
        <v>64.443626</v>
      </c>
      <c r="D32" s="93" t="n">
        <v>61.601318</v>
      </c>
      <c r="E32" s="93" t="n">
        <v>3.465741</v>
      </c>
    </row>
    <row r="33" customFormat="false" ht="15" hidden="false" customHeight="true" outlineLevel="0" collapsed="false">
      <c r="A33" s="61" t="s">
        <v>262</v>
      </c>
      <c r="B33" s="92" t="n">
        <v>0.3272</v>
      </c>
      <c r="C33" s="93" t="n">
        <v>141.6019</v>
      </c>
      <c r="D33" s="93" t="n">
        <v>9.5925</v>
      </c>
      <c r="E33" s="93" t="n">
        <v>0.6188</v>
      </c>
    </row>
    <row r="34" customFormat="false" ht="15" hidden="false" customHeight="true" outlineLevel="0" collapsed="false">
      <c r="A34" s="61" t="s">
        <v>263</v>
      </c>
      <c r="B34" s="92" t="n">
        <v>10.030828</v>
      </c>
      <c r="C34" s="93" t="n">
        <v>27.305988</v>
      </c>
      <c r="D34" s="93" t="n">
        <v>26.906889</v>
      </c>
      <c r="E34" s="93" t="n">
        <v>10.411627</v>
      </c>
    </row>
    <row r="35" customFormat="false" ht="15" hidden="false" customHeight="true" outlineLevel="0" collapsed="false">
      <c r="A35" s="61" t="s">
        <v>264</v>
      </c>
      <c r="B35" s="92" t="n">
        <v>0.36385</v>
      </c>
      <c r="C35" s="93" t="n">
        <v>17.808626</v>
      </c>
      <c r="D35" s="93" t="n">
        <v>16.861407</v>
      </c>
      <c r="E35" s="93" t="n">
        <v>1.309269</v>
      </c>
    </row>
    <row r="36" customFormat="false" ht="15" hidden="false" customHeight="true" outlineLevel="0" collapsed="false">
      <c r="A36" s="61" t="s">
        <v>265</v>
      </c>
      <c r="B36" s="92" t="n">
        <v>0.472933</v>
      </c>
      <c r="C36" s="93" t="n">
        <v>11.595398</v>
      </c>
      <c r="D36" s="93" t="n">
        <v>11.014054</v>
      </c>
      <c r="E36" s="93" t="n">
        <v>0.679275</v>
      </c>
    </row>
    <row r="37" customFormat="false" ht="15" hidden="false" customHeight="true" outlineLevel="0" collapsed="false">
      <c r="A37" s="61" t="s">
        <v>266</v>
      </c>
      <c r="B37" s="92" t="n">
        <v>487.4148</v>
      </c>
      <c r="C37" s="93" t="n">
        <v>10381.2924</v>
      </c>
      <c r="D37" s="93" t="n">
        <v>10566.3559</v>
      </c>
      <c r="E37" s="93" t="n">
        <v>300.7108</v>
      </c>
    </row>
    <row r="38" customFormat="false" ht="15" hidden="false" customHeight="true" outlineLevel="0" collapsed="false">
      <c r="A38" s="61" t="s">
        <v>217</v>
      </c>
      <c r="B38" s="92" t="n">
        <v>213.084113</v>
      </c>
      <c r="C38" s="93" t="n">
        <v>14434.140943</v>
      </c>
      <c r="D38" s="93" t="n">
        <v>14441.794034</v>
      </c>
      <c r="E38" s="93" t="n">
        <v>205.116937</v>
      </c>
    </row>
    <row r="39" customFormat="false" ht="15" hidden="false" customHeight="true" outlineLevel="0" collapsed="false">
      <c r="A39" s="61" t="s">
        <v>267</v>
      </c>
      <c r="B39" s="92" t="n">
        <v>276.7023</v>
      </c>
      <c r="C39" s="93" t="n">
        <v>5238.1315</v>
      </c>
      <c r="D39" s="93" t="n">
        <v>5386.5613</v>
      </c>
      <c r="E39" s="93" t="n">
        <v>128.2725</v>
      </c>
    </row>
    <row r="40" customFormat="false" ht="15" hidden="false" customHeight="true" outlineLevel="0" collapsed="false">
      <c r="A40" s="61" t="s">
        <v>268</v>
      </c>
      <c r="B40" s="92" t="n">
        <v>17.404</v>
      </c>
      <c r="C40" s="93" t="n">
        <v>4590.164738</v>
      </c>
      <c r="D40" s="93" t="n">
        <v>1192.419778</v>
      </c>
      <c r="E40" s="93" t="n">
        <v>12.56246</v>
      </c>
    </row>
    <row r="41" customFormat="false" ht="15" hidden="false" customHeight="true" outlineLevel="0" collapsed="false">
      <c r="A41" s="61" t="s">
        <v>269</v>
      </c>
      <c r="B41" s="92" t="n">
        <v>104.362167</v>
      </c>
      <c r="C41" s="93" t="n">
        <v>5489.880549</v>
      </c>
      <c r="D41" s="93" t="n">
        <v>1774.811565</v>
      </c>
      <c r="E41" s="93" t="n">
        <v>120.530861</v>
      </c>
    </row>
    <row r="42" customFormat="false" ht="15" hidden="false" customHeight="true" outlineLevel="0" collapsed="false">
      <c r="A42" s="61" t="s">
        <v>216</v>
      </c>
      <c r="B42" s="92" t="n">
        <v>193.683683</v>
      </c>
      <c r="C42" s="93" t="n">
        <v>7859.694606</v>
      </c>
      <c r="D42" s="93" t="n">
        <v>7888.168614</v>
      </c>
      <c r="E42" s="93" t="n">
        <v>201.099496</v>
      </c>
    </row>
    <row r="43" customFormat="false" ht="15" hidden="false" customHeight="true" outlineLevel="0" collapsed="false">
      <c r="A43" s="61" t="s">
        <v>270</v>
      </c>
      <c r="B43" s="92" t="n">
        <v>1.885075</v>
      </c>
      <c r="C43" s="93" t="n">
        <v>73.9896</v>
      </c>
      <c r="D43" s="93" t="n">
        <v>73.478158</v>
      </c>
      <c r="E43" s="93" t="n">
        <v>2.313517</v>
      </c>
    </row>
    <row r="44" customFormat="false" ht="15" hidden="false" customHeight="true" outlineLevel="0" collapsed="false">
      <c r="A44" s="61" t="s">
        <v>271</v>
      </c>
      <c r="B44" s="92" t="n">
        <v>1.00796</v>
      </c>
      <c r="C44" s="93" t="n">
        <v>55.56044</v>
      </c>
      <c r="D44" s="93" t="n">
        <v>55.91684</v>
      </c>
      <c r="E44" s="93" t="n">
        <v>0.65156</v>
      </c>
    </row>
    <row r="45" customFormat="false" ht="15" hidden="false" customHeight="true" outlineLevel="0" collapsed="false">
      <c r="A45" s="61" t="s">
        <v>272</v>
      </c>
      <c r="B45" s="92" t="n">
        <v>0.349264</v>
      </c>
      <c r="C45" s="93" t="n">
        <v>3.142689</v>
      </c>
      <c r="D45" s="93" t="n">
        <v>3.239268</v>
      </c>
      <c r="E45" s="93" t="n">
        <v>0.252685</v>
      </c>
    </row>
    <row r="46" customFormat="false" ht="15" hidden="false" customHeight="true" outlineLevel="0" collapsed="false">
      <c r="A46" s="61" t="s">
        <v>273</v>
      </c>
      <c r="B46" s="92" t="n">
        <v>0.5857</v>
      </c>
      <c r="C46" s="93" t="n">
        <v>9.1407</v>
      </c>
      <c r="D46" s="93" t="n">
        <v>9.2286</v>
      </c>
      <c r="E46" s="93" t="n">
        <v>0.4978</v>
      </c>
    </row>
    <row r="47" customFormat="false" ht="15" hidden="false" customHeight="true" outlineLevel="0" collapsed="false">
      <c r="A47" s="62" t="s">
        <v>274</v>
      </c>
      <c r="B47" s="92" t="n">
        <v>0.2423</v>
      </c>
      <c r="C47" s="93" t="n">
        <v>2.3643</v>
      </c>
      <c r="D47" s="93" t="n">
        <v>2.4346</v>
      </c>
      <c r="E47" s="93" t="n">
        <v>0.172</v>
      </c>
    </row>
    <row r="48" customFormat="false" ht="15" hidden="false" customHeight="true" outlineLevel="0" collapsed="false">
      <c r="A48" s="61" t="s">
        <v>275</v>
      </c>
      <c r="B48" s="92" t="n">
        <v>13.1406</v>
      </c>
      <c r="C48" s="93" t="n">
        <v>148.2558</v>
      </c>
      <c r="D48" s="93" t="n">
        <v>153.6503</v>
      </c>
      <c r="E48" s="93" t="n">
        <v>7.7461</v>
      </c>
    </row>
    <row r="49" customFormat="false" ht="15" hidden="false" customHeight="true" outlineLevel="0" collapsed="false">
      <c r="A49" s="61" t="s">
        <v>276</v>
      </c>
      <c r="B49" s="92" t="n">
        <v>0.3615</v>
      </c>
      <c r="C49" s="93" t="n">
        <v>9.363</v>
      </c>
      <c r="D49" s="93" t="n">
        <v>9.1718</v>
      </c>
      <c r="E49" s="93" t="n">
        <v>0.5527</v>
      </c>
    </row>
    <row r="50" customFormat="false" ht="15" hidden="false" customHeight="true" outlineLevel="0" collapsed="false">
      <c r="A50" s="61" t="s">
        <v>277</v>
      </c>
      <c r="B50" s="92" t="n">
        <v>1.1038</v>
      </c>
      <c r="C50" s="93" t="n">
        <v>50.6188</v>
      </c>
      <c r="D50" s="93" t="n">
        <v>49.9243</v>
      </c>
      <c r="E50" s="93" t="n">
        <v>1.7983</v>
      </c>
    </row>
    <row r="51" customFormat="false" ht="15" hidden="false" customHeight="true" outlineLevel="0" collapsed="false">
      <c r="A51" s="62" t="s">
        <v>278</v>
      </c>
      <c r="B51" s="92" t="n">
        <v>0.3127</v>
      </c>
      <c r="C51" s="93" t="n">
        <v>21.4722</v>
      </c>
      <c r="D51" s="93" t="n">
        <v>21.266</v>
      </c>
      <c r="E51" s="93" t="n">
        <v>0.5189</v>
      </c>
    </row>
    <row r="52" customFormat="false" ht="15" hidden="false" customHeight="true" outlineLevel="0" collapsed="false">
      <c r="A52" s="61" t="s">
        <v>279</v>
      </c>
      <c r="B52" s="92" t="n">
        <v>0.3108</v>
      </c>
      <c r="C52" s="93" t="n">
        <v>5.8667</v>
      </c>
      <c r="D52" s="93" t="n">
        <v>5.699</v>
      </c>
      <c r="E52" s="93" t="n">
        <v>0.4785</v>
      </c>
    </row>
    <row r="53" customFormat="false" ht="15" hidden="false" customHeight="true" outlineLevel="0" collapsed="false">
      <c r="A53" s="61" t="s">
        <v>280</v>
      </c>
      <c r="B53" s="92" t="n">
        <v>8.6796</v>
      </c>
      <c r="C53" s="93" t="n">
        <v>333.5407</v>
      </c>
      <c r="D53" s="93" t="n">
        <v>328.5621</v>
      </c>
      <c r="E53" s="93" t="n">
        <v>13.0275</v>
      </c>
    </row>
    <row r="54" customFormat="false" ht="15" hidden="false" customHeight="true" outlineLevel="0" collapsed="false">
      <c r="A54" s="61" t="s">
        <v>281</v>
      </c>
      <c r="B54" s="92" t="n">
        <v>32.6724</v>
      </c>
      <c r="C54" s="93" t="n">
        <v>694.8002</v>
      </c>
      <c r="D54" s="93" t="n">
        <v>712.8399</v>
      </c>
      <c r="E54" s="93" t="n">
        <v>14.6327</v>
      </c>
    </row>
    <row r="55" customFormat="false" ht="15" hidden="false" customHeight="true" outlineLevel="0" collapsed="false">
      <c r="A55" s="61" t="s">
        <v>282</v>
      </c>
      <c r="B55" s="92" t="n">
        <v>40.5457</v>
      </c>
      <c r="C55" s="93" t="n">
        <v>748.62</v>
      </c>
      <c r="D55" s="93" t="n">
        <v>773.3383</v>
      </c>
      <c r="E55" s="93" t="n">
        <v>15.2949</v>
      </c>
    </row>
    <row r="56" customFormat="false" ht="15" hidden="false" customHeight="true" outlineLevel="0" collapsed="false">
      <c r="A56" s="61" t="s">
        <v>283</v>
      </c>
      <c r="B56" s="92" t="n">
        <v>17.4495</v>
      </c>
      <c r="C56" s="93" t="n">
        <v>1220.891</v>
      </c>
      <c r="D56" s="93" t="n">
        <v>1224.782</v>
      </c>
      <c r="E56" s="93" t="n">
        <v>13.5585</v>
      </c>
    </row>
    <row r="57" customFormat="false" ht="15" hidden="false" customHeight="true" outlineLevel="0" collapsed="false">
      <c r="A57" s="61" t="s">
        <v>284</v>
      </c>
      <c r="B57" s="92" t="n">
        <v>11.8432</v>
      </c>
      <c r="C57" s="93" t="n">
        <v>667.0592</v>
      </c>
      <c r="D57" s="93" t="n">
        <v>663.5667</v>
      </c>
      <c r="E57" s="93" t="n">
        <v>15.2121</v>
      </c>
    </row>
    <row r="58" customFormat="false" ht="15" hidden="false" customHeight="true" outlineLevel="0" collapsed="false">
      <c r="A58" s="61" t="s">
        <v>285</v>
      </c>
      <c r="B58" s="92" t="n">
        <v>4.707</v>
      </c>
      <c r="C58" s="93" t="n">
        <v>125.8602</v>
      </c>
      <c r="D58" s="93" t="n">
        <v>126.5735</v>
      </c>
      <c r="E58" s="93" t="n">
        <v>3.9937</v>
      </c>
    </row>
    <row r="59" customFormat="false" ht="15" hidden="false" customHeight="true" outlineLevel="0" collapsed="false">
      <c r="A59" s="61" t="s">
        <v>286</v>
      </c>
      <c r="B59" s="92" t="n">
        <v>12.826</v>
      </c>
      <c r="C59" s="93" t="n">
        <v>331.1539</v>
      </c>
      <c r="D59" s="93" t="n">
        <v>333.8664</v>
      </c>
      <c r="E59" s="93" t="n">
        <v>10.104</v>
      </c>
    </row>
    <row r="60" customFormat="false" ht="15" hidden="false" customHeight="true" outlineLevel="0" collapsed="false">
      <c r="A60" s="61" t="s">
        <v>287</v>
      </c>
      <c r="B60" s="92" t="n">
        <v>1.8268</v>
      </c>
      <c r="C60" s="93" t="n">
        <v>50.4508</v>
      </c>
      <c r="D60" s="93" t="n">
        <v>49.3546</v>
      </c>
      <c r="E60" s="93" t="n">
        <v>2.923</v>
      </c>
    </row>
    <row r="61" customFormat="false" ht="15" hidden="false" customHeight="true" outlineLevel="0" collapsed="false">
      <c r="A61" s="61" t="s">
        <v>288</v>
      </c>
      <c r="B61" s="92" t="n">
        <v>0</v>
      </c>
      <c r="C61" s="93" t="n">
        <v>4.7438</v>
      </c>
      <c r="D61" s="93" t="n">
        <v>4.7438</v>
      </c>
      <c r="E61" s="93" t="n">
        <v>0</v>
      </c>
    </row>
    <row r="62" customFormat="false" ht="15" hidden="false" customHeight="true" outlineLevel="0" collapsed="false">
      <c r="A62" s="62" t="s">
        <v>289</v>
      </c>
      <c r="B62" s="92" t="n">
        <v>0</v>
      </c>
      <c r="C62" s="93" t="n">
        <v>4.7054</v>
      </c>
      <c r="D62" s="93" t="n">
        <v>4.7054</v>
      </c>
      <c r="E62" s="93" t="n">
        <v>0</v>
      </c>
    </row>
    <row r="63" customFormat="false" ht="15" hidden="false" customHeight="true" outlineLevel="0" collapsed="false">
      <c r="A63" s="61" t="s">
        <v>290</v>
      </c>
      <c r="B63" s="92" t="n">
        <v>126.5649</v>
      </c>
      <c r="C63" s="93" t="n">
        <v>8180.9429</v>
      </c>
      <c r="D63" s="93" t="n">
        <v>8240.6028</v>
      </c>
      <c r="E63" s="93" t="n">
        <v>66.905</v>
      </c>
    </row>
    <row r="64" customFormat="false" ht="15" hidden="false" customHeight="true" outlineLevel="0" collapsed="false">
      <c r="A64" s="62" t="s">
        <v>291</v>
      </c>
      <c r="B64" s="92" t="n">
        <v>35.6128</v>
      </c>
      <c r="C64" s="93" t="n">
        <v>7018.425</v>
      </c>
      <c r="D64" s="93" t="n">
        <v>7023.8595</v>
      </c>
      <c r="E64" s="93" t="n">
        <v>30.1783</v>
      </c>
    </row>
    <row r="65" customFormat="false" ht="15" hidden="false" customHeight="true" outlineLevel="0" collapsed="false">
      <c r="A65" s="61" t="s">
        <v>292</v>
      </c>
      <c r="B65" s="92" t="n">
        <v>0.7206</v>
      </c>
      <c r="C65" s="93" t="n">
        <v>21.9773</v>
      </c>
      <c r="D65" s="93" t="n">
        <v>22.0799</v>
      </c>
      <c r="E65" s="93" t="n">
        <v>0.618</v>
      </c>
    </row>
    <row r="66" customFormat="false" ht="15" hidden="false" customHeight="true" outlineLevel="0" collapsed="false">
      <c r="A66" s="61" t="s">
        <v>293</v>
      </c>
      <c r="B66" s="92" t="n">
        <v>1.7844</v>
      </c>
      <c r="C66" s="93" t="n">
        <v>165.225889</v>
      </c>
      <c r="D66" s="93" t="n">
        <v>165.203189</v>
      </c>
      <c r="E66" s="93" t="n">
        <v>1.7104</v>
      </c>
    </row>
    <row r="67" customFormat="false" ht="15" hidden="false" customHeight="true" outlineLevel="0" collapsed="false">
      <c r="A67" s="61" t="s">
        <v>294</v>
      </c>
      <c r="B67" s="92" t="n">
        <v>8.5849</v>
      </c>
      <c r="C67" s="93" t="n">
        <v>1151.3119</v>
      </c>
      <c r="D67" s="93" t="n">
        <v>1154.5826</v>
      </c>
      <c r="E67" s="93" t="n">
        <v>5.1802</v>
      </c>
    </row>
    <row r="68" customFormat="false" ht="15" hidden="false" customHeight="true" outlineLevel="0" collapsed="false">
      <c r="A68" s="61" t="s">
        <v>295</v>
      </c>
      <c r="B68" s="92" t="n">
        <v>57.5436</v>
      </c>
      <c r="C68" s="93" t="n">
        <v>2683.8781</v>
      </c>
      <c r="D68" s="93" t="n">
        <v>2654.0498</v>
      </c>
      <c r="E68" s="93" t="n">
        <v>87.3719</v>
      </c>
    </row>
    <row r="69" customFormat="false" ht="15" hidden="false" customHeight="true" outlineLevel="0" collapsed="false">
      <c r="A69" s="128" t="s">
        <v>296</v>
      </c>
      <c r="B69" s="96" t="n">
        <v>55.7847</v>
      </c>
      <c r="C69" s="97" t="n">
        <v>2635.757</v>
      </c>
      <c r="D69" s="97" t="n">
        <v>2604.3902</v>
      </c>
      <c r="E69" s="97" t="n">
        <v>87.15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35.81"/>
    <col collapsed="false" customWidth="true" hidden="false" outlineLevel="0" max="6" min="2" style="8" width="12.12"/>
    <col collapsed="false" customWidth="false" hidden="false" outlineLevel="0" max="257" min="7" style="8" width="10.98"/>
  </cols>
  <sheetData>
    <row r="1" s="48" customFormat="true" ht="45" hidden="false" customHeight="true" outlineLevel="0" collapsed="false">
      <c r="A1" s="47" t="s">
        <v>297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4" t="s">
        <v>298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9" t="s">
        <v>26</v>
      </c>
      <c r="B3" s="129" t="n">
        <v>2000</v>
      </c>
      <c r="C3" s="125" t="n">
        <v>2005</v>
      </c>
      <c r="D3" s="125" t="n">
        <v>2007</v>
      </c>
      <c r="E3" s="125" t="n">
        <v>2008</v>
      </c>
      <c r="F3" s="125" t="n">
        <v>2009</v>
      </c>
      <c r="G3" s="45"/>
    </row>
    <row r="4" customFormat="false" ht="15" hidden="false" customHeight="true" outlineLevel="0" collapsed="false">
      <c r="A4" s="59" t="s">
        <v>299</v>
      </c>
      <c r="B4" s="130"/>
      <c r="C4" s="131"/>
      <c r="D4" s="131"/>
      <c r="E4" s="131"/>
      <c r="F4" s="131"/>
    </row>
    <row r="5" customFormat="false" ht="15" hidden="false" customHeight="true" outlineLevel="0" collapsed="false">
      <c r="A5" s="61" t="s">
        <v>300</v>
      </c>
      <c r="B5" s="92" t="n">
        <v>1996.86</v>
      </c>
      <c r="C5" s="93" t="n">
        <v>2267.63</v>
      </c>
      <c r="D5" s="115" t="n">
        <v>2405.84</v>
      </c>
      <c r="E5" s="115" t="n">
        <v>2489.4</v>
      </c>
      <c r="F5" s="115" t="n">
        <v>2618.54</v>
      </c>
    </row>
    <row r="6" customFormat="false" ht="15" hidden="false" customHeight="true" outlineLevel="0" collapsed="false">
      <c r="A6" s="61" t="s">
        <v>301</v>
      </c>
      <c r="B6" s="92" t="n">
        <v>136.24</v>
      </c>
      <c r="C6" s="93" t="n">
        <v>356.07</v>
      </c>
      <c r="D6" s="115" t="n">
        <v>641.62</v>
      </c>
      <c r="E6" s="115" t="n">
        <v>883.24</v>
      </c>
      <c r="F6" s="115" t="n">
        <v>1039.79</v>
      </c>
    </row>
    <row r="7" customFormat="false" ht="15" hidden="false" customHeight="true" outlineLevel="0" collapsed="false">
      <c r="A7" s="61" t="s">
        <v>302</v>
      </c>
      <c r="B7" s="92" t="n">
        <v>708.45</v>
      </c>
      <c r="C7" s="93" t="n">
        <v>2315.38</v>
      </c>
      <c r="D7" s="115" t="n">
        <v>2441.19</v>
      </c>
      <c r="E7" s="115" t="n">
        <v>2226.54</v>
      </c>
      <c r="F7" s="115" t="n">
        <v>2806.18</v>
      </c>
    </row>
    <row r="8" customFormat="false" ht="15" hidden="false" customHeight="true" outlineLevel="0" collapsed="false">
      <c r="A8" s="61" t="s">
        <v>303</v>
      </c>
      <c r="B8" s="92" t="n">
        <v>48.2</v>
      </c>
      <c r="C8" s="93" t="n">
        <v>186.52</v>
      </c>
      <c r="D8" s="115" t="n">
        <v>70.43</v>
      </c>
      <c r="E8" s="115" t="n">
        <v>97.34</v>
      </c>
      <c r="F8" s="115" t="n">
        <v>205.33</v>
      </c>
    </row>
    <row r="9" customFormat="false" ht="15" hidden="false" customHeight="true" outlineLevel="0" collapsed="false">
      <c r="A9" s="61" t="s">
        <v>304</v>
      </c>
      <c r="B9" s="92" t="n">
        <v>13.21</v>
      </c>
      <c r="C9" s="93" t="n">
        <v>-19.73</v>
      </c>
      <c r="D9" s="115" t="n">
        <v>-128.23</v>
      </c>
      <c r="E9" s="115" t="n">
        <v>-200.66</v>
      </c>
      <c r="F9" s="115" t="n">
        <v>-26.5</v>
      </c>
    </row>
    <row r="10" customFormat="false" ht="15" hidden="false" customHeight="true" outlineLevel="0" collapsed="false">
      <c r="A10" s="59" t="s">
        <v>305</v>
      </c>
      <c r="B10" s="94" t="n">
        <v>8612.43</v>
      </c>
      <c r="C10" s="95" t="n">
        <v>17167.39</v>
      </c>
      <c r="D10" s="132" t="n">
        <v>20948.04</v>
      </c>
      <c r="E10" s="132" t="n">
        <v>22232.23</v>
      </c>
      <c r="F10" s="132" t="n">
        <v>23709.28</v>
      </c>
    </row>
    <row r="11" customFormat="false" ht="15" hidden="false" customHeight="true" outlineLevel="0" collapsed="false">
      <c r="A11" s="61" t="s">
        <v>306</v>
      </c>
      <c r="B11" s="92"/>
      <c r="C11" s="93"/>
      <c r="D11" s="115"/>
      <c r="E11" s="115"/>
      <c r="F11" s="115"/>
    </row>
    <row r="12" customFormat="false" ht="15" hidden="false" customHeight="true" outlineLevel="0" collapsed="false">
      <c r="A12" s="61" t="s">
        <v>307</v>
      </c>
      <c r="B12" s="92" t="n">
        <v>400.39</v>
      </c>
      <c r="C12" s="93" t="n">
        <v>321.59</v>
      </c>
      <c r="D12" s="115" t="n">
        <v>330.16</v>
      </c>
      <c r="E12" s="115" t="n">
        <v>330.89</v>
      </c>
      <c r="F12" s="115" t="n">
        <v>360.96</v>
      </c>
    </row>
    <row r="13" customFormat="false" ht="15" hidden="false" customHeight="true" outlineLevel="0" collapsed="false">
      <c r="A13" s="61" t="s">
        <v>308</v>
      </c>
      <c r="B13" s="92" t="n">
        <v>6743.95</v>
      </c>
      <c r="C13" s="93" t="n">
        <v>14020.33</v>
      </c>
      <c r="D13" s="115" t="n">
        <v>17307.23</v>
      </c>
      <c r="E13" s="115" t="n">
        <v>18133.51</v>
      </c>
      <c r="F13" s="115" t="n">
        <v>19260.23</v>
      </c>
    </row>
    <row r="14" customFormat="false" ht="15" hidden="false" customHeight="true" outlineLevel="0" collapsed="false">
      <c r="A14" s="61" t="s">
        <v>309</v>
      </c>
      <c r="B14" s="92" t="n">
        <v>41.34</v>
      </c>
      <c r="C14" s="93" t="n">
        <v>204.68</v>
      </c>
      <c r="D14" s="115" t="n">
        <v>227.77</v>
      </c>
      <c r="E14" s="115" t="n">
        <v>232.93</v>
      </c>
      <c r="F14" s="115" t="n">
        <v>249.09</v>
      </c>
    </row>
    <row r="15" customFormat="false" ht="15" hidden="false" customHeight="true" outlineLevel="0" collapsed="false">
      <c r="A15" s="61" t="s">
        <v>310</v>
      </c>
      <c r="B15" s="92" t="n">
        <v>358.52</v>
      </c>
      <c r="C15" s="93" t="n">
        <v>899.45</v>
      </c>
      <c r="D15" s="115" t="n">
        <v>1058.69</v>
      </c>
      <c r="E15" s="115" t="n">
        <v>1201.71</v>
      </c>
      <c r="F15" s="115" t="n">
        <v>1254.1</v>
      </c>
    </row>
    <row r="16" customFormat="false" ht="15" hidden="false" customHeight="true" outlineLevel="0" collapsed="false">
      <c r="A16" s="61" t="s">
        <v>311</v>
      </c>
      <c r="B16" s="92" t="n">
        <v>169.94</v>
      </c>
      <c r="C16" s="93" t="n">
        <v>249.86</v>
      </c>
      <c r="D16" s="115" t="n">
        <v>293.51</v>
      </c>
      <c r="E16" s="115" t="n">
        <v>341.13</v>
      </c>
      <c r="F16" s="115" t="n">
        <v>366.74</v>
      </c>
    </row>
    <row r="17" customFormat="false" ht="15" hidden="false" customHeight="true" outlineLevel="0" collapsed="false">
      <c r="A17" s="61" t="s">
        <v>312</v>
      </c>
      <c r="B17" s="92" t="n">
        <v>209.38</v>
      </c>
      <c r="C17" s="93" t="n">
        <v>373.21</v>
      </c>
      <c r="D17" s="115" t="n">
        <v>476.52</v>
      </c>
      <c r="E17" s="115" t="n">
        <v>538.59</v>
      </c>
      <c r="F17" s="115" t="n">
        <v>628.2</v>
      </c>
    </row>
    <row r="18" customFormat="false" ht="15" hidden="false" customHeight="true" outlineLevel="0" collapsed="false">
      <c r="A18" s="61" t="s">
        <v>313</v>
      </c>
      <c r="B18" s="92" t="n">
        <v>688.91</v>
      </c>
      <c r="C18" s="93" t="n">
        <v>1098.27</v>
      </c>
      <c r="D18" s="115" t="n">
        <v>1254.16</v>
      </c>
      <c r="E18" s="115" t="n">
        <v>1453.47</v>
      </c>
      <c r="F18" s="115" t="n">
        <v>1589.96</v>
      </c>
    </row>
    <row r="19" customFormat="false" ht="15" hidden="false" customHeight="true" outlineLevel="0" collapsed="false">
      <c r="A19" s="61" t="s">
        <v>306</v>
      </c>
      <c r="B19" s="92"/>
      <c r="C19" s="93"/>
      <c r="D19" s="115"/>
      <c r="E19" s="115"/>
      <c r="F19" s="115"/>
    </row>
    <row r="20" customFormat="false" ht="15" hidden="false" customHeight="true" outlineLevel="0" collapsed="false">
      <c r="A20" s="61" t="s">
        <v>314</v>
      </c>
      <c r="B20" s="92" t="n">
        <v>8220.49</v>
      </c>
      <c r="C20" s="93" t="n">
        <v>16311.17</v>
      </c>
      <c r="D20" s="115" t="n">
        <v>20008.61</v>
      </c>
      <c r="E20" s="115" t="n">
        <v>21245.3</v>
      </c>
      <c r="F20" s="115" t="n">
        <v>22667.03</v>
      </c>
    </row>
    <row r="21" customFormat="false" ht="15" hidden="false" customHeight="true" outlineLevel="0" collapsed="false">
      <c r="A21" s="62" t="s">
        <v>315</v>
      </c>
      <c r="B21" s="92" t="n">
        <v>6352</v>
      </c>
      <c r="C21" s="93" t="n">
        <v>13164.12</v>
      </c>
      <c r="D21" s="115" t="n">
        <v>16367.8</v>
      </c>
      <c r="E21" s="115" t="n">
        <v>17146.59</v>
      </c>
      <c r="F21" s="115" t="n">
        <v>18218</v>
      </c>
    </row>
    <row r="22" customFormat="false" ht="15" hidden="false" customHeight="true" outlineLevel="0" collapsed="false">
      <c r="A22" s="66" t="s">
        <v>316</v>
      </c>
      <c r="B22" s="96" t="n">
        <v>269.36</v>
      </c>
      <c r="C22" s="97" t="n">
        <v>653.43</v>
      </c>
      <c r="D22" s="133" t="n">
        <v>748.5</v>
      </c>
      <c r="E22" s="133" t="n">
        <v>803.13</v>
      </c>
      <c r="F22" s="133" t="n">
        <v>826.9</v>
      </c>
    </row>
    <row r="24" customFormat="false" ht="15" hidden="false" customHeight="true" outlineLevel="0" collapsed="false">
      <c r="C24" s="134"/>
    </row>
    <row r="26" customFormat="false" ht="15" hidden="false" customHeight="true" outlineLevel="0" collapsed="false">
      <c r="B26" s="135"/>
      <c r="C26" s="135"/>
      <c r="D26" s="135"/>
      <c r="E26" s="135"/>
      <c r="F26" s="13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23.54"/>
    <col collapsed="false" customWidth="true" hidden="false" outlineLevel="0" max="6" min="2" style="8" width="12.12"/>
    <col collapsed="false" customWidth="false" hidden="false" outlineLevel="0" max="257" min="7" style="8" width="10.98"/>
  </cols>
  <sheetData>
    <row r="1" s="48" customFormat="true" ht="45" hidden="false" customHeight="true" outlineLevel="0" collapsed="false">
      <c r="A1" s="47" t="s">
        <v>317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4" t="s">
        <v>228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9" t="s">
        <v>318</v>
      </c>
      <c r="B3" s="124" t="n">
        <v>2000</v>
      </c>
      <c r="C3" s="125" t="n">
        <v>2005</v>
      </c>
      <c r="D3" s="125" t="n">
        <v>2007</v>
      </c>
      <c r="E3" s="125" t="n">
        <v>2008</v>
      </c>
      <c r="F3" s="125" t="n">
        <v>2009</v>
      </c>
    </row>
    <row r="4" customFormat="false" ht="15" hidden="false" customHeight="true" outlineLevel="0" collapsed="false">
      <c r="A4" s="61" t="s">
        <v>319</v>
      </c>
      <c r="B4" s="93" t="n">
        <v>8243.97</v>
      </c>
      <c r="C4" s="93" t="n">
        <v>16490.6</v>
      </c>
      <c r="D4" s="93" t="n">
        <v>20000.28</v>
      </c>
      <c r="E4" s="93" t="n">
        <v>21487.96</v>
      </c>
      <c r="F4" s="93" t="n">
        <v>22323.72</v>
      </c>
      <c r="H4" s="68"/>
    </row>
    <row r="5" customFormat="false" ht="15" hidden="false" customHeight="true" outlineLevel="0" collapsed="false">
      <c r="A5" s="61" t="s">
        <v>253</v>
      </c>
      <c r="B5" s="93" t="n">
        <v>311.11</v>
      </c>
      <c r="C5" s="93" t="n">
        <v>1562.66</v>
      </c>
      <c r="D5" s="93" t="n">
        <v>2270.2</v>
      </c>
      <c r="E5" s="93" t="n">
        <v>2356.46576</v>
      </c>
      <c r="F5" s="93" t="n">
        <v>2519.04</v>
      </c>
      <c r="H5" s="68"/>
    </row>
    <row r="6" customFormat="false" ht="15" hidden="false" customHeight="true" outlineLevel="0" collapsed="false">
      <c r="A6" s="61" t="s">
        <v>320</v>
      </c>
      <c r="B6" s="93" t="n">
        <v>1383.59</v>
      </c>
      <c r="C6" s="93" t="n">
        <v>2250.86</v>
      </c>
      <c r="D6" s="93" t="n">
        <v>2444.2</v>
      </c>
      <c r="E6" s="93" t="n">
        <v>2305.253942</v>
      </c>
      <c r="F6" s="93" t="n">
        <v>2652.49</v>
      </c>
      <c r="H6" s="68"/>
    </row>
    <row r="7" customFormat="false" ht="15" hidden="false" customHeight="true" outlineLevel="0" collapsed="false">
      <c r="A7" s="61" t="s">
        <v>250</v>
      </c>
      <c r="B7" s="93" t="n">
        <v>26.94</v>
      </c>
      <c r="C7" s="93" t="n">
        <v>32.07</v>
      </c>
      <c r="D7" s="93" t="n">
        <v>40.98</v>
      </c>
      <c r="E7" s="93" t="n">
        <v>43.676278</v>
      </c>
      <c r="F7" s="93" t="n">
        <v>44.6</v>
      </c>
      <c r="H7" s="68"/>
    </row>
    <row r="8" customFormat="false" ht="15" hidden="false" customHeight="true" outlineLevel="0" collapsed="false">
      <c r="A8" s="61" t="s">
        <v>251</v>
      </c>
      <c r="B8" s="93" t="n">
        <v>26.01</v>
      </c>
      <c r="C8" s="93" t="n">
        <v>3.75</v>
      </c>
      <c r="D8" s="93" t="n">
        <v>4.04</v>
      </c>
      <c r="E8" s="93" t="n">
        <v>3.307843</v>
      </c>
      <c r="F8" s="93" t="n">
        <v>2.24</v>
      </c>
      <c r="H8" s="68"/>
    </row>
    <row r="9" customFormat="false" ht="15" hidden="false" customHeight="true" outlineLevel="0" collapsed="false">
      <c r="A9" s="61" t="s">
        <v>321</v>
      </c>
      <c r="B9" s="93" t="n">
        <v>62.9</v>
      </c>
      <c r="C9" s="93" t="n">
        <v>117.88</v>
      </c>
      <c r="D9" s="93" t="n">
        <v>114</v>
      </c>
      <c r="E9" s="93" t="n">
        <v>121.511474</v>
      </c>
      <c r="F9" s="93" t="n">
        <v>108.36</v>
      </c>
      <c r="H9" s="68"/>
    </row>
    <row r="10" customFormat="false" ht="15" hidden="false" customHeight="true" outlineLevel="0" collapsed="false">
      <c r="A10" s="61" t="s">
        <v>252</v>
      </c>
      <c r="B10" s="93" t="n">
        <v>165.03</v>
      </c>
      <c r="C10" s="93" t="n">
        <v>212.52</v>
      </c>
      <c r="D10" s="93" t="n">
        <v>177.44</v>
      </c>
      <c r="E10" s="93" t="n">
        <v>138.577464</v>
      </c>
      <c r="F10" s="93" t="n">
        <v>116.47</v>
      </c>
      <c r="H10" s="68"/>
    </row>
    <row r="11" customFormat="false" ht="15" hidden="false" customHeight="true" outlineLevel="0" collapsed="false">
      <c r="A11" s="66" t="s">
        <v>322</v>
      </c>
      <c r="B11" s="97" t="n">
        <v>35.2</v>
      </c>
      <c r="C11" s="97" t="n">
        <v>53.4</v>
      </c>
      <c r="D11" s="97" t="n">
        <v>43.37</v>
      </c>
      <c r="E11" s="97" t="n">
        <v>45.55689</v>
      </c>
      <c r="F11" s="97" t="n">
        <v>44.64</v>
      </c>
      <c r="H11" s="68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23.54"/>
    <col collapsed="false" customWidth="true" hidden="false" outlineLevel="0" max="6" min="2" style="8" width="12.12"/>
    <col collapsed="false" customWidth="false" hidden="false" outlineLevel="0" max="7" min="7" style="45" width="10.98"/>
    <col collapsed="false" customWidth="false" hidden="false" outlineLevel="0" max="257" min="8" style="8" width="10.98"/>
  </cols>
  <sheetData>
    <row r="1" s="48" customFormat="true" ht="45" hidden="false" customHeight="true" outlineLevel="0" collapsed="false">
      <c r="A1" s="47" t="s">
        <v>323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" t="s">
        <v>324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49" t="s">
        <v>318</v>
      </c>
      <c r="B3" s="124" t="n">
        <v>2000</v>
      </c>
      <c r="C3" s="125" t="n">
        <v>2005</v>
      </c>
      <c r="D3" s="125" t="n">
        <v>2007</v>
      </c>
      <c r="E3" s="125" t="n">
        <v>2008</v>
      </c>
      <c r="F3" s="125" t="n">
        <v>2009</v>
      </c>
    </row>
    <row r="4" customFormat="false" ht="15" hidden="false" customHeight="true" outlineLevel="0" collapsed="false">
      <c r="A4" s="61" t="s">
        <v>319</v>
      </c>
      <c r="B4" s="136" t="n">
        <v>225862.191780822</v>
      </c>
      <c r="C4" s="136" t="n">
        <v>451797.260273973</v>
      </c>
      <c r="D4" s="137" t="n">
        <v>547953</v>
      </c>
      <c r="E4" s="137" t="n">
        <v>588711.232876712</v>
      </c>
      <c r="F4" s="137" t="n">
        <v>611608.767123288</v>
      </c>
    </row>
    <row r="5" customFormat="false" ht="15" hidden="false" customHeight="true" outlineLevel="0" collapsed="false">
      <c r="A5" s="61" t="s">
        <v>253</v>
      </c>
      <c r="B5" s="136" t="n">
        <v>8523.56164383562</v>
      </c>
      <c r="C5" s="136" t="n">
        <v>42812.602739726</v>
      </c>
      <c r="D5" s="137" t="n">
        <v>62197</v>
      </c>
      <c r="E5" s="137" t="n">
        <v>64560.7057534247</v>
      </c>
      <c r="F5" s="137" t="n">
        <v>69014.794520548</v>
      </c>
    </row>
    <row r="6" customFormat="false" ht="15" hidden="false" customHeight="true" outlineLevel="0" collapsed="false">
      <c r="A6" s="61" t="s">
        <v>320</v>
      </c>
      <c r="B6" s="136" t="n">
        <v>37906.5753424658</v>
      </c>
      <c r="C6" s="136" t="n">
        <v>61667.397260274</v>
      </c>
      <c r="D6" s="137" t="n">
        <v>66964</v>
      </c>
      <c r="E6" s="137" t="n">
        <v>63157.6422465754</v>
      </c>
      <c r="F6" s="137" t="n">
        <v>72670.9589041096</v>
      </c>
    </row>
    <row r="7" customFormat="false" ht="15" hidden="false" customHeight="true" outlineLevel="0" collapsed="false">
      <c r="A7" s="61" t="s">
        <v>250</v>
      </c>
      <c r="B7" s="136" t="n">
        <v>738.082191780822</v>
      </c>
      <c r="C7" s="136" t="n">
        <v>878.630136986301</v>
      </c>
      <c r="D7" s="137" t="n">
        <v>1123</v>
      </c>
      <c r="E7" s="137" t="n">
        <v>1196.61035616438</v>
      </c>
      <c r="F7" s="137" t="n">
        <v>1221.91780821918</v>
      </c>
    </row>
    <row r="8" customFormat="false" ht="15" hidden="false" customHeight="true" outlineLevel="0" collapsed="false">
      <c r="A8" s="61" t="s">
        <v>251</v>
      </c>
      <c r="B8" s="136" t="n">
        <v>712.602739726028</v>
      </c>
      <c r="C8" s="136" t="n">
        <v>102.739726027397</v>
      </c>
      <c r="D8" s="137" t="n">
        <v>111</v>
      </c>
      <c r="E8" s="137" t="n">
        <v>90.6258356164384</v>
      </c>
      <c r="F8" s="137" t="n">
        <v>61.3698630136986</v>
      </c>
    </row>
    <row r="9" customFormat="false" ht="15" hidden="false" customHeight="true" outlineLevel="0" collapsed="false">
      <c r="A9" s="61" t="s">
        <v>321</v>
      </c>
      <c r="B9" s="136" t="n">
        <v>1723.28767123288</v>
      </c>
      <c r="C9" s="136" t="n">
        <v>3229.58904109589</v>
      </c>
      <c r="D9" s="137" t="n">
        <v>3123</v>
      </c>
      <c r="E9" s="137" t="n">
        <v>3329.08147945205</v>
      </c>
      <c r="F9" s="137" t="n">
        <v>2968.76712328767</v>
      </c>
    </row>
    <row r="10" customFormat="false" ht="15" hidden="false" customHeight="true" outlineLevel="0" collapsed="false">
      <c r="A10" s="61" t="s">
        <v>252</v>
      </c>
      <c r="B10" s="136" t="n">
        <v>4521.3698630137</v>
      </c>
      <c r="C10" s="136" t="n">
        <v>5822.46575342466</v>
      </c>
      <c r="D10" s="137" t="n">
        <v>4861</v>
      </c>
      <c r="E10" s="137" t="n">
        <v>3796.64284931507</v>
      </c>
      <c r="F10" s="137" t="n">
        <v>3190.95890410959</v>
      </c>
    </row>
    <row r="11" customFormat="false" ht="15" hidden="false" customHeight="true" outlineLevel="0" collapsed="false">
      <c r="A11" s="66" t="s">
        <v>322</v>
      </c>
      <c r="B11" s="138" t="n">
        <v>964.383561643836</v>
      </c>
      <c r="C11" s="138" t="n">
        <v>1463.01369863014</v>
      </c>
      <c r="D11" s="139" t="n">
        <v>1188</v>
      </c>
      <c r="E11" s="139" t="n">
        <v>1248.13397260274</v>
      </c>
      <c r="F11" s="139" t="n">
        <v>1223.01369863014</v>
      </c>
    </row>
    <row r="14" customFormat="false" ht="15" hidden="false" customHeight="true" outlineLevel="0" collapsed="false">
      <c r="B14" s="140"/>
      <c r="C14" s="140"/>
      <c r="D14" s="140"/>
      <c r="E14" s="140"/>
      <c r="F14" s="140"/>
    </row>
    <row r="15" customFormat="false" ht="15" hidden="false" customHeight="true" outlineLevel="0" collapsed="false">
      <c r="B15" s="140"/>
      <c r="C15" s="140"/>
      <c r="D15" s="140"/>
      <c r="E15" s="140"/>
      <c r="F15" s="140"/>
    </row>
    <row r="16" customFormat="false" ht="15" hidden="false" customHeight="true" outlineLevel="0" collapsed="false">
      <c r="B16" s="140"/>
      <c r="C16" s="140"/>
      <c r="D16" s="140"/>
      <c r="E16" s="140"/>
      <c r="F16" s="140"/>
    </row>
    <row r="17" customFormat="false" ht="15" hidden="false" customHeight="true" outlineLevel="0" collapsed="false">
      <c r="B17" s="140"/>
      <c r="C17" s="140"/>
      <c r="D17" s="140"/>
      <c r="E17" s="140"/>
      <c r="F17" s="140"/>
    </row>
    <row r="18" customFormat="false" ht="15" hidden="false" customHeight="true" outlineLevel="0" collapsed="false">
      <c r="B18" s="140"/>
      <c r="C18" s="140"/>
      <c r="D18" s="140"/>
      <c r="E18" s="140"/>
      <c r="F18" s="140"/>
    </row>
    <row r="19" customFormat="false" ht="15" hidden="false" customHeight="true" outlineLevel="0" collapsed="false">
      <c r="B19" s="140"/>
      <c r="C19" s="140"/>
      <c r="D19" s="140"/>
      <c r="E19" s="140"/>
      <c r="F19" s="140"/>
    </row>
    <row r="20" customFormat="false" ht="15" hidden="false" customHeight="true" outlineLevel="0" collapsed="false">
      <c r="B20" s="140"/>
      <c r="C20" s="140"/>
      <c r="D20" s="140"/>
      <c r="E20" s="140"/>
      <c r="F20" s="140"/>
    </row>
    <row r="21" customFormat="false" ht="15" hidden="false" customHeight="true" outlineLevel="0" collapsed="false">
      <c r="B21" s="140"/>
      <c r="C21" s="140"/>
      <c r="D21" s="140"/>
      <c r="E21" s="140"/>
      <c r="F21" s="1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41" width="32.24"/>
    <col collapsed="false" customWidth="true" hidden="false" outlineLevel="0" max="2" min="2" style="141" width="13.27"/>
    <col collapsed="false" customWidth="false" hidden="false" outlineLevel="0" max="257" min="3" style="141" width="10.98"/>
  </cols>
  <sheetData>
    <row r="1" s="143" customFormat="true" ht="45" hidden="false" customHeight="true" outlineLevel="0" collapsed="false">
      <c r="A1" s="142" t="s">
        <v>325</v>
      </c>
      <c r="B1" s="142"/>
      <c r="C1" s="142"/>
      <c r="D1" s="142"/>
      <c r="E1" s="142"/>
      <c r="F1" s="142"/>
      <c r="G1" s="142"/>
      <c r="H1" s="142"/>
    </row>
    <row r="2" customFormat="false" ht="30" hidden="false" customHeight="true" outlineLevel="0" collapsed="false">
      <c r="A2" s="144" t="s">
        <v>326</v>
      </c>
      <c r="B2" s="144"/>
      <c r="C2" s="145" t="n">
        <v>2000</v>
      </c>
      <c r="D2" s="145" t="n">
        <v>2005</v>
      </c>
      <c r="E2" s="145" t="n">
        <v>2006</v>
      </c>
      <c r="F2" s="145" t="n">
        <v>2007</v>
      </c>
      <c r="G2" s="146" t="n">
        <v>2008</v>
      </c>
      <c r="H2" s="146" t="n">
        <v>2009</v>
      </c>
      <c r="I2" s="147"/>
    </row>
    <row r="3" customFormat="false" ht="15" hidden="false" customHeight="true" outlineLevel="0" collapsed="false">
      <c r="A3" s="148" t="s">
        <v>327</v>
      </c>
      <c r="B3" s="149" t="s">
        <v>328</v>
      </c>
      <c r="C3" s="150" t="n">
        <v>1925.0003</v>
      </c>
      <c r="D3" s="150" t="n">
        <v>4270.3463</v>
      </c>
      <c r="E3" s="150" t="n">
        <v>5304.2715</v>
      </c>
      <c r="F3" s="150" t="n">
        <v>5598.65</v>
      </c>
      <c r="G3" s="150" t="n">
        <v>5441.97</v>
      </c>
      <c r="H3" s="150" t="n">
        <v>5650.34</v>
      </c>
      <c r="I3" s="147"/>
    </row>
    <row r="4" customFormat="false" ht="15" hidden="false" customHeight="true" outlineLevel="0" collapsed="false">
      <c r="A4" s="151" t="s">
        <v>215</v>
      </c>
      <c r="B4" s="152" t="s">
        <v>329</v>
      </c>
      <c r="C4" s="153" t="n">
        <v>972.5502</v>
      </c>
      <c r="D4" s="153" t="n">
        <v>2119.9982</v>
      </c>
      <c r="E4" s="153" t="n">
        <v>2536.5577</v>
      </c>
      <c r="F4" s="153" t="n">
        <v>2825.33</v>
      </c>
      <c r="G4" s="153" t="n">
        <v>2887.26</v>
      </c>
      <c r="H4" s="153" t="n">
        <v>2984.31</v>
      </c>
      <c r="I4" s="147"/>
    </row>
    <row r="5" customFormat="false" ht="15" hidden="false" customHeight="true" outlineLevel="0" collapsed="false">
      <c r="A5" s="151" t="s">
        <v>330</v>
      </c>
      <c r="B5" s="152" t="s">
        <v>328</v>
      </c>
      <c r="C5" s="154" t="n">
        <v>1420.8</v>
      </c>
      <c r="D5" s="154" t="n">
        <v>3215.7</v>
      </c>
      <c r="E5" s="154" t="n">
        <v>3853.6</v>
      </c>
      <c r="F5" s="154" t="n">
        <v>4392.5</v>
      </c>
      <c r="G5" s="154" t="n">
        <v>4328.2</v>
      </c>
      <c r="H5" s="154" t="n">
        <v>4479.5</v>
      </c>
      <c r="I5" s="147"/>
      <c r="J5" s="155"/>
      <c r="K5" s="147"/>
    </row>
    <row r="6" customFormat="false" ht="15" hidden="false" customHeight="true" outlineLevel="0" collapsed="false">
      <c r="A6" s="151" t="s">
        <v>331</v>
      </c>
      <c r="B6" s="152" t="s">
        <v>332</v>
      </c>
      <c r="C6" s="156" t="n">
        <v>82.66</v>
      </c>
      <c r="D6" s="156" t="n">
        <v>89.67</v>
      </c>
      <c r="E6" s="156" t="n">
        <v>89.88</v>
      </c>
      <c r="F6" s="156" t="n">
        <v>89.72</v>
      </c>
      <c r="G6" s="156" t="n">
        <v>89.3</v>
      </c>
      <c r="H6" s="156" t="n">
        <v>90.36</v>
      </c>
      <c r="I6" s="147"/>
      <c r="J6" s="155"/>
      <c r="K6" s="147"/>
    </row>
    <row r="7" customFormat="false" ht="15" hidden="false" customHeight="true" outlineLevel="0" collapsed="false">
      <c r="A7" s="151" t="s">
        <v>333</v>
      </c>
      <c r="B7" s="152" t="s">
        <v>329</v>
      </c>
      <c r="C7" s="153" t="n">
        <v>971.3435</v>
      </c>
      <c r="D7" s="153" t="n">
        <v>2193.45</v>
      </c>
      <c r="E7" s="153" t="n">
        <v>2569.7523</v>
      </c>
      <c r="F7" s="153" t="n">
        <v>2952.0196</v>
      </c>
      <c r="G7" s="153" t="n">
        <v>3118.3216</v>
      </c>
      <c r="H7" s="153" t="n">
        <v>3313.9857</v>
      </c>
      <c r="I7" s="147"/>
      <c r="J7" s="147"/>
      <c r="K7" s="147"/>
    </row>
    <row r="8" customFormat="false" ht="15" hidden="false" customHeight="true" outlineLevel="0" collapsed="false">
      <c r="A8" s="157" t="s">
        <v>334</v>
      </c>
      <c r="B8" s="152"/>
      <c r="C8" s="153" t="n">
        <v>48.8294</v>
      </c>
      <c r="D8" s="153" t="n">
        <v>29.12</v>
      </c>
      <c r="E8" s="153" t="n">
        <v>24.9184</v>
      </c>
      <c r="F8" s="153" t="n">
        <v>24.4741</v>
      </c>
      <c r="G8" s="153" t="n">
        <v>23.3408</v>
      </c>
      <c r="H8" s="153" t="n">
        <v>25.4521</v>
      </c>
      <c r="I8" s="147"/>
      <c r="J8" s="147"/>
      <c r="K8" s="147"/>
    </row>
    <row r="9" customFormat="false" ht="15" hidden="false" customHeight="true" outlineLevel="0" collapsed="false">
      <c r="A9" s="151" t="s">
        <v>335</v>
      </c>
      <c r="B9" s="152"/>
      <c r="C9" s="153" t="n">
        <v>717.837</v>
      </c>
      <c r="D9" s="153" t="n">
        <v>1793.34</v>
      </c>
      <c r="E9" s="153" t="n">
        <v>2110.5527</v>
      </c>
      <c r="F9" s="153" t="n">
        <v>2439.1302</v>
      </c>
      <c r="G9" s="153" t="n">
        <v>2529.676</v>
      </c>
      <c r="H9" s="153" t="n">
        <v>2660.161</v>
      </c>
      <c r="I9" s="147"/>
      <c r="J9" s="147"/>
      <c r="K9" s="147"/>
    </row>
    <row r="10" customFormat="false" ht="15" hidden="false" customHeight="true" outlineLevel="0" collapsed="false">
      <c r="A10" s="157" t="s">
        <v>336</v>
      </c>
      <c r="B10" s="152"/>
      <c r="C10" s="153" t="n">
        <v>709.7562</v>
      </c>
      <c r="D10" s="153" t="n">
        <v>1771.28</v>
      </c>
      <c r="E10" s="153" t="n">
        <v>2088.6803</v>
      </c>
      <c r="F10" s="153" t="n">
        <v>2415.4501</v>
      </c>
      <c r="G10" s="153" t="n">
        <v>2502.6975</v>
      </c>
      <c r="H10" s="153" t="n">
        <v>2631.284</v>
      </c>
      <c r="I10" s="147"/>
      <c r="J10" s="147"/>
      <c r="K10" s="147"/>
    </row>
    <row r="11" customFormat="false" ht="15" hidden="false" customHeight="true" outlineLevel="0" collapsed="false">
      <c r="A11" s="151" t="s">
        <v>337</v>
      </c>
      <c r="B11" s="152"/>
      <c r="C11" s="153" t="n">
        <v>79.0581</v>
      </c>
      <c r="D11" s="153" t="n">
        <v>170.2725</v>
      </c>
      <c r="E11" s="153" t="n">
        <v>199.9961</v>
      </c>
      <c r="F11" s="153" t="n">
        <v>233.0608</v>
      </c>
      <c r="G11" s="153" t="n">
        <v>269.5674</v>
      </c>
      <c r="H11" s="153" t="n">
        <v>304.4449</v>
      </c>
      <c r="I11" s="147"/>
      <c r="J11" s="147"/>
      <c r="K11" s="147"/>
    </row>
    <row r="12" customFormat="false" ht="15" hidden="false" customHeight="true" outlineLevel="0" collapsed="false">
      <c r="A12" s="151" t="s">
        <v>338</v>
      </c>
      <c r="B12" s="152" t="s">
        <v>328</v>
      </c>
      <c r="C12" s="154" t="n">
        <v>1487.4</v>
      </c>
      <c r="D12" s="154" t="n">
        <v>3319.3</v>
      </c>
      <c r="E12" s="154" t="n">
        <v>3827.6</v>
      </c>
      <c r="F12" s="154" t="n">
        <v>4562.4</v>
      </c>
      <c r="G12" s="154" t="n">
        <v>4726.7</v>
      </c>
      <c r="H12" s="154" t="n">
        <v>5229.7</v>
      </c>
      <c r="I12" s="147"/>
      <c r="J12" s="155"/>
      <c r="K12" s="147"/>
    </row>
    <row r="13" customFormat="false" ht="15" hidden="false" customHeight="true" outlineLevel="0" collapsed="false">
      <c r="A13" s="151" t="s">
        <v>339</v>
      </c>
      <c r="B13" s="152" t="s">
        <v>332</v>
      </c>
      <c r="C13" s="156" t="n">
        <v>81.04</v>
      </c>
      <c r="D13" s="156" t="n">
        <v>88.94</v>
      </c>
      <c r="E13" s="156" t="n">
        <v>89.66</v>
      </c>
      <c r="F13" s="156" t="n">
        <v>90.03</v>
      </c>
      <c r="G13" s="156" t="n">
        <v>89</v>
      </c>
      <c r="H13" s="156" t="n">
        <v>89.61</v>
      </c>
      <c r="I13" s="147"/>
      <c r="J13" s="155"/>
      <c r="K13" s="147"/>
    </row>
    <row r="14" customFormat="false" ht="15" hidden="false" customHeight="true" outlineLevel="0" collapsed="false">
      <c r="A14" s="151" t="s">
        <v>340</v>
      </c>
      <c r="B14" s="152" t="s">
        <v>341</v>
      </c>
      <c r="C14" s="153" t="n">
        <v>36.0767</v>
      </c>
      <c r="D14" s="153" t="n">
        <v>289.0162</v>
      </c>
      <c r="E14" s="153" t="n">
        <v>208.7883</v>
      </c>
      <c r="F14" s="153" t="n">
        <v>125.5226</v>
      </c>
      <c r="G14" s="153" t="n">
        <v>59.0833</v>
      </c>
      <c r="H14" s="153" t="n">
        <v>93.0553</v>
      </c>
      <c r="I14" s="147"/>
    </row>
    <row r="15" customFormat="false" ht="15" hidden="false" customHeight="true" outlineLevel="0" collapsed="false">
      <c r="A15" s="151" t="s">
        <v>342</v>
      </c>
      <c r="B15" s="152" t="s">
        <v>341</v>
      </c>
      <c r="C15" s="153" t="n">
        <v>128.006</v>
      </c>
      <c r="D15" s="153" t="n">
        <v>166.0188</v>
      </c>
      <c r="E15" s="153" t="n">
        <v>225.9354</v>
      </c>
      <c r="F15" s="153" t="n">
        <v>226.2541</v>
      </c>
      <c r="G15" s="153" t="n">
        <v>300.4639</v>
      </c>
      <c r="H15" s="153" t="n">
        <v>321.2859</v>
      </c>
      <c r="I15" s="147"/>
    </row>
    <row r="16" customFormat="false" ht="15" hidden="false" customHeight="true" outlineLevel="0" collapsed="false">
      <c r="A16" s="151" t="s">
        <v>343</v>
      </c>
      <c r="B16" s="152" t="s">
        <v>344</v>
      </c>
      <c r="C16" s="158" t="n">
        <v>1239</v>
      </c>
      <c r="D16" s="158" t="n">
        <v>5188</v>
      </c>
      <c r="E16" s="158" t="n">
        <v>5197</v>
      </c>
      <c r="F16" s="158" t="n">
        <v>5119</v>
      </c>
      <c r="G16" s="158" t="n">
        <v>6502</v>
      </c>
      <c r="H16" s="158" t="n">
        <v>5986.8</v>
      </c>
      <c r="I16" s="147"/>
    </row>
    <row r="17" customFormat="false" ht="15" hidden="false" customHeight="true" outlineLevel="0" collapsed="false">
      <c r="A17" s="151" t="s">
        <v>345</v>
      </c>
      <c r="B17" s="152" t="s">
        <v>346</v>
      </c>
      <c r="C17" s="158" t="n">
        <v>713.97</v>
      </c>
      <c r="D17" s="158" t="n">
        <v>1862.8</v>
      </c>
      <c r="E17" s="158" t="n">
        <v>1720.85</v>
      </c>
      <c r="F17" s="158" t="n">
        <v>1978.85</v>
      </c>
      <c r="G17" s="158" t="n">
        <v>3750.25</v>
      </c>
      <c r="H17" s="158" t="n">
        <v>4091.4</v>
      </c>
      <c r="I17" s="147"/>
    </row>
    <row r="18" s="161" customFormat="true" ht="15" hidden="false" customHeight="true" outlineLevel="0" collapsed="false">
      <c r="A18" s="151" t="s">
        <v>347</v>
      </c>
      <c r="B18" s="159" t="s">
        <v>328</v>
      </c>
      <c r="C18" s="153" t="n">
        <v>94.65</v>
      </c>
      <c r="D18" s="153" t="n">
        <v>1450.5</v>
      </c>
      <c r="E18" s="153" t="n">
        <v>1044.9</v>
      </c>
      <c r="F18" s="153" t="n">
        <v>406.45</v>
      </c>
      <c r="G18" s="153" t="n">
        <v>349.16</v>
      </c>
      <c r="H18" s="153" t="n">
        <v>303.9</v>
      </c>
      <c r="I18" s="160"/>
    </row>
    <row r="19" customFormat="false" ht="1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</row>
  </sheetData>
  <mergeCells count="2">
    <mergeCell ref="A1:H1"/>
    <mergeCell ref="A2:B2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63" width="41.23"/>
    <col collapsed="false" customWidth="true" hidden="false" outlineLevel="0" max="6" min="2" style="163" width="12.12"/>
    <col collapsed="false" customWidth="false" hidden="false" outlineLevel="0" max="257" min="7" style="163" width="10.98"/>
  </cols>
  <sheetData>
    <row r="1" s="165" customFormat="true" ht="45" hidden="false" customHeight="true" outlineLevel="0" collapsed="false">
      <c r="A1" s="164" t="s">
        <v>348</v>
      </c>
      <c r="B1" s="164"/>
      <c r="C1" s="164"/>
      <c r="D1" s="164"/>
      <c r="E1" s="164"/>
      <c r="F1" s="164"/>
    </row>
    <row r="2" customFormat="false" ht="15" hidden="false" customHeight="true" outlineLevel="0" collapsed="false">
      <c r="A2" s="166" t="s">
        <v>349</v>
      </c>
      <c r="B2" s="166"/>
      <c r="C2" s="166"/>
      <c r="D2" s="166"/>
      <c r="E2" s="166"/>
      <c r="F2" s="166"/>
    </row>
    <row r="3" customFormat="false" ht="30" hidden="false" customHeight="true" outlineLevel="0" collapsed="false">
      <c r="A3" s="167" t="s">
        <v>350</v>
      </c>
      <c r="B3" s="168" t="n">
        <v>2000</v>
      </c>
      <c r="C3" s="168" t="n">
        <v>2005</v>
      </c>
      <c r="D3" s="168" t="n">
        <v>2007</v>
      </c>
      <c r="E3" s="169" t="n">
        <v>2008</v>
      </c>
      <c r="F3" s="169" t="n">
        <v>2009</v>
      </c>
    </row>
    <row r="4" customFormat="false" ht="15" hidden="false" customHeight="true" outlineLevel="0" collapsed="false">
      <c r="A4" s="170" t="s">
        <v>333</v>
      </c>
      <c r="B4" s="171" t="n">
        <v>971.3435</v>
      </c>
      <c r="C4" s="171" t="n">
        <v>2193.45</v>
      </c>
      <c r="D4" s="171" t="n">
        <v>2952.0196</v>
      </c>
      <c r="E4" s="171" t="n">
        <v>3118.3216</v>
      </c>
      <c r="F4" s="171" t="n">
        <v>3313.9857</v>
      </c>
    </row>
    <row r="5" customFormat="false" ht="15" hidden="false" customHeight="true" outlineLevel="0" collapsed="false">
      <c r="A5" s="170" t="s">
        <v>351</v>
      </c>
      <c r="B5" s="172"/>
      <c r="C5" s="172"/>
      <c r="D5" s="172"/>
      <c r="E5" s="172"/>
      <c r="F5" s="172"/>
    </row>
    <row r="6" customFormat="false" ht="15" hidden="false" customHeight="true" outlineLevel="0" collapsed="false">
      <c r="A6" s="173" t="s">
        <v>352</v>
      </c>
      <c r="B6" s="172" t="n">
        <v>48.8294</v>
      </c>
      <c r="C6" s="172" t="n">
        <v>29.12</v>
      </c>
      <c r="D6" s="172" t="n">
        <v>24.4741</v>
      </c>
      <c r="E6" s="172" t="n">
        <v>23.3408</v>
      </c>
      <c r="F6" s="172" t="n">
        <v>25.4521</v>
      </c>
    </row>
    <row r="7" customFormat="false" ht="15" hidden="false" customHeight="true" outlineLevel="0" collapsed="false">
      <c r="A7" s="173" t="s">
        <v>335</v>
      </c>
      <c r="B7" s="172" t="n">
        <v>717.837</v>
      </c>
      <c r="C7" s="172" t="n">
        <v>1793.34</v>
      </c>
      <c r="D7" s="172" t="n">
        <v>2439.1302</v>
      </c>
      <c r="E7" s="172" t="n">
        <v>2529.676</v>
      </c>
      <c r="F7" s="172" t="n">
        <v>2660.161</v>
      </c>
    </row>
    <row r="8" customFormat="false" ht="15" hidden="false" customHeight="true" outlineLevel="0" collapsed="false">
      <c r="A8" s="173" t="s">
        <v>337</v>
      </c>
      <c r="B8" s="172" t="n">
        <v>79.0581</v>
      </c>
      <c r="C8" s="172" t="n">
        <v>170.2725</v>
      </c>
      <c r="D8" s="172" t="n">
        <v>233.0608</v>
      </c>
      <c r="E8" s="172" t="n">
        <v>269.5674</v>
      </c>
      <c r="F8" s="172" t="n">
        <v>304.4449</v>
      </c>
    </row>
    <row r="9" customFormat="false" ht="15" hidden="false" customHeight="true" outlineLevel="0" collapsed="false">
      <c r="A9" s="170" t="s">
        <v>353</v>
      </c>
      <c r="B9" s="172"/>
      <c r="C9" s="172"/>
      <c r="D9" s="172"/>
      <c r="E9" s="172"/>
      <c r="F9" s="172"/>
    </row>
    <row r="10" customFormat="false" ht="15" hidden="false" customHeight="true" outlineLevel="0" collapsed="false">
      <c r="A10" s="173" t="s">
        <v>354</v>
      </c>
      <c r="B10" s="172" t="n">
        <v>48.8294</v>
      </c>
      <c r="C10" s="172" t="n">
        <v>29.12</v>
      </c>
      <c r="D10" s="172" t="n">
        <v>24.4741</v>
      </c>
      <c r="E10" s="172" t="n">
        <v>23.3408</v>
      </c>
      <c r="F10" s="172" t="n">
        <v>25.4521</v>
      </c>
    </row>
    <row r="11" customFormat="false" ht="15" hidden="false" customHeight="true" outlineLevel="0" collapsed="false">
      <c r="A11" s="174" t="s">
        <v>355</v>
      </c>
      <c r="B11" s="172" t="n">
        <v>30.6016</v>
      </c>
      <c r="C11" s="172" t="n">
        <v>12.05</v>
      </c>
      <c r="D11" s="172" t="n">
        <v>8.92</v>
      </c>
      <c r="E11" s="172" t="n">
        <v>7.5628</v>
      </c>
      <c r="F11" s="172" t="n">
        <v>8.4429</v>
      </c>
    </row>
    <row r="12" customFormat="false" ht="15" hidden="false" customHeight="true" outlineLevel="0" collapsed="false">
      <c r="A12" s="173" t="s">
        <v>356</v>
      </c>
      <c r="B12" s="172" t="n">
        <v>709.7562</v>
      </c>
      <c r="C12" s="172" t="n">
        <v>1771.28</v>
      </c>
      <c r="D12" s="172" t="n">
        <v>2415.4501</v>
      </c>
      <c r="E12" s="172" t="n">
        <v>2502.6975</v>
      </c>
      <c r="F12" s="172" t="n">
        <v>2631.284</v>
      </c>
    </row>
    <row r="13" customFormat="false" ht="15" hidden="false" customHeight="true" outlineLevel="0" collapsed="false">
      <c r="A13" s="174" t="s">
        <v>357</v>
      </c>
      <c r="B13" s="172" t="n">
        <v>220.5482</v>
      </c>
      <c r="C13" s="172" t="n">
        <v>519.9948</v>
      </c>
      <c r="D13" s="172" t="n">
        <v>615.9048</v>
      </c>
      <c r="E13" s="172" t="n">
        <v>612.329</v>
      </c>
      <c r="F13" s="172" t="n">
        <v>640.5573</v>
      </c>
    </row>
    <row r="14" customFormat="false" ht="15" hidden="false" customHeight="true" outlineLevel="0" collapsed="false">
      <c r="A14" s="173" t="s">
        <v>358</v>
      </c>
      <c r="B14" s="172" t="n">
        <v>489.208</v>
      </c>
      <c r="C14" s="172" t="n">
        <v>1251.2851</v>
      </c>
      <c r="D14" s="172" t="n">
        <v>1799.5453</v>
      </c>
      <c r="E14" s="172" t="n">
        <v>1890.3685</v>
      </c>
      <c r="F14" s="172" t="n">
        <v>1990.7267</v>
      </c>
    </row>
    <row r="15" customFormat="false" ht="15" hidden="false" customHeight="true" outlineLevel="0" collapsed="false">
      <c r="A15" s="174" t="s">
        <v>359</v>
      </c>
      <c r="B15" s="172" t="n">
        <v>545.0268</v>
      </c>
      <c r="C15" s="172" t="n">
        <v>1745.07</v>
      </c>
      <c r="D15" s="172" t="n">
        <v>1928.8</v>
      </c>
      <c r="E15" s="172" t="n">
        <v>1998.2289</v>
      </c>
      <c r="F15" s="172" t="n">
        <v>2090.2664</v>
      </c>
    </row>
    <row r="16" customFormat="false" ht="15" hidden="false" customHeight="true" outlineLevel="0" collapsed="false">
      <c r="A16" s="174" t="s">
        <v>360</v>
      </c>
      <c r="B16" s="172" t="n">
        <v>80.363</v>
      </c>
      <c r="C16" s="172" t="n">
        <v>228.39</v>
      </c>
      <c r="D16" s="172" t="n">
        <v>309.72</v>
      </c>
      <c r="E16" s="172" t="n">
        <v>298.6906</v>
      </c>
      <c r="F16" s="172" t="n">
        <v>309.0114</v>
      </c>
    </row>
    <row r="17" customFormat="false" ht="15" hidden="false" customHeight="true" outlineLevel="0" collapsed="false">
      <c r="A17" s="173" t="s">
        <v>361</v>
      </c>
      <c r="B17" s="172" t="n">
        <v>112.0691</v>
      </c>
      <c r="C17" s="172" t="n">
        <v>210.26</v>
      </c>
      <c r="D17" s="172" t="n">
        <v>275.81</v>
      </c>
      <c r="E17" s="172" t="n">
        <v>282.7431</v>
      </c>
      <c r="F17" s="172" t="n">
        <v>287.3379</v>
      </c>
    </row>
    <row r="18" customFormat="false" ht="15" hidden="false" customHeight="true" outlineLevel="0" collapsed="false">
      <c r="A18" s="173" t="s">
        <v>362</v>
      </c>
      <c r="B18" s="172" t="n">
        <v>54.4119</v>
      </c>
      <c r="C18" s="172" t="n">
        <v>118.77</v>
      </c>
      <c r="D18" s="172" t="n">
        <v>146.18</v>
      </c>
      <c r="E18" s="172" t="n">
        <v>151.0162</v>
      </c>
      <c r="F18" s="172" t="n">
        <v>154.3349</v>
      </c>
    </row>
    <row r="19" customFormat="false" ht="15" hidden="false" customHeight="true" outlineLevel="0" collapsed="false">
      <c r="A19" s="173" t="s">
        <v>363</v>
      </c>
      <c r="B19" s="172" t="n">
        <v>71.342</v>
      </c>
      <c r="C19" s="172" t="n">
        <v>224.9</v>
      </c>
      <c r="D19" s="172" t="n">
        <v>336.9</v>
      </c>
      <c r="E19" s="172" t="n">
        <v>341.6452</v>
      </c>
      <c r="F19" s="172" t="n">
        <v>343.3659</v>
      </c>
    </row>
    <row r="20" customFormat="false" ht="15" hidden="false" customHeight="true" outlineLevel="0" collapsed="false">
      <c r="A20" s="173" t="s">
        <v>364</v>
      </c>
      <c r="B20" s="172" t="n">
        <v>32.8291</v>
      </c>
      <c r="C20" s="172" t="n">
        <v>67.3854</v>
      </c>
      <c r="D20" s="172" t="n">
        <v>107.02</v>
      </c>
      <c r="E20" s="172" t="n">
        <v>124.0926</v>
      </c>
      <c r="F20" s="172" t="n">
        <v>132.7236</v>
      </c>
    </row>
    <row r="21" customFormat="false" ht="15" hidden="false" customHeight="true" outlineLevel="0" collapsed="false">
      <c r="A21" s="173" t="s">
        <v>365</v>
      </c>
      <c r="B21" s="172" t="n">
        <v>8.0808</v>
      </c>
      <c r="C21" s="172" t="n">
        <v>22.0615</v>
      </c>
      <c r="D21" s="172" t="n">
        <v>23.6801</v>
      </c>
      <c r="E21" s="172" t="n">
        <v>26.9785</v>
      </c>
      <c r="F21" s="172" t="n">
        <v>28.877</v>
      </c>
    </row>
    <row r="22" customFormat="false" ht="15" hidden="false" customHeight="true" outlineLevel="0" collapsed="false">
      <c r="A22" s="173" t="s">
        <v>366</v>
      </c>
      <c r="B22" s="172" t="n">
        <v>7.2647</v>
      </c>
      <c r="C22" s="172" t="n">
        <v>16.4465</v>
      </c>
      <c r="D22" s="172" t="n">
        <v>19.4969</v>
      </c>
      <c r="E22" s="172" t="n">
        <v>22.8916</v>
      </c>
      <c r="F22" s="172" t="n">
        <v>25.4039</v>
      </c>
    </row>
    <row r="23" customFormat="false" ht="15" hidden="false" customHeight="true" outlineLevel="0" collapsed="false">
      <c r="A23" s="173" t="s">
        <v>367</v>
      </c>
      <c r="B23" s="172" t="n">
        <v>3.7517</v>
      </c>
      <c r="C23" s="172" t="n">
        <v>9.0098</v>
      </c>
      <c r="D23" s="172" t="n">
        <v>13.119</v>
      </c>
      <c r="E23" s="172" t="n">
        <v>15.2463</v>
      </c>
      <c r="F23" s="172" t="n">
        <v>17.6977</v>
      </c>
    </row>
    <row r="24" customFormat="false" ht="15" hidden="false" customHeight="true" outlineLevel="0" collapsed="false">
      <c r="A24" s="173" t="s">
        <v>368</v>
      </c>
      <c r="B24" s="172" t="n">
        <v>25.3393</v>
      </c>
      <c r="C24" s="172" t="n">
        <v>55.518</v>
      </c>
      <c r="D24" s="172" t="n">
        <v>73.4654</v>
      </c>
      <c r="E24" s="172" t="n">
        <v>83.4245</v>
      </c>
      <c r="F24" s="172" t="n">
        <v>93.6401</v>
      </c>
    </row>
    <row r="25" customFormat="false" ht="15" hidden="false" customHeight="true" outlineLevel="0" collapsed="false">
      <c r="A25" s="173" t="s">
        <v>369</v>
      </c>
      <c r="B25" s="172" t="n">
        <v>8.5922</v>
      </c>
      <c r="C25" s="172" t="n">
        <v>27.7195</v>
      </c>
      <c r="D25" s="172" t="n">
        <v>43.7834</v>
      </c>
      <c r="E25" s="172" t="n">
        <v>53.6213</v>
      </c>
      <c r="F25" s="172" t="n">
        <v>62.6569</v>
      </c>
    </row>
    <row r="26" customFormat="false" ht="15" hidden="false" customHeight="true" outlineLevel="0" collapsed="false">
      <c r="A26" s="173" t="s">
        <v>370</v>
      </c>
      <c r="B26" s="172" t="n">
        <v>34.1102</v>
      </c>
      <c r="C26" s="172" t="n">
        <v>61.5765</v>
      </c>
      <c r="D26" s="172" t="n">
        <v>83.1961</v>
      </c>
      <c r="E26" s="172" t="n">
        <v>94.3837</v>
      </c>
      <c r="F26" s="172" t="n">
        <v>105.0463</v>
      </c>
    </row>
    <row r="27" customFormat="false" ht="15" hidden="false" customHeight="true" outlineLevel="0" collapsed="false">
      <c r="A27" s="175" t="s">
        <v>371</v>
      </c>
      <c r="B27" s="172" t="n">
        <v>125.6192</v>
      </c>
      <c r="C27" s="172" t="n">
        <v>200.7175</v>
      </c>
      <c r="D27" s="172" t="n">
        <v>255.3545</v>
      </c>
      <c r="E27" s="172" t="n">
        <v>295.7374</v>
      </c>
      <c r="F27" s="172" t="n">
        <v>323.9277</v>
      </c>
    </row>
    <row r="28" customFormat="false" ht="15" hidden="false" customHeight="true" outlineLevel="0" collapsed="false">
      <c r="A28" s="175" t="s">
        <v>372</v>
      </c>
      <c r="B28" s="172" t="n">
        <v>52.0808</v>
      </c>
      <c r="C28" s="172" t="n">
        <v>102.1813</v>
      </c>
      <c r="D28" s="172" t="n">
        <v>127.1661</v>
      </c>
      <c r="E28" s="172" t="n">
        <v>146.1714</v>
      </c>
      <c r="F28" s="172" t="n">
        <v>159.2556</v>
      </c>
    </row>
    <row r="29" customFormat="false" ht="15" hidden="false" customHeight="true" outlineLevel="0" collapsed="false">
      <c r="A29" s="176" t="s">
        <v>373</v>
      </c>
      <c r="B29" s="177" t="n">
        <v>73.5384</v>
      </c>
      <c r="C29" s="177" t="n">
        <v>98.5362</v>
      </c>
      <c r="D29" s="177" t="n">
        <v>128.1884</v>
      </c>
      <c r="E29" s="177" t="n">
        <v>149.566</v>
      </c>
      <c r="F29" s="177" t="n">
        <v>164.67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7" min="2" style="8" width="13.27"/>
    <col collapsed="false" customWidth="false" hidden="false" outlineLevel="0" max="18" min="18" style="45" width="10.98"/>
    <col collapsed="false" customWidth="false" hidden="false" outlineLevel="0" max="257" min="19" style="8" width="10.98"/>
  </cols>
  <sheetData>
    <row r="1" s="48" customFormat="true" ht="45" hidden="false" customHeight="true" outlineLevel="0" collapsed="false">
      <c r="A1" s="46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9" t="s">
        <v>26</v>
      </c>
      <c r="B3" s="50" t="s">
        <v>96</v>
      </c>
      <c r="C3" s="50" t="s">
        <v>97</v>
      </c>
      <c r="D3" s="50" t="s">
        <v>98</v>
      </c>
      <c r="E3" s="51" t="s">
        <v>99</v>
      </c>
      <c r="F3" s="52"/>
      <c r="G3" s="50" t="s">
        <v>100</v>
      </c>
      <c r="H3" s="50" t="s">
        <v>101</v>
      </c>
      <c r="I3" s="51" t="s">
        <v>102</v>
      </c>
      <c r="J3" s="53"/>
      <c r="K3" s="50" t="s">
        <v>5</v>
      </c>
      <c r="L3" s="50" t="s">
        <v>103</v>
      </c>
      <c r="M3" s="50" t="s">
        <v>104</v>
      </c>
      <c r="N3" s="50" t="s">
        <v>6</v>
      </c>
      <c r="O3" s="50" t="s">
        <v>7</v>
      </c>
      <c r="P3" s="50" t="s">
        <v>105</v>
      </c>
      <c r="Q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1"/>
      <c r="F4" s="54" t="s">
        <v>107</v>
      </c>
      <c r="G4" s="50"/>
      <c r="H4" s="50"/>
      <c r="I4" s="51"/>
      <c r="J4" s="54" t="s">
        <v>108</v>
      </c>
      <c r="K4" s="50"/>
      <c r="L4" s="50"/>
      <c r="M4" s="50"/>
      <c r="N4" s="50"/>
      <c r="O4" s="50"/>
      <c r="P4" s="50"/>
      <c r="Q4" s="51"/>
    </row>
    <row r="5" s="58" customFormat="true" ht="15" hidden="false" customHeight="true" outlineLevel="0" collapsed="false">
      <c r="A5" s="55" t="s">
        <v>31</v>
      </c>
      <c r="B5" s="56" t="n">
        <v>48321.94</v>
      </c>
      <c r="C5" s="56" t="n">
        <v>25266.93</v>
      </c>
      <c r="D5" s="56" t="n">
        <v>7239.07</v>
      </c>
      <c r="E5" s="56" t="n">
        <v>6647.28</v>
      </c>
      <c r="F5" s="56" t="n">
        <v>2484.95</v>
      </c>
      <c r="G5" s="56" t="n">
        <v>26672.88</v>
      </c>
      <c r="H5" s="56" t="n">
        <v>28447.89</v>
      </c>
      <c r="I5" s="56" t="n">
        <v>19874.05</v>
      </c>
      <c r="J5" s="56" t="n">
        <v>12186.86</v>
      </c>
      <c r="K5" s="56" t="n">
        <v>66481.84</v>
      </c>
      <c r="L5" s="56" t="n">
        <v>57465.89</v>
      </c>
      <c r="M5" s="56" t="n">
        <v>426.41</v>
      </c>
      <c r="N5" s="56" t="n">
        <v>3972.93</v>
      </c>
      <c r="O5" s="56" t="n">
        <v>6574.69</v>
      </c>
      <c r="P5" s="56" t="n">
        <v>2175.35</v>
      </c>
      <c r="Q5" s="56" t="n">
        <v>1104.06</v>
      </c>
      <c r="R5" s="57"/>
    </row>
    <row r="6" customFormat="false" ht="15" hidden="false" customHeight="true" outlineLevel="0" collapsed="false">
      <c r="A6" s="59" t="s">
        <v>3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5" hidden="false" customHeight="true" outlineLevel="0" collapsed="false">
      <c r="A7" s="61" t="s">
        <v>109</v>
      </c>
      <c r="B7" s="60" t="n">
        <v>27153.18</v>
      </c>
      <c r="C7" s="60" t="n">
        <v>14069.37</v>
      </c>
      <c r="D7" s="60" t="n">
        <v>3561.18</v>
      </c>
      <c r="E7" s="60" t="n">
        <v>3730.09</v>
      </c>
      <c r="F7" s="60" t="n">
        <v>1460.63</v>
      </c>
      <c r="G7" s="60" t="n">
        <v>14709.51</v>
      </c>
      <c r="H7" s="60" t="n">
        <v>16556.57</v>
      </c>
      <c r="I7" s="60" t="n">
        <v>10596.6</v>
      </c>
      <c r="J7" s="60" t="n">
        <v>5283.33</v>
      </c>
      <c r="K7" s="60" t="n">
        <v>39019.62</v>
      </c>
      <c r="L7" s="60" t="n">
        <v>33638.71</v>
      </c>
      <c r="M7" s="60" t="n">
        <v>383.78</v>
      </c>
      <c r="N7" s="60" t="n">
        <v>2209.35</v>
      </c>
      <c r="O7" s="60" t="n">
        <v>4042.91</v>
      </c>
      <c r="P7" s="60" t="n">
        <v>1449.77</v>
      </c>
      <c r="Q7" s="60" t="n">
        <v>664.55</v>
      </c>
    </row>
    <row r="8" customFormat="false" ht="15" hidden="false" customHeight="true" outlineLevel="0" collapsed="false">
      <c r="A8" s="61" t="s">
        <v>34</v>
      </c>
      <c r="B8" s="60" t="n">
        <v>3934.8</v>
      </c>
      <c r="C8" s="60" t="n">
        <v>1224.25</v>
      </c>
      <c r="D8" s="60" t="n">
        <v>138.57</v>
      </c>
      <c r="E8" s="60" t="n">
        <v>327.74</v>
      </c>
      <c r="F8" s="60" t="n">
        <v>68.5</v>
      </c>
      <c r="G8" s="60" t="n">
        <v>3596.1</v>
      </c>
      <c r="H8" s="60" t="n">
        <v>2266.11</v>
      </c>
      <c r="I8" s="60" t="n">
        <v>1668.69</v>
      </c>
      <c r="J8" s="60" t="n">
        <v>756.59</v>
      </c>
      <c r="K8" s="60" t="n">
        <v>3790.56</v>
      </c>
      <c r="L8" s="60" t="n">
        <v>3201.98</v>
      </c>
      <c r="M8" s="60" t="n">
        <v>176.69</v>
      </c>
      <c r="N8" s="60" t="n">
        <v>147.99</v>
      </c>
      <c r="O8" s="60" t="n">
        <v>515.47</v>
      </c>
      <c r="P8" s="60" t="n">
        <v>190.8</v>
      </c>
      <c r="Q8" s="60" t="n">
        <v>29.11</v>
      </c>
    </row>
    <row r="9" customFormat="false" ht="15" hidden="false" customHeight="true" outlineLevel="0" collapsed="false">
      <c r="A9" s="61" t="s">
        <v>35</v>
      </c>
      <c r="B9" s="60" t="n">
        <v>674.76</v>
      </c>
      <c r="C9" s="60" t="n">
        <v>428.26</v>
      </c>
      <c r="D9" s="60" t="n">
        <v>132.06</v>
      </c>
      <c r="E9" s="60" t="n">
        <v>91.4</v>
      </c>
      <c r="F9" s="60" t="n">
        <v>39.43</v>
      </c>
      <c r="G9" s="60" t="n">
        <v>308.91</v>
      </c>
      <c r="H9" s="60" t="n">
        <v>388.44</v>
      </c>
      <c r="I9" s="60" t="n">
        <v>286.32</v>
      </c>
      <c r="J9" s="60" t="n">
        <v>115.66</v>
      </c>
      <c r="K9" s="60" t="n">
        <v>1276.42</v>
      </c>
      <c r="L9" s="60" t="n">
        <v>1107.89</v>
      </c>
      <c r="M9" s="60" t="n">
        <v>6.48</v>
      </c>
      <c r="N9" s="60" t="n">
        <v>91.29</v>
      </c>
      <c r="O9" s="60" t="n">
        <v>136.98</v>
      </c>
      <c r="P9" s="60" t="n">
        <v>39.2</v>
      </c>
      <c r="Q9" s="60" t="n">
        <v>17.89</v>
      </c>
    </row>
    <row r="10" customFormat="false" ht="15" hidden="false" customHeight="true" outlineLevel="0" collapsed="false">
      <c r="A10" s="61" t="s">
        <v>36</v>
      </c>
      <c r="B10" s="60" t="n">
        <v>309.12</v>
      </c>
      <c r="C10" s="60" t="n">
        <v>162.15</v>
      </c>
      <c r="D10" s="60" t="n">
        <v>52.68</v>
      </c>
      <c r="E10" s="60" t="n">
        <v>44.17</v>
      </c>
      <c r="F10" s="60" t="n">
        <v>24.43</v>
      </c>
      <c r="G10" s="60" t="n">
        <v>136.36</v>
      </c>
      <c r="H10" s="60" t="n">
        <v>194.32</v>
      </c>
      <c r="I10" s="60" t="n">
        <v>114.8</v>
      </c>
      <c r="J10" s="60" t="n">
        <v>57.23</v>
      </c>
      <c r="K10" s="60" t="n">
        <v>444.92</v>
      </c>
      <c r="L10" s="60" t="n">
        <v>384.14</v>
      </c>
      <c r="M10" s="60" t="n">
        <v>2.53</v>
      </c>
      <c r="N10" s="60" t="n">
        <v>30.67</v>
      </c>
      <c r="O10" s="60" t="n">
        <v>50.99</v>
      </c>
      <c r="P10" s="60" t="n">
        <v>17.79</v>
      </c>
      <c r="Q10" s="60" t="n">
        <v>9.02</v>
      </c>
    </row>
    <row r="11" customFormat="false" ht="15" hidden="false" customHeight="true" outlineLevel="0" collapsed="false">
      <c r="A11" s="61" t="s">
        <v>37</v>
      </c>
      <c r="B11" s="60" t="n">
        <v>25</v>
      </c>
      <c r="C11" s="60" t="n">
        <v>11.46</v>
      </c>
      <c r="D11" s="60" t="n">
        <v>3.71</v>
      </c>
      <c r="E11" s="60" t="n">
        <v>3.81</v>
      </c>
      <c r="F11" s="60" t="n">
        <v>1.94</v>
      </c>
      <c r="G11" s="60" t="n">
        <v>17.5</v>
      </c>
      <c r="H11" s="60" t="n">
        <v>16.22</v>
      </c>
      <c r="I11" s="60" t="n">
        <v>8.78</v>
      </c>
      <c r="J11" s="60" t="n">
        <v>5.5</v>
      </c>
      <c r="K11" s="60" t="n">
        <v>36.25</v>
      </c>
      <c r="L11" s="60" t="n">
        <v>32.03</v>
      </c>
      <c r="M11" s="60" t="n">
        <v>0.22</v>
      </c>
      <c r="N11" s="60" t="n">
        <v>1.62</v>
      </c>
      <c r="O11" s="60" t="n">
        <v>3.54</v>
      </c>
      <c r="P11" s="60" t="n">
        <v>1.71</v>
      </c>
      <c r="Q11" s="60" t="n">
        <v>0.74</v>
      </c>
    </row>
    <row r="12" customFormat="false" ht="15" hidden="false" customHeight="true" outlineLevel="0" collapsed="false">
      <c r="A12" s="61" t="s">
        <v>38</v>
      </c>
      <c r="B12" s="60" t="n">
        <v>7867.8</v>
      </c>
      <c r="C12" s="60" t="n">
        <v>3816.26</v>
      </c>
      <c r="D12" s="60" t="n">
        <v>718.07</v>
      </c>
      <c r="E12" s="60" t="n">
        <v>1047.75</v>
      </c>
      <c r="F12" s="60" t="n">
        <v>361.36</v>
      </c>
      <c r="G12" s="60" t="n">
        <v>4338.72</v>
      </c>
      <c r="H12" s="60" t="n">
        <v>4966.17</v>
      </c>
      <c r="I12" s="60" t="n">
        <v>2901.63</v>
      </c>
      <c r="J12" s="60" t="n">
        <v>1382.34</v>
      </c>
      <c r="K12" s="60" t="n">
        <v>9338.09</v>
      </c>
      <c r="L12" s="60" t="n">
        <v>7898.7</v>
      </c>
      <c r="M12" s="60" t="n">
        <v>53.43</v>
      </c>
      <c r="N12" s="60" t="n">
        <v>588.8</v>
      </c>
      <c r="O12" s="60" t="n">
        <v>991.11</v>
      </c>
      <c r="P12" s="60" t="n">
        <v>348.88</v>
      </c>
      <c r="Q12" s="60" t="n">
        <v>114.27</v>
      </c>
    </row>
    <row r="13" customFormat="false" ht="15" hidden="false" customHeight="true" outlineLevel="0" collapsed="false">
      <c r="A13" s="62" t="s">
        <v>110</v>
      </c>
      <c r="B13" s="60" t="n">
        <v>1028.61</v>
      </c>
      <c r="C13" s="60" t="n">
        <v>429.67</v>
      </c>
      <c r="D13" s="60" t="n">
        <v>76.56</v>
      </c>
      <c r="E13" s="60" t="n">
        <v>109.9</v>
      </c>
      <c r="F13" s="60" t="n">
        <v>48.08</v>
      </c>
      <c r="G13" s="60" t="n">
        <v>599.43</v>
      </c>
      <c r="H13" s="60" t="n">
        <v>646.19</v>
      </c>
      <c r="I13" s="60" t="n">
        <v>382.42</v>
      </c>
      <c r="J13" s="60" t="n">
        <v>219.46</v>
      </c>
      <c r="K13" s="60" t="n">
        <v>947.82</v>
      </c>
      <c r="L13" s="60" t="n">
        <v>806.85</v>
      </c>
      <c r="M13" s="60" t="n">
        <v>6.68</v>
      </c>
      <c r="N13" s="60" t="n">
        <v>37.51</v>
      </c>
      <c r="O13" s="60" t="n">
        <v>87.12</v>
      </c>
      <c r="P13" s="60" t="n">
        <v>42.93</v>
      </c>
      <c r="Q13" s="60" t="n">
        <v>12.89</v>
      </c>
    </row>
    <row r="14" customFormat="false" ht="15" hidden="false" customHeight="true" outlineLevel="0" collapsed="false">
      <c r="A14" s="61" t="s">
        <v>40</v>
      </c>
      <c r="B14" s="60" t="n">
        <v>2185.59</v>
      </c>
      <c r="C14" s="60" t="n">
        <v>1134.46</v>
      </c>
      <c r="D14" s="60" t="n">
        <v>235.62</v>
      </c>
      <c r="E14" s="60" t="n">
        <v>332.68</v>
      </c>
      <c r="F14" s="60" t="n">
        <v>131.53</v>
      </c>
      <c r="G14" s="60" t="n">
        <v>1181.89</v>
      </c>
      <c r="H14" s="60" t="n">
        <v>1232.83</v>
      </c>
      <c r="I14" s="60" t="n">
        <v>952.76</v>
      </c>
      <c r="J14" s="60" t="n">
        <v>475.45</v>
      </c>
      <c r="K14" s="60" t="n">
        <v>2880.8</v>
      </c>
      <c r="L14" s="60" t="n">
        <v>2503.07</v>
      </c>
      <c r="M14" s="60" t="n">
        <v>27.46</v>
      </c>
      <c r="N14" s="60" t="n">
        <v>122.11</v>
      </c>
      <c r="O14" s="60" t="n">
        <v>238.41</v>
      </c>
      <c r="P14" s="60" t="n">
        <v>88.84</v>
      </c>
      <c r="Q14" s="60" t="n">
        <v>34.96</v>
      </c>
    </row>
    <row r="15" customFormat="false" ht="15" hidden="false" customHeight="true" outlineLevel="0" collapsed="false">
      <c r="A15" s="61" t="s">
        <v>41</v>
      </c>
      <c r="B15" s="60" t="n">
        <v>12075.51</v>
      </c>
      <c r="C15" s="60" t="n">
        <v>7252.3</v>
      </c>
      <c r="D15" s="60" t="n">
        <v>2267.27</v>
      </c>
      <c r="E15" s="60" t="n">
        <v>1872.49</v>
      </c>
      <c r="F15" s="60" t="n">
        <v>828.47</v>
      </c>
      <c r="G15" s="60" t="n">
        <v>5093.85</v>
      </c>
      <c r="H15" s="60" t="n">
        <v>7444.67</v>
      </c>
      <c r="I15" s="60" t="n">
        <v>4630.84</v>
      </c>
      <c r="J15" s="60" t="n">
        <v>2471.73</v>
      </c>
      <c r="K15" s="60" t="n">
        <v>21099.89</v>
      </c>
      <c r="L15" s="60" t="n">
        <v>18377.16</v>
      </c>
      <c r="M15" s="60" t="n">
        <v>114.65</v>
      </c>
      <c r="N15" s="60" t="n">
        <v>1220.29</v>
      </c>
      <c r="O15" s="60" t="n">
        <v>2087.27</v>
      </c>
      <c r="P15" s="60" t="n">
        <v>752.33</v>
      </c>
      <c r="Q15" s="60" t="n">
        <v>455.51</v>
      </c>
    </row>
    <row r="16" customFormat="false" ht="15" hidden="false" customHeight="true" outlineLevel="0" collapsed="false">
      <c r="A16" s="61" t="s">
        <v>42</v>
      </c>
      <c r="B16" s="60" t="n">
        <v>80.59</v>
      </c>
      <c r="C16" s="60" t="n">
        <v>40.24</v>
      </c>
      <c r="D16" s="60" t="n">
        <v>13.2</v>
      </c>
      <c r="E16" s="60" t="n">
        <v>10.07</v>
      </c>
      <c r="F16" s="60" t="n">
        <v>4.97</v>
      </c>
      <c r="G16" s="60" t="n">
        <v>36.18</v>
      </c>
      <c r="H16" s="60" t="n">
        <v>47.81</v>
      </c>
      <c r="I16" s="60" t="n">
        <v>32.78</v>
      </c>
      <c r="J16" s="60" t="n">
        <v>18.83</v>
      </c>
      <c r="K16" s="60" t="n">
        <v>152.69</v>
      </c>
      <c r="L16" s="60" t="n">
        <v>133.73</v>
      </c>
      <c r="M16" s="60" t="n">
        <v>2.32</v>
      </c>
      <c r="N16" s="60" t="n">
        <v>6.6</v>
      </c>
      <c r="O16" s="60" t="n">
        <v>19.13</v>
      </c>
      <c r="P16" s="60" t="n">
        <v>10.21</v>
      </c>
      <c r="Q16" s="60" t="n">
        <v>3.05</v>
      </c>
    </row>
    <row r="17" customFormat="false" ht="15" hidden="false" customHeight="true" outlineLevel="0" collapsed="false">
      <c r="A17" s="61" t="s">
        <v>43</v>
      </c>
      <c r="B17" s="60" t="n">
        <v>6268.19</v>
      </c>
      <c r="C17" s="60" t="n">
        <v>3322.01</v>
      </c>
      <c r="D17" s="60" t="n">
        <v>1042.77</v>
      </c>
      <c r="E17" s="60" t="n">
        <v>864.79</v>
      </c>
      <c r="F17" s="60" t="n">
        <v>334.95</v>
      </c>
      <c r="G17" s="60" t="n">
        <v>3139.24</v>
      </c>
      <c r="H17" s="60" t="n">
        <v>3565.27</v>
      </c>
      <c r="I17" s="60" t="n">
        <v>2702.92</v>
      </c>
      <c r="J17" s="60" t="n">
        <v>1939.95</v>
      </c>
      <c r="K17" s="60" t="n">
        <v>7551.3</v>
      </c>
      <c r="L17" s="60" t="n">
        <v>6509.81</v>
      </c>
      <c r="M17" s="60" t="n">
        <v>11.04</v>
      </c>
      <c r="N17" s="60" t="n">
        <v>554.26</v>
      </c>
      <c r="O17" s="60" t="n">
        <v>797.49</v>
      </c>
      <c r="P17" s="60" t="n">
        <v>232.19</v>
      </c>
      <c r="Q17" s="60" t="n">
        <v>153.87</v>
      </c>
    </row>
    <row r="18" customFormat="false" ht="15" hidden="false" customHeight="true" outlineLevel="0" collapsed="false">
      <c r="A18" s="61" t="s">
        <v>44</v>
      </c>
      <c r="B18" s="60" t="n">
        <v>14900.57</v>
      </c>
      <c r="C18" s="60" t="n">
        <v>7875.55</v>
      </c>
      <c r="D18" s="60" t="n">
        <v>2635.13</v>
      </c>
      <c r="E18" s="60" t="n">
        <v>2052.4</v>
      </c>
      <c r="F18" s="60" t="n">
        <v>689.37</v>
      </c>
      <c r="G18" s="60" t="n">
        <v>8824.14</v>
      </c>
      <c r="H18" s="60" t="n">
        <v>8326.05</v>
      </c>
      <c r="I18" s="60" t="n">
        <v>6574.52</v>
      </c>
      <c r="J18" s="60" t="n">
        <v>4963.59</v>
      </c>
      <c r="K18" s="60" t="n">
        <v>19910.91</v>
      </c>
      <c r="L18" s="60" t="n">
        <v>17317.38</v>
      </c>
      <c r="M18" s="60" t="n">
        <v>31.59</v>
      </c>
      <c r="N18" s="60" t="n">
        <v>1209.32</v>
      </c>
      <c r="O18" s="60" t="n">
        <v>1734.3</v>
      </c>
      <c r="P18" s="60" t="n">
        <v>493.39</v>
      </c>
      <c r="Q18" s="60" t="n">
        <v>285.65</v>
      </c>
    </row>
    <row r="19" customFormat="false" ht="15" hidden="false" customHeight="true" outlineLevel="0" collapsed="false">
      <c r="A19" s="59" t="s">
        <v>4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true" outlineLevel="0" collapsed="false">
      <c r="A20" s="61" t="s">
        <v>111</v>
      </c>
      <c r="B20" s="60" t="n">
        <v>12706.56</v>
      </c>
      <c r="C20" s="60" t="n">
        <v>6846.29</v>
      </c>
      <c r="D20" s="60" t="n">
        <v>1777.27</v>
      </c>
      <c r="E20" s="60" t="n">
        <v>1848.26</v>
      </c>
      <c r="F20" s="60" t="n">
        <v>758.16</v>
      </c>
      <c r="G20" s="60" t="n">
        <v>6474.64</v>
      </c>
      <c r="H20" s="60" t="n">
        <v>7176.8</v>
      </c>
      <c r="I20" s="60" t="n">
        <v>5529.75</v>
      </c>
      <c r="J20" s="60" t="n">
        <v>3281.56</v>
      </c>
      <c r="K20" s="60" t="n">
        <v>17984.9</v>
      </c>
      <c r="L20" s="60" t="n">
        <v>15207.78</v>
      </c>
      <c r="M20" s="60" t="n">
        <v>210.6</v>
      </c>
      <c r="N20" s="60" t="n">
        <v>1115.77</v>
      </c>
      <c r="O20" s="60" t="n">
        <v>1957.27</v>
      </c>
      <c r="P20" s="60" t="n">
        <v>630.91</v>
      </c>
      <c r="Q20" s="60" t="n">
        <v>428.12</v>
      </c>
    </row>
    <row r="21" customFormat="false" ht="15" hidden="false" customHeight="true" outlineLevel="0" collapsed="false">
      <c r="A21" s="61" t="s">
        <v>112</v>
      </c>
      <c r="B21" s="60" t="n">
        <v>35615.38</v>
      </c>
      <c r="C21" s="60" t="n">
        <v>18420.64</v>
      </c>
      <c r="D21" s="60" t="n">
        <v>5461.8</v>
      </c>
      <c r="E21" s="60" t="n">
        <v>4799.02</v>
      </c>
      <c r="F21" s="60" t="n">
        <v>1726.79</v>
      </c>
      <c r="G21" s="60" t="n">
        <v>20198.25</v>
      </c>
      <c r="H21" s="60" t="n">
        <v>21271.08</v>
      </c>
      <c r="I21" s="60" t="n">
        <v>14344.3</v>
      </c>
      <c r="J21" s="60" t="n">
        <v>8905.3</v>
      </c>
      <c r="K21" s="60" t="n">
        <v>48496.94</v>
      </c>
      <c r="L21" s="60" t="n">
        <v>42258.11</v>
      </c>
      <c r="M21" s="60" t="n">
        <v>215.82</v>
      </c>
      <c r="N21" s="60" t="n">
        <v>2857.16</v>
      </c>
      <c r="O21" s="60" t="n">
        <v>4617.42</v>
      </c>
      <c r="P21" s="60" t="n">
        <v>1544.44</v>
      </c>
      <c r="Q21" s="60" t="n">
        <v>675.95</v>
      </c>
    </row>
    <row r="22" customFormat="false" ht="15" hidden="false" customHeight="true" outlineLevel="0" collapsed="false">
      <c r="A22" s="59" t="s">
        <v>4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5" hidden="false" customHeight="true" outlineLevel="0" collapsed="false">
      <c r="A23" s="61" t="s">
        <v>49</v>
      </c>
      <c r="B23" s="60" t="n">
        <v>15052.44</v>
      </c>
      <c r="C23" s="60" t="n">
        <v>7151.1</v>
      </c>
      <c r="D23" s="60" t="n">
        <v>1731.4</v>
      </c>
      <c r="E23" s="60" t="n">
        <v>1802.14</v>
      </c>
      <c r="F23" s="60" t="n">
        <v>580.88</v>
      </c>
      <c r="G23" s="60" t="n">
        <v>9555</v>
      </c>
      <c r="H23" s="60" t="n">
        <v>8934.41</v>
      </c>
      <c r="I23" s="60" t="n">
        <v>6118.03</v>
      </c>
      <c r="J23" s="60" t="n">
        <v>2890.23</v>
      </c>
      <c r="K23" s="60" t="n">
        <v>20988.69</v>
      </c>
      <c r="L23" s="60" t="n">
        <v>18401.17</v>
      </c>
      <c r="M23" s="60" t="n">
        <v>129.85</v>
      </c>
      <c r="N23" s="60" t="n">
        <v>1179.86</v>
      </c>
      <c r="O23" s="60" t="n">
        <v>1875.15</v>
      </c>
      <c r="P23" s="60" t="n">
        <v>565.44</v>
      </c>
      <c r="Q23" s="60" t="n">
        <v>217.03</v>
      </c>
    </row>
    <row r="24" customFormat="false" ht="15" hidden="false" customHeight="true" outlineLevel="0" collapsed="false">
      <c r="A24" s="61" t="s">
        <v>50</v>
      </c>
      <c r="B24" s="60" t="n">
        <v>16163.61</v>
      </c>
      <c r="C24" s="60" t="n">
        <v>8385.62</v>
      </c>
      <c r="D24" s="60" t="n">
        <v>2305.46</v>
      </c>
      <c r="E24" s="60" t="n">
        <v>2292.85</v>
      </c>
      <c r="F24" s="60" t="n">
        <v>829.2</v>
      </c>
      <c r="G24" s="60" t="n">
        <v>9066.73</v>
      </c>
      <c r="H24" s="60" t="n">
        <v>9597.42</v>
      </c>
      <c r="I24" s="60" t="n">
        <v>6566.19</v>
      </c>
      <c r="J24" s="60" t="n">
        <v>4185.07</v>
      </c>
      <c r="K24" s="60" t="n">
        <v>18593.14</v>
      </c>
      <c r="L24" s="60" t="n">
        <v>15725.62</v>
      </c>
      <c r="M24" s="60" t="n">
        <v>165.95</v>
      </c>
      <c r="N24" s="60" t="n">
        <v>1256.11</v>
      </c>
      <c r="O24" s="60" t="n">
        <v>2054.17</v>
      </c>
      <c r="P24" s="60" t="n">
        <v>632.12</v>
      </c>
      <c r="Q24" s="60" t="n">
        <v>317.47</v>
      </c>
    </row>
    <row r="25" customFormat="false" ht="15" hidden="false" customHeight="true" outlineLevel="0" collapsed="false">
      <c r="A25" s="61" t="s">
        <v>51</v>
      </c>
      <c r="B25" s="60" t="n">
        <v>17105.89</v>
      </c>
      <c r="C25" s="60" t="n">
        <v>9730.21</v>
      </c>
      <c r="D25" s="60" t="n">
        <v>3202.22</v>
      </c>
      <c r="E25" s="60" t="n">
        <v>2552.29</v>
      </c>
      <c r="F25" s="60" t="n">
        <v>1074.88</v>
      </c>
      <c r="G25" s="60" t="n">
        <v>8051.16</v>
      </c>
      <c r="H25" s="60" t="n">
        <v>9916.05</v>
      </c>
      <c r="I25" s="60" t="n">
        <v>7189.84</v>
      </c>
      <c r="J25" s="60" t="n">
        <v>5111.56</v>
      </c>
      <c r="K25" s="60" t="n">
        <v>26900.01</v>
      </c>
      <c r="L25" s="60" t="n">
        <v>23339.1</v>
      </c>
      <c r="M25" s="60" t="n">
        <v>130.62</v>
      </c>
      <c r="N25" s="60" t="n">
        <v>1536.95</v>
      </c>
      <c r="O25" s="60" t="n">
        <v>2645.36</v>
      </c>
      <c r="P25" s="60" t="n">
        <v>977.79</v>
      </c>
      <c r="Q25" s="60" t="n">
        <v>569.56</v>
      </c>
    </row>
    <row r="26" customFormat="false" ht="15" hidden="false" customHeight="true" outlineLevel="0" collapsed="false">
      <c r="A26" s="59" t="s">
        <v>5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s="58" customFormat="true" ht="15" hidden="false" customHeight="true" outlineLevel="0" collapsed="false">
      <c r="A27" s="59" t="s">
        <v>53</v>
      </c>
      <c r="B27" s="63" t="n">
        <v>639.05</v>
      </c>
      <c r="C27" s="63" t="n">
        <v>233.5</v>
      </c>
      <c r="D27" s="63" t="n">
        <v>35.77</v>
      </c>
      <c r="E27" s="63" t="n">
        <v>39.28</v>
      </c>
      <c r="F27" s="63" t="n">
        <v>18.13</v>
      </c>
      <c r="G27" s="63" t="n">
        <v>511.65</v>
      </c>
      <c r="H27" s="63" t="n">
        <v>333.16</v>
      </c>
      <c r="I27" s="63" t="n">
        <v>305.88</v>
      </c>
      <c r="J27" s="63" t="n">
        <v>160.63</v>
      </c>
      <c r="K27" s="63" t="n">
        <v>547.98</v>
      </c>
      <c r="L27" s="63" t="n">
        <v>350.72</v>
      </c>
      <c r="M27" s="63" t="n">
        <v>26.49</v>
      </c>
      <c r="N27" s="63" t="n">
        <v>86.45</v>
      </c>
      <c r="O27" s="63" t="n">
        <v>155.82</v>
      </c>
      <c r="P27" s="63" t="n">
        <v>42.89</v>
      </c>
      <c r="Q27" s="63" t="n">
        <v>19.08</v>
      </c>
      <c r="R27" s="64"/>
    </row>
    <row r="28" customFormat="false" ht="15" hidden="false" customHeight="true" outlineLevel="0" collapsed="false">
      <c r="A28" s="61" t="s">
        <v>113</v>
      </c>
      <c r="B28" s="60" t="n">
        <v>341.94</v>
      </c>
      <c r="C28" s="60" t="n">
        <v>137.04</v>
      </c>
      <c r="D28" s="60" t="n">
        <v>14.29</v>
      </c>
      <c r="E28" s="60" t="n">
        <v>24.01</v>
      </c>
      <c r="F28" s="60" t="n">
        <v>11.33</v>
      </c>
      <c r="G28" s="60" t="n">
        <v>216.63</v>
      </c>
      <c r="H28" s="60" t="n">
        <v>214.42</v>
      </c>
      <c r="I28" s="60" t="n">
        <v>127.52</v>
      </c>
      <c r="J28" s="60" t="n">
        <v>57.85</v>
      </c>
      <c r="K28" s="60" t="n">
        <v>234.44</v>
      </c>
      <c r="L28" s="60" t="n">
        <v>157.12</v>
      </c>
      <c r="M28" s="60" t="n">
        <v>3.59</v>
      </c>
      <c r="N28" s="60" t="n">
        <v>26.96</v>
      </c>
      <c r="O28" s="60" t="n">
        <v>50.38</v>
      </c>
      <c r="P28" s="60" t="n">
        <v>19.83</v>
      </c>
      <c r="Q28" s="60" t="n">
        <v>9.96</v>
      </c>
    </row>
    <row r="29" customFormat="false" ht="15" hidden="false" customHeight="true" outlineLevel="0" collapsed="false">
      <c r="A29" s="61" t="s">
        <v>114</v>
      </c>
      <c r="B29" s="60" t="n">
        <v>127.92</v>
      </c>
      <c r="C29" s="60" t="n">
        <v>26.56</v>
      </c>
      <c r="D29" s="60" t="n">
        <v>3.74</v>
      </c>
      <c r="E29" s="60" t="n">
        <v>2.41</v>
      </c>
      <c r="F29" s="60" t="n">
        <v>0.23</v>
      </c>
      <c r="G29" s="60" t="n">
        <v>188.63</v>
      </c>
      <c r="H29" s="60" t="n">
        <v>34.06</v>
      </c>
      <c r="I29" s="60" t="n">
        <v>93.86</v>
      </c>
      <c r="J29" s="60" t="n">
        <v>71.41</v>
      </c>
      <c r="K29" s="60" t="n">
        <v>100.53</v>
      </c>
      <c r="L29" s="60" t="n">
        <v>37.05</v>
      </c>
      <c r="M29" s="60" t="n">
        <v>19.43</v>
      </c>
      <c r="N29" s="60" t="n">
        <v>31.44</v>
      </c>
      <c r="O29" s="60" t="n">
        <v>62.25</v>
      </c>
      <c r="P29" s="60" t="n">
        <v>11.39</v>
      </c>
      <c r="Q29" s="60" t="n">
        <v>1.95</v>
      </c>
    </row>
    <row r="30" customFormat="false" ht="15" hidden="false" customHeight="true" outlineLevel="0" collapsed="false">
      <c r="A30" s="61" t="s">
        <v>56</v>
      </c>
      <c r="B30" s="60" t="n">
        <v>42.01</v>
      </c>
      <c r="C30" s="60" t="n">
        <v>22.41</v>
      </c>
      <c r="D30" s="60" t="n">
        <v>5.46</v>
      </c>
      <c r="E30" s="60" t="n">
        <v>3.43</v>
      </c>
      <c r="F30" s="60" t="n">
        <v>0.9</v>
      </c>
      <c r="G30" s="60" t="n">
        <v>17.67</v>
      </c>
      <c r="H30" s="60" t="n">
        <v>21.88</v>
      </c>
      <c r="I30" s="60" t="n">
        <v>20.13</v>
      </c>
      <c r="J30" s="60" t="n">
        <v>7.29</v>
      </c>
      <c r="K30" s="60" t="n">
        <v>68.43</v>
      </c>
      <c r="L30" s="60" t="n">
        <v>53.36</v>
      </c>
      <c r="M30" s="60" t="n">
        <v>0.74</v>
      </c>
      <c r="N30" s="60" t="n">
        <v>6.95</v>
      </c>
      <c r="O30" s="60" t="n">
        <v>11.73</v>
      </c>
      <c r="P30" s="60" t="n">
        <v>4.04</v>
      </c>
      <c r="Q30" s="60" t="n">
        <v>1.12</v>
      </c>
    </row>
    <row r="31" customFormat="false" ht="15" hidden="false" customHeight="true" outlineLevel="0" collapsed="false">
      <c r="A31" s="61" t="s">
        <v>57</v>
      </c>
      <c r="B31" s="60" t="n">
        <v>7.42</v>
      </c>
      <c r="C31" s="60" t="n">
        <v>5.2</v>
      </c>
      <c r="D31" s="60" t="n">
        <v>1.7</v>
      </c>
      <c r="E31" s="60" t="n">
        <v>0.45</v>
      </c>
      <c r="F31" s="60" t="n">
        <v>0.33</v>
      </c>
      <c r="G31" s="60" t="n">
        <v>3.43</v>
      </c>
      <c r="H31" s="60" t="n">
        <v>3.67</v>
      </c>
      <c r="I31" s="60" t="n">
        <v>3.75</v>
      </c>
      <c r="J31" s="60" t="n">
        <v>1.27</v>
      </c>
      <c r="K31" s="60" t="n">
        <v>6.02</v>
      </c>
      <c r="L31" s="60" t="n">
        <v>4.12</v>
      </c>
      <c r="M31" s="60" t="n">
        <v>0.1</v>
      </c>
      <c r="N31" s="60" t="n">
        <v>0.95</v>
      </c>
      <c r="O31" s="60" t="n">
        <v>1.43</v>
      </c>
      <c r="P31" s="60" t="n">
        <v>0.38</v>
      </c>
      <c r="Q31" s="60" t="n">
        <v>0.2</v>
      </c>
    </row>
    <row r="32" customFormat="false" ht="15" hidden="false" customHeight="true" outlineLevel="0" collapsed="false">
      <c r="A32" s="61" t="s">
        <v>58</v>
      </c>
      <c r="B32" s="60" t="n">
        <v>119.76</v>
      </c>
      <c r="C32" s="60" t="n">
        <v>42.29</v>
      </c>
      <c r="D32" s="60" t="n">
        <v>10.58</v>
      </c>
      <c r="E32" s="60" t="n">
        <v>8.98</v>
      </c>
      <c r="F32" s="60" t="n">
        <v>5.34</v>
      </c>
      <c r="G32" s="60" t="n">
        <v>85.29</v>
      </c>
      <c r="H32" s="60" t="n">
        <v>59.13</v>
      </c>
      <c r="I32" s="60" t="n">
        <v>60.62</v>
      </c>
      <c r="J32" s="60" t="n">
        <v>22.81</v>
      </c>
      <c r="K32" s="60" t="n">
        <v>138.56</v>
      </c>
      <c r="L32" s="60" t="n">
        <v>99.07</v>
      </c>
      <c r="M32" s="60" t="n">
        <v>2.63</v>
      </c>
      <c r="N32" s="60" t="n">
        <v>20.15</v>
      </c>
      <c r="O32" s="60" t="n">
        <v>30.03</v>
      </c>
      <c r="P32" s="60" t="n">
        <v>7.25</v>
      </c>
      <c r="Q32" s="60" t="n">
        <v>5.85</v>
      </c>
    </row>
    <row r="33" s="65" customFormat="true" ht="15" hidden="false" customHeight="true" outlineLevel="0" collapsed="false">
      <c r="A33" s="61" t="s">
        <v>59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45"/>
    </row>
    <row r="34" s="58" customFormat="true" ht="15" hidden="false" customHeight="true" outlineLevel="0" collapsed="false">
      <c r="A34" s="59" t="s">
        <v>60</v>
      </c>
      <c r="B34" s="63" t="n">
        <v>43323.64</v>
      </c>
      <c r="C34" s="63" t="n">
        <v>24225.65</v>
      </c>
      <c r="D34" s="63" t="n">
        <v>7064.65</v>
      </c>
      <c r="E34" s="63" t="n">
        <v>6514.93</v>
      </c>
      <c r="F34" s="63" t="n">
        <v>2462.44</v>
      </c>
      <c r="G34" s="63" t="n">
        <v>21610.19</v>
      </c>
      <c r="H34" s="63" t="n">
        <v>25172.96</v>
      </c>
      <c r="I34" s="63" t="n">
        <v>18150.7</v>
      </c>
      <c r="J34" s="63" t="n">
        <v>11176.81</v>
      </c>
      <c r="K34" s="63" t="n">
        <v>63261.15</v>
      </c>
      <c r="L34" s="63" t="n">
        <v>54699.13</v>
      </c>
      <c r="M34" s="63" t="n">
        <v>387.63</v>
      </c>
      <c r="N34" s="63" t="n">
        <v>3855.92</v>
      </c>
      <c r="O34" s="63" t="n">
        <v>6227.44</v>
      </c>
      <c r="P34" s="63" t="n">
        <v>1983.9</v>
      </c>
      <c r="Q34" s="63" t="n">
        <v>1070.27</v>
      </c>
      <c r="R34" s="64"/>
    </row>
    <row r="35" customFormat="false" ht="15" hidden="false" customHeight="true" outlineLevel="0" collapsed="false">
      <c r="A35" s="61" t="s">
        <v>61</v>
      </c>
      <c r="B35" s="60" t="n">
        <v>645.03</v>
      </c>
      <c r="C35" s="60" t="n">
        <v>369.61</v>
      </c>
      <c r="D35" s="60" t="n">
        <v>64.9</v>
      </c>
      <c r="E35" s="60" t="n">
        <v>107.53</v>
      </c>
      <c r="F35" s="60" t="n">
        <v>44.3</v>
      </c>
      <c r="G35" s="60" t="n">
        <v>269.48</v>
      </c>
      <c r="H35" s="60" t="n">
        <v>387.41</v>
      </c>
      <c r="I35" s="60" t="n">
        <v>257.62</v>
      </c>
      <c r="J35" s="60" t="n">
        <v>151.44</v>
      </c>
      <c r="K35" s="60" t="n">
        <v>1513.68</v>
      </c>
      <c r="L35" s="60" t="n">
        <v>1326.8</v>
      </c>
      <c r="M35" s="60" t="n">
        <v>6.66</v>
      </c>
      <c r="N35" s="60" t="n">
        <v>106.58</v>
      </c>
      <c r="O35" s="60" t="n">
        <v>159.95</v>
      </c>
      <c r="P35" s="60" t="n">
        <v>46.71</v>
      </c>
      <c r="Q35" s="60" t="n">
        <v>16.78</v>
      </c>
    </row>
    <row r="36" customFormat="false" ht="15" hidden="false" customHeight="true" outlineLevel="0" collapsed="false">
      <c r="A36" s="61" t="s">
        <v>62</v>
      </c>
      <c r="B36" s="60" t="n">
        <v>270.62</v>
      </c>
      <c r="C36" s="60" t="n">
        <v>161.53</v>
      </c>
      <c r="D36" s="60" t="n">
        <v>37.89</v>
      </c>
      <c r="E36" s="60" t="n">
        <v>46.82</v>
      </c>
      <c r="F36" s="60" t="n">
        <v>18.44</v>
      </c>
      <c r="G36" s="60" t="n">
        <v>129.72</v>
      </c>
      <c r="H36" s="60" t="n">
        <v>156.35</v>
      </c>
      <c r="I36" s="60" t="n">
        <v>114.27</v>
      </c>
      <c r="J36" s="60" t="n">
        <v>77.43</v>
      </c>
      <c r="K36" s="60" t="n">
        <v>297.09</v>
      </c>
      <c r="L36" s="60" t="n">
        <v>236.93</v>
      </c>
      <c r="M36" s="60" t="n">
        <v>1.04</v>
      </c>
      <c r="N36" s="60" t="n">
        <v>20.94</v>
      </c>
      <c r="O36" s="60" t="n">
        <v>34.36</v>
      </c>
      <c r="P36" s="60" t="n">
        <v>12.38</v>
      </c>
      <c r="Q36" s="60" t="n">
        <v>7.45</v>
      </c>
    </row>
    <row r="37" customFormat="false" ht="15" hidden="false" customHeight="true" outlineLevel="0" collapsed="false">
      <c r="A37" s="61" t="s">
        <v>63</v>
      </c>
      <c r="B37" s="60" t="n">
        <v>297.38</v>
      </c>
      <c r="C37" s="60" t="n">
        <v>145.62</v>
      </c>
      <c r="D37" s="60" t="n">
        <v>17.24</v>
      </c>
      <c r="E37" s="60" t="n">
        <v>49.78</v>
      </c>
      <c r="F37" s="60" t="n">
        <v>17.65</v>
      </c>
      <c r="G37" s="60" t="n">
        <v>157.94</v>
      </c>
      <c r="H37" s="60" t="n">
        <v>158.81</v>
      </c>
      <c r="I37" s="60" t="n">
        <v>138.57</v>
      </c>
      <c r="J37" s="60" t="n">
        <v>98.34</v>
      </c>
      <c r="K37" s="60" t="n">
        <v>396.14</v>
      </c>
      <c r="L37" s="60" t="n">
        <v>295.99</v>
      </c>
      <c r="M37" s="60" t="n">
        <v>14.71</v>
      </c>
      <c r="N37" s="60" t="n">
        <v>36.02</v>
      </c>
      <c r="O37" s="60" t="n">
        <v>69.33</v>
      </c>
      <c r="P37" s="60" t="n">
        <v>18.6</v>
      </c>
      <c r="Q37" s="60" t="n">
        <v>8.31</v>
      </c>
    </row>
    <row r="38" customFormat="false" ht="15" hidden="false" customHeight="true" outlineLevel="0" collapsed="false">
      <c r="A38" s="61" t="s">
        <v>64</v>
      </c>
      <c r="B38" s="60" t="n">
        <v>264.43</v>
      </c>
      <c r="C38" s="60" t="n">
        <v>209.53</v>
      </c>
      <c r="D38" s="60" t="n">
        <v>2.98</v>
      </c>
      <c r="E38" s="60" t="n">
        <v>77.15</v>
      </c>
      <c r="F38" s="60" t="n">
        <v>2.88</v>
      </c>
      <c r="G38" s="60" t="n">
        <v>66.75</v>
      </c>
      <c r="H38" s="60" t="n">
        <v>32.89</v>
      </c>
      <c r="I38" s="60" t="n">
        <v>231.54</v>
      </c>
      <c r="J38" s="60" t="n">
        <v>13.21</v>
      </c>
      <c r="K38" s="60" t="n">
        <v>271.47</v>
      </c>
      <c r="L38" s="60" t="n">
        <v>65.05</v>
      </c>
      <c r="M38" s="60" t="n">
        <v>132.47</v>
      </c>
      <c r="N38" s="60" t="n">
        <v>58.63</v>
      </c>
      <c r="O38" s="60" t="n">
        <v>227.24</v>
      </c>
      <c r="P38" s="60" t="n">
        <v>36.14</v>
      </c>
      <c r="Q38" s="60" t="n">
        <v>0.59</v>
      </c>
    </row>
    <row r="39" customFormat="false" ht="15" hidden="false" customHeight="true" outlineLevel="0" collapsed="false">
      <c r="A39" s="61" t="s">
        <v>65</v>
      </c>
      <c r="B39" s="60" t="n">
        <v>3339.15</v>
      </c>
      <c r="C39" s="60" t="n">
        <v>1803.67</v>
      </c>
      <c r="D39" s="60" t="n">
        <v>449.5</v>
      </c>
      <c r="E39" s="60" t="n">
        <v>556.23</v>
      </c>
      <c r="F39" s="60" t="n">
        <v>247.64</v>
      </c>
      <c r="G39" s="60" t="n">
        <v>1822.25</v>
      </c>
      <c r="H39" s="60" t="n">
        <v>2052.76</v>
      </c>
      <c r="I39" s="60" t="n">
        <v>1286.39</v>
      </c>
      <c r="J39" s="60" t="n">
        <v>800.18</v>
      </c>
      <c r="K39" s="60" t="n">
        <v>4777.16</v>
      </c>
      <c r="L39" s="60" t="n">
        <v>4274.43</v>
      </c>
      <c r="M39" s="60" t="n">
        <v>20.11</v>
      </c>
      <c r="N39" s="60" t="n">
        <v>199.23</v>
      </c>
      <c r="O39" s="60" t="n">
        <v>377.47</v>
      </c>
      <c r="P39" s="60" t="n">
        <v>158.13</v>
      </c>
      <c r="Q39" s="60" t="n">
        <v>133.22</v>
      </c>
    </row>
    <row r="40" customFormat="false" ht="15" hidden="false" customHeight="true" outlineLevel="0" collapsed="false">
      <c r="A40" s="61" t="s">
        <v>66</v>
      </c>
      <c r="B40" s="60" t="n">
        <v>1199.01</v>
      </c>
      <c r="C40" s="60" t="n">
        <v>693.08</v>
      </c>
      <c r="D40" s="60" t="n">
        <v>160.28</v>
      </c>
      <c r="E40" s="60" t="n">
        <v>183.5</v>
      </c>
      <c r="F40" s="60" t="n">
        <v>83.95</v>
      </c>
      <c r="G40" s="60" t="n">
        <v>484.5</v>
      </c>
      <c r="H40" s="60" t="n">
        <v>645.8</v>
      </c>
      <c r="I40" s="60" t="n">
        <v>553.21</v>
      </c>
      <c r="J40" s="60" t="n">
        <v>278.18</v>
      </c>
      <c r="K40" s="60" t="n">
        <v>2103.93</v>
      </c>
      <c r="L40" s="60" t="n">
        <v>1827.74</v>
      </c>
      <c r="M40" s="60" t="n">
        <v>7.82</v>
      </c>
      <c r="N40" s="60" t="n">
        <v>118.44</v>
      </c>
      <c r="O40" s="60" t="n">
        <v>195.61</v>
      </c>
      <c r="P40" s="60" t="n">
        <v>69.35</v>
      </c>
      <c r="Q40" s="60" t="n">
        <v>90.05</v>
      </c>
    </row>
    <row r="41" customFormat="false" ht="15" hidden="false" customHeight="true" outlineLevel="0" collapsed="false">
      <c r="A41" s="61" t="s">
        <v>67</v>
      </c>
      <c r="B41" s="60" t="n">
        <v>195.38</v>
      </c>
      <c r="C41" s="60" t="n">
        <v>131.08</v>
      </c>
      <c r="D41" s="60" t="n">
        <v>30.05</v>
      </c>
      <c r="E41" s="60" t="n">
        <v>41.22</v>
      </c>
      <c r="F41" s="60" t="n">
        <v>12.88</v>
      </c>
      <c r="G41" s="60" t="n">
        <v>68.67</v>
      </c>
      <c r="H41" s="60" t="n">
        <v>115.41</v>
      </c>
      <c r="I41" s="60" t="n">
        <v>79.96</v>
      </c>
      <c r="J41" s="60" t="n">
        <v>53.47</v>
      </c>
      <c r="K41" s="60" t="n">
        <v>358.89</v>
      </c>
      <c r="L41" s="60" t="n">
        <v>315.84</v>
      </c>
      <c r="M41" s="60" t="n">
        <v>1.38</v>
      </c>
      <c r="N41" s="60" t="n">
        <v>18.73</v>
      </c>
      <c r="O41" s="60" t="n">
        <v>33.24</v>
      </c>
      <c r="P41" s="60" t="n">
        <v>13.12</v>
      </c>
      <c r="Q41" s="60" t="n">
        <v>15.23</v>
      </c>
    </row>
    <row r="42" customFormat="false" ht="15" hidden="false" customHeight="true" outlineLevel="0" collapsed="false">
      <c r="A42" s="61" t="s">
        <v>68</v>
      </c>
      <c r="B42" s="60" t="n">
        <v>406.88</v>
      </c>
      <c r="C42" s="60" t="n">
        <v>224.91</v>
      </c>
      <c r="D42" s="60" t="n">
        <v>49.69</v>
      </c>
      <c r="E42" s="60" t="n">
        <v>73.3</v>
      </c>
      <c r="F42" s="60" t="n">
        <v>34.93</v>
      </c>
      <c r="G42" s="60" t="n">
        <v>220.42</v>
      </c>
      <c r="H42" s="60" t="n">
        <v>217.69</v>
      </c>
      <c r="I42" s="60" t="n">
        <v>189.19</v>
      </c>
      <c r="J42" s="60" t="n">
        <v>88.54</v>
      </c>
      <c r="K42" s="60" t="n">
        <v>728.91</v>
      </c>
      <c r="L42" s="60" t="n">
        <v>618.23</v>
      </c>
      <c r="M42" s="60" t="n">
        <v>7.44</v>
      </c>
      <c r="N42" s="60" t="n">
        <v>48.31</v>
      </c>
      <c r="O42" s="60" t="n">
        <v>89.11</v>
      </c>
      <c r="P42" s="60" t="n">
        <v>33.36</v>
      </c>
      <c r="Q42" s="60" t="n">
        <v>23.03</v>
      </c>
    </row>
    <row r="43" customFormat="false" ht="15" hidden="false" customHeight="true" outlineLevel="0" collapsed="false">
      <c r="A43" s="61" t="s">
        <v>69</v>
      </c>
      <c r="B43" s="60" t="n">
        <v>115</v>
      </c>
      <c r="C43" s="60" t="n">
        <v>62.17</v>
      </c>
      <c r="D43" s="60" t="n">
        <v>16.55</v>
      </c>
      <c r="E43" s="60" t="n">
        <v>21.83</v>
      </c>
      <c r="F43" s="60" t="n">
        <v>7</v>
      </c>
      <c r="G43" s="60" t="n">
        <v>51.78</v>
      </c>
      <c r="H43" s="60" t="n">
        <v>66.94</v>
      </c>
      <c r="I43" s="60" t="n">
        <v>48.06</v>
      </c>
      <c r="J43" s="60" t="n">
        <v>38.81</v>
      </c>
      <c r="K43" s="60" t="n">
        <v>153.01</v>
      </c>
      <c r="L43" s="60" t="n">
        <v>135.17</v>
      </c>
      <c r="M43" s="60" t="n">
        <v>0.34</v>
      </c>
      <c r="N43" s="60" t="n">
        <v>5.11</v>
      </c>
      <c r="O43" s="60" t="n">
        <v>9.59</v>
      </c>
      <c r="P43" s="60" t="n">
        <v>4.14</v>
      </c>
      <c r="Q43" s="60" t="n">
        <v>5.74</v>
      </c>
    </row>
    <row r="44" customFormat="false" ht="15" hidden="false" customHeight="true" outlineLevel="0" collapsed="false">
      <c r="A44" s="61" t="s">
        <v>70</v>
      </c>
      <c r="B44" s="60" t="n">
        <v>1032.69</v>
      </c>
      <c r="C44" s="60" t="n">
        <v>369.61</v>
      </c>
      <c r="D44" s="60" t="n">
        <v>117.32</v>
      </c>
      <c r="E44" s="60" t="n">
        <v>89.06</v>
      </c>
      <c r="F44" s="60" t="n">
        <v>36.91</v>
      </c>
      <c r="G44" s="60" t="n">
        <v>738.16</v>
      </c>
      <c r="H44" s="60" t="n">
        <v>624.43</v>
      </c>
      <c r="I44" s="60" t="n">
        <v>408.25</v>
      </c>
      <c r="J44" s="60" t="n">
        <v>338.12</v>
      </c>
      <c r="K44" s="60" t="n">
        <v>869.99</v>
      </c>
      <c r="L44" s="60" t="n">
        <v>735.36</v>
      </c>
      <c r="M44" s="60" t="n">
        <v>3.21</v>
      </c>
      <c r="N44" s="60" t="n">
        <v>59.05</v>
      </c>
      <c r="O44" s="60" t="n">
        <v>92.32</v>
      </c>
      <c r="P44" s="60" t="n">
        <v>30.06</v>
      </c>
      <c r="Q44" s="60" t="n">
        <v>13.11</v>
      </c>
    </row>
    <row r="45" customFormat="false" ht="15" hidden="false" customHeight="true" outlineLevel="0" collapsed="false">
      <c r="A45" s="61" t="s">
        <v>71</v>
      </c>
      <c r="B45" s="60" t="n">
        <v>219.14</v>
      </c>
      <c r="C45" s="60" t="n">
        <v>113.54</v>
      </c>
      <c r="D45" s="60" t="n">
        <v>44.66</v>
      </c>
      <c r="E45" s="60" t="n">
        <v>20.28</v>
      </c>
      <c r="F45" s="60" t="n">
        <v>8.74</v>
      </c>
      <c r="G45" s="60" t="n">
        <v>135.9</v>
      </c>
      <c r="H45" s="60" t="n">
        <v>121.61</v>
      </c>
      <c r="I45" s="60" t="n">
        <v>97.53</v>
      </c>
      <c r="J45" s="60" t="n">
        <v>59.14</v>
      </c>
      <c r="K45" s="60" t="n">
        <v>210.97</v>
      </c>
      <c r="L45" s="60" t="n">
        <v>170.64</v>
      </c>
      <c r="M45" s="60" t="n">
        <v>0.87</v>
      </c>
      <c r="N45" s="60" t="n">
        <v>18.7</v>
      </c>
      <c r="O45" s="60" t="n">
        <v>28.41</v>
      </c>
      <c r="P45" s="60" t="n">
        <v>8.84</v>
      </c>
      <c r="Q45" s="60" t="n">
        <v>6.75</v>
      </c>
    </row>
    <row r="46" customFormat="false" ht="15" hidden="false" customHeight="true" outlineLevel="0" collapsed="false">
      <c r="A46" s="61" t="s">
        <v>72</v>
      </c>
      <c r="B46" s="60" t="n">
        <v>214.09</v>
      </c>
      <c r="C46" s="60" t="n">
        <v>125.79</v>
      </c>
      <c r="D46" s="60" t="n">
        <v>29.28</v>
      </c>
      <c r="E46" s="60" t="n">
        <v>35.11</v>
      </c>
      <c r="F46" s="60" t="n">
        <v>12.38</v>
      </c>
      <c r="G46" s="60" t="n">
        <v>89.17</v>
      </c>
      <c r="H46" s="60" t="n">
        <v>117.53</v>
      </c>
      <c r="I46" s="60" t="n">
        <v>96.56</v>
      </c>
      <c r="J46" s="60" t="n">
        <v>59.44</v>
      </c>
      <c r="K46" s="60" t="n">
        <v>386.1</v>
      </c>
      <c r="L46" s="60" t="n">
        <v>337.36</v>
      </c>
      <c r="M46" s="60" t="n">
        <v>1.25</v>
      </c>
      <c r="N46" s="60" t="n">
        <v>16.34</v>
      </c>
      <c r="O46" s="60" t="n">
        <v>34.21</v>
      </c>
      <c r="P46" s="60" t="n">
        <v>16.62</v>
      </c>
      <c r="Q46" s="60" t="n">
        <v>15.68</v>
      </c>
    </row>
    <row r="47" customFormat="false" ht="15" hidden="false" customHeight="true" outlineLevel="0" collapsed="false">
      <c r="A47" s="61" t="s">
        <v>73</v>
      </c>
      <c r="B47" s="60" t="n">
        <v>341.85</v>
      </c>
      <c r="C47" s="60" t="n">
        <v>151.46</v>
      </c>
      <c r="D47" s="60" t="n">
        <v>27.91</v>
      </c>
      <c r="E47" s="60" t="n">
        <v>60.96</v>
      </c>
      <c r="F47" s="60" t="n">
        <v>24.22</v>
      </c>
      <c r="G47" s="60" t="n">
        <v>261.78</v>
      </c>
      <c r="H47" s="60" t="n">
        <v>243.08</v>
      </c>
      <c r="I47" s="60" t="n">
        <v>98.78</v>
      </c>
      <c r="J47" s="60" t="n">
        <v>110.6</v>
      </c>
      <c r="K47" s="60" t="n">
        <v>1062.3</v>
      </c>
      <c r="L47" s="60" t="n">
        <v>1024.46</v>
      </c>
      <c r="M47" s="60" t="n">
        <v>19.29</v>
      </c>
      <c r="N47" s="60" t="n">
        <v>-18.21</v>
      </c>
      <c r="O47" s="60" t="n">
        <v>24.17</v>
      </c>
      <c r="P47" s="60" t="n">
        <v>23.09</v>
      </c>
      <c r="Q47" s="60" t="n">
        <v>3.02</v>
      </c>
    </row>
    <row r="48" customFormat="false" ht="15" hidden="false" customHeight="true" outlineLevel="0" collapsed="false">
      <c r="A48" s="61" t="s">
        <v>74</v>
      </c>
      <c r="B48" s="60" t="n">
        <v>4316.13</v>
      </c>
      <c r="C48" s="60" t="n">
        <v>2081.48</v>
      </c>
      <c r="D48" s="60" t="n">
        <v>521.87</v>
      </c>
      <c r="E48" s="60" t="n">
        <v>559.93</v>
      </c>
      <c r="F48" s="60" t="n">
        <v>243.98</v>
      </c>
      <c r="G48" s="60" t="n">
        <v>2827.05</v>
      </c>
      <c r="H48" s="60" t="n">
        <v>2370.39</v>
      </c>
      <c r="I48" s="60" t="n">
        <v>1945.75</v>
      </c>
      <c r="J48" s="60" t="n">
        <v>1233.27</v>
      </c>
      <c r="K48" s="60" t="n">
        <v>6514.74</v>
      </c>
      <c r="L48" s="60" t="n">
        <v>5643.54</v>
      </c>
      <c r="M48" s="60" t="n">
        <v>27.36</v>
      </c>
      <c r="N48" s="60" t="n">
        <v>357.24</v>
      </c>
      <c r="O48" s="60" t="n">
        <v>597.36</v>
      </c>
      <c r="P48" s="60" t="n">
        <v>212.76</v>
      </c>
      <c r="Q48" s="60" t="n">
        <v>58.58</v>
      </c>
    </row>
    <row r="49" customFormat="false" ht="15" hidden="false" customHeight="true" outlineLevel="0" collapsed="false">
      <c r="A49" s="61" t="s">
        <v>75</v>
      </c>
      <c r="B49" s="60" t="n">
        <v>690.68</v>
      </c>
      <c r="C49" s="60" t="n">
        <v>393.17</v>
      </c>
      <c r="D49" s="60" t="n">
        <v>113.71</v>
      </c>
      <c r="E49" s="60" t="n">
        <v>76.63</v>
      </c>
      <c r="F49" s="60" t="n">
        <v>36.09</v>
      </c>
      <c r="G49" s="60" t="n">
        <v>367.45</v>
      </c>
      <c r="H49" s="60" t="n">
        <v>302.01</v>
      </c>
      <c r="I49" s="60" t="n">
        <v>388.67</v>
      </c>
      <c r="J49" s="60" t="n">
        <v>179.1</v>
      </c>
      <c r="K49" s="60" t="n">
        <v>853.13</v>
      </c>
      <c r="L49" s="60" t="n">
        <v>511.29</v>
      </c>
      <c r="M49" s="60" t="n">
        <v>4.55</v>
      </c>
      <c r="N49" s="60" t="n">
        <v>111.71</v>
      </c>
      <c r="O49" s="60" t="n">
        <v>171.9</v>
      </c>
      <c r="P49" s="60" t="n">
        <v>55.64</v>
      </c>
      <c r="Q49" s="60" t="n">
        <v>13.98</v>
      </c>
    </row>
    <row r="50" customFormat="false" ht="15" hidden="false" customHeight="true" outlineLevel="0" collapsed="false">
      <c r="A50" s="61" t="s">
        <v>115</v>
      </c>
      <c r="B50" s="60" t="n">
        <v>930.32</v>
      </c>
      <c r="C50" s="60" t="n">
        <v>400.65</v>
      </c>
      <c r="D50" s="60" t="n">
        <v>53.71</v>
      </c>
      <c r="E50" s="60" t="n">
        <v>110.84</v>
      </c>
      <c r="F50" s="60" t="n">
        <v>48.19</v>
      </c>
      <c r="G50" s="60" t="n">
        <v>558.36</v>
      </c>
      <c r="H50" s="60" t="n">
        <v>551.7</v>
      </c>
      <c r="I50" s="60" t="n">
        <v>378.62</v>
      </c>
      <c r="J50" s="60" t="n">
        <v>229.81</v>
      </c>
      <c r="K50" s="60" t="n">
        <v>1250.87</v>
      </c>
      <c r="L50" s="60" t="n">
        <v>1125.9</v>
      </c>
      <c r="M50" s="60" t="n">
        <v>1.69</v>
      </c>
      <c r="N50" s="60" t="n">
        <v>68.43</v>
      </c>
      <c r="O50" s="60" t="n">
        <v>97.67</v>
      </c>
      <c r="P50" s="60" t="n">
        <v>27.55</v>
      </c>
      <c r="Q50" s="60" t="n">
        <v>12.81</v>
      </c>
    </row>
    <row r="51" customFormat="false" ht="15" hidden="false" customHeight="true" outlineLevel="0" collapsed="false">
      <c r="A51" s="61" t="s">
        <v>77</v>
      </c>
      <c r="B51" s="60" t="n">
        <v>503.64</v>
      </c>
      <c r="C51" s="60" t="n">
        <v>226.88</v>
      </c>
      <c r="D51" s="60" t="n">
        <v>82.8</v>
      </c>
      <c r="E51" s="60" t="n">
        <v>74.74</v>
      </c>
      <c r="F51" s="60" t="n">
        <v>36.46</v>
      </c>
      <c r="G51" s="60" t="n">
        <v>328.27</v>
      </c>
      <c r="H51" s="60" t="n">
        <v>276.57</v>
      </c>
      <c r="I51" s="60" t="n">
        <v>227.07</v>
      </c>
      <c r="J51" s="60" t="n">
        <v>173.35</v>
      </c>
      <c r="K51" s="60" t="n">
        <v>554.92</v>
      </c>
      <c r="L51" s="60" t="n">
        <v>472.42</v>
      </c>
      <c r="M51" s="60" t="n">
        <v>1.96</v>
      </c>
      <c r="N51" s="60" t="n">
        <v>29.65</v>
      </c>
      <c r="O51" s="60" t="n">
        <v>53.84</v>
      </c>
      <c r="P51" s="60" t="n">
        <v>22.23</v>
      </c>
      <c r="Q51" s="60" t="n">
        <v>12.54</v>
      </c>
    </row>
    <row r="52" customFormat="false" ht="15" hidden="false" customHeight="true" outlineLevel="0" collapsed="false">
      <c r="A52" s="61" t="s">
        <v>78</v>
      </c>
      <c r="B52" s="60" t="n">
        <v>846.35</v>
      </c>
      <c r="C52" s="60" t="n">
        <v>477.68</v>
      </c>
      <c r="D52" s="60" t="n">
        <v>188.54</v>
      </c>
      <c r="E52" s="60" t="n">
        <v>106.3</v>
      </c>
      <c r="F52" s="60" t="n">
        <v>44.57</v>
      </c>
      <c r="G52" s="60" t="n">
        <v>458.24</v>
      </c>
      <c r="H52" s="60" t="n">
        <v>454.87</v>
      </c>
      <c r="I52" s="60" t="n">
        <v>391.48</v>
      </c>
      <c r="J52" s="60" t="n">
        <v>272.57</v>
      </c>
      <c r="K52" s="60" t="n">
        <v>1179.34</v>
      </c>
      <c r="L52" s="60" t="n">
        <v>1022.24</v>
      </c>
      <c r="M52" s="60" t="n">
        <v>3.65</v>
      </c>
      <c r="N52" s="60" t="n">
        <v>65.97</v>
      </c>
      <c r="O52" s="60" t="n">
        <v>108.76</v>
      </c>
      <c r="P52" s="60" t="n">
        <v>39.14</v>
      </c>
      <c r="Q52" s="60" t="n">
        <v>29.63</v>
      </c>
    </row>
    <row r="53" customFormat="false" ht="15" hidden="false" customHeight="true" outlineLevel="0" collapsed="false">
      <c r="A53" s="61" t="s">
        <v>79</v>
      </c>
      <c r="B53" s="60" t="n">
        <v>1578.23</v>
      </c>
      <c r="C53" s="60" t="n">
        <v>794.17</v>
      </c>
      <c r="D53" s="60" t="n">
        <v>248.23</v>
      </c>
      <c r="E53" s="60" t="n">
        <v>186.29</v>
      </c>
      <c r="F53" s="60" t="n">
        <v>84.33</v>
      </c>
      <c r="G53" s="60" t="n">
        <v>910.97</v>
      </c>
      <c r="H53" s="60" t="n">
        <v>913.04</v>
      </c>
      <c r="I53" s="60" t="n">
        <v>665.19</v>
      </c>
      <c r="J53" s="60" t="n">
        <v>459.17</v>
      </c>
      <c r="K53" s="60" t="n">
        <v>1754.15</v>
      </c>
      <c r="L53" s="60" t="n">
        <v>1480.18</v>
      </c>
      <c r="M53" s="60" t="n">
        <v>10.58</v>
      </c>
      <c r="N53" s="60" t="n">
        <v>111.66</v>
      </c>
      <c r="O53" s="60" t="n">
        <v>203.71</v>
      </c>
      <c r="P53" s="60" t="n">
        <v>81.47</v>
      </c>
      <c r="Q53" s="60" t="n">
        <v>37.89</v>
      </c>
    </row>
    <row r="54" customFormat="false" ht="15" hidden="false" customHeight="true" outlineLevel="0" collapsed="false">
      <c r="A54" s="61" t="s">
        <v>80</v>
      </c>
      <c r="B54" s="60" t="n">
        <v>3867.65</v>
      </c>
      <c r="C54" s="60" t="n">
        <v>2002.63</v>
      </c>
      <c r="D54" s="60" t="n">
        <v>232.39</v>
      </c>
      <c r="E54" s="60" t="n">
        <v>717.6</v>
      </c>
      <c r="F54" s="60" t="n">
        <v>260.67</v>
      </c>
      <c r="G54" s="60" t="n">
        <v>1932.52</v>
      </c>
      <c r="H54" s="60" t="n">
        <v>2392.58</v>
      </c>
      <c r="I54" s="60" t="n">
        <v>1475.07</v>
      </c>
      <c r="J54" s="60" t="n">
        <v>602.84</v>
      </c>
      <c r="K54" s="60" t="n">
        <v>6458.4</v>
      </c>
      <c r="L54" s="60" t="n">
        <v>5708.76</v>
      </c>
      <c r="M54" s="60" t="n">
        <v>24.62</v>
      </c>
      <c r="N54" s="60" t="n">
        <v>423.81</v>
      </c>
      <c r="O54" s="60" t="n">
        <v>629.53</v>
      </c>
      <c r="P54" s="60" t="n">
        <v>181.1</v>
      </c>
      <c r="Q54" s="60" t="n">
        <v>31.65</v>
      </c>
    </row>
    <row r="55" customFormat="false" ht="15" hidden="false" customHeight="true" outlineLevel="0" collapsed="false">
      <c r="A55" s="61" t="s">
        <v>81</v>
      </c>
      <c r="B55" s="60" t="n">
        <v>852.08</v>
      </c>
      <c r="C55" s="60" t="n">
        <v>502.62</v>
      </c>
      <c r="D55" s="60" t="n">
        <v>140.01</v>
      </c>
      <c r="E55" s="60" t="n">
        <v>125.78</v>
      </c>
      <c r="F55" s="60" t="n">
        <v>49.78</v>
      </c>
      <c r="G55" s="60" t="n">
        <v>368.37</v>
      </c>
      <c r="H55" s="60" t="n">
        <v>524.65</v>
      </c>
      <c r="I55" s="60" t="n">
        <v>327.43</v>
      </c>
      <c r="J55" s="60" t="n">
        <v>240.06</v>
      </c>
      <c r="K55" s="60" t="n">
        <v>2122.46</v>
      </c>
      <c r="L55" s="60" t="n">
        <v>1928.94</v>
      </c>
      <c r="M55" s="60" t="n">
        <v>9.1</v>
      </c>
      <c r="N55" s="60" t="n">
        <v>87.76</v>
      </c>
      <c r="O55" s="60" t="n">
        <v>155.31</v>
      </c>
      <c r="P55" s="60" t="n">
        <v>58.45</v>
      </c>
      <c r="Q55" s="60" t="n">
        <v>16.29</v>
      </c>
    </row>
    <row r="56" customFormat="false" ht="15" hidden="false" customHeight="true" outlineLevel="0" collapsed="false">
      <c r="A56" s="61" t="s">
        <v>82</v>
      </c>
      <c r="B56" s="60" t="n">
        <v>1745.92</v>
      </c>
      <c r="C56" s="60" t="n">
        <v>1095.79</v>
      </c>
      <c r="D56" s="60" t="n">
        <v>347.07</v>
      </c>
      <c r="E56" s="60" t="n">
        <v>307.79</v>
      </c>
      <c r="F56" s="60" t="n">
        <v>119.58</v>
      </c>
      <c r="G56" s="60" t="n">
        <v>727.13</v>
      </c>
      <c r="H56" s="60" t="n">
        <v>999.72</v>
      </c>
      <c r="I56" s="60" t="n">
        <v>746.2</v>
      </c>
      <c r="J56" s="60" t="n">
        <v>445.36</v>
      </c>
      <c r="K56" s="60" t="n">
        <v>2647.94</v>
      </c>
      <c r="L56" s="60" t="n">
        <v>2278.21</v>
      </c>
      <c r="M56" s="60" t="n">
        <v>11.03</v>
      </c>
      <c r="N56" s="60" t="n">
        <v>162.72</v>
      </c>
      <c r="O56" s="60" t="n">
        <v>270.2</v>
      </c>
      <c r="P56" s="60" t="n">
        <v>96.45</v>
      </c>
      <c r="Q56" s="60" t="n">
        <v>52.31</v>
      </c>
    </row>
    <row r="57" customFormat="false" ht="15" hidden="false" customHeight="true" outlineLevel="0" collapsed="false">
      <c r="A57" s="61" t="s">
        <v>83</v>
      </c>
      <c r="B57" s="60" t="n">
        <v>3211.19</v>
      </c>
      <c r="C57" s="60" t="n">
        <v>2000.8</v>
      </c>
      <c r="D57" s="60" t="n">
        <v>643.13</v>
      </c>
      <c r="E57" s="60" t="n">
        <v>604.05</v>
      </c>
      <c r="F57" s="60" t="n">
        <v>228.94</v>
      </c>
      <c r="G57" s="60" t="n">
        <v>1304.6</v>
      </c>
      <c r="H57" s="60" t="n">
        <v>1865.83</v>
      </c>
      <c r="I57" s="60" t="n">
        <v>1345.36</v>
      </c>
      <c r="J57" s="60" t="n">
        <v>775.1</v>
      </c>
      <c r="K57" s="60" t="n">
        <v>4430.45</v>
      </c>
      <c r="L57" s="60" t="n">
        <v>3713.3</v>
      </c>
      <c r="M57" s="60" t="n">
        <v>18.41</v>
      </c>
      <c r="N57" s="60" t="n">
        <v>335.96</v>
      </c>
      <c r="O57" s="60" t="n">
        <v>520.24</v>
      </c>
      <c r="P57" s="60" t="n">
        <v>165.88</v>
      </c>
      <c r="Q57" s="60" t="n">
        <v>87.48</v>
      </c>
    </row>
    <row r="58" customFormat="false" ht="15" hidden="false" customHeight="true" outlineLevel="0" collapsed="false">
      <c r="A58" s="61" t="s">
        <v>84</v>
      </c>
      <c r="B58" s="60" t="n">
        <v>1795.94</v>
      </c>
      <c r="C58" s="60" t="n">
        <v>1140.37</v>
      </c>
      <c r="D58" s="60" t="n">
        <v>348.18</v>
      </c>
      <c r="E58" s="60" t="n">
        <v>332.74</v>
      </c>
      <c r="F58" s="60" t="n">
        <v>120.15</v>
      </c>
      <c r="G58" s="60" t="n">
        <v>676.21</v>
      </c>
      <c r="H58" s="60" t="n">
        <v>996.35</v>
      </c>
      <c r="I58" s="60" t="n">
        <v>799.59</v>
      </c>
      <c r="J58" s="60" t="n">
        <v>513.97</v>
      </c>
      <c r="K58" s="60" t="n">
        <v>2030.64</v>
      </c>
      <c r="L58" s="60" t="n">
        <v>1671.44</v>
      </c>
      <c r="M58" s="60" t="n">
        <v>8.37</v>
      </c>
      <c r="N58" s="60" t="n">
        <v>157.21</v>
      </c>
      <c r="O58" s="60" t="n">
        <v>238.1</v>
      </c>
      <c r="P58" s="60" t="n">
        <v>72.53</v>
      </c>
      <c r="Q58" s="60" t="n">
        <v>46.8</v>
      </c>
    </row>
    <row r="59" customFormat="false" ht="15" hidden="false" customHeight="true" outlineLevel="0" collapsed="false">
      <c r="A59" s="61" t="s">
        <v>85</v>
      </c>
      <c r="B59" s="60" t="n">
        <v>3665.56</v>
      </c>
      <c r="C59" s="60" t="n">
        <v>2257.66</v>
      </c>
      <c r="D59" s="60" t="n">
        <v>494.26</v>
      </c>
      <c r="E59" s="60" t="n">
        <v>563.81</v>
      </c>
      <c r="F59" s="60" t="n">
        <v>141.35</v>
      </c>
      <c r="G59" s="60" t="n">
        <v>1393.17</v>
      </c>
      <c r="H59" s="60" t="n">
        <v>2533.89</v>
      </c>
      <c r="I59" s="60" t="n">
        <v>1131.68</v>
      </c>
      <c r="J59" s="60" t="n">
        <v>780.14</v>
      </c>
      <c r="K59" s="60" t="n">
        <v>3522.48</v>
      </c>
      <c r="L59" s="60" t="n">
        <v>2991.88</v>
      </c>
      <c r="M59" s="60" t="n">
        <v>21.56</v>
      </c>
      <c r="N59" s="60" t="n">
        <v>273.21</v>
      </c>
      <c r="O59" s="60" t="n">
        <v>428.51</v>
      </c>
      <c r="P59" s="60" t="n">
        <v>133.74</v>
      </c>
      <c r="Q59" s="60" t="n">
        <v>58.9</v>
      </c>
    </row>
    <row r="60" customFormat="false" ht="15" hidden="false" customHeight="true" outlineLevel="0" collapsed="false">
      <c r="A60" s="61" t="s">
        <v>86</v>
      </c>
      <c r="B60" s="60" t="n">
        <v>3730.51</v>
      </c>
      <c r="C60" s="60" t="n">
        <v>2512.03</v>
      </c>
      <c r="D60" s="60" t="n">
        <v>967.27</v>
      </c>
      <c r="E60" s="60" t="n">
        <v>496.11</v>
      </c>
      <c r="F60" s="60" t="n">
        <v>188.88</v>
      </c>
      <c r="G60" s="60" t="n">
        <v>1213.94</v>
      </c>
      <c r="H60" s="60" t="n">
        <v>2161.42</v>
      </c>
      <c r="I60" s="60" t="n">
        <v>1569.1</v>
      </c>
      <c r="J60" s="60" t="n">
        <v>902.56</v>
      </c>
      <c r="K60" s="60" t="n">
        <v>5598.15</v>
      </c>
      <c r="L60" s="60" t="n">
        <v>4706.3</v>
      </c>
      <c r="M60" s="60" t="n">
        <v>17.58</v>
      </c>
      <c r="N60" s="60" t="n">
        <v>388.01</v>
      </c>
      <c r="O60" s="60" t="n">
        <v>591.5</v>
      </c>
      <c r="P60" s="60" t="n">
        <v>185.91</v>
      </c>
      <c r="Q60" s="60" t="n">
        <v>79.32</v>
      </c>
    </row>
    <row r="61" customFormat="false" ht="15" hidden="false" customHeight="true" outlineLevel="0" collapsed="false">
      <c r="A61" s="61" t="s">
        <v>87</v>
      </c>
      <c r="B61" s="60" t="n">
        <v>6120.85</v>
      </c>
      <c r="C61" s="60" t="n">
        <v>3190.13</v>
      </c>
      <c r="D61" s="60" t="n">
        <v>1462.32</v>
      </c>
      <c r="E61" s="60" t="n">
        <v>708.58</v>
      </c>
      <c r="F61" s="60" t="n">
        <v>230.14</v>
      </c>
      <c r="G61" s="60" t="n">
        <v>3690.72</v>
      </c>
      <c r="H61" s="60" t="n">
        <v>3398.48</v>
      </c>
      <c r="I61" s="60" t="n">
        <v>2722.37</v>
      </c>
      <c r="J61" s="60" t="n">
        <v>1957.54</v>
      </c>
      <c r="K61" s="60" t="n">
        <v>9733.7</v>
      </c>
      <c r="L61" s="60" t="n">
        <v>8803.48</v>
      </c>
      <c r="M61" s="60" t="n">
        <v>6.25</v>
      </c>
      <c r="N61" s="60" t="n">
        <v>501.28</v>
      </c>
      <c r="O61" s="60" t="n">
        <v>647.27</v>
      </c>
      <c r="P61" s="60" t="n">
        <v>139.74</v>
      </c>
      <c r="Q61" s="60" t="n">
        <v>165.78</v>
      </c>
    </row>
    <row r="62" customFormat="false" ht="15" hidden="false" customHeight="true" outlineLevel="0" collapsed="false">
      <c r="A62" s="61" t="s">
        <v>88</v>
      </c>
      <c r="B62" s="60" t="n">
        <v>717.15</v>
      </c>
      <c r="C62" s="60" t="n">
        <v>456.39</v>
      </c>
      <c r="D62" s="60" t="n">
        <v>136.67</v>
      </c>
      <c r="E62" s="60" t="n">
        <v>123.23</v>
      </c>
      <c r="F62" s="60" t="n">
        <v>34.95</v>
      </c>
      <c r="G62" s="60" t="n">
        <v>273.51</v>
      </c>
      <c r="H62" s="60" t="n">
        <v>359.9</v>
      </c>
      <c r="I62" s="60" t="n">
        <v>357.25</v>
      </c>
      <c r="J62" s="60" t="n">
        <v>190.88</v>
      </c>
      <c r="K62" s="60" t="n">
        <v>1116.25</v>
      </c>
      <c r="L62" s="60" t="n">
        <v>958.63</v>
      </c>
      <c r="M62" s="60" t="n">
        <v>2.76</v>
      </c>
      <c r="N62" s="60" t="n">
        <v>75.33</v>
      </c>
      <c r="O62" s="60" t="n">
        <v>107.39</v>
      </c>
      <c r="P62" s="60" t="n">
        <v>29.3</v>
      </c>
      <c r="Q62" s="60" t="n">
        <v>18.54</v>
      </c>
    </row>
    <row r="63" customFormat="false" ht="15" hidden="false" customHeight="true" outlineLevel="0" collapsed="false">
      <c r="A63" s="61" t="s">
        <v>89</v>
      </c>
      <c r="B63" s="60" t="n">
        <v>118.91</v>
      </c>
      <c r="C63" s="60" t="n">
        <v>63.18</v>
      </c>
      <c r="D63" s="60" t="n">
        <v>20.97</v>
      </c>
      <c r="E63" s="60" t="n">
        <v>19.45</v>
      </c>
      <c r="F63" s="60" t="n">
        <v>8.08</v>
      </c>
      <c r="G63" s="60" t="n">
        <v>62.24</v>
      </c>
      <c r="H63" s="60" t="n">
        <v>62.4</v>
      </c>
      <c r="I63" s="60" t="n">
        <v>56.51</v>
      </c>
      <c r="J63" s="60" t="n">
        <v>35.44</v>
      </c>
      <c r="K63" s="60" t="n">
        <v>240.92</v>
      </c>
      <c r="L63" s="60" t="n">
        <v>208.89</v>
      </c>
      <c r="M63" s="60" t="n">
        <v>1.11</v>
      </c>
      <c r="N63" s="60" t="n">
        <v>12.68</v>
      </c>
      <c r="O63" s="60" t="n">
        <v>21.7</v>
      </c>
      <c r="P63" s="60" t="n">
        <v>7.91</v>
      </c>
      <c r="Q63" s="60" t="n">
        <v>7.71</v>
      </c>
    </row>
    <row r="64" customFormat="false" ht="15" hidden="false" customHeight="true" outlineLevel="0" collapsed="false">
      <c r="A64" s="61" t="s">
        <v>90</v>
      </c>
      <c r="B64" s="60" t="n">
        <v>91.88</v>
      </c>
      <c r="C64" s="60" t="n">
        <v>68.42</v>
      </c>
      <c r="D64" s="60" t="n">
        <v>15.27</v>
      </c>
      <c r="E64" s="60" t="n">
        <v>38.29</v>
      </c>
      <c r="F64" s="60" t="n">
        <v>34.38</v>
      </c>
      <c r="G64" s="60" t="n">
        <v>20.92</v>
      </c>
      <c r="H64" s="60" t="n">
        <v>68.45</v>
      </c>
      <c r="I64" s="60" t="n">
        <v>23.43</v>
      </c>
      <c r="J64" s="60" t="n">
        <v>18.75</v>
      </c>
      <c r="K64" s="60" t="n">
        <v>122.97</v>
      </c>
      <c r="L64" s="60" t="n">
        <v>109.73</v>
      </c>
      <c r="M64" s="60" t="n">
        <v>0.46</v>
      </c>
      <c r="N64" s="60" t="n">
        <v>5.42</v>
      </c>
      <c r="O64" s="60" t="n">
        <v>9.44</v>
      </c>
      <c r="P64" s="60" t="n">
        <v>3.56</v>
      </c>
      <c r="Q64" s="60" t="n">
        <v>1.1</v>
      </c>
    </row>
    <row r="65" s="58" customFormat="true" ht="15" hidden="false" customHeight="true" outlineLevel="0" collapsed="false">
      <c r="A65" s="59" t="s">
        <v>91</v>
      </c>
      <c r="B65" s="63" t="n">
        <v>4359.25</v>
      </c>
      <c r="C65" s="63" t="n">
        <v>807.76</v>
      </c>
      <c r="D65" s="63" t="n">
        <v>138.67</v>
      </c>
      <c r="E65" s="63" t="n">
        <v>93.06</v>
      </c>
      <c r="F65" s="63" t="n">
        <v>4.37</v>
      </c>
      <c r="G65" s="63" t="n">
        <v>4551</v>
      </c>
      <c r="H65" s="63" t="n">
        <v>2941.8</v>
      </c>
      <c r="I65" s="63" t="n">
        <v>1417.45</v>
      </c>
      <c r="J65" s="63" t="n">
        <v>849.46</v>
      </c>
      <c r="K65" s="63" t="n">
        <v>2672.72</v>
      </c>
      <c r="L65" s="63" t="n">
        <v>2416.05</v>
      </c>
      <c r="M65" s="63" t="n">
        <v>12.28</v>
      </c>
      <c r="N65" s="63" t="n">
        <v>30.56</v>
      </c>
      <c r="O65" s="63" t="n">
        <v>191.43</v>
      </c>
      <c r="P65" s="63" t="n">
        <v>148.59</v>
      </c>
      <c r="Q65" s="63" t="n">
        <v>14.7</v>
      </c>
      <c r="R65" s="64"/>
    </row>
    <row r="66" customFormat="false" ht="15" hidden="false" customHeight="true" outlineLevel="0" collapsed="false">
      <c r="A66" s="61" t="s">
        <v>116</v>
      </c>
      <c r="B66" s="60" t="n">
        <v>3741.46</v>
      </c>
      <c r="C66" s="60" t="n">
        <v>630.47</v>
      </c>
      <c r="D66" s="60" t="n">
        <v>122.98</v>
      </c>
      <c r="E66" s="60" t="n">
        <v>81.85</v>
      </c>
      <c r="F66" s="60" t="n">
        <v>2.92</v>
      </c>
      <c r="G66" s="60" t="n">
        <v>4109.43</v>
      </c>
      <c r="H66" s="60" t="n">
        <v>2584.73</v>
      </c>
      <c r="I66" s="60" t="n">
        <v>1156.73</v>
      </c>
      <c r="J66" s="60" t="n">
        <v>690.32</v>
      </c>
      <c r="K66" s="60" t="n">
        <v>2464.78</v>
      </c>
      <c r="L66" s="60" t="n">
        <v>2255.34</v>
      </c>
      <c r="M66" s="60" t="n">
        <v>11.41</v>
      </c>
      <c r="N66" s="60" t="n">
        <v>9.95</v>
      </c>
      <c r="O66" s="60" t="n">
        <v>161.38</v>
      </c>
      <c r="P66" s="60" t="n">
        <v>140.02</v>
      </c>
      <c r="Q66" s="60" t="n">
        <v>10.69</v>
      </c>
    </row>
    <row r="67" customFormat="false" ht="15" hidden="false" customHeight="true" outlineLevel="0" collapsed="false">
      <c r="A67" s="61" t="s">
        <v>93</v>
      </c>
      <c r="B67" s="60" t="n">
        <v>183.34</v>
      </c>
      <c r="C67" s="60" t="n">
        <v>76.07</v>
      </c>
      <c r="D67" s="60" t="n">
        <v>7.82</v>
      </c>
      <c r="E67" s="60" t="n">
        <v>5.55</v>
      </c>
      <c r="F67" s="60" t="n">
        <v>0.99</v>
      </c>
      <c r="G67" s="60" t="n">
        <v>96.47</v>
      </c>
      <c r="H67" s="60" t="n">
        <v>109.17</v>
      </c>
      <c r="I67" s="60" t="n">
        <v>74.17</v>
      </c>
      <c r="J67" s="60" t="n">
        <v>45.12</v>
      </c>
      <c r="K67" s="60" t="n">
        <v>139.5</v>
      </c>
      <c r="L67" s="60" t="n">
        <v>116.78</v>
      </c>
      <c r="M67" s="60" t="n">
        <v>0.35</v>
      </c>
      <c r="N67" s="60" t="n">
        <v>18.14</v>
      </c>
      <c r="O67" s="60" t="n">
        <v>23.39</v>
      </c>
      <c r="P67" s="60" t="n">
        <v>4.9</v>
      </c>
      <c r="Q67" s="60" t="n">
        <v>1.16</v>
      </c>
    </row>
    <row r="68" customFormat="false" ht="15" hidden="false" customHeight="true" outlineLevel="0" collapsed="false">
      <c r="A68" s="66" t="s">
        <v>94</v>
      </c>
      <c r="B68" s="67" t="n">
        <v>434.45</v>
      </c>
      <c r="C68" s="67" t="n">
        <v>101.22</v>
      </c>
      <c r="D68" s="67" t="n">
        <v>7.87</v>
      </c>
      <c r="E68" s="67" t="n">
        <v>5.66</v>
      </c>
      <c r="F68" s="67" t="n">
        <v>0.46</v>
      </c>
      <c r="G68" s="67" t="n">
        <v>345.1</v>
      </c>
      <c r="H68" s="67" t="n">
        <v>247.9</v>
      </c>
      <c r="I68" s="67" t="n">
        <v>186.55</v>
      </c>
      <c r="J68" s="67" t="n">
        <v>114.02</v>
      </c>
      <c r="K68" s="67" t="n">
        <v>68.44</v>
      </c>
      <c r="L68" s="67" t="n">
        <v>43.93</v>
      </c>
      <c r="M68" s="67" t="n">
        <v>0.52</v>
      </c>
      <c r="N68" s="67" t="n">
        <v>2.47</v>
      </c>
      <c r="O68" s="67" t="n">
        <v>6.66</v>
      </c>
      <c r="P68" s="67" t="n">
        <v>3.67</v>
      </c>
      <c r="Q68" s="67" t="n">
        <v>2.85</v>
      </c>
    </row>
    <row r="69" customFormat="false" ht="1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5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</sheetData>
  <mergeCells count="17">
    <mergeCell ref="A1:Q1"/>
    <mergeCell ref="A2:Q2"/>
    <mergeCell ref="A3:A4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78" width="10.84"/>
    <col collapsed="false" customWidth="true" hidden="false" outlineLevel="0" max="7" min="2" style="178" width="14.41"/>
    <col collapsed="false" customWidth="false" hidden="false" outlineLevel="0" max="8" min="8" style="179" width="10.98"/>
    <col collapsed="false" customWidth="false" hidden="false" outlineLevel="0" max="257" min="9" style="178" width="10.98"/>
  </cols>
  <sheetData>
    <row r="1" s="181" customFormat="true" ht="45" hidden="false" customHeight="true" outlineLevel="0" collapsed="false">
      <c r="A1" s="180" t="s">
        <v>374</v>
      </c>
      <c r="B1" s="180"/>
      <c r="C1" s="180"/>
      <c r="D1" s="180"/>
      <c r="E1" s="180"/>
      <c r="F1" s="180"/>
      <c r="G1" s="180"/>
      <c r="H1" s="180"/>
    </row>
    <row r="2" customFormat="false" ht="15" hidden="false" customHeight="true" outlineLevel="0" collapsed="false">
      <c r="A2" s="182" t="s">
        <v>349</v>
      </c>
      <c r="B2" s="182"/>
      <c r="C2" s="182"/>
      <c r="D2" s="182"/>
      <c r="E2" s="182"/>
      <c r="F2" s="182"/>
      <c r="G2" s="182"/>
      <c r="K2" s="183"/>
    </row>
    <row r="3" customFormat="false" ht="30" hidden="false" customHeight="true" outlineLevel="0" collapsed="false">
      <c r="A3" s="167" t="s">
        <v>375</v>
      </c>
      <c r="B3" s="167" t="n">
        <v>2004</v>
      </c>
      <c r="C3" s="167" t="n">
        <v>2005</v>
      </c>
      <c r="D3" s="167" t="n">
        <v>2006</v>
      </c>
      <c r="E3" s="167" t="n">
        <v>2007</v>
      </c>
      <c r="F3" s="168" t="n">
        <v>2008</v>
      </c>
      <c r="G3" s="184" t="n">
        <v>2009</v>
      </c>
    </row>
    <row r="4" customFormat="false" ht="15" hidden="false" customHeight="true" outlineLevel="0" collapsed="false">
      <c r="A4" s="185" t="s">
        <v>376</v>
      </c>
      <c r="B4" s="186" t="n">
        <v>1820.0911</v>
      </c>
      <c r="C4" s="187" t="n">
        <v>2193.4525</v>
      </c>
      <c r="D4" s="187" t="n">
        <v>2569.7523</v>
      </c>
      <c r="E4" s="187" t="n">
        <v>2952.0196</v>
      </c>
      <c r="F4" s="187" t="n">
        <v>3118.3216</v>
      </c>
      <c r="G4" s="187" t="n">
        <v>3313.9857</v>
      </c>
    </row>
    <row r="5" customFormat="false" ht="15" hidden="false" customHeight="true" outlineLevel="0" collapsed="false">
      <c r="A5" s="188" t="s">
        <v>377</v>
      </c>
      <c r="B5" s="189" t="n">
        <v>1186.659</v>
      </c>
      <c r="C5" s="190" t="n">
        <v>1429.5894</v>
      </c>
      <c r="D5" s="190" t="n">
        <v>1681.2726</v>
      </c>
      <c r="E5" s="190" t="n">
        <v>1925.1339</v>
      </c>
      <c r="F5" s="190" t="n">
        <v>2000.9236</v>
      </c>
      <c r="G5" s="190" t="n">
        <v>2097.9006</v>
      </c>
    </row>
    <row r="6" customFormat="false" ht="15" hidden="false" customHeight="true" outlineLevel="0" collapsed="false">
      <c r="A6" s="191" t="s">
        <v>10</v>
      </c>
      <c r="B6" s="192" t="n">
        <v>207.2996</v>
      </c>
      <c r="C6" s="193" t="n">
        <v>246.666</v>
      </c>
      <c r="D6" s="193" t="n">
        <v>270.571</v>
      </c>
      <c r="E6" s="193" t="n">
        <v>299.1293</v>
      </c>
      <c r="F6" s="193" t="n">
        <v>310.7922</v>
      </c>
      <c r="G6" s="193" t="n">
        <v>337.0545</v>
      </c>
    </row>
    <row r="7" customFormat="false" ht="15" hidden="false" customHeight="true" outlineLevel="0" collapsed="false">
      <c r="A7" s="191" t="s">
        <v>20</v>
      </c>
      <c r="B7" s="192" t="n">
        <v>82.955</v>
      </c>
      <c r="C7" s="193" t="n">
        <v>97.1782</v>
      </c>
      <c r="D7" s="193" t="n">
        <v>110.5367</v>
      </c>
      <c r="E7" s="193" t="n">
        <v>126.8025</v>
      </c>
      <c r="F7" s="193" t="n">
        <v>137.6869</v>
      </c>
      <c r="G7" s="193" t="n">
        <v>144.9203</v>
      </c>
    </row>
    <row r="8" customFormat="false" ht="15" hidden="false" customHeight="true" outlineLevel="0" collapsed="false">
      <c r="A8" s="191" t="s">
        <v>13</v>
      </c>
      <c r="B8" s="192" t="n">
        <v>152.2392</v>
      </c>
      <c r="C8" s="193" t="n">
        <v>182.6605</v>
      </c>
      <c r="D8" s="193" t="n">
        <v>212.6844</v>
      </c>
      <c r="E8" s="193" t="n">
        <v>230.6172</v>
      </c>
      <c r="F8" s="193" t="n">
        <v>237.3291</v>
      </c>
      <c r="G8" s="193" t="n">
        <v>255.41</v>
      </c>
    </row>
    <row r="9" customFormat="false" ht="15" hidden="false" customHeight="true" outlineLevel="0" collapsed="false">
      <c r="A9" s="191" t="s">
        <v>11</v>
      </c>
      <c r="B9" s="192" t="n">
        <v>289.6956</v>
      </c>
      <c r="C9" s="193" t="n">
        <v>337.0475</v>
      </c>
      <c r="D9" s="193" t="n">
        <v>400.9879</v>
      </c>
      <c r="E9" s="193" t="n">
        <v>461.3114</v>
      </c>
      <c r="F9" s="193" t="n">
        <v>466.6924</v>
      </c>
      <c r="G9" s="193" t="n">
        <v>480.5722</v>
      </c>
    </row>
    <row r="10" customFormat="false" ht="15" hidden="false" customHeight="true" outlineLevel="0" collapsed="false">
      <c r="A10" s="191" t="s">
        <v>14</v>
      </c>
      <c r="B10" s="192" t="n">
        <v>454.4696</v>
      </c>
      <c r="C10" s="193" t="n">
        <v>566.0372</v>
      </c>
      <c r="D10" s="193" t="n">
        <v>686.4926</v>
      </c>
      <c r="E10" s="193" t="n">
        <v>807.2735</v>
      </c>
      <c r="F10" s="193" t="n">
        <v>848.423</v>
      </c>
      <c r="G10" s="193" t="n">
        <v>879.9436</v>
      </c>
    </row>
    <row r="11" customFormat="false" ht="15" hidden="false" customHeight="true" outlineLevel="0" collapsed="false">
      <c r="A11" s="188" t="s">
        <v>378</v>
      </c>
      <c r="B11" s="189" t="n">
        <v>270.412</v>
      </c>
      <c r="C11" s="190" t="n">
        <v>316.6095</v>
      </c>
      <c r="D11" s="190" t="n">
        <v>371.2938</v>
      </c>
      <c r="E11" s="190" t="n">
        <v>433.9619</v>
      </c>
      <c r="F11" s="190" t="n">
        <v>466.1048</v>
      </c>
      <c r="G11" s="190" t="n">
        <v>502.0357</v>
      </c>
    </row>
    <row r="12" customFormat="false" ht="15" hidden="false" customHeight="true" outlineLevel="0" collapsed="false">
      <c r="A12" s="191" t="s">
        <v>19</v>
      </c>
      <c r="B12" s="192" t="n">
        <v>72.9248</v>
      </c>
      <c r="C12" s="194" t="n">
        <v>82.0396</v>
      </c>
      <c r="D12" s="194" t="n">
        <v>94.2247</v>
      </c>
      <c r="E12" s="193" t="n">
        <v>108.9365</v>
      </c>
      <c r="F12" s="193" t="n">
        <v>116.9887</v>
      </c>
      <c r="G12" s="193" t="n">
        <v>129.1551</v>
      </c>
    </row>
    <row r="13" customFormat="false" ht="15" hidden="false" customHeight="true" outlineLevel="0" collapsed="false">
      <c r="A13" s="191" t="s">
        <v>21</v>
      </c>
      <c r="B13" s="192" t="n">
        <v>80.466</v>
      </c>
      <c r="C13" s="194" t="n">
        <v>95.7372</v>
      </c>
      <c r="D13" s="194" t="n">
        <v>113.4739</v>
      </c>
      <c r="E13" s="193" t="n">
        <v>134.0201</v>
      </c>
      <c r="F13" s="193" t="n">
        <v>145.5656</v>
      </c>
      <c r="G13" s="193" t="n">
        <v>155.4314</v>
      </c>
    </row>
    <row r="14" customFormat="false" ht="15" hidden="false" customHeight="true" outlineLevel="0" collapsed="false">
      <c r="A14" s="191" t="s">
        <v>15</v>
      </c>
      <c r="B14" s="192" t="n">
        <v>117.0212</v>
      </c>
      <c r="C14" s="193" t="n">
        <v>138.8327</v>
      </c>
      <c r="D14" s="193" t="n">
        <v>163.5952</v>
      </c>
      <c r="E14" s="193" t="n">
        <v>191.0053</v>
      </c>
      <c r="F14" s="193" t="n">
        <v>203.5505</v>
      </c>
      <c r="G14" s="193" t="n">
        <v>217.4492</v>
      </c>
    </row>
    <row r="15" customFormat="false" ht="15" hidden="false" customHeight="true" outlineLevel="0" collapsed="false">
      <c r="A15" s="188" t="s">
        <v>379</v>
      </c>
      <c r="B15" s="189" t="n">
        <v>269.5934</v>
      </c>
      <c r="C15" s="190" t="n">
        <v>322.1817</v>
      </c>
      <c r="D15" s="190" t="n">
        <v>376.494</v>
      </c>
      <c r="E15" s="190" t="n">
        <v>435.7466</v>
      </c>
      <c r="F15" s="190" t="n">
        <v>483.6138</v>
      </c>
      <c r="G15" s="190" t="n">
        <v>549.8291</v>
      </c>
    </row>
    <row r="16" customFormat="false" ht="15" hidden="false" customHeight="true" outlineLevel="0" collapsed="false">
      <c r="A16" s="191" t="s">
        <v>12</v>
      </c>
      <c r="B16" s="192" t="n">
        <v>98.1054</v>
      </c>
      <c r="C16" s="193" t="n">
        <v>120.1847</v>
      </c>
      <c r="D16" s="193" t="n">
        <v>139.9932</v>
      </c>
      <c r="E16" s="193" t="n">
        <v>160.2988</v>
      </c>
      <c r="F16" s="193" t="n">
        <v>171.9973</v>
      </c>
      <c r="G16" s="193" t="n">
        <v>202.4425</v>
      </c>
    </row>
    <row r="17" customFormat="false" ht="15" hidden="false" customHeight="true" outlineLevel="0" collapsed="false">
      <c r="A17" s="191" t="s">
        <v>17</v>
      </c>
      <c r="B17" s="192" t="n">
        <v>49.2927</v>
      </c>
      <c r="C17" s="193" t="n">
        <v>59.0477</v>
      </c>
      <c r="D17" s="193" t="n">
        <v>65.4878</v>
      </c>
      <c r="E17" s="193" t="n">
        <v>77.7058</v>
      </c>
      <c r="F17" s="193" t="n">
        <v>89.7001</v>
      </c>
      <c r="G17" s="193" t="n">
        <v>95.8208</v>
      </c>
    </row>
    <row r="18" customFormat="false" ht="15" hidden="false" customHeight="true" outlineLevel="0" collapsed="false">
      <c r="A18" s="191" t="s">
        <v>22</v>
      </c>
      <c r="B18" s="192" t="n">
        <v>21.8689</v>
      </c>
      <c r="C18" s="193" t="n">
        <v>25.8975</v>
      </c>
      <c r="D18" s="193" t="n">
        <v>32.0662</v>
      </c>
      <c r="E18" s="193" t="n">
        <v>38.7944</v>
      </c>
      <c r="F18" s="193" t="n">
        <v>45.6048</v>
      </c>
      <c r="G18" s="193" t="n">
        <v>53.8926</v>
      </c>
    </row>
    <row r="19" customFormat="false" ht="15" hidden="false" customHeight="true" outlineLevel="0" collapsed="false">
      <c r="A19" s="191" t="s">
        <v>18</v>
      </c>
      <c r="B19" s="192" t="n">
        <v>65.1963</v>
      </c>
      <c r="C19" s="193" t="n">
        <v>76.2559</v>
      </c>
      <c r="D19" s="193" t="n">
        <v>89.7775</v>
      </c>
      <c r="E19" s="193" t="n">
        <v>106.2059</v>
      </c>
      <c r="F19" s="193" t="n">
        <v>118.3875</v>
      </c>
      <c r="G19" s="193" t="n">
        <v>131.64</v>
      </c>
    </row>
    <row r="20" customFormat="false" ht="15" hidden="false" customHeight="true" outlineLevel="0" collapsed="false">
      <c r="A20" s="195" t="s">
        <v>16</v>
      </c>
      <c r="B20" s="196" t="n">
        <v>35.1301</v>
      </c>
      <c r="C20" s="197" t="n">
        <v>40.7959</v>
      </c>
      <c r="D20" s="197" t="n">
        <v>49.1693</v>
      </c>
      <c r="E20" s="197" t="n">
        <v>52.7417</v>
      </c>
      <c r="F20" s="197" t="n">
        <v>57.9241</v>
      </c>
      <c r="G20" s="197" t="n">
        <v>66.0332</v>
      </c>
    </row>
    <row r="21" customFormat="false" ht="15" hidden="false" customHeight="true" outlineLevel="0" collapsed="false">
      <c r="A21" s="198" t="s">
        <v>380</v>
      </c>
      <c r="B21" s="198"/>
      <c r="C21" s="198"/>
      <c r="D21" s="198"/>
      <c r="E21" s="198"/>
      <c r="F21" s="198"/>
      <c r="G21" s="198"/>
      <c r="H21" s="178"/>
    </row>
    <row r="22" customFormat="false" ht="15" hidden="false" customHeight="true" outlineLevel="0" collapsed="false">
      <c r="A22" s="199"/>
      <c r="B22" s="199"/>
      <c r="C22" s="200"/>
      <c r="D22" s="200"/>
      <c r="E22" s="199"/>
      <c r="F22" s="199"/>
      <c r="G22" s="199"/>
    </row>
  </sheetData>
  <mergeCells count="3">
    <mergeCell ref="A1:G1"/>
    <mergeCell ref="A2:G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78" width="10.84"/>
    <col collapsed="false" customWidth="true" hidden="false" outlineLevel="0" max="7" min="2" style="178" width="14.41"/>
    <col collapsed="false" customWidth="false" hidden="false" outlineLevel="0" max="257" min="8" style="178" width="10.98"/>
  </cols>
  <sheetData>
    <row r="1" s="181" customFormat="true" ht="45" hidden="false" customHeight="true" outlineLevel="0" collapsed="false">
      <c r="A1" s="180" t="s">
        <v>381</v>
      </c>
      <c r="B1" s="180"/>
      <c r="C1" s="180"/>
      <c r="D1" s="180"/>
      <c r="E1" s="180"/>
      <c r="F1" s="180"/>
      <c r="G1" s="180"/>
    </row>
    <row r="2" customFormat="false" ht="15" hidden="false" customHeight="true" outlineLevel="0" collapsed="false">
      <c r="A2" s="201" t="s">
        <v>349</v>
      </c>
      <c r="B2" s="201"/>
      <c r="C2" s="201"/>
      <c r="D2" s="201"/>
      <c r="E2" s="201"/>
      <c r="F2" s="201"/>
      <c r="G2" s="201"/>
    </row>
    <row r="3" customFormat="false" ht="30" hidden="false" customHeight="true" outlineLevel="0" collapsed="false">
      <c r="A3" s="191" t="s">
        <v>375</v>
      </c>
      <c r="B3" s="202" t="n">
        <v>2004</v>
      </c>
      <c r="C3" s="203" t="n">
        <v>2005</v>
      </c>
      <c r="D3" s="203" t="n">
        <v>2006</v>
      </c>
      <c r="E3" s="203" t="n">
        <v>2007</v>
      </c>
      <c r="F3" s="168" t="n">
        <v>2008</v>
      </c>
      <c r="G3" s="191" t="n">
        <v>2009</v>
      </c>
    </row>
    <row r="4" customFormat="false" ht="15" hidden="false" customHeight="true" outlineLevel="0" collapsed="false">
      <c r="A4" s="185" t="s">
        <v>376</v>
      </c>
      <c r="B4" s="186" t="n">
        <v>1451.9637</v>
      </c>
      <c r="C4" s="187" t="n">
        <v>1771.2799</v>
      </c>
      <c r="D4" s="187" t="n">
        <v>2088.6803</v>
      </c>
      <c r="E4" s="187" t="n">
        <v>2415.4501</v>
      </c>
      <c r="F4" s="187" t="n">
        <v>2502.6975</v>
      </c>
      <c r="G4" s="187" t="n">
        <v>2631.284</v>
      </c>
    </row>
    <row r="5" customFormat="false" ht="15" hidden="false" customHeight="true" outlineLevel="0" collapsed="false">
      <c r="A5" s="188" t="s">
        <v>377</v>
      </c>
      <c r="B5" s="189" t="n">
        <v>959.4604</v>
      </c>
      <c r="C5" s="190" t="n">
        <v>1168.802</v>
      </c>
      <c r="D5" s="190" t="n">
        <v>1384.6166</v>
      </c>
      <c r="E5" s="190" t="n">
        <v>1596.2076</v>
      </c>
      <c r="F5" s="190" t="n">
        <v>1624.0369</v>
      </c>
      <c r="G5" s="190" t="n">
        <v>1685.7241</v>
      </c>
    </row>
    <row r="6" customFormat="false" ht="15" hidden="false" customHeight="true" outlineLevel="0" collapsed="false">
      <c r="A6" s="191" t="s">
        <v>10</v>
      </c>
      <c r="B6" s="192" t="n">
        <v>147.606</v>
      </c>
      <c r="C6" s="193" t="n">
        <v>173.5282</v>
      </c>
      <c r="D6" s="193" t="n">
        <v>187.0393</v>
      </c>
      <c r="E6" s="193" t="n">
        <v>207.1067</v>
      </c>
      <c r="F6" s="193" t="n">
        <v>207.7025</v>
      </c>
      <c r="G6" s="193" t="n">
        <v>223.7473</v>
      </c>
    </row>
    <row r="7" customFormat="false" ht="15" hidden="false" customHeight="true" outlineLevel="0" collapsed="false">
      <c r="A7" s="191" t="s">
        <v>20</v>
      </c>
      <c r="B7" s="192" t="n">
        <v>66.9601</v>
      </c>
      <c r="C7" s="193" t="n">
        <v>79.9607</v>
      </c>
      <c r="D7" s="193" t="n">
        <v>90.8287</v>
      </c>
      <c r="E7" s="193" t="n">
        <v>105.3212</v>
      </c>
      <c r="F7" s="193" t="n">
        <v>112.477</v>
      </c>
      <c r="G7" s="193" t="n">
        <v>117.141</v>
      </c>
    </row>
    <row r="8" customFormat="false" ht="15" hidden="false" customHeight="true" outlineLevel="0" collapsed="false">
      <c r="A8" s="191" t="s">
        <v>13</v>
      </c>
      <c r="B8" s="192" t="n">
        <v>110.7854</v>
      </c>
      <c r="C8" s="193" t="n">
        <v>145.2046</v>
      </c>
      <c r="D8" s="193" t="n">
        <v>174.9992</v>
      </c>
      <c r="E8" s="193" t="n">
        <v>190.8046</v>
      </c>
      <c r="F8" s="193" t="n">
        <v>192.0858</v>
      </c>
      <c r="G8" s="193" t="n">
        <v>205.4113</v>
      </c>
    </row>
    <row r="9" customFormat="false" ht="15" hidden="false" customHeight="true" outlineLevel="0" collapsed="false">
      <c r="A9" s="191" t="s">
        <v>11</v>
      </c>
      <c r="B9" s="192" t="n">
        <v>247.2448</v>
      </c>
      <c r="C9" s="193" t="n">
        <v>286.5474</v>
      </c>
      <c r="D9" s="193" t="n">
        <v>343.3382</v>
      </c>
      <c r="E9" s="193" t="n">
        <v>397.2415</v>
      </c>
      <c r="F9" s="193" t="n">
        <v>393.4544</v>
      </c>
      <c r="G9" s="193" t="n">
        <v>400.8835</v>
      </c>
    </row>
    <row r="10" customFormat="false" ht="15" hidden="false" customHeight="true" outlineLevel="0" collapsed="false">
      <c r="A10" s="191" t="s">
        <v>14</v>
      </c>
      <c r="B10" s="192" t="n">
        <v>386.8641</v>
      </c>
      <c r="C10" s="193" t="n">
        <v>483.5611</v>
      </c>
      <c r="D10" s="193" t="n">
        <v>588.4112</v>
      </c>
      <c r="E10" s="193" t="n">
        <v>695.7336</v>
      </c>
      <c r="F10" s="193" t="n">
        <v>718.3172</v>
      </c>
      <c r="G10" s="193" t="n">
        <v>738.541</v>
      </c>
    </row>
    <row r="11" customFormat="false" ht="15" hidden="false" customHeight="true" outlineLevel="0" collapsed="false">
      <c r="A11" s="188" t="s">
        <v>378</v>
      </c>
      <c r="B11" s="189" t="n">
        <v>206.5854</v>
      </c>
      <c r="C11" s="190" t="n">
        <v>243.0586</v>
      </c>
      <c r="D11" s="190" t="n">
        <v>287.8462</v>
      </c>
      <c r="E11" s="190" t="n">
        <v>339.8108</v>
      </c>
      <c r="F11" s="190" t="n">
        <v>359.3256</v>
      </c>
      <c r="G11" s="190" t="n">
        <v>383.8421</v>
      </c>
    </row>
    <row r="12" customFormat="false" ht="15" hidden="false" customHeight="true" outlineLevel="0" collapsed="false">
      <c r="A12" s="191" t="s">
        <v>19</v>
      </c>
      <c r="B12" s="192" t="n">
        <v>54.6924</v>
      </c>
      <c r="C12" s="194" t="n">
        <v>60.3215</v>
      </c>
      <c r="D12" s="194" t="n">
        <v>69.0973</v>
      </c>
      <c r="E12" s="193" t="n">
        <v>81.0324</v>
      </c>
      <c r="F12" s="193" t="n">
        <v>85.4904</v>
      </c>
      <c r="G12" s="193" t="n">
        <v>93.722</v>
      </c>
    </row>
    <row r="13" customFormat="false" ht="15" hidden="false" customHeight="true" outlineLevel="0" collapsed="false">
      <c r="A13" s="191" t="s">
        <v>21</v>
      </c>
      <c r="B13" s="192" t="n">
        <v>63.9679</v>
      </c>
      <c r="C13" s="194" t="n">
        <v>77.5899</v>
      </c>
      <c r="D13" s="194" t="n">
        <v>92.0964</v>
      </c>
      <c r="E13" s="193" t="n">
        <v>109.3876</v>
      </c>
      <c r="F13" s="193" t="n">
        <v>117.6413</v>
      </c>
      <c r="G13" s="193" t="n">
        <v>124.7146</v>
      </c>
    </row>
    <row r="14" customFormat="false" ht="15" hidden="false" customHeight="true" outlineLevel="0" collapsed="false">
      <c r="A14" s="191" t="s">
        <v>15</v>
      </c>
      <c r="B14" s="192" t="n">
        <v>87.9251</v>
      </c>
      <c r="C14" s="193" t="n">
        <v>105.1472</v>
      </c>
      <c r="D14" s="193" t="n">
        <v>126.6525</v>
      </c>
      <c r="E14" s="193" t="n">
        <v>149.3908</v>
      </c>
      <c r="F14" s="193" t="n">
        <v>156.1939</v>
      </c>
      <c r="G14" s="193" t="n">
        <v>165.4055</v>
      </c>
    </row>
    <row r="15" customFormat="false" ht="15" hidden="false" customHeight="true" outlineLevel="0" collapsed="false">
      <c r="A15" s="188" t="s">
        <v>379</v>
      </c>
      <c r="B15" s="189" t="n">
        <v>192.4912</v>
      </c>
      <c r="C15" s="190" t="n">
        <v>234.3474</v>
      </c>
      <c r="D15" s="190" t="n">
        <v>275.5256</v>
      </c>
      <c r="E15" s="190" t="n">
        <v>322.2545</v>
      </c>
      <c r="F15" s="190" t="n">
        <v>351.6556</v>
      </c>
      <c r="G15" s="190" t="n">
        <v>397.4975</v>
      </c>
    </row>
    <row r="16" customFormat="false" ht="15" hidden="false" customHeight="true" outlineLevel="0" collapsed="false">
      <c r="A16" s="191" t="s">
        <v>12</v>
      </c>
      <c r="B16" s="192" t="n">
        <v>72.9602</v>
      </c>
      <c r="C16" s="193" t="n">
        <v>91.6103</v>
      </c>
      <c r="D16" s="193" t="n">
        <v>109.2555</v>
      </c>
      <c r="E16" s="193" t="n">
        <v>126.3282</v>
      </c>
      <c r="F16" s="193" t="n">
        <v>132.6914</v>
      </c>
      <c r="G16" s="193" t="n">
        <v>156.846</v>
      </c>
    </row>
    <row r="17" customFormat="false" ht="15" hidden="false" customHeight="true" outlineLevel="0" collapsed="false">
      <c r="A17" s="191" t="s">
        <v>17</v>
      </c>
      <c r="B17" s="192" t="n">
        <v>37.4753</v>
      </c>
      <c r="C17" s="193" t="n">
        <v>45.0972</v>
      </c>
      <c r="D17" s="193" t="n">
        <v>49.2341</v>
      </c>
      <c r="E17" s="193" t="n">
        <v>59.0738</v>
      </c>
      <c r="F17" s="193" t="n">
        <v>68.4697</v>
      </c>
      <c r="G17" s="193" t="n">
        <v>71.2827</v>
      </c>
    </row>
    <row r="18" customFormat="false" ht="15" hidden="false" customHeight="true" outlineLevel="0" collapsed="false">
      <c r="A18" s="191" t="s">
        <v>22</v>
      </c>
      <c r="B18" s="192" t="n">
        <v>12.5031</v>
      </c>
      <c r="C18" s="193" t="n">
        <v>15.8691</v>
      </c>
      <c r="D18" s="193" t="n">
        <v>20.3535</v>
      </c>
      <c r="E18" s="193" t="n">
        <v>25.2316</v>
      </c>
      <c r="F18" s="193" t="n">
        <v>29.4086</v>
      </c>
      <c r="G18" s="193" t="n">
        <v>34.6127</v>
      </c>
    </row>
    <row r="19" customFormat="false" ht="15" hidden="false" customHeight="true" outlineLevel="0" collapsed="false">
      <c r="A19" s="191" t="s">
        <v>18</v>
      </c>
      <c r="B19" s="192" t="n">
        <v>45.1972</v>
      </c>
      <c r="C19" s="193" t="n">
        <v>54.3362</v>
      </c>
      <c r="D19" s="193" t="n">
        <v>63.4989</v>
      </c>
      <c r="E19" s="193" t="n">
        <v>76.5842</v>
      </c>
      <c r="F19" s="193" t="n">
        <v>84.7143</v>
      </c>
      <c r="G19" s="193" t="n">
        <v>93.4152</v>
      </c>
    </row>
    <row r="20" customFormat="false" ht="15" hidden="false" customHeight="true" outlineLevel="0" collapsed="false">
      <c r="A20" s="195" t="s">
        <v>16</v>
      </c>
      <c r="B20" s="196" t="n">
        <v>24.3554</v>
      </c>
      <c r="C20" s="197" t="n">
        <v>27.4346</v>
      </c>
      <c r="D20" s="197" t="n">
        <v>33.1836</v>
      </c>
      <c r="E20" s="197" t="n">
        <v>35.0367</v>
      </c>
      <c r="F20" s="197" t="n">
        <v>36.3716</v>
      </c>
      <c r="G20" s="197" t="n">
        <v>41.3409</v>
      </c>
    </row>
    <row r="21" customFormat="false" ht="15" hidden="false" customHeight="true" outlineLevel="0" collapsed="false">
      <c r="A21" s="199"/>
      <c r="B21" s="199"/>
      <c r="C21" s="200"/>
      <c r="D21" s="200"/>
      <c r="E21" s="199"/>
      <c r="F21" s="199"/>
      <c r="G21" s="19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04" width="44.94"/>
    <col collapsed="false" customWidth="true" hidden="false" outlineLevel="0" max="5" min="2" style="204" width="14.41"/>
    <col collapsed="false" customWidth="false" hidden="false" outlineLevel="0" max="257" min="6" style="178" width="10.98"/>
  </cols>
  <sheetData>
    <row r="1" s="181" customFormat="true" ht="45" hidden="false" customHeight="true" outlineLevel="0" collapsed="false">
      <c r="A1" s="205" t="s">
        <v>382</v>
      </c>
      <c r="B1" s="205"/>
      <c r="C1" s="205"/>
      <c r="D1" s="205"/>
      <c r="E1" s="205"/>
    </row>
    <row r="2" customFormat="false" ht="15" hidden="false" customHeight="true" outlineLevel="0" collapsed="false">
      <c r="A2" s="167" t="s">
        <v>383</v>
      </c>
      <c r="B2" s="206" t="n">
        <v>2008</v>
      </c>
      <c r="C2" s="206"/>
      <c r="D2" s="207" t="n">
        <v>2009</v>
      </c>
      <c r="E2" s="207"/>
    </row>
    <row r="3" customFormat="false" ht="15" hidden="false" customHeight="true" outlineLevel="0" collapsed="false">
      <c r="A3" s="167"/>
      <c r="B3" s="191" t="s">
        <v>384</v>
      </c>
      <c r="C3" s="208" t="s">
        <v>215</v>
      </c>
      <c r="D3" s="208" t="s">
        <v>384</v>
      </c>
      <c r="E3" s="208" t="s">
        <v>215</v>
      </c>
    </row>
    <row r="4" customFormat="false" ht="15" hidden="false" customHeight="true" outlineLevel="0" collapsed="false">
      <c r="A4" s="167"/>
      <c r="B4" s="209" t="s">
        <v>385</v>
      </c>
      <c r="C4" s="210" t="s">
        <v>223</v>
      </c>
      <c r="D4" s="210" t="s">
        <v>385</v>
      </c>
      <c r="E4" s="210" t="s">
        <v>223</v>
      </c>
    </row>
    <row r="5" customFormat="false" ht="15" hidden="false" customHeight="true" outlineLevel="0" collapsed="false">
      <c r="A5" s="211" t="s">
        <v>386</v>
      </c>
      <c r="B5" s="212" t="n">
        <v>5441.97</v>
      </c>
      <c r="C5" s="212" t="n">
        <v>2887.26</v>
      </c>
      <c r="D5" s="212" t="n">
        <v>5650.34</v>
      </c>
      <c r="E5" s="212" t="n">
        <v>2984.31</v>
      </c>
    </row>
    <row r="6" customFormat="false" ht="15" hidden="false" customHeight="true" outlineLevel="0" collapsed="false">
      <c r="A6" s="174" t="s">
        <v>387</v>
      </c>
      <c r="B6" s="213" t="n">
        <v>4790.28</v>
      </c>
      <c r="C6" s="213" t="n">
        <v>2594.22</v>
      </c>
      <c r="D6" s="213" t="n">
        <v>4954.68</v>
      </c>
      <c r="E6" s="213" t="n">
        <v>2626.53</v>
      </c>
    </row>
    <row r="7" customFormat="false" ht="15" hidden="false" customHeight="true" outlineLevel="0" collapsed="false">
      <c r="A7" s="173" t="s">
        <v>388</v>
      </c>
      <c r="B7" s="213" t="n">
        <v>651.7</v>
      </c>
      <c r="C7" s="213" t="n">
        <v>293.03</v>
      </c>
      <c r="D7" s="213" t="n">
        <v>695.66</v>
      </c>
      <c r="E7" s="213" t="n">
        <v>357.78</v>
      </c>
    </row>
    <row r="8" customFormat="false" ht="15" hidden="false" customHeight="true" outlineLevel="0" collapsed="false">
      <c r="A8" s="214" t="s">
        <v>389</v>
      </c>
      <c r="B8" s="212" t="n">
        <v>5412.13</v>
      </c>
      <c r="C8" s="212" t="n">
        <v>2878.37</v>
      </c>
      <c r="D8" s="212" t="n">
        <v>5618.43</v>
      </c>
      <c r="E8" s="212" t="n">
        <v>2973.39</v>
      </c>
    </row>
    <row r="9" customFormat="false" ht="15" hidden="false" customHeight="true" outlineLevel="0" collapsed="false">
      <c r="A9" s="211" t="s">
        <v>390</v>
      </c>
      <c r="B9" s="215" t="n">
        <v>100</v>
      </c>
      <c r="C9" s="212"/>
      <c r="D9" s="215" t="n">
        <v>100</v>
      </c>
      <c r="E9" s="212"/>
    </row>
    <row r="10" customFormat="false" ht="15" hidden="false" customHeight="true" outlineLevel="0" collapsed="false">
      <c r="A10" s="216" t="s">
        <v>391</v>
      </c>
      <c r="B10" s="217" t="n">
        <v>100</v>
      </c>
      <c r="C10" s="213"/>
      <c r="D10" s="217" t="n">
        <v>100</v>
      </c>
      <c r="E10" s="213"/>
    </row>
    <row r="11" customFormat="false" ht="15" hidden="false" customHeight="true" outlineLevel="0" collapsed="false">
      <c r="A11" s="170" t="s">
        <v>392</v>
      </c>
      <c r="B11" s="218" t="n">
        <v>688.1</v>
      </c>
      <c r="C11" s="212" t="n">
        <v>370.8</v>
      </c>
      <c r="D11" s="218" t="n">
        <v>776.15</v>
      </c>
      <c r="E11" s="212" t="n">
        <v>428.18</v>
      </c>
    </row>
    <row r="12" customFormat="false" ht="15" hidden="false" customHeight="true" outlineLevel="0" collapsed="false">
      <c r="A12" s="219" t="s">
        <v>393</v>
      </c>
      <c r="B12" s="217" t="n">
        <v>120</v>
      </c>
      <c r="C12" s="213" t="n">
        <v>67.17</v>
      </c>
      <c r="D12" s="217" t="n">
        <v>132</v>
      </c>
      <c r="E12" s="213" t="n">
        <v>72.16</v>
      </c>
    </row>
    <row r="13" customFormat="false" ht="15" hidden="false" customHeight="true" outlineLevel="0" collapsed="false">
      <c r="A13" s="173" t="s">
        <v>394</v>
      </c>
      <c r="B13" s="217" t="n">
        <v>66</v>
      </c>
      <c r="C13" s="213" t="n">
        <v>54.08</v>
      </c>
      <c r="D13" s="217" t="n">
        <v>66</v>
      </c>
      <c r="E13" s="213" t="n">
        <v>39.86</v>
      </c>
    </row>
    <row r="14" customFormat="false" ht="15" hidden="false" customHeight="true" outlineLevel="0" collapsed="false">
      <c r="A14" s="173" t="s">
        <v>395</v>
      </c>
      <c r="B14" s="220" t="n">
        <v>121.5</v>
      </c>
      <c r="C14" s="213" t="n">
        <v>72.62</v>
      </c>
      <c r="D14" s="220" t="n">
        <v>121.5</v>
      </c>
      <c r="E14" s="213" t="n">
        <v>69.24</v>
      </c>
    </row>
    <row r="15" customFormat="false" ht="15" hidden="false" customHeight="true" outlineLevel="0" collapsed="false">
      <c r="A15" s="173" t="s">
        <v>396</v>
      </c>
      <c r="B15" s="217" t="n">
        <v>126</v>
      </c>
      <c r="C15" s="213" t="n">
        <v>71.82</v>
      </c>
      <c r="D15" s="217" t="n">
        <v>126</v>
      </c>
      <c r="E15" s="213" t="n">
        <v>78.51</v>
      </c>
    </row>
    <row r="16" customFormat="false" ht="15" hidden="false" customHeight="true" outlineLevel="0" collapsed="false">
      <c r="A16" s="221" t="s">
        <v>397</v>
      </c>
      <c r="B16" s="217" t="n">
        <v>27</v>
      </c>
      <c r="C16" s="213" t="n">
        <v>2.79</v>
      </c>
      <c r="D16" s="217" t="n">
        <v>27</v>
      </c>
      <c r="E16" s="213" t="n">
        <v>4.33</v>
      </c>
    </row>
    <row r="17" customFormat="false" ht="15" hidden="false" customHeight="true" outlineLevel="0" collapsed="false">
      <c r="A17" s="221" t="s">
        <v>398</v>
      </c>
      <c r="B17" s="217" t="n">
        <v>15</v>
      </c>
      <c r="C17" s="213" t="n">
        <v>3.5</v>
      </c>
      <c r="D17" s="217" t="n">
        <v>15</v>
      </c>
      <c r="E17" s="213" t="n">
        <v>3.44</v>
      </c>
    </row>
    <row r="18" customFormat="false" ht="15" hidden="false" customHeight="true" outlineLevel="0" collapsed="false">
      <c r="A18" s="221" t="s">
        <v>399</v>
      </c>
      <c r="B18" s="217" t="n">
        <v>200</v>
      </c>
      <c r="C18" s="213" t="n">
        <v>97.65</v>
      </c>
      <c r="D18" s="217" t="n">
        <v>200</v>
      </c>
      <c r="E18" s="213" t="n">
        <v>119.78</v>
      </c>
    </row>
    <row r="19" customFormat="false" ht="15" hidden="false" customHeight="true" outlineLevel="0" collapsed="false">
      <c r="A19" s="221" t="s">
        <v>400</v>
      </c>
      <c r="B19" s="217"/>
      <c r="C19" s="213"/>
      <c r="D19" s="217" t="n">
        <v>66</v>
      </c>
      <c r="E19" s="213" t="n">
        <v>37.22</v>
      </c>
    </row>
    <row r="20" s="199" customFormat="true" ht="15" hidden="false" customHeight="true" outlineLevel="0" collapsed="false">
      <c r="A20" s="170" t="s">
        <v>401</v>
      </c>
      <c r="B20" s="218" t="n">
        <v>643.8</v>
      </c>
      <c r="C20" s="212" t="n">
        <v>326.17</v>
      </c>
      <c r="D20" s="218" t="n">
        <v>747.55</v>
      </c>
      <c r="E20" s="212" t="n">
        <v>338.95</v>
      </c>
    </row>
    <row r="21" customFormat="false" ht="15" hidden="false" customHeight="true" outlineLevel="0" collapsed="false">
      <c r="A21" s="174" t="s">
        <v>402</v>
      </c>
      <c r="B21" s="217" t="n">
        <v>190</v>
      </c>
      <c r="C21" s="213" t="n">
        <v>103.89</v>
      </c>
      <c r="D21" s="217" t="n">
        <v>190</v>
      </c>
      <c r="E21" s="213" t="n">
        <v>115.37</v>
      </c>
    </row>
    <row r="22" customFormat="false" ht="15" hidden="false" customHeight="true" outlineLevel="0" collapsed="false">
      <c r="A22" s="173" t="s">
        <v>403</v>
      </c>
      <c r="B22" s="217" t="n">
        <v>154</v>
      </c>
      <c r="C22" s="213" t="n">
        <v>74.58</v>
      </c>
      <c r="D22" s="217" t="n">
        <v>154</v>
      </c>
      <c r="E22" s="213" t="n">
        <v>72.93</v>
      </c>
    </row>
    <row r="23" customFormat="false" ht="15" hidden="false" customHeight="true" outlineLevel="0" collapsed="false">
      <c r="A23" s="173" t="s">
        <v>404</v>
      </c>
      <c r="B23" s="220" t="n">
        <v>140.4</v>
      </c>
      <c r="C23" s="213" t="n">
        <v>83.29</v>
      </c>
      <c r="D23" s="220" t="n">
        <v>140.4</v>
      </c>
      <c r="E23" s="213" t="n">
        <v>78.16</v>
      </c>
    </row>
    <row r="24" customFormat="false" ht="15" hidden="false" customHeight="true" outlineLevel="0" collapsed="false">
      <c r="A24" s="173" t="s">
        <v>405</v>
      </c>
      <c r="B24" s="217" t="n">
        <v>64</v>
      </c>
      <c r="C24" s="213" t="n">
        <v>34.69</v>
      </c>
      <c r="D24" s="217" t="n">
        <v>64</v>
      </c>
      <c r="E24" s="213" t="n">
        <v>36.54</v>
      </c>
    </row>
    <row r="25" customFormat="false" ht="15" hidden="false" customHeight="true" outlineLevel="0" collapsed="false">
      <c r="A25" s="173" t="s">
        <v>406</v>
      </c>
      <c r="B25" s="217" t="n">
        <v>78</v>
      </c>
      <c r="C25" s="213" t="n">
        <v>22.04</v>
      </c>
      <c r="D25" s="217" t="n">
        <v>78</v>
      </c>
      <c r="E25" s="213" t="n">
        <v>22.73</v>
      </c>
    </row>
    <row r="26" customFormat="false" ht="15" hidden="false" customHeight="true" outlineLevel="0" collapsed="false">
      <c r="A26" s="173" t="s">
        <v>407</v>
      </c>
      <c r="B26" s="217"/>
      <c r="C26" s="213"/>
      <c r="D26" s="217" t="n">
        <v>100</v>
      </c>
      <c r="E26" s="213" t="n">
        <v>3.74</v>
      </c>
    </row>
    <row r="27" s="199" customFormat="true" ht="15" hidden="false" customHeight="true" outlineLevel="0" collapsed="false">
      <c r="A27" s="170" t="s">
        <v>408</v>
      </c>
      <c r="B27" s="212" t="n">
        <v>190.43</v>
      </c>
      <c r="C27" s="212" t="n">
        <v>133.99</v>
      </c>
      <c r="D27" s="212" t="n">
        <v>153.23</v>
      </c>
      <c r="E27" s="212" t="n">
        <v>100.05</v>
      </c>
    </row>
    <row r="28" customFormat="false" ht="15" hidden="false" customHeight="true" outlineLevel="0" collapsed="false">
      <c r="A28" s="174" t="s">
        <v>409</v>
      </c>
      <c r="B28" s="217" t="n">
        <v>126</v>
      </c>
      <c r="C28" s="213" t="n">
        <v>66.39</v>
      </c>
      <c r="D28" s="217" t="n">
        <v>129</v>
      </c>
      <c r="E28" s="213" t="n">
        <v>66.89</v>
      </c>
    </row>
    <row r="29" customFormat="false" ht="15" hidden="false" customHeight="true" outlineLevel="0" collapsed="false">
      <c r="A29" s="173" t="s">
        <v>410</v>
      </c>
      <c r="B29" s="217" t="n">
        <v>54</v>
      </c>
      <c r="C29" s="213" t="n">
        <v>8.87</v>
      </c>
      <c r="D29" s="217"/>
      <c r="E29" s="213" t="n">
        <v>2.07</v>
      </c>
    </row>
    <row r="30" s="199" customFormat="true" ht="15" hidden="false" customHeight="true" outlineLevel="0" collapsed="false">
      <c r="A30" s="170" t="s">
        <v>411</v>
      </c>
      <c r="B30" s="215" t="n">
        <v>126</v>
      </c>
      <c r="C30" s="212" t="n">
        <v>64.48</v>
      </c>
      <c r="D30" s="215" t="n">
        <v>130</v>
      </c>
      <c r="E30" s="212" t="n">
        <v>66.65</v>
      </c>
    </row>
    <row r="31" customFormat="false" ht="15" hidden="false" customHeight="true" outlineLevel="0" collapsed="false">
      <c r="A31" s="173" t="s">
        <v>412</v>
      </c>
      <c r="B31" s="217" t="n">
        <v>126</v>
      </c>
      <c r="C31" s="213" t="n">
        <v>59.66</v>
      </c>
      <c r="D31" s="217" t="n">
        <v>130</v>
      </c>
      <c r="E31" s="213" t="n">
        <v>66.65</v>
      </c>
    </row>
    <row r="32" s="199" customFormat="true" ht="15" hidden="false" customHeight="true" outlineLevel="0" collapsed="false">
      <c r="A32" s="170" t="s">
        <v>413</v>
      </c>
      <c r="B32" s="215" t="n">
        <v>307</v>
      </c>
      <c r="C32" s="212" t="n">
        <v>145.46</v>
      </c>
      <c r="D32" s="215" t="n">
        <v>374</v>
      </c>
      <c r="E32" s="212" t="n">
        <v>147.24</v>
      </c>
    </row>
    <row r="33" customFormat="false" ht="15" hidden="false" customHeight="true" outlineLevel="0" collapsed="false">
      <c r="A33" s="173" t="s">
        <v>414</v>
      </c>
      <c r="B33" s="217" t="n">
        <v>88</v>
      </c>
      <c r="C33" s="213" t="n">
        <v>50.58</v>
      </c>
      <c r="D33" s="217" t="n">
        <v>88</v>
      </c>
      <c r="E33" s="213" t="n">
        <v>45.73</v>
      </c>
    </row>
    <row r="34" customFormat="false" ht="15" hidden="false" customHeight="true" outlineLevel="0" collapsed="false">
      <c r="A34" s="173" t="s">
        <v>415</v>
      </c>
      <c r="B34" s="217" t="n">
        <v>63</v>
      </c>
      <c r="C34" s="213" t="n">
        <v>36.51</v>
      </c>
      <c r="D34" s="217" t="n">
        <v>130</v>
      </c>
      <c r="E34" s="213" t="n">
        <v>60.03</v>
      </c>
    </row>
    <row r="35" customFormat="false" ht="15" hidden="false" customHeight="true" outlineLevel="0" collapsed="false">
      <c r="A35" s="173" t="s">
        <v>416</v>
      </c>
      <c r="B35" s="217" t="n">
        <v>78</v>
      </c>
      <c r="C35" s="213" t="n">
        <v>22</v>
      </c>
      <c r="D35" s="217" t="n">
        <v>78</v>
      </c>
      <c r="E35" s="213" t="n">
        <v>22.2</v>
      </c>
    </row>
    <row r="36" customFormat="false" ht="15" hidden="false" customHeight="true" outlineLevel="0" collapsed="false">
      <c r="A36" s="173" t="s">
        <v>417</v>
      </c>
      <c r="B36" s="217" t="n">
        <v>78</v>
      </c>
      <c r="C36" s="213" t="n">
        <v>23</v>
      </c>
      <c r="D36" s="217" t="n">
        <v>78</v>
      </c>
      <c r="E36" s="213" t="n">
        <v>19.28</v>
      </c>
    </row>
    <row r="37" s="199" customFormat="true" ht="15" hidden="false" customHeight="true" outlineLevel="0" collapsed="false">
      <c r="A37" s="170" t="s">
        <v>418</v>
      </c>
      <c r="B37" s="218" t="n">
        <v>140.5</v>
      </c>
      <c r="C37" s="212" t="n">
        <v>81.11</v>
      </c>
      <c r="D37" s="218" t="n">
        <v>413.75</v>
      </c>
      <c r="E37" s="212" t="n">
        <v>244.78</v>
      </c>
    </row>
    <row r="38" customFormat="false" ht="15" hidden="false" customHeight="true" outlineLevel="0" collapsed="false">
      <c r="A38" s="174" t="s">
        <v>419</v>
      </c>
      <c r="B38" s="217" t="n">
        <v>66</v>
      </c>
      <c r="C38" s="213" t="n">
        <v>44.15</v>
      </c>
      <c r="D38" s="217" t="n">
        <v>66</v>
      </c>
      <c r="E38" s="213" t="n">
        <v>37.66</v>
      </c>
    </row>
    <row r="39" customFormat="false" ht="15" hidden="false" customHeight="true" outlineLevel="0" collapsed="false">
      <c r="A39" s="173" t="s">
        <v>420</v>
      </c>
      <c r="B39" s="220" t="n">
        <v>40.5</v>
      </c>
      <c r="C39" s="213" t="n">
        <v>23.25</v>
      </c>
      <c r="D39" s="220" t="n">
        <v>40.5</v>
      </c>
      <c r="E39" s="213" t="n">
        <v>22.92</v>
      </c>
    </row>
    <row r="40" customFormat="false" ht="15" hidden="false" customHeight="true" outlineLevel="0" collapsed="false">
      <c r="A40" s="173" t="s">
        <v>421</v>
      </c>
      <c r="B40" s="217" t="n">
        <v>30</v>
      </c>
      <c r="C40" s="213" t="n">
        <v>13.45</v>
      </c>
      <c r="D40" s="217" t="n">
        <v>33</v>
      </c>
      <c r="E40" s="213" t="n">
        <v>20.5</v>
      </c>
    </row>
    <row r="41" customFormat="false" ht="15" hidden="false" customHeight="true" outlineLevel="0" collapsed="false">
      <c r="A41" s="173" t="s">
        <v>422</v>
      </c>
      <c r="B41" s="217"/>
      <c r="C41" s="213"/>
      <c r="D41" s="217" t="n">
        <v>13.75</v>
      </c>
      <c r="E41" s="213" t="n">
        <v>6.07</v>
      </c>
    </row>
    <row r="42" customFormat="false" ht="15" hidden="false" customHeight="true" outlineLevel="0" collapsed="false">
      <c r="A42" s="173" t="s">
        <v>423</v>
      </c>
      <c r="B42" s="217"/>
      <c r="C42" s="213"/>
      <c r="D42" s="217" t="n">
        <v>252</v>
      </c>
      <c r="E42" s="213" t="n">
        <v>153.82</v>
      </c>
    </row>
    <row r="43" s="199" customFormat="true" ht="15" hidden="false" customHeight="true" outlineLevel="0" collapsed="false">
      <c r="A43" s="170" t="s">
        <v>424</v>
      </c>
      <c r="B43" s="218" t="n">
        <v>686.5</v>
      </c>
      <c r="C43" s="212" t="n">
        <v>362.06</v>
      </c>
      <c r="D43" s="218" t="n">
        <v>686.5</v>
      </c>
      <c r="E43" s="212" t="n">
        <v>392.13</v>
      </c>
    </row>
    <row r="44" customFormat="false" ht="15" hidden="false" customHeight="true" outlineLevel="0" collapsed="false">
      <c r="A44" s="174" t="s">
        <v>425</v>
      </c>
      <c r="B44" s="217" t="n">
        <v>195</v>
      </c>
      <c r="C44" s="213" t="n">
        <v>110.78</v>
      </c>
      <c r="D44" s="217" t="n">
        <v>195</v>
      </c>
      <c r="E44" s="213" t="n">
        <v>117.27</v>
      </c>
    </row>
    <row r="45" customFormat="false" ht="15" hidden="false" customHeight="true" outlineLevel="0" collapsed="false">
      <c r="A45" s="173" t="s">
        <v>426</v>
      </c>
      <c r="B45" s="220" t="n">
        <v>181.5</v>
      </c>
      <c r="C45" s="213" t="n">
        <v>89.04</v>
      </c>
      <c r="D45" s="220" t="n">
        <v>181.5</v>
      </c>
      <c r="E45" s="213" t="n">
        <v>102.87</v>
      </c>
    </row>
    <row r="46" customFormat="false" ht="15" hidden="false" customHeight="true" outlineLevel="0" collapsed="false">
      <c r="A46" s="173" t="s">
        <v>427</v>
      </c>
      <c r="B46" s="217" t="n">
        <v>128</v>
      </c>
      <c r="C46" s="213" t="n">
        <v>65.45</v>
      </c>
      <c r="D46" s="217" t="n">
        <v>128</v>
      </c>
      <c r="E46" s="213" t="n">
        <v>66.77</v>
      </c>
    </row>
    <row r="47" customFormat="false" ht="15" hidden="false" customHeight="true" outlineLevel="0" collapsed="false">
      <c r="A47" s="173" t="s">
        <v>428</v>
      </c>
      <c r="B47" s="217" t="n">
        <v>93</v>
      </c>
      <c r="C47" s="213" t="n">
        <v>43.53</v>
      </c>
      <c r="D47" s="217" t="n">
        <v>93</v>
      </c>
      <c r="E47" s="213" t="n">
        <v>46.63</v>
      </c>
    </row>
    <row r="48" customFormat="false" ht="15" hidden="false" customHeight="true" outlineLevel="0" collapsed="false">
      <c r="A48" s="173" t="s">
        <v>429</v>
      </c>
      <c r="B48" s="217" t="n">
        <v>66</v>
      </c>
      <c r="C48" s="213" t="n">
        <v>37.39</v>
      </c>
      <c r="D48" s="217" t="n">
        <v>66</v>
      </c>
      <c r="E48" s="213" t="n">
        <v>37.56</v>
      </c>
    </row>
    <row r="49" s="199" customFormat="true" ht="15" hidden="false" customHeight="true" outlineLevel="0" collapsed="false">
      <c r="A49" s="170" t="s">
        <v>430</v>
      </c>
      <c r="B49" s="218" t="n">
        <v>1162.8</v>
      </c>
      <c r="C49" s="212" t="n">
        <v>676.22</v>
      </c>
      <c r="D49" s="218" t="n">
        <v>1109.6</v>
      </c>
      <c r="E49" s="212" t="n">
        <v>630.54</v>
      </c>
    </row>
    <row r="50" customFormat="false" ht="15" hidden="false" customHeight="true" outlineLevel="0" collapsed="false">
      <c r="A50" s="174" t="s">
        <v>431</v>
      </c>
      <c r="B50" s="217" t="n">
        <v>144</v>
      </c>
      <c r="C50" s="213" t="n">
        <v>70.66</v>
      </c>
      <c r="D50" s="217" t="n">
        <v>144</v>
      </c>
      <c r="E50" s="213" t="n">
        <v>77.23</v>
      </c>
    </row>
    <row r="51" customFormat="false" ht="15" hidden="false" customHeight="true" outlineLevel="0" collapsed="false">
      <c r="A51" s="173" t="s">
        <v>432</v>
      </c>
      <c r="B51" s="217" t="n">
        <v>126</v>
      </c>
      <c r="C51" s="213" t="n">
        <v>109.04</v>
      </c>
      <c r="D51" s="217" t="n">
        <v>126</v>
      </c>
      <c r="E51" s="213" t="n">
        <v>105.02</v>
      </c>
    </row>
    <row r="52" customFormat="false" ht="15" hidden="false" customHeight="true" outlineLevel="0" collapsed="false">
      <c r="A52" s="173" t="s">
        <v>433</v>
      </c>
      <c r="B52" s="217" t="n">
        <v>157</v>
      </c>
      <c r="C52" s="213" t="n">
        <v>89.31</v>
      </c>
      <c r="D52" s="217" t="n">
        <v>157</v>
      </c>
      <c r="E52" s="213" t="n">
        <v>84.7</v>
      </c>
    </row>
    <row r="53" customFormat="false" ht="15" hidden="false" customHeight="true" outlineLevel="0" collapsed="false">
      <c r="A53" s="173" t="s">
        <v>434</v>
      </c>
      <c r="B53" s="217" t="n">
        <v>126</v>
      </c>
      <c r="C53" s="213" t="n">
        <v>78.15</v>
      </c>
      <c r="D53" s="217" t="n">
        <v>126</v>
      </c>
      <c r="E53" s="213" t="n">
        <v>68.34</v>
      </c>
    </row>
    <row r="54" customFormat="false" ht="15" hidden="false" customHeight="true" outlineLevel="0" collapsed="false">
      <c r="A54" s="173" t="s">
        <v>435</v>
      </c>
      <c r="B54" s="217" t="n">
        <v>126</v>
      </c>
      <c r="C54" s="213" t="n">
        <v>69.77</v>
      </c>
      <c r="D54" s="217" t="n">
        <v>126</v>
      </c>
      <c r="E54" s="213" t="n">
        <v>76.37</v>
      </c>
    </row>
    <row r="55" customFormat="false" ht="15" hidden="false" customHeight="true" outlineLevel="0" collapsed="false">
      <c r="A55" s="173" t="s">
        <v>436</v>
      </c>
      <c r="B55" s="217" t="n">
        <v>78</v>
      </c>
      <c r="C55" s="213" t="n">
        <v>22.05</v>
      </c>
      <c r="D55" s="217" t="n">
        <v>78</v>
      </c>
      <c r="E55" s="213" t="n">
        <v>24.54</v>
      </c>
    </row>
    <row r="56" customFormat="false" ht="15" hidden="false" customHeight="true" outlineLevel="0" collapsed="false">
      <c r="A56" s="173" t="s">
        <v>437</v>
      </c>
      <c r="B56" s="217" t="n">
        <v>36</v>
      </c>
      <c r="C56" s="213" t="n">
        <v>17.74</v>
      </c>
      <c r="D56" s="217" t="n">
        <v>36</v>
      </c>
      <c r="E56" s="213" t="n">
        <v>18.86</v>
      </c>
    </row>
    <row r="57" customFormat="false" ht="15" hidden="false" customHeight="true" outlineLevel="0" collapsed="false">
      <c r="A57" s="173" t="s">
        <v>438</v>
      </c>
      <c r="B57" s="220" t="n">
        <v>27.5</v>
      </c>
      <c r="C57" s="213" t="n">
        <v>10.77</v>
      </c>
      <c r="D57" s="220"/>
      <c r="E57" s="213" t="n">
        <v>0.38</v>
      </c>
    </row>
    <row r="58" customFormat="false" ht="15" hidden="false" customHeight="true" outlineLevel="0" collapsed="false">
      <c r="A58" s="173" t="s">
        <v>439</v>
      </c>
      <c r="B58" s="220" t="n">
        <v>12.5</v>
      </c>
      <c r="C58" s="213" t="n">
        <v>0.8</v>
      </c>
      <c r="D58" s="220" t="n">
        <v>12.5</v>
      </c>
      <c r="E58" s="213" t="n">
        <v>0.27</v>
      </c>
    </row>
    <row r="59" customFormat="false" ht="15" hidden="false" customHeight="true" outlineLevel="0" collapsed="false">
      <c r="A59" s="173" t="s">
        <v>440</v>
      </c>
      <c r="B59" s="217" t="n">
        <v>200</v>
      </c>
      <c r="C59" s="213" t="n">
        <v>140.75</v>
      </c>
      <c r="D59" s="217" t="n">
        <v>200</v>
      </c>
      <c r="E59" s="213" t="n">
        <v>141.83</v>
      </c>
    </row>
    <row r="60" customFormat="false" ht="15" hidden="false" customHeight="true" outlineLevel="0" collapsed="false">
      <c r="A60" s="173" t="s">
        <v>441</v>
      </c>
      <c r="B60" s="217" t="n">
        <v>40</v>
      </c>
      <c r="C60" s="213" t="n">
        <v>25.44</v>
      </c>
      <c r="D60" s="217" t="n">
        <v>44</v>
      </c>
      <c r="E60" s="213" t="n">
        <v>24.69</v>
      </c>
    </row>
    <row r="61" customFormat="false" ht="15" hidden="false" customHeight="true" outlineLevel="0" collapsed="false">
      <c r="A61" s="170" t="s">
        <v>442</v>
      </c>
      <c r="B61" s="212" t="n">
        <v>590.58</v>
      </c>
      <c r="C61" s="212" t="n">
        <v>268.84</v>
      </c>
      <c r="D61" s="212" t="n">
        <v>583.23</v>
      </c>
      <c r="E61" s="212" t="n">
        <v>317.72</v>
      </c>
    </row>
    <row r="62" customFormat="false" ht="15" hidden="false" customHeight="true" outlineLevel="0" collapsed="false">
      <c r="A62" s="170" t="s">
        <v>443</v>
      </c>
      <c r="B62" s="212" t="n">
        <v>510.68</v>
      </c>
      <c r="C62" s="212" t="n">
        <v>282.7</v>
      </c>
      <c r="D62" s="212" t="n">
        <v>544.43</v>
      </c>
      <c r="E62" s="212" t="n">
        <v>307.16</v>
      </c>
    </row>
    <row r="63" customFormat="false" ht="15" hidden="false" customHeight="true" outlineLevel="0" collapsed="false">
      <c r="A63" s="222" t="s">
        <v>444</v>
      </c>
      <c r="B63" s="212" t="n">
        <v>29.84</v>
      </c>
      <c r="C63" s="212" t="n">
        <v>8.88</v>
      </c>
      <c r="D63" s="212" t="n">
        <v>31.91</v>
      </c>
      <c r="E63" s="212" t="n">
        <v>10.92</v>
      </c>
    </row>
    <row r="64" customFormat="false" ht="15" hidden="false" customHeight="true" outlineLevel="0" collapsed="false">
      <c r="A64" s="223"/>
      <c r="B64" s="223"/>
      <c r="C64" s="223"/>
      <c r="D64" s="223"/>
      <c r="E64" s="223"/>
    </row>
  </sheetData>
  <mergeCells count="4">
    <mergeCell ref="A1:E1"/>
    <mergeCell ref="A2:A4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24" width="30.68"/>
    <col collapsed="false" customWidth="true" hidden="false" outlineLevel="0" max="2" min="2" style="224" width="1.42"/>
    <col collapsed="false" customWidth="true" hidden="false" outlineLevel="0" max="3" min="3" style="224" width="32.96"/>
    <col collapsed="false" customWidth="false" hidden="false" outlineLevel="0" max="257" min="4" style="224" width="9.41"/>
  </cols>
  <sheetData>
    <row r="1" customFormat="false" ht="15" hidden="false" customHeight="false" outlineLevel="0" collapsed="false">
      <c r="A1" s="225"/>
      <c r="C1" s="225"/>
    </row>
    <row r="2" customFormat="false" ht="15.75" hidden="false" customHeight="false" outlineLevel="0" collapsed="false">
      <c r="A2" s="225"/>
    </row>
    <row r="3" customFormat="false" ht="15.75" hidden="false" customHeight="false" outlineLevel="0" collapsed="false">
      <c r="A3" s="225"/>
      <c r="C3" s="225"/>
    </row>
    <row r="4" customFormat="false" ht="15" hidden="false" customHeight="false" outlineLevel="0" collapsed="false">
      <c r="A4" s="226" t="n">
        <v>3</v>
      </c>
      <c r="C4" s="225"/>
    </row>
    <row r="5" customFormat="false" ht="15" hidden="false" customHeight="false" outlineLevel="0" collapsed="false">
      <c r="C5" s="225"/>
    </row>
    <row r="6" customFormat="false" ht="15.75" hidden="false" customHeight="false" outlineLevel="0" collapsed="false">
      <c r="C6" s="225"/>
    </row>
    <row r="7" customFormat="false" ht="15" hidden="false" customHeight="false" outlineLevel="0" collapsed="false">
      <c r="A7" s="225"/>
      <c r="C7" s="225"/>
    </row>
    <row r="8" customFormat="false" ht="15" hidden="false" customHeight="false" outlineLevel="0" collapsed="false">
      <c r="A8" s="225"/>
      <c r="C8" s="225"/>
    </row>
    <row r="9" customFormat="false" ht="15" hidden="false" customHeight="false" outlineLevel="0" collapsed="false">
      <c r="A9" s="225"/>
      <c r="C9" s="225"/>
    </row>
    <row r="10" customFormat="false" ht="15" hidden="false" customHeight="false" outlineLevel="0" collapsed="false">
      <c r="A10" s="225"/>
      <c r="C10" s="225"/>
    </row>
    <row r="11" customFormat="false" ht="15.75" hidden="false" customHeight="false" outlineLevel="0" collapsed="false">
      <c r="A11" s="225"/>
      <c r="C11" s="225"/>
    </row>
    <row r="12" customFormat="false" ht="15" hidden="false" customHeight="false" outlineLevel="0" collapsed="false">
      <c r="C12" s="225"/>
    </row>
    <row r="13" customFormat="false" ht="15.75" hidden="false" customHeight="false" outlineLevel="0" collapsed="false">
      <c r="C13" s="225"/>
    </row>
    <row r="14" customFormat="false" ht="15.75" hidden="false" customHeight="false" outlineLevel="0" collapsed="false">
      <c r="A14" s="225"/>
      <c r="C14" s="225"/>
    </row>
    <row r="15" customFormat="false" ht="15" hidden="false" customHeight="false" outlineLevel="0" collapsed="false">
      <c r="A15" s="225"/>
    </row>
    <row r="16" customFormat="false" ht="15.75" hidden="false" customHeight="false" outlineLevel="0" collapsed="false">
      <c r="A16" s="225"/>
    </row>
    <row r="17" customFormat="false" ht="15.75" hidden="false" customHeight="false" outlineLevel="0" collapsed="false">
      <c r="A17" s="225"/>
      <c r="C17" s="225"/>
    </row>
    <row r="18" customFormat="false" ht="15" hidden="false" customHeight="false" outlineLevel="0" collapsed="false">
      <c r="C18" s="225"/>
    </row>
    <row r="19" customFormat="false" ht="15" hidden="false" customHeight="false" outlineLevel="0" collapsed="false">
      <c r="C19" s="225"/>
    </row>
    <row r="20" customFormat="false" ht="15" hidden="false" customHeight="false" outlineLevel="0" collapsed="false">
      <c r="A20" s="225"/>
      <c r="C20" s="225"/>
    </row>
    <row r="21" customFormat="false" ht="15" hidden="false" customHeight="false" outlineLevel="0" collapsed="false">
      <c r="A21" s="225"/>
      <c r="C21" s="225"/>
    </row>
    <row r="22" customFormat="false" ht="15" hidden="false" customHeight="false" outlineLevel="0" collapsed="false">
      <c r="A22" s="225"/>
      <c r="C22" s="225"/>
    </row>
    <row r="23" customFormat="false" ht="15" hidden="false" customHeight="false" outlineLevel="0" collapsed="false">
      <c r="A23" s="225"/>
      <c r="C23" s="225"/>
    </row>
    <row r="24" customFormat="false" ht="15" hidden="false" customHeight="false" outlineLevel="0" collapsed="false">
      <c r="A24" s="225"/>
    </row>
    <row r="25" customFormat="false" ht="15" hidden="false" customHeight="false" outlineLevel="0" collapsed="false">
      <c r="A25" s="225"/>
    </row>
    <row r="26" customFormat="false" ht="15.75" hidden="false" customHeight="false" outlineLevel="0" collapsed="false">
      <c r="A26" s="225"/>
      <c r="C26" s="225"/>
    </row>
    <row r="27" customFormat="false" ht="15" hidden="false" customHeight="false" outlineLevel="0" collapsed="false">
      <c r="A27" s="225"/>
      <c r="C27" s="225"/>
    </row>
    <row r="28" customFormat="false" ht="15" hidden="false" customHeight="false" outlineLevel="0" collapsed="false">
      <c r="A28" s="225"/>
      <c r="C28" s="225"/>
    </row>
    <row r="29" customFormat="false" ht="15" hidden="false" customHeight="false" outlineLevel="0" collapsed="false">
      <c r="A29" s="225"/>
      <c r="C29" s="225"/>
    </row>
    <row r="30" customFormat="false" ht="15" hidden="false" customHeight="false" outlineLevel="0" collapsed="false">
      <c r="A30" s="225"/>
      <c r="C30" s="225"/>
    </row>
    <row r="31" customFormat="false" ht="15" hidden="false" customHeight="false" outlineLevel="0" collapsed="false">
      <c r="A31" s="225"/>
      <c r="C31" s="225"/>
    </row>
    <row r="32" customFormat="false" ht="15" hidden="false" customHeight="false" outlineLevel="0" collapsed="false">
      <c r="A32" s="225"/>
      <c r="C32" s="225"/>
    </row>
    <row r="33" customFormat="false" ht="15" hidden="false" customHeight="false" outlineLevel="0" collapsed="false">
      <c r="A33" s="225"/>
      <c r="C33" s="225"/>
    </row>
    <row r="34" customFormat="false" ht="15" hidden="false" customHeight="false" outlineLevel="0" collapsed="false">
      <c r="A34" s="225"/>
      <c r="C34" s="225"/>
    </row>
    <row r="35" customFormat="false" ht="15" hidden="false" customHeight="false" outlineLevel="0" collapsed="false">
      <c r="A35" s="225"/>
      <c r="C35" s="225"/>
    </row>
    <row r="36" customFormat="false" ht="15" hidden="false" customHeight="false" outlineLevel="0" collapsed="false">
      <c r="A36" s="225"/>
      <c r="C36" s="225"/>
    </row>
    <row r="37" customFormat="false" ht="15" hidden="false" customHeight="false" outlineLevel="0" collapsed="false">
      <c r="A37" s="225"/>
    </row>
    <row r="38" customFormat="false" ht="15" hidden="false" customHeight="false" outlineLevel="0" collapsed="false">
      <c r="A38" s="225"/>
    </row>
    <row r="39" customFormat="false" ht="15" hidden="false" customHeight="false" outlineLevel="0" collapsed="false">
      <c r="A39" s="225"/>
      <c r="C39" s="225"/>
    </row>
    <row r="40" customFormat="false" ht="15" hidden="false" customHeight="false" outlineLevel="0" collapsed="false">
      <c r="A40" s="225"/>
      <c r="C40" s="225"/>
    </row>
    <row r="41" customFormat="false" ht="15" hidden="false" customHeight="false" outlineLevel="0" collapsed="false">
      <c r="A41" s="225"/>
      <c r="C41" s="22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24" width="30.68"/>
    <col collapsed="false" customWidth="true" hidden="false" outlineLevel="0" max="2" min="2" style="224" width="1.42"/>
    <col collapsed="false" customWidth="true" hidden="false" outlineLevel="0" max="3" min="3" style="224" width="32.96"/>
    <col collapsed="false" customWidth="false" hidden="false" outlineLevel="0" max="257" min="4" style="224" width="9.41"/>
  </cols>
  <sheetData>
    <row r="1" customFormat="false" ht="12.75" hidden="false" customHeight="false" outlineLevel="0" collapsed="false">
      <c r="A1" s="227" t="s">
        <v>445</v>
      </c>
      <c r="C1" s="224" t="str">
        <f aca="false">"            "</f>
        <v>            </v>
      </c>
    </row>
    <row r="2" customFormat="false" ht="13.5" hidden="false" customHeight="false" outlineLevel="0" collapsed="false">
      <c r="A2" s="227" t="s">
        <v>446</v>
      </c>
    </row>
    <row r="3" customFormat="false" ht="13.5" hidden="false" customHeight="false" outlineLevel="0" collapsed="false">
      <c r="A3" s="226" t="s">
        <v>447</v>
      </c>
      <c r="C3" s="228" t="s">
        <v>448</v>
      </c>
    </row>
    <row r="4" customFormat="false" ht="12.75" hidden="false" customHeight="false" outlineLevel="0" collapsed="false">
      <c r="A4" s="226" t="e">
        <f aca="false">NA()</f>
        <v>#N/A</v>
      </c>
      <c r="C4" s="229" t="str">
        <f aca="false">"      "</f>
        <v>      </v>
      </c>
    </row>
    <row r="5" customFormat="false" ht="12.75" hidden="false" customHeight="false" outlineLevel="0" collapsed="false">
      <c r="C5" s="229" t="str">
        <f aca="false">"            "</f>
        <v>            </v>
      </c>
    </row>
    <row r="6" customFormat="false" ht="13.5" hidden="false" customHeight="false" outlineLevel="0" collapsed="false">
      <c r="C6" s="229" t="str">
        <f aca="false">"          "</f>
        <v>          </v>
      </c>
    </row>
    <row r="7" customFormat="false" ht="12.75" hidden="false" customHeight="false" outlineLevel="0" collapsed="false">
      <c r="A7" s="230" t="s">
        <v>449</v>
      </c>
      <c r="C7" s="229" t="str">
        <f aca="false">" "</f>
        <v> </v>
      </c>
    </row>
    <row r="8" customFormat="false" ht="12.75" hidden="false" customHeight="false" outlineLevel="0" collapsed="false">
      <c r="A8" s="231" t="s">
        <v>450</v>
      </c>
      <c r="C8" s="229" t="str">
        <f aca="false">""</f>
        <v/>
      </c>
    </row>
    <row r="9" customFormat="false" ht="12.75" hidden="false" customHeight="false" outlineLevel="0" collapsed="false">
      <c r="A9" s="232" t="s">
        <v>451</v>
      </c>
      <c r="C9" s="229" t="str">
        <f aca="false">"   "</f>
        <v>   </v>
      </c>
    </row>
    <row r="10" customFormat="false" ht="12.75" hidden="false" customHeight="false" outlineLevel="0" collapsed="false">
      <c r="A10" s="231" t="s">
        <v>452</v>
      </c>
      <c r="C10" s="229" t="str">
        <f aca="false">"      "</f>
        <v>      </v>
      </c>
    </row>
    <row r="11" customFormat="false" ht="13.5" hidden="false" customHeight="false" outlineLevel="0" collapsed="false">
      <c r="A11" s="233" t="s">
        <v>453</v>
      </c>
      <c r="C11" s="229" t="str">
        <f aca="false">"                  ky Lab A"</f>
        <v>                  ky Lab A</v>
      </c>
    </row>
    <row r="12" customFormat="false" ht="12.75" hidden="false" customHeight="false" outlineLevel="0" collapsed="false">
      <c r="C12" s="229" t="str">
        <f aca="false">"                  ky Lab AV "</f>
        <v>                  ky Lab AV </v>
      </c>
    </row>
    <row r="13" customFormat="false" ht="13.5" hidden="false" customHeight="false" outlineLevel="0" collapsed="false">
      <c r="C13" s="229" t="str">
        <f aca="false">"            "</f>
        <v>            </v>
      </c>
    </row>
    <row r="14" customFormat="false" ht="13.5" hidden="false" customHeight="false" outlineLevel="0" collapsed="false">
      <c r="A14" s="228" t="s">
        <v>454</v>
      </c>
      <c r="C14" s="234" t="str">
        <f aca="false">" "</f>
        <v> </v>
      </c>
    </row>
    <row r="15" customFormat="false" ht="12.75" hidden="false" customHeight="false" outlineLevel="0" collapsed="false">
      <c r="A15" s="229" t="str">
        <f aca="false">"                  ky Lab AV             "</f>
        <v>                  ky Lab AV             </v>
      </c>
    </row>
    <row r="16" customFormat="false" ht="13.5" hidden="false" customHeight="false" outlineLevel="0" collapsed="false">
      <c r="A16" s="229" t="str">
        <f aca="false">"                  ky Lab AV                   ky Lab AV          "</f>
        <v>                  ky Lab AV                   ky Lab AV          </v>
      </c>
    </row>
    <row r="17" customFormat="false" ht="13.5" hidden="false" customHeight="false" outlineLevel="0" collapsed="false">
      <c r="A17" s="234" t="str">
        <f aca="false">" "</f>
        <v> </v>
      </c>
      <c r="C17" s="228" t="s">
        <v>455</v>
      </c>
    </row>
    <row r="18" customFormat="false" ht="12.75" hidden="false" customHeight="false" outlineLevel="0" collapsed="false">
      <c r="C18" s="229" t="str">
        <f aca="false">"                  ky Lab AV            "</f>
        <v>                  ky Lab AV            </v>
      </c>
    </row>
    <row r="19" customFormat="false" ht="12.75" hidden="false" customHeight="false" outlineLevel="0" collapsed="false">
      <c r="C19" s="229" t="str">
        <f aca="false">"                  ky Lab A"</f>
        <v>                  ky Lab A</v>
      </c>
    </row>
    <row r="20" customFormat="false" ht="12.75" hidden="false" customHeight="false" outlineLevel="0" collapsed="false">
      <c r="A20" s="235" t="s">
        <v>456</v>
      </c>
      <c r="C20" s="229" t="str">
        <f aca="false">"                  ky "</f>
        <v>                  ky </v>
      </c>
    </row>
    <row r="21" customFormat="false" ht="12.75" hidden="false" customHeight="false" outlineLevel="0" collapsed="false">
      <c r="A21" s="236" t="str">
        <f aca="false">"                  ky Lab AV           "</f>
        <v>                  ky Lab AV           </v>
      </c>
      <c r="C21" s="229" t="str">
        <f aca="false">"                  ky "</f>
        <v>                  ky </v>
      </c>
    </row>
    <row r="22" customFormat="false" ht="12.75" hidden="false" customHeight="false" outlineLevel="0" collapsed="false">
      <c r="A22" s="229" t="str">
        <f aca="false">"        "</f>
        <v>        </v>
      </c>
      <c r="C22" s="229" t="str">
        <f aca="false">"                  ky Lab AV            "</f>
        <v>                  ky Lab AV            </v>
      </c>
    </row>
    <row r="23" customFormat="false" ht="12.75" hidden="false" customHeight="false" outlineLevel="0" collapsed="false">
      <c r="A23" s="229" t="str">
        <f aca="false">"          "</f>
        <v>          </v>
      </c>
      <c r="C23" s="234" t="str">
        <f aca="false">" "</f>
        <v> </v>
      </c>
    </row>
    <row r="24" customFormat="false" ht="12.75" hidden="false" customHeight="false" outlineLevel="0" collapsed="false">
      <c r="A24" s="229" t="str">
        <f aca="false">" "</f>
        <v> </v>
      </c>
    </row>
    <row r="25" customFormat="false" ht="12.75" hidden="false" customHeight="false" outlineLevel="0" collapsed="false">
      <c r="A25" s="229" t="str">
        <f aca="false">""</f>
        <v/>
      </c>
    </row>
    <row r="26" customFormat="false" ht="13.5" hidden="false" customHeight="false" outlineLevel="0" collapsed="false">
      <c r="A26" s="229" t="str">
        <f aca="false">"    "</f>
        <v>    </v>
      </c>
      <c r="C26" s="237" t="s">
        <v>457</v>
      </c>
    </row>
    <row r="27" customFormat="false" ht="12.75" hidden="false" customHeight="false" outlineLevel="0" collapsed="false">
      <c r="A27" s="229" t="str">
        <f aca="false">"    "</f>
        <v>    </v>
      </c>
      <c r="C27" s="229" t="str">
        <f aca="false">"      "</f>
        <v>      </v>
      </c>
    </row>
    <row r="28" customFormat="false" ht="12.75" hidden="false" customHeight="false" outlineLevel="0" collapsed="false">
      <c r="A28" s="229" t="str">
        <f aca="false">"    "</f>
        <v>    </v>
      </c>
      <c r="C28" s="229" t="str">
        <f aca="false">"        "</f>
        <v>        </v>
      </c>
    </row>
    <row r="29" customFormat="false" ht="12.75" hidden="false" customHeight="false" outlineLevel="0" collapsed="false">
      <c r="A29" s="229" t="str">
        <f aca="false">" "</f>
        <v> </v>
      </c>
      <c r="C29" s="229" t="str">
        <f aca="false">"          "</f>
        <v>          </v>
      </c>
    </row>
    <row r="30" customFormat="false" ht="12.75" hidden="false" customHeight="false" outlineLevel="0" collapsed="false">
      <c r="A30" s="229" t="str">
        <f aca="false">"      "</f>
        <v>      </v>
      </c>
      <c r="C30" s="229" t="str">
        <f aca="false">" "</f>
        <v> </v>
      </c>
    </row>
    <row r="31" customFormat="false" ht="12.75" hidden="false" customHeight="false" outlineLevel="0" collapsed="false">
      <c r="A31" s="229" t="str">
        <f aca="false">"                 "</f>
        <v>                 </v>
      </c>
      <c r="C31" s="229" t="str">
        <f aca="false">"   "</f>
        <v>   </v>
      </c>
    </row>
    <row r="32" customFormat="false" ht="12.75" hidden="false" customHeight="false" outlineLevel="0" collapsed="false">
      <c r="A32" s="229" t="str">
        <f aca="false">"                  ky"</f>
        <v>                  ky</v>
      </c>
      <c r="C32" s="229" t="str">
        <f aca="false">" "</f>
        <v> </v>
      </c>
    </row>
    <row r="33" customFormat="false" ht="12.75" hidden="false" customHeight="false" outlineLevel="0" collapsed="false">
      <c r="A33" s="229" t="str">
        <f aca="false">"                  k"</f>
        <v>                  k</v>
      </c>
      <c r="C33" s="229" t="str">
        <f aca="false">"      "</f>
        <v>      </v>
      </c>
    </row>
    <row r="34" customFormat="false" ht="12.75" hidden="false" customHeight="false" outlineLevel="0" collapsed="false">
      <c r="A34" s="229" t="str">
        <f aca="false">"                  ky"</f>
        <v>                  ky</v>
      </c>
      <c r="C34" s="229" t="str">
        <f aca="false">"                 "</f>
        <v>                 </v>
      </c>
    </row>
    <row r="35" customFormat="false" ht="12.75" hidden="false" customHeight="false" outlineLevel="0" collapsed="false">
      <c r="A35" s="229" t="str">
        <f aca="false">"                  "</f>
        <v>                  </v>
      </c>
      <c r="C35" s="229" t="str">
        <f aca="false">""</f>
        <v/>
      </c>
    </row>
    <row r="36" customFormat="false" ht="12.75" hidden="false" customHeight="false" outlineLevel="0" collapsed="false">
      <c r="A36" s="229" t="str">
        <f aca="false">" "</f>
        <v> </v>
      </c>
      <c r="C36" s="234" t="str">
        <f aca="false">" "</f>
        <v> </v>
      </c>
    </row>
    <row r="37" customFormat="false" ht="12.75" hidden="false" customHeight="false" outlineLevel="0" collapsed="false">
      <c r="A37" s="229" t="str">
        <f aca="false">" "</f>
        <v> </v>
      </c>
    </row>
    <row r="38" customFormat="false" ht="12.75" hidden="false" customHeight="false" outlineLevel="0" collapsed="false">
      <c r="A38" s="229" t="str">
        <f aca="false">" "</f>
        <v> </v>
      </c>
    </row>
    <row r="39" customFormat="false" ht="12.75" hidden="false" customHeight="false" outlineLevel="0" collapsed="false">
      <c r="A39" s="229" t="str">
        <f aca="false">"      "</f>
        <v>      </v>
      </c>
      <c r="C39" s="236" t="str">
        <f aca="false">"                  ky"</f>
        <v>                  ky</v>
      </c>
    </row>
    <row r="40" customFormat="false" ht="12.75" hidden="false" customHeight="false" outlineLevel="0" collapsed="false">
      <c r="A40" s="229" t="str">
        <f aca="false">" "</f>
        <v> </v>
      </c>
      <c r="C40" s="229" t="str">
        <f aca="false">"                  ky Lab AV                   ky Lab AV     "</f>
        <v>                  ky Lab AV                   ky Lab AV     </v>
      </c>
    </row>
    <row r="41" customFormat="false" ht="12.75" hidden="false" customHeight="false" outlineLevel="0" collapsed="false">
      <c r="A41" s="234" t="str">
        <f aca="false">" "</f>
        <v> </v>
      </c>
      <c r="C41" s="234" t="str">
        <f aca="false">" "</f>
        <v> 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5" zeroHeight="false" outlineLevelRow="0" outlineLevelCol="0"/>
  <cols>
    <col collapsed="false" customWidth="true" hidden="false" outlineLevel="0" max="1" min="1" style="71" width="51.37"/>
    <col collapsed="false" customWidth="true" hidden="false" outlineLevel="0" max="2" min="2" style="72" width="13.27"/>
    <col collapsed="false" customWidth="true" hidden="false" outlineLevel="0" max="18" min="3" style="71" width="13.27"/>
    <col collapsed="false" customWidth="false" hidden="false" outlineLevel="0" max="257" min="19" style="71" width="10.98"/>
  </cols>
  <sheetData>
    <row r="1" s="74" customFormat="true" ht="45" hidden="false" customHeight="true" outlineLevel="0" collapsed="false">
      <c r="A1" s="73" t="s">
        <v>1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5" hidden="false" customHeight="true" outlineLevel="0" collapsed="false">
      <c r="A3" s="76" t="s">
        <v>26</v>
      </c>
      <c r="B3" s="25" t="s">
        <v>118</v>
      </c>
      <c r="C3" s="25" t="s">
        <v>96</v>
      </c>
      <c r="D3" s="25" t="s">
        <v>97</v>
      </c>
      <c r="E3" s="25" t="s">
        <v>98</v>
      </c>
      <c r="F3" s="26" t="s">
        <v>99</v>
      </c>
      <c r="G3" s="24"/>
      <c r="H3" s="25" t="s">
        <v>100</v>
      </c>
      <c r="I3" s="25" t="s">
        <v>101</v>
      </c>
      <c r="J3" s="26" t="s">
        <v>102</v>
      </c>
      <c r="K3" s="77"/>
      <c r="L3" s="25" t="s">
        <v>5</v>
      </c>
      <c r="M3" s="25" t="s">
        <v>103</v>
      </c>
      <c r="N3" s="25" t="s">
        <v>104</v>
      </c>
      <c r="O3" s="25" t="s">
        <v>6</v>
      </c>
      <c r="P3" s="25" t="s">
        <v>7</v>
      </c>
      <c r="Q3" s="25" t="s">
        <v>105</v>
      </c>
      <c r="R3" s="26" t="s">
        <v>106</v>
      </c>
    </row>
    <row r="4" customFormat="false" ht="15" hidden="false" customHeight="true" outlineLevel="0" collapsed="false">
      <c r="A4" s="76"/>
      <c r="B4" s="25"/>
      <c r="C4" s="25"/>
      <c r="D4" s="25"/>
      <c r="E4" s="25"/>
      <c r="F4" s="26"/>
      <c r="G4" s="78" t="s">
        <v>119</v>
      </c>
      <c r="H4" s="25"/>
      <c r="I4" s="25"/>
      <c r="J4" s="26"/>
      <c r="K4" s="78" t="s">
        <v>120</v>
      </c>
      <c r="L4" s="25"/>
      <c r="M4" s="25"/>
      <c r="N4" s="25"/>
      <c r="O4" s="25"/>
      <c r="P4" s="25"/>
      <c r="Q4" s="25"/>
      <c r="R4" s="26"/>
    </row>
    <row r="5" s="80" customFormat="true" ht="15" hidden="false" customHeight="true" outlineLevel="0" collapsed="false">
      <c r="A5" s="29" t="s">
        <v>31</v>
      </c>
      <c r="B5" s="79" t="n">
        <v>16774.809315</v>
      </c>
      <c r="C5" s="79" t="n">
        <v>53600.08</v>
      </c>
      <c r="D5" s="79" t="n">
        <v>28414.55</v>
      </c>
      <c r="E5" s="79" t="n">
        <v>8316.41</v>
      </c>
      <c r="F5" s="79" t="n">
        <v>6879.91</v>
      </c>
      <c r="G5" s="79" t="n">
        <v>2676.61</v>
      </c>
      <c r="H5" s="79" t="n">
        <v>28154.37</v>
      </c>
      <c r="I5" s="79" t="n">
        <v>31162</v>
      </c>
      <c r="J5" s="79" t="n">
        <v>22416.1</v>
      </c>
      <c r="K5" s="79" t="n">
        <v>13607.59</v>
      </c>
      <c r="L5" s="79" t="n">
        <v>71724.9</v>
      </c>
      <c r="M5" s="79" t="n">
        <v>62370.1</v>
      </c>
      <c r="N5" s="79" t="n">
        <v>568.34</v>
      </c>
      <c r="O5" s="79" t="n">
        <v>4099.58</v>
      </c>
      <c r="P5" s="79" t="n">
        <v>6794.67</v>
      </c>
      <c r="Q5" s="79" t="n">
        <v>2126.75</v>
      </c>
      <c r="R5" s="79" t="n">
        <v>1026.16</v>
      </c>
    </row>
    <row r="6" customFormat="false" ht="15" hidden="false" customHeight="true" outlineLevel="0" collapsed="false">
      <c r="A6" s="32" t="s">
        <v>3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</row>
    <row r="7" customFormat="false" ht="15" hidden="false" customHeight="true" outlineLevel="0" collapsed="false">
      <c r="A7" s="33" t="s">
        <v>109</v>
      </c>
      <c r="B7" s="81" t="n">
        <v>9911.75552217531</v>
      </c>
      <c r="C7" s="81" t="n">
        <v>30351.35</v>
      </c>
      <c r="D7" s="81" t="n">
        <v>15582.72</v>
      </c>
      <c r="E7" s="81" t="n">
        <v>3936.44</v>
      </c>
      <c r="F7" s="81" t="n">
        <v>3992.46</v>
      </c>
      <c r="G7" s="81" t="n">
        <v>1606.06</v>
      </c>
      <c r="H7" s="81" t="n">
        <v>15716.33</v>
      </c>
      <c r="I7" s="81" t="n">
        <v>18301.08</v>
      </c>
      <c r="J7" s="81" t="n">
        <v>12035.84</v>
      </c>
      <c r="K7" s="81" t="n">
        <v>5906.05</v>
      </c>
      <c r="L7" s="81" t="n">
        <v>42648.69</v>
      </c>
      <c r="M7" s="81" t="n">
        <v>37150.83</v>
      </c>
      <c r="N7" s="81" t="n">
        <v>498.5</v>
      </c>
      <c r="O7" s="81" t="n">
        <v>2219.52</v>
      </c>
      <c r="P7" s="81" t="n">
        <v>4128.96</v>
      </c>
      <c r="Q7" s="81" t="n">
        <v>1410.94</v>
      </c>
      <c r="R7" s="81" t="n">
        <v>620.19</v>
      </c>
    </row>
    <row r="8" customFormat="false" ht="15" hidden="false" customHeight="true" outlineLevel="0" collapsed="false">
      <c r="A8" s="33" t="s">
        <v>34</v>
      </c>
      <c r="B8" s="81" t="n">
        <v>1089.27962171114</v>
      </c>
      <c r="C8" s="81" t="n">
        <v>4085.06</v>
      </c>
      <c r="D8" s="81" t="n">
        <v>1216.63</v>
      </c>
      <c r="E8" s="81" t="n">
        <v>139.85</v>
      </c>
      <c r="F8" s="81" t="n">
        <v>337.96</v>
      </c>
      <c r="G8" s="81" t="n">
        <v>62.88</v>
      </c>
      <c r="H8" s="81" t="n">
        <v>3701.7</v>
      </c>
      <c r="I8" s="81" t="n">
        <v>2361.89</v>
      </c>
      <c r="J8" s="81" t="n">
        <v>1723</v>
      </c>
      <c r="K8" s="81" t="n">
        <v>813.48</v>
      </c>
      <c r="L8" s="81" t="n">
        <v>3805.14</v>
      </c>
      <c r="M8" s="81" t="n">
        <v>3217.86</v>
      </c>
      <c r="N8" s="81" t="n">
        <v>220.61</v>
      </c>
      <c r="O8" s="81" t="n">
        <v>180.98</v>
      </c>
      <c r="P8" s="81" t="n">
        <v>568.74</v>
      </c>
      <c r="Q8" s="81" t="n">
        <v>167.14</v>
      </c>
      <c r="R8" s="81" t="n">
        <v>26.51</v>
      </c>
    </row>
    <row r="9" customFormat="false" ht="15" hidden="false" customHeight="true" outlineLevel="0" collapsed="false">
      <c r="A9" s="33" t="s">
        <v>35</v>
      </c>
      <c r="B9" s="81" t="n">
        <v>247.279932916993</v>
      </c>
      <c r="C9" s="81" t="n">
        <v>623.21</v>
      </c>
      <c r="D9" s="81" t="n">
        <v>404.71</v>
      </c>
      <c r="E9" s="81" t="n">
        <v>112.87</v>
      </c>
      <c r="F9" s="81" t="n">
        <v>95.35</v>
      </c>
      <c r="G9" s="81" t="n">
        <v>39.9</v>
      </c>
      <c r="H9" s="81" t="n">
        <v>266.26</v>
      </c>
      <c r="I9" s="81" t="n">
        <v>359.42</v>
      </c>
      <c r="J9" s="81" t="n">
        <v>263.71</v>
      </c>
      <c r="K9" s="81" t="n">
        <v>163.31</v>
      </c>
      <c r="L9" s="81" t="n">
        <v>1188.72</v>
      </c>
      <c r="M9" s="81" t="n">
        <v>1060.07</v>
      </c>
      <c r="N9" s="81" t="n">
        <v>4.89</v>
      </c>
      <c r="O9" s="81" t="n">
        <v>53</v>
      </c>
      <c r="P9" s="81" t="n">
        <v>93.37</v>
      </c>
      <c r="Q9" s="81" t="n">
        <v>35.48</v>
      </c>
      <c r="R9" s="81" t="n">
        <v>14.45</v>
      </c>
    </row>
    <row r="10" customFormat="false" ht="15" hidden="false" customHeight="true" outlineLevel="0" collapsed="false">
      <c r="A10" s="33" t="s">
        <v>36</v>
      </c>
      <c r="B10" s="81" t="n">
        <v>93.0630434594389</v>
      </c>
      <c r="C10" s="81" t="n">
        <v>314.27</v>
      </c>
      <c r="D10" s="81" t="n">
        <v>149.17</v>
      </c>
      <c r="E10" s="81" t="n">
        <v>48.32</v>
      </c>
      <c r="F10" s="81" t="n">
        <v>39.28</v>
      </c>
      <c r="G10" s="81" t="n">
        <v>23.84</v>
      </c>
      <c r="H10" s="81" t="n">
        <v>119.03</v>
      </c>
      <c r="I10" s="81" t="n">
        <v>196.49</v>
      </c>
      <c r="J10" s="81" t="n">
        <v>117.55</v>
      </c>
      <c r="K10" s="81" t="n">
        <v>60.13</v>
      </c>
      <c r="L10" s="81" t="n">
        <v>428.73</v>
      </c>
      <c r="M10" s="81" t="n">
        <v>380.87</v>
      </c>
      <c r="N10" s="81" t="n">
        <v>2.22</v>
      </c>
      <c r="O10" s="81" t="n">
        <v>21.29</v>
      </c>
      <c r="P10" s="81" t="n">
        <v>37.97</v>
      </c>
      <c r="Q10" s="81" t="n">
        <v>14.46</v>
      </c>
      <c r="R10" s="81" t="n">
        <v>6.49</v>
      </c>
    </row>
    <row r="11" customFormat="false" ht="15" hidden="false" customHeight="true" outlineLevel="0" collapsed="false">
      <c r="A11" s="33" t="s">
        <v>37</v>
      </c>
      <c r="B11" s="81" t="n">
        <v>9.07141755075746</v>
      </c>
      <c r="C11" s="81" t="n">
        <v>24.84</v>
      </c>
      <c r="D11" s="81" t="n">
        <v>12.47</v>
      </c>
      <c r="E11" s="81" t="n">
        <v>3.83</v>
      </c>
      <c r="F11" s="81" t="n">
        <v>3.65</v>
      </c>
      <c r="G11" s="81" t="n">
        <v>1.49</v>
      </c>
      <c r="H11" s="81" t="n">
        <v>17.08</v>
      </c>
      <c r="I11" s="81" t="n">
        <v>15.94</v>
      </c>
      <c r="J11" s="81" t="n">
        <v>8.86</v>
      </c>
      <c r="K11" s="81" t="n">
        <v>5.56</v>
      </c>
      <c r="L11" s="81" t="n">
        <v>38.97</v>
      </c>
      <c r="M11" s="81" t="n">
        <v>34.48</v>
      </c>
      <c r="N11" s="81" t="n">
        <v>0.46</v>
      </c>
      <c r="O11" s="81" t="n">
        <v>1.17</v>
      </c>
      <c r="P11" s="81" t="n">
        <v>2.93</v>
      </c>
      <c r="Q11" s="81" t="n">
        <v>1.31</v>
      </c>
      <c r="R11" s="81" t="n">
        <v>0.64</v>
      </c>
    </row>
    <row r="12" customFormat="false" ht="15" hidden="false" customHeight="true" outlineLevel="0" collapsed="false">
      <c r="A12" s="33" t="s">
        <v>38</v>
      </c>
      <c r="B12" s="81" t="n">
        <v>2252.36797316732</v>
      </c>
      <c r="C12" s="81" t="n">
        <v>8866.28</v>
      </c>
      <c r="D12" s="81" t="n">
        <v>4127.51</v>
      </c>
      <c r="E12" s="81" t="n">
        <v>754.31</v>
      </c>
      <c r="F12" s="81" t="n">
        <v>1092.64</v>
      </c>
      <c r="G12" s="81" t="n">
        <v>343.07</v>
      </c>
      <c r="H12" s="81" t="n">
        <v>4643.69</v>
      </c>
      <c r="I12" s="81" t="n">
        <v>5635.77</v>
      </c>
      <c r="J12" s="81" t="n">
        <v>3228</v>
      </c>
      <c r="K12" s="81" t="n">
        <v>1454.9</v>
      </c>
      <c r="L12" s="81" t="n">
        <v>9819.11</v>
      </c>
      <c r="M12" s="81" t="n">
        <v>8452.16</v>
      </c>
      <c r="N12" s="81" t="n">
        <v>59.73</v>
      </c>
      <c r="O12" s="81" t="n">
        <v>549.51</v>
      </c>
      <c r="P12" s="81" t="n">
        <v>924.08</v>
      </c>
      <c r="Q12" s="81" t="n">
        <v>314.84</v>
      </c>
      <c r="R12" s="81" t="n">
        <v>104.18</v>
      </c>
    </row>
    <row r="13" customFormat="false" ht="15" hidden="false" customHeight="true" outlineLevel="0" collapsed="false">
      <c r="A13" s="36" t="s">
        <v>39</v>
      </c>
      <c r="B13" s="81" t="n">
        <v>294.131792483739</v>
      </c>
      <c r="C13" s="81" t="n">
        <v>1226.46</v>
      </c>
      <c r="D13" s="81" t="n">
        <v>537.11</v>
      </c>
      <c r="E13" s="81" t="n">
        <v>98.18</v>
      </c>
      <c r="F13" s="81" t="n">
        <v>124.84</v>
      </c>
      <c r="G13" s="81" t="n">
        <v>44.13</v>
      </c>
      <c r="H13" s="81" t="n">
        <v>699.23</v>
      </c>
      <c r="I13" s="81" t="n">
        <v>760.36</v>
      </c>
      <c r="J13" s="81" t="n">
        <v>466.1</v>
      </c>
      <c r="K13" s="81" t="n">
        <v>226.93</v>
      </c>
      <c r="L13" s="81" t="n">
        <v>983.7</v>
      </c>
      <c r="M13" s="81" t="n">
        <v>811.9</v>
      </c>
      <c r="N13" s="81" t="n">
        <v>15.43</v>
      </c>
      <c r="O13" s="81" t="n">
        <v>58.92</v>
      </c>
      <c r="P13" s="81" t="n">
        <v>116.88</v>
      </c>
      <c r="Q13" s="81" t="n">
        <v>42.53</v>
      </c>
      <c r="R13" s="81" t="n">
        <v>13.65</v>
      </c>
    </row>
    <row r="14" customFormat="false" ht="15" hidden="false" customHeight="true" outlineLevel="0" collapsed="false">
      <c r="A14" s="33" t="s">
        <v>40</v>
      </c>
      <c r="B14" s="81" t="n">
        <v>786.830110053479</v>
      </c>
      <c r="C14" s="81" t="n">
        <v>2518.1</v>
      </c>
      <c r="D14" s="81" t="n">
        <v>1369.46</v>
      </c>
      <c r="E14" s="81" t="n">
        <v>287.35</v>
      </c>
      <c r="F14" s="81" t="n">
        <v>384.11</v>
      </c>
      <c r="G14" s="81" t="n">
        <v>151.11</v>
      </c>
      <c r="H14" s="81" t="n">
        <v>1213.2</v>
      </c>
      <c r="I14" s="81" t="n">
        <v>1304.85</v>
      </c>
      <c r="J14" s="81" t="n">
        <v>1210.45</v>
      </c>
      <c r="K14" s="81" t="n">
        <v>491.68</v>
      </c>
      <c r="L14" s="81" t="n">
        <v>3044.86</v>
      </c>
      <c r="M14" s="81" t="n">
        <v>2482.7</v>
      </c>
      <c r="N14" s="81" t="n">
        <v>94.76</v>
      </c>
      <c r="O14" s="81" t="n">
        <v>218.61</v>
      </c>
      <c r="P14" s="81" t="n">
        <v>424.92</v>
      </c>
      <c r="Q14" s="81" t="n">
        <v>111.55</v>
      </c>
      <c r="R14" s="81" t="n">
        <v>35.17</v>
      </c>
    </row>
    <row r="15" customFormat="false" ht="15" hidden="false" customHeight="true" outlineLevel="0" collapsed="false">
      <c r="A15" s="33" t="s">
        <v>41</v>
      </c>
      <c r="B15" s="81" t="n">
        <v>5400.75535543679</v>
      </c>
      <c r="C15" s="81" t="n">
        <v>13843.22</v>
      </c>
      <c r="D15" s="81" t="n">
        <v>8257.68</v>
      </c>
      <c r="E15" s="81" t="n">
        <v>2576.24</v>
      </c>
      <c r="F15" s="81" t="n">
        <v>2030.22</v>
      </c>
      <c r="G15" s="81" t="n">
        <v>979.47</v>
      </c>
      <c r="H15" s="81" t="n">
        <v>5721.47</v>
      </c>
      <c r="I15" s="81" t="n">
        <v>8378.02</v>
      </c>
      <c r="J15" s="81" t="n">
        <v>5456.66</v>
      </c>
      <c r="K15" s="81" t="n">
        <v>2899.54</v>
      </c>
      <c r="L15" s="81" t="n">
        <v>24197.52</v>
      </c>
      <c r="M15" s="81" t="n">
        <v>21414.67</v>
      </c>
      <c r="N15" s="81" t="n">
        <v>115.15</v>
      </c>
      <c r="O15" s="81" t="n">
        <v>1187.89</v>
      </c>
      <c r="P15" s="81" t="n">
        <v>2065.21</v>
      </c>
      <c r="Q15" s="81" t="n">
        <v>762.16</v>
      </c>
      <c r="R15" s="81" t="n">
        <v>430.13</v>
      </c>
    </row>
    <row r="16" customFormat="false" ht="15" hidden="false" customHeight="true" outlineLevel="0" collapsed="false">
      <c r="A16" s="33" t="s">
        <v>42</v>
      </c>
      <c r="B16" s="81" t="n">
        <v>33.1080678793894</v>
      </c>
      <c r="C16" s="81" t="n">
        <v>76.37</v>
      </c>
      <c r="D16" s="81" t="n">
        <v>45.08</v>
      </c>
      <c r="E16" s="81" t="n">
        <v>13.66</v>
      </c>
      <c r="F16" s="81" t="n">
        <v>9.26</v>
      </c>
      <c r="G16" s="81" t="n">
        <v>4.3</v>
      </c>
      <c r="H16" s="81" t="n">
        <v>33.9</v>
      </c>
      <c r="I16" s="81" t="n">
        <v>48.7</v>
      </c>
      <c r="J16" s="81" t="n">
        <v>27.62</v>
      </c>
      <c r="K16" s="81" t="n">
        <v>17.45</v>
      </c>
      <c r="L16" s="81" t="n">
        <v>125.64</v>
      </c>
      <c r="M16" s="81" t="n">
        <v>108.02</v>
      </c>
      <c r="N16" s="81" t="n">
        <v>0.67</v>
      </c>
      <c r="O16" s="81" t="n">
        <v>7.07</v>
      </c>
      <c r="P16" s="81" t="n">
        <v>11.74</v>
      </c>
      <c r="Q16" s="81" t="n">
        <v>3.99</v>
      </c>
      <c r="R16" s="81" t="n">
        <v>2.61</v>
      </c>
    </row>
    <row r="17" customFormat="false" ht="15" hidden="false" customHeight="true" outlineLevel="0" collapsed="false">
      <c r="A17" s="33" t="s">
        <v>43</v>
      </c>
      <c r="B17" s="81" t="n">
        <v>2049.04374748912</v>
      </c>
      <c r="C17" s="81" t="n">
        <v>7245.95</v>
      </c>
      <c r="D17" s="81" t="n">
        <v>3962.16</v>
      </c>
      <c r="E17" s="81" t="n">
        <v>1211.19</v>
      </c>
      <c r="F17" s="81" t="n">
        <v>874.44</v>
      </c>
      <c r="G17" s="81" t="n">
        <v>354.84</v>
      </c>
      <c r="H17" s="81" t="n">
        <v>3449.94</v>
      </c>
      <c r="I17" s="81" t="n">
        <v>4078.29</v>
      </c>
      <c r="J17" s="81" t="n">
        <v>3166.43</v>
      </c>
      <c r="K17" s="81" t="n">
        <v>2176.11</v>
      </c>
      <c r="L17" s="81" t="n">
        <v>8127.82</v>
      </c>
      <c r="M17" s="81" t="n">
        <v>7032.06</v>
      </c>
      <c r="N17" s="81" t="n">
        <v>10.95</v>
      </c>
      <c r="O17" s="81" t="n">
        <v>556.98</v>
      </c>
      <c r="P17" s="81" t="n">
        <v>809.22</v>
      </c>
      <c r="Q17" s="81" t="n">
        <v>241.29</v>
      </c>
      <c r="R17" s="81" t="n">
        <v>143.43</v>
      </c>
    </row>
    <row r="18" customFormat="false" ht="15" hidden="false" customHeight="true" outlineLevel="0" collapsed="false">
      <c r="A18" s="33" t="s">
        <v>44</v>
      </c>
      <c r="B18" s="81" t="n">
        <v>4814.01004533558</v>
      </c>
      <c r="C18" s="81" t="n">
        <v>16002.79</v>
      </c>
      <c r="D18" s="81" t="n">
        <v>8869.67</v>
      </c>
      <c r="E18" s="81" t="n">
        <v>3168.78</v>
      </c>
      <c r="F18" s="81" t="n">
        <v>2013</v>
      </c>
      <c r="G18" s="81" t="n">
        <v>715.72</v>
      </c>
      <c r="H18" s="81" t="n">
        <v>8988.1</v>
      </c>
      <c r="I18" s="81" t="n">
        <v>8782.63</v>
      </c>
      <c r="J18" s="81" t="n">
        <v>7213.83</v>
      </c>
      <c r="K18" s="81" t="n">
        <v>5525.43</v>
      </c>
      <c r="L18" s="81" t="n">
        <v>20948.39</v>
      </c>
      <c r="M18" s="81" t="n">
        <v>18187.22</v>
      </c>
      <c r="N18" s="81" t="n">
        <v>58.89</v>
      </c>
      <c r="O18" s="81" t="n">
        <v>1323.08</v>
      </c>
      <c r="P18" s="81" t="n">
        <v>1856.49</v>
      </c>
      <c r="Q18" s="81" t="n">
        <v>474.52</v>
      </c>
      <c r="R18" s="81" t="n">
        <v>262.54</v>
      </c>
    </row>
    <row r="19" customFormat="false" ht="15" hidden="false" customHeight="true" outlineLevel="0" collapsed="false">
      <c r="A19" s="32" t="s">
        <v>45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5" hidden="false" customHeight="true" outlineLevel="0" collapsed="false">
      <c r="A20" s="33" t="s">
        <v>111</v>
      </c>
      <c r="B20" s="81" t="n">
        <v>4905.89958518195</v>
      </c>
      <c r="C20" s="81" t="n">
        <v>13562.29</v>
      </c>
      <c r="D20" s="81" t="n">
        <v>7531.87</v>
      </c>
      <c r="E20" s="81" t="n">
        <v>1973.62</v>
      </c>
      <c r="F20" s="81" t="n">
        <v>1996.86</v>
      </c>
      <c r="G20" s="81" t="n">
        <v>818.34</v>
      </c>
      <c r="H20" s="81" t="n">
        <v>6630.8</v>
      </c>
      <c r="I20" s="81" t="n">
        <v>7560.64</v>
      </c>
      <c r="J20" s="81" t="n">
        <v>5994.08</v>
      </c>
      <c r="K20" s="81" t="n">
        <v>3512.41</v>
      </c>
      <c r="L20" s="81" t="n">
        <v>19466.65</v>
      </c>
      <c r="M20" s="81" t="n">
        <v>16597.74</v>
      </c>
      <c r="N20" s="81" t="n">
        <v>232.7</v>
      </c>
      <c r="O20" s="81" t="n">
        <v>1124.07</v>
      </c>
      <c r="P20" s="81" t="n">
        <v>1974.4</v>
      </c>
      <c r="Q20" s="81" t="n">
        <v>617.63</v>
      </c>
      <c r="R20" s="81" t="n">
        <v>392.23</v>
      </c>
    </row>
    <row r="21" customFormat="false" ht="15" hidden="false" customHeight="true" outlineLevel="0" collapsed="false">
      <c r="A21" s="33" t="s">
        <v>112</v>
      </c>
      <c r="B21" s="81" t="n">
        <v>11868.909729818</v>
      </c>
      <c r="C21" s="81" t="n">
        <v>40037.8</v>
      </c>
      <c r="D21" s="81" t="n">
        <v>20882.68</v>
      </c>
      <c r="E21" s="81" t="n">
        <v>6342.78</v>
      </c>
      <c r="F21" s="81" t="n">
        <v>4883.05</v>
      </c>
      <c r="G21" s="81" t="n">
        <v>1858.27</v>
      </c>
      <c r="H21" s="81" t="n">
        <v>21523.56</v>
      </c>
      <c r="I21" s="81" t="n">
        <v>23601.36</v>
      </c>
      <c r="J21" s="81" t="n">
        <v>16422.02</v>
      </c>
      <c r="K21" s="81" t="n">
        <v>10095.18</v>
      </c>
      <c r="L21" s="81" t="n">
        <v>52258.25</v>
      </c>
      <c r="M21" s="81" t="n">
        <v>45772.36</v>
      </c>
      <c r="N21" s="81" t="n">
        <v>335.64</v>
      </c>
      <c r="O21" s="81" t="n">
        <v>2975.51</v>
      </c>
      <c r="P21" s="81" t="n">
        <v>4820.27</v>
      </c>
      <c r="Q21" s="81" t="n">
        <v>1509.12</v>
      </c>
      <c r="R21" s="81" t="n">
        <v>633.93</v>
      </c>
    </row>
    <row r="22" customFormat="false" ht="15" hidden="false" customHeight="true" outlineLevel="0" collapsed="false">
      <c r="A22" s="32" t="s">
        <v>48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15" hidden="false" customHeight="true" outlineLevel="0" collapsed="false">
      <c r="A23" s="33" t="s">
        <v>49</v>
      </c>
      <c r="B23" s="81" t="n">
        <v>5154.90411854281</v>
      </c>
      <c r="C23" s="81" t="n">
        <v>17621.04</v>
      </c>
      <c r="D23" s="81" t="n">
        <v>8689.64</v>
      </c>
      <c r="E23" s="81" t="n">
        <v>2096.37</v>
      </c>
      <c r="F23" s="81" t="n">
        <v>2111.69</v>
      </c>
      <c r="G23" s="81" t="n">
        <v>611.14</v>
      </c>
      <c r="H23" s="81" t="n">
        <v>10070.22</v>
      </c>
      <c r="I23" s="81" t="n">
        <v>10474.12</v>
      </c>
      <c r="J23" s="81" t="n">
        <v>7145.13</v>
      </c>
      <c r="K23" s="81" t="n">
        <v>3212.35</v>
      </c>
      <c r="L23" s="81" t="n">
        <v>22574.81</v>
      </c>
      <c r="M23" s="81" t="n">
        <v>19778.12</v>
      </c>
      <c r="N23" s="81" t="n">
        <v>312.43</v>
      </c>
      <c r="O23" s="81" t="n">
        <v>1203.58</v>
      </c>
      <c r="P23" s="81" t="n">
        <v>2058.92</v>
      </c>
      <c r="Q23" s="81" t="n">
        <v>542.91</v>
      </c>
      <c r="R23" s="81" t="n">
        <v>211.77</v>
      </c>
    </row>
    <row r="24" customFormat="false" ht="15" hidden="false" customHeight="true" outlineLevel="0" collapsed="false">
      <c r="A24" s="33" t="s">
        <v>50</v>
      </c>
      <c r="B24" s="81" t="n">
        <v>5009.81857333709</v>
      </c>
      <c r="C24" s="81" t="n">
        <v>17261.29</v>
      </c>
      <c r="D24" s="81" t="n">
        <v>9069.71</v>
      </c>
      <c r="E24" s="81" t="n">
        <v>2679.08</v>
      </c>
      <c r="F24" s="81" t="n">
        <v>2162.26</v>
      </c>
      <c r="G24" s="81" t="n">
        <v>861.67</v>
      </c>
      <c r="H24" s="81" t="n">
        <v>9312.75</v>
      </c>
      <c r="I24" s="81" t="n">
        <v>10028.62</v>
      </c>
      <c r="J24" s="81" t="n">
        <v>7226.42</v>
      </c>
      <c r="K24" s="81" t="n">
        <v>4495.56</v>
      </c>
      <c r="L24" s="81" t="n">
        <v>19252.95</v>
      </c>
      <c r="M24" s="81" t="n">
        <v>16329.73</v>
      </c>
      <c r="N24" s="81" t="n">
        <v>121.71</v>
      </c>
      <c r="O24" s="81" t="n">
        <v>1393.05</v>
      </c>
      <c r="P24" s="81" t="n">
        <v>2149.57</v>
      </c>
      <c r="Q24" s="81" t="n">
        <v>634.81</v>
      </c>
      <c r="R24" s="81" t="n">
        <v>297.69</v>
      </c>
    </row>
    <row r="25" customFormat="false" ht="15" hidden="false" customHeight="true" outlineLevel="0" collapsed="false">
      <c r="A25" s="33" t="s">
        <v>51</v>
      </c>
      <c r="B25" s="81" t="n">
        <v>6610.0866231201</v>
      </c>
      <c r="C25" s="81" t="n">
        <v>18717.76</v>
      </c>
      <c r="D25" s="81" t="n">
        <v>10655.2</v>
      </c>
      <c r="E25" s="81" t="n">
        <v>3540.95</v>
      </c>
      <c r="F25" s="81" t="n">
        <v>2605.97</v>
      </c>
      <c r="G25" s="81" t="n">
        <v>1203.8</v>
      </c>
      <c r="H25" s="81" t="n">
        <v>8771.39</v>
      </c>
      <c r="I25" s="81" t="n">
        <v>10659.26</v>
      </c>
      <c r="J25" s="81" t="n">
        <v>8044.55</v>
      </c>
      <c r="K25" s="81" t="n">
        <v>5899.68</v>
      </c>
      <c r="L25" s="81" t="n">
        <v>29897.14</v>
      </c>
      <c r="M25" s="81" t="n">
        <v>26262.25</v>
      </c>
      <c r="N25" s="81" t="n">
        <v>134.2</v>
      </c>
      <c r="O25" s="81" t="n">
        <v>1502.95</v>
      </c>
      <c r="P25" s="81" t="n">
        <v>2586.17</v>
      </c>
      <c r="Q25" s="81" t="n">
        <v>949.03</v>
      </c>
      <c r="R25" s="81" t="n">
        <v>516.7</v>
      </c>
    </row>
    <row r="26" customFormat="false" ht="15" hidden="false" customHeight="true" outlineLevel="0" collapsed="false">
      <c r="A26" s="32" t="s">
        <v>5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s="80" customFormat="true" ht="15" hidden="false" customHeight="true" outlineLevel="0" collapsed="false">
      <c r="A27" s="32" t="s">
        <v>53</v>
      </c>
      <c r="B27" s="82" t="n">
        <v>262.950079</v>
      </c>
      <c r="C27" s="82" t="n">
        <v>712.85</v>
      </c>
      <c r="D27" s="82" t="n">
        <v>240.76</v>
      </c>
      <c r="E27" s="82" t="n">
        <v>31.45</v>
      </c>
      <c r="F27" s="82" t="n">
        <v>37.32</v>
      </c>
      <c r="G27" s="82" t="n">
        <v>11.84</v>
      </c>
      <c r="H27" s="82" t="n">
        <v>572.52</v>
      </c>
      <c r="I27" s="82" t="n">
        <v>370.13</v>
      </c>
      <c r="J27" s="82" t="n">
        <v>342.65</v>
      </c>
      <c r="K27" s="82" t="n">
        <v>187.51</v>
      </c>
      <c r="L27" s="82" t="n">
        <v>479.89</v>
      </c>
      <c r="M27" s="82" t="n">
        <v>352.03</v>
      </c>
      <c r="N27" s="82" t="n">
        <v>12.34</v>
      </c>
      <c r="O27" s="82" t="n">
        <v>44.79</v>
      </c>
      <c r="P27" s="82" t="n">
        <v>96.26</v>
      </c>
      <c r="Q27" s="82" t="n">
        <v>39.12</v>
      </c>
      <c r="R27" s="82" t="n">
        <v>16.47</v>
      </c>
    </row>
    <row r="28" customFormat="false" ht="15" hidden="false" customHeight="true" outlineLevel="0" collapsed="false">
      <c r="A28" s="33" t="s">
        <v>113</v>
      </c>
      <c r="B28" s="81" t="n">
        <v>158.186448</v>
      </c>
      <c r="C28" s="81" t="n">
        <v>381.55</v>
      </c>
      <c r="D28" s="81" t="n">
        <v>142</v>
      </c>
      <c r="E28" s="81" t="n">
        <v>14.16</v>
      </c>
      <c r="F28" s="81" t="n">
        <v>22.74</v>
      </c>
      <c r="G28" s="81" t="n">
        <v>6.54</v>
      </c>
      <c r="H28" s="81" t="n">
        <v>242.46</v>
      </c>
      <c r="I28" s="81" t="n">
        <v>220.66</v>
      </c>
      <c r="J28" s="81" t="n">
        <v>160.89</v>
      </c>
      <c r="K28" s="81" t="n">
        <v>58.94</v>
      </c>
      <c r="L28" s="81" t="n">
        <v>238.16</v>
      </c>
      <c r="M28" s="81" t="n">
        <v>173.87</v>
      </c>
      <c r="N28" s="81" t="n">
        <v>4.41</v>
      </c>
      <c r="O28" s="81" t="n">
        <v>24.53</v>
      </c>
      <c r="P28" s="81" t="n">
        <v>53.13</v>
      </c>
      <c r="Q28" s="81" t="n">
        <v>24.18</v>
      </c>
      <c r="R28" s="81" t="n">
        <v>9.37</v>
      </c>
    </row>
    <row r="29" customFormat="false" ht="15" hidden="false" customHeight="true" outlineLevel="0" collapsed="false">
      <c r="A29" s="33" t="s">
        <v>114</v>
      </c>
      <c r="B29" s="81" t="n">
        <v>42.382163</v>
      </c>
      <c r="C29" s="81" t="n">
        <v>143.24</v>
      </c>
      <c r="D29" s="81" t="n">
        <v>19.57</v>
      </c>
      <c r="E29" s="81" t="n">
        <v>3.29</v>
      </c>
      <c r="F29" s="81" t="n">
        <v>4.2</v>
      </c>
      <c r="G29" s="81" t="n">
        <v>0.27</v>
      </c>
      <c r="H29" s="81" t="n">
        <v>215.69</v>
      </c>
      <c r="I29" s="81" t="n">
        <v>56.19</v>
      </c>
      <c r="J29" s="81" t="n">
        <v>87.04</v>
      </c>
      <c r="K29" s="81" t="n">
        <v>79.36</v>
      </c>
      <c r="L29" s="81" t="n">
        <v>52.75</v>
      </c>
      <c r="M29" s="81" t="n">
        <v>29.35</v>
      </c>
      <c r="N29" s="81" t="n">
        <v>5.04</v>
      </c>
      <c r="O29" s="81" t="n">
        <v>4.47</v>
      </c>
      <c r="P29" s="81" t="n">
        <v>13.64</v>
      </c>
      <c r="Q29" s="81" t="n">
        <v>4.14</v>
      </c>
      <c r="R29" s="81" t="n">
        <v>1.97</v>
      </c>
    </row>
    <row r="30" customFormat="false" ht="15" hidden="false" customHeight="true" outlineLevel="0" collapsed="false">
      <c r="A30" s="33" t="s">
        <v>56</v>
      </c>
      <c r="B30" s="81" t="n">
        <v>19.19256</v>
      </c>
      <c r="C30" s="81" t="n">
        <v>43.56</v>
      </c>
      <c r="D30" s="81" t="n">
        <v>23.95</v>
      </c>
      <c r="E30" s="81" t="n">
        <v>4.2</v>
      </c>
      <c r="F30" s="81" t="n">
        <v>2.87</v>
      </c>
      <c r="G30" s="81" t="n">
        <v>1.21</v>
      </c>
      <c r="H30" s="81" t="n">
        <v>20.44</v>
      </c>
      <c r="I30" s="81" t="n">
        <v>24.3</v>
      </c>
      <c r="J30" s="81" t="n">
        <v>19.24</v>
      </c>
      <c r="K30" s="81" t="n">
        <v>8.5</v>
      </c>
      <c r="L30" s="81" t="n">
        <v>61.53</v>
      </c>
      <c r="M30" s="81" t="n">
        <v>54.22</v>
      </c>
      <c r="N30" s="81" t="n">
        <v>0.58</v>
      </c>
      <c r="O30" s="81" t="n">
        <v>1.55</v>
      </c>
      <c r="P30" s="81" t="n">
        <v>5.81</v>
      </c>
      <c r="Q30" s="81" t="n">
        <v>3.67</v>
      </c>
      <c r="R30" s="81" t="n">
        <v>1.12</v>
      </c>
    </row>
    <row r="31" customFormat="false" ht="15" hidden="false" customHeight="true" outlineLevel="0" collapsed="false">
      <c r="A31" s="33" t="s">
        <v>57</v>
      </c>
      <c r="B31" s="81" t="n">
        <v>2.749296</v>
      </c>
      <c r="C31" s="81" t="n">
        <v>10.76</v>
      </c>
      <c r="D31" s="81" t="n">
        <v>7.7</v>
      </c>
      <c r="E31" s="81" t="n">
        <v>0.75</v>
      </c>
      <c r="F31" s="81" t="n">
        <v>0.54</v>
      </c>
      <c r="G31" s="81" t="n">
        <v>0.25</v>
      </c>
      <c r="H31" s="81" t="n">
        <v>4.17</v>
      </c>
      <c r="I31" s="81" t="n">
        <v>4.6</v>
      </c>
      <c r="J31" s="81" t="n">
        <v>6.16</v>
      </c>
      <c r="K31" s="81" t="n">
        <v>2.59</v>
      </c>
      <c r="L31" s="81" t="n">
        <v>6.16</v>
      </c>
      <c r="M31" s="81" t="n">
        <v>4.73</v>
      </c>
      <c r="N31" s="81" t="n">
        <v>0.11</v>
      </c>
      <c r="O31" s="81" t="n">
        <v>0.68</v>
      </c>
      <c r="P31" s="81" t="n">
        <v>1.19</v>
      </c>
      <c r="Q31" s="81" t="n">
        <v>0.39</v>
      </c>
      <c r="R31" s="81" t="n">
        <v>0.22</v>
      </c>
    </row>
    <row r="32" customFormat="false" ht="15" hidden="false" customHeight="true" outlineLevel="0" collapsed="false">
      <c r="A32" s="33" t="s">
        <v>58</v>
      </c>
      <c r="B32" s="81" t="n">
        <v>40.406952</v>
      </c>
      <c r="C32" s="81" t="n">
        <v>133.66</v>
      </c>
      <c r="D32" s="81" t="n">
        <v>47.48</v>
      </c>
      <c r="E32" s="81" t="n">
        <v>9</v>
      </c>
      <c r="F32" s="81" t="n">
        <v>6.97</v>
      </c>
      <c r="G32" s="81" t="n">
        <v>3.57</v>
      </c>
      <c r="H32" s="81" t="n">
        <v>89.74</v>
      </c>
      <c r="I32" s="81" t="n">
        <v>64.36</v>
      </c>
      <c r="J32" s="81" t="n">
        <v>69.26</v>
      </c>
      <c r="K32" s="81" t="n">
        <v>38.06</v>
      </c>
      <c r="L32" s="81" t="n">
        <v>121.2</v>
      </c>
      <c r="M32" s="81" t="n">
        <v>89.77</v>
      </c>
      <c r="N32" s="81" t="n">
        <v>2.2</v>
      </c>
      <c r="O32" s="81" t="n">
        <v>13.55</v>
      </c>
      <c r="P32" s="81" t="n">
        <v>22.48</v>
      </c>
      <c r="Q32" s="81" t="n">
        <v>6.74</v>
      </c>
      <c r="R32" s="81" t="n">
        <v>3.79</v>
      </c>
    </row>
    <row r="33" s="83" customFormat="true" ht="15" hidden="false" customHeight="true" outlineLevel="0" collapsed="false">
      <c r="A33" s="33" t="s">
        <v>59</v>
      </c>
      <c r="B33" s="81" t="n">
        <v>0.03266</v>
      </c>
      <c r="C33" s="81" t="n">
        <v>0.08</v>
      </c>
      <c r="D33" s="81" t="n">
        <v>0.06</v>
      </c>
      <c r="E33" s="81" t="n">
        <v>0.05</v>
      </c>
      <c r="F33" s="81" t="n">
        <v>0</v>
      </c>
      <c r="G33" s="81" t="n">
        <v>0</v>
      </c>
      <c r="H33" s="81" t="n">
        <v>0.02</v>
      </c>
      <c r="I33" s="81" t="n">
        <v>0.02</v>
      </c>
      <c r="J33" s="81" t="n">
        <v>0.06</v>
      </c>
      <c r="K33" s="81" t="n">
        <v>0.06</v>
      </c>
      <c r="L33" s="81" t="n">
        <v>0.09</v>
      </c>
      <c r="M33" s="81" t="n">
        <v>0.09</v>
      </c>
      <c r="N33" s="81" t="n">
        <v>0</v>
      </c>
      <c r="O33" s="81" t="n">
        <v>0.01</v>
      </c>
      <c r="P33" s="81" t="n">
        <v>0.01</v>
      </c>
      <c r="Q33" s="81" t="n">
        <v>0</v>
      </c>
      <c r="R33" s="81" t="n">
        <v>0</v>
      </c>
    </row>
    <row r="34" s="80" customFormat="true" ht="15" hidden="false" customHeight="true" outlineLevel="0" collapsed="false">
      <c r="A34" s="32" t="s">
        <v>60</v>
      </c>
      <c r="B34" s="82" t="n">
        <v>15687.380353</v>
      </c>
      <c r="C34" s="82" t="n">
        <v>48138.29</v>
      </c>
      <c r="D34" s="82" t="n">
        <v>27379.25</v>
      </c>
      <c r="E34" s="82" t="n">
        <v>8133.26</v>
      </c>
      <c r="F34" s="82" t="n">
        <v>6767.15</v>
      </c>
      <c r="G34" s="82" t="n">
        <v>2658.82</v>
      </c>
      <c r="H34" s="82" t="n">
        <v>22817.76</v>
      </c>
      <c r="I34" s="82" t="n">
        <v>27586.86</v>
      </c>
      <c r="J34" s="82" t="n">
        <v>20529.98</v>
      </c>
      <c r="K34" s="82" t="n">
        <v>12526.18</v>
      </c>
      <c r="L34" s="82" t="n">
        <v>68299.55</v>
      </c>
      <c r="M34" s="82" t="n">
        <v>59397.61</v>
      </c>
      <c r="N34" s="82" t="n">
        <v>544.8</v>
      </c>
      <c r="O34" s="82" t="n">
        <v>3869.95</v>
      </c>
      <c r="P34" s="82" t="n">
        <v>6370.02</v>
      </c>
      <c r="Q34" s="82" t="n">
        <v>1955.29</v>
      </c>
      <c r="R34" s="82" t="n">
        <v>995.48</v>
      </c>
    </row>
    <row r="35" customFormat="false" ht="15" hidden="false" customHeight="true" outlineLevel="0" collapsed="false">
      <c r="A35" s="33" t="s">
        <v>61</v>
      </c>
      <c r="B35" s="81" t="n">
        <v>308.117888</v>
      </c>
      <c r="C35" s="81" t="n">
        <v>836.01</v>
      </c>
      <c r="D35" s="81" t="n">
        <v>501.03</v>
      </c>
      <c r="E35" s="81" t="n">
        <v>85.35</v>
      </c>
      <c r="F35" s="81" t="n">
        <v>156.68</v>
      </c>
      <c r="G35" s="81" t="n">
        <v>56.98</v>
      </c>
      <c r="H35" s="81" t="n">
        <v>338.34</v>
      </c>
      <c r="I35" s="81" t="n">
        <v>556.6</v>
      </c>
      <c r="J35" s="81" t="n">
        <v>278.68</v>
      </c>
      <c r="K35" s="81" t="n">
        <v>167.55</v>
      </c>
      <c r="L35" s="81" t="n">
        <v>1839.19</v>
      </c>
      <c r="M35" s="81" t="n">
        <v>1665.19</v>
      </c>
      <c r="N35" s="81" t="n">
        <v>7.4</v>
      </c>
      <c r="O35" s="81" t="n">
        <v>85.66</v>
      </c>
      <c r="P35" s="81" t="n">
        <v>135</v>
      </c>
      <c r="Q35" s="81" t="n">
        <v>41.94</v>
      </c>
      <c r="R35" s="81" t="n">
        <v>15.89</v>
      </c>
    </row>
    <row r="36" customFormat="false" ht="15" hidden="false" customHeight="true" outlineLevel="0" collapsed="false">
      <c r="A36" s="33" t="s">
        <v>62</v>
      </c>
      <c r="B36" s="81" t="n">
        <v>91.339164</v>
      </c>
      <c r="C36" s="81" t="n">
        <v>293.5</v>
      </c>
      <c r="D36" s="81" t="n">
        <v>176.85</v>
      </c>
      <c r="E36" s="81" t="n">
        <v>36.97</v>
      </c>
      <c r="F36" s="81" t="n">
        <v>43.6</v>
      </c>
      <c r="G36" s="81" t="n">
        <v>21.01</v>
      </c>
      <c r="H36" s="81" t="n">
        <v>139.1</v>
      </c>
      <c r="I36" s="81" t="n">
        <v>148.58</v>
      </c>
      <c r="J36" s="81" t="n">
        <v>144.6</v>
      </c>
      <c r="K36" s="81" t="n">
        <v>78.54</v>
      </c>
      <c r="L36" s="81" t="n">
        <v>329.56</v>
      </c>
      <c r="M36" s="81" t="n">
        <v>263.16</v>
      </c>
      <c r="N36" s="81" t="n">
        <v>1.19</v>
      </c>
      <c r="O36" s="81" t="n">
        <v>24.7</v>
      </c>
      <c r="P36" s="81" t="n">
        <v>39.46</v>
      </c>
      <c r="Q36" s="81" t="n">
        <v>13.57</v>
      </c>
      <c r="R36" s="81" t="n">
        <v>6.92</v>
      </c>
    </row>
    <row r="37" customFormat="false" ht="15" hidden="false" customHeight="true" outlineLevel="0" collapsed="false">
      <c r="A37" s="33" t="s">
        <v>63</v>
      </c>
      <c r="B37" s="81" t="n">
        <v>162.275971</v>
      </c>
      <c r="C37" s="81" t="n">
        <v>350.96</v>
      </c>
      <c r="D37" s="81" t="n">
        <v>191.5</v>
      </c>
      <c r="E37" s="81" t="n">
        <v>18.08</v>
      </c>
      <c r="F37" s="81" t="n">
        <v>54.24</v>
      </c>
      <c r="G37" s="81" t="n">
        <v>19.98</v>
      </c>
      <c r="H37" s="81" t="n">
        <v>179.46</v>
      </c>
      <c r="I37" s="81" t="n">
        <v>167.06</v>
      </c>
      <c r="J37" s="81" t="n">
        <v>183.52</v>
      </c>
      <c r="K37" s="81" t="n">
        <v>104.65</v>
      </c>
      <c r="L37" s="81" t="n">
        <v>473.81</v>
      </c>
      <c r="M37" s="81" t="n">
        <v>348.37</v>
      </c>
      <c r="N37" s="81" t="n">
        <v>16.91</v>
      </c>
      <c r="O37" s="81" t="n">
        <v>50.44</v>
      </c>
      <c r="P37" s="81" t="n">
        <v>90.79</v>
      </c>
      <c r="Q37" s="81" t="n">
        <v>23.44</v>
      </c>
      <c r="R37" s="81" t="n">
        <v>6.8</v>
      </c>
    </row>
    <row r="38" customFormat="false" ht="15" hidden="false" customHeight="true" outlineLevel="0" collapsed="false">
      <c r="A38" s="33" t="s">
        <v>64</v>
      </c>
      <c r="B38" s="81" t="n">
        <v>264.367425</v>
      </c>
      <c r="C38" s="81" t="n">
        <v>303.67</v>
      </c>
      <c r="D38" s="81" t="n">
        <v>244.76</v>
      </c>
      <c r="E38" s="81" t="n">
        <v>4.98</v>
      </c>
      <c r="F38" s="81" t="n">
        <v>86.32</v>
      </c>
      <c r="G38" s="81" t="n">
        <v>3.15</v>
      </c>
      <c r="H38" s="81" t="n">
        <v>79.7</v>
      </c>
      <c r="I38" s="81" t="n">
        <v>41.49</v>
      </c>
      <c r="J38" s="81" t="n">
        <v>262.18</v>
      </c>
      <c r="K38" s="81" t="n">
        <v>13.21</v>
      </c>
      <c r="L38" s="81" t="n">
        <v>296.08</v>
      </c>
      <c r="M38" s="81" t="n">
        <v>69.77</v>
      </c>
      <c r="N38" s="81" t="n">
        <v>152.15</v>
      </c>
      <c r="O38" s="81" t="n">
        <v>58.63</v>
      </c>
      <c r="P38" s="81" t="n">
        <v>248.74</v>
      </c>
      <c r="Q38" s="81" t="n">
        <v>37.96</v>
      </c>
      <c r="R38" s="81" t="n">
        <v>0.71</v>
      </c>
    </row>
    <row r="39" customFormat="false" ht="15" hidden="false" customHeight="true" outlineLevel="0" collapsed="false">
      <c r="A39" s="33" t="s">
        <v>65</v>
      </c>
      <c r="B39" s="81" t="n">
        <v>1155.77114</v>
      </c>
      <c r="C39" s="81" t="n">
        <v>3296.25</v>
      </c>
      <c r="D39" s="81" t="n">
        <v>1791.77</v>
      </c>
      <c r="E39" s="81" t="n">
        <v>444.03</v>
      </c>
      <c r="F39" s="81" t="n">
        <v>544.47</v>
      </c>
      <c r="G39" s="81" t="n">
        <v>249.36</v>
      </c>
      <c r="H39" s="81" t="n">
        <v>1767.2</v>
      </c>
      <c r="I39" s="81" t="n">
        <v>2019.5</v>
      </c>
      <c r="J39" s="81" t="n">
        <v>1275.27</v>
      </c>
      <c r="K39" s="81" t="n">
        <v>800.92</v>
      </c>
      <c r="L39" s="81" t="n">
        <v>4816.42</v>
      </c>
      <c r="M39" s="81" t="n">
        <v>4362.17</v>
      </c>
      <c r="N39" s="81" t="n">
        <v>17.92</v>
      </c>
      <c r="O39" s="81" t="n">
        <v>180.77</v>
      </c>
      <c r="P39" s="81" t="n">
        <v>336.01</v>
      </c>
      <c r="Q39" s="81" t="n">
        <v>137.31</v>
      </c>
      <c r="R39" s="81" t="n">
        <v>118</v>
      </c>
    </row>
    <row r="40" customFormat="false" ht="15" hidden="false" customHeight="true" outlineLevel="0" collapsed="false">
      <c r="A40" s="33" t="s">
        <v>66</v>
      </c>
      <c r="B40" s="81" t="n">
        <v>531.88443</v>
      </c>
      <c r="C40" s="81" t="n">
        <v>1182.66</v>
      </c>
      <c r="D40" s="81" t="n">
        <v>714.42</v>
      </c>
      <c r="E40" s="81" t="n">
        <v>161.46</v>
      </c>
      <c r="F40" s="81" t="n">
        <v>186.36</v>
      </c>
      <c r="G40" s="81" t="n">
        <v>92.57</v>
      </c>
      <c r="H40" s="81" t="n">
        <v>451.52</v>
      </c>
      <c r="I40" s="81" t="n">
        <v>645.87</v>
      </c>
      <c r="J40" s="81" t="n">
        <v>535.79</v>
      </c>
      <c r="K40" s="81" t="n">
        <v>291.48</v>
      </c>
      <c r="L40" s="81" t="n">
        <v>2232.46</v>
      </c>
      <c r="M40" s="81" t="n">
        <v>1965.97</v>
      </c>
      <c r="N40" s="81" t="n">
        <v>7.91</v>
      </c>
      <c r="O40" s="81" t="n">
        <v>111.4</v>
      </c>
      <c r="P40" s="81" t="n">
        <v>185.52</v>
      </c>
      <c r="Q40" s="81" t="n">
        <v>66.21</v>
      </c>
      <c r="R40" s="81" t="n">
        <v>82.22</v>
      </c>
    </row>
    <row r="41" customFormat="false" ht="15" hidden="false" customHeight="true" outlineLevel="0" collapsed="false">
      <c r="A41" s="33" t="s">
        <v>67</v>
      </c>
      <c r="B41" s="81" t="n">
        <v>101.303496</v>
      </c>
      <c r="C41" s="81" t="n">
        <v>192.67</v>
      </c>
      <c r="D41" s="81" t="n">
        <v>127.52</v>
      </c>
      <c r="E41" s="81" t="n">
        <v>28.82</v>
      </c>
      <c r="F41" s="81" t="n">
        <v>40.69</v>
      </c>
      <c r="G41" s="81" t="n">
        <v>14.82</v>
      </c>
      <c r="H41" s="81" t="n">
        <v>68.91</v>
      </c>
      <c r="I41" s="81" t="n">
        <v>111.56</v>
      </c>
      <c r="J41" s="81" t="n">
        <v>80.95</v>
      </c>
      <c r="K41" s="81" t="n">
        <v>57.51</v>
      </c>
      <c r="L41" s="81" t="n">
        <v>386.81</v>
      </c>
      <c r="M41" s="81" t="n">
        <v>343.09</v>
      </c>
      <c r="N41" s="81" t="n">
        <v>1.35</v>
      </c>
      <c r="O41" s="81" t="n">
        <v>17.55</v>
      </c>
      <c r="P41" s="81" t="n">
        <v>33.35</v>
      </c>
      <c r="Q41" s="81" t="n">
        <v>14.45</v>
      </c>
      <c r="R41" s="81" t="n">
        <v>14.03</v>
      </c>
    </row>
    <row r="42" customFormat="false" ht="15" hidden="false" customHeight="true" outlineLevel="0" collapsed="false">
      <c r="A42" s="33" t="s">
        <v>68</v>
      </c>
      <c r="B42" s="81" t="n">
        <v>211.237728</v>
      </c>
      <c r="C42" s="81" t="n">
        <v>394.47</v>
      </c>
      <c r="D42" s="81" t="n">
        <v>207.48</v>
      </c>
      <c r="E42" s="81" t="n">
        <v>41.42</v>
      </c>
      <c r="F42" s="81" t="n">
        <v>64.45</v>
      </c>
      <c r="G42" s="81" t="n">
        <v>37.46</v>
      </c>
      <c r="H42" s="81" t="n">
        <v>209.68</v>
      </c>
      <c r="I42" s="81" t="n">
        <v>214.88</v>
      </c>
      <c r="J42" s="81" t="n">
        <v>178.76</v>
      </c>
      <c r="K42" s="81" t="n">
        <v>94.33</v>
      </c>
      <c r="L42" s="81" t="n">
        <v>828.1</v>
      </c>
      <c r="M42" s="81" t="n">
        <v>709.03</v>
      </c>
      <c r="N42" s="81" t="n">
        <v>8.12</v>
      </c>
      <c r="O42" s="81" t="n">
        <v>56.14</v>
      </c>
      <c r="P42" s="81" t="n">
        <v>102.76</v>
      </c>
      <c r="Q42" s="81" t="n">
        <v>38.51</v>
      </c>
      <c r="R42" s="81" t="n">
        <v>19.33</v>
      </c>
    </row>
    <row r="43" customFormat="false" ht="15" hidden="false" customHeight="true" outlineLevel="0" collapsed="false">
      <c r="A43" s="33" t="s">
        <v>69</v>
      </c>
      <c r="B43" s="81" t="n">
        <v>39.41886</v>
      </c>
      <c r="C43" s="81" t="n">
        <v>122.2</v>
      </c>
      <c r="D43" s="81" t="n">
        <v>66.3</v>
      </c>
      <c r="E43" s="81" t="n">
        <v>19.95</v>
      </c>
      <c r="F43" s="81" t="n">
        <v>19.37</v>
      </c>
      <c r="G43" s="81" t="n">
        <v>7.69</v>
      </c>
      <c r="H43" s="81" t="n">
        <v>52.09</v>
      </c>
      <c r="I43" s="81" t="n">
        <v>61.85</v>
      </c>
      <c r="J43" s="81" t="n">
        <v>60.33</v>
      </c>
      <c r="K43" s="81" t="n">
        <v>42.18</v>
      </c>
      <c r="L43" s="81" t="n">
        <v>152.65</v>
      </c>
      <c r="M43" s="81" t="n">
        <v>132.97</v>
      </c>
      <c r="N43" s="81" t="n">
        <v>0.32</v>
      </c>
      <c r="O43" s="81" t="n">
        <v>8.13</v>
      </c>
      <c r="P43" s="81" t="n">
        <v>12.46</v>
      </c>
      <c r="Q43" s="81" t="n">
        <v>4</v>
      </c>
      <c r="R43" s="81" t="n">
        <v>4.93</v>
      </c>
    </row>
    <row r="44" customFormat="false" ht="15" hidden="false" customHeight="true" outlineLevel="0" collapsed="false">
      <c r="A44" s="33" t="s">
        <v>70</v>
      </c>
      <c r="B44" s="81" t="n">
        <v>261.06816</v>
      </c>
      <c r="C44" s="81" t="n">
        <v>1065.85</v>
      </c>
      <c r="D44" s="81" t="n">
        <v>396.25</v>
      </c>
      <c r="E44" s="81" t="n">
        <v>122.73</v>
      </c>
      <c r="F44" s="81" t="n">
        <v>86.95</v>
      </c>
      <c r="G44" s="81" t="n">
        <v>39.9</v>
      </c>
      <c r="H44" s="81" t="n">
        <v>691.61</v>
      </c>
      <c r="I44" s="81" t="n">
        <v>597.99</v>
      </c>
      <c r="J44" s="81" t="n">
        <v>467.15</v>
      </c>
      <c r="K44" s="81" t="n">
        <v>391.15</v>
      </c>
      <c r="L44" s="81" t="n">
        <v>921.13</v>
      </c>
      <c r="M44" s="81" t="n">
        <v>774.26</v>
      </c>
      <c r="N44" s="81" t="n">
        <v>2.54</v>
      </c>
      <c r="O44" s="81" t="n">
        <v>67.77</v>
      </c>
      <c r="P44" s="81" t="n">
        <v>99.89</v>
      </c>
      <c r="Q44" s="81" t="n">
        <v>29.58</v>
      </c>
      <c r="R44" s="81" t="n">
        <v>11.88</v>
      </c>
    </row>
    <row r="45" customFormat="false" ht="15" hidden="false" customHeight="true" outlineLevel="0" collapsed="false">
      <c r="A45" s="33" t="s">
        <v>71</v>
      </c>
      <c r="B45" s="81" t="n">
        <v>74.265894</v>
      </c>
      <c r="C45" s="81" t="n">
        <v>231.8</v>
      </c>
      <c r="D45" s="81" t="n">
        <v>120.32</v>
      </c>
      <c r="E45" s="81" t="n">
        <v>45.44</v>
      </c>
      <c r="F45" s="81" t="n">
        <v>21.34</v>
      </c>
      <c r="G45" s="81" t="n">
        <v>9.24</v>
      </c>
      <c r="H45" s="81" t="n">
        <v>139.95</v>
      </c>
      <c r="I45" s="81" t="n">
        <v>128.64</v>
      </c>
      <c r="J45" s="81" t="n">
        <v>103.02</v>
      </c>
      <c r="K45" s="81" t="n">
        <v>62.21</v>
      </c>
      <c r="L45" s="81" t="n">
        <v>230.69</v>
      </c>
      <c r="M45" s="81" t="n">
        <v>189.94</v>
      </c>
      <c r="N45" s="81" t="n">
        <v>0.84</v>
      </c>
      <c r="O45" s="81" t="n">
        <v>18.36</v>
      </c>
      <c r="P45" s="81" t="n">
        <v>28.35</v>
      </c>
      <c r="Q45" s="81" t="n">
        <v>9.16</v>
      </c>
      <c r="R45" s="81" t="n">
        <v>6.35</v>
      </c>
    </row>
    <row r="46" customFormat="false" ht="15" hidden="false" customHeight="true" outlineLevel="0" collapsed="false">
      <c r="A46" s="33" t="s">
        <v>72</v>
      </c>
      <c r="B46" s="81" t="n">
        <v>110.691008</v>
      </c>
      <c r="C46" s="81" t="n">
        <v>194.86</v>
      </c>
      <c r="D46" s="81" t="n">
        <v>110.58</v>
      </c>
      <c r="E46" s="81" t="n">
        <v>30.41</v>
      </c>
      <c r="F46" s="81" t="n">
        <v>29.45</v>
      </c>
      <c r="G46" s="81" t="n">
        <v>13.54</v>
      </c>
      <c r="H46" s="81" t="n">
        <v>91.86</v>
      </c>
      <c r="I46" s="81" t="n">
        <v>106.88</v>
      </c>
      <c r="J46" s="81" t="n">
        <v>87.92</v>
      </c>
      <c r="K46" s="81" t="n">
        <v>65.04</v>
      </c>
      <c r="L46" s="81" t="n">
        <v>429.73</v>
      </c>
      <c r="M46" s="81" t="n">
        <v>379.98</v>
      </c>
      <c r="N46" s="81" t="n">
        <v>1.52</v>
      </c>
      <c r="O46" s="81" t="n">
        <v>17.05</v>
      </c>
      <c r="P46" s="81" t="n">
        <v>35.43</v>
      </c>
      <c r="Q46" s="81" t="n">
        <v>16.86</v>
      </c>
      <c r="R46" s="81" t="n">
        <v>14.76</v>
      </c>
    </row>
    <row r="47" customFormat="false" ht="15" hidden="false" customHeight="true" outlineLevel="0" collapsed="false">
      <c r="A47" s="33" t="s">
        <v>73</v>
      </c>
      <c r="B47" s="81" t="n">
        <v>256.3824</v>
      </c>
      <c r="C47" s="81" t="n">
        <v>369.13</v>
      </c>
      <c r="D47" s="81" t="n">
        <v>179.28</v>
      </c>
      <c r="E47" s="81" t="n">
        <v>28.33</v>
      </c>
      <c r="F47" s="81" t="n">
        <v>90.03</v>
      </c>
      <c r="G47" s="81" t="n">
        <v>21.42</v>
      </c>
      <c r="H47" s="81" t="n">
        <v>256.86</v>
      </c>
      <c r="I47" s="81" t="n">
        <v>206.41</v>
      </c>
      <c r="J47" s="81" t="n">
        <v>162.65</v>
      </c>
      <c r="K47" s="81" t="n">
        <v>97.69</v>
      </c>
      <c r="L47" s="81" t="n">
        <v>1001.76</v>
      </c>
      <c r="M47" s="81" t="n">
        <v>815.87</v>
      </c>
      <c r="N47" s="81" t="n">
        <v>106.95</v>
      </c>
      <c r="O47" s="81" t="n">
        <v>49.98</v>
      </c>
      <c r="P47" s="81" t="n">
        <v>195.15</v>
      </c>
      <c r="Q47" s="81" t="n">
        <v>38.22</v>
      </c>
      <c r="R47" s="81" t="n">
        <v>2.45</v>
      </c>
    </row>
    <row r="48" customFormat="false" ht="15" hidden="false" customHeight="true" outlineLevel="0" collapsed="false">
      <c r="A48" s="33" t="s">
        <v>74</v>
      </c>
      <c r="B48" s="81" t="n">
        <v>1547.264928</v>
      </c>
      <c r="C48" s="81" t="n">
        <v>5089.33</v>
      </c>
      <c r="D48" s="81" t="n">
        <v>2478.81</v>
      </c>
      <c r="E48" s="81" t="n">
        <v>631.23</v>
      </c>
      <c r="F48" s="81" t="n">
        <v>608.22</v>
      </c>
      <c r="G48" s="81" t="n">
        <v>269.15</v>
      </c>
      <c r="H48" s="81" t="n">
        <v>2973.2</v>
      </c>
      <c r="I48" s="81" t="n">
        <v>2760.38</v>
      </c>
      <c r="J48" s="81" t="n">
        <v>2325.88</v>
      </c>
      <c r="K48" s="81" t="n">
        <v>1548.5</v>
      </c>
      <c r="L48" s="81" t="n">
        <v>6970.02</v>
      </c>
      <c r="M48" s="81" t="n">
        <v>6010.07</v>
      </c>
      <c r="N48" s="81" t="n">
        <v>59.31</v>
      </c>
      <c r="O48" s="81" t="n">
        <v>431.05</v>
      </c>
      <c r="P48" s="81" t="n">
        <v>694.41</v>
      </c>
      <c r="Q48" s="81" t="n">
        <v>204.05</v>
      </c>
      <c r="R48" s="81" t="n">
        <v>56.55</v>
      </c>
    </row>
    <row r="49" customFormat="false" ht="15" hidden="false" customHeight="true" outlineLevel="0" collapsed="false">
      <c r="A49" s="33" t="s">
        <v>75</v>
      </c>
      <c r="B49" s="81" t="n">
        <v>334.557216</v>
      </c>
      <c r="C49" s="81" t="n">
        <v>828.59</v>
      </c>
      <c r="D49" s="81" t="n">
        <v>464.66</v>
      </c>
      <c r="E49" s="81" t="n">
        <v>140.49</v>
      </c>
      <c r="F49" s="81" t="n">
        <v>99.1</v>
      </c>
      <c r="G49" s="81" t="n">
        <v>42.07</v>
      </c>
      <c r="H49" s="81" t="n">
        <v>353.25</v>
      </c>
      <c r="I49" s="81" t="n">
        <v>358.85</v>
      </c>
      <c r="J49" s="81" t="n">
        <v>469.35</v>
      </c>
      <c r="K49" s="81" t="n">
        <v>194.27</v>
      </c>
      <c r="L49" s="81" t="n">
        <v>1105.69</v>
      </c>
      <c r="M49" s="81" t="n">
        <v>704.08</v>
      </c>
      <c r="N49" s="81" t="n">
        <v>6.89</v>
      </c>
      <c r="O49" s="81" t="n">
        <v>112.8</v>
      </c>
      <c r="P49" s="81" t="n">
        <v>181.54</v>
      </c>
      <c r="Q49" s="81" t="n">
        <v>61.85</v>
      </c>
      <c r="R49" s="81" t="n">
        <v>14.21</v>
      </c>
    </row>
    <row r="50" customFormat="false" ht="15" hidden="false" customHeight="true" outlineLevel="0" collapsed="false">
      <c r="A50" s="33" t="s">
        <v>115</v>
      </c>
      <c r="B50" s="81" t="n">
        <v>258.683058</v>
      </c>
      <c r="C50" s="81" t="n">
        <v>994.55</v>
      </c>
      <c r="D50" s="81" t="n">
        <v>467.4</v>
      </c>
      <c r="E50" s="81" t="n">
        <v>57.46</v>
      </c>
      <c r="F50" s="81" t="n">
        <v>134.43</v>
      </c>
      <c r="G50" s="81" t="n">
        <v>59.88</v>
      </c>
      <c r="H50" s="81" t="n">
        <v>613.79</v>
      </c>
      <c r="I50" s="81" t="n">
        <v>600.24</v>
      </c>
      <c r="J50" s="81" t="n">
        <v>393.48</v>
      </c>
      <c r="K50" s="81" t="n">
        <v>250.11</v>
      </c>
      <c r="L50" s="81" t="n">
        <v>1292.02</v>
      </c>
      <c r="M50" s="81" t="n">
        <v>1166.83</v>
      </c>
      <c r="N50" s="81" t="n">
        <v>2.01</v>
      </c>
      <c r="O50" s="81" t="n">
        <v>64.2</v>
      </c>
      <c r="P50" s="81" t="n">
        <v>92.12</v>
      </c>
      <c r="Q50" s="81" t="n">
        <v>25.92</v>
      </c>
      <c r="R50" s="81" t="n">
        <v>12.26</v>
      </c>
    </row>
    <row r="51" customFormat="false" ht="15" hidden="false" customHeight="true" outlineLevel="0" collapsed="false">
      <c r="A51" s="33" t="s">
        <v>77</v>
      </c>
      <c r="B51" s="81" t="n">
        <v>174.147416</v>
      </c>
      <c r="C51" s="81" t="n">
        <v>514.8</v>
      </c>
      <c r="D51" s="81" t="n">
        <v>237.8</v>
      </c>
      <c r="E51" s="81" t="n">
        <v>95.74</v>
      </c>
      <c r="F51" s="81" t="n">
        <v>58.82</v>
      </c>
      <c r="G51" s="81" t="n">
        <v>27.22</v>
      </c>
      <c r="H51" s="81" t="n">
        <v>350.46</v>
      </c>
      <c r="I51" s="81" t="n">
        <v>258.99</v>
      </c>
      <c r="J51" s="81" t="n">
        <v>255.66</v>
      </c>
      <c r="K51" s="81" t="n">
        <v>182.98</v>
      </c>
      <c r="L51" s="81" t="n">
        <v>599.94</v>
      </c>
      <c r="M51" s="81" t="n">
        <v>501.65</v>
      </c>
      <c r="N51" s="81" t="n">
        <v>1.55</v>
      </c>
      <c r="O51" s="81" t="n">
        <v>44.07</v>
      </c>
      <c r="P51" s="81" t="n">
        <v>69.48</v>
      </c>
      <c r="Q51" s="81" t="n">
        <v>23.87</v>
      </c>
      <c r="R51" s="81" t="n">
        <v>11.94</v>
      </c>
    </row>
    <row r="52" customFormat="false" ht="15" hidden="false" customHeight="true" outlineLevel="0" collapsed="false">
      <c r="A52" s="33" t="s">
        <v>78</v>
      </c>
      <c r="B52" s="81" t="n">
        <v>289.499544</v>
      </c>
      <c r="C52" s="81" t="n">
        <v>850.71</v>
      </c>
      <c r="D52" s="81" t="n">
        <v>471.41</v>
      </c>
      <c r="E52" s="81" t="n">
        <v>187.76</v>
      </c>
      <c r="F52" s="81" t="n">
        <v>106.47</v>
      </c>
      <c r="G52" s="81" t="n">
        <v>45.99</v>
      </c>
      <c r="H52" s="81" t="n">
        <v>456.38</v>
      </c>
      <c r="I52" s="81" t="n">
        <v>440.42</v>
      </c>
      <c r="J52" s="81" t="n">
        <v>409.78</v>
      </c>
      <c r="K52" s="81" t="n">
        <v>283.2</v>
      </c>
      <c r="L52" s="81" t="n">
        <v>1160.09</v>
      </c>
      <c r="M52" s="81" t="n">
        <v>1011.61</v>
      </c>
      <c r="N52" s="81" t="n">
        <v>3.72</v>
      </c>
      <c r="O52" s="81" t="n">
        <v>58.75</v>
      </c>
      <c r="P52" s="81" t="n">
        <v>99.78</v>
      </c>
      <c r="Q52" s="81" t="n">
        <v>37.32</v>
      </c>
      <c r="R52" s="81" t="n">
        <v>26.82</v>
      </c>
    </row>
    <row r="53" customFormat="false" ht="15" hidden="false" customHeight="true" outlineLevel="0" collapsed="false">
      <c r="A53" s="33" t="s">
        <v>79</v>
      </c>
      <c r="B53" s="81" t="n">
        <v>528.937488</v>
      </c>
      <c r="C53" s="81" t="n">
        <v>1753.66</v>
      </c>
      <c r="D53" s="81" t="n">
        <v>873.92</v>
      </c>
      <c r="E53" s="81" t="n">
        <v>267.38</v>
      </c>
      <c r="F53" s="81" t="n">
        <v>178.38</v>
      </c>
      <c r="G53" s="81" t="n">
        <v>88.04</v>
      </c>
      <c r="H53" s="81" t="n">
        <v>1002.6</v>
      </c>
      <c r="I53" s="81" t="n">
        <v>1012.55</v>
      </c>
      <c r="J53" s="81" t="n">
        <v>740.76</v>
      </c>
      <c r="K53" s="81" t="n">
        <v>497.93</v>
      </c>
      <c r="L53" s="81" t="n">
        <v>1950.57</v>
      </c>
      <c r="M53" s="81" t="n">
        <v>1676.2</v>
      </c>
      <c r="N53" s="81" t="n">
        <v>10.09</v>
      </c>
      <c r="O53" s="81" t="n">
        <v>102.76</v>
      </c>
      <c r="P53" s="81" t="n">
        <v>194.91</v>
      </c>
      <c r="Q53" s="81" t="n">
        <v>82.06</v>
      </c>
      <c r="R53" s="81" t="n">
        <v>36.63</v>
      </c>
    </row>
    <row r="54" customFormat="false" ht="15" hidden="false" customHeight="true" outlineLevel="0" collapsed="false">
      <c r="A54" s="33" t="s">
        <v>80</v>
      </c>
      <c r="B54" s="81" t="n">
        <v>1130.2596</v>
      </c>
      <c r="C54" s="81" t="n">
        <v>4422.81</v>
      </c>
      <c r="D54" s="81" t="n">
        <v>2298.06</v>
      </c>
      <c r="E54" s="81" t="n">
        <v>274.59</v>
      </c>
      <c r="F54" s="81" t="n">
        <v>668.63</v>
      </c>
      <c r="G54" s="81" t="n">
        <v>230.17</v>
      </c>
      <c r="H54" s="81" t="n">
        <v>2067.67</v>
      </c>
      <c r="I54" s="81" t="n">
        <v>2836.38</v>
      </c>
      <c r="J54" s="81" t="n">
        <v>1586.14</v>
      </c>
      <c r="K54" s="81" t="n">
        <v>672.61</v>
      </c>
      <c r="L54" s="81" t="n">
        <v>6255.58</v>
      </c>
      <c r="M54" s="81" t="n">
        <v>5779.42</v>
      </c>
      <c r="N54" s="81" t="n">
        <v>13.33</v>
      </c>
      <c r="O54" s="81" t="n">
        <v>246.44</v>
      </c>
      <c r="P54" s="81" t="n">
        <v>384.26</v>
      </c>
      <c r="Q54" s="81" t="n">
        <v>124.5</v>
      </c>
      <c r="R54" s="81" t="n">
        <v>29.36</v>
      </c>
    </row>
    <row r="55" customFormat="false" ht="15" hidden="false" customHeight="true" outlineLevel="0" collapsed="false">
      <c r="A55" s="33" t="s">
        <v>81</v>
      </c>
      <c r="B55" s="81" t="n">
        <v>360.22857</v>
      </c>
      <c r="C55" s="81" t="n">
        <v>923.24</v>
      </c>
      <c r="D55" s="81" t="n">
        <v>583.52</v>
      </c>
      <c r="E55" s="81" t="n">
        <v>171</v>
      </c>
      <c r="F55" s="81" t="n">
        <v>159.38</v>
      </c>
      <c r="G55" s="81" t="n">
        <v>60.57</v>
      </c>
      <c r="H55" s="81" t="n">
        <v>378.98</v>
      </c>
      <c r="I55" s="81" t="n">
        <v>573.14</v>
      </c>
      <c r="J55" s="81" t="n">
        <v>349.93</v>
      </c>
      <c r="K55" s="81" t="n">
        <v>252.95</v>
      </c>
      <c r="L55" s="81" t="n">
        <v>2243.56</v>
      </c>
      <c r="M55" s="81" t="n">
        <v>2064.51</v>
      </c>
      <c r="N55" s="81" t="n">
        <v>6.29</v>
      </c>
      <c r="O55" s="81" t="n">
        <v>80.07</v>
      </c>
      <c r="P55" s="81" t="n">
        <v>136.35</v>
      </c>
      <c r="Q55" s="81" t="n">
        <v>49.99</v>
      </c>
      <c r="R55" s="81" t="n">
        <v>13.77</v>
      </c>
    </row>
    <row r="56" customFormat="false" ht="15" hidden="false" customHeight="true" outlineLevel="0" collapsed="false">
      <c r="A56" s="33" t="s">
        <v>82</v>
      </c>
      <c r="B56" s="81" t="n">
        <v>661.947528</v>
      </c>
      <c r="C56" s="81" t="n">
        <v>1939.15</v>
      </c>
      <c r="D56" s="81" t="n">
        <v>1185.84</v>
      </c>
      <c r="E56" s="81" t="n">
        <v>377.6</v>
      </c>
      <c r="F56" s="81" t="n">
        <v>327.26</v>
      </c>
      <c r="G56" s="81" t="n">
        <v>144.52</v>
      </c>
      <c r="H56" s="81" t="n">
        <v>790.43</v>
      </c>
      <c r="I56" s="81" t="n">
        <v>1104.66</v>
      </c>
      <c r="J56" s="81" t="n">
        <v>833.4</v>
      </c>
      <c r="K56" s="81" t="n">
        <v>513.6</v>
      </c>
      <c r="L56" s="81" t="n">
        <v>2766.07</v>
      </c>
      <c r="M56" s="81" t="n">
        <v>2407.74</v>
      </c>
      <c r="N56" s="81" t="n">
        <v>10.84</v>
      </c>
      <c r="O56" s="81" t="n">
        <v>144.75</v>
      </c>
      <c r="P56" s="81" t="n">
        <v>246.55</v>
      </c>
      <c r="Q56" s="81" t="n">
        <v>90.95</v>
      </c>
      <c r="R56" s="81" t="n">
        <v>47.92</v>
      </c>
    </row>
    <row r="57" customFormat="false" ht="15" hidden="false" customHeight="true" outlineLevel="0" collapsed="false">
      <c r="A57" s="33" t="s">
        <v>83</v>
      </c>
      <c r="B57" s="81" t="n">
        <v>1163.36523</v>
      </c>
      <c r="C57" s="81" t="n">
        <v>3499.5</v>
      </c>
      <c r="D57" s="81" t="n">
        <v>2144.08</v>
      </c>
      <c r="E57" s="81" t="n">
        <v>711.35</v>
      </c>
      <c r="F57" s="81" t="n">
        <v>554.27</v>
      </c>
      <c r="G57" s="81" t="n">
        <v>237.22</v>
      </c>
      <c r="H57" s="81" t="n">
        <v>1392.95</v>
      </c>
      <c r="I57" s="81" t="n">
        <v>1950.15</v>
      </c>
      <c r="J57" s="81" t="n">
        <v>1547.5</v>
      </c>
      <c r="K57" s="81" t="n">
        <v>858.95</v>
      </c>
      <c r="L57" s="81" t="n">
        <v>4644.45</v>
      </c>
      <c r="M57" s="81" t="n">
        <v>3924.51</v>
      </c>
      <c r="N57" s="81" t="n">
        <v>19.12</v>
      </c>
      <c r="O57" s="81" t="n">
        <v>320.97</v>
      </c>
      <c r="P57" s="81" t="n">
        <v>509.14</v>
      </c>
      <c r="Q57" s="81" t="n">
        <v>169.05</v>
      </c>
      <c r="R57" s="81" t="n">
        <v>80.35</v>
      </c>
    </row>
    <row r="58" customFormat="false" ht="15" hidden="false" customHeight="true" outlineLevel="0" collapsed="false">
      <c r="A58" s="33" t="s">
        <v>84</v>
      </c>
      <c r="B58" s="81" t="n">
        <v>605.637472</v>
      </c>
      <c r="C58" s="81" t="n">
        <v>1973.7</v>
      </c>
      <c r="D58" s="81" t="n">
        <v>1232.41</v>
      </c>
      <c r="E58" s="81" t="n">
        <v>395.75</v>
      </c>
      <c r="F58" s="81" t="n">
        <v>335.11</v>
      </c>
      <c r="G58" s="81" t="n">
        <v>122.38</v>
      </c>
      <c r="H58" s="81" t="n">
        <v>741.85</v>
      </c>
      <c r="I58" s="81" t="n">
        <v>1075.3</v>
      </c>
      <c r="J58" s="81" t="n">
        <v>897.81</v>
      </c>
      <c r="K58" s="81" t="n">
        <v>682.73</v>
      </c>
      <c r="L58" s="81" t="n">
        <v>2361.53</v>
      </c>
      <c r="M58" s="81" t="n">
        <v>1986.53</v>
      </c>
      <c r="N58" s="81" t="n">
        <v>8.46</v>
      </c>
      <c r="O58" s="81" t="n">
        <v>160.94</v>
      </c>
      <c r="P58" s="81" t="n">
        <v>251.12</v>
      </c>
      <c r="Q58" s="81" t="n">
        <v>81.72</v>
      </c>
      <c r="R58" s="81" t="n">
        <v>43.34</v>
      </c>
    </row>
    <row r="59" customFormat="false" ht="15" hidden="false" customHeight="true" outlineLevel="0" collapsed="false">
      <c r="A59" s="33" t="s">
        <v>85</v>
      </c>
      <c r="B59" s="81" t="n">
        <v>1222.437663</v>
      </c>
      <c r="C59" s="81" t="n">
        <v>4523.6</v>
      </c>
      <c r="D59" s="81" t="n">
        <v>2756.67</v>
      </c>
      <c r="E59" s="81" t="n">
        <v>650.8</v>
      </c>
      <c r="F59" s="81" t="n">
        <v>594.97</v>
      </c>
      <c r="G59" s="81" t="n">
        <v>180.7</v>
      </c>
      <c r="H59" s="81" t="n">
        <v>1586.49</v>
      </c>
      <c r="I59" s="81" t="n">
        <v>2988.16</v>
      </c>
      <c r="J59" s="81" t="n">
        <v>1534.32</v>
      </c>
      <c r="K59" s="81" t="n">
        <v>885.48</v>
      </c>
      <c r="L59" s="81" t="n">
        <v>4714.21</v>
      </c>
      <c r="M59" s="81" t="n">
        <v>3971.1</v>
      </c>
      <c r="N59" s="81" t="n">
        <v>50.38</v>
      </c>
      <c r="O59" s="81" t="n">
        <v>365.45</v>
      </c>
      <c r="P59" s="81" t="n">
        <v>560.14</v>
      </c>
      <c r="Q59" s="81" t="n">
        <v>144.31</v>
      </c>
      <c r="R59" s="81" t="n">
        <v>58.25</v>
      </c>
    </row>
    <row r="60" customFormat="false" ht="15" hidden="false" customHeight="true" outlineLevel="0" collapsed="false">
      <c r="A60" s="33" t="s">
        <v>86</v>
      </c>
      <c r="B60" s="81" t="n">
        <v>1380.665895</v>
      </c>
      <c r="C60" s="81" t="n">
        <v>4278.53</v>
      </c>
      <c r="D60" s="81" t="n">
        <v>2856.97</v>
      </c>
      <c r="E60" s="81" t="n">
        <v>1153.03</v>
      </c>
      <c r="F60" s="81" t="n">
        <v>604.96</v>
      </c>
      <c r="G60" s="81" t="n">
        <v>251.33</v>
      </c>
      <c r="H60" s="81" t="n">
        <v>1414.58</v>
      </c>
      <c r="I60" s="81" t="n">
        <v>2375.2</v>
      </c>
      <c r="J60" s="81" t="n">
        <v>1901.94</v>
      </c>
      <c r="K60" s="81" t="n">
        <v>1056.45</v>
      </c>
      <c r="L60" s="81" t="n">
        <v>6322.22</v>
      </c>
      <c r="M60" s="81" t="n">
        <v>5382.66</v>
      </c>
      <c r="N60" s="81" t="n">
        <v>17.03</v>
      </c>
      <c r="O60" s="81" t="n">
        <v>424.04</v>
      </c>
      <c r="P60" s="81" t="n">
        <v>627.48</v>
      </c>
      <c r="Q60" s="81" t="n">
        <v>186.41</v>
      </c>
      <c r="R60" s="81" t="n">
        <v>76.02</v>
      </c>
    </row>
    <row r="61" customFormat="false" ht="15" hidden="false" customHeight="true" outlineLevel="0" collapsed="false">
      <c r="A61" s="33" t="s">
        <v>87</v>
      </c>
      <c r="B61" s="81" t="n">
        <v>2086.18746</v>
      </c>
      <c r="C61" s="81" t="n">
        <v>6574.21</v>
      </c>
      <c r="D61" s="81" t="n">
        <v>3765.27</v>
      </c>
      <c r="E61" s="81" t="n">
        <v>1738.85</v>
      </c>
      <c r="F61" s="81" t="n">
        <v>728.56</v>
      </c>
      <c r="G61" s="81" t="n">
        <v>233.23</v>
      </c>
      <c r="H61" s="81" t="n">
        <v>3793.02</v>
      </c>
      <c r="I61" s="81" t="n">
        <v>3628.47</v>
      </c>
      <c r="J61" s="81" t="n">
        <v>2942.53</v>
      </c>
      <c r="K61" s="81" t="n">
        <v>2094.17</v>
      </c>
      <c r="L61" s="81" t="n">
        <v>10243.61</v>
      </c>
      <c r="M61" s="81" t="n">
        <v>9306.76</v>
      </c>
      <c r="N61" s="81" t="n">
        <v>5.45</v>
      </c>
      <c r="O61" s="81" t="n">
        <v>455.66</v>
      </c>
      <c r="P61" s="81" t="n">
        <v>612.03</v>
      </c>
      <c r="Q61" s="81" t="n">
        <v>150.92</v>
      </c>
      <c r="R61" s="81" t="n">
        <v>156.82</v>
      </c>
    </row>
    <row r="62" customFormat="false" ht="15" hidden="false" customHeight="true" outlineLevel="0" collapsed="false">
      <c r="A62" s="33" t="s">
        <v>88</v>
      </c>
      <c r="B62" s="81" t="n">
        <v>287.303247</v>
      </c>
      <c r="C62" s="81" t="n">
        <v>855.98</v>
      </c>
      <c r="D62" s="81" t="n">
        <v>553.63</v>
      </c>
      <c r="E62" s="81" t="n">
        <v>166.03</v>
      </c>
      <c r="F62" s="81" t="n">
        <v>131.48</v>
      </c>
      <c r="G62" s="81" t="n">
        <v>42.82</v>
      </c>
      <c r="H62" s="81" t="n">
        <v>329.9</v>
      </c>
      <c r="I62" s="81" t="n">
        <v>438.08</v>
      </c>
      <c r="J62" s="81" t="n">
        <v>417.7</v>
      </c>
      <c r="K62" s="81" t="n">
        <v>223.66</v>
      </c>
      <c r="L62" s="81" t="n">
        <v>1272.54</v>
      </c>
      <c r="M62" s="81" t="n">
        <v>1075.7</v>
      </c>
      <c r="N62" s="81" t="n">
        <v>3.3</v>
      </c>
      <c r="O62" s="81" t="n">
        <v>92.01</v>
      </c>
      <c r="P62" s="81" t="n">
        <v>132.43</v>
      </c>
      <c r="Q62" s="81" t="n">
        <v>37.12</v>
      </c>
      <c r="R62" s="81" t="n">
        <v>17.98</v>
      </c>
    </row>
    <row r="63" customFormat="false" ht="15" hidden="false" customHeight="true" outlineLevel="0" collapsed="false">
      <c r="A63" s="33" t="s">
        <v>89</v>
      </c>
      <c r="B63" s="81" t="n">
        <v>75.976272</v>
      </c>
      <c r="C63" s="81" t="n">
        <v>141.37</v>
      </c>
      <c r="D63" s="81" t="n">
        <v>75.58</v>
      </c>
      <c r="E63" s="81" t="n">
        <v>23.9</v>
      </c>
      <c r="F63" s="81" t="n">
        <v>21.42</v>
      </c>
      <c r="G63" s="81" t="n">
        <v>9.93</v>
      </c>
      <c r="H63" s="81" t="n">
        <v>73.28</v>
      </c>
      <c r="I63" s="81" t="n">
        <v>70.31</v>
      </c>
      <c r="J63" s="81" t="n">
        <v>70.76</v>
      </c>
      <c r="K63" s="81" t="n">
        <v>40.52</v>
      </c>
      <c r="L63" s="81" t="n">
        <v>314.26</v>
      </c>
      <c r="M63" s="81" t="n">
        <v>274.99</v>
      </c>
      <c r="N63" s="81" t="n">
        <v>1.43</v>
      </c>
      <c r="O63" s="81" t="n">
        <v>16.41</v>
      </c>
      <c r="P63" s="81" t="n">
        <v>28.15</v>
      </c>
      <c r="Q63" s="81" t="n">
        <v>10.31</v>
      </c>
      <c r="R63" s="81" t="n">
        <v>8.17</v>
      </c>
    </row>
    <row r="64" customFormat="false" ht="15" hidden="false" customHeight="true" outlineLevel="0" collapsed="false">
      <c r="A64" s="33" t="s">
        <v>90</v>
      </c>
      <c r="B64" s="81" t="n">
        <v>12.158202</v>
      </c>
      <c r="C64" s="81" t="n">
        <v>140.53</v>
      </c>
      <c r="D64" s="81" t="n">
        <v>105.16</v>
      </c>
      <c r="E64" s="81" t="n">
        <v>22.33</v>
      </c>
      <c r="F64" s="81" t="n">
        <v>31.74</v>
      </c>
      <c r="G64" s="81" t="n">
        <v>26.48</v>
      </c>
      <c r="H64" s="81" t="n">
        <v>32.65</v>
      </c>
      <c r="I64" s="81" t="n">
        <v>108.27</v>
      </c>
      <c r="J64" s="81" t="n">
        <v>32.22</v>
      </c>
      <c r="K64" s="81" t="n">
        <v>21.61</v>
      </c>
      <c r="L64" s="81" t="n">
        <v>144.8</v>
      </c>
      <c r="M64" s="81" t="n">
        <v>133.48</v>
      </c>
      <c r="N64" s="81" t="n">
        <v>0.48</v>
      </c>
      <c r="O64" s="81" t="n">
        <v>3</v>
      </c>
      <c r="P64" s="81" t="n">
        <v>7.22</v>
      </c>
      <c r="Q64" s="81" t="n">
        <v>3.73</v>
      </c>
      <c r="R64" s="81" t="n">
        <v>0.82</v>
      </c>
    </row>
    <row r="65" s="80" customFormat="true" ht="15" hidden="false" customHeight="true" outlineLevel="0" collapsed="false">
      <c r="A65" s="32" t="s">
        <v>91</v>
      </c>
      <c r="B65" s="82" t="n">
        <v>824.478883</v>
      </c>
      <c r="C65" s="82" t="n">
        <v>4748.92</v>
      </c>
      <c r="D65" s="82" t="n">
        <v>794.55</v>
      </c>
      <c r="E65" s="82" t="n">
        <v>151.71</v>
      </c>
      <c r="F65" s="82" t="n">
        <v>75.44</v>
      </c>
      <c r="G65" s="82" t="n">
        <v>5.93</v>
      </c>
      <c r="H65" s="82" t="n">
        <v>4764.09</v>
      </c>
      <c r="I65" s="82" t="n">
        <v>3205.02</v>
      </c>
      <c r="J65" s="82" t="n">
        <v>1543.43</v>
      </c>
      <c r="K65" s="82" t="n">
        <v>893.89</v>
      </c>
      <c r="L65" s="82" t="n">
        <v>2945.44</v>
      </c>
      <c r="M65" s="82" t="n">
        <v>2620.46</v>
      </c>
      <c r="N65" s="82" t="n">
        <v>11.2</v>
      </c>
      <c r="O65" s="82" t="n">
        <v>184.82</v>
      </c>
      <c r="P65" s="82" t="n">
        <v>328.36</v>
      </c>
      <c r="Q65" s="82" t="n">
        <v>132.33</v>
      </c>
      <c r="R65" s="82" t="n">
        <v>14.2</v>
      </c>
    </row>
    <row r="66" customFormat="false" ht="15" hidden="false" customHeight="true" outlineLevel="0" collapsed="false">
      <c r="A66" s="33" t="s">
        <v>116</v>
      </c>
      <c r="B66" s="81" t="n">
        <v>735.832284</v>
      </c>
      <c r="C66" s="81" t="n">
        <v>4042.5</v>
      </c>
      <c r="D66" s="81" t="n">
        <v>576.99</v>
      </c>
      <c r="E66" s="81" t="n">
        <v>132.42</v>
      </c>
      <c r="F66" s="81" t="n">
        <v>62.63</v>
      </c>
      <c r="G66" s="81" t="n">
        <v>3.7</v>
      </c>
      <c r="H66" s="81" t="n">
        <v>4272.74</v>
      </c>
      <c r="I66" s="81" t="n">
        <v>2786.12</v>
      </c>
      <c r="J66" s="81" t="n">
        <v>1256.01</v>
      </c>
      <c r="K66" s="81" t="n">
        <v>738.69</v>
      </c>
      <c r="L66" s="81" t="n">
        <v>2706.17</v>
      </c>
      <c r="M66" s="81" t="n">
        <v>2435.43</v>
      </c>
      <c r="N66" s="81" t="n">
        <v>10.37</v>
      </c>
      <c r="O66" s="81" t="n">
        <v>160.52</v>
      </c>
      <c r="P66" s="81" t="n">
        <v>295.86</v>
      </c>
      <c r="Q66" s="81" t="n">
        <v>124.96</v>
      </c>
      <c r="R66" s="81" t="n">
        <v>10.25</v>
      </c>
    </row>
    <row r="67" customFormat="false" ht="15" hidden="false" customHeight="true" outlineLevel="0" collapsed="false">
      <c r="A67" s="33" t="s">
        <v>93</v>
      </c>
      <c r="B67" s="81" t="n">
        <v>49.632226</v>
      </c>
      <c r="C67" s="81" t="n">
        <v>208.65</v>
      </c>
      <c r="D67" s="81" t="n">
        <v>93.18</v>
      </c>
      <c r="E67" s="81" t="n">
        <v>10.96</v>
      </c>
      <c r="F67" s="81" t="n">
        <v>6.11</v>
      </c>
      <c r="G67" s="81" t="n">
        <v>1.81</v>
      </c>
      <c r="H67" s="81" t="n">
        <v>107.28</v>
      </c>
      <c r="I67" s="81" t="n">
        <v>124.37</v>
      </c>
      <c r="J67" s="81" t="n">
        <v>84.28</v>
      </c>
      <c r="K67" s="81" t="n">
        <v>44.89</v>
      </c>
      <c r="L67" s="81" t="n">
        <v>169.83</v>
      </c>
      <c r="M67" s="81" t="n">
        <v>140.51</v>
      </c>
      <c r="N67" s="81" t="n">
        <v>0.3</v>
      </c>
      <c r="O67" s="81" t="n">
        <v>22.09</v>
      </c>
      <c r="P67" s="81" t="n">
        <v>26.18</v>
      </c>
      <c r="Q67" s="81" t="n">
        <v>3.79</v>
      </c>
      <c r="R67" s="81" t="n">
        <v>1.19</v>
      </c>
    </row>
    <row r="68" customFormat="false" ht="15" hidden="false" customHeight="true" outlineLevel="0" collapsed="false">
      <c r="A68" s="84" t="s">
        <v>94</v>
      </c>
      <c r="B68" s="85" t="n">
        <v>39.014373</v>
      </c>
      <c r="C68" s="85" t="n">
        <v>497.77</v>
      </c>
      <c r="D68" s="85" t="n">
        <v>124.38</v>
      </c>
      <c r="E68" s="85" t="n">
        <v>8.33</v>
      </c>
      <c r="F68" s="85" t="n">
        <v>6.7</v>
      </c>
      <c r="G68" s="85" t="n">
        <v>0.42</v>
      </c>
      <c r="H68" s="85" t="n">
        <v>384.07</v>
      </c>
      <c r="I68" s="85" t="n">
        <v>294.53</v>
      </c>
      <c r="J68" s="85" t="n">
        <v>203.14</v>
      </c>
      <c r="K68" s="85" t="n">
        <v>110.31</v>
      </c>
      <c r="L68" s="85" t="n">
        <v>69.44</v>
      </c>
      <c r="M68" s="85" t="n">
        <v>44.52</v>
      </c>
      <c r="N68" s="85" t="n">
        <v>0.53</v>
      </c>
      <c r="O68" s="85" t="n">
        <v>2.21</v>
      </c>
      <c r="P68" s="85" t="n">
        <v>6.32</v>
      </c>
      <c r="Q68" s="85" t="n">
        <v>3.58</v>
      </c>
      <c r="R68" s="85" t="n">
        <v>2.76</v>
      </c>
    </row>
    <row r="69" customFormat="false" ht="15" hidden="false" customHeight="true" outlineLevel="0" collapsed="false"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1" customFormat="false" ht="15" hidden="false" customHeight="tru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</row>
    <row r="72" customFormat="false" ht="15" hidden="false" customHeight="tru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</row>
    <row r="73" customFormat="false" ht="15" hidden="false" customHeight="tru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</row>
    <row r="74" customFormat="false" ht="15" hidden="false" customHeight="tru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</row>
    <row r="75" customFormat="false" ht="15" hidden="false" customHeight="tru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</row>
    <row r="76" customFormat="false" ht="15" hidden="false" customHeight="tru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5" hidden="false" customHeight="tru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5" hidden="false" customHeight="tru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11.3885151663405</v>
      </c>
      <c r="C4" s="91" t="n">
        <v>9.69737168924233</v>
      </c>
      <c r="D4" s="91" t="n">
        <v>9.88945251816135</v>
      </c>
      <c r="E4" s="91" t="n">
        <v>16.100963556475</v>
      </c>
      <c r="F4" s="91" t="n">
        <v>58.8715809009324</v>
      </c>
      <c r="G4" s="91" t="n">
        <v>2.72799842758715</v>
      </c>
      <c r="H4" s="91" t="n">
        <v>6.41695397833929</v>
      </c>
      <c r="I4" s="91" t="n">
        <v>98.1401112824026</v>
      </c>
      <c r="J4" s="91" t="n">
        <v>15.0281838850013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33</v>
      </c>
      <c r="B6" s="92" t="n">
        <v>8.28667850106315</v>
      </c>
      <c r="C6" s="93" t="n">
        <v>10.1845964562962</v>
      </c>
      <c r="D6" s="93" t="n">
        <v>10.361223405046</v>
      </c>
      <c r="E6" s="93" t="n">
        <v>18.0742271341184</v>
      </c>
      <c r="F6" s="93" t="n">
        <v>60.9746998325795</v>
      </c>
      <c r="G6" s="93" t="n">
        <v>2.90585301989732</v>
      </c>
      <c r="H6" s="93" t="n">
        <v>6.08759457146431</v>
      </c>
      <c r="I6" s="93" t="n">
        <v>98.1408604122498</v>
      </c>
      <c r="J6" s="93" t="n">
        <v>16.522005893969</v>
      </c>
    </row>
    <row r="7" customFormat="false" ht="15" hidden="false" customHeight="true" outlineLevel="0" collapsed="false">
      <c r="A7" s="61" t="s">
        <v>132</v>
      </c>
      <c r="B7" s="92" t="n">
        <v>22.7040816326531</v>
      </c>
      <c r="C7" s="93" t="n">
        <v>13.7649540696432</v>
      </c>
      <c r="D7" s="93" t="n">
        <v>13.5987822379807</v>
      </c>
      <c r="E7" s="93" t="n">
        <v>15.4621208485314</v>
      </c>
      <c r="F7" s="93" t="n">
        <v>57.5914913083257</v>
      </c>
      <c r="G7" s="93" t="n">
        <v>3.04294005731763</v>
      </c>
      <c r="H7" s="93" t="n">
        <v>4.26438679449166</v>
      </c>
      <c r="I7" s="93" t="n">
        <v>99.6704763939329</v>
      </c>
      <c r="J7" s="93" t="n">
        <v>14.2462132764054</v>
      </c>
    </row>
    <row r="8" customFormat="false" ht="15" hidden="false" customHeight="true" outlineLevel="0" collapsed="false">
      <c r="A8" s="61" t="s">
        <v>133</v>
      </c>
      <c r="B8" s="92" t="n">
        <v>12.3204837490552</v>
      </c>
      <c r="C8" s="93" t="n">
        <v>10.7094272356262</v>
      </c>
      <c r="D8" s="93" t="n">
        <v>10.731577380486</v>
      </c>
      <c r="E8" s="93" t="n">
        <v>23.3026555296599</v>
      </c>
      <c r="F8" s="93" t="n">
        <v>57.5671349813267</v>
      </c>
      <c r="G8" s="93" t="n">
        <v>3.08425758124924</v>
      </c>
      <c r="H8" s="93" t="n">
        <v>7.77962418509523</v>
      </c>
      <c r="I8" s="93" t="n">
        <v>98.2416774819008</v>
      </c>
      <c r="J8" s="93" t="n">
        <v>21.9974509455214</v>
      </c>
    </row>
    <row r="9" customFormat="false" ht="15" hidden="false" customHeight="true" outlineLevel="0" collapsed="false">
      <c r="A9" s="61" t="s">
        <v>134</v>
      </c>
      <c r="B9" s="92" t="n">
        <v>9.77099236641221</v>
      </c>
      <c r="C9" s="93" t="n">
        <v>11.2130008356423</v>
      </c>
      <c r="D9" s="93" t="n">
        <v>11.4604872786119</v>
      </c>
      <c r="E9" s="93" t="n">
        <v>20.9129685833812</v>
      </c>
      <c r="F9" s="93" t="n">
        <v>62.8623188405797</v>
      </c>
      <c r="G9" s="93" t="n">
        <v>2.79612870789341</v>
      </c>
      <c r="H9" s="93" t="n">
        <v>7.42453218426977</v>
      </c>
      <c r="I9" s="93" t="n">
        <v>98.2319567225228</v>
      </c>
      <c r="J9" s="93" t="n">
        <v>18.067417184265</v>
      </c>
    </row>
    <row r="10" customFormat="false" ht="15" hidden="false" customHeight="true" outlineLevel="0" collapsed="false">
      <c r="A10" s="61" t="s">
        <v>135</v>
      </c>
      <c r="B10" s="92" t="n">
        <v>14.2857142857143</v>
      </c>
      <c r="C10" s="93" t="n">
        <v>9.70660817109953</v>
      </c>
      <c r="D10" s="93" t="n">
        <v>9.76551724137931</v>
      </c>
      <c r="E10" s="93" t="n">
        <v>15.7543391188251</v>
      </c>
      <c r="F10" s="93" t="n">
        <v>64.88</v>
      </c>
      <c r="G10" s="93" t="n">
        <v>3.4037558685446</v>
      </c>
      <c r="H10" s="93" t="n">
        <v>4.66187050359712</v>
      </c>
      <c r="I10" s="93" t="n">
        <v>97.6967370441459</v>
      </c>
      <c r="J10" s="93" t="n">
        <v>15.76</v>
      </c>
    </row>
    <row r="11" customFormat="false" ht="15" hidden="false" customHeight="true" outlineLevel="0" collapsed="false">
      <c r="A11" s="61" t="s">
        <v>136</v>
      </c>
      <c r="B11" s="92" t="n">
        <v>12.5429553264605</v>
      </c>
      <c r="C11" s="93" t="n">
        <v>10.510347460458</v>
      </c>
      <c r="D11" s="93" t="n">
        <v>10.6136265553234</v>
      </c>
      <c r="E11" s="93" t="n">
        <v>15.8177474261109</v>
      </c>
      <c r="F11" s="93" t="n">
        <v>63.1201860748875</v>
      </c>
      <c r="G11" s="93" t="n">
        <v>2.53746929414578</v>
      </c>
      <c r="H11" s="93" t="n">
        <v>6.7831600678316</v>
      </c>
      <c r="I11" s="93" t="n">
        <v>98.5632857362524</v>
      </c>
      <c r="J11" s="93" t="n">
        <v>14.3997051272274</v>
      </c>
    </row>
    <row r="12" customFormat="false" ht="15" hidden="false" customHeight="true" outlineLevel="0" collapsed="false">
      <c r="A12" s="61" t="s">
        <v>137</v>
      </c>
      <c r="B12" s="92" t="n">
        <v>32.6530612244898</v>
      </c>
      <c r="C12" s="93" t="n">
        <v>9.19948047011119</v>
      </c>
      <c r="D12" s="93" t="n">
        <v>9.19161866177122</v>
      </c>
      <c r="E12" s="93" t="n">
        <v>11.0201758269559</v>
      </c>
      <c r="F12" s="93" t="n">
        <v>62.8216719650791</v>
      </c>
      <c r="G12" s="93" t="n">
        <v>2.35191066997519</v>
      </c>
      <c r="H12" s="93" t="n">
        <v>4.1183122714946</v>
      </c>
      <c r="I12" s="93" t="n">
        <v>99.558610785525</v>
      </c>
      <c r="J12" s="93" t="n">
        <v>10.0261517970854</v>
      </c>
    </row>
    <row r="13" customFormat="false" ht="15" hidden="false" customHeight="true" outlineLevel="0" collapsed="false">
      <c r="A13" s="61" t="s">
        <v>138</v>
      </c>
      <c r="B13" s="92" t="n">
        <v>12.1657754010695</v>
      </c>
      <c r="C13" s="93" t="n">
        <v>8.27217937107704</v>
      </c>
      <c r="D13" s="93" t="n">
        <v>8.27582615940017</v>
      </c>
      <c r="E13" s="93" t="n">
        <v>13.6852075081798</v>
      </c>
      <c r="F13" s="93" t="n">
        <v>56.4071943960212</v>
      </c>
      <c r="G13" s="93" t="n">
        <v>2.60715320011584</v>
      </c>
      <c r="H13" s="93" t="n">
        <v>4.4671829785366</v>
      </c>
      <c r="I13" s="93" t="n">
        <v>98.6478468600693</v>
      </c>
      <c r="J13" s="93" t="n">
        <v>12.5581650721316</v>
      </c>
    </row>
    <row r="14" customFormat="false" ht="15" hidden="false" customHeight="true" outlineLevel="0" collapsed="false">
      <c r="A14" s="61" t="s">
        <v>139</v>
      </c>
      <c r="B14" s="92" t="n">
        <v>7.53272864356051</v>
      </c>
      <c r="C14" s="93" t="n">
        <v>9.61288171375464</v>
      </c>
      <c r="D14" s="93" t="n">
        <v>9.89232645288672</v>
      </c>
      <c r="E14" s="93" t="n">
        <v>20.6475998662581</v>
      </c>
      <c r="F14" s="93" t="n">
        <v>61.6509778883045</v>
      </c>
      <c r="G14" s="93" t="n">
        <v>3.11583279556634</v>
      </c>
      <c r="H14" s="93" t="n">
        <v>6.21193864674024</v>
      </c>
      <c r="I14" s="93" t="n">
        <v>97.6226969142358</v>
      </c>
      <c r="J14" s="93" t="n">
        <v>18.9637539118431</v>
      </c>
    </row>
    <row r="15" customFormat="false" ht="15" hidden="false" customHeight="true" outlineLevel="0" collapsed="false">
      <c r="A15" s="61" t="s">
        <v>140</v>
      </c>
      <c r="B15" s="92" t="n">
        <v>10.1626016260163</v>
      </c>
      <c r="C15" s="93" t="n">
        <v>12.2581058567218</v>
      </c>
      <c r="D15" s="93" t="n">
        <v>12.5286528259873</v>
      </c>
      <c r="E15" s="93" t="n">
        <v>30.1070192005036</v>
      </c>
      <c r="F15" s="93" t="n">
        <v>59.3249782851471</v>
      </c>
      <c r="G15" s="93" t="n">
        <v>3.65636973180077</v>
      </c>
      <c r="H15" s="93" t="n">
        <v>4.6186144156753</v>
      </c>
      <c r="I15" s="93" t="n">
        <v>97.6611559656542</v>
      </c>
      <c r="J15" s="93" t="n">
        <v>24.9038342226083</v>
      </c>
    </row>
    <row r="16" customFormat="false" ht="15" hidden="false" customHeight="true" outlineLevel="0" collapsed="false">
      <c r="A16" s="61" t="s">
        <v>141</v>
      </c>
      <c r="B16" s="92" t="n">
        <v>20.7453888571972</v>
      </c>
      <c r="C16" s="93" t="n">
        <v>10.3526433648136</v>
      </c>
      <c r="D16" s="93" t="n">
        <v>10.5609630129911</v>
      </c>
      <c r="E16" s="93" t="n">
        <v>14.9950078689523</v>
      </c>
      <c r="F16" s="93" t="n">
        <v>56.8787799986918</v>
      </c>
      <c r="G16" s="93" t="n">
        <v>2.32103448063884</v>
      </c>
      <c r="H16" s="93" t="n">
        <v>7.93243703540444</v>
      </c>
      <c r="I16" s="93" t="n">
        <v>97.7044753837666</v>
      </c>
      <c r="J16" s="93" t="n">
        <v>13.9850578875242</v>
      </c>
    </row>
    <row r="17" customFormat="false" ht="15" hidden="false" customHeight="true" outlineLevel="0" collapsed="false">
      <c r="A17" s="61" t="s">
        <v>142</v>
      </c>
      <c r="B17" s="92" t="n">
        <v>23.7452171955886</v>
      </c>
      <c r="C17" s="93" t="n">
        <v>8.5018456696619</v>
      </c>
      <c r="D17" s="93" t="n">
        <v>8.71030003149027</v>
      </c>
      <c r="E17" s="93" t="n">
        <v>13.1912013021586</v>
      </c>
      <c r="F17" s="93" t="n">
        <v>55.8773926098129</v>
      </c>
      <c r="G17" s="93" t="n">
        <v>2.58958905321096</v>
      </c>
      <c r="H17" s="93" t="n">
        <v>6.49016723456256</v>
      </c>
      <c r="I17" s="93" t="n">
        <v>98.3032094553191</v>
      </c>
      <c r="J17" s="93" t="n">
        <v>12.7448815716446</v>
      </c>
    </row>
    <row r="18" customFormat="false" ht="15" hidden="false" customHeight="true" outlineLevel="0" collapsed="false">
      <c r="A18" s="59" t="s">
        <v>45</v>
      </c>
      <c r="B18" s="92"/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true" outlineLevel="0" collapsed="false">
      <c r="A19" s="61" t="s">
        <v>111</v>
      </c>
      <c r="B19" s="92" t="n">
        <v>12.4044050168247</v>
      </c>
      <c r="C19" s="93" t="n">
        <v>10.6343720473585</v>
      </c>
      <c r="D19" s="93" t="n">
        <v>10.8828517256143</v>
      </c>
      <c r="E19" s="93" t="n">
        <v>18.4442616292602</v>
      </c>
      <c r="F19" s="93" t="n">
        <v>56.4810617507807</v>
      </c>
      <c r="G19" s="93" t="n">
        <v>2.74824919431613</v>
      </c>
      <c r="H19" s="93" t="n">
        <v>6.71161649761857</v>
      </c>
      <c r="I19" s="93" t="n">
        <v>98.2314170016729</v>
      </c>
      <c r="J19" s="93" t="n">
        <v>16.824459176992</v>
      </c>
    </row>
    <row r="20" customFormat="false" ht="15" hidden="false" customHeight="true" outlineLevel="0" collapsed="false">
      <c r="A20" s="61" t="s">
        <v>112</v>
      </c>
      <c r="B20" s="92" t="n">
        <v>10.7117383329937</v>
      </c>
      <c r="C20" s="93" t="n">
        <v>9.34822650897263</v>
      </c>
      <c r="D20" s="93" t="n">
        <v>9.52105431806625</v>
      </c>
      <c r="E20" s="93" t="n">
        <v>15.2781734565138</v>
      </c>
      <c r="F20" s="93" t="n">
        <v>59.724422426491</v>
      </c>
      <c r="G20" s="93" t="n">
        <v>2.72056416280434</v>
      </c>
      <c r="H20" s="93" t="n">
        <v>6.3087882880824</v>
      </c>
      <c r="I20" s="93" t="n">
        <v>98.1061086125838</v>
      </c>
      <c r="J20" s="93" t="n">
        <v>14.3873236787029</v>
      </c>
    </row>
    <row r="21" customFormat="false" ht="15" hidden="false" customHeight="true" outlineLevel="0" collapsed="false">
      <c r="A21" s="59" t="s">
        <v>48</v>
      </c>
      <c r="B21" s="92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61" t="s">
        <v>49</v>
      </c>
      <c r="B22" s="92" t="n">
        <v>9.62962962962963</v>
      </c>
      <c r="C22" s="93" t="n">
        <v>8.84737586591188</v>
      </c>
      <c r="D22" s="93" t="n">
        <v>8.93409736386597</v>
      </c>
      <c r="E22" s="93" t="n">
        <v>15.0938885508128</v>
      </c>
      <c r="F22" s="93" t="n">
        <v>59.3552274581397</v>
      </c>
      <c r="G22" s="93" t="n">
        <v>2.99796885288753</v>
      </c>
      <c r="H22" s="93" t="n">
        <v>6.01945432783797</v>
      </c>
      <c r="I22" s="93" t="n">
        <v>98.7584939809629</v>
      </c>
      <c r="J22" s="93" t="n">
        <v>13.8455957970934</v>
      </c>
    </row>
    <row r="23" customFormat="false" ht="15" hidden="false" customHeight="true" outlineLevel="0" collapsed="false">
      <c r="A23" s="61" t="s">
        <v>50</v>
      </c>
      <c r="B23" s="92" t="n">
        <v>16.408032861707</v>
      </c>
      <c r="C23" s="93" t="n">
        <v>10.8045800474752</v>
      </c>
      <c r="D23" s="93" t="n">
        <v>11.0479994234433</v>
      </c>
      <c r="E23" s="93" t="n">
        <v>14.8010099015894</v>
      </c>
      <c r="F23" s="93" t="n">
        <v>59.3767110193824</v>
      </c>
      <c r="G23" s="93" t="n">
        <v>2.2747046380723</v>
      </c>
      <c r="H23" s="93" t="n">
        <v>7.31615120274914</v>
      </c>
      <c r="I23" s="93" t="n">
        <v>98.1249766595151</v>
      </c>
      <c r="J23" s="93" t="n">
        <v>14.2121716621473</v>
      </c>
    </row>
    <row r="24" customFormat="false" ht="15" hidden="false" customHeight="true" outlineLevel="0" collapsed="false">
      <c r="A24" s="61" t="s">
        <v>51</v>
      </c>
      <c r="B24" s="92" t="n">
        <v>11.037429273684</v>
      </c>
      <c r="C24" s="93" t="n">
        <v>9.58733672486783</v>
      </c>
      <c r="D24" s="93" t="n">
        <v>9.8340483888296</v>
      </c>
      <c r="E24" s="93" t="n">
        <v>18.2033000947544</v>
      </c>
      <c r="F24" s="93" t="n">
        <v>57.9686295188382</v>
      </c>
      <c r="G24" s="93" t="n">
        <v>2.92539590705727</v>
      </c>
      <c r="H24" s="93" t="n">
        <v>6.11277623727093</v>
      </c>
      <c r="I24" s="93" t="n">
        <v>97.6755050244217</v>
      </c>
      <c r="J24" s="93" t="n">
        <v>16.8398136548288</v>
      </c>
    </row>
    <row r="25" customFormat="false" ht="15" hidden="false" customHeight="true" outlineLevel="0" collapsed="false">
      <c r="A25" s="59" t="s">
        <v>52</v>
      </c>
      <c r="B25" s="92"/>
      <c r="C25" s="93"/>
      <c r="D25" s="93"/>
      <c r="E25" s="93"/>
      <c r="F25" s="93"/>
      <c r="G25" s="93"/>
      <c r="H25" s="93"/>
      <c r="I25" s="93"/>
      <c r="J25" s="93"/>
    </row>
    <row r="26" customFormat="false" ht="15" hidden="false" customHeight="true" outlineLevel="0" collapsed="false">
      <c r="A26" s="59" t="s">
        <v>143</v>
      </c>
      <c r="B26" s="94" t="n">
        <v>4.72727272727273</v>
      </c>
      <c r="C26" s="95" t="n">
        <v>28.6318033148359</v>
      </c>
      <c r="D26" s="95" t="n">
        <v>28.4353443556334</v>
      </c>
      <c r="E26" s="95" t="n">
        <v>32.9659170245626</v>
      </c>
      <c r="F26" s="95" t="n">
        <v>52.1336358657382</v>
      </c>
      <c r="G26" s="95" t="n">
        <v>2.680526341535</v>
      </c>
      <c r="H26" s="95" t="n">
        <v>19.9501534627189</v>
      </c>
      <c r="I26" s="95" t="n">
        <v>97.5193855426115</v>
      </c>
      <c r="J26" s="95" t="n">
        <v>25.1513966043346</v>
      </c>
    </row>
    <row r="27" customFormat="false" ht="15" hidden="false" customHeight="true" outlineLevel="0" collapsed="false">
      <c r="A27" s="61" t="s">
        <v>54</v>
      </c>
      <c r="B27" s="92" t="n">
        <v>0</v>
      </c>
      <c r="C27" s="93" t="n">
        <v>20.8820359777833</v>
      </c>
      <c r="D27" s="93" t="n">
        <v>21.4895069100836</v>
      </c>
      <c r="E27" s="93" t="n">
        <v>21.3050281219605</v>
      </c>
      <c r="F27" s="93" t="n">
        <v>62.706907644616</v>
      </c>
      <c r="G27" s="93" t="n">
        <v>2.00805139186296</v>
      </c>
      <c r="H27" s="93" t="n">
        <v>13.2436017094857</v>
      </c>
      <c r="I27" s="93" t="n">
        <v>97.9814308215204</v>
      </c>
      <c r="J27" s="93" t="n">
        <v>15.3506463122185</v>
      </c>
    </row>
    <row r="28" customFormat="false" ht="15" hidden="false" customHeight="true" outlineLevel="0" collapsed="false">
      <c r="A28" s="61" t="s">
        <v>114</v>
      </c>
      <c r="B28" s="92" t="n">
        <v>50</v>
      </c>
      <c r="C28" s="93" t="n">
        <v>72.4511173184358</v>
      </c>
      <c r="D28" s="93" t="n">
        <v>61.921814383766</v>
      </c>
      <c r="E28" s="93" t="n">
        <v>58.5221397010435</v>
      </c>
      <c r="F28" s="93" t="n">
        <v>26.6260162601626</v>
      </c>
      <c r="G28" s="93" t="n">
        <v>4.81465517241379</v>
      </c>
      <c r="H28" s="93" t="n">
        <v>63.3232628398792</v>
      </c>
      <c r="I28" s="93" t="n">
        <v>99.9418063314711</v>
      </c>
      <c r="J28" s="93" t="n">
        <v>49.1010006253909</v>
      </c>
    </row>
    <row r="29" customFormat="false" ht="15" hidden="false" customHeight="true" outlineLevel="0" collapsed="false">
      <c r="A29" s="61" t="s">
        <v>144</v>
      </c>
      <c r="B29" s="92" t="n">
        <v>2.94117647058824</v>
      </c>
      <c r="C29" s="93" t="n">
        <v>16.860715825787</v>
      </c>
      <c r="D29" s="93" t="n">
        <v>17.1416045594038</v>
      </c>
      <c r="E29" s="93" t="n">
        <v>38.7000989772352</v>
      </c>
      <c r="F29" s="93" t="n">
        <v>52.082837419662</v>
      </c>
      <c r="G29" s="93" t="n">
        <v>3.11612021857924</v>
      </c>
      <c r="H29" s="93" t="n">
        <v>11.6123642439432</v>
      </c>
      <c r="I29" s="93" t="n">
        <v>91.8786833405204</v>
      </c>
      <c r="J29" s="93" t="n">
        <v>28.7550583194478</v>
      </c>
    </row>
    <row r="30" customFormat="false" ht="15" hidden="false" customHeight="true" outlineLevel="0" collapsed="false">
      <c r="A30" s="61" t="s">
        <v>145</v>
      </c>
      <c r="B30" s="92" t="n">
        <v>25</v>
      </c>
      <c r="C30" s="93" t="n">
        <v>25</v>
      </c>
      <c r="D30" s="93" t="n">
        <v>23.7541528239203</v>
      </c>
      <c r="E30" s="93" t="n">
        <v>22.9534510433387</v>
      </c>
      <c r="F30" s="93" t="n">
        <v>49.4609164420485</v>
      </c>
      <c r="G30" s="93" t="n">
        <v>1.26205450733753</v>
      </c>
      <c r="H30" s="93" t="n">
        <v>18.6274509803922</v>
      </c>
      <c r="I30" s="93" t="n">
        <v>93.006993006993</v>
      </c>
      <c r="J30" s="93" t="n">
        <v>20.0808625336927</v>
      </c>
    </row>
    <row r="31" customFormat="false" ht="15" hidden="false" customHeight="true" outlineLevel="0" collapsed="false">
      <c r="A31" s="61" t="s">
        <v>146</v>
      </c>
      <c r="B31" s="92" t="n">
        <v>4.67289719626168</v>
      </c>
      <c r="C31" s="93" t="n">
        <v>21.1851851851852</v>
      </c>
      <c r="D31" s="93" t="n">
        <v>21.67292147806</v>
      </c>
      <c r="E31" s="93" t="n">
        <v>32.1899453317612</v>
      </c>
      <c r="F31" s="93" t="n">
        <v>49.37374749499</v>
      </c>
      <c r="G31" s="93" t="n">
        <v>3.45794858996756</v>
      </c>
      <c r="H31" s="93" t="n">
        <v>17.4973949287947</v>
      </c>
      <c r="I31" s="93" t="n">
        <v>98.2151675485009</v>
      </c>
      <c r="J31" s="93" t="n">
        <v>26.6032064128256</v>
      </c>
    </row>
    <row r="32" customFormat="false" ht="15" hidden="false" customHeight="true" outlineLevel="0" collapsed="false">
      <c r="A32" s="61" t="s">
        <v>147</v>
      </c>
      <c r="B32" s="92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true" outlineLevel="0" collapsed="false">
      <c r="A33" s="59" t="s">
        <v>148</v>
      </c>
      <c r="B33" s="94" t="n">
        <v>11.2848833611781</v>
      </c>
      <c r="C33" s="95" t="n">
        <v>9.64399792979195</v>
      </c>
      <c r="D33" s="95" t="n">
        <v>9.84401959180319</v>
      </c>
      <c r="E33" s="95" t="n">
        <v>16.983485702099</v>
      </c>
      <c r="F33" s="95" t="n">
        <v>58.1044436709381</v>
      </c>
      <c r="G33" s="95" t="n">
        <v>2.70404573626843</v>
      </c>
      <c r="H33" s="95" t="n">
        <v>6.55380940426574</v>
      </c>
      <c r="I33" s="95" t="n">
        <v>98.0849181750577</v>
      </c>
      <c r="J33" s="95" t="n">
        <v>15.7187392379772</v>
      </c>
    </row>
    <row r="34" customFormat="false" ht="15" hidden="false" customHeight="true" outlineLevel="0" collapsed="false">
      <c r="A34" s="61" t="s">
        <v>149</v>
      </c>
      <c r="B34" s="92" t="n">
        <v>5.41842263696568</v>
      </c>
      <c r="C34" s="93" t="n">
        <v>10.4159205016833</v>
      </c>
      <c r="D34" s="93" t="n">
        <v>10.5669626341102</v>
      </c>
      <c r="E34" s="93" t="n">
        <v>30.4515858812778</v>
      </c>
      <c r="F34" s="93" t="n">
        <v>60.0607723671767</v>
      </c>
      <c r="G34" s="93" t="n">
        <v>4.34940520659732</v>
      </c>
      <c r="H34" s="93" t="n">
        <v>7.67745746351443</v>
      </c>
      <c r="I34" s="93" t="n">
        <v>98.7991899090276</v>
      </c>
      <c r="J34" s="93" t="n">
        <v>26.110413469141</v>
      </c>
    </row>
    <row r="35" customFormat="false" ht="15" hidden="false" customHeight="true" outlineLevel="0" collapsed="false">
      <c r="A35" s="61" t="s">
        <v>150</v>
      </c>
      <c r="B35" s="92" t="n">
        <v>14.4736842105263</v>
      </c>
      <c r="C35" s="93" t="n">
        <v>11.3564251718667</v>
      </c>
      <c r="D35" s="93" t="n">
        <v>11.5655188663368</v>
      </c>
      <c r="E35" s="93" t="n">
        <v>14.7632551344848</v>
      </c>
      <c r="F35" s="93" t="n">
        <v>57.7747394871037</v>
      </c>
      <c r="G35" s="93" t="n">
        <v>1.92390882010102</v>
      </c>
      <c r="H35" s="93" t="n">
        <v>7.58998151437167</v>
      </c>
      <c r="I35" s="93" t="n">
        <v>97.8582760444209</v>
      </c>
      <c r="J35" s="93" t="n">
        <v>14.019658561821</v>
      </c>
    </row>
    <row r="36" customFormat="false" ht="15" hidden="false" customHeight="true" outlineLevel="0" collapsed="false">
      <c r="A36" s="61" t="s">
        <v>151</v>
      </c>
      <c r="B36" s="92" t="n">
        <v>9.9644128113879</v>
      </c>
      <c r="C36" s="93" t="n">
        <v>16.9893158204274</v>
      </c>
      <c r="D36" s="93" t="n">
        <v>17.5013883980411</v>
      </c>
      <c r="E36" s="93" t="n">
        <v>32.5523523335524</v>
      </c>
      <c r="F36" s="93" t="n">
        <v>53.4030533324366</v>
      </c>
      <c r="G36" s="93" t="n">
        <v>3.53254859996433</v>
      </c>
      <c r="H36" s="93" t="n">
        <v>10.4430012756581</v>
      </c>
      <c r="I36" s="93" t="n">
        <v>98.3189570672417</v>
      </c>
      <c r="J36" s="93" t="n">
        <v>24.4098459882978</v>
      </c>
    </row>
    <row r="37" customFormat="false" ht="15" hidden="false" customHeight="true" outlineLevel="0" collapsed="false">
      <c r="A37" s="61" t="s">
        <v>152</v>
      </c>
      <c r="B37" s="92" t="n">
        <v>16.6666666666667</v>
      </c>
      <c r="C37" s="93" t="n">
        <v>82.6477541371159</v>
      </c>
      <c r="D37" s="93" t="n">
        <v>83.7072236342874</v>
      </c>
      <c r="E37" s="93" t="n">
        <v>97.5865326805806</v>
      </c>
      <c r="F37" s="93" t="n">
        <v>12.4380743485989</v>
      </c>
      <c r="G37" s="93" t="n">
        <v>1.35809695332433</v>
      </c>
      <c r="H37" s="93" t="n">
        <v>72.9138166894665</v>
      </c>
      <c r="I37" s="93" t="n">
        <v>98.7270412802328</v>
      </c>
      <c r="J37" s="93" t="n">
        <v>85.0395189653216</v>
      </c>
    </row>
    <row r="38" customFormat="false" ht="15" hidden="false" customHeight="true" outlineLevel="0" collapsed="false">
      <c r="A38" s="61" t="s">
        <v>153</v>
      </c>
      <c r="B38" s="92" t="n">
        <v>12.3842082046758</v>
      </c>
      <c r="C38" s="93" t="n">
        <v>7.73500928274884</v>
      </c>
      <c r="D38" s="93" t="n">
        <v>7.90155657336158</v>
      </c>
      <c r="E38" s="93" t="n">
        <v>13.076720548192</v>
      </c>
      <c r="F38" s="93" t="n">
        <v>61.4755252085112</v>
      </c>
      <c r="G38" s="93" t="n">
        <v>2.72213706529605</v>
      </c>
      <c r="H38" s="93" t="n">
        <v>4.39070509571265</v>
      </c>
      <c r="I38" s="93" t="n">
        <v>98.3362773103389</v>
      </c>
      <c r="J38" s="93" t="n">
        <v>13.091355584505</v>
      </c>
    </row>
    <row r="39" customFormat="false" ht="15" hidden="false" customHeight="true" outlineLevel="0" collapsed="false">
      <c r="A39" s="61" t="s">
        <v>154</v>
      </c>
      <c r="B39" s="92" t="n">
        <v>13.4991119005329</v>
      </c>
      <c r="C39" s="93" t="n">
        <v>9.05849282905979</v>
      </c>
      <c r="D39" s="93" t="n">
        <v>9.29736255483785</v>
      </c>
      <c r="E39" s="93" t="n">
        <v>20.021289444325</v>
      </c>
      <c r="F39" s="93" t="n">
        <v>53.8611020758793</v>
      </c>
      <c r="G39" s="93" t="n">
        <v>3.16794904612049</v>
      </c>
      <c r="H39" s="93" t="n">
        <v>6.01765055558096</v>
      </c>
      <c r="I39" s="93" t="n">
        <v>97.9976011966232</v>
      </c>
      <c r="J39" s="93" t="n">
        <v>17.4126988098515</v>
      </c>
    </row>
    <row r="40" customFormat="false" ht="15" hidden="false" customHeight="true" outlineLevel="0" collapsed="false">
      <c r="A40" s="61" t="s">
        <v>155</v>
      </c>
      <c r="B40" s="92" t="n">
        <v>13.0952380952381</v>
      </c>
      <c r="C40" s="93" t="n">
        <v>9.01986323673071</v>
      </c>
      <c r="D40" s="93" t="n">
        <v>9.26189083005935</v>
      </c>
      <c r="E40" s="93" t="n">
        <v>20.2079153747948</v>
      </c>
      <c r="F40" s="93" t="n">
        <v>59.0695055788719</v>
      </c>
      <c r="G40" s="93" t="n">
        <v>2.9518835334759</v>
      </c>
      <c r="H40" s="93" t="n">
        <v>5.55588514475558</v>
      </c>
      <c r="I40" s="93" t="n">
        <v>97.9376967328775</v>
      </c>
      <c r="J40" s="93" t="n">
        <v>18.0212918415396</v>
      </c>
    </row>
    <row r="41" customFormat="false" ht="15" hidden="false" customHeight="true" outlineLevel="0" collapsed="false">
      <c r="A41" s="61" t="s">
        <v>156</v>
      </c>
      <c r="B41" s="92" t="n">
        <v>4.34782608695652</v>
      </c>
      <c r="C41" s="93" t="n">
        <v>11.9306466729147</v>
      </c>
      <c r="D41" s="93" t="n">
        <v>12.2251032363392</v>
      </c>
      <c r="E41" s="93" t="n">
        <v>25.3160601153442</v>
      </c>
      <c r="F41" s="93" t="n">
        <v>53.5022611089265</v>
      </c>
      <c r="G41" s="93" t="n">
        <v>3.51875452570601</v>
      </c>
      <c r="H41" s="93" t="n">
        <v>7.22803237727606</v>
      </c>
      <c r="I41" s="93" t="n">
        <v>97.8886062391217</v>
      </c>
      <c r="J41" s="93" t="n">
        <v>23.7907982697601</v>
      </c>
    </row>
    <row r="42" customFormat="false" ht="15" hidden="false" customHeight="true" outlineLevel="0" collapsed="false">
      <c r="A42" s="61" t="s">
        <v>157</v>
      </c>
      <c r="B42" s="92" t="n">
        <v>24.4648318042813</v>
      </c>
      <c r="C42" s="93" t="n">
        <v>6.06156374439037</v>
      </c>
      <c r="D42" s="93" t="n">
        <v>6.26756421148945</v>
      </c>
      <c r="E42" s="93" t="n">
        <v>10.1384924410614</v>
      </c>
      <c r="F42" s="93" t="n">
        <v>58.2086956521739</v>
      </c>
      <c r="G42" s="93" t="n">
        <v>2.53537696768848</v>
      </c>
      <c r="H42" s="93" t="n">
        <v>3.47666349163152</v>
      </c>
      <c r="I42" s="93" t="n">
        <v>98.3186903482713</v>
      </c>
      <c r="J42" s="93" t="n">
        <v>9.21739130434783</v>
      </c>
    </row>
    <row r="43" customFormat="false" ht="15" hidden="false" customHeight="true" outlineLevel="0" collapsed="false">
      <c r="A43" s="61" t="s">
        <v>158</v>
      </c>
      <c r="B43" s="92" t="n">
        <v>13.3333333333333</v>
      </c>
      <c r="C43" s="93" t="n">
        <v>9.57666414248815</v>
      </c>
      <c r="D43" s="93" t="n">
        <v>10.6116162254739</v>
      </c>
      <c r="E43" s="93" t="n">
        <v>10.9055685496255</v>
      </c>
      <c r="F43" s="93" t="n">
        <v>60.4663548596384</v>
      </c>
      <c r="G43" s="93" t="n">
        <v>2.37864661654135</v>
      </c>
      <c r="H43" s="93" t="n">
        <v>7.31033970486283</v>
      </c>
      <c r="I43" s="93" t="n">
        <v>97.725127332704</v>
      </c>
      <c r="J43" s="93" t="n">
        <v>11.0236372967686</v>
      </c>
    </row>
    <row r="44" customFormat="false" ht="15" hidden="false" customHeight="true" outlineLevel="0" collapsed="false">
      <c r="A44" s="61" t="s">
        <v>159</v>
      </c>
      <c r="B44" s="92" t="n">
        <v>12.3664122137405</v>
      </c>
      <c r="C44" s="93" t="n">
        <v>13.0243432815294</v>
      </c>
      <c r="D44" s="93" t="n">
        <v>13.4663696260132</v>
      </c>
      <c r="E44" s="93" t="n">
        <v>14.7179194943791</v>
      </c>
      <c r="F44" s="93" t="n">
        <v>55.4942046180524</v>
      </c>
      <c r="G44" s="93" t="n">
        <v>1.96708624708625</v>
      </c>
      <c r="H44" s="93" t="n">
        <v>9.72337770382696</v>
      </c>
      <c r="I44" s="93" t="n">
        <v>97.5106587814606</v>
      </c>
      <c r="J44" s="93" t="n">
        <v>14.237473761066</v>
      </c>
    </row>
    <row r="45" customFormat="false" ht="15" hidden="false" customHeight="true" outlineLevel="0" collapsed="false">
      <c r="A45" s="61" t="s">
        <v>160</v>
      </c>
      <c r="B45" s="92" t="n">
        <v>11.0429447852761</v>
      </c>
      <c r="C45" s="93" t="n">
        <v>8.58878762772715</v>
      </c>
      <c r="D45" s="93" t="n">
        <v>8.86039886039886</v>
      </c>
      <c r="E45" s="93" t="n">
        <v>18.5701878189122</v>
      </c>
      <c r="F45" s="93" t="n">
        <v>54.8974730253632</v>
      </c>
      <c r="G45" s="93" t="n">
        <v>3.15003671371461</v>
      </c>
      <c r="H45" s="93" t="n">
        <v>4.46557896750567</v>
      </c>
      <c r="I45" s="93" t="n">
        <v>97.6249654791494</v>
      </c>
      <c r="J45" s="93" t="n">
        <v>17.0535755990471</v>
      </c>
    </row>
    <row r="46" customFormat="false" ht="15" hidden="false" customHeight="true" outlineLevel="0" collapsed="false">
      <c r="A46" s="61" t="s">
        <v>161</v>
      </c>
      <c r="B46" s="92" t="n">
        <v>17.5609756097561</v>
      </c>
      <c r="C46" s="93" t="n">
        <v>2.28588181886964</v>
      </c>
      <c r="D46" s="93" t="n">
        <v>2.27525181210581</v>
      </c>
      <c r="E46" s="93" t="n">
        <v>7.85301189161089</v>
      </c>
      <c r="F46" s="93" t="n">
        <v>71.1072107649554</v>
      </c>
      <c r="G46" s="93" t="n">
        <v>6.02347471081878</v>
      </c>
      <c r="H46" s="93" t="n">
        <v>-1.72932830647382</v>
      </c>
      <c r="I46" s="93" t="n">
        <v>97.7093894227132</v>
      </c>
      <c r="J46" s="93" t="n">
        <v>9.22626883135878</v>
      </c>
    </row>
    <row r="47" customFormat="false" ht="15" hidden="false" customHeight="true" outlineLevel="0" collapsed="false">
      <c r="A47" s="61" t="s">
        <v>162</v>
      </c>
      <c r="B47" s="92" t="n">
        <v>10.0060765647154</v>
      </c>
      <c r="C47" s="93" t="n">
        <v>9.07622626143531</v>
      </c>
      <c r="D47" s="93" t="n">
        <v>9.16936055775058</v>
      </c>
      <c r="E47" s="93" t="n">
        <v>16.3973395772201</v>
      </c>
      <c r="F47" s="93" t="n">
        <v>54.919337462032</v>
      </c>
      <c r="G47" s="93" t="n">
        <v>3.10262650315514</v>
      </c>
      <c r="H47" s="93" t="n">
        <v>5.86775379874807</v>
      </c>
      <c r="I47" s="93" t="n">
        <v>98.1897991214889</v>
      </c>
      <c r="J47" s="93" t="n">
        <v>15.3697872862958</v>
      </c>
    </row>
    <row r="48" customFormat="false" ht="15" hidden="false" customHeight="true" outlineLevel="0" collapsed="false">
      <c r="A48" s="61" t="s">
        <v>163</v>
      </c>
      <c r="B48" s="92" t="n">
        <v>10.5919003115265</v>
      </c>
      <c r="C48" s="93" t="n">
        <v>19.6965877580952</v>
      </c>
      <c r="D48" s="93" t="n">
        <v>20.1493324581248</v>
      </c>
      <c r="E48" s="93" t="n">
        <v>31.3183209444687</v>
      </c>
      <c r="F48" s="93" t="n">
        <v>43.7264724619216</v>
      </c>
      <c r="G48" s="93" t="n">
        <v>2.38985377332063</v>
      </c>
      <c r="H48" s="93" t="n">
        <v>14.893673755083</v>
      </c>
      <c r="I48" s="93" t="n">
        <v>95.6332928478126</v>
      </c>
      <c r="J48" s="93" t="n">
        <v>25.7630161579892</v>
      </c>
    </row>
    <row r="49" customFormat="false" ht="15" hidden="false" customHeight="true" outlineLevel="0" collapsed="false">
      <c r="A49" s="61" t="s">
        <v>76</v>
      </c>
      <c r="B49" s="92" t="n">
        <v>15.3104925053533</v>
      </c>
      <c r="C49" s="93" t="n">
        <v>7.76909860320087</v>
      </c>
      <c r="D49" s="93" t="n">
        <v>7.80816551680031</v>
      </c>
      <c r="E49" s="93" t="n">
        <v>12.5014399631369</v>
      </c>
      <c r="F49" s="93" t="n">
        <v>59.302175595494</v>
      </c>
      <c r="G49" s="93" t="n">
        <v>3.01494372002217</v>
      </c>
      <c r="H49" s="93" t="n">
        <v>5.76966855813091</v>
      </c>
      <c r="I49" s="93" t="n">
        <v>98.3057049222056</v>
      </c>
      <c r="J49" s="93" t="n">
        <v>12.9514575629891</v>
      </c>
    </row>
    <row r="50" customFormat="false" ht="15" hidden="false" customHeight="true" outlineLevel="0" collapsed="false">
      <c r="A50" s="61" t="s">
        <v>164</v>
      </c>
      <c r="B50" s="92" t="n">
        <v>10.8635097493036</v>
      </c>
      <c r="C50" s="93" t="n">
        <v>9.37015959205695</v>
      </c>
      <c r="D50" s="93" t="n">
        <v>9.70229943054855</v>
      </c>
      <c r="E50" s="93" t="n">
        <v>11.9641785738095</v>
      </c>
      <c r="F50" s="93" t="n">
        <v>54.9142244460329</v>
      </c>
      <c r="G50" s="93" t="n">
        <v>2.41689895470383</v>
      </c>
      <c r="H50" s="93" t="n">
        <v>5.69349232866717</v>
      </c>
      <c r="I50" s="93" t="n">
        <v>97.3755199359543</v>
      </c>
      <c r="J50" s="93" t="n">
        <v>12.2250019855452</v>
      </c>
    </row>
    <row r="51" customFormat="false" ht="15" hidden="false" customHeight="true" outlineLevel="0" collapsed="false">
      <c r="A51" s="61" t="s">
        <v>165</v>
      </c>
      <c r="B51" s="92" t="n">
        <v>11.8936399568811</v>
      </c>
      <c r="C51" s="93" t="n">
        <v>9.08992135329171</v>
      </c>
      <c r="D51" s="93" t="n">
        <v>9.22210728034324</v>
      </c>
      <c r="E51" s="93" t="n">
        <v>14.7405228846753</v>
      </c>
      <c r="F51" s="93" t="n">
        <v>53.7449045902995</v>
      </c>
      <c r="G51" s="93" t="n">
        <v>2.59732193983174</v>
      </c>
      <c r="H51" s="93" t="n">
        <v>5.95010462515333</v>
      </c>
      <c r="I51" s="93" t="n">
        <v>98.4914207389949</v>
      </c>
      <c r="J51" s="93" t="n">
        <v>14.1962545046376</v>
      </c>
    </row>
    <row r="52" customFormat="false" ht="15" hidden="false" customHeight="true" outlineLevel="0" collapsed="false">
      <c r="A52" s="61" t="s">
        <v>166</v>
      </c>
      <c r="B52" s="92" t="n">
        <v>9.27516317416695</v>
      </c>
      <c r="C52" s="93" t="n">
        <v>11.3160277526261</v>
      </c>
      <c r="D52" s="93" t="n">
        <v>11.6130319527977</v>
      </c>
      <c r="E52" s="93" t="n">
        <v>15.3036540657491</v>
      </c>
      <c r="F52" s="93" t="n">
        <v>57.8521508271925</v>
      </c>
      <c r="G52" s="93" t="n">
        <v>2.37342371597121</v>
      </c>
      <c r="H52" s="93" t="n">
        <v>6.86217873867673</v>
      </c>
      <c r="I52" s="93" t="n">
        <v>98.2996239285853</v>
      </c>
      <c r="J52" s="93" t="n">
        <v>14.4605032219638</v>
      </c>
    </row>
    <row r="53" customFormat="false" ht="15" hidden="false" customHeight="true" outlineLevel="0" collapsed="false">
      <c r="A53" s="61" t="s">
        <v>167</v>
      </c>
      <c r="B53" s="92" t="n">
        <v>12.2905027932961</v>
      </c>
      <c r="C53" s="93" t="n">
        <v>9.80597707738175</v>
      </c>
      <c r="D53" s="93" t="n">
        <v>9.74746067137371</v>
      </c>
      <c r="E53" s="93" t="n">
        <v>20.0357730511803</v>
      </c>
      <c r="F53" s="93" t="n">
        <v>61.8613369875764</v>
      </c>
      <c r="G53" s="93" t="n">
        <v>3.32145336727609</v>
      </c>
      <c r="H53" s="93" t="n">
        <v>7.1535512881321</v>
      </c>
      <c r="I53" s="93" t="n">
        <v>99.2319147146511</v>
      </c>
      <c r="J53" s="93" t="n">
        <v>18.2115755045053</v>
      </c>
    </row>
    <row r="54" customFormat="false" ht="15" hidden="false" customHeight="true" outlineLevel="0" collapsed="false">
      <c r="A54" s="61" t="s">
        <v>168</v>
      </c>
      <c r="B54" s="92" t="n">
        <v>12.678936605317</v>
      </c>
      <c r="C54" s="93" t="n">
        <v>7.08912644580568</v>
      </c>
      <c r="D54" s="93" t="n">
        <v>7.31745239015105</v>
      </c>
      <c r="E54" s="93" t="n">
        <v>20.9918092612116</v>
      </c>
      <c r="F54" s="93" t="n">
        <v>61.5728570087316</v>
      </c>
      <c r="G54" s="93" t="n">
        <v>4.25155242177797</v>
      </c>
      <c r="H54" s="93" t="n">
        <v>4.3822373578744</v>
      </c>
      <c r="I54" s="93" t="n">
        <v>97.5757935384924</v>
      </c>
      <c r="J54" s="93" t="n">
        <v>20.4534785466153</v>
      </c>
    </row>
    <row r="55" customFormat="false" ht="15" hidden="false" customHeight="true" outlineLevel="0" collapsed="false">
      <c r="A55" s="61" t="s">
        <v>169</v>
      </c>
      <c r="B55" s="92" t="n">
        <v>9.56372232967978</v>
      </c>
      <c r="C55" s="93" t="n">
        <v>9.92805649659389</v>
      </c>
      <c r="D55" s="93" t="n">
        <v>10.2041587045024</v>
      </c>
      <c r="E55" s="93" t="n">
        <v>17.9127829119211</v>
      </c>
      <c r="F55" s="93" t="n">
        <v>57.2603555718475</v>
      </c>
      <c r="G55" s="93" t="n">
        <v>2.52567220839176</v>
      </c>
      <c r="H55" s="93" t="n">
        <v>6.61708192868094</v>
      </c>
      <c r="I55" s="93" t="n">
        <v>97.9210605604098</v>
      </c>
      <c r="J55" s="93" t="n">
        <v>17.0339992668622</v>
      </c>
    </row>
    <row r="56" customFormat="false" ht="15" hidden="false" customHeight="true" outlineLevel="0" collapsed="false">
      <c r="A56" s="61" t="s">
        <v>170</v>
      </c>
      <c r="B56" s="92" t="n">
        <v>7.63503281171126</v>
      </c>
      <c r="C56" s="93" t="n">
        <v>11.412350802993</v>
      </c>
      <c r="D56" s="93" t="n">
        <v>11.7423737995012</v>
      </c>
      <c r="E56" s="93" t="n">
        <v>19.360576976752</v>
      </c>
      <c r="F56" s="93" t="n">
        <v>58.1040050573152</v>
      </c>
      <c r="G56" s="93" t="n">
        <v>2.38001740513129</v>
      </c>
      <c r="H56" s="93" t="n">
        <v>8.23504034669726</v>
      </c>
      <c r="I56" s="93" t="n">
        <v>97.5937629563657</v>
      </c>
      <c r="J56" s="93" t="n">
        <v>17.2356665286078</v>
      </c>
    </row>
    <row r="57" customFormat="false" ht="15" hidden="false" customHeight="true" outlineLevel="0" collapsed="false">
      <c r="A57" s="61" t="s">
        <v>171</v>
      </c>
      <c r="B57" s="92" t="n">
        <v>11.0691144708423</v>
      </c>
      <c r="C57" s="93" t="n">
        <v>11.3416057351085</v>
      </c>
      <c r="D57" s="93" t="n">
        <v>11.7253673718631</v>
      </c>
      <c r="E57" s="93" t="n">
        <v>15.856525416392</v>
      </c>
      <c r="F57" s="93" t="n">
        <v>55.4779112887958</v>
      </c>
      <c r="G57" s="93" t="n">
        <v>1.92098989669656</v>
      </c>
      <c r="H57" s="93" t="n">
        <v>8.43251999377793</v>
      </c>
      <c r="I57" s="93" t="n">
        <v>96.9409579155453</v>
      </c>
      <c r="J57" s="93" t="n">
        <v>14.345134024522</v>
      </c>
    </row>
    <row r="58" customFormat="false" ht="15" hidden="false" customHeight="true" outlineLevel="0" collapsed="false">
      <c r="A58" s="61" t="s">
        <v>172</v>
      </c>
      <c r="B58" s="92" t="n">
        <v>12.7878143818633</v>
      </c>
      <c r="C58" s="93" t="n">
        <v>11.8456698659826</v>
      </c>
      <c r="D58" s="93" t="n">
        <v>12.1650087438396</v>
      </c>
      <c r="E58" s="93" t="n">
        <v>14.4604700133634</v>
      </c>
      <c r="F58" s="93" t="n">
        <v>69.1269546808673</v>
      </c>
      <c r="G58" s="93" t="n">
        <v>1.66037237803441</v>
      </c>
      <c r="H58" s="93" t="n">
        <v>8.39014593160377</v>
      </c>
      <c r="I58" s="93" t="n">
        <v>98.8287297094078</v>
      </c>
      <c r="J58" s="93" t="n">
        <v>12.4245681423848</v>
      </c>
    </row>
    <row r="59" customFormat="false" ht="15" hidden="false" customHeight="true" outlineLevel="0" collapsed="false">
      <c r="A59" s="61" t="s">
        <v>173</v>
      </c>
      <c r="B59" s="92" t="n">
        <v>11.2118531623176</v>
      </c>
      <c r="C59" s="93" t="n">
        <v>10.2593721923316</v>
      </c>
      <c r="D59" s="93" t="n">
        <v>10.5659905504497</v>
      </c>
      <c r="E59" s="93" t="n">
        <v>19.0563022719365</v>
      </c>
      <c r="F59" s="93" t="n">
        <v>57.9389949363492</v>
      </c>
      <c r="G59" s="93" t="n">
        <v>2.37809307363905</v>
      </c>
      <c r="H59" s="93" t="n">
        <v>7.47864401030022</v>
      </c>
      <c r="I59" s="93" t="n">
        <v>98.0823733058594</v>
      </c>
      <c r="J59" s="93" t="n">
        <v>17.2684163827466</v>
      </c>
    </row>
    <row r="60" customFormat="false" ht="15" hidden="false" customHeight="true" outlineLevel="0" collapsed="false">
      <c r="A60" s="61" t="s">
        <v>174</v>
      </c>
      <c r="B60" s="92" t="n">
        <v>21.2721584984359</v>
      </c>
      <c r="C60" s="93" t="n">
        <v>6.52029817668984</v>
      </c>
      <c r="D60" s="93" t="n">
        <v>6.64978374102345</v>
      </c>
      <c r="E60" s="93" t="n">
        <v>11.6967909587368</v>
      </c>
      <c r="F60" s="93" t="n">
        <v>55.5230074254393</v>
      </c>
      <c r="G60" s="93" t="n">
        <v>2.99357533222821</v>
      </c>
      <c r="H60" s="93" t="n">
        <v>5.43264572708021</v>
      </c>
      <c r="I60" s="93" t="n">
        <v>97.8141432456936</v>
      </c>
      <c r="J60" s="93" t="n">
        <v>11.3982535105418</v>
      </c>
    </row>
    <row r="61" customFormat="false" ht="15" hidden="false" customHeight="true" outlineLevel="0" collapsed="false">
      <c r="A61" s="61" t="s">
        <v>175</v>
      </c>
      <c r="B61" s="92" t="n">
        <v>12.6582278481013</v>
      </c>
      <c r="C61" s="93" t="n">
        <v>9.37969465115467</v>
      </c>
      <c r="D61" s="93" t="n">
        <v>9.62060470324748</v>
      </c>
      <c r="E61" s="93" t="n">
        <v>17.6782392546134</v>
      </c>
      <c r="F61" s="93" t="n">
        <v>50.1847591159451</v>
      </c>
      <c r="G61" s="93" t="n">
        <v>2.51328409960823</v>
      </c>
      <c r="H61" s="93" t="n">
        <v>7.23325395606084</v>
      </c>
      <c r="I61" s="93" t="n">
        <v>97.4600845473919</v>
      </c>
      <c r="J61" s="93" t="n">
        <v>15.734504636408</v>
      </c>
    </row>
    <row r="62" customFormat="false" ht="15" hidden="false" customHeight="true" outlineLevel="0" collapsed="false">
      <c r="A62" s="61" t="s">
        <v>176</v>
      </c>
      <c r="B62" s="92" t="n">
        <v>10.0352112676056</v>
      </c>
      <c r="C62" s="93" t="n">
        <v>8.94439635629199</v>
      </c>
      <c r="D62" s="93" t="n">
        <v>9.00713929935248</v>
      </c>
      <c r="E62" s="93" t="n">
        <v>21.3016589771277</v>
      </c>
      <c r="F62" s="93" t="n">
        <v>52.476663022454</v>
      </c>
      <c r="G62" s="93" t="n">
        <v>3.9009067357513</v>
      </c>
      <c r="H62" s="93" t="n">
        <v>5.61360014166814</v>
      </c>
      <c r="I62" s="93" t="n">
        <v>98.2605828284077</v>
      </c>
      <c r="J62" s="93" t="n">
        <v>19.7039777983349</v>
      </c>
    </row>
    <row r="63" customFormat="false" ht="15" hidden="false" customHeight="true" outlineLevel="0" collapsed="false">
      <c r="A63" s="61" t="s">
        <v>177</v>
      </c>
      <c r="B63" s="92" t="n">
        <v>15.4320987654321</v>
      </c>
      <c r="C63" s="93" t="n">
        <v>7.21933312939737</v>
      </c>
      <c r="D63" s="93" t="n">
        <v>7.67666910628609</v>
      </c>
      <c r="E63" s="93" t="n">
        <v>12.4145186743819</v>
      </c>
      <c r="F63" s="93" t="n">
        <v>74.4993469743143</v>
      </c>
      <c r="G63" s="93" t="n">
        <v>1.96941063420884</v>
      </c>
      <c r="H63" s="93" t="n">
        <v>4.59438840383148</v>
      </c>
      <c r="I63" s="93" t="n">
        <v>91.2587947384521</v>
      </c>
      <c r="J63" s="93" t="n">
        <v>13.0931649978232</v>
      </c>
    </row>
    <row r="64" customFormat="false" ht="15" hidden="false" customHeight="true" outlineLevel="0" collapsed="false">
      <c r="A64" s="59" t="s">
        <v>178</v>
      </c>
      <c r="B64" s="94" t="n">
        <v>28.8343558282209</v>
      </c>
      <c r="C64" s="95" t="n">
        <v>7.13966030389151</v>
      </c>
      <c r="D64" s="95" t="n">
        <v>7.16236642820797</v>
      </c>
      <c r="E64" s="95" t="n">
        <v>5.18243985900775</v>
      </c>
      <c r="F64" s="95" t="n">
        <v>67.4840855651775</v>
      </c>
      <c r="G64" s="95" t="n">
        <v>3.46773230920933</v>
      </c>
      <c r="H64" s="95" t="n">
        <v>1.15542247024485</v>
      </c>
      <c r="I64" s="95" t="n">
        <v>99.5968253257845</v>
      </c>
      <c r="J64" s="95" t="n">
        <v>6.68188335149395</v>
      </c>
    </row>
    <row r="65" customFormat="false" ht="15" hidden="false" customHeight="true" outlineLevel="0" collapsed="false">
      <c r="A65" s="61" t="s">
        <v>92</v>
      </c>
      <c r="B65" s="92" t="n">
        <v>38.8429752066116</v>
      </c>
      <c r="C65" s="93" t="n">
        <v>6.53341808126895</v>
      </c>
      <c r="D65" s="93" t="n">
        <v>6.54744033950292</v>
      </c>
      <c r="E65" s="93" t="n">
        <v>4.97814465554311</v>
      </c>
      <c r="F65" s="93" t="n">
        <v>69.0834593982028</v>
      </c>
      <c r="G65" s="93" t="n">
        <v>4.02833981629785</v>
      </c>
      <c r="H65" s="93" t="n">
        <v>0.406329760081674</v>
      </c>
      <c r="I65" s="93" t="n">
        <v>99.6429250992887</v>
      </c>
      <c r="J65" s="93" t="n">
        <v>6.81365028625189</v>
      </c>
    </row>
    <row r="66" customFormat="false" ht="15" hidden="false" customHeight="true" outlineLevel="0" collapsed="false">
      <c r="A66" s="61" t="s">
        <v>179</v>
      </c>
      <c r="B66" s="92" t="n">
        <v>9.23076923076923</v>
      </c>
      <c r="C66" s="93" t="n">
        <v>16.6940261223325</v>
      </c>
      <c r="D66" s="93" t="n">
        <v>16.7670250896057</v>
      </c>
      <c r="E66" s="93" t="n">
        <v>16.7898930442897</v>
      </c>
      <c r="F66" s="93" t="n">
        <v>59.5451074506382</v>
      </c>
      <c r="G66" s="93" t="n">
        <v>1.98097131496734</v>
      </c>
      <c r="H66" s="93" t="n">
        <v>14.2778433687525</v>
      </c>
      <c r="I66" s="93" t="n">
        <v>100.085646991649</v>
      </c>
      <c r="J66" s="93" t="n">
        <v>13.4286025962692</v>
      </c>
    </row>
    <row r="67" customFormat="false" ht="15" hidden="false" customHeight="true" outlineLevel="0" collapsed="false">
      <c r="A67" s="66" t="s">
        <v>180</v>
      </c>
      <c r="B67" s="96" t="n">
        <v>22.5274725274725</v>
      </c>
      <c r="C67" s="97" t="n">
        <v>9.375</v>
      </c>
      <c r="D67" s="97" t="n">
        <v>9.73115137346581</v>
      </c>
      <c r="E67" s="97" t="n">
        <v>2.12956449446825</v>
      </c>
      <c r="F67" s="97" t="n">
        <v>57.0606513983197</v>
      </c>
      <c r="G67" s="97" t="n">
        <v>0.773683020574271</v>
      </c>
      <c r="H67" s="97" t="n">
        <v>3.57349537037037</v>
      </c>
      <c r="I67" s="97" t="n">
        <v>97.0298423423424</v>
      </c>
      <c r="J67" s="97" t="n">
        <v>2.6999654735872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18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11.1810842363155</v>
      </c>
      <c r="C4" s="91" t="n">
        <v>9.28233226133924</v>
      </c>
      <c r="D4" s="91" t="n">
        <v>9.47323732762263</v>
      </c>
      <c r="E4" s="91" t="n">
        <v>14.6295130041049</v>
      </c>
      <c r="F4" s="91" t="n">
        <v>58.1379729283986</v>
      </c>
      <c r="G4" s="91" t="n">
        <v>2.52423142368962</v>
      </c>
      <c r="H4" s="91" t="n">
        <v>6.12424955318276</v>
      </c>
      <c r="I4" s="91" t="n">
        <v>98.3199323825414</v>
      </c>
      <c r="J4" s="91" t="n">
        <v>13.7235989200016</v>
      </c>
    </row>
    <row r="5" customFormat="false" ht="15" hidden="false" customHeight="true" outlineLevel="0" collapsed="false">
      <c r="A5" s="59" t="s">
        <v>32</v>
      </c>
      <c r="B5" s="92" t="s">
        <v>182</v>
      </c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33</v>
      </c>
      <c r="B6" s="92" t="n">
        <v>8.16015575401024</v>
      </c>
      <c r="C6" s="93" t="n">
        <v>9.49130350029975</v>
      </c>
      <c r="D6" s="93" t="n">
        <v>9.6813290162019</v>
      </c>
      <c r="E6" s="93" t="n">
        <v>16.1140899548809</v>
      </c>
      <c r="F6" s="93" t="n">
        <v>60.2974167541147</v>
      </c>
      <c r="G6" s="93" t="n">
        <v>2.73692205211927</v>
      </c>
      <c r="H6" s="93" t="n">
        <v>5.56616225160331</v>
      </c>
      <c r="I6" s="93" t="n">
        <v>98.1780152708254</v>
      </c>
      <c r="J6" s="93" t="n">
        <v>14.8533755500167</v>
      </c>
    </row>
    <row r="7" customFormat="false" ht="15" hidden="false" customHeight="true" outlineLevel="0" collapsed="false">
      <c r="A7" s="61" t="s">
        <v>132</v>
      </c>
      <c r="B7" s="92" t="n">
        <v>19.76401179941</v>
      </c>
      <c r="C7" s="93" t="n">
        <v>14.9519295229232</v>
      </c>
      <c r="D7" s="93" t="n">
        <v>14.9466248285214</v>
      </c>
      <c r="E7" s="93" t="n">
        <v>17.1629810245763</v>
      </c>
      <c r="F7" s="93" t="n">
        <v>57.8177554307648</v>
      </c>
      <c r="G7" s="93" t="n">
        <v>3.12760658540394</v>
      </c>
      <c r="H7" s="93" t="n">
        <v>5.30101990006034</v>
      </c>
      <c r="I7" s="93" t="n">
        <v>98.6786862576536</v>
      </c>
      <c r="J7" s="93" t="n">
        <v>14.8367465838935</v>
      </c>
    </row>
    <row r="8" customFormat="false" ht="15" hidden="false" customHeight="true" outlineLevel="0" collapsed="false">
      <c r="A8" s="61" t="s">
        <v>133</v>
      </c>
      <c r="B8" s="92" t="n">
        <v>13.5721017907634</v>
      </c>
      <c r="C8" s="93" t="n">
        <v>7.60441099817566</v>
      </c>
      <c r="D8" s="93" t="n">
        <v>7.85466720506091</v>
      </c>
      <c r="E8" s="93" t="n">
        <v>16.8034409531008</v>
      </c>
      <c r="F8" s="93" t="n">
        <v>57.6723736782144</v>
      </c>
      <c r="G8" s="93" t="n">
        <v>2.93721430159868</v>
      </c>
      <c r="H8" s="93" t="n">
        <v>4.73294576758557</v>
      </c>
      <c r="I8" s="93" t="n">
        <v>97.7594800625489</v>
      </c>
      <c r="J8" s="93" t="n">
        <v>16.2689943999615</v>
      </c>
    </row>
    <row r="9" customFormat="false" ht="15" hidden="false" customHeight="true" outlineLevel="0" collapsed="false">
      <c r="A9" s="61" t="s">
        <v>134</v>
      </c>
      <c r="B9" s="92" t="n">
        <v>8.40909090909091</v>
      </c>
      <c r="C9" s="93" t="n">
        <v>8.64054250864737</v>
      </c>
      <c r="D9" s="93" t="n">
        <v>8.85638980243976</v>
      </c>
      <c r="E9" s="93" t="n">
        <v>16.7741650468281</v>
      </c>
      <c r="F9" s="93" t="n">
        <v>62.5226715881249</v>
      </c>
      <c r="G9" s="93" t="n">
        <v>2.87410337199169</v>
      </c>
      <c r="H9" s="93" t="n">
        <v>5.24720264208606</v>
      </c>
      <c r="I9" s="93" t="n">
        <v>98.4070635354087</v>
      </c>
      <c r="J9" s="93" t="n">
        <v>13.2052057148312</v>
      </c>
    </row>
    <row r="10" customFormat="false" ht="15" hidden="false" customHeight="true" outlineLevel="0" collapsed="false">
      <c r="A10" s="61" t="s">
        <v>135</v>
      </c>
      <c r="B10" s="92" t="n">
        <v>15.2173913043478</v>
      </c>
      <c r="C10" s="93" t="n">
        <v>7.51089464239939</v>
      </c>
      <c r="D10" s="93" t="n">
        <v>7.51860405440082</v>
      </c>
      <c r="E10" s="93" t="n">
        <v>12.468085106383</v>
      </c>
      <c r="F10" s="93" t="n">
        <v>64.170692431562</v>
      </c>
      <c r="G10" s="93" t="n">
        <v>3.12510024057739</v>
      </c>
      <c r="H10" s="93" t="n">
        <v>3.08219178082192</v>
      </c>
      <c r="I10" s="93" t="n">
        <v>100.769033581133</v>
      </c>
      <c r="J10" s="93" t="n">
        <v>13.5265700483092</v>
      </c>
    </row>
    <row r="11" customFormat="false" ht="15" hidden="false" customHeight="true" outlineLevel="0" collapsed="false">
      <c r="A11" s="61" t="s">
        <v>136</v>
      </c>
      <c r="B11" s="92" t="n">
        <v>11.3335136597241</v>
      </c>
      <c r="C11" s="93" t="n">
        <v>9.37918042803523</v>
      </c>
      <c r="D11" s="93" t="n">
        <v>9.41103623444487</v>
      </c>
      <c r="E11" s="93" t="n">
        <v>12.7727096809863</v>
      </c>
      <c r="F11" s="93" t="n">
        <v>63.5640877572105</v>
      </c>
      <c r="G11" s="93" t="n">
        <v>2.37894275241005</v>
      </c>
      <c r="H11" s="93" t="n">
        <v>5.94965997148113</v>
      </c>
      <c r="I11" s="93" t="n">
        <v>98.7682264124899</v>
      </c>
      <c r="J11" s="93" t="n">
        <v>11.8019056470132</v>
      </c>
    </row>
    <row r="12" customFormat="false" ht="15" hidden="false" customHeight="true" outlineLevel="0" collapsed="false">
      <c r="A12" s="61" t="s">
        <v>137</v>
      </c>
      <c r="B12" s="92" t="n">
        <v>27.4509803921569</v>
      </c>
      <c r="C12" s="93" t="n">
        <v>12.0243202370297</v>
      </c>
      <c r="D12" s="93" t="n">
        <v>11.8816712412321</v>
      </c>
      <c r="E12" s="93" t="n">
        <v>11.8508304098311</v>
      </c>
      <c r="F12" s="93" t="n">
        <v>61.9963145964809</v>
      </c>
      <c r="G12" s="93" t="n">
        <v>1.8314684142913</v>
      </c>
      <c r="H12" s="93" t="n">
        <v>6.40316463262223</v>
      </c>
      <c r="I12" s="93" t="n">
        <v>99.8220219540549</v>
      </c>
      <c r="J12" s="93" t="n">
        <v>10.4438791318103</v>
      </c>
    </row>
    <row r="13" customFormat="false" ht="15" hidden="false" customHeight="true" outlineLevel="0" collapsed="false">
      <c r="A13" s="61" t="s">
        <v>138</v>
      </c>
      <c r="B13" s="92" t="n">
        <v>9.73936899862826</v>
      </c>
      <c r="C13" s="93" t="n">
        <v>13.6413980410475</v>
      </c>
      <c r="D13" s="93" t="n">
        <v>13.9553214269293</v>
      </c>
      <c r="E13" s="93" t="n">
        <v>20.2956559119242</v>
      </c>
      <c r="F13" s="93" t="n">
        <v>51.8188316587904</v>
      </c>
      <c r="G13" s="93" t="n">
        <v>2.22340192484629</v>
      </c>
      <c r="H13" s="93" t="n">
        <v>7.98315798699236</v>
      </c>
      <c r="I13" s="93" t="n">
        <v>98.5845588825431</v>
      </c>
      <c r="J13" s="93" t="n">
        <v>17.951630197371</v>
      </c>
    </row>
    <row r="14" customFormat="false" ht="15" hidden="false" customHeight="true" outlineLevel="0" collapsed="false">
      <c r="A14" s="61" t="s">
        <v>139</v>
      </c>
      <c r="B14" s="92" t="n">
        <v>7.5692126448066</v>
      </c>
      <c r="C14" s="93" t="n">
        <v>8.29475559668372</v>
      </c>
      <c r="D14" s="93" t="n">
        <v>8.53480026052257</v>
      </c>
      <c r="E14" s="93" t="n">
        <v>17.0546585451254</v>
      </c>
      <c r="F14" s="93" t="n">
        <v>60.5207458958248</v>
      </c>
      <c r="G14" s="93" t="n">
        <v>2.93030487982097</v>
      </c>
      <c r="H14" s="93" t="n">
        <v>5.20865716890284</v>
      </c>
      <c r="I14" s="93" t="n">
        <v>97.8247458207117</v>
      </c>
      <c r="J14" s="93" t="n">
        <v>16.2177585850691</v>
      </c>
    </row>
    <row r="15" customFormat="false" ht="15" hidden="false" customHeight="true" outlineLevel="0" collapsed="false">
      <c r="A15" s="61" t="s">
        <v>140</v>
      </c>
      <c r="B15" s="92" t="n">
        <v>13.6363636363636</v>
      </c>
      <c r="C15" s="93" t="n">
        <v>9.2215851072186</v>
      </c>
      <c r="D15" s="93" t="n">
        <v>9.34415791149315</v>
      </c>
      <c r="E15" s="93" t="n">
        <v>17.7394983378664</v>
      </c>
      <c r="F15" s="93" t="n">
        <v>63.7684954825193</v>
      </c>
      <c r="G15" s="93" t="n">
        <v>2.78704525288376</v>
      </c>
      <c r="H15" s="93" t="n">
        <v>6.03190854022694</v>
      </c>
      <c r="I15" s="93" t="n">
        <v>99.1359673238551</v>
      </c>
      <c r="J15" s="93" t="n">
        <v>16.1843655885819</v>
      </c>
    </row>
    <row r="16" customFormat="false" ht="15" hidden="false" customHeight="true" outlineLevel="0" collapsed="false">
      <c r="A16" s="61" t="s">
        <v>141</v>
      </c>
      <c r="B16" s="92" t="n">
        <v>21.1830535571543</v>
      </c>
      <c r="C16" s="93" t="n">
        <v>9.76084588690388</v>
      </c>
      <c r="D16" s="93" t="n">
        <v>9.95617521057307</v>
      </c>
      <c r="E16" s="93" t="n">
        <v>12.8166669570355</v>
      </c>
      <c r="F16" s="93" t="n">
        <v>56.2837171109378</v>
      </c>
      <c r="G16" s="93" t="n">
        <v>2.05136087386678</v>
      </c>
      <c r="H16" s="93" t="n">
        <v>7.38448565939726</v>
      </c>
      <c r="I16" s="93" t="n">
        <v>98.08515078156</v>
      </c>
      <c r="J16" s="93" t="n">
        <v>12.0220260973371</v>
      </c>
    </row>
    <row r="17" customFormat="false" ht="15" hidden="false" customHeight="true" outlineLevel="0" collapsed="false">
      <c r="A17" s="61" t="s">
        <v>142</v>
      </c>
      <c r="B17" s="92" t="n">
        <v>22.0119172800561</v>
      </c>
      <c r="C17" s="93" t="n">
        <v>8.67235016583361</v>
      </c>
      <c r="D17" s="93" t="n">
        <v>8.86220850385161</v>
      </c>
      <c r="E17" s="93" t="n">
        <v>12.7964515762156</v>
      </c>
      <c r="F17" s="93" t="n">
        <v>54.8818674743592</v>
      </c>
      <c r="G17" s="93" t="n">
        <v>2.36180038265234</v>
      </c>
      <c r="H17" s="93" t="n">
        <v>6.77726480394502</v>
      </c>
      <c r="I17" s="93" t="n">
        <v>98.6992105386089</v>
      </c>
      <c r="J17" s="93" t="n">
        <v>12.351283744897</v>
      </c>
    </row>
    <row r="18" customFormat="false" ht="15" hidden="false" customHeight="true" outlineLevel="0" collapsed="false">
      <c r="A18" s="59" t="s">
        <v>45</v>
      </c>
      <c r="B18" s="92" t="s">
        <v>182</v>
      </c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true" outlineLevel="0" collapsed="false">
      <c r="A19" s="61" t="s">
        <v>111</v>
      </c>
      <c r="B19" s="92" t="n">
        <v>11.3505099741941</v>
      </c>
      <c r="C19" s="93" t="n">
        <v>9.95403618925374</v>
      </c>
      <c r="D19" s="93" t="n">
        <v>10.14247443705</v>
      </c>
      <c r="E19" s="93" t="n">
        <v>16.740204640184</v>
      </c>
      <c r="F19" s="93" t="n">
        <v>55.7475175652489</v>
      </c>
      <c r="G19" s="93" t="n">
        <v>2.58457063119783</v>
      </c>
      <c r="H19" s="93" t="n">
        <v>6.22140283897477</v>
      </c>
      <c r="I19" s="93" t="n">
        <v>98.333616500388</v>
      </c>
      <c r="J19" s="93" t="n">
        <v>15.635707539066</v>
      </c>
    </row>
    <row r="20" customFormat="false" ht="15" hidden="false" customHeight="true" outlineLevel="0" collapsed="false">
      <c r="A20" s="61" t="s">
        <v>112</v>
      </c>
      <c r="B20" s="92" t="n">
        <v>11.0674651137238</v>
      </c>
      <c r="C20" s="93" t="n">
        <v>9.03266850745388</v>
      </c>
      <c r="D20" s="93" t="n">
        <v>9.22394071749437</v>
      </c>
      <c r="E20" s="93" t="n">
        <v>13.9110802762897</v>
      </c>
      <c r="F20" s="93" t="n">
        <v>58.9476944287648</v>
      </c>
      <c r="G20" s="93" t="n">
        <v>2.50246855288689</v>
      </c>
      <c r="H20" s="93" t="n">
        <v>6.08833260047147</v>
      </c>
      <c r="I20" s="93" t="n">
        <v>98.3148645597242</v>
      </c>
      <c r="J20" s="93" t="n">
        <v>13.0758932808496</v>
      </c>
    </row>
    <row r="21" customFormat="false" ht="15" hidden="false" customHeight="true" outlineLevel="0" collapsed="false">
      <c r="A21" s="59" t="s">
        <v>48</v>
      </c>
      <c r="B21" s="92" t="s">
        <v>182</v>
      </c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61" t="s">
        <v>49</v>
      </c>
      <c r="B22" s="92" t="n">
        <v>8.17307692307692</v>
      </c>
      <c r="C22" s="93" t="n">
        <v>9.029103435271</v>
      </c>
      <c r="D22" s="93" t="n">
        <v>9.12043113541155</v>
      </c>
      <c r="E22" s="93" t="n">
        <v>13.9645169473017</v>
      </c>
      <c r="F22" s="93" t="n">
        <v>59.440986457099</v>
      </c>
      <c r="G22" s="93" t="n">
        <v>2.59789933760202</v>
      </c>
      <c r="H22" s="93" t="n">
        <v>5.73156259583717</v>
      </c>
      <c r="I22" s="93" t="n">
        <v>98.8583156274462</v>
      </c>
      <c r="J22" s="93" t="n">
        <v>12.6313202852953</v>
      </c>
    </row>
    <row r="23" customFormat="false" ht="15" hidden="false" customHeight="true" outlineLevel="0" collapsed="false">
      <c r="A23" s="61" t="s">
        <v>50</v>
      </c>
      <c r="B23" s="92" t="n">
        <v>13.3115366651098</v>
      </c>
      <c r="C23" s="93" t="n">
        <v>10.9557015701896</v>
      </c>
      <c r="D23" s="93" t="n">
        <v>11.1648864200032</v>
      </c>
      <c r="E23" s="93" t="n">
        <v>14.2682665367442</v>
      </c>
      <c r="F23" s="93" t="n">
        <v>58.0989022257317</v>
      </c>
      <c r="G23" s="93" t="n">
        <v>2.12277459808528</v>
      </c>
      <c r="H23" s="93" t="n">
        <v>7.83597579428517</v>
      </c>
      <c r="I23" s="93" t="n">
        <v>98.2228845659859</v>
      </c>
      <c r="J23" s="93" t="n">
        <v>13.5411663902292</v>
      </c>
    </row>
    <row r="24" customFormat="false" ht="15" hidden="false" customHeight="true" outlineLevel="0" collapsed="false">
      <c r="A24" s="61" t="s">
        <v>51</v>
      </c>
      <c r="B24" s="92" t="n">
        <v>11.0408239633636</v>
      </c>
      <c r="C24" s="93" t="n">
        <v>8.40311642197638</v>
      </c>
      <c r="D24" s="93" t="n">
        <v>8.65022540617598</v>
      </c>
      <c r="E24" s="93" t="n">
        <v>15.5459883947748</v>
      </c>
      <c r="F24" s="93" t="n">
        <v>56.9473056605064</v>
      </c>
      <c r="G24" s="93" t="n">
        <v>2.80587318867783</v>
      </c>
      <c r="H24" s="93" t="n">
        <v>5.33654933560769</v>
      </c>
      <c r="I24" s="93" t="n">
        <v>97.9828972404758</v>
      </c>
      <c r="J24" s="93" t="n">
        <v>14.9200545364403</v>
      </c>
    </row>
    <row r="25" customFormat="false" ht="15" hidden="false" customHeight="true" outlineLevel="0" collapsed="false">
      <c r="A25" s="59" t="s">
        <v>52</v>
      </c>
      <c r="B25" s="92" t="s">
        <v>182</v>
      </c>
      <c r="C25" s="93"/>
      <c r="D25" s="93"/>
      <c r="E25" s="93"/>
      <c r="F25" s="93"/>
      <c r="G25" s="93"/>
      <c r="H25" s="93"/>
      <c r="I25" s="93"/>
      <c r="J25" s="93"/>
    </row>
    <row r="26" customFormat="false" ht="15" hidden="false" customHeight="true" outlineLevel="0" collapsed="false">
      <c r="A26" s="59" t="s">
        <v>143</v>
      </c>
      <c r="B26" s="94" t="n">
        <v>7.43801652892562</v>
      </c>
      <c r="C26" s="95" t="n">
        <v>20.1128290848308</v>
      </c>
      <c r="D26" s="95" t="n">
        <v>20.0587634666278</v>
      </c>
      <c r="E26" s="95" t="n">
        <v>16.8897934834102</v>
      </c>
      <c r="F26" s="95" t="n">
        <v>51.9225643543523</v>
      </c>
      <c r="G26" s="95" t="n">
        <v>1.99322977238744</v>
      </c>
      <c r="H26" s="95" t="n">
        <v>10.4673989249825</v>
      </c>
      <c r="I26" s="95" t="n">
        <v>99.3585457584622</v>
      </c>
      <c r="J26" s="95" t="n">
        <v>13.8388160202006</v>
      </c>
    </row>
    <row r="27" customFormat="false" ht="15" hidden="false" customHeight="true" outlineLevel="0" collapsed="false">
      <c r="A27" s="61" t="s">
        <v>54</v>
      </c>
      <c r="B27" s="92" t="n">
        <v>4.34782608695652</v>
      </c>
      <c r="C27" s="93" t="n">
        <v>22.4092116917626</v>
      </c>
      <c r="D27" s="93" t="n">
        <v>22.3085320792744</v>
      </c>
      <c r="E27" s="93" t="n">
        <v>18.352965560123</v>
      </c>
      <c r="F27" s="93" t="n">
        <v>57.8325252260516</v>
      </c>
      <c r="G27" s="93" t="n">
        <v>1.67718309859155</v>
      </c>
      <c r="H27" s="93" t="n">
        <v>11.485695556492</v>
      </c>
      <c r="I27" s="93" t="n">
        <v>100.075920536505</v>
      </c>
      <c r="J27" s="93" t="n">
        <v>14.0453413707247</v>
      </c>
    </row>
    <row r="28" customFormat="false" ht="15" hidden="false" customHeight="true" outlineLevel="0" collapsed="false">
      <c r="A28" s="61" t="s">
        <v>114</v>
      </c>
      <c r="B28" s="92" t="n">
        <v>50</v>
      </c>
      <c r="C28" s="93" t="n">
        <v>28.5176667363579</v>
      </c>
      <c r="D28" s="93" t="n">
        <v>25.8578199052133</v>
      </c>
      <c r="E28" s="93" t="n">
        <v>10.2726314203946</v>
      </c>
      <c r="F28" s="93" t="n">
        <v>39.2278693102485</v>
      </c>
      <c r="G28" s="93" t="n">
        <v>2.69545222278998</v>
      </c>
      <c r="H28" s="93" t="n">
        <v>10.3424340583063</v>
      </c>
      <c r="I28" s="93" t="n">
        <v>99.9790926196948</v>
      </c>
      <c r="J28" s="93" t="n">
        <v>9.57134878525551</v>
      </c>
    </row>
    <row r="29" customFormat="false" ht="15" hidden="false" customHeight="true" outlineLevel="0" collapsed="false">
      <c r="A29" s="61" t="s">
        <v>144</v>
      </c>
      <c r="B29" s="92" t="n">
        <v>6.25</v>
      </c>
      <c r="C29" s="93" t="n">
        <v>9.17851500789889</v>
      </c>
      <c r="D29" s="93" t="n">
        <v>9.44254835039818</v>
      </c>
      <c r="E29" s="93" t="n">
        <v>17.4684305472038</v>
      </c>
      <c r="F29" s="93" t="n">
        <v>55.7851239669422</v>
      </c>
      <c r="G29" s="93" t="n">
        <v>2.56910229645094</v>
      </c>
      <c r="H29" s="93" t="n">
        <v>2.62845514668475</v>
      </c>
      <c r="I29" s="93" t="n">
        <v>97.8672985781991</v>
      </c>
      <c r="J29" s="93" t="n">
        <v>14.0725436179982</v>
      </c>
    </row>
    <row r="30" customFormat="false" ht="15" hidden="false" customHeight="true" outlineLevel="0" collapsed="false">
      <c r="A30" s="61" t="s">
        <v>145</v>
      </c>
      <c r="B30" s="92" t="n">
        <v>40</v>
      </c>
      <c r="C30" s="93" t="n">
        <v>18.140243902439</v>
      </c>
      <c r="D30" s="93" t="n">
        <v>19.3181818181818</v>
      </c>
      <c r="E30" s="93" t="n">
        <v>12.6326963906582</v>
      </c>
      <c r="F30" s="93" t="n">
        <v>42.7509293680297</v>
      </c>
      <c r="G30" s="93" t="n">
        <v>0.8</v>
      </c>
      <c r="H30" s="93" t="n">
        <v>12.0781527531083</v>
      </c>
      <c r="I30" s="93" t="n">
        <v>103.658536585366</v>
      </c>
      <c r="J30" s="93" t="n">
        <v>11.9888475836431</v>
      </c>
    </row>
    <row r="31" customFormat="false" ht="15" hidden="false" customHeight="true" outlineLevel="0" collapsed="false">
      <c r="A31" s="61" t="s">
        <v>146</v>
      </c>
      <c r="B31" s="92" t="n">
        <v>6.70391061452514</v>
      </c>
      <c r="C31" s="93" t="n">
        <v>18.1700614290333</v>
      </c>
      <c r="D31" s="93" t="n">
        <v>18.5478547854786</v>
      </c>
      <c r="E31" s="93" t="n">
        <v>21.4299332697807</v>
      </c>
      <c r="F31" s="93" t="n">
        <v>48.1520275325453</v>
      </c>
      <c r="G31" s="93" t="n">
        <v>2.55265374894693</v>
      </c>
      <c r="H31" s="93" t="n">
        <v>12.732569065965</v>
      </c>
      <c r="I31" s="93" t="n">
        <v>98.2864532816036</v>
      </c>
      <c r="J31" s="93" t="n">
        <v>17.8961544216669</v>
      </c>
    </row>
    <row r="32" customFormat="false" ht="15" hidden="false" customHeight="true" outlineLevel="0" collapsed="false">
      <c r="A32" s="61" t="s">
        <v>147</v>
      </c>
      <c r="B32" s="92" t="n">
        <v>0</v>
      </c>
      <c r="C32" s="93" t="n">
        <v>10</v>
      </c>
      <c r="D32" s="93" t="n">
        <v>11.1111111111111</v>
      </c>
      <c r="E32" s="93" t="n">
        <v>12.5</v>
      </c>
      <c r="F32" s="93" t="n">
        <v>25</v>
      </c>
      <c r="G32" s="93" t="n">
        <v>1.5</v>
      </c>
      <c r="H32" s="93" t="n">
        <v>11.1111111111111</v>
      </c>
      <c r="I32" s="93" t="n">
        <v>90</v>
      </c>
      <c r="J32" s="93" t="n">
        <v>12.5</v>
      </c>
    </row>
    <row r="33" customFormat="false" ht="15" hidden="false" customHeight="true" outlineLevel="0" collapsed="false">
      <c r="A33" s="59" t="s">
        <v>148</v>
      </c>
      <c r="B33" s="94" t="n">
        <v>11.1369758238835</v>
      </c>
      <c r="C33" s="95" t="n">
        <v>9.13158341015833</v>
      </c>
      <c r="D33" s="95" t="n">
        <v>9.32659146363337</v>
      </c>
      <c r="E33" s="95" t="n">
        <v>15.161797531372</v>
      </c>
      <c r="F33" s="95" t="n">
        <v>57.3075196480806</v>
      </c>
      <c r="G33" s="95" t="n">
        <v>2.49457344521855</v>
      </c>
      <c r="H33" s="95" t="n">
        <v>6.07254636927647</v>
      </c>
      <c r="I33" s="95" t="n">
        <v>98.2551562821871</v>
      </c>
      <c r="J33" s="95" t="n">
        <v>14.2037035382852</v>
      </c>
    </row>
    <row r="34" customFormat="false" ht="15" hidden="false" customHeight="true" outlineLevel="0" collapsed="false">
      <c r="A34" s="61" t="s">
        <v>149</v>
      </c>
      <c r="B34" s="92" t="n">
        <v>5.18814139110604</v>
      </c>
      <c r="C34" s="93" t="n">
        <v>7.29071594830612</v>
      </c>
      <c r="D34" s="93" t="n">
        <v>7.34018780006416</v>
      </c>
      <c r="E34" s="93" t="n">
        <v>18.3043401624341</v>
      </c>
      <c r="F34" s="93" t="n">
        <v>66.5781509790553</v>
      </c>
      <c r="G34" s="93" t="n">
        <v>3.67081811468375</v>
      </c>
      <c r="H34" s="93" t="n">
        <v>4.92457342593018</v>
      </c>
      <c r="I34" s="93" t="n">
        <v>98.568319408966</v>
      </c>
      <c r="J34" s="93" t="n">
        <v>17.30960155979</v>
      </c>
    </row>
    <row r="35" customFormat="false" ht="15" hidden="false" customHeight="true" outlineLevel="0" collapsed="false">
      <c r="A35" s="61" t="s">
        <v>150</v>
      </c>
      <c r="B35" s="92" t="n">
        <v>12.6410835214447</v>
      </c>
      <c r="C35" s="93" t="n">
        <v>11.8977265874691</v>
      </c>
      <c r="D35" s="93" t="n">
        <v>11.9735404782134</v>
      </c>
      <c r="E35" s="93" t="n">
        <v>14.9730591181604</v>
      </c>
      <c r="F35" s="93" t="n">
        <v>50.6235093696763</v>
      </c>
      <c r="G35" s="93" t="n">
        <v>1.86350014136274</v>
      </c>
      <c r="H35" s="93" t="n">
        <v>8.16205141761946</v>
      </c>
      <c r="I35" s="93" t="n">
        <v>98.4864017367183</v>
      </c>
      <c r="J35" s="93" t="n">
        <v>14.2453151618399</v>
      </c>
    </row>
    <row r="36" customFormat="false" ht="15" hidden="false" customHeight="true" outlineLevel="0" collapsed="false">
      <c r="A36" s="61" t="s">
        <v>151</v>
      </c>
      <c r="B36" s="92" t="n">
        <v>8.94308943089431</v>
      </c>
      <c r="C36" s="93" t="n">
        <v>18.401264719593</v>
      </c>
      <c r="D36" s="93" t="n">
        <v>19.1616892847344</v>
      </c>
      <c r="E36" s="93" t="n">
        <v>29.8053248416007</v>
      </c>
      <c r="F36" s="93" t="n">
        <v>47.6008661955778</v>
      </c>
      <c r="G36" s="93" t="n">
        <v>2.47420365535248</v>
      </c>
      <c r="H36" s="93" t="n">
        <v>12.4303809946276</v>
      </c>
      <c r="I36" s="93" t="n">
        <v>98.0745454913963</v>
      </c>
      <c r="J36" s="93" t="n">
        <v>26.612719398222</v>
      </c>
    </row>
    <row r="37" customFormat="false" ht="15" hidden="false" customHeight="true" outlineLevel="0" collapsed="false">
      <c r="A37" s="61" t="s">
        <v>152</v>
      </c>
      <c r="B37" s="92" t="n">
        <v>16.6666666666667</v>
      </c>
      <c r="C37" s="93" t="n">
        <v>83.9742074879309</v>
      </c>
      <c r="D37" s="93" t="n">
        <v>84.0110780870035</v>
      </c>
      <c r="E37" s="93" t="n">
        <v>86.3500659584809</v>
      </c>
      <c r="F37" s="93" t="n">
        <v>13.6628577073797</v>
      </c>
      <c r="G37" s="93" t="n">
        <v>1.20967478346135</v>
      </c>
      <c r="H37" s="93" t="n">
        <v>68.3094489106373</v>
      </c>
      <c r="I37" s="93" t="n">
        <v>85.6216873164309</v>
      </c>
      <c r="J37" s="93" t="n">
        <v>81.9145783251556</v>
      </c>
    </row>
    <row r="38" customFormat="false" ht="15" hidden="false" customHeight="true" outlineLevel="0" collapsed="false">
      <c r="A38" s="61" t="s">
        <v>153</v>
      </c>
      <c r="B38" s="92" t="n">
        <v>11.4455637820124</v>
      </c>
      <c r="C38" s="93" t="n">
        <v>6.84944910460388</v>
      </c>
      <c r="D38" s="93" t="n">
        <v>6.97634342519963</v>
      </c>
      <c r="E38" s="93" t="n">
        <v>11.6701340288897</v>
      </c>
      <c r="F38" s="93" t="n">
        <v>61.2665908229048</v>
      </c>
      <c r="G38" s="93" t="n">
        <v>2.68807938518895</v>
      </c>
      <c r="H38" s="93" t="n">
        <v>3.91640722662386</v>
      </c>
      <c r="I38" s="93" t="n">
        <v>98.4823621742277</v>
      </c>
      <c r="J38" s="93" t="n">
        <v>11.6356465680698</v>
      </c>
    </row>
    <row r="39" customFormat="false" ht="15" hidden="false" customHeight="true" outlineLevel="0" collapsed="false">
      <c r="A39" s="61" t="s">
        <v>154</v>
      </c>
      <c r="B39" s="92" t="n">
        <v>12.3014804845222</v>
      </c>
      <c r="C39" s="93" t="n">
        <v>8.05722401011062</v>
      </c>
      <c r="D39" s="93" t="n">
        <v>8.31011529881834</v>
      </c>
      <c r="E39" s="93" t="n">
        <v>18.4885841563437</v>
      </c>
      <c r="F39" s="93" t="n">
        <v>54.6116381715793</v>
      </c>
      <c r="G39" s="93" t="n">
        <v>3.12485652697293</v>
      </c>
      <c r="H39" s="93" t="n">
        <v>5.30059714985844</v>
      </c>
      <c r="I39" s="93" t="n">
        <v>98.23672221426</v>
      </c>
      <c r="J39" s="93" t="n">
        <v>16.5761926504659</v>
      </c>
    </row>
    <row r="40" customFormat="false" ht="15" hidden="false" customHeight="true" outlineLevel="0" collapsed="false">
      <c r="A40" s="61" t="s">
        <v>155</v>
      </c>
      <c r="B40" s="92" t="n">
        <v>14.3950995405819</v>
      </c>
      <c r="C40" s="93" t="n">
        <v>8.3059374377366</v>
      </c>
      <c r="D40" s="93" t="n">
        <v>8.6218039864533</v>
      </c>
      <c r="E40" s="93" t="n">
        <v>19.5029239766082</v>
      </c>
      <c r="F40" s="93" t="n">
        <v>57.9021124202003</v>
      </c>
      <c r="G40" s="93" t="n">
        <v>3.03332810539523</v>
      </c>
      <c r="H40" s="93" t="n">
        <v>4.79652354532783</v>
      </c>
      <c r="I40" s="93" t="n">
        <v>97.1956565052799</v>
      </c>
      <c r="J40" s="93" t="n">
        <v>18.1346343488867</v>
      </c>
    </row>
    <row r="41" customFormat="false" ht="15" hidden="false" customHeight="true" outlineLevel="0" collapsed="false">
      <c r="A41" s="61" t="s">
        <v>156</v>
      </c>
      <c r="B41" s="92" t="n">
        <v>4.1796631316282</v>
      </c>
      <c r="C41" s="93" t="n">
        <v>12.2054351957431</v>
      </c>
      <c r="D41" s="93" t="n">
        <v>12.4091293322063</v>
      </c>
      <c r="E41" s="93" t="n">
        <v>29.411259623916</v>
      </c>
      <c r="F41" s="93" t="n">
        <v>54.4730904758283</v>
      </c>
      <c r="G41" s="93" t="n">
        <v>3.99122807017544</v>
      </c>
      <c r="H41" s="93" t="n">
        <v>7.38014171344437</v>
      </c>
      <c r="I41" s="93" t="n">
        <v>97.7218738122387</v>
      </c>
      <c r="J41" s="93" t="n">
        <v>27.9159378406469</v>
      </c>
    </row>
    <row r="42" customFormat="false" ht="15" hidden="false" customHeight="true" outlineLevel="0" collapsed="false">
      <c r="A42" s="61" t="s">
        <v>157</v>
      </c>
      <c r="B42" s="92" t="n">
        <v>17.7631578947368</v>
      </c>
      <c r="C42" s="93" t="n">
        <v>7.97184900831734</v>
      </c>
      <c r="D42" s="93" t="n">
        <v>8.16246315099902</v>
      </c>
      <c r="E42" s="93" t="n">
        <v>12.3427439326399</v>
      </c>
      <c r="F42" s="93" t="n">
        <v>50.6137479541735</v>
      </c>
      <c r="G42" s="93" t="n">
        <v>2.30241327300151</v>
      </c>
      <c r="H42" s="93" t="n">
        <v>5.63097381908852</v>
      </c>
      <c r="I42" s="93" t="n">
        <v>98.4708893154191</v>
      </c>
      <c r="J42" s="93" t="n">
        <v>10.7774140752864</v>
      </c>
    </row>
    <row r="43" customFormat="false" ht="15" hidden="false" customHeight="true" outlineLevel="0" collapsed="false">
      <c r="A43" s="61" t="s">
        <v>158</v>
      </c>
      <c r="B43" s="92" t="n">
        <v>11.6071428571429</v>
      </c>
      <c r="C43" s="93" t="n">
        <v>10.4225792988314</v>
      </c>
      <c r="D43" s="93" t="n">
        <v>10.8442890797173</v>
      </c>
      <c r="E43" s="93" t="n">
        <v>11.6423268336461</v>
      </c>
      <c r="F43" s="93" t="n">
        <v>56.1045175212272</v>
      </c>
      <c r="G43" s="93" t="n">
        <v>2.32461829652997</v>
      </c>
      <c r="H43" s="93" t="n">
        <v>7.91031013271392</v>
      </c>
      <c r="I43" s="93" t="n">
        <v>99.0202420701169</v>
      </c>
      <c r="J43" s="93" t="n">
        <v>10.8429891635784</v>
      </c>
    </row>
    <row r="44" customFormat="false" ht="15" hidden="false" customHeight="true" outlineLevel="0" collapsed="false">
      <c r="A44" s="61" t="s">
        <v>159</v>
      </c>
      <c r="B44" s="92" t="n">
        <v>12.9139072847682</v>
      </c>
      <c r="C44" s="93" t="n">
        <v>12.070507089028</v>
      </c>
      <c r="D44" s="93" t="n">
        <v>12.2892192986259</v>
      </c>
      <c r="E44" s="93" t="n">
        <v>13.9510850843955</v>
      </c>
      <c r="F44" s="93" t="n">
        <v>55.4961173425367</v>
      </c>
      <c r="G44" s="93" t="n">
        <v>1.91730385638298</v>
      </c>
      <c r="H44" s="93" t="n">
        <v>8.68290375975408</v>
      </c>
      <c r="I44" s="93" t="n">
        <v>98.0244390513901</v>
      </c>
      <c r="J44" s="93" t="n">
        <v>13.1018119068162</v>
      </c>
    </row>
    <row r="45" customFormat="false" ht="15" hidden="false" customHeight="true" outlineLevel="0" collapsed="false">
      <c r="A45" s="61" t="s">
        <v>160</v>
      </c>
      <c r="B45" s="92" t="n">
        <v>9.33660933660934</v>
      </c>
      <c r="C45" s="93" t="n">
        <v>8.09162746083223</v>
      </c>
      <c r="D45" s="93" t="n">
        <v>8.24471179577875</v>
      </c>
      <c r="E45" s="93" t="n">
        <v>20.6384342051611</v>
      </c>
      <c r="F45" s="93" t="n">
        <v>54.8496356358411</v>
      </c>
      <c r="G45" s="93" t="n">
        <v>3.88614577681317</v>
      </c>
      <c r="H45" s="93" t="n">
        <v>4.1574211796835</v>
      </c>
      <c r="I45" s="93" t="n">
        <v>98.581738455214</v>
      </c>
      <c r="J45" s="93" t="n">
        <v>19.2445858565124</v>
      </c>
    </row>
    <row r="46" customFormat="false" ht="15" hidden="false" customHeight="true" outlineLevel="0" collapsed="false">
      <c r="A46" s="61" t="s">
        <v>161</v>
      </c>
      <c r="B46" s="92" t="n">
        <v>10.2409638554217</v>
      </c>
      <c r="C46" s="93" t="n">
        <v>18.8769587928033</v>
      </c>
      <c r="D46" s="93" t="n">
        <v>19.4807139434595</v>
      </c>
      <c r="E46" s="93" t="n">
        <v>58.3617441234524</v>
      </c>
      <c r="F46" s="93" t="n">
        <v>55.9179692791158</v>
      </c>
      <c r="G46" s="93" t="n">
        <v>5.58768406961178</v>
      </c>
      <c r="H46" s="93" t="n">
        <v>5.89887640449438</v>
      </c>
      <c r="I46" s="93" t="n">
        <v>98.12439543432</v>
      </c>
      <c r="J46" s="93" t="n">
        <v>53.8834556931163</v>
      </c>
    </row>
    <row r="47" customFormat="false" ht="15" hidden="false" customHeight="true" outlineLevel="0" collapsed="false">
      <c r="A47" s="61" t="s">
        <v>162</v>
      </c>
      <c r="B47" s="92" t="n">
        <v>9.43436960276339</v>
      </c>
      <c r="C47" s="93" t="n">
        <v>9.7927807486631</v>
      </c>
      <c r="D47" s="93" t="n">
        <v>9.96281215835823</v>
      </c>
      <c r="E47" s="93" t="n">
        <v>16.0727057260504</v>
      </c>
      <c r="F47" s="93" t="n">
        <v>54.238573643289</v>
      </c>
      <c r="G47" s="93" t="n">
        <v>2.81184116572065</v>
      </c>
      <c r="H47" s="93" t="n">
        <v>6.65874712672088</v>
      </c>
      <c r="I47" s="93" t="n">
        <v>98.1080349285859</v>
      </c>
      <c r="J47" s="93" t="n">
        <v>14.7514505838686</v>
      </c>
    </row>
    <row r="48" customFormat="false" ht="15" hidden="false" customHeight="true" outlineLevel="0" collapsed="false">
      <c r="A48" s="61" t="s">
        <v>163</v>
      </c>
      <c r="B48" s="92" t="n">
        <v>9.9702380952381</v>
      </c>
      <c r="C48" s="93" t="n">
        <v>16.409060505812</v>
      </c>
      <c r="D48" s="93" t="n">
        <v>16.4187068708227</v>
      </c>
      <c r="E48" s="93" t="n">
        <v>26.647291088702</v>
      </c>
      <c r="F48" s="93" t="n">
        <v>43.308512050592</v>
      </c>
      <c r="G48" s="93" t="n">
        <v>2.3795678560668</v>
      </c>
      <c r="H48" s="93" t="n">
        <v>11.4230161623527</v>
      </c>
      <c r="I48" s="93" t="n">
        <v>97.6128495760797</v>
      </c>
      <c r="J48" s="93" t="n">
        <v>22.5551841079424</v>
      </c>
    </row>
    <row r="49" customFormat="false" ht="15" hidden="false" customHeight="true" outlineLevel="0" collapsed="false">
      <c r="A49" s="61" t="s">
        <v>76</v>
      </c>
      <c r="B49" s="92" t="n">
        <v>11.8451025056948</v>
      </c>
      <c r="C49" s="93" t="n">
        <v>7.1151068579064</v>
      </c>
      <c r="D49" s="93" t="n">
        <v>7.12992058946456</v>
      </c>
      <c r="E49" s="93" t="n">
        <v>10.649218533247</v>
      </c>
      <c r="F49" s="93" t="n">
        <v>60.3529234327083</v>
      </c>
      <c r="G49" s="93" t="n">
        <v>2.76427043217801</v>
      </c>
      <c r="H49" s="93" t="n">
        <v>5.26000999565763</v>
      </c>
      <c r="I49" s="93" t="n">
        <v>100.049431919117</v>
      </c>
      <c r="J49" s="93" t="n">
        <v>10.985873007893</v>
      </c>
    </row>
    <row r="50" customFormat="false" ht="15" hidden="false" customHeight="true" outlineLevel="0" collapsed="false">
      <c r="A50" s="61" t="s">
        <v>164</v>
      </c>
      <c r="B50" s="92" t="n">
        <v>10.4199066874028</v>
      </c>
      <c r="C50" s="93" t="n">
        <v>11.3148552258737</v>
      </c>
      <c r="D50" s="93" t="n">
        <v>11.5811581158116</v>
      </c>
      <c r="E50" s="93" t="n">
        <v>14.593572778828</v>
      </c>
      <c r="F50" s="93" t="n">
        <v>50.3088578088578</v>
      </c>
      <c r="G50" s="93" t="n">
        <v>2.5228763666947</v>
      </c>
      <c r="H50" s="93" t="n">
        <v>7.96551350178939</v>
      </c>
      <c r="I50" s="93" t="n">
        <v>97.6142396508485</v>
      </c>
      <c r="J50" s="93" t="n">
        <v>14.6775446775447</v>
      </c>
    </row>
    <row r="51" customFormat="false" ht="15" hidden="false" customHeight="true" outlineLevel="0" collapsed="false">
      <c r="A51" s="61" t="s">
        <v>165</v>
      </c>
      <c r="B51" s="92" t="n">
        <v>12.1273166800967</v>
      </c>
      <c r="C51" s="93" t="n">
        <v>8.4063489923839</v>
      </c>
      <c r="D51" s="93" t="n">
        <v>8.60105681455749</v>
      </c>
      <c r="E51" s="93" t="n">
        <v>13.2374597025618</v>
      </c>
      <c r="F51" s="93" t="n">
        <v>51.7708737407577</v>
      </c>
      <c r="G51" s="93" t="n">
        <v>2.46089391400267</v>
      </c>
      <c r="H51" s="93" t="n">
        <v>5.35917901938426</v>
      </c>
      <c r="I51" s="93" t="n">
        <v>98.1220934151109</v>
      </c>
      <c r="J51" s="93" t="n">
        <v>12.72466527959</v>
      </c>
    </row>
    <row r="52" customFormat="false" ht="15" hidden="false" customHeight="true" outlineLevel="0" collapsed="false">
      <c r="A52" s="61" t="s">
        <v>166</v>
      </c>
      <c r="B52" s="92" t="n">
        <v>10.757254069356</v>
      </c>
      <c r="C52" s="93" t="n">
        <v>9.74296682862456</v>
      </c>
      <c r="D52" s="93" t="n">
        <v>9.99246374136791</v>
      </c>
      <c r="E52" s="93" t="n">
        <v>12.8103002937871</v>
      </c>
      <c r="F52" s="93" t="n">
        <v>57.7392424985459</v>
      </c>
      <c r="G52" s="93" t="n">
        <v>2.23197775540095</v>
      </c>
      <c r="H52" s="93" t="n">
        <v>5.61542328794072</v>
      </c>
      <c r="I52" s="93" t="n">
        <v>98.020014796153</v>
      </c>
      <c r="J52" s="93" t="n">
        <v>12.269196993716</v>
      </c>
    </row>
    <row r="53" customFormat="false" ht="15" hidden="false" customHeight="true" outlineLevel="0" collapsed="false">
      <c r="A53" s="61" t="s">
        <v>167</v>
      </c>
      <c r="B53" s="92" t="n">
        <v>16.5160230073952</v>
      </c>
      <c r="C53" s="93" t="n">
        <v>6.11954988039916</v>
      </c>
      <c r="D53" s="93" t="n">
        <v>6.14267581902877</v>
      </c>
      <c r="E53" s="93" t="n">
        <v>10.421655867843</v>
      </c>
      <c r="F53" s="93" t="n">
        <v>64.1307223235907</v>
      </c>
      <c r="G53" s="93" t="n">
        <v>2.72211343481023</v>
      </c>
      <c r="H53" s="93" t="n">
        <v>4.12462237545712</v>
      </c>
      <c r="I53" s="93" t="n">
        <v>98.8380722446419</v>
      </c>
      <c r="J53" s="93" t="n">
        <v>9.88783149174394</v>
      </c>
    </row>
    <row r="54" customFormat="false" ht="15" hidden="false" customHeight="true" outlineLevel="0" collapsed="false">
      <c r="A54" s="61" t="s">
        <v>168</v>
      </c>
      <c r="B54" s="92" t="n">
        <v>11.7691723614275</v>
      </c>
      <c r="C54" s="93" t="n">
        <v>5.92367645908818</v>
      </c>
      <c r="D54" s="93" t="n">
        <v>6.07739485460607</v>
      </c>
      <c r="E54" s="93" t="n">
        <v>16.3836920082189</v>
      </c>
      <c r="F54" s="93" t="n">
        <v>62.0791993414497</v>
      </c>
      <c r="G54" s="93" t="n">
        <v>3.84487249794352</v>
      </c>
      <c r="H54" s="93" t="n">
        <v>3.73612426684335</v>
      </c>
      <c r="I54" s="93" t="n">
        <v>98.4294763183275</v>
      </c>
      <c r="J54" s="93" t="n">
        <v>16.2211342662796</v>
      </c>
    </row>
    <row r="55" customFormat="false" ht="15" hidden="false" customHeight="true" outlineLevel="0" collapsed="false">
      <c r="A55" s="61" t="s">
        <v>169</v>
      </c>
      <c r="B55" s="92" t="n">
        <v>11.0198163363944</v>
      </c>
      <c r="C55" s="93" t="n">
        <v>8.6858032650588</v>
      </c>
      <c r="D55" s="93" t="n">
        <v>8.91336806371495</v>
      </c>
      <c r="E55" s="93" t="n">
        <v>14.5089154357677</v>
      </c>
      <c r="F55" s="93" t="n">
        <v>56.9661965294072</v>
      </c>
      <c r="G55" s="93" t="n">
        <v>2.3325828104972</v>
      </c>
      <c r="H55" s="93" t="n">
        <v>5.58561131091114</v>
      </c>
      <c r="I55" s="93" t="n">
        <v>97.5452169072833</v>
      </c>
      <c r="J55" s="93" t="n">
        <v>14.0592527653869</v>
      </c>
    </row>
    <row r="56" customFormat="false" ht="15" hidden="false" customHeight="true" outlineLevel="0" collapsed="false">
      <c r="A56" s="61" t="s">
        <v>170</v>
      </c>
      <c r="B56" s="92" t="n">
        <v>8.77464788732394</v>
      </c>
      <c r="C56" s="93" t="n">
        <v>10.7003997360313</v>
      </c>
      <c r="D56" s="93" t="n">
        <v>10.9623313847711</v>
      </c>
      <c r="E56" s="93" t="n">
        <v>16.5905254719994</v>
      </c>
      <c r="F56" s="93" t="n">
        <v>55.726532361766</v>
      </c>
      <c r="G56" s="93" t="n">
        <v>2.16617383679713</v>
      </c>
      <c r="H56" s="93" t="n">
        <v>7.44708248936778</v>
      </c>
      <c r="I56" s="93" t="n">
        <v>97.9866082124528</v>
      </c>
      <c r="J56" s="93" t="n">
        <v>15.3701957422489</v>
      </c>
    </row>
    <row r="57" customFormat="false" ht="15" hidden="false" customHeight="true" outlineLevel="0" collapsed="false">
      <c r="A57" s="61" t="s">
        <v>171</v>
      </c>
      <c r="B57" s="92" t="n">
        <v>10.8059160881376</v>
      </c>
      <c r="C57" s="93" t="n">
        <v>10.3825226983313</v>
      </c>
      <c r="D57" s="93" t="n">
        <v>10.6337840298451</v>
      </c>
      <c r="E57" s="93" t="n">
        <v>14.4411473788328</v>
      </c>
      <c r="F57" s="93" t="n">
        <v>54.4814308152201</v>
      </c>
      <c r="G57" s="93" t="n">
        <v>1.91618860606454</v>
      </c>
      <c r="H57" s="93" t="n">
        <v>7.34356035371741</v>
      </c>
      <c r="I57" s="93" t="n">
        <v>98.5053831015265</v>
      </c>
      <c r="J57" s="93" t="n">
        <v>13.536505041293</v>
      </c>
    </row>
    <row r="58" customFormat="false" ht="15" hidden="false" customHeight="true" outlineLevel="0" collapsed="false">
      <c r="A58" s="61" t="s">
        <v>172</v>
      </c>
      <c r="B58" s="92" t="n">
        <v>12.6139263580022</v>
      </c>
      <c r="C58" s="93" t="n">
        <v>11.5057935678148</v>
      </c>
      <c r="D58" s="93" t="n">
        <v>11.8819484070502</v>
      </c>
      <c r="E58" s="93" t="n">
        <v>14.5135045498829</v>
      </c>
      <c r="F58" s="93" t="n">
        <v>66.0571226456804</v>
      </c>
      <c r="G58" s="93" t="n">
        <v>1.71011038680727</v>
      </c>
      <c r="H58" s="93" t="n">
        <v>8.52391337306262</v>
      </c>
      <c r="I58" s="93" t="n">
        <v>97.9931516557012</v>
      </c>
      <c r="J58" s="93" t="n">
        <v>12.9699796622159</v>
      </c>
    </row>
    <row r="59" customFormat="false" ht="15" hidden="false" customHeight="true" outlineLevel="0" collapsed="false">
      <c r="A59" s="61" t="s">
        <v>173</v>
      </c>
      <c r="B59" s="92" t="n">
        <v>10.8885819521179</v>
      </c>
      <c r="C59" s="93" t="n">
        <v>9.60308532861964</v>
      </c>
      <c r="D59" s="93" t="n">
        <v>9.92499470122837</v>
      </c>
      <c r="E59" s="93" t="n">
        <v>16.5462902166776</v>
      </c>
      <c r="F59" s="93" t="n">
        <v>55.5143939624123</v>
      </c>
      <c r="G59" s="93" t="n">
        <v>2.21291088110831</v>
      </c>
      <c r="H59" s="93" t="n">
        <v>7.23515270021482</v>
      </c>
      <c r="I59" s="93" t="n">
        <v>97.9804565245671</v>
      </c>
      <c r="J59" s="93" t="n">
        <v>15.5667951375823</v>
      </c>
    </row>
    <row r="60" customFormat="false" ht="15" hidden="false" customHeight="true" outlineLevel="0" collapsed="false">
      <c r="A60" s="61" t="s">
        <v>174</v>
      </c>
      <c r="B60" s="92" t="n">
        <v>20.3492516037063</v>
      </c>
      <c r="C60" s="93" t="n">
        <v>5.85278108229066</v>
      </c>
      <c r="D60" s="93" t="n">
        <v>5.97474913629082</v>
      </c>
      <c r="E60" s="93" t="n">
        <v>10.150710763704</v>
      </c>
      <c r="F60" s="93" t="n">
        <v>55.1924870060433</v>
      </c>
      <c r="G60" s="93" t="n">
        <v>2.72055124864884</v>
      </c>
      <c r="H60" s="93" t="n">
        <v>4.67303809009079</v>
      </c>
      <c r="I60" s="93" t="n">
        <v>98.5524639765594</v>
      </c>
      <c r="J60" s="93" t="n">
        <v>9.84924424379507</v>
      </c>
    </row>
    <row r="61" customFormat="false" ht="15" hidden="false" customHeight="true" outlineLevel="0" collapsed="false">
      <c r="A61" s="61" t="s">
        <v>175</v>
      </c>
      <c r="B61" s="92" t="n">
        <v>11.5473441108545</v>
      </c>
      <c r="C61" s="93" t="n">
        <v>10.2190738554375</v>
      </c>
      <c r="D61" s="93" t="n">
        <v>10.4067455639901</v>
      </c>
      <c r="E61" s="93" t="n">
        <v>17.3735651033126</v>
      </c>
      <c r="F61" s="93" t="n">
        <v>51.1787658590154</v>
      </c>
      <c r="G61" s="93" t="n">
        <v>2.2985387352564</v>
      </c>
      <c r="H61" s="93" t="n">
        <v>7.83350502737172</v>
      </c>
      <c r="I61" s="93" t="n">
        <v>99.1079627443264</v>
      </c>
      <c r="J61" s="93" t="n">
        <v>16.1686020701418</v>
      </c>
    </row>
    <row r="62" customFormat="false" ht="15" hidden="false" customHeight="true" outlineLevel="0" collapsed="false">
      <c r="A62" s="61" t="s">
        <v>176</v>
      </c>
      <c r="B62" s="92" t="n">
        <v>9.29824561403509</v>
      </c>
      <c r="C62" s="93" t="n">
        <v>8.82555806370705</v>
      </c>
      <c r="D62" s="93" t="n">
        <v>8.95755107236047</v>
      </c>
      <c r="E62" s="93" t="n">
        <v>22.1845693120025</v>
      </c>
      <c r="F62" s="93" t="n">
        <v>49.7347386291292</v>
      </c>
      <c r="G62" s="93" t="n">
        <v>4.15797830113787</v>
      </c>
      <c r="H62" s="93" t="n">
        <v>5.57215619694397</v>
      </c>
      <c r="I62" s="93" t="n">
        <v>98.5076498620517</v>
      </c>
      <c r="J62" s="93" t="n">
        <v>21.1713942137653</v>
      </c>
    </row>
    <row r="63" customFormat="false" ht="15" hidden="false" customHeight="true" outlineLevel="0" collapsed="false">
      <c r="A63" s="61" t="s">
        <v>177</v>
      </c>
      <c r="B63" s="92" t="n">
        <v>14.4736842105263</v>
      </c>
      <c r="C63" s="93" t="n">
        <v>4.88134676492462</v>
      </c>
      <c r="D63" s="93" t="n">
        <v>4.98618784530387</v>
      </c>
      <c r="E63" s="93" t="n">
        <v>5.39651692951641</v>
      </c>
      <c r="F63" s="93" t="n">
        <v>77.0440475343343</v>
      </c>
      <c r="G63" s="93" t="n">
        <v>1.37694941042221</v>
      </c>
      <c r="H63" s="93" t="n">
        <v>2.12750868732714</v>
      </c>
      <c r="I63" s="93" t="n">
        <v>99.0061523899669</v>
      </c>
      <c r="J63" s="93" t="n">
        <v>6.68184729239308</v>
      </c>
    </row>
    <row r="64" customFormat="false" ht="15" hidden="false" customHeight="true" outlineLevel="0" collapsed="false">
      <c r="A64" s="59" t="s">
        <v>178</v>
      </c>
      <c r="B64" s="94" t="n">
        <v>19.3995381062356</v>
      </c>
      <c r="C64" s="95" t="n">
        <v>11.0808521551913</v>
      </c>
      <c r="D64" s="95" t="n">
        <v>11.1480797436037</v>
      </c>
      <c r="E64" s="95" t="n">
        <v>8.50358545927286</v>
      </c>
      <c r="F64" s="95" t="n">
        <v>67.489450232895</v>
      </c>
      <c r="G64" s="95" t="n">
        <v>3.70705430746964</v>
      </c>
      <c r="H64" s="95" t="n">
        <v>6.63960339129185</v>
      </c>
      <c r="I64" s="95" t="n">
        <v>99.6770503254807</v>
      </c>
      <c r="J64" s="95" t="n">
        <v>8.83885178103653</v>
      </c>
    </row>
    <row r="65" customFormat="false" ht="15" hidden="false" customHeight="true" outlineLevel="0" collapsed="false">
      <c r="A65" s="61" t="s">
        <v>92</v>
      </c>
      <c r="B65" s="92" t="n">
        <v>18.2222222222222</v>
      </c>
      <c r="C65" s="93" t="n">
        <v>10.8680958608225</v>
      </c>
      <c r="D65" s="93" t="n">
        <v>10.9327943181692</v>
      </c>
      <c r="E65" s="93" t="n">
        <v>9.03596243414522</v>
      </c>
      <c r="F65" s="93" t="n">
        <v>68.9207173778602</v>
      </c>
      <c r="G65" s="93" t="n">
        <v>4.690150609196</v>
      </c>
      <c r="H65" s="93" t="n">
        <v>6.26742360943003</v>
      </c>
      <c r="I65" s="93" t="n">
        <v>99.6877617291388</v>
      </c>
      <c r="J65" s="93" t="n">
        <v>9.40853432282004</v>
      </c>
    </row>
    <row r="66" customFormat="false" ht="15" hidden="false" customHeight="true" outlineLevel="0" collapsed="false">
      <c r="A66" s="61" t="s">
        <v>179</v>
      </c>
      <c r="B66" s="92" t="n">
        <v>9.52380952380952</v>
      </c>
      <c r="C66" s="93" t="n">
        <v>15.4709845171965</v>
      </c>
      <c r="D66" s="93" t="n">
        <v>15.4154154154154</v>
      </c>
      <c r="E66" s="93" t="n">
        <v>14.9080348499516</v>
      </c>
      <c r="F66" s="93" t="n">
        <v>59.6069973640067</v>
      </c>
      <c r="G66" s="93" t="n">
        <v>1.82260141661301</v>
      </c>
      <c r="H66" s="93" t="n">
        <v>14.5415048383912</v>
      </c>
      <c r="I66" s="93" t="n">
        <v>100.041366268763</v>
      </c>
      <c r="J66" s="93" t="n">
        <v>13.0649412892404</v>
      </c>
    </row>
    <row r="67" customFormat="false" ht="15" hidden="false" customHeight="true" outlineLevel="0" collapsed="false">
      <c r="A67" s="66" t="s">
        <v>180</v>
      </c>
      <c r="B67" s="96" t="n">
        <v>25.5172413793103</v>
      </c>
      <c r="C67" s="97" t="n">
        <v>8.80100264587105</v>
      </c>
      <c r="D67" s="97" t="n">
        <v>9.10138248847926</v>
      </c>
      <c r="E67" s="97" t="n">
        <v>1.53558325436742</v>
      </c>
      <c r="F67" s="97" t="n">
        <v>59.169897743938</v>
      </c>
      <c r="G67" s="97" t="n">
        <v>0.558289114005467</v>
      </c>
      <c r="H67" s="97" t="n">
        <v>3.13430719046944</v>
      </c>
      <c r="I67" s="97" t="n">
        <v>98.4124773708397</v>
      </c>
      <c r="J67" s="97" t="n">
        <v>2.4408863531349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7" min="2" style="8" width="13.27"/>
    <col collapsed="false" customWidth="false" hidden="false" outlineLevel="0" max="18" min="18" style="45" width="10.98"/>
    <col collapsed="false" customWidth="false" hidden="false" outlineLevel="0" max="257" min="19" style="8" width="10.98"/>
  </cols>
  <sheetData>
    <row r="1" s="48" customFormat="true" ht="45" hidden="false" customHeight="true" outlineLevel="0" collapsed="false">
      <c r="A1" s="46" t="s">
        <v>18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49" t="s">
        <v>26</v>
      </c>
      <c r="B3" s="50" t="s">
        <v>96</v>
      </c>
      <c r="C3" s="50" t="s">
        <v>97</v>
      </c>
      <c r="D3" s="50" t="s">
        <v>98</v>
      </c>
      <c r="E3" s="51" t="s">
        <v>99</v>
      </c>
      <c r="F3" s="52"/>
      <c r="G3" s="50" t="s">
        <v>100</v>
      </c>
      <c r="H3" s="50" t="s">
        <v>101</v>
      </c>
      <c r="I3" s="51" t="s">
        <v>102</v>
      </c>
      <c r="J3" s="53"/>
      <c r="K3" s="50" t="s">
        <v>5</v>
      </c>
      <c r="L3" s="50" t="s">
        <v>103</v>
      </c>
      <c r="M3" s="50" t="s">
        <v>104</v>
      </c>
      <c r="N3" s="50" t="s">
        <v>6</v>
      </c>
      <c r="O3" s="50" t="s">
        <v>7</v>
      </c>
      <c r="P3" s="50" t="s">
        <v>105</v>
      </c>
      <c r="Q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1"/>
      <c r="F4" s="54" t="s">
        <v>107</v>
      </c>
      <c r="G4" s="50"/>
      <c r="H4" s="50"/>
      <c r="I4" s="51"/>
      <c r="J4" s="54" t="s">
        <v>108</v>
      </c>
      <c r="K4" s="50"/>
      <c r="L4" s="50"/>
      <c r="M4" s="50"/>
      <c r="N4" s="50"/>
      <c r="O4" s="50"/>
      <c r="P4" s="50"/>
      <c r="Q4" s="51"/>
    </row>
    <row r="5" s="58" customFormat="true" ht="15" hidden="false" customHeight="true" outlineLevel="0" collapsed="false">
      <c r="A5" s="55" t="s">
        <v>31</v>
      </c>
      <c r="B5" s="56" t="n">
        <v>8297.84</v>
      </c>
      <c r="C5" s="56" t="n">
        <v>2942.5</v>
      </c>
      <c r="D5" s="56" t="n">
        <v>432.36</v>
      </c>
      <c r="E5" s="56" t="n">
        <v>776.1</v>
      </c>
      <c r="F5" s="56" t="n">
        <v>207.71</v>
      </c>
      <c r="G5" s="56" t="n">
        <v>6606.26</v>
      </c>
      <c r="H5" s="56" t="n">
        <v>5156.25</v>
      </c>
      <c r="I5" s="56" t="n">
        <v>3141.59</v>
      </c>
      <c r="J5" s="56" t="n">
        <v>1837.1</v>
      </c>
      <c r="K5" s="56" t="n">
        <v>7798.44</v>
      </c>
      <c r="L5" s="56" t="n">
        <v>6761.51</v>
      </c>
      <c r="M5" s="56" t="n">
        <v>209.89</v>
      </c>
      <c r="N5" s="56" t="n">
        <v>245.76</v>
      </c>
      <c r="O5" s="56" t="n">
        <v>785.34</v>
      </c>
      <c r="P5" s="56" t="n">
        <v>329.69</v>
      </c>
      <c r="Q5" s="56" t="n">
        <v>70.62</v>
      </c>
      <c r="R5" s="57"/>
    </row>
    <row r="6" customFormat="false" ht="15" hidden="false" customHeight="true" outlineLevel="0" collapsed="false">
      <c r="A6" s="59" t="s">
        <v>3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5" hidden="false" customHeight="true" outlineLevel="0" collapsed="false">
      <c r="A7" s="61" t="s">
        <v>109</v>
      </c>
      <c r="B7" s="60" t="n">
        <v>7610.81</v>
      </c>
      <c r="C7" s="60" t="n">
        <v>2684.62</v>
      </c>
      <c r="D7" s="60" t="n">
        <v>387.66</v>
      </c>
      <c r="E7" s="60" t="n">
        <v>697.88</v>
      </c>
      <c r="F7" s="60" t="n">
        <v>189.13</v>
      </c>
      <c r="G7" s="60" t="n">
        <v>6084.66</v>
      </c>
      <c r="H7" s="60" t="n">
        <v>4727.54</v>
      </c>
      <c r="I7" s="60" t="n">
        <v>2883.28</v>
      </c>
      <c r="J7" s="60" t="n">
        <v>1610.44</v>
      </c>
      <c r="K7" s="60" t="n">
        <v>7298.63</v>
      </c>
      <c r="L7" s="60" t="n">
        <v>6327.67</v>
      </c>
      <c r="M7" s="60" t="n">
        <v>209.03</v>
      </c>
      <c r="N7" s="60" t="n">
        <v>206.18</v>
      </c>
      <c r="O7" s="60" t="n">
        <v>721.86</v>
      </c>
      <c r="P7" s="60" t="n">
        <v>306.64</v>
      </c>
      <c r="Q7" s="60" t="n">
        <v>65.91</v>
      </c>
    </row>
    <row r="8" customFormat="false" ht="15" hidden="false" customHeight="true" outlineLevel="0" collapsed="false">
      <c r="A8" s="61" t="s">
        <v>34</v>
      </c>
      <c r="B8" s="60" t="n">
        <v>3934.8</v>
      </c>
      <c r="C8" s="60" t="n">
        <v>1224.25</v>
      </c>
      <c r="D8" s="60" t="n">
        <v>138.57</v>
      </c>
      <c r="E8" s="60" t="n">
        <v>327.74</v>
      </c>
      <c r="F8" s="60" t="n">
        <v>68.5</v>
      </c>
      <c r="G8" s="60" t="n">
        <v>3596.1</v>
      </c>
      <c r="H8" s="60" t="n">
        <v>2266.11</v>
      </c>
      <c r="I8" s="60" t="n">
        <v>1668.69</v>
      </c>
      <c r="J8" s="60" t="n">
        <v>756.59</v>
      </c>
      <c r="K8" s="60" t="n">
        <v>3790.56</v>
      </c>
      <c r="L8" s="60" t="n">
        <v>3201.98</v>
      </c>
      <c r="M8" s="60" t="n">
        <v>176.69</v>
      </c>
      <c r="N8" s="60" t="n">
        <v>147.99</v>
      </c>
      <c r="O8" s="60" t="n">
        <v>515.47</v>
      </c>
      <c r="P8" s="60" t="n">
        <v>190.8</v>
      </c>
      <c r="Q8" s="60" t="n">
        <v>29.11</v>
      </c>
    </row>
    <row r="9" customFormat="false" ht="15" hidden="false" customHeight="true" outlineLevel="0" collapsed="false">
      <c r="A9" s="61" t="s">
        <v>35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</row>
    <row r="10" customFormat="false" ht="15" hidden="false" customHeight="true" outlineLevel="0" collapsed="false">
      <c r="A10" s="61" t="s">
        <v>36</v>
      </c>
      <c r="B10" s="60" t="n">
        <v>61.5</v>
      </c>
      <c r="C10" s="60" t="n">
        <v>6.55</v>
      </c>
      <c r="D10" s="60" t="n">
        <v>2.08</v>
      </c>
      <c r="E10" s="60" t="n">
        <v>1.11</v>
      </c>
      <c r="F10" s="60" t="n">
        <v>0.46</v>
      </c>
      <c r="G10" s="60" t="n">
        <v>21.65</v>
      </c>
      <c r="H10" s="60" t="n">
        <v>46.04</v>
      </c>
      <c r="I10" s="60" t="n">
        <v>15.46</v>
      </c>
      <c r="J10" s="60" t="n">
        <v>13.99</v>
      </c>
      <c r="K10" s="60" t="n">
        <v>14.21</v>
      </c>
      <c r="L10" s="60" t="n">
        <v>11.72</v>
      </c>
      <c r="M10" s="60" t="n">
        <v>0.12</v>
      </c>
      <c r="N10" s="60" t="n">
        <v>0.83</v>
      </c>
      <c r="O10" s="60" t="n">
        <v>2.02</v>
      </c>
      <c r="P10" s="60" t="n">
        <v>1.07</v>
      </c>
      <c r="Q10" s="60" t="n">
        <v>0.17</v>
      </c>
    </row>
    <row r="11" customFormat="false" ht="15" hidden="false" customHeight="true" outlineLevel="0" collapsed="false">
      <c r="A11" s="61" t="s">
        <v>37</v>
      </c>
      <c r="B11" s="60" t="n">
        <v>13.43</v>
      </c>
      <c r="C11" s="60" t="n">
        <v>5.41</v>
      </c>
      <c r="D11" s="60" t="n">
        <v>1.34</v>
      </c>
      <c r="E11" s="60" t="n">
        <v>1.95</v>
      </c>
      <c r="F11" s="60" t="n">
        <v>0.94</v>
      </c>
      <c r="G11" s="60" t="n">
        <v>11.01</v>
      </c>
      <c r="H11" s="60" t="n">
        <v>9.36</v>
      </c>
      <c r="I11" s="60" t="n">
        <v>4.07</v>
      </c>
      <c r="J11" s="60" t="n">
        <v>2.24</v>
      </c>
      <c r="K11" s="60" t="n">
        <v>17.25</v>
      </c>
      <c r="L11" s="60" t="n">
        <v>15.65</v>
      </c>
      <c r="M11" s="60" t="n">
        <v>0.08</v>
      </c>
      <c r="N11" s="60" t="n">
        <v>0.29</v>
      </c>
      <c r="O11" s="60" t="n">
        <v>1.02</v>
      </c>
      <c r="P11" s="60" t="n">
        <v>0.65</v>
      </c>
      <c r="Q11" s="60" t="n">
        <v>0.35</v>
      </c>
    </row>
    <row r="12" customFormat="false" ht="15" hidden="false" customHeight="true" outlineLevel="0" collapsed="false">
      <c r="A12" s="61" t="s">
        <v>38</v>
      </c>
      <c r="B12" s="60" t="n">
        <v>2866.78</v>
      </c>
      <c r="C12" s="60" t="n">
        <v>1146.8</v>
      </c>
      <c r="D12" s="60" t="n">
        <v>185.36</v>
      </c>
      <c r="E12" s="60" t="n">
        <v>264.46</v>
      </c>
      <c r="F12" s="60" t="n">
        <v>93.47</v>
      </c>
      <c r="G12" s="60" t="n">
        <v>1830.34</v>
      </c>
      <c r="H12" s="60" t="n">
        <v>1964.23</v>
      </c>
      <c r="I12" s="60" t="n">
        <v>902.55</v>
      </c>
      <c r="J12" s="60" t="n">
        <v>628.36</v>
      </c>
      <c r="K12" s="60" t="n">
        <v>2329.56</v>
      </c>
      <c r="L12" s="60" t="n">
        <v>2001.44</v>
      </c>
      <c r="M12" s="60" t="n">
        <v>15.2</v>
      </c>
      <c r="N12" s="60" t="n">
        <v>82.2</v>
      </c>
      <c r="O12" s="60" t="n">
        <v>185.66</v>
      </c>
      <c r="P12" s="60" t="n">
        <v>88.27</v>
      </c>
      <c r="Q12" s="60" t="n">
        <v>30.03</v>
      </c>
    </row>
    <row r="13" customFormat="false" ht="15" hidden="false" customHeight="true" outlineLevel="0" collapsed="false">
      <c r="A13" s="62" t="s">
        <v>110</v>
      </c>
      <c r="B13" s="60" t="n">
        <v>1028.61</v>
      </c>
      <c r="C13" s="60" t="n">
        <v>429.67</v>
      </c>
      <c r="D13" s="60" t="n">
        <v>76.56</v>
      </c>
      <c r="E13" s="60" t="n">
        <v>109.9</v>
      </c>
      <c r="F13" s="60" t="n">
        <v>48.08</v>
      </c>
      <c r="G13" s="60" t="n">
        <v>599.43</v>
      </c>
      <c r="H13" s="60" t="n">
        <v>646.19</v>
      </c>
      <c r="I13" s="60" t="n">
        <v>382.42</v>
      </c>
      <c r="J13" s="60" t="n">
        <v>219.46</v>
      </c>
      <c r="K13" s="60" t="n">
        <v>947.82</v>
      </c>
      <c r="L13" s="60" t="n">
        <v>806.85</v>
      </c>
      <c r="M13" s="60" t="n">
        <v>6.68</v>
      </c>
      <c r="N13" s="60" t="n">
        <v>37.51</v>
      </c>
      <c r="O13" s="60" t="n">
        <v>87.12</v>
      </c>
      <c r="P13" s="60" t="n">
        <v>42.93</v>
      </c>
      <c r="Q13" s="60" t="n">
        <v>12.89</v>
      </c>
    </row>
    <row r="14" customFormat="false" ht="15" hidden="false" customHeight="true" outlineLevel="0" collapsed="false">
      <c r="A14" s="61" t="s">
        <v>40</v>
      </c>
      <c r="B14" s="60" t="n">
        <v>721.87</v>
      </c>
      <c r="C14" s="60" t="n">
        <v>295.76</v>
      </c>
      <c r="D14" s="60" t="n">
        <v>58.14</v>
      </c>
      <c r="E14" s="60" t="n">
        <v>100.7</v>
      </c>
      <c r="F14" s="60" t="n">
        <v>25.28</v>
      </c>
      <c r="G14" s="60" t="n">
        <v>616.44</v>
      </c>
      <c r="H14" s="60" t="n">
        <v>432.23</v>
      </c>
      <c r="I14" s="60" t="n">
        <v>289.63</v>
      </c>
      <c r="J14" s="60" t="n">
        <v>205.81</v>
      </c>
      <c r="K14" s="60" t="n">
        <v>1097.5</v>
      </c>
      <c r="L14" s="60" t="n">
        <v>1051.25</v>
      </c>
      <c r="M14" s="60" t="n">
        <v>15.27</v>
      </c>
      <c r="N14" s="60" t="n">
        <v>-25.76</v>
      </c>
      <c r="O14" s="60" t="n">
        <v>9.43</v>
      </c>
      <c r="P14" s="60" t="n">
        <v>19.92</v>
      </c>
      <c r="Q14" s="60" t="n">
        <v>6</v>
      </c>
    </row>
    <row r="15" customFormat="false" ht="15" hidden="false" customHeight="true" outlineLevel="0" collapsed="false">
      <c r="A15" s="61" t="s">
        <v>41</v>
      </c>
      <c r="B15" s="60" t="n">
        <v>3.15</v>
      </c>
      <c r="C15" s="60" t="n">
        <v>1.72</v>
      </c>
      <c r="D15" s="60" t="n">
        <v>0.31</v>
      </c>
      <c r="E15" s="60" t="n">
        <v>0.3</v>
      </c>
      <c r="F15" s="60" t="n">
        <v>0.06</v>
      </c>
      <c r="G15" s="60" t="n">
        <v>2.14</v>
      </c>
      <c r="H15" s="60" t="n">
        <v>2.01</v>
      </c>
      <c r="I15" s="60" t="n">
        <v>1.14</v>
      </c>
      <c r="J15" s="60" t="n">
        <v>0.87</v>
      </c>
      <c r="K15" s="60" t="n">
        <v>2.82</v>
      </c>
      <c r="L15" s="60" t="n">
        <v>2.52</v>
      </c>
      <c r="M15" s="60" t="n">
        <v>0.01</v>
      </c>
      <c r="N15" s="60" t="n">
        <v>0.12</v>
      </c>
      <c r="O15" s="60" t="n">
        <v>0.28</v>
      </c>
      <c r="P15" s="60" t="n">
        <v>0.15</v>
      </c>
      <c r="Q15" s="60" t="n">
        <v>0.09</v>
      </c>
    </row>
    <row r="16" customFormat="false" ht="15" hidden="false" customHeight="true" outlineLevel="0" collapsed="false">
      <c r="A16" s="61" t="s">
        <v>42</v>
      </c>
      <c r="B16" s="60" t="n">
        <v>9.28</v>
      </c>
      <c r="C16" s="60" t="n">
        <v>4.12</v>
      </c>
      <c r="D16" s="60" t="n">
        <v>1.86</v>
      </c>
      <c r="E16" s="60" t="n">
        <v>1.62</v>
      </c>
      <c r="F16" s="60" t="n">
        <v>0.42</v>
      </c>
      <c r="G16" s="60" t="n">
        <v>6.98</v>
      </c>
      <c r="H16" s="60" t="n">
        <v>7.56</v>
      </c>
      <c r="I16" s="60" t="n">
        <v>1.72</v>
      </c>
      <c r="J16" s="60" t="n">
        <v>2.57</v>
      </c>
      <c r="K16" s="60" t="n">
        <v>46.71</v>
      </c>
      <c r="L16" s="60" t="n">
        <v>43.12</v>
      </c>
      <c r="M16" s="60" t="n">
        <v>1.66</v>
      </c>
      <c r="N16" s="60" t="n">
        <v>0.52</v>
      </c>
      <c r="O16" s="60" t="n">
        <v>7.98</v>
      </c>
      <c r="P16" s="60" t="n">
        <v>5.79</v>
      </c>
      <c r="Q16" s="60" t="n">
        <v>0.16</v>
      </c>
    </row>
    <row r="17" customFormat="false" ht="15" hidden="false" customHeight="true" outlineLevel="0" collapsed="false">
      <c r="A17" s="61" t="s">
        <v>43</v>
      </c>
      <c r="B17" s="60" t="n">
        <v>160.71</v>
      </c>
      <c r="C17" s="60" t="n">
        <v>69.35</v>
      </c>
      <c r="D17" s="60" t="n">
        <v>9.61</v>
      </c>
      <c r="E17" s="60" t="n">
        <v>26.5</v>
      </c>
      <c r="F17" s="60" t="n">
        <v>8.58</v>
      </c>
      <c r="G17" s="60" t="n">
        <v>114.61</v>
      </c>
      <c r="H17" s="60" t="n">
        <v>107.53</v>
      </c>
      <c r="I17" s="60" t="n">
        <v>53.18</v>
      </c>
      <c r="J17" s="60" t="n">
        <v>42.79</v>
      </c>
      <c r="K17" s="60" t="n">
        <v>159.07</v>
      </c>
      <c r="L17" s="60" t="n">
        <v>139.56</v>
      </c>
      <c r="M17" s="60" t="n">
        <v>0.11</v>
      </c>
      <c r="N17" s="60" t="n">
        <v>11.79</v>
      </c>
      <c r="O17" s="60" t="n">
        <v>19.62</v>
      </c>
      <c r="P17" s="60" t="n">
        <v>7.73</v>
      </c>
      <c r="Q17" s="60" t="n">
        <v>1.63</v>
      </c>
    </row>
    <row r="18" customFormat="false" ht="15" hidden="false" customHeight="true" outlineLevel="0" collapsed="false">
      <c r="A18" s="61" t="s">
        <v>44</v>
      </c>
      <c r="B18" s="60" t="n">
        <v>526.32</v>
      </c>
      <c r="C18" s="60" t="n">
        <v>188.53</v>
      </c>
      <c r="D18" s="60" t="n">
        <v>35.1</v>
      </c>
      <c r="E18" s="60" t="n">
        <v>51.73</v>
      </c>
      <c r="F18" s="60" t="n">
        <v>10.01</v>
      </c>
      <c r="G18" s="60" t="n">
        <v>406.99</v>
      </c>
      <c r="H18" s="60" t="n">
        <v>321.18</v>
      </c>
      <c r="I18" s="60" t="n">
        <v>205.14</v>
      </c>
      <c r="J18" s="60" t="n">
        <v>183.86</v>
      </c>
      <c r="K18" s="60" t="n">
        <v>340.75</v>
      </c>
      <c r="L18" s="60" t="n">
        <v>294.28</v>
      </c>
      <c r="M18" s="60" t="n">
        <v>0.75</v>
      </c>
      <c r="N18" s="60" t="n">
        <v>27.8</v>
      </c>
      <c r="O18" s="60" t="n">
        <v>43.87</v>
      </c>
      <c r="P18" s="60" t="n">
        <v>15.32</v>
      </c>
      <c r="Q18" s="60" t="n">
        <v>3.08</v>
      </c>
    </row>
    <row r="19" customFormat="false" ht="15" hidden="false" customHeight="true" outlineLevel="0" collapsed="false">
      <c r="A19" s="59" t="s">
        <v>4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true" outlineLevel="0" collapsed="false">
      <c r="A20" s="61" t="s">
        <v>111</v>
      </c>
      <c r="B20" s="60" t="n">
        <v>999.91</v>
      </c>
      <c r="C20" s="60" t="n">
        <v>499.42</v>
      </c>
      <c r="D20" s="60" t="n">
        <v>41.33</v>
      </c>
      <c r="E20" s="60" t="n">
        <v>156.68</v>
      </c>
      <c r="F20" s="60" t="n">
        <v>35.27</v>
      </c>
      <c r="G20" s="60" t="n">
        <v>563.44</v>
      </c>
      <c r="H20" s="60" t="n">
        <v>442.63</v>
      </c>
      <c r="I20" s="60" t="n">
        <v>557.28</v>
      </c>
      <c r="J20" s="60" t="n">
        <v>203.8</v>
      </c>
      <c r="K20" s="60" t="n">
        <v>736.84</v>
      </c>
      <c r="L20" s="60" t="n">
        <v>422.74</v>
      </c>
      <c r="M20" s="60" t="n">
        <v>136.28</v>
      </c>
      <c r="N20" s="60" t="n">
        <v>97.35</v>
      </c>
      <c r="O20" s="60" t="n">
        <v>292.24</v>
      </c>
      <c r="P20" s="60" t="n">
        <v>58.61</v>
      </c>
      <c r="Q20" s="60" t="n">
        <v>14.05</v>
      </c>
    </row>
    <row r="21" customFormat="false" ht="15" hidden="false" customHeight="true" outlineLevel="0" collapsed="false">
      <c r="A21" s="61" t="s">
        <v>112</v>
      </c>
      <c r="B21" s="60" t="n">
        <v>7297.93</v>
      </c>
      <c r="C21" s="60" t="n">
        <v>2443.08</v>
      </c>
      <c r="D21" s="60" t="n">
        <v>391.03</v>
      </c>
      <c r="E21" s="60" t="n">
        <v>619.42</v>
      </c>
      <c r="F21" s="60" t="n">
        <v>172.44</v>
      </c>
      <c r="G21" s="60" t="n">
        <v>6042.81</v>
      </c>
      <c r="H21" s="60" t="n">
        <v>4713.62</v>
      </c>
      <c r="I21" s="60" t="n">
        <v>2584.31</v>
      </c>
      <c r="J21" s="60" t="n">
        <v>1633.3</v>
      </c>
      <c r="K21" s="60" t="n">
        <v>7061.6</v>
      </c>
      <c r="L21" s="60" t="n">
        <v>6338.77</v>
      </c>
      <c r="M21" s="60" t="n">
        <v>73.61</v>
      </c>
      <c r="N21" s="60" t="n">
        <v>148.42</v>
      </c>
      <c r="O21" s="60" t="n">
        <v>493.1</v>
      </c>
      <c r="P21" s="60" t="n">
        <v>271.08</v>
      </c>
      <c r="Q21" s="60" t="n">
        <v>56.57</v>
      </c>
    </row>
    <row r="22" customFormat="false" ht="15" hidden="false" customHeight="true" outlineLevel="0" collapsed="false">
      <c r="A22" s="59" t="s">
        <v>4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5" hidden="false" customHeight="true" outlineLevel="0" collapsed="false">
      <c r="A23" s="61" t="s">
        <v>49</v>
      </c>
      <c r="B23" s="60" t="n">
        <v>4224.07</v>
      </c>
      <c r="C23" s="60" t="n">
        <v>1468.19</v>
      </c>
      <c r="D23" s="60" t="n">
        <v>177.65</v>
      </c>
      <c r="E23" s="60" t="n">
        <v>339.64</v>
      </c>
      <c r="F23" s="60" t="n">
        <v>100.61</v>
      </c>
      <c r="G23" s="60" t="n">
        <v>3599.25</v>
      </c>
      <c r="H23" s="60" t="n">
        <v>2523.21</v>
      </c>
      <c r="I23" s="60" t="n">
        <v>1700.86</v>
      </c>
      <c r="J23" s="60" t="n">
        <v>883.93</v>
      </c>
      <c r="K23" s="60" t="n">
        <v>4959.16</v>
      </c>
      <c r="L23" s="60" t="n">
        <v>4446.4</v>
      </c>
      <c r="M23" s="60" t="n">
        <v>87.09</v>
      </c>
      <c r="N23" s="60" t="n">
        <v>100.41</v>
      </c>
      <c r="O23" s="60" t="n">
        <v>369.58</v>
      </c>
      <c r="P23" s="60" t="n">
        <v>182.09</v>
      </c>
      <c r="Q23" s="60" t="n">
        <v>37.75</v>
      </c>
    </row>
    <row r="24" customFormat="false" ht="15" hidden="false" customHeight="true" outlineLevel="0" collapsed="false">
      <c r="A24" s="61" t="s">
        <v>50</v>
      </c>
      <c r="B24" s="60" t="n">
        <v>3156.79</v>
      </c>
      <c r="C24" s="60" t="n">
        <v>1188.69</v>
      </c>
      <c r="D24" s="60" t="n">
        <v>193.44</v>
      </c>
      <c r="E24" s="60" t="n">
        <v>365.43</v>
      </c>
      <c r="F24" s="60" t="n">
        <v>79.27</v>
      </c>
      <c r="G24" s="60" t="n">
        <v>2363.11</v>
      </c>
      <c r="H24" s="60" t="n">
        <v>2015.88</v>
      </c>
      <c r="I24" s="60" t="n">
        <v>1140.91</v>
      </c>
      <c r="J24" s="60" t="n">
        <v>697.62</v>
      </c>
      <c r="K24" s="60" t="n">
        <v>2107.48</v>
      </c>
      <c r="L24" s="60" t="n">
        <v>1671.67</v>
      </c>
      <c r="M24" s="60" t="n">
        <v>115.91</v>
      </c>
      <c r="N24" s="60" t="n">
        <v>121.55</v>
      </c>
      <c r="O24" s="60" t="n">
        <v>352.67</v>
      </c>
      <c r="P24" s="60" t="n">
        <v>115.21</v>
      </c>
      <c r="Q24" s="60" t="n">
        <v>24.64</v>
      </c>
    </row>
    <row r="25" customFormat="false" ht="15" hidden="false" customHeight="true" outlineLevel="0" collapsed="false">
      <c r="A25" s="61" t="s">
        <v>51</v>
      </c>
      <c r="B25" s="60" t="n">
        <v>916.97</v>
      </c>
      <c r="C25" s="60" t="n">
        <v>285.62</v>
      </c>
      <c r="D25" s="60" t="n">
        <v>61.27</v>
      </c>
      <c r="E25" s="60" t="n">
        <v>71.03</v>
      </c>
      <c r="F25" s="60" t="n">
        <v>27.83</v>
      </c>
      <c r="G25" s="60" t="n">
        <v>643.9</v>
      </c>
      <c r="H25" s="60" t="n">
        <v>617.16</v>
      </c>
      <c r="I25" s="60" t="n">
        <v>299.82</v>
      </c>
      <c r="J25" s="60" t="n">
        <v>255.54</v>
      </c>
      <c r="K25" s="60" t="n">
        <v>731.81</v>
      </c>
      <c r="L25" s="60" t="n">
        <v>643.45</v>
      </c>
      <c r="M25" s="60" t="n">
        <v>6.89</v>
      </c>
      <c r="N25" s="60" t="n">
        <v>23.81</v>
      </c>
      <c r="O25" s="60" t="n">
        <v>63.09</v>
      </c>
      <c r="P25" s="60" t="n">
        <v>32.39</v>
      </c>
      <c r="Q25" s="60" t="n">
        <v>8.23</v>
      </c>
    </row>
    <row r="26" customFormat="false" ht="15" hidden="false" customHeight="true" outlineLevel="0" collapsed="false">
      <c r="A26" s="59" t="s">
        <v>5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s="58" customFormat="true" ht="15" hidden="false" customHeight="true" outlineLevel="0" collapsed="false">
      <c r="A27" s="59" t="s">
        <v>53</v>
      </c>
      <c r="B27" s="63" t="n">
        <v>516.28</v>
      </c>
      <c r="C27" s="63" t="n">
        <v>182.02</v>
      </c>
      <c r="D27" s="63" t="n">
        <v>21.2</v>
      </c>
      <c r="E27" s="63" t="n">
        <v>29.61</v>
      </c>
      <c r="F27" s="63" t="n">
        <v>11.57</v>
      </c>
      <c r="G27" s="63" t="n">
        <v>430.18</v>
      </c>
      <c r="H27" s="63" t="n">
        <v>270.85</v>
      </c>
      <c r="I27" s="63" t="n">
        <v>245.43</v>
      </c>
      <c r="J27" s="63" t="n">
        <v>139.32</v>
      </c>
      <c r="K27" s="63" t="n">
        <v>380.91</v>
      </c>
      <c r="L27" s="63" t="n">
        <v>225.2</v>
      </c>
      <c r="M27" s="63" t="n">
        <v>24.01</v>
      </c>
      <c r="N27" s="63" t="n">
        <v>61.44</v>
      </c>
      <c r="O27" s="63" t="n">
        <v>118.51</v>
      </c>
      <c r="P27" s="63" t="n">
        <v>33.07</v>
      </c>
      <c r="Q27" s="63" t="n">
        <v>13.4</v>
      </c>
      <c r="R27" s="64"/>
    </row>
    <row r="28" customFormat="false" ht="15" hidden="false" customHeight="true" outlineLevel="0" collapsed="false">
      <c r="A28" s="61" t="s">
        <v>113</v>
      </c>
      <c r="B28" s="60" t="n">
        <v>308.99</v>
      </c>
      <c r="C28" s="60" t="n">
        <v>125.69</v>
      </c>
      <c r="D28" s="60" t="n">
        <v>13.04</v>
      </c>
      <c r="E28" s="60" t="n">
        <v>21.28</v>
      </c>
      <c r="F28" s="60" t="n">
        <v>9.23</v>
      </c>
      <c r="G28" s="60" t="n">
        <v>194.66</v>
      </c>
      <c r="H28" s="60" t="n">
        <v>193.17</v>
      </c>
      <c r="I28" s="60" t="n">
        <v>115.81</v>
      </c>
      <c r="J28" s="60" t="n">
        <v>54.44</v>
      </c>
      <c r="K28" s="60" t="n">
        <v>208.33</v>
      </c>
      <c r="L28" s="60" t="n">
        <v>139.14</v>
      </c>
      <c r="M28" s="60" t="n">
        <v>3.26</v>
      </c>
      <c r="N28" s="60" t="n">
        <v>21.57</v>
      </c>
      <c r="O28" s="60" t="n">
        <v>42.52</v>
      </c>
      <c r="P28" s="60" t="n">
        <v>17.69</v>
      </c>
      <c r="Q28" s="60" t="n">
        <v>8.67</v>
      </c>
    </row>
    <row r="29" customFormat="false" ht="15" hidden="false" customHeight="true" outlineLevel="0" collapsed="false">
      <c r="A29" s="61" t="s">
        <v>114</v>
      </c>
      <c r="B29" s="60" t="n">
        <v>127.92</v>
      </c>
      <c r="C29" s="60" t="n">
        <v>26.56</v>
      </c>
      <c r="D29" s="60" t="n">
        <v>3.74</v>
      </c>
      <c r="E29" s="60" t="n">
        <v>2.41</v>
      </c>
      <c r="F29" s="60" t="n">
        <v>0.23</v>
      </c>
      <c r="G29" s="60" t="n">
        <v>188.63</v>
      </c>
      <c r="H29" s="60" t="n">
        <v>34.06</v>
      </c>
      <c r="I29" s="60" t="n">
        <v>93.86</v>
      </c>
      <c r="J29" s="60" t="n">
        <v>71.41</v>
      </c>
      <c r="K29" s="60" t="n">
        <v>100.53</v>
      </c>
      <c r="L29" s="60" t="n">
        <v>37.05</v>
      </c>
      <c r="M29" s="60" t="n">
        <v>19.43</v>
      </c>
      <c r="N29" s="60" t="n">
        <v>31.44</v>
      </c>
      <c r="O29" s="60" t="n">
        <v>62.25</v>
      </c>
      <c r="P29" s="60" t="n">
        <v>11.39</v>
      </c>
      <c r="Q29" s="60" t="n">
        <v>1.95</v>
      </c>
    </row>
    <row r="30" customFormat="false" ht="15" hidden="false" customHeight="true" outlineLevel="0" collapsed="false">
      <c r="A30" s="61" t="s">
        <v>56</v>
      </c>
      <c r="B30" s="60" t="n">
        <v>30.47</v>
      </c>
      <c r="C30" s="60" t="n">
        <v>14.98</v>
      </c>
      <c r="D30" s="60" t="n">
        <v>1.89</v>
      </c>
      <c r="E30" s="60" t="n">
        <v>2.33</v>
      </c>
      <c r="F30" s="60" t="n">
        <v>0.49</v>
      </c>
      <c r="G30" s="60" t="n">
        <v>13.11</v>
      </c>
      <c r="H30" s="60" t="n">
        <v>15.79</v>
      </c>
      <c r="I30" s="60" t="n">
        <v>14.68</v>
      </c>
      <c r="J30" s="60" t="n">
        <v>6</v>
      </c>
      <c r="K30" s="60" t="n">
        <v>35.43</v>
      </c>
      <c r="L30" s="60" t="n">
        <v>26.29</v>
      </c>
      <c r="M30" s="60" t="n">
        <v>0.45</v>
      </c>
      <c r="N30" s="60" t="n">
        <v>3.1</v>
      </c>
      <c r="O30" s="60" t="n">
        <v>5.38</v>
      </c>
      <c r="P30" s="60" t="n">
        <v>1.84</v>
      </c>
      <c r="Q30" s="60" t="n">
        <v>0.79</v>
      </c>
    </row>
    <row r="31" customFormat="false" ht="15" hidden="false" customHeight="true" outlineLevel="0" collapsed="false">
      <c r="A31" s="61" t="s">
        <v>57</v>
      </c>
      <c r="B31" s="60" t="n">
        <v>1.94</v>
      </c>
      <c r="C31" s="60" t="n">
        <v>0.89</v>
      </c>
      <c r="D31" s="60" t="n">
        <v>0.1</v>
      </c>
      <c r="E31" s="60" t="n">
        <v>0.1</v>
      </c>
      <c r="F31" s="60" t="n">
        <v>0.05</v>
      </c>
      <c r="G31" s="60" t="n">
        <v>1.3</v>
      </c>
      <c r="H31" s="60" t="n">
        <v>1.05</v>
      </c>
      <c r="I31" s="60" t="n">
        <v>0.89</v>
      </c>
      <c r="J31" s="60" t="n">
        <v>0.37</v>
      </c>
      <c r="K31" s="60" t="n">
        <v>1.46</v>
      </c>
      <c r="L31" s="60" t="n">
        <v>1.16</v>
      </c>
      <c r="M31" s="60" t="n">
        <v>0.01</v>
      </c>
      <c r="N31" s="60" t="n">
        <v>0.01</v>
      </c>
      <c r="O31" s="60" t="n">
        <v>0.1</v>
      </c>
      <c r="P31" s="60" t="n">
        <v>0.08</v>
      </c>
      <c r="Q31" s="60" t="n">
        <v>0.1</v>
      </c>
    </row>
    <row r="32" customFormat="false" ht="15" hidden="false" customHeight="true" outlineLevel="0" collapsed="false">
      <c r="A32" s="61" t="s">
        <v>58</v>
      </c>
      <c r="B32" s="60" t="n">
        <v>46.96</v>
      </c>
      <c r="C32" s="60" t="n">
        <v>13.9</v>
      </c>
      <c r="D32" s="60" t="n">
        <v>2.43</v>
      </c>
      <c r="E32" s="60" t="n">
        <v>3.49</v>
      </c>
      <c r="F32" s="60" t="n">
        <v>1.57</v>
      </c>
      <c r="G32" s="60" t="n">
        <v>32.48</v>
      </c>
      <c r="H32" s="60" t="n">
        <v>26.78</v>
      </c>
      <c r="I32" s="60" t="n">
        <v>20.19</v>
      </c>
      <c r="J32" s="60" t="n">
        <v>7.1</v>
      </c>
      <c r="K32" s="60" t="n">
        <v>35.16</v>
      </c>
      <c r="L32" s="60" t="n">
        <v>21.56</v>
      </c>
      <c r="M32" s="60" t="n">
        <v>0.86</v>
      </c>
      <c r="N32" s="60" t="n">
        <v>5.32</v>
      </c>
      <c r="O32" s="60" t="n">
        <v>8.26</v>
      </c>
      <c r="P32" s="60" t="n">
        <v>2.07</v>
      </c>
      <c r="Q32" s="60" t="n">
        <v>1.89</v>
      </c>
    </row>
    <row r="33" s="65" customFormat="true" ht="15" hidden="false" customHeight="true" outlineLevel="0" collapsed="false">
      <c r="A33" s="61" t="s">
        <v>59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45"/>
    </row>
    <row r="34" s="58" customFormat="true" ht="15" hidden="false" customHeight="true" outlineLevel="0" collapsed="false">
      <c r="A34" s="59" t="s">
        <v>60</v>
      </c>
      <c r="B34" s="63" t="n">
        <v>4473.93</v>
      </c>
      <c r="C34" s="63" t="n">
        <v>2241.94</v>
      </c>
      <c r="D34" s="63" t="n">
        <v>327.25</v>
      </c>
      <c r="E34" s="63" t="n">
        <v>682.8</v>
      </c>
      <c r="F34" s="63" t="n">
        <v>195.25</v>
      </c>
      <c r="G34" s="63" t="n">
        <v>2547.56</v>
      </c>
      <c r="H34" s="63" t="n">
        <v>2615.97</v>
      </c>
      <c r="I34" s="63" t="n">
        <v>1857.95</v>
      </c>
      <c r="J34" s="63" t="n">
        <v>1113.21</v>
      </c>
      <c r="K34" s="63" t="n">
        <v>5318.73</v>
      </c>
      <c r="L34" s="63" t="n">
        <v>4621.04</v>
      </c>
      <c r="M34" s="63" t="n">
        <v>175.02</v>
      </c>
      <c r="N34" s="63" t="n">
        <v>181.17</v>
      </c>
      <c r="O34" s="63" t="n">
        <v>538.52</v>
      </c>
      <c r="P34" s="63" t="n">
        <v>182.32</v>
      </c>
      <c r="Q34" s="63" t="n">
        <v>47.34</v>
      </c>
      <c r="R34" s="64"/>
    </row>
    <row r="35" customFormat="false" ht="15" hidden="false" customHeight="true" outlineLevel="0" collapsed="false">
      <c r="A35" s="61" t="s">
        <v>61</v>
      </c>
      <c r="B35" s="60" t="n">
        <v>22.44</v>
      </c>
      <c r="C35" s="60" t="n">
        <v>8.18</v>
      </c>
      <c r="D35" s="60" t="n">
        <v>1.17</v>
      </c>
      <c r="E35" s="60" t="n">
        <v>2.02</v>
      </c>
      <c r="F35" s="60" t="n">
        <v>0.95</v>
      </c>
      <c r="G35" s="60" t="n">
        <v>11.42</v>
      </c>
      <c r="H35" s="60" t="n">
        <v>15.45</v>
      </c>
      <c r="I35" s="60" t="n">
        <v>6.99</v>
      </c>
      <c r="J35" s="60" t="n">
        <v>7.09</v>
      </c>
      <c r="K35" s="60" t="n">
        <v>24.41</v>
      </c>
      <c r="L35" s="60" t="n">
        <v>21.18</v>
      </c>
      <c r="M35" s="60" t="n">
        <v>0.1</v>
      </c>
      <c r="N35" s="60" t="n">
        <v>1.23</v>
      </c>
      <c r="O35" s="60" t="n">
        <v>1.73</v>
      </c>
      <c r="P35" s="60" t="n">
        <v>0.41</v>
      </c>
      <c r="Q35" s="60" t="n">
        <v>0.42</v>
      </c>
    </row>
    <row r="36" customFormat="false" ht="15" hidden="false" customHeight="true" outlineLevel="0" collapsed="false">
      <c r="A36" s="61" t="s">
        <v>62</v>
      </c>
      <c r="B36" s="60" t="n">
        <v>43.76</v>
      </c>
      <c r="C36" s="60" t="n">
        <v>28.16</v>
      </c>
      <c r="D36" s="60" t="n">
        <v>2.01</v>
      </c>
      <c r="E36" s="60" t="n">
        <v>13.8</v>
      </c>
      <c r="F36" s="60" t="n">
        <v>1.84</v>
      </c>
      <c r="G36" s="60" t="n">
        <v>12.11</v>
      </c>
      <c r="H36" s="60" t="n">
        <v>29.99</v>
      </c>
      <c r="I36" s="60" t="n">
        <v>13.77</v>
      </c>
      <c r="J36" s="60" t="n">
        <v>5.93</v>
      </c>
      <c r="K36" s="60" t="n">
        <v>24.1</v>
      </c>
      <c r="L36" s="60" t="n">
        <v>18.76</v>
      </c>
      <c r="M36" s="60" t="n">
        <v>0.18</v>
      </c>
      <c r="N36" s="60" t="n">
        <v>1.29</v>
      </c>
      <c r="O36" s="60" t="n">
        <v>2.39</v>
      </c>
      <c r="P36" s="60" t="n">
        <v>0.92</v>
      </c>
      <c r="Q36" s="60" t="n">
        <v>0.82</v>
      </c>
    </row>
    <row r="37" customFormat="false" ht="15" hidden="false" customHeight="true" outlineLevel="0" collapsed="false">
      <c r="A37" s="61" t="s">
        <v>63</v>
      </c>
      <c r="B37" s="60" t="n">
        <v>39.95</v>
      </c>
      <c r="C37" s="60" t="n">
        <v>26.65</v>
      </c>
      <c r="D37" s="60" t="n">
        <v>0.7</v>
      </c>
      <c r="E37" s="60" t="n">
        <v>11.44</v>
      </c>
      <c r="F37" s="60" t="n">
        <v>3.38</v>
      </c>
      <c r="G37" s="60" t="n">
        <v>11.33</v>
      </c>
      <c r="H37" s="60" t="n">
        <v>19.38</v>
      </c>
      <c r="I37" s="60" t="n">
        <v>20.58</v>
      </c>
      <c r="J37" s="60" t="n">
        <v>7.73</v>
      </c>
      <c r="K37" s="60" t="n">
        <v>51.15</v>
      </c>
      <c r="L37" s="60" t="n">
        <v>28.24</v>
      </c>
      <c r="M37" s="60" t="n">
        <v>2.14</v>
      </c>
      <c r="N37" s="60" t="n">
        <v>12.09</v>
      </c>
      <c r="O37" s="60" t="n">
        <v>18.72</v>
      </c>
      <c r="P37" s="60" t="n">
        <v>4.49</v>
      </c>
      <c r="Q37" s="60" t="n">
        <v>1.2</v>
      </c>
    </row>
    <row r="38" customFormat="false" ht="15" hidden="false" customHeight="true" outlineLevel="0" collapsed="false">
      <c r="A38" s="61" t="s">
        <v>64</v>
      </c>
      <c r="B38" s="60" t="n">
        <v>264.43</v>
      </c>
      <c r="C38" s="60" t="n">
        <v>209.53</v>
      </c>
      <c r="D38" s="60" t="n">
        <v>2.98</v>
      </c>
      <c r="E38" s="60" t="n">
        <v>77.15</v>
      </c>
      <c r="F38" s="60" t="n">
        <v>2.88</v>
      </c>
      <c r="G38" s="60" t="n">
        <v>66.75</v>
      </c>
      <c r="H38" s="60" t="n">
        <v>32.89</v>
      </c>
      <c r="I38" s="60" t="n">
        <v>231.54</v>
      </c>
      <c r="J38" s="60" t="n">
        <v>13.21</v>
      </c>
      <c r="K38" s="60" t="n">
        <v>271.47</v>
      </c>
      <c r="L38" s="60" t="n">
        <v>65.05</v>
      </c>
      <c r="M38" s="60" t="n">
        <v>132.47</v>
      </c>
      <c r="N38" s="60" t="n">
        <v>58.63</v>
      </c>
      <c r="O38" s="60" t="n">
        <v>227.24</v>
      </c>
      <c r="P38" s="60" t="n">
        <v>36.14</v>
      </c>
      <c r="Q38" s="60" t="n">
        <v>0.59</v>
      </c>
    </row>
    <row r="39" customFormat="false" ht="15" hidden="false" customHeight="true" outlineLevel="0" collapsed="false">
      <c r="A39" s="61" t="s">
        <v>65</v>
      </c>
      <c r="B39" s="60" t="n">
        <v>122.6</v>
      </c>
      <c r="C39" s="60" t="n">
        <v>55.56</v>
      </c>
      <c r="D39" s="60" t="n">
        <v>8.08</v>
      </c>
      <c r="E39" s="60" t="n">
        <v>18.77</v>
      </c>
      <c r="F39" s="60" t="n">
        <v>11.61</v>
      </c>
      <c r="G39" s="60" t="n">
        <v>79.03</v>
      </c>
      <c r="H39" s="60" t="n">
        <v>87.65</v>
      </c>
      <c r="I39" s="60" t="n">
        <v>34.95</v>
      </c>
      <c r="J39" s="60" t="n">
        <v>32.55</v>
      </c>
      <c r="K39" s="60" t="n">
        <v>82.04</v>
      </c>
      <c r="L39" s="60" t="n">
        <v>74.42</v>
      </c>
      <c r="M39" s="60" t="n">
        <v>0.29</v>
      </c>
      <c r="N39" s="60" t="n">
        <v>0.22</v>
      </c>
      <c r="O39" s="60" t="n">
        <v>3.91</v>
      </c>
      <c r="P39" s="60" t="n">
        <v>3.41</v>
      </c>
      <c r="Q39" s="60" t="n">
        <v>3.36</v>
      </c>
    </row>
    <row r="40" customFormat="false" ht="15" hidden="false" customHeight="true" outlineLevel="0" collapsed="false">
      <c r="A40" s="61" t="s">
        <v>66</v>
      </c>
      <c r="B40" s="60" t="n">
        <v>21.1</v>
      </c>
      <c r="C40" s="60" t="n">
        <v>12.87</v>
      </c>
      <c r="D40" s="60" t="n">
        <v>1.65</v>
      </c>
      <c r="E40" s="60" t="n">
        <v>3.78</v>
      </c>
      <c r="F40" s="60" t="n">
        <v>2.5</v>
      </c>
      <c r="G40" s="60" t="n">
        <v>10.04</v>
      </c>
      <c r="H40" s="60" t="n">
        <v>10.05</v>
      </c>
      <c r="I40" s="60" t="n">
        <v>11.05</v>
      </c>
      <c r="J40" s="60" t="n">
        <v>4.28</v>
      </c>
      <c r="K40" s="60" t="n">
        <v>21.51</v>
      </c>
      <c r="L40" s="60" t="n">
        <v>17.33</v>
      </c>
      <c r="M40" s="60" t="n">
        <v>0.09</v>
      </c>
      <c r="N40" s="60" t="n">
        <v>1.16</v>
      </c>
      <c r="O40" s="60" t="n">
        <v>2.15</v>
      </c>
      <c r="P40" s="60" t="n">
        <v>0.91</v>
      </c>
      <c r="Q40" s="60" t="n">
        <v>1.39</v>
      </c>
    </row>
    <row r="41" customFormat="false" ht="15" hidden="false" customHeight="true" outlineLevel="0" collapsed="false">
      <c r="A41" s="61" t="s">
        <v>67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</row>
    <row r="42" customFormat="false" ht="15" hidden="false" customHeight="true" outlineLevel="0" collapsed="false">
      <c r="A42" s="61" t="s">
        <v>68</v>
      </c>
      <c r="B42" s="60" t="n">
        <v>2.27</v>
      </c>
      <c r="C42" s="60" t="n">
        <v>0.66</v>
      </c>
      <c r="D42" s="60" t="n">
        <v>0</v>
      </c>
      <c r="E42" s="60" t="n">
        <v>0.36</v>
      </c>
      <c r="F42" s="60" t="n">
        <v>0.22</v>
      </c>
      <c r="G42" s="60" t="n">
        <v>1.94</v>
      </c>
      <c r="H42" s="60" t="n">
        <v>2.26</v>
      </c>
      <c r="I42" s="60" t="n">
        <v>0.01</v>
      </c>
      <c r="J42" s="60" t="n">
        <v>0.01</v>
      </c>
      <c r="K42" s="60" t="n">
        <v>1.23</v>
      </c>
      <c r="L42" s="60" t="n">
        <v>0.95</v>
      </c>
      <c r="M42" s="60" t="n">
        <v>0.01</v>
      </c>
      <c r="N42" s="60" t="n">
        <v>0.1</v>
      </c>
      <c r="O42" s="60" t="n">
        <v>0.17</v>
      </c>
      <c r="P42" s="60" t="n">
        <v>0.06</v>
      </c>
      <c r="Q42" s="60" t="n">
        <v>0.03</v>
      </c>
    </row>
    <row r="43" customFormat="false" ht="15" hidden="false" customHeight="true" outlineLevel="0" collapsed="false">
      <c r="A43" s="61" t="s">
        <v>69</v>
      </c>
      <c r="B43" s="60" t="n">
        <v>1.25</v>
      </c>
      <c r="C43" s="60" t="n">
        <v>0.47</v>
      </c>
      <c r="D43" s="60" t="n">
        <v>0.08</v>
      </c>
      <c r="E43" s="60" t="n">
        <v>0.31</v>
      </c>
      <c r="F43" s="60" t="n">
        <v>0.07</v>
      </c>
      <c r="G43" s="60" t="n">
        <v>1.37</v>
      </c>
      <c r="H43" s="60" t="n">
        <v>0.99</v>
      </c>
      <c r="I43" s="60" t="n">
        <v>0.26</v>
      </c>
      <c r="J43" s="60" t="n">
        <v>0.51</v>
      </c>
      <c r="K43" s="60" t="n">
        <v>0.19</v>
      </c>
      <c r="L43" s="60" t="n">
        <v>0.15</v>
      </c>
      <c r="M43" s="60" t="n">
        <v>0</v>
      </c>
      <c r="N43" s="60" t="n">
        <v>-0.07</v>
      </c>
      <c r="O43" s="60" t="n">
        <v>-0.06</v>
      </c>
      <c r="P43" s="60" t="n">
        <v>0.01</v>
      </c>
      <c r="Q43" s="60" t="n">
        <v>0.02</v>
      </c>
    </row>
    <row r="44" customFormat="false" ht="15" hidden="false" customHeight="true" outlineLevel="0" collapsed="false">
      <c r="A44" s="61" t="s">
        <v>70</v>
      </c>
      <c r="B44" s="60" t="n">
        <v>11.09</v>
      </c>
      <c r="C44" s="60" t="n">
        <v>3.85</v>
      </c>
      <c r="D44" s="60" t="n">
        <v>0.23</v>
      </c>
      <c r="E44" s="60" t="n">
        <v>1.59</v>
      </c>
      <c r="F44" s="60" t="n">
        <v>0.72</v>
      </c>
      <c r="G44" s="60" t="n">
        <v>14.98</v>
      </c>
      <c r="H44" s="60" t="n">
        <v>2.24</v>
      </c>
      <c r="I44" s="60" t="n">
        <v>8.85</v>
      </c>
      <c r="J44" s="60" t="n">
        <v>7.65</v>
      </c>
      <c r="K44" s="60" t="n">
        <v>7.95</v>
      </c>
      <c r="L44" s="60" t="n">
        <v>5.54</v>
      </c>
      <c r="M44" s="60" t="n">
        <v>0.07</v>
      </c>
      <c r="N44" s="60" t="n">
        <v>1.54</v>
      </c>
      <c r="O44" s="60" t="n">
        <v>2.25</v>
      </c>
      <c r="P44" s="60" t="n">
        <v>0.64</v>
      </c>
      <c r="Q44" s="60" t="n">
        <v>0.15</v>
      </c>
    </row>
    <row r="45" customFormat="false" ht="15" hidden="false" customHeight="true" outlineLevel="0" collapsed="false">
      <c r="A45" s="61" t="s">
        <v>71</v>
      </c>
      <c r="B45" s="60" t="n">
        <v>13.92</v>
      </c>
      <c r="C45" s="60" t="n">
        <v>5.83</v>
      </c>
      <c r="D45" s="60" t="n">
        <v>1.12</v>
      </c>
      <c r="E45" s="60" t="n">
        <v>1.03</v>
      </c>
      <c r="F45" s="60" t="n">
        <v>0.49</v>
      </c>
      <c r="G45" s="60" t="n">
        <v>12.32</v>
      </c>
      <c r="H45" s="60" t="n">
        <v>7.13</v>
      </c>
      <c r="I45" s="60" t="n">
        <v>6.79</v>
      </c>
      <c r="J45" s="60" t="n">
        <v>3.15</v>
      </c>
      <c r="K45" s="60" t="n">
        <v>9.25</v>
      </c>
      <c r="L45" s="60" t="n">
        <v>7.64</v>
      </c>
      <c r="M45" s="60" t="n">
        <v>0.05</v>
      </c>
      <c r="N45" s="60" t="n">
        <v>0.53</v>
      </c>
      <c r="O45" s="60" t="n">
        <v>1.06</v>
      </c>
      <c r="P45" s="60" t="n">
        <v>0.47</v>
      </c>
      <c r="Q45" s="60" t="n">
        <v>0.43</v>
      </c>
    </row>
    <row r="46" customFormat="false" ht="15" hidden="false" customHeight="true" outlineLevel="0" collapsed="false">
      <c r="A46" s="61" t="s">
        <v>7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</row>
    <row r="47" customFormat="false" ht="15" hidden="false" customHeight="true" outlineLevel="0" collapsed="false">
      <c r="A47" s="61" t="s">
        <v>73</v>
      </c>
      <c r="B47" s="60" t="n">
        <v>171.92</v>
      </c>
      <c r="C47" s="60" t="n">
        <v>48.25</v>
      </c>
      <c r="D47" s="60" t="n">
        <v>6.3</v>
      </c>
      <c r="E47" s="60" t="n">
        <v>27.93</v>
      </c>
      <c r="F47" s="60" t="n">
        <v>5.44</v>
      </c>
      <c r="G47" s="60" t="n">
        <v>189.61</v>
      </c>
      <c r="H47" s="60" t="n">
        <v>138.07</v>
      </c>
      <c r="I47" s="60" t="n">
        <v>33.84</v>
      </c>
      <c r="J47" s="60" t="n">
        <v>65.69</v>
      </c>
      <c r="K47" s="60" t="n">
        <v>768.93</v>
      </c>
      <c r="L47" s="60" t="n">
        <v>770.45</v>
      </c>
      <c r="M47" s="60" t="n">
        <v>18.03</v>
      </c>
      <c r="N47" s="60" t="n">
        <v>-35.81</v>
      </c>
      <c r="O47" s="60" t="n">
        <v>-3.66</v>
      </c>
      <c r="P47" s="60" t="n">
        <v>14.12</v>
      </c>
      <c r="Q47" s="60" t="n">
        <v>1.34</v>
      </c>
    </row>
    <row r="48" customFormat="false" ht="15" hidden="false" customHeight="true" outlineLevel="0" collapsed="false">
      <c r="A48" s="61" t="s">
        <v>74</v>
      </c>
      <c r="B48" s="60" t="n">
        <v>890.02</v>
      </c>
      <c r="C48" s="60" t="n">
        <v>326.63</v>
      </c>
      <c r="D48" s="60" t="n">
        <v>31.36</v>
      </c>
      <c r="E48" s="60" t="n">
        <v>90.62</v>
      </c>
      <c r="F48" s="60" t="n">
        <v>28.85</v>
      </c>
      <c r="G48" s="60" t="n">
        <v>833.22</v>
      </c>
      <c r="H48" s="60" t="n">
        <v>448.86</v>
      </c>
      <c r="I48" s="60" t="n">
        <v>441.17</v>
      </c>
      <c r="J48" s="60" t="n">
        <v>319.16</v>
      </c>
      <c r="K48" s="60" t="n">
        <v>1296.96</v>
      </c>
      <c r="L48" s="60" t="n">
        <v>1226.37</v>
      </c>
      <c r="M48" s="60" t="n">
        <v>8.41</v>
      </c>
      <c r="N48" s="60" t="n">
        <v>-20.59</v>
      </c>
      <c r="O48" s="60" t="n">
        <v>16.73</v>
      </c>
      <c r="P48" s="60" t="n">
        <v>28.91</v>
      </c>
      <c r="Q48" s="60" t="n">
        <v>6.99</v>
      </c>
    </row>
    <row r="49" customFormat="false" ht="15" hidden="false" customHeight="true" outlineLevel="0" collapsed="false">
      <c r="A49" s="61" t="s">
        <v>75</v>
      </c>
      <c r="B49" s="60" t="n">
        <v>70.48</v>
      </c>
      <c r="C49" s="60" t="n">
        <v>40.74</v>
      </c>
      <c r="D49" s="60" t="n">
        <v>8.56</v>
      </c>
      <c r="E49" s="60" t="n">
        <v>8.66</v>
      </c>
      <c r="F49" s="60" t="n">
        <v>4.26</v>
      </c>
      <c r="G49" s="60" t="n">
        <v>31.82</v>
      </c>
      <c r="H49" s="60" t="n">
        <v>26.41</v>
      </c>
      <c r="I49" s="60" t="n">
        <v>44.07</v>
      </c>
      <c r="J49" s="60" t="n">
        <v>19.12</v>
      </c>
      <c r="K49" s="60" t="n">
        <v>59.16</v>
      </c>
      <c r="L49" s="60" t="n">
        <v>39.9</v>
      </c>
      <c r="M49" s="60" t="n">
        <v>0.38</v>
      </c>
      <c r="N49" s="60" t="n">
        <v>4.49</v>
      </c>
      <c r="O49" s="60" t="n">
        <v>8.34</v>
      </c>
      <c r="P49" s="60" t="n">
        <v>3.46</v>
      </c>
      <c r="Q49" s="60" t="n">
        <v>1.36</v>
      </c>
    </row>
    <row r="50" customFormat="false" ht="15" hidden="false" customHeight="true" outlineLevel="0" collapsed="false">
      <c r="A50" s="61" t="s">
        <v>115</v>
      </c>
      <c r="B50" s="60" t="n">
        <v>62.86</v>
      </c>
      <c r="C50" s="60" t="n">
        <v>16.86</v>
      </c>
      <c r="D50" s="60" t="n">
        <v>2.46</v>
      </c>
      <c r="E50" s="60" t="n">
        <v>7.34</v>
      </c>
      <c r="F50" s="60" t="n">
        <v>3.28</v>
      </c>
      <c r="G50" s="60" t="n">
        <v>63.87</v>
      </c>
      <c r="H50" s="60" t="n">
        <v>30</v>
      </c>
      <c r="I50" s="60" t="n">
        <v>32.86</v>
      </c>
      <c r="J50" s="60" t="n">
        <v>28.94</v>
      </c>
      <c r="K50" s="60" t="n">
        <v>79.01</v>
      </c>
      <c r="L50" s="60" t="n">
        <v>63.87</v>
      </c>
      <c r="M50" s="60" t="n">
        <v>0.05</v>
      </c>
      <c r="N50" s="60" t="n">
        <v>10.4</v>
      </c>
      <c r="O50" s="60" t="n">
        <v>14.1</v>
      </c>
      <c r="P50" s="60" t="n">
        <v>3.65</v>
      </c>
      <c r="Q50" s="60" t="n">
        <v>0.93</v>
      </c>
    </row>
    <row r="51" customFormat="false" ht="15" hidden="false" customHeight="true" outlineLevel="0" collapsed="false">
      <c r="A51" s="61" t="s">
        <v>77</v>
      </c>
      <c r="B51" s="60" t="n">
        <v>25.62</v>
      </c>
      <c r="C51" s="60" t="n">
        <v>8.28</v>
      </c>
      <c r="D51" s="60" t="n">
        <v>2.67</v>
      </c>
      <c r="E51" s="60" t="n">
        <v>3.41</v>
      </c>
      <c r="F51" s="60" t="n">
        <v>1.92</v>
      </c>
      <c r="G51" s="60" t="n">
        <v>17.89</v>
      </c>
      <c r="H51" s="60" t="n">
        <v>19.04</v>
      </c>
      <c r="I51" s="60" t="n">
        <v>6.58</v>
      </c>
      <c r="J51" s="60" t="n">
        <v>6.38</v>
      </c>
      <c r="K51" s="60" t="n">
        <v>24.24</v>
      </c>
      <c r="L51" s="60" t="n">
        <v>19.04</v>
      </c>
      <c r="M51" s="60" t="n">
        <v>0.01</v>
      </c>
      <c r="N51" s="60" t="n">
        <v>2.76</v>
      </c>
      <c r="O51" s="60" t="n">
        <v>5.69</v>
      </c>
      <c r="P51" s="60" t="n">
        <v>2.91</v>
      </c>
      <c r="Q51" s="60" t="n">
        <v>0.3</v>
      </c>
    </row>
    <row r="52" customFormat="false" ht="15" hidden="false" customHeight="true" outlineLevel="0" collapsed="false">
      <c r="A52" s="61" t="s">
        <v>78</v>
      </c>
      <c r="B52" s="60" t="n">
        <v>17.08</v>
      </c>
      <c r="C52" s="60" t="n">
        <v>7.89</v>
      </c>
      <c r="D52" s="60" t="n">
        <v>2.7</v>
      </c>
      <c r="E52" s="60" t="n">
        <v>2.56</v>
      </c>
      <c r="F52" s="60" t="n">
        <v>0.64</v>
      </c>
      <c r="G52" s="60" t="n">
        <v>12.56</v>
      </c>
      <c r="H52" s="60" t="n">
        <v>10.12</v>
      </c>
      <c r="I52" s="60" t="n">
        <v>6.96</v>
      </c>
      <c r="J52" s="60" t="n">
        <v>4.52</v>
      </c>
      <c r="K52" s="60" t="n">
        <v>24.23</v>
      </c>
      <c r="L52" s="60" t="n">
        <v>21.33</v>
      </c>
      <c r="M52" s="60" t="n">
        <v>0.06</v>
      </c>
      <c r="N52" s="60" t="n">
        <v>1.21</v>
      </c>
      <c r="O52" s="60" t="n">
        <v>2.06</v>
      </c>
      <c r="P52" s="60" t="n">
        <v>0.79</v>
      </c>
      <c r="Q52" s="60" t="n">
        <v>0.38</v>
      </c>
    </row>
    <row r="53" customFormat="false" ht="15" hidden="false" customHeight="true" outlineLevel="0" collapsed="false">
      <c r="A53" s="61" t="s">
        <v>79</v>
      </c>
      <c r="B53" s="60" t="n">
        <v>123.6</v>
      </c>
      <c r="C53" s="60" t="n">
        <v>50.07</v>
      </c>
      <c r="D53" s="60" t="n">
        <v>6.97</v>
      </c>
      <c r="E53" s="60" t="n">
        <v>12.54</v>
      </c>
      <c r="F53" s="60" t="n">
        <v>4.78</v>
      </c>
      <c r="G53" s="60" t="n">
        <v>85.6</v>
      </c>
      <c r="H53" s="60" t="n">
        <v>74.87</v>
      </c>
      <c r="I53" s="60" t="n">
        <v>48.73</v>
      </c>
      <c r="J53" s="60" t="n">
        <v>27.85</v>
      </c>
      <c r="K53" s="60" t="n">
        <v>117.87</v>
      </c>
      <c r="L53" s="60" t="n">
        <v>97.12</v>
      </c>
      <c r="M53" s="60" t="n">
        <v>0.57</v>
      </c>
      <c r="N53" s="60" t="n">
        <v>10.32</v>
      </c>
      <c r="O53" s="60" t="n">
        <v>16.64</v>
      </c>
      <c r="P53" s="60" t="n">
        <v>5.74</v>
      </c>
      <c r="Q53" s="60" t="n">
        <v>1.49</v>
      </c>
    </row>
    <row r="54" customFormat="false" ht="15" hidden="false" customHeight="true" outlineLevel="0" collapsed="false">
      <c r="A54" s="61" t="s">
        <v>80</v>
      </c>
      <c r="B54" s="60" t="n">
        <v>306.94</v>
      </c>
      <c r="C54" s="60" t="n">
        <v>81.16</v>
      </c>
      <c r="D54" s="60" t="n">
        <v>7.47</v>
      </c>
      <c r="E54" s="60" t="n">
        <v>27.35</v>
      </c>
      <c r="F54" s="60" t="n">
        <v>6.11</v>
      </c>
      <c r="G54" s="60" t="n">
        <v>210.03</v>
      </c>
      <c r="H54" s="60" t="n">
        <v>160.06</v>
      </c>
      <c r="I54" s="60" t="n">
        <v>146.88</v>
      </c>
      <c r="J54" s="60" t="n">
        <v>90.52</v>
      </c>
      <c r="K54" s="60" t="n">
        <v>302.76</v>
      </c>
      <c r="L54" s="60" t="n">
        <v>284.63</v>
      </c>
      <c r="M54" s="60" t="n">
        <v>1.94</v>
      </c>
      <c r="N54" s="60" t="n">
        <v>4.89</v>
      </c>
      <c r="O54" s="60" t="n">
        <v>19.3</v>
      </c>
      <c r="P54" s="60" t="n">
        <v>12.47</v>
      </c>
      <c r="Q54" s="60" t="n">
        <v>1.49</v>
      </c>
    </row>
    <row r="55" customFormat="false" ht="15" hidden="false" customHeight="true" outlineLevel="0" collapsed="false">
      <c r="A55" s="61" t="s">
        <v>81</v>
      </c>
      <c r="B55" s="60" t="n">
        <v>27.87</v>
      </c>
      <c r="C55" s="60" t="n">
        <v>16.03</v>
      </c>
      <c r="D55" s="60" t="n">
        <v>1.19</v>
      </c>
      <c r="E55" s="60" t="n">
        <v>5.07</v>
      </c>
      <c r="F55" s="60" t="n">
        <v>1.57</v>
      </c>
      <c r="G55" s="60" t="n">
        <v>14.8</v>
      </c>
      <c r="H55" s="60" t="n">
        <v>19.38</v>
      </c>
      <c r="I55" s="60" t="n">
        <v>8.49</v>
      </c>
      <c r="J55" s="60" t="n">
        <v>6.95</v>
      </c>
      <c r="K55" s="60" t="n">
        <v>142.59</v>
      </c>
      <c r="L55" s="60" t="n">
        <v>138.61</v>
      </c>
      <c r="M55" s="60" t="n">
        <v>0.49</v>
      </c>
      <c r="N55" s="60" t="n">
        <v>1.34</v>
      </c>
      <c r="O55" s="60" t="n">
        <v>4.01</v>
      </c>
      <c r="P55" s="60" t="n">
        <v>2.17</v>
      </c>
      <c r="Q55" s="60" t="n">
        <v>0.33</v>
      </c>
    </row>
    <row r="56" customFormat="false" ht="15" hidden="false" customHeight="true" outlineLevel="0" collapsed="false">
      <c r="A56" s="61" t="s">
        <v>82</v>
      </c>
      <c r="B56" s="60" t="n">
        <v>106.53</v>
      </c>
      <c r="C56" s="60" t="n">
        <v>58.7</v>
      </c>
      <c r="D56" s="60" t="n">
        <v>11.97</v>
      </c>
      <c r="E56" s="60" t="n">
        <v>19.03</v>
      </c>
      <c r="F56" s="60" t="n">
        <v>5.54</v>
      </c>
      <c r="G56" s="60" t="n">
        <v>58.93</v>
      </c>
      <c r="H56" s="60" t="n">
        <v>55.53</v>
      </c>
      <c r="I56" s="60" t="n">
        <v>51</v>
      </c>
      <c r="J56" s="60" t="n">
        <v>17.31</v>
      </c>
      <c r="K56" s="60" t="n">
        <v>185.31</v>
      </c>
      <c r="L56" s="60" t="n">
        <v>162.67</v>
      </c>
      <c r="M56" s="60" t="n">
        <v>0.58</v>
      </c>
      <c r="N56" s="60" t="n">
        <v>10.97</v>
      </c>
      <c r="O56" s="60" t="n">
        <v>21.96</v>
      </c>
      <c r="P56" s="60" t="n">
        <v>10.41</v>
      </c>
      <c r="Q56" s="60" t="n">
        <v>1.37</v>
      </c>
    </row>
    <row r="57" customFormat="false" ht="15" hidden="false" customHeight="true" outlineLevel="0" collapsed="false">
      <c r="A57" s="61" t="s">
        <v>83</v>
      </c>
      <c r="B57" s="60" t="n">
        <v>358.19</v>
      </c>
      <c r="C57" s="60" t="n">
        <v>229.72</v>
      </c>
      <c r="D57" s="60" t="n">
        <v>34.21</v>
      </c>
      <c r="E57" s="60" t="n">
        <v>89.04</v>
      </c>
      <c r="F57" s="60" t="n">
        <v>38.81</v>
      </c>
      <c r="G57" s="60" t="n">
        <v>113.84</v>
      </c>
      <c r="H57" s="60" t="n">
        <v>216.88</v>
      </c>
      <c r="I57" s="60" t="n">
        <v>141.3</v>
      </c>
      <c r="J57" s="60" t="n">
        <v>51.87</v>
      </c>
      <c r="K57" s="60" t="n">
        <v>490.1</v>
      </c>
      <c r="L57" s="60" t="n">
        <v>426.78</v>
      </c>
      <c r="M57" s="60" t="n">
        <v>1.15</v>
      </c>
      <c r="N57" s="60" t="n">
        <v>31.87</v>
      </c>
      <c r="O57" s="60" t="n">
        <v>47.85</v>
      </c>
      <c r="P57" s="60" t="n">
        <v>14.83</v>
      </c>
      <c r="Q57" s="60" t="n">
        <v>5.01</v>
      </c>
    </row>
    <row r="58" customFormat="false" ht="15" hidden="false" customHeight="true" outlineLevel="0" collapsed="false">
      <c r="A58" s="61" t="s">
        <v>84</v>
      </c>
      <c r="B58" s="60" t="n">
        <v>92.74</v>
      </c>
      <c r="C58" s="60" t="n">
        <v>65.85</v>
      </c>
      <c r="D58" s="60" t="n">
        <v>14</v>
      </c>
      <c r="E58" s="60" t="n">
        <v>24.55</v>
      </c>
      <c r="F58" s="60" t="n">
        <v>10.49</v>
      </c>
      <c r="G58" s="60" t="n">
        <v>33.12</v>
      </c>
      <c r="H58" s="60" t="n">
        <v>62.91</v>
      </c>
      <c r="I58" s="60" t="n">
        <v>29.83</v>
      </c>
      <c r="J58" s="60" t="n">
        <v>23.85</v>
      </c>
      <c r="K58" s="60" t="n">
        <v>84.43</v>
      </c>
      <c r="L58" s="60" t="n">
        <v>72.02</v>
      </c>
      <c r="M58" s="60" t="n">
        <v>0.25</v>
      </c>
      <c r="N58" s="60" t="n">
        <v>2.17</v>
      </c>
      <c r="O58" s="60" t="n">
        <v>3.9</v>
      </c>
      <c r="P58" s="60" t="n">
        <v>1.48</v>
      </c>
      <c r="Q58" s="60" t="n">
        <v>1.34</v>
      </c>
    </row>
    <row r="59" customFormat="false" ht="15" hidden="false" customHeight="true" outlineLevel="0" collapsed="false">
      <c r="A59" s="61" t="s">
        <v>85</v>
      </c>
      <c r="B59" s="60" t="n">
        <v>1009.04</v>
      </c>
      <c r="C59" s="60" t="n">
        <v>616.49</v>
      </c>
      <c r="D59" s="60" t="n">
        <v>78.81</v>
      </c>
      <c r="E59" s="60" t="n">
        <v>171.02</v>
      </c>
      <c r="F59" s="60" t="n">
        <v>34.29</v>
      </c>
      <c r="G59" s="60" t="n">
        <v>344.64</v>
      </c>
      <c r="H59" s="60" t="n">
        <v>754.08</v>
      </c>
      <c r="I59" s="60" t="n">
        <v>254.95</v>
      </c>
      <c r="J59" s="60" t="n">
        <v>214.82</v>
      </c>
      <c r="K59" s="60" t="n">
        <v>723.38</v>
      </c>
      <c r="L59" s="60" t="n">
        <v>620.61</v>
      </c>
      <c r="M59" s="60" t="n">
        <v>5.56</v>
      </c>
      <c r="N59" s="60" t="n">
        <v>48.29</v>
      </c>
      <c r="O59" s="60" t="n">
        <v>74.25</v>
      </c>
      <c r="P59" s="60" t="n">
        <v>20.41</v>
      </c>
      <c r="Q59" s="60" t="n">
        <v>10</v>
      </c>
    </row>
    <row r="60" customFormat="false" ht="15" hidden="false" customHeight="true" outlineLevel="0" collapsed="false">
      <c r="A60" s="61" t="s">
        <v>86</v>
      </c>
      <c r="B60" s="60" t="n">
        <v>151.26</v>
      </c>
      <c r="C60" s="60" t="n">
        <v>106.98</v>
      </c>
      <c r="D60" s="60" t="n">
        <v>48.07</v>
      </c>
      <c r="E60" s="60" t="n">
        <v>17.92</v>
      </c>
      <c r="F60" s="60" t="n">
        <v>6.58</v>
      </c>
      <c r="G60" s="60" t="n">
        <v>40.07</v>
      </c>
      <c r="H60" s="60" t="n">
        <v>99.83</v>
      </c>
      <c r="I60" s="60" t="n">
        <v>51.43</v>
      </c>
      <c r="J60" s="60" t="n">
        <v>20.43</v>
      </c>
      <c r="K60" s="60" t="n">
        <v>211.57</v>
      </c>
      <c r="L60" s="60" t="n">
        <v>175.89</v>
      </c>
      <c r="M60" s="60" t="n">
        <v>1.34</v>
      </c>
      <c r="N60" s="60" t="n">
        <v>11.53</v>
      </c>
      <c r="O60" s="60" t="n">
        <v>21.21</v>
      </c>
      <c r="P60" s="60" t="n">
        <v>8.34</v>
      </c>
      <c r="Q60" s="60" t="n">
        <v>1.82</v>
      </c>
    </row>
    <row r="61" customFormat="false" ht="15" hidden="false" customHeight="true" outlineLevel="0" collapsed="false">
      <c r="A61" s="61" t="s">
        <v>87</v>
      </c>
      <c r="B61" s="60" t="n">
        <v>414</v>
      </c>
      <c r="C61" s="60" t="n">
        <v>148.26</v>
      </c>
      <c r="D61" s="60" t="n">
        <v>37.18</v>
      </c>
      <c r="E61" s="60" t="n">
        <v>29.16</v>
      </c>
      <c r="F61" s="60" t="n">
        <v>14.61</v>
      </c>
      <c r="G61" s="60" t="n">
        <v>250.35</v>
      </c>
      <c r="H61" s="60" t="n">
        <v>240.14</v>
      </c>
      <c r="I61" s="60" t="n">
        <v>173.86</v>
      </c>
      <c r="J61" s="60" t="n">
        <v>119.53</v>
      </c>
      <c r="K61" s="60" t="n">
        <v>221.08</v>
      </c>
      <c r="L61" s="60" t="n">
        <v>182.96</v>
      </c>
      <c r="M61" s="60" t="n">
        <v>0.5</v>
      </c>
      <c r="N61" s="60" t="n">
        <v>14.52</v>
      </c>
      <c r="O61" s="60" t="n">
        <v>17.98</v>
      </c>
      <c r="P61" s="60" t="n">
        <v>2.96</v>
      </c>
      <c r="Q61" s="60" t="n">
        <v>3.56</v>
      </c>
    </row>
    <row r="62" customFormat="false" ht="15" hidden="false" customHeight="true" outlineLevel="0" collapsed="false">
      <c r="A62" s="61" t="s">
        <v>88</v>
      </c>
      <c r="B62" s="60" t="n">
        <v>97.47</v>
      </c>
      <c r="C62" s="60" t="n">
        <v>65.8</v>
      </c>
      <c r="D62" s="60" t="n">
        <v>14.53</v>
      </c>
      <c r="E62" s="60" t="n">
        <v>15.6</v>
      </c>
      <c r="F62" s="60" t="n">
        <v>3.19</v>
      </c>
      <c r="G62" s="60" t="n">
        <v>22.04</v>
      </c>
      <c r="H62" s="60" t="n">
        <v>49.48</v>
      </c>
      <c r="I62" s="60" t="n">
        <v>47.99</v>
      </c>
      <c r="J62" s="60" t="n">
        <v>12.68</v>
      </c>
      <c r="K62" s="60" t="n">
        <v>90.83</v>
      </c>
      <c r="L62" s="60" t="n">
        <v>77.29</v>
      </c>
      <c r="M62" s="60" t="n">
        <v>0.29</v>
      </c>
      <c r="N62" s="60" t="n">
        <v>5.98</v>
      </c>
      <c r="O62" s="60" t="n">
        <v>8.4</v>
      </c>
      <c r="P62" s="60" t="n">
        <v>2.12</v>
      </c>
      <c r="Q62" s="60" t="n">
        <v>1.08</v>
      </c>
    </row>
    <row r="63" customFormat="false" ht="15" hidden="false" customHeight="true" outlineLevel="0" collapsed="false">
      <c r="A63" s="61" t="s">
        <v>89</v>
      </c>
      <c r="B63" s="60" t="n">
        <v>5.5</v>
      </c>
      <c r="C63" s="60" t="n">
        <v>2.47</v>
      </c>
      <c r="D63" s="60" t="n">
        <v>0.78</v>
      </c>
      <c r="E63" s="60" t="n">
        <v>0.75</v>
      </c>
      <c r="F63" s="60" t="n">
        <v>0.23</v>
      </c>
      <c r="G63" s="60" t="n">
        <v>3.88</v>
      </c>
      <c r="H63" s="60" t="n">
        <v>2.28</v>
      </c>
      <c r="I63" s="60" t="n">
        <v>3.22</v>
      </c>
      <c r="J63" s="60" t="n">
        <v>1.48</v>
      </c>
      <c r="K63" s="60" t="n">
        <v>2.98</v>
      </c>
      <c r="L63" s="60" t="n">
        <v>2.24</v>
      </c>
      <c r="M63" s="60" t="n">
        <v>0.01</v>
      </c>
      <c r="N63" s="60" t="n">
        <v>0.11</v>
      </c>
      <c r="O63" s="60" t="n">
        <v>0.2</v>
      </c>
      <c r="P63" s="60" t="n">
        <v>0.09</v>
      </c>
      <c r="Q63" s="60" t="n">
        <v>0.14</v>
      </c>
    </row>
    <row r="64" customFormat="false" ht="15" hidden="false" customHeight="true" outlineLevel="0" collapsed="false">
      <c r="A64" s="61" t="s">
        <v>90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</row>
    <row r="65" s="58" customFormat="true" ht="15" hidden="false" customHeight="true" outlineLevel="0" collapsed="false">
      <c r="A65" s="59" t="s">
        <v>91</v>
      </c>
      <c r="B65" s="63" t="n">
        <v>3307.67</v>
      </c>
      <c r="C65" s="63" t="n">
        <v>518.54</v>
      </c>
      <c r="D65" s="63" t="n">
        <v>83.9</v>
      </c>
      <c r="E65" s="63" t="n">
        <v>63.71</v>
      </c>
      <c r="F65" s="63" t="n">
        <v>0.87</v>
      </c>
      <c r="G65" s="63" t="n">
        <v>3628.51</v>
      </c>
      <c r="H65" s="63" t="n">
        <v>2269.45</v>
      </c>
      <c r="I65" s="63" t="n">
        <v>1038.22</v>
      </c>
      <c r="J65" s="63" t="n">
        <v>584.59</v>
      </c>
      <c r="K65" s="63" t="n">
        <v>2098.8</v>
      </c>
      <c r="L65" s="63" t="n">
        <v>1915.25</v>
      </c>
      <c r="M65" s="63" t="n">
        <v>10.84</v>
      </c>
      <c r="N65" s="63" t="n">
        <v>3.16</v>
      </c>
      <c r="O65" s="63" t="n">
        <v>128.32</v>
      </c>
      <c r="P65" s="63" t="n">
        <v>114.31</v>
      </c>
      <c r="Q65" s="63" t="n">
        <v>9.86</v>
      </c>
      <c r="R65" s="64"/>
    </row>
    <row r="66" customFormat="false" ht="15" hidden="false" customHeight="true" outlineLevel="0" collapsed="false">
      <c r="A66" s="61" t="s">
        <v>116</v>
      </c>
      <c r="B66" s="60" t="n">
        <v>2944.89</v>
      </c>
      <c r="C66" s="60" t="n">
        <v>417.25</v>
      </c>
      <c r="D66" s="60" t="n">
        <v>78.66</v>
      </c>
      <c r="E66" s="60" t="n">
        <v>58.46</v>
      </c>
      <c r="F66" s="60" t="n">
        <v>0.02</v>
      </c>
      <c r="G66" s="60" t="n">
        <v>3364.21</v>
      </c>
      <c r="H66" s="60" t="n">
        <v>2063.55</v>
      </c>
      <c r="I66" s="60" t="n">
        <v>881.34</v>
      </c>
      <c r="J66" s="60" t="n">
        <v>505.79</v>
      </c>
      <c r="K66" s="60" t="n">
        <v>2017.08</v>
      </c>
      <c r="L66" s="60" t="n">
        <v>1855.48</v>
      </c>
      <c r="M66" s="60" t="n">
        <v>10.42</v>
      </c>
      <c r="N66" s="60" t="n">
        <v>-3.08</v>
      </c>
      <c r="O66" s="60" t="n">
        <v>117.73</v>
      </c>
      <c r="P66" s="60" t="n">
        <v>110.38</v>
      </c>
      <c r="Q66" s="60" t="n">
        <v>7.4</v>
      </c>
    </row>
    <row r="67" customFormat="false" ht="15" hidden="false" customHeight="true" outlineLevel="0" collapsed="false">
      <c r="A67" s="61" t="s">
        <v>93</v>
      </c>
      <c r="B67" s="60" t="n">
        <v>66.65</v>
      </c>
      <c r="C67" s="60" t="n">
        <v>27.5</v>
      </c>
      <c r="D67" s="60" t="n">
        <v>1.13</v>
      </c>
      <c r="E67" s="60" t="n">
        <v>1.76</v>
      </c>
      <c r="F67" s="60" t="n">
        <v>0.55</v>
      </c>
      <c r="G67" s="60" t="n">
        <v>33.74</v>
      </c>
      <c r="H67" s="60" t="n">
        <v>38.63</v>
      </c>
      <c r="I67" s="60" t="n">
        <v>28.01</v>
      </c>
      <c r="J67" s="60" t="n">
        <v>15.56</v>
      </c>
      <c r="K67" s="60" t="n">
        <v>40.58</v>
      </c>
      <c r="L67" s="60" t="n">
        <v>35.52</v>
      </c>
      <c r="M67" s="60" t="n">
        <v>0.13</v>
      </c>
      <c r="N67" s="60" t="n">
        <v>4.79</v>
      </c>
      <c r="O67" s="60" t="n">
        <v>6.5</v>
      </c>
      <c r="P67" s="60" t="n">
        <v>1.58</v>
      </c>
      <c r="Q67" s="60" t="n">
        <v>0.45</v>
      </c>
    </row>
    <row r="68" customFormat="false" ht="15" hidden="false" customHeight="true" outlineLevel="0" collapsed="false">
      <c r="A68" s="66" t="s">
        <v>94</v>
      </c>
      <c r="B68" s="67" t="n">
        <v>296.13</v>
      </c>
      <c r="C68" s="67" t="n">
        <v>73.79</v>
      </c>
      <c r="D68" s="67" t="n">
        <v>4.11</v>
      </c>
      <c r="E68" s="67" t="n">
        <v>3.49</v>
      </c>
      <c r="F68" s="67" t="n">
        <v>0.3</v>
      </c>
      <c r="G68" s="67" t="n">
        <v>230.56</v>
      </c>
      <c r="H68" s="67" t="n">
        <v>167.27</v>
      </c>
      <c r="I68" s="67" t="n">
        <v>128.87</v>
      </c>
      <c r="J68" s="67" t="n">
        <v>63.24</v>
      </c>
      <c r="K68" s="67" t="n">
        <v>41.14</v>
      </c>
      <c r="L68" s="67" t="n">
        <v>24.25</v>
      </c>
      <c r="M68" s="67" t="n">
        <v>0.29</v>
      </c>
      <c r="N68" s="67" t="n">
        <v>1.45</v>
      </c>
      <c r="O68" s="67" t="n">
        <v>4.09</v>
      </c>
      <c r="P68" s="67" t="n">
        <v>2.35</v>
      </c>
      <c r="Q68" s="67" t="n">
        <v>2.01</v>
      </c>
    </row>
    <row r="69" customFormat="false" ht="1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5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</sheetData>
  <mergeCells count="17">
    <mergeCell ref="A1:Q1"/>
    <mergeCell ref="A2:Q2"/>
    <mergeCell ref="A3:A4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true" hidden="false" outlineLevel="0" max="18" min="2" style="8" width="13.27"/>
    <col collapsed="false" customWidth="false" hidden="false" outlineLevel="0" max="19" min="19" style="45" width="10.98"/>
    <col collapsed="false" customWidth="false" hidden="false" outlineLevel="0" max="257" min="20" style="8" width="10.98"/>
  </cols>
  <sheetData>
    <row r="1" s="48" customFormat="true" ht="45" hidden="false" customHeight="true" outlineLevel="0" collapsed="false">
      <c r="A1" s="46" t="s">
        <v>1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9" t="s">
        <v>26</v>
      </c>
      <c r="B3" s="50" t="s">
        <v>185</v>
      </c>
      <c r="C3" s="50" t="s">
        <v>96</v>
      </c>
      <c r="D3" s="50" t="s">
        <v>97</v>
      </c>
      <c r="E3" s="50" t="s">
        <v>98</v>
      </c>
      <c r="F3" s="51" t="s">
        <v>99</v>
      </c>
      <c r="G3" s="52"/>
      <c r="H3" s="50" t="s">
        <v>100</v>
      </c>
      <c r="I3" s="50" t="s">
        <v>101</v>
      </c>
      <c r="J3" s="51" t="s">
        <v>102</v>
      </c>
      <c r="K3" s="53"/>
      <c r="L3" s="50" t="s">
        <v>5</v>
      </c>
      <c r="M3" s="50" t="s">
        <v>103</v>
      </c>
      <c r="N3" s="50" t="s">
        <v>104</v>
      </c>
      <c r="O3" s="50" t="s">
        <v>6</v>
      </c>
      <c r="P3" s="50" t="s">
        <v>7</v>
      </c>
      <c r="Q3" s="50" t="s">
        <v>105</v>
      </c>
      <c r="R3" s="51" t="s">
        <v>106</v>
      </c>
    </row>
    <row r="4" customFormat="false" ht="15" hidden="false" customHeight="true" outlineLevel="0" collapsed="false">
      <c r="A4" s="49"/>
      <c r="B4" s="50"/>
      <c r="C4" s="50"/>
      <c r="D4" s="50"/>
      <c r="E4" s="50"/>
      <c r="F4" s="51"/>
      <c r="G4" s="54" t="s">
        <v>107</v>
      </c>
      <c r="H4" s="50"/>
      <c r="I4" s="50"/>
      <c r="J4" s="51"/>
      <c r="K4" s="54" t="s">
        <v>108</v>
      </c>
      <c r="L4" s="50"/>
      <c r="M4" s="50"/>
      <c r="N4" s="50"/>
      <c r="O4" s="50"/>
      <c r="P4" s="50"/>
      <c r="Q4" s="50"/>
      <c r="R4" s="51"/>
    </row>
    <row r="5" s="58" customFormat="true" ht="15" hidden="false" customHeight="true" outlineLevel="0" collapsed="false">
      <c r="A5" s="55" t="s">
        <v>31</v>
      </c>
      <c r="B5" s="98" t="n">
        <v>839</v>
      </c>
      <c r="C5" s="56" t="n">
        <v>9425.97</v>
      </c>
      <c r="D5" s="56" t="n">
        <v>3235.69</v>
      </c>
      <c r="E5" s="56" t="n">
        <v>515.04</v>
      </c>
      <c r="F5" s="56" t="n">
        <v>877.75</v>
      </c>
      <c r="G5" s="56" t="n">
        <v>213.71</v>
      </c>
      <c r="H5" s="56" t="n">
        <v>7195.62</v>
      </c>
      <c r="I5" s="56" t="n">
        <v>5755.95</v>
      </c>
      <c r="J5" s="56" t="n">
        <v>3669.66</v>
      </c>
      <c r="K5" s="56" t="n">
        <v>2052.42</v>
      </c>
      <c r="L5" s="56" t="n">
        <v>7944.73</v>
      </c>
      <c r="M5" s="56" t="n">
        <v>6642.63</v>
      </c>
      <c r="N5" s="56" t="n">
        <v>330.39</v>
      </c>
      <c r="O5" s="56" t="n">
        <v>452.16</v>
      </c>
      <c r="P5" s="56" t="n">
        <v>1106.41</v>
      </c>
      <c r="Q5" s="56" t="n">
        <v>323.86</v>
      </c>
      <c r="R5" s="56" t="n">
        <v>68.04</v>
      </c>
      <c r="S5" s="57"/>
    </row>
    <row r="6" customFormat="false" ht="15" hidden="false" customHeight="true" outlineLevel="0" collapsed="false">
      <c r="A6" s="59" t="s">
        <v>32</v>
      </c>
      <c r="B6" s="9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5" hidden="false" customHeight="true" outlineLevel="0" collapsed="false">
      <c r="A7" s="61" t="s">
        <v>109</v>
      </c>
      <c r="B7" s="99" t="n">
        <v>722</v>
      </c>
      <c r="C7" s="60" t="n">
        <v>8393.35</v>
      </c>
      <c r="D7" s="60" t="n">
        <v>2863.04</v>
      </c>
      <c r="E7" s="60" t="n">
        <v>436.02</v>
      </c>
      <c r="F7" s="60" t="n">
        <v>783.48</v>
      </c>
      <c r="G7" s="60" t="n">
        <v>179.54</v>
      </c>
      <c r="H7" s="60" t="n">
        <v>6426.62</v>
      </c>
      <c r="I7" s="60" t="n">
        <v>5121.54</v>
      </c>
      <c r="J7" s="60" t="n">
        <v>3271.48</v>
      </c>
      <c r="K7" s="60" t="n">
        <v>1702.87</v>
      </c>
      <c r="L7" s="60" t="n">
        <v>7244.04</v>
      </c>
      <c r="M7" s="60" t="n">
        <v>6065.09</v>
      </c>
      <c r="N7" s="60" t="n">
        <v>328.49</v>
      </c>
      <c r="O7" s="60" t="n">
        <v>395.2</v>
      </c>
      <c r="P7" s="60" t="n">
        <v>1024.04</v>
      </c>
      <c r="Q7" s="60" t="n">
        <v>300.35</v>
      </c>
      <c r="R7" s="60" t="n">
        <v>62.69</v>
      </c>
    </row>
    <row r="8" customFormat="false" ht="15" hidden="false" customHeight="true" outlineLevel="0" collapsed="false">
      <c r="A8" s="61" t="s">
        <v>34</v>
      </c>
      <c r="B8" s="99" t="n">
        <v>339</v>
      </c>
      <c r="C8" s="60" t="n">
        <v>4085.06</v>
      </c>
      <c r="D8" s="60" t="n">
        <v>1216.63</v>
      </c>
      <c r="E8" s="60" t="n">
        <v>139.85</v>
      </c>
      <c r="F8" s="60" t="n">
        <v>337.96</v>
      </c>
      <c r="G8" s="60" t="n">
        <v>62.88</v>
      </c>
      <c r="H8" s="60" t="n">
        <v>3701.7</v>
      </c>
      <c r="I8" s="60" t="n">
        <v>2361.89</v>
      </c>
      <c r="J8" s="60" t="n">
        <v>1723</v>
      </c>
      <c r="K8" s="60" t="n">
        <v>813.48</v>
      </c>
      <c r="L8" s="60" t="n">
        <v>3805.14</v>
      </c>
      <c r="M8" s="60" t="n">
        <v>3217.86</v>
      </c>
      <c r="N8" s="60" t="n">
        <v>220.61</v>
      </c>
      <c r="O8" s="60" t="n">
        <v>180.98</v>
      </c>
      <c r="P8" s="60" t="n">
        <v>568.74</v>
      </c>
      <c r="Q8" s="60" t="n">
        <v>167.14</v>
      </c>
      <c r="R8" s="60" t="n">
        <v>26.51</v>
      </c>
    </row>
    <row r="9" customFormat="false" ht="15" hidden="false" customHeight="true" outlineLevel="0" collapsed="false">
      <c r="A9" s="61" t="s">
        <v>35</v>
      </c>
      <c r="B9" s="99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</row>
    <row r="10" customFormat="false" ht="15" hidden="false" customHeight="true" outlineLevel="0" collapsed="false">
      <c r="A10" s="61" t="s">
        <v>36</v>
      </c>
      <c r="B10" s="99" t="n">
        <v>5</v>
      </c>
      <c r="C10" s="60" t="n">
        <v>90.57</v>
      </c>
      <c r="D10" s="60" t="n">
        <v>6.61</v>
      </c>
      <c r="E10" s="60" t="n">
        <v>3.36</v>
      </c>
      <c r="F10" s="60" t="n">
        <v>1.74</v>
      </c>
      <c r="G10" s="60" t="n">
        <v>1.03</v>
      </c>
      <c r="H10" s="60" t="n">
        <v>24.6</v>
      </c>
      <c r="I10" s="60" t="n">
        <v>67.54</v>
      </c>
      <c r="J10" s="60" t="n">
        <v>23.03</v>
      </c>
      <c r="K10" s="60" t="n">
        <v>21.15</v>
      </c>
      <c r="L10" s="60" t="n">
        <v>13.86</v>
      </c>
      <c r="M10" s="60" t="n">
        <v>11.08</v>
      </c>
      <c r="N10" s="60" t="n">
        <v>0.04</v>
      </c>
      <c r="O10" s="60" t="n">
        <v>1.34</v>
      </c>
      <c r="P10" s="60" t="n">
        <v>1.73</v>
      </c>
      <c r="Q10" s="60" t="n">
        <v>0.35</v>
      </c>
      <c r="R10" s="60" t="n">
        <v>0.18</v>
      </c>
    </row>
    <row r="11" customFormat="false" ht="15" hidden="false" customHeight="true" outlineLevel="0" collapsed="false">
      <c r="A11" s="61" t="s">
        <v>37</v>
      </c>
      <c r="B11" s="99" t="n">
        <v>17</v>
      </c>
      <c r="C11" s="60" t="n">
        <v>14.91</v>
      </c>
      <c r="D11" s="60" t="n">
        <v>6.91</v>
      </c>
      <c r="E11" s="60" t="n">
        <v>1.93</v>
      </c>
      <c r="F11" s="60" t="n">
        <v>2.07</v>
      </c>
      <c r="G11" s="60" t="n">
        <v>0.98</v>
      </c>
      <c r="H11" s="60" t="n">
        <v>11.66</v>
      </c>
      <c r="I11" s="60" t="n">
        <v>10.49</v>
      </c>
      <c r="J11" s="60" t="n">
        <v>4.43</v>
      </c>
      <c r="K11" s="60" t="n">
        <v>3.25</v>
      </c>
      <c r="L11" s="60" t="n">
        <v>24.46</v>
      </c>
      <c r="M11" s="60" t="n">
        <v>22.41</v>
      </c>
      <c r="N11" s="60" t="n">
        <v>0.08</v>
      </c>
      <c r="O11" s="60" t="n">
        <v>0.64</v>
      </c>
      <c r="P11" s="60" t="n">
        <v>1.42</v>
      </c>
      <c r="Q11" s="60" t="n">
        <v>0.7</v>
      </c>
      <c r="R11" s="60" t="n">
        <v>0.31</v>
      </c>
    </row>
    <row r="12" customFormat="false" ht="15" hidden="false" customHeight="true" outlineLevel="0" collapsed="false">
      <c r="A12" s="61" t="s">
        <v>38</v>
      </c>
      <c r="B12" s="99" t="n">
        <v>302</v>
      </c>
      <c r="C12" s="60" t="n">
        <v>3430.27</v>
      </c>
      <c r="D12" s="60" t="n">
        <v>1300.64</v>
      </c>
      <c r="E12" s="60" t="n">
        <v>215.6</v>
      </c>
      <c r="F12" s="60" t="n">
        <v>311.79</v>
      </c>
      <c r="G12" s="60" t="n">
        <v>88.23</v>
      </c>
      <c r="H12" s="60" t="n">
        <v>2127.28</v>
      </c>
      <c r="I12" s="60" t="n">
        <v>2288.83</v>
      </c>
      <c r="J12" s="60" t="n">
        <v>1141.29</v>
      </c>
      <c r="K12" s="60" t="n">
        <v>656.91</v>
      </c>
      <c r="L12" s="60" t="n">
        <v>2418.45</v>
      </c>
      <c r="M12" s="60" t="n">
        <v>2017.01</v>
      </c>
      <c r="N12" s="60" t="n">
        <v>27.43</v>
      </c>
      <c r="O12" s="60" t="n">
        <v>164.22</v>
      </c>
      <c r="P12" s="60" t="n">
        <v>291.62</v>
      </c>
      <c r="Q12" s="60" t="n">
        <v>99.98</v>
      </c>
      <c r="R12" s="60" t="n">
        <v>29.72</v>
      </c>
    </row>
    <row r="13" customFormat="false" ht="15" hidden="false" customHeight="true" outlineLevel="0" collapsed="false">
      <c r="A13" s="62" t="s">
        <v>110</v>
      </c>
      <c r="B13" s="99" t="n">
        <v>51</v>
      </c>
      <c r="C13" s="60" t="n">
        <v>1226.46</v>
      </c>
      <c r="D13" s="60" t="n">
        <v>537.11</v>
      </c>
      <c r="E13" s="60" t="n">
        <v>98.18</v>
      </c>
      <c r="F13" s="60" t="n">
        <v>124.84</v>
      </c>
      <c r="G13" s="60" t="n">
        <v>44.13</v>
      </c>
      <c r="H13" s="60" t="n">
        <v>699.23</v>
      </c>
      <c r="I13" s="60" t="n">
        <v>760.36</v>
      </c>
      <c r="J13" s="60" t="n">
        <v>466.1</v>
      </c>
      <c r="K13" s="60" t="n">
        <v>226.93</v>
      </c>
      <c r="L13" s="60" t="n">
        <v>983.7</v>
      </c>
      <c r="M13" s="60" t="n">
        <v>811.9</v>
      </c>
      <c r="N13" s="60" t="n">
        <v>15.43</v>
      </c>
      <c r="O13" s="60" t="n">
        <v>58.92</v>
      </c>
      <c r="P13" s="60" t="n">
        <v>116.88</v>
      </c>
      <c r="Q13" s="60" t="n">
        <v>42.53</v>
      </c>
      <c r="R13" s="60" t="n">
        <v>13.65</v>
      </c>
    </row>
    <row r="14" customFormat="false" ht="15" hidden="false" customHeight="true" outlineLevel="0" collapsed="false">
      <c r="A14" s="61" t="s">
        <v>40</v>
      </c>
      <c r="B14" s="99" t="n">
        <v>55</v>
      </c>
      <c r="C14" s="60" t="n">
        <v>765.96</v>
      </c>
      <c r="D14" s="60" t="n">
        <v>329.05</v>
      </c>
      <c r="E14" s="60" t="n">
        <v>73.28</v>
      </c>
      <c r="F14" s="60" t="n">
        <v>129.14</v>
      </c>
      <c r="G14" s="60" t="n">
        <v>26.17</v>
      </c>
      <c r="H14" s="60" t="n">
        <v>557.97</v>
      </c>
      <c r="I14" s="60" t="n">
        <v>389.36</v>
      </c>
      <c r="J14" s="60" t="n">
        <v>376.6</v>
      </c>
      <c r="K14" s="60" t="n">
        <v>205.32</v>
      </c>
      <c r="L14" s="60" t="n">
        <v>968.18</v>
      </c>
      <c r="M14" s="60" t="n">
        <v>784.39</v>
      </c>
      <c r="N14" s="60" t="n">
        <v>80.29</v>
      </c>
      <c r="O14" s="60" t="n">
        <v>47.71</v>
      </c>
      <c r="P14" s="60" t="n">
        <v>159.9</v>
      </c>
      <c r="Q14" s="60" t="n">
        <v>31.9</v>
      </c>
      <c r="R14" s="60" t="n">
        <v>5.72</v>
      </c>
    </row>
    <row r="15" customFormat="false" ht="15" hidden="false" customHeight="true" outlineLevel="0" collapsed="false">
      <c r="A15" s="61" t="s">
        <v>41</v>
      </c>
      <c r="B15" s="99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</row>
    <row r="16" customFormat="false" ht="15" hidden="false" customHeight="true" outlineLevel="0" collapsed="false">
      <c r="A16" s="61" t="s">
        <v>42</v>
      </c>
      <c r="B16" s="99" t="n">
        <v>4</v>
      </c>
      <c r="C16" s="60" t="n">
        <v>6.57</v>
      </c>
      <c r="D16" s="60" t="n">
        <v>3.19</v>
      </c>
      <c r="E16" s="60" t="n">
        <v>1.99</v>
      </c>
      <c r="F16" s="60" t="n">
        <v>0.78</v>
      </c>
      <c r="G16" s="60" t="n">
        <v>0.25</v>
      </c>
      <c r="H16" s="60" t="n">
        <v>3.42</v>
      </c>
      <c r="I16" s="60" t="n">
        <v>3.43</v>
      </c>
      <c r="J16" s="60" t="n">
        <v>3.14</v>
      </c>
      <c r="K16" s="60" t="n">
        <v>2.74</v>
      </c>
      <c r="L16" s="60" t="n">
        <v>13.96</v>
      </c>
      <c r="M16" s="60" t="n">
        <v>12.34</v>
      </c>
      <c r="N16" s="60" t="n">
        <v>0.03</v>
      </c>
      <c r="O16" s="60" t="n">
        <v>0.31</v>
      </c>
      <c r="P16" s="60" t="n">
        <v>0.63</v>
      </c>
      <c r="Q16" s="60" t="n">
        <v>0.29</v>
      </c>
      <c r="R16" s="60" t="n">
        <v>0.24</v>
      </c>
    </row>
    <row r="17" customFormat="false" ht="15" hidden="false" customHeight="true" outlineLevel="0" collapsed="false">
      <c r="A17" s="61" t="s">
        <v>43</v>
      </c>
      <c r="B17" s="99" t="n">
        <v>49</v>
      </c>
      <c r="C17" s="60" t="n">
        <v>234.95</v>
      </c>
      <c r="D17" s="60" t="n">
        <v>93.62</v>
      </c>
      <c r="E17" s="60" t="n">
        <v>16.94</v>
      </c>
      <c r="F17" s="60" t="n">
        <v>27.29</v>
      </c>
      <c r="G17" s="60" t="n">
        <v>5.89</v>
      </c>
      <c r="H17" s="60" t="n">
        <v>161.48</v>
      </c>
      <c r="I17" s="60" t="n">
        <v>155.61</v>
      </c>
      <c r="J17" s="60" t="n">
        <v>79.33</v>
      </c>
      <c r="K17" s="60" t="n">
        <v>70.87</v>
      </c>
      <c r="L17" s="60" t="n">
        <v>145.94</v>
      </c>
      <c r="M17" s="60" t="n">
        <v>125.53</v>
      </c>
      <c r="N17" s="60" t="n">
        <v>0.11</v>
      </c>
      <c r="O17" s="60" t="n">
        <v>11.07</v>
      </c>
      <c r="P17" s="60" t="n">
        <v>16.57</v>
      </c>
      <c r="Q17" s="60" t="n">
        <v>5.38</v>
      </c>
      <c r="R17" s="60" t="n">
        <v>1.85</v>
      </c>
    </row>
    <row r="18" customFormat="false" ht="15" hidden="false" customHeight="true" outlineLevel="0" collapsed="false">
      <c r="A18" s="61" t="s">
        <v>44</v>
      </c>
      <c r="B18" s="99" t="n">
        <v>68</v>
      </c>
      <c r="C18" s="60" t="n">
        <v>797.67</v>
      </c>
      <c r="D18" s="60" t="n">
        <v>279.03</v>
      </c>
      <c r="E18" s="60" t="n">
        <v>62.07</v>
      </c>
      <c r="F18" s="60" t="n">
        <v>66.98</v>
      </c>
      <c r="G18" s="60" t="n">
        <v>28.28</v>
      </c>
      <c r="H18" s="60" t="n">
        <v>607.52</v>
      </c>
      <c r="I18" s="60" t="n">
        <v>478.8</v>
      </c>
      <c r="J18" s="60" t="n">
        <v>318.84</v>
      </c>
      <c r="K18" s="60" t="n">
        <v>278.68</v>
      </c>
      <c r="L18" s="60" t="n">
        <v>554.75</v>
      </c>
      <c r="M18" s="60" t="n">
        <v>452.01</v>
      </c>
      <c r="N18" s="60" t="n">
        <v>1.79</v>
      </c>
      <c r="O18" s="60" t="n">
        <v>45.88</v>
      </c>
      <c r="P18" s="60" t="n">
        <v>65.8</v>
      </c>
      <c r="Q18" s="60" t="n">
        <v>18.13</v>
      </c>
      <c r="R18" s="60" t="n">
        <v>3.49</v>
      </c>
    </row>
    <row r="19" customFormat="false" ht="15" hidden="false" customHeight="true" outlineLevel="0" collapsed="false">
      <c r="A19" s="59" t="s">
        <v>45</v>
      </c>
      <c r="B19" s="9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5" hidden="false" customHeight="true" outlineLevel="0" collapsed="false">
      <c r="A20" s="61" t="s">
        <v>111</v>
      </c>
      <c r="B20" s="99" t="n">
        <v>271</v>
      </c>
      <c r="C20" s="60" t="n">
        <v>1109.64</v>
      </c>
      <c r="D20" s="60" t="n">
        <v>553.49</v>
      </c>
      <c r="E20" s="60" t="n">
        <v>49.95</v>
      </c>
      <c r="F20" s="60" t="n">
        <v>163.15</v>
      </c>
      <c r="G20" s="60" t="n">
        <v>31.9</v>
      </c>
      <c r="H20" s="60" t="n">
        <v>607.99</v>
      </c>
      <c r="I20" s="60" t="n">
        <v>477.93</v>
      </c>
      <c r="J20" s="60" t="n">
        <v>631.59</v>
      </c>
      <c r="K20" s="60" t="n">
        <v>201.35</v>
      </c>
      <c r="L20" s="60" t="n">
        <v>794.74</v>
      </c>
      <c r="M20" s="60" t="n">
        <v>458.02</v>
      </c>
      <c r="N20" s="60" t="n">
        <v>157.05</v>
      </c>
      <c r="O20" s="60" t="n">
        <v>99.58</v>
      </c>
      <c r="P20" s="60" t="n">
        <v>314.46</v>
      </c>
      <c r="Q20" s="60" t="n">
        <v>57.83</v>
      </c>
      <c r="R20" s="60" t="n">
        <v>12.64</v>
      </c>
    </row>
    <row r="21" customFormat="false" ht="15" hidden="false" customHeight="true" outlineLevel="0" collapsed="false">
      <c r="A21" s="61" t="s">
        <v>112</v>
      </c>
      <c r="B21" s="99" t="n">
        <v>568</v>
      </c>
      <c r="C21" s="60" t="n">
        <v>8316.33</v>
      </c>
      <c r="D21" s="60" t="n">
        <v>2682.2</v>
      </c>
      <c r="E21" s="60" t="n">
        <v>465.08</v>
      </c>
      <c r="F21" s="60" t="n">
        <v>714.6</v>
      </c>
      <c r="G21" s="60" t="n">
        <v>181.81</v>
      </c>
      <c r="H21" s="60" t="n">
        <v>6587.63</v>
      </c>
      <c r="I21" s="60" t="n">
        <v>5278.02</v>
      </c>
      <c r="J21" s="60" t="n">
        <v>3038.07</v>
      </c>
      <c r="K21" s="60" t="n">
        <v>1851.07</v>
      </c>
      <c r="L21" s="60" t="n">
        <v>7150</v>
      </c>
      <c r="M21" s="60" t="n">
        <v>6184.61</v>
      </c>
      <c r="N21" s="60" t="n">
        <v>173.34</v>
      </c>
      <c r="O21" s="60" t="n">
        <v>352.58</v>
      </c>
      <c r="P21" s="60" t="n">
        <v>791.96</v>
      </c>
      <c r="Q21" s="60" t="n">
        <v>266.03</v>
      </c>
      <c r="R21" s="60" t="n">
        <v>55.4</v>
      </c>
    </row>
    <row r="22" customFormat="false" ht="15" hidden="false" customHeight="true" outlineLevel="0" collapsed="false">
      <c r="A22" s="59" t="s">
        <v>48</v>
      </c>
      <c r="B22" s="9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5" hidden="false" customHeight="true" outlineLevel="0" collapsed="false">
      <c r="A23" s="61" t="s">
        <v>49</v>
      </c>
      <c r="B23" s="99" t="n">
        <v>66</v>
      </c>
      <c r="C23" s="60" t="n">
        <v>5224.3</v>
      </c>
      <c r="D23" s="60" t="n">
        <v>1770.25</v>
      </c>
      <c r="E23" s="60" t="n">
        <v>229.65</v>
      </c>
      <c r="F23" s="60" t="n">
        <v>489.46</v>
      </c>
      <c r="G23" s="60" t="n">
        <v>99.93</v>
      </c>
      <c r="H23" s="60" t="n">
        <v>4190.5</v>
      </c>
      <c r="I23" s="60" t="n">
        <v>3055.68</v>
      </c>
      <c r="J23" s="60" t="n">
        <v>2168.59</v>
      </c>
      <c r="K23" s="60" t="n">
        <v>1030.25</v>
      </c>
      <c r="L23" s="60" t="n">
        <v>5106.59</v>
      </c>
      <c r="M23" s="60" t="n">
        <v>4348.09</v>
      </c>
      <c r="N23" s="60" t="n">
        <v>257.8</v>
      </c>
      <c r="O23" s="60" t="n">
        <v>203.54</v>
      </c>
      <c r="P23" s="60" t="n">
        <v>647.82</v>
      </c>
      <c r="Q23" s="60" t="n">
        <v>186.47</v>
      </c>
      <c r="R23" s="60" t="n">
        <v>38.31</v>
      </c>
    </row>
    <row r="24" customFormat="false" ht="15" hidden="false" customHeight="true" outlineLevel="0" collapsed="false">
      <c r="A24" s="61" t="s">
        <v>50</v>
      </c>
      <c r="B24" s="99" t="n">
        <v>269</v>
      </c>
      <c r="C24" s="60" t="n">
        <v>3232.67</v>
      </c>
      <c r="D24" s="60" t="n">
        <v>1127.82</v>
      </c>
      <c r="E24" s="60" t="n">
        <v>213.91</v>
      </c>
      <c r="F24" s="60" t="n">
        <v>311.95</v>
      </c>
      <c r="G24" s="60" t="n">
        <v>79.95</v>
      </c>
      <c r="H24" s="60" t="n">
        <v>2341.92</v>
      </c>
      <c r="I24" s="60" t="n">
        <v>2071.89</v>
      </c>
      <c r="J24" s="60" t="n">
        <v>1160.8</v>
      </c>
      <c r="K24" s="60" t="n">
        <v>747.99</v>
      </c>
      <c r="L24" s="60" t="n">
        <v>2066.02</v>
      </c>
      <c r="M24" s="60" t="n">
        <v>1645.25</v>
      </c>
      <c r="N24" s="60" t="n">
        <v>63.34</v>
      </c>
      <c r="O24" s="60" t="n">
        <v>190.39</v>
      </c>
      <c r="P24" s="60" t="n">
        <v>358.34</v>
      </c>
      <c r="Q24" s="60" t="n">
        <v>104.61</v>
      </c>
      <c r="R24" s="60" t="n">
        <v>22.45</v>
      </c>
    </row>
    <row r="25" customFormat="false" ht="15" hidden="false" customHeight="true" outlineLevel="0" collapsed="false">
      <c r="A25" s="61" t="s">
        <v>51</v>
      </c>
      <c r="B25" s="99" t="n">
        <v>504</v>
      </c>
      <c r="C25" s="60" t="n">
        <v>969</v>
      </c>
      <c r="D25" s="60" t="n">
        <v>337.62</v>
      </c>
      <c r="E25" s="60" t="n">
        <v>71.48</v>
      </c>
      <c r="F25" s="60" t="n">
        <v>76.35</v>
      </c>
      <c r="G25" s="60" t="n">
        <v>33.83</v>
      </c>
      <c r="H25" s="60" t="n">
        <v>663.2</v>
      </c>
      <c r="I25" s="60" t="n">
        <v>628.38</v>
      </c>
      <c r="J25" s="60" t="n">
        <v>340.27</v>
      </c>
      <c r="K25" s="60" t="n">
        <v>274.17</v>
      </c>
      <c r="L25" s="60" t="n">
        <v>772.12</v>
      </c>
      <c r="M25" s="60" t="n">
        <v>649.29</v>
      </c>
      <c r="N25" s="60" t="n">
        <v>9.25</v>
      </c>
      <c r="O25" s="60" t="n">
        <v>58.24</v>
      </c>
      <c r="P25" s="60" t="n">
        <v>100.26</v>
      </c>
      <c r="Q25" s="60" t="n">
        <v>32.77</v>
      </c>
      <c r="R25" s="60" t="n">
        <v>7.28</v>
      </c>
    </row>
    <row r="26" customFormat="false" ht="15" hidden="false" customHeight="true" outlineLevel="0" collapsed="false">
      <c r="A26" s="59" t="s">
        <v>52</v>
      </c>
      <c r="B26" s="9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s="58" customFormat="true" ht="15" hidden="false" customHeight="true" outlineLevel="0" collapsed="false">
      <c r="A27" s="59" t="s">
        <v>53</v>
      </c>
      <c r="B27" s="100" t="n">
        <v>31</v>
      </c>
      <c r="C27" s="63" t="n">
        <v>589.39346</v>
      </c>
      <c r="D27" s="63" t="n">
        <v>192.77536</v>
      </c>
      <c r="E27" s="63" t="n">
        <v>19.89096</v>
      </c>
      <c r="F27" s="63" t="n">
        <v>28.6589</v>
      </c>
      <c r="G27" s="63" t="n">
        <v>6.94484</v>
      </c>
      <c r="H27" s="63" t="n">
        <v>490.50122</v>
      </c>
      <c r="I27" s="63" t="n">
        <v>309.94751</v>
      </c>
      <c r="J27" s="63" t="n">
        <v>279.43704</v>
      </c>
      <c r="K27" s="63" t="n">
        <v>163.31692</v>
      </c>
      <c r="L27" s="63" t="n">
        <v>316.3177</v>
      </c>
      <c r="M27" s="63" t="n">
        <v>216.80754</v>
      </c>
      <c r="N27" s="63" t="n">
        <v>10.49723</v>
      </c>
      <c r="O27" s="63" t="n">
        <v>31.68153</v>
      </c>
      <c r="P27" s="63" t="n">
        <v>71.97116</v>
      </c>
      <c r="Q27" s="63" t="n">
        <v>29.7924</v>
      </c>
      <c r="R27" s="63" t="n">
        <v>12.3839</v>
      </c>
      <c r="S27" s="64"/>
    </row>
    <row r="28" customFormat="false" ht="15" hidden="false" customHeight="true" outlineLevel="0" collapsed="false">
      <c r="A28" s="61" t="s">
        <v>113</v>
      </c>
      <c r="B28" s="99" t="n">
        <v>6</v>
      </c>
      <c r="C28" s="60" t="n">
        <v>343.01358</v>
      </c>
      <c r="D28" s="60" t="n">
        <v>130.53998</v>
      </c>
      <c r="E28" s="60" t="n">
        <v>12.58059</v>
      </c>
      <c r="F28" s="60" t="n">
        <v>20.13566</v>
      </c>
      <c r="G28" s="60" t="n">
        <v>5.12805</v>
      </c>
      <c r="H28" s="60" t="n">
        <v>216.40609</v>
      </c>
      <c r="I28" s="60" t="n">
        <v>197.92609</v>
      </c>
      <c r="J28" s="60" t="n">
        <v>145.08702</v>
      </c>
      <c r="K28" s="60" t="n">
        <v>54.72473</v>
      </c>
      <c r="L28" s="60" t="n">
        <v>202.54398</v>
      </c>
      <c r="M28" s="60" t="n">
        <v>144.87619</v>
      </c>
      <c r="N28" s="60" t="n">
        <v>4.00956</v>
      </c>
      <c r="O28" s="60" t="n">
        <v>21.00766</v>
      </c>
      <c r="P28" s="60" t="n">
        <v>46.83634</v>
      </c>
      <c r="Q28" s="60" t="n">
        <v>21.81912</v>
      </c>
      <c r="R28" s="60" t="n">
        <v>8.106</v>
      </c>
    </row>
    <row r="29" customFormat="false" ht="15" hidden="false" customHeight="true" outlineLevel="0" collapsed="false">
      <c r="A29" s="61" t="s">
        <v>114</v>
      </c>
      <c r="B29" s="99" t="n">
        <v>2</v>
      </c>
      <c r="C29" s="60" t="n">
        <v>143.23593</v>
      </c>
      <c r="D29" s="60" t="n">
        <v>19.56702</v>
      </c>
      <c r="E29" s="60" t="n">
        <v>3.28722</v>
      </c>
      <c r="F29" s="60" t="n">
        <v>4.19748</v>
      </c>
      <c r="G29" s="60" t="n">
        <v>0.26974</v>
      </c>
      <c r="H29" s="60" t="n">
        <v>215.68531</v>
      </c>
      <c r="I29" s="60" t="n">
        <v>56.19447</v>
      </c>
      <c r="J29" s="60" t="n">
        <v>87.04144</v>
      </c>
      <c r="K29" s="60" t="n">
        <v>79.35672</v>
      </c>
      <c r="L29" s="60" t="n">
        <v>52.747</v>
      </c>
      <c r="M29" s="60" t="n">
        <v>29.35298</v>
      </c>
      <c r="N29" s="60" t="n">
        <v>5.03714</v>
      </c>
      <c r="O29" s="60" t="n">
        <v>4.46687</v>
      </c>
      <c r="P29" s="60" t="n">
        <v>13.64219</v>
      </c>
      <c r="Q29" s="60" t="n">
        <v>4.13818</v>
      </c>
      <c r="R29" s="60" t="n">
        <v>1.9705</v>
      </c>
    </row>
    <row r="30" customFormat="false" ht="15" hidden="false" customHeight="true" outlineLevel="0" collapsed="false">
      <c r="A30" s="61" t="s">
        <v>56</v>
      </c>
      <c r="B30" s="99" t="n">
        <v>3</v>
      </c>
      <c r="C30" s="60" t="n">
        <v>30.15189</v>
      </c>
      <c r="D30" s="60" t="n">
        <v>15.58052</v>
      </c>
      <c r="E30" s="60" t="n">
        <v>1.07722</v>
      </c>
      <c r="F30" s="60" t="n">
        <v>1.99546</v>
      </c>
      <c r="G30" s="60" t="n">
        <v>0.82899</v>
      </c>
      <c r="H30" s="60" t="n">
        <v>15.73542</v>
      </c>
      <c r="I30" s="60" t="n">
        <v>16.71206</v>
      </c>
      <c r="J30" s="60" t="n">
        <v>13.43983</v>
      </c>
      <c r="K30" s="60" t="n">
        <v>6.56374</v>
      </c>
      <c r="L30" s="60" t="n">
        <v>25.0861</v>
      </c>
      <c r="M30" s="60" t="n">
        <v>21.10661</v>
      </c>
      <c r="N30" s="60" t="n">
        <v>0.45603</v>
      </c>
      <c r="O30" s="60" t="n">
        <v>0.07892</v>
      </c>
      <c r="P30" s="60" t="n">
        <v>2.21358</v>
      </c>
      <c r="Q30" s="60" t="n">
        <v>1.67863</v>
      </c>
      <c r="R30" s="60" t="n">
        <v>0.82</v>
      </c>
    </row>
    <row r="31" customFormat="false" ht="15" hidden="false" customHeight="true" outlineLevel="0" collapsed="false">
      <c r="A31" s="61" t="s">
        <v>57</v>
      </c>
      <c r="B31" s="99" t="n">
        <v>3</v>
      </c>
      <c r="C31" s="60" t="n">
        <v>2.13668</v>
      </c>
      <c r="D31" s="60" t="n">
        <v>1.31329</v>
      </c>
      <c r="E31" s="60" t="n">
        <v>0.03263</v>
      </c>
      <c r="F31" s="60" t="n">
        <v>0.10197</v>
      </c>
      <c r="G31" s="60" t="n">
        <v>0.03874</v>
      </c>
      <c r="H31" s="60" t="n">
        <v>1.51651</v>
      </c>
      <c r="I31" s="60" t="n">
        <v>1.12627</v>
      </c>
      <c r="J31" s="60" t="n">
        <v>1.01041</v>
      </c>
      <c r="K31" s="60" t="n">
        <v>0.3736</v>
      </c>
      <c r="L31" s="60" t="n">
        <v>1.86762</v>
      </c>
      <c r="M31" s="60" t="n">
        <v>1.59448</v>
      </c>
      <c r="N31" s="60" t="n">
        <v>0.00871</v>
      </c>
      <c r="O31" s="60" t="n">
        <v>0.04525</v>
      </c>
      <c r="P31" s="60" t="n">
        <v>0.11103</v>
      </c>
      <c r="Q31" s="60" t="n">
        <v>0.05707</v>
      </c>
      <c r="R31" s="60" t="n">
        <v>0.0997</v>
      </c>
    </row>
    <row r="32" customFormat="false" ht="15" hidden="false" customHeight="true" outlineLevel="0" collapsed="false">
      <c r="A32" s="61" t="s">
        <v>58</v>
      </c>
      <c r="B32" s="99" t="n">
        <v>17</v>
      </c>
      <c r="C32" s="60" t="n">
        <v>70.85538</v>
      </c>
      <c r="D32" s="60" t="n">
        <v>25.77455</v>
      </c>
      <c r="E32" s="60" t="n">
        <v>2.9133</v>
      </c>
      <c r="F32" s="60" t="n">
        <v>2.22833</v>
      </c>
      <c r="G32" s="60" t="n">
        <v>0.67932</v>
      </c>
      <c r="H32" s="60" t="n">
        <v>41.15789</v>
      </c>
      <c r="I32" s="60" t="n">
        <v>37.98862</v>
      </c>
      <c r="J32" s="60" t="n">
        <v>32.85834</v>
      </c>
      <c r="K32" s="60" t="n">
        <v>22.29813</v>
      </c>
      <c r="L32" s="60" t="n">
        <v>34.073</v>
      </c>
      <c r="M32" s="60" t="n">
        <v>19.87728</v>
      </c>
      <c r="N32" s="60" t="n">
        <v>0.98579</v>
      </c>
      <c r="O32" s="60" t="n">
        <v>6.08283</v>
      </c>
      <c r="P32" s="60" t="n">
        <v>9.16802</v>
      </c>
      <c r="Q32" s="60" t="n">
        <v>2.0994</v>
      </c>
      <c r="R32" s="60" t="n">
        <v>1.3877</v>
      </c>
    </row>
    <row r="33" s="65" customFormat="true" ht="15" hidden="false" customHeight="true" outlineLevel="0" collapsed="false">
      <c r="A33" s="61" t="s">
        <v>59</v>
      </c>
      <c r="B33" s="99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45"/>
    </row>
    <row r="34" s="58" customFormat="true" ht="15" hidden="false" customHeight="true" outlineLevel="0" collapsed="false">
      <c r="A34" s="59" t="s">
        <v>60</v>
      </c>
      <c r="B34" s="100" t="n">
        <v>665</v>
      </c>
      <c r="C34" s="63" t="n">
        <v>5220.36565</v>
      </c>
      <c r="D34" s="63" t="n">
        <v>2541.64854</v>
      </c>
      <c r="E34" s="63" t="n">
        <v>405.88544</v>
      </c>
      <c r="F34" s="63" t="n">
        <v>795.36804</v>
      </c>
      <c r="G34" s="63" t="n">
        <v>205.50556</v>
      </c>
      <c r="H34" s="63" t="n">
        <v>2897.33675</v>
      </c>
      <c r="I34" s="63" t="n">
        <v>2944.0212</v>
      </c>
      <c r="J34" s="63" t="n">
        <v>2276.19106</v>
      </c>
      <c r="K34" s="63" t="n">
        <v>1274.3865</v>
      </c>
      <c r="L34" s="63" t="n">
        <v>5321.71308</v>
      </c>
      <c r="M34" s="63" t="n">
        <v>4310.17675</v>
      </c>
      <c r="N34" s="63" t="n">
        <v>310.52149</v>
      </c>
      <c r="O34" s="63" t="n">
        <v>319.26035</v>
      </c>
      <c r="P34" s="63" t="n">
        <v>819.03024</v>
      </c>
      <c r="Q34" s="63" t="n">
        <v>189.2484</v>
      </c>
      <c r="R34" s="63" t="n">
        <v>45.7683</v>
      </c>
      <c r="S34" s="64"/>
    </row>
    <row r="35" customFormat="false" ht="15" hidden="false" customHeight="true" outlineLevel="0" collapsed="false">
      <c r="A35" s="61" t="s">
        <v>61</v>
      </c>
      <c r="B35" s="99" t="n">
        <v>28</v>
      </c>
      <c r="C35" s="60" t="n">
        <v>16.98765</v>
      </c>
      <c r="D35" s="60" t="n">
        <v>9.79529</v>
      </c>
      <c r="E35" s="60" t="n">
        <v>1.21343</v>
      </c>
      <c r="F35" s="60" t="n">
        <v>3.0572</v>
      </c>
      <c r="G35" s="60" t="n">
        <v>0.86307</v>
      </c>
      <c r="H35" s="60" t="n">
        <v>6.69097</v>
      </c>
      <c r="I35" s="60" t="n">
        <v>11.04544</v>
      </c>
      <c r="J35" s="60" t="n">
        <v>5.9421</v>
      </c>
      <c r="K35" s="60" t="n">
        <v>5.60491</v>
      </c>
      <c r="L35" s="60" t="n">
        <v>40.7801</v>
      </c>
      <c r="M35" s="60" t="n">
        <v>36.99544</v>
      </c>
      <c r="N35" s="60" t="n">
        <v>0.1026</v>
      </c>
      <c r="O35" s="60" t="n">
        <v>0.59726</v>
      </c>
      <c r="P35" s="60" t="n">
        <v>1.42813</v>
      </c>
      <c r="Q35" s="60" t="n">
        <v>0.72827</v>
      </c>
      <c r="R35" s="60" t="n">
        <v>0.2861</v>
      </c>
    </row>
    <row r="36" customFormat="false" ht="15" hidden="false" customHeight="true" outlineLevel="0" collapsed="false">
      <c r="A36" s="61" t="s">
        <v>62</v>
      </c>
      <c r="B36" s="99" t="n">
        <v>15</v>
      </c>
      <c r="C36" s="60" t="n">
        <v>36.38117</v>
      </c>
      <c r="D36" s="60" t="n">
        <v>22.20585</v>
      </c>
      <c r="E36" s="60" t="n">
        <v>1.85751</v>
      </c>
      <c r="F36" s="60" t="n">
        <v>10.05487</v>
      </c>
      <c r="G36" s="60" t="n">
        <v>1.0089</v>
      </c>
      <c r="H36" s="60" t="n">
        <v>14.25016</v>
      </c>
      <c r="I36" s="60" t="n">
        <v>25.97346</v>
      </c>
      <c r="J36" s="60" t="n">
        <v>10.40581</v>
      </c>
      <c r="K36" s="60" t="n">
        <v>2.77297</v>
      </c>
      <c r="L36" s="60" t="n">
        <v>20.08409</v>
      </c>
      <c r="M36" s="60" t="n">
        <v>15.715</v>
      </c>
      <c r="N36" s="60" t="n">
        <v>0.17436</v>
      </c>
      <c r="O36" s="60" t="n">
        <v>1.09659</v>
      </c>
      <c r="P36" s="60" t="n">
        <v>1.99075</v>
      </c>
      <c r="Q36" s="60" t="n">
        <v>0.7198</v>
      </c>
      <c r="R36" s="60" t="n">
        <v>0.5806</v>
      </c>
    </row>
    <row r="37" customFormat="false" ht="15" hidden="false" customHeight="true" outlineLevel="0" collapsed="false">
      <c r="A37" s="61" t="s">
        <v>63</v>
      </c>
      <c r="B37" s="99" t="n">
        <v>8</v>
      </c>
      <c r="C37" s="60" t="n">
        <v>25.60647</v>
      </c>
      <c r="D37" s="60" t="n">
        <v>14.45024</v>
      </c>
      <c r="E37" s="60" t="n">
        <v>1.32252</v>
      </c>
      <c r="F37" s="60" t="n">
        <v>7.53311</v>
      </c>
      <c r="G37" s="60" t="n">
        <v>2.9102</v>
      </c>
      <c r="H37" s="60" t="n">
        <v>9.87593</v>
      </c>
      <c r="I37" s="60" t="n">
        <v>16.5811</v>
      </c>
      <c r="J37" s="60" t="n">
        <v>9.02533</v>
      </c>
      <c r="K37" s="60" t="n">
        <v>4.13396</v>
      </c>
      <c r="L37" s="60" t="n">
        <v>27.83213</v>
      </c>
      <c r="M37" s="60" t="n">
        <v>16.23329</v>
      </c>
      <c r="N37" s="60" t="n">
        <v>3.17527</v>
      </c>
      <c r="O37" s="60" t="n">
        <v>3.36706</v>
      </c>
      <c r="P37" s="60" t="n">
        <v>8.66194</v>
      </c>
      <c r="Q37" s="60" t="n">
        <v>2.11961</v>
      </c>
      <c r="R37" s="60" t="n">
        <v>0.4601</v>
      </c>
    </row>
    <row r="38" customFormat="false" ht="15" hidden="false" customHeight="true" outlineLevel="0" collapsed="false">
      <c r="A38" s="61" t="s">
        <v>64</v>
      </c>
      <c r="B38" s="99" t="n">
        <v>6</v>
      </c>
      <c r="C38" s="60" t="n">
        <v>303.66532</v>
      </c>
      <c r="D38" s="60" t="n">
        <v>244.76277</v>
      </c>
      <c r="E38" s="60" t="n">
        <v>4.97646</v>
      </c>
      <c r="F38" s="60" t="n">
        <v>86.31975</v>
      </c>
      <c r="G38" s="60" t="n">
        <v>3.1454</v>
      </c>
      <c r="H38" s="60" t="n">
        <v>79.69706</v>
      </c>
      <c r="I38" s="60" t="n">
        <v>41.48597</v>
      </c>
      <c r="J38" s="60" t="n">
        <v>262.17927</v>
      </c>
      <c r="K38" s="60" t="n">
        <v>13.20621</v>
      </c>
      <c r="L38" s="60" t="n">
        <v>296.07769</v>
      </c>
      <c r="M38" s="60" t="n">
        <v>69.77199</v>
      </c>
      <c r="N38" s="60" t="n">
        <v>152.14575</v>
      </c>
      <c r="O38" s="60" t="n">
        <v>58.6304</v>
      </c>
      <c r="P38" s="60" t="n">
        <v>248.73813</v>
      </c>
      <c r="Q38" s="60" t="n">
        <v>37.96198</v>
      </c>
      <c r="R38" s="60" t="n">
        <v>0.7144</v>
      </c>
    </row>
    <row r="39" customFormat="false" ht="15" hidden="false" customHeight="true" outlineLevel="0" collapsed="false">
      <c r="A39" s="61" t="s">
        <v>65</v>
      </c>
      <c r="B39" s="99" t="n">
        <v>37</v>
      </c>
      <c r="C39" s="60" t="n">
        <v>146.06444</v>
      </c>
      <c r="D39" s="60" t="n">
        <v>54.09279</v>
      </c>
      <c r="E39" s="60" t="n">
        <v>8.14623</v>
      </c>
      <c r="F39" s="60" t="n">
        <v>16.54888</v>
      </c>
      <c r="G39" s="60" t="n">
        <v>8.28284</v>
      </c>
      <c r="H39" s="60" t="n">
        <v>75.81799</v>
      </c>
      <c r="I39" s="60" t="n">
        <v>82.99249</v>
      </c>
      <c r="J39" s="60" t="n">
        <v>63.07188</v>
      </c>
      <c r="K39" s="60" t="n">
        <v>36.5313</v>
      </c>
      <c r="L39" s="60" t="n">
        <v>96.23932</v>
      </c>
      <c r="M39" s="60" t="n">
        <v>83.97762</v>
      </c>
      <c r="N39" s="60" t="n">
        <v>0.25188</v>
      </c>
      <c r="O39" s="60" t="n">
        <v>4.01245</v>
      </c>
      <c r="P39" s="60" t="n">
        <v>7.01124</v>
      </c>
      <c r="Q39" s="60" t="n">
        <v>2.74691</v>
      </c>
      <c r="R39" s="60" t="n">
        <v>2.93</v>
      </c>
    </row>
    <row r="40" customFormat="false" ht="15" hidden="false" customHeight="true" outlineLevel="0" collapsed="false">
      <c r="A40" s="61" t="s">
        <v>66</v>
      </c>
      <c r="B40" s="99" t="n">
        <v>28</v>
      </c>
      <c r="C40" s="60" t="n">
        <v>24.43093</v>
      </c>
      <c r="D40" s="60" t="n">
        <v>14.1729</v>
      </c>
      <c r="E40" s="60" t="n">
        <v>1.54254</v>
      </c>
      <c r="F40" s="60" t="n">
        <v>3.95281</v>
      </c>
      <c r="G40" s="60" t="n">
        <v>2.78815</v>
      </c>
      <c r="H40" s="60" t="n">
        <v>10.74969</v>
      </c>
      <c r="I40" s="60" t="n">
        <v>13.48088</v>
      </c>
      <c r="J40" s="60" t="n">
        <v>10.93005</v>
      </c>
      <c r="K40" s="60" t="n">
        <v>4.37913</v>
      </c>
      <c r="L40" s="60" t="n">
        <v>24.32659</v>
      </c>
      <c r="M40" s="60" t="n">
        <v>19.3704</v>
      </c>
      <c r="N40" s="60" t="n">
        <v>0.09573</v>
      </c>
      <c r="O40" s="60" t="n">
        <v>1.65232</v>
      </c>
      <c r="P40" s="60" t="n">
        <v>2.59337</v>
      </c>
      <c r="Q40" s="60" t="n">
        <v>0.84532</v>
      </c>
      <c r="R40" s="60" t="n">
        <v>1.5387</v>
      </c>
    </row>
    <row r="41" customFormat="false" ht="15" hidden="false" customHeight="true" outlineLevel="0" collapsed="false">
      <c r="A41" s="61" t="s">
        <v>67</v>
      </c>
      <c r="B41" s="99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</row>
    <row r="42" customFormat="false" ht="15" hidden="false" customHeight="true" outlineLevel="0" collapsed="false">
      <c r="A42" s="61" t="s">
        <v>68</v>
      </c>
      <c r="B42" s="99" t="n">
        <v>1</v>
      </c>
      <c r="C42" s="60" t="n">
        <v>2.15209</v>
      </c>
      <c r="D42" s="60" t="n">
        <v>0.15686</v>
      </c>
      <c r="E42" s="60" t="n">
        <v>0.0985</v>
      </c>
      <c r="F42" s="60" t="n">
        <v>0.05736</v>
      </c>
      <c r="G42" s="60" t="n">
        <v>0</v>
      </c>
      <c r="H42" s="60" t="n">
        <v>1.64814</v>
      </c>
      <c r="I42" s="60" t="n">
        <v>2.15209</v>
      </c>
      <c r="J42" s="60" t="n">
        <v>0</v>
      </c>
      <c r="K42" s="60" t="n">
        <v>0.1</v>
      </c>
      <c r="L42" s="60" t="n">
        <v>1.34327</v>
      </c>
      <c r="M42" s="60" t="n">
        <v>0.97715</v>
      </c>
      <c r="N42" s="60" t="n">
        <v>0.0192</v>
      </c>
      <c r="O42" s="60" t="n">
        <v>0.18462</v>
      </c>
      <c r="P42" s="60" t="n">
        <v>0.2805</v>
      </c>
      <c r="Q42" s="60" t="n">
        <v>0.07668</v>
      </c>
      <c r="R42" s="60" t="n">
        <v>0.0406</v>
      </c>
    </row>
    <row r="43" customFormat="false" ht="15" hidden="false" customHeight="true" outlineLevel="0" collapsed="false">
      <c r="A43" s="61" t="s">
        <v>69</v>
      </c>
      <c r="B43" s="99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</row>
    <row r="44" customFormat="false" ht="15" hidden="false" customHeight="true" outlineLevel="0" collapsed="false">
      <c r="A44" s="61" t="s">
        <v>70</v>
      </c>
      <c r="B44" s="99" t="n">
        <v>5</v>
      </c>
      <c r="C44" s="60" t="n">
        <v>18.53292</v>
      </c>
      <c r="D44" s="60" t="n">
        <v>5.82016</v>
      </c>
      <c r="E44" s="60" t="n">
        <v>0.46727</v>
      </c>
      <c r="F44" s="60" t="n">
        <v>2.72897</v>
      </c>
      <c r="G44" s="60" t="n">
        <v>1.03267</v>
      </c>
      <c r="H44" s="60" t="n">
        <v>20.92057</v>
      </c>
      <c r="I44" s="60" t="n">
        <v>5.39731</v>
      </c>
      <c r="J44" s="60" t="n">
        <v>13.1356</v>
      </c>
      <c r="K44" s="60" t="n">
        <v>8.38867</v>
      </c>
      <c r="L44" s="60" t="n">
        <v>15.72918</v>
      </c>
      <c r="M44" s="60" t="n">
        <v>12.12752</v>
      </c>
      <c r="N44" s="60" t="n">
        <v>0.06352</v>
      </c>
      <c r="O44" s="60" t="n">
        <v>1.57843</v>
      </c>
      <c r="P44" s="60" t="n">
        <v>2.40368</v>
      </c>
      <c r="Q44" s="60" t="n">
        <v>0.76173</v>
      </c>
      <c r="R44" s="60" t="n">
        <v>0.2992</v>
      </c>
    </row>
    <row r="45" customFormat="false" ht="15" hidden="false" customHeight="true" outlineLevel="0" collapsed="false">
      <c r="A45" s="61" t="s">
        <v>71</v>
      </c>
      <c r="B45" s="99" t="n">
        <v>30</v>
      </c>
      <c r="C45" s="60" t="n">
        <v>18.74325</v>
      </c>
      <c r="D45" s="60" t="n">
        <v>7.86011</v>
      </c>
      <c r="E45" s="60" t="n">
        <v>1.35078</v>
      </c>
      <c r="F45" s="60" t="n">
        <v>1.06137</v>
      </c>
      <c r="G45" s="60" t="n">
        <v>0.4764</v>
      </c>
      <c r="H45" s="60" t="n">
        <v>14.04656</v>
      </c>
      <c r="I45" s="60" t="n">
        <v>9.86823</v>
      </c>
      <c r="J45" s="60" t="n">
        <v>8.86433</v>
      </c>
      <c r="K45" s="60" t="n">
        <v>4.8957</v>
      </c>
      <c r="L45" s="60" t="n">
        <v>9.88625</v>
      </c>
      <c r="M45" s="60" t="n">
        <v>8.02345</v>
      </c>
      <c r="N45" s="60" t="n">
        <v>0.05249</v>
      </c>
      <c r="O45" s="60" t="n">
        <v>0.51015</v>
      </c>
      <c r="P45" s="60" t="n">
        <v>1.01315</v>
      </c>
      <c r="Q45" s="60" t="n">
        <v>0.45051</v>
      </c>
      <c r="R45" s="60" t="n">
        <v>0.4064</v>
      </c>
    </row>
    <row r="46" customFormat="false" ht="15" hidden="false" customHeight="true" outlineLevel="0" collapsed="false">
      <c r="A46" s="61" t="s">
        <v>72</v>
      </c>
      <c r="B46" s="99" t="n">
        <v>1</v>
      </c>
      <c r="C46" s="60" t="n">
        <v>0.01738</v>
      </c>
      <c r="D46" s="60" t="n">
        <v>0.01689</v>
      </c>
      <c r="E46" s="60" t="n">
        <v>0.008</v>
      </c>
      <c r="F46" s="60" t="n">
        <v>0.00268</v>
      </c>
      <c r="G46" s="60" t="n">
        <v>0</v>
      </c>
      <c r="H46" s="60" t="n">
        <v>0.00051</v>
      </c>
      <c r="I46" s="60" t="n">
        <v>0.01118</v>
      </c>
      <c r="J46" s="60" t="n">
        <v>0.0062</v>
      </c>
      <c r="K46" s="60" t="n">
        <v>0.0058</v>
      </c>
      <c r="L46" s="60" t="n">
        <v>0.05368</v>
      </c>
      <c r="M46" s="60" t="n">
        <v>0.04494</v>
      </c>
      <c r="N46" s="60" t="n">
        <v>0.00033</v>
      </c>
      <c r="O46" s="60" t="n">
        <v>0.00041</v>
      </c>
      <c r="P46" s="60" t="n">
        <v>0.00485</v>
      </c>
      <c r="Q46" s="60" t="n">
        <v>0.00411</v>
      </c>
      <c r="R46" s="60" t="n">
        <v>0.0165</v>
      </c>
    </row>
    <row r="47" customFormat="false" ht="15" hidden="false" customHeight="true" outlineLevel="0" collapsed="false">
      <c r="A47" s="61" t="s">
        <v>73</v>
      </c>
      <c r="B47" s="99" t="n">
        <v>10</v>
      </c>
      <c r="C47" s="60" t="n">
        <v>200.19897</v>
      </c>
      <c r="D47" s="60" t="n">
        <v>81.47704</v>
      </c>
      <c r="E47" s="60" t="n">
        <v>7.83306</v>
      </c>
      <c r="F47" s="60" t="n">
        <v>60.60702</v>
      </c>
      <c r="G47" s="60" t="n">
        <v>8.48079</v>
      </c>
      <c r="H47" s="60" t="n">
        <v>184.32038</v>
      </c>
      <c r="I47" s="60" t="n">
        <v>114.94407</v>
      </c>
      <c r="J47" s="60" t="n">
        <v>85.28174</v>
      </c>
      <c r="K47" s="60" t="n">
        <v>60.33785</v>
      </c>
      <c r="L47" s="60" t="n">
        <v>679.99898</v>
      </c>
      <c r="M47" s="60" t="n">
        <v>529.04761</v>
      </c>
      <c r="N47" s="60" t="n">
        <v>102.71518</v>
      </c>
      <c r="O47" s="60" t="n">
        <v>32.70704</v>
      </c>
      <c r="P47" s="60" t="n">
        <v>164.67668</v>
      </c>
      <c r="Q47" s="60" t="n">
        <v>29.25446</v>
      </c>
      <c r="R47" s="60" t="n">
        <v>0.998</v>
      </c>
    </row>
    <row r="48" customFormat="false" ht="15" hidden="false" customHeight="true" outlineLevel="0" collapsed="false">
      <c r="A48" s="61" t="s">
        <v>74</v>
      </c>
      <c r="B48" s="99" t="n">
        <v>68</v>
      </c>
      <c r="C48" s="60" t="n">
        <v>1168.32574</v>
      </c>
      <c r="D48" s="60" t="n">
        <v>446.00933</v>
      </c>
      <c r="E48" s="60" t="n">
        <v>46.18994</v>
      </c>
      <c r="F48" s="60" t="n">
        <v>128.20795</v>
      </c>
      <c r="G48" s="60" t="n">
        <v>39.19726</v>
      </c>
      <c r="H48" s="60" t="n">
        <v>989.82794</v>
      </c>
      <c r="I48" s="60" t="n">
        <v>572.02162</v>
      </c>
      <c r="J48" s="60" t="n">
        <v>596.30385</v>
      </c>
      <c r="K48" s="60" t="n">
        <v>420.41051</v>
      </c>
      <c r="L48" s="60" t="n">
        <v>1195.2746</v>
      </c>
      <c r="M48" s="60" t="n">
        <v>1014.44421</v>
      </c>
      <c r="N48" s="60" t="n">
        <v>39.68753</v>
      </c>
      <c r="O48" s="60" t="n">
        <v>61.29729</v>
      </c>
      <c r="P48" s="60" t="n">
        <v>136.30006</v>
      </c>
      <c r="Q48" s="60" t="n">
        <v>35.31524</v>
      </c>
      <c r="R48" s="60" t="n">
        <v>7.0849</v>
      </c>
    </row>
    <row r="49" customFormat="false" ht="15" hidden="false" customHeight="true" outlineLevel="0" collapsed="false">
      <c r="A49" s="61" t="s">
        <v>75</v>
      </c>
      <c r="B49" s="99" t="n">
        <v>25</v>
      </c>
      <c r="C49" s="60" t="n">
        <v>77.2333</v>
      </c>
      <c r="D49" s="60" t="n">
        <v>45.14891</v>
      </c>
      <c r="E49" s="60" t="n">
        <v>9.72414</v>
      </c>
      <c r="F49" s="60" t="n">
        <v>10.06871</v>
      </c>
      <c r="G49" s="60" t="n">
        <v>4.32061</v>
      </c>
      <c r="H49" s="60" t="n">
        <v>33.5232</v>
      </c>
      <c r="I49" s="60" t="n">
        <v>29.52566</v>
      </c>
      <c r="J49" s="60" t="n">
        <v>47.70762</v>
      </c>
      <c r="K49" s="60" t="n">
        <v>19.27922</v>
      </c>
      <c r="L49" s="60" t="n">
        <v>69.89332</v>
      </c>
      <c r="M49" s="60" t="n">
        <v>49.33884</v>
      </c>
      <c r="N49" s="60" t="n">
        <v>0.41397</v>
      </c>
      <c r="O49" s="60" t="n">
        <v>6.96399</v>
      </c>
      <c r="P49" s="60" t="n">
        <v>11.12352</v>
      </c>
      <c r="Q49" s="60" t="n">
        <v>3.74556</v>
      </c>
      <c r="R49" s="60" t="n">
        <v>1.4099</v>
      </c>
    </row>
    <row r="50" customFormat="false" ht="15" hidden="false" customHeight="true" outlineLevel="0" collapsed="false">
      <c r="A50" s="61" t="s">
        <v>115</v>
      </c>
      <c r="B50" s="99" t="n">
        <v>9</v>
      </c>
      <c r="C50" s="60" t="n">
        <v>63.85518</v>
      </c>
      <c r="D50" s="60" t="n">
        <v>26.21869</v>
      </c>
      <c r="E50" s="60" t="n">
        <v>2.70166</v>
      </c>
      <c r="F50" s="60" t="n">
        <v>9.34983</v>
      </c>
      <c r="G50" s="60" t="n">
        <v>4.16522</v>
      </c>
      <c r="H50" s="60" t="n">
        <v>55.08629</v>
      </c>
      <c r="I50" s="60" t="n">
        <v>25.62715</v>
      </c>
      <c r="J50" s="60" t="n">
        <v>38.22803</v>
      </c>
      <c r="K50" s="60" t="n">
        <v>32.2004</v>
      </c>
      <c r="L50" s="60" t="n">
        <v>80.1818</v>
      </c>
      <c r="M50" s="60" t="n">
        <v>59.82283</v>
      </c>
      <c r="N50" s="60" t="n">
        <v>0.09813</v>
      </c>
      <c r="O50" s="60" t="n">
        <v>15.54311</v>
      </c>
      <c r="P50" s="60" t="n">
        <v>19.33834</v>
      </c>
      <c r="Q50" s="60" t="n">
        <v>3.6971</v>
      </c>
      <c r="R50" s="60" t="n">
        <v>0.9269</v>
      </c>
    </row>
    <row r="51" customFormat="false" ht="15" hidden="false" customHeight="true" outlineLevel="0" collapsed="false">
      <c r="A51" s="61" t="s">
        <v>77</v>
      </c>
      <c r="B51" s="99" t="n">
        <v>3</v>
      </c>
      <c r="C51" s="60" t="n">
        <v>26.38559</v>
      </c>
      <c r="D51" s="60" t="n">
        <v>9.15193</v>
      </c>
      <c r="E51" s="60" t="n">
        <v>5.80338</v>
      </c>
      <c r="F51" s="60" t="n">
        <v>2.68861</v>
      </c>
      <c r="G51" s="60" t="n">
        <v>1.63028</v>
      </c>
      <c r="H51" s="60" t="n">
        <v>20.44881</v>
      </c>
      <c r="I51" s="60" t="n">
        <v>18.73297</v>
      </c>
      <c r="J51" s="60" t="n">
        <v>7.65262</v>
      </c>
      <c r="K51" s="60" t="n">
        <v>6.59702</v>
      </c>
      <c r="L51" s="60" t="n">
        <v>20.65791</v>
      </c>
      <c r="M51" s="60" t="n">
        <v>17.29851</v>
      </c>
      <c r="N51" s="60" t="n">
        <v>0.03302</v>
      </c>
      <c r="O51" s="60" t="n">
        <v>1.00919</v>
      </c>
      <c r="P51" s="60" t="n">
        <v>2.15912</v>
      </c>
      <c r="Q51" s="60" t="n">
        <v>1.11691</v>
      </c>
      <c r="R51" s="60" t="n">
        <v>0.332</v>
      </c>
    </row>
    <row r="52" customFormat="false" ht="15" hidden="false" customHeight="true" outlineLevel="0" collapsed="false">
      <c r="A52" s="61" t="s">
        <v>78</v>
      </c>
      <c r="B52" s="99" t="n">
        <v>14</v>
      </c>
      <c r="C52" s="60" t="n">
        <v>17.98264</v>
      </c>
      <c r="D52" s="60" t="n">
        <v>9.81031</v>
      </c>
      <c r="E52" s="60" t="n">
        <v>3.82143</v>
      </c>
      <c r="F52" s="60" t="n">
        <v>3.14167</v>
      </c>
      <c r="G52" s="60" t="n">
        <v>1.46404</v>
      </c>
      <c r="H52" s="60" t="n">
        <v>11.42462</v>
      </c>
      <c r="I52" s="60" t="n">
        <v>10.44608</v>
      </c>
      <c r="J52" s="60" t="n">
        <v>7.53455</v>
      </c>
      <c r="K52" s="60" t="n">
        <v>3.5772</v>
      </c>
      <c r="L52" s="60" t="n">
        <v>29.77205</v>
      </c>
      <c r="M52" s="60" t="n">
        <v>26.92293</v>
      </c>
      <c r="N52" s="60" t="n">
        <v>0.04924</v>
      </c>
      <c r="O52" s="60" t="n">
        <v>1.5987</v>
      </c>
      <c r="P52" s="60" t="n">
        <v>2.40177</v>
      </c>
      <c r="Q52" s="60" t="n">
        <v>0.75383</v>
      </c>
      <c r="R52" s="60" t="n">
        <v>0.2563</v>
      </c>
    </row>
    <row r="53" customFormat="false" ht="15" hidden="false" customHeight="true" outlineLevel="0" collapsed="false">
      <c r="A53" s="61" t="s">
        <v>79</v>
      </c>
      <c r="B53" s="99" t="n">
        <v>44</v>
      </c>
      <c r="C53" s="60" t="n">
        <v>147.51942</v>
      </c>
      <c r="D53" s="60" t="n">
        <v>56.77251</v>
      </c>
      <c r="E53" s="60" t="n">
        <v>13.40688</v>
      </c>
      <c r="F53" s="60" t="n">
        <v>15.56062</v>
      </c>
      <c r="G53" s="60" t="n">
        <v>5.64986</v>
      </c>
      <c r="H53" s="60" t="n">
        <v>96.12451</v>
      </c>
      <c r="I53" s="60" t="n">
        <v>87.84477</v>
      </c>
      <c r="J53" s="60" t="n">
        <v>59.67202</v>
      </c>
      <c r="K53" s="60" t="n">
        <v>33.00011</v>
      </c>
      <c r="L53" s="60" t="n">
        <v>122.78974</v>
      </c>
      <c r="M53" s="60" t="n">
        <v>99.75726</v>
      </c>
      <c r="N53" s="60" t="n">
        <v>0.48551</v>
      </c>
      <c r="O53" s="60" t="n">
        <v>11.52459</v>
      </c>
      <c r="P53" s="60" t="n">
        <v>17.41041</v>
      </c>
      <c r="Q53" s="60" t="n">
        <v>5.40031</v>
      </c>
      <c r="R53" s="60" t="n">
        <v>1.4937</v>
      </c>
    </row>
    <row r="54" customFormat="false" ht="15" hidden="false" customHeight="true" outlineLevel="0" collapsed="false">
      <c r="A54" s="61" t="s">
        <v>80</v>
      </c>
      <c r="B54" s="99" t="n">
        <v>10</v>
      </c>
      <c r="C54" s="60" t="n">
        <v>366.95439</v>
      </c>
      <c r="D54" s="60" t="n">
        <v>103.798</v>
      </c>
      <c r="E54" s="60" t="n">
        <v>11.90117</v>
      </c>
      <c r="F54" s="60" t="n">
        <v>29.68908</v>
      </c>
      <c r="G54" s="60" t="n">
        <v>6.09011</v>
      </c>
      <c r="H54" s="60" t="n">
        <v>271.79481</v>
      </c>
      <c r="I54" s="60" t="n">
        <v>220.27179</v>
      </c>
      <c r="J54" s="60" t="n">
        <v>146.6826</v>
      </c>
      <c r="K54" s="60" t="n">
        <v>96.01114</v>
      </c>
      <c r="L54" s="60" t="n">
        <v>214.32406</v>
      </c>
      <c r="M54" s="60" t="n">
        <v>211.24851</v>
      </c>
      <c r="N54" s="60" t="n">
        <v>0.19743</v>
      </c>
      <c r="O54" s="60" t="n">
        <v>-5.63201</v>
      </c>
      <c r="P54" s="60" t="n">
        <v>-3.64417</v>
      </c>
      <c r="Q54" s="60" t="n">
        <v>1.79041</v>
      </c>
      <c r="R54" s="60" t="n">
        <v>1.2994</v>
      </c>
    </row>
    <row r="55" customFormat="false" ht="15" hidden="false" customHeight="true" outlineLevel="0" collapsed="false">
      <c r="A55" s="61" t="s">
        <v>81</v>
      </c>
      <c r="B55" s="99" t="n">
        <v>11</v>
      </c>
      <c r="C55" s="60" t="n">
        <v>33.89679</v>
      </c>
      <c r="D55" s="60" t="n">
        <v>22.1697</v>
      </c>
      <c r="E55" s="60" t="n">
        <v>1.27931</v>
      </c>
      <c r="F55" s="60" t="n">
        <v>12.43995</v>
      </c>
      <c r="G55" s="60" t="n">
        <v>2.34762</v>
      </c>
      <c r="H55" s="60" t="n">
        <v>15.42181</v>
      </c>
      <c r="I55" s="60" t="n">
        <v>25.88011</v>
      </c>
      <c r="J55" s="60" t="n">
        <v>8.01656</v>
      </c>
      <c r="K55" s="60" t="n">
        <v>7.54921</v>
      </c>
      <c r="L55" s="60" t="n">
        <v>135.33652</v>
      </c>
      <c r="M55" s="60" t="n">
        <v>131.88457</v>
      </c>
      <c r="N55" s="60" t="n">
        <v>0.15232</v>
      </c>
      <c r="O55" s="60" t="n">
        <v>0.66898</v>
      </c>
      <c r="P55" s="60" t="n">
        <v>1.66689</v>
      </c>
      <c r="Q55" s="60" t="n">
        <v>0.84559</v>
      </c>
      <c r="R55" s="60" t="n">
        <v>0.2926</v>
      </c>
    </row>
    <row r="56" customFormat="false" ht="15" hidden="false" customHeight="true" outlineLevel="0" collapsed="false">
      <c r="A56" s="61" t="s">
        <v>82</v>
      </c>
      <c r="B56" s="99" t="n">
        <v>31</v>
      </c>
      <c r="C56" s="60" t="n">
        <v>157.67572</v>
      </c>
      <c r="D56" s="60" t="n">
        <v>77.81014</v>
      </c>
      <c r="E56" s="60" t="n">
        <v>18.10711</v>
      </c>
      <c r="F56" s="60" t="n">
        <v>26.5021</v>
      </c>
      <c r="G56" s="60" t="n">
        <v>8.0604</v>
      </c>
      <c r="H56" s="60" t="n">
        <v>86.38167</v>
      </c>
      <c r="I56" s="60" t="n">
        <v>89.06648</v>
      </c>
      <c r="J56" s="60" t="n">
        <v>68.5986</v>
      </c>
      <c r="K56" s="60" t="n">
        <v>33.52193</v>
      </c>
      <c r="L56" s="60" t="n">
        <v>211.89736</v>
      </c>
      <c r="M56" s="60" t="n">
        <v>184.78621</v>
      </c>
      <c r="N56" s="60" t="n">
        <v>0.67862</v>
      </c>
      <c r="O56" s="60" t="n">
        <v>10.92269</v>
      </c>
      <c r="P56" s="60" t="n">
        <v>22.0195</v>
      </c>
      <c r="Q56" s="60" t="n">
        <v>10.41819</v>
      </c>
      <c r="R56" s="60" t="n">
        <v>1.66</v>
      </c>
    </row>
    <row r="57" customFormat="false" ht="15" hidden="false" customHeight="true" outlineLevel="0" collapsed="false">
      <c r="A57" s="61" t="s">
        <v>83</v>
      </c>
      <c r="B57" s="99" t="n">
        <v>62</v>
      </c>
      <c r="C57" s="60" t="n">
        <v>429.87452</v>
      </c>
      <c r="D57" s="60" t="n">
        <v>260.55033</v>
      </c>
      <c r="E57" s="60" t="n">
        <v>44.09871</v>
      </c>
      <c r="F57" s="60" t="n">
        <v>91.19282</v>
      </c>
      <c r="G57" s="60" t="n">
        <v>36.01811</v>
      </c>
      <c r="H57" s="60" t="n">
        <v>124.83927</v>
      </c>
      <c r="I57" s="60" t="n">
        <v>263.89815</v>
      </c>
      <c r="J57" s="60" t="n">
        <v>165.91308</v>
      </c>
      <c r="K57" s="60" t="n">
        <v>48.74484</v>
      </c>
      <c r="L57" s="60" t="n">
        <v>515.43181</v>
      </c>
      <c r="M57" s="60" t="n">
        <v>440.86684</v>
      </c>
      <c r="N57" s="60" t="n">
        <v>1.80434</v>
      </c>
      <c r="O57" s="60" t="n">
        <v>37.198</v>
      </c>
      <c r="P57" s="60" t="n">
        <v>53.80389</v>
      </c>
      <c r="Q57" s="60" t="n">
        <v>14.80155</v>
      </c>
      <c r="R57" s="60" t="n">
        <v>4.7575</v>
      </c>
    </row>
    <row r="58" customFormat="false" ht="15" hidden="false" customHeight="true" outlineLevel="0" collapsed="false">
      <c r="A58" s="61" t="s">
        <v>84</v>
      </c>
      <c r="B58" s="99" t="n">
        <v>31</v>
      </c>
      <c r="C58" s="60" t="n">
        <v>99.36704</v>
      </c>
      <c r="D58" s="60" t="n">
        <v>66.80691</v>
      </c>
      <c r="E58" s="60" t="n">
        <v>16.57158</v>
      </c>
      <c r="F58" s="60" t="n">
        <v>28.56813</v>
      </c>
      <c r="G58" s="60" t="n">
        <v>8.10813</v>
      </c>
      <c r="H58" s="60" t="n">
        <v>34.05447</v>
      </c>
      <c r="I58" s="60" t="n">
        <v>61.63941</v>
      </c>
      <c r="J58" s="60" t="n">
        <v>37.72741</v>
      </c>
      <c r="K58" s="60" t="n">
        <v>23.87316</v>
      </c>
      <c r="L58" s="60" t="n">
        <v>79.99341</v>
      </c>
      <c r="M58" s="60" t="n">
        <v>69.47254</v>
      </c>
      <c r="N58" s="60" t="n">
        <v>0.27539</v>
      </c>
      <c r="O58" s="60" t="n">
        <v>3.07804</v>
      </c>
      <c r="P58" s="60" t="n">
        <v>5.83646</v>
      </c>
      <c r="Q58" s="60" t="n">
        <v>2.48303</v>
      </c>
      <c r="R58" s="60" t="n">
        <v>1.0495</v>
      </c>
    </row>
    <row r="59" customFormat="false" ht="15" hidden="false" customHeight="true" outlineLevel="0" collapsed="false">
      <c r="A59" s="61" t="s">
        <v>85</v>
      </c>
      <c r="B59" s="99" t="n">
        <v>81</v>
      </c>
      <c r="C59" s="60" t="n">
        <v>1094.3397</v>
      </c>
      <c r="D59" s="60" t="n">
        <v>561.75782</v>
      </c>
      <c r="E59" s="60" t="n">
        <v>93.21384</v>
      </c>
      <c r="F59" s="60" t="n">
        <v>155.61933</v>
      </c>
      <c r="G59" s="60" t="n">
        <v>35.61893</v>
      </c>
      <c r="H59" s="60" t="n">
        <v>447.56322</v>
      </c>
      <c r="I59" s="60" t="n">
        <v>749.14609</v>
      </c>
      <c r="J59" s="60" t="n">
        <v>345.14889</v>
      </c>
      <c r="K59" s="60" t="n">
        <v>235.02056</v>
      </c>
      <c r="L59" s="60" t="n">
        <v>923.35218</v>
      </c>
      <c r="M59" s="60" t="n">
        <v>787.07344</v>
      </c>
      <c r="N59" s="60" t="n">
        <v>6.39256</v>
      </c>
      <c r="O59" s="60" t="n">
        <v>42.43013</v>
      </c>
      <c r="P59" s="60" t="n">
        <v>70.6458</v>
      </c>
      <c r="Q59" s="60" t="n">
        <v>21.82311</v>
      </c>
      <c r="R59" s="60" t="n">
        <v>9.6638</v>
      </c>
    </row>
    <row r="60" customFormat="false" ht="15" hidden="false" customHeight="true" outlineLevel="0" collapsed="false">
      <c r="A60" s="61" t="s">
        <v>86</v>
      </c>
      <c r="B60" s="99" t="n">
        <v>37</v>
      </c>
      <c r="C60" s="60" t="n">
        <v>161.88869</v>
      </c>
      <c r="D60" s="60" t="n">
        <v>113.23658</v>
      </c>
      <c r="E60" s="60" t="n">
        <v>53.8597</v>
      </c>
      <c r="F60" s="60" t="n">
        <v>24.63063</v>
      </c>
      <c r="G60" s="60" t="n">
        <v>9.33683</v>
      </c>
      <c r="H60" s="60" t="n">
        <v>52.47113</v>
      </c>
      <c r="I60" s="60" t="n">
        <v>99.26747</v>
      </c>
      <c r="J60" s="60" t="n">
        <v>62.59856</v>
      </c>
      <c r="K60" s="60" t="n">
        <v>36.81391</v>
      </c>
      <c r="L60" s="60" t="n">
        <v>202.35124</v>
      </c>
      <c r="M60" s="60" t="n">
        <v>173.36554</v>
      </c>
      <c r="N60" s="60" t="n">
        <v>0.65946</v>
      </c>
      <c r="O60" s="60" t="n">
        <v>11.86102</v>
      </c>
      <c r="P60" s="60" t="n">
        <v>18.15474</v>
      </c>
      <c r="Q60" s="60" t="n">
        <v>5.63426</v>
      </c>
      <c r="R60" s="60" t="n">
        <v>1.8327</v>
      </c>
    </row>
    <row r="61" customFormat="false" ht="15" hidden="false" customHeight="true" outlineLevel="0" collapsed="false">
      <c r="A61" s="61" t="s">
        <v>87</v>
      </c>
      <c r="B61" s="99" t="n">
        <v>44</v>
      </c>
      <c r="C61" s="60" t="n">
        <v>468.61173</v>
      </c>
      <c r="D61" s="60" t="n">
        <v>212.96047</v>
      </c>
      <c r="E61" s="60" t="n">
        <v>40.39699</v>
      </c>
      <c r="F61" s="60" t="n">
        <v>48.09988</v>
      </c>
      <c r="G61" s="60" t="n">
        <v>12.50107</v>
      </c>
      <c r="H61" s="60" t="n">
        <v>210.22445</v>
      </c>
      <c r="I61" s="60" t="n">
        <v>310.85308</v>
      </c>
      <c r="J61" s="60" t="n">
        <v>157.75794</v>
      </c>
      <c r="K61" s="60" t="n">
        <v>122.91044</v>
      </c>
      <c r="L61" s="60" t="n">
        <v>215.71323</v>
      </c>
      <c r="M61" s="60" t="n">
        <v>183.2128</v>
      </c>
      <c r="N61" s="60" t="n">
        <v>0.50298</v>
      </c>
      <c r="O61" s="60" t="n">
        <v>2.04488</v>
      </c>
      <c r="P61" s="60" t="n">
        <v>5.35607</v>
      </c>
      <c r="Q61" s="60" t="n">
        <v>2.80821</v>
      </c>
      <c r="R61" s="60" t="n">
        <v>4.1474</v>
      </c>
    </row>
    <row r="62" customFormat="false" ht="15" hidden="false" customHeight="true" outlineLevel="0" collapsed="false">
      <c r="A62" s="61" t="s">
        <v>88</v>
      </c>
      <c r="B62" s="99" t="n">
        <v>22</v>
      </c>
      <c r="C62" s="60" t="n">
        <v>109.13266</v>
      </c>
      <c r="D62" s="60" t="n">
        <v>72.06389</v>
      </c>
      <c r="E62" s="60" t="n">
        <v>15.20824</v>
      </c>
      <c r="F62" s="60" t="n">
        <v>16.77191</v>
      </c>
      <c r="G62" s="60" t="n">
        <v>1.64215</v>
      </c>
      <c r="H62" s="60" t="n">
        <v>27.12332</v>
      </c>
      <c r="I62" s="60" t="n">
        <v>54.40552</v>
      </c>
      <c r="J62" s="60" t="n">
        <v>54.72711</v>
      </c>
      <c r="K62" s="60" t="n">
        <v>13.15107</v>
      </c>
      <c r="L62" s="60" t="n">
        <v>89.60419</v>
      </c>
      <c r="M62" s="60" t="n">
        <v>66.39436</v>
      </c>
      <c r="N62" s="60" t="n">
        <v>0.28771</v>
      </c>
      <c r="O62" s="60" t="n">
        <v>14.26183</v>
      </c>
      <c r="P62" s="60" t="n">
        <v>17.42451</v>
      </c>
      <c r="Q62" s="60" t="n">
        <v>2.87497</v>
      </c>
      <c r="R62" s="60" t="n">
        <v>1.1877</v>
      </c>
    </row>
    <row r="63" customFormat="false" ht="15" hidden="false" customHeight="true" outlineLevel="0" collapsed="false">
      <c r="A63" s="61" t="s">
        <v>89</v>
      </c>
      <c r="B63" s="99" t="n">
        <v>4</v>
      </c>
      <c r="C63" s="60" t="n">
        <v>4.54195</v>
      </c>
      <c r="D63" s="60" t="n">
        <v>2.57212</v>
      </c>
      <c r="E63" s="60" t="n">
        <v>0.78506</v>
      </c>
      <c r="F63" s="60" t="n">
        <v>0.9128</v>
      </c>
      <c r="G63" s="60" t="n">
        <v>0.36652</v>
      </c>
      <c r="H63" s="60" t="n">
        <v>3.00927</v>
      </c>
      <c r="I63" s="60" t="n">
        <v>1.46263</v>
      </c>
      <c r="J63" s="60" t="n">
        <v>3.07931</v>
      </c>
      <c r="K63" s="60" t="n">
        <v>1.36928</v>
      </c>
      <c r="L63" s="60" t="n">
        <v>2.78838</v>
      </c>
      <c r="M63" s="60" t="n">
        <v>2.00295</v>
      </c>
      <c r="N63" s="60" t="n">
        <v>0.00697</v>
      </c>
      <c r="O63" s="60" t="n">
        <v>0.15319</v>
      </c>
      <c r="P63" s="60" t="n">
        <v>0.23091</v>
      </c>
      <c r="Q63" s="60" t="n">
        <v>0.07075</v>
      </c>
      <c r="R63" s="60" t="n">
        <v>0.1034</v>
      </c>
    </row>
    <row r="64" customFormat="false" ht="15" hidden="false" customHeight="true" outlineLevel="0" collapsed="false">
      <c r="A64" s="61" t="s">
        <v>90</v>
      </c>
      <c r="B64" s="99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</row>
    <row r="65" s="58" customFormat="true" ht="15" hidden="false" customHeight="true" outlineLevel="0" collapsed="false">
      <c r="A65" s="59" t="s">
        <v>91</v>
      </c>
      <c r="B65" s="100" t="n">
        <v>143</v>
      </c>
      <c r="C65" s="63" t="n">
        <v>3616.2122</v>
      </c>
      <c r="D65" s="63" t="n">
        <v>501.26558</v>
      </c>
      <c r="E65" s="63" t="n">
        <v>89.25902</v>
      </c>
      <c r="F65" s="63" t="n">
        <v>53.72332</v>
      </c>
      <c r="G65" s="63" t="n">
        <v>1.25881</v>
      </c>
      <c r="H65" s="63" t="n">
        <v>3807.78122</v>
      </c>
      <c r="I65" s="63" t="n">
        <v>2501.97863</v>
      </c>
      <c r="J65" s="63" t="n">
        <v>1114.03324</v>
      </c>
      <c r="K65" s="63" t="n">
        <v>614.71312</v>
      </c>
      <c r="L65" s="63" t="n">
        <v>2306.70072</v>
      </c>
      <c r="M65" s="63" t="n">
        <v>2115.64621</v>
      </c>
      <c r="N65" s="63" t="n">
        <v>9.37284</v>
      </c>
      <c r="O65" s="63" t="n">
        <v>101.22188</v>
      </c>
      <c r="P65" s="63" t="n">
        <v>215.40929</v>
      </c>
      <c r="Q65" s="63" t="n">
        <v>104.81457</v>
      </c>
      <c r="R65" s="63" t="n">
        <v>9.887</v>
      </c>
      <c r="S65" s="64"/>
    </row>
    <row r="66" customFormat="false" ht="15" hidden="false" customHeight="true" outlineLevel="0" collapsed="false">
      <c r="A66" s="61" t="s">
        <v>116</v>
      </c>
      <c r="B66" s="99" t="n">
        <v>73</v>
      </c>
      <c r="C66" s="60" t="n">
        <v>3215.23962</v>
      </c>
      <c r="D66" s="60" t="n">
        <v>372.16671</v>
      </c>
      <c r="E66" s="60" t="n">
        <v>84.19539</v>
      </c>
      <c r="F66" s="60" t="n">
        <v>47.10658</v>
      </c>
      <c r="G66" s="60" t="n">
        <v>0.89346</v>
      </c>
      <c r="H66" s="60" t="n">
        <v>3518.79699</v>
      </c>
      <c r="I66" s="60" t="n">
        <v>2266.52043</v>
      </c>
      <c r="J66" s="60" t="n">
        <v>948.61694</v>
      </c>
      <c r="K66" s="60" t="n">
        <v>543.7368</v>
      </c>
      <c r="L66" s="60" t="n">
        <v>2227.9073</v>
      </c>
      <c r="M66" s="60" t="n">
        <v>2060.71923</v>
      </c>
      <c r="N66" s="60" t="n">
        <v>8.93314</v>
      </c>
      <c r="O66" s="60" t="n">
        <v>95.94805</v>
      </c>
      <c r="P66" s="60" t="n">
        <v>206.00983</v>
      </c>
      <c r="Q66" s="60" t="n">
        <v>101.12864</v>
      </c>
      <c r="R66" s="60" t="n">
        <v>7.5119</v>
      </c>
    </row>
    <row r="67" customFormat="false" ht="15" hidden="false" customHeight="true" outlineLevel="0" collapsed="false">
      <c r="A67" s="61" t="s">
        <v>93</v>
      </c>
      <c r="B67" s="99" t="n">
        <v>8</v>
      </c>
      <c r="C67" s="60" t="n">
        <v>54.28439</v>
      </c>
      <c r="D67" s="60" t="n">
        <v>32.59575</v>
      </c>
      <c r="E67" s="60" t="n">
        <v>0.85741</v>
      </c>
      <c r="F67" s="60" t="n">
        <v>1.36504</v>
      </c>
      <c r="G67" s="60" t="n">
        <v>0.13319</v>
      </c>
      <c r="H67" s="60" t="n">
        <v>20.12649</v>
      </c>
      <c r="I67" s="60" t="n">
        <v>31.47539</v>
      </c>
      <c r="J67" s="60" t="n">
        <v>22.80893</v>
      </c>
      <c r="K67" s="60" t="n">
        <v>10.11439</v>
      </c>
      <c r="L67" s="60" t="n">
        <v>33.9505</v>
      </c>
      <c r="M67" s="60" t="n">
        <v>28.10964</v>
      </c>
      <c r="N67" s="60" t="n">
        <v>0.13477</v>
      </c>
      <c r="O67" s="60" t="n">
        <v>4.57034</v>
      </c>
      <c r="P67" s="60" t="n">
        <v>5.76205</v>
      </c>
      <c r="Q67" s="60" t="n">
        <v>1.05694</v>
      </c>
      <c r="R67" s="60" t="n">
        <v>0.327</v>
      </c>
    </row>
    <row r="68" customFormat="false" ht="15" hidden="false" customHeight="true" outlineLevel="0" collapsed="false">
      <c r="A68" s="66" t="s">
        <v>94</v>
      </c>
      <c r="B68" s="101" t="n">
        <v>62</v>
      </c>
      <c r="C68" s="67" t="n">
        <v>346.68819</v>
      </c>
      <c r="D68" s="67" t="n">
        <v>96.50312</v>
      </c>
      <c r="E68" s="67" t="n">
        <v>4.20622</v>
      </c>
      <c r="F68" s="67" t="n">
        <v>5.2517</v>
      </c>
      <c r="G68" s="67" t="n">
        <v>0.23216</v>
      </c>
      <c r="H68" s="67" t="n">
        <v>268.85774</v>
      </c>
      <c r="I68" s="67" t="n">
        <v>203.98281</v>
      </c>
      <c r="J68" s="67" t="n">
        <v>142.60737</v>
      </c>
      <c r="K68" s="67" t="n">
        <v>60.86193</v>
      </c>
      <c r="L68" s="67" t="n">
        <v>44.84292</v>
      </c>
      <c r="M68" s="67" t="n">
        <v>26.81734</v>
      </c>
      <c r="N68" s="67" t="n">
        <v>0.30493</v>
      </c>
      <c r="O68" s="67" t="n">
        <v>0.70349</v>
      </c>
      <c r="P68" s="67" t="n">
        <v>3.63741</v>
      </c>
      <c r="Q68" s="67" t="n">
        <v>2.62899</v>
      </c>
      <c r="R68" s="67" t="n">
        <v>2.0481</v>
      </c>
    </row>
    <row r="69" customFormat="false" ht="1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1" customFormat="false" ht="15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5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5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1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8" width="51.37"/>
    <col collapsed="false" customWidth="false" hidden="false" outlineLevel="0" max="257" min="2" style="8" width="10.98"/>
  </cols>
  <sheetData>
    <row r="1" s="48" customFormat="true" ht="45" hidden="false" customHeight="true" outlineLevel="0" collapsed="false">
      <c r="A1" s="47" t="s">
        <v>18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5" hidden="false" customHeight="true" outlineLevel="0" collapsed="false">
      <c r="A3" s="49" t="s">
        <v>26</v>
      </c>
      <c r="B3" s="88" t="s">
        <v>123</v>
      </c>
      <c r="C3" s="88" t="s">
        <v>124</v>
      </c>
      <c r="D3" s="88" t="s">
        <v>125</v>
      </c>
      <c r="E3" s="88" t="s">
        <v>126</v>
      </c>
      <c r="F3" s="88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</row>
    <row r="4" customFormat="false" ht="15" hidden="false" customHeight="true" outlineLevel="0" collapsed="false">
      <c r="A4" s="55" t="s">
        <v>31</v>
      </c>
      <c r="B4" s="90" t="n">
        <v>23.7785016286645</v>
      </c>
      <c r="C4" s="91" t="n">
        <v>10.2007310173194</v>
      </c>
      <c r="D4" s="91" t="n">
        <v>10.0704756335883</v>
      </c>
      <c r="E4" s="91" t="n">
        <v>11.547657208059</v>
      </c>
      <c r="F4" s="91" t="n">
        <v>62.1396652622851</v>
      </c>
      <c r="G4" s="91" t="n">
        <v>2.66172896813478</v>
      </c>
      <c r="H4" s="91" t="n">
        <v>3.33024375172773</v>
      </c>
      <c r="I4" s="91" t="n">
        <v>99.6189046170472</v>
      </c>
      <c r="J4" s="91" t="n">
        <v>10.9133220211525</v>
      </c>
    </row>
    <row r="5" customFormat="false" ht="15" hidden="false" customHeight="true" outlineLevel="0" collapsed="false">
      <c r="A5" s="59" t="s">
        <v>32</v>
      </c>
      <c r="B5" s="92"/>
      <c r="C5" s="93"/>
      <c r="D5" s="93"/>
      <c r="E5" s="93"/>
      <c r="F5" s="93"/>
      <c r="G5" s="93"/>
      <c r="H5" s="93"/>
      <c r="I5" s="93"/>
      <c r="J5" s="93"/>
    </row>
    <row r="6" customFormat="false" ht="15" hidden="false" customHeight="true" outlineLevel="0" collapsed="false">
      <c r="A6" s="61" t="s">
        <v>33</v>
      </c>
      <c r="B6" s="92" t="n">
        <v>23.0099502487562</v>
      </c>
      <c r="C6" s="93" t="n">
        <v>10.0517165033294</v>
      </c>
      <c r="D6" s="93" t="n">
        <v>9.89034928472878</v>
      </c>
      <c r="E6" s="93" t="n">
        <v>11.612093719084</v>
      </c>
      <c r="F6" s="93" t="n">
        <v>62.1161216743027</v>
      </c>
      <c r="G6" s="93" t="n">
        <v>2.73175834746254</v>
      </c>
      <c r="H6" s="93" t="n">
        <v>2.98265206925285</v>
      </c>
      <c r="I6" s="93" t="n">
        <v>99.5674974169598</v>
      </c>
      <c r="J6" s="93" t="n">
        <v>10.9360238923321</v>
      </c>
    </row>
    <row r="7" customFormat="false" ht="15" hidden="false" customHeight="true" outlineLevel="0" collapsed="false">
      <c r="A7" s="61" t="s">
        <v>132</v>
      </c>
      <c r="B7" s="92" t="n">
        <v>22.7040816326531</v>
      </c>
      <c r="C7" s="93" t="n">
        <v>13.7649540696432</v>
      </c>
      <c r="D7" s="93" t="n">
        <v>13.5987822379807</v>
      </c>
      <c r="E7" s="93" t="n">
        <v>15.4621208485314</v>
      </c>
      <c r="F7" s="93" t="n">
        <v>57.5914913083257</v>
      </c>
      <c r="G7" s="93" t="n">
        <v>3.04294005731763</v>
      </c>
      <c r="H7" s="93" t="n">
        <v>4.26438679449166</v>
      </c>
      <c r="I7" s="93" t="n">
        <v>99.6704763939329</v>
      </c>
      <c r="J7" s="93" t="n">
        <v>14.2462132764054</v>
      </c>
    </row>
    <row r="8" customFormat="false" ht="15" hidden="false" customHeight="true" outlineLevel="0" collapsed="false">
      <c r="A8" s="61" t="s">
        <v>133</v>
      </c>
      <c r="B8" s="92"/>
      <c r="C8" s="93"/>
      <c r="D8" s="93"/>
      <c r="E8" s="93"/>
      <c r="F8" s="93"/>
      <c r="G8" s="93"/>
      <c r="H8" s="93"/>
      <c r="I8" s="93"/>
      <c r="J8" s="93"/>
    </row>
    <row r="9" customFormat="false" ht="15" hidden="false" customHeight="true" outlineLevel="0" collapsed="false">
      <c r="A9" s="61" t="s">
        <v>134</v>
      </c>
      <c r="B9" s="92" t="n">
        <v>16.6666666666667</v>
      </c>
      <c r="C9" s="93" t="n">
        <v>14.1258741258741</v>
      </c>
      <c r="D9" s="93" t="n">
        <v>14.2153413089374</v>
      </c>
      <c r="E9" s="93" t="n">
        <v>7.82339271882262</v>
      </c>
      <c r="F9" s="93" t="n">
        <v>74.8617886178862</v>
      </c>
      <c r="G9" s="93" t="n">
        <v>2.1177347242921</v>
      </c>
      <c r="H9" s="93" t="n">
        <v>6.2406015037594</v>
      </c>
      <c r="I9" s="93" t="n">
        <v>99.7902097902098</v>
      </c>
      <c r="J9" s="93" t="n">
        <v>5.00813008130081</v>
      </c>
    </row>
    <row r="10" customFormat="false" ht="15" hidden="false" customHeight="true" outlineLevel="0" collapsed="false">
      <c r="A10" s="61" t="s">
        <v>135</v>
      </c>
      <c r="B10" s="92" t="n">
        <v>15</v>
      </c>
      <c r="C10" s="93" t="n">
        <v>5.72390572390572</v>
      </c>
      <c r="D10" s="93" t="n">
        <v>5.91304347826087</v>
      </c>
      <c r="E10" s="93" t="n">
        <v>8.0952380952381</v>
      </c>
      <c r="F10" s="93" t="n">
        <v>69.6947133283693</v>
      </c>
      <c r="G10" s="93" t="n">
        <v>3.29198473282443</v>
      </c>
      <c r="H10" s="93" t="n">
        <v>1.68997668997669</v>
      </c>
      <c r="I10" s="93" t="n">
        <v>97.8114478114478</v>
      </c>
      <c r="J10" s="93" t="n">
        <v>9.45644080416977</v>
      </c>
    </row>
    <row r="11" customFormat="false" ht="15" hidden="false" customHeight="true" outlineLevel="0" collapsed="false">
      <c r="A11" s="61" t="s">
        <v>136</v>
      </c>
      <c r="B11" s="92" t="n">
        <v>23.7179487179487</v>
      </c>
      <c r="C11" s="93" t="n">
        <v>8.0916290036479</v>
      </c>
      <c r="D11" s="93" t="n">
        <v>7.96974535963873</v>
      </c>
      <c r="E11" s="93" t="n">
        <v>8.33595244295579</v>
      </c>
      <c r="F11" s="93" t="n">
        <v>68.5169423534418</v>
      </c>
      <c r="G11" s="93" t="n">
        <v>2.133726574951</v>
      </c>
      <c r="H11" s="93" t="n">
        <v>3.65036437031215</v>
      </c>
      <c r="I11" s="93" t="n">
        <v>99.253858189473</v>
      </c>
      <c r="J11" s="93" t="n">
        <v>8.28769560273199</v>
      </c>
    </row>
    <row r="12" customFormat="false" ht="15" hidden="false" customHeight="true" outlineLevel="0" collapsed="false">
      <c r="A12" s="61" t="s">
        <v>137</v>
      </c>
      <c r="B12" s="92" t="n">
        <v>32.6530612244898</v>
      </c>
      <c r="C12" s="93" t="n">
        <v>9.19948047011119</v>
      </c>
      <c r="D12" s="93" t="n">
        <v>9.19161866177122</v>
      </c>
      <c r="E12" s="93" t="n">
        <v>11.0201758269559</v>
      </c>
      <c r="F12" s="93" t="n">
        <v>62.8216719650791</v>
      </c>
      <c r="G12" s="93" t="n">
        <v>2.35191066997519</v>
      </c>
      <c r="H12" s="93" t="n">
        <v>4.1183122714946</v>
      </c>
      <c r="I12" s="93" t="n">
        <v>99.558610785525</v>
      </c>
      <c r="J12" s="93" t="n">
        <v>10.0261517970854</v>
      </c>
    </row>
    <row r="13" customFormat="false" ht="15" hidden="false" customHeight="true" outlineLevel="0" collapsed="false">
      <c r="A13" s="61" t="s">
        <v>138</v>
      </c>
      <c r="B13" s="92" t="n">
        <v>27.1186440677966</v>
      </c>
      <c r="C13" s="93" t="n">
        <v>0.890344996884264</v>
      </c>
      <c r="D13" s="93" t="n">
        <v>0.859225512528474</v>
      </c>
      <c r="E13" s="93" t="n">
        <v>1.55831708365006</v>
      </c>
      <c r="F13" s="93" t="n">
        <v>59.876432044551</v>
      </c>
      <c r="G13" s="93" t="n">
        <v>3.478936190446</v>
      </c>
      <c r="H13" s="93" t="n">
        <v>-2.31390408436408</v>
      </c>
      <c r="I13" s="93" t="n">
        <v>100.03115735408</v>
      </c>
      <c r="J13" s="93" t="n">
        <v>2.9465139152479</v>
      </c>
    </row>
    <row r="14" customFormat="false" ht="15" hidden="false" customHeight="true" outlineLevel="0" collapsed="false">
      <c r="A14" s="61" t="s">
        <v>139</v>
      </c>
      <c r="B14" s="92" t="n">
        <v>25</v>
      </c>
      <c r="C14" s="93" t="n">
        <v>9.9644128113879</v>
      </c>
      <c r="D14" s="93" t="n">
        <v>9.9290780141844</v>
      </c>
      <c r="E14" s="93" t="n">
        <v>12.280701754386</v>
      </c>
      <c r="F14" s="93" t="n">
        <v>63.8095238095238</v>
      </c>
      <c r="G14" s="93" t="n">
        <v>2.66037735849057</v>
      </c>
      <c r="H14" s="93" t="n">
        <v>4.46096654275093</v>
      </c>
      <c r="I14" s="93" t="n">
        <v>96.797153024911</v>
      </c>
      <c r="J14" s="93" t="n">
        <v>10.1587301587302</v>
      </c>
    </row>
    <row r="15" customFormat="false" ht="15" hidden="false" customHeight="true" outlineLevel="0" collapsed="false">
      <c r="A15" s="61" t="s">
        <v>140</v>
      </c>
      <c r="B15" s="92" t="n">
        <v>0</v>
      </c>
      <c r="C15" s="93" t="n">
        <v>16.5904365904366</v>
      </c>
      <c r="D15" s="93" t="n">
        <v>17.0841361592807</v>
      </c>
      <c r="E15" s="93" t="n">
        <v>82.8660436137072</v>
      </c>
      <c r="F15" s="93" t="n">
        <v>81.4655172413793</v>
      </c>
      <c r="G15" s="93" t="n">
        <v>8.02577319587629</v>
      </c>
      <c r="H15" s="93" t="n">
        <v>1.18128123580191</v>
      </c>
      <c r="I15" s="93" t="n">
        <v>97.1309771309771</v>
      </c>
      <c r="J15" s="93" t="n">
        <v>88.6853448275862</v>
      </c>
    </row>
    <row r="16" customFormat="false" ht="15" hidden="false" customHeight="true" outlineLevel="0" collapsed="false">
      <c r="A16" s="61" t="s">
        <v>141</v>
      </c>
      <c r="B16" s="92" t="n">
        <v>33.3333333333333</v>
      </c>
      <c r="C16" s="93" t="n">
        <v>12.0753323485968</v>
      </c>
      <c r="D16" s="93" t="n">
        <v>12.3341924938706</v>
      </c>
      <c r="E16" s="93" t="n">
        <v>13.7597306964023</v>
      </c>
      <c r="F16" s="93" t="n">
        <v>66.909339804617</v>
      </c>
      <c r="G16" s="93" t="n">
        <v>2.29207492795389</v>
      </c>
      <c r="H16" s="93" t="n">
        <v>7.97268055179876</v>
      </c>
      <c r="I16" s="93" t="n">
        <v>99.3168389955687</v>
      </c>
      <c r="J16" s="93" t="n">
        <v>14.5230539481053</v>
      </c>
    </row>
    <row r="17" customFormat="false" ht="15" hidden="false" customHeight="true" outlineLevel="0" collapsed="false">
      <c r="A17" s="61" t="s">
        <v>142</v>
      </c>
      <c r="B17" s="92" t="n">
        <v>25.7575757575758</v>
      </c>
      <c r="C17" s="93" t="n">
        <v>12.3605319508622</v>
      </c>
      <c r="D17" s="93" t="n">
        <v>12.8745414526779</v>
      </c>
      <c r="E17" s="93" t="n">
        <v>9.9298325033952</v>
      </c>
      <c r="F17" s="93" t="n">
        <v>61.0237118103055</v>
      </c>
      <c r="G17" s="93" t="n">
        <v>1.80615922824128</v>
      </c>
      <c r="H17" s="93" t="n">
        <v>8.71118353022279</v>
      </c>
      <c r="I17" s="93" t="n">
        <v>100.79736278598</v>
      </c>
      <c r="J17" s="93" t="n">
        <v>9.48472412220702</v>
      </c>
    </row>
    <row r="18" customFormat="false" ht="15" hidden="false" customHeight="true" outlineLevel="0" collapsed="false">
      <c r="A18" s="59" t="s">
        <v>45</v>
      </c>
      <c r="B18" s="92"/>
      <c r="C18" s="93"/>
      <c r="D18" s="93"/>
      <c r="E18" s="93"/>
      <c r="F18" s="93"/>
      <c r="G18" s="93"/>
      <c r="H18" s="93"/>
      <c r="I18" s="93"/>
      <c r="J18" s="93"/>
    </row>
    <row r="19" customFormat="false" ht="15" hidden="false" customHeight="true" outlineLevel="0" collapsed="false">
      <c r="A19" s="61" t="s">
        <v>111</v>
      </c>
      <c r="B19" s="92" t="n">
        <v>26.1829652996845</v>
      </c>
      <c r="C19" s="93" t="n">
        <v>40.2556614689515</v>
      </c>
      <c r="D19" s="93" t="n">
        <v>39.6612561750177</v>
      </c>
      <c r="E19" s="93" t="n">
        <v>35.7322769178099</v>
      </c>
      <c r="F19" s="93" t="n">
        <v>44.2669840285626</v>
      </c>
      <c r="G19" s="93" t="n">
        <v>1.519477037923</v>
      </c>
      <c r="H19" s="93" t="n">
        <v>19.213310176048</v>
      </c>
      <c r="I19" s="93" t="n">
        <v>99.3085018458317</v>
      </c>
      <c r="J19" s="93" t="n">
        <v>29.7116740506646</v>
      </c>
    </row>
    <row r="20" customFormat="false" ht="15" hidden="false" customHeight="true" outlineLevel="0" collapsed="false">
      <c r="A20" s="61" t="s">
        <v>112</v>
      </c>
      <c r="B20" s="92" t="n">
        <v>22.5165562913907</v>
      </c>
      <c r="C20" s="93" t="n">
        <v>7.07166315306401</v>
      </c>
      <c r="D20" s="93" t="n">
        <v>6.98283675087799</v>
      </c>
      <c r="E20" s="93" t="n">
        <v>8.24168477352499</v>
      </c>
      <c r="F20" s="93" t="n">
        <v>64.5884517938648</v>
      </c>
      <c r="G20" s="93" t="n">
        <v>2.88828627638645</v>
      </c>
      <c r="H20" s="93" t="n">
        <v>2.15947713939845</v>
      </c>
      <c r="I20" s="93" t="n">
        <v>99.6512211561904</v>
      </c>
      <c r="J20" s="93" t="n">
        <v>8.3375696944202</v>
      </c>
    </row>
    <row r="21" customFormat="false" ht="15" hidden="false" customHeight="true" outlineLevel="0" collapsed="false">
      <c r="A21" s="59" t="s">
        <v>48</v>
      </c>
      <c r="B21" s="92"/>
      <c r="C21" s="93"/>
      <c r="D21" s="93"/>
      <c r="E21" s="93"/>
      <c r="F21" s="93"/>
      <c r="G21" s="93"/>
      <c r="H21" s="93"/>
      <c r="I21" s="93"/>
      <c r="J21" s="93"/>
    </row>
    <row r="22" customFormat="false" ht="15" hidden="false" customHeight="true" outlineLevel="0" collapsed="false">
      <c r="A22" s="61" t="s">
        <v>49</v>
      </c>
      <c r="B22" s="92" t="n">
        <v>21.0526315789474</v>
      </c>
      <c r="C22" s="93" t="n">
        <v>7.63177186044831</v>
      </c>
      <c r="D22" s="93" t="n">
        <v>7.45247178957727</v>
      </c>
      <c r="E22" s="93" t="n">
        <v>11.0302632364353</v>
      </c>
      <c r="F22" s="93" t="n">
        <v>59.7340953156553</v>
      </c>
      <c r="G22" s="93" t="n">
        <v>3.33451674937131</v>
      </c>
      <c r="H22" s="93" t="n">
        <v>2.09792401424106</v>
      </c>
      <c r="I22" s="93" t="n">
        <v>100.038408722497</v>
      </c>
      <c r="J22" s="93" t="n">
        <v>9.80050046519115</v>
      </c>
    </row>
    <row r="23" customFormat="false" ht="15" hidden="false" customHeight="true" outlineLevel="0" collapsed="false">
      <c r="A23" s="61" t="s">
        <v>50</v>
      </c>
      <c r="B23" s="92" t="n">
        <v>25.8181818181818</v>
      </c>
      <c r="C23" s="93" t="n">
        <v>16.6758871787597</v>
      </c>
      <c r="D23" s="93" t="n">
        <v>16.7342038833109</v>
      </c>
      <c r="E23" s="93" t="n">
        <v>13.0244187077141</v>
      </c>
      <c r="F23" s="93" t="n">
        <v>63.8585398458561</v>
      </c>
      <c r="G23" s="93" t="n">
        <v>1.80584903558606</v>
      </c>
      <c r="H23" s="93" t="n">
        <v>6.4257091804908</v>
      </c>
      <c r="I23" s="93" t="n">
        <v>99.0538336052203</v>
      </c>
      <c r="J23" s="93" t="n">
        <v>12.9774232685735</v>
      </c>
    </row>
    <row r="24" customFormat="false" ht="15" hidden="false" customHeight="true" outlineLevel="0" collapsed="false">
      <c r="A24" s="61" t="s">
        <v>51</v>
      </c>
      <c r="B24" s="92" t="n">
        <v>23.0899830220713</v>
      </c>
      <c r="C24" s="93" t="n">
        <v>8.51003561022985</v>
      </c>
      <c r="D24" s="93" t="n">
        <v>8.62109017367896</v>
      </c>
      <c r="E24" s="93" t="n">
        <v>8.4969696969697</v>
      </c>
      <c r="F24" s="93" t="n">
        <v>67.3042738584687</v>
      </c>
      <c r="G24" s="93" t="n">
        <v>2.65543016800319</v>
      </c>
      <c r="H24" s="93" t="n">
        <v>3.39231777511825</v>
      </c>
      <c r="I24" s="93" t="n">
        <v>98.4919607208374</v>
      </c>
      <c r="J24" s="93" t="n">
        <v>8.93268045846647</v>
      </c>
    </row>
    <row r="25" customFormat="false" ht="15" hidden="false" customHeight="true" outlineLevel="0" collapsed="false">
      <c r="A25" s="59" t="s">
        <v>52</v>
      </c>
      <c r="B25" s="92"/>
      <c r="C25" s="93"/>
      <c r="D25" s="93"/>
      <c r="E25" s="93"/>
      <c r="F25" s="93"/>
      <c r="G25" s="93"/>
      <c r="H25" s="93"/>
      <c r="I25" s="93"/>
      <c r="J25" s="93"/>
    </row>
    <row r="26" customFormat="false" ht="15" hidden="false" customHeight="true" outlineLevel="0" collapsed="false">
      <c r="A26" s="59" t="s">
        <v>143</v>
      </c>
      <c r="B26" s="94" t="n">
        <v>7.14285714285714</v>
      </c>
      <c r="C26" s="95" t="n">
        <v>31.8832391713748</v>
      </c>
      <c r="D26" s="95" t="n">
        <v>31.1123362474075</v>
      </c>
      <c r="E26" s="95" t="n">
        <v>31.495163176358</v>
      </c>
      <c r="F26" s="95" t="n">
        <v>52.4618424110948</v>
      </c>
      <c r="G26" s="95" t="n">
        <v>2.42293747217098</v>
      </c>
      <c r="H26" s="95" t="n">
        <v>20.8504428682934</v>
      </c>
      <c r="I26" s="95" t="n">
        <v>98.8297013720743</v>
      </c>
      <c r="J26" s="95" t="n">
        <v>23.6131556519718</v>
      </c>
    </row>
    <row r="27" customFormat="false" ht="15" hidden="false" customHeight="true" outlineLevel="0" collapsed="false">
      <c r="A27" s="61" t="s">
        <v>54</v>
      </c>
      <c r="B27" s="92" t="n">
        <v>0</v>
      </c>
      <c r="C27" s="93" t="n">
        <v>19.9596300990471</v>
      </c>
      <c r="D27" s="93" t="n">
        <v>20.4099265588249</v>
      </c>
      <c r="E27" s="93" t="n">
        <v>20.1201911702077</v>
      </c>
      <c r="F27" s="93" t="n">
        <v>62.5165862972912</v>
      </c>
      <c r="G27" s="93" t="n">
        <v>1.93723265761577</v>
      </c>
      <c r="H27" s="93" t="n">
        <v>11.7836656651188</v>
      </c>
      <c r="I27" s="93" t="n">
        <v>98.2068253297658</v>
      </c>
      <c r="J27" s="93" t="n">
        <v>14.3305608595747</v>
      </c>
    </row>
    <row r="28" customFormat="false" ht="15" hidden="false" customHeight="true" outlineLevel="0" collapsed="false">
      <c r="A28" s="61" t="s">
        <v>114</v>
      </c>
      <c r="B28" s="92" t="n">
        <v>50</v>
      </c>
      <c r="C28" s="93" t="n">
        <v>72.4511173184358</v>
      </c>
      <c r="D28" s="93" t="n">
        <v>61.921814383766</v>
      </c>
      <c r="E28" s="93" t="n">
        <v>58.5221397010435</v>
      </c>
      <c r="F28" s="93" t="n">
        <v>26.6260162601626</v>
      </c>
      <c r="G28" s="93" t="n">
        <v>4.81465517241379</v>
      </c>
      <c r="H28" s="93" t="n">
        <v>63.3232628398792</v>
      </c>
      <c r="I28" s="93" t="n">
        <v>99.9418063314711</v>
      </c>
      <c r="J28" s="93" t="n">
        <v>49.1010006253909</v>
      </c>
    </row>
    <row r="29" customFormat="false" ht="15" hidden="false" customHeight="true" outlineLevel="0" collapsed="false">
      <c r="A29" s="61" t="s">
        <v>144</v>
      </c>
      <c r="B29" s="92" t="n">
        <v>0</v>
      </c>
      <c r="C29" s="93" t="n">
        <v>15.1549295774648</v>
      </c>
      <c r="D29" s="93" t="n">
        <v>15.184871577759</v>
      </c>
      <c r="E29" s="93" t="n">
        <v>26.9809428284855</v>
      </c>
      <c r="F29" s="93" t="n">
        <v>51.8214637348211</v>
      </c>
      <c r="G29" s="93" t="n">
        <v>2.46727019498607</v>
      </c>
      <c r="H29" s="93" t="n">
        <v>9.94865211810013</v>
      </c>
      <c r="I29" s="93" t="n">
        <v>100.084507042254</v>
      </c>
      <c r="J29" s="93" t="n">
        <v>18.0833606826387</v>
      </c>
    </row>
    <row r="30" customFormat="false" ht="15" hidden="false" customHeight="true" outlineLevel="0" collapsed="false">
      <c r="A30" s="61" t="s">
        <v>145</v>
      </c>
      <c r="B30" s="92" t="n">
        <v>33.3333333333333</v>
      </c>
      <c r="C30" s="93" t="n">
        <v>6.71140939597315</v>
      </c>
      <c r="D30" s="93" t="n">
        <v>6.84931506849315</v>
      </c>
      <c r="E30" s="93" t="n">
        <v>5.55555555555556</v>
      </c>
      <c r="F30" s="93" t="n">
        <v>54.1237113402062</v>
      </c>
      <c r="G30" s="93" t="n">
        <v>1.35185185185185</v>
      </c>
      <c r="H30" s="93" t="n">
        <v>0.649350649350649</v>
      </c>
      <c r="I30" s="93" t="n">
        <v>93.9597315436242</v>
      </c>
      <c r="J30" s="93" t="n">
        <v>4.63917525773196</v>
      </c>
    </row>
    <row r="31" customFormat="false" ht="15" hidden="false" customHeight="true" outlineLevel="0" collapsed="false">
      <c r="A31" s="61" t="s">
        <v>146</v>
      </c>
      <c r="B31" s="92" t="n">
        <v>0</v>
      </c>
      <c r="C31" s="93" t="n">
        <v>23.0984340044743</v>
      </c>
      <c r="D31" s="93" t="n">
        <v>23.4926052332196</v>
      </c>
      <c r="E31" s="93" t="n">
        <v>22.4212812160695</v>
      </c>
      <c r="F31" s="93" t="n">
        <v>57.0272572402044</v>
      </c>
      <c r="G31" s="93" t="n">
        <v>2.63370786516854</v>
      </c>
      <c r="H31" s="93" t="n">
        <v>18.1756064229587</v>
      </c>
      <c r="I31" s="93" t="n">
        <v>98.8255033557047</v>
      </c>
      <c r="J31" s="93" t="n">
        <v>19.633730834753</v>
      </c>
    </row>
    <row r="32" customFormat="false" ht="15" hidden="false" customHeight="true" outlineLevel="0" collapsed="false">
      <c r="A32" s="61" t="s">
        <v>147</v>
      </c>
      <c r="B32" s="92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true" outlineLevel="0" collapsed="false">
      <c r="A33" s="59" t="s">
        <v>148</v>
      </c>
      <c r="B33" s="94" t="n">
        <v>21.3605442176871</v>
      </c>
      <c r="C33" s="95" t="n">
        <v>10.2989156419132</v>
      </c>
      <c r="D33" s="95" t="n">
        <v>10.1249734429084</v>
      </c>
      <c r="E33" s="95" t="n">
        <v>14.9372299055259</v>
      </c>
      <c r="F33" s="95" t="n">
        <v>58.4714110412993</v>
      </c>
      <c r="G33" s="95" t="n">
        <v>2.33418911446402</v>
      </c>
      <c r="H33" s="95" t="n">
        <v>3.63055946326155</v>
      </c>
      <c r="I33" s="95" t="n">
        <v>99.5677867237851</v>
      </c>
      <c r="J33" s="95" t="n">
        <v>12.9320306754911</v>
      </c>
    </row>
    <row r="34" customFormat="false" ht="15" hidden="false" customHeight="true" outlineLevel="0" collapsed="false">
      <c r="A34" s="61" t="s">
        <v>149</v>
      </c>
      <c r="B34" s="92" t="n">
        <v>18.9189189189189</v>
      </c>
      <c r="C34" s="93" t="n">
        <v>7.21133805752397</v>
      </c>
      <c r="D34" s="93" t="n">
        <v>7.08725931995084</v>
      </c>
      <c r="E34" s="93" t="n">
        <v>11.7607070020394</v>
      </c>
      <c r="F34" s="93" t="n">
        <v>68.8502673796791</v>
      </c>
      <c r="G34" s="93" t="n">
        <v>2.73348264277716</v>
      </c>
      <c r="H34" s="93" t="n">
        <v>5.52312528064661</v>
      </c>
      <c r="I34" s="93" t="n">
        <v>100.917048770321</v>
      </c>
      <c r="J34" s="93" t="n">
        <v>8.24420677361854</v>
      </c>
    </row>
    <row r="35" customFormat="false" ht="15" hidden="false" customHeight="true" outlineLevel="0" collapsed="false">
      <c r="A35" s="61" t="s">
        <v>150</v>
      </c>
      <c r="B35" s="92" t="n">
        <v>17.3913043478261</v>
      </c>
      <c r="C35" s="93" t="n">
        <v>10.2093122597181</v>
      </c>
      <c r="D35" s="93" t="n">
        <v>9.91701244813278</v>
      </c>
      <c r="E35" s="93" t="n">
        <v>6.71725688589095</v>
      </c>
      <c r="F35" s="93" t="n">
        <v>68.5329067641682</v>
      </c>
      <c r="G35" s="93" t="n">
        <v>0.887007729112992</v>
      </c>
      <c r="H35" s="93" t="n">
        <v>5.61602089682194</v>
      </c>
      <c r="I35" s="93" t="n">
        <v>98.3767620674925</v>
      </c>
      <c r="J35" s="93" t="n">
        <v>6.5127970749543</v>
      </c>
    </row>
    <row r="36" customFormat="false" ht="15" hidden="false" customHeight="true" outlineLevel="0" collapsed="false">
      <c r="A36" s="61" t="s">
        <v>151</v>
      </c>
      <c r="B36" s="92" t="n">
        <v>10</v>
      </c>
      <c r="C36" s="93" t="n">
        <v>38.2196815026542</v>
      </c>
      <c r="D36" s="93" t="n">
        <v>36.5982404692082</v>
      </c>
      <c r="E36" s="93" t="n">
        <v>64.1535298149417</v>
      </c>
      <c r="F36" s="93" t="n">
        <v>48.5106382978723</v>
      </c>
      <c r="G36" s="93" t="n">
        <v>2.36586493987049</v>
      </c>
      <c r="H36" s="93" t="n">
        <v>32.7731092436975</v>
      </c>
      <c r="I36" s="93" t="n">
        <v>97.7337688852593</v>
      </c>
      <c r="J36" s="93" t="n">
        <v>47.2090112640801</v>
      </c>
    </row>
    <row r="37" customFormat="false" ht="15" hidden="false" customHeight="true" outlineLevel="0" collapsed="false">
      <c r="A37" s="61" t="s">
        <v>152</v>
      </c>
      <c r="B37" s="92" t="n">
        <v>16.6666666666667</v>
      </c>
      <c r="C37" s="93" t="n">
        <v>82.6477541371159</v>
      </c>
      <c r="D37" s="93" t="n">
        <v>83.7072236342874</v>
      </c>
      <c r="E37" s="93" t="n">
        <v>97.5865326805806</v>
      </c>
      <c r="F37" s="93" t="n">
        <v>12.4380743485989</v>
      </c>
      <c r="G37" s="93" t="n">
        <v>1.35809695332433</v>
      </c>
      <c r="H37" s="93" t="n">
        <v>72.9138166894665</v>
      </c>
      <c r="I37" s="93" t="n">
        <v>98.7270412802328</v>
      </c>
      <c r="J37" s="93" t="n">
        <v>85.0395189653216</v>
      </c>
    </row>
    <row r="38" customFormat="false" ht="15" hidden="false" customHeight="true" outlineLevel="0" collapsed="false">
      <c r="A38" s="61" t="s">
        <v>153</v>
      </c>
      <c r="B38" s="92" t="n">
        <v>47.7272727272727</v>
      </c>
      <c r="C38" s="93" t="n">
        <v>4.95689655172414</v>
      </c>
      <c r="D38" s="93" t="n">
        <v>4.76596782057533</v>
      </c>
      <c r="E38" s="93" t="n">
        <v>3.82470898953341</v>
      </c>
      <c r="F38" s="93" t="n">
        <v>71.4926590538336</v>
      </c>
      <c r="G38" s="93" t="n">
        <v>1.40648037030688</v>
      </c>
      <c r="H38" s="93" t="n">
        <v>0.265124126295493</v>
      </c>
      <c r="I38" s="93" t="n">
        <v>100.84939148073</v>
      </c>
      <c r="J38" s="93" t="n">
        <v>4.8694942903752</v>
      </c>
    </row>
    <row r="39" customFormat="false" ht="15" hidden="false" customHeight="true" outlineLevel="0" collapsed="false">
      <c r="A39" s="61" t="s">
        <v>154</v>
      </c>
      <c r="B39" s="92" t="n">
        <v>12.9032258064516</v>
      </c>
      <c r="C39" s="93" t="n">
        <v>9.42569048662867</v>
      </c>
      <c r="D39" s="93" t="n">
        <v>9.9953509995351</v>
      </c>
      <c r="E39" s="93" t="n">
        <v>11.1920874544508</v>
      </c>
      <c r="F39" s="93" t="n">
        <v>47.6303317535545</v>
      </c>
      <c r="G39" s="93" t="n">
        <v>1.69103773584906</v>
      </c>
      <c r="H39" s="93" t="n">
        <v>5.68627450980392</v>
      </c>
      <c r="I39" s="93" t="n">
        <v>94.519947391495</v>
      </c>
      <c r="J39" s="93" t="n">
        <v>10.521327014218</v>
      </c>
    </row>
    <row r="40" customFormat="false" ht="15" hidden="false" customHeight="true" outlineLevel="0" collapsed="false">
      <c r="A40" s="61" t="s">
        <v>155</v>
      </c>
      <c r="B40" s="92"/>
      <c r="C40" s="93"/>
      <c r="D40" s="93"/>
      <c r="E40" s="93"/>
      <c r="F40" s="93"/>
      <c r="G40" s="93"/>
      <c r="H40" s="93"/>
      <c r="I40" s="93"/>
      <c r="J40" s="93"/>
    </row>
    <row r="41" customFormat="false" ht="15" hidden="false" customHeight="true" outlineLevel="0" collapsed="false">
      <c r="A41" s="61" t="s">
        <v>156</v>
      </c>
      <c r="B41" s="92" t="n">
        <v>0</v>
      </c>
      <c r="C41" s="93" t="n">
        <v>11.6438356164384</v>
      </c>
      <c r="D41" s="93" t="n">
        <v>13.8211382113821</v>
      </c>
      <c r="E41" s="93" t="n">
        <v>7.69230769230769</v>
      </c>
      <c r="F41" s="93" t="n">
        <v>99.5594713656388</v>
      </c>
      <c r="G41" s="93" t="n">
        <v>2.12068965517241</v>
      </c>
      <c r="H41" s="93" t="n">
        <v>9.43396226415094</v>
      </c>
      <c r="I41" s="93" t="n">
        <v>67.8082191780822</v>
      </c>
      <c r="J41" s="93" t="n">
        <v>8.37004405286344</v>
      </c>
    </row>
    <row r="42" customFormat="false" ht="15" hidden="false" customHeight="true" outlineLevel="0" collapsed="false">
      <c r="A42" s="61" t="s">
        <v>157</v>
      </c>
      <c r="B42" s="92" t="n">
        <v>100</v>
      </c>
      <c r="C42" s="93" t="n">
        <v>-35.2941176470588</v>
      </c>
      <c r="D42" s="93" t="n">
        <v>-31.5789473684211</v>
      </c>
      <c r="E42" s="93" t="n">
        <v>-5.94059405940594</v>
      </c>
      <c r="F42" s="93" t="n">
        <v>79.2</v>
      </c>
      <c r="G42" s="93" t="n">
        <v>0.395833333333333</v>
      </c>
      <c r="H42" s="93" t="n">
        <v>-26.9230769230769</v>
      </c>
      <c r="I42" s="93" t="n">
        <v>100</v>
      </c>
      <c r="J42" s="93" t="n">
        <v>-3.2</v>
      </c>
    </row>
    <row r="43" customFormat="false" ht="15" hidden="false" customHeight="true" outlineLevel="0" collapsed="false">
      <c r="A43" s="61" t="s">
        <v>158</v>
      </c>
      <c r="B43" s="92" t="n">
        <v>0</v>
      </c>
      <c r="C43" s="93" t="n">
        <v>29.296875</v>
      </c>
      <c r="D43" s="93" t="n">
        <v>28.3018867924528</v>
      </c>
      <c r="E43" s="93" t="n">
        <v>22.5225225225225</v>
      </c>
      <c r="F43" s="93" t="n">
        <v>20.1983769161407</v>
      </c>
      <c r="G43" s="93" t="n">
        <v>2.12</v>
      </c>
      <c r="H43" s="93" t="n">
        <v>22.6470588235294</v>
      </c>
      <c r="I43" s="93" t="n">
        <v>104.427083333333</v>
      </c>
      <c r="J43" s="93" t="n">
        <v>20.9197475202886</v>
      </c>
    </row>
    <row r="44" customFormat="false" ht="15" hidden="false" customHeight="true" outlineLevel="0" collapsed="false">
      <c r="A44" s="61" t="s">
        <v>159</v>
      </c>
      <c r="B44" s="92" t="n">
        <v>25.8064516129032</v>
      </c>
      <c r="C44" s="93" t="n">
        <v>11.2050739957717</v>
      </c>
      <c r="D44" s="93" t="n">
        <v>11.4594594594595</v>
      </c>
      <c r="E44" s="93" t="n">
        <v>9.01360544217687</v>
      </c>
      <c r="F44" s="93" t="n">
        <v>51.2212643678161</v>
      </c>
      <c r="G44" s="93" t="n">
        <v>1.65770609318996</v>
      </c>
      <c r="H44" s="93" t="n">
        <v>5.88235294117647</v>
      </c>
      <c r="I44" s="93" t="n">
        <v>97.1458773784355</v>
      </c>
      <c r="J44" s="93" t="n">
        <v>8.04597701149426</v>
      </c>
    </row>
    <row r="45" customFormat="false" ht="15" hidden="false" customHeight="true" outlineLevel="0" collapsed="false">
      <c r="A45" s="61" t="s">
        <v>160</v>
      </c>
      <c r="B45" s="92"/>
      <c r="C45" s="93"/>
      <c r="D45" s="93"/>
      <c r="E45" s="93"/>
      <c r="F45" s="93"/>
      <c r="G45" s="93"/>
      <c r="H45" s="93"/>
      <c r="I45" s="93"/>
      <c r="J45" s="93"/>
    </row>
    <row r="46" customFormat="false" ht="15" hidden="false" customHeight="true" outlineLevel="0" collapsed="false">
      <c r="A46" s="61" t="s">
        <v>161</v>
      </c>
      <c r="B46" s="92" t="n">
        <v>40</v>
      </c>
      <c r="C46" s="93" t="n">
        <v>-0.484421738094608</v>
      </c>
      <c r="D46" s="93" t="n">
        <v>-0.475986110569233</v>
      </c>
      <c r="E46" s="93" t="n">
        <v>-2.26415094339623</v>
      </c>
      <c r="F46" s="93" t="n">
        <v>80.3106095858539</v>
      </c>
      <c r="G46" s="93" t="n">
        <v>9.8052792654935</v>
      </c>
      <c r="H46" s="93" t="n">
        <v>-4.55580575804995</v>
      </c>
      <c r="I46" s="93" t="n">
        <v>99.2866029594727</v>
      </c>
      <c r="J46" s="93" t="n">
        <v>0.546765937645416</v>
      </c>
    </row>
    <row r="47" customFormat="false" ht="15" hidden="false" customHeight="true" outlineLevel="0" collapsed="false">
      <c r="A47" s="61" t="s">
        <v>162</v>
      </c>
      <c r="B47" s="92" t="n">
        <v>23.2876712328767</v>
      </c>
      <c r="C47" s="93" t="n">
        <v>1.35206122663391</v>
      </c>
      <c r="D47" s="93" t="n">
        <v>1.28993955094991</v>
      </c>
      <c r="E47" s="93" t="n">
        <v>2.25256156507924</v>
      </c>
      <c r="F47" s="93" t="n">
        <v>50.4325745488865</v>
      </c>
      <c r="G47" s="93" t="n">
        <v>3.46475035396575</v>
      </c>
      <c r="H47" s="93" t="n">
        <v>-1.58660440458027</v>
      </c>
      <c r="I47" s="93" t="n">
        <v>99.7963422420133</v>
      </c>
      <c r="J47" s="93" t="n">
        <v>2.8695984359902</v>
      </c>
    </row>
    <row r="48" customFormat="false" ht="15" hidden="false" customHeight="true" outlineLevel="0" collapsed="false">
      <c r="A48" s="61" t="s">
        <v>163</v>
      </c>
      <c r="B48" s="92" t="n">
        <v>28</v>
      </c>
      <c r="C48" s="93" t="n">
        <v>17.1252566735113</v>
      </c>
      <c r="D48" s="93" t="n">
        <v>14.0973630831643</v>
      </c>
      <c r="E48" s="93" t="n">
        <v>13.9768728004022</v>
      </c>
      <c r="F48" s="93" t="n">
        <v>37.4716231555051</v>
      </c>
      <c r="G48" s="93" t="n">
        <v>1.4668980907513</v>
      </c>
      <c r="H48" s="93" t="n">
        <v>8.44302369311772</v>
      </c>
      <c r="I48" s="93" t="n">
        <v>99.1170431211499</v>
      </c>
      <c r="J48" s="93" t="n">
        <v>12.5993189557321</v>
      </c>
    </row>
    <row r="49" customFormat="false" ht="15" hidden="false" customHeight="true" outlineLevel="0" collapsed="false">
      <c r="A49" s="61" t="s">
        <v>76</v>
      </c>
      <c r="B49" s="92" t="n">
        <v>30</v>
      </c>
      <c r="C49" s="93" t="n">
        <v>18.337885290675</v>
      </c>
      <c r="D49" s="93" t="n">
        <v>17.8458422984432</v>
      </c>
      <c r="E49" s="93" t="n">
        <v>23.4687083888149</v>
      </c>
      <c r="F49" s="93" t="n">
        <v>47.7251034043907</v>
      </c>
      <c r="G49" s="93" t="n">
        <v>3.64942263279446</v>
      </c>
      <c r="H49" s="93" t="n">
        <v>15.1603498542274</v>
      </c>
      <c r="I49" s="93" t="n">
        <v>100.845363506308</v>
      </c>
      <c r="J49" s="93" t="n">
        <v>23.5921094495705</v>
      </c>
    </row>
    <row r="50" customFormat="false" ht="15" hidden="false" customHeight="true" outlineLevel="0" collapsed="false">
      <c r="A50" s="61" t="s">
        <v>164</v>
      </c>
      <c r="B50" s="92" t="n">
        <v>0</v>
      </c>
      <c r="C50" s="93" t="n">
        <v>23.522116577098</v>
      </c>
      <c r="D50" s="93" t="n">
        <v>23.473597359736</v>
      </c>
      <c r="E50" s="93" t="n">
        <v>26.0173754000915</v>
      </c>
      <c r="F50" s="93" t="n">
        <v>74.3169398907104</v>
      </c>
      <c r="G50" s="93" t="n">
        <v>3.0722433460076</v>
      </c>
      <c r="H50" s="93" t="n">
        <v>12.7482678983834</v>
      </c>
      <c r="I50" s="93" t="n">
        <v>98.015708970649</v>
      </c>
      <c r="J50" s="93" t="n">
        <v>26.775956284153</v>
      </c>
    </row>
    <row r="51" customFormat="false" ht="15" hidden="false" customHeight="true" outlineLevel="0" collapsed="false">
      <c r="A51" s="61" t="s">
        <v>165</v>
      </c>
      <c r="B51" s="92" t="n">
        <v>18.75</v>
      </c>
      <c r="C51" s="93" t="n">
        <v>7.76772247360483</v>
      </c>
      <c r="D51" s="93" t="n">
        <v>8.50185720181593</v>
      </c>
      <c r="E51" s="93" t="n">
        <v>13.7608550434202</v>
      </c>
      <c r="F51" s="93" t="n">
        <v>59.2505854800937</v>
      </c>
      <c r="G51" s="93" t="n">
        <v>2.95127892813642</v>
      </c>
      <c r="H51" s="93" t="n">
        <v>5.2132701421801</v>
      </c>
      <c r="I51" s="93" t="n">
        <v>98.5671191553545</v>
      </c>
      <c r="J51" s="93" t="n">
        <v>13.8173302107728</v>
      </c>
    </row>
    <row r="52" customFormat="false" ht="15" hidden="false" customHeight="true" outlineLevel="0" collapsed="false">
      <c r="A52" s="61" t="s">
        <v>166</v>
      </c>
      <c r="B52" s="92" t="n">
        <v>18.1818181818182</v>
      </c>
      <c r="C52" s="93" t="n">
        <v>13.4236850596967</v>
      </c>
      <c r="D52" s="93" t="n">
        <v>14.1172478153898</v>
      </c>
      <c r="E52" s="93" t="n">
        <v>15.5441382531527</v>
      </c>
      <c r="F52" s="93" t="n">
        <v>60.5744336569579</v>
      </c>
      <c r="G52" s="93" t="n">
        <v>2.45767306088407</v>
      </c>
      <c r="H52" s="93" t="n">
        <v>9.4774543116907</v>
      </c>
      <c r="I52" s="93" t="n">
        <v>98.217166828009</v>
      </c>
      <c r="J52" s="93" t="n">
        <v>15.4854368932039</v>
      </c>
    </row>
    <row r="53" customFormat="false" ht="15" hidden="false" customHeight="true" outlineLevel="0" collapsed="false">
      <c r="A53" s="61" t="s">
        <v>167</v>
      </c>
      <c r="B53" s="92" t="n">
        <v>54.5454545454545</v>
      </c>
      <c r="C53" s="93" t="n">
        <v>6.84809991839052</v>
      </c>
      <c r="D53" s="93" t="n">
        <v>6.37468622010834</v>
      </c>
      <c r="E53" s="93" t="n">
        <v>9.53651546595514</v>
      </c>
      <c r="F53" s="93" t="n">
        <v>52.1469994135662</v>
      </c>
      <c r="G53" s="93" t="n">
        <v>3.11289327575571</v>
      </c>
      <c r="H53" s="93" t="n">
        <v>1.64629835370165</v>
      </c>
      <c r="I53" s="93" t="n">
        <v>101.270269311287</v>
      </c>
      <c r="J53" s="93" t="n">
        <v>6.9785625855216</v>
      </c>
    </row>
    <row r="54" customFormat="false" ht="15" hidden="false" customHeight="true" outlineLevel="0" collapsed="false">
      <c r="A54" s="61" t="s">
        <v>168</v>
      </c>
      <c r="B54" s="92" t="n">
        <v>42.8571428571429</v>
      </c>
      <c r="C54" s="93" t="n">
        <v>2.78588300680839</v>
      </c>
      <c r="D54" s="93" t="n">
        <v>2.81225892418823</v>
      </c>
      <c r="E54" s="93" t="n">
        <v>13.9526791927627</v>
      </c>
      <c r="F54" s="93" t="n">
        <v>69.5371367061356</v>
      </c>
      <c r="G54" s="93" t="n">
        <v>7.91726818434203</v>
      </c>
      <c r="H54" s="93" t="n">
        <v>0.957484816005716</v>
      </c>
      <c r="I54" s="93" t="n">
        <v>99.1732666388773</v>
      </c>
      <c r="J54" s="93" t="n">
        <v>16.7563688554001</v>
      </c>
    </row>
    <row r="55" customFormat="false" ht="15" hidden="false" customHeight="true" outlineLevel="0" collapsed="false">
      <c r="A55" s="61" t="s">
        <v>169</v>
      </c>
      <c r="B55" s="92" t="n">
        <v>0</v>
      </c>
      <c r="C55" s="93" t="n">
        <v>11.9185888738128</v>
      </c>
      <c r="D55" s="93" t="n">
        <v>11.8504128217581</v>
      </c>
      <c r="E55" s="93" t="n">
        <v>22.0437663119855</v>
      </c>
      <c r="F55" s="93" t="n">
        <v>52.1261616446072</v>
      </c>
      <c r="G55" s="93" t="n">
        <v>3.10662196144174</v>
      </c>
      <c r="H55" s="93" t="n">
        <v>6.30568488819911</v>
      </c>
      <c r="I55" s="93" t="n">
        <v>99.8154681139756</v>
      </c>
      <c r="J55" s="93" t="n">
        <v>23.2798272787008</v>
      </c>
    </row>
    <row r="56" customFormat="false" ht="15" hidden="false" customHeight="true" outlineLevel="0" collapsed="false">
      <c r="A56" s="61" t="s">
        <v>170</v>
      </c>
      <c r="B56" s="92" t="n">
        <v>9.45945945945946</v>
      </c>
      <c r="C56" s="93" t="n">
        <v>9.4625059326056</v>
      </c>
      <c r="D56" s="93" t="n">
        <v>9.76331360946746</v>
      </c>
      <c r="E56" s="93" t="n">
        <v>17.0472763546974</v>
      </c>
      <c r="F56" s="93" t="n">
        <v>60.5488707110751</v>
      </c>
      <c r="G56" s="93" t="n">
        <v>2.20438087527549</v>
      </c>
      <c r="H56" s="93" t="n">
        <v>6.90080765649698</v>
      </c>
      <c r="I56" s="93" t="n">
        <v>99.1358171175447</v>
      </c>
      <c r="J56" s="93" t="n">
        <v>13.6073033864709</v>
      </c>
    </row>
    <row r="57" customFormat="false" ht="15" hidden="false" customHeight="true" outlineLevel="0" collapsed="false">
      <c r="A57" s="61" t="s">
        <v>171</v>
      </c>
      <c r="B57" s="92" t="n">
        <v>21.9512195121951</v>
      </c>
      <c r="C57" s="93" t="n">
        <v>4.5828437132785</v>
      </c>
      <c r="D57" s="93" t="n">
        <v>4.61921118085988</v>
      </c>
      <c r="E57" s="93" t="n">
        <v>4.62908011869436</v>
      </c>
      <c r="F57" s="93" t="n">
        <v>67.8348069872763</v>
      </c>
      <c r="G57" s="93" t="n">
        <v>1.28449718545565</v>
      </c>
      <c r="H57" s="93" t="n">
        <v>2.67011197243755</v>
      </c>
      <c r="I57" s="93" t="n">
        <v>99.7179788484136</v>
      </c>
      <c r="J57" s="93" t="n">
        <v>5.02480051757602</v>
      </c>
    </row>
    <row r="58" customFormat="false" ht="15" hidden="false" customHeight="true" outlineLevel="0" collapsed="false">
      <c r="A58" s="61" t="s">
        <v>172</v>
      </c>
      <c r="B58" s="92" t="n">
        <v>24.0963855421687</v>
      </c>
      <c r="C58" s="93" t="n">
        <v>10.3200967378765</v>
      </c>
      <c r="D58" s="93" t="n">
        <v>10.2643147446709</v>
      </c>
      <c r="E58" s="93" t="n">
        <v>9.39433429912573</v>
      </c>
      <c r="F58" s="93" t="n">
        <v>74.7324189328471</v>
      </c>
      <c r="G58" s="93" t="n">
        <v>1.24461038178971</v>
      </c>
      <c r="H58" s="93" t="n">
        <v>6.9996666135181</v>
      </c>
      <c r="I58" s="93" t="n">
        <v>99.8068022294189</v>
      </c>
      <c r="J58" s="93" t="n">
        <v>8.0700467771347</v>
      </c>
    </row>
    <row r="59" customFormat="false" ht="15" hidden="false" customHeight="true" outlineLevel="0" collapsed="false">
      <c r="A59" s="61" t="s">
        <v>173</v>
      </c>
      <c r="B59" s="92" t="n">
        <v>18.1818181818182</v>
      </c>
      <c r="C59" s="93" t="n">
        <v>9.86695199106811</v>
      </c>
      <c r="D59" s="93" t="n">
        <v>10.0250508106064</v>
      </c>
      <c r="E59" s="93" t="n">
        <v>17.0910556003223</v>
      </c>
      <c r="F59" s="93" t="n">
        <v>65.9989422186963</v>
      </c>
      <c r="G59" s="93" t="n">
        <v>2.0734025872207</v>
      </c>
      <c r="H59" s="93" t="n">
        <v>5.64255652344132</v>
      </c>
      <c r="I59" s="93" t="n">
        <v>99.7487904726461</v>
      </c>
      <c r="J59" s="93" t="n">
        <v>15.4436070342457</v>
      </c>
    </row>
    <row r="60" customFormat="false" ht="15" hidden="false" customHeight="true" outlineLevel="0" collapsed="false">
      <c r="A60" s="61" t="s">
        <v>174</v>
      </c>
      <c r="B60" s="92" t="n">
        <v>11.6279069767442</v>
      </c>
      <c r="C60" s="93" t="n">
        <v>8.34571110285927</v>
      </c>
      <c r="D60" s="93" t="n">
        <v>8.13280260539171</v>
      </c>
      <c r="E60" s="93" t="n">
        <v>6.26219002507662</v>
      </c>
      <c r="F60" s="93" t="n">
        <v>58.0048309178744</v>
      </c>
      <c r="G60" s="93" t="n">
        <v>1.47741245656242</v>
      </c>
      <c r="H60" s="93" t="n">
        <v>6.91395647826294</v>
      </c>
      <c r="I60" s="93" t="n">
        <v>99.6286669142221</v>
      </c>
      <c r="J60" s="93" t="n">
        <v>5.31159420289855</v>
      </c>
    </row>
    <row r="61" customFormat="false" ht="15" hidden="false" customHeight="true" outlineLevel="0" collapsed="false">
      <c r="A61" s="61" t="s">
        <v>175</v>
      </c>
      <c r="B61" s="92" t="n">
        <v>25</v>
      </c>
      <c r="C61" s="93" t="n">
        <v>9.29717764250139</v>
      </c>
      <c r="D61" s="93" t="n">
        <v>9.24804579984587</v>
      </c>
      <c r="E61" s="93" t="n">
        <v>10.989010989011</v>
      </c>
      <c r="F61" s="93" t="n">
        <v>50.7643377449472</v>
      </c>
      <c r="G61" s="93" t="n">
        <v>1.45397790939651</v>
      </c>
      <c r="H61" s="93" t="n">
        <v>6.91089795446666</v>
      </c>
      <c r="I61" s="93" t="n">
        <v>99.0370780298838</v>
      </c>
      <c r="J61" s="93" t="n">
        <v>8.73089155637632</v>
      </c>
    </row>
    <row r="62" customFormat="false" ht="15" hidden="false" customHeight="true" outlineLevel="0" collapsed="false">
      <c r="A62" s="61" t="s">
        <v>176</v>
      </c>
      <c r="B62" s="92" t="n">
        <v>0</v>
      </c>
      <c r="C62" s="93" t="n">
        <v>6.84931506849315</v>
      </c>
      <c r="D62" s="93" t="n">
        <v>6.71140939597315</v>
      </c>
      <c r="E62" s="93" t="n">
        <v>4.19287211740042</v>
      </c>
      <c r="F62" s="93" t="n">
        <v>41.4545454545454</v>
      </c>
      <c r="G62" s="93" t="n">
        <v>1.22131147540984</v>
      </c>
      <c r="H62" s="93" t="n">
        <v>3.7037037037037</v>
      </c>
      <c r="I62" s="93" t="n">
        <v>102.397260273973</v>
      </c>
      <c r="J62" s="93" t="n">
        <v>4.18181818181818</v>
      </c>
    </row>
    <row r="63" customFormat="false" ht="15" hidden="false" customHeight="true" outlineLevel="0" collapsed="false">
      <c r="A63" s="61" t="s">
        <v>177</v>
      </c>
      <c r="B63" s="92"/>
      <c r="C63" s="93"/>
      <c r="D63" s="93"/>
      <c r="E63" s="93"/>
      <c r="F63" s="93"/>
      <c r="G63" s="93"/>
      <c r="H63" s="93"/>
      <c r="I63" s="93"/>
      <c r="J63" s="93"/>
    </row>
    <row r="64" customFormat="false" ht="15" hidden="false" customHeight="true" outlineLevel="0" collapsed="false">
      <c r="A64" s="59" t="s">
        <v>178</v>
      </c>
      <c r="B64" s="94" t="n">
        <v>37.9746835443038</v>
      </c>
      <c r="C64" s="95" t="n">
        <v>6.11560164709471</v>
      </c>
      <c r="D64" s="95" t="n">
        <v>6.11396988755479</v>
      </c>
      <c r="E64" s="95" t="n">
        <v>4.55137140566864</v>
      </c>
      <c r="F64" s="95" t="n">
        <v>68.6117418001191</v>
      </c>
      <c r="G64" s="95" t="n">
        <v>4.24849699398798</v>
      </c>
      <c r="H64" s="95" t="n">
        <v>0.150847562809393</v>
      </c>
      <c r="I64" s="95" t="n">
        <v>99.887524782675</v>
      </c>
      <c r="J64" s="95" t="n">
        <v>6.20134414860007</v>
      </c>
    </row>
    <row r="65" customFormat="false" ht="15" hidden="false" customHeight="true" outlineLevel="0" collapsed="false">
      <c r="A65" s="61" t="s">
        <v>92</v>
      </c>
      <c r="B65" s="92" t="n">
        <v>50.6493506493506</v>
      </c>
      <c r="C65" s="93" t="n">
        <v>5.83937623379329</v>
      </c>
      <c r="D65" s="93" t="n">
        <v>5.83665496658536</v>
      </c>
      <c r="E65" s="93" t="n">
        <v>4.60788189293808</v>
      </c>
      <c r="F65" s="93" t="n">
        <v>70.0722268064342</v>
      </c>
      <c r="G65" s="93" t="n">
        <v>4.99846359716509</v>
      </c>
      <c r="H65" s="93" t="n">
        <v>-0.152921900600765</v>
      </c>
      <c r="I65" s="93" t="n">
        <v>99.9330403642604</v>
      </c>
      <c r="J65" s="93" t="n">
        <v>6.50177086410698</v>
      </c>
    </row>
    <row r="66" customFormat="false" ht="15" hidden="false" customHeight="true" outlineLevel="0" collapsed="false">
      <c r="A66" s="61" t="s">
        <v>179</v>
      </c>
      <c r="B66" s="92" t="n">
        <v>9.09090909090909</v>
      </c>
      <c r="C66" s="93" t="n">
        <v>16.0059098744152</v>
      </c>
      <c r="D66" s="93" t="n">
        <v>16.0177427304091</v>
      </c>
      <c r="E66" s="93" t="n">
        <v>12.275731822474</v>
      </c>
      <c r="F66" s="93" t="n">
        <v>57.9594898724681</v>
      </c>
      <c r="G66" s="93" t="n">
        <v>1.55956956187548</v>
      </c>
      <c r="H66" s="93" t="n">
        <v>12.3326467559217</v>
      </c>
      <c r="I66" s="93" t="n">
        <v>99.8030041861611</v>
      </c>
      <c r="J66" s="93" t="n">
        <v>10.0675168792198</v>
      </c>
    </row>
    <row r="67" customFormat="false" ht="15" hidden="false" customHeight="true" outlineLevel="0" collapsed="false">
      <c r="A67" s="66" t="s">
        <v>180</v>
      </c>
      <c r="B67" s="96" t="n">
        <v>28.5714285714286</v>
      </c>
      <c r="C67" s="97" t="n">
        <v>9.85779705953242</v>
      </c>
      <c r="D67" s="97" t="n">
        <v>9.94166261545941</v>
      </c>
      <c r="E67" s="97" t="n">
        <v>1.93426341924805</v>
      </c>
      <c r="F67" s="97" t="n">
        <v>56.4853273899976</v>
      </c>
      <c r="G67" s="97" t="n">
        <v>0.638324282389449</v>
      </c>
      <c r="H67" s="97" t="n">
        <v>3.46144664597756</v>
      </c>
      <c r="I67" s="97" t="n">
        <v>97.7584960231381</v>
      </c>
      <c r="J67" s="97" t="n">
        <v>2.3435653260392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1:12:48Z</dcterms:created>
  <dc:creator>zhc</dc:creator>
  <dc:description/>
  <dc:language>en-US</dc:language>
  <cp:lastModifiedBy>陶锋</cp:lastModifiedBy>
  <cp:lastPrinted>2007-06-08T08:46:22Z</cp:lastPrinted>
  <dcterms:modified xsi:type="dcterms:W3CDTF">2010-07-23T10:30:28Z</dcterms:modified>
  <cp:revision>0</cp:revision>
  <dc:subject/>
  <dc:title/>
</cp:coreProperties>
</file>