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7-9" sheetId="9" state="visible" r:id="rId10"/>
    <sheet name="7-10" sheetId="10" state="visible" r:id="rId11"/>
    <sheet name="7-11" sheetId="11" state="visible" r:id="rId12"/>
    <sheet name="7-12" sheetId="12" state="visible" r:id="rId13"/>
    <sheet name="7-13" sheetId="13" state="visible" r:id="rId14"/>
    <sheet name="7-14" sheetId="14" state="visible" r:id="rId15"/>
    <sheet name="7-15" sheetId="15" state="visible" r:id="rId16"/>
    <sheet name="7-16" sheetId="16" state="visible" r:id="rId17"/>
    <sheet name="7-17" sheetId="17" state="visible" r:id="rId18"/>
    <sheet name="7-18" sheetId="18" state="visible" r:id="rId19"/>
    <sheet name="7-19" sheetId="19" state="visible" r:id="rId20"/>
    <sheet name="7-20" sheetId="20" state="visible" r:id="rId21"/>
    <sheet name="7-21" sheetId="21" state="visible" r:id="rId22"/>
    <sheet name="7-22" sheetId="22" state="visible" r:id="rId23"/>
    <sheet name="7-23" sheetId="23" state="visible" r:id="rId24"/>
    <sheet name="7-24" sheetId="24" state="visible" r:id="rId25"/>
    <sheet name="⬫⬫礫漀甀砀漀甀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Excel_BuiltIn_Print_Area" vbProcedure="false">'[1]'!$A$2:$D$39</definedName>
    <definedName function="false" hidden="false" name="Hello" vbProcedure="false">[3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3]XL4Poppy!$A$26</definedName>
    <definedName function="false" hidden="false" name="Morning" vbProcedure="false">[3]XL4Poppy!$C$39</definedName>
    <definedName function="false" hidden="false" name="Poppy" vbProcedure="false">[3]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4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42">
  <si>
    <r>
      <rPr>
        <sz val="16"/>
        <color rgb="FF000000"/>
        <rFont val="宋体"/>
        <family val="0"/>
        <charset val="134"/>
      </rPr>
      <t xml:space="preserve">7-1</t>
    </r>
    <r>
      <rPr>
        <sz val="16"/>
        <color rgb="FF000000"/>
        <rFont val="Noto Sans"/>
        <family val="2"/>
      </rPr>
      <t xml:space="preserve">　农业基本情况</t>
    </r>
  </si>
  <si>
    <t xml:space="preserve">指　标</t>
  </si>
  <si>
    <t xml:space="preserve">乡村户数（万户）</t>
  </si>
  <si>
    <r>
      <rPr>
        <b val="true"/>
        <sz val="12"/>
        <color rgb="FF000000"/>
        <rFont val="Noto Sans"/>
        <family val="2"/>
      </rPr>
      <t xml:space="preserve">乡村劳动力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按性别分</t>
  </si>
  <si>
    <t xml:space="preserve">    男</t>
  </si>
  <si>
    <t xml:space="preserve">    女</t>
  </si>
  <si>
    <t xml:space="preserve">  按行业分</t>
  </si>
  <si>
    <t xml:space="preserve">    农林牧渔业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农业</t>
    </r>
  </si>
  <si>
    <t xml:space="preserve">　　工业</t>
  </si>
  <si>
    <t xml:space="preserve">    建筑业</t>
  </si>
  <si>
    <t xml:space="preserve">    交通运输、仓储业和邮电通讯业</t>
  </si>
  <si>
    <t xml:space="preserve">    批发、零售贸易业、餐饮业</t>
  </si>
  <si>
    <t xml:space="preserve">    金融、保险业</t>
  </si>
  <si>
    <t xml:space="preserve">    房地产、社会服务业</t>
  </si>
  <si>
    <t xml:space="preserve">    卫生、体育、社会福利业</t>
  </si>
  <si>
    <t xml:space="preserve">    教育、文化、艺术和广播电视事业</t>
  </si>
  <si>
    <t xml:space="preserve">    科学研究和综合技术服务事业</t>
  </si>
  <si>
    <t xml:space="preserve">    乡经济组织管理</t>
  </si>
  <si>
    <t xml:space="preserve">    其他</t>
  </si>
  <si>
    <r>
      <rPr>
        <b val="true"/>
        <sz val="12"/>
        <color rgb="FF000000"/>
        <rFont val="Noto Sans"/>
        <family val="2"/>
      </rPr>
      <t xml:space="preserve">年末耕地总资源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千公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业机械总动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化肥施用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村用电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小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作物总播种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粮食</t>
    </r>
  </si>
  <si>
    <r>
      <rPr>
        <b val="true"/>
        <sz val="12"/>
        <color rgb="FF000000"/>
        <rFont val="Noto Sans"/>
        <family val="2"/>
      </rPr>
      <t xml:space="preserve">主要农产品产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粮食</t>
  </si>
  <si>
    <t xml:space="preserve">  棉花</t>
  </si>
  <si>
    <t xml:space="preserve">  油料</t>
  </si>
  <si>
    <t xml:space="preserve">  肉类产量</t>
  </si>
  <si>
    <t xml:space="preserve">  水产品产量</t>
  </si>
  <si>
    <r>
      <rPr>
        <sz val="12"/>
        <color rgb="FF000000"/>
        <rFont val="Noto Sans"/>
        <family val="2"/>
      </rPr>
      <t xml:space="preserve"> 注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及以后农作物播种面积与产量为第二次农业普查接轨数。</t>
    </r>
  </si>
  <si>
    <r>
      <rPr>
        <sz val="16"/>
        <color rgb="FF000000"/>
        <rFont val="宋体"/>
        <family val="0"/>
        <charset val="134"/>
      </rPr>
      <t xml:space="preserve">7-2  </t>
    </r>
    <r>
      <rPr>
        <sz val="16"/>
        <color rgb="FF000000"/>
        <rFont val="Noto Sans"/>
        <family val="2"/>
      </rPr>
      <t xml:space="preserve">灌溉、水库和除涝、治水、治碱情况</t>
    </r>
  </si>
  <si>
    <t xml:space="preserve">项     目</t>
  </si>
  <si>
    <r>
      <rPr>
        <sz val="12"/>
        <color rgb="FF000000"/>
        <rFont val="Noto Sans"/>
        <family val="2"/>
      </rPr>
      <t xml:space="preserve"> 年底灌区数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50</t>
    </r>
    <r>
      <rPr>
        <sz val="12"/>
        <color rgb="FF000000"/>
        <rFont val="Noto Sans"/>
        <family val="2"/>
      </rPr>
      <t xml:space="preserve">万亩以上</t>
    </r>
  </si>
  <si>
    <r>
      <rPr>
        <sz val="12"/>
        <color rgb="FF000000"/>
        <rFont val="宋体"/>
        <family val="0"/>
        <charset val="134"/>
      </rPr>
      <t xml:space="preserve">   30-50</t>
    </r>
    <r>
      <rPr>
        <sz val="12"/>
        <color rgb="FF000000"/>
        <rFont val="Noto Sans"/>
        <family val="2"/>
      </rPr>
      <t xml:space="preserve">万亩</t>
    </r>
  </si>
  <si>
    <r>
      <rPr>
        <sz val="12"/>
        <color rgb="FF000000"/>
        <rFont val="Noto Sans"/>
        <family val="2"/>
      </rPr>
      <t xml:space="preserve"> 灌区有效灌溉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水库  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)</t>
    </r>
  </si>
  <si>
    <t xml:space="preserve">   大型水库</t>
  </si>
  <si>
    <t xml:space="preserve">   中型水库</t>
  </si>
  <si>
    <t xml:space="preserve">   小型水库</t>
  </si>
  <si>
    <r>
      <rPr>
        <sz val="12"/>
        <color rgb="FF000000"/>
        <rFont val="Noto Sans"/>
        <family val="2"/>
      </rPr>
      <t xml:space="preserve"> 水库库容量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立方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节水灌溉面积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除涝面积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水土流失治理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治碱面积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堤防长度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堤防保护面积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注：大型水库库容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立方米以上；中型水库库容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万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亿立方米；
     小型水库库容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万立方米。</t>
    </r>
  </si>
  <si>
    <r>
      <rPr>
        <sz val="16"/>
        <color rgb="FF000000"/>
        <rFont val="宋体"/>
        <family val="0"/>
        <charset val="134"/>
      </rPr>
      <t xml:space="preserve">7-3</t>
    </r>
    <r>
      <rPr>
        <sz val="16"/>
        <color rgb="FF000000"/>
        <rFont val="Noto Sans"/>
        <family val="2"/>
      </rPr>
      <t xml:space="preserve">　主要年份耕地面积</t>
    </r>
  </si>
  <si>
    <t xml:space="preserve">单位：千公顷</t>
  </si>
  <si>
    <t xml:space="preserve">年　份</t>
  </si>
  <si>
    <t xml:space="preserve">年末耕地
总 资 源</t>
  </si>
  <si>
    <t xml:space="preserve">年内减少</t>
  </si>
  <si>
    <r>
      <rPr>
        <sz val="12"/>
        <color rgb="FF000000"/>
        <rFont val="Noto Sans"/>
        <family val="2"/>
      </rPr>
      <t xml:space="preserve">人均占有耕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水　田</t>
  </si>
  <si>
    <t xml:space="preserve">旱　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国　家
基建占地</t>
    </r>
  </si>
  <si>
    <t xml:space="preserve">按乡村
人口计算</t>
  </si>
  <si>
    <t xml:space="preserve">按农林牧渔业
劳动力计算</t>
  </si>
  <si>
    <r>
      <rPr>
        <sz val="12"/>
        <color rgb="FF000000"/>
        <rFont val="Noto Sans"/>
        <family val="2"/>
      </rPr>
      <t xml:space="preserve">　注：</t>
    </r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及以后为农业普查接轨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6"/>
        <color rgb="FF000000"/>
        <rFont val="宋体"/>
        <family val="0"/>
        <charset val="134"/>
      </rPr>
      <t xml:space="preserve">7-4</t>
    </r>
    <r>
      <rPr>
        <sz val="16"/>
        <color rgb="FF000000"/>
        <rFont val="Noto Sans"/>
        <family val="2"/>
      </rPr>
      <t xml:space="preserve">　主要年份农林牧渔业总产值</t>
    </r>
  </si>
  <si>
    <t xml:space="preserve">当年价格，单位：亿元</t>
  </si>
  <si>
    <t xml:space="preserve">农林牧渔
业总产值</t>
  </si>
  <si>
    <t xml:space="preserve">农  业</t>
  </si>
  <si>
    <t xml:space="preserve">林  业</t>
  </si>
  <si>
    <t xml:space="preserve">畜牧业</t>
  </si>
  <si>
    <t xml:space="preserve">渔  业</t>
  </si>
  <si>
    <t xml:space="preserve">农林牧渔
服务业</t>
  </si>
  <si>
    <t xml:space="preserve">…</t>
  </si>
  <si>
    <r>
      <rPr>
        <sz val="16"/>
        <color rgb="FF000000"/>
        <rFont val="宋体"/>
        <family val="0"/>
        <charset val="134"/>
      </rPr>
      <t xml:space="preserve">7-5</t>
    </r>
    <r>
      <rPr>
        <sz val="16"/>
        <color rgb="FF000000"/>
        <rFont val="Noto Sans"/>
        <family val="2"/>
      </rPr>
      <t xml:space="preserve">　主要年份农林牧渔业总产值指数</t>
    </r>
  </si>
  <si>
    <r>
      <rPr>
        <sz val="12"/>
        <color rgb="FF000000"/>
        <rFont val="Noto Sans"/>
        <family val="2"/>
      </rPr>
      <t xml:space="preserve">按可比价格计算，上年</t>
    </r>
    <r>
      <rPr>
        <sz val="12"/>
        <color rgb="FF000000"/>
        <rFont val="宋体"/>
        <family val="0"/>
        <charset val="134"/>
      </rPr>
      <t xml:space="preserve">=100</t>
    </r>
  </si>
  <si>
    <t xml:space="preserve">农　业</t>
  </si>
  <si>
    <t xml:space="preserve">林　业</t>
  </si>
  <si>
    <t xml:space="preserve">渔　业</t>
  </si>
  <si>
    <r>
      <rPr>
        <sz val="16"/>
        <color rgb="FF000000"/>
        <rFont val="宋体"/>
        <family val="0"/>
        <charset val="134"/>
      </rPr>
      <t xml:space="preserve">7-6</t>
    </r>
    <r>
      <rPr>
        <sz val="16"/>
        <color rgb="FF000000"/>
        <rFont val="Noto Sans"/>
        <family val="2"/>
      </rPr>
      <t xml:space="preserve">　主要年份农林牧渔业总产值指数</t>
    </r>
  </si>
  <si>
    <r>
      <rPr>
        <sz val="12"/>
        <color rgb="FF000000"/>
        <rFont val="Noto Sans"/>
        <family val="2"/>
      </rPr>
      <t xml:space="preserve">按可比价格计算，</t>
    </r>
    <r>
      <rPr>
        <sz val="12"/>
        <color rgb="FF000000"/>
        <rFont val="宋体"/>
        <family val="0"/>
        <charset val="134"/>
      </rPr>
      <t xml:space="preserve">194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=100</t>
    </r>
  </si>
  <si>
    <r>
      <rPr>
        <sz val="16"/>
        <color rgb="FF000000"/>
        <rFont val="宋体"/>
        <family val="0"/>
        <charset val="134"/>
      </rPr>
      <t xml:space="preserve">7-7</t>
    </r>
    <r>
      <rPr>
        <sz val="16"/>
        <color rgb="FF000000"/>
        <rFont val="Noto Sans"/>
        <family val="2"/>
      </rPr>
      <t xml:space="preserve">　农林牧渔业分项产值</t>
    </r>
  </si>
  <si>
    <t xml:space="preserve">按当年价格计算，单位：亿元</t>
  </si>
  <si>
    <t xml:space="preserve">农林牧渔业总产值</t>
  </si>
  <si>
    <t xml:space="preserve">  农业产值</t>
  </si>
  <si>
    <t xml:space="preserve">　　谷物及其他作物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谷物</t>
    </r>
  </si>
  <si>
    <t xml:space="preserve">      薯类</t>
  </si>
  <si>
    <t xml:space="preserve">      豆类</t>
  </si>
  <si>
    <t xml:space="preserve">      棉花</t>
  </si>
  <si>
    <t xml:space="preserve">      油料</t>
  </si>
  <si>
    <t xml:space="preserve">    蔬菜园艺作物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蔬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菜用瓜</t>
    </r>
    <r>
      <rPr>
        <sz val="12"/>
        <color rgb="FF000000"/>
        <rFont val="宋体"/>
        <family val="0"/>
        <charset val="134"/>
      </rPr>
      <t xml:space="preserve">)</t>
    </r>
  </si>
  <si>
    <t xml:space="preserve">    水果、坚果、饮料和香料作物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水果、坚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果用瓜</t>
    </r>
    <r>
      <rPr>
        <sz val="12"/>
        <color rgb="FF000000"/>
        <rFont val="宋体"/>
        <family val="0"/>
        <charset val="134"/>
      </rPr>
      <t xml:space="preserve">)</t>
    </r>
  </si>
  <si>
    <t xml:space="preserve">    中药材</t>
  </si>
  <si>
    <t xml:space="preserve">　林业产值</t>
  </si>
  <si>
    <t xml:space="preserve">　　林木的培育和种植</t>
  </si>
  <si>
    <t xml:space="preserve">    竹木采运</t>
  </si>
  <si>
    <t xml:space="preserve">    林产品</t>
  </si>
  <si>
    <t xml:space="preserve">  牧业产值</t>
  </si>
  <si>
    <t xml:space="preserve">    牲畜饲养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牛</t>
    </r>
  </si>
  <si>
    <t xml:space="preserve">      羊</t>
  </si>
  <si>
    <t xml:space="preserve">    猪的饲养</t>
  </si>
  <si>
    <t xml:space="preserve">    家禽饲养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肉禽</t>
    </r>
  </si>
  <si>
    <t xml:space="preserve">      禽蛋</t>
  </si>
  <si>
    <t xml:space="preserve">    狩猎和捕捉动物</t>
  </si>
  <si>
    <t xml:space="preserve">    其他畜牧业</t>
  </si>
  <si>
    <t xml:space="preserve">  渔业产值</t>
  </si>
  <si>
    <t xml:space="preserve">　　海水产品</t>
  </si>
  <si>
    <t xml:space="preserve">　　内陆水域水产品</t>
  </si>
  <si>
    <t xml:space="preserve">　农林牧渔服务业产值</t>
  </si>
  <si>
    <r>
      <rPr>
        <sz val="16"/>
        <color rgb="FF000000"/>
        <rFont val="宋体"/>
        <family val="0"/>
        <charset val="134"/>
      </rPr>
      <t xml:space="preserve">7-8</t>
    </r>
    <r>
      <rPr>
        <sz val="16"/>
        <color rgb="FF000000"/>
        <rFont val="Noto Sans"/>
        <family val="2"/>
      </rPr>
      <t xml:space="preserve">　农作物播种面积</t>
    </r>
  </si>
  <si>
    <t xml:space="preserve">总播种
面　积</t>
  </si>
  <si>
    <t xml:space="preserve">粮食作物</t>
  </si>
  <si>
    <t xml:space="preserve">经济作物</t>
  </si>
  <si>
    <t xml:space="preserve">其他作物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小麦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稻谷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薯类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玉米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大豆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棉花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油菜籽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花生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芝麻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黄红麻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甘蔗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甜菜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烤烟</t>
    </r>
  </si>
  <si>
    <r>
      <rPr>
        <sz val="16"/>
        <color rgb="FF000000"/>
        <rFont val="宋体"/>
        <family val="0"/>
        <charset val="134"/>
      </rPr>
      <t xml:space="preserve">7-9  </t>
    </r>
    <r>
      <rPr>
        <sz val="16"/>
        <color rgb="FF000000"/>
        <rFont val="Noto Sans"/>
        <family val="2"/>
      </rPr>
      <t xml:space="preserve">主要农作物种植结构</t>
    </r>
  </si>
  <si>
    <r>
      <rPr>
        <sz val="12"/>
        <color rgb="FF000000"/>
        <rFont val="Noto Sans"/>
        <family val="2"/>
      </rPr>
      <t xml:space="preserve">单位：</t>
    </r>
    <r>
      <rPr>
        <sz val="12"/>
        <color rgb="FF000000"/>
        <rFont val="宋体"/>
        <family val="0"/>
        <charset val="134"/>
      </rPr>
      <t xml:space="preserve">%</t>
    </r>
  </si>
  <si>
    <t xml:space="preserve"> 农作物总播种面积</t>
  </si>
  <si>
    <t xml:space="preserve">   粮食作物</t>
  </si>
  <si>
    <t xml:space="preserve">     谷物</t>
  </si>
  <si>
    <t xml:space="preserve">       稻谷</t>
  </si>
  <si>
    <t xml:space="preserve">       小麦</t>
  </si>
  <si>
    <t xml:space="preserve">       玉米</t>
  </si>
  <si>
    <t xml:space="preserve">       其它谷物</t>
  </si>
  <si>
    <t xml:space="preserve">     豆类</t>
  </si>
  <si>
    <r>
      <rPr>
        <sz val="12"/>
        <color rgb="FF000000"/>
        <rFont val="宋体"/>
        <family val="0"/>
        <charset val="134"/>
      </rPr>
      <t xml:space="preserve">      #</t>
    </r>
    <r>
      <rPr>
        <sz val="12"/>
        <color rgb="FF000000"/>
        <rFont val="Noto Sans"/>
        <family val="2"/>
      </rPr>
      <t xml:space="preserve">大豆</t>
    </r>
  </si>
  <si>
    <t xml:space="preserve">       杂豆</t>
  </si>
  <si>
    <t xml:space="preserve">     薯类</t>
  </si>
  <si>
    <t xml:space="preserve">   油料作物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花生</t>
    </r>
  </si>
  <si>
    <t xml:space="preserve">     油菜籽</t>
  </si>
  <si>
    <t xml:space="preserve">     芝麻</t>
  </si>
  <si>
    <t xml:space="preserve">   棉花</t>
  </si>
  <si>
    <t xml:space="preserve">   麻类</t>
  </si>
  <si>
    <t xml:space="preserve">   糖料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甘蔗</t>
    </r>
  </si>
  <si>
    <t xml:space="preserve">   烟叶</t>
  </si>
  <si>
    <t xml:space="preserve">   药材</t>
  </si>
  <si>
    <t xml:space="preserve">   蔬菜、瓜类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蔬菜</t>
    </r>
  </si>
  <si>
    <t xml:space="preserve">   其他农作物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青饲料</t>
    </r>
  </si>
  <si>
    <r>
      <rPr>
        <sz val="16"/>
        <color rgb="FF000000"/>
        <rFont val="宋体"/>
        <family val="0"/>
        <charset val="134"/>
      </rPr>
      <t xml:space="preserve">7-10</t>
    </r>
    <r>
      <rPr>
        <sz val="16"/>
        <color rgb="FF000000"/>
        <rFont val="Noto Sans"/>
        <family val="2"/>
      </rPr>
      <t xml:space="preserve">　主要农作物播种面积和产量　</t>
    </r>
    <r>
      <rPr>
        <sz val="16"/>
        <color rgb="FF000000"/>
        <rFont val="宋体"/>
        <family val="0"/>
        <charset val="134"/>
      </rPr>
      <t xml:space="preserve">(20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播种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位面积
产　　量
（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顷）</t>
    </r>
  </si>
  <si>
    <t xml:space="preserve">总产量
（吨）</t>
  </si>
  <si>
    <t xml:space="preserve">农作物总播种面积</t>
  </si>
  <si>
    <t xml:space="preserve">　粮食大豆总计</t>
  </si>
  <si>
    <t xml:space="preserve">　　夏粮</t>
  </si>
  <si>
    <t xml:space="preserve">　　　小麦</t>
  </si>
  <si>
    <t xml:space="preserve">　　　元麦</t>
  </si>
  <si>
    <t xml:space="preserve">　　　大麦</t>
  </si>
  <si>
    <t xml:space="preserve">　　　蚕豌豆</t>
  </si>
  <si>
    <t xml:space="preserve">　　秋粮</t>
  </si>
  <si>
    <t xml:space="preserve">　　　稻谷</t>
  </si>
  <si>
    <r>
      <rPr>
        <sz val="12"/>
        <color rgb="FF000000"/>
        <rFont val="Noto Sans"/>
        <family val="2"/>
      </rPr>
      <t xml:space="preserve">　　 　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中稻</t>
    </r>
  </si>
  <si>
    <t xml:space="preserve">　 　 　单季晚稻</t>
  </si>
  <si>
    <t xml:space="preserve">　　  　双季后作稻</t>
  </si>
  <si>
    <r>
      <rPr>
        <sz val="12"/>
        <color rgb="FF000000"/>
        <rFont val="Noto Sans"/>
        <family val="2"/>
      </rPr>
      <t xml:space="preserve">　　 　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籼稻</t>
    </r>
  </si>
  <si>
    <t xml:space="preserve">　  　薯类</t>
  </si>
  <si>
    <t xml:space="preserve">　  　玉米</t>
  </si>
  <si>
    <t xml:space="preserve">      高梁</t>
  </si>
  <si>
    <t xml:space="preserve">      谷子</t>
  </si>
  <si>
    <t xml:space="preserve">      其他秋粮</t>
  </si>
  <si>
    <t xml:space="preserve">　  　大豆</t>
  </si>
  <si>
    <t xml:space="preserve">　经济作物</t>
  </si>
  <si>
    <t xml:space="preserve">　　棉花</t>
  </si>
  <si>
    <t xml:space="preserve">　　油料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花生</t>
    </r>
  </si>
  <si>
    <t xml:space="preserve">　　　油菜籽</t>
  </si>
  <si>
    <t xml:space="preserve">　　　芝麻</t>
  </si>
  <si>
    <t xml:space="preserve">　　麻类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黄麻</t>
    </r>
  </si>
  <si>
    <t xml:space="preserve">　　　苎麻</t>
  </si>
  <si>
    <t xml:space="preserve">　　糖类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甘蔗</t>
    </r>
  </si>
  <si>
    <t xml:space="preserve">　　烟叶</t>
  </si>
  <si>
    <t xml:space="preserve">　　药材</t>
  </si>
  <si>
    <t xml:space="preserve">　　其他经济作物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薄荷</t>
    </r>
  </si>
  <si>
    <t xml:space="preserve">　其他农作物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蔬菜</t>
    </r>
  </si>
  <si>
    <t xml:space="preserve">　　瓜果类</t>
  </si>
  <si>
    <t xml:space="preserve">　　绿肥</t>
  </si>
  <si>
    <r>
      <rPr>
        <sz val="16"/>
        <color rgb="FF000000"/>
        <rFont val="宋体"/>
        <family val="0"/>
        <charset val="134"/>
      </rPr>
      <t xml:space="preserve">7-11</t>
    </r>
    <r>
      <rPr>
        <sz val="16"/>
        <color rgb="FF000000"/>
        <rFont val="Noto Sans"/>
        <family val="2"/>
      </rPr>
      <t xml:space="preserve">　主要农产品产量</t>
    </r>
  </si>
  <si>
    <t xml:space="preserve">单位：万吨</t>
  </si>
  <si>
    <t xml:space="preserve">粮　食</t>
  </si>
  <si>
    <t xml:space="preserve">棉　花</t>
  </si>
  <si>
    <t xml:space="preserve">油　料</t>
  </si>
  <si>
    <t xml:space="preserve">夏　粮</t>
  </si>
  <si>
    <t xml:space="preserve">秋　粮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花　生</t>
    </r>
  </si>
  <si>
    <r>
      <rPr>
        <sz val="16"/>
        <color rgb="FF000000"/>
        <rFont val="宋体"/>
        <family val="0"/>
        <charset val="134"/>
      </rPr>
      <t xml:space="preserve">7-12</t>
    </r>
    <r>
      <rPr>
        <sz val="16"/>
        <color rgb="FF000000"/>
        <rFont val="Noto Sans"/>
        <family val="2"/>
      </rPr>
      <t xml:space="preserve">　人均占有主要农产品产量</t>
    </r>
  </si>
  <si>
    <r>
      <rPr>
        <sz val="12"/>
        <color rgb="FF000000"/>
        <rFont val="Noto Sans"/>
        <family val="2"/>
      </rPr>
      <t xml:space="preserve">单位：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粮食产量</t>
  </si>
  <si>
    <t xml:space="preserve">棉花产量</t>
  </si>
  <si>
    <t xml:space="preserve">油料产量</t>
  </si>
  <si>
    <r>
      <rPr>
        <sz val="12"/>
        <color rgb="FF000000"/>
        <rFont val="Noto Sans"/>
        <family val="2"/>
      </rPr>
      <t xml:space="preserve">生　猪
饲养量
（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猪、牛、羊肉产量</t>
  </si>
  <si>
    <t xml:space="preserve">水产品
产　量</t>
  </si>
  <si>
    <r>
      <rPr>
        <sz val="16"/>
        <color rgb="FF000000"/>
        <rFont val="宋体"/>
        <family val="0"/>
        <charset val="134"/>
      </rPr>
      <t xml:space="preserve">7-13</t>
    </r>
    <r>
      <rPr>
        <sz val="16"/>
        <color rgb="FF000000"/>
        <rFont val="Noto Sans"/>
        <family val="2"/>
      </rPr>
      <t xml:space="preserve">　蚕、茶、果生产情况</t>
    </r>
  </si>
  <si>
    <r>
      <rPr>
        <sz val="12"/>
        <color rgb="FF000000"/>
        <rFont val="Noto Sans"/>
        <family val="2"/>
      </rPr>
      <t xml:space="preserve">蚕茧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茶叶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t xml:space="preserve">  红毛茶</t>
  </si>
  <si>
    <t xml:space="preserve">  绿毛茶</t>
  </si>
  <si>
    <t xml:space="preserve">  其他茶</t>
  </si>
  <si>
    <r>
      <rPr>
        <sz val="12"/>
        <color rgb="FF000000"/>
        <rFont val="Noto Sans"/>
        <family val="2"/>
      </rPr>
      <t xml:space="preserve">水果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苹果</t>
    </r>
  </si>
  <si>
    <t xml:space="preserve">  柑桔</t>
  </si>
  <si>
    <t xml:space="preserve">  梨</t>
  </si>
  <si>
    <t xml:space="preserve">  葡萄</t>
  </si>
  <si>
    <t xml:space="preserve">  桃子</t>
  </si>
  <si>
    <t xml:space="preserve">  枇杷</t>
  </si>
  <si>
    <t xml:space="preserve">  红枣</t>
  </si>
  <si>
    <t xml:space="preserve">  柿子</t>
  </si>
  <si>
    <r>
      <rPr>
        <sz val="12"/>
        <color rgb="FF000000"/>
        <rFont val="Noto Sans"/>
        <family val="2"/>
      </rPr>
      <t xml:space="preserve">桑园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茶园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当年采摘面积</t>
    </r>
  </si>
  <si>
    <r>
      <rPr>
        <sz val="12"/>
        <color rgb="FF000000"/>
        <rFont val="Noto Sans"/>
        <family val="2"/>
      </rPr>
      <t xml:space="preserve">果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苹果园</t>
    </r>
  </si>
  <si>
    <t xml:space="preserve">  柑桔园</t>
  </si>
  <si>
    <t xml:space="preserve">  梨园</t>
  </si>
  <si>
    <t xml:space="preserve">  葡萄园</t>
  </si>
  <si>
    <r>
      <rPr>
        <sz val="16"/>
        <color rgb="FF000000"/>
        <rFont val="宋体"/>
        <family val="0"/>
        <charset val="134"/>
      </rPr>
      <t xml:space="preserve">7-14</t>
    </r>
    <r>
      <rPr>
        <sz val="16"/>
        <color rgb="FF000000"/>
        <rFont val="Noto Sans"/>
        <family val="2"/>
      </rPr>
      <t xml:space="preserve">　林业生产情况</t>
    </r>
  </si>
  <si>
    <t xml:space="preserve">造林面积</t>
  </si>
  <si>
    <t xml:space="preserve">  用材林</t>
  </si>
  <si>
    <t xml:space="preserve">  经济林</t>
  </si>
  <si>
    <t xml:space="preserve">  防护林</t>
  </si>
  <si>
    <t xml:space="preserve">  其他林</t>
  </si>
  <si>
    <t xml:space="preserve">林产品产量（吨）</t>
  </si>
  <si>
    <t xml:space="preserve">  油茶籽</t>
  </si>
  <si>
    <t xml:space="preserve">  竹笋干</t>
  </si>
  <si>
    <t xml:space="preserve">  板栗</t>
  </si>
  <si>
    <t xml:space="preserve">  白果</t>
  </si>
  <si>
    <t xml:space="preserve">育苗面积</t>
  </si>
  <si>
    <r>
      <rPr>
        <sz val="12"/>
        <color rgb="FF000000"/>
        <rFont val="Noto Sans"/>
        <family val="2"/>
      </rPr>
      <t xml:space="preserve">当年苗木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株</t>
    </r>
    <r>
      <rPr>
        <sz val="12"/>
        <color rgb="FF000000"/>
        <rFont val="宋体"/>
        <family val="0"/>
        <charset val="134"/>
      </rPr>
      <t xml:space="preserve">)</t>
    </r>
  </si>
  <si>
    <t xml:space="preserve">幼林抚育作业面积（千公顷次）</t>
  </si>
  <si>
    <t xml:space="preserve">成林抚育实际面积</t>
  </si>
  <si>
    <t xml:space="preserve">林木种子采集量（吨）</t>
  </si>
  <si>
    <t xml:space="preserve">木材采伐量（万立方米）</t>
  </si>
  <si>
    <t xml:space="preserve">竹材采伐量（万根）</t>
  </si>
  <si>
    <t xml:space="preserve">四旁植树（万株）</t>
  </si>
  <si>
    <t xml:space="preserve">林木种子园面积（公顷）</t>
  </si>
  <si>
    <r>
      <rPr>
        <sz val="16"/>
        <color rgb="FF000000"/>
        <rFont val="宋体"/>
        <family val="0"/>
        <charset val="134"/>
      </rPr>
      <t xml:space="preserve">7-15</t>
    </r>
    <r>
      <rPr>
        <sz val="16"/>
        <color rgb="FF000000"/>
        <rFont val="Noto Sans"/>
        <family val="2"/>
      </rPr>
      <t xml:space="preserve">　畜牧业生产情况</t>
    </r>
  </si>
  <si>
    <t xml:space="preserve">牲畜年末头数（万头）</t>
  </si>
  <si>
    <t xml:space="preserve">  大牲畜</t>
  </si>
  <si>
    <t xml:space="preserve">  牛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良种及改良乳牛</t>
    </r>
  </si>
  <si>
    <t xml:space="preserve">  马</t>
  </si>
  <si>
    <t xml:space="preserve">  驴</t>
  </si>
  <si>
    <t xml:space="preserve">  骡</t>
  </si>
  <si>
    <t xml:space="preserve">  猪</t>
  </si>
  <si>
    <t xml:space="preserve">  羊</t>
  </si>
  <si>
    <t xml:space="preserve">　　山羊</t>
  </si>
  <si>
    <t xml:space="preserve">　　绵羊</t>
  </si>
  <si>
    <t xml:space="preserve">畜禽产品产量</t>
  </si>
  <si>
    <t xml:space="preserve">  猪牛羊出栏头数（万头）</t>
  </si>
  <si>
    <t xml:space="preserve">    当年肉猪出栏头数</t>
  </si>
  <si>
    <t xml:space="preserve">    当年出售和自宰的肉用牛</t>
  </si>
  <si>
    <t xml:space="preserve">    当年出售和自宰的肉用羊（万只）</t>
  </si>
  <si>
    <t xml:space="preserve">  肉类产量（万吨）</t>
  </si>
  <si>
    <t xml:space="preserve">    猪肉</t>
  </si>
  <si>
    <t xml:space="preserve">    牛肉</t>
  </si>
  <si>
    <t xml:space="preserve">    羊肉</t>
  </si>
  <si>
    <t xml:space="preserve">    禽肉</t>
  </si>
  <si>
    <t xml:space="preserve">  其他禽产品产量（吨）</t>
  </si>
  <si>
    <t xml:space="preserve">    牛奶产量</t>
  </si>
  <si>
    <t xml:space="preserve">　　绵羊毛产量</t>
  </si>
  <si>
    <t xml:space="preserve">　　山羊毛产量</t>
  </si>
  <si>
    <t xml:space="preserve">　　蜂蜜</t>
  </si>
  <si>
    <t xml:space="preserve">　　禽蛋（万吨）</t>
  </si>
  <si>
    <r>
      <rPr>
        <sz val="12"/>
        <color rgb="FF000000"/>
        <rFont val="Noto Sans"/>
        <family val="2"/>
      </rPr>
      <t xml:space="preserve"> 注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及以后为第二次农业普查接轨数。</t>
    </r>
  </si>
  <si>
    <r>
      <rPr>
        <sz val="16"/>
        <color rgb="FF000000"/>
        <rFont val="宋体"/>
        <family val="0"/>
        <charset val="134"/>
      </rPr>
      <t xml:space="preserve">7-16</t>
    </r>
    <r>
      <rPr>
        <sz val="16"/>
        <color rgb="FF000000"/>
        <rFont val="Noto Sans"/>
        <family val="2"/>
      </rPr>
      <t xml:space="preserve">　水产品产量</t>
    </r>
  </si>
  <si>
    <t xml:space="preserve">水产品产量（万吨）</t>
  </si>
  <si>
    <t xml:space="preserve">　海水产品</t>
  </si>
  <si>
    <t xml:space="preserve">　　按生产性质分</t>
  </si>
  <si>
    <t xml:space="preserve">　　　天然生产</t>
  </si>
  <si>
    <t xml:space="preserve">　　　人工养殖</t>
  </si>
  <si>
    <t xml:space="preserve">　　按类别分</t>
  </si>
  <si>
    <t xml:space="preserve">　　　鱼类</t>
  </si>
  <si>
    <t xml:space="preserve">　　　甲壳类</t>
  </si>
  <si>
    <t xml:space="preserve">　　　贝类</t>
  </si>
  <si>
    <t xml:space="preserve">　　　藻类</t>
  </si>
  <si>
    <t xml:space="preserve">　　按主要品种分</t>
  </si>
  <si>
    <t xml:space="preserve">　　　大黄鱼</t>
  </si>
  <si>
    <t xml:space="preserve">　　　小黄鱼</t>
  </si>
  <si>
    <t xml:space="preserve">　　　带鱼</t>
  </si>
  <si>
    <t xml:space="preserve">　　　墨鱼</t>
  </si>
  <si>
    <t xml:space="preserve">　淡水产品</t>
  </si>
  <si>
    <t xml:space="preserve">水产养殖面积（千公顷）</t>
  </si>
  <si>
    <t xml:space="preserve">　淡水养殖面积</t>
  </si>
  <si>
    <t xml:space="preserve">　海水养殖面积</t>
  </si>
  <si>
    <r>
      <rPr>
        <sz val="16"/>
        <color rgb="FF000000"/>
        <rFont val="宋体"/>
        <family val="0"/>
        <charset val="134"/>
      </rPr>
      <t xml:space="preserve">7-17</t>
    </r>
    <r>
      <rPr>
        <sz val="16"/>
        <color rgb="FF000000"/>
        <rFont val="Noto Sans"/>
        <family val="2"/>
      </rPr>
      <t xml:space="preserve">　农业现代化情况</t>
    </r>
  </si>
  <si>
    <t xml:space="preserve">农业机械化情况</t>
  </si>
  <si>
    <t xml:space="preserve">  机耕面积</t>
  </si>
  <si>
    <t xml:space="preserve">  机播面积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机播三麦面积</t>
    </r>
  </si>
  <si>
    <t xml:space="preserve">  机械植保面积</t>
  </si>
  <si>
    <t xml:space="preserve">  机械收获面积</t>
  </si>
  <si>
    <t xml:space="preserve">农村电气化情况</t>
  </si>
  <si>
    <t xml:space="preserve">  农村用电量（亿千瓦小时）</t>
  </si>
  <si>
    <t xml:space="preserve">农用物资使用情况</t>
  </si>
  <si>
    <t xml:space="preserve">　化肥施用量（折纯量）（万吨）</t>
  </si>
  <si>
    <t xml:space="preserve">  每亩耕地施用化肥（折纯量）（千克）</t>
  </si>
  <si>
    <t xml:space="preserve">  农用塑料薄膜使用量（万吨）</t>
  </si>
  <si>
    <t xml:space="preserve">  农用柴油使用量（万吨）</t>
  </si>
  <si>
    <t xml:space="preserve">  农药使用量（万吨）</t>
  </si>
  <si>
    <t xml:space="preserve">农田水利情况</t>
  </si>
  <si>
    <t xml:space="preserve">  有效灌溉面积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机电排灌面积</t>
    </r>
  </si>
  <si>
    <r>
      <rPr>
        <sz val="12"/>
        <color rgb="FF000000"/>
        <rFont val="Noto Sans"/>
        <family val="2"/>
      </rPr>
      <t xml:space="preserve">      占有效灌溉面积的比重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   机电井数（万眼）</t>
  </si>
  <si>
    <r>
      <rPr>
        <sz val="12"/>
        <color rgb="FF000000"/>
        <rFont val="Noto Sans"/>
        <family val="2"/>
      </rPr>
      <t xml:space="preserve"> 注</t>
    </r>
    <r>
      <rPr>
        <sz val="12"/>
        <color rgb="FF000000"/>
        <rFont val="宋体"/>
        <family val="0"/>
        <charset val="134"/>
      </rPr>
      <t xml:space="preserve">:2008</t>
    </r>
    <r>
      <rPr>
        <sz val="12"/>
        <color rgb="FF000000"/>
        <rFont val="Noto Sans"/>
        <family val="2"/>
      </rPr>
      <t xml:space="preserve">年及以后机耕面积调整为播种面积口径。</t>
    </r>
  </si>
  <si>
    <r>
      <rPr>
        <sz val="16"/>
        <color rgb="FF000000"/>
        <rFont val="宋体"/>
        <family val="0"/>
        <charset val="134"/>
      </rPr>
      <t xml:space="preserve">7-18</t>
    </r>
    <r>
      <rPr>
        <sz val="16"/>
        <color rgb="FF000000"/>
        <rFont val="Noto Sans"/>
        <family val="2"/>
      </rPr>
      <t xml:space="preserve">　主要农业机械和农产品加工机械年底拥有量</t>
    </r>
  </si>
  <si>
    <r>
      <rPr>
        <sz val="12"/>
        <color rgb="FF000000"/>
        <rFont val="Noto Sans"/>
        <family val="2"/>
      </rPr>
      <t xml:space="preserve">农业机械
总 动 力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宋体"/>
        <family val="0"/>
        <charset val="134"/>
      </rPr>
      <t xml:space="preserve">)</t>
    </r>
  </si>
  <si>
    <t xml:space="preserve">农用小型及
手扶拖拉机
（万台）</t>
  </si>
  <si>
    <r>
      <rPr>
        <sz val="12"/>
        <color rgb="FF000000"/>
        <rFont val="Noto Sans"/>
        <family val="2"/>
      </rPr>
      <t xml:space="preserve">农用排灌
动力机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瓦</t>
    </r>
    <r>
      <rPr>
        <sz val="12"/>
        <color rgb="FF000000"/>
        <rFont val="宋体"/>
        <family val="0"/>
        <charset val="134"/>
      </rPr>
      <t xml:space="preserve">)</t>
    </r>
  </si>
  <si>
    <t xml:space="preserve">农用水泵
（万台）</t>
  </si>
  <si>
    <t xml:space="preserve">联　合
收割机
（台）</t>
  </si>
  <si>
    <t xml:space="preserve">机　动
脱粒机
（万台）</t>
  </si>
  <si>
    <t xml:space="preserve">机动喷雾
（粉）器
（万部）</t>
  </si>
  <si>
    <t xml:space="preserve">大中型拖拉
机配套农具
（万件）</t>
  </si>
  <si>
    <t xml:space="preserve">小型拖拉机
配套农具
（万件）</t>
  </si>
  <si>
    <r>
      <rPr>
        <sz val="16"/>
        <color rgb="FF000000"/>
        <rFont val="宋体"/>
        <family val="0"/>
        <charset val="134"/>
      </rPr>
      <t xml:space="preserve">7-19</t>
    </r>
    <r>
      <rPr>
        <sz val="16"/>
        <color rgb="FF000000"/>
        <rFont val="Noto Sans"/>
        <family val="2"/>
      </rPr>
      <t xml:space="preserve">　农村居民家庭平均每户生产性固定资产原值　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年底数</t>
    </r>
    <r>
      <rPr>
        <sz val="16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合　计</t>
  </si>
  <si>
    <t xml:space="preserve">役 畜 和
产 品 畜</t>
  </si>
  <si>
    <t xml:space="preserve">大 中 型
铁木农具</t>
  </si>
  <si>
    <t xml:space="preserve">农林牧渔
业 机 械</t>
  </si>
  <si>
    <t xml:space="preserve">工业机械</t>
  </si>
  <si>
    <t xml:space="preserve">交通运输、仓储及邮政业</t>
  </si>
  <si>
    <t xml:space="preserve">生产用房</t>
  </si>
  <si>
    <r>
      <rPr>
        <sz val="16"/>
        <color rgb="FF000000"/>
        <rFont val="宋体"/>
        <family val="0"/>
        <charset val="134"/>
      </rPr>
      <t xml:space="preserve">7-20</t>
    </r>
    <r>
      <rPr>
        <sz val="16"/>
        <color rgb="FF000000"/>
        <rFont val="Noto Sans"/>
        <family val="2"/>
      </rPr>
      <t xml:space="preserve">　农村居民家庭平均每百户拥有主要生产性固定资产数量
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年底数</t>
    </r>
    <r>
      <rPr>
        <sz val="16"/>
        <color rgb="FF000000"/>
        <rFont val="宋体"/>
        <family val="0"/>
        <charset val="134"/>
      </rPr>
      <t xml:space="preserve">)</t>
    </r>
  </si>
  <si>
    <t xml:space="preserve">汽　车
（辆）</t>
  </si>
  <si>
    <t xml:space="preserve">大 中 型
拖 拉 机
（台）</t>
  </si>
  <si>
    <t xml:space="preserve">小型及手
扶拖拉机
（台）</t>
  </si>
  <si>
    <t xml:space="preserve">机　动
脱粒机
（台）</t>
  </si>
  <si>
    <t xml:space="preserve">农用水泵
（台）</t>
  </si>
  <si>
    <t xml:space="preserve">役　畜
（头）</t>
  </si>
  <si>
    <t xml:space="preserve">产 品 畜
（头）</t>
  </si>
  <si>
    <r>
      <rPr>
        <sz val="16"/>
        <color rgb="FF000000"/>
        <rFont val="宋体"/>
        <family val="0"/>
        <charset val="134"/>
      </rPr>
      <t xml:space="preserve">7-21</t>
    </r>
    <r>
      <rPr>
        <sz val="16"/>
        <color rgb="FF000000"/>
        <rFont val="Noto Sans"/>
        <family val="2"/>
      </rPr>
      <t xml:space="preserve">　农业主要经济效益指标</t>
    </r>
  </si>
  <si>
    <t xml:space="preserve">每个农林牧渔业劳动力创造的</t>
  </si>
  <si>
    <t xml:space="preserve">  农林牧渔业总产值（元）</t>
  </si>
  <si>
    <r>
      <rPr>
        <sz val="12"/>
        <color rgb="FF000000"/>
        <rFont val="Noto Sans"/>
        <family val="2"/>
      </rPr>
      <t xml:space="preserve">  粮食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棉花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油料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肉类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水产品产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)</t>
    </r>
  </si>
  <si>
    <t xml:space="preserve">每亩耕地创造的</t>
  </si>
  <si>
    <t xml:space="preserve">  农林牧渔业增加值（元）</t>
  </si>
  <si>
    <t xml:space="preserve">　注：产值、增加值均为现行价格。</t>
  </si>
  <si>
    <r>
      <rPr>
        <sz val="16"/>
        <color rgb="FF000000"/>
        <rFont val="宋体"/>
        <family val="0"/>
        <charset val="134"/>
      </rPr>
      <t xml:space="preserve">7-22</t>
    </r>
    <r>
      <rPr>
        <sz val="16"/>
        <color rgb="FF000000"/>
        <rFont val="Noto Sans"/>
        <family val="2"/>
      </rPr>
      <t xml:space="preserve">　农村自然灾害情况</t>
    </r>
  </si>
  <si>
    <t xml:space="preserve">受灾面积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旱灾</t>
    </r>
  </si>
  <si>
    <t xml:space="preserve">  水灾</t>
  </si>
  <si>
    <r>
      <rPr>
        <sz val="16"/>
        <color rgb="FF000000"/>
        <rFont val="宋体"/>
        <family val="0"/>
        <charset val="134"/>
      </rPr>
      <t xml:space="preserve">7-23</t>
    </r>
    <r>
      <rPr>
        <sz val="16"/>
        <color rgb="FF000000"/>
        <rFont val="Noto Sans"/>
        <family val="2"/>
      </rPr>
      <t xml:space="preserve">　乡镇企业主要指标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单位：亿元</t>
  </si>
  <si>
    <t xml:space="preserve">企业个数
（个）</t>
  </si>
  <si>
    <t xml:space="preserve">从业人员
（万人）</t>
  </si>
  <si>
    <t xml:space="preserve">总 产 值
（现价）</t>
  </si>
  <si>
    <t xml:space="preserve">增 加 值
（现价）</t>
  </si>
  <si>
    <t xml:space="preserve">营业收入</t>
  </si>
  <si>
    <t xml:space="preserve">利润总额</t>
  </si>
  <si>
    <t xml:space="preserve">上交税金</t>
  </si>
  <si>
    <t xml:space="preserve">劳动者报酬</t>
  </si>
  <si>
    <t xml:space="preserve">总    计</t>
  </si>
  <si>
    <t xml:space="preserve">按登记注册类型分组</t>
  </si>
  <si>
    <t xml:space="preserve"> 内资企业小计</t>
  </si>
  <si>
    <t xml:space="preserve">  集体企业  </t>
  </si>
  <si>
    <t xml:space="preserve">  股份合作企业  </t>
  </si>
  <si>
    <t xml:space="preserve">  联营企业</t>
  </si>
  <si>
    <t xml:space="preserve">  有限责任公司</t>
  </si>
  <si>
    <t xml:space="preserve">  股份有限公司</t>
  </si>
  <si>
    <t xml:space="preserve">  私营企业</t>
  </si>
  <si>
    <t xml:space="preserve"> 港、澳、台商投资企业</t>
  </si>
  <si>
    <t xml:space="preserve"> 外商投资企业</t>
  </si>
  <si>
    <t xml:space="preserve">按国民经济行业分组</t>
  </si>
  <si>
    <t xml:space="preserve"> 农业企业</t>
  </si>
  <si>
    <t xml:space="preserve"> 工业</t>
  </si>
  <si>
    <t xml:space="preserve">  采矿业</t>
  </si>
  <si>
    <t xml:space="preserve">  制造业</t>
  </si>
  <si>
    <t xml:space="preserve">  电力、燃气及水的生产和供应业</t>
  </si>
  <si>
    <t xml:space="preserve"> 建筑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资质等级企业</t>
    </r>
  </si>
  <si>
    <t xml:space="preserve"> 交通运输仓储业</t>
  </si>
  <si>
    <t xml:space="preserve"> 批发零售业</t>
  </si>
  <si>
    <t xml:space="preserve"> 住宿及餐饮业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餐饮业</t>
    </r>
  </si>
  <si>
    <t xml:space="preserve"> 居民服务、其他服务业和娱乐业</t>
  </si>
  <si>
    <t xml:space="preserve"> 其他</t>
  </si>
  <si>
    <r>
      <rPr>
        <sz val="16"/>
        <color rgb="FF000000"/>
        <rFont val="宋体"/>
        <family val="0"/>
        <charset val="134"/>
      </rPr>
      <t xml:space="preserve">7-24  </t>
    </r>
    <r>
      <rPr>
        <sz val="16"/>
        <color rgb="FF000000"/>
        <rFont val="Noto Sans"/>
        <family val="2"/>
      </rPr>
      <t xml:space="preserve">国有农场基本情况</t>
    </r>
  </si>
  <si>
    <t xml:space="preserve">指     标</t>
  </si>
  <si>
    <r>
      <rPr>
        <b val="true"/>
        <sz val="12"/>
        <color rgb="FF000000"/>
        <rFont val="Noto Sans"/>
        <family val="2"/>
      </rPr>
      <t xml:space="preserve"> 农场数   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职工人数 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耕地面积 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千公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农业机械总动力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千瓦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农业机械拥有量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台、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大中型农用拖拉机</t>
  </si>
  <si>
    <t xml:space="preserve"> 小型及手扶拖拉机</t>
  </si>
  <si>
    <t xml:space="preserve"> 农用排灌动力机械</t>
  </si>
  <si>
    <t xml:space="preserve"> 联合收割机</t>
  </si>
  <si>
    <t xml:space="preserve"> 农用载重汽车</t>
  </si>
  <si>
    <r>
      <rPr>
        <b val="true"/>
        <sz val="12"/>
        <color rgb="FF000000"/>
        <rFont val="Noto Sans"/>
        <family val="2"/>
      </rPr>
      <t xml:space="preserve"> 农用化肥施用量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吨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农业总产值 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亿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农作物总播种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千公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 棉  花</t>
  </si>
  <si>
    <t xml:space="preserve">   油  料</t>
  </si>
  <si>
    <r>
      <rPr>
        <sz val="12"/>
        <color rgb="FF000000"/>
        <rFont val="Noto Sans"/>
        <family val="2"/>
      </rPr>
      <t xml:space="preserve"> 年底实有桑园面积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年底实有果园面积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顷</t>
    </r>
    <r>
      <rPr>
        <sz val="12"/>
        <color rgb="FF000000"/>
        <rFont val="宋体"/>
        <family val="0"/>
        <charset val="134"/>
      </rPr>
      <t xml:space="preserve">)</t>
    </r>
  </si>
  <si>
    <t xml:space="preserve"> 主要农产品产量</t>
  </si>
  <si>
    <r>
      <rPr>
        <sz val="12"/>
        <color rgb="FF000000"/>
        <rFont val="Noto Sans"/>
        <family val="2"/>
      </rPr>
      <t xml:space="preserve"> 粮食作物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棉  花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油  料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水  果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宋体"/>
        <family val="0"/>
        <charset val="134"/>
      </rPr>
      <t xml:space="preserve">)</t>
    </r>
  </si>
  <si>
    <t xml:space="preserve"> 畜牧业、渔业生产</t>
  </si>
  <si>
    <r>
      <rPr>
        <sz val="12"/>
        <color rgb="FF000000"/>
        <rFont val="Noto Sans"/>
        <family val="2"/>
      </rPr>
      <t xml:space="preserve"> 大牲畜年底头数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猪年底头数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羊年底只数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只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畜产品产量 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猪牛羊肉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猪  肉</t>
    </r>
  </si>
  <si>
    <t xml:space="preserve"> 牛  奶</t>
  </si>
  <si>
    <t xml:space="preserve"> 禽  蛋</t>
  </si>
  <si>
    <t xml:space="preserve"> 羊  毛</t>
  </si>
  <si>
    <r>
      <rPr>
        <b val="true"/>
        <sz val="12"/>
        <color rgb="FF000000"/>
        <rFont val="Noto Sans"/>
        <family val="2"/>
      </rPr>
      <t xml:space="preserve"> 水产品总产量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吨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注：本表为农垦系统数据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  <numFmt numFmtId="177" formatCode="0"/>
    <numFmt numFmtId="178" formatCode="0.00"/>
    <numFmt numFmtId="179" formatCode="0.0"/>
    <numFmt numFmtId="180" formatCode="0_ "/>
    <numFmt numFmtId="181" formatCode="0_);[RED]\(0\)"/>
    <numFmt numFmtId="182" formatCode="0.00_);[RED]\(0.00\)"/>
    <numFmt numFmtId="183" formatCode="0.0_);[RED]\(0.0\)"/>
    <numFmt numFmtId="184" formatCode="0.0_ "/>
    <numFmt numFmtId="185" formatCode="[$-409]m/d/yyyy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Sheet1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权数表"/>
      <sheetName val="住户上年同期数据"/>
      <sheetName val="上年同期生产者价格汇总表"/>
      <sheetName val="本年权数结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5</v>
      </c>
      <c r="C2" s="5" t="n">
        <v>2000</v>
      </c>
      <c r="D2" s="5" t="n">
        <v>2005</v>
      </c>
      <c r="E2" s="6" t="n">
        <v>2008</v>
      </c>
      <c r="F2" s="6" t="n">
        <v>2009</v>
      </c>
    </row>
    <row r="3" s="10" customFormat="true" ht="15" hidden="false" customHeight="true" outlineLevel="0" collapsed="false">
      <c r="A3" s="7" t="s">
        <v>2</v>
      </c>
      <c r="B3" s="8" t="n">
        <v>1516.85</v>
      </c>
      <c r="C3" s="9" t="n">
        <v>1496.27</v>
      </c>
      <c r="D3" s="9" t="n">
        <v>1505.88</v>
      </c>
      <c r="E3" s="9" t="n">
        <v>1489.55</v>
      </c>
      <c r="F3" s="9" t="n">
        <v>1481.77</v>
      </c>
    </row>
    <row r="4" customFormat="false" ht="15" hidden="false" customHeight="true" outlineLevel="0" collapsed="false">
      <c r="A4" s="7" t="s">
        <v>3</v>
      </c>
      <c r="B4" s="8" t="n">
        <v>2773.04</v>
      </c>
      <c r="C4" s="8" t="n">
        <v>2688.03</v>
      </c>
      <c r="D4" s="8" t="n">
        <v>2662.5</v>
      </c>
      <c r="E4" s="8" t="n">
        <v>2657.3</v>
      </c>
      <c r="F4" s="8" t="n">
        <v>2667.7</v>
      </c>
    </row>
    <row r="5" customFormat="false" ht="15" hidden="false" customHeight="true" outlineLevel="0" collapsed="false">
      <c r="A5" s="11" t="s">
        <v>4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1" t="s">
        <v>5</v>
      </c>
      <c r="B6" s="12" t="n">
        <v>1424.43</v>
      </c>
      <c r="C6" s="13" t="n">
        <v>1382.49</v>
      </c>
      <c r="D6" s="13" t="n">
        <v>1384.61</v>
      </c>
      <c r="E6" s="13" t="n">
        <v>1389.41</v>
      </c>
      <c r="F6" s="13" t="n">
        <v>1395.33</v>
      </c>
    </row>
    <row r="7" customFormat="false" ht="15" hidden="false" customHeight="true" outlineLevel="0" collapsed="false">
      <c r="A7" s="11" t="s">
        <v>6</v>
      </c>
      <c r="B7" s="12" t="n">
        <v>1348.61</v>
      </c>
      <c r="C7" s="13" t="n">
        <v>1305.54</v>
      </c>
      <c r="D7" s="13" t="n">
        <v>1277.89</v>
      </c>
      <c r="E7" s="13" t="n">
        <v>1267.89</v>
      </c>
      <c r="F7" s="13" t="n">
        <v>1272.3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12"/>
    </row>
    <row r="9" customFormat="false" ht="15" hidden="false" customHeight="true" outlineLevel="0" collapsed="false">
      <c r="A9" s="11" t="s">
        <v>8</v>
      </c>
      <c r="B9" s="12" t="n">
        <v>1541.33</v>
      </c>
      <c r="C9" s="13" t="n">
        <v>1480.22</v>
      </c>
      <c r="D9" s="13" t="n">
        <v>1058.28</v>
      </c>
      <c r="E9" s="13" t="n">
        <v>896.37</v>
      </c>
      <c r="F9" s="13" t="n">
        <v>876.31</v>
      </c>
    </row>
    <row r="10" customFormat="false" ht="15" hidden="false" customHeight="true" outlineLevel="0" collapsed="false">
      <c r="A10" s="14" t="s">
        <v>9</v>
      </c>
      <c r="B10" s="12" t="n">
        <v>1326.54</v>
      </c>
      <c r="C10" s="13" t="n">
        <v>1270.58</v>
      </c>
      <c r="D10" s="13" t="n">
        <v>885.4</v>
      </c>
      <c r="E10" s="13" t="n">
        <v>744.58</v>
      </c>
      <c r="F10" s="13" t="n">
        <v>725.3</v>
      </c>
    </row>
    <row r="11" customFormat="false" ht="15" hidden="false" customHeight="true" outlineLevel="0" collapsed="false">
      <c r="A11" s="11" t="s">
        <v>10</v>
      </c>
      <c r="B11" s="12" t="n">
        <v>531.78</v>
      </c>
      <c r="C11" s="13" t="n">
        <v>436.81</v>
      </c>
      <c r="D11" s="13" t="n">
        <v>598.52</v>
      </c>
      <c r="E11" s="13" t="n">
        <v>721.68</v>
      </c>
      <c r="F11" s="13" t="n">
        <v>748.69</v>
      </c>
    </row>
    <row r="12" customFormat="false" ht="15" hidden="false" customHeight="true" outlineLevel="0" collapsed="false">
      <c r="A12" s="11" t="s">
        <v>11</v>
      </c>
      <c r="B12" s="12" t="n">
        <v>227.39</v>
      </c>
      <c r="C12" s="13" t="n">
        <v>252.02</v>
      </c>
      <c r="D12" s="13" t="n">
        <v>316.38</v>
      </c>
      <c r="E12" s="13" t="n">
        <v>350.47</v>
      </c>
      <c r="F12" s="13" t="n">
        <v>358.45</v>
      </c>
    </row>
    <row r="13" customFormat="false" ht="15" hidden="false" customHeight="true" outlineLevel="0" collapsed="false">
      <c r="A13" s="11" t="s">
        <v>12</v>
      </c>
      <c r="B13" s="12" t="n">
        <v>92.33</v>
      </c>
      <c r="C13" s="13" t="n">
        <v>89.06</v>
      </c>
      <c r="D13" s="13" t="n">
        <v>107.76</v>
      </c>
      <c r="E13" s="13" t="n">
        <v>109.7</v>
      </c>
      <c r="F13" s="13" t="n">
        <v>110.76</v>
      </c>
    </row>
    <row r="14" customFormat="false" ht="15" hidden="false" customHeight="true" outlineLevel="0" collapsed="false">
      <c r="A14" s="11" t="s">
        <v>13</v>
      </c>
      <c r="B14" s="12" t="n">
        <v>73.04</v>
      </c>
      <c r="C14" s="13" t="n">
        <v>104.81</v>
      </c>
      <c r="D14" s="13" t="n">
        <v>156.12</v>
      </c>
      <c r="E14" s="13" t="n">
        <v>186.53</v>
      </c>
      <c r="F14" s="13" t="n">
        <v>191.82</v>
      </c>
    </row>
    <row r="15" customFormat="false" ht="15" hidden="false" customHeight="true" outlineLevel="0" collapsed="false">
      <c r="A15" s="11" t="s">
        <v>14</v>
      </c>
      <c r="B15" s="12" t="n">
        <v>2.11</v>
      </c>
      <c r="C15" s="13" t="n">
        <v>2.5</v>
      </c>
      <c r="D15" s="13" t="n">
        <v>5.88</v>
      </c>
      <c r="E15" s="13" t="n">
        <v>6.97</v>
      </c>
      <c r="F15" s="13" t="n">
        <v>7.84</v>
      </c>
    </row>
    <row r="16" customFormat="false" ht="15" hidden="false" customHeight="true" outlineLevel="0" collapsed="false">
      <c r="A16" s="11" t="s">
        <v>15</v>
      </c>
      <c r="B16" s="12" t="n">
        <v>15.61</v>
      </c>
      <c r="C16" s="13" t="n">
        <v>22.78</v>
      </c>
      <c r="D16" s="13" t="n">
        <v>37.24</v>
      </c>
      <c r="E16" s="13" t="n">
        <v>37.98</v>
      </c>
      <c r="F16" s="13" t="n">
        <v>39.31</v>
      </c>
    </row>
    <row r="17" customFormat="false" ht="15" hidden="false" customHeight="true" outlineLevel="0" collapsed="false">
      <c r="A17" s="11" t="s">
        <v>16</v>
      </c>
      <c r="B17" s="12" t="n">
        <v>9.69</v>
      </c>
      <c r="C17" s="13" t="n">
        <v>10.24</v>
      </c>
      <c r="D17" s="13" t="n">
        <v>11.19</v>
      </c>
      <c r="E17" s="13" t="n">
        <v>11.78</v>
      </c>
      <c r="F17" s="13" t="n">
        <v>12.42</v>
      </c>
    </row>
    <row r="18" customFormat="false" ht="15" hidden="false" customHeight="true" outlineLevel="0" collapsed="false">
      <c r="A18" s="11" t="s">
        <v>17</v>
      </c>
      <c r="B18" s="12" t="n">
        <v>15.5</v>
      </c>
      <c r="C18" s="13" t="n">
        <v>14.13</v>
      </c>
      <c r="D18" s="13" t="n">
        <v>14.43</v>
      </c>
      <c r="E18" s="13" t="n">
        <v>15.2</v>
      </c>
      <c r="F18" s="13" t="n">
        <v>15.92</v>
      </c>
    </row>
    <row r="19" customFormat="false" ht="15" hidden="false" customHeight="true" outlineLevel="0" collapsed="false">
      <c r="A19" s="11" t="s">
        <v>18</v>
      </c>
      <c r="B19" s="12" t="n">
        <v>2</v>
      </c>
      <c r="C19" s="13" t="n">
        <v>2.07</v>
      </c>
      <c r="D19" s="13" t="n">
        <v>3.04</v>
      </c>
      <c r="E19" s="13" t="n">
        <v>2.66</v>
      </c>
      <c r="F19" s="13" t="n">
        <v>3.02</v>
      </c>
    </row>
    <row r="20" customFormat="false" ht="15" hidden="false" customHeight="true" outlineLevel="0" collapsed="false">
      <c r="A20" s="11" t="s">
        <v>19</v>
      </c>
      <c r="B20" s="12" t="n">
        <v>17.37</v>
      </c>
      <c r="C20" s="13" t="n">
        <v>15.87</v>
      </c>
      <c r="D20" s="13" t="n">
        <v>12.46</v>
      </c>
      <c r="E20" s="13" t="n">
        <v>11.88</v>
      </c>
      <c r="F20" s="13" t="n">
        <v>11.88</v>
      </c>
    </row>
    <row r="21" customFormat="false" ht="15" hidden="false" customHeight="true" outlineLevel="0" collapsed="false">
      <c r="A21" s="11" t="s">
        <v>20</v>
      </c>
      <c r="B21" s="12" t="n">
        <v>244.89</v>
      </c>
      <c r="C21" s="13" t="n">
        <v>257.52</v>
      </c>
      <c r="D21" s="13" t="n">
        <v>341.2</v>
      </c>
      <c r="E21" s="13" t="n">
        <v>306.08</v>
      </c>
      <c r="F21" s="13" t="n">
        <v>291.28</v>
      </c>
    </row>
    <row r="22" customFormat="false" ht="15" hidden="false" customHeight="true" outlineLevel="0" collapsed="false">
      <c r="A22" s="7" t="s">
        <v>21</v>
      </c>
      <c r="B22" s="8" t="n">
        <v>4448.31</v>
      </c>
      <c r="C22" s="9" t="n">
        <v>5008.39</v>
      </c>
      <c r="D22" s="9" t="n">
        <v>4780.37</v>
      </c>
      <c r="E22" s="9" t="n">
        <v>4718.66</v>
      </c>
      <c r="F22" s="9" t="n">
        <v>4688.06</v>
      </c>
    </row>
    <row r="23" customFormat="false" ht="15" hidden="false" customHeight="true" outlineLevel="0" collapsed="false">
      <c r="A23" s="11" t="s">
        <v>22</v>
      </c>
      <c r="B23" s="12" t="n">
        <v>2226.95</v>
      </c>
      <c r="C23" s="12" t="n">
        <v>2925.29</v>
      </c>
      <c r="D23" s="13" t="n">
        <v>3135.33</v>
      </c>
      <c r="E23" s="13" t="n">
        <v>3630.86</v>
      </c>
      <c r="F23" s="13" t="n">
        <v>3810.57</v>
      </c>
    </row>
    <row r="24" customFormat="false" ht="15" hidden="false" customHeight="true" outlineLevel="0" collapsed="false">
      <c r="A24" s="11" t="s">
        <v>23</v>
      </c>
      <c r="B24" s="12" t="n">
        <v>292.77</v>
      </c>
      <c r="C24" s="13" t="n">
        <v>335.45</v>
      </c>
      <c r="D24" s="12" t="n">
        <v>340.81</v>
      </c>
      <c r="E24" s="12" t="n">
        <v>340.76</v>
      </c>
      <c r="F24" s="12" t="n">
        <v>344</v>
      </c>
    </row>
    <row r="25" customFormat="false" ht="15" hidden="false" customHeight="true" outlineLevel="0" collapsed="false">
      <c r="A25" s="11" t="s">
        <v>24</v>
      </c>
      <c r="B25" s="12" t="n">
        <v>238.16</v>
      </c>
      <c r="C25" s="12" t="n">
        <v>314.6</v>
      </c>
      <c r="D25" s="13" t="n">
        <v>825.1</v>
      </c>
      <c r="E25" s="13" t="n">
        <v>1234.14</v>
      </c>
      <c r="F25" s="13" t="n">
        <v>1316.62</v>
      </c>
    </row>
    <row r="26" customFormat="false" ht="15" hidden="false" customHeight="true" outlineLevel="0" collapsed="false">
      <c r="A26" s="11" t="s">
        <v>25</v>
      </c>
      <c r="B26" s="12" t="n">
        <v>7909.01</v>
      </c>
      <c r="C26" s="13" t="n">
        <v>7944.87</v>
      </c>
      <c r="D26" s="13" t="n">
        <v>7641.2</v>
      </c>
      <c r="E26" s="13" t="n">
        <v>7510.27</v>
      </c>
      <c r="F26" s="13" t="n">
        <v>7558.15</v>
      </c>
    </row>
    <row r="27" customFormat="false" ht="15" hidden="false" customHeight="true" outlineLevel="0" collapsed="false">
      <c r="A27" s="14" t="s">
        <v>26</v>
      </c>
      <c r="B27" s="12" t="n">
        <v>5755.15</v>
      </c>
      <c r="C27" s="13" t="n">
        <v>5304.31</v>
      </c>
      <c r="D27" s="13" t="n">
        <v>4909.48</v>
      </c>
      <c r="E27" s="13" t="n">
        <v>5267.1</v>
      </c>
      <c r="F27" s="13" t="n">
        <v>5272.04</v>
      </c>
    </row>
    <row r="28" customFormat="false" ht="15" hidden="false" customHeight="true" outlineLevel="0" collapsed="false">
      <c r="A28" s="7" t="s">
        <v>27</v>
      </c>
      <c r="B28" s="12"/>
      <c r="C28" s="12"/>
      <c r="D28" s="12"/>
      <c r="E28" s="12"/>
      <c r="F28" s="12"/>
    </row>
    <row r="29" customFormat="false" ht="15" hidden="false" customHeight="true" outlineLevel="0" collapsed="false">
      <c r="A29" s="11" t="s">
        <v>28</v>
      </c>
      <c r="B29" s="12" t="n">
        <v>3286.3</v>
      </c>
      <c r="C29" s="13" t="n">
        <v>3106.63</v>
      </c>
      <c r="D29" s="13" t="n">
        <v>2834.59</v>
      </c>
      <c r="E29" s="13" t="n">
        <v>3175.49</v>
      </c>
      <c r="F29" s="13" t="n">
        <v>3230.1</v>
      </c>
    </row>
    <row r="30" customFormat="false" ht="15" hidden="false" customHeight="true" outlineLevel="0" collapsed="false">
      <c r="A30" s="11" t="s">
        <v>29</v>
      </c>
      <c r="B30" s="12" t="n">
        <v>56.16</v>
      </c>
      <c r="C30" s="12" t="n">
        <v>31.45</v>
      </c>
      <c r="D30" s="13" t="n">
        <v>32.27</v>
      </c>
      <c r="E30" s="13" t="n">
        <v>32.6</v>
      </c>
      <c r="F30" s="13" t="n">
        <v>25.55</v>
      </c>
    </row>
    <row r="31" customFormat="false" ht="15" hidden="false" customHeight="true" outlineLevel="0" collapsed="false">
      <c r="A31" s="11" t="s">
        <v>30</v>
      </c>
      <c r="B31" s="13" t="n">
        <v>159.46</v>
      </c>
      <c r="C31" s="13" t="n">
        <v>225.65</v>
      </c>
      <c r="D31" s="13" t="n">
        <v>215.99</v>
      </c>
      <c r="E31" s="13" t="n">
        <v>150.29</v>
      </c>
      <c r="F31" s="13" t="n">
        <v>162.23</v>
      </c>
    </row>
    <row r="32" customFormat="false" ht="15" hidden="false" customHeight="true" outlineLevel="0" collapsed="false">
      <c r="A32" s="11" t="s">
        <v>31</v>
      </c>
      <c r="B32" s="12" t="n">
        <v>231.85</v>
      </c>
      <c r="C32" s="13" t="n">
        <v>328.87</v>
      </c>
      <c r="D32" s="13" t="n">
        <v>352.34</v>
      </c>
      <c r="E32" s="13" t="n">
        <v>327.55</v>
      </c>
      <c r="F32" s="13" t="n">
        <v>344.4</v>
      </c>
    </row>
    <row r="33" customFormat="false" ht="15" hidden="false" customHeight="true" outlineLevel="0" collapsed="false">
      <c r="A33" s="15" t="s">
        <v>32</v>
      </c>
      <c r="B33" s="16" t="n">
        <v>219.47</v>
      </c>
      <c r="C33" s="16" t="n">
        <v>308.79</v>
      </c>
      <c r="D33" s="16" t="n">
        <v>388.66</v>
      </c>
      <c r="E33" s="16" t="n">
        <v>425</v>
      </c>
      <c r="F33" s="16" t="n">
        <v>443.22</v>
      </c>
    </row>
    <row r="34" customFormat="false" ht="15" hidden="false" customHeight="true" outlineLevel="0" collapsed="false">
      <c r="A34" s="17" t="s">
        <v>33</v>
      </c>
      <c r="B34" s="17"/>
      <c r="C34" s="17"/>
      <c r="D34" s="17"/>
      <c r="E34" s="17"/>
      <c r="F34" s="17"/>
    </row>
  </sheetData>
  <mergeCells count="2">
    <mergeCell ref="A1:F1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4" min="2" style="1" width="15.55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2" t="s">
        <v>158</v>
      </c>
      <c r="B1" s="2"/>
      <c r="C1" s="2"/>
      <c r="D1" s="2"/>
    </row>
    <row r="2" customFormat="false" ht="45" hidden="false" customHeight="true" outlineLevel="0" collapsed="false">
      <c r="A2" s="4" t="s">
        <v>1</v>
      </c>
      <c r="B2" s="91" t="s">
        <v>159</v>
      </c>
      <c r="C2" s="91" t="s">
        <v>160</v>
      </c>
      <c r="D2" s="39" t="s">
        <v>161</v>
      </c>
    </row>
    <row r="3" customFormat="false" ht="15" hidden="false" customHeight="true" outlineLevel="0" collapsed="false">
      <c r="A3" s="7" t="s">
        <v>162</v>
      </c>
      <c r="B3" s="92" t="n">
        <v>7558.15</v>
      </c>
      <c r="C3" s="93"/>
      <c r="D3" s="93"/>
    </row>
    <row r="4" customFormat="false" ht="15" hidden="false" customHeight="true" outlineLevel="0" collapsed="false">
      <c r="A4" s="7" t="s">
        <v>163</v>
      </c>
      <c r="B4" s="94" t="n">
        <v>5272.04</v>
      </c>
      <c r="C4" s="95" t="n">
        <v>6127</v>
      </c>
      <c r="D4" s="96" t="n">
        <v>32300998</v>
      </c>
    </row>
    <row r="5" customFormat="false" ht="15" hidden="false" customHeight="true" outlineLevel="0" collapsed="false">
      <c r="A5" s="11" t="s">
        <v>164</v>
      </c>
      <c r="B5" s="50" t="n">
        <v>2323.47</v>
      </c>
      <c r="C5" s="97" t="n">
        <v>4748</v>
      </c>
      <c r="D5" s="98" t="n">
        <v>11031982</v>
      </c>
    </row>
    <row r="6" customFormat="false" ht="15" hidden="false" customHeight="true" outlineLevel="0" collapsed="false">
      <c r="A6" s="11" t="s">
        <v>165</v>
      </c>
      <c r="B6" s="50" t="n">
        <v>2077.61</v>
      </c>
      <c r="C6" s="97" t="n">
        <v>4835</v>
      </c>
      <c r="D6" s="98" t="n">
        <v>10044222</v>
      </c>
    </row>
    <row r="7" customFormat="false" ht="15" hidden="false" customHeight="true" outlineLevel="0" collapsed="false">
      <c r="A7" s="11" t="s">
        <v>166</v>
      </c>
      <c r="B7" s="50" t="n">
        <v>2.84</v>
      </c>
      <c r="C7" s="97" t="n">
        <v>3730</v>
      </c>
      <c r="D7" s="98" t="n">
        <v>10593</v>
      </c>
    </row>
    <row r="8" customFormat="false" ht="15" hidden="false" customHeight="true" outlineLevel="0" collapsed="false">
      <c r="A8" s="11" t="s">
        <v>167</v>
      </c>
      <c r="B8" s="50" t="n">
        <v>151.57</v>
      </c>
      <c r="C8" s="97" t="n">
        <v>4935</v>
      </c>
      <c r="D8" s="98" t="n">
        <v>748026</v>
      </c>
    </row>
    <row r="9" customFormat="false" ht="15" hidden="false" customHeight="true" outlineLevel="0" collapsed="false">
      <c r="A9" s="11" t="s">
        <v>168</v>
      </c>
      <c r="B9" s="50" t="n">
        <v>91.45</v>
      </c>
      <c r="C9" s="97" t="n">
        <v>2506</v>
      </c>
      <c r="D9" s="98" t="n">
        <v>229141</v>
      </c>
    </row>
    <row r="10" customFormat="false" ht="15" hidden="false" customHeight="true" outlineLevel="0" collapsed="false">
      <c r="A10" s="11" t="s">
        <v>169</v>
      </c>
      <c r="B10" s="50" t="n">
        <v>2948.57</v>
      </c>
      <c r="C10" s="97" t="n">
        <v>7213</v>
      </c>
      <c r="D10" s="98" t="n">
        <v>21269016</v>
      </c>
    </row>
    <row r="11" customFormat="false" ht="15" hidden="false" customHeight="true" outlineLevel="0" collapsed="false">
      <c r="A11" s="11" t="s">
        <v>170</v>
      </c>
      <c r="B11" s="50" t="n">
        <v>2233.24</v>
      </c>
      <c r="C11" s="97" t="n">
        <v>8073</v>
      </c>
      <c r="D11" s="98" t="n">
        <v>18028947</v>
      </c>
    </row>
    <row r="12" customFormat="false" ht="15" hidden="false" customHeight="true" outlineLevel="0" collapsed="false">
      <c r="A12" s="11" t="s">
        <v>171</v>
      </c>
      <c r="B12" s="50" t="n">
        <v>1720.09</v>
      </c>
      <c r="C12" s="97" t="n">
        <v>8002</v>
      </c>
      <c r="D12" s="98" t="n">
        <v>13764509</v>
      </c>
    </row>
    <row r="13" customFormat="false" ht="15" hidden="false" customHeight="true" outlineLevel="0" collapsed="false">
      <c r="A13" s="11" t="s">
        <v>172</v>
      </c>
      <c r="B13" s="50" t="n">
        <v>509.1</v>
      </c>
      <c r="C13" s="97" t="n">
        <v>8321</v>
      </c>
      <c r="D13" s="98" t="n">
        <v>4236133</v>
      </c>
    </row>
    <row r="14" customFormat="false" ht="15" hidden="false" customHeight="true" outlineLevel="0" collapsed="false">
      <c r="A14" s="11" t="s">
        <v>173</v>
      </c>
      <c r="B14" s="50" t="n">
        <v>4.05</v>
      </c>
      <c r="C14" s="97" t="n">
        <v>6989</v>
      </c>
      <c r="D14" s="98" t="n">
        <v>28305</v>
      </c>
    </row>
    <row r="15" customFormat="false" ht="15" hidden="false" customHeight="true" outlineLevel="0" collapsed="false">
      <c r="A15" s="11" t="s">
        <v>174</v>
      </c>
      <c r="B15" s="50" t="n">
        <v>372.11</v>
      </c>
      <c r="C15" s="97" t="n">
        <v>6923</v>
      </c>
      <c r="D15" s="98" t="n">
        <v>2575977</v>
      </c>
    </row>
    <row r="16" customFormat="false" ht="15" hidden="false" customHeight="true" outlineLevel="0" collapsed="false">
      <c r="A16" s="11" t="s">
        <v>175</v>
      </c>
      <c r="B16" s="50" t="n">
        <v>66.55</v>
      </c>
      <c r="C16" s="97" t="n">
        <v>6372</v>
      </c>
      <c r="D16" s="98" t="n">
        <v>424027</v>
      </c>
    </row>
    <row r="17" customFormat="false" ht="15" hidden="false" customHeight="true" outlineLevel="0" collapsed="false">
      <c r="A17" s="11" t="s">
        <v>176</v>
      </c>
      <c r="B17" s="50" t="n">
        <v>399.84</v>
      </c>
      <c r="C17" s="97" t="n">
        <v>5406</v>
      </c>
      <c r="D17" s="98" t="n">
        <v>2161655</v>
      </c>
    </row>
    <row r="18" customFormat="false" ht="15" hidden="false" customHeight="true" outlineLevel="0" collapsed="false">
      <c r="A18" s="11" t="s">
        <v>177</v>
      </c>
      <c r="B18" s="50" t="n">
        <v>0.06</v>
      </c>
      <c r="C18" s="97" t="n">
        <v>2883</v>
      </c>
      <c r="D18" s="98" t="n">
        <v>173</v>
      </c>
    </row>
    <row r="19" customFormat="false" ht="15" hidden="false" customHeight="true" outlineLevel="0" collapsed="false">
      <c r="A19" s="11" t="s">
        <v>178</v>
      </c>
      <c r="B19" s="50" t="n">
        <v>0.05</v>
      </c>
      <c r="C19" s="97" t="n">
        <v>1480</v>
      </c>
      <c r="D19" s="98" t="n">
        <v>74</v>
      </c>
    </row>
    <row r="20" customFormat="false" ht="15" hidden="false" customHeight="true" outlineLevel="0" collapsed="false">
      <c r="A20" s="11" t="s">
        <v>179</v>
      </c>
      <c r="B20" s="50" t="n">
        <v>15.85</v>
      </c>
      <c r="C20" s="97" t="n">
        <v>2860</v>
      </c>
      <c r="D20" s="98" t="n">
        <v>45328</v>
      </c>
    </row>
    <row r="21" customFormat="false" ht="15" hidden="false" customHeight="true" outlineLevel="0" collapsed="false">
      <c r="A21" s="11" t="s">
        <v>180</v>
      </c>
      <c r="B21" s="50" t="n">
        <v>232.98</v>
      </c>
      <c r="C21" s="97" t="n">
        <v>2613</v>
      </c>
      <c r="D21" s="98" t="n">
        <v>608812</v>
      </c>
    </row>
    <row r="22" customFormat="false" ht="15" hidden="false" customHeight="true" outlineLevel="0" collapsed="false">
      <c r="A22" s="7" t="s">
        <v>181</v>
      </c>
      <c r="B22" s="94" t="n">
        <v>862.07</v>
      </c>
      <c r="C22" s="97"/>
      <c r="D22" s="98"/>
    </row>
    <row r="23" customFormat="false" ht="15" hidden="false" customHeight="true" outlineLevel="0" collapsed="false">
      <c r="A23" s="11" t="s">
        <v>182</v>
      </c>
      <c r="B23" s="50" t="n">
        <v>252.34</v>
      </c>
      <c r="C23" s="97" t="n">
        <v>1012</v>
      </c>
      <c r="D23" s="98" t="n">
        <v>255494</v>
      </c>
    </row>
    <row r="24" customFormat="false" ht="15" hidden="false" customHeight="true" outlineLevel="0" collapsed="false">
      <c r="A24" s="11" t="s">
        <v>183</v>
      </c>
      <c r="B24" s="50" t="n">
        <v>593.31</v>
      </c>
      <c r="C24" s="97" t="n">
        <v>2734</v>
      </c>
      <c r="D24" s="98" t="n">
        <v>1622317</v>
      </c>
    </row>
    <row r="25" customFormat="false" ht="15" hidden="false" customHeight="true" outlineLevel="0" collapsed="false">
      <c r="A25" s="11" t="s">
        <v>184</v>
      </c>
      <c r="B25" s="50" t="n">
        <v>105.5</v>
      </c>
      <c r="C25" s="97" t="n">
        <v>3665</v>
      </c>
      <c r="D25" s="98" t="n">
        <v>386658</v>
      </c>
    </row>
    <row r="26" customFormat="false" ht="15" hidden="false" customHeight="true" outlineLevel="0" collapsed="false">
      <c r="A26" s="11" t="s">
        <v>185</v>
      </c>
      <c r="B26" s="50" t="n">
        <v>476.27</v>
      </c>
      <c r="C26" s="97" t="n">
        <v>2555</v>
      </c>
      <c r="D26" s="98" t="n">
        <v>1216923</v>
      </c>
    </row>
    <row r="27" customFormat="false" ht="15" hidden="false" customHeight="true" outlineLevel="0" collapsed="false">
      <c r="A27" s="11" t="s">
        <v>186</v>
      </c>
      <c r="B27" s="50" t="n">
        <v>11.44</v>
      </c>
      <c r="C27" s="97" t="n">
        <v>1614</v>
      </c>
      <c r="D27" s="98" t="n">
        <v>18464</v>
      </c>
    </row>
    <row r="28" customFormat="false" ht="15" hidden="false" customHeight="true" outlineLevel="0" collapsed="false">
      <c r="A28" s="11" t="s">
        <v>187</v>
      </c>
      <c r="B28" s="50" t="n">
        <v>1.07</v>
      </c>
      <c r="C28" s="97" t="n">
        <v>2446</v>
      </c>
      <c r="D28" s="98" t="n">
        <v>2617</v>
      </c>
    </row>
    <row r="29" customFormat="false" ht="15" hidden="false" customHeight="true" outlineLevel="0" collapsed="false">
      <c r="A29" s="11" t="s">
        <v>188</v>
      </c>
      <c r="B29" s="50" t="n">
        <v>0.05</v>
      </c>
      <c r="C29" s="97" t="n">
        <v>3640</v>
      </c>
      <c r="D29" s="98" t="n">
        <v>182</v>
      </c>
    </row>
    <row r="30" customFormat="false" ht="15" hidden="false" customHeight="true" outlineLevel="0" collapsed="false">
      <c r="A30" s="11" t="s">
        <v>189</v>
      </c>
      <c r="B30" s="50" t="n">
        <v>1.02</v>
      </c>
      <c r="C30" s="97" t="n">
        <v>2387</v>
      </c>
      <c r="D30" s="98" t="n">
        <v>2435</v>
      </c>
    </row>
    <row r="31" customFormat="false" ht="15" hidden="false" customHeight="true" outlineLevel="0" collapsed="false">
      <c r="A31" s="11" t="s">
        <v>190</v>
      </c>
      <c r="B31" s="50" t="n">
        <v>2.02</v>
      </c>
      <c r="C31" s="97" t="n">
        <v>57646</v>
      </c>
      <c r="D31" s="98" t="n">
        <v>116445</v>
      </c>
    </row>
    <row r="32" customFormat="false" ht="15" hidden="false" customHeight="true" outlineLevel="0" collapsed="false">
      <c r="A32" s="11" t="s">
        <v>191</v>
      </c>
      <c r="B32" s="50" t="n">
        <v>2</v>
      </c>
      <c r="C32" s="97" t="n">
        <v>58073</v>
      </c>
      <c r="D32" s="98" t="n">
        <v>116145</v>
      </c>
    </row>
    <row r="33" customFormat="false" ht="15" hidden="false" customHeight="true" outlineLevel="0" collapsed="false">
      <c r="A33" s="11" t="s">
        <v>192</v>
      </c>
      <c r="B33" s="50" t="n">
        <v>0.24</v>
      </c>
      <c r="C33" s="97" t="n">
        <v>2217</v>
      </c>
      <c r="D33" s="98" t="n">
        <v>532</v>
      </c>
    </row>
    <row r="34" customFormat="false" ht="15" hidden="false" customHeight="true" outlineLevel="0" collapsed="false">
      <c r="A34" s="11" t="s">
        <v>193</v>
      </c>
      <c r="B34" s="50" t="n">
        <v>12.55</v>
      </c>
      <c r="C34" s="99"/>
      <c r="D34" s="98"/>
    </row>
    <row r="35" customFormat="false" ht="15" hidden="false" customHeight="true" outlineLevel="0" collapsed="false">
      <c r="A35" s="11" t="s">
        <v>194</v>
      </c>
      <c r="B35" s="50" t="n">
        <v>0.54</v>
      </c>
      <c r="C35" s="99"/>
      <c r="D35" s="98"/>
    </row>
    <row r="36" customFormat="false" ht="15" hidden="false" customHeight="true" outlineLevel="0" collapsed="false">
      <c r="A36" s="11" t="s">
        <v>195</v>
      </c>
      <c r="B36" s="50" t="n">
        <v>0.54</v>
      </c>
      <c r="C36" s="99" t="n">
        <v>217</v>
      </c>
      <c r="D36" s="98" t="n">
        <v>117</v>
      </c>
    </row>
    <row r="37" customFormat="false" ht="15" hidden="false" customHeight="true" outlineLevel="0" collapsed="false">
      <c r="A37" s="7" t="s">
        <v>196</v>
      </c>
      <c r="B37" s="100" t="n">
        <v>1424.04</v>
      </c>
      <c r="C37" s="99"/>
      <c r="D37" s="98"/>
    </row>
    <row r="38" customFormat="false" ht="15" hidden="false" customHeight="true" outlineLevel="0" collapsed="false">
      <c r="A38" s="11" t="s">
        <v>197</v>
      </c>
      <c r="B38" s="50" t="n">
        <v>1147.61</v>
      </c>
      <c r="C38" s="99" t="n">
        <v>33441</v>
      </c>
      <c r="D38" s="98" t="n">
        <v>38377641</v>
      </c>
    </row>
    <row r="39" customFormat="false" ht="15" hidden="false" customHeight="true" outlineLevel="0" collapsed="false">
      <c r="A39" s="11" t="s">
        <v>198</v>
      </c>
      <c r="B39" s="50" t="n">
        <v>134.58</v>
      </c>
      <c r="C39" s="99" t="n">
        <v>35689</v>
      </c>
      <c r="D39" s="98" t="n">
        <v>4803005</v>
      </c>
    </row>
    <row r="40" customFormat="false" ht="15" hidden="false" customHeight="true" outlineLevel="0" collapsed="false">
      <c r="A40" s="15" t="s">
        <v>199</v>
      </c>
      <c r="B40" s="53" t="n">
        <v>15.75</v>
      </c>
      <c r="C40" s="101"/>
      <c r="D40" s="102"/>
    </row>
    <row r="41" customFormat="false" ht="15" hidden="false" customHeight="true" outlineLevel="0" collapsed="false">
      <c r="A41" s="7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8" t="s">
        <v>201</v>
      </c>
      <c r="B2" s="38"/>
      <c r="C2" s="38"/>
      <c r="D2" s="38"/>
      <c r="E2" s="38"/>
      <c r="F2" s="38"/>
      <c r="G2" s="38"/>
      <c r="H2" s="38"/>
    </row>
    <row r="3" customFormat="false" ht="15" hidden="false" customHeight="true" outlineLevel="0" collapsed="false">
      <c r="A3" s="4" t="s">
        <v>54</v>
      </c>
      <c r="B3" s="42" t="s">
        <v>202</v>
      </c>
      <c r="C3" s="56"/>
      <c r="D3" s="4"/>
      <c r="E3" s="103" t="s">
        <v>203</v>
      </c>
      <c r="F3" s="42" t="s">
        <v>204</v>
      </c>
      <c r="G3" s="56"/>
      <c r="H3" s="56"/>
    </row>
    <row r="4" customFormat="false" ht="15" hidden="false" customHeight="true" outlineLevel="0" collapsed="false">
      <c r="A4" s="4"/>
      <c r="B4" s="42"/>
      <c r="C4" s="104" t="s">
        <v>205</v>
      </c>
      <c r="D4" s="104" t="s">
        <v>206</v>
      </c>
      <c r="E4" s="103"/>
      <c r="F4" s="42"/>
      <c r="G4" s="23" t="s">
        <v>207</v>
      </c>
      <c r="H4" s="24" t="s">
        <v>124</v>
      </c>
    </row>
    <row r="5" customFormat="false" ht="15" hidden="false" customHeight="true" outlineLevel="0" collapsed="false">
      <c r="A5" s="81" t="n">
        <v>1949</v>
      </c>
      <c r="B5" s="48" t="n">
        <v>748.5</v>
      </c>
      <c r="C5" s="49" t="n">
        <v>217</v>
      </c>
      <c r="D5" s="49" t="n">
        <v>531.5</v>
      </c>
      <c r="E5" s="49" t="n">
        <v>2.81</v>
      </c>
      <c r="F5" s="49" t="n">
        <v>15.94</v>
      </c>
      <c r="G5" s="49" t="n">
        <v>11.82</v>
      </c>
      <c r="H5" s="49" t="n">
        <v>3.6</v>
      </c>
      <c r="I5" s="105"/>
    </row>
    <row r="6" customFormat="false" ht="15" hidden="false" customHeight="true" outlineLevel="0" collapsed="false">
      <c r="A6" s="47" t="n">
        <v>1952</v>
      </c>
      <c r="B6" s="50" t="n">
        <v>997.55</v>
      </c>
      <c r="C6" s="51" t="n">
        <v>277.85</v>
      </c>
      <c r="D6" s="51" t="n">
        <v>719.7</v>
      </c>
      <c r="E6" s="51" t="n">
        <v>9.28</v>
      </c>
      <c r="F6" s="51" t="n">
        <v>21.68</v>
      </c>
      <c r="G6" s="51" t="n">
        <v>14.38</v>
      </c>
      <c r="H6" s="51" t="n">
        <v>6</v>
      </c>
      <c r="I6" s="105"/>
    </row>
    <row r="7" customFormat="false" ht="15" hidden="false" customHeight="true" outlineLevel="0" collapsed="false">
      <c r="A7" s="47" t="n">
        <v>1957</v>
      </c>
      <c r="B7" s="50" t="n">
        <v>1063.6</v>
      </c>
      <c r="C7" s="51" t="n">
        <v>274.85</v>
      </c>
      <c r="D7" s="51" t="n">
        <v>788.75</v>
      </c>
      <c r="E7" s="51" t="n">
        <v>15.01</v>
      </c>
      <c r="F7" s="51" t="n">
        <v>25.07</v>
      </c>
      <c r="G7" s="51" t="n">
        <v>19.81</v>
      </c>
      <c r="H7" s="51" t="n">
        <v>4.93</v>
      </c>
      <c r="I7" s="105"/>
    </row>
    <row r="8" customFormat="false" ht="15" hidden="false" customHeight="true" outlineLevel="0" collapsed="false">
      <c r="A8" s="47" t="n">
        <v>1962</v>
      </c>
      <c r="B8" s="50" t="n">
        <v>965.35</v>
      </c>
      <c r="C8" s="51" t="n">
        <v>280.65</v>
      </c>
      <c r="D8" s="51" t="n">
        <v>684.7</v>
      </c>
      <c r="E8" s="51" t="n">
        <v>8.21</v>
      </c>
      <c r="F8" s="51" t="n">
        <v>10.27</v>
      </c>
      <c r="G8" s="51" t="n">
        <v>6.38</v>
      </c>
      <c r="H8" s="51" t="n">
        <v>3.52</v>
      </c>
      <c r="I8" s="105"/>
    </row>
    <row r="9" customFormat="false" ht="15" hidden="false" customHeight="true" outlineLevel="0" collapsed="false">
      <c r="A9" s="47" t="n">
        <v>1965</v>
      </c>
      <c r="B9" s="50" t="n">
        <v>1442.75</v>
      </c>
      <c r="C9" s="51" t="n">
        <v>379.85</v>
      </c>
      <c r="D9" s="51" t="n">
        <v>1062.9</v>
      </c>
      <c r="E9" s="51" t="n">
        <v>26.44</v>
      </c>
      <c r="F9" s="51" t="n">
        <v>21.68</v>
      </c>
      <c r="G9" s="51" t="n">
        <v>13.87</v>
      </c>
      <c r="H9" s="51" t="n">
        <v>7.41</v>
      </c>
      <c r="I9" s="105"/>
    </row>
    <row r="10" customFormat="false" ht="15" hidden="false" customHeight="true" outlineLevel="0" collapsed="false">
      <c r="A10" s="47" t="n">
        <v>1970</v>
      </c>
      <c r="B10" s="50" t="n">
        <v>1705.15</v>
      </c>
      <c r="C10" s="51" t="n">
        <v>415.5</v>
      </c>
      <c r="D10" s="51" t="n">
        <v>1289.65</v>
      </c>
      <c r="E10" s="51" t="n">
        <v>32.82</v>
      </c>
      <c r="F10" s="51" t="n">
        <v>21.67</v>
      </c>
      <c r="G10" s="51" t="n">
        <v>10.31</v>
      </c>
      <c r="H10" s="51" t="n">
        <v>10.87</v>
      </c>
      <c r="I10" s="105"/>
    </row>
    <row r="11" customFormat="false" ht="15" hidden="false" customHeight="true" outlineLevel="0" collapsed="false">
      <c r="A11" s="47" t="n">
        <v>1975</v>
      </c>
      <c r="B11" s="50" t="n">
        <v>2056.85</v>
      </c>
      <c r="C11" s="51" t="n">
        <v>524.4</v>
      </c>
      <c r="D11" s="51" t="n">
        <v>1532.45</v>
      </c>
      <c r="E11" s="51" t="n">
        <v>45.48</v>
      </c>
      <c r="F11" s="51" t="n">
        <v>29.64</v>
      </c>
      <c r="G11" s="51" t="n">
        <v>11.73</v>
      </c>
      <c r="H11" s="51" t="n">
        <v>17.63</v>
      </c>
      <c r="I11" s="105"/>
    </row>
    <row r="12" customFormat="false" ht="15" hidden="false" customHeight="true" outlineLevel="0" collapsed="false">
      <c r="A12" s="47" t="n">
        <v>1978</v>
      </c>
      <c r="B12" s="50" t="n">
        <v>2400.65</v>
      </c>
      <c r="C12" s="51" t="n">
        <v>677.3</v>
      </c>
      <c r="D12" s="51" t="n">
        <v>1723.35</v>
      </c>
      <c r="E12" s="51" t="n">
        <v>47.54</v>
      </c>
      <c r="F12" s="51" t="n">
        <v>37.44</v>
      </c>
      <c r="G12" s="51" t="n">
        <v>13.6</v>
      </c>
      <c r="H12" s="51" t="n">
        <v>23.06</v>
      </c>
      <c r="I12" s="105"/>
    </row>
    <row r="13" customFormat="false" ht="15" hidden="false" customHeight="true" outlineLevel="0" collapsed="false">
      <c r="A13" s="47" t="n">
        <v>1980</v>
      </c>
      <c r="B13" s="50" t="n">
        <v>2417.95</v>
      </c>
      <c r="C13" s="51" t="n">
        <v>873.6</v>
      </c>
      <c r="D13" s="51" t="n">
        <v>1544.35</v>
      </c>
      <c r="E13" s="51" t="n">
        <v>41.81</v>
      </c>
      <c r="F13" s="51" t="n">
        <v>38.64</v>
      </c>
      <c r="G13" s="51" t="n">
        <v>14.5</v>
      </c>
      <c r="H13" s="51" t="n">
        <v>23.93</v>
      </c>
      <c r="I13" s="105"/>
    </row>
    <row r="14" customFormat="false" ht="15" hidden="false" customHeight="true" outlineLevel="0" collapsed="false">
      <c r="A14" s="47" t="n">
        <v>1985</v>
      </c>
      <c r="B14" s="50" t="n">
        <v>3126.52</v>
      </c>
      <c r="C14" s="51" t="n">
        <v>1064.46</v>
      </c>
      <c r="D14" s="51" t="n">
        <v>2062.06</v>
      </c>
      <c r="E14" s="51" t="n">
        <v>47.91</v>
      </c>
      <c r="F14" s="51" t="n">
        <v>108.78</v>
      </c>
      <c r="G14" s="51" t="n">
        <v>34.13</v>
      </c>
      <c r="H14" s="51" t="n">
        <v>73.11</v>
      </c>
      <c r="I14" s="105"/>
    </row>
    <row r="15" customFormat="false" ht="15" hidden="false" customHeight="true" outlineLevel="0" collapsed="false">
      <c r="A15" s="47" t="n">
        <v>1989</v>
      </c>
      <c r="B15" s="50" t="n">
        <v>3282.8</v>
      </c>
      <c r="C15" s="51" t="n">
        <v>1033</v>
      </c>
      <c r="D15" s="51" t="n">
        <v>2249.8</v>
      </c>
      <c r="E15" s="51" t="n">
        <v>48.47</v>
      </c>
      <c r="F15" s="51" t="n">
        <v>99.91</v>
      </c>
      <c r="G15" s="51" t="n">
        <v>31.25</v>
      </c>
      <c r="H15" s="51" t="n">
        <v>67.72</v>
      </c>
      <c r="I15" s="105"/>
    </row>
    <row r="16" customFormat="false" ht="15" hidden="false" customHeight="true" outlineLevel="0" collapsed="false">
      <c r="A16" s="47" t="n">
        <v>1990</v>
      </c>
      <c r="B16" s="50" t="n">
        <v>3264.15</v>
      </c>
      <c r="C16" s="51" t="n">
        <v>1143.46</v>
      </c>
      <c r="D16" s="51" t="n">
        <v>2120.69</v>
      </c>
      <c r="E16" s="51" t="n">
        <v>46.42</v>
      </c>
      <c r="F16" s="51" t="n">
        <v>112.39</v>
      </c>
      <c r="G16" s="51" t="n">
        <v>30.12</v>
      </c>
      <c r="H16" s="51" t="n">
        <v>81.41</v>
      </c>
      <c r="I16" s="105"/>
    </row>
    <row r="17" customFormat="false" ht="15" hidden="false" customHeight="true" outlineLevel="0" collapsed="false">
      <c r="A17" s="47" t="n">
        <v>1991</v>
      </c>
      <c r="B17" s="50" t="n">
        <v>3035.51</v>
      </c>
      <c r="C17" s="51" t="n">
        <v>1032.43</v>
      </c>
      <c r="D17" s="51" t="n">
        <v>2003.08</v>
      </c>
      <c r="E17" s="51" t="n">
        <v>55.71</v>
      </c>
      <c r="F17" s="51" t="n">
        <v>114.06</v>
      </c>
      <c r="G17" s="51" t="n">
        <v>28.12</v>
      </c>
      <c r="H17" s="51" t="n">
        <v>85.32</v>
      </c>
      <c r="I17" s="105"/>
    </row>
    <row r="18" customFormat="false" ht="15" hidden="false" customHeight="true" outlineLevel="0" collapsed="false">
      <c r="A18" s="47" t="n">
        <v>1992</v>
      </c>
      <c r="B18" s="50" t="n">
        <v>3320.55</v>
      </c>
      <c r="C18" s="51" t="n">
        <v>1251.19</v>
      </c>
      <c r="D18" s="51" t="n">
        <v>2069.36</v>
      </c>
      <c r="E18" s="51" t="n">
        <v>52.74</v>
      </c>
      <c r="F18" s="51" t="n">
        <v>127.33</v>
      </c>
      <c r="G18" s="51" t="n">
        <v>30.51</v>
      </c>
      <c r="H18" s="51" t="n">
        <v>95.88</v>
      </c>
      <c r="I18" s="105"/>
    </row>
    <row r="19" customFormat="false" ht="15" hidden="false" customHeight="true" outlineLevel="0" collapsed="false">
      <c r="A19" s="47" t="n">
        <v>1993</v>
      </c>
      <c r="B19" s="50" t="n">
        <v>3279.7</v>
      </c>
      <c r="C19" s="51" t="n">
        <v>1152.6</v>
      </c>
      <c r="D19" s="51" t="n">
        <v>2127.1</v>
      </c>
      <c r="E19" s="51" t="n">
        <v>42.9</v>
      </c>
      <c r="F19" s="51" t="n">
        <v>125.71</v>
      </c>
      <c r="G19" s="51" t="n">
        <v>37.66</v>
      </c>
      <c r="H19" s="51" t="n">
        <v>87.04</v>
      </c>
      <c r="I19" s="105"/>
    </row>
    <row r="20" customFormat="false" ht="15" hidden="false" customHeight="true" outlineLevel="0" collapsed="false">
      <c r="A20" s="47" t="n">
        <v>1994</v>
      </c>
      <c r="B20" s="50" t="n">
        <v>3124.05</v>
      </c>
      <c r="C20" s="51" t="n">
        <v>1105.29</v>
      </c>
      <c r="D20" s="51" t="n">
        <v>2018.76</v>
      </c>
      <c r="E20" s="51" t="n">
        <v>45.71</v>
      </c>
      <c r="F20" s="51" t="n">
        <v>133.59</v>
      </c>
      <c r="G20" s="51" t="n">
        <v>44.8</v>
      </c>
      <c r="H20" s="51" t="n">
        <v>87.77</v>
      </c>
      <c r="I20" s="105"/>
    </row>
    <row r="21" customFormat="false" ht="15" hidden="false" customHeight="true" outlineLevel="0" collapsed="false">
      <c r="A21" s="47" t="n">
        <v>1995</v>
      </c>
      <c r="B21" s="50" t="n">
        <v>3286.3</v>
      </c>
      <c r="C21" s="51" t="n">
        <v>1073.46</v>
      </c>
      <c r="D21" s="51" t="n">
        <v>2212.84</v>
      </c>
      <c r="E21" s="51" t="n">
        <v>56.16</v>
      </c>
      <c r="F21" s="51" t="n">
        <v>159.46</v>
      </c>
      <c r="G21" s="51" t="n">
        <v>48.43</v>
      </c>
      <c r="H21" s="51" t="n">
        <v>109.54</v>
      </c>
      <c r="I21" s="105"/>
    </row>
    <row r="22" customFormat="false" ht="15" hidden="false" customHeight="true" outlineLevel="0" collapsed="false">
      <c r="A22" s="47" t="n">
        <v>1996</v>
      </c>
      <c r="B22" s="50" t="n">
        <v>3476.35</v>
      </c>
      <c r="C22" s="51" t="n">
        <v>1200.95</v>
      </c>
      <c r="D22" s="51" t="n">
        <v>2275.4</v>
      </c>
      <c r="E22" s="51" t="n">
        <v>53.75</v>
      </c>
      <c r="F22" s="51" t="n">
        <v>147.5</v>
      </c>
      <c r="G22" s="51" t="n">
        <v>39.65</v>
      </c>
      <c r="H22" s="51" t="n">
        <v>106.34</v>
      </c>
      <c r="I22" s="105"/>
    </row>
    <row r="23" customFormat="false" ht="15" hidden="false" customHeight="true" outlineLevel="0" collapsed="false">
      <c r="A23" s="47" t="n">
        <v>1997</v>
      </c>
      <c r="B23" s="50" t="n">
        <v>3563.79</v>
      </c>
      <c r="C23" s="51" t="n">
        <v>1226.91</v>
      </c>
      <c r="D23" s="51" t="n">
        <v>2336.88</v>
      </c>
      <c r="E23" s="51" t="n">
        <v>50.75</v>
      </c>
      <c r="F23" s="51" t="n">
        <v>141.93</v>
      </c>
      <c r="G23" s="51" t="n">
        <v>39.53</v>
      </c>
      <c r="H23" s="51" t="n">
        <v>100.53</v>
      </c>
      <c r="I23" s="105"/>
    </row>
    <row r="24" customFormat="false" ht="15" hidden="false" customHeight="true" outlineLevel="0" collapsed="false">
      <c r="A24" s="47" t="n">
        <v>1998</v>
      </c>
      <c r="B24" s="50" t="n">
        <v>3415.12</v>
      </c>
      <c r="C24" s="51" t="n">
        <v>864.22</v>
      </c>
      <c r="D24" s="51" t="n">
        <v>2550.9</v>
      </c>
      <c r="E24" s="51" t="n">
        <v>46.19</v>
      </c>
      <c r="F24" s="51" t="n">
        <v>115.63</v>
      </c>
      <c r="G24" s="51" t="n">
        <v>48.9</v>
      </c>
      <c r="H24" s="51" t="n">
        <v>64.26</v>
      </c>
      <c r="I24" s="105"/>
    </row>
    <row r="25" customFormat="false" ht="15" hidden="false" customHeight="true" outlineLevel="0" collapsed="false">
      <c r="A25" s="47" t="n">
        <v>1999</v>
      </c>
      <c r="B25" s="106" t="n">
        <v>3559.03</v>
      </c>
      <c r="C25" s="107" t="n">
        <v>1195.96</v>
      </c>
      <c r="D25" s="107" t="n">
        <v>2363.07</v>
      </c>
      <c r="E25" s="51" t="n">
        <v>24.6</v>
      </c>
      <c r="F25" s="51" t="n">
        <v>184.04</v>
      </c>
      <c r="G25" s="51" t="n">
        <v>63.25</v>
      </c>
      <c r="H25" s="51" t="n">
        <v>117.89</v>
      </c>
      <c r="I25" s="105"/>
    </row>
    <row r="26" customFormat="false" ht="15" hidden="false" customHeight="true" outlineLevel="0" collapsed="false">
      <c r="A26" s="47" t="n">
        <v>2000</v>
      </c>
      <c r="B26" s="106" t="n">
        <v>3106.63</v>
      </c>
      <c r="C26" s="107" t="n">
        <v>899.75</v>
      </c>
      <c r="D26" s="107" t="n">
        <v>2206.88</v>
      </c>
      <c r="E26" s="51" t="n">
        <v>31.45</v>
      </c>
      <c r="F26" s="51" t="n">
        <v>225.65</v>
      </c>
      <c r="G26" s="51" t="n">
        <v>79.75</v>
      </c>
      <c r="H26" s="51" t="n">
        <v>142.99</v>
      </c>
      <c r="I26" s="105"/>
    </row>
    <row r="27" customFormat="false" ht="15" hidden="false" customHeight="true" outlineLevel="0" collapsed="false">
      <c r="A27" s="47" t="n">
        <v>2001</v>
      </c>
      <c r="B27" s="50" t="n">
        <v>2942.05</v>
      </c>
      <c r="C27" s="51" t="n">
        <v>821.44</v>
      </c>
      <c r="D27" s="51" t="n">
        <v>2120.61</v>
      </c>
      <c r="E27" s="51" t="n">
        <v>46.05</v>
      </c>
      <c r="F27" s="51" t="n">
        <v>232.53</v>
      </c>
      <c r="G27" s="51" t="n">
        <v>84.09</v>
      </c>
      <c r="H27" s="51" t="n">
        <v>145.81</v>
      </c>
      <c r="I27" s="105"/>
    </row>
    <row r="28" customFormat="false" ht="15" hidden="false" customHeight="true" outlineLevel="0" collapsed="false">
      <c r="A28" s="47" t="n">
        <v>2002</v>
      </c>
      <c r="B28" s="50" t="n">
        <v>2907.05</v>
      </c>
      <c r="C28" s="51" t="n">
        <v>758.18</v>
      </c>
      <c r="D28" s="51" t="n">
        <v>2148.87</v>
      </c>
      <c r="E28" s="51" t="n">
        <v>36.28</v>
      </c>
      <c r="F28" s="51" t="n">
        <v>217.03</v>
      </c>
      <c r="G28" s="51" t="n">
        <v>83.71</v>
      </c>
      <c r="H28" s="51" t="n">
        <v>130.81</v>
      </c>
      <c r="I28" s="105"/>
    </row>
    <row r="29" customFormat="false" ht="15" hidden="false" customHeight="true" outlineLevel="0" collapsed="false">
      <c r="A29" s="47" t="n">
        <v>2003</v>
      </c>
      <c r="B29" s="50" t="n">
        <v>2471.85</v>
      </c>
      <c r="C29" s="51" t="n">
        <v>729.29</v>
      </c>
      <c r="D29" s="51" t="n">
        <v>1742.56</v>
      </c>
      <c r="E29" s="51" t="n">
        <v>29.1</v>
      </c>
      <c r="F29" s="51" t="n">
        <v>199.45</v>
      </c>
      <c r="G29" s="51" t="n">
        <v>51.57</v>
      </c>
      <c r="H29" s="51" t="n">
        <v>145.74</v>
      </c>
      <c r="I29" s="105"/>
    </row>
    <row r="30" customFormat="false" ht="15" hidden="false" customHeight="true" outlineLevel="0" collapsed="false">
      <c r="A30" s="47" t="n">
        <v>2004</v>
      </c>
      <c r="B30" s="50" t="n">
        <v>2829.06</v>
      </c>
      <c r="C30" s="51" t="n">
        <v>807.24</v>
      </c>
      <c r="D30" s="51" t="n">
        <v>2021.82</v>
      </c>
      <c r="E30" s="51" t="n">
        <v>50.28</v>
      </c>
      <c r="F30" s="51" t="n">
        <v>238.38</v>
      </c>
      <c r="G30" s="51" t="n">
        <v>69.12</v>
      </c>
      <c r="H30" s="51" t="n">
        <v>167.32</v>
      </c>
      <c r="I30" s="105"/>
    </row>
    <row r="31" customFormat="false" ht="15" hidden="false" customHeight="true" outlineLevel="0" collapsed="false">
      <c r="A31" s="47" t="n">
        <v>2005</v>
      </c>
      <c r="B31" s="50" t="n">
        <v>2834.59</v>
      </c>
      <c r="C31" s="51" t="n">
        <v>844.42</v>
      </c>
      <c r="D31" s="51" t="n">
        <v>1990.17</v>
      </c>
      <c r="E31" s="51" t="n">
        <v>32.27</v>
      </c>
      <c r="F31" s="51" t="n">
        <v>215.99</v>
      </c>
      <c r="G31" s="51" t="n">
        <v>55.46</v>
      </c>
      <c r="H31" s="51" t="n">
        <v>158.67</v>
      </c>
      <c r="I31" s="105"/>
    </row>
    <row r="32" customFormat="false" ht="15" hidden="false" customHeight="true" outlineLevel="0" collapsed="false">
      <c r="A32" s="47" t="n">
        <v>2006</v>
      </c>
      <c r="B32" s="50" t="n">
        <v>3096.03</v>
      </c>
      <c r="C32" s="51" t="n">
        <v>1017.12</v>
      </c>
      <c r="D32" s="51" t="n">
        <v>2078.91</v>
      </c>
      <c r="E32" s="51" t="n">
        <v>35.52</v>
      </c>
      <c r="F32" s="51" t="n">
        <v>176.47</v>
      </c>
      <c r="G32" s="51" t="n">
        <v>45.51</v>
      </c>
      <c r="H32" s="51" t="n">
        <v>129</v>
      </c>
      <c r="I32" s="105"/>
    </row>
    <row r="33" customFormat="false" ht="15" hidden="false" customHeight="true" outlineLevel="0" collapsed="false">
      <c r="A33" s="47" t="n">
        <v>2007</v>
      </c>
      <c r="B33" s="50" t="n">
        <v>3132.24</v>
      </c>
      <c r="C33" s="51" t="n">
        <v>1070.7</v>
      </c>
      <c r="D33" s="51" t="n">
        <v>2061.54</v>
      </c>
      <c r="E33" s="51" t="n">
        <v>34.75</v>
      </c>
      <c r="F33" s="51" t="n">
        <v>145.08</v>
      </c>
      <c r="G33" s="51" t="n">
        <v>33.84</v>
      </c>
      <c r="H33" s="51" t="n">
        <v>109.46</v>
      </c>
      <c r="I33" s="105"/>
    </row>
    <row r="34" customFormat="false" ht="15" hidden="false" customHeight="true" outlineLevel="0" collapsed="false">
      <c r="A34" s="47" t="n">
        <v>2008</v>
      </c>
      <c r="B34" s="50" t="n">
        <v>3175.49</v>
      </c>
      <c r="C34" s="51" t="n">
        <v>1094.5</v>
      </c>
      <c r="D34" s="51" t="n">
        <v>2080.99</v>
      </c>
      <c r="E34" s="51" t="n">
        <v>32.6</v>
      </c>
      <c r="F34" s="51" t="n">
        <v>150.29</v>
      </c>
      <c r="G34" s="51" t="n">
        <v>35.57</v>
      </c>
      <c r="H34" s="51" t="n">
        <v>112.81</v>
      </c>
      <c r="I34" s="105"/>
    </row>
    <row r="35" customFormat="false" ht="15" hidden="false" customHeight="true" outlineLevel="0" collapsed="false">
      <c r="A35" s="58" t="n">
        <v>2009</v>
      </c>
      <c r="B35" s="53" t="n">
        <v>3230.1</v>
      </c>
      <c r="C35" s="54" t="n">
        <v>1103.2</v>
      </c>
      <c r="D35" s="54" t="n">
        <v>2126.9</v>
      </c>
      <c r="E35" s="54" t="n">
        <v>25.55</v>
      </c>
      <c r="F35" s="54" t="n">
        <v>162.23</v>
      </c>
      <c r="G35" s="54" t="n">
        <v>38.67</v>
      </c>
      <c r="H35" s="54" t="n">
        <v>121.69</v>
      </c>
      <c r="I35" s="105"/>
    </row>
  </sheetData>
  <mergeCells count="6">
    <mergeCell ref="A1:H1"/>
    <mergeCell ref="A2:H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5" min="2" style="1" width="10.98"/>
    <col collapsed="false" customWidth="false" hidden="false" outlineLevel="0" max="6" min="6" style="108" width="10.98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8" t="s">
        <v>209</v>
      </c>
      <c r="B2" s="38"/>
      <c r="C2" s="38"/>
      <c r="D2" s="38"/>
      <c r="E2" s="38"/>
      <c r="F2" s="38"/>
      <c r="G2" s="38"/>
    </row>
    <row r="3" s="110" customFormat="true" ht="45" hidden="false" customHeight="true" outlineLevel="0" collapsed="false">
      <c r="A3" s="4" t="s">
        <v>54</v>
      </c>
      <c r="B3" s="91" t="s">
        <v>210</v>
      </c>
      <c r="C3" s="91" t="s">
        <v>211</v>
      </c>
      <c r="D3" s="91" t="s">
        <v>212</v>
      </c>
      <c r="E3" s="91" t="s">
        <v>213</v>
      </c>
      <c r="F3" s="109" t="s">
        <v>214</v>
      </c>
      <c r="G3" s="39" t="s">
        <v>215</v>
      </c>
    </row>
    <row r="4" customFormat="false" ht="15" hidden="false" customHeight="true" outlineLevel="0" collapsed="false">
      <c r="A4" s="47" t="n">
        <v>1952</v>
      </c>
      <c r="B4" s="61" t="n">
        <v>270</v>
      </c>
      <c r="C4" s="62" t="n">
        <v>2.5</v>
      </c>
      <c r="D4" s="62" t="n">
        <v>5.9</v>
      </c>
      <c r="E4" s="49" t="n">
        <v>0.24</v>
      </c>
      <c r="F4" s="111"/>
      <c r="G4" s="112" t="n">
        <v>4.6</v>
      </c>
    </row>
    <row r="5" customFormat="false" ht="15" hidden="false" customHeight="true" outlineLevel="0" collapsed="false">
      <c r="A5" s="47" t="n">
        <v>1957</v>
      </c>
      <c r="B5" s="63" t="n">
        <v>257</v>
      </c>
      <c r="C5" s="64" t="n">
        <v>3.7</v>
      </c>
      <c r="D5" s="64" t="n">
        <v>6.1</v>
      </c>
      <c r="E5" s="51" t="n">
        <v>0.34</v>
      </c>
      <c r="F5" s="113"/>
      <c r="G5" s="107" t="n">
        <v>6.9</v>
      </c>
    </row>
    <row r="6" customFormat="false" ht="15" hidden="false" customHeight="true" outlineLevel="0" collapsed="false">
      <c r="A6" s="47" t="n">
        <v>1962</v>
      </c>
      <c r="B6" s="63" t="n">
        <v>225</v>
      </c>
      <c r="C6" s="64" t="n">
        <v>1.9</v>
      </c>
      <c r="D6" s="64" t="n">
        <v>2.4</v>
      </c>
      <c r="E6" s="51" t="n">
        <v>0.22</v>
      </c>
      <c r="F6" s="113"/>
      <c r="G6" s="107" t="n">
        <v>4.5</v>
      </c>
    </row>
    <row r="7" customFormat="false" ht="15" hidden="false" customHeight="true" outlineLevel="0" collapsed="false">
      <c r="A7" s="47" t="n">
        <v>1965</v>
      </c>
      <c r="B7" s="63" t="n">
        <v>316</v>
      </c>
      <c r="C7" s="64" t="n">
        <v>5.8</v>
      </c>
      <c r="D7" s="64" t="n">
        <v>4.8</v>
      </c>
      <c r="E7" s="51" t="n">
        <v>0.46</v>
      </c>
      <c r="F7" s="113"/>
      <c r="G7" s="107" t="n">
        <v>5.5</v>
      </c>
    </row>
    <row r="8" customFormat="false" ht="15" hidden="false" customHeight="true" outlineLevel="0" collapsed="false">
      <c r="A8" s="47" t="n">
        <v>1970</v>
      </c>
      <c r="B8" s="63" t="n">
        <v>329</v>
      </c>
      <c r="C8" s="64" t="n">
        <v>6.4</v>
      </c>
      <c r="D8" s="64" t="n">
        <v>4.2</v>
      </c>
      <c r="E8" s="51" t="n">
        <v>0.5</v>
      </c>
      <c r="F8" s="113"/>
      <c r="G8" s="107" t="n">
        <v>5.2</v>
      </c>
    </row>
    <row r="9" customFormat="false" ht="15" hidden="false" customHeight="true" outlineLevel="0" collapsed="false">
      <c r="A9" s="47" t="n">
        <v>1975</v>
      </c>
      <c r="B9" s="63" t="n">
        <v>367</v>
      </c>
      <c r="C9" s="64" t="n">
        <v>8.1</v>
      </c>
      <c r="D9" s="64" t="n">
        <v>5.3</v>
      </c>
      <c r="E9" s="51" t="n">
        <v>0.6</v>
      </c>
      <c r="F9" s="113"/>
      <c r="G9" s="107" t="n">
        <v>6.5</v>
      </c>
    </row>
    <row r="10" customFormat="false" ht="15" hidden="false" customHeight="true" outlineLevel="0" collapsed="false">
      <c r="A10" s="47" t="n">
        <v>1978</v>
      </c>
      <c r="B10" s="63" t="n">
        <v>414</v>
      </c>
      <c r="C10" s="64" t="n">
        <v>8.2</v>
      </c>
      <c r="D10" s="64" t="n">
        <v>6.5</v>
      </c>
      <c r="E10" s="51" t="n">
        <v>0.6</v>
      </c>
      <c r="F10" s="113"/>
      <c r="G10" s="107" t="n">
        <v>6.9</v>
      </c>
    </row>
    <row r="11" customFormat="false" ht="15" hidden="false" customHeight="true" outlineLevel="0" collapsed="false">
      <c r="A11" s="47" t="n">
        <v>1980</v>
      </c>
      <c r="B11" s="63" t="n">
        <v>408.5</v>
      </c>
      <c r="C11" s="64" t="n">
        <v>7.1</v>
      </c>
      <c r="D11" s="64" t="n">
        <v>6.6</v>
      </c>
      <c r="E11" s="51" t="n">
        <v>0.7</v>
      </c>
      <c r="F11" s="114" t="n">
        <v>18.1</v>
      </c>
      <c r="G11" s="107" t="n">
        <v>7.2</v>
      </c>
    </row>
    <row r="12" customFormat="false" ht="15" hidden="false" customHeight="true" outlineLevel="0" collapsed="false">
      <c r="A12" s="47" t="n">
        <v>1985</v>
      </c>
      <c r="B12" s="63" t="n">
        <v>505</v>
      </c>
      <c r="C12" s="64" t="n">
        <v>7.8</v>
      </c>
      <c r="D12" s="64" t="n">
        <v>17.6</v>
      </c>
      <c r="E12" s="51" t="n">
        <v>0.64</v>
      </c>
      <c r="F12" s="114" t="n">
        <v>22.4</v>
      </c>
      <c r="G12" s="107" t="n">
        <v>10.9</v>
      </c>
    </row>
    <row r="13" customFormat="false" ht="15" hidden="false" customHeight="true" outlineLevel="0" collapsed="false">
      <c r="A13" s="47" t="n">
        <v>1989</v>
      </c>
      <c r="B13" s="63" t="n">
        <v>506.1</v>
      </c>
      <c r="C13" s="64" t="n">
        <v>7.5</v>
      </c>
      <c r="D13" s="64" t="n">
        <v>15.4</v>
      </c>
      <c r="E13" s="51" t="n">
        <v>0.6</v>
      </c>
      <c r="F13" s="114" t="n">
        <v>23.3</v>
      </c>
      <c r="G13" s="64" t="n">
        <v>17</v>
      </c>
    </row>
    <row r="14" customFormat="false" ht="15" hidden="false" customHeight="true" outlineLevel="0" collapsed="false">
      <c r="A14" s="47" t="n">
        <v>1990</v>
      </c>
      <c r="B14" s="63" t="n">
        <v>486</v>
      </c>
      <c r="C14" s="64" t="n">
        <v>6.9</v>
      </c>
      <c r="D14" s="64" t="n">
        <v>16.7</v>
      </c>
      <c r="E14" s="51" t="n">
        <v>0.59</v>
      </c>
      <c r="F14" s="114" t="n">
        <v>23.6</v>
      </c>
      <c r="G14" s="107" t="n">
        <v>17.6</v>
      </c>
    </row>
    <row r="15" customFormat="false" ht="15" hidden="false" customHeight="true" outlineLevel="0" collapsed="false">
      <c r="A15" s="47" t="n">
        <v>1991</v>
      </c>
      <c r="B15" s="63" t="n">
        <v>446.1</v>
      </c>
      <c r="C15" s="64" t="n">
        <v>8.2</v>
      </c>
      <c r="D15" s="64" t="n">
        <v>16.8</v>
      </c>
      <c r="E15" s="51" t="n">
        <v>0.59</v>
      </c>
      <c r="F15" s="114" t="n">
        <v>24</v>
      </c>
      <c r="G15" s="107" t="n">
        <v>17.3</v>
      </c>
    </row>
    <row r="16" customFormat="false" ht="15" hidden="false" customHeight="true" outlineLevel="0" collapsed="false">
      <c r="A16" s="47" t="n">
        <v>1992</v>
      </c>
      <c r="B16" s="63" t="n">
        <v>482.8</v>
      </c>
      <c r="C16" s="64" t="n">
        <v>7.7</v>
      </c>
      <c r="D16" s="64" t="n">
        <v>18.5</v>
      </c>
      <c r="E16" s="51" t="n">
        <v>0.61</v>
      </c>
      <c r="F16" s="114" t="n">
        <v>25.1</v>
      </c>
      <c r="G16" s="107" t="n">
        <v>19.6</v>
      </c>
    </row>
    <row r="17" customFormat="false" ht="15" hidden="false" customHeight="true" outlineLevel="0" collapsed="false">
      <c r="A17" s="47" t="n">
        <v>1993</v>
      </c>
      <c r="B17" s="63" t="n">
        <v>472.6</v>
      </c>
      <c r="C17" s="64" t="n">
        <v>6.2</v>
      </c>
      <c r="D17" s="64" t="n">
        <v>18.1</v>
      </c>
      <c r="E17" s="51" t="n">
        <v>0.62</v>
      </c>
      <c r="F17" s="114" t="n">
        <v>25.8</v>
      </c>
      <c r="G17" s="107" t="n">
        <v>22.7</v>
      </c>
    </row>
    <row r="18" customFormat="false" ht="15" hidden="false" customHeight="true" outlineLevel="0" collapsed="false">
      <c r="A18" s="47" t="n">
        <v>1994</v>
      </c>
      <c r="B18" s="63" t="n">
        <v>446.7</v>
      </c>
      <c r="C18" s="64" t="n">
        <v>6.5</v>
      </c>
      <c r="D18" s="64" t="n">
        <v>19.1</v>
      </c>
      <c r="E18" s="51" t="n">
        <v>0.65</v>
      </c>
      <c r="F18" s="114" t="n">
        <v>28.5</v>
      </c>
      <c r="G18" s="107" t="n">
        <v>25.8</v>
      </c>
    </row>
    <row r="19" customFormat="false" ht="15" hidden="false" customHeight="true" outlineLevel="0" collapsed="false">
      <c r="A19" s="47" t="n">
        <v>1995</v>
      </c>
      <c r="B19" s="63" t="n">
        <v>466.6</v>
      </c>
      <c r="C19" s="64" t="n">
        <v>8</v>
      </c>
      <c r="D19" s="64" t="n">
        <v>22.6</v>
      </c>
      <c r="E19" s="51" t="n">
        <v>0.69</v>
      </c>
      <c r="F19" s="114" t="n">
        <v>30.9</v>
      </c>
      <c r="G19" s="107" t="n">
        <v>31.2</v>
      </c>
    </row>
    <row r="20" customFormat="false" ht="15" hidden="false" customHeight="true" outlineLevel="0" collapsed="false">
      <c r="A20" s="47" t="n">
        <v>1996</v>
      </c>
      <c r="B20" s="63" t="n">
        <v>490.4</v>
      </c>
      <c r="C20" s="64" t="n">
        <v>7.6</v>
      </c>
      <c r="D20" s="64" t="n">
        <v>20.8</v>
      </c>
      <c r="E20" s="51" t="n">
        <v>0.51</v>
      </c>
      <c r="F20" s="114" t="n">
        <v>24.7</v>
      </c>
      <c r="G20" s="107" t="n">
        <v>34.7</v>
      </c>
    </row>
    <row r="21" customFormat="false" ht="15" hidden="false" customHeight="true" outlineLevel="0" collapsed="false">
      <c r="A21" s="47" t="n">
        <v>1997</v>
      </c>
      <c r="B21" s="63" t="n">
        <v>499.9</v>
      </c>
      <c r="C21" s="64" t="n">
        <v>7.1</v>
      </c>
      <c r="D21" s="64" t="n">
        <v>19.9</v>
      </c>
      <c r="E21" s="51" t="n">
        <v>0.57</v>
      </c>
      <c r="F21" s="114" t="n">
        <v>26.2</v>
      </c>
      <c r="G21" s="107" t="n">
        <v>37.3</v>
      </c>
    </row>
    <row r="22" customFormat="false" ht="15" hidden="false" customHeight="true" outlineLevel="0" collapsed="false">
      <c r="A22" s="47" t="n">
        <v>1998</v>
      </c>
      <c r="B22" s="63" t="n">
        <v>476.6</v>
      </c>
      <c r="C22" s="64" t="n">
        <v>6.4</v>
      </c>
      <c r="D22" s="64" t="n">
        <v>16.1</v>
      </c>
      <c r="E22" s="51" t="n">
        <v>0.63</v>
      </c>
      <c r="F22" s="114" t="n">
        <v>29.2</v>
      </c>
      <c r="G22" s="107" t="n">
        <v>39.4</v>
      </c>
    </row>
    <row r="23" customFormat="false" ht="15" hidden="false" customHeight="true" outlineLevel="0" collapsed="false">
      <c r="A23" s="47" t="n">
        <v>1999</v>
      </c>
      <c r="B23" s="63" t="n">
        <v>494.5</v>
      </c>
      <c r="C23" s="64" t="n">
        <v>3.4</v>
      </c>
      <c r="D23" s="64" t="n">
        <v>25.6</v>
      </c>
      <c r="E23" s="51" t="n">
        <v>0.63</v>
      </c>
      <c r="F23" s="114" t="n">
        <v>29.9</v>
      </c>
      <c r="G23" s="107" t="n">
        <v>41.2</v>
      </c>
    </row>
    <row r="24" customFormat="false" ht="15" hidden="false" customHeight="true" outlineLevel="0" collapsed="false">
      <c r="A24" s="47" t="n">
        <v>2000</v>
      </c>
      <c r="B24" s="63" t="n">
        <v>427.3</v>
      </c>
      <c r="C24" s="64" t="n">
        <v>4.3</v>
      </c>
      <c r="D24" s="64" t="n">
        <v>31</v>
      </c>
      <c r="E24" s="51" t="n">
        <v>0.66</v>
      </c>
      <c r="F24" s="114" t="n">
        <v>31.3</v>
      </c>
      <c r="G24" s="107" t="n">
        <v>42.5</v>
      </c>
    </row>
    <row r="25" customFormat="false" ht="15" hidden="false" customHeight="true" outlineLevel="0" collapsed="false">
      <c r="A25" s="47" t="n">
        <v>2001</v>
      </c>
      <c r="B25" s="63" t="n">
        <v>400.8</v>
      </c>
      <c r="C25" s="64" t="n">
        <v>6.3</v>
      </c>
      <c r="D25" s="64" t="n">
        <v>31.7</v>
      </c>
      <c r="E25" s="51" t="n">
        <v>0.67</v>
      </c>
      <c r="F25" s="114" t="n">
        <v>32.2</v>
      </c>
      <c r="G25" s="99" t="n">
        <v>43.7</v>
      </c>
    </row>
    <row r="26" customFormat="false" ht="15" hidden="false" customHeight="true" outlineLevel="0" collapsed="false">
      <c r="A26" s="47" t="n">
        <v>2002</v>
      </c>
      <c r="B26" s="63" t="n">
        <v>394.6</v>
      </c>
      <c r="C26" s="64" t="n">
        <v>4.9</v>
      </c>
      <c r="D26" s="64" t="n">
        <v>29.5</v>
      </c>
      <c r="E26" s="51" t="n">
        <v>0.67</v>
      </c>
      <c r="F26" s="114" t="n">
        <v>32.6</v>
      </c>
      <c r="G26" s="99" t="n">
        <v>45.4</v>
      </c>
    </row>
    <row r="27" customFormat="false" ht="15" hidden="false" customHeight="true" outlineLevel="0" collapsed="false">
      <c r="A27" s="47" t="n">
        <v>2003</v>
      </c>
      <c r="B27" s="63" t="n">
        <v>334.4</v>
      </c>
      <c r="C27" s="64" t="n">
        <v>3.9</v>
      </c>
      <c r="D27" s="64" t="n">
        <v>27</v>
      </c>
      <c r="E27" s="51" t="n">
        <v>0.68</v>
      </c>
      <c r="F27" s="114" t="n">
        <v>33.1</v>
      </c>
      <c r="G27" s="99" t="n">
        <v>46.4</v>
      </c>
    </row>
    <row r="28" customFormat="false" ht="15" hidden="false" customHeight="true" outlineLevel="0" collapsed="false">
      <c r="A28" s="47" t="n">
        <v>2004</v>
      </c>
      <c r="B28" s="63" t="n">
        <v>381.3</v>
      </c>
      <c r="C28" s="64" t="n">
        <v>6.8</v>
      </c>
      <c r="D28" s="64" t="n">
        <v>32.1</v>
      </c>
      <c r="E28" s="51" t="n">
        <v>0.66</v>
      </c>
      <c r="F28" s="114" t="n">
        <v>32.7</v>
      </c>
      <c r="G28" s="99" t="n">
        <v>49.3</v>
      </c>
    </row>
    <row r="29" customFormat="false" ht="15" hidden="false" customHeight="true" outlineLevel="0" collapsed="false">
      <c r="A29" s="47" t="n">
        <v>2005</v>
      </c>
      <c r="B29" s="63" t="n">
        <v>380.3</v>
      </c>
      <c r="C29" s="64" t="n">
        <v>4.3</v>
      </c>
      <c r="D29" s="64" t="n">
        <v>29</v>
      </c>
      <c r="E29" s="51" t="n">
        <v>0.66</v>
      </c>
      <c r="F29" s="114" t="n">
        <v>32.5</v>
      </c>
      <c r="G29" s="99" t="n">
        <v>52.1</v>
      </c>
    </row>
    <row r="30" customFormat="false" ht="15" hidden="false" customHeight="true" outlineLevel="0" collapsed="false">
      <c r="A30" s="47" t="n">
        <v>2006</v>
      </c>
      <c r="B30" s="115" t="n">
        <v>412.1</v>
      </c>
      <c r="C30" s="115" t="n">
        <v>4.7</v>
      </c>
      <c r="D30" s="64" t="n">
        <v>23.5</v>
      </c>
      <c r="E30" s="115" t="n">
        <v>0.63</v>
      </c>
      <c r="F30" s="116" t="n">
        <v>28.4</v>
      </c>
      <c r="G30" s="117" t="n">
        <v>53</v>
      </c>
    </row>
    <row r="31" customFormat="false" ht="15" hidden="false" customHeight="true" outlineLevel="0" collapsed="false">
      <c r="A31" s="47" t="n">
        <v>2007</v>
      </c>
      <c r="B31" s="99" t="n">
        <v>412.8</v>
      </c>
      <c r="C31" s="99" t="n">
        <v>4.6</v>
      </c>
      <c r="D31" s="64" t="n">
        <v>19.1</v>
      </c>
      <c r="E31" s="99" t="n">
        <v>0.52</v>
      </c>
      <c r="F31" s="114" t="n">
        <v>25.5</v>
      </c>
      <c r="G31" s="64" t="n">
        <v>53.9</v>
      </c>
    </row>
    <row r="32" customFormat="false" ht="15" hidden="false" customHeight="true" outlineLevel="0" collapsed="false">
      <c r="A32" s="47" t="n">
        <v>2008</v>
      </c>
      <c r="B32" s="99" t="n">
        <v>415.1</v>
      </c>
      <c r="C32" s="99" t="n">
        <v>4.3</v>
      </c>
      <c r="D32" s="64" t="n">
        <v>19.6</v>
      </c>
      <c r="E32" s="99" t="n">
        <v>0.56</v>
      </c>
      <c r="F32" s="114" t="n">
        <v>26.7</v>
      </c>
      <c r="G32" s="64" t="n">
        <v>55.4</v>
      </c>
    </row>
    <row r="33" customFormat="false" ht="15" hidden="false" customHeight="true" outlineLevel="0" collapsed="false">
      <c r="A33" s="58" t="n">
        <v>2009</v>
      </c>
      <c r="B33" s="118" t="n">
        <v>419.5</v>
      </c>
      <c r="C33" s="101" t="n">
        <v>3.3</v>
      </c>
      <c r="D33" s="67" t="n">
        <v>21.0676839166288</v>
      </c>
      <c r="E33" s="101" t="n">
        <v>0.59</v>
      </c>
      <c r="F33" s="119" t="n">
        <v>28</v>
      </c>
      <c r="G33" s="101" t="n">
        <v>57.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16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5</v>
      </c>
      <c r="C2" s="5" t="n">
        <v>2000</v>
      </c>
      <c r="D2" s="6" t="n">
        <v>2005</v>
      </c>
      <c r="E2" s="6" t="n">
        <v>2008</v>
      </c>
      <c r="F2" s="6" t="n">
        <v>2009</v>
      </c>
    </row>
    <row r="3" customFormat="false" ht="15" hidden="false" customHeight="true" outlineLevel="0" collapsed="false">
      <c r="A3" s="11" t="s">
        <v>217</v>
      </c>
      <c r="B3" s="49" t="n">
        <v>18.62</v>
      </c>
      <c r="C3" s="49" t="n">
        <v>9.01</v>
      </c>
      <c r="D3" s="49" t="n">
        <v>10.59</v>
      </c>
      <c r="E3" s="120" t="n">
        <v>9.85</v>
      </c>
      <c r="F3" s="120" t="n">
        <v>7.9</v>
      </c>
    </row>
    <row r="4" customFormat="false" ht="15" hidden="false" customHeight="true" outlineLevel="0" collapsed="false">
      <c r="A4" s="11" t="s">
        <v>218</v>
      </c>
      <c r="B4" s="51" t="n">
        <v>1.06</v>
      </c>
      <c r="C4" s="51" t="n">
        <v>1.2</v>
      </c>
      <c r="D4" s="51" t="n">
        <v>1.21</v>
      </c>
      <c r="E4" s="121" t="n">
        <v>1.5487198</v>
      </c>
      <c r="F4" s="121" t="n">
        <v>1.57</v>
      </c>
    </row>
    <row r="5" customFormat="false" ht="15" hidden="false" customHeight="true" outlineLevel="0" collapsed="false">
      <c r="A5" s="11" t="s">
        <v>219</v>
      </c>
      <c r="B5" s="51" t="n">
        <v>0.13</v>
      </c>
      <c r="C5" s="51" t="n">
        <v>0.18</v>
      </c>
      <c r="D5" s="51" t="n">
        <v>0.14</v>
      </c>
      <c r="E5" s="121" t="n">
        <v>0.214112</v>
      </c>
      <c r="F5" s="121" t="n">
        <v>0.23</v>
      </c>
    </row>
    <row r="6" customFormat="false" ht="15" hidden="false" customHeight="true" outlineLevel="0" collapsed="false">
      <c r="A6" s="11" t="s">
        <v>220</v>
      </c>
      <c r="B6" s="51" t="n">
        <v>0.91</v>
      </c>
      <c r="C6" s="51" t="n">
        <v>0.9</v>
      </c>
      <c r="D6" s="51" t="n">
        <v>1.01</v>
      </c>
      <c r="E6" s="121" t="n">
        <v>1.3022978</v>
      </c>
      <c r="F6" s="121" t="n">
        <v>1.3</v>
      </c>
    </row>
    <row r="7" customFormat="false" ht="15" hidden="false" customHeight="true" outlineLevel="0" collapsed="false">
      <c r="A7" s="11" t="s">
        <v>221</v>
      </c>
      <c r="B7" s="51" t="n">
        <v>0.02</v>
      </c>
      <c r="C7" s="51" t="n">
        <v>0.12</v>
      </c>
      <c r="D7" s="51" t="n">
        <v>0.06</v>
      </c>
      <c r="E7" s="122" t="n">
        <v>0.03231</v>
      </c>
      <c r="F7" s="122" t="n">
        <v>0.04</v>
      </c>
    </row>
    <row r="8" customFormat="false" ht="15" hidden="false" customHeight="true" outlineLevel="0" collapsed="false">
      <c r="A8" s="11" t="s">
        <v>222</v>
      </c>
      <c r="B8" s="51" t="n">
        <v>101.35</v>
      </c>
      <c r="C8" s="51" t="n">
        <v>176.44</v>
      </c>
      <c r="D8" s="51" t="n">
        <v>202.18</v>
      </c>
      <c r="E8" s="121" t="n">
        <v>234.552848</v>
      </c>
      <c r="F8" s="121" t="n">
        <v>235.41</v>
      </c>
    </row>
    <row r="9" customFormat="false" ht="15" hidden="false" customHeight="true" outlineLevel="0" collapsed="false">
      <c r="A9" s="14" t="s">
        <v>223</v>
      </c>
      <c r="B9" s="51" t="n">
        <v>32.16</v>
      </c>
      <c r="C9" s="51" t="n">
        <v>69.53</v>
      </c>
      <c r="D9" s="51" t="n">
        <v>55.28</v>
      </c>
      <c r="E9" s="121" t="n">
        <v>57.52993</v>
      </c>
      <c r="F9" s="121" t="n">
        <v>57.23</v>
      </c>
    </row>
    <row r="10" customFormat="false" ht="15" hidden="false" customHeight="true" outlineLevel="0" collapsed="false">
      <c r="A10" s="11" t="s">
        <v>224</v>
      </c>
      <c r="B10" s="51" t="n">
        <v>4.57</v>
      </c>
      <c r="C10" s="51" t="n">
        <v>4.27</v>
      </c>
      <c r="D10" s="51" t="n">
        <v>5.2</v>
      </c>
      <c r="E10" s="121" t="n">
        <v>5.06115</v>
      </c>
      <c r="F10" s="121" t="n">
        <v>5.98</v>
      </c>
    </row>
    <row r="11" customFormat="false" ht="15" hidden="false" customHeight="true" outlineLevel="0" collapsed="false">
      <c r="A11" s="11" t="s">
        <v>225</v>
      </c>
      <c r="B11" s="51" t="n">
        <v>24.3</v>
      </c>
      <c r="C11" s="51" t="n">
        <v>39.01</v>
      </c>
      <c r="D11" s="51" t="n">
        <v>55.62</v>
      </c>
      <c r="E11" s="121" t="n">
        <v>63.938531</v>
      </c>
      <c r="F11" s="121" t="n">
        <v>66.24</v>
      </c>
    </row>
    <row r="12" customFormat="false" ht="15" hidden="false" customHeight="true" outlineLevel="0" collapsed="false">
      <c r="A12" s="11" t="s">
        <v>226</v>
      </c>
      <c r="B12" s="51" t="n">
        <v>5.79</v>
      </c>
      <c r="C12" s="51" t="n">
        <v>8.77</v>
      </c>
      <c r="D12" s="51" t="n">
        <v>15.3</v>
      </c>
      <c r="E12" s="121" t="n">
        <v>24.274665</v>
      </c>
      <c r="F12" s="121" t="n">
        <v>27.85</v>
      </c>
    </row>
    <row r="13" customFormat="false" ht="15" hidden="false" customHeight="true" outlineLevel="0" collapsed="false">
      <c r="A13" s="11" t="s">
        <v>227</v>
      </c>
      <c r="B13" s="51" t="n">
        <v>17.74</v>
      </c>
      <c r="C13" s="51"/>
      <c r="D13" s="51" t="n">
        <v>31.87</v>
      </c>
      <c r="E13" s="121" t="n">
        <v>43.376512</v>
      </c>
      <c r="F13" s="121" t="n">
        <v>43.79</v>
      </c>
    </row>
    <row r="14" customFormat="false" ht="15" hidden="false" customHeight="true" outlineLevel="0" collapsed="false">
      <c r="A14" s="11" t="s">
        <v>228</v>
      </c>
      <c r="B14" s="51" t="n">
        <v>0.74</v>
      </c>
      <c r="C14" s="51"/>
      <c r="D14" s="51" t="n">
        <v>0.64</v>
      </c>
      <c r="E14" s="12" t="n">
        <v>1.159146</v>
      </c>
      <c r="F14" s="12" t="n">
        <v>0.66</v>
      </c>
    </row>
    <row r="15" customFormat="false" ht="15" hidden="false" customHeight="true" outlineLevel="0" collapsed="false">
      <c r="A15" s="11" t="s">
        <v>229</v>
      </c>
      <c r="B15" s="51" t="n">
        <v>0.18</v>
      </c>
      <c r="C15" s="51" t="n">
        <v>0.25</v>
      </c>
      <c r="D15" s="51" t="n">
        <v>1</v>
      </c>
      <c r="E15" s="121" t="n">
        <v>3.280363</v>
      </c>
      <c r="F15" s="121" t="n">
        <v>1.39</v>
      </c>
    </row>
    <row r="16" customFormat="false" ht="15" hidden="false" customHeight="true" outlineLevel="0" collapsed="false">
      <c r="A16" s="11" t="s">
        <v>230</v>
      </c>
      <c r="B16" s="51" t="n">
        <v>7.11</v>
      </c>
      <c r="C16" s="51" t="n">
        <v>19.41</v>
      </c>
      <c r="D16" s="51" t="n">
        <v>12.1</v>
      </c>
      <c r="E16" s="121" t="n">
        <v>10.864127</v>
      </c>
      <c r="F16" s="121" t="n">
        <v>5.15</v>
      </c>
    </row>
    <row r="17" customFormat="false" ht="15" hidden="false" customHeight="true" outlineLevel="0" collapsed="false">
      <c r="A17" s="11" t="s">
        <v>231</v>
      </c>
      <c r="B17" s="51" t="n">
        <v>228.49</v>
      </c>
      <c r="C17" s="51" t="n">
        <v>88.12</v>
      </c>
      <c r="D17" s="51" t="n">
        <v>88.37</v>
      </c>
      <c r="E17" s="12" t="n">
        <v>70.73</v>
      </c>
      <c r="F17" s="12" t="n">
        <v>62.99</v>
      </c>
    </row>
    <row r="18" customFormat="false" ht="15" hidden="false" customHeight="true" outlineLevel="0" collapsed="false">
      <c r="A18" s="11" t="s">
        <v>232</v>
      </c>
      <c r="B18" s="51" t="n">
        <v>19.29</v>
      </c>
      <c r="C18" s="51" t="n">
        <v>19.93</v>
      </c>
      <c r="D18" s="51" t="n">
        <v>24.56</v>
      </c>
      <c r="E18" s="121" t="n">
        <v>30.0776066666667</v>
      </c>
      <c r="F18" s="121" t="n">
        <v>31.36</v>
      </c>
    </row>
    <row r="19" customFormat="false" ht="15" hidden="false" customHeight="true" outlineLevel="0" collapsed="false">
      <c r="A19" s="14" t="s">
        <v>233</v>
      </c>
      <c r="B19" s="51" t="n">
        <v>10.37</v>
      </c>
      <c r="C19" s="51" t="n">
        <v>15.47</v>
      </c>
      <c r="D19" s="51" t="n">
        <v>20.17</v>
      </c>
      <c r="E19" s="121" t="n">
        <v>25.37588</v>
      </c>
      <c r="F19" s="121" t="n">
        <v>25.66</v>
      </c>
    </row>
    <row r="20" customFormat="false" ht="15" hidden="false" customHeight="true" outlineLevel="0" collapsed="false">
      <c r="A20" s="11" t="s">
        <v>234</v>
      </c>
      <c r="B20" s="51" t="n">
        <v>157.75</v>
      </c>
      <c r="C20" s="51" t="n">
        <v>153.33</v>
      </c>
      <c r="D20" s="51" t="n">
        <v>191.85</v>
      </c>
      <c r="E20" s="121" t="n">
        <v>178.733</v>
      </c>
      <c r="F20" s="121" t="n">
        <v>192.74</v>
      </c>
    </row>
    <row r="21" customFormat="false" ht="15" hidden="false" customHeight="true" outlineLevel="0" collapsed="false">
      <c r="A21" s="14" t="s">
        <v>235</v>
      </c>
      <c r="B21" s="51" t="n">
        <v>84.46</v>
      </c>
      <c r="C21" s="51" t="n">
        <v>49.57</v>
      </c>
      <c r="D21" s="51" t="n">
        <v>38.44</v>
      </c>
      <c r="E21" s="121" t="n">
        <v>34.75399</v>
      </c>
      <c r="F21" s="121" t="n">
        <v>34.82</v>
      </c>
    </row>
    <row r="22" customFormat="false" ht="15" hidden="false" customHeight="true" outlineLevel="0" collapsed="false">
      <c r="A22" s="11" t="s">
        <v>236</v>
      </c>
      <c r="B22" s="51" t="n">
        <v>2.01</v>
      </c>
      <c r="C22" s="51" t="n">
        <v>3.25</v>
      </c>
      <c r="D22" s="51" t="n">
        <v>3.88</v>
      </c>
      <c r="E22" s="121" t="n">
        <v>3.712</v>
      </c>
      <c r="F22" s="121" t="n">
        <v>4.64</v>
      </c>
    </row>
    <row r="23" customFormat="false" ht="15" hidden="false" customHeight="true" outlineLevel="0" collapsed="false">
      <c r="A23" s="11" t="s">
        <v>237</v>
      </c>
      <c r="B23" s="51" t="n">
        <v>22.89</v>
      </c>
      <c r="C23" s="51" t="n">
        <v>38.6</v>
      </c>
      <c r="D23" s="51" t="n">
        <v>47.26</v>
      </c>
      <c r="E23" s="121" t="n">
        <v>36.739</v>
      </c>
      <c r="F23" s="121" t="n">
        <v>37.29</v>
      </c>
    </row>
    <row r="24" customFormat="false" ht="15" hidden="false" customHeight="true" outlineLevel="0" collapsed="false">
      <c r="A24" s="15" t="s">
        <v>238</v>
      </c>
      <c r="B24" s="54" t="n">
        <v>3.93</v>
      </c>
      <c r="C24" s="54" t="n">
        <v>5.93</v>
      </c>
      <c r="D24" s="54" t="n">
        <v>11.44</v>
      </c>
      <c r="E24" s="123" t="n">
        <v>14.907</v>
      </c>
      <c r="F24" s="123" t="n">
        <v>18.1</v>
      </c>
    </row>
    <row r="25" customFormat="false" ht="15" hidden="false" customHeight="true" outlineLevel="0" collapsed="false">
      <c r="A25" s="73"/>
      <c r="B25" s="73"/>
      <c r="C25" s="7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6.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3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8" t="s">
        <v>53</v>
      </c>
      <c r="B2" s="38"/>
      <c r="C2" s="38"/>
      <c r="D2" s="38"/>
      <c r="E2" s="38"/>
      <c r="F2" s="38"/>
    </row>
    <row r="3" customFormat="false" ht="30" hidden="false" customHeight="true" outlineLevel="0" collapsed="false">
      <c r="A3" s="4" t="s">
        <v>1</v>
      </c>
      <c r="B3" s="5" t="n">
        <v>1995</v>
      </c>
      <c r="C3" s="5" t="n">
        <v>2000</v>
      </c>
      <c r="D3" s="6" t="n">
        <v>2005</v>
      </c>
      <c r="E3" s="6" t="n">
        <v>2008</v>
      </c>
      <c r="F3" s="6" t="n">
        <v>2009</v>
      </c>
    </row>
    <row r="4" customFormat="false" ht="15" hidden="false" customHeight="true" outlineLevel="0" collapsed="false">
      <c r="A4" s="11" t="s">
        <v>240</v>
      </c>
      <c r="B4" s="49" t="n">
        <v>27.2</v>
      </c>
      <c r="C4" s="49" t="n">
        <v>51.25</v>
      </c>
      <c r="D4" s="49" t="n">
        <v>54.67</v>
      </c>
      <c r="E4" s="49" t="n">
        <v>91.2673</v>
      </c>
      <c r="F4" s="49" t="n">
        <v>85.2</v>
      </c>
    </row>
    <row r="5" customFormat="false" ht="15" hidden="false" customHeight="true" outlineLevel="0" collapsed="false">
      <c r="A5" s="11" t="s">
        <v>241</v>
      </c>
      <c r="B5" s="51" t="n">
        <v>12.44</v>
      </c>
      <c r="C5" s="51" t="n">
        <v>40.83</v>
      </c>
      <c r="D5" s="51" t="n">
        <v>14.2</v>
      </c>
      <c r="E5" s="51" t="n">
        <v>11.8412</v>
      </c>
      <c r="F5" s="51" t="n">
        <v>4.17</v>
      </c>
    </row>
    <row r="6" customFormat="false" ht="15" hidden="false" customHeight="true" outlineLevel="0" collapsed="false">
      <c r="A6" s="11" t="s">
        <v>242</v>
      </c>
      <c r="B6" s="51" t="n">
        <v>11.3</v>
      </c>
      <c r="C6" s="51" t="n">
        <v>7.28</v>
      </c>
      <c r="D6" s="51" t="n">
        <v>7.69</v>
      </c>
      <c r="E6" s="51" t="n">
        <v>8.9733</v>
      </c>
      <c r="F6" s="51" t="n">
        <v>4.1</v>
      </c>
    </row>
    <row r="7" customFormat="false" ht="15" hidden="false" customHeight="true" outlineLevel="0" collapsed="false">
      <c r="A7" s="11" t="s">
        <v>243</v>
      </c>
      <c r="B7" s="51" t="n">
        <v>3.36</v>
      </c>
      <c r="C7" s="51" t="n">
        <v>2.95</v>
      </c>
      <c r="D7" s="51" t="n">
        <v>32.77</v>
      </c>
      <c r="E7" s="51" t="n">
        <v>69.8065</v>
      </c>
      <c r="F7" s="51" t="n">
        <v>76.93</v>
      </c>
    </row>
    <row r="8" customFormat="false" ht="15" hidden="false" customHeight="true" outlineLevel="0" collapsed="false">
      <c r="A8" s="11" t="s">
        <v>244</v>
      </c>
      <c r="B8" s="51" t="n">
        <v>0.1</v>
      </c>
      <c r="C8" s="51" t="n">
        <v>0.19</v>
      </c>
      <c r="D8" s="51" t="n">
        <v>0.01</v>
      </c>
      <c r="E8" s="51" t="n">
        <v>0.6463</v>
      </c>
      <c r="F8" s="51" t="n">
        <v>0</v>
      </c>
    </row>
    <row r="9" customFormat="false" ht="15" hidden="false" customHeight="true" outlineLevel="0" collapsed="false">
      <c r="A9" s="11" t="s">
        <v>245</v>
      </c>
      <c r="B9" s="99"/>
      <c r="C9" s="99"/>
      <c r="D9" s="99"/>
      <c r="E9" s="99"/>
      <c r="F9" s="99"/>
    </row>
    <row r="10" customFormat="false" ht="15" hidden="false" customHeight="true" outlineLevel="0" collapsed="false">
      <c r="A10" s="11" t="s">
        <v>246</v>
      </c>
      <c r="B10" s="99" t="n">
        <v>18</v>
      </c>
      <c r="C10" s="99" t="n">
        <v>38</v>
      </c>
      <c r="D10" s="27" t="n">
        <v>170</v>
      </c>
      <c r="E10" s="27" t="n">
        <v>12</v>
      </c>
      <c r="F10" s="27" t="n">
        <v>12</v>
      </c>
    </row>
    <row r="11" customFormat="false" ht="15" hidden="false" customHeight="true" outlineLevel="0" collapsed="false">
      <c r="A11" s="11" t="s">
        <v>247</v>
      </c>
      <c r="B11" s="99" t="n">
        <v>1254</v>
      </c>
      <c r="C11" s="99" t="n">
        <v>1279</v>
      </c>
      <c r="D11" s="27" t="n">
        <v>686</v>
      </c>
      <c r="E11" s="27" t="n">
        <v>223</v>
      </c>
      <c r="F11" s="27" t="n">
        <v>3887</v>
      </c>
    </row>
    <row r="12" customFormat="false" ht="15" hidden="false" customHeight="true" outlineLevel="0" collapsed="false">
      <c r="A12" s="11" t="s">
        <v>248</v>
      </c>
      <c r="B12" s="99" t="n">
        <v>7156</v>
      </c>
      <c r="C12" s="99" t="n">
        <v>13514</v>
      </c>
      <c r="D12" s="27" t="n">
        <v>20535</v>
      </c>
      <c r="E12" s="27" t="n">
        <v>16332</v>
      </c>
      <c r="F12" s="27" t="n">
        <v>26056</v>
      </c>
    </row>
    <row r="13" customFormat="false" ht="15" hidden="false" customHeight="true" outlineLevel="0" collapsed="false">
      <c r="A13" s="11" t="s">
        <v>249</v>
      </c>
      <c r="B13" s="99" t="n">
        <v>5303</v>
      </c>
      <c r="C13" s="99" t="n">
        <v>8729</v>
      </c>
      <c r="D13" s="27" t="n">
        <v>12000</v>
      </c>
      <c r="E13" s="27" t="n">
        <v>22793</v>
      </c>
      <c r="F13" s="27" t="n">
        <v>33868</v>
      </c>
    </row>
    <row r="14" customFormat="false" ht="15" hidden="false" customHeight="true" outlineLevel="0" collapsed="false">
      <c r="A14" s="11" t="s">
        <v>250</v>
      </c>
      <c r="B14" s="51" t="n">
        <v>8.89</v>
      </c>
      <c r="C14" s="51" t="n">
        <v>16.56</v>
      </c>
      <c r="D14" s="51" t="n">
        <v>79.34</v>
      </c>
      <c r="E14" s="51" t="n">
        <v>79.32</v>
      </c>
      <c r="F14" s="51" t="n">
        <v>108.01</v>
      </c>
      <c r="G14" s="124"/>
    </row>
    <row r="15" customFormat="false" ht="15" hidden="false" customHeight="true" outlineLevel="0" collapsed="false">
      <c r="A15" s="11" t="s">
        <v>251</v>
      </c>
      <c r="B15" s="51"/>
      <c r="C15" s="51"/>
      <c r="D15" s="51" t="n">
        <v>18</v>
      </c>
      <c r="E15" s="51" t="n">
        <v>25.3233</v>
      </c>
      <c r="F15" s="51" t="n">
        <v>28.964548</v>
      </c>
      <c r="G15" s="124"/>
    </row>
    <row r="16" customFormat="false" ht="15" hidden="false" customHeight="true" outlineLevel="0" collapsed="false">
      <c r="A16" s="11" t="s">
        <v>252</v>
      </c>
      <c r="B16" s="51" t="n">
        <v>125.36</v>
      </c>
      <c r="C16" s="51" t="n">
        <v>103.57</v>
      </c>
      <c r="D16" s="51" t="n">
        <v>244.42</v>
      </c>
      <c r="E16" s="51" t="n">
        <v>301.28</v>
      </c>
      <c r="F16" s="51" t="n">
        <v>319.64</v>
      </c>
      <c r="G16" s="124"/>
    </row>
    <row r="17" customFormat="false" ht="15" hidden="false" customHeight="true" outlineLevel="0" collapsed="false">
      <c r="A17" s="11" t="s">
        <v>253</v>
      </c>
      <c r="B17" s="51" t="n">
        <v>89.87</v>
      </c>
      <c r="C17" s="51" t="n">
        <v>117.43</v>
      </c>
      <c r="D17" s="51" t="n">
        <v>251.21</v>
      </c>
      <c r="E17" s="51" t="n">
        <v>512.36</v>
      </c>
      <c r="F17" s="51" t="n">
        <v>431.34</v>
      </c>
      <c r="G17" s="124"/>
    </row>
    <row r="18" customFormat="false" ht="15" hidden="false" customHeight="true" outlineLevel="0" collapsed="false">
      <c r="A18" s="11" t="s">
        <v>254</v>
      </c>
      <c r="B18" s="99" t="n">
        <v>203</v>
      </c>
      <c r="C18" s="99" t="n">
        <v>177</v>
      </c>
      <c r="D18" s="27" t="n">
        <v>320</v>
      </c>
      <c r="E18" s="27"/>
      <c r="F18" s="27" t="n">
        <v>410</v>
      </c>
      <c r="G18" s="124"/>
    </row>
    <row r="19" customFormat="false" ht="15" hidden="false" customHeight="true" outlineLevel="0" collapsed="false">
      <c r="A19" s="11" t="s">
        <v>255</v>
      </c>
      <c r="B19" s="51" t="n">
        <v>153.02</v>
      </c>
      <c r="C19" s="51" t="n">
        <v>136.16</v>
      </c>
      <c r="D19" s="51" t="n">
        <v>57.9</v>
      </c>
      <c r="E19" s="51" t="n">
        <v>78.99</v>
      </c>
      <c r="F19" s="51" t="n">
        <v>98.68</v>
      </c>
      <c r="G19" s="124"/>
    </row>
    <row r="20" customFormat="false" ht="15" hidden="false" customHeight="true" outlineLevel="0" collapsed="false">
      <c r="A20" s="11" t="s">
        <v>256</v>
      </c>
      <c r="B20" s="51" t="n">
        <v>732.38</v>
      </c>
      <c r="C20" s="51" t="n">
        <v>646.6</v>
      </c>
      <c r="D20" s="51" t="n">
        <v>555</v>
      </c>
      <c r="E20" s="51" t="n">
        <v>423</v>
      </c>
      <c r="F20" s="51" t="n">
        <v>398.8</v>
      </c>
      <c r="G20" s="124"/>
    </row>
    <row r="21" customFormat="false" ht="15" hidden="false" customHeight="true" outlineLevel="0" collapsed="false">
      <c r="A21" s="11" t="s">
        <v>257</v>
      </c>
      <c r="B21" s="99" t="n">
        <v>14633</v>
      </c>
      <c r="C21" s="99" t="n">
        <v>12435</v>
      </c>
      <c r="D21" s="27" t="n">
        <v>13445</v>
      </c>
      <c r="E21" s="27" t="n">
        <v>13236.8</v>
      </c>
      <c r="F21" s="27" t="n">
        <v>12660.3</v>
      </c>
      <c r="G21" s="124"/>
    </row>
    <row r="22" customFormat="false" ht="15" hidden="false" customHeight="true" outlineLevel="0" collapsed="false">
      <c r="A22" s="15" t="s">
        <v>258</v>
      </c>
      <c r="B22" s="101" t="n">
        <v>108</v>
      </c>
      <c r="C22" s="101" t="n">
        <v>138</v>
      </c>
      <c r="D22" s="125" t="n">
        <v>60</v>
      </c>
      <c r="E22" s="125"/>
      <c r="F22" s="125" t="n">
        <v>70</v>
      </c>
    </row>
    <row r="23" customFormat="false" ht="15" hidden="false" customHeight="true" outlineLevel="0" collapsed="false">
      <c r="A23" s="73"/>
      <c r="B23" s="73"/>
      <c r="C23" s="7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59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5</v>
      </c>
      <c r="C2" s="5" t="n">
        <v>2000</v>
      </c>
      <c r="D2" s="6" t="n">
        <v>2005</v>
      </c>
      <c r="E2" s="6" t="n">
        <v>2008</v>
      </c>
      <c r="F2" s="6" t="n">
        <v>2009</v>
      </c>
    </row>
    <row r="3" customFormat="false" ht="15" hidden="false" customHeight="true" outlineLevel="0" collapsed="false">
      <c r="A3" s="7" t="s">
        <v>260</v>
      </c>
      <c r="B3" s="93"/>
      <c r="C3" s="93"/>
      <c r="D3" s="93"/>
      <c r="E3" s="93"/>
      <c r="F3" s="93"/>
    </row>
    <row r="4" customFormat="false" ht="15" hidden="false" customHeight="true" outlineLevel="0" collapsed="false">
      <c r="A4" s="11" t="s">
        <v>261</v>
      </c>
      <c r="B4" s="126" t="n">
        <v>123.27</v>
      </c>
      <c r="C4" s="126" t="n">
        <v>74.51</v>
      </c>
      <c r="D4" s="126" t="n">
        <v>73.88</v>
      </c>
      <c r="E4" s="126" t="n">
        <v>39.88</v>
      </c>
      <c r="F4" s="126" t="n">
        <v>39.645</v>
      </c>
    </row>
    <row r="5" customFormat="false" ht="15" hidden="false" customHeight="true" outlineLevel="0" collapsed="false">
      <c r="A5" s="11" t="s">
        <v>262</v>
      </c>
      <c r="B5" s="126" t="n">
        <v>99.06</v>
      </c>
      <c r="C5" s="126" t="n">
        <v>59.14</v>
      </c>
      <c r="D5" s="126" t="n">
        <v>64.61</v>
      </c>
      <c r="E5" s="126" t="n">
        <v>34.26</v>
      </c>
      <c r="F5" s="126" t="n">
        <v>33.9</v>
      </c>
    </row>
    <row r="6" customFormat="false" ht="15" hidden="false" customHeight="true" outlineLevel="0" collapsed="false">
      <c r="A6" s="14" t="s">
        <v>263</v>
      </c>
      <c r="B6" s="126" t="n">
        <v>2.93</v>
      </c>
      <c r="C6" s="126" t="n">
        <v>6.75</v>
      </c>
      <c r="D6" s="126" t="n">
        <v>16.11</v>
      </c>
      <c r="E6" s="126" t="n">
        <v>13.3780032788882</v>
      </c>
      <c r="F6" s="126" t="n">
        <v>21.9</v>
      </c>
    </row>
    <row r="7" customFormat="false" ht="15" hidden="false" customHeight="true" outlineLevel="0" collapsed="false">
      <c r="A7" s="11" t="s">
        <v>264</v>
      </c>
      <c r="B7" s="126" t="n">
        <v>2.48</v>
      </c>
      <c r="C7" s="126" t="n">
        <v>1.4</v>
      </c>
      <c r="D7" s="126" t="n">
        <v>1.35</v>
      </c>
      <c r="E7" s="126" t="n">
        <v>0.34</v>
      </c>
      <c r="F7" s="126" t="n">
        <v>0.42</v>
      </c>
    </row>
    <row r="8" customFormat="false" ht="15" hidden="false" customHeight="true" outlineLevel="0" collapsed="false">
      <c r="A8" s="11" t="s">
        <v>265</v>
      </c>
      <c r="B8" s="126" t="n">
        <v>18.79</v>
      </c>
      <c r="C8" s="126" t="n">
        <v>12.57</v>
      </c>
      <c r="D8" s="126" t="n">
        <v>6.39</v>
      </c>
      <c r="E8" s="126" t="n">
        <v>4.59</v>
      </c>
      <c r="F8" s="126" t="n">
        <v>4.075</v>
      </c>
    </row>
    <row r="9" customFormat="false" ht="15" hidden="false" customHeight="true" outlineLevel="0" collapsed="false">
      <c r="A9" s="11" t="s">
        <v>266</v>
      </c>
      <c r="B9" s="126" t="n">
        <v>2.94</v>
      </c>
      <c r="C9" s="126" t="n">
        <v>1.4</v>
      </c>
      <c r="D9" s="126" t="n">
        <v>1.53</v>
      </c>
      <c r="E9" s="126" t="n">
        <v>0.69</v>
      </c>
      <c r="F9" s="126" t="n">
        <v>1.25</v>
      </c>
    </row>
    <row r="10" customFormat="false" ht="15" hidden="false" customHeight="true" outlineLevel="0" collapsed="false">
      <c r="A10" s="11" t="s">
        <v>267</v>
      </c>
      <c r="B10" s="126" t="n">
        <v>2118.97</v>
      </c>
      <c r="C10" s="126" t="n">
        <v>2015.42</v>
      </c>
      <c r="D10" s="126" t="n">
        <v>1927.2</v>
      </c>
      <c r="E10" s="126" t="n">
        <v>1716.23</v>
      </c>
      <c r="F10" s="126" t="n">
        <v>1760.2</v>
      </c>
    </row>
    <row r="11" customFormat="false" ht="15" hidden="false" customHeight="true" outlineLevel="0" collapsed="false">
      <c r="A11" s="11" t="s">
        <v>268</v>
      </c>
      <c r="B11" s="126" t="n">
        <v>1273.89</v>
      </c>
      <c r="C11" s="126" t="n">
        <v>1022.97</v>
      </c>
      <c r="D11" s="126" t="n">
        <v>1174.99</v>
      </c>
      <c r="E11" s="126" t="n">
        <v>410.69</v>
      </c>
      <c r="F11" s="126" t="n">
        <v>426.5</v>
      </c>
    </row>
    <row r="12" customFormat="false" ht="15" hidden="false" customHeight="true" outlineLevel="0" collapsed="false">
      <c r="A12" s="11" t="s">
        <v>269</v>
      </c>
      <c r="B12" s="126" t="n">
        <v>1211.16</v>
      </c>
      <c r="C12" s="126" t="n">
        <v>994.39</v>
      </c>
      <c r="D12" s="126" t="n">
        <v>1155.17</v>
      </c>
      <c r="E12" s="126" t="n">
        <v>402.763705393393</v>
      </c>
      <c r="F12" s="126" t="n">
        <v>419.24</v>
      </c>
    </row>
    <row r="13" customFormat="false" ht="15" hidden="false" customHeight="true" outlineLevel="0" collapsed="false">
      <c r="A13" s="11" t="s">
        <v>270</v>
      </c>
      <c r="B13" s="126" t="n">
        <v>62.73</v>
      </c>
      <c r="C13" s="126" t="n">
        <v>28.58</v>
      </c>
      <c r="D13" s="126" t="n">
        <v>19.82</v>
      </c>
      <c r="E13" s="126" t="n">
        <v>7.9262946066067</v>
      </c>
      <c r="F13" s="126" t="n">
        <v>7.26</v>
      </c>
    </row>
    <row r="14" customFormat="false" ht="15" hidden="false" customHeight="true" outlineLevel="0" collapsed="false">
      <c r="A14" s="7" t="s">
        <v>271</v>
      </c>
      <c r="B14" s="126"/>
      <c r="C14" s="126"/>
      <c r="D14" s="126"/>
      <c r="E14" s="126"/>
      <c r="F14" s="126"/>
    </row>
    <row r="15" customFormat="false" ht="15" hidden="false" customHeight="true" outlineLevel="0" collapsed="false">
      <c r="A15" s="11" t="s">
        <v>272</v>
      </c>
      <c r="B15" s="126"/>
      <c r="C15" s="126"/>
      <c r="D15" s="126"/>
      <c r="E15" s="126"/>
      <c r="F15" s="126"/>
    </row>
    <row r="16" customFormat="false" ht="15" hidden="false" customHeight="true" outlineLevel="0" collapsed="false">
      <c r="A16" s="11" t="s">
        <v>273</v>
      </c>
      <c r="B16" s="126" t="n">
        <v>2754.9</v>
      </c>
      <c r="C16" s="126" t="n">
        <v>2787.35</v>
      </c>
      <c r="D16" s="126" t="n">
        <v>2974.88</v>
      </c>
      <c r="E16" s="126" t="n">
        <v>2604.3</v>
      </c>
      <c r="F16" s="126" t="n">
        <v>2748.1</v>
      </c>
    </row>
    <row r="17" customFormat="false" ht="15" hidden="false" customHeight="true" outlineLevel="0" collapsed="false">
      <c r="A17" s="11" t="s">
        <v>274</v>
      </c>
      <c r="B17" s="126" t="n">
        <v>35.62</v>
      </c>
      <c r="C17" s="126" t="n">
        <v>27.43</v>
      </c>
      <c r="D17" s="126" t="n">
        <v>30.71</v>
      </c>
      <c r="E17" s="126" t="n">
        <v>15.95</v>
      </c>
      <c r="F17" s="126" t="n">
        <v>17.5</v>
      </c>
    </row>
    <row r="18" customFormat="false" ht="15" hidden="false" customHeight="true" outlineLevel="0" collapsed="false">
      <c r="A18" s="11" t="s">
        <v>275</v>
      </c>
      <c r="B18" s="126" t="n">
        <v>1724.38</v>
      </c>
      <c r="C18" s="126" t="n">
        <v>1372.4</v>
      </c>
      <c r="D18" s="126" t="n">
        <v>1569.06</v>
      </c>
      <c r="E18" s="126" t="n">
        <v>649.36</v>
      </c>
      <c r="F18" s="126" t="n">
        <v>686.9</v>
      </c>
    </row>
    <row r="19" customFormat="false" ht="15" hidden="false" customHeight="true" outlineLevel="0" collapsed="false">
      <c r="A19" s="11" t="s">
        <v>276</v>
      </c>
      <c r="B19" s="126" t="n">
        <v>316.95</v>
      </c>
      <c r="C19" s="126" t="n">
        <v>328.87</v>
      </c>
      <c r="D19" s="126" t="n">
        <v>352.34</v>
      </c>
      <c r="E19" s="126" t="n">
        <v>327.5451</v>
      </c>
      <c r="F19" s="126" t="n">
        <v>344.4</v>
      </c>
    </row>
    <row r="20" customFormat="false" ht="15" hidden="false" customHeight="true" outlineLevel="0" collapsed="false">
      <c r="A20" s="11" t="s">
        <v>277</v>
      </c>
      <c r="B20" s="126" t="n">
        <v>195.82</v>
      </c>
      <c r="C20" s="126" t="n">
        <v>206.54</v>
      </c>
      <c r="D20" s="126" t="n">
        <v>218.54</v>
      </c>
      <c r="E20" s="126" t="n">
        <v>194.9252</v>
      </c>
      <c r="F20" s="126" t="n">
        <v>204.48</v>
      </c>
    </row>
    <row r="21" customFormat="false" ht="15" hidden="false" customHeight="true" outlineLevel="0" collapsed="false">
      <c r="A21" s="11" t="s">
        <v>278</v>
      </c>
      <c r="B21" s="126" t="n">
        <v>5.43</v>
      </c>
      <c r="C21" s="126" t="n">
        <v>5.12</v>
      </c>
      <c r="D21" s="126" t="n">
        <v>5.71</v>
      </c>
      <c r="E21" s="126" t="n">
        <v>2.9675</v>
      </c>
      <c r="F21" s="126" t="n">
        <v>3.26</v>
      </c>
    </row>
    <row r="22" customFormat="false" ht="15" hidden="false" customHeight="true" outlineLevel="0" collapsed="false">
      <c r="A22" s="11" t="s">
        <v>279</v>
      </c>
      <c r="B22" s="126" t="n">
        <v>16.54</v>
      </c>
      <c r="C22" s="126" t="n">
        <v>15.75</v>
      </c>
      <c r="D22" s="126" t="n">
        <v>17.88</v>
      </c>
      <c r="E22" s="126" t="n">
        <v>7.0029</v>
      </c>
      <c r="F22" s="126" t="n">
        <v>7.5</v>
      </c>
    </row>
    <row r="23" customFormat="false" ht="15" hidden="false" customHeight="true" outlineLevel="0" collapsed="false">
      <c r="A23" s="11" t="s">
        <v>280</v>
      </c>
      <c r="B23" s="126" t="n">
        <v>84.33</v>
      </c>
      <c r="C23" s="126" t="n">
        <v>96.51</v>
      </c>
      <c r="D23" s="126" t="n">
        <v>104.6</v>
      </c>
      <c r="E23" s="126" t="n">
        <v>112.8286</v>
      </c>
      <c r="F23" s="126" t="n">
        <v>120.3881</v>
      </c>
    </row>
    <row r="24" customFormat="false" ht="15" hidden="false" customHeight="true" outlineLevel="0" collapsed="false">
      <c r="A24" s="11" t="s">
        <v>281</v>
      </c>
      <c r="B24" s="55"/>
      <c r="C24" s="55"/>
      <c r="D24" s="55"/>
      <c r="E24" s="55"/>
      <c r="F24" s="55"/>
    </row>
    <row r="25" customFormat="false" ht="15" hidden="false" customHeight="true" outlineLevel="0" collapsed="false">
      <c r="A25" s="11" t="s">
        <v>282</v>
      </c>
      <c r="B25" s="55" t="n">
        <v>99948</v>
      </c>
      <c r="C25" s="55" t="n">
        <v>255223</v>
      </c>
      <c r="D25" s="55" t="n">
        <v>566204</v>
      </c>
      <c r="E25" s="55" t="n">
        <v>610500</v>
      </c>
      <c r="F25" s="55" t="n">
        <v>554000</v>
      </c>
    </row>
    <row r="26" customFormat="false" ht="15" hidden="false" customHeight="true" outlineLevel="0" collapsed="false">
      <c r="A26" s="11" t="s">
        <v>283</v>
      </c>
      <c r="B26" s="55" t="n">
        <v>2305</v>
      </c>
      <c r="C26" s="55" t="n">
        <v>1104</v>
      </c>
      <c r="D26" s="55" t="n">
        <v>640</v>
      </c>
      <c r="E26" s="127" t="n">
        <v>361.549</v>
      </c>
      <c r="F26" s="127" t="n">
        <v>351.366</v>
      </c>
    </row>
    <row r="27" customFormat="false" ht="15" hidden="false" customHeight="true" outlineLevel="0" collapsed="false">
      <c r="A27" s="11" t="s">
        <v>284</v>
      </c>
      <c r="B27" s="55" t="n">
        <v>71</v>
      </c>
      <c r="C27" s="55" t="n">
        <v>17</v>
      </c>
      <c r="D27" s="55" t="n">
        <v>32</v>
      </c>
      <c r="E27" s="127" t="n">
        <v>1</v>
      </c>
      <c r="F27" s="127" t="n">
        <v>0.784</v>
      </c>
    </row>
    <row r="28" customFormat="false" ht="15" hidden="false" customHeight="true" outlineLevel="0" collapsed="false">
      <c r="A28" s="11" t="s">
        <v>285</v>
      </c>
      <c r="B28" s="55" t="n">
        <v>7275</v>
      </c>
      <c r="C28" s="55" t="n">
        <v>7116</v>
      </c>
      <c r="D28" s="55" t="n">
        <v>7079</v>
      </c>
      <c r="E28" s="127" t="n">
        <v>7249.95</v>
      </c>
      <c r="F28" s="127" t="n">
        <v>5131</v>
      </c>
    </row>
    <row r="29" customFormat="false" ht="15" hidden="false" customHeight="true" outlineLevel="0" collapsed="false">
      <c r="A29" s="15" t="s">
        <v>286</v>
      </c>
      <c r="B29" s="128" t="n">
        <v>175.32</v>
      </c>
      <c r="C29" s="128" t="n">
        <v>181.38</v>
      </c>
      <c r="D29" s="129" t="n">
        <v>182.01</v>
      </c>
      <c r="E29" s="129" t="n">
        <v>172.1</v>
      </c>
      <c r="F29" s="129" t="n">
        <v>185.2</v>
      </c>
    </row>
    <row r="30" customFormat="false" ht="15" hidden="false" customHeight="true" outlineLevel="0" collapsed="false">
      <c r="A30" s="17" t="s">
        <v>287</v>
      </c>
      <c r="B30" s="17"/>
      <c r="C30" s="17"/>
      <c r="D30" s="17"/>
      <c r="E30" s="17"/>
      <c r="F30" s="17"/>
    </row>
  </sheetData>
  <mergeCells count="2">
    <mergeCell ref="A1:F1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0.5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88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5</v>
      </c>
      <c r="C2" s="5" t="n">
        <v>2000</v>
      </c>
      <c r="D2" s="6" t="n">
        <v>2005</v>
      </c>
      <c r="E2" s="6" t="n">
        <v>2008</v>
      </c>
      <c r="F2" s="6" t="n">
        <v>2009</v>
      </c>
    </row>
    <row r="3" customFormat="false" ht="15" hidden="false" customHeight="true" outlineLevel="0" collapsed="false">
      <c r="A3" s="7" t="s">
        <v>289</v>
      </c>
      <c r="B3" s="57" t="n">
        <v>219.47</v>
      </c>
      <c r="C3" s="57" t="n">
        <v>308.79</v>
      </c>
      <c r="D3" s="57" t="n">
        <v>388.66</v>
      </c>
      <c r="E3" s="57" t="n">
        <v>425</v>
      </c>
      <c r="F3" s="57" t="n">
        <v>443.22</v>
      </c>
    </row>
    <row r="4" customFormat="false" ht="15" hidden="false" customHeight="true" outlineLevel="0" collapsed="false">
      <c r="A4" s="11" t="s">
        <v>290</v>
      </c>
      <c r="B4" s="51" t="n">
        <v>65.08</v>
      </c>
      <c r="C4" s="51" t="n">
        <v>90.87</v>
      </c>
      <c r="D4" s="51" t="n">
        <v>113.43</v>
      </c>
      <c r="E4" s="51" t="n">
        <v>125.25</v>
      </c>
      <c r="F4" s="51" t="n">
        <v>130.5</v>
      </c>
    </row>
    <row r="5" customFormat="false" ht="15" hidden="false" customHeight="true" outlineLevel="0" collapsed="false">
      <c r="A5" s="11" t="s">
        <v>291</v>
      </c>
      <c r="B5" s="51"/>
      <c r="C5" s="51"/>
      <c r="D5" s="51"/>
      <c r="E5" s="51"/>
      <c r="F5" s="51"/>
    </row>
    <row r="6" customFormat="false" ht="15" hidden="false" customHeight="true" outlineLevel="0" collapsed="false">
      <c r="A6" s="11" t="s">
        <v>292</v>
      </c>
      <c r="B6" s="51" t="n">
        <v>56.7</v>
      </c>
      <c r="C6" s="51" t="n">
        <v>66</v>
      </c>
      <c r="D6" s="51" t="n">
        <v>58.28</v>
      </c>
      <c r="E6" s="51" t="n">
        <v>57.81</v>
      </c>
      <c r="F6" s="51" t="n">
        <v>57</v>
      </c>
    </row>
    <row r="7" customFormat="false" ht="15" hidden="false" customHeight="true" outlineLevel="0" collapsed="false">
      <c r="A7" s="11" t="s">
        <v>293</v>
      </c>
      <c r="B7" s="51" t="n">
        <v>8.38</v>
      </c>
      <c r="C7" s="51" t="n">
        <v>24.87</v>
      </c>
      <c r="D7" s="51" t="n">
        <v>55.15</v>
      </c>
      <c r="E7" s="51" t="n">
        <v>67.44</v>
      </c>
      <c r="F7" s="51" t="n">
        <v>73.5</v>
      </c>
    </row>
    <row r="8" customFormat="false" ht="15" hidden="false" customHeight="true" outlineLevel="0" collapsed="false">
      <c r="A8" s="11" t="s">
        <v>294</v>
      </c>
      <c r="B8" s="51"/>
      <c r="C8" s="51"/>
      <c r="D8" s="51"/>
      <c r="E8" s="51"/>
      <c r="F8" s="51"/>
    </row>
    <row r="9" customFormat="false" ht="15" hidden="false" customHeight="true" outlineLevel="0" collapsed="false">
      <c r="A9" s="11" t="s">
        <v>295</v>
      </c>
      <c r="B9" s="51" t="n">
        <v>37.71</v>
      </c>
      <c r="C9" s="51" t="n">
        <v>47.33</v>
      </c>
      <c r="D9" s="51" t="n">
        <v>45.04</v>
      </c>
      <c r="E9" s="51" t="n">
        <v>40.06</v>
      </c>
      <c r="F9" s="51" t="n">
        <v>39.7</v>
      </c>
    </row>
    <row r="10" customFormat="false" ht="15" hidden="false" customHeight="true" outlineLevel="0" collapsed="false">
      <c r="A10" s="11" t="s">
        <v>296</v>
      </c>
      <c r="B10" s="51" t="n">
        <v>10.74</v>
      </c>
      <c r="C10" s="51" t="n">
        <v>12.92</v>
      </c>
      <c r="D10" s="51" t="n">
        <v>15.44</v>
      </c>
      <c r="E10" s="51" t="n">
        <v>16.45</v>
      </c>
      <c r="F10" s="51" t="n">
        <v>18.07</v>
      </c>
    </row>
    <row r="11" customFormat="false" ht="15" hidden="false" customHeight="true" outlineLevel="0" collapsed="false">
      <c r="A11" s="11" t="s">
        <v>297</v>
      </c>
      <c r="B11" s="51" t="n">
        <v>16.23</v>
      </c>
      <c r="C11" s="51" t="n">
        <v>29.78</v>
      </c>
      <c r="D11" s="51" t="n">
        <v>51.08</v>
      </c>
      <c r="E11" s="51" t="n">
        <v>60.35</v>
      </c>
      <c r="F11" s="51" t="n">
        <v>63.5</v>
      </c>
    </row>
    <row r="12" customFormat="false" ht="15" hidden="false" customHeight="true" outlineLevel="0" collapsed="false">
      <c r="A12" s="11" t="s">
        <v>298</v>
      </c>
      <c r="B12" s="51" t="n">
        <v>0.4</v>
      </c>
      <c r="C12" s="51" t="n">
        <v>0.84</v>
      </c>
      <c r="D12" s="51" t="n">
        <v>1.87</v>
      </c>
      <c r="E12" s="51" t="n">
        <v>2.63</v>
      </c>
      <c r="F12" s="51" t="n">
        <v>3.35</v>
      </c>
    </row>
    <row r="13" customFormat="false" ht="15" hidden="false" customHeight="true" outlineLevel="0" collapsed="false">
      <c r="A13" s="11" t="s">
        <v>299</v>
      </c>
      <c r="B13" s="107"/>
      <c r="C13" s="107"/>
      <c r="D13" s="107"/>
      <c r="E13" s="107"/>
      <c r="F13" s="107"/>
    </row>
    <row r="14" customFormat="false" ht="15" hidden="false" customHeight="true" outlineLevel="0" collapsed="false">
      <c r="A14" s="11" t="s">
        <v>300</v>
      </c>
      <c r="B14" s="51" t="n">
        <v>0.04</v>
      </c>
      <c r="C14" s="51" t="n">
        <v>0.31</v>
      </c>
      <c r="D14" s="31" t="n">
        <v>0.09</v>
      </c>
      <c r="E14" s="31" t="n">
        <v>0.1459</v>
      </c>
      <c r="F14" s="31" t="n">
        <v>0.1</v>
      </c>
    </row>
    <row r="15" customFormat="false" ht="15" hidden="false" customHeight="true" outlineLevel="0" collapsed="false">
      <c r="A15" s="11" t="s">
        <v>301</v>
      </c>
      <c r="B15" s="51" t="n">
        <v>4.06</v>
      </c>
      <c r="C15" s="51" t="n">
        <v>4.35</v>
      </c>
      <c r="D15" s="31" t="n">
        <v>4.29</v>
      </c>
      <c r="E15" s="31" t="n">
        <v>3.23</v>
      </c>
      <c r="F15" s="31" t="n">
        <v>3.16</v>
      </c>
    </row>
    <row r="16" customFormat="false" ht="15" hidden="false" customHeight="true" outlineLevel="0" collapsed="false">
      <c r="A16" s="11" t="s">
        <v>302</v>
      </c>
      <c r="B16" s="51" t="n">
        <v>14.3</v>
      </c>
      <c r="C16" s="51" t="n">
        <v>8.51</v>
      </c>
      <c r="D16" s="31" t="n">
        <v>9.99</v>
      </c>
      <c r="E16" s="31" t="n">
        <v>7.99</v>
      </c>
      <c r="F16" s="31" t="n">
        <v>7.36</v>
      </c>
    </row>
    <row r="17" customFormat="false" ht="15" hidden="false" customHeight="true" outlineLevel="0" collapsed="false">
      <c r="A17" s="11" t="s">
        <v>303</v>
      </c>
      <c r="B17" s="51" t="n">
        <v>0.31</v>
      </c>
      <c r="C17" s="51" t="n">
        <v>0.2</v>
      </c>
      <c r="D17" s="31" t="n">
        <v>0.14</v>
      </c>
      <c r="E17" s="31" t="n">
        <v>0.1981</v>
      </c>
      <c r="F17" s="31" t="n">
        <v>0.19</v>
      </c>
    </row>
    <row r="18" customFormat="false" ht="15" hidden="false" customHeight="true" outlineLevel="0" collapsed="false">
      <c r="A18" s="11" t="s">
        <v>304</v>
      </c>
      <c r="B18" s="51" t="n">
        <v>154.39</v>
      </c>
      <c r="C18" s="51" t="n">
        <v>217.92</v>
      </c>
      <c r="D18" s="51" t="n">
        <v>275.23</v>
      </c>
      <c r="E18" s="51" t="n">
        <v>299.75</v>
      </c>
      <c r="F18" s="51" t="n">
        <v>312.72</v>
      </c>
    </row>
    <row r="19" customFormat="false" ht="15" hidden="false" customHeight="true" outlineLevel="0" collapsed="false">
      <c r="A19" s="11" t="s">
        <v>291</v>
      </c>
      <c r="B19" s="51"/>
      <c r="C19" s="51"/>
      <c r="D19" s="51"/>
      <c r="E19" s="51"/>
      <c r="F19" s="51"/>
    </row>
    <row r="20" customFormat="false" ht="15" hidden="false" customHeight="true" outlineLevel="0" collapsed="false">
      <c r="A20" s="11" t="s">
        <v>292</v>
      </c>
      <c r="B20" s="51" t="n">
        <v>25.47</v>
      </c>
      <c r="C20" s="51" t="n">
        <v>29.68</v>
      </c>
      <c r="D20" s="51" t="n">
        <v>32.91</v>
      </c>
      <c r="E20" s="51" t="n">
        <v>32.19</v>
      </c>
      <c r="F20" s="51" t="n">
        <v>32.07</v>
      </c>
    </row>
    <row r="21" customFormat="false" ht="15" hidden="false" customHeight="true" outlineLevel="0" collapsed="false">
      <c r="A21" s="11" t="s">
        <v>293</v>
      </c>
      <c r="B21" s="51" t="n">
        <v>128.92</v>
      </c>
      <c r="C21" s="51" t="n">
        <v>188.24</v>
      </c>
      <c r="D21" s="51" t="n">
        <v>242.32</v>
      </c>
      <c r="E21" s="51" t="n">
        <v>267.56</v>
      </c>
      <c r="F21" s="51" t="n">
        <v>280.65</v>
      </c>
    </row>
    <row r="22" customFormat="false" ht="15" hidden="false" customHeight="true" outlineLevel="0" collapsed="false">
      <c r="A22" s="11" t="s">
        <v>294</v>
      </c>
      <c r="B22" s="51"/>
      <c r="C22" s="51"/>
      <c r="D22" s="51"/>
      <c r="E22" s="51"/>
      <c r="F22" s="51"/>
    </row>
    <row r="23" customFormat="false" ht="15" hidden="false" customHeight="true" outlineLevel="0" collapsed="false">
      <c r="A23" s="11" t="s">
        <v>295</v>
      </c>
      <c r="B23" s="51" t="n">
        <v>139.34</v>
      </c>
      <c r="C23" s="51" t="n">
        <v>183.06</v>
      </c>
      <c r="D23" s="51" t="n">
        <v>211.9</v>
      </c>
      <c r="E23" s="51" t="n">
        <v>218.08</v>
      </c>
      <c r="F23" s="51" t="n">
        <v>227.45</v>
      </c>
    </row>
    <row r="24" customFormat="false" ht="15" hidden="false" customHeight="true" outlineLevel="0" collapsed="false">
      <c r="A24" s="11" t="s">
        <v>296</v>
      </c>
      <c r="B24" s="51" t="n">
        <v>9.73</v>
      </c>
      <c r="C24" s="51" t="n">
        <v>31.5</v>
      </c>
      <c r="D24" s="51" t="n">
        <v>54.48</v>
      </c>
      <c r="E24" s="51" t="n">
        <v>69.15</v>
      </c>
      <c r="F24" s="51" t="n">
        <v>71.1</v>
      </c>
    </row>
    <row r="25" customFormat="false" ht="15" hidden="false" customHeight="true" outlineLevel="0" collapsed="false">
      <c r="A25" s="11" t="s">
        <v>297</v>
      </c>
      <c r="B25" s="51" t="n">
        <v>5.32</v>
      </c>
      <c r="C25" s="51" t="n">
        <v>3.36</v>
      </c>
      <c r="D25" s="51" t="n">
        <v>8.85</v>
      </c>
      <c r="E25" s="51" t="n">
        <v>9.21</v>
      </c>
      <c r="F25" s="51" t="n">
        <v>9.66</v>
      </c>
    </row>
    <row r="26" customFormat="false" ht="15" hidden="false" customHeight="true" outlineLevel="0" collapsed="false">
      <c r="A26" s="7" t="s">
        <v>305</v>
      </c>
      <c r="B26" s="69" t="n">
        <v>555.23</v>
      </c>
      <c r="C26" s="69" t="n">
        <v>705.99</v>
      </c>
      <c r="D26" s="69" t="n">
        <v>813.59</v>
      </c>
      <c r="E26" s="69" t="n">
        <v>700.67</v>
      </c>
      <c r="F26" s="69" t="n">
        <v>725.38</v>
      </c>
    </row>
    <row r="27" customFormat="false" ht="15" hidden="false" customHeight="true" outlineLevel="0" collapsed="false">
      <c r="A27" s="11" t="s">
        <v>306</v>
      </c>
      <c r="B27" s="51" t="n">
        <v>467.29</v>
      </c>
      <c r="C27" s="51" t="n">
        <v>561.81</v>
      </c>
      <c r="D27" s="51" t="n">
        <v>640.64</v>
      </c>
      <c r="E27" s="51" t="n">
        <v>540.58</v>
      </c>
      <c r="F27" s="51" t="n">
        <v>552.63</v>
      </c>
    </row>
    <row r="28" customFormat="false" ht="15" hidden="false" customHeight="true" outlineLevel="0" collapsed="false">
      <c r="A28" s="15" t="s">
        <v>307</v>
      </c>
      <c r="B28" s="54" t="n">
        <v>87.94</v>
      </c>
      <c r="C28" s="54" t="n">
        <v>144.18</v>
      </c>
      <c r="D28" s="54" t="n">
        <v>172.95</v>
      </c>
      <c r="E28" s="54" t="n">
        <v>160.09</v>
      </c>
      <c r="F28" s="54" t="n">
        <v>172.75</v>
      </c>
    </row>
    <row r="29" customFormat="false" ht="15" hidden="false" customHeight="true" outlineLevel="0" collapsed="false">
      <c r="A29" s="73"/>
      <c r="B29" s="73"/>
      <c r="C29" s="7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8" t="s">
        <v>53</v>
      </c>
      <c r="B2" s="38"/>
      <c r="C2" s="38"/>
      <c r="D2" s="38"/>
      <c r="E2" s="38"/>
      <c r="F2" s="38"/>
    </row>
    <row r="3" customFormat="false" ht="30" hidden="false" customHeight="true" outlineLevel="0" collapsed="false">
      <c r="A3" s="4" t="s">
        <v>1</v>
      </c>
      <c r="B3" s="5" t="n">
        <v>1995</v>
      </c>
      <c r="C3" s="5" t="n">
        <v>2000</v>
      </c>
      <c r="D3" s="6" t="n">
        <v>2005</v>
      </c>
      <c r="E3" s="6" t="n">
        <v>2008</v>
      </c>
      <c r="F3" s="6" t="n">
        <v>2009</v>
      </c>
    </row>
    <row r="4" customFormat="false" ht="15" hidden="false" customHeight="true" outlineLevel="0" collapsed="false">
      <c r="A4" s="7" t="s">
        <v>309</v>
      </c>
      <c r="B4" s="93"/>
      <c r="C4" s="93"/>
      <c r="D4" s="93"/>
      <c r="E4" s="93"/>
      <c r="F4" s="93"/>
    </row>
    <row r="5" customFormat="false" ht="15" hidden="false" customHeight="true" outlineLevel="0" collapsed="false">
      <c r="A5" s="11" t="s">
        <v>310</v>
      </c>
      <c r="B5" s="51" t="n">
        <v>3639.43</v>
      </c>
      <c r="C5" s="51" t="n">
        <v>4096.55</v>
      </c>
      <c r="D5" s="51" t="n">
        <v>3923.66</v>
      </c>
      <c r="E5" s="51" t="n">
        <v>5294.51</v>
      </c>
      <c r="F5" s="51" t="n">
        <v>5486.83</v>
      </c>
    </row>
    <row r="6" customFormat="false" ht="15" hidden="false" customHeight="true" outlineLevel="0" collapsed="false">
      <c r="A6" s="11" t="s">
        <v>311</v>
      </c>
      <c r="B6" s="51" t="n">
        <v>1730.23</v>
      </c>
      <c r="C6" s="51" t="n">
        <v>1822.72</v>
      </c>
      <c r="D6" s="51" t="n">
        <v>2123.44</v>
      </c>
      <c r="E6" s="51" t="n">
        <v>2922.6</v>
      </c>
      <c r="F6" s="51" t="n">
        <v>3100.96</v>
      </c>
    </row>
    <row r="7" customFormat="false" ht="15" hidden="false" customHeight="true" outlineLevel="0" collapsed="false">
      <c r="A7" s="14" t="s">
        <v>312</v>
      </c>
      <c r="B7" s="51" t="n">
        <v>1661.56</v>
      </c>
      <c r="C7" s="51" t="n">
        <v>1611.65</v>
      </c>
      <c r="D7" s="51" t="n">
        <v>1700.87</v>
      </c>
      <c r="E7" s="51" t="n">
        <v>1896.72</v>
      </c>
      <c r="F7" s="51" t="n">
        <v>1869.54</v>
      </c>
    </row>
    <row r="8" customFormat="false" ht="15" hidden="false" customHeight="true" outlineLevel="0" collapsed="false">
      <c r="A8" s="11" t="s">
        <v>313</v>
      </c>
      <c r="B8" s="51" t="n">
        <v>2730.54</v>
      </c>
      <c r="C8" s="51" t="n">
        <v>4573.06</v>
      </c>
      <c r="D8" s="51" t="n">
        <v>4653</v>
      </c>
      <c r="E8" s="51" t="n">
        <v>5047.39</v>
      </c>
      <c r="F8" s="51" t="n">
        <v>5194.54</v>
      </c>
    </row>
    <row r="9" customFormat="false" ht="15" hidden="false" customHeight="true" outlineLevel="0" collapsed="false">
      <c r="A9" s="11" t="s">
        <v>314</v>
      </c>
      <c r="B9" s="51" t="n">
        <v>1194.21</v>
      </c>
      <c r="C9" s="51" t="n">
        <v>2971.78</v>
      </c>
      <c r="D9" s="51" t="n">
        <v>3787.42</v>
      </c>
      <c r="E9" s="51" t="n">
        <v>4493.96</v>
      </c>
      <c r="F9" s="51" t="n">
        <v>4585.39</v>
      </c>
    </row>
    <row r="10" customFormat="false" ht="15" hidden="false" customHeight="true" outlineLevel="0" collapsed="false">
      <c r="A10" s="7" t="s">
        <v>315</v>
      </c>
      <c r="B10" s="51"/>
      <c r="C10" s="51"/>
      <c r="D10" s="51"/>
      <c r="E10" s="51"/>
      <c r="F10" s="51"/>
    </row>
    <row r="11" customFormat="false" ht="15" hidden="false" customHeight="true" outlineLevel="0" collapsed="false">
      <c r="A11" s="11" t="s">
        <v>316</v>
      </c>
      <c r="B11" s="51" t="n">
        <v>238.16</v>
      </c>
      <c r="C11" s="51" t="n">
        <v>314.6</v>
      </c>
      <c r="D11" s="51" t="n">
        <v>825.1</v>
      </c>
      <c r="E11" s="51" t="n">
        <v>1234.14</v>
      </c>
      <c r="F11" s="51" t="n">
        <v>1316.62</v>
      </c>
    </row>
    <row r="12" customFormat="false" ht="15" hidden="false" customHeight="true" outlineLevel="0" collapsed="false">
      <c r="A12" s="7" t="s">
        <v>317</v>
      </c>
      <c r="B12" s="51"/>
      <c r="C12" s="51"/>
      <c r="D12" s="51"/>
      <c r="E12" s="51"/>
      <c r="F12" s="51"/>
    </row>
    <row r="13" customFormat="false" ht="15" hidden="false" customHeight="true" outlineLevel="0" collapsed="false">
      <c r="A13" s="11" t="s">
        <v>318</v>
      </c>
      <c r="B13" s="51" t="n">
        <v>292.77</v>
      </c>
      <c r="C13" s="51" t="n">
        <v>335.45</v>
      </c>
      <c r="D13" s="51" t="n">
        <v>340.81</v>
      </c>
      <c r="E13" s="51" t="n">
        <v>340.76</v>
      </c>
      <c r="F13" s="51" t="n">
        <v>344</v>
      </c>
    </row>
    <row r="14" customFormat="false" ht="15" hidden="false" customHeight="true" outlineLevel="0" collapsed="false">
      <c r="A14" s="11" t="s">
        <v>319</v>
      </c>
      <c r="B14" s="51" t="n">
        <v>43.8</v>
      </c>
      <c r="C14" s="51" t="n">
        <v>44.57</v>
      </c>
      <c r="D14" s="51" t="n">
        <v>47.46</v>
      </c>
      <c r="E14" s="51" t="n">
        <v>48.14</v>
      </c>
      <c r="F14" s="51" t="n">
        <v>48.92</v>
      </c>
    </row>
    <row r="15" customFormat="false" ht="15" hidden="false" customHeight="true" outlineLevel="0" collapsed="false">
      <c r="A15" s="11" t="s">
        <v>320</v>
      </c>
      <c r="B15" s="51" t="n">
        <v>5.35</v>
      </c>
      <c r="C15" s="51" t="n">
        <v>6.51</v>
      </c>
      <c r="D15" s="51" t="n">
        <v>7.2</v>
      </c>
      <c r="E15" s="51" t="n">
        <v>8.54</v>
      </c>
      <c r="F15" s="51" t="n">
        <v>9.43</v>
      </c>
    </row>
    <row r="16" customFormat="false" ht="15" hidden="false" customHeight="true" outlineLevel="0" collapsed="false">
      <c r="A16" s="11" t="s">
        <v>321</v>
      </c>
      <c r="B16" s="51" t="n">
        <v>59.17</v>
      </c>
      <c r="C16" s="51" t="n">
        <v>75.98</v>
      </c>
      <c r="D16" s="51" t="n">
        <v>78.76</v>
      </c>
      <c r="E16" s="51" t="n">
        <v>83.89</v>
      </c>
      <c r="F16" s="51" t="n">
        <v>91.86</v>
      </c>
    </row>
    <row r="17" customFormat="false" ht="15" hidden="false" customHeight="true" outlineLevel="0" collapsed="false">
      <c r="A17" s="11" t="s">
        <v>322</v>
      </c>
      <c r="B17" s="51" t="n">
        <v>8.87</v>
      </c>
      <c r="C17" s="51" t="n">
        <v>9.15</v>
      </c>
      <c r="D17" s="51" t="n">
        <v>10.33</v>
      </c>
      <c r="E17" s="51" t="n">
        <v>9.38</v>
      </c>
      <c r="F17" s="51" t="n">
        <v>9.23</v>
      </c>
    </row>
    <row r="18" customFormat="false" ht="15" hidden="false" customHeight="true" outlineLevel="0" collapsed="false">
      <c r="A18" s="7" t="s">
        <v>323</v>
      </c>
      <c r="B18" s="51"/>
      <c r="C18" s="51"/>
      <c r="D18" s="51"/>
      <c r="E18" s="51"/>
      <c r="F18" s="51"/>
    </row>
    <row r="19" customFormat="false" ht="15" hidden="false" customHeight="true" outlineLevel="0" collapsed="false">
      <c r="A19" s="11" t="s">
        <v>324</v>
      </c>
      <c r="B19" s="51" t="n">
        <v>3832.78</v>
      </c>
      <c r="C19" s="51" t="n">
        <v>3900.85</v>
      </c>
      <c r="D19" s="51" t="n">
        <v>3817.67</v>
      </c>
      <c r="E19" s="51" t="n">
        <v>3817.1</v>
      </c>
      <c r="F19" s="51" t="n">
        <v>3813.655</v>
      </c>
    </row>
    <row r="20" customFormat="false" ht="15" hidden="false" customHeight="true" outlineLevel="0" collapsed="false">
      <c r="A20" s="14" t="s">
        <v>325</v>
      </c>
      <c r="B20" s="51" t="n">
        <v>3803.5</v>
      </c>
      <c r="C20" s="51" t="n">
        <v>3727.55</v>
      </c>
      <c r="D20" s="51" t="n">
        <v>3543.06</v>
      </c>
      <c r="E20" s="51" t="n">
        <v>3438.449</v>
      </c>
      <c r="F20" s="51" t="n">
        <v>3533.761</v>
      </c>
    </row>
    <row r="21" customFormat="false" ht="15" hidden="false" customHeight="true" outlineLevel="0" collapsed="false">
      <c r="A21" s="11" t="s">
        <v>326</v>
      </c>
      <c r="B21" s="64" t="n">
        <v>99.2</v>
      </c>
      <c r="C21" s="64" t="n">
        <v>95.6</v>
      </c>
      <c r="D21" s="64" t="n">
        <v>92.81</v>
      </c>
      <c r="E21" s="64" t="n">
        <v>90.1</v>
      </c>
      <c r="F21" s="64" t="n">
        <v>92.6607414671752</v>
      </c>
    </row>
    <row r="22" customFormat="false" ht="15" hidden="false" customHeight="true" outlineLevel="0" collapsed="false">
      <c r="A22" s="15" t="s">
        <v>327</v>
      </c>
      <c r="B22" s="54" t="n">
        <v>4.75</v>
      </c>
      <c r="C22" s="54" t="n">
        <v>4.62</v>
      </c>
      <c r="D22" s="54" t="n">
        <v>4.09</v>
      </c>
      <c r="E22" s="54" t="n">
        <v>3.78</v>
      </c>
      <c r="F22" s="54" t="n">
        <v>3.73</v>
      </c>
    </row>
    <row r="23" customFormat="false" ht="15" hidden="false" customHeight="true" outlineLevel="0" collapsed="false">
      <c r="A23" s="17" t="s">
        <v>328</v>
      </c>
      <c r="B23" s="17"/>
      <c r="C23" s="17"/>
      <c r="D23" s="17"/>
      <c r="E23" s="17"/>
      <c r="F23" s="17"/>
    </row>
  </sheetData>
  <mergeCells count="3">
    <mergeCell ref="A1:F1"/>
    <mergeCell ref="A2:F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10" min="2" style="1" width="13.27"/>
    <col collapsed="false" customWidth="false" hidden="false" outlineLevel="0" max="257" min="11" style="1" width="10.98"/>
  </cols>
  <sheetData>
    <row r="1" s="3" customFormat="true" ht="4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</row>
    <row r="2" s="110" customFormat="true" ht="45" hidden="false" customHeight="true" outlineLevel="0" collapsed="false">
      <c r="A2" s="130" t="s">
        <v>54</v>
      </c>
      <c r="B2" s="91" t="s">
        <v>330</v>
      </c>
      <c r="C2" s="91" t="s">
        <v>331</v>
      </c>
      <c r="D2" s="91" t="s">
        <v>332</v>
      </c>
      <c r="E2" s="91" t="s">
        <v>333</v>
      </c>
      <c r="F2" s="91" t="s">
        <v>334</v>
      </c>
      <c r="G2" s="91" t="s">
        <v>335</v>
      </c>
      <c r="H2" s="91" t="s">
        <v>336</v>
      </c>
      <c r="I2" s="91" t="s">
        <v>337</v>
      </c>
      <c r="J2" s="39" t="s">
        <v>338</v>
      </c>
    </row>
    <row r="3" customFormat="false" ht="15" hidden="false" customHeight="true" outlineLevel="0" collapsed="false">
      <c r="A3" s="81" t="n">
        <v>1978</v>
      </c>
      <c r="B3" s="48" t="n">
        <v>855.16</v>
      </c>
      <c r="C3" s="49" t="n">
        <v>19.25</v>
      </c>
      <c r="D3" s="49" t="n">
        <v>363.73</v>
      </c>
      <c r="E3" s="49" t="n">
        <v>29.2</v>
      </c>
      <c r="F3" s="112" t="n">
        <v>295</v>
      </c>
      <c r="G3" s="49" t="n">
        <v>32.96</v>
      </c>
      <c r="H3" s="49" t="n">
        <v>2.0126</v>
      </c>
      <c r="I3" s="49" t="n">
        <v>2.45</v>
      </c>
      <c r="J3" s="49" t="n">
        <v>33.99</v>
      </c>
    </row>
    <row r="4" customFormat="false" ht="15" hidden="false" customHeight="true" outlineLevel="0" collapsed="false">
      <c r="A4" s="47" t="n">
        <v>1980</v>
      </c>
      <c r="B4" s="50" t="n">
        <v>1113.05</v>
      </c>
      <c r="C4" s="51" t="n">
        <v>25.61</v>
      </c>
      <c r="D4" s="51" t="n">
        <v>442.48</v>
      </c>
      <c r="E4" s="51" t="n">
        <v>36.18</v>
      </c>
      <c r="F4" s="107" t="n">
        <v>478</v>
      </c>
      <c r="G4" s="51" t="n">
        <v>40.99</v>
      </c>
      <c r="H4" s="51" t="n">
        <v>4.3314</v>
      </c>
      <c r="I4" s="51" t="n">
        <v>3.23</v>
      </c>
      <c r="J4" s="51" t="n">
        <v>53.58</v>
      </c>
    </row>
    <row r="5" customFormat="false" ht="15" hidden="false" customHeight="true" outlineLevel="0" collapsed="false">
      <c r="A5" s="47" t="n">
        <v>1985</v>
      </c>
      <c r="B5" s="50" t="n">
        <v>1675.06</v>
      </c>
      <c r="C5" s="51" t="n">
        <v>49.16</v>
      </c>
      <c r="D5" s="51" t="n">
        <v>450.27</v>
      </c>
      <c r="E5" s="51" t="n">
        <v>37.75</v>
      </c>
      <c r="F5" s="107" t="n">
        <v>687</v>
      </c>
      <c r="G5" s="51" t="n">
        <v>68.51</v>
      </c>
      <c r="H5" s="51" t="n">
        <v>5.5136</v>
      </c>
      <c r="I5" s="51" t="n">
        <v>3.38</v>
      </c>
      <c r="J5" s="51" t="n">
        <v>111.15</v>
      </c>
    </row>
    <row r="6" customFormat="false" ht="15" hidden="false" customHeight="true" outlineLevel="0" collapsed="false">
      <c r="A6" s="47" t="n">
        <v>1989</v>
      </c>
      <c r="B6" s="50" t="n">
        <v>2212.37</v>
      </c>
      <c r="C6" s="51" t="n">
        <v>70.02</v>
      </c>
      <c r="D6" s="51" t="n">
        <v>475.95</v>
      </c>
      <c r="E6" s="51" t="n">
        <v>40.29</v>
      </c>
      <c r="F6" s="107" t="n">
        <v>1821</v>
      </c>
      <c r="G6" s="51" t="n">
        <v>86.36</v>
      </c>
      <c r="H6" s="51" t="n">
        <v>7.08</v>
      </c>
      <c r="I6" s="51" t="n">
        <v>3.29</v>
      </c>
      <c r="J6" s="51" t="n">
        <v>112.49</v>
      </c>
    </row>
    <row r="7" customFormat="false" ht="15" hidden="false" customHeight="true" outlineLevel="0" collapsed="false">
      <c r="A7" s="47" t="n">
        <v>1990</v>
      </c>
      <c r="B7" s="50" t="n">
        <v>2004.77</v>
      </c>
      <c r="C7" s="51" t="n">
        <v>71.65</v>
      </c>
      <c r="D7" s="51" t="n">
        <v>490.83</v>
      </c>
      <c r="E7" s="51" t="n">
        <v>39.63</v>
      </c>
      <c r="F7" s="107" t="n">
        <v>2411</v>
      </c>
      <c r="G7" s="51" t="n">
        <v>89.42</v>
      </c>
      <c r="H7" s="51" t="n">
        <v>9.49</v>
      </c>
      <c r="I7" s="51" t="n">
        <v>3.42</v>
      </c>
      <c r="J7" s="51" t="n">
        <v>118.26</v>
      </c>
    </row>
    <row r="8" customFormat="false" ht="15" hidden="false" customHeight="true" outlineLevel="0" collapsed="false">
      <c r="A8" s="47" t="n">
        <v>1991</v>
      </c>
      <c r="B8" s="50" t="n">
        <v>1966.61</v>
      </c>
      <c r="C8" s="51" t="n">
        <v>72.64</v>
      </c>
      <c r="D8" s="51" t="n">
        <v>492.88</v>
      </c>
      <c r="E8" s="51" t="n">
        <v>40.73</v>
      </c>
      <c r="F8" s="107" t="n">
        <v>3583</v>
      </c>
      <c r="G8" s="51" t="n">
        <v>92.29</v>
      </c>
      <c r="H8" s="51" t="n">
        <v>11.3542</v>
      </c>
      <c r="I8" s="51" t="n">
        <v>3.91</v>
      </c>
      <c r="J8" s="51" t="n">
        <v>122.4</v>
      </c>
    </row>
    <row r="9" customFormat="false" ht="15" hidden="false" customHeight="true" outlineLevel="0" collapsed="false">
      <c r="A9" s="47" t="n">
        <v>1992</v>
      </c>
      <c r="B9" s="50" t="n">
        <v>2016.07</v>
      </c>
      <c r="C9" s="51" t="n">
        <v>72.41</v>
      </c>
      <c r="D9" s="51" t="n">
        <v>494.57</v>
      </c>
      <c r="E9" s="51" t="n">
        <v>41.55</v>
      </c>
      <c r="F9" s="107" t="n">
        <v>5964</v>
      </c>
      <c r="G9" s="51" t="n">
        <v>93.37</v>
      </c>
      <c r="H9" s="51" t="n">
        <v>12.3699</v>
      </c>
      <c r="I9" s="51" t="n">
        <v>4.16</v>
      </c>
      <c r="J9" s="51" t="n">
        <v>122.33</v>
      </c>
    </row>
    <row r="10" customFormat="false" ht="15" hidden="false" customHeight="true" outlineLevel="0" collapsed="false">
      <c r="A10" s="47" t="n">
        <v>1993</v>
      </c>
      <c r="B10" s="50" t="n">
        <v>2081.75</v>
      </c>
      <c r="C10" s="51" t="n">
        <v>73.52</v>
      </c>
      <c r="D10" s="51" t="n">
        <v>501.35</v>
      </c>
      <c r="E10" s="51" t="n">
        <v>41.59</v>
      </c>
      <c r="F10" s="107" t="n">
        <v>7279</v>
      </c>
      <c r="G10" s="51" t="n">
        <v>94.8</v>
      </c>
      <c r="H10" s="51" t="n">
        <v>12.6331</v>
      </c>
      <c r="I10" s="51" t="n">
        <v>4.3</v>
      </c>
      <c r="J10" s="51" t="n">
        <v>124.66</v>
      </c>
    </row>
    <row r="11" customFormat="false" ht="15" hidden="false" customHeight="true" outlineLevel="0" collapsed="false">
      <c r="A11" s="47" t="n">
        <v>1994</v>
      </c>
      <c r="B11" s="50" t="n">
        <v>2161.4</v>
      </c>
      <c r="C11" s="51" t="n">
        <v>74.98</v>
      </c>
      <c r="D11" s="51" t="n">
        <v>507.66</v>
      </c>
      <c r="E11" s="51" t="n">
        <v>42.63</v>
      </c>
      <c r="F11" s="107" t="n">
        <v>8604</v>
      </c>
      <c r="G11" s="51" t="n">
        <v>98.32</v>
      </c>
      <c r="H11" s="51" t="n">
        <v>13.2776</v>
      </c>
      <c r="I11" s="51" t="n">
        <v>4.37</v>
      </c>
      <c r="J11" s="51" t="n">
        <v>125.5</v>
      </c>
    </row>
    <row r="12" customFormat="false" ht="15" hidden="false" customHeight="true" outlineLevel="0" collapsed="false">
      <c r="A12" s="47" t="n">
        <v>1995</v>
      </c>
      <c r="B12" s="50" t="n">
        <v>2226.95</v>
      </c>
      <c r="C12" s="51" t="n">
        <v>75.04</v>
      </c>
      <c r="D12" s="51" t="n">
        <v>508.91</v>
      </c>
      <c r="E12" s="51" t="n">
        <v>43.36</v>
      </c>
      <c r="F12" s="107" t="n">
        <v>12063</v>
      </c>
      <c r="G12" s="51" t="n">
        <v>105.22</v>
      </c>
      <c r="H12" s="51" t="n">
        <v>17.0785</v>
      </c>
      <c r="I12" s="51" t="n">
        <v>4.69</v>
      </c>
      <c r="J12" s="51" t="n">
        <v>127.74</v>
      </c>
    </row>
    <row r="13" customFormat="false" ht="15" hidden="false" customHeight="true" outlineLevel="0" collapsed="false">
      <c r="A13" s="47" t="n">
        <v>1996</v>
      </c>
      <c r="B13" s="50" t="n">
        <v>2297.43</v>
      </c>
      <c r="C13" s="51" t="n">
        <v>76.53</v>
      </c>
      <c r="D13" s="51" t="n">
        <v>515.99</v>
      </c>
      <c r="E13" s="51" t="n">
        <v>44.84</v>
      </c>
      <c r="F13" s="107" t="n">
        <v>20074</v>
      </c>
      <c r="G13" s="51" t="n">
        <v>105.01</v>
      </c>
      <c r="H13" s="51" t="n">
        <v>19.6395</v>
      </c>
      <c r="I13" s="51" t="n">
        <v>5.68</v>
      </c>
      <c r="J13" s="51" t="n">
        <v>129.22</v>
      </c>
    </row>
    <row r="14" customFormat="false" ht="15" hidden="false" customHeight="true" outlineLevel="0" collapsed="false">
      <c r="A14" s="47" t="n">
        <v>1997</v>
      </c>
      <c r="B14" s="50" t="n">
        <v>2499.69</v>
      </c>
      <c r="C14" s="51" t="n">
        <v>83.32</v>
      </c>
      <c r="D14" s="51" t="n">
        <v>538.66</v>
      </c>
      <c r="E14" s="51" t="n">
        <v>50.63</v>
      </c>
      <c r="F14" s="107" t="n">
        <v>27656</v>
      </c>
      <c r="G14" s="51" t="n">
        <v>121.42</v>
      </c>
      <c r="H14" s="51" t="n">
        <v>26.5523</v>
      </c>
      <c r="I14" s="51" t="n">
        <v>7</v>
      </c>
      <c r="J14" s="51" t="n">
        <v>138.63</v>
      </c>
    </row>
    <row r="15" customFormat="false" ht="15" hidden="false" customHeight="true" outlineLevel="0" collapsed="false">
      <c r="A15" s="47" t="n">
        <v>1998</v>
      </c>
      <c r="B15" s="50" t="n">
        <v>2594.83</v>
      </c>
      <c r="C15" s="51" t="n">
        <v>83.87</v>
      </c>
      <c r="D15" s="51" t="n">
        <v>553.73</v>
      </c>
      <c r="E15" s="51" t="n">
        <v>52.2</v>
      </c>
      <c r="F15" s="107" t="n">
        <v>33343</v>
      </c>
      <c r="G15" s="51" t="n">
        <v>123.8</v>
      </c>
      <c r="H15" s="51" t="n">
        <v>29.1009</v>
      </c>
      <c r="I15" s="51" t="n">
        <v>7.69</v>
      </c>
      <c r="J15" s="51" t="n">
        <v>143.08</v>
      </c>
    </row>
    <row r="16" customFormat="false" ht="15" hidden="false" customHeight="true" outlineLevel="0" collapsed="false">
      <c r="A16" s="47" t="n">
        <v>1999</v>
      </c>
      <c r="B16" s="50" t="n">
        <v>2767.89</v>
      </c>
      <c r="C16" s="51" t="n">
        <v>86.78</v>
      </c>
      <c r="D16" s="51" t="n">
        <v>577.99</v>
      </c>
      <c r="E16" s="51" t="n">
        <v>54.07</v>
      </c>
      <c r="F16" s="107" t="n">
        <v>42266</v>
      </c>
      <c r="G16" s="51" t="n">
        <v>124.52</v>
      </c>
      <c r="H16" s="51" t="n">
        <v>31.5918</v>
      </c>
      <c r="I16" s="51" t="n">
        <v>8.51</v>
      </c>
      <c r="J16" s="51" t="n">
        <v>148.41</v>
      </c>
    </row>
    <row r="17" customFormat="false" ht="15" hidden="false" customHeight="true" outlineLevel="0" collapsed="false">
      <c r="A17" s="47" t="n">
        <v>2000</v>
      </c>
      <c r="B17" s="50" t="n">
        <v>2925.29</v>
      </c>
      <c r="C17" s="51" t="n">
        <v>88.89</v>
      </c>
      <c r="D17" s="51" t="n">
        <v>576.25</v>
      </c>
      <c r="E17" s="51" t="n">
        <v>65.62</v>
      </c>
      <c r="F17" s="107" t="n">
        <v>48821</v>
      </c>
      <c r="G17" s="51" t="n">
        <v>129.69</v>
      </c>
      <c r="H17" s="51" t="n">
        <v>33.26</v>
      </c>
      <c r="I17" s="51" t="n">
        <v>8.62</v>
      </c>
      <c r="J17" s="51" t="n">
        <v>152.45</v>
      </c>
    </row>
    <row r="18" customFormat="false" ht="15" hidden="false" customHeight="true" outlineLevel="0" collapsed="false">
      <c r="A18" s="47" t="n">
        <v>2001</v>
      </c>
      <c r="B18" s="50" t="n">
        <v>2957.93</v>
      </c>
      <c r="C18" s="51" t="n">
        <v>89.42</v>
      </c>
      <c r="D18" s="51" t="n">
        <v>618.72</v>
      </c>
      <c r="E18" s="51" t="n">
        <v>58.09</v>
      </c>
      <c r="F18" s="107" t="n">
        <v>52025</v>
      </c>
      <c r="G18" s="51" t="n">
        <v>120.16</v>
      </c>
      <c r="H18" s="51" t="n">
        <v>35.17</v>
      </c>
      <c r="I18" s="51" t="n">
        <v>8.39</v>
      </c>
      <c r="J18" s="51" t="n">
        <v>151.48</v>
      </c>
    </row>
    <row r="19" customFormat="false" ht="15" hidden="false" customHeight="true" outlineLevel="0" collapsed="false">
      <c r="A19" s="47" t="n">
        <v>2002</v>
      </c>
      <c r="B19" s="50" t="n">
        <v>2983.89</v>
      </c>
      <c r="C19" s="51" t="n">
        <v>89.75</v>
      </c>
      <c r="D19" s="51" t="n">
        <v>604.04</v>
      </c>
      <c r="E19" s="51" t="n">
        <v>59.74</v>
      </c>
      <c r="F19" s="107" t="n">
        <v>56151</v>
      </c>
      <c r="G19" s="51" t="n">
        <v>111.45</v>
      </c>
      <c r="H19" s="51" t="n">
        <v>34.54</v>
      </c>
      <c r="I19" s="51" t="n">
        <v>8.17</v>
      </c>
      <c r="J19" s="51" t="n">
        <v>145.02</v>
      </c>
    </row>
    <row r="20" customFormat="false" ht="15" hidden="false" customHeight="true" outlineLevel="0" collapsed="false">
      <c r="A20" s="47" t="n">
        <v>2003</v>
      </c>
      <c r="B20" s="50" t="n">
        <v>3029.1</v>
      </c>
      <c r="C20" s="51" t="n">
        <v>87.46</v>
      </c>
      <c r="D20" s="51" t="n">
        <v>567.79</v>
      </c>
      <c r="E20" s="51" t="n">
        <v>58.81</v>
      </c>
      <c r="F20" s="107" t="n">
        <v>58645</v>
      </c>
      <c r="G20" s="51" t="n">
        <v>93.56</v>
      </c>
      <c r="H20" s="51" t="n">
        <v>34.99</v>
      </c>
      <c r="I20" s="51" t="n">
        <v>7.84</v>
      </c>
      <c r="J20" s="51" t="n">
        <v>145.7</v>
      </c>
    </row>
    <row r="21" customFormat="false" ht="15" hidden="false" customHeight="true" outlineLevel="0" collapsed="false">
      <c r="A21" s="47" t="n">
        <v>2004</v>
      </c>
      <c r="B21" s="50" t="n">
        <v>3052.51</v>
      </c>
      <c r="C21" s="51" t="n">
        <v>86.71</v>
      </c>
      <c r="D21" s="51" t="n">
        <v>599.71</v>
      </c>
      <c r="E21" s="51" t="n">
        <v>56.88</v>
      </c>
      <c r="F21" s="131" t="n">
        <v>61115</v>
      </c>
      <c r="G21" s="51" t="n">
        <v>91.45</v>
      </c>
      <c r="H21" s="51" t="n">
        <v>34.88</v>
      </c>
      <c r="I21" s="51" t="n">
        <v>7.52</v>
      </c>
      <c r="J21" s="51" t="n">
        <v>144.45</v>
      </c>
    </row>
    <row r="22" customFormat="false" ht="15" hidden="false" customHeight="true" outlineLevel="0" collapsed="false">
      <c r="A22" s="47" t="n">
        <v>2005</v>
      </c>
      <c r="B22" s="50" t="n">
        <v>3135.33</v>
      </c>
      <c r="C22" s="51" t="n">
        <v>90.11</v>
      </c>
      <c r="D22" s="51" t="n">
        <v>609.08</v>
      </c>
      <c r="E22" s="51" t="n">
        <v>61.93</v>
      </c>
      <c r="F22" s="131" t="n">
        <v>69569</v>
      </c>
      <c r="G22" s="51" t="n">
        <v>73.95</v>
      </c>
      <c r="H22" s="51" t="n">
        <v>37.41</v>
      </c>
      <c r="I22" s="51" t="n">
        <v>8.08</v>
      </c>
      <c r="J22" s="51" t="n">
        <v>143.64</v>
      </c>
    </row>
    <row r="23" customFormat="false" ht="15" hidden="false" customHeight="true" outlineLevel="0" collapsed="false">
      <c r="A23" s="47" t="n">
        <v>2006</v>
      </c>
      <c r="B23" s="50" t="n">
        <v>3278.53</v>
      </c>
      <c r="C23" s="51" t="n">
        <v>91.37</v>
      </c>
      <c r="D23" s="51" t="n">
        <v>606</v>
      </c>
      <c r="E23" s="51" t="n">
        <v>62</v>
      </c>
      <c r="F23" s="131" t="n">
        <v>77100</v>
      </c>
      <c r="G23" s="51" t="n">
        <v>75</v>
      </c>
      <c r="H23" s="51" t="n">
        <v>39.5</v>
      </c>
      <c r="I23" s="51" t="n">
        <v>8.37</v>
      </c>
      <c r="J23" s="51" t="n">
        <v>144.68</v>
      </c>
    </row>
    <row r="24" customFormat="false" ht="15" hidden="false" customHeight="true" outlineLevel="0" collapsed="false">
      <c r="A24" s="47" t="n">
        <v>2007</v>
      </c>
      <c r="B24" s="50" t="n">
        <v>3392.44</v>
      </c>
      <c r="C24" s="51" t="n">
        <v>89.9468</v>
      </c>
      <c r="D24" s="51" t="n">
        <v>431.4</v>
      </c>
      <c r="E24" s="51" t="n">
        <v>59.0927</v>
      </c>
      <c r="F24" s="131" t="n">
        <v>78498</v>
      </c>
      <c r="G24" s="51" t="n">
        <v>59.0039</v>
      </c>
      <c r="H24" s="51" t="n">
        <v>41.3894</v>
      </c>
      <c r="I24" s="51" t="n">
        <v>9.1273</v>
      </c>
      <c r="J24" s="51" t="n">
        <v>143.0653</v>
      </c>
    </row>
    <row r="25" customFormat="false" ht="15" hidden="false" customHeight="true" outlineLevel="0" collapsed="false">
      <c r="A25" s="47" t="n">
        <v>2008</v>
      </c>
      <c r="B25" s="50" t="n">
        <v>3630.86</v>
      </c>
      <c r="C25" s="51" t="n">
        <v>120.44</v>
      </c>
      <c r="D25" s="51" t="n">
        <v>601.83</v>
      </c>
      <c r="E25" s="51" t="n">
        <v>59.8</v>
      </c>
      <c r="F25" s="131" t="n">
        <v>85327</v>
      </c>
      <c r="G25" s="51" t="n">
        <v>43.62</v>
      </c>
      <c r="H25" s="51" t="n">
        <v>50.27</v>
      </c>
      <c r="I25" s="51" t="n">
        <v>11.01</v>
      </c>
      <c r="J25" s="51" t="n">
        <v>163.43</v>
      </c>
    </row>
    <row r="26" customFormat="false" ht="15" hidden="false" customHeight="true" outlineLevel="0" collapsed="false">
      <c r="A26" s="58" t="n">
        <v>2009</v>
      </c>
      <c r="B26" s="53" t="n">
        <v>3810.57</v>
      </c>
      <c r="C26" s="54" t="n">
        <v>123.32</v>
      </c>
      <c r="D26" s="54" t="n">
        <v>612.87</v>
      </c>
      <c r="E26" s="54" t="n">
        <v>60.42</v>
      </c>
      <c r="F26" s="125" t="n">
        <v>90979</v>
      </c>
      <c r="G26" s="54" t="n">
        <v>37.9985</v>
      </c>
      <c r="H26" s="54" t="n">
        <v>53.5</v>
      </c>
      <c r="I26" s="54" t="n">
        <v>13.29</v>
      </c>
      <c r="J26" s="54" t="n">
        <v>170.9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8" t="s">
        <v>340</v>
      </c>
      <c r="B2" s="38"/>
      <c r="C2" s="38"/>
      <c r="D2" s="38"/>
      <c r="E2" s="38"/>
      <c r="F2" s="38"/>
      <c r="G2" s="38"/>
      <c r="H2" s="38"/>
    </row>
    <row r="3" customFormat="false" ht="45" hidden="false" customHeight="true" outlineLevel="0" collapsed="false">
      <c r="A3" s="4" t="s">
        <v>54</v>
      </c>
      <c r="B3" s="132" t="s">
        <v>341</v>
      </c>
      <c r="C3" s="91" t="s">
        <v>342</v>
      </c>
      <c r="D3" s="91" t="s">
        <v>343</v>
      </c>
      <c r="E3" s="91" t="s">
        <v>344</v>
      </c>
      <c r="F3" s="132" t="s">
        <v>345</v>
      </c>
      <c r="G3" s="91" t="s">
        <v>346</v>
      </c>
      <c r="H3" s="41" t="s">
        <v>347</v>
      </c>
    </row>
    <row r="4" customFormat="false" ht="15" hidden="false" customHeight="true" outlineLevel="0" collapsed="false">
      <c r="A4" s="47" t="n">
        <v>1985</v>
      </c>
      <c r="B4" s="133" t="n">
        <v>424.02</v>
      </c>
      <c r="C4" s="134" t="n">
        <v>67.05</v>
      </c>
      <c r="D4" s="134" t="n">
        <v>21.55</v>
      </c>
      <c r="E4" s="134" t="n">
        <v>46.62</v>
      </c>
      <c r="F4" s="134" t="n">
        <v>9.19</v>
      </c>
      <c r="G4" s="134" t="n">
        <v>66.78</v>
      </c>
      <c r="H4" s="134" t="n">
        <v>182.23</v>
      </c>
    </row>
    <row r="5" customFormat="false" ht="15" hidden="false" customHeight="true" outlineLevel="0" collapsed="false">
      <c r="A5" s="47" t="n">
        <v>1989</v>
      </c>
      <c r="B5" s="135" t="n">
        <v>816.85</v>
      </c>
      <c r="C5" s="136" t="n">
        <v>84.83</v>
      </c>
      <c r="D5" s="136" t="n">
        <v>26.27</v>
      </c>
      <c r="E5" s="136" t="n">
        <v>146.84</v>
      </c>
      <c r="F5" s="136" t="n">
        <v>37.4</v>
      </c>
      <c r="G5" s="136" t="n">
        <v>177.67</v>
      </c>
      <c r="H5" s="136" t="n">
        <v>295.76</v>
      </c>
    </row>
    <row r="6" customFormat="false" ht="15" hidden="false" customHeight="true" outlineLevel="0" collapsed="false">
      <c r="A6" s="47" t="n">
        <v>1990</v>
      </c>
      <c r="B6" s="135" t="n">
        <v>840.71</v>
      </c>
      <c r="C6" s="136" t="n">
        <v>89.38</v>
      </c>
      <c r="D6" s="136" t="n">
        <v>33.21</v>
      </c>
      <c r="E6" s="136" t="n">
        <v>168.68</v>
      </c>
      <c r="F6" s="136" t="n">
        <v>27.62</v>
      </c>
      <c r="G6" s="136" t="n">
        <v>159.71</v>
      </c>
      <c r="H6" s="136" t="n">
        <v>307.21</v>
      </c>
    </row>
    <row r="7" customFormat="false" ht="15" hidden="false" customHeight="true" outlineLevel="0" collapsed="false">
      <c r="A7" s="47" t="n">
        <v>1991</v>
      </c>
      <c r="B7" s="135" t="n">
        <v>1107.86</v>
      </c>
      <c r="C7" s="136" t="n">
        <v>102.03</v>
      </c>
      <c r="D7" s="136" t="n">
        <v>41.98</v>
      </c>
      <c r="E7" s="136" t="n">
        <v>224.77</v>
      </c>
      <c r="F7" s="136" t="n">
        <v>39.51</v>
      </c>
      <c r="G7" s="136" t="n">
        <v>169.45</v>
      </c>
      <c r="H7" s="136" t="n">
        <v>478.2</v>
      </c>
    </row>
    <row r="8" customFormat="false" ht="15" hidden="false" customHeight="true" outlineLevel="0" collapsed="false">
      <c r="A8" s="47" t="n">
        <v>1992</v>
      </c>
      <c r="B8" s="135" t="n">
        <v>1284.51</v>
      </c>
      <c r="C8" s="136" t="n">
        <v>114.07</v>
      </c>
      <c r="D8" s="136" t="n">
        <v>73.64</v>
      </c>
      <c r="E8" s="136" t="n">
        <v>231.98</v>
      </c>
      <c r="F8" s="136" t="n">
        <v>53.37</v>
      </c>
      <c r="G8" s="136" t="n">
        <v>200.28</v>
      </c>
      <c r="H8" s="136" t="n">
        <v>555.06</v>
      </c>
    </row>
    <row r="9" customFormat="false" ht="15" hidden="false" customHeight="true" outlineLevel="0" collapsed="false">
      <c r="A9" s="47" t="n">
        <v>1993</v>
      </c>
      <c r="B9" s="135" t="n">
        <v>1481.98</v>
      </c>
      <c r="C9" s="136" t="n">
        <v>123.91</v>
      </c>
      <c r="D9" s="136" t="n">
        <v>101.15</v>
      </c>
      <c r="E9" s="136" t="n">
        <v>317.09</v>
      </c>
      <c r="F9" s="136" t="n">
        <v>42.82</v>
      </c>
      <c r="G9" s="136" t="n">
        <v>231.98</v>
      </c>
      <c r="H9" s="136" t="n">
        <v>664.54</v>
      </c>
    </row>
    <row r="10" customFormat="false" ht="15" hidden="false" customHeight="true" outlineLevel="0" collapsed="false">
      <c r="A10" s="47" t="n">
        <v>1994</v>
      </c>
      <c r="B10" s="135" t="n">
        <v>1658.16</v>
      </c>
      <c r="C10" s="136" t="n">
        <v>200.34</v>
      </c>
      <c r="D10" s="136" t="n">
        <v>115.06</v>
      </c>
      <c r="E10" s="136" t="n">
        <v>405.01</v>
      </c>
      <c r="F10" s="136" t="n">
        <v>54.32</v>
      </c>
      <c r="G10" s="136" t="n">
        <v>221.8</v>
      </c>
      <c r="H10" s="136" t="n">
        <v>592.2</v>
      </c>
    </row>
    <row r="11" customFormat="false" ht="15" hidden="false" customHeight="true" outlineLevel="0" collapsed="false">
      <c r="A11" s="47" t="n">
        <v>1995</v>
      </c>
      <c r="B11" s="135" t="n">
        <v>1845.59</v>
      </c>
      <c r="C11" s="136" t="n">
        <v>221.31</v>
      </c>
      <c r="D11" s="136" t="n">
        <v>132.47</v>
      </c>
      <c r="E11" s="136" t="n">
        <v>469.87</v>
      </c>
      <c r="F11" s="136" t="n">
        <v>84.98</v>
      </c>
      <c r="G11" s="136" t="n">
        <v>285.82</v>
      </c>
      <c r="H11" s="136" t="n">
        <v>595.23</v>
      </c>
    </row>
    <row r="12" customFormat="false" ht="15" hidden="false" customHeight="true" outlineLevel="0" collapsed="false">
      <c r="A12" s="47" t="n">
        <v>1996</v>
      </c>
      <c r="B12" s="135" t="n">
        <v>2828.86</v>
      </c>
      <c r="C12" s="136" t="n">
        <v>230.63</v>
      </c>
      <c r="D12" s="136" t="n">
        <v>93.3</v>
      </c>
      <c r="E12" s="136" t="n">
        <v>794.05</v>
      </c>
      <c r="F12" s="136" t="n">
        <v>200.35</v>
      </c>
      <c r="G12" s="136" t="n">
        <v>409.92</v>
      </c>
      <c r="H12" s="136" t="n">
        <v>1014.57</v>
      </c>
    </row>
    <row r="13" customFormat="false" ht="15" hidden="false" customHeight="true" outlineLevel="0" collapsed="false">
      <c r="A13" s="47" t="n">
        <v>1997</v>
      </c>
      <c r="B13" s="135" t="n">
        <v>3265.45</v>
      </c>
      <c r="C13" s="136" t="n">
        <v>194.84</v>
      </c>
      <c r="D13" s="136" t="n">
        <v>100.34</v>
      </c>
      <c r="E13" s="136" t="n">
        <v>930.5</v>
      </c>
      <c r="F13" s="136" t="n">
        <v>138.17</v>
      </c>
      <c r="G13" s="136" t="n">
        <v>677.37</v>
      </c>
      <c r="H13" s="136" t="n">
        <v>1133.5</v>
      </c>
    </row>
    <row r="14" customFormat="false" ht="15" hidden="false" customHeight="true" outlineLevel="0" collapsed="false">
      <c r="A14" s="47" t="n">
        <v>1998</v>
      </c>
      <c r="B14" s="135" t="n">
        <v>3158.94</v>
      </c>
      <c r="C14" s="136" t="n">
        <v>168.23</v>
      </c>
      <c r="D14" s="136" t="n">
        <v>115.99</v>
      </c>
      <c r="E14" s="136" t="n">
        <v>923.62</v>
      </c>
      <c r="F14" s="136" t="n">
        <v>153.35</v>
      </c>
      <c r="G14" s="136" t="n">
        <v>525.97</v>
      </c>
      <c r="H14" s="136" t="n">
        <v>1133.17</v>
      </c>
    </row>
    <row r="15" customFormat="false" ht="15" hidden="false" customHeight="true" outlineLevel="0" collapsed="false">
      <c r="A15" s="47" t="n">
        <v>1999</v>
      </c>
      <c r="B15" s="135" t="n">
        <v>3034.88</v>
      </c>
      <c r="C15" s="136" t="n">
        <v>159.95</v>
      </c>
      <c r="D15" s="136" t="n">
        <v>81.35</v>
      </c>
      <c r="E15" s="136" t="n">
        <v>969.87</v>
      </c>
      <c r="F15" s="136" t="n">
        <v>138.76</v>
      </c>
      <c r="G15" s="136" t="n">
        <v>594.61</v>
      </c>
      <c r="H15" s="136" t="n">
        <v>1011.33</v>
      </c>
    </row>
    <row r="16" customFormat="false" ht="15" hidden="false" customHeight="true" outlineLevel="0" collapsed="false">
      <c r="A16" s="47" t="n">
        <v>2000</v>
      </c>
      <c r="B16" s="137" t="n">
        <v>4293.77</v>
      </c>
      <c r="C16" s="138" t="n">
        <v>139.31</v>
      </c>
      <c r="D16" s="138" t="n">
        <v>291.03</v>
      </c>
      <c r="E16" s="138" t="n">
        <v>1088.04</v>
      </c>
      <c r="F16" s="138" t="n">
        <v>430.31</v>
      </c>
      <c r="G16" s="138" t="n">
        <v>800.38</v>
      </c>
      <c r="H16" s="138" t="n">
        <v>1544.7</v>
      </c>
    </row>
    <row r="17" customFormat="false" ht="15" hidden="false" customHeight="true" outlineLevel="0" collapsed="false">
      <c r="A17" s="47" t="n">
        <v>2001</v>
      </c>
      <c r="B17" s="135" t="n">
        <f aca="false">16354790/3400</f>
        <v>4810.23235294118</v>
      </c>
      <c r="C17" s="136" t="n">
        <f aca="false">467054/3400</f>
        <v>137.368823529412</v>
      </c>
      <c r="D17" s="136" t="n">
        <f aca="false">719886/3400</f>
        <v>211.731176470588</v>
      </c>
      <c r="E17" s="136" t="n">
        <f aca="false">3886985/3400</f>
        <v>1143.23088235294</v>
      </c>
      <c r="F17" s="136" t="n">
        <f aca="false">1011850/3400</f>
        <v>297.602941176471</v>
      </c>
      <c r="G17" s="136" t="n">
        <f aca="false">3002070/3400</f>
        <v>882.961764705882</v>
      </c>
      <c r="H17" s="136" t="n">
        <f aca="false">(4403496+1235700)/3400</f>
        <v>1658.58705882353</v>
      </c>
    </row>
    <row r="18" customFormat="false" ht="15" hidden="false" customHeight="true" outlineLevel="0" collapsed="false">
      <c r="A18" s="47" t="n">
        <v>2002</v>
      </c>
      <c r="B18" s="135" t="n">
        <v>5044.82</v>
      </c>
      <c r="C18" s="136" t="n">
        <v>143.81</v>
      </c>
      <c r="D18" s="136" t="n">
        <v>231.5</v>
      </c>
      <c r="E18" s="136" t="n">
        <v>1313.16</v>
      </c>
      <c r="F18" s="136" t="n">
        <v>466.77</v>
      </c>
      <c r="G18" s="136" t="n">
        <v>906.8</v>
      </c>
      <c r="H18" s="136" t="n">
        <v>1554.34</v>
      </c>
    </row>
    <row r="19" customFormat="false" ht="15" hidden="false" customHeight="true" outlineLevel="0" collapsed="false">
      <c r="A19" s="47" t="n">
        <v>2003</v>
      </c>
      <c r="B19" s="135" t="n">
        <v>5623.79</v>
      </c>
      <c r="C19" s="136" t="n">
        <v>174.79</v>
      </c>
      <c r="D19" s="136" t="n">
        <v>239.7</v>
      </c>
      <c r="E19" s="136" t="n">
        <v>1282.97</v>
      </c>
      <c r="F19" s="136" t="n">
        <v>444.24</v>
      </c>
      <c r="G19" s="136" t="n">
        <v>990.48</v>
      </c>
      <c r="H19" s="136" t="n">
        <v>1876.86</v>
      </c>
    </row>
    <row r="20" customFormat="false" ht="15" hidden="false" customHeight="true" outlineLevel="0" collapsed="false">
      <c r="A20" s="47" t="n">
        <v>2004</v>
      </c>
      <c r="B20" s="135" t="n">
        <v>5975.63</v>
      </c>
      <c r="C20" s="136" t="n">
        <v>188.25</v>
      </c>
      <c r="D20" s="136" t="n">
        <v>216.48</v>
      </c>
      <c r="E20" s="136" t="n">
        <v>1353.76</v>
      </c>
      <c r="F20" s="136" t="n">
        <v>580.623529411765</v>
      </c>
      <c r="G20" s="136" t="n">
        <v>946.070588235294</v>
      </c>
      <c r="H20" s="136" t="n">
        <v>2054.57</v>
      </c>
    </row>
    <row r="21" customFormat="false" ht="15" hidden="false" customHeight="true" outlineLevel="0" collapsed="false">
      <c r="A21" s="47" t="n">
        <v>2005</v>
      </c>
      <c r="B21" s="135" t="n">
        <v>7134.61</v>
      </c>
      <c r="C21" s="136" t="n">
        <v>161.3</v>
      </c>
      <c r="D21" s="136" t="n">
        <v>172.75</v>
      </c>
      <c r="E21" s="136" t="n">
        <v>1176.61</v>
      </c>
      <c r="F21" s="136" t="n">
        <v>848.49</v>
      </c>
      <c r="G21" s="136" t="n">
        <v>1701.74</v>
      </c>
      <c r="H21" s="136" t="n">
        <v>2017.78</v>
      </c>
    </row>
    <row r="22" customFormat="false" ht="15" hidden="false" customHeight="true" outlineLevel="0" collapsed="false">
      <c r="A22" s="47" t="n">
        <v>2006</v>
      </c>
      <c r="B22" s="135" t="n">
        <v>7734.2</v>
      </c>
      <c r="C22" s="136" t="n">
        <v>152.2</v>
      </c>
      <c r="D22" s="136" t="n">
        <v>186.9</v>
      </c>
      <c r="E22" s="136" t="n">
        <v>1349.1</v>
      </c>
      <c r="F22" s="136" t="n">
        <v>840.3</v>
      </c>
      <c r="G22" s="136" t="n">
        <v>1642.1</v>
      </c>
      <c r="H22" s="136" t="n">
        <v>2331.7</v>
      </c>
    </row>
    <row r="23" customFormat="false" ht="15" hidden="false" customHeight="true" outlineLevel="0" collapsed="false">
      <c r="A23" s="47" t="n">
        <v>2007</v>
      </c>
      <c r="B23" s="135" t="n">
        <v>8225.8</v>
      </c>
      <c r="C23" s="136" t="n">
        <v>246.3</v>
      </c>
      <c r="D23" s="136" t="n">
        <v>201.9</v>
      </c>
      <c r="E23" s="136" t="n">
        <v>1403.6</v>
      </c>
      <c r="F23" s="136" t="n">
        <v>805.4</v>
      </c>
      <c r="G23" s="136" t="n">
        <v>1706.4</v>
      </c>
      <c r="H23" s="136" t="n">
        <v>2505.8</v>
      </c>
    </row>
    <row r="24" customFormat="false" ht="15" hidden="false" customHeight="true" outlineLevel="0" collapsed="false">
      <c r="A24" s="47" t="n">
        <v>2008</v>
      </c>
      <c r="B24" s="135" t="n">
        <v>9027</v>
      </c>
      <c r="C24" s="136" t="n">
        <v>214.7</v>
      </c>
      <c r="D24" s="136" t="n">
        <v>204.9</v>
      </c>
      <c r="E24" s="136" t="n">
        <v>1540.3</v>
      </c>
      <c r="F24" s="136" t="n">
        <v>1015.1</v>
      </c>
      <c r="G24" s="136" t="n">
        <v>1789.7</v>
      </c>
      <c r="H24" s="136" t="n">
        <v>2805.5</v>
      </c>
    </row>
    <row r="25" customFormat="false" ht="15" hidden="false" customHeight="true" outlineLevel="0" collapsed="false">
      <c r="A25" s="58" t="n">
        <v>2009</v>
      </c>
      <c r="B25" s="139" t="n">
        <v>10298.14</v>
      </c>
      <c r="C25" s="139" t="n">
        <v>220.7</v>
      </c>
      <c r="D25" s="139" t="n">
        <v>232.5</v>
      </c>
      <c r="E25" s="139" t="n">
        <v>1603.7</v>
      </c>
      <c r="F25" s="139" t="n">
        <v>961</v>
      </c>
      <c r="G25" s="139" t="n">
        <v>1822.6</v>
      </c>
      <c r="H25" s="139" t="n">
        <v>3302.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8" width="32.24"/>
    <col collapsed="false" customWidth="false" hidden="false" outlineLevel="0" max="7" min="2" style="18" width="10.98"/>
    <col collapsed="false" customWidth="false" hidden="false" outlineLevel="0" max="257" min="8" style="19" width="10.98"/>
  </cols>
  <sheetData>
    <row r="1" s="21" customFormat="true" ht="45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</row>
    <row r="2" customFormat="false" ht="30" hidden="false" customHeight="true" outlineLevel="0" collapsed="false">
      <c r="A2" s="22" t="s">
        <v>35</v>
      </c>
      <c r="B2" s="23" t="n">
        <v>1990</v>
      </c>
      <c r="C2" s="23" t="n">
        <v>2000</v>
      </c>
      <c r="D2" s="23" t="n">
        <v>2005</v>
      </c>
      <c r="E2" s="24" t="n">
        <v>2007</v>
      </c>
      <c r="F2" s="24" t="n">
        <v>2008</v>
      </c>
      <c r="G2" s="24" t="n">
        <v>2009</v>
      </c>
    </row>
    <row r="3" customFormat="false" ht="15" hidden="false" customHeight="true" outlineLevel="0" collapsed="false">
      <c r="A3" s="25" t="s">
        <v>36</v>
      </c>
      <c r="B3" s="26" t="n">
        <v>185</v>
      </c>
      <c r="C3" s="27" t="n">
        <v>189</v>
      </c>
      <c r="D3" s="28" t="n">
        <v>200</v>
      </c>
      <c r="E3" s="28" t="n">
        <v>205</v>
      </c>
      <c r="F3" s="28" t="n">
        <v>207</v>
      </c>
      <c r="G3" s="28" t="n">
        <v>215</v>
      </c>
    </row>
    <row r="4" customFormat="false" ht="15" hidden="false" customHeight="true" outlineLevel="0" collapsed="false">
      <c r="A4" s="29" t="s">
        <v>37</v>
      </c>
      <c r="B4" s="26" t="n">
        <v>13</v>
      </c>
      <c r="C4" s="27" t="n">
        <v>4</v>
      </c>
      <c r="D4" s="28" t="n">
        <v>6</v>
      </c>
      <c r="E4" s="28" t="n">
        <v>5</v>
      </c>
      <c r="F4" s="28" t="n">
        <v>5</v>
      </c>
      <c r="G4" s="28" t="n">
        <v>5</v>
      </c>
    </row>
    <row r="5" customFormat="false" ht="15" hidden="false" customHeight="true" outlineLevel="0" collapsed="false">
      <c r="A5" s="29" t="s">
        <v>38</v>
      </c>
      <c r="B5" s="26"/>
      <c r="C5" s="27" t="n">
        <v>23</v>
      </c>
      <c r="D5" s="28" t="n">
        <v>23</v>
      </c>
      <c r="E5" s="28" t="n">
        <v>25</v>
      </c>
      <c r="F5" s="28" t="n">
        <v>26</v>
      </c>
      <c r="G5" s="28" t="n">
        <v>26</v>
      </c>
    </row>
    <row r="6" customFormat="false" ht="15" hidden="false" customHeight="true" outlineLevel="0" collapsed="false">
      <c r="A6" s="25" t="s">
        <v>39</v>
      </c>
      <c r="B6" s="30" t="n">
        <v>1541.14</v>
      </c>
      <c r="C6" s="31" t="n">
        <v>1278.09</v>
      </c>
      <c r="D6" s="31" t="n">
        <v>1510.02</v>
      </c>
      <c r="E6" s="31" t="n">
        <v>1584.63</v>
      </c>
      <c r="F6" s="31" t="n">
        <v>1613.91</v>
      </c>
      <c r="G6" s="31" t="n">
        <v>1747.77</v>
      </c>
    </row>
    <row r="7" customFormat="false" ht="15" hidden="false" customHeight="true" outlineLevel="0" collapsed="false">
      <c r="A7" s="29" t="s">
        <v>37</v>
      </c>
      <c r="B7" s="30" t="n">
        <v>478.5</v>
      </c>
      <c r="C7" s="31" t="n">
        <v>161.82</v>
      </c>
      <c r="D7" s="31" t="n">
        <v>252.53</v>
      </c>
      <c r="E7" s="31" t="n">
        <v>216.94</v>
      </c>
      <c r="F7" s="31" t="n">
        <v>218.47</v>
      </c>
      <c r="G7" s="31" t="n">
        <v>217.65</v>
      </c>
    </row>
    <row r="8" customFormat="false" ht="15" hidden="false" customHeight="true" outlineLevel="0" collapsed="false">
      <c r="A8" s="29" t="s">
        <v>38</v>
      </c>
      <c r="B8" s="30"/>
      <c r="C8" s="31" t="n">
        <v>531.45</v>
      </c>
      <c r="D8" s="31" t="n">
        <v>506.43</v>
      </c>
      <c r="E8" s="31" t="n">
        <v>562.65</v>
      </c>
      <c r="F8" s="31" t="n">
        <v>568.86</v>
      </c>
      <c r="G8" s="31" t="n">
        <v>606.48</v>
      </c>
    </row>
    <row r="9" customFormat="false" ht="15" hidden="false" customHeight="true" outlineLevel="0" collapsed="false">
      <c r="A9" s="25" t="s">
        <v>40</v>
      </c>
      <c r="B9" s="26" t="n">
        <v>1143</v>
      </c>
      <c r="C9" s="27" t="n">
        <v>912</v>
      </c>
      <c r="D9" s="28" t="n">
        <v>917</v>
      </c>
      <c r="E9" s="28" t="n">
        <v>903</v>
      </c>
      <c r="F9" s="28" t="n">
        <v>906</v>
      </c>
      <c r="G9" s="28" t="n">
        <v>909</v>
      </c>
    </row>
    <row r="10" customFormat="false" ht="15" hidden="false" customHeight="true" outlineLevel="0" collapsed="false">
      <c r="A10" s="25" t="s">
        <v>41</v>
      </c>
      <c r="B10" s="26" t="n">
        <v>80</v>
      </c>
      <c r="C10" s="27" t="n">
        <v>8</v>
      </c>
      <c r="D10" s="28" t="n">
        <v>8</v>
      </c>
      <c r="E10" s="28" t="n">
        <v>8</v>
      </c>
      <c r="F10" s="28" t="n">
        <v>8</v>
      </c>
      <c r="G10" s="28" t="n">
        <v>8</v>
      </c>
    </row>
    <row r="11" customFormat="false" ht="15" hidden="false" customHeight="true" outlineLevel="0" collapsed="false">
      <c r="A11" s="25" t="s">
        <v>42</v>
      </c>
      <c r="B11" s="26" t="n">
        <v>40</v>
      </c>
      <c r="C11" s="27" t="n">
        <v>42</v>
      </c>
      <c r="D11" s="28" t="n">
        <v>42</v>
      </c>
      <c r="E11" s="28" t="n">
        <v>42</v>
      </c>
      <c r="F11" s="28" t="n">
        <v>42</v>
      </c>
      <c r="G11" s="28" t="n">
        <v>42</v>
      </c>
    </row>
    <row r="12" customFormat="false" ht="15" hidden="false" customHeight="true" outlineLevel="0" collapsed="false">
      <c r="A12" s="25" t="s">
        <v>43</v>
      </c>
      <c r="B12" s="26" t="n">
        <v>1095</v>
      </c>
      <c r="C12" s="27" t="n">
        <v>862</v>
      </c>
      <c r="D12" s="28" t="n">
        <v>867</v>
      </c>
      <c r="E12" s="28" t="n">
        <v>853</v>
      </c>
      <c r="F12" s="28" t="n">
        <v>856</v>
      </c>
      <c r="G12" s="28" t="n">
        <v>859</v>
      </c>
    </row>
    <row r="13" customFormat="false" ht="15" hidden="false" customHeight="true" outlineLevel="0" collapsed="false">
      <c r="A13" s="25" t="s">
        <v>44</v>
      </c>
      <c r="B13" s="30" t="n">
        <v>190.17</v>
      </c>
      <c r="C13" s="31" t="n">
        <v>189.05</v>
      </c>
      <c r="D13" s="31" t="n">
        <v>189.13</v>
      </c>
      <c r="E13" s="31" t="n">
        <v>189.54</v>
      </c>
      <c r="F13" s="31" t="n">
        <v>187.88</v>
      </c>
      <c r="G13" s="31" t="n">
        <v>189.4</v>
      </c>
    </row>
    <row r="14" customFormat="false" ht="15" hidden="false" customHeight="true" outlineLevel="0" collapsed="false">
      <c r="A14" s="25" t="s">
        <v>41</v>
      </c>
      <c r="B14" s="30" t="n">
        <v>167.14</v>
      </c>
      <c r="C14" s="31" t="n">
        <v>167.22</v>
      </c>
      <c r="D14" s="31" t="n">
        <v>167.15</v>
      </c>
      <c r="E14" s="31" t="n">
        <v>167.28</v>
      </c>
      <c r="F14" s="31" t="n">
        <v>167.27</v>
      </c>
      <c r="G14" s="31" t="n">
        <v>167.27</v>
      </c>
    </row>
    <row r="15" customFormat="false" ht="15" hidden="false" customHeight="true" outlineLevel="0" collapsed="false">
      <c r="A15" s="25" t="s">
        <v>42</v>
      </c>
      <c r="B15" s="30" t="n">
        <v>12.13</v>
      </c>
      <c r="C15" s="31" t="n">
        <v>11.9</v>
      </c>
      <c r="D15" s="31" t="n">
        <v>11.88</v>
      </c>
      <c r="E15" s="31" t="n">
        <v>12.1</v>
      </c>
      <c r="F15" s="31" t="n">
        <v>10.53</v>
      </c>
      <c r="G15" s="31" t="n">
        <v>12.04</v>
      </c>
    </row>
    <row r="16" customFormat="false" ht="15" hidden="false" customHeight="true" outlineLevel="0" collapsed="false">
      <c r="A16" s="25" t="s">
        <v>43</v>
      </c>
      <c r="B16" s="30" t="n">
        <v>10.9</v>
      </c>
      <c r="C16" s="31" t="n">
        <v>9.93</v>
      </c>
      <c r="D16" s="31" t="n">
        <v>10.1</v>
      </c>
      <c r="E16" s="31" t="n">
        <v>10.16</v>
      </c>
      <c r="F16" s="31" t="n">
        <v>10.08</v>
      </c>
      <c r="G16" s="31" t="n">
        <v>10.09</v>
      </c>
    </row>
    <row r="17" customFormat="false" ht="15" hidden="false" customHeight="true" outlineLevel="0" collapsed="false">
      <c r="A17" s="25" t="s">
        <v>45</v>
      </c>
      <c r="B17" s="30"/>
      <c r="C17" s="31" t="n">
        <v>1180.07</v>
      </c>
      <c r="D17" s="31" t="n">
        <v>1423.5</v>
      </c>
      <c r="E17" s="31" t="n">
        <v>1524.887</v>
      </c>
      <c r="F17" s="31" t="n">
        <v>1537.07</v>
      </c>
      <c r="G17" s="31" t="n">
        <v>1589.97</v>
      </c>
    </row>
    <row r="18" customFormat="false" ht="15" hidden="false" customHeight="true" outlineLevel="0" collapsed="false">
      <c r="A18" s="25" t="s">
        <v>46</v>
      </c>
      <c r="B18" s="30" t="n">
        <v>4073.95</v>
      </c>
      <c r="C18" s="31" t="n">
        <v>2793.28</v>
      </c>
      <c r="D18" s="31" t="n">
        <v>2794.81</v>
      </c>
      <c r="E18" s="31" t="n">
        <v>2784.63</v>
      </c>
      <c r="F18" s="31" t="n">
        <v>2800.24</v>
      </c>
      <c r="G18" s="31" t="n">
        <v>2811.29</v>
      </c>
    </row>
    <row r="19" customFormat="false" ht="15" hidden="false" customHeight="true" outlineLevel="0" collapsed="false">
      <c r="A19" s="25" t="s">
        <v>47</v>
      </c>
      <c r="B19" s="30" t="n">
        <v>1026.79</v>
      </c>
      <c r="C19" s="31" t="n">
        <v>1076.87</v>
      </c>
      <c r="D19" s="31" t="n">
        <v>863.56</v>
      </c>
      <c r="E19" s="31" t="n">
        <v>962.495</v>
      </c>
      <c r="F19" s="31" t="n">
        <v>1007.12</v>
      </c>
      <c r="G19" s="31" t="n">
        <v>1037.44</v>
      </c>
    </row>
    <row r="20" customFormat="false" ht="15" hidden="false" customHeight="true" outlineLevel="0" collapsed="false">
      <c r="A20" s="25" t="s">
        <v>48</v>
      </c>
      <c r="B20" s="30" t="n">
        <v>948.16</v>
      </c>
      <c r="C20" s="31" t="n">
        <v>683.5</v>
      </c>
      <c r="D20" s="31" t="n">
        <v>701.29</v>
      </c>
      <c r="E20" s="31"/>
      <c r="F20" s="31"/>
      <c r="G20" s="31"/>
    </row>
    <row r="21" customFormat="false" ht="15" hidden="false" customHeight="true" outlineLevel="0" collapsed="false">
      <c r="A21" s="25" t="s">
        <v>49</v>
      </c>
      <c r="B21" s="30" t="n">
        <v>49786.65</v>
      </c>
      <c r="C21" s="31" t="n">
        <v>55132.63</v>
      </c>
      <c r="D21" s="31" t="n">
        <v>51030.09</v>
      </c>
      <c r="E21" s="31" t="n">
        <v>51639.28</v>
      </c>
      <c r="F21" s="31" t="n">
        <v>51780.91</v>
      </c>
      <c r="G21" s="31" t="n">
        <v>51938.22</v>
      </c>
    </row>
    <row r="22" customFormat="false" ht="15" hidden="false" customHeight="true" outlineLevel="0" collapsed="false">
      <c r="A22" s="32" t="s">
        <v>50</v>
      </c>
      <c r="B22" s="33" t="n">
        <v>3799.09</v>
      </c>
      <c r="C22" s="34" t="n">
        <v>3514.23</v>
      </c>
      <c r="D22" s="34" t="n">
        <v>3625.53</v>
      </c>
      <c r="E22" s="34" t="n">
        <v>3648.94</v>
      </c>
      <c r="F22" s="34" t="n">
        <v>3570.83</v>
      </c>
      <c r="G22" s="34" t="n">
        <v>3542.55</v>
      </c>
    </row>
    <row r="23" s="36" customFormat="true" ht="30" hidden="false" customHeight="true" outlineLevel="0" collapsed="false">
      <c r="A23" s="35" t="s">
        <v>51</v>
      </c>
      <c r="B23" s="35"/>
      <c r="C23" s="35"/>
      <c r="D23" s="35"/>
      <c r="E23" s="35"/>
      <c r="F23" s="35"/>
      <c r="G23" s="35"/>
    </row>
    <row r="24" s="37" customFormat="true" ht="15" hidden="false" customHeight="true" outlineLevel="0" collapsed="false"/>
  </sheetData>
  <mergeCells count="4">
    <mergeCell ref="A1:G1"/>
    <mergeCell ref="B4:B5"/>
    <mergeCell ref="B7:B8"/>
    <mergeCell ref="A23:G23"/>
  </mergeCells>
  <printOptions headings="false" gridLines="false" gridLinesSet="true" horizontalCentered="false" verticalCentered="false"/>
  <pageMargins left="0.3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140" t="s">
        <v>348</v>
      </c>
      <c r="B1" s="140"/>
      <c r="C1" s="140"/>
      <c r="D1" s="140"/>
      <c r="E1" s="140"/>
      <c r="F1" s="140"/>
      <c r="G1" s="140"/>
      <c r="H1" s="140"/>
    </row>
    <row r="2" customFormat="false" ht="45" hidden="false" customHeight="true" outlineLevel="0" collapsed="false">
      <c r="A2" s="4" t="s">
        <v>54</v>
      </c>
      <c r="B2" s="91" t="s">
        <v>349</v>
      </c>
      <c r="C2" s="91" t="s">
        <v>350</v>
      </c>
      <c r="D2" s="91" t="s">
        <v>351</v>
      </c>
      <c r="E2" s="91" t="s">
        <v>352</v>
      </c>
      <c r="F2" s="91" t="s">
        <v>353</v>
      </c>
      <c r="G2" s="91" t="s">
        <v>354</v>
      </c>
      <c r="H2" s="39" t="s">
        <v>355</v>
      </c>
    </row>
    <row r="3" customFormat="false" ht="15" hidden="false" customHeight="true" outlineLevel="0" collapsed="false">
      <c r="A3" s="47" t="n">
        <v>1985</v>
      </c>
      <c r="B3" s="48" t="n">
        <v>0.03</v>
      </c>
      <c r="C3" s="49" t="n">
        <v>0.01</v>
      </c>
      <c r="D3" s="49" t="n">
        <v>3.21</v>
      </c>
      <c r="E3" s="49" t="n">
        <v>2.96</v>
      </c>
      <c r="F3" s="49" t="n">
        <v>0.7</v>
      </c>
      <c r="G3" s="49" t="n">
        <v>8.42</v>
      </c>
      <c r="H3" s="49" t="n">
        <v>18.46</v>
      </c>
    </row>
    <row r="4" customFormat="false" ht="15" hidden="false" customHeight="true" outlineLevel="0" collapsed="false">
      <c r="A4" s="47" t="n">
        <v>1989</v>
      </c>
      <c r="B4" s="50" t="n">
        <v>0.1</v>
      </c>
      <c r="C4" s="51" t="n">
        <v>0.18</v>
      </c>
      <c r="D4" s="51" t="n">
        <v>6.21</v>
      </c>
      <c r="E4" s="51" t="n">
        <v>5.45</v>
      </c>
      <c r="F4" s="51" t="n">
        <v>1.18</v>
      </c>
      <c r="G4" s="51" t="n">
        <v>8.85</v>
      </c>
      <c r="H4" s="51" t="n">
        <v>13.41</v>
      </c>
    </row>
    <row r="5" customFormat="false" ht="15" hidden="false" customHeight="true" outlineLevel="0" collapsed="false">
      <c r="A5" s="47" t="n">
        <v>1990</v>
      </c>
      <c r="B5" s="50" t="n">
        <v>0.04</v>
      </c>
      <c r="C5" s="51" t="n">
        <v>0.12</v>
      </c>
      <c r="D5" s="51" t="n">
        <v>6.37</v>
      </c>
      <c r="E5" s="51" t="n">
        <v>6.1</v>
      </c>
      <c r="F5" s="51" t="n">
        <v>1.32</v>
      </c>
      <c r="G5" s="51" t="n">
        <v>9.07</v>
      </c>
      <c r="H5" s="51" t="n">
        <v>10.73</v>
      </c>
    </row>
    <row r="6" customFormat="false" ht="15" hidden="false" customHeight="true" outlineLevel="0" collapsed="false">
      <c r="A6" s="47" t="n">
        <v>1991</v>
      </c>
      <c r="B6" s="50" t="n">
        <v>0.04</v>
      </c>
      <c r="C6" s="51" t="n">
        <v>0.07</v>
      </c>
      <c r="D6" s="51" t="n">
        <v>7.77</v>
      </c>
      <c r="E6" s="51" t="n">
        <v>9.4</v>
      </c>
      <c r="F6" s="51" t="n">
        <v>1.41</v>
      </c>
      <c r="G6" s="51" t="n">
        <v>8.11</v>
      </c>
      <c r="H6" s="51" t="n">
        <v>19.26</v>
      </c>
    </row>
    <row r="7" customFormat="false" ht="15" hidden="false" customHeight="true" outlineLevel="0" collapsed="false">
      <c r="A7" s="47" t="n">
        <v>1992</v>
      </c>
      <c r="B7" s="50" t="n">
        <v>0.06</v>
      </c>
      <c r="C7" s="51" t="n">
        <v>0.06</v>
      </c>
      <c r="D7" s="51" t="n">
        <v>8.4</v>
      </c>
      <c r="E7" s="51" t="n">
        <v>12.51</v>
      </c>
      <c r="F7" s="51" t="n">
        <v>3.1</v>
      </c>
      <c r="G7" s="51" t="n">
        <v>6.65</v>
      </c>
      <c r="H7" s="51" t="n">
        <v>21.26</v>
      </c>
    </row>
    <row r="8" customFormat="false" ht="15" hidden="false" customHeight="true" outlineLevel="0" collapsed="false">
      <c r="A8" s="47" t="n">
        <v>1993</v>
      </c>
      <c r="B8" s="50" t="n">
        <v>0.01</v>
      </c>
      <c r="C8" s="51" t="n">
        <v>0.09</v>
      </c>
      <c r="D8" s="51" t="n">
        <v>8.63</v>
      </c>
      <c r="E8" s="51" t="n">
        <v>27.52</v>
      </c>
      <c r="F8" s="51" t="n">
        <v>6.12</v>
      </c>
      <c r="G8" s="51" t="n">
        <v>9.07</v>
      </c>
      <c r="H8" s="51" t="n">
        <v>21.38</v>
      </c>
    </row>
    <row r="9" customFormat="false" ht="15" hidden="false" customHeight="true" outlineLevel="0" collapsed="false">
      <c r="A9" s="47" t="n">
        <v>1994</v>
      </c>
      <c r="B9" s="50" t="n">
        <v>0.03</v>
      </c>
      <c r="C9" s="51" t="n">
        <v>0.27</v>
      </c>
      <c r="D9" s="51" t="n">
        <v>9.27</v>
      </c>
      <c r="E9" s="51" t="n">
        <v>14.43</v>
      </c>
      <c r="F9" s="51" t="n">
        <v>3.33</v>
      </c>
      <c r="G9" s="51" t="n">
        <v>9.32</v>
      </c>
      <c r="H9" s="51" t="n">
        <v>20.12</v>
      </c>
    </row>
    <row r="10" customFormat="false" ht="15" hidden="false" customHeight="true" outlineLevel="0" collapsed="false">
      <c r="A10" s="47" t="n">
        <v>1995</v>
      </c>
      <c r="B10" s="50" t="n">
        <v>0.09</v>
      </c>
      <c r="C10" s="51" t="n">
        <v>0.29</v>
      </c>
      <c r="D10" s="51" t="n">
        <v>10.31</v>
      </c>
      <c r="E10" s="51" t="n">
        <v>14.05</v>
      </c>
      <c r="F10" s="51" t="n">
        <v>2.53</v>
      </c>
      <c r="G10" s="51" t="n">
        <v>10.17</v>
      </c>
      <c r="H10" s="51" t="n">
        <v>20.38</v>
      </c>
    </row>
    <row r="11" customFormat="false" ht="15" hidden="false" customHeight="true" outlineLevel="0" collapsed="false">
      <c r="A11" s="47" t="n">
        <v>1996</v>
      </c>
      <c r="B11" s="50" t="n">
        <v>0.44</v>
      </c>
      <c r="C11" s="51" t="n">
        <v>0.41</v>
      </c>
      <c r="D11" s="51" t="n">
        <v>12.04</v>
      </c>
      <c r="E11" s="51" t="n">
        <v>18.98</v>
      </c>
      <c r="F11" s="51" t="n">
        <v>7.95</v>
      </c>
      <c r="G11" s="51" t="n">
        <v>8.73</v>
      </c>
      <c r="H11" s="51" t="n">
        <v>26.68</v>
      </c>
    </row>
    <row r="12" customFormat="false" ht="15" hidden="false" customHeight="true" outlineLevel="0" collapsed="false">
      <c r="A12" s="47" t="n">
        <v>1997</v>
      </c>
      <c r="B12" s="50" t="n">
        <v>0.55</v>
      </c>
      <c r="C12" s="51" t="n">
        <v>0.26</v>
      </c>
      <c r="D12" s="51" t="n">
        <v>13.65</v>
      </c>
      <c r="E12" s="51" t="n">
        <v>21.05</v>
      </c>
      <c r="F12" s="51" t="n">
        <v>8.32</v>
      </c>
      <c r="G12" s="51" t="n">
        <v>5.84</v>
      </c>
      <c r="H12" s="51" t="n">
        <v>18.56</v>
      </c>
    </row>
    <row r="13" customFormat="false" ht="15" hidden="false" customHeight="true" outlineLevel="0" collapsed="false">
      <c r="A13" s="47" t="n">
        <v>1998</v>
      </c>
      <c r="B13" s="50" t="n">
        <v>0.75</v>
      </c>
      <c r="C13" s="51" t="n">
        <v>0.33</v>
      </c>
      <c r="D13" s="51" t="n">
        <v>15.14</v>
      </c>
      <c r="E13" s="51" t="n">
        <v>24.08</v>
      </c>
      <c r="F13" s="51" t="n">
        <v>8.46</v>
      </c>
      <c r="G13" s="51" t="n">
        <v>4.81</v>
      </c>
      <c r="H13" s="51" t="n">
        <v>21.94</v>
      </c>
    </row>
    <row r="14" customFormat="false" ht="15" hidden="false" customHeight="true" outlineLevel="0" collapsed="false">
      <c r="A14" s="47" t="n">
        <v>1999</v>
      </c>
      <c r="B14" s="50" t="n">
        <v>0.99</v>
      </c>
      <c r="C14" s="51" t="n">
        <v>1.43</v>
      </c>
      <c r="D14" s="51" t="n">
        <v>15.85</v>
      </c>
      <c r="E14" s="51" t="n">
        <v>22.84</v>
      </c>
      <c r="F14" s="51" t="n">
        <v>8.59</v>
      </c>
      <c r="G14" s="51" t="n">
        <v>6.22</v>
      </c>
      <c r="H14" s="51" t="n">
        <v>18.79</v>
      </c>
    </row>
    <row r="15" customFormat="false" ht="15" hidden="false" customHeight="true" outlineLevel="0" collapsed="false">
      <c r="A15" s="47" t="n">
        <v>2000</v>
      </c>
      <c r="B15" s="50" t="n">
        <v>1.03</v>
      </c>
      <c r="C15" s="51" t="n">
        <v>0.49</v>
      </c>
      <c r="D15" s="51" t="n">
        <v>18.11</v>
      </c>
      <c r="E15" s="51" t="n">
        <v>24.2</v>
      </c>
      <c r="F15" s="51" t="n">
        <v>13.23</v>
      </c>
      <c r="G15" s="51" t="n">
        <v>6.6</v>
      </c>
      <c r="H15" s="51" t="n">
        <v>26.85</v>
      </c>
    </row>
    <row r="16" customFormat="false" ht="15" hidden="false" customHeight="true" outlineLevel="0" collapsed="false">
      <c r="A16" s="47" t="n">
        <v>2001</v>
      </c>
      <c r="B16" s="50" t="n">
        <f aca="false">35/34</f>
        <v>1.02941176470588</v>
      </c>
      <c r="C16" s="51" t="n">
        <f aca="false">16.3/34</f>
        <v>0.479411764705882</v>
      </c>
      <c r="D16" s="51" t="n">
        <f aca="false">667.6/34</f>
        <v>19.6352941176471</v>
      </c>
      <c r="E16" s="51" t="n">
        <f aca="false">904/34</f>
        <v>26.5882352941177</v>
      </c>
      <c r="F16" s="51" t="n">
        <f aca="false">517.3/34</f>
        <v>15.2147058823529</v>
      </c>
      <c r="G16" s="51" t="n">
        <f aca="false">150.9/34</f>
        <v>4.43823529411765</v>
      </c>
      <c r="H16" s="51" t="n">
        <f aca="false">785/34</f>
        <v>23.0882352941177</v>
      </c>
    </row>
    <row r="17" customFormat="false" ht="15" hidden="false" customHeight="true" outlineLevel="0" collapsed="false">
      <c r="A17" s="47" t="n">
        <v>2002</v>
      </c>
      <c r="B17" s="50" t="n">
        <v>1.07</v>
      </c>
      <c r="C17" s="51" t="n">
        <v>0.6</v>
      </c>
      <c r="D17" s="51" t="n">
        <v>19.38</v>
      </c>
      <c r="E17" s="51" t="n">
        <v>26.89</v>
      </c>
      <c r="F17" s="51" t="n">
        <v>16.09</v>
      </c>
      <c r="G17" s="51" t="n">
        <v>4.68</v>
      </c>
      <c r="H17" s="51" t="n">
        <v>21.59</v>
      </c>
    </row>
    <row r="18" customFormat="false" ht="15" hidden="false" customHeight="true" outlineLevel="0" collapsed="false">
      <c r="A18" s="47" t="n">
        <v>2003</v>
      </c>
      <c r="B18" s="50" t="n">
        <v>1.32</v>
      </c>
      <c r="C18" s="51" t="n">
        <v>0.85</v>
      </c>
      <c r="D18" s="51" t="n">
        <v>19.6</v>
      </c>
      <c r="E18" s="51" t="n">
        <v>25.95</v>
      </c>
      <c r="F18" s="51" t="n">
        <v>16.94</v>
      </c>
      <c r="G18" s="51" t="n">
        <v>4.89</v>
      </c>
      <c r="H18" s="51" t="n">
        <v>22.56</v>
      </c>
    </row>
    <row r="19" s="73" customFormat="true" ht="15" hidden="false" customHeight="true" outlineLevel="0" collapsed="false">
      <c r="A19" s="47" t="n">
        <v>2004</v>
      </c>
      <c r="B19" s="51" t="n">
        <v>1.26470588235294</v>
      </c>
      <c r="C19" s="51" t="n">
        <v>1.11764705882353</v>
      </c>
      <c r="D19" s="51" t="n">
        <v>17.4117647058824</v>
      </c>
      <c r="E19" s="51" t="n">
        <v>24.8958823540631</v>
      </c>
      <c r="F19" s="51" t="n">
        <v>17.6808823529412</v>
      </c>
      <c r="G19" s="51" t="n">
        <v>3.15735294117647</v>
      </c>
      <c r="H19" s="51" t="n">
        <v>17.9411764705882</v>
      </c>
    </row>
    <row r="20" s="73" customFormat="true" ht="15" hidden="false" customHeight="true" outlineLevel="0" collapsed="false">
      <c r="A20" s="47" t="n">
        <v>2005</v>
      </c>
      <c r="B20" s="51" t="n">
        <v>2.02</v>
      </c>
      <c r="C20" s="51" t="n">
        <v>0.97</v>
      </c>
      <c r="D20" s="51" t="n">
        <v>16.99</v>
      </c>
      <c r="E20" s="51" t="n">
        <v>12.29</v>
      </c>
      <c r="F20" s="51" t="n">
        <v>17.36</v>
      </c>
      <c r="G20" s="51" t="n">
        <v>3.66</v>
      </c>
      <c r="H20" s="51" t="n">
        <v>16.59</v>
      </c>
    </row>
    <row r="21" s="73" customFormat="true" ht="15" hidden="false" customHeight="true" outlineLevel="0" collapsed="false">
      <c r="A21" s="47" t="n">
        <v>2006</v>
      </c>
      <c r="B21" s="51" t="n">
        <v>2.04</v>
      </c>
      <c r="C21" s="51" t="n">
        <v>1.21</v>
      </c>
      <c r="D21" s="51" t="n">
        <v>17.74</v>
      </c>
      <c r="E21" s="51" t="n">
        <v>13.85</v>
      </c>
      <c r="F21" s="51" t="n">
        <v>17.84</v>
      </c>
      <c r="G21" s="51" t="n">
        <v>2.71</v>
      </c>
      <c r="H21" s="51" t="n">
        <v>17.85</v>
      </c>
    </row>
    <row r="22" s="73" customFormat="true" ht="15" hidden="false" customHeight="true" outlineLevel="0" collapsed="false">
      <c r="A22" s="47" t="n">
        <v>2007</v>
      </c>
      <c r="B22" s="51" t="n">
        <v>2.1</v>
      </c>
      <c r="C22" s="51" t="n">
        <v>1.46</v>
      </c>
      <c r="D22" s="51" t="n">
        <v>17.31</v>
      </c>
      <c r="E22" s="51" t="n">
        <v>12.03</v>
      </c>
      <c r="F22" s="51" t="n">
        <v>19.86</v>
      </c>
      <c r="G22" s="51" t="n">
        <v>2.03</v>
      </c>
      <c r="H22" s="51" t="n">
        <v>22.44</v>
      </c>
    </row>
    <row r="23" s="73" customFormat="true" ht="15" hidden="false" customHeight="true" outlineLevel="0" collapsed="false">
      <c r="A23" s="47" t="n">
        <v>2008</v>
      </c>
      <c r="B23" s="51" t="n">
        <v>2.13</v>
      </c>
      <c r="C23" s="51" t="n">
        <v>1.03</v>
      </c>
      <c r="D23" s="51" t="n">
        <v>17.02</v>
      </c>
      <c r="E23" s="51" t="n">
        <v>10.85</v>
      </c>
      <c r="F23" s="51" t="n">
        <v>20.05</v>
      </c>
      <c r="G23" s="51" t="n">
        <v>1.76</v>
      </c>
      <c r="H23" s="51" t="n">
        <v>23.59</v>
      </c>
    </row>
    <row r="24" s="73" customFormat="true" ht="15" hidden="false" customHeight="true" outlineLevel="0" collapsed="false">
      <c r="A24" s="58" t="n">
        <v>2009</v>
      </c>
      <c r="B24" s="54" t="n">
        <v>2.27941176470588</v>
      </c>
      <c r="C24" s="54" t="n">
        <v>1.20588235294118</v>
      </c>
      <c r="D24" s="54" t="n">
        <v>17.1058823529412</v>
      </c>
      <c r="E24" s="54" t="n">
        <v>10.2647058823529</v>
      </c>
      <c r="F24" s="54" t="n">
        <v>19.0676470588235</v>
      </c>
      <c r="G24" s="54" t="n">
        <v>1.58823529411765</v>
      </c>
      <c r="H24" s="54" t="n">
        <v>21.529411764705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56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5</v>
      </c>
      <c r="C2" s="5" t="n">
        <v>2000</v>
      </c>
      <c r="D2" s="6" t="n">
        <v>2005</v>
      </c>
      <c r="E2" s="6" t="n">
        <v>2008</v>
      </c>
      <c r="F2" s="6" t="n">
        <v>2009</v>
      </c>
    </row>
    <row r="3" customFormat="false" ht="15" hidden="false" customHeight="true" outlineLevel="0" collapsed="false">
      <c r="A3" s="7" t="s">
        <v>357</v>
      </c>
      <c r="B3" s="12"/>
      <c r="C3" s="12"/>
      <c r="D3" s="12"/>
      <c r="E3" s="12"/>
      <c r="F3" s="12"/>
    </row>
    <row r="4" customFormat="false" ht="15" hidden="false" customHeight="true" outlineLevel="0" collapsed="false">
      <c r="A4" s="11" t="s">
        <v>358</v>
      </c>
      <c r="B4" s="12" t="n">
        <v>10943.67</v>
      </c>
      <c r="C4" s="12" t="n">
        <v>12526.54</v>
      </c>
      <c r="D4" s="13" t="n">
        <v>23500.48</v>
      </c>
      <c r="E4" s="13" t="n">
        <v>40057.53427714</v>
      </c>
      <c r="F4" s="13" t="n">
        <v>43053.71</v>
      </c>
    </row>
    <row r="5" customFormat="false" ht="15" hidden="false" customHeight="true" outlineLevel="0" collapsed="false">
      <c r="A5" s="11" t="s">
        <v>359</v>
      </c>
      <c r="B5" s="12" t="n">
        <v>2131.12</v>
      </c>
      <c r="C5" s="13" t="n">
        <v>2081.33</v>
      </c>
      <c r="D5" s="12" t="n">
        <v>2584.97216307287</v>
      </c>
      <c r="E5" s="12" t="n">
        <v>3477.05</v>
      </c>
      <c r="F5" s="12" t="n">
        <v>3644.31</v>
      </c>
    </row>
    <row r="6" customFormat="false" ht="15" hidden="false" customHeight="true" outlineLevel="0" collapsed="false">
      <c r="A6" s="11" t="s">
        <v>360</v>
      </c>
      <c r="B6" s="12" t="n">
        <v>36.44</v>
      </c>
      <c r="C6" s="13" t="n">
        <v>21.07</v>
      </c>
      <c r="D6" s="12" t="n">
        <v>29.42</v>
      </c>
      <c r="E6" s="12" t="n">
        <v>35.7</v>
      </c>
      <c r="F6" s="12" t="n">
        <v>28.83</v>
      </c>
    </row>
    <row r="7" customFormat="false" ht="15" hidden="false" customHeight="true" outlineLevel="0" collapsed="false">
      <c r="A7" s="11" t="s">
        <v>361</v>
      </c>
      <c r="B7" s="12" t="n">
        <v>103.46</v>
      </c>
      <c r="C7" s="13" t="n">
        <v>151.18</v>
      </c>
      <c r="D7" s="12" t="n">
        <v>196.969627883436</v>
      </c>
      <c r="E7" s="12" t="n">
        <v>164.56</v>
      </c>
      <c r="F7" s="12" t="n">
        <v>183.04</v>
      </c>
    </row>
    <row r="8" customFormat="false" ht="15" hidden="false" customHeight="true" outlineLevel="0" collapsed="false">
      <c r="A8" s="11" t="s">
        <v>362</v>
      </c>
      <c r="B8" s="12" t="n">
        <v>198.46</v>
      </c>
      <c r="C8" s="13" t="n">
        <v>220.88</v>
      </c>
      <c r="D8" s="12" t="n">
        <v>321.31246209755</v>
      </c>
      <c r="E8" s="12" t="n">
        <v>358.66</v>
      </c>
      <c r="F8" s="12" t="n">
        <v>388.57</v>
      </c>
    </row>
    <row r="9" customFormat="false" ht="15" hidden="false" customHeight="true" outlineLevel="0" collapsed="false">
      <c r="A9" s="11" t="s">
        <v>363</v>
      </c>
      <c r="B9" s="12" t="n">
        <v>142.39</v>
      </c>
      <c r="C9" s="13" t="n">
        <v>206.88</v>
      </c>
      <c r="D9" s="12" t="n">
        <v>354.434073675523</v>
      </c>
      <c r="E9" s="12" t="n">
        <v>465.36</v>
      </c>
      <c r="F9" s="12" t="n">
        <v>500.06</v>
      </c>
    </row>
    <row r="10" customFormat="false" ht="15" hidden="false" customHeight="true" outlineLevel="0" collapsed="false">
      <c r="A10" s="7" t="s">
        <v>364</v>
      </c>
      <c r="B10" s="12"/>
      <c r="C10" s="13"/>
      <c r="D10" s="12"/>
      <c r="E10" s="12"/>
      <c r="F10" s="12"/>
    </row>
    <row r="11" customFormat="false" ht="15" hidden="false" customHeight="true" outlineLevel="0" collapsed="false">
      <c r="A11" s="11" t="s">
        <v>358</v>
      </c>
      <c r="B11" s="120" t="n">
        <v>2527.96940263501</v>
      </c>
      <c r="C11" s="120" t="n">
        <v>2488.79547532875</v>
      </c>
      <c r="D11" s="120" t="n">
        <v>3593.83367547305</v>
      </c>
      <c r="E11" s="120" t="n">
        <v>5072.9616741476</v>
      </c>
      <c r="F11" s="120" t="n">
        <v>5426.58</v>
      </c>
    </row>
    <row r="12" customFormat="false" ht="15" hidden="false" customHeight="true" outlineLevel="0" collapsed="false">
      <c r="A12" s="15" t="s">
        <v>365</v>
      </c>
      <c r="B12" s="16" t="n">
        <v>1271.41823043041</v>
      </c>
      <c r="C12" s="16" t="n">
        <v>1372.58921357348</v>
      </c>
      <c r="D12" s="16" t="n">
        <v>2038.18111835059</v>
      </c>
      <c r="E12" s="16" t="n">
        <v>2967.09616713219</v>
      </c>
      <c r="F12" s="16" t="n">
        <v>3216.49</v>
      </c>
    </row>
    <row r="13" customFormat="false" ht="15" hidden="false" customHeight="true" outlineLevel="0" collapsed="false">
      <c r="A13" s="17" t="s">
        <v>366</v>
      </c>
      <c r="B13" s="17"/>
      <c r="C13" s="17"/>
      <c r="D13" s="17"/>
      <c r="E13" s="17"/>
      <c r="F13" s="17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0.8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/>
    </row>
    <row r="3" customFormat="false" ht="30" hidden="false" customHeight="true" outlineLevel="0" collapsed="false">
      <c r="A3" s="4" t="s">
        <v>1</v>
      </c>
      <c r="B3" s="5" t="n">
        <v>2000</v>
      </c>
      <c r="C3" s="6" t="n">
        <v>2004</v>
      </c>
      <c r="D3" s="6" t="n">
        <v>2005</v>
      </c>
      <c r="E3" s="6" t="n">
        <v>2006</v>
      </c>
      <c r="F3" s="6" t="n">
        <v>2007</v>
      </c>
      <c r="G3" s="6" t="n">
        <v>2008</v>
      </c>
      <c r="H3" s="6" t="n">
        <v>2009</v>
      </c>
    </row>
    <row r="4" customFormat="false" ht="15" hidden="false" customHeight="true" outlineLevel="0" collapsed="false">
      <c r="A4" s="11" t="s">
        <v>368</v>
      </c>
      <c r="B4" s="49" t="n">
        <v>3411.68</v>
      </c>
      <c r="C4" s="49" t="n">
        <v>836.58</v>
      </c>
      <c r="D4" s="49" t="n">
        <v>2139.5</v>
      </c>
      <c r="E4" s="49" t="n">
        <v>1324.07</v>
      </c>
      <c r="F4" s="49" t="n">
        <v>1641.998</v>
      </c>
      <c r="G4" s="49" t="n">
        <v>483.698</v>
      </c>
      <c r="H4" s="49" t="n">
        <v>1001.63</v>
      </c>
    </row>
    <row r="5" customFormat="false" ht="15" hidden="false" customHeight="true" outlineLevel="0" collapsed="false">
      <c r="A5" s="14" t="s">
        <v>369</v>
      </c>
      <c r="B5" s="51" t="n">
        <v>1196.87</v>
      </c>
      <c r="C5" s="31" t="n">
        <v>46.93</v>
      </c>
      <c r="D5" s="31" t="n">
        <v>225.94</v>
      </c>
      <c r="E5" s="31" t="n">
        <v>115.69</v>
      </c>
      <c r="F5" s="31" t="n">
        <v>70.465</v>
      </c>
      <c r="G5" s="31"/>
      <c r="H5" s="31" t="n">
        <v>466.51</v>
      </c>
    </row>
    <row r="6" customFormat="false" ht="15" hidden="false" customHeight="true" outlineLevel="0" collapsed="false">
      <c r="A6" s="15" t="s">
        <v>370</v>
      </c>
      <c r="B6" s="54" t="n">
        <v>175.59</v>
      </c>
      <c r="C6" s="34" t="n">
        <v>111.39</v>
      </c>
      <c r="D6" s="34" t="n">
        <v>781.97</v>
      </c>
      <c r="E6" s="34" t="n">
        <v>1075.81</v>
      </c>
      <c r="F6" s="34" t="n">
        <v>719.389</v>
      </c>
      <c r="G6" s="34" t="n">
        <v>93.796</v>
      </c>
      <c r="H6" s="34" t="n">
        <v>151.86</v>
      </c>
    </row>
    <row r="7" customFormat="false" ht="15" hidden="false" customHeight="true" outlineLevel="0" collapsed="false">
      <c r="A7" s="73"/>
      <c r="B7" s="73"/>
      <c r="C7" s="73"/>
      <c r="D7" s="7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41" width="38.66"/>
    <col collapsed="false" customWidth="true" hidden="false" outlineLevel="0" max="9" min="2" style="141" width="13.27"/>
    <col collapsed="false" customWidth="false" hidden="false" outlineLevel="0" max="257" min="10" style="141" width="10.98"/>
  </cols>
  <sheetData>
    <row r="1" s="142" customFormat="true" ht="4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8" t="s">
        <v>372</v>
      </c>
      <c r="B2" s="38"/>
      <c r="C2" s="38"/>
      <c r="D2" s="38"/>
      <c r="E2" s="38"/>
      <c r="F2" s="38"/>
      <c r="G2" s="38"/>
      <c r="H2" s="38"/>
      <c r="I2" s="38"/>
    </row>
    <row r="3" customFormat="false" ht="30" hidden="false" customHeight="true" outlineLevel="0" collapsed="false">
      <c r="A3" s="22" t="s">
        <v>1</v>
      </c>
      <c r="B3" s="143" t="s">
        <v>373</v>
      </c>
      <c r="C3" s="143" t="s">
        <v>374</v>
      </c>
      <c r="D3" s="143" t="s">
        <v>375</v>
      </c>
      <c r="E3" s="143" t="s">
        <v>376</v>
      </c>
      <c r="F3" s="143" t="s">
        <v>377</v>
      </c>
      <c r="G3" s="143" t="s">
        <v>378</v>
      </c>
      <c r="H3" s="143" t="s">
        <v>379</v>
      </c>
      <c r="I3" s="144" t="s">
        <v>380</v>
      </c>
    </row>
    <row r="4" s="100" customFormat="true" ht="15" hidden="false" customHeight="true" outlineLevel="0" collapsed="false">
      <c r="A4" s="145" t="s">
        <v>381</v>
      </c>
      <c r="B4" s="146" t="n">
        <v>604469</v>
      </c>
      <c r="C4" s="147" t="n">
        <v>1434.4805</v>
      </c>
      <c r="D4" s="147" t="n">
        <v>15012.512</v>
      </c>
      <c r="E4" s="147" t="n">
        <v>66484.7964</v>
      </c>
      <c r="F4" s="147" t="n">
        <v>65282.0226</v>
      </c>
      <c r="G4" s="147" t="n">
        <v>3420.6972</v>
      </c>
      <c r="H4" s="147" t="n">
        <v>1941.8904</v>
      </c>
      <c r="I4" s="147" t="n">
        <v>2866.5694</v>
      </c>
    </row>
    <row r="5" customFormat="false" ht="15" hidden="false" customHeight="true" outlineLevel="0" collapsed="false">
      <c r="A5" s="148" t="s">
        <v>382</v>
      </c>
      <c r="B5" s="149"/>
      <c r="C5" s="150"/>
      <c r="D5" s="150"/>
      <c r="E5" s="150"/>
      <c r="F5" s="150"/>
      <c r="G5" s="150"/>
      <c r="H5" s="150"/>
      <c r="I5" s="150"/>
    </row>
    <row r="6" customFormat="false" ht="15" hidden="false" customHeight="true" outlineLevel="0" collapsed="false">
      <c r="A6" s="148" t="s">
        <v>383</v>
      </c>
      <c r="B6" s="149" t="n">
        <v>588128</v>
      </c>
      <c r="C6" s="150" t="n">
        <v>1216.0032</v>
      </c>
      <c r="D6" s="150" t="n">
        <v>12082.4007</v>
      </c>
      <c r="E6" s="150" t="n">
        <v>54114.7855</v>
      </c>
      <c r="F6" s="150" t="n">
        <v>53098.6093</v>
      </c>
      <c r="G6" s="150" t="n">
        <v>2663.6337</v>
      </c>
      <c r="H6" s="150" t="n">
        <v>1559.8858</v>
      </c>
      <c r="I6" s="150" t="n">
        <v>2303.3736</v>
      </c>
    </row>
    <row r="7" customFormat="false" ht="15" hidden="false" customHeight="true" outlineLevel="0" collapsed="false">
      <c r="A7" s="148" t="s">
        <v>384</v>
      </c>
      <c r="B7" s="149" t="n">
        <v>2343</v>
      </c>
      <c r="C7" s="150" t="n">
        <v>19.4066</v>
      </c>
      <c r="D7" s="150" t="n">
        <v>363.1831</v>
      </c>
      <c r="E7" s="150" t="n">
        <v>1853.7594</v>
      </c>
      <c r="F7" s="150" t="n">
        <v>1900.8744</v>
      </c>
      <c r="G7" s="150" t="n">
        <v>89.5991</v>
      </c>
      <c r="H7" s="150" t="n">
        <v>52.2372</v>
      </c>
      <c r="I7" s="150" t="n">
        <v>50.2908</v>
      </c>
    </row>
    <row r="8" customFormat="false" ht="15" hidden="false" customHeight="true" outlineLevel="0" collapsed="false">
      <c r="A8" s="148" t="s">
        <v>385</v>
      </c>
      <c r="B8" s="149" t="n">
        <v>5319</v>
      </c>
      <c r="C8" s="150" t="n">
        <v>15.9276</v>
      </c>
      <c r="D8" s="150" t="n">
        <v>220.1798</v>
      </c>
      <c r="E8" s="150" t="n">
        <v>1144.7145</v>
      </c>
      <c r="F8" s="150" t="n">
        <v>1117.7752</v>
      </c>
      <c r="G8" s="150" t="n">
        <v>45.4688</v>
      </c>
      <c r="H8" s="150" t="n">
        <v>38.7343</v>
      </c>
      <c r="I8" s="150" t="n">
        <v>35.18</v>
      </c>
    </row>
    <row r="9" customFormat="false" ht="15" hidden="false" customHeight="true" outlineLevel="0" collapsed="false">
      <c r="A9" s="148" t="s">
        <v>386</v>
      </c>
      <c r="B9" s="149" t="n">
        <v>2603</v>
      </c>
      <c r="C9" s="150" t="n">
        <v>5.4704</v>
      </c>
      <c r="D9" s="150" t="n">
        <v>28.8001</v>
      </c>
      <c r="E9" s="150" t="n">
        <v>126.0763</v>
      </c>
      <c r="F9" s="150" t="n">
        <v>121.3271</v>
      </c>
      <c r="G9" s="150" t="n">
        <v>7.1072</v>
      </c>
      <c r="H9" s="150" t="n">
        <v>3.004</v>
      </c>
      <c r="I9" s="150" t="n">
        <v>4.9763</v>
      </c>
    </row>
    <row r="10" customFormat="false" ht="15" hidden="false" customHeight="true" outlineLevel="0" collapsed="false">
      <c r="A10" s="148" t="s">
        <v>387</v>
      </c>
      <c r="B10" s="149" t="n">
        <v>68210</v>
      </c>
      <c r="C10" s="150" t="n">
        <v>240.9218</v>
      </c>
      <c r="D10" s="150" t="n">
        <v>2730.5953</v>
      </c>
      <c r="E10" s="150" t="n">
        <v>12512.0653</v>
      </c>
      <c r="F10" s="150" t="n">
        <v>12250.0871</v>
      </c>
      <c r="G10" s="150" t="n">
        <v>566.9357</v>
      </c>
      <c r="H10" s="150" t="n">
        <v>363.8419</v>
      </c>
      <c r="I10" s="150" t="n">
        <v>462.7966</v>
      </c>
    </row>
    <row r="11" customFormat="false" ht="15" hidden="false" customHeight="true" outlineLevel="0" collapsed="false">
      <c r="A11" s="148" t="s">
        <v>388</v>
      </c>
      <c r="B11" s="149" t="n">
        <v>8258</v>
      </c>
      <c r="C11" s="150" t="n">
        <v>39.2683</v>
      </c>
      <c r="D11" s="150" t="n">
        <v>744.693</v>
      </c>
      <c r="E11" s="150" t="n">
        <v>3395.3688</v>
      </c>
      <c r="F11" s="150" t="n">
        <v>3272.5948</v>
      </c>
      <c r="G11" s="150" t="n">
        <v>160.7025</v>
      </c>
      <c r="H11" s="150" t="n">
        <v>80.3188</v>
      </c>
      <c r="I11" s="150" t="n">
        <v>121.7617</v>
      </c>
    </row>
    <row r="12" customFormat="false" ht="15" hidden="false" customHeight="true" outlineLevel="0" collapsed="false">
      <c r="A12" s="148" t="s">
        <v>389</v>
      </c>
      <c r="B12" s="149" t="n">
        <v>501395</v>
      </c>
      <c r="C12" s="150" t="n">
        <v>895.0085</v>
      </c>
      <c r="D12" s="150" t="n">
        <v>7994.9494</v>
      </c>
      <c r="E12" s="150" t="n">
        <v>35082.8012</v>
      </c>
      <c r="F12" s="150" t="n">
        <v>34435.9507</v>
      </c>
      <c r="G12" s="150" t="n">
        <v>1793.8204</v>
      </c>
      <c r="H12" s="150" t="n">
        <v>1021.7496</v>
      </c>
      <c r="I12" s="150" t="n">
        <v>1628.3682</v>
      </c>
    </row>
    <row r="13" customFormat="false" ht="15" hidden="false" customHeight="true" outlineLevel="0" collapsed="false">
      <c r="A13" s="148" t="s">
        <v>390</v>
      </c>
      <c r="B13" s="149" t="n">
        <v>6637</v>
      </c>
      <c r="C13" s="150" t="n">
        <v>91.7721</v>
      </c>
      <c r="D13" s="150" t="n">
        <v>1167.8504</v>
      </c>
      <c r="E13" s="150" t="n">
        <v>5299.8395</v>
      </c>
      <c r="F13" s="150" t="n">
        <v>5158.159</v>
      </c>
      <c r="G13" s="150" t="n">
        <v>280.7362</v>
      </c>
      <c r="H13" s="150" t="n">
        <v>153.2734</v>
      </c>
      <c r="I13" s="150" t="n">
        <v>228.8847</v>
      </c>
    </row>
    <row r="14" customFormat="false" ht="15" hidden="false" customHeight="true" outlineLevel="0" collapsed="false">
      <c r="A14" s="148" t="s">
        <v>391</v>
      </c>
      <c r="B14" s="149" t="n">
        <v>9704</v>
      </c>
      <c r="C14" s="150" t="n">
        <v>126.7052</v>
      </c>
      <c r="D14" s="150" t="n">
        <v>1762.2609</v>
      </c>
      <c r="E14" s="150" t="n">
        <v>7070.1714</v>
      </c>
      <c r="F14" s="150" t="n">
        <v>7025.2543</v>
      </c>
      <c r="G14" s="150" t="n">
        <v>476.3273</v>
      </c>
      <c r="H14" s="150" t="n">
        <v>228.7312</v>
      </c>
      <c r="I14" s="150" t="n">
        <v>334.3111</v>
      </c>
    </row>
    <row r="15" customFormat="false" ht="15" hidden="false" customHeight="true" outlineLevel="0" collapsed="false">
      <c r="A15" s="148" t="s">
        <v>392</v>
      </c>
      <c r="B15" s="149"/>
      <c r="C15" s="150"/>
      <c r="D15" s="150"/>
      <c r="E15" s="150"/>
      <c r="F15" s="150"/>
      <c r="G15" s="150"/>
      <c r="H15" s="150"/>
      <c r="I15" s="150"/>
    </row>
    <row r="16" customFormat="false" ht="15" hidden="false" customHeight="true" outlineLevel="0" collapsed="false">
      <c r="A16" s="148" t="s">
        <v>393</v>
      </c>
      <c r="B16" s="149" t="n">
        <v>2503</v>
      </c>
      <c r="C16" s="150" t="n">
        <v>7.0749</v>
      </c>
      <c r="D16" s="150" t="n">
        <v>29.5916</v>
      </c>
      <c r="E16" s="150" t="n">
        <v>107.1757</v>
      </c>
      <c r="F16" s="150" t="n">
        <v>101.5304</v>
      </c>
      <c r="G16" s="150" t="n">
        <v>6.6052</v>
      </c>
      <c r="H16" s="150" t="n">
        <v>1.716</v>
      </c>
      <c r="I16" s="150" t="n">
        <v>9.8345</v>
      </c>
    </row>
    <row r="17" customFormat="false" ht="15" hidden="false" customHeight="true" outlineLevel="0" collapsed="false">
      <c r="A17" s="148" t="s">
        <v>394</v>
      </c>
      <c r="B17" s="149" t="n">
        <v>325971</v>
      </c>
      <c r="C17" s="150" t="n">
        <v>1129.4523</v>
      </c>
      <c r="D17" s="150" t="n">
        <v>12259.8327</v>
      </c>
      <c r="E17" s="150" t="n">
        <v>55762.5946</v>
      </c>
      <c r="F17" s="150" t="n">
        <v>53876.156</v>
      </c>
      <c r="G17" s="150" t="n">
        <v>2666.7533</v>
      </c>
      <c r="H17" s="150" t="n">
        <v>1610.1817</v>
      </c>
      <c r="I17" s="150" t="n">
        <v>2196.0043</v>
      </c>
    </row>
    <row r="18" customFormat="false" ht="15" hidden="false" customHeight="true" outlineLevel="0" collapsed="false">
      <c r="A18" s="148" t="s">
        <v>395</v>
      </c>
      <c r="B18" s="149" t="n">
        <v>2341</v>
      </c>
      <c r="C18" s="150" t="n">
        <v>8.1794</v>
      </c>
      <c r="D18" s="150" t="n">
        <v>52.1918</v>
      </c>
      <c r="E18" s="150" t="n">
        <v>216.6798</v>
      </c>
      <c r="F18" s="150" t="n">
        <v>196.4553</v>
      </c>
      <c r="G18" s="150" t="n">
        <v>12.3398</v>
      </c>
      <c r="H18" s="150" t="n">
        <v>6.6331</v>
      </c>
      <c r="I18" s="150" t="n">
        <v>10.3358</v>
      </c>
    </row>
    <row r="19" customFormat="false" ht="15" hidden="false" customHeight="true" outlineLevel="0" collapsed="false">
      <c r="A19" s="148" t="s">
        <v>396</v>
      </c>
      <c r="B19" s="149" t="n">
        <v>322601</v>
      </c>
      <c r="C19" s="150" t="n">
        <v>1117.4339</v>
      </c>
      <c r="D19" s="150" t="n">
        <v>12050.85</v>
      </c>
      <c r="E19" s="150" t="n">
        <v>55106.6029</v>
      </c>
      <c r="F19" s="150" t="n">
        <v>53253.863</v>
      </c>
      <c r="G19" s="150" t="n">
        <v>2599.392</v>
      </c>
      <c r="H19" s="150" t="n">
        <v>1565.9943</v>
      </c>
      <c r="I19" s="150" t="n">
        <v>2173.1166</v>
      </c>
    </row>
    <row r="20" customFormat="false" ht="15" hidden="false" customHeight="true" outlineLevel="0" collapsed="false">
      <c r="A20" s="148" t="s">
        <v>397</v>
      </c>
      <c r="B20" s="149" t="n">
        <v>1029</v>
      </c>
      <c r="C20" s="150" t="n">
        <v>3.839</v>
      </c>
      <c r="D20" s="150" t="n">
        <v>156.7909</v>
      </c>
      <c r="E20" s="150" t="n">
        <v>439.3119</v>
      </c>
      <c r="F20" s="150" t="n">
        <v>425.8377</v>
      </c>
      <c r="G20" s="150" t="n">
        <v>55.0215</v>
      </c>
      <c r="H20" s="150" t="n">
        <v>37.5543</v>
      </c>
      <c r="I20" s="150" t="n">
        <v>12.5519</v>
      </c>
    </row>
    <row r="21" customFormat="false" ht="15" hidden="false" customHeight="true" outlineLevel="0" collapsed="false">
      <c r="A21" s="148" t="s">
        <v>398</v>
      </c>
      <c r="B21" s="149" t="n">
        <v>9956</v>
      </c>
      <c r="C21" s="150" t="n">
        <v>95.3765</v>
      </c>
      <c r="D21" s="150" t="n">
        <v>465.7481</v>
      </c>
      <c r="E21" s="150" t="n">
        <v>1922.7711</v>
      </c>
      <c r="F21" s="150" t="n">
        <v>1824.2094</v>
      </c>
      <c r="G21" s="150" t="n">
        <v>116.063</v>
      </c>
      <c r="H21" s="150" t="n">
        <v>62.1758</v>
      </c>
      <c r="I21" s="150" t="n">
        <v>183.3348</v>
      </c>
    </row>
    <row r="22" customFormat="false" ht="15" hidden="false" customHeight="true" outlineLevel="0" collapsed="false">
      <c r="A22" s="151" t="s">
        <v>399</v>
      </c>
      <c r="B22" s="149" t="n">
        <v>2738</v>
      </c>
      <c r="C22" s="150" t="n">
        <v>40.3358</v>
      </c>
      <c r="D22" s="150" t="n">
        <v>195.6834</v>
      </c>
      <c r="E22" s="150" t="n">
        <v>793.1801</v>
      </c>
      <c r="F22" s="150" t="n">
        <v>718.7553</v>
      </c>
      <c r="G22" s="150" t="n">
        <v>48.5641</v>
      </c>
      <c r="H22" s="150" t="n">
        <v>27.0262</v>
      </c>
      <c r="I22" s="150" t="n">
        <v>69.4724</v>
      </c>
    </row>
    <row r="23" customFormat="false" ht="15" hidden="false" customHeight="true" outlineLevel="0" collapsed="false">
      <c r="A23" s="148" t="s">
        <v>400</v>
      </c>
      <c r="B23" s="149" t="n">
        <v>44271</v>
      </c>
      <c r="C23" s="150" t="n">
        <v>29.4865</v>
      </c>
      <c r="D23" s="150" t="n">
        <v>229.7315</v>
      </c>
      <c r="E23" s="150" t="n">
        <v>861.3379</v>
      </c>
      <c r="F23" s="150" t="n">
        <v>789.9273</v>
      </c>
      <c r="G23" s="150" t="n">
        <v>64.4183</v>
      </c>
      <c r="H23" s="150" t="n">
        <v>27.8039</v>
      </c>
      <c r="I23" s="150" t="n">
        <v>67.7845</v>
      </c>
    </row>
    <row r="24" customFormat="false" ht="15" hidden="false" customHeight="true" outlineLevel="0" collapsed="false">
      <c r="A24" s="148" t="s">
        <v>401</v>
      </c>
      <c r="B24" s="149" t="n">
        <v>125180</v>
      </c>
      <c r="C24" s="150" t="n">
        <v>78.1426</v>
      </c>
      <c r="D24" s="150" t="n">
        <v>1236.5386</v>
      </c>
      <c r="E24" s="150" t="n">
        <v>5253.0891</v>
      </c>
      <c r="F24" s="150" t="n">
        <v>6060.8126</v>
      </c>
      <c r="G24" s="150" t="n">
        <v>341.7169</v>
      </c>
      <c r="H24" s="150" t="n">
        <v>124.1781</v>
      </c>
      <c r="I24" s="150" t="n">
        <v>190.0943</v>
      </c>
    </row>
    <row r="25" customFormat="false" ht="15" hidden="false" customHeight="true" outlineLevel="0" collapsed="false">
      <c r="A25" s="148" t="s">
        <v>402</v>
      </c>
      <c r="B25" s="149" t="n">
        <v>37683</v>
      </c>
      <c r="C25" s="150" t="n">
        <v>33.206</v>
      </c>
      <c r="D25" s="150" t="n">
        <v>201.0548</v>
      </c>
      <c r="E25" s="150" t="n">
        <v>595.4274</v>
      </c>
      <c r="F25" s="150" t="n">
        <v>647.3006</v>
      </c>
      <c r="G25" s="150" t="n">
        <v>56.7194</v>
      </c>
      <c r="H25" s="150" t="n">
        <v>24.3813</v>
      </c>
      <c r="I25" s="150" t="n">
        <v>72.0829</v>
      </c>
    </row>
    <row r="26" customFormat="false" ht="15" hidden="false" customHeight="true" outlineLevel="0" collapsed="false">
      <c r="A26" s="151" t="s">
        <v>403</v>
      </c>
      <c r="B26" s="149" t="n">
        <v>22845</v>
      </c>
      <c r="C26" s="150" t="n">
        <v>19.793</v>
      </c>
      <c r="D26" s="150" t="n">
        <v>102.7172</v>
      </c>
      <c r="E26" s="150" t="n">
        <v>294.784</v>
      </c>
      <c r="F26" s="150" t="n">
        <v>316.2218</v>
      </c>
      <c r="G26" s="150" t="n">
        <v>27.6473</v>
      </c>
      <c r="H26" s="150" t="n">
        <v>11.9571</v>
      </c>
      <c r="I26" s="150" t="n">
        <v>39.6089</v>
      </c>
    </row>
    <row r="27" customFormat="false" ht="15" hidden="false" customHeight="true" outlineLevel="0" collapsed="false">
      <c r="A27" s="148" t="s">
        <v>404</v>
      </c>
      <c r="B27" s="149" t="n">
        <v>39266</v>
      </c>
      <c r="C27" s="150" t="n">
        <v>30.1247</v>
      </c>
      <c r="D27" s="150" t="n">
        <v>232.6008</v>
      </c>
      <c r="E27" s="150" t="n">
        <v>700.6525</v>
      </c>
      <c r="F27" s="150" t="n">
        <v>809.2378</v>
      </c>
      <c r="G27" s="150" t="n">
        <v>69.4214</v>
      </c>
      <c r="H27" s="150" t="n">
        <v>38.4191</v>
      </c>
      <c r="I27" s="150" t="n">
        <v>67.7422</v>
      </c>
    </row>
    <row r="28" customFormat="false" ht="15" hidden="false" customHeight="true" outlineLevel="0" collapsed="false">
      <c r="A28" s="152" t="s">
        <v>405</v>
      </c>
      <c r="B28" s="153" t="n">
        <v>19639</v>
      </c>
      <c r="C28" s="154" t="n">
        <v>31.617</v>
      </c>
      <c r="D28" s="154" t="n">
        <v>357.4139</v>
      </c>
      <c r="E28" s="154" t="n">
        <v>1281.7481</v>
      </c>
      <c r="F28" s="154" t="n">
        <v>1172.8485</v>
      </c>
      <c r="G28" s="154" t="n">
        <v>98.9997</v>
      </c>
      <c r="H28" s="154" t="n">
        <v>53.0345</v>
      </c>
      <c r="I28" s="154" t="n">
        <v>79.6919</v>
      </c>
    </row>
    <row r="29" customFormat="false" ht="1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8" width="34.82"/>
    <col collapsed="false" customWidth="false" hidden="false" outlineLevel="0" max="7" min="2" style="18" width="10.98"/>
    <col collapsed="false" customWidth="false" hidden="false" outlineLevel="0" max="257" min="8" style="19" width="10.98"/>
  </cols>
  <sheetData>
    <row r="1" s="21" customFormat="true" ht="45" hidden="false" customHeight="true" outlineLevel="0" collapsed="false">
      <c r="A1" s="20" t="s">
        <v>406</v>
      </c>
      <c r="B1" s="20"/>
      <c r="C1" s="20"/>
      <c r="D1" s="20"/>
      <c r="E1" s="20"/>
      <c r="F1" s="20"/>
      <c r="G1" s="20"/>
    </row>
    <row r="2" customFormat="false" ht="30" hidden="false" customHeight="true" outlineLevel="0" collapsed="false">
      <c r="A2" s="84" t="s">
        <v>407</v>
      </c>
      <c r="B2" s="23" t="n">
        <v>2000</v>
      </c>
      <c r="C2" s="24" t="n">
        <v>2005</v>
      </c>
      <c r="D2" s="23" t="n">
        <v>2006</v>
      </c>
      <c r="E2" s="84" t="n">
        <v>2007</v>
      </c>
      <c r="F2" s="24" t="n">
        <v>2008</v>
      </c>
      <c r="G2" s="24" t="n">
        <v>2009</v>
      </c>
    </row>
    <row r="3" customFormat="false" ht="15" hidden="false" customHeight="true" outlineLevel="0" collapsed="false">
      <c r="A3" s="156" t="s">
        <v>408</v>
      </c>
      <c r="B3" s="157" t="n">
        <v>28</v>
      </c>
      <c r="C3" s="158" t="n">
        <v>18</v>
      </c>
      <c r="D3" s="159" t="n">
        <v>18</v>
      </c>
      <c r="E3" s="159" t="n">
        <v>18</v>
      </c>
      <c r="F3" s="159" t="n">
        <v>18</v>
      </c>
      <c r="G3" s="159" t="n">
        <v>18</v>
      </c>
    </row>
    <row r="4" customFormat="false" ht="15" hidden="false" customHeight="true" outlineLevel="0" collapsed="false">
      <c r="A4" s="156" t="s">
        <v>409</v>
      </c>
      <c r="B4" s="160" t="n">
        <v>12.6493</v>
      </c>
      <c r="C4" s="161" t="n">
        <v>7.1297</v>
      </c>
      <c r="D4" s="161" t="n">
        <v>6.9796</v>
      </c>
      <c r="E4" s="161" t="n">
        <v>6.8159</v>
      </c>
      <c r="F4" s="161" t="n">
        <v>6.6579</v>
      </c>
      <c r="G4" s="161" t="n">
        <v>6.53</v>
      </c>
    </row>
    <row r="5" customFormat="false" ht="15" hidden="false" customHeight="true" outlineLevel="0" collapsed="false">
      <c r="A5" s="156" t="s">
        <v>410</v>
      </c>
      <c r="B5" s="160" t="n">
        <v>70.4988</v>
      </c>
      <c r="C5" s="161" t="n">
        <v>64.26003</v>
      </c>
      <c r="D5" s="161" t="n">
        <v>64.86673</v>
      </c>
      <c r="E5" s="161" t="n">
        <v>65.30897</v>
      </c>
      <c r="F5" s="161" t="n">
        <v>73.85711</v>
      </c>
      <c r="G5" s="161" t="n">
        <v>72.92</v>
      </c>
    </row>
    <row r="6" customFormat="false" ht="15" hidden="false" customHeight="true" outlineLevel="0" collapsed="false">
      <c r="A6" s="156" t="s">
        <v>411</v>
      </c>
      <c r="B6" s="160" t="n">
        <v>35.569992</v>
      </c>
      <c r="C6" s="161" t="n">
        <v>36.617592</v>
      </c>
      <c r="D6" s="161" t="n">
        <v>38.491279</v>
      </c>
      <c r="E6" s="161" t="n">
        <v>45.199313</v>
      </c>
      <c r="F6" s="161" t="n">
        <v>43.800971</v>
      </c>
      <c r="G6" s="161" t="n">
        <v>44.33</v>
      </c>
    </row>
    <row r="7" customFormat="false" ht="15" hidden="false" customHeight="true" outlineLevel="0" collapsed="false">
      <c r="A7" s="156" t="s">
        <v>412</v>
      </c>
      <c r="B7" s="162"/>
      <c r="C7" s="163"/>
      <c r="D7" s="164"/>
      <c r="E7" s="164"/>
      <c r="F7" s="164"/>
      <c r="G7" s="164"/>
    </row>
    <row r="8" customFormat="false" ht="15" hidden="false" customHeight="true" outlineLevel="0" collapsed="false">
      <c r="A8" s="25" t="s">
        <v>413</v>
      </c>
      <c r="B8" s="162" t="n">
        <v>2142</v>
      </c>
      <c r="C8" s="163" t="n">
        <v>2222</v>
      </c>
      <c r="D8" s="165" t="n">
        <v>2396</v>
      </c>
      <c r="E8" s="165" t="n">
        <v>2814</v>
      </c>
      <c r="F8" s="165" t="n">
        <v>3329</v>
      </c>
      <c r="G8" s="165" t="n">
        <v>3542</v>
      </c>
    </row>
    <row r="9" customFormat="false" ht="15" hidden="false" customHeight="true" outlineLevel="0" collapsed="false">
      <c r="A9" s="25" t="s">
        <v>414</v>
      </c>
      <c r="B9" s="162" t="n">
        <v>7047</v>
      </c>
      <c r="C9" s="163" t="n">
        <v>3392</v>
      </c>
      <c r="D9" s="165" t="n">
        <v>2448</v>
      </c>
      <c r="E9" s="165" t="n">
        <v>2707</v>
      </c>
      <c r="F9" s="165" t="n">
        <v>2630</v>
      </c>
      <c r="G9" s="165" t="n">
        <v>2606</v>
      </c>
    </row>
    <row r="10" customFormat="false" ht="15" hidden="false" customHeight="true" outlineLevel="0" collapsed="false">
      <c r="A10" s="25" t="s">
        <v>415</v>
      </c>
      <c r="B10" s="162" t="n">
        <v>1796</v>
      </c>
      <c r="C10" s="163" t="n">
        <v>1545</v>
      </c>
      <c r="D10" s="165" t="n">
        <v>1749</v>
      </c>
      <c r="E10" s="165" t="n">
        <v>1429</v>
      </c>
      <c r="F10" s="165" t="n">
        <v>1350</v>
      </c>
      <c r="G10" s="165" t="n">
        <v>1273</v>
      </c>
    </row>
    <row r="11" customFormat="false" ht="15" hidden="false" customHeight="true" outlineLevel="0" collapsed="false">
      <c r="A11" s="25" t="s">
        <v>416</v>
      </c>
      <c r="B11" s="162" t="n">
        <v>1132</v>
      </c>
      <c r="C11" s="163" t="n">
        <v>1564</v>
      </c>
      <c r="D11" s="165" t="n">
        <v>1769</v>
      </c>
      <c r="E11" s="165" t="n">
        <v>1977</v>
      </c>
      <c r="F11" s="165" t="n">
        <v>2070</v>
      </c>
      <c r="G11" s="165" t="n">
        <v>2076</v>
      </c>
    </row>
    <row r="12" customFormat="false" ht="15" hidden="false" customHeight="true" outlineLevel="0" collapsed="false">
      <c r="A12" s="25" t="s">
        <v>417</v>
      </c>
      <c r="B12" s="162" t="n">
        <v>117</v>
      </c>
      <c r="C12" s="163" t="n">
        <v>146</v>
      </c>
      <c r="D12" s="165" t="n">
        <v>129</v>
      </c>
      <c r="E12" s="165" t="n">
        <v>106</v>
      </c>
      <c r="F12" s="165" t="n">
        <v>113</v>
      </c>
      <c r="G12" s="165" t="n">
        <v>113</v>
      </c>
    </row>
    <row r="13" customFormat="false" ht="15" hidden="false" customHeight="true" outlineLevel="0" collapsed="false">
      <c r="A13" s="156" t="s">
        <v>418</v>
      </c>
      <c r="B13" s="160" t="n">
        <v>12.48817</v>
      </c>
      <c r="C13" s="161" t="n">
        <v>13.757524</v>
      </c>
      <c r="D13" s="161" t="n">
        <v>14.59633</v>
      </c>
      <c r="E13" s="161" t="n">
        <v>14.450598</v>
      </c>
      <c r="F13" s="161" t="n">
        <v>14.395956</v>
      </c>
      <c r="G13" s="161" t="n">
        <v>14.24</v>
      </c>
    </row>
    <row r="14" customFormat="false" ht="15" hidden="false" customHeight="true" outlineLevel="0" collapsed="false">
      <c r="A14" s="156" t="s">
        <v>419</v>
      </c>
      <c r="B14" s="160" t="n">
        <v>17.093556</v>
      </c>
      <c r="C14" s="161" t="n">
        <v>25.206255</v>
      </c>
      <c r="D14" s="161" t="n">
        <v>26.883585</v>
      </c>
      <c r="E14" s="161" t="n">
        <v>30.043292</v>
      </c>
      <c r="F14" s="161" t="n">
        <v>34.077846</v>
      </c>
      <c r="G14" s="161" t="n">
        <v>40.69</v>
      </c>
    </row>
    <row r="15" customFormat="false" ht="15" hidden="false" customHeight="true" outlineLevel="0" collapsed="false">
      <c r="A15" s="156" t="s">
        <v>420</v>
      </c>
      <c r="B15" s="160" t="n">
        <v>126.12646</v>
      </c>
      <c r="C15" s="161" t="n">
        <v>116.58655</v>
      </c>
      <c r="D15" s="161" t="n">
        <v>123.69166</v>
      </c>
      <c r="E15" s="161" t="n">
        <v>127.95481</v>
      </c>
      <c r="F15" s="161" t="n">
        <v>137.22243</v>
      </c>
      <c r="G15" s="161" t="n">
        <v>137.77</v>
      </c>
    </row>
    <row r="16" customFormat="false" ht="15" hidden="false" customHeight="true" outlineLevel="0" collapsed="false">
      <c r="A16" s="25" t="s">
        <v>134</v>
      </c>
      <c r="B16" s="166" t="n">
        <v>97.03871</v>
      </c>
      <c r="C16" s="167" t="n">
        <v>95.48551</v>
      </c>
      <c r="D16" s="167" t="n">
        <v>109.14814</v>
      </c>
      <c r="E16" s="167" t="n">
        <v>115.58606</v>
      </c>
      <c r="F16" s="167" t="n">
        <v>123.39173</v>
      </c>
      <c r="G16" s="167" t="n">
        <v>128.14</v>
      </c>
    </row>
    <row r="17" customFormat="false" ht="15" hidden="false" customHeight="true" outlineLevel="0" collapsed="false">
      <c r="A17" s="25" t="s">
        <v>421</v>
      </c>
      <c r="B17" s="166" t="n">
        <v>14.45882</v>
      </c>
      <c r="C17" s="167" t="n">
        <v>11.2535</v>
      </c>
      <c r="D17" s="167" t="n">
        <v>6.40052</v>
      </c>
      <c r="E17" s="167" t="n">
        <v>4.01305</v>
      </c>
      <c r="F17" s="167" t="n">
        <v>3.18533</v>
      </c>
      <c r="G17" s="167" t="n">
        <v>0.96</v>
      </c>
    </row>
    <row r="18" customFormat="false" ht="15" hidden="false" customHeight="true" outlineLevel="0" collapsed="false">
      <c r="A18" s="25" t="s">
        <v>422</v>
      </c>
      <c r="B18" s="166" t="n">
        <v>5.1847</v>
      </c>
      <c r="C18" s="167" t="n">
        <v>2.7264</v>
      </c>
      <c r="D18" s="167" t="n">
        <v>1.3653</v>
      </c>
      <c r="E18" s="167" t="n">
        <v>0.8183</v>
      </c>
      <c r="F18" s="167" t="n">
        <v>1.12038</v>
      </c>
      <c r="G18" s="167" t="n">
        <v>1.17</v>
      </c>
    </row>
    <row r="19" customFormat="false" ht="15" hidden="false" customHeight="true" outlineLevel="0" collapsed="false">
      <c r="A19" s="25" t="s">
        <v>423</v>
      </c>
      <c r="B19" s="168" t="n">
        <v>232</v>
      </c>
      <c r="C19" s="165" t="n">
        <v>213</v>
      </c>
      <c r="D19" s="165" t="n">
        <v>240</v>
      </c>
      <c r="E19" s="165" t="n">
        <v>240</v>
      </c>
      <c r="F19" s="165" t="n">
        <v>252.65</v>
      </c>
      <c r="G19" s="165" t="n">
        <v>250</v>
      </c>
    </row>
    <row r="20" customFormat="false" ht="15" hidden="false" customHeight="true" outlineLevel="0" collapsed="false">
      <c r="A20" s="25" t="s">
        <v>424</v>
      </c>
      <c r="B20" s="168" t="n">
        <v>459.63</v>
      </c>
      <c r="C20" s="165" t="n">
        <v>105.16</v>
      </c>
      <c r="D20" s="165" t="n">
        <v>131.63</v>
      </c>
      <c r="E20" s="165" t="n">
        <v>138.16</v>
      </c>
      <c r="F20" s="165" t="n">
        <v>175.97</v>
      </c>
      <c r="G20" s="165" t="n">
        <v>178</v>
      </c>
    </row>
    <row r="21" customFormat="false" ht="15" hidden="false" customHeight="true" outlineLevel="0" collapsed="false">
      <c r="A21" s="156" t="s">
        <v>425</v>
      </c>
      <c r="B21" s="169"/>
      <c r="C21" s="170"/>
      <c r="D21" s="170"/>
      <c r="E21" s="170"/>
      <c r="F21" s="170"/>
      <c r="G21" s="170"/>
    </row>
    <row r="22" customFormat="false" ht="15" hidden="false" customHeight="true" outlineLevel="0" collapsed="false">
      <c r="A22" s="25" t="s">
        <v>426</v>
      </c>
      <c r="B22" s="166" t="n">
        <v>61.250495</v>
      </c>
      <c r="C22" s="167" t="n">
        <v>68.704503</v>
      </c>
      <c r="D22" s="167" t="n">
        <v>83.307024</v>
      </c>
      <c r="E22" s="167" t="n">
        <v>84.326873</v>
      </c>
      <c r="F22" s="167" t="n">
        <v>95.024361</v>
      </c>
      <c r="G22" s="167" t="n">
        <v>98.17</v>
      </c>
    </row>
    <row r="23" customFormat="false" ht="15" hidden="false" customHeight="true" outlineLevel="0" collapsed="false">
      <c r="A23" s="25" t="s">
        <v>427</v>
      </c>
      <c r="B23" s="166" t="n">
        <v>1.2343</v>
      </c>
      <c r="C23" s="167" t="n">
        <v>0.874743</v>
      </c>
      <c r="D23" s="167" t="n">
        <v>0.849788</v>
      </c>
      <c r="E23" s="167" t="n">
        <v>0.557004</v>
      </c>
      <c r="F23" s="167" t="n">
        <v>0.456074</v>
      </c>
      <c r="G23" s="167" t="n">
        <v>0.15</v>
      </c>
    </row>
    <row r="24" customFormat="false" ht="15" hidden="false" customHeight="true" outlineLevel="0" collapsed="false">
      <c r="A24" s="25" t="s">
        <v>428</v>
      </c>
      <c r="B24" s="166" t="n">
        <v>1.23028</v>
      </c>
      <c r="C24" s="167" t="n">
        <v>0.75205</v>
      </c>
      <c r="D24" s="167" t="n">
        <v>0.36857</v>
      </c>
      <c r="E24" s="167" t="n">
        <v>0.251962</v>
      </c>
      <c r="F24" s="167" t="n">
        <v>0.320963</v>
      </c>
      <c r="G24" s="167" t="n">
        <v>0.31</v>
      </c>
    </row>
    <row r="25" customFormat="false" ht="15" hidden="false" customHeight="true" outlineLevel="0" collapsed="false">
      <c r="A25" s="25" t="s">
        <v>429</v>
      </c>
      <c r="B25" s="166" t="n">
        <v>0.512942</v>
      </c>
      <c r="C25" s="167" t="n">
        <v>0.11573</v>
      </c>
      <c r="D25" s="167" t="n">
        <v>0.16299</v>
      </c>
      <c r="E25" s="167" t="n">
        <v>0.1486</v>
      </c>
      <c r="F25" s="167" t="n">
        <v>0.166406</v>
      </c>
      <c r="G25" s="167" t="n">
        <v>0.26</v>
      </c>
    </row>
    <row r="26" customFormat="false" ht="15" hidden="false" customHeight="true" outlineLevel="0" collapsed="false">
      <c r="A26" s="156" t="s">
        <v>430</v>
      </c>
      <c r="B26" s="169"/>
      <c r="C26" s="170"/>
      <c r="D26" s="170"/>
      <c r="E26" s="170"/>
      <c r="F26" s="170"/>
      <c r="G26" s="170"/>
    </row>
    <row r="27" customFormat="false" ht="15" hidden="false" customHeight="true" outlineLevel="0" collapsed="false">
      <c r="A27" s="25" t="s">
        <v>431</v>
      </c>
      <c r="B27" s="166" t="n">
        <v>0.4775</v>
      </c>
      <c r="C27" s="167" t="n">
        <v>0.2557</v>
      </c>
      <c r="D27" s="167" t="n">
        <v>0.3086</v>
      </c>
      <c r="E27" s="167" t="n">
        <v>0.3343</v>
      </c>
      <c r="F27" s="167" t="n">
        <v>0.3491</v>
      </c>
      <c r="G27" s="167" t="n">
        <v>0.48</v>
      </c>
    </row>
    <row r="28" customFormat="false" ht="15" hidden="false" customHeight="true" outlineLevel="0" collapsed="false">
      <c r="A28" s="25" t="s">
        <v>432</v>
      </c>
      <c r="B28" s="166" t="n">
        <v>5.1528</v>
      </c>
      <c r="C28" s="167" t="n">
        <v>4.1655</v>
      </c>
      <c r="D28" s="167" t="n">
        <v>3.9445</v>
      </c>
      <c r="E28" s="167" t="n">
        <v>5.0862</v>
      </c>
      <c r="F28" s="167" t="n">
        <v>6.537</v>
      </c>
      <c r="G28" s="167" t="n">
        <v>7.58</v>
      </c>
    </row>
    <row r="29" customFormat="false" ht="15" hidden="false" customHeight="true" outlineLevel="0" collapsed="false">
      <c r="A29" s="25" t="s">
        <v>433</v>
      </c>
      <c r="B29" s="166" t="n">
        <v>2.803</v>
      </c>
      <c r="C29" s="167" t="n">
        <v>1.457</v>
      </c>
      <c r="D29" s="167" t="n">
        <v>1.3274</v>
      </c>
      <c r="E29" s="167" t="n">
        <v>1.2834</v>
      </c>
      <c r="F29" s="167" t="n">
        <v>1.2239</v>
      </c>
      <c r="G29" s="167" t="n">
        <v>1.23</v>
      </c>
    </row>
    <row r="30" customFormat="false" ht="15" hidden="false" customHeight="true" outlineLevel="0" collapsed="false">
      <c r="A30" s="156" t="s">
        <v>434</v>
      </c>
      <c r="B30" s="169"/>
      <c r="C30" s="170"/>
      <c r="D30" s="170"/>
      <c r="E30" s="170"/>
      <c r="F30" s="170"/>
      <c r="G30" s="170"/>
    </row>
    <row r="31" customFormat="false" ht="15" hidden="false" customHeight="true" outlineLevel="0" collapsed="false">
      <c r="A31" s="25" t="s">
        <v>435</v>
      </c>
      <c r="B31" s="166" t="n">
        <v>3.078986</v>
      </c>
      <c r="C31" s="167" t="n">
        <v>3.745234</v>
      </c>
      <c r="D31" s="167" t="n">
        <v>3.80412</v>
      </c>
      <c r="E31" s="167" t="n">
        <v>5.070183</v>
      </c>
      <c r="F31" s="167" t="n">
        <v>6.262092</v>
      </c>
      <c r="G31" s="167" t="n">
        <v>6.83</v>
      </c>
    </row>
    <row r="32" customFormat="false" ht="15" hidden="false" customHeight="true" outlineLevel="0" collapsed="false">
      <c r="A32" s="29" t="s">
        <v>436</v>
      </c>
      <c r="B32" s="166" t="n">
        <v>1.008859</v>
      </c>
      <c r="C32" s="167" t="n">
        <v>1.183648</v>
      </c>
      <c r="D32" s="167" t="n">
        <v>1.224768</v>
      </c>
      <c r="E32" s="167" t="n">
        <v>1.333041</v>
      </c>
      <c r="F32" s="167" t="n">
        <v>1.673588</v>
      </c>
      <c r="G32" s="167" t="n">
        <v>1.7</v>
      </c>
    </row>
    <row r="33" customFormat="false" ht="15" hidden="false" customHeight="true" outlineLevel="0" collapsed="false">
      <c r="A33" s="25" t="s">
        <v>437</v>
      </c>
      <c r="B33" s="166" t="n">
        <v>0.25888</v>
      </c>
      <c r="C33" s="167" t="n">
        <v>0.459144</v>
      </c>
      <c r="D33" s="167" t="n">
        <v>0.72828</v>
      </c>
      <c r="E33" s="167" t="n">
        <v>0.684</v>
      </c>
      <c r="F33" s="167" t="n">
        <v>0.69927</v>
      </c>
      <c r="G33" s="167" t="n">
        <v>0.76</v>
      </c>
    </row>
    <row r="34" customFormat="false" ht="15" hidden="false" customHeight="true" outlineLevel="0" collapsed="false">
      <c r="A34" s="25" t="s">
        <v>438</v>
      </c>
      <c r="B34" s="166" t="n">
        <v>0.581034</v>
      </c>
      <c r="C34" s="167" t="n">
        <v>0.3242</v>
      </c>
      <c r="D34" s="167" t="n">
        <v>0.262337</v>
      </c>
      <c r="E34" s="167" t="n">
        <v>0.65312</v>
      </c>
      <c r="F34" s="167" t="n">
        <v>0.82764</v>
      </c>
      <c r="G34" s="167" t="n">
        <v>0.71</v>
      </c>
    </row>
    <row r="35" customFormat="false" ht="15" hidden="false" customHeight="true" outlineLevel="0" collapsed="false">
      <c r="A35" s="25" t="s">
        <v>439</v>
      </c>
      <c r="B35" s="169"/>
      <c r="C35" s="170"/>
      <c r="D35" s="170"/>
      <c r="E35" s="170"/>
      <c r="F35" s="170"/>
      <c r="G35" s="170"/>
    </row>
    <row r="36" customFormat="false" ht="15" hidden="false" customHeight="true" outlineLevel="0" collapsed="false">
      <c r="A36" s="156" t="s">
        <v>440</v>
      </c>
      <c r="B36" s="160" t="n">
        <v>2.0098</v>
      </c>
      <c r="C36" s="161" t="n">
        <v>2.42591</v>
      </c>
      <c r="D36" s="161" t="n">
        <v>2.556455</v>
      </c>
      <c r="E36" s="161" t="n">
        <v>2.7071</v>
      </c>
      <c r="F36" s="161" t="n">
        <v>3.22879</v>
      </c>
      <c r="G36" s="161" t="n">
        <v>4.03</v>
      </c>
    </row>
    <row r="37" customFormat="false" ht="15" hidden="false" customHeight="true" outlineLevel="0" collapsed="false">
      <c r="A37" s="171" t="s">
        <v>441</v>
      </c>
      <c r="B37" s="171"/>
      <c r="C37" s="171"/>
      <c r="D37" s="171"/>
      <c r="E37" s="171"/>
      <c r="F37" s="171"/>
      <c r="G37" s="171"/>
    </row>
  </sheetData>
  <mergeCells count="2">
    <mergeCell ref="A1:G1"/>
    <mergeCell ref="A37:G37"/>
  </mergeCells>
  <printOptions headings="false" gridLines="false" gridLinesSet="true" horizontalCentered="false" verticalCentered="false"/>
  <pageMargins left="0.209722222222222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72" width="30.68"/>
    <col collapsed="false" customWidth="true" hidden="false" outlineLevel="0" max="2" min="2" style="172" width="1.42"/>
    <col collapsed="false" customWidth="true" hidden="false" outlineLevel="0" max="3" min="3" style="172" width="32.96"/>
    <col collapsed="false" customWidth="false" hidden="false" outlineLevel="0" max="257" min="4" style="172" width="9.41"/>
  </cols>
  <sheetData>
    <row r="1" customFormat="false" ht="15" hidden="false" customHeight="false" outlineLevel="0" collapsed="false">
      <c r="A1" s="173"/>
      <c r="C1" s="173"/>
    </row>
    <row r="2" customFormat="false" ht="15.75" hidden="false" customHeight="false" outlineLevel="0" collapsed="false">
      <c r="A2" s="173"/>
    </row>
    <row r="3" customFormat="false" ht="15.75" hidden="false" customHeight="false" outlineLevel="0" collapsed="false">
      <c r="A3" s="173"/>
      <c r="C3" s="173"/>
    </row>
    <row r="4" customFormat="false" ht="15" hidden="false" customHeight="false" outlineLevel="0" collapsed="false">
      <c r="A4" s="174" t="n">
        <v>3</v>
      </c>
      <c r="C4" s="173"/>
    </row>
    <row r="5" customFormat="false" ht="15" hidden="false" customHeight="false" outlineLevel="0" collapsed="false">
      <c r="C5" s="173"/>
    </row>
    <row r="6" customFormat="false" ht="15.75" hidden="false" customHeight="false" outlineLevel="0" collapsed="false">
      <c r="C6" s="173"/>
    </row>
    <row r="7" customFormat="false" ht="15" hidden="false" customHeight="false" outlineLevel="0" collapsed="false">
      <c r="A7" s="173"/>
      <c r="C7" s="173"/>
    </row>
    <row r="8" customFormat="false" ht="15" hidden="false" customHeight="false" outlineLevel="0" collapsed="false">
      <c r="A8" s="173"/>
      <c r="C8" s="173"/>
    </row>
    <row r="9" customFormat="false" ht="15" hidden="false" customHeight="false" outlineLevel="0" collapsed="false">
      <c r="A9" s="173"/>
      <c r="C9" s="173"/>
    </row>
    <row r="10" customFormat="false" ht="15" hidden="false" customHeight="false" outlineLevel="0" collapsed="false">
      <c r="A10" s="173"/>
      <c r="C10" s="173"/>
    </row>
    <row r="11" customFormat="false" ht="15.75" hidden="false" customHeight="false" outlineLevel="0" collapsed="false">
      <c r="A11" s="173"/>
      <c r="C11" s="173"/>
    </row>
    <row r="12" customFormat="false" ht="15" hidden="false" customHeight="false" outlineLevel="0" collapsed="false">
      <c r="C12" s="173"/>
    </row>
    <row r="13" customFormat="false" ht="15.75" hidden="false" customHeight="false" outlineLevel="0" collapsed="false">
      <c r="C13" s="173"/>
    </row>
    <row r="14" customFormat="false" ht="15.75" hidden="false" customHeight="false" outlineLevel="0" collapsed="false">
      <c r="A14" s="173"/>
      <c r="C14" s="173"/>
    </row>
    <row r="15" customFormat="false" ht="15" hidden="false" customHeight="false" outlineLevel="0" collapsed="false">
      <c r="A15" s="173"/>
    </row>
    <row r="16" customFormat="false" ht="15.75" hidden="false" customHeight="false" outlineLevel="0" collapsed="false">
      <c r="A16" s="173"/>
    </row>
    <row r="17" customFormat="false" ht="15.75" hidden="false" customHeight="false" outlineLevel="0" collapsed="false">
      <c r="A17" s="173"/>
      <c r="C17" s="173"/>
    </row>
    <row r="18" customFormat="false" ht="15" hidden="false" customHeight="false" outlineLevel="0" collapsed="false">
      <c r="C18" s="173"/>
    </row>
    <row r="19" customFormat="false" ht="15" hidden="false" customHeight="false" outlineLevel="0" collapsed="false">
      <c r="C19" s="173"/>
    </row>
    <row r="20" customFormat="false" ht="15" hidden="false" customHeight="false" outlineLevel="0" collapsed="false">
      <c r="A20" s="173"/>
      <c r="C20" s="173"/>
    </row>
    <row r="21" customFormat="false" ht="15" hidden="false" customHeight="false" outlineLevel="0" collapsed="false">
      <c r="A21" s="173"/>
      <c r="C21" s="173"/>
    </row>
    <row r="22" customFormat="false" ht="15" hidden="false" customHeight="false" outlineLevel="0" collapsed="false">
      <c r="A22" s="173"/>
      <c r="C22" s="173"/>
    </row>
    <row r="23" customFormat="false" ht="15" hidden="false" customHeight="false" outlineLevel="0" collapsed="false">
      <c r="A23" s="173"/>
      <c r="C23" s="173"/>
    </row>
    <row r="24" customFormat="false" ht="15" hidden="false" customHeight="false" outlineLevel="0" collapsed="false">
      <c r="A24" s="173"/>
    </row>
    <row r="25" customFormat="false" ht="15" hidden="false" customHeight="false" outlineLevel="0" collapsed="false">
      <c r="A25" s="173"/>
    </row>
    <row r="26" customFormat="false" ht="15.75" hidden="false" customHeight="false" outlineLevel="0" collapsed="false">
      <c r="A26" s="173"/>
      <c r="C26" s="173"/>
    </row>
    <row r="27" customFormat="false" ht="15" hidden="false" customHeight="false" outlineLevel="0" collapsed="false">
      <c r="A27" s="173"/>
      <c r="C27" s="173"/>
    </row>
    <row r="28" customFormat="false" ht="15" hidden="false" customHeight="false" outlineLevel="0" collapsed="false">
      <c r="A28" s="173"/>
      <c r="C28" s="173"/>
    </row>
    <row r="29" customFormat="false" ht="15" hidden="false" customHeight="false" outlineLevel="0" collapsed="false">
      <c r="A29" s="173"/>
      <c r="C29" s="173"/>
    </row>
    <row r="30" customFormat="false" ht="15" hidden="false" customHeight="false" outlineLevel="0" collapsed="false">
      <c r="A30" s="173"/>
      <c r="C30" s="173"/>
    </row>
    <row r="31" customFormat="false" ht="15" hidden="false" customHeight="false" outlineLevel="0" collapsed="false">
      <c r="A31" s="173"/>
      <c r="C31" s="173"/>
    </row>
    <row r="32" customFormat="false" ht="15" hidden="false" customHeight="false" outlineLevel="0" collapsed="false">
      <c r="A32" s="173"/>
      <c r="C32" s="173"/>
    </row>
    <row r="33" customFormat="false" ht="15" hidden="false" customHeight="false" outlineLevel="0" collapsed="false">
      <c r="A33" s="173"/>
      <c r="C33" s="173"/>
    </row>
    <row r="34" customFormat="false" ht="15" hidden="false" customHeight="false" outlineLevel="0" collapsed="false">
      <c r="A34" s="173"/>
      <c r="C34" s="173"/>
    </row>
    <row r="35" customFormat="false" ht="15" hidden="false" customHeight="false" outlineLevel="0" collapsed="false">
      <c r="A35" s="173"/>
      <c r="C35" s="173"/>
    </row>
    <row r="36" customFormat="false" ht="15" hidden="false" customHeight="false" outlineLevel="0" collapsed="false">
      <c r="A36" s="173"/>
      <c r="C36" s="173"/>
    </row>
    <row r="37" customFormat="false" ht="15" hidden="false" customHeight="false" outlineLevel="0" collapsed="false">
      <c r="A37" s="173"/>
    </row>
    <row r="38" customFormat="false" ht="15" hidden="false" customHeight="false" outlineLevel="0" collapsed="false">
      <c r="A38" s="173"/>
    </row>
    <row r="39" customFormat="false" ht="15" hidden="false" customHeight="false" outlineLevel="0" collapsed="false">
      <c r="A39" s="173"/>
      <c r="C39" s="173"/>
    </row>
    <row r="40" customFormat="false" ht="15" hidden="false" customHeight="false" outlineLevel="0" collapsed="false">
      <c r="A40" s="173"/>
      <c r="C40" s="173"/>
    </row>
    <row r="41" customFormat="false" ht="15" hidden="false" customHeight="false" outlineLevel="0" collapsed="false">
      <c r="A41" s="173"/>
      <c r="C41" s="17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4" min="2" style="1" width="13.27"/>
    <col collapsed="false" customWidth="false" hidden="false" outlineLevel="0" max="6" min="5" style="1" width="10.98"/>
    <col collapsed="false" customWidth="true" hidden="false" outlineLevel="0" max="7" min="7" style="1" width="13.27"/>
    <col collapsed="false" customWidth="true" hidden="false" outlineLevel="0" max="8" min="8" style="1" width="14.41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/>
    </row>
    <row r="3" customFormat="false" ht="15" hidden="false" customHeight="true" outlineLevel="0" collapsed="false">
      <c r="A3" s="4" t="s">
        <v>54</v>
      </c>
      <c r="B3" s="39" t="s">
        <v>55</v>
      </c>
      <c r="C3" s="40"/>
      <c r="D3" s="40"/>
      <c r="E3" s="41" t="s">
        <v>56</v>
      </c>
      <c r="F3" s="40"/>
      <c r="G3" s="42" t="s">
        <v>57</v>
      </c>
      <c r="H3" s="42"/>
    </row>
    <row r="4" customFormat="false" ht="30" hidden="false" customHeight="true" outlineLevel="0" collapsed="false">
      <c r="A4" s="4"/>
      <c r="B4" s="39"/>
      <c r="C4" s="43" t="s">
        <v>58</v>
      </c>
      <c r="D4" s="43" t="s">
        <v>59</v>
      </c>
      <c r="E4" s="41"/>
      <c r="F4" s="44" t="s">
        <v>60</v>
      </c>
      <c r="G4" s="45" t="s">
        <v>61</v>
      </c>
      <c r="H4" s="46" t="s">
        <v>62</v>
      </c>
    </row>
    <row r="5" customFormat="false" ht="15" hidden="false" customHeight="true" outlineLevel="0" collapsed="false">
      <c r="A5" s="47" t="n">
        <v>1949</v>
      </c>
      <c r="B5" s="48" t="n">
        <v>5523.4</v>
      </c>
      <c r="C5" s="49" t="n">
        <v>2199.6</v>
      </c>
      <c r="D5" s="49" t="n">
        <v>3323.8</v>
      </c>
      <c r="E5" s="49"/>
      <c r="F5" s="49"/>
      <c r="G5" s="49" t="n">
        <v>1846.68</v>
      </c>
      <c r="H5" s="49"/>
    </row>
    <row r="6" customFormat="false" ht="15" hidden="false" customHeight="true" outlineLevel="0" collapsed="false">
      <c r="A6" s="47" t="n">
        <v>1952</v>
      </c>
      <c r="B6" s="50" t="n">
        <v>5808.47</v>
      </c>
      <c r="C6" s="51" t="n">
        <v>2273.47</v>
      </c>
      <c r="D6" s="51" t="n">
        <v>3535</v>
      </c>
      <c r="E6" s="51"/>
      <c r="F6" s="51"/>
      <c r="G6" s="51" t="n">
        <v>1820</v>
      </c>
      <c r="H6" s="51" t="n">
        <v>3580.12</v>
      </c>
    </row>
    <row r="7" customFormat="false" ht="15" hidden="false" customHeight="true" outlineLevel="0" collapsed="false">
      <c r="A7" s="47" t="n">
        <v>1957</v>
      </c>
      <c r="B7" s="50" t="n">
        <v>5825.2</v>
      </c>
      <c r="C7" s="51" t="n">
        <v>2545.13</v>
      </c>
      <c r="D7" s="51" t="n">
        <v>3280.07</v>
      </c>
      <c r="E7" s="51"/>
      <c r="F7" s="51"/>
      <c r="G7" s="51" t="n">
        <v>1633.34</v>
      </c>
      <c r="H7" s="51" t="n">
        <v>3960.02</v>
      </c>
    </row>
    <row r="8" customFormat="false" ht="15" hidden="false" customHeight="true" outlineLevel="0" collapsed="false">
      <c r="A8" s="47" t="n">
        <v>1962</v>
      </c>
      <c r="B8" s="50" t="n">
        <v>5016.2</v>
      </c>
      <c r="C8" s="51" t="n">
        <v>2161.33</v>
      </c>
      <c r="D8" s="51" t="n">
        <v>2854.87</v>
      </c>
      <c r="E8" s="51"/>
      <c r="F8" s="51"/>
      <c r="G8" s="51" t="n">
        <v>1360.01</v>
      </c>
      <c r="H8" s="51" t="n">
        <v>3473.35</v>
      </c>
    </row>
    <row r="9" customFormat="false" ht="15" hidden="false" customHeight="true" outlineLevel="0" collapsed="false">
      <c r="A9" s="47" t="n">
        <v>1965</v>
      </c>
      <c r="B9" s="50" t="n">
        <v>4947.47</v>
      </c>
      <c r="C9" s="51" t="n">
        <v>2225.93</v>
      </c>
      <c r="D9" s="51" t="n">
        <v>2721.54</v>
      </c>
      <c r="E9" s="51"/>
      <c r="F9" s="51"/>
      <c r="G9" s="51" t="n">
        <v>1246.67</v>
      </c>
      <c r="H9" s="51" t="n">
        <v>3073.35</v>
      </c>
    </row>
    <row r="10" customFormat="false" ht="15" hidden="false" customHeight="true" outlineLevel="0" collapsed="false">
      <c r="A10" s="47" t="n">
        <v>1970</v>
      </c>
      <c r="B10" s="50" t="n">
        <v>4820.63</v>
      </c>
      <c r="C10" s="51" t="n">
        <v>2509.13</v>
      </c>
      <c r="D10" s="51" t="n">
        <v>2311.5</v>
      </c>
      <c r="E10" s="51"/>
      <c r="F10" s="51"/>
      <c r="G10" s="51" t="n">
        <v>1033.34</v>
      </c>
      <c r="H10" s="51" t="n">
        <v>2480.01</v>
      </c>
    </row>
    <row r="11" customFormat="false" ht="15" hidden="false" customHeight="true" outlineLevel="0" collapsed="false">
      <c r="A11" s="47" t="n">
        <v>1975</v>
      </c>
      <c r="B11" s="50" t="n">
        <v>4705.53</v>
      </c>
      <c r="C11" s="51" t="n">
        <v>2484.83</v>
      </c>
      <c r="D11" s="51" t="n">
        <v>2220.7</v>
      </c>
      <c r="E11" s="51" t="n">
        <v>23</v>
      </c>
      <c r="F11" s="51" t="n">
        <v>13.39</v>
      </c>
      <c r="G11" s="51" t="n">
        <v>946.67</v>
      </c>
      <c r="H11" s="51" t="n">
        <v>2340.01</v>
      </c>
    </row>
    <row r="12" customFormat="false" ht="15" hidden="false" customHeight="true" outlineLevel="0" collapsed="false">
      <c r="A12" s="47" t="n">
        <v>1976</v>
      </c>
      <c r="B12" s="50" t="n">
        <v>4689.37</v>
      </c>
      <c r="C12" s="51" t="n">
        <v>2831.34</v>
      </c>
      <c r="D12" s="51" t="n">
        <v>1858.03</v>
      </c>
      <c r="E12" s="51" t="n">
        <v>24.53</v>
      </c>
      <c r="F12" s="51" t="n">
        <v>17.53</v>
      </c>
      <c r="G12" s="51" t="n">
        <v>933.34</v>
      </c>
      <c r="H12" s="51" t="n">
        <v>2293.34</v>
      </c>
    </row>
    <row r="13" customFormat="false" ht="15" hidden="false" customHeight="true" outlineLevel="0" collapsed="false">
      <c r="A13" s="47" t="n">
        <v>1977</v>
      </c>
      <c r="B13" s="50" t="n">
        <v>4672.79</v>
      </c>
      <c r="C13" s="51" t="n">
        <v>2797.36</v>
      </c>
      <c r="D13" s="51" t="n">
        <v>1875.43</v>
      </c>
      <c r="E13" s="51" t="n">
        <v>21.81</v>
      </c>
      <c r="F13" s="51" t="n">
        <v>15.05</v>
      </c>
      <c r="G13" s="51" t="n">
        <v>920</v>
      </c>
      <c r="H13" s="51" t="n">
        <v>2313.34</v>
      </c>
    </row>
    <row r="14" customFormat="false" ht="15" hidden="false" customHeight="true" outlineLevel="0" collapsed="false">
      <c r="A14" s="47" t="n">
        <v>1978</v>
      </c>
      <c r="B14" s="50" t="n">
        <v>4660.79</v>
      </c>
      <c r="C14" s="51" t="n">
        <v>2743.14</v>
      </c>
      <c r="D14" s="51" t="n">
        <v>1917.65</v>
      </c>
      <c r="E14" s="51" t="n">
        <v>20.2</v>
      </c>
      <c r="F14" s="51" t="n">
        <v>14.6</v>
      </c>
      <c r="G14" s="51" t="n">
        <v>913.34</v>
      </c>
      <c r="H14" s="51" t="n">
        <v>2293.34</v>
      </c>
    </row>
    <row r="15" customFormat="false" ht="15" hidden="false" customHeight="true" outlineLevel="0" collapsed="false">
      <c r="A15" s="47" t="n">
        <v>1979</v>
      </c>
      <c r="B15" s="50" t="n">
        <v>4650.4</v>
      </c>
      <c r="C15" s="51" t="n">
        <v>2781.79</v>
      </c>
      <c r="D15" s="51" t="n">
        <v>1868.61</v>
      </c>
      <c r="E15" s="51" t="n">
        <v>18.67</v>
      </c>
      <c r="F15" s="51" t="n">
        <v>13.2</v>
      </c>
      <c r="G15" s="51" t="n">
        <v>920</v>
      </c>
      <c r="H15" s="51" t="n">
        <v>2360.01</v>
      </c>
    </row>
    <row r="16" customFormat="false" ht="15" hidden="false" customHeight="true" outlineLevel="0" collapsed="false">
      <c r="A16" s="47" t="n">
        <v>1980</v>
      </c>
      <c r="B16" s="50" t="n">
        <v>4641.38</v>
      </c>
      <c r="C16" s="51" t="n">
        <v>2788.62</v>
      </c>
      <c r="D16" s="51" t="n">
        <v>1852.76</v>
      </c>
      <c r="E16" s="51" t="n">
        <v>15.27</v>
      </c>
      <c r="F16" s="51" t="n">
        <v>10.73</v>
      </c>
      <c r="G16" s="51" t="n">
        <v>913.34</v>
      </c>
      <c r="H16" s="51" t="n">
        <v>2380.01</v>
      </c>
    </row>
    <row r="17" customFormat="false" ht="15" hidden="false" customHeight="true" outlineLevel="0" collapsed="false">
      <c r="A17" s="47" t="n">
        <v>1981</v>
      </c>
      <c r="B17" s="50" t="n">
        <v>4637.01</v>
      </c>
      <c r="C17" s="51" t="n">
        <v>2775.35</v>
      </c>
      <c r="D17" s="51" t="n">
        <v>1861.66</v>
      </c>
      <c r="E17" s="51" t="n">
        <v>11.67</v>
      </c>
      <c r="F17" s="51" t="n">
        <v>5.67</v>
      </c>
      <c r="G17" s="51" t="n">
        <v>900</v>
      </c>
      <c r="H17" s="51" t="n">
        <v>2340.01</v>
      </c>
    </row>
    <row r="18" customFormat="false" ht="15" hidden="false" customHeight="true" outlineLevel="0" collapsed="false">
      <c r="A18" s="47" t="n">
        <v>1982</v>
      </c>
      <c r="B18" s="50" t="n">
        <v>4631.21</v>
      </c>
      <c r="C18" s="51" t="n">
        <v>2755.59</v>
      </c>
      <c r="D18" s="51" t="n">
        <v>1875.62</v>
      </c>
      <c r="E18" s="51" t="n">
        <v>14.12</v>
      </c>
      <c r="F18" s="51" t="n">
        <v>4.8</v>
      </c>
      <c r="G18" s="51" t="n">
        <v>893.34</v>
      </c>
      <c r="H18" s="51" t="n">
        <v>2326.68</v>
      </c>
    </row>
    <row r="19" customFormat="false" ht="15" hidden="false" customHeight="true" outlineLevel="0" collapsed="false">
      <c r="A19" s="47" t="n">
        <v>1983</v>
      </c>
      <c r="B19" s="50" t="n">
        <v>4630.05</v>
      </c>
      <c r="C19" s="51" t="n">
        <v>2769.02</v>
      </c>
      <c r="D19" s="51" t="n">
        <v>1861.03</v>
      </c>
      <c r="E19" s="51" t="n">
        <v>7.67</v>
      </c>
      <c r="F19" s="51" t="n">
        <v>5.24</v>
      </c>
      <c r="G19" s="51" t="n">
        <v>893.34</v>
      </c>
      <c r="H19" s="51" t="n">
        <v>2306.68</v>
      </c>
    </row>
    <row r="20" customFormat="false" ht="15" hidden="false" customHeight="true" outlineLevel="0" collapsed="false">
      <c r="A20" s="47" t="n">
        <v>1984</v>
      </c>
      <c r="B20" s="50" t="n">
        <v>4621.09</v>
      </c>
      <c r="C20" s="51" t="n">
        <v>2837.99</v>
      </c>
      <c r="D20" s="51" t="n">
        <v>1783.1</v>
      </c>
      <c r="E20" s="51" t="n">
        <v>15.8</v>
      </c>
      <c r="F20" s="51" t="n">
        <v>7.13</v>
      </c>
      <c r="G20" s="51" t="n">
        <v>886.67</v>
      </c>
      <c r="H20" s="51" t="n">
        <v>2353.35</v>
      </c>
    </row>
    <row r="21" customFormat="false" ht="15" hidden="false" customHeight="true" outlineLevel="0" collapsed="false">
      <c r="A21" s="47" t="n">
        <v>1985</v>
      </c>
      <c r="B21" s="50" t="n">
        <v>4604.03</v>
      </c>
      <c r="C21" s="51" t="n">
        <v>2804.58</v>
      </c>
      <c r="D21" s="51" t="n">
        <v>1799.45</v>
      </c>
      <c r="E21" s="51" t="n">
        <v>21.4</v>
      </c>
      <c r="F21" s="51" t="n">
        <v>5.87</v>
      </c>
      <c r="G21" s="51" t="n">
        <v>886.67</v>
      </c>
      <c r="H21" s="51" t="n">
        <v>2700.01</v>
      </c>
    </row>
    <row r="22" customFormat="false" ht="15" hidden="false" customHeight="true" outlineLevel="0" collapsed="false">
      <c r="A22" s="47" t="n">
        <v>1986</v>
      </c>
      <c r="B22" s="50" t="n">
        <v>4590.79</v>
      </c>
      <c r="C22" s="51" t="n">
        <v>2780.11</v>
      </c>
      <c r="D22" s="51" t="n">
        <v>1810.68</v>
      </c>
      <c r="E22" s="51" t="n">
        <v>18.59</v>
      </c>
      <c r="F22" s="51" t="n">
        <v>7.31</v>
      </c>
      <c r="G22" s="51" t="n">
        <v>893.34</v>
      </c>
      <c r="H22" s="51" t="n">
        <v>2793.35</v>
      </c>
    </row>
    <row r="23" customFormat="false" ht="15" hidden="false" customHeight="true" outlineLevel="0" collapsed="false">
      <c r="A23" s="47" t="n">
        <v>1987</v>
      </c>
      <c r="B23" s="50" t="n">
        <v>4579.81</v>
      </c>
      <c r="C23" s="51" t="n">
        <v>2770.17</v>
      </c>
      <c r="D23" s="51" t="n">
        <v>1809.64</v>
      </c>
      <c r="E23" s="51" t="n">
        <v>18.19</v>
      </c>
      <c r="F23" s="51" t="n">
        <v>6.21</v>
      </c>
      <c r="G23" s="51" t="n">
        <v>886.67</v>
      </c>
      <c r="H23" s="51" t="n">
        <v>2826.68</v>
      </c>
    </row>
    <row r="24" customFormat="false" ht="15" hidden="false" customHeight="true" outlineLevel="0" collapsed="false">
      <c r="A24" s="47" t="n">
        <v>1988</v>
      </c>
      <c r="B24" s="50" t="n">
        <v>4568.84</v>
      </c>
      <c r="C24" s="51" t="n">
        <v>2767.73</v>
      </c>
      <c r="D24" s="51" t="n">
        <v>1801.11</v>
      </c>
      <c r="E24" s="51" t="n">
        <v>12.73</v>
      </c>
      <c r="F24" s="51" t="n">
        <v>5.91</v>
      </c>
      <c r="G24" s="51" t="n">
        <v>886.67</v>
      </c>
      <c r="H24" s="51" t="n">
        <v>2820.01</v>
      </c>
    </row>
    <row r="25" customFormat="false" ht="15" hidden="false" customHeight="true" outlineLevel="0" collapsed="false">
      <c r="A25" s="47" t="n">
        <v>1989</v>
      </c>
      <c r="B25" s="50" t="n">
        <v>4562.32</v>
      </c>
      <c r="C25" s="51" t="n">
        <v>2775.97</v>
      </c>
      <c r="D25" s="51" t="n">
        <v>1786.35</v>
      </c>
      <c r="E25" s="51" t="n">
        <v>10.43</v>
      </c>
      <c r="F25" s="51" t="n">
        <v>4.64</v>
      </c>
      <c r="G25" s="51" t="n">
        <v>886.67</v>
      </c>
      <c r="H25" s="51" t="n">
        <v>2713.35</v>
      </c>
    </row>
    <row r="26" customFormat="false" ht="15" hidden="false" customHeight="true" outlineLevel="0" collapsed="false">
      <c r="A26" s="47" t="n">
        <v>1990</v>
      </c>
      <c r="B26" s="50" t="n">
        <v>4557.86</v>
      </c>
      <c r="C26" s="51" t="n">
        <v>2804.13</v>
      </c>
      <c r="D26" s="51" t="n">
        <v>1753.73</v>
      </c>
      <c r="E26" s="51" t="n">
        <v>8.78</v>
      </c>
      <c r="F26" s="51" t="n">
        <v>4.63</v>
      </c>
      <c r="G26" s="51" t="n">
        <v>853.34</v>
      </c>
      <c r="H26" s="51" t="n">
        <v>2660.01</v>
      </c>
    </row>
    <row r="27" customFormat="false" ht="15" hidden="false" customHeight="true" outlineLevel="0" collapsed="false">
      <c r="A27" s="47" t="n">
        <v>1991</v>
      </c>
      <c r="B27" s="50" t="n">
        <v>4549.97</v>
      </c>
      <c r="C27" s="51" t="n">
        <v>2840.85</v>
      </c>
      <c r="D27" s="51" t="n">
        <v>1709.12</v>
      </c>
      <c r="E27" s="51" t="n">
        <v>11.15</v>
      </c>
      <c r="F27" s="51" t="n">
        <v>4.8</v>
      </c>
      <c r="G27" s="51" t="n">
        <v>846.67</v>
      </c>
      <c r="H27" s="51" t="n">
        <v>2613.35</v>
      </c>
    </row>
    <row r="28" customFormat="false" ht="15" hidden="false" customHeight="true" outlineLevel="0" collapsed="false">
      <c r="A28" s="47" t="n">
        <v>1992</v>
      </c>
      <c r="B28" s="50" t="n">
        <v>4521.77</v>
      </c>
      <c r="C28" s="51" t="n">
        <v>2836.81</v>
      </c>
      <c r="D28" s="51" t="n">
        <v>1684.96</v>
      </c>
      <c r="E28" s="51" t="n">
        <v>30.96</v>
      </c>
      <c r="F28" s="51" t="n">
        <v>13.02</v>
      </c>
      <c r="G28" s="51" t="n">
        <v>840</v>
      </c>
      <c r="H28" s="51" t="n">
        <v>2673.35</v>
      </c>
    </row>
    <row r="29" customFormat="false" ht="15" hidden="false" customHeight="true" outlineLevel="0" collapsed="false">
      <c r="A29" s="47" t="n">
        <v>1993</v>
      </c>
      <c r="B29" s="50" t="n">
        <v>4495.66</v>
      </c>
      <c r="C29" s="51" t="n">
        <v>2711.4</v>
      </c>
      <c r="D29" s="51" t="n">
        <v>1784.26</v>
      </c>
      <c r="E29" s="51" t="n">
        <v>28.83</v>
      </c>
      <c r="F29" s="51" t="n">
        <v>8.71</v>
      </c>
      <c r="G29" s="51" t="n">
        <v>840</v>
      </c>
      <c r="H29" s="51" t="n">
        <v>2766.68</v>
      </c>
    </row>
    <row r="30" customFormat="false" ht="15" hidden="false" customHeight="true" outlineLevel="0" collapsed="false">
      <c r="A30" s="47" t="n">
        <v>1994</v>
      </c>
      <c r="B30" s="50" t="n">
        <v>4464</v>
      </c>
      <c r="C30" s="51" t="n">
        <v>2658.08</v>
      </c>
      <c r="D30" s="51" t="n">
        <v>1805.92</v>
      </c>
      <c r="E30" s="51" t="n">
        <v>33.02</v>
      </c>
      <c r="F30" s="51" t="n">
        <v>11.98</v>
      </c>
      <c r="G30" s="51" t="n">
        <v>833.34</v>
      </c>
      <c r="H30" s="51" t="n">
        <v>2806.68</v>
      </c>
    </row>
    <row r="31" customFormat="false" ht="15" hidden="false" customHeight="true" outlineLevel="0" collapsed="false">
      <c r="A31" s="47" t="n">
        <v>1995</v>
      </c>
      <c r="B31" s="50" t="n">
        <v>4448.31</v>
      </c>
      <c r="C31" s="51" t="n">
        <v>2669.68</v>
      </c>
      <c r="D31" s="51" t="n">
        <v>1778.63</v>
      </c>
      <c r="E31" s="51" t="n">
        <v>23.69</v>
      </c>
      <c r="F31" s="51" t="n">
        <v>11.74</v>
      </c>
      <c r="G31" s="51" t="n">
        <v>833.34</v>
      </c>
      <c r="H31" s="51" t="n">
        <v>2886.68</v>
      </c>
    </row>
    <row r="32" customFormat="false" ht="15" hidden="false" customHeight="true" outlineLevel="0" collapsed="false">
      <c r="A32" s="47" t="n">
        <v>1996</v>
      </c>
      <c r="B32" s="50" t="n">
        <v>5061.7</v>
      </c>
      <c r="C32" s="51" t="n">
        <v>3065.6</v>
      </c>
      <c r="D32" s="51" t="n">
        <v>1996.1</v>
      </c>
      <c r="E32" s="51" t="n">
        <v>16.21</v>
      </c>
      <c r="F32" s="51" t="n">
        <v>10.58</v>
      </c>
      <c r="G32" s="51" t="n">
        <v>954.13</v>
      </c>
      <c r="H32" s="51" t="n">
        <v>3307.87</v>
      </c>
    </row>
    <row r="33" customFormat="false" ht="15" hidden="false" customHeight="true" outlineLevel="0" collapsed="false">
      <c r="A33" s="47" t="n">
        <v>1997</v>
      </c>
      <c r="B33" s="50" t="n">
        <v>5055.67</v>
      </c>
      <c r="C33" s="51" t="n">
        <v>3110.8</v>
      </c>
      <c r="D33" s="51" t="n">
        <v>1944.87</v>
      </c>
      <c r="E33" s="51" t="n">
        <v>16.58</v>
      </c>
      <c r="F33" s="51" t="n">
        <v>9.41</v>
      </c>
      <c r="G33" s="51" t="n">
        <v>954.42</v>
      </c>
      <c r="H33" s="51" t="n">
        <v>3298.93</v>
      </c>
    </row>
    <row r="34" customFormat="false" ht="15" hidden="false" customHeight="true" outlineLevel="0" collapsed="false">
      <c r="A34" s="47" t="n">
        <v>1998</v>
      </c>
      <c r="B34" s="50" t="n">
        <v>5036.54</v>
      </c>
      <c r="C34" s="51" t="n">
        <v>3138.96</v>
      </c>
      <c r="D34" s="51" t="n">
        <v>1897.58</v>
      </c>
      <c r="E34" s="51" t="n">
        <v>27.08</v>
      </c>
      <c r="F34" s="51" t="n">
        <v>17.62</v>
      </c>
      <c r="G34" s="51" t="n">
        <v>960.22</v>
      </c>
      <c r="H34" s="51" t="n">
        <v>3288.72</v>
      </c>
    </row>
    <row r="35" customFormat="false" ht="15" hidden="false" customHeight="true" outlineLevel="0" collapsed="false">
      <c r="A35" s="47" t="n">
        <v>1999</v>
      </c>
      <c r="B35" s="50" t="n">
        <v>5024.22</v>
      </c>
      <c r="C35" s="51" t="n">
        <v>3164.01</v>
      </c>
      <c r="D35" s="51" t="n">
        <v>1860.21</v>
      </c>
      <c r="E35" s="51" t="n">
        <v>18.26</v>
      </c>
      <c r="F35" s="51" t="n">
        <v>10.26</v>
      </c>
      <c r="G35" s="51" t="n">
        <v>967.19</v>
      </c>
      <c r="H35" s="51" t="n">
        <v>3338.33</v>
      </c>
    </row>
    <row r="36" customFormat="false" ht="15" hidden="false" customHeight="true" outlineLevel="0" collapsed="false">
      <c r="A36" s="47" t="n">
        <v>2000</v>
      </c>
      <c r="B36" s="50" t="n">
        <v>5008.39</v>
      </c>
      <c r="C36" s="51" t="n">
        <v>3145.97</v>
      </c>
      <c r="D36" s="51" t="n">
        <v>1862.42</v>
      </c>
      <c r="E36" s="51" t="n">
        <v>21.15</v>
      </c>
      <c r="F36" s="51" t="n">
        <v>7.1</v>
      </c>
      <c r="G36" s="51" t="n">
        <v>972.39</v>
      </c>
      <c r="H36" s="51" t="n">
        <v>3383.54</v>
      </c>
    </row>
    <row r="37" customFormat="false" ht="15" hidden="false" customHeight="true" outlineLevel="0" collapsed="false">
      <c r="A37" s="47" t="n">
        <v>2001</v>
      </c>
      <c r="B37" s="50" t="n">
        <v>4974.12</v>
      </c>
      <c r="C37" s="51" t="n">
        <v>3151.79</v>
      </c>
      <c r="D37" s="51" t="n">
        <v>1822.33</v>
      </c>
      <c r="E37" s="51" t="n">
        <v>39.87</v>
      </c>
      <c r="F37" s="51" t="n">
        <v>16.66</v>
      </c>
      <c r="G37" s="51" t="n">
        <v>966.91</v>
      </c>
      <c r="H37" s="51" t="n">
        <v>3424.99</v>
      </c>
    </row>
    <row r="38" customFormat="false" ht="15" hidden="false" customHeight="true" outlineLevel="0" collapsed="false">
      <c r="A38" s="47" t="n">
        <v>2002</v>
      </c>
      <c r="B38" s="50" t="n">
        <v>4905.02</v>
      </c>
      <c r="C38" s="51" t="n">
        <v>3098</v>
      </c>
      <c r="D38" s="51" t="n">
        <v>1807.02</v>
      </c>
      <c r="E38" s="51" t="n">
        <v>78.77</v>
      </c>
      <c r="F38" s="51" t="n">
        <v>25.95</v>
      </c>
      <c r="G38" s="51" t="n">
        <v>957.01</v>
      </c>
      <c r="H38" s="51" t="n">
        <v>3622.19</v>
      </c>
    </row>
    <row r="39" customFormat="false" ht="15" hidden="false" customHeight="true" outlineLevel="0" collapsed="false">
      <c r="A39" s="47" t="n">
        <v>2003</v>
      </c>
      <c r="B39" s="50" t="n">
        <v>4858.34</v>
      </c>
      <c r="C39" s="51" t="n">
        <v>3060.8</v>
      </c>
      <c r="D39" s="51" t="n">
        <v>1797.54</v>
      </c>
      <c r="E39" s="51" t="n">
        <v>66.31</v>
      </c>
      <c r="F39" s="51" t="n">
        <v>25.71</v>
      </c>
      <c r="G39" s="51" t="n">
        <v>954.7</v>
      </c>
      <c r="H39" s="51" t="n">
        <v>3948.04</v>
      </c>
    </row>
    <row r="40" customFormat="false" ht="15" hidden="false" customHeight="true" outlineLevel="0" collapsed="false">
      <c r="A40" s="47" t="n">
        <v>2004</v>
      </c>
      <c r="B40" s="50" t="n">
        <v>4795.19</v>
      </c>
      <c r="C40" s="51" t="n">
        <v>2980.6</v>
      </c>
      <c r="D40" s="51" t="n">
        <v>1814.59</v>
      </c>
      <c r="E40" s="51" t="n">
        <v>85.67</v>
      </c>
      <c r="F40" s="51" t="n">
        <v>27.15</v>
      </c>
      <c r="G40" s="51" t="n">
        <v>944.35</v>
      </c>
      <c r="H40" s="51" t="n">
        <v>4225.39</v>
      </c>
    </row>
    <row r="41" customFormat="false" ht="15" hidden="false" customHeight="true" outlineLevel="0" collapsed="false">
      <c r="A41" s="47" t="n">
        <v>2005</v>
      </c>
      <c r="B41" s="50" t="n">
        <v>4780.37</v>
      </c>
      <c r="C41" s="51" t="n">
        <v>2981.12</v>
      </c>
      <c r="D41" s="51" t="n">
        <v>1799.25</v>
      </c>
      <c r="E41" s="51" t="n">
        <v>32.67</v>
      </c>
      <c r="F41" s="51" t="n">
        <v>16.18</v>
      </c>
      <c r="G41" s="51" t="n">
        <v>944.13</v>
      </c>
      <c r="H41" s="51" t="n">
        <v>4517.11</v>
      </c>
    </row>
    <row r="42" customFormat="false" ht="15" hidden="false" customHeight="true" outlineLevel="0" collapsed="false">
      <c r="A42" s="47" t="n">
        <v>2006</v>
      </c>
      <c r="B42" s="50" t="n">
        <v>4743</v>
      </c>
      <c r="C42" s="51" t="n">
        <v>2957.81</v>
      </c>
      <c r="D42" s="51" t="n">
        <v>1785.19</v>
      </c>
      <c r="E42" s="51" t="n">
        <v>63.24</v>
      </c>
      <c r="F42" s="51" t="n">
        <v>26.9</v>
      </c>
      <c r="G42" s="51" t="n">
        <v>945.77</v>
      </c>
      <c r="H42" s="51" t="n">
        <v>4833.04</v>
      </c>
    </row>
    <row r="43" customFormat="false" ht="15" hidden="false" customHeight="true" outlineLevel="0" collapsed="false">
      <c r="A43" s="47" t="n">
        <v>2007</v>
      </c>
      <c r="B43" s="50" t="n">
        <v>4730.48</v>
      </c>
      <c r="C43" s="31" t="n">
        <v>2949.38</v>
      </c>
      <c r="D43" s="51" t="n">
        <v>1781.1</v>
      </c>
      <c r="E43" s="51" t="n">
        <v>28.4</v>
      </c>
      <c r="F43" s="51" t="n">
        <v>15.44</v>
      </c>
      <c r="G43" s="51" t="n">
        <v>945.8</v>
      </c>
      <c r="H43" s="51" t="n">
        <v>5085.61</v>
      </c>
    </row>
    <row r="44" customFormat="false" ht="15" hidden="false" customHeight="true" outlineLevel="0" collapsed="false">
      <c r="A44" s="47" t="n">
        <v>2008</v>
      </c>
      <c r="B44" s="50" t="n">
        <v>4718.66</v>
      </c>
      <c r="C44" s="31" t="n">
        <v>2942.01</v>
      </c>
      <c r="D44" s="51" t="n">
        <v>1776.65</v>
      </c>
      <c r="E44" s="51" t="n">
        <v>27.19</v>
      </c>
      <c r="F44" s="51" t="n">
        <v>18.07</v>
      </c>
      <c r="G44" s="51" t="n">
        <v>943.74</v>
      </c>
      <c r="H44" s="51" t="n">
        <v>5264.19</v>
      </c>
    </row>
    <row r="45" customFormat="false" ht="15" hidden="false" customHeight="true" outlineLevel="0" collapsed="false">
      <c r="A45" s="52" t="n">
        <v>2009</v>
      </c>
      <c r="B45" s="53" t="n">
        <v>4688.06</v>
      </c>
      <c r="C45" s="34" t="n">
        <v>2930.25</v>
      </c>
      <c r="D45" s="54" t="n">
        <v>1757.81</v>
      </c>
      <c r="E45" s="54" t="n">
        <v>54.13</v>
      </c>
      <c r="F45" s="54" t="n">
        <v>28.06</v>
      </c>
      <c r="G45" s="54" t="n">
        <v>941.84</v>
      </c>
      <c r="H45" s="54" t="n">
        <v>5349.77</v>
      </c>
    </row>
    <row r="46" customFormat="false" ht="15" hidden="false" customHeight="true" outlineLevel="0" collapsed="false">
      <c r="A46" s="17" t="s">
        <v>63</v>
      </c>
      <c r="B46" s="17"/>
      <c r="C46" s="17"/>
      <c r="D46" s="17"/>
      <c r="E46" s="17"/>
      <c r="F46" s="17"/>
      <c r="G46" s="17"/>
      <c r="H46" s="17"/>
    </row>
    <row r="47" customFormat="false" ht="15" hidden="false" customHeight="true" outlineLevel="0" collapsed="false">
      <c r="A47" s="55"/>
    </row>
  </sheetData>
  <mergeCells count="8">
    <mergeCell ref="A1:H1"/>
    <mergeCell ref="A2:H2"/>
    <mergeCell ref="A3:A4"/>
    <mergeCell ref="B3:B4"/>
    <mergeCell ref="C3:D3"/>
    <mergeCell ref="E3:E4"/>
    <mergeCell ref="G3:H3"/>
    <mergeCell ref="A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4" t="s">
        <v>54</v>
      </c>
      <c r="B3" s="39" t="s">
        <v>66</v>
      </c>
      <c r="C3" s="56"/>
      <c r="D3" s="56"/>
      <c r="E3" s="56"/>
      <c r="F3" s="56"/>
      <c r="G3" s="56"/>
    </row>
    <row r="4" customFormat="false" ht="30" hidden="false" customHeight="true" outlineLevel="0" collapsed="false">
      <c r="A4" s="4"/>
      <c r="B4" s="39"/>
      <c r="C4" s="43" t="s">
        <v>67</v>
      </c>
      <c r="D4" s="43" t="s">
        <v>68</v>
      </c>
      <c r="E4" s="43" t="s">
        <v>69</v>
      </c>
      <c r="F4" s="43" t="s">
        <v>70</v>
      </c>
      <c r="G4" s="46" t="s">
        <v>71</v>
      </c>
    </row>
    <row r="5" customFormat="false" ht="15" hidden="false" customHeight="true" outlineLevel="0" collapsed="false">
      <c r="A5" s="47" t="n">
        <v>1949</v>
      </c>
      <c r="B5" s="48" t="n">
        <v>22.59</v>
      </c>
      <c r="C5" s="49" t="n">
        <v>19.41</v>
      </c>
      <c r="D5" s="57" t="s">
        <v>72</v>
      </c>
      <c r="E5" s="49" t="n">
        <v>3.02</v>
      </c>
      <c r="F5" s="49" t="n">
        <v>0.16</v>
      </c>
      <c r="G5" s="49"/>
    </row>
    <row r="6" customFormat="false" ht="15" hidden="false" customHeight="true" outlineLevel="0" collapsed="false">
      <c r="A6" s="47" t="n">
        <v>1952</v>
      </c>
      <c r="B6" s="50" t="n">
        <v>31.87</v>
      </c>
      <c r="C6" s="51" t="n">
        <v>26.14</v>
      </c>
      <c r="D6" s="51" t="n">
        <v>0.03</v>
      </c>
      <c r="E6" s="51" t="n">
        <v>5</v>
      </c>
      <c r="F6" s="51" t="n">
        <v>0.7</v>
      </c>
      <c r="G6" s="51"/>
    </row>
    <row r="7" customFormat="false" ht="15" hidden="false" customHeight="true" outlineLevel="0" collapsed="false">
      <c r="A7" s="47" t="n">
        <v>1957</v>
      </c>
      <c r="B7" s="50" t="n">
        <v>36.81</v>
      </c>
      <c r="C7" s="51" t="n">
        <v>30.1</v>
      </c>
      <c r="D7" s="51" t="n">
        <v>0.22</v>
      </c>
      <c r="E7" s="51" t="n">
        <v>5.25</v>
      </c>
      <c r="F7" s="51" t="n">
        <v>1.24</v>
      </c>
      <c r="G7" s="51"/>
    </row>
    <row r="8" customFormat="false" ht="15" hidden="false" customHeight="true" outlineLevel="0" collapsed="false">
      <c r="A8" s="47" t="n">
        <v>1962</v>
      </c>
      <c r="B8" s="50" t="n">
        <v>40.15</v>
      </c>
      <c r="C8" s="51" t="n">
        <v>34.19</v>
      </c>
      <c r="D8" s="51" t="n">
        <v>0.32</v>
      </c>
      <c r="E8" s="51" t="n">
        <v>4.48</v>
      </c>
      <c r="F8" s="51" t="n">
        <v>1.16</v>
      </c>
      <c r="G8" s="51"/>
    </row>
    <row r="9" customFormat="false" ht="15" hidden="false" customHeight="true" outlineLevel="0" collapsed="false">
      <c r="A9" s="47" t="n">
        <v>1965</v>
      </c>
      <c r="B9" s="50" t="n">
        <v>57.27</v>
      </c>
      <c r="C9" s="51" t="n">
        <v>47.02</v>
      </c>
      <c r="D9" s="51" t="n">
        <v>0.63</v>
      </c>
      <c r="E9" s="51" t="n">
        <v>8.25</v>
      </c>
      <c r="F9" s="51" t="n">
        <v>1.37</v>
      </c>
      <c r="G9" s="51"/>
    </row>
    <row r="10" customFormat="false" ht="15" hidden="false" customHeight="true" outlineLevel="0" collapsed="false">
      <c r="A10" s="47" t="n">
        <v>1970</v>
      </c>
      <c r="B10" s="50" t="n">
        <v>71.33</v>
      </c>
      <c r="C10" s="51" t="n">
        <v>57.08</v>
      </c>
      <c r="D10" s="51" t="n">
        <v>0.85</v>
      </c>
      <c r="E10" s="51" t="n">
        <v>11.76</v>
      </c>
      <c r="F10" s="51" t="n">
        <v>1.64</v>
      </c>
      <c r="G10" s="51"/>
    </row>
    <row r="11" customFormat="false" ht="15" hidden="false" customHeight="true" outlineLevel="0" collapsed="false">
      <c r="A11" s="47" t="n">
        <v>1975</v>
      </c>
      <c r="B11" s="50" t="n">
        <v>91.66</v>
      </c>
      <c r="C11" s="51" t="n">
        <v>72.17</v>
      </c>
      <c r="D11" s="51" t="n">
        <v>1.47</v>
      </c>
      <c r="E11" s="51" t="n">
        <v>15.55</v>
      </c>
      <c r="F11" s="51" t="n">
        <v>2.47</v>
      </c>
      <c r="G11" s="51"/>
    </row>
    <row r="12" customFormat="false" ht="15" hidden="false" customHeight="true" outlineLevel="0" collapsed="false">
      <c r="A12" s="47" t="n">
        <v>1976</v>
      </c>
      <c r="B12" s="50" t="n">
        <v>100.71</v>
      </c>
      <c r="C12" s="51" t="n">
        <v>82.53</v>
      </c>
      <c r="D12" s="51" t="n">
        <v>1.31</v>
      </c>
      <c r="E12" s="51" t="n">
        <v>14.86</v>
      </c>
      <c r="F12" s="51" t="n">
        <v>2.01</v>
      </c>
      <c r="G12" s="51"/>
    </row>
    <row r="13" customFormat="false" ht="15" hidden="false" customHeight="true" outlineLevel="0" collapsed="false">
      <c r="A13" s="47" t="n">
        <v>1977</v>
      </c>
      <c r="B13" s="50" t="n">
        <v>89.16</v>
      </c>
      <c r="C13" s="51" t="n">
        <v>73.05</v>
      </c>
      <c r="D13" s="51" t="n">
        <v>1.25</v>
      </c>
      <c r="E13" s="51" t="n">
        <v>12.9</v>
      </c>
      <c r="F13" s="51" t="n">
        <v>1.96</v>
      </c>
      <c r="G13" s="51"/>
    </row>
    <row r="14" customFormat="false" ht="15" hidden="false" customHeight="true" outlineLevel="0" collapsed="false">
      <c r="A14" s="47" t="n">
        <v>1978</v>
      </c>
      <c r="B14" s="50" t="n">
        <v>105.87</v>
      </c>
      <c r="C14" s="51" t="n">
        <v>85.17</v>
      </c>
      <c r="D14" s="51" t="n">
        <v>1.48</v>
      </c>
      <c r="E14" s="51" t="n">
        <v>16.78</v>
      </c>
      <c r="F14" s="51" t="n">
        <v>2.44</v>
      </c>
      <c r="G14" s="51"/>
    </row>
    <row r="15" customFormat="false" ht="15" hidden="false" customHeight="true" outlineLevel="0" collapsed="false">
      <c r="A15" s="47" t="n">
        <v>1979</v>
      </c>
      <c r="B15" s="50" t="n">
        <v>145.25</v>
      </c>
      <c r="C15" s="51" t="n">
        <v>114.26</v>
      </c>
      <c r="D15" s="51" t="n">
        <v>2.03</v>
      </c>
      <c r="E15" s="51" t="n">
        <v>25.77</v>
      </c>
      <c r="F15" s="51" t="n">
        <v>3.19</v>
      </c>
      <c r="G15" s="51"/>
    </row>
    <row r="16" customFormat="false" ht="15" hidden="false" customHeight="true" outlineLevel="0" collapsed="false">
      <c r="A16" s="47" t="n">
        <v>1980</v>
      </c>
      <c r="B16" s="50" t="n">
        <v>138.45</v>
      </c>
      <c r="C16" s="51" t="n">
        <v>105.98</v>
      </c>
      <c r="D16" s="51" t="n">
        <v>1.94</v>
      </c>
      <c r="E16" s="51" t="n">
        <v>26.65</v>
      </c>
      <c r="F16" s="51" t="n">
        <v>3.88</v>
      </c>
      <c r="G16" s="51"/>
    </row>
    <row r="17" customFormat="false" ht="15" hidden="false" customHeight="true" outlineLevel="0" collapsed="false">
      <c r="A17" s="47" t="n">
        <v>1981</v>
      </c>
      <c r="B17" s="50" t="n">
        <v>153.62</v>
      </c>
      <c r="C17" s="51" t="n">
        <v>119.9</v>
      </c>
      <c r="D17" s="51" t="n">
        <v>2</v>
      </c>
      <c r="E17" s="51" t="n">
        <v>27.11</v>
      </c>
      <c r="F17" s="51" t="n">
        <v>4.61</v>
      </c>
      <c r="G17" s="51"/>
    </row>
    <row r="18" customFormat="false" ht="15" hidden="false" customHeight="true" outlineLevel="0" collapsed="false">
      <c r="A18" s="47" t="n">
        <v>1982</v>
      </c>
      <c r="B18" s="50" t="n">
        <v>188.11</v>
      </c>
      <c r="C18" s="51" t="n">
        <v>145.69</v>
      </c>
      <c r="D18" s="51" t="n">
        <v>1.96</v>
      </c>
      <c r="E18" s="51" t="n">
        <v>35.8</v>
      </c>
      <c r="F18" s="51" t="n">
        <v>4.66</v>
      </c>
      <c r="G18" s="51"/>
    </row>
    <row r="19" customFormat="false" ht="15" hidden="false" customHeight="true" outlineLevel="0" collapsed="false">
      <c r="A19" s="47" t="n">
        <v>1983</v>
      </c>
      <c r="B19" s="50" t="n">
        <v>206.86</v>
      </c>
      <c r="C19" s="51" t="n">
        <v>160.38</v>
      </c>
      <c r="D19" s="51" t="n">
        <v>3.3</v>
      </c>
      <c r="E19" s="51" t="n">
        <v>36.66</v>
      </c>
      <c r="F19" s="51" t="n">
        <v>6.52</v>
      </c>
      <c r="G19" s="51"/>
    </row>
    <row r="20" customFormat="false" ht="15" hidden="false" customHeight="true" outlineLevel="0" collapsed="false">
      <c r="A20" s="47" t="n">
        <v>1984</v>
      </c>
      <c r="B20" s="50" t="n">
        <v>253.82</v>
      </c>
      <c r="C20" s="51" t="n">
        <v>193.28</v>
      </c>
      <c r="D20" s="51" t="n">
        <v>4.33</v>
      </c>
      <c r="E20" s="51" t="n">
        <v>47.17</v>
      </c>
      <c r="F20" s="51" t="n">
        <v>9.04</v>
      </c>
      <c r="G20" s="51"/>
    </row>
    <row r="21" customFormat="false" ht="15" hidden="false" customHeight="true" outlineLevel="0" collapsed="false">
      <c r="A21" s="47" t="n">
        <v>1985</v>
      </c>
      <c r="B21" s="50" t="n">
        <v>288.55</v>
      </c>
      <c r="C21" s="51" t="n">
        <v>201.85</v>
      </c>
      <c r="D21" s="51" t="n">
        <v>4.63</v>
      </c>
      <c r="E21" s="51" t="n">
        <v>66.54</v>
      </c>
      <c r="F21" s="51" t="n">
        <v>15.53</v>
      </c>
      <c r="G21" s="51"/>
    </row>
    <row r="22" customFormat="false" ht="15" hidden="false" customHeight="true" outlineLevel="0" collapsed="false">
      <c r="A22" s="47" t="n">
        <v>1986</v>
      </c>
      <c r="B22" s="50" t="n">
        <v>332.66</v>
      </c>
      <c r="C22" s="51" t="n">
        <v>235.07</v>
      </c>
      <c r="D22" s="51" t="n">
        <v>5.15</v>
      </c>
      <c r="E22" s="51" t="n">
        <v>69.83</v>
      </c>
      <c r="F22" s="51" t="n">
        <v>22.61</v>
      </c>
      <c r="G22" s="51"/>
    </row>
    <row r="23" customFormat="false" ht="15" hidden="false" customHeight="true" outlineLevel="0" collapsed="false">
      <c r="A23" s="47" t="n">
        <v>1987</v>
      </c>
      <c r="B23" s="50" t="n">
        <v>380.25</v>
      </c>
      <c r="C23" s="51" t="n">
        <v>257.9</v>
      </c>
      <c r="D23" s="51" t="n">
        <v>6.02</v>
      </c>
      <c r="E23" s="51" t="n">
        <v>87.95</v>
      </c>
      <c r="F23" s="51" t="n">
        <v>28.38</v>
      </c>
      <c r="G23" s="51"/>
    </row>
    <row r="24" customFormat="false" ht="15" hidden="false" customHeight="true" outlineLevel="0" collapsed="false">
      <c r="A24" s="47" t="n">
        <v>1988</v>
      </c>
      <c r="B24" s="50" t="n">
        <v>497.95</v>
      </c>
      <c r="C24" s="51" t="n">
        <v>310.2</v>
      </c>
      <c r="D24" s="51" t="n">
        <v>7.29</v>
      </c>
      <c r="E24" s="51" t="n">
        <v>140.49</v>
      </c>
      <c r="F24" s="51" t="n">
        <v>39.97</v>
      </c>
      <c r="G24" s="51"/>
    </row>
    <row r="25" customFormat="false" ht="15" hidden="false" customHeight="true" outlineLevel="0" collapsed="false">
      <c r="A25" s="47" t="n">
        <v>1989</v>
      </c>
      <c r="B25" s="50" t="n">
        <v>522.25</v>
      </c>
      <c r="C25" s="51" t="n">
        <v>325.02</v>
      </c>
      <c r="D25" s="51" t="n">
        <v>7.02</v>
      </c>
      <c r="E25" s="51" t="n">
        <v>148.13</v>
      </c>
      <c r="F25" s="51" t="n">
        <v>42.08</v>
      </c>
      <c r="G25" s="51"/>
    </row>
    <row r="26" customFormat="false" ht="15" hidden="false" customHeight="true" outlineLevel="0" collapsed="false">
      <c r="A26" s="47" t="n">
        <v>1990</v>
      </c>
      <c r="B26" s="50" t="n">
        <v>580.53</v>
      </c>
      <c r="C26" s="51" t="n">
        <v>362.46</v>
      </c>
      <c r="D26" s="51" t="n">
        <v>7.94</v>
      </c>
      <c r="E26" s="51" t="n">
        <v>160.78</v>
      </c>
      <c r="F26" s="51" t="n">
        <v>49.35</v>
      </c>
      <c r="G26" s="51"/>
    </row>
    <row r="27" customFormat="false" ht="15" hidden="false" customHeight="true" outlineLevel="0" collapsed="false">
      <c r="A27" s="47" t="n">
        <v>1991</v>
      </c>
      <c r="B27" s="50" t="n">
        <v>580.93</v>
      </c>
      <c r="C27" s="51" t="n">
        <v>354.42</v>
      </c>
      <c r="D27" s="51" t="n">
        <v>7.55</v>
      </c>
      <c r="E27" s="51" t="n">
        <v>168.3</v>
      </c>
      <c r="F27" s="51" t="n">
        <v>50.66</v>
      </c>
      <c r="G27" s="51"/>
    </row>
    <row r="28" customFormat="false" ht="15" hidden="false" customHeight="true" outlineLevel="0" collapsed="false">
      <c r="A28" s="47" t="n">
        <v>1992</v>
      </c>
      <c r="B28" s="50" t="n">
        <v>673.82</v>
      </c>
      <c r="C28" s="51" t="n">
        <v>411.33</v>
      </c>
      <c r="D28" s="51" t="n">
        <v>9.93</v>
      </c>
      <c r="E28" s="51" t="n">
        <v>188.64</v>
      </c>
      <c r="F28" s="51" t="n">
        <v>63.92</v>
      </c>
      <c r="G28" s="51"/>
    </row>
    <row r="29" customFormat="false" ht="15" hidden="false" customHeight="true" outlineLevel="0" collapsed="false">
      <c r="A29" s="47" t="n">
        <v>1993</v>
      </c>
      <c r="B29" s="50" t="n">
        <v>875.37</v>
      </c>
      <c r="C29" s="51" t="n">
        <v>518.55</v>
      </c>
      <c r="D29" s="51" t="n">
        <v>14.61</v>
      </c>
      <c r="E29" s="51" t="n">
        <v>236.81</v>
      </c>
      <c r="F29" s="51" t="n">
        <v>105.4</v>
      </c>
      <c r="G29" s="51"/>
    </row>
    <row r="30" customFormat="false" ht="15" hidden="false" customHeight="true" outlineLevel="0" collapsed="false">
      <c r="A30" s="47" t="n">
        <v>1994</v>
      </c>
      <c r="B30" s="50" t="n">
        <v>1335.23</v>
      </c>
      <c r="C30" s="51" t="n">
        <v>777.94</v>
      </c>
      <c r="D30" s="51" t="n">
        <v>18.38</v>
      </c>
      <c r="E30" s="51" t="n">
        <v>390.7</v>
      </c>
      <c r="F30" s="51" t="n">
        <v>148.21</v>
      </c>
      <c r="G30" s="51"/>
    </row>
    <row r="31" customFormat="false" ht="15" hidden="false" customHeight="true" outlineLevel="0" collapsed="false">
      <c r="A31" s="47" t="n">
        <v>1995</v>
      </c>
      <c r="B31" s="50" t="n">
        <v>1686.78</v>
      </c>
      <c r="C31" s="51" t="n">
        <v>986.15</v>
      </c>
      <c r="D31" s="51" t="n">
        <v>21.42</v>
      </c>
      <c r="E31" s="51" t="n">
        <v>475.67</v>
      </c>
      <c r="F31" s="51" t="n">
        <v>203.54</v>
      </c>
      <c r="G31" s="51"/>
    </row>
    <row r="32" customFormat="false" ht="15" hidden="false" customHeight="true" outlineLevel="0" collapsed="false">
      <c r="A32" s="47" t="n">
        <v>1996</v>
      </c>
      <c r="B32" s="50" t="n">
        <v>1693.76</v>
      </c>
      <c r="C32" s="51" t="n">
        <v>1062.39</v>
      </c>
      <c r="D32" s="51" t="n">
        <v>23.48</v>
      </c>
      <c r="E32" s="51" t="n">
        <v>368.54</v>
      </c>
      <c r="F32" s="51" t="n">
        <v>239.35</v>
      </c>
      <c r="G32" s="51"/>
    </row>
    <row r="33" customFormat="false" ht="15" hidden="false" customHeight="true" outlineLevel="0" collapsed="false">
      <c r="A33" s="47" t="n">
        <v>1997</v>
      </c>
      <c r="B33" s="50" t="n">
        <v>1816.37</v>
      </c>
      <c r="C33" s="51" t="n">
        <v>1085.26</v>
      </c>
      <c r="D33" s="51" t="n">
        <v>22.56</v>
      </c>
      <c r="E33" s="51" t="n">
        <v>430.57</v>
      </c>
      <c r="F33" s="51" t="n">
        <v>277.98</v>
      </c>
      <c r="G33" s="51"/>
    </row>
    <row r="34" customFormat="false" ht="15" hidden="false" customHeight="true" outlineLevel="0" collapsed="false">
      <c r="A34" s="47" t="n">
        <v>1998</v>
      </c>
      <c r="B34" s="50" t="n">
        <v>1849.2</v>
      </c>
      <c r="C34" s="51" t="n">
        <v>1096.88</v>
      </c>
      <c r="D34" s="51" t="n">
        <v>24.16</v>
      </c>
      <c r="E34" s="51" t="n">
        <v>435.51</v>
      </c>
      <c r="F34" s="51" t="n">
        <v>292.65</v>
      </c>
      <c r="G34" s="51"/>
    </row>
    <row r="35" customFormat="false" ht="15" hidden="false" customHeight="true" outlineLevel="0" collapsed="false">
      <c r="A35" s="47" t="n">
        <v>1999</v>
      </c>
      <c r="B35" s="50" t="n">
        <v>1837.43</v>
      </c>
      <c r="C35" s="51" t="n">
        <v>1095.13</v>
      </c>
      <c r="D35" s="51" t="n">
        <v>26.13</v>
      </c>
      <c r="E35" s="51" t="n">
        <v>413.95</v>
      </c>
      <c r="F35" s="51" t="n">
        <v>302.22</v>
      </c>
      <c r="G35" s="51"/>
    </row>
    <row r="36" customFormat="false" ht="15" hidden="false" customHeight="true" outlineLevel="0" collapsed="false">
      <c r="A36" s="47" t="n">
        <v>2000</v>
      </c>
      <c r="B36" s="50" t="n">
        <v>1869.73</v>
      </c>
      <c r="C36" s="51" t="n">
        <v>1096.02</v>
      </c>
      <c r="D36" s="51" t="n">
        <v>30.17</v>
      </c>
      <c r="E36" s="51" t="n">
        <v>430.53</v>
      </c>
      <c r="F36" s="51" t="n">
        <v>313.01</v>
      </c>
      <c r="G36" s="51"/>
    </row>
    <row r="37" customFormat="false" ht="15" hidden="false" customHeight="true" outlineLevel="0" collapsed="false">
      <c r="A37" s="47" t="n">
        <v>2001</v>
      </c>
      <c r="B37" s="50" t="n">
        <v>1956.1</v>
      </c>
      <c r="C37" s="51" t="n">
        <v>1142.66</v>
      </c>
      <c r="D37" s="51" t="n">
        <v>30.76</v>
      </c>
      <c r="E37" s="51" t="n">
        <v>448.51</v>
      </c>
      <c r="F37" s="51" t="n">
        <v>334.17</v>
      </c>
      <c r="G37" s="51"/>
    </row>
    <row r="38" customFormat="false" ht="15" hidden="false" customHeight="true" outlineLevel="0" collapsed="false">
      <c r="A38" s="47" t="n">
        <v>2002</v>
      </c>
      <c r="B38" s="50" t="n">
        <v>2011.48</v>
      </c>
      <c r="C38" s="51" t="n">
        <v>1165.49</v>
      </c>
      <c r="D38" s="51" t="n">
        <v>36.29</v>
      </c>
      <c r="E38" s="51" t="n">
        <v>456.02</v>
      </c>
      <c r="F38" s="51" t="n">
        <v>353.68</v>
      </c>
      <c r="G38" s="31"/>
    </row>
    <row r="39" customFormat="false" ht="15" hidden="false" customHeight="true" outlineLevel="0" collapsed="false">
      <c r="A39" s="47" t="n">
        <v>2003</v>
      </c>
      <c r="B39" s="50" t="n">
        <v>1952.2</v>
      </c>
      <c r="C39" s="51" t="n">
        <v>981.25</v>
      </c>
      <c r="D39" s="51" t="n">
        <v>31.49</v>
      </c>
      <c r="E39" s="51" t="n">
        <v>458.87</v>
      </c>
      <c r="F39" s="51" t="n">
        <v>371.56</v>
      </c>
      <c r="G39" s="31" t="n">
        <v>109.03</v>
      </c>
    </row>
    <row r="40" customFormat="false" ht="15" hidden="false" customHeight="true" outlineLevel="0" collapsed="false">
      <c r="A40" s="47" t="n">
        <v>2004</v>
      </c>
      <c r="B40" s="50" t="n">
        <v>2417.63</v>
      </c>
      <c r="C40" s="51" t="n">
        <v>1242.41</v>
      </c>
      <c r="D40" s="51" t="n">
        <v>40.16</v>
      </c>
      <c r="E40" s="51" t="n">
        <v>563.44</v>
      </c>
      <c r="F40" s="51" t="n">
        <v>449.47</v>
      </c>
      <c r="G40" s="31" t="n">
        <v>122.15</v>
      </c>
    </row>
    <row r="41" customFormat="false" ht="15" hidden="false" customHeight="true" outlineLevel="0" collapsed="false">
      <c r="A41" s="47" t="n">
        <v>2005</v>
      </c>
      <c r="B41" s="50" t="n">
        <v>2576.98</v>
      </c>
      <c r="C41" s="51" t="n">
        <v>1291.06</v>
      </c>
      <c r="D41" s="51" t="n">
        <v>45.27</v>
      </c>
      <c r="E41" s="51" t="n">
        <v>599.14</v>
      </c>
      <c r="F41" s="51" t="n">
        <v>511.86</v>
      </c>
      <c r="G41" s="31" t="n">
        <v>129.65</v>
      </c>
    </row>
    <row r="42" customFormat="false" ht="15" hidden="false" customHeight="true" outlineLevel="0" collapsed="false">
      <c r="A42" s="47" t="n">
        <v>2006</v>
      </c>
      <c r="B42" s="50" t="n">
        <v>2718.61</v>
      </c>
      <c r="C42" s="51" t="n">
        <v>1416.91</v>
      </c>
      <c r="D42" s="51" t="n">
        <v>54.26</v>
      </c>
      <c r="E42" s="51" t="n">
        <v>544.48</v>
      </c>
      <c r="F42" s="51" t="n">
        <v>543.39</v>
      </c>
      <c r="G42" s="31" t="n">
        <v>159.57</v>
      </c>
    </row>
    <row r="43" customFormat="false" ht="15" hidden="false" customHeight="true" outlineLevel="0" collapsed="false">
      <c r="A43" s="47" t="n">
        <v>2007</v>
      </c>
      <c r="B43" s="50" t="n">
        <v>3064.72</v>
      </c>
      <c r="C43" s="51" t="n">
        <v>1542.53</v>
      </c>
      <c r="D43" s="51" t="n">
        <v>58.88</v>
      </c>
      <c r="E43" s="51" t="n">
        <v>704.38</v>
      </c>
      <c r="F43" s="51" t="n">
        <v>579</v>
      </c>
      <c r="G43" s="31" t="n">
        <v>179.94</v>
      </c>
    </row>
    <row r="44" customFormat="false" ht="15" hidden="false" customHeight="true" outlineLevel="0" collapsed="false">
      <c r="A44" s="47" t="n">
        <v>2008</v>
      </c>
      <c r="B44" s="50" t="n">
        <v>3590.64</v>
      </c>
      <c r="C44" s="51" t="n">
        <v>1746.83</v>
      </c>
      <c r="D44" s="51" t="n">
        <v>64.92</v>
      </c>
      <c r="E44" s="51" t="n">
        <v>916.46</v>
      </c>
      <c r="F44" s="51" t="n">
        <v>665.75</v>
      </c>
      <c r="G44" s="31" t="n">
        <v>196.69</v>
      </c>
    </row>
    <row r="45" customFormat="false" ht="15" hidden="false" customHeight="true" outlineLevel="0" collapsed="false">
      <c r="A45" s="58" t="n">
        <v>2009</v>
      </c>
      <c r="B45" s="53" t="n">
        <v>3816.02</v>
      </c>
      <c r="C45" s="54" t="n">
        <v>1948.2</v>
      </c>
      <c r="D45" s="54" t="n">
        <v>70.79</v>
      </c>
      <c r="E45" s="54" t="n">
        <v>873.97</v>
      </c>
      <c r="F45" s="54" t="n">
        <v>719.25</v>
      </c>
      <c r="G45" s="34" t="n">
        <v>203.81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4" t="s">
        <v>54</v>
      </c>
      <c r="B3" s="39" t="s">
        <v>66</v>
      </c>
      <c r="C3" s="56"/>
      <c r="D3" s="56"/>
      <c r="E3" s="56"/>
      <c r="F3" s="56"/>
      <c r="G3" s="56"/>
    </row>
    <row r="4" customFormat="false" ht="30" hidden="false" customHeight="true" outlineLevel="0" collapsed="false">
      <c r="A4" s="4"/>
      <c r="B4" s="39"/>
      <c r="C4" s="59" t="s">
        <v>75</v>
      </c>
      <c r="D4" s="59" t="s">
        <v>76</v>
      </c>
      <c r="E4" s="59" t="s">
        <v>69</v>
      </c>
      <c r="F4" s="59" t="s">
        <v>77</v>
      </c>
      <c r="G4" s="60" t="s">
        <v>71</v>
      </c>
    </row>
    <row r="5" customFormat="false" ht="15" hidden="false" customHeight="true" outlineLevel="0" collapsed="false">
      <c r="A5" s="47" t="n">
        <v>1949</v>
      </c>
      <c r="B5" s="61" t="n">
        <v>100</v>
      </c>
      <c r="C5" s="62" t="n">
        <v>100</v>
      </c>
      <c r="D5" s="62"/>
      <c r="E5" s="62" t="n">
        <v>100</v>
      </c>
      <c r="F5" s="62" t="n">
        <v>100</v>
      </c>
      <c r="G5" s="62"/>
    </row>
    <row r="6" customFormat="false" ht="15" hidden="false" customHeight="true" outlineLevel="0" collapsed="false">
      <c r="A6" s="47" t="n">
        <v>1952</v>
      </c>
      <c r="B6" s="63" t="n">
        <v>117.42671009772</v>
      </c>
      <c r="C6" s="64" t="n">
        <v>109.967585089141</v>
      </c>
      <c r="D6" s="64"/>
      <c r="E6" s="64" t="n">
        <v>141.943734015345</v>
      </c>
      <c r="F6" s="64" t="n">
        <v>306.1</v>
      </c>
      <c r="G6" s="64"/>
    </row>
    <row r="7" customFormat="false" ht="15" hidden="false" customHeight="true" outlineLevel="0" collapsed="false">
      <c r="A7" s="47" t="n">
        <v>1957</v>
      </c>
      <c r="B7" s="63" t="n">
        <v>103.416557161629</v>
      </c>
      <c r="C7" s="64" t="n">
        <v>99.213630406291</v>
      </c>
      <c r="D7" s="64" t="n">
        <v>553.846153846154</v>
      </c>
      <c r="E7" s="64" t="n">
        <v>128.43295638126</v>
      </c>
      <c r="F7" s="64" t="n">
        <v>106.947608200456</v>
      </c>
      <c r="G7" s="64"/>
    </row>
    <row r="8" customFormat="false" ht="15" hidden="false" customHeight="true" outlineLevel="0" collapsed="false">
      <c r="A8" s="47" t="n">
        <v>1962</v>
      </c>
      <c r="B8" s="63" t="n">
        <v>101.126126126126</v>
      </c>
      <c r="C8" s="64" t="n">
        <v>97.5272727272727</v>
      </c>
      <c r="D8" s="64" t="n">
        <v>98.2300884955752</v>
      </c>
      <c r="E8" s="64" t="n">
        <v>135.189873417722</v>
      </c>
      <c r="F8" s="64" t="n">
        <v>94.8753785231773</v>
      </c>
      <c r="G8" s="64"/>
    </row>
    <row r="9" customFormat="false" ht="15" hidden="false" customHeight="true" outlineLevel="0" collapsed="false">
      <c r="A9" s="47" t="n">
        <v>1965</v>
      </c>
      <c r="B9" s="63" t="n">
        <v>105.666316894019</v>
      </c>
      <c r="C9" s="64" t="n">
        <v>100.474183350896</v>
      </c>
      <c r="D9" s="64" t="n">
        <v>167.961165048544</v>
      </c>
      <c r="E9" s="64" t="n">
        <v>141.703470031546</v>
      </c>
      <c r="F9" s="64" t="n">
        <v>95.6311548791406</v>
      </c>
      <c r="G9" s="64"/>
    </row>
    <row r="10" customFormat="false" ht="15" hidden="false" customHeight="true" outlineLevel="0" collapsed="false">
      <c r="A10" s="47" t="n">
        <v>1970</v>
      </c>
      <c r="B10" s="63" t="n">
        <v>107.200357781753</v>
      </c>
      <c r="C10" s="64" t="n">
        <v>107.093505297098</v>
      </c>
      <c r="D10" s="64" t="n">
        <v>67.2316384180791</v>
      </c>
      <c r="E10" s="64" t="n">
        <v>109.442060085837</v>
      </c>
      <c r="F10" s="64" t="n">
        <v>124.212343547691</v>
      </c>
      <c r="G10" s="64"/>
    </row>
    <row r="11" customFormat="false" ht="15" hidden="false" customHeight="true" outlineLevel="0" collapsed="false">
      <c r="A11" s="47" t="n">
        <v>1975</v>
      </c>
      <c r="B11" s="63" t="n">
        <v>100.924657534247</v>
      </c>
      <c r="C11" s="64" t="n">
        <v>99.5404736656062</v>
      </c>
      <c r="D11" s="64" t="n">
        <v>98.0295566502463</v>
      </c>
      <c r="E11" s="64" t="n">
        <v>107.111997341309</v>
      </c>
      <c r="F11" s="64" t="n">
        <v>104.023863924854</v>
      </c>
      <c r="G11" s="64"/>
    </row>
    <row r="12" customFormat="false" ht="15" hidden="false" customHeight="true" outlineLevel="0" collapsed="false">
      <c r="A12" s="47" t="n">
        <v>1976</v>
      </c>
      <c r="B12" s="63" t="n">
        <v>103.902273498473</v>
      </c>
      <c r="C12" s="64" t="n">
        <v>105.149147727273</v>
      </c>
      <c r="D12" s="64" t="n">
        <v>121.105527638191</v>
      </c>
      <c r="E12" s="64" t="n">
        <v>93.4222773813218</v>
      </c>
      <c r="F12" s="64" t="n">
        <v>94.3502135448444</v>
      </c>
      <c r="G12" s="64"/>
    </row>
    <row r="13" customFormat="false" ht="15" hidden="false" customHeight="true" outlineLevel="0" collapsed="false">
      <c r="A13" s="47" t="n">
        <v>1977</v>
      </c>
      <c r="B13" s="63" t="n">
        <v>89.9412148922273</v>
      </c>
      <c r="C13" s="64" t="n">
        <v>89.4630192502533</v>
      </c>
      <c r="D13" s="64" t="n">
        <v>99.1535269709544</v>
      </c>
      <c r="E13" s="64" t="n">
        <v>93.025572899369</v>
      </c>
      <c r="F13" s="64" t="n">
        <v>101.888256595965</v>
      </c>
      <c r="G13" s="64"/>
    </row>
    <row r="14" customFormat="false" ht="15" hidden="false" customHeight="true" outlineLevel="0" collapsed="false">
      <c r="A14" s="47" t="n">
        <v>1978</v>
      </c>
      <c r="B14" s="63" t="n">
        <v>121.496005809731</v>
      </c>
      <c r="C14" s="64" t="n">
        <v>123.367308418271</v>
      </c>
      <c r="D14" s="64" t="n">
        <v>84.5329762303314</v>
      </c>
      <c r="E14" s="64" t="n">
        <v>115.637272402713</v>
      </c>
      <c r="F14" s="64" t="n">
        <v>98.7560294490988</v>
      </c>
      <c r="G14" s="64"/>
    </row>
    <row r="15" customFormat="false" ht="15" hidden="false" customHeight="true" outlineLevel="0" collapsed="false">
      <c r="A15" s="47" t="n">
        <v>1979</v>
      </c>
      <c r="B15" s="63" t="n">
        <v>110.908547519426</v>
      </c>
      <c r="C15" s="64" t="n">
        <v>108.537331701346</v>
      </c>
      <c r="D15" s="64" t="n">
        <v>104.950495049505</v>
      </c>
      <c r="E15" s="64" t="n">
        <v>131.769064526088</v>
      </c>
      <c r="F15" s="64" t="n">
        <v>110.347043701799</v>
      </c>
      <c r="G15" s="64"/>
    </row>
    <row r="16" customFormat="false" ht="15" hidden="false" customHeight="true" outlineLevel="0" collapsed="false">
      <c r="A16" s="47" t="n">
        <v>1980</v>
      </c>
      <c r="B16" s="63" t="n">
        <v>94.5028294260307</v>
      </c>
      <c r="C16" s="64" t="n">
        <v>91.9086552015788</v>
      </c>
      <c r="D16" s="64" t="n">
        <v>99.5283018867925</v>
      </c>
      <c r="E16" s="64" t="n">
        <v>102.108716026242</v>
      </c>
      <c r="F16" s="64" t="n">
        <v>118.182877111241</v>
      </c>
      <c r="G16" s="64"/>
    </row>
    <row r="17" customFormat="false" ht="15" hidden="false" customHeight="true" outlineLevel="0" collapsed="false">
      <c r="A17" s="47" t="n">
        <v>1981</v>
      </c>
      <c r="B17" s="63" t="n">
        <v>107.898488736812</v>
      </c>
      <c r="C17" s="64" t="n">
        <v>109.723926380368</v>
      </c>
      <c r="D17" s="64" t="n">
        <v>95.260663507109</v>
      </c>
      <c r="E17" s="64" t="n">
        <v>99.2657182193667</v>
      </c>
      <c r="F17" s="64" t="n">
        <v>115.385373546225</v>
      </c>
      <c r="G17" s="64"/>
    </row>
    <row r="18" customFormat="false" ht="15" hidden="false" customHeight="true" outlineLevel="0" collapsed="false">
      <c r="A18" s="47" t="n">
        <v>1982</v>
      </c>
      <c r="B18" s="63" t="n">
        <v>114.904862579281</v>
      </c>
      <c r="C18" s="64" t="n">
        <v>112.99972043612</v>
      </c>
      <c r="D18" s="64" t="n">
        <v>105.970149253731</v>
      </c>
      <c r="E18" s="64" t="n">
        <v>123.809523809524</v>
      </c>
      <c r="F18" s="64" t="n">
        <v>105.21055778594</v>
      </c>
      <c r="G18" s="64"/>
    </row>
    <row r="19" customFormat="false" ht="15" hidden="false" customHeight="true" outlineLevel="0" collapsed="false">
      <c r="A19" s="47" t="n">
        <v>1983</v>
      </c>
      <c r="B19" s="63" t="n">
        <v>105.933762649494</v>
      </c>
      <c r="C19" s="64" t="n">
        <v>107.199406234537</v>
      </c>
      <c r="D19" s="64" t="n">
        <v>110.798122065728</v>
      </c>
      <c r="E19" s="64" t="n">
        <v>98.1889469753547</v>
      </c>
      <c r="F19" s="64" t="n">
        <v>99.60217585451</v>
      </c>
      <c r="G19" s="64"/>
    </row>
    <row r="20" customFormat="false" ht="15" hidden="false" customHeight="true" outlineLevel="0" collapsed="false">
      <c r="A20" s="47" t="n">
        <v>1984</v>
      </c>
      <c r="B20" s="63" t="n">
        <v>116.435084672167</v>
      </c>
      <c r="C20" s="64" t="n">
        <v>106.300484652666</v>
      </c>
      <c r="D20" s="64" t="n">
        <v>117.796610169492</v>
      </c>
      <c r="E20" s="64" t="n">
        <v>118.178360905115</v>
      </c>
      <c r="F20" s="64" t="n">
        <v>124.062601891099</v>
      </c>
      <c r="G20" s="64"/>
    </row>
    <row r="21" customFormat="false" ht="15" hidden="false" customHeight="true" outlineLevel="0" collapsed="false">
      <c r="A21" s="47" t="n">
        <v>1985</v>
      </c>
      <c r="B21" s="63" t="n">
        <v>103.132575051277</v>
      </c>
      <c r="C21" s="64" t="n">
        <v>99.0230134607034</v>
      </c>
      <c r="D21" s="64" t="n">
        <v>107.913669064748</v>
      </c>
      <c r="E21" s="64" t="n">
        <v>117.119871279163</v>
      </c>
      <c r="F21" s="64" t="n">
        <v>126.281208935611</v>
      </c>
      <c r="G21" s="64"/>
    </row>
    <row r="22" customFormat="false" ht="15" hidden="false" customHeight="true" outlineLevel="0" collapsed="false">
      <c r="A22" s="47" t="n">
        <v>1986</v>
      </c>
      <c r="B22" s="63" t="n">
        <v>106.25564997288</v>
      </c>
      <c r="C22" s="64" t="n">
        <v>106.64327998246</v>
      </c>
      <c r="D22" s="64" t="n">
        <v>97.3333333333333</v>
      </c>
      <c r="E22" s="64" t="n">
        <v>100.631954938865</v>
      </c>
      <c r="F22" s="64" t="n">
        <v>134.895941727367</v>
      </c>
      <c r="G22" s="64"/>
    </row>
    <row r="23" customFormat="false" ht="15" hidden="false" customHeight="true" outlineLevel="0" collapsed="false">
      <c r="A23" s="47" t="n">
        <v>1987</v>
      </c>
      <c r="B23" s="63" t="n">
        <v>103.096818104475</v>
      </c>
      <c r="C23" s="64" t="n">
        <v>103.289473684211</v>
      </c>
      <c r="D23" s="64" t="n">
        <v>104.794520547945</v>
      </c>
      <c r="E23" s="64" t="n">
        <v>101.174061433447</v>
      </c>
      <c r="F23" s="64" t="n">
        <v>108.08809349327</v>
      </c>
      <c r="G23" s="64"/>
    </row>
    <row r="24" customFormat="false" ht="15" hidden="false" customHeight="true" outlineLevel="0" collapsed="false">
      <c r="A24" s="47" t="n">
        <v>1988</v>
      </c>
      <c r="B24" s="63" t="n">
        <v>106.634758210926</v>
      </c>
      <c r="C24" s="64" t="n">
        <v>104.757165605096</v>
      </c>
      <c r="D24" s="64" t="n">
        <v>93.7908496732026</v>
      </c>
      <c r="E24" s="64" t="n">
        <v>114.357036837134</v>
      </c>
      <c r="F24" s="64" t="n">
        <v>108.878104481873</v>
      </c>
      <c r="G24" s="64"/>
    </row>
    <row r="25" customFormat="false" ht="15" hidden="false" customHeight="true" outlineLevel="0" collapsed="false">
      <c r="A25" s="47" t="n">
        <v>1989</v>
      </c>
      <c r="B25" s="63" t="n">
        <v>100.340504565857</v>
      </c>
      <c r="C25" s="64" t="n">
        <v>100.58901767053</v>
      </c>
      <c r="D25" s="64" t="n">
        <v>94.4250871080139</v>
      </c>
      <c r="E25" s="64" t="n">
        <v>99.4808259587021</v>
      </c>
      <c r="F25" s="64" t="n">
        <v>101.678028316728</v>
      </c>
      <c r="G25" s="64"/>
    </row>
    <row r="26" customFormat="false" ht="15" hidden="false" customHeight="true" outlineLevel="0" collapsed="false">
      <c r="A26" s="47" t="n">
        <v>1990</v>
      </c>
      <c r="B26" s="63" t="n">
        <v>102.514268085763</v>
      </c>
      <c r="C26" s="64" t="n">
        <v>101.095579901776</v>
      </c>
      <c r="D26" s="64" t="n">
        <v>97.4317343173432</v>
      </c>
      <c r="E26" s="64" t="n">
        <v>106.665875934053</v>
      </c>
      <c r="F26" s="64" t="n">
        <v>107.861655492522</v>
      </c>
      <c r="G26" s="64"/>
    </row>
    <row r="27" customFormat="false" ht="15" hidden="false" customHeight="true" outlineLevel="0" collapsed="false">
      <c r="A27" s="47" t="n">
        <v>1991</v>
      </c>
      <c r="B27" s="63" t="n">
        <v>98.8715016551309</v>
      </c>
      <c r="C27" s="64" t="n">
        <v>95.9080717488789</v>
      </c>
      <c r="D27" s="64" t="n">
        <v>90.0378730495379</v>
      </c>
      <c r="E27" s="64" t="n">
        <v>105.226287112198</v>
      </c>
      <c r="F27" s="64" t="n">
        <v>101.165466335953</v>
      </c>
      <c r="G27" s="64"/>
    </row>
    <row r="28" customFormat="false" ht="15" hidden="false" customHeight="true" outlineLevel="0" collapsed="false">
      <c r="A28" s="47" t="n">
        <v>1992</v>
      </c>
      <c r="B28" s="63" t="n">
        <v>112.996499771724</v>
      </c>
      <c r="C28" s="64" t="n">
        <v>113.695694525619</v>
      </c>
      <c r="D28" s="64" t="n">
        <v>119.063162499579</v>
      </c>
      <c r="E28" s="64" t="n">
        <v>110.504068477227</v>
      </c>
      <c r="F28" s="64" t="n">
        <v>115.608660975394</v>
      </c>
      <c r="G28" s="64"/>
    </row>
    <row r="29" customFormat="false" ht="15" hidden="false" customHeight="true" outlineLevel="0" collapsed="false">
      <c r="A29" s="47" t="n">
        <v>1993</v>
      </c>
      <c r="B29" s="63" t="n">
        <v>111.299663299663</v>
      </c>
      <c r="C29" s="64" t="n">
        <v>106.168608636052</v>
      </c>
      <c r="D29" s="64" t="n">
        <v>124.116782544797</v>
      </c>
      <c r="E29" s="64" t="n">
        <v>113.952376398585</v>
      </c>
      <c r="F29" s="64" t="n">
        <v>134.790607353655</v>
      </c>
      <c r="G29" s="64"/>
    </row>
    <row r="30" customFormat="false" ht="15" hidden="false" customHeight="true" outlineLevel="0" collapsed="false">
      <c r="A30" s="47" t="n">
        <v>1994</v>
      </c>
      <c r="B30" s="63" t="n">
        <v>112.08857696031</v>
      </c>
      <c r="C30" s="64" t="n">
        <v>107.956746287928</v>
      </c>
      <c r="D30" s="64" t="n">
        <v>112.417169532051</v>
      </c>
      <c r="E30" s="64" t="n">
        <v>117.505874454515</v>
      </c>
      <c r="F30" s="64" t="n">
        <v>119.016927947226</v>
      </c>
      <c r="G30" s="64"/>
    </row>
    <row r="31" customFormat="false" ht="15" hidden="false" customHeight="true" outlineLevel="0" collapsed="false">
      <c r="A31" s="47" t="n">
        <v>1995</v>
      </c>
      <c r="B31" s="63" t="n">
        <v>113.645687142395</v>
      </c>
      <c r="C31" s="64" t="n">
        <v>112.931678875766</v>
      </c>
      <c r="D31" s="64" t="n">
        <v>116.964430400259</v>
      </c>
      <c r="E31" s="64" t="n">
        <v>110.769890015712</v>
      </c>
      <c r="F31" s="64" t="n">
        <v>124.000955642271</v>
      </c>
      <c r="G31" s="64"/>
    </row>
    <row r="32" customFormat="false" ht="15" hidden="false" customHeight="true" outlineLevel="0" collapsed="false">
      <c r="A32" s="47" t="n">
        <v>1996</v>
      </c>
      <c r="B32" s="63" t="n">
        <v>107.400018998765</v>
      </c>
      <c r="C32" s="64" t="n">
        <v>108.684140852528</v>
      </c>
      <c r="D32" s="64" t="n">
        <v>107.441594652166</v>
      </c>
      <c r="E32" s="64" t="n">
        <v>103.107672469375</v>
      </c>
      <c r="F32" s="64" t="n">
        <v>111.847817710073</v>
      </c>
      <c r="G32" s="64"/>
    </row>
    <row r="33" customFormat="false" ht="15" hidden="false" customHeight="true" outlineLevel="0" collapsed="false">
      <c r="A33" s="47" t="n">
        <v>1997</v>
      </c>
      <c r="B33" s="63" t="n">
        <v>107.650804882363</v>
      </c>
      <c r="C33" s="64" t="n">
        <v>106.394640682095</v>
      </c>
      <c r="D33" s="64" t="n">
        <v>92.6176660219213</v>
      </c>
      <c r="E33" s="64" t="n">
        <v>110.8991995998</v>
      </c>
      <c r="F33" s="64" t="n">
        <v>109.47426445256</v>
      </c>
      <c r="G33" s="64"/>
    </row>
    <row r="34" customFormat="false" ht="15" hidden="false" customHeight="true" outlineLevel="0" collapsed="false">
      <c r="A34" s="47" t="n">
        <v>1998</v>
      </c>
      <c r="B34" s="63" t="n">
        <v>103.984882096787</v>
      </c>
      <c r="C34" s="64" t="n">
        <v>102.965082999428</v>
      </c>
      <c r="D34" s="64" t="n">
        <v>109.883397145841</v>
      </c>
      <c r="E34" s="64" t="n">
        <v>104.172540174796</v>
      </c>
      <c r="F34" s="64" t="n">
        <v>107.205647868412</v>
      </c>
      <c r="G34" s="64"/>
    </row>
    <row r="35" customFormat="false" ht="15" hidden="false" customHeight="true" outlineLevel="0" collapsed="false">
      <c r="A35" s="47" t="n">
        <v>1999</v>
      </c>
      <c r="B35" s="63" t="n">
        <v>105.175410872314</v>
      </c>
      <c r="C35" s="64" t="n">
        <v>105.892817433845</v>
      </c>
      <c r="D35" s="64" t="n">
        <v>99.9746590855098</v>
      </c>
      <c r="E35" s="64" t="n">
        <v>103.464140730717</v>
      </c>
      <c r="F35" s="64" t="n">
        <v>106.496276798732</v>
      </c>
      <c r="G35" s="64"/>
    </row>
    <row r="36" customFormat="false" ht="15" hidden="false" customHeight="true" outlineLevel="0" collapsed="false">
      <c r="A36" s="47" t="n">
        <v>2000</v>
      </c>
      <c r="B36" s="63" t="n">
        <v>105.018405829765</v>
      </c>
      <c r="C36" s="64" t="n">
        <v>103.065938681226</v>
      </c>
      <c r="D36" s="64" t="n">
        <v>119.873896994756</v>
      </c>
      <c r="E36" s="64" t="n">
        <v>107.51242479728</v>
      </c>
      <c r="F36" s="64" t="n">
        <v>107.391855636003</v>
      </c>
      <c r="G36" s="64"/>
    </row>
    <row r="37" customFormat="false" ht="15" hidden="false" customHeight="true" outlineLevel="0" collapsed="false">
      <c r="A37" s="47" t="n">
        <v>2001</v>
      </c>
      <c r="B37" s="63" t="n">
        <v>104.549681665355</v>
      </c>
      <c r="C37" s="64" t="n">
        <v>104.99185004075</v>
      </c>
      <c r="D37" s="64" t="n">
        <v>99.1198392979859</v>
      </c>
      <c r="E37" s="64" t="n">
        <v>102.374580312394</v>
      </c>
      <c r="F37" s="64" t="n">
        <v>106.731633028465</v>
      </c>
      <c r="G37" s="64"/>
    </row>
    <row r="38" customFormat="false" ht="15" hidden="false" customHeight="true" outlineLevel="0" collapsed="false">
      <c r="A38" s="47" t="n">
        <v>2002</v>
      </c>
      <c r="B38" s="63" t="n">
        <v>103.790626069107</v>
      </c>
      <c r="C38" s="64" t="n">
        <v>102.251115854842</v>
      </c>
      <c r="D38" s="64" t="n">
        <v>115.751579957868</v>
      </c>
      <c r="E38" s="64" t="n">
        <v>103.916535957032</v>
      </c>
      <c r="F38" s="64" t="n">
        <v>108.020104369574</v>
      </c>
      <c r="G38" s="65" t="n">
        <v>100</v>
      </c>
    </row>
    <row r="39" customFormat="false" ht="15" hidden="false" customHeight="true" outlineLevel="0" collapsed="false">
      <c r="A39" s="47" t="n">
        <v>2003</v>
      </c>
      <c r="B39" s="63" t="n">
        <v>101.048190388292</v>
      </c>
      <c r="C39" s="64" t="n">
        <v>94.3252989182008</v>
      </c>
      <c r="D39" s="64" t="n">
        <v>119.970973092518</v>
      </c>
      <c r="E39" s="64" t="n">
        <v>102.826693500435</v>
      </c>
      <c r="F39" s="64" t="n">
        <v>106.635053504905</v>
      </c>
      <c r="G39" s="65" t="n">
        <v>130</v>
      </c>
    </row>
    <row r="40" customFormat="false" ht="15" hidden="false" customHeight="true" outlineLevel="0" collapsed="false">
      <c r="A40" s="47" t="n">
        <v>2004</v>
      </c>
      <c r="B40" s="63" t="n">
        <v>107.841858037578</v>
      </c>
      <c r="C40" s="64" t="n">
        <v>113.832997987928</v>
      </c>
      <c r="D40" s="64" t="n">
        <v>109.356337730668</v>
      </c>
      <c r="E40" s="64" t="n">
        <v>97.7136248387527</v>
      </c>
      <c r="F40" s="64" t="n">
        <v>109.734507115766</v>
      </c>
      <c r="G40" s="65" t="n">
        <v>107</v>
      </c>
    </row>
    <row r="41" customFormat="false" ht="15" hidden="false" customHeight="true" outlineLevel="0" collapsed="false">
      <c r="A41" s="47" t="n">
        <v>2005</v>
      </c>
      <c r="B41" s="63" t="n">
        <v>103.702799849439</v>
      </c>
      <c r="C41" s="64" t="n">
        <v>101.095451582006</v>
      </c>
      <c r="D41" s="64" t="n">
        <v>107.511918454069</v>
      </c>
      <c r="E41" s="64" t="n">
        <v>103.583345165412</v>
      </c>
      <c r="F41" s="64" t="n">
        <v>110.652546332347</v>
      </c>
      <c r="G41" s="65" t="n">
        <v>103.954154727794</v>
      </c>
    </row>
    <row r="42" customFormat="false" ht="15" hidden="false" customHeight="true" outlineLevel="0" collapsed="false">
      <c r="A42" s="47" t="n">
        <v>2006</v>
      </c>
      <c r="B42" s="63" t="n">
        <v>104.899799423015</v>
      </c>
      <c r="C42" s="64" t="n">
        <v>105.394285618913</v>
      </c>
      <c r="D42" s="64" t="n">
        <v>115.699644767466</v>
      </c>
      <c r="E42" s="64" t="n">
        <v>101.199106652433</v>
      </c>
      <c r="F42" s="64" t="n">
        <v>106.80005046514</v>
      </c>
      <c r="G42" s="65" t="n">
        <v>106.016429448407</v>
      </c>
    </row>
    <row r="43" customFormat="false" ht="15" hidden="false" customHeight="true" outlineLevel="0" collapsed="false">
      <c r="A43" s="47" t="n">
        <v>2007</v>
      </c>
      <c r="B43" s="63" t="n">
        <v>103.058614169725</v>
      </c>
      <c r="C43" s="64" t="n">
        <v>102.579628400796</v>
      </c>
      <c r="D43" s="64" t="n">
        <v>109.88989271598</v>
      </c>
      <c r="E43" s="64" t="n">
        <v>100.707864680592</v>
      </c>
      <c r="F43" s="64" t="n">
        <v>104.419759049076</v>
      </c>
      <c r="G43" s="65" t="n">
        <v>108.349641226354</v>
      </c>
    </row>
    <row r="44" customFormat="false" ht="15" hidden="false" customHeight="true" outlineLevel="0" collapsed="false">
      <c r="A44" s="47" t="n">
        <v>2008</v>
      </c>
      <c r="B44" s="63" t="n">
        <v>104.51</v>
      </c>
      <c r="C44" s="64" t="n">
        <v>103.21</v>
      </c>
      <c r="D44" s="64" t="n">
        <v>104.66</v>
      </c>
      <c r="E44" s="64" t="n">
        <v>107.07</v>
      </c>
      <c r="F44" s="64" t="n">
        <v>105.41</v>
      </c>
      <c r="G44" s="65" t="n">
        <v>102.64</v>
      </c>
    </row>
    <row r="45" customFormat="false" ht="15" hidden="false" customHeight="true" outlineLevel="0" collapsed="false">
      <c r="A45" s="58" t="n">
        <v>2009</v>
      </c>
      <c r="B45" s="66" t="n">
        <v>104.6</v>
      </c>
      <c r="C45" s="67" t="n">
        <v>103.3</v>
      </c>
      <c r="D45" s="67" t="n">
        <v>105.2</v>
      </c>
      <c r="E45" s="67" t="n">
        <v>106.6</v>
      </c>
      <c r="F45" s="67" t="n">
        <v>105.2</v>
      </c>
      <c r="G45" s="67" t="n">
        <v>104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4" t="s">
        <v>54</v>
      </c>
      <c r="B3" s="39" t="s">
        <v>66</v>
      </c>
      <c r="C3" s="56"/>
      <c r="D3" s="56"/>
      <c r="E3" s="56"/>
      <c r="F3" s="56"/>
      <c r="G3" s="56"/>
    </row>
    <row r="4" customFormat="false" ht="30" hidden="false" customHeight="true" outlineLevel="0" collapsed="false">
      <c r="A4" s="4"/>
      <c r="B4" s="39"/>
      <c r="C4" s="59" t="s">
        <v>75</v>
      </c>
      <c r="D4" s="59" t="s">
        <v>76</v>
      </c>
      <c r="E4" s="59" t="s">
        <v>69</v>
      </c>
      <c r="F4" s="59" t="s">
        <v>77</v>
      </c>
      <c r="G4" s="60" t="s">
        <v>71</v>
      </c>
    </row>
    <row r="5" customFormat="false" ht="15" hidden="false" customHeight="true" outlineLevel="0" collapsed="false">
      <c r="A5" s="47" t="n">
        <v>1949</v>
      </c>
      <c r="B5" s="61" t="n">
        <v>100</v>
      </c>
      <c r="C5" s="62" t="n">
        <v>100</v>
      </c>
      <c r="D5" s="62"/>
      <c r="E5" s="62" t="n">
        <v>100</v>
      </c>
      <c r="F5" s="62" t="n">
        <v>100</v>
      </c>
      <c r="G5" s="62"/>
    </row>
    <row r="6" customFormat="false" ht="15" hidden="false" customHeight="true" outlineLevel="0" collapsed="false">
      <c r="A6" s="47" t="n">
        <v>1952</v>
      </c>
      <c r="B6" s="63" t="n">
        <v>144.2</v>
      </c>
      <c r="C6" s="64" t="n">
        <v>135.7</v>
      </c>
      <c r="D6" s="64" t="n">
        <v>100</v>
      </c>
      <c r="E6" s="64" t="n">
        <v>166.5</v>
      </c>
      <c r="F6" s="64" t="n">
        <v>612.2</v>
      </c>
      <c r="G6" s="64"/>
    </row>
    <row r="7" customFormat="false" ht="15" hidden="false" customHeight="true" outlineLevel="0" collapsed="false">
      <c r="A7" s="47" t="n">
        <v>1957</v>
      </c>
      <c r="B7" s="63" t="n">
        <v>157.4</v>
      </c>
      <c r="C7" s="64" t="n">
        <v>151.4</v>
      </c>
      <c r="D7" s="64" t="n">
        <v>900</v>
      </c>
      <c r="E7" s="64" t="n">
        <v>159</v>
      </c>
      <c r="F7" s="64" t="n">
        <v>563.4</v>
      </c>
      <c r="G7" s="64"/>
    </row>
    <row r="8" customFormat="false" ht="15" hidden="false" customHeight="true" outlineLevel="0" collapsed="false">
      <c r="A8" s="47" t="n">
        <v>1962</v>
      </c>
      <c r="B8" s="63" t="n">
        <v>134.7</v>
      </c>
      <c r="C8" s="64" t="n">
        <v>134.1</v>
      </c>
      <c r="D8" s="64" t="n">
        <v>1387.5</v>
      </c>
      <c r="E8" s="64" t="n">
        <v>106.8</v>
      </c>
      <c r="F8" s="64" t="n">
        <v>407.3</v>
      </c>
      <c r="G8" s="64"/>
    </row>
    <row r="9" customFormat="false" ht="15" hidden="false" customHeight="true" outlineLevel="0" collapsed="false">
      <c r="A9" s="47" t="n">
        <v>1965</v>
      </c>
      <c r="B9" s="63" t="n">
        <v>201.4</v>
      </c>
      <c r="C9" s="64" t="n">
        <v>190.7</v>
      </c>
      <c r="D9" s="64" t="n">
        <v>2162.5</v>
      </c>
      <c r="E9" s="64" t="n">
        <v>224.6</v>
      </c>
      <c r="F9" s="64" t="n">
        <v>534.1</v>
      </c>
      <c r="G9" s="64"/>
    </row>
    <row r="10" customFormat="false" ht="15" hidden="false" customHeight="true" outlineLevel="0" collapsed="false">
      <c r="A10" s="47" t="n">
        <v>1970</v>
      </c>
      <c r="B10" s="63" t="n">
        <v>239.7</v>
      </c>
      <c r="C10" s="64" t="n">
        <v>232.5</v>
      </c>
      <c r="D10" s="64" t="n">
        <v>1487.5</v>
      </c>
      <c r="E10" s="64" t="n">
        <v>255</v>
      </c>
      <c r="F10" s="64" t="n">
        <v>575.6</v>
      </c>
      <c r="G10" s="64"/>
    </row>
    <row r="11" customFormat="false" ht="15" hidden="false" customHeight="true" outlineLevel="0" collapsed="false">
      <c r="A11" s="47" t="n">
        <v>1975</v>
      </c>
      <c r="B11" s="63" t="n">
        <v>294.7</v>
      </c>
      <c r="C11" s="64" t="n">
        <v>281.6</v>
      </c>
      <c r="D11" s="64" t="n">
        <v>2487.5</v>
      </c>
      <c r="E11" s="64" t="n">
        <v>322.3</v>
      </c>
      <c r="F11" s="64" t="n">
        <v>819.5</v>
      </c>
      <c r="G11" s="64"/>
    </row>
    <row r="12" customFormat="false" ht="15" hidden="false" customHeight="true" outlineLevel="0" collapsed="false">
      <c r="A12" s="47" t="n">
        <v>1976</v>
      </c>
      <c r="B12" s="63" t="n">
        <v>306.2</v>
      </c>
      <c r="C12" s="64" t="n">
        <v>296.1</v>
      </c>
      <c r="D12" s="64" t="n">
        <v>3012.5</v>
      </c>
      <c r="E12" s="64" t="n">
        <v>301.1</v>
      </c>
      <c r="F12" s="64" t="n">
        <v>773.2</v>
      </c>
      <c r="G12" s="64"/>
    </row>
    <row r="13" customFormat="false" ht="15" hidden="false" customHeight="true" outlineLevel="0" collapsed="false">
      <c r="A13" s="47" t="n">
        <v>1977</v>
      </c>
      <c r="B13" s="63" t="n">
        <v>275.4</v>
      </c>
      <c r="C13" s="64" t="n">
        <v>264.9</v>
      </c>
      <c r="D13" s="64" t="n">
        <v>2987</v>
      </c>
      <c r="E13" s="64" t="n">
        <v>280.1</v>
      </c>
      <c r="F13" s="64" t="n">
        <v>787.8</v>
      </c>
      <c r="G13" s="64"/>
    </row>
    <row r="14" customFormat="false" ht="15" hidden="false" customHeight="true" outlineLevel="0" collapsed="false">
      <c r="A14" s="47" t="n">
        <v>1978</v>
      </c>
      <c r="B14" s="63" t="n">
        <v>334.6</v>
      </c>
      <c r="C14" s="64" t="n">
        <v>326.8</v>
      </c>
      <c r="D14" s="64" t="n">
        <v>2525</v>
      </c>
      <c r="E14" s="64" t="n">
        <v>323.9</v>
      </c>
      <c r="F14" s="64" t="n">
        <v>778</v>
      </c>
      <c r="G14" s="64"/>
    </row>
    <row r="15" customFormat="false" ht="15" hidden="false" customHeight="true" outlineLevel="0" collapsed="false">
      <c r="A15" s="47" t="n">
        <v>1979</v>
      </c>
      <c r="B15" s="63" t="n">
        <v>371.1</v>
      </c>
      <c r="C15" s="64" t="n">
        <v>354.7</v>
      </c>
      <c r="D15" s="64" t="n">
        <v>2650</v>
      </c>
      <c r="E15" s="64" t="n">
        <v>426.8</v>
      </c>
      <c r="F15" s="64" t="n">
        <v>858.5</v>
      </c>
      <c r="G15" s="64"/>
    </row>
    <row r="16" customFormat="false" ht="15" hidden="false" customHeight="true" outlineLevel="0" collapsed="false">
      <c r="A16" s="47" t="n">
        <v>1980</v>
      </c>
      <c r="B16" s="63" t="n">
        <v>350.7</v>
      </c>
      <c r="C16" s="64" t="n">
        <v>326</v>
      </c>
      <c r="D16" s="64" t="n">
        <v>2637.5</v>
      </c>
      <c r="E16" s="64" t="n">
        <v>435.8</v>
      </c>
      <c r="F16" s="64" t="n">
        <v>1014.6</v>
      </c>
      <c r="G16" s="64"/>
    </row>
    <row r="17" customFormat="false" ht="15" hidden="false" customHeight="true" outlineLevel="0" collapsed="false">
      <c r="A17" s="47" t="n">
        <v>1981</v>
      </c>
      <c r="B17" s="63" t="n">
        <v>378.4</v>
      </c>
      <c r="C17" s="64" t="n">
        <v>357.7</v>
      </c>
      <c r="D17" s="64" t="n">
        <v>2512.5</v>
      </c>
      <c r="E17" s="64" t="n">
        <v>432.6</v>
      </c>
      <c r="F17" s="64" t="n">
        <v>1170.7</v>
      </c>
      <c r="G17" s="64"/>
    </row>
    <row r="18" customFormat="false" ht="15" hidden="false" customHeight="true" outlineLevel="0" collapsed="false">
      <c r="A18" s="47" t="n">
        <v>1982</v>
      </c>
      <c r="B18" s="63" t="n">
        <v>434.8</v>
      </c>
      <c r="C18" s="64" t="n">
        <v>404.2</v>
      </c>
      <c r="D18" s="64" t="n">
        <v>2662.5</v>
      </c>
      <c r="E18" s="64" t="n">
        <v>535.6</v>
      </c>
      <c r="F18" s="64" t="n">
        <v>1231.7</v>
      </c>
      <c r="G18" s="64"/>
    </row>
    <row r="19" customFormat="false" ht="15" hidden="false" customHeight="true" outlineLevel="0" collapsed="false">
      <c r="A19" s="47" t="n">
        <v>1983</v>
      </c>
      <c r="B19" s="63" t="n">
        <v>460.6</v>
      </c>
      <c r="C19" s="64" t="n">
        <v>433.3</v>
      </c>
      <c r="D19" s="64" t="n">
        <v>2950</v>
      </c>
      <c r="E19" s="64" t="n">
        <v>525.9</v>
      </c>
      <c r="F19" s="64" t="n">
        <v>1226.8</v>
      </c>
      <c r="G19" s="64"/>
    </row>
    <row r="20" customFormat="false" ht="15" hidden="false" customHeight="true" outlineLevel="0" collapsed="false">
      <c r="A20" s="47" t="n">
        <v>1984</v>
      </c>
      <c r="B20" s="63" t="n">
        <v>536.3</v>
      </c>
      <c r="C20" s="64" t="n">
        <v>460.6</v>
      </c>
      <c r="D20" s="64" t="n">
        <v>3475</v>
      </c>
      <c r="E20" s="64" t="n">
        <v>621.5</v>
      </c>
      <c r="F20" s="64" t="n">
        <v>1522</v>
      </c>
      <c r="G20" s="64"/>
    </row>
    <row r="21" customFormat="false" ht="15" hidden="false" customHeight="true" outlineLevel="0" collapsed="false">
      <c r="A21" s="47" t="n">
        <v>1985</v>
      </c>
      <c r="B21" s="63" t="n">
        <v>553.1</v>
      </c>
      <c r="C21" s="64" t="n">
        <v>456.1</v>
      </c>
      <c r="D21" s="64" t="n">
        <v>3750</v>
      </c>
      <c r="E21" s="64" t="n">
        <v>727.9</v>
      </c>
      <c r="F21" s="64" t="n">
        <v>1922</v>
      </c>
      <c r="G21" s="64"/>
    </row>
    <row r="22" customFormat="false" ht="15" hidden="false" customHeight="true" outlineLevel="0" collapsed="false">
      <c r="A22" s="47" t="n">
        <v>1986</v>
      </c>
      <c r="B22" s="63" t="n">
        <v>587.7</v>
      </c>
      <c r="C22" s="64" t="n">
        <v>486.4</v>
      </c>
      <c r="D22" s="64" t="n">
        <v>3650</v>
      </c>
      <c r="E22" s="64" t="n">
        <v>732.5</v>
      </c>
      <c r="F22" s="64" t="n">
        <v>2592.7</v>
      </c>
      <c r="G22" s="64"/>
    </row>
    <row r="23" customFormat="false" ht="15" hidden="false" customHeight="true" outlineLevel="0" collapsed="false">
      <c r="A23" s="47" t="n">
        <v>1987</v>
      </c>
      <c r="B23" s="63" t="n">
        <v>605.9</v>
      </c>
      <c r="C23" s="64" t="n">
        <v>502.4</v>
      </c>
      <c r="D23" s="64" t="n">
        <v>3825</v>
      </c>
      <c r="E23" s="64" t="n">
        <v>741.1</v>
      </c>
      <c r="F23" s="64" t="n">
        <v>2802.4</v>
      </c>
      <c r="G23" s="64"/>
    </row>
    <row r="24" customFormat="false" ht="15" hidden="false" customHeight="true" outlineLevel="0" collapsed="false">
      <c r="A24" s="47" t="n">
        <v>1988</v>
      </c>
      <c r="B24" s="63" t="n">
        <v>646.1</v>
      </c>
      <c r="C24" s="64" t="n">
        <v>526.3</v>
      </c>
      <c r="D24" s="64" t="n">
        <v>3587.5</v>
      </c>
      <c r="E24" s="64" t="n">
        <v>847.5</v>
      </c>
      <c r="F24" s="64" t="n">
        <v>3051.2</v>
      </c>
      <c r="G24" s="64"/>
    </row>
    <row r="25" customFormat="false" ht="15" hidden="false" customHeight="true" outlineLevel="0" collapsed="false">
      <c r="A25" s="47" t="n">
        <v>1989</v>
      </c>
      <c r="B25" s="63" t="n">
        <v>648.3</v>
      </c>
      <c r="C25" s="64" t="n">
        <v>529.4</v>
      </c>
      <c r="D25" s="64" t="n">
        <v>3387.5</v>
      </c>
      <c r="E25" s="64" t="n">
        <v>843.1</v>
      </c>
      <c r="F25" s="64" t="n">
        <v>3102.4</v>
      </c>
      <c r="G25" s="64"/>
    </row>
    <row r="26" customFormat="false" ht="15" hidden="false" customHeight="true" outlineLevel="0" collapsed="false">
      <c r="A26" s="47" t="n">
        <v>1990</v>
      </c>
      <c r="B26" s="63" t="n">
        <v>664.6</v>
      </c>
      <c r="C26" s="64" t="n">
        <v>535.2</v>
      </c>
      <c r="D26" s="64" t="n">
        <v>3300.5</v>
      </c>
      <c r="E26" s="64" t="n">
        <v>899.3</v>
      </c>
      <c r="F26" s="64" t="n">
        <v>3346.3</v>
      </c>
      <c r="G26" s="64"/>
    </row>
    <row r="27" customFormat="false" ht="15" hidden="false" customHeight="true" outlineLevel="0" collapsed="false">
      <c r="A27" s="47" t="n">
        <v>1991</v>
      </c>
      <c r="B27" s="63" t="n">
        <v>657.1</v>
      </c>
      <c r="C27" s="64" t="n">
        <v>513.3</v>
      </c>
      <c r="D27" s="64" t="n">
        <v>2971.7</v>
      </c>
      <c r="E27" s="64" t="n">
        <v>946.3</v>
      </c>
      <c r="F27" s="64" t="n">
        <v>3385.3</v>
      </c>
      <c r="G27" s="64"/>
    </row>
    <row r="28" customFormat="false" ht="15" hidden="false" customHeight="true" outlineLevel="0" collapsed="false">
      <c r="A28" s="47" t="n">
        <v>1992</v>
      </c>
      <c r="B28" s="63" t="n">
        <v>742.5</v>
      </c>
      <c r="C28" s="64" t="n">
        <v>583.6</v>
      </c>
      <c r="D28" s="64" t="n">
        <v>3538.2</v>
      </c>
      <c r="E28" s="64" t="n">
        <v>1045.7</v>
      </c>
      <c r="F28" s="64" t="n">
        <v>3913.7</v>
      </c>
      <c r="G28" s="64"/>
    </row>
    <row r="29" customFormat="false" ht="15" hidden="false" customHeight="true" outlineLevel="0" collapsed="false">
      <c r="A29" s="47" t="n">
        <v>1993</v>
      </c>
      <c r="B29" s="63" t="n">
        <v>826.4</v>
      </c>
      <c r="C29" s="64" t="n">
        <v>619.6</v>
      </c>
      <c r="D29" s="64" t="n">
        <v>4391.5</v>
      </c>
      <c r="E29" s="64" t="n">
        <v>1191.6</v>
      </c>
      <c r="F29" s="64" t="n">
        <v>5275.3</v>
      </c>
      <c r="G29" s="64"/>
    </row>
    <row r="30" customFormat="false" ht="15" hidden="false" customHeight="true" outlineLevel="0" collapsed="false">
      <c r="A30" s="47" t="n">
        <v>1994</v>
      </c>
      <c r="B30" s="63" t="n">
        <v>926.3</v>
      </c>
      <c r="C30" s="64" t="n">
        <v>668.9</v>
      </c>
      <c r="D30" s="64" t="n">
        <v>4936.8</v>
      </c>
      <c r="E30" s="64" t="n">
        <v>1400.2</v>
      </c>
      <c r="F30" s="64" t="n">
        <v>6278.5</v>
      </c>
      <c r="G30" s="64"/>
    </row>
    <row r="31" customFormat="false" ht="15" hidden="false" customHeight="true" outlineLevel="0" collapsed="false">
      <c r="A31" s="47" t="n">
        <v>1995</v>
      </c>
      <c r="B31" s="63" t="n">
        <v>1052.7</v>
      </c>
      <c r="C31" s="64" t="n">
        <v>755.4</v>
      </c>
      <c r="D31" s="64" t="n">
        <v>5774.3</v>
      </c>
      <c r="E31" s="64" t="n">
        <v>1551</v>
      </c>
      <c r="F31" s="64" t="n">
        <v>7785.4</v>
      </c>
      <c r="G31" s="64"/>
    </row>
    <row r="32" customFormat="false" ht="15" hidden="false" customHeight="true" outlineLevel="0" collapsed="false">
      <c r="A32" s="47" t="n">
        <v>1996</v>
      </c>
      <c r="B32" s="63" t="n">
        <v>1130.6</v>
      </c>
      <c r="C32" s="64" t="n">
        <v>821</v>
      </c>
      <c r="D32" s="64" t="n">
        <v>6204</v>
      </c>
      <c r="E32" s="64" t="n">
        <v>1599.2</v>
      </c>
      <c r="F32" s="64" t="n">
        <v>8707.8</v>
      </c>
      <c r="G32" s="64"/>
    </row>
    <row r="33" customFormat="false" ht="15" hidden="false" customHeight="true" outlineLevel="0" collapsed="false">
      <c r="A33" s="47" t="n">
        <v>1997</v>
      </c>
      <c r="B33" s="63" t="n">
        <v>1217.1</v>
      </c>
      <c r="C33" s="64" t="n">
        <v>873.5</v>
      </c>
      <c r="D33" s="64" t="n">
        <v>5746</v>
      </c>
      <c r="E33" s="64" t="n">
        <v>1773.5</v>
      </c>
      <c r="F33" s="64" t="n">
        <v>9532.8</v>
      </c>
      <c r="G33" s="64"/>
    </row>
    <row r="34" customFormat="false" ht="15" hidden="false" customHeight="true" outlineLevel="0" collapsed="false">
      <c r="A34" s="47" t="n">
        <v>1998</v>
      </c>
      <c r="B34" s="63" t="n">
        <v>1265.6</v>
      </c>
      <c r="C34" s="64" t="n">
        <v>899.4</v>
      </c>
      <c r="D34" s="64" t="n">
        <v>6313.9</v>
      </c>
      <c r="E34" s="64" t="n">
        <v>1847.5</v>
      </c>
      <c r="F34" s="64" t="n">
        <v>10219.7</v>
      </c>
      <c r="G34" s="64"/>
    </row>
    <row r="35" customFormat="false" ht="15" hidden="false" customHeight="true" outlineLevel="0" collapsed="false">
      <c r="A35" s="47" t="n">
        <v>1999</v>
      </c>
      <c r="B35" s="63" t="n">
        <v>1331.1</v>
      </c>
      <c r="C35" s="64" t="n">
        <v>952.4</v>
      </c>
      <c r="D35" s="64" t="n">
        <v>6312.3</v>
      </c>
      <c r="E35" s="64" t="n">
        <v>1911.5</v>
      </c>
      <c r="F35" s="64" t="n">
        <v>10883.6</v>
      </c>
      <c r="G35" s="64"/>
    </row>
    <row r="36" customFormat="false" ht="15" hidden="false" customHeight="true" outlineLevel="0" collapsed="false">
      <c r="A36" s="47" t="n">
        <v>2000</v>
      </c>
      <c r="B36" s="63" t="n">
        <v>1397.9</v>
      </c>
      <c r="C36" s="64" t="n">
        <v>981.6</v>
      </c>
      <c r="D36" s="64" t="n">
        <v>7566.8</v>
      </c>
      <c r="E36" s="64" t="n">
        <v>2055.1</v>
      </c>
      <c r="F36" s="64" t="n">
        <v>11688.1</v>
      </c>
      <c r="G36" s="64"/>
    </row>
    <row r="37" customFormat="false" ht="15" hidden="false" customHeight="true" outlineLevel="0" collapsed="false">
      <c r="A37" s="47" t="n">
        <v>2001</v>
      </c>
      <c r="B37" s="63" t="n">
        <v>1461.5</v>
      </c>
      <c r="C37" s="64" t="n">
        <v>1030.6</v>
      </c>
      <c r="D37" s="64" t="n">
        <v>7500.2</v>
      </c>
      <c r="E37" s="64" t="n">
        <v>2103.9</v>
      </c>
      <c r="F37" s="64" t="n">
        <v>12474.9</v>
      </c>
      <c r="G37" s="64"/>
    </row>
    <row r="38" customFormat="false" ht="15" hidden="false" customHeight="true" outlineLevel="0" collapsed="false">
      <c r="A38" s="47" t="n">
        <v>2002</v>
      </c>
      <c r="B38" s="63" t="n">
        <v>1516.9</v>
      </c>
      <c r="C38" s="64" t="n">
        <v>1053.8</v>
      </c>
      <c r="D38" s="64" t="n">
        <v>8681.6</v>
      </c>
      <c r="E38" s="64" t="n">
        <v>2186.3</v>
      </c>
      <c r="F38" s="64" t="n">
        <v>13475.4</v>
      </c>
      <c r="G38" s="65" t="n">
        <v>100</v>
      </c>
    </row>
    <row r="39" customFormat="false" ht="15" hidden="false" customHeight="true" outlineLevel="0" collapsed="false">
      <c r="A39" s="47" t="n">
        <v>2003</v>
      </c>
      <c r="B39" s="63" t="n">
        <v>1532.8</v>
      </c>
      <c r="C39" s="64" t="n">
        <v>994</v>
      </c>
      <c r="D39" s="64" t="n">
        <v>10415.4</v>
      </c>
      <c r="E39" s="64" t="n">
        <v>2248.1</v>
      </c>
      <c r="F39" s="64" t="n">
        <v>14369.5</v>
      </c>
      <c r="G39" s="65" t="n">
        <v>130</v>
      </c>
    </row>
    <row r="40" customFormat="false" ht="15" hidden="false" customHeight="true" outlineLevel="0" collapsed="false">
      <c r="A40" s="47" t="n">
        <v>2004</v>
      </c>
      <c r="B40" s="63" t="n">
        <v>1653</v>
      </c>
      <c r="C40" s="64" t="n">
        <v>1131.5</v>
      </c>
      <c r="D40" s="64" t="n">
        <v>11389.9</v>
      </c>
      <c r="E40" s="64" t="n">
        <v>2196.7</v>
      </c>
      <c r="F40" s="64" t="n">
        <v>15768.3</v>
      </c>
      <c r="G40" s="65" t="n">
        <v>139.1</v>
      </c>
    </row>
    <row r="41" customFormat="false" ht="15" hidden="false" customHeight="true" outlineLevel="0" collapsed="false">
      <c r="A41" s="47" t="n">
        <v>2005</v>
      </c>
      <c r="B41" s="63" t="n">
        <v>1714.20728151123</v>
      </c>
      <c r="C41" s="64" t="n">
        <v>1143.8950346504</v>
      </c>
      <c r="D41" s="64" t="n">
        <v>12245.5</v>
      </c>
      <c r="E41" s="64" t="n">
        <v>2275.41534324862</v>
      </c>
      <c r="F41" s="64" t="n">
        <v>17448.0254633235</v>
      </c>
      <c r="G41" s="65" t="n">
        <v>144.600229226361</v>
      </c>
    </row>
    <row r="42" customFormat="false" ht="15" hidden="false" customHeight="true" outlineLevel="0" collapsed="false">
      <c r="A42" s="47" t="n">
        <v>2006</v>
      </c>
      <c r="B42" s="63" t="n">
        <v>1798.2</v>
      </c>
      <c r="C42" s="64" t="n">
        <v>1205.6</v>
      </c>
      <c r="D42" s="64" t="n">
        <v>14168</v>
      </c>
      <c r="E42" s="64" t="n">
        <v>2302.7</v>
      </c>
      <c r="F42" s="64" t="n">
        <v>18634.5</v>
      </c>
      <c r="G42" s="65" t="n">
        <v>153.3</v>
      </c>
    </row>
    <row r="43" customFormat="false" ht="15" hidden="false" customHeight="true" outlineLevel="0" collapsed="false">
      <c r="A43" s="47" t="n">
        <v>2007</v>
      </c>
      <c r="B43" s="63" t="n">
        <v>1853.2</v>
      </c>
      <c r="C43" s="64" t="n">
        <v>1236.7</v>
      </c>
      <c r="D43" s="64" t="n">
        <v>15569.2</v>
      </c>
      <c r="E43" s="64" t="n">
        <v>2319</v>
      </c>
      <c r="F43" s="64" t="n">
        <v>19458.1</v>
      </c>
      <c r="G43" s="65" t="n">
        <v>166.1</v>
      </c>
    </row>
    <row r="44" customFormat="false" ht="15" hidden="false" customHeight="true" outlineLevel="0" collapsed="false">
      <c r="A44" s="47" t="n">
        <v>2008</v>
      </c>
      <c r="B44" s="63" t="n">
        <v>1936.77932</v>
      </c>
      <c r="C44" s="64" t="n">
        <v>1276.39807</v>
      </c>
      <c r="D44" s="64" t="n">
        <v>16294.72472</v>
      </c>
      <c r="E44" s="64" t="n">
        <v>2482.9533</v>
      </c>
      <c r="F44" s="64" t="n">
        <v>20510.78321</v>
      </c>
      <c r="G44" s="65" t="n">
        <v>170.48504</v>
      </c>
    </row>
    <row r="45" customFormat="false" ht="15" hidden="false" customHeight="true" outlineLevel="0" collapsed="false">
      <c r="A45" s="58" t="n">
        <v>2009</v>
      </c>
      <c r="B45" s="66" t="n">
        <v>2024.9</v>
      </c>
      <c r="C45" s="67" t="n">
        <v>1318.4</v>
      </c>
      <c r="D45" s="67" t="n">
        <v>17144.7</v>
      </c>
      <c r="E45" s="67" t="n">
        <v>2646</v>
      </c>
      <c r="F45" s="67" t="n">
        <v>21573.2</v>
      </c>
      <c r="G45" s="67" t="n">
        <v>177.4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8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8" t="s">
        <v>81</v>
      </c>
      <c r="B2" s="38"/>
      <c r="C2" s="38"/>
      <c r="D2" s="38"/>
      <c r="E2" s="38"/>
      <c r="F2" s="38"/>
    </row>
    <row r="3" customFormat="false" ht="30" hidden="false" customHeight="true" outlineLevel="0" collapsed="false">
      <c r="A3" s="4" t="s">
        <v>1</v>
      </c>
      <c r="B3" s="23" t="n">
        <v>2005</v>
      </c>
      <c r="C3" s="23" t="n">
        <v>2006</v>
      </c>
      <c r="D3" s="68" t="n">
        <v>2007</v>
      </c>
      <c r="E3" s="6" t="n">
        <v>2008</v>
      </c>
      <c r="F3" s="6" t="n">
        <v>2009</v>
      </c>
    </row>
    <row r="4" customFormat="false" ht="15" hidden="false" customHeight="true" outlineLevel="0" collapsed="false">
      <c r="A4" s="7" t="s">
        <v>82</v>
      </c>
      <c r="B4" s="57" t="n">
        <v>2576.98</v>
      </c>
      <c r="C4" s="57" t="n">
        <v>2707.06</v>
      </c>
      <c r="D4" s="57" t="n">
        <v>3064.72</v>
      </c>
      <c r="E4" s="57" t="n">
        <v>3590.6372</v>
      </c>
      <c r="F4" s="57" t="n">
        <v>3816.02</v>
      </c>
    </row>
    <row r="5" customFormat="false" ht="15" hidden="false" customHeight="true" outlineLevel="0" collapsed="false">
      <c r="A5" s="7" t="s">
        <v>83</v>
      </c>
      <c r="B5" s="69" t="n">
        <v>1291.06</v>
      </c>
      <c r="C5" s="69" t="n">
        <v>1389.61</v>
      </c>
      <c r="D5" s="69" t="n">
        <v>1542.53</v>
      </c>
      <c r="E5" s="69" t="n">
        <v>1746.8328</v>
      </c>
      <c r="F5" s="69" t="n">
        <v>1948.2</v>
      </c>
    </row>
    <row r="6" customFormat="false" ht="15" hidden="false" customHeight="true" outlineLevel="0" collapsed="false">
      <c r="A6" s="11" t="s">
        <v>84</v>
      </c>
      <c r="B6" s="51" t="n">
        <v>722.5</v>
      </c>
      <c r="C6" s="51" t="n">
        <v>764.45</v>
      </c>
      <c r="D6" s="51" t="n">
        <v>804.8</v>
      </c>
      <c r="E6" s="51" t="n">
        <v>855.2432</v>
      </c>
      <c r="F6" s="51" t="n">
        <v>903.1</v>
      </c>
    </row>
    <row r="7" customFormat="false" ht="15" hidden="false" customHeight="true" outlineLevel="0" collapsed="false">
      <c r="A7" s="14" t="s">
        <v>85</v>
      </c>
      <c r="B7" s="51" t="n">
        <v>495.04</v>
      </c>
      <c r="C7" s="51" t="n">
        <v>522.52</v>
      </c>
      <c r="D7" s="51" t="n">
        <v>573.66</v>
      </c>
      <c r="E7" s="51" t="n">
        <v>610.6245</v>
      </c>
      <c r="F7" s="51" t="n">
        <v>668.23</v>
      </c>
    </row>
    <row r="8" customFormat="false" ht="15" hidden="false" customHeight="true" outlineLevel="0" collapsed="false">
      <c r="A8" s="11" t="s">
        <v>86</v>
      </c>
      <c r="B8" s="51" t="n">
        <v>28.41</v>
      </c>
      <c r="C8" s="51" t="n">
        <v>30.61</v>
      </c>
      <c r="D8" s="51" t="n">
        <v>27.15</v>
      </c>
      <c r="E8" s="51" t="n">
        <v>28.9469</v>
      </c>
      <c r="F8" s="51" t="n">
        <v>29.53</v>
      </c>
    </row>
    <row r="9" customFormat="false" ht="15" hidden="false" customHeight="true" outlineLevel="0" collapsed="false">
      <c r="A9" s="11" t="s">
        <v>87</v>
      </c>
      <c r="B9" s="51" t="n">
        <v>24.16</v>
      </c>
      <c r="C9" s="51" t="n">
        <v>22.56</v>
      </c>
      <c r="D9" s="51" t="n">
        <v>26.05</v>
      </c>
      <c r="E9" s="51" t="n">
        <v>35.4979</v>
      </c>
      <c r="F9" s="51" t="n">
        <v>37.15</v>
      </c>
    </row>
    <row r="10" customFormat="false" ht="15" hidden="false" customHeight="true" outlineLevel="0" collapsed="false">
      <c r="A10" s="11" t="s">
        <v>88</v>
      </c>
      <c r="B10" s="51" t="n">
        <v>57.31</v>
      </c>
      <c r="C10" s="51" t="n">
        <v>66.41</v>
      </c>
      <c r="D10" s="51" t="n">
        <v>68.31</v>
      </c>
      <c r="E10" s="51" t="n">
        <v>53.3774</v>
      </c>
      <c r="F10" s="51" t="n">
        <v>46.07</v>
      </c>
    </row>
    <row r="11" customFormat="false" ht="15" hidden="false" customHeight="true" outlineLevel="0" collapsed="false">
      <c r="A11" s="11" t="s">
        <v>89</v>
      </c>
      <c r="B11" s="51" t="n">
        <v>64.06</v>
      </c>
      <c r="C11" s="51" t="n">
        <v>68.62</v>
      </c>
      <c r="D11" s="51" t="n">
        <v>52.95</v>
      </c>
      <c r="E11" s="51" t="n">
        <v>75.9098</v>
      </c>
      <c r="F11" s="51" t="n">
        <v>70.44</v>
      </c>
    </row>
    <row r="12" customFormat="false" ht="15" hidden="false" customHeight="true" outlineLevel="0" collapsed="false">
      <c r="A12" s="11" t="s">
        <v>90</v>
      </c>
      <c r="B12" s="51" t="n">
        <v>454.17</v>
      </c>
      <c r="C12" s="51" t="n">
        <v>499.15</v>
      </c>
      <c r="D12" s="51" t="n">
        <v>593.91</v>
      </c>
      <c r="E12" s="51" t="n">
        <v>735.1988</v>
      </c>
      <c r="F12" s="51" t="n">
        <v>870.12</v>
      </c>
    </row>
    <row r="13" customFormat="false" ht="15" hidden="false" customHeight="true" outlineLevel="0" collapsed="false">
      <c r="A13" s="14" t="s">
        <v>91</v>
      </c>
      <c r="B13" s="51" t="n">
        <v>391.98</v>
      </c>
      <c r="C13" s="51" t="n">
        <v>433.48</v>
      </c>
      <c r="D13" s="51" t="n">
        <v>521.31</v>
      </c>
      <c r="E13" s="51" t="n">
        <v>662.9437</v>
      </c>
      <c r="F13" s="51" t="n">
        <v>796.42</v>
      </c>
    </row>
    <row r="14" customFormat="false" ht="15" hidden="false" customHeight="true" outlineLevel="0" collapsed="false">
      <c r="A14" s="11" t="s">
        <v>92</v>
      </c>
      <c r="B14" s="51" t="n">
        <v>100.04</v>
      </c>
      <c r="C14" s="51" t="n">
        <v>111.27</v>
      </c>
      <c r="D14" s="51" t="n">
        <v>127.13</v>
      </c>
      <c r="E14" s="51" t="n">
        <v>145.1111</v>
      </c>
      <c r="F14" s="51" t="n">
        <v>168.18</v>
      </c>
    </row>
    <row r="15" customFormat="false" ht="15" hidden="false" customHeight="true" outlineLevel="0" collapsed="false">
      <c r="A15" s="14" t="s">
        <v>93</v>
      </c>
      <c r="B15" s="51" t="n">
        <v>87.7</v>
      </c>
      <c r="C15" s="51" t="n">
        <v>96.51</v>
      </c>
      <c r="D15" s="51" t="n">
        <v>103.29</v>
      </c>
      <c r="E15" s="51" t="n">
        <v>116.2395</v>
      </c>
      <c r="F15" s="51" t="n">
        <v>139.04</v>
      </c>
    </row>
    <row r="16" customFormat="false" ht="15" hidden="false" customHeight="true" outlineLevel="0" collapsed="false">
      <c r="A16" s="11" t="s">
        <v>94</v>
      </c>
      <c r="B16" s="51" t="n">
        <v>14.35</v>
      </c>
      <c r="C16" s="51" t="n">
        <v>14.75</v>
      </c>
      <c r="D16" s="51" t="n">
        <v>16.68</v>
      </c>
      <c r="E16" s="51" t="n">
        <v>11.2797</v>
      </c>
      <c r="F16" s="51" t="n">
        <v>6.79</v>
      </c>
    </row>
    <row r="17" customFormat="false" ht="15" hidden="false" customHeight="true" outlineLevel="0" collapsed="false">
      <c r="A17" s="7" t="s">
        <v>95</v>
      </c>
      <c r="B17" s="69" t="n">
        <v>45.27</v>
      </c>
      <c r="C17" s="69" t="n">
        <v>54.25</v>
      </c>
      <c r="D17" s="69" t="n">
        <v>58.88</v>
      </c>
      <c r="E17" s="69" t="n">
        <v>64.915</v>
      </c>
      <c r="F17" s="69" t="n">
        <v>70.79</v>
      </c>
    </row>
    <row r="18" customFormat="false" ht="15" hidden="false" customHeight="true" outlineLevel="0" collapsed="false">
      <c r="A18" s="11" t="s">
        <v>96</v>
      </c>
      <c r="B18" s="51" t="n">
        <v>29.68</v>
      </c>
      <c r="C18" s="51" t="n">
        <v>34.25</v>
      </c>
      <c r="D18" s="51" t="n">
        <v>37.48</v>
      </c>
      <c r="E18" s="51" t="n">
        <v>46.0614</v>
      </c>
      <c r="F18" s="51" t="n">
        <v>49.83</v>
      </c>
    </row>
    <row r="19" customFormat="false" ht="15" hidden="false" customHeight="true" outlineLevel="0" collapsed="false">
      <c r="A19" s="11" t="s">
        <v>97</v>
      </c>
      <c r="B19" s="51" t="n">
        <v>6.66</v>
      </c>
      <c r="C19" s="51" t="n">
        <v>10.67</v>
      </c>
      <c r="D19" s="51" t="n">
        <v>11.5</v>
      </c>
      <c r="E19" s="51" t="n">
        <v>8.4371</v>
      </c>
      <c r="F19" s="51" t="n">
        <v>8.82</v>
      </c>
    </row>
    <row r="20" customFormat="false" ht="15" hidden="false" customHeight="true" outlineLevel="0" collapsed="false">
      <c r="A20" s="11" t="s">
        <v>98</v>
      </c>
      <c r="B20" s="51" t="n">
        <v>8.93</v>
      </c>
      <c r="C20" s="51" t="n">
        <v>9.32</v>
      </c>
      <c r="D20" s="51" t="n">
        <v>9.9</v>
      </c>
      <c r="E20" s="51" t="n">
        <v>10.4165</v>
      </c>
      <c r="F20" s="51" t="n">
        <v>12.14</v>
      </c>
    </row>
    <row r="21" customFormat="false" ht="15" hidden="false" customHeight="true" outlineLevel="0" collapsed="false">
      <c r="A21" s="7" t="s">
        <v>99</v>
      </c>
      <c r="B21" s="69" t="n">
        <v>599.14</v>
      </c>
      <c r="C21" s="69" t="n">
        <v>571.43</v>
      </c>
      <c r="D21" s="69" t="n">
        <v>704.38</v>
      </c>
      <c r="E21" s="70" t="n">
        <v>916.455</v>
      </c>
      <c r="F21" s="70" t="n">
        <v>873.97</v>
      </c>
    </row>
    <row r="22" customFormat="false" ht="15" hidden="false" customHeight="true" outlineLevel="0" collapsed="false">
      <c r="A22" s="11" t="s">
        <v>100</v>
      </c>
      <c r="B22" s="51" t="n">
        <v>54.43</v>
      </c>
      <c r="C22" s="51" t="n">
        <v>59.43</v>
      </c>
      <c r="D22" s="51" t="n">
        <v>40.94</v>
      </c>
      <c r="E22" s="51" t="n">
        <v>49.5249</v>
      </c>
      <c r="F22" s="51" t="n">
        <v>56.06</v>
      </c>
    </row>
    <row r="23" customFormat="false" ht="15" hidden="false" customHeight="true" outlineLevel="0" collapsed="false">
      <c r="A23" s="14" t="s">
        <v>101</v>
      </c>
      <c r="B23" s="51" t="n">
        <v>7.13</v>
      </c>
      <c r="C23" s="51" t="n">
        <v>7.53</v>
      </c>
      <c r="D23" s="51" t="n">
        <v>5.36</v>
      </c>
      <c r="E23" s="51" t="n">
        <v>5.8417</v>
      </c>
      <c r="F23" s="51" t="n">
        <v>7.23</v>
      </c>
    </row>
    <row r="24" customFormat="false" ht="15" hidden="false" customHeight="true" outlineLevel="0" collapsed="false">
      <c r="A24" s="11" t="s">
        <v>102</v>
      </c>
      <c r="B24" s="51" t="n">
        <v>29.24</v>
      </c>
      <c r="C24" s="51" t="n">
        <v>32.62</v>
      </c>
      <c r="D24" s="51" t="n">
        <v>13.6</v>
      </c>
      <c r="E24" s="51" t="n">
        <v>22.5967</v>
      </c>
      <c r="F24" s="51" t="n">
        <v>24.94</v>
      </c>
    </row>
    <row r="25" customFormat="false" ht="15" hidden="false" customHeight="true" outlineLevel="0" collapsed="false">
      <c r="A25" s="11" t="s">
        <v>103</v>
      </c>
      <c r="B25" s="51" t="n">
        <v>240.53</v>
      </c>
      <c r="C25" s="51" t="n">
        <v>200.94</v>
      </c>
      <c r="D25" s="51" t="n">
        <v>280.11</v>
      </c>
      <c r="E25" s="51" t="n">
        <v>422.0879</v>
      </c>
      <c r="F25" s="51" t="n">
        <v>348.47</v>
      </c>
    </row>
    <row r="26" customFormat="false" ht="15" hidden="false" customHeight="true" outlineLevel="0" collapsed="false">
      <c r="A26" s="11" t="s">
        <v>104</v>
      </c>
      <c r="B26" s="51" t="n">
        <v>239.5</v>
      </c>
      <c r="C26" s="51" t="n">
        <v>235.53</v>
      </c>
      <c r="D26" s="51" t="n">
        <v>309.56</v>
      </c>
      <c r="E26" s="51" t="n">
        <v>379.23</v>
      </c>
      <c r="F26" s="51" t="n">
        <v>403.49</v>
      </c>
    </row>
    <row r="27" customFormat="false" ht="15" hidden="false" customHeight="true" outlineLevel="0" collapsed="false">
      <c r="A27" s="14" t="s">
        <v>105</v>
      </c>
      <c r="B27" s="51" t="n">
        <v>116.18</v>
      </c>
      <c r="C27" s="51" t="n">
        <v>115.41</v>
      </c>
      <c r="D27" s="51" t="n">
        <v>156.7</v>
      </c>
      <c r="E27" s="51" t="n">
        <v>183.5874</v>
      </c>
      <c r="F27" s="51" t="n">
        <v>195.39</v>
      </c>
    </row>
    <row r="28" customFormat="false" ht="15" hidden="false" customHeight="true" outlineLevel="0" collapsed="false">
      <c r="A28" s="11" t="s">
        <v>106</v>
      </c>
      <c r="B28" s="51" t="n">
        <v>121.73</v>
      </c>
      <c r="C28" s="51" t="n">
        <v>118.1</v>
      </c>
      <c r="D28" s="51" t="n">
        <v>150.65</v>
      </c>
      <c r="E28" s="51" t="n">
        <v>191.4777</v>
      </c>
      <c r="F28" s="51" t="n">
        <v>203.6</v>
      </c>
    </row>
    <row r="29" customFormat="false" ht="15" hidden="false" customHeight="true" outlineLevel="0" collapsed="false">
      <c r="A29" s="11" t="s">
        <v>107</v>
      </c>
      <c r="B29" s="51" t="n">
        <v>1.87</v>
      </c>
      <c r="C29" s="51" t="n">
        <v>2.14</v>
      </c>
      <c r="D29" s="51" t="n">
        <v>2.13</v>
      </c>
      <c r="E29" s="51" t="n">
        <v>2.1773</v>
      </c>
      <c r="F29" s="51" t="n">
        <v>2.81</v>
      </c>
    </row>
    <row r="30" customFormat="false" ht="15" hidden="false" customHeight="true" outlineLevel="0" collapsed="false">
      <c r="A30" s="11" t="s">
        <v>108</v>
      </c>
      <c r="B30" s="51" t="n">
        <v>62.81</v>
      </c>
      <c r="C30" s="51" t="n">
        <v>73.38</v>
      </c>
      <c r="D30" s="51" t="n">
        <v>71.64</v>
      </c>
      <c r="E30" s="51" t="n">
        <v>63.4349</v>
      </c>
      <c r="F30" s="51" t="n">
        <v>63.15</v>
      </c>
    </row>
    <row r="31" customFormat="false" ht="15" hidden="false" customHeight="true" outlineLevel="0" collapsed="false">
      <c r="A31" s="7" t="s">
        <v>109</v>
      </c>
      <c r="B31" s="69" t="n">
        <v>511.86</v>
      </c>
      <c r="C31" s="69" t="n">
        <v>552.21</v>
      </c>
      <c r="D31" s="69" t="n">
        <v>579</v>
      </c>
      <c r="E31" s="69" t="n">
        <v>665.7469</v>
      </c>
      <c r="F31" s="69" t="n">
        <v>719.25</v>
      </c>
    </row>
    <row r="32" customFormat="false" ht="15" hidden="false" customHeight="true" outlineLevel="0" collapsed="false">
      <c r="A32" s="11" t="s">
        <v>110</v>
      </c>
      <c r="B32" s="51" t="n">
        <v>123.76</v>
      </c>
      <c r="C32" s="51" t="n">
        <v>140.19</v>
      </c>
      <c r="D32" s="51" t="n">
        <v>146.06</v>
      </c>
      <c r="E32" s="51" t="n">
        <v>176.0617</v>
      </c>
      <c r="F32" s="51" t="n">
        <v>188.04</v>
      </c>
    </row>
    <row r="33" customFormat="false" ht="15" hidden="false" customHeight="true" outlineLevel="0" collapsed="false">
      <c r="A33" s="11" t="s">
        <v>111</v>
      </c>
      <c r="B33" s="51" t="n">
        <v>388.1</v>
      </c>
      <c r="C33" s="51" t="n">
        <v>412.01</v>
      </c>
      <c r="D33" s="51" t="n">
        <v>432.94</v>
      </c>
      <c r="E33" s="51" t="n">
        <v>489.6852</v>
      </c>
      <c r="F33" s="51" t="n">
        <v>531.21</v>
      </c>
    </row>
    <row r="34" customFormat="false" ht="15" hidden="false" customHeight="true" outlineLevel="0" collapsed="false">
      <c r="A34" s="71" t="s">
        <v>112</v>
      </c>
      <c r="B34" s="72" t="n">
        <v>129.65</v>
      </c>
      <c r="C34" s="72" t="n">
        <v>139.57</v>
      </c>
      <c r="D34" s="72" t="n">
        <v>179.94</v>
      </c>
      <c r="E34" s="72" t="n">
        <v>196.6875</v>
      </c>
      <c r="F34" s="72" t="n">
        <v>203.81</v>
      </c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" hidden="false" customHeight="true" outlineLevel="0" collapsed="false">
      <c r="A3" s="4" t="s">
        <v>54</v>
      </c>
      <c r="B3" s="74" t="s">
        <v>114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true" outlineLevel="0" collapsed="false">
      <c r="A4" s="4"/>
      <c r="B4" s="74"/>
      <c r="C4" s="75" t="s">
        <v>115</v>
      </c>
      <c r="D4" s="76"/>
      <c r="E4" s="76"/>
      <c r="F4" s="76"/>
      <c r="G4" s="76"/>
      <c r="H4" s="76"/>
      <c r="I4" s="77" t="s">
        <v>116</v>
      </c>
      <c r="J4" s="76"/>
      <c r="K4" s="76"/>
      <c r="L4" s="76"/>
      <c r="M4" s="76"/>
      <c r="N4" s="76"/>
      <c r="O4" s="76"/>
      <c r="P4" s="76"/>
      <c r="Q4" s="76"/>
      <c r="R4" s="75" t="s">
        <v>117</v>
      </c>
    </row>
    <row r="5" customFormat="false" ht="15" hidden="false" customHeight="true" outlineLevel="0" collapsed="false">
      <c r="A5" s="4"/>
      <c r="B5" s="74"/>
      <c r="C5" s="74"/>
      <c r="D5" s="78" t="s">
        <v>118</v>
      </c>
      <c r="E5" s="78" t="s">
        <v>119</v>
      </c>
      <c r="F5" s="78" t="s">
        <v>120</v>
      </c>
      <c r="G5" s="79" t="s">
        <v>121</v>
      </c>
      <c r="H5" s="80" t="s">
        <v>122</v>
      </c>
      <c r="I5" s="77"/>
      <c r="J5" s="78" t="s">
        <v>123</v>
      </c>
      <c r="K5" s="78" t="s">
        <v>124</v>
      </c>
      <c r="L5" s="78" t="s">
        <v>125</v>
      </c>
      <c r="M5" s="78" t="s">
        <v>126</v>
      </c>
      <c r="N5" s="78" t="s">
        <v>127</v>
      </c>
      <c r="O5" s="78" t="s">
        <v>128</v>
      </c>
      <c r="P5" s="78" t="s">
        <v>129</v>
      </c>
      <c r="Q5" s="78" t="s">
        <v>130</v>
      </c>
      <c r="R5" s="75"/>
    </row>
    <row r="6" customFormat="false" ht="15" hidden="false" customHeight="true" outlineLevel="0" collapsed="false">
      <c r="A6" s="81" t="n">
        <v>1978</v>
      </c>
      <c r="B6" s="48" t="n">
        <v>8582.74</v>
      </c>
      <c r="C6" s="49" t="n">
        <v>6310.93</v>
      </c>
      <c r="D6" s="49" t="n">
        <v>1412.82</v>
      </c>
      <c r="E6" s="49" t="n">
        <v>2661.18</v>
      </c>
      <c r="F6" s="49" t="n">
        <v>478.29</v>
      </c>
      <c r="G6" s="49" t="n">
        <v>445.01</v>
      </c>
      <c r="H6" s="51" t="n">
        <v>345.36</v>
      </c>
      <c r="I6" s="49" t="n">
        <v>905.84</v>
      </c>
      <c r="J6" s="49" t="n">
        <v>589.99</v>
      </c>
      <c r="K6" s="49" t="n">
        <v>156.46</v>
      </c>
      <c r="L6" s="49" t="n">
        <v>65.49</v>
      </c>
      <c r="M6" s="49" t="n">
        <v>10.6</v>
      </c>
      <c r="N6" s="49" t="n">
        <v>20.71</v>
      </c>
      <c r="O6" s="49" t="n">
        <v>0.75</v>
      </c>
      <c r="P6" s="49" t="n">
        <v>6.91</v>
      </c>
      <c r="Q6" s="49" t="n">
        <v>7.05</v>
      </c>
      <c r="R6" s="49" t="n">
        <v>1365.97</v>
      </c>
    </row>
    <row r="7" customFormat="false" ht="15" hidden="false" customHeight="true" outlineLevel="0" collapsed="false">
      <c r="A7" s="47" t="n">
        <v>1980</v>
      </c>
      <c r="B7" s="50" t="n">
        <v>8248.93</v>
      </c>
      <c r="C7" s="51" t="n">
        <v>6090.25</v>
      </c>
      <c r="D7" s="51" t="n">
        <v>1519.47</v>
      </c>
      <c r="E7" s="51" t="n">
        <v>2676.15</v>
      </c>
      <c r="F7" s="51" t="n">
        <v>332.02</v>
      </c>
      <c r="G7" s="51" t="n">
        <v>386.21</v>
      </c>
      <c r="H7" s="51" t="n">
        <v>236.47</v>
      </c>
      <c r="I7" s="51" t="n">
        <v>957.04</v>
      </c>
      <c r="J7" s="51" t="n">
        <v>631</v>
      </c>
      <c r="K7" s="51" t="n">
        <v>169.58</v>
      </c>
      <c r="L7" s="51" t="n">
        <v>83.79</v>
      </c>
      <c r="M7" s="51" t="n">
        <v>4.61</v>
      </c>
      <c r="N7" s="51" t="n">
        <v>11.51</v>
      </c>
      <c r="O7" s="51" t="n">
        <v>0.35</v>
      </c>
      <c r="P7" s="51" t="n">
        <v>5.78</v>
      </c>
      <c r="Q7" s="51" t="n">
        <v>2.17</v>
      </c>
      <c r="R7" s="51" t="n">
        <v>1201.64</v>
      </c>
    </row>
    <row r="8" customFormat="false" ht="15" hidden="false" customHeight="true" outlineLevel="0" collapsed="false">
      <c r="A8" s="47" t="n">
        <v>1985</v>
      </c>
      <c r="B8" s="50" t="n">
        <v>8557.84</v>
      </c>
      <c r="C8" s="51" t="n">
        <v>6432.44</v>
      </c>
      <c r="D8" s="51" t="n">
        <v>2170.39</v>
      </c>
      <c r="E8" s="51" t="n">
        <v>2431.11</v>
      </c>
      <c r="F8" s="51" t="n">
        <v>282.45</v>
      </c>
      <c r="G8" s="51" t="n">
        <v>659.62</v>
      </c>
      <c r="H8" s="51" t="n">
        <v>317.93</v>
      </c>
      <c r="I8" s="51" t="n">
        <v>1302.77</v>
      </c>
      <c r="J8" s="51" t="n">
        <v>592.24</v>
      </c>
      <c r="K8" s="51" t="n">
        <v>442.64</v>
      </c>
      <c r="L8" s="51" t="n">
        <v>134.11</v>
      </c>
      <c r="M8" s="51" t="n">
        <v>12.85</v>
      </c>
      <c r="N8" s="51" t="n">
        <v>24.78</v>
      </c>
      <c r="O8" s="51" t="n">
        <v>4.11</v>
      </c>
      <c r="P8" s="51" t="n">
        <v>4.39</v>
      </c>
      <c r="Q8" s="51" t="n">
        <v>3.47</v>
      </c>
      <c r="R8" s="51" t="n">
        <v>822.63</v>
      </c>
    </row>
    <row r="9" customFormat="false" ht="15" hidden="false" customHeight="true" outlineLevel="0" collapsed="false">
      <c r="A9" s="47" t="n">
        <v>1989</v>
      </c>
      <c r="B9" s="50" t="n">
        <v>8384.33</v>
      </c>
      <c r="C9" s="51" t="n">
        <v>6454.51</v>
      </c>
      <c r="D9" s="51" t="n">
        <v>2353.54</v>
      </c>
      <c r="E9" s="51" t="n">
        <v>2419.67</v>
      </c>
      <c r="F9" s="51" t="n">
        <v>248.16</v>
      </c>
      <c r="G9" s="51" t="n">
        <v>501.15</v>
      </c>
      <c r="H9" s="51" t="n">
        <v>309.39</v>
      </c>
      <c r="I9" s="51" t="n">
        <v>1194.62</v>
      </c>
      <c r="J9" s="51" t="n">
        <v>535.19</v>
      </c>
      <c r="K9" s="51" t="n">
        <v>459.12</v>
      </c>
      <c r="L9" s="51" t="n">
        <v>116.39</v>
      </c>
      <c r="M9" s="51" t="n">
        <v>6.29</v>
      </c>
      <c r="N9" s="51" t="n">
        <v>5.14</v>
      </c>
      <c r="O9" s="51" t="n">
        <v>3.92</v>
      </c>
      <c r="P9" s="51" t="n">
        <v>2.09</v>
      </c>
      <c r="Q9" s="51" t="n">
        <v>9.47</v>
      </c>
      <c r="R9" s="51" t="n">
        <v>735.2</v>
      </c>
    </row>
    <row r="10" customFormat="false" ht="15" hidden="false" customHeight="true" outlineLevel="0" collapsed="false">
      <c r="A10" s="47" t="n">
        <v>1990</v>
      </c>
      <c r="B10" s="50" t="n">
        <v>8259.18</v>
      </c>
      <c r="C10" s="51" t="n">
        <v>6363.02</v>
      </c>
      <c r="D10" s="51" t="n">
        <v>2399.19</v>
      </c>
      <c r="E10" s="51" t="n">
        <v>2454.44</v>
      </c>
      <c r="F10" s="51" t="n">
        <v>221.65</v>
      </c>
      <c r="G10" s="51" t="n">
        <v>461.01</v>
      </c>
      <c r="H10" s="51" t="n">
        <v>244.67</v>
      </c>
      <c r="I10" s="51" t="n">
        <v>1188.41</v>
      </c>
      <c r="J10" s="51" t="n">
        <v>572.13</v>
      </c>
      <c r="K10" s="51" t="n">
        <v>440.81</v>
      </c>
      <c r="L10" s="51" t="n">
        <v>108.71</v>
      </c>
      <c r="M10" s="51" t="n">
        <v>5.85</v>
      </c>
      <c r="N10" s="51" t="n">
        <v>5.16</v>
      </c>
      <c r="O10" s="51" t="n">
        <v>3.35</v>
      </c>
      <c r="P10" s="51" t="n">
        <v>2.23</v>
      </c>
      <c r="Q10" s="51" t="n">
        <v>5.63</v>
      </c>
      <c r="R10" s="51" t="n">
        <v>707.75</v>
      </c>
    </row>
    <row r="11" customFormat="false" ht="15" hidden="false" customHeight="true" outlineLevel="0" collapsed="false">
      <c r="A11" s="47" t="n">
        <v>1991</v>
      </c>
      <c r="B11" s="50" t="n">
        <v>8091.7</v>
      </c>
      <c r="C11" s="51" t="n">
        <v>6202.77</v>
      </c>
      <c r="D11" s="51" t="n">
        <v>2364.93</v>
      </c>
      <c r="E11" s="51" t="n">
        <v>2351.4</v>
      </c>
      <c r="F11" s="51" t="n">
        <v>214.51</v>
      </c>
      <c r="G11" s="51" t="n">
        <v>426.44</v>
      </c>
      <c r="H11" s="51" t="n">
        <v>177.81</v>
      </c>
      <c r="I11" s="51" t="n">
        <v>1202.48</v>
      </c>
      <c r="J11" s="51" t="n">
        <v>550.61</v>
      </c>
      <c r="K11" s="51" t="n">
        <v>482.8</v>
      </c>
      <c r="L11" s="51" t="n">
        <v>102.95</v>
      </c>
      <c r="M11" s="51" t="n">
        <v>4.79</v>
      </c>
      <c r="N11" s="51" t="n">
        <v>4.57</v>
      </c>
      <c r="O11" s="51" t="n">
        <v>3.18</v>
      </c>
      <c r="P11" s="51" t="n">
        <v>0.73</v>
      </c>
      <c r="Q11" s="51" t="n">
        <v>5.16</v>
      </c>
      <c r="R11" s="51" t="n">
        <v>686.45</v>
      </c>
    </row>
    <row r="12" customFormat="false" ht="15" hidden="false" customHeight="true" outlineLevel="0" collapsed="false">
      <c r="A12" s="47" t="n">
        <v>1992</v>
      </c>
      <c r="B12" s="50" t="n">
        <v>8234.63</v>
      </c>
      <c r="C12" s="51" t="n">
        <v>6180.77</v>
      </c>
      <c r="D12" s="51" t="n">
        <v>2366.23</v>
      </c>
      <c r="E12" s="51" t="n">
        <v>2447.27</v>
      </c>
      <c r="F12" s="51" t="n">
        <v>192.59</v>
      </c>
      <c r="G12" s="51" t="n">
        <v>421.14</v>
      </c>
      <c r="H12" s="51" t="n">
        <v>192.28</v>
      </c>
      <c r="I12" s="51" t="n">
        <v>1350.29</v>
      </c>
      <c r="J12" s="51" t="n">
        <v>673.43</v>
      </c>
      <c r="K12" s="51" t="n">
        <v>483.78</v>
      </c>
      <c r="L12" s="51" t="n">
        <v>107.36</v>
      </c>
      <c r="M12" s="51" t="n">
        <v>7.14</v>
      </c>
      <c r="N12" s="51" t="n">
        <v>3.99</v>
      </c>
      <c r="O12" s="51" t="n">
        <v>3.83</v>
      </c>
      <c r="P12" s="51" t="n">
        <v>0.7</v>
      </c>
      <c r="Q12" s="51" t="n">
        <v>7.39</v>
      </c>
      <c r="R12" s="51" t="n">
        <v>703.57</v>
      </c>
    </row>
    <row r="13" customFormat="false" ht="15" hidden="false" customHeight="true" outlineLevel="0" collapsed="false">
      <c r="A13" s="47" t="n">
        <v>1993</v>
      </c>
      <c r="B13" s="50" t="n">
        <v>8032.29</v>
      </c>
      <c r="C13" s="51" t="n">
        <v>6029.66</v>
      </c>
      <c r="D13" s="51" t="n">
        <v>2281.66</v>
      </c>
      <c r="E13" s="51" t="n">
        <v>2278.44</v>
      </c>
      <c r="F13" s="51" t="n">
        <v>201</v>
      </c>
      <c r="G13" s="51" t="n">
        <v>472.37</v>
      </c>
      <c r="H13" s="51" t="n">
        <v>270.67</v>
      </c>
      <c r="I13" s="51" t="n">
        <v>1143.39</v>
      </c>
      <c r="J13" s="51" t="n">
        <v>517.65</v>
      </c>
      <c r="K13" s="51" t="n">
        <v>458.3</v>
      </c>
      <c r="L13" s="51" t="n">
        <v>125.42</v>
      </c>
      <c r="M13" s="51" t="n">
        <v>8.65</v>
      </c>
      <c r="N13" s="51" t="n">
        <v>5.2</v>
      </c>
      <c r="O13" s="51" t="n">
        <v>5.5</v>
      </c>
      <c r="P13" s="51" t="n">
        <v>1.31</v>
      </c>
      <c r="Q13" s="51" t="n">
        <v>2.02</v>
      </c>
      <c r="R13" s="51" t="n">
        <v>859.24</v>
      </c>
    </row>
    <row r="14" customFormat="false" ht="15" hidden="false" customHeight="true" outlineLevel="0" collapsed="false">
      <c r="A14" s="47" t="n">
        <v>1994</v>
      </c>
      <c r="B14" s="50" t="n">
        <v>7861.76</v>
      </c>
      <c r="C14" s="51" t="n">
        <v>5748.78</v>
      </c>
      <c r="D14" s="51" t="n">
        <v>2114.26</v>
      </c>
      <c r="E14" s="51" t="n">
        <v>2168.36</v>
      </c>
      <c r="F14" s="51" t="n">
        <v>179.46</v>
      </c>
      <c r="G14" s="51" t="n">
        <v>458.95</v>
      </c>
      <c r="H14" s="51" t="n">
        <v>255.41</v>
      </c>
      <c r="I14" s="51" t="n">
        <v>1225.86</v>
      </c>
      <c r="J14" s="51" t="n">
        <v>534.57</v>
      </c>
      <c r="K14" s="51" t="n">
        <v>516.59</v>
      </c>
      <c r="L14" s="51" t="n">
        <v>146.52</v>
      </c>
      <c r="M14" s="51" t="n">
        <v>6.65</v>
      </c>
      <c r="N14" s="51" t="n">
        <v>2.15</v>
      </c>
      <c r="O14" s="51" t="n">
        <v>4.57</v>
      </c>
      <c r="P14" s="51" t="n">
        <v>0.7</v>
      </c>
      <c r="Q14" s="51" t="n">
        <v>0.87</v>
      </c>
      <c r="R14" s="51" t="n">
        <v>887.12</v>
      </c>
    </row>
    <row r="15" customFormat="false" ht="15" hidden="false" customHeight="true" outlineLevel="0" collapsed="false">
      <c r="A15" s="47" t="n">
        <v>1995</v>
      </c>
      <c r="B15" s="50" t="n">
        <v>7909.01</v>
      </c>
      <c r="C15" s="51" t="n">
        <v>5755.15</v>
      </c>
      <c r="D15" s="51" t="n">
        <v>2150.35</v>
      </c>
      <c r="E15" s="51" t="n">
        <v>2250.31</v>
      </c>
      <c r="F15" s="51" t="n">
        <v>166.71</v>
      </c>
      <c r="G15" s="51" t="n">
        <v>461.98</v>
      </c>
      <c r="H15" s="51" t="n">
        <v>201.32</v>
      </c>
      <c r="I15" s="51" t="n">
        <v>1268.75</v>
      </c>
      <c r="J15" s="51" t="n">
        <v>564.9</v>
      </c>
      <c r="K15" s="51" t="n">
        <v>530.66</v>
      </c>
      <c r="L15" s="51" t="n">
        <v>148.66</v>
      </c>
      <c r="M15" s="51" t="n">
        <v>7.54</v>
      </c>
      <c r="N15" s="51" t="n">
        <v>1.31</v>
      </c>
      <c r="O15" s="51" t="n">
        <v>3.95</v>
      </c>
      <c r="P15" s="51" t="n">
        <v>0.17</v>
      </c>
      <c r="Q15" s="51" t="n">
        <v>1.17</v>
      </c>
      <c r="R15" s="51" t="n">
        <v>885.11</v>
      </c>
    </row>
    <row r="16" customFormat="false" ht="15" hidden="false" customHeight="true" outlineLevel="0" collapsed="false">
      <c r="A16" s="47" t="n">
        <v>1996</v>
      </c>
      <c r="B16" s="50" t="n">
        <v>7914.1</v>
      </c>
      <c r="C16" s="51" t="n">
        <v>5877.42</v>
      </c>
      <c r="D16" s="51" t="n">
        <v>2216.26</v>
      </c>
      <c r="E16" s="51" t="n">
        <v>2335.91</v>
      </c>
      <c r="F16" s="51" t="n">
        <v>180.59</v>
      </c>
      <c r="G16" s="51" t="n">
        <v>467.83</v>
      </c>
      <c r="H16" s="51" t="n">
        <v>179.49</v>
      </c>
      <c r="I16" s="51" t="n">
        <v>1132.24</v>
      </c>
      <c r="J16" s="51" t="n">
        <v>485.91</v>
      </c>
      <c r="K16" s="51" t="n">
        <v>498</v>
      </c>
      <c r="L16" s="51" t="n">
        <v>123.55</v>
      </c>
      <c r="M16" s="51" t="n">
        <v>9.19</v>
      </c>
      <c r="N16" s="51" t="n">
        <v>0.89</v>
      </c>
      <c r="O16" s="51" t="n">
        <v>3.66</v>
      </c>
      <c r="P16" s="51" t="n">
        <v>0.87</v>
      </c>
      <c r="Q16" s="51" t="n">
        <v>1.44</v>
      </c>
      <c r="R16" s="51" t="n">
        <v>904.44</v>
      </c>
    </row>
    <row r="17" customFormat="false" ht="15" hidden="false" customHeight="true" outlineLevel="0" collapsed="false">
      <c r="A17" s="47" t="n">
        <v>1997</v>
      </c>
      <c r="B17" s="50" t="n">
        <v>7966.78</v>
      </c>
      <c r="C17" s="51" t="n">
        <v>5994.43</v>
      </c>
      <c r="D17" s="51" t="n">
        <v>2341.37</v>
      </c>
      <c r="E17" s="51" t="n">
        <v>2377.62</v>
      </c>
      <c r="F17" s="51" t="n">
        <v>169.61</v>
      </c>
      <c r="G17" s="51" t="n">
        <v>439</v>
      </c>
      <c r="H17" s="51" t="n">
        <v>217.44</v>
      </c>
      <c r="I17" s="51" t="n">
        <v>1063.1</v>
      </c>
      <c r="J17" s="51" t="n">
        <v>438.74</v>
      </c>
      <c r="K17" s="51" t="n">
        <v>473.93</v>
      </c>
      <c r="L17" s="51" t="n">
        <v>117.25</v>
      </c>
      <c r="M17" s="51" t="n">
        <v>13.66</v>
      </c>
      <c r="N17" s="51" t="n">
        <v>0.79</v>
      </c>
      <c r="O17" s="51" t="n">
        <v>3.46</v>
      </c>
      <c r="P17" s="51" t="n">
        <v>1.51</v>
      </c>
      <c r="Q17" s="51" t="n">
        <v>2.61</v>
      </c>
      <c r="R17" s="51" t="n">
        <v>909.25</v>
      </c>
    </row>
    <row r="18" customFormat="false" ht="15" hidden="false" customHeight="true" outlineLevel="0" collapsed="false">
      <c r="A18" s="47" t="n">
        <v>1998</v>
      </c>
      <c r="B18" s="50" t="n">
        <v>8058.28</v>
      </c>
      <c r="C18" s="51" t="n">
        <v>5946.26</v>
      </c>
      <c r="D18" s="51" t="n">
        <v>2314.95</v>
      </c>
      <c r="E18" s="51" t="n">
        <v>2369.7</v>
      </c>
      <c r="F18" s="51" t="n">
        <v>162.67</v>
      </c>
      <c r="G18" s="51" t="n">
        <v>473.49</v>
      </c>
      <c r="H18" s="51" t="n">
        <v>220.83</v>
      </c>
      <c r="I18" s="51" t="n">
        <v>1063.32</v>
      </c>
      <c r="J18" s="51" t="n">
        <v>416.16</v>
      </c>
      <c r="K18" s="51" t="n">
        <v>468.94</v>
      </c>
      <c r="L18" s="51" t="n">
        <v>141.39</v>
      </c>
      <c r="M18" s="51" t="n">
        <v>16.23</v>
      </c>
      <c r="N18" s="51" t="n">
        <v>0.54</v>
      </c>
      <c r="O18" s="51" t="n">
        <v>3.25</v>
      </c>
      <c r="P18" s="51" t="n">
        <v>0.52</v>
      </c>
      <c r="Q18" s="51" t="n">
        <v>0.09</v>
      </c>
      <c r="R18" s="51" t="n">
        <v>1048.7</v>
      </c>
    </row>
    <row r="19" customFormat="false" ht="15" hidden="false" customHeight="true" outlineLevel="0" collapsed="false">
      <c r="A19" s="47" t="n">
        <v>1999</v>
      </c>
      <c r="B19" s="50" t="n">
        <v>8023.43</v>
      </c>
      <c r="C19" s="51" t="n">
        <v>5828.52</v>
      </c>
      <c r="D19" s="51" t="n">
        <v>2251.7</v>
      </c>
      <c r="E19" s="51" t="n">
        <v>2398.45</v>
      </c>
      <c r="F19" s="51" t="n">
        <v>156.89</v>
      </c>
      <c r="G19" s="51" t="n">
        <v>454.31</v>
      </c>
      <c r="H19" s="51" t="n">
        <v>210.41</v>
      </c>
      <c r="I19" s="51" t="n">
        <v>1006.41</v>
      </c>
      <c r="J19" s="51" t="n">
        <v>261.99</v>
      </c>
      <c r="K19" s="51" t="n">
        <v>518.83</v>
      </c>
      <c r="L19" s="51" t="n">
        <v>177.25</v>
      </c>
      <c r="M19" s="51" t="n">
        <v>20.62</v>
      </c>
      <c r="N19" s="51" t="n">
        <v>0.41</v>
      </c>
      <c r="O19" s="51" t="n">
        <v>4.2</v>
      </c>
      <c r="P19" s="51" t="n">
        <v>0.15</v>
      </c>
      <c r="Q19" s="51" t="n">
        <v>0.01</v>
      </c>
      <c r="R19" s="51" t="n">
        <v>1188.5</v>
      </c>
    </row>
    <row r="20" customFormat="false" ht="15" hidden="false" customHeight="true" outlineLevel="0" collapsed="false">
      <c r="A20" s="47" t="n">
        <v>2000</v>
      </c>
      <c r="B20" s="50" t="n">
        <v>7944.87</v>
      </c>
      <c r="C20" s="51" t="n">
        <v>5304.31</v>
      </c>
      <c r="D20" s="51" t="n">
        <v>1954.6</v>
      </c>
      <c r="E20" s="51" t="n">
        <v>2203.46</v>
      </c>
      <c r="F20" s="51" t="n">
        <v>158.26</v>
      </c>
      <c r="G20" s="51" t="n">
        <v>423.16</v>
      </c>
      <c r="H20" s="51" t="n">
        <v>249.19</v>
      </c>
      <c r="I20" s="51" t="n">
        <v>1227.97</v>
      </c>
      <c r="J20" s="51" t="n">
        <v>295.27</v>
      </c>
      <c r="K20" s="51" t="n">
        <v>650.5</v>
      </c>
      <c r="L20" s="51" t="n">
        <v>227.9</v>
      </c>
      <c r="M20" s="51" t="n">
        <v>18.2</v>
      </c>
      <c r="N20" s="51" t="n">
        <v>0.2</v>
      </c>
      <c r="O20" s="51" t="n">
        <v>5.16</v>
      </c>
      <c r="P20" s="51" t="n">
        <v>0.07</v>
      </c>
      <c r="Q20" s="51" t="n">
        <v>0.02</v>
      </c>
      <c r="R20" s="51" t="n">
        <v>1412.59</v>
      </c>
    </row>
    <row r="21" customFormat="false" ht="15" hidden="false" customHeight="true" outlineLevel="0" collapsed="false">
      <c r="A21" s="47" t="n">
        <v>2001</v>
      </c>
      <c r="B21" s="50" t="n">
        <v>7777.42</v>
      </c>
      <c r="C21" s="51" t="n">
        <v>4886.66</v>
      </c>
      <c r="D21" s="51" t="n">
        <v>1712.81</v>
      </c>
      <c r="E21" s="51" t="n">
        <v>2010.25</v>
      </c>
      <c r="F21" s="51" t="n">
        <v>146.01</v>
      </c>
      <c r="G21" s="51" t="n">
        <v>429.81</v>
      </c>
      <c r="H21" s="51" t="n">
        <v>244.37</v>
      </c>
      <c r="I21" s="51" t="n">
        <v>1347.53</v>
      </c>
      <c r="J21" s="51" t="n">
        <v>383.99</v>
      </c>
      <c r="K21" s="51" t="n">
        <v>681.04</v>
      </c>
      <c r="L21" s="51" t="n">
        <v>230.21</v>
      </c>
      <c r="M21" s="51" t="n">
        <v>15.53</v>
      </c>
      <c r="N21" s="51" t="n">
        <v>0.36</v>
      </c>
      <c r="O21" s="51" t="n">
        <v>5.75</v>
      </c>
      <c r="P21" s="51" t="n">
        <v>0.4</v>
      </c>
      <c r="Q21" s="51" t="s">
        <v>72</v>
      </c>
      <c r="R21" s="51" t="n">
        <v>1543.23</v>
      </c>
    </row>
    <row r="22" customFormat="false" ht="15" hidden="false" customHeight="true" outlineLevel="0" collapsed="false">
      <c r="A22" s="47" t="n">
        <v>2002</v>
      </c>
      <c r="B22" s="50" t="n">
        <v>7797.4</v>
      </c>
      <c r="C22" s="51" t="n">
        <v>4882.58</v>
      </c>
      <c r="D22" s="51" t="n">
        <v>1715.85</v>
      </c>
      <c r="E22" s="51" t="n">
        <v>1982.05</v>
      </c>
      <c r="F22" s="51" t="n">
        <v>143.75</v>
      </c>
      <c r="G22" s="51" t="n">
        <v>436.53</v>
      </c>
      <c r="H22" s="51" t="n">
        <v>243.44</v>
      </c>
      <c r="I22" s="51" t="n">
        <v>1255.19</v>
      </c>
      <c r="J22" s="51" t="n">
        <v>311.35</v>
      </c>
      <c r="K22" s="51" t="n">
        <v>668.08</v>
      </c>
      <c r="L22" s="51" t="n">
        <v>223.63</v>
      </c>
      <c r="M22" s="51" t="n">
        <v>15</v>
      </c>
      <c r="N22" s="51" t="n">
        <v>0.32</v>
      </c>
      <c r="O22" s="51" t="n">
        <v>6.08</v>
      </c>
      <c r="P22" s="51" t="n">
        <v>0.38</v>
      </c>
      <c r="Q22" s="51" t="s">
        <v>72</v>
      </c>
      <c r="R22" s="51" t="n">
        <v>1659.63</v>
      </c>
    </row>
    <row r="23" customFormat="false" ht="15" hidden="false" customHeight="true" outlineLevel="0" collapsed="false">
      <c r="A23" s="47" t="n">
        <v>2003</v>
      </c>
      <c r="B23" s="50" t="n">
        <v>7681.49</v>
      </c>
      <c r="C23" s="51" t="n">
        <v>4659.47</v>
      </c>
      <c r="D23" s="51" t="n">
        <v>1620.45</v>
      </c>
      <c r="E23" s="51" t="n">
        <v>1840.93</v>
      </c>
      <c r="F23" s="51" t="n">
        <v>134.2</v>
      </c>
      <c r="G23" s="51" t="n">
        <v>451.9</v>
      </c>
      <c r="H23" s="51" t="n">
        <v>241.68</v>
      </c>
      <c r="I23" s="51" t="n">
        <v>1315.37</v>
      </c>
      <c r="J23" s="51" t="n">
        <v>369.5</v>
      </c>
      <c r="K23" s="51" t="n">
        <v>683.03</v>
      </c>
      <c r="L23" s="51" t="n">
        <v>214.52</v>
      </c>
      <c r="M23" s="51" t="n">
        <v>12.7</v>
      </c>
      <c r="N23" s="51" t="n">
        <v>0.31</v>
      </c>
      <c r="O23" s="51" t="n">
        <v>5.98</v>
      </c>
      <c r="P23" s="51" t="n">
        <v>0.29</v>
      </c>
      <c r="Q23" s="51" t="s">
        <v>72</v>
      </c>
      <c r="R23" s="51" t="n">
        <v>1706.65</v>
      </c>
    </row>
    <row r="24" customFormat="false" ht="15" hidden="false" customHeight="true" outlineLevel="0" collapsed="false">
      <c r="A24" s="47" t="n">
        <v>2004</v>
      </c>
      <c r="B24" s="50" t="n">
        <v>7668.98</v>
      </c>
      <c r="C24" s="51" t="n">
        <v>4774.59</v>
      </c>
      <c r="D24" s="51" t="n">
        <v>1601.17</v>
      </c>
      <c r="E24" s="51" t="n">
        <v>2112.9</v>
      </c>
      <c r="F24" s="51" t="n">
        <v>114.17</v>
      </c>
      <c r="G24" s="51" t="n">
        <v>389.11</v>
      </c>
      <c r="H24" s="51" t="n">
        <v>216.42</v>
      </c>
      <c r="I24" s="51" t="n">
        <v>1356.65</v>
      </c>
      <c r="J24" s="51" t="n">
        <v>409.62</v>
      </c>
      <c r="K24" s="51" t="n">
        <v>689.86</v>
      </c>
      <c r="L24" s="51" t="n">
        <v>218.59</v>
      </c>
      <c r="M24" s="51" t="n">
        <v>11.91</v>
      </c>
      <c r="N24" s="51" t="n">
        <v>0.16</v>
      </c>
      <c r="O24" s="51" t="n">
        <v>4.89</v>
      </c>
      <c r="P24" s="51" t="n">
        <v>0.12</v>
      </c>
      <c r="Q24" s="51" t="s">
        <v>72</v>
      </c>
      <c r="R24" s="51" t="n">
        <v>1537.74</v>
      </c>
    </row>
    <row r="25" customFormat="false" ht="15" hidden="false" customHeight="true" outlineLevel="0" collapsed="false">
      <c r="A25" s="47" t="n">
        <v>2005</v>
      </c>
      <c r="B25" s="50" t="n">
        <v>7641.2</v>
      </c>
      <c r="C25" s="51" t="n">
        <v>4909.48</v>
      </c>
      <c r="D25" s="51" t="n">
        <v>1684.44</v>
      </c>
      <c r="E25" s="51" t="n">
        <v>2209.33</v>
      </c>
      <c r="F25" s="51" t="n">
        <v>100.16</v>
      </c>
      <c r="G25" s="51" t="n">
        <v>370.24</v>
      </c>
      <c r="H25" s="51" t="n">
        <v>214.8</v>
      </c>
      <c r="I25" s="51" t="n">
        <v>1237.36</v>
      </c>
      <c r="J25" s="51" t="n">
        <v>368.27</v>
      </c>
      <c r="K25" s="51" t="n">
        <v>660.5</v>
      </c>
      <c r="L25" s="51" t="n">
        <v>174.29</v>
      </c>
      <c r="M25" s="51" t="n">
        <v>11.92</v>
      </c>
      <c r="N25" s="51" t="n">
        <v>0.18</v>
      </c>
      <c r="O25" s="51" t="n">
        <v>4.1</v>
      </c>
      <c r="P25" s="51" t="n">
        <v>0.02</v>
      </c>
      <c r="Q25" s="51"/>
      <c r="R25" s="51" t="n">
        <v>1494.36</v>
      </c>
    </row>
    <row r="26" customFormat="false" ht="15" hidden="false" customHeight="true" outlineLevel="0" collapsed="false">
      <c r="A26" s="47" t="n">
        <v>2006</v>
      </c>
      <c r="B26" s="50" t="n">
        <v>7385.16</v>
      </c>
      <c r="C26" s="51" t="n">
        <v>5110.8</v>
      </c>
      <c r="D26" s="51" t="n">
        <v>1912.67</v>
      </c>
      <c r="E26" s="51" t="n">
        <v>2216</v>
      </c>
      <c r="F26" s="51" t="n">
        <v>76.27</v>
      </c>
      <c r="G26" s="51" t="n">
        <v>378.17</v>
      </c>
      <c r="H26" s="51" t="n">
        <v>213</v>
      </c>
      <c r="I26" s="51" t="n">
        <v>1007.48</v>
      </c>
      <c r="J26" s="51" t="n">
        <v>330.4</v>
      </c>
      <c r="K26" s="51" t="n">
        <v>525.47</v>
      </c>
      <c r="L26" s="51" t="n">
        <v>130.6</v>
      </c>
      <c r="M26" s="51" t="n">
        <v>11.38</v>
      </c>
      <c r="N26" s="51" t="n">
        <v>0.04</v>
      </c>
      <c r="O26" s="51" t="n">
        <v>1.39</v>
      </c>
      <c r="P26" s="51" t="n">
        <v>0.01</v>
      </c>
      <c r="Q26" s="51" t="n">
        <v>0</v>
      </c>
      <c r="R26" s="51" t="n">
        <v>1266.88</v>
      </c>
    </row>
    <row r="27" customFormat="false" ht="15" hidden="false" customHeight="true" outlineLevel="0" collapsed="false">
      <c r="A27" s="47" t="n">
        <v>2007</v>
      </c>
      <c r="B27" s="50" t="n">
        <v>7407.73</v>
      </c>
      <c r="C27" s="51" t="n">
        <v>5215.59</v>
      </c>
      <c r="D27" s="51" t="n">
        <v>2039.12</v>
      </c>
      <c r="E27" s="51" t="n">
        <v>2228.07</v>
      </c>
      <c r="F27" s="51" t="n">
        <v>67.73</v>
      </c>
      <c r="G27" s="51" t="n">
        <v>391.21</v>
      </c>
      <c r="H27" s="51" t="n">
        <v>222.73</v>
      </c>
      <c r="I27" s="51" t="n">
        <v>876.25</v>
      </c>
      <c r="J27" s="51" t="n">
        <v>326.93</v>
      </c>
      <c r="K27" s="51" t="n">
        <v>434.36</v>
      </c>
      <c r="L27" s="51" t="n">
        <v>95.71</v>
      </c>
      <c r="M27" s="51" t="n">
        <v>10.59</v>
      </c>
      <c r="N27" s="51" t="n">
        <v>0.02</v>
      </c>
      <c r="O27" s="51" t="n">
        <v>1.18</v>
      </c>
      <c r="P27" s="51" t="n">
        <v>0</v>
      </c>
      <c r="Q27" s="51" t="n">
        <v>0</v>
      </c>
      <c r="R27" s="51" t="n">
        <v>1315.89</v>
      </c>
    </row>
    <row r="28" customFormat="false" ht="15" hidden="false" customHeight="true" outlineLevel="0" collapsed="false">
      <c r="A28" s="47" t="n">
        <v>2008</v>
      </c>
      <c r="B28" s="50" t="n">
        <v>7510.27</v>
      </c>
      <c r="C28" s="51" t="n">
        <v>5267.1</v>
      </c>
      <c r="D28" s="51" t="n">
        <v>2073.12</v>
      </c>
      <c r="E28" s="51" t="n">
        <v>2232.55</v>
      </c>
      <c r="F28" s="51" t="n">
        <v>66.17</v>
      </c>
      <c r="G28" s="51" t="n">
        <v>398.51</v>
      </c>
      <c r="H28" s="51" t="n">
        <v>232.77</v>
      </c>
      <c r="I28" s="51" t="n">
        <v>883.86</v>
      </c>
      <c r="J28" s="51" t="n">
        <v>300.47</v>
      </c>
      <c r="K28" s="51" t="n">
        <v>454.49</v>
      </c>
      <c r="L28" s="51" t="n">
        <v>101.58</v>
      </c>
      <c r="M28" s="51" t="n">
        <v>11.26</v>
      </c>
      <c r="N28" s="51" t="n">
        <v>0.02</v>
      </c>
      <c r="O28" s="51" t="n">
        <v>1.59</v>
      </c>
      <c r="P28" s="51" t="n">
        <v>0</v>
      </c>
      <c r="Q28" s="51" t="n">
        <v>0.02</v>
      </c>
      <c r="R28" s="51" t="n">
        <v>1359.31</v>
      </c>
    </row>
    <row r="29" customFormat="false" ht="15" hidden="false" customHeight="true" outlineLevel="0" collapsed="false">
      <c r="A29" s="58" t="n">
        <v>2009</v>
      </c>
      <c r="B29" s="53" t="n">
        <v>7558.15</v>
      </c>
      <c r="C29" s="54" t="n">
        <v>5272.04</v>
      </c>
      <c r="D29" s="54" t="n">
        <v>2077.61</v>
      </c>
      <c r="E29" s="54" t="n">
        <v>2233.24</v>
      </c>
      <c r="F29" s="54" t="n">
        <v>66.55</v>
      </c>
      <c r="G29" s="54" t="n">
        <v>399.84</v>
      </c>
      <c r="H29" s="54" t="n">
        <v>232.98</v>
      </c>
      <c r="I29" s="54" t="n">
        <v>862.07</v>
      </c>
      <c r="J29" s="54" t="n">
        <v>252.34</v>
      </c>
      <c r="K29" s="54" t="n">
        <v>476.27</v>
      </c>
      <c r="L29" s="54" t="n">
        <v>105.5</v>
      </c>
      <c r="M29" s="54" t="n">
        <v>11.44</v>
      </c>
      <c r="N29" s="54" t="n">
        <v>0.05</v>
      </c>
      <c r="O29" s="54" t="n">
        <v>2</v>
      </c>
      <c r="P29" s="54" t="n">
        <v>0.02</v>
      </c>
      <c r="Q29" s="54" t="n">
        <v>0.04</v>
      </c>
      <c r="R29" s="54" t="n">
        <v>1424.04</v>
      </c>
    </row>
  </sheetData>
  <mergeCells count="11">
    <mergeCell ref="A1:R1"/>
    <mergeCell ref="A2:R2"/>
    <mergeCell ref="A3:A5"/>
    <mergeCell ref="B3:B5"/>
    <mergeCell ref="C3:H3"/>
    <mergeCell ref="I3:R3"/>
    <mergeCell ref="C4:C5"/>
    <mergeCell ref="D4:H4"/>
    <mergeCell ref="I4:I5"/>
    <mergeCell ref="J4:Q4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9" width="23.83"/>
    <col collapsed="false" customWidth="false" hidden="false" outlineLevel="0" max="257" min="2" style="19" width="10.98"/>
  </cols>
  <sheetData>
    <row r="1" s="21" customFormat="true" ht="45" hidden="false" customHeight="true" outlineLevel="0" collapsed="false">
      <c r="A1" s="82" t="s">
        <v>131</v>
      </c>
      <c r="B1" s="82"/>
      <c r="C1" s="82"/>
      <c r="D1" s="82"/>
      <c r="E1" s="82"/>
      <c r="F1" s="82"/>
      <c r="G1" s="82"/>
      <c r="H1" s="82"/>
    </row>
    <row r="2" customFormat="false" ht="15" hidden="false" customHeight="true" outlineLevel="0" collapsed="false">
      <c r="A2" s="83" t="s">
        <v>132</v>
      </c>
      <c r="B2" s="83"/>
      <c r="C2" s="83"/>
      <c r="D2" s="83"/>
      <c r="E2" s="83"/>
      <c r="F2" s="83"/>
      <c r="G2" s="83"/>
      <c r="H2" s="83"/>
    </row>
    <row r="3" customFormat="false" ht="30" hidden="false" customHeight="true" outlineLevel="0" collapsed="false">
      <c r="A3" s="84" t="s">
        <v>35</v>
      </c>
      <c r="B3" s="24" t="n">
        <v>1995</v>
      </c>
      <c r="C3" s="24" t="n">
        <v>2000</v>
      </c>
      <c r="D3" s="24" t="n">
        <v>2005</v>
      </c>
      <c r="E3" s="24" t="n">
        <v>2006</v>
      </c>
      <c r="F3" s="24" t="n">
        <v>2007</v>
      </c>
      <c r="G3" s="24" t="n">
        <v>2008</v>
      </c>
      <c r="H3" s="24" t="n">
        <v>2009</v>
      </c>
    </row>
    <row r="4" customFormat="false" ht="15" hidden="false" customHeight="true" outlineLevel="0" collapsed="false">
      <c r="A4" s="85" t="s">
        <v>133</v>
      </c>
      <c r="B4" s="86" t="n">
        <v>100</v>
      </c>
      <c r="C4" s="87" t="n">
        <v>100</v>
      </c>
      <c r="D4" s="87" t="n">
        <v>100</v>
      </c>
      <c r="E4" s="87" t="n">
        <v>100.000018565241</v>
      </c>
      <c r="F4" s="87" t="n">
        <v>100.000000031137</v>
      </c>
      <c r="G4" s="87" t="n">
        <v>100</v>
      </c>
      <c r="H4" s="87" t="n">
        <v>100</v>
      </c>
    </row>
    <row r="5" customFormat="false" ht="15" hidden="false" customHeight="true" outlineLevel="0" collapsed="false">
      <c r="A5" s="85" t="s">
        <v>134</v>
      </c>
      <c r="B5" s="86" t="n">
        <v>72.7670087659517</v>
      </c>
      <c r="C5" s="87" t="n">
        <v>66.7639621541951</v>
      </c>
      <c r="D5" s="87" t="n">
        <v>64.2501177825473</v>
      </c>
      <c r="E5" s="87" t="n">
        <v>69.2036462310905</v>
      </c>
      <c r="F5" s="87" t="n">
        <v>70.4073987577841</v>
      </c>
      <c r="G5" s="87" t="n">
        <v>70.131965961277</v>
      </c>
      <c r="H5" s="87" t="n">
        <v>69.75</v>
      </c>
    </row>
    <row r="6" customFormat="false" ht="15" hidden="false" customHeight="true" outlineLevel="0" collapsed="false">
      <c r="A6" s="88" t="s">
        <v>135</v>
      </c>
      <c r="B6" s="30" t="n">
        <v>66.2209303060687</v>
      </c>
      <c r="C6" s="31" t="n">
        <v>59.84</v>
      </c>
      <c r="D6" s="31" t="n">
        <v>58.4207977804533</v>
      </c>
      <c r="E6" s="31" t="n">
        <v>63.7992948020084</v>
      </c>
      <c r="F6" s="31" t="n">
        <v>63.15</v>
      </c>
      <c r="G6" s="31" t="n">
        <v>64.6807638074264</v>
      </c>
      <c r="H6" s="31" t="n">
        <v>64.4035908257973</v>
      </c>
    </row>
    <row r="7" customFormat="false" ht="15" hidden="false" customHeight="true" outlineLevel="0" collapsed="false">
      <c r="A7" s="88" t="s">
        <v>136</v>
      </c>
      <c r="B7" s="30" t="n">
        <v>28.46</v>
      </c>
      <c r="C7" s="31" t="n">
        <v>27.74</v>
      </c>
      <c r="D7" s="31" t="n">
        <v>28.9133905669267</v>
      </c>
      <c r="E7" s="31" t="n">
        <v>30.0061203819552</v>
      </c>
      <c r="F7" s="31" t="n">
        <v>30.0776351189906</v>
      </c>
      <c r="G7" s="31" t="n">
        <v>29.7266276711756</v>
      </c>
      <c r="H7" s="31" t="n">
        <v>29.5474421650801</v>
      </c>
    </row>
    <row r="8" customFormat="false" ht="15" hidden="false" customHeight="true" outlineLevel="0" collapsed="false">
      <c r="A8" s="88" t="s">
        <v>137</v>
      </c>
      <c r="B8" s="30" t="n">
        <v>27.1886114697035</v>
      </c>
      <c r="C8" s="31" t="n">
        <v>24.6020387998797</v>
      </c>
      <c r="D8" s="31" t="n">
        <v>22.0441815421662</v>
      </c>
      <c r="E8" s="31" t="n">
        <v>25.8988295446544</v>
      </c>
      <c r="F8" s="31" t="n">
        <v>27.5269212025816</v>
      </c>
      <c r="G8" s="31" t="n">
        <v>27.6038011948971</v>
      </c>
      <c r="H8" s="31" t="n">
        <v>27.4883404007594</v>
      </c>
    </row>
    <row r="9" customFormat="false" ht="15" hidden="false" customHeight="true" outlineLevel="0" collapsed="false">
      <c r="A9" s="88" t="s">
        <v>138</v>
      </c>
      <c r="B9" s="30" t="n">
        <v>5.84118619144495</v>
      </c>
      <c r="C9" s="31" t="n">
        <v>5.32620420472582</v>
      </c>
      <c r="D9" s="31" t="n">
        <v>4.84531225461969</v>
      </c>
      <c r="E9" s="31" t="n">
        <v>5.12067443359386</v>
      </c>
      <c r="F9" s="31" t="n">
        <v>5.29</v>
      </c>
      <c r="G9" s="31" t="n">
        <v>5.30620070916225</v>
      </c>
      <c r="H9" s="31" t="n">
        <v>5.29018344436139</v>
      </c>
    </row>
    <row r="10" customFormat="false" ht="15" hidden="false" customHeight="true" outlineLevel="0" collapsed="false">
      <c r="A10" s="88" t="s">
        <v>139</v>
      </c>
      <c r="B10" s="30" t="n">
        <v>4.73017482592638</v>
      </c>
      <c r="C10" s="31" t="n">
        <v>2.18052655361258</v>
      </c>
      <c r="D10" s="31" t="n">
        <v>2.61686646076533</v>
      </c>
      <c r="E10" s="31" t="n">
        <v>2.77150393491813</v>
      </c>
      <c r="F10" s="31" t="n">
        <v>2.26844120938533</v>
      </c>
      <c r="G10" s="31" t="n">
        <v>2.04320217515482</v>
      </c>
      <c r="H10" s="31" t="n">
        <v>2.07762481559641</v>
      </c>
    </row>
    <row r="11" customFormat="false" ht="15" hidden="false" customHeight="true" outlineLevel="0" collapsed="false">
      <c r="A11" s="88" t="s">
        <v>140</v>
      </c>
      <c r="B11" s="30" t="n">
        <v>4.43822931062168</v>
      </c>
      <c r="C11" s="31" t="n">
        <v>4.9267011291563</v>
      </c>
      <c r="D11" s="31" t="n">
        <v>4.51853112076637</v>
      </c>
      <c r="E11" s="31" t="n">
        <v>4.37160467748837</v>
      </c>
      <c r="F11" s="31" t="n">
        <v>4.33803607852878</v>
      </c>
      <c r="G11" s="31" t="n">
        <v>4.57014195228667</v>
      </c>
      <c r="H11" s="31" t="n">
        <v>4.46895073529898</v>
      </c>
    </row>
    <row r="12" customFormat="false" ht="15" hidden="false" customHeight="true" outlineLevel="0" collapsed="false">
      <c r="A12" s="89" t="s">
        <v>141</v>
      </c>
      <c r="B12" s="30" t="n">
        <v>2.54545132703082</v>
      </c>
      <c r="C12" s="31" t="n">
        <v>3.1364893321099</v>
      </c>
      <c r="D12" s="31" t="n">
        <v>2.8110767942208</v>
      </c>
      <c r="E12" s="31" t="n">
        <v>3.12789431779406</v>
      </c>
      <c r="F12" s="31" t="n">
        <v>3.00672405716731</v>
      </c>
      <c r="G12" s="31" t="n">
        <v>3.09935594858773</v>
      </c>
      <c r="H12" s="31" t="n">
        <v>3.08250034730721</v>
      </c>
    </row>
    <row r="13" customFormat="false" ht="15" hidden="false" customHeight="true" outlineLevel="0" collapsed="false">
      <c r="A13" s="88" t="s">
        <v>142</v>
      </c>
      <c r="B13" s="30" t="n">
        <v>0.294600714880876</v>
      </c>
      <c r="C13" s="31" t="n">
        <v>0.219260982243888</v>
      </c>
      <c r="D13" s="31" t="n">
        <v>0.191985552007538</v>
      </c>
      <c r="E13" s="31" t="n">
        <v>0.210286574698449</v>
      </c>
      <c r="F13" s="31" t="n">
        <v>0.182377057479147</v>
      </c>
      <c r="G13" s="31" t="n">
        <v>0.173229457795792</v>
      </c>
      <c r="H13" s="31" t="n">
        <v>0.176233602138089</v>
      </c>
    </row>
    <row r="14" customFormat="false" ht="15" hidden="false" customHeight="true" outlineLevel="0" collapsed="false">
      <c r="A14" s="88" t="s">
        <v>143</v>
      </c>
      <c r="B14" s="30" t="n">
        <v>2.11</v>
      </c>
      <c r="C14" s="31" t="n">
        <v>1.99197721296887</v>
      </c>
      <c r="D14" s="31" t="n">
        <v>1.31078888132754</v>
      </c>
      <c r="E14" s="31" t="n">
        <v>1.03274675159374</v>
      </c>
      <c r="F14" s="31" t="n">
        <v>0.914315181573843</v>
      </c>
      <c r="G14" s="31" t="n">
        <v>0.881060201563992</v>
      </c>
      <c r="H14" s="31" t="n">
        <v>0.880506473144883</v>
      </c>
    </row>
    <row r="15" customFormat="false" ht="15" hidden="false" customHeight="true" outlineLevel="0" collapsed="false">
      <c r="A15" s="85" t="s">
        <v>144</v>
      </c>
      <c r="B15" s="86" t="n">
        <v>8.69135327936113</v>
      </c>
      <c r="C15" s="87" t="n">
        <v>11.2928216572455</v>
      </c>
      <c r="D15" s="87" t="n">
        <v>11.083206826153</v>
      </c>
      <c r="E15" s="87" t="n">
        <v>9.04624950576562</v>
      </c>
      <c r="F15" s="87" t="n">
        <v>7.3002120757641</v>
      </c>
      <c r="G15" s="87" t="n">
        <v>7.55538748939785</v>
      </c>
      <c r="H15" s="87" t="n">
        <v>7.85</v>
      </c>
    </row>
    <row r="16" customFormat="false" ht="15" hidden="false" customHeight="true" outlineLevel="0" collapsed="false">
      <c r="A16" s="89" t="s">
        <v>145</v>
      </c>
      <c r="B16" s="30" t="n">
        <v>1.87962842378503</v>
      </c>
      <c r="C16" s="31" t="n">
        <v>2.86851767241</v>
      </c>
      <c r="D16" s="31" t="n">
        <v>2.28092446212637</v>
      </c>
      <c r="E16" s="31" t="n">
        <v>1.76841124633725</v>
      </c>
      <c r="F16" s="31" t="n">
        <v>1.29202873214872</v>
      </c>
      <c r="G16" s="31" t="n">
        <v>1.35254791106045</v>
      </c>
      <c r="H16" s="31" t="n">
        <v>1.39584422113877</v>
      </c>
    </row>
    <row r="17" customFormat="false" ht="15" hidden="false" customHeight="true" outlineLevel="0" collapsed="false">
      <c r="A17" s="88" t="s">
        <v>146</v>
      </c>
      <c r="B17" s="30" t="n">
        <v>6.70956289093072</v>
      </c>
      <c r="C17" s="31" t="n">
        <v>8.18767330365381</v>
      </c>
      <c r="D17" s="31" t="n">
        <v>8.64393027273203</v>
      </c>
      <c r="E17" s="31" t="n">
        <v>7.11521483623916</v>
      </c>
      <c r="F17" s="31" t="n">
        <v>5.86360464001793</v>
      </c>
      <c r="G17" s="31" t="n">
        <v>6.05158003640348</v>
      </c>
      <c r="H17" s="31" t="n">
        <v>6.3014097365096</v>
      </c>
    </row>
    <row r="18" customFormat="false" ht="15" hidden="false" customHeight="true" outlineLevel="0" collapsed="false">
      <c r="A18" s="88" t="s">
        <v>147</v>
      </c>
      <c r="B18" s="30" t="n">
        <v>0.0953343085923523</v>
      </c>
      <c r="C18" s="31" t="n">
        <v>0.229078638165256</v>
      </c>
      <c r="D18" s="31" t="n">
        <v>0.155996440349683</v>
      </c>
      <c r="E18" s="31" t="n">
        <v>0.154092802322495</v>
      </c>
      <c r="F18" s="31" t="n">
        <v>0.142958774145386</v>
      </c>
      <c r="G18" s="31" t="n">
        <v>0.149928031881677</v>
      </c>
      <c r="H18" s="31" t="n">
        <v>0.151359790424906</v>
      </c>
    </row>
    <row r="19" customFormat="false" ht="15" hidden="false" customHeight="true" outlineLevel="0" collapsed="false">
      <c r="A19" s="85" t="s">
        <v>148</v>
      </c>
      <c r="B19" s="86" t="n">
        <v>7.14248685992305</v>
      </c>
      <c r="C19" s="87" t="n">
        <v>3.71648623577227</v>
      </c>
      <c r="D19" s="87" t="n">
        <v>4.81953096372298</v>
      </c>
      <c r="E19" s="87" t="n">
        <v>4.47383672120848</v>
      </c>
      <c r="F19" s="87" t="n">
        <v>4.41336279805015</v>
      </c>
      <c r="G19" s="87" t="n">
        <v>4.00078825395092</v>
      </c>
      <c r="H19" s="87" t="n">
        <v>3.34</v>
      </c>
    </row>
    <row r="20" customFormat="false" ht="15" hidden="false" customHeight="true" outlineLevel="0" collapsed="false">
      <c r="A20" s="85" t="s">
        <v>149</v>
      </c>
      <c r="B20" s="86" t="n">
        <v>0.02</v>
      </c>
      <c r="C20" s="87" t="n">
        <v>0.01</v>
      </c>
      <c r="D20" s="87" t="n">
        <v>0.02</v>
      </c>
      <c r="E20" s="87" t="n">
        <v>0.02</v>
      </c>
      <c r="F20" s="87" t="n">
        <v>0.02</v>
      </c>
      <c r="G20" s="87" t="n">
        <v>0.02</v>
      </c>
      <c r="H20" s="87" t="n">
        <v>0.01</v>
      </c>
    </row>
    <row r="21" customFormat="false" ht="15" hidden="false" customHeight="true" outlineLevel="0" collapsed="false">
      <c r="A21" s="85" t="s">
        <v>150</v>
      </c>
      <c r="B21" s="86" t="n">
        <v>0.0520924869231421</v>
      </c>
      <c r="C21" s="87" t="n">
        <v>0.06</v>
      </c>
      <c r="D21" s="87" t="n">
        <v>0.0539182327383134</v>
      </c>
      <c r="E21" s="87" t="n">
        <v>0.018956935259358</v>
      </c>
      <c r="F21" s="87" t="n">
        <v>0.0159293062787116</v>
      </c>
      <c r="G21" s="87" t="n">
        <v>0.0211710098305387</v>
      </c>
      <c r="H21" s="87" t="n">
        <v>0.03</v>
      </c>
    </row>
    <row r="22" customFormat="false" ht="15" hidden="false" customHeight="true" outlineLevel="0" collapsed="false">
      <c r="A22" s="89" t="s">
        <v>151</v>
      </c>
      <c r="B22" s="30" t="n">
        <v>0.0499430396471872</v>
      </c>
      <c r="C22" s="31" t="n">
        <v>0.0649475699413584</v>
      </c>
      <c r="D22" s="31" t="n">
        <v>0.053656493744438</v>
      </c>
      <c r="E22" s="31" t="n">
        <v>0.018821528578934</v>
      </c>
      <c r="F22" s="31" t="n">
        <v>0.0159293062787116</v>
      </c>
      <c r="G22" s="31" t="n">
        <v>0.0211710098305387</v>
      </c>
      <c r="H22" s="31" t="n">
        <v>0.0264615018225359</v>
      </c>
    </row>
    <row r="23" customFormat="false" ht="15" hidden="false" customHeight="true" outlineLevel="0" collapsed="false">
      <c r="A23" s="85" t="s">
        <v>152</v>
      </c>
      <c r="B23" s="86" t="n">
        <v>0.0168162639824706</v>
      </c>
      <c r="C23" s="87" t="n">
        <v>0.00578989964593505</v>
      </c>
      <c r="D23" s="87" t="n">
        <v>0.00732869182850861</v>
      </c>
      <c r="E23" s="87" t="s">
        <v>72</v>
      </c>
      <c r="F23" s="87" t="s">
        <v>72</v>
      </c>
      <c r="G23" s="87" t="s">
        <v>72</v>
      </c>
      <c r="H23" s="87" t="s">
        <v>72</v>
      </c>
    </row>
    <row r="24" customFormat="false" ht="15" hidden="false" customHeight="true" outlineLevel="0" collapsed="false">
      <c r="A24" s="85" t="s">
        <v>153</v>
      </c>
      <c r="B24" s="86" t="n">
        <v>0.0499430396471872</v>
      </c>
      <c r="C24" s="87" t="n">
        <v>0.212841745679917</v>
      </c>
      <c r="D24" s="87" t="n">
        <v>0.190153379050411</v>
      </c>
      <c r="E24" s="87" t="n">
        <v>0.0551105189325621</v>
      </c>
      <c r="F24" s="87" t="n">
        <v>0.0549426072494543</v>
      </c>
      <c r="G24" s="87" t="n">
        <v>0.161245867325675</v>
      </c>
      <c r="H24" s="87" t="n">
        <v>0.17</v>
      </c>
    </row>
    <row r="25" customFormat="false" ht="15" hidden="false" customHeight="true" outlineLevel="0" collapsed="false">
      <c r="A25" s="85" t="s">
        <v>154</v>
      </c>
      <c r="B25" s="86" t="n">
        <v>8.05815139947984</v>
      </c>
      <c r="C25" s="87" t="n">
        <v>14.6009941005957</v>
      </c>
      <c r="D25" s="87" t="n">
        <v>17.2635188190337</v>
      </c>
      <c r="E25" s="87" t="n">
        <v>15.1299362505349</v>
      </c>
      <c r="F25" s="87" t="n">
        <v>15.7620485627851</v>
      </c>
      <c r="G25" s="87" t="n">
        <v>16.2396292010807</v>
      </c>
      <c r="H25" s="87" t="n">
        <v>16.97</v>
      </c>
    </row>
    <row r="26" customFormat="false" ht="15" hidden="false" customHeight="true" outlineLevel="0" collapsed="false">
      <c r="A26" s="89" t="s">
        <v>155</v>
      </c>
      <c r="B26" s="30" t="n">
        <v>7.18003896821473</v>
      </c>
      <c r="C26" s="31" t="n">
        <v>13.2917215763128</v>
      </c>
      <c r="D26" s="31" t="n">
        <v>15.6305292362456</v>
      </c>
      <c r="E26" s="31" t="n">
        <v>13.4296345644509</v>
      </c>
      <c r="F26" s="31" t="n">
        <v>14.0715171854266</v>
      </c>
      <c r="G26" s="31" t="n">
        <v>14.5583314581233</v>
      </c>
      <c r="H26" s="31" t="n">
        <v>15.1837420532802</v>
      </c>
    </row>
    <row r="27" customFormat="false" ht="15" hidden="false" customHeight="true" outlineLevel="0" collapsed="false">
      <c r="A27" s="85" t="s">
        <v>156</v>
      </c>
      <c r="B27" s="86" t="n">
        <v>3.19736604202043</v>
      </c>
      <c r="C27" s="87" t="n">
        <v>3.33057683763233</v>
      </c>
      <c r="D27" s="87" t="n">
        <v>2.31285661937916</v>
      </c>
      <c r="E27" s="87" t="n">
        <v>2.05222364850592</v>
      </c>
      <c r="F27" s="87" t="n">
        <v>2.02882664459963</v>
      </c>
      <c r="G27" s="87" t="n">
        <v>1.87130422741126</v>
      </c>
      <c r="H27" s="87" t="n">
        <v>1.88</v>
      </c>
    </row>
    <row r="28" customFormat="false" ht="15" hidden="false" customHeight="true" outlineLevel="0" collapsed="false">
      <c r="A28" s="90" t="s">
        <v>157</v>
      </c>
      <c r="B28" s="33" t="n">
        <v>0.316095187640425</v>
      </c>
      <c r="C28" s="34" t="n">
        <v>0.58943695743291</v>
      </c>
      <c r="D28" s="34" t="n">
        <v>0.584986651311312</v>
      </c>
      <c r="E28" s="34" t="n">
        <v>0.564916670728867</v>
      </c>
      <c r="F28" s="34" t="n">
        <v>0.541866401718205</v>
      </c>
      <c r="G28" s="34" t="n">
        <v>0.458971515005452</v>
      </c>
      <c r="H28" s="34" t="n">
        <v>0.3666241077512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09722222222222" right="0.179861111111111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6:47:15Z</dcterms:created>
  <dc:creator>zhc</dc:creator>
  <dc:description/>
  <dc:language>en-US</dc:language>
  <cp:lastModifiedBy>陶锋</cp:lastModifiedBy>
  <cp:lastPrinted>2009-05-22T01:01:06Z</cp:lastPrinted>
  <dcterms:modified xsi:type="dcterms:W3CDTF">2010-07-29T02:28:48Z</dcterms:modified>
  <cp:revision>0</cp:revision>
  <dc:subject/>
  <dc:title/>
</cp:coreProperties>
</file>