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  <sheet name="6-2" sheetId="2" state="visible" r:id="rId3"/>
    <sheet name="6-3" sheetId="3" state="visible" r:id="rId4"/>
    <sheet name="6-4" sheetId="4" state="visible" r:id="rId5"/>
    <sheet name="6-5" sheetId="5" state="visible" r:id="rId6"/>
    <sheet name="6-6" sheetId="6" state="visible" r:id="rId7"/>
    <sheet name="6-7" sheetId="7" state="visible" r:id="rId8"/>
    <sheet name="6-8" sheetId="8" state="visible" r:id="rId9"/>
    <sheet name="6-9" sheetId="9" state="visible" r:id="rId10"/>
    <sheet name="6-10" sheetId="10" state="visible" r:id="rId11"/>
    <sheet name="6-11" sheetId="11" state="visible" r:id="rId12"/>
    <sheet name="⬫⬫礫漀甀砀漀甀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localSheetId="3" name="_xlnm.Print_Titles" vbProcedure="false">'6-4'!$1:$3</definedName>
    <definedName function="false" hidden="false" name="Excel_BuiltIn_Print_Area" vbProcedure="false">'[3]'!$A$2:$D$39</definedName>
    <definedName function="false" hidden="false" name="Hello" vbProcedure="false">[2]XL4Poppy!$A$15</definedName>
    <definedName function="false" hidden="false" name="HTML_CodePage" vbProcedure="false">936</definedName>
    <definedName function="false" hidden="false" name="HTML_Control" vbProcedure="false">{"'GZAP'!$A$2:$F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ztjj\gzap\1999年5月主要工作安排.htm"</definedName>
    <definedName function="false" hidden="false" name="HTML_Title" vbProcedure="false">"GZAP05"</definedName>
    <definedName function="false" hidden="false" name="MakeIt" vbProcedure="false">[2]XL4Poppy!$A$26</definedName>
    <definedName function="false" hidden="false" name="Morning" vbProcedure="false">[2]XL4Poppy!$C$39</definedName>
    <definedName function="false" hidden="false" name="Poppy" vbProcedure="false">[2]XL4Poppy!$C$27</definedName>
    <definedName function="false" hidden="false" name="Print_Area_MI" vbProcedure="false">'[1]'!$A$1:$N$92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  <definedName function="false" hidden="false" localSheetId="3" name="HTML_Control" vbProcedure="false">{"'GZAP'!$A$2:$F$66"}</definedName>
    <definedName function="false" hidden="false" localSheetId="7" name="HTML_Control" vbProcedure="false">{"'GZAP'!$A$2:$F$66"}</definedName>
    <definedName function="false" hidden="false" localSheetId="10" name="HTML_Control" vbProcedure="false">{"'GZAP'!$A$2:$F$6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77">
  <si>
    <r>
      <rPr>
        <sz val="16"/>
        <rFont val="宋体"/>
        <family val="0"/>
        <charset val="134"/>
      </rPr>
      <t xml:space="preserve">6-1</t>
    </r>
    <r>
      <rPr>
        <sz val="16"/>
        <rFont val="Noto Sans"/>
        <family val="2"/>
      </rPr>
      <t xml:space="preserve">　各种价格指数</t>
    </r>
  </si>
  <si>
    <r>
      <rPr>
        <sz val="12"/>
        <rFont val="Noto Sans"/>
        <family val="2"/>
      </rPr>
      <t xml:space="preserve">上年</t>
    </r>
    <r>
      <rPr>
        <sz val="12"/>
        <rFont val="宋体"/>
        <family val="0"/>
        <charset val="134"/>
      </rPr>
      <t xml:space="preserve">=100</t>
    </r>
  </si>
  <si>
    <t xml:space="preserve">年　份</t>
  </si>
  <si>
    <t xml:space="preserve">居民消费
价格指数</t>
  </si>
  <si>
    <t xml:space="preserve">商品零售
价格指数</t>
  </si>
  <si>
    <t xml:space="preserve">工业品
出厂价
格指数</t>
  </si>
  <si>
    <t xml:space="preserve"> 原材料、
燃料、
动力购进
价格指数</t>
  </si>
  <si>
    <t xml:space="preserve">固定资产
投资价格
指　　数</t>
  </si>
  <si>
    <t xml:space="preserve">城市</t>
  </si>
  <si>
    <t xml:space="preserve">农村</t>
  </si>
  <si>
    <r>
      <rPr>
        <sz val="16"/>
        <color rgb="FF000000"/>
        <rFont val="宋体"/>
        <family val="0"/>
        <charset val="134"/>
      </rPr>
      <t xml:space="preserve">6-2</t>
    </r>
    <r>
      <rPr>
        <sz val="16"/>
        <color rgb="FF000000"/>
        <rFont val="Noto Sans"/>
        <family val="2"/>
      </rPr>
      <t xml:space="preserve">　各种价格定基指数</t>
    </r>
  </si>
  <si>
    <t xml:space="preserve">固定资产
投　　资
价格指数</t>
  </si>
  <si>
    <r>
      <rPr>
        <sz val="16"/>
        <rFont val="宋体"/>
        <family val="0"/>
        <charset val="134"/>
      </rPr>
      <t xml:space="preserve">6-3</t>
    </r>
    <r>
      <rPr>
        <sz val="16"/>
        <rFont val="Noto Sans"/>
        <family val="2"/>
      </rPr>
      <t xml:space="preserve">　主要年份居民消费价格指数</t>
    </r>
  </si>
  <si>
    <t xml:space="preserve">类别</t>
  </si>
  <si>
    <t xml:space="preserve">居民消费价格总指数</t>
  </si>
  <si>
    <t xml:space="preserve">食品</t>
  </si>
  <si>
    <t xml:space="preserve">  粮食</t>
  </si>
  <si>
    <t xml:space="preserve">  淀粉</t>
  </si>
  <si>
    <t xml:space="preserve">  干豆类及豆制品</t>
  </si>
  <si>
    <t xml:space="preserve">  油脂</t>
  </si>
  <si>
    <t xml:space="preserve">  肉禽及其制品</t>
  </si>
  <si>
    <t xml:space="preserve">  蛋</t>
  </si>
  <si>
    <t xml:space="preserve">  水产品</t>
  </si>
  <si>
    <t xml:space="preserve">  菜</t>
  </si>
  <si>
    <r>
      <rPr>
        <sz val="12"/>
        <rFont val="宋体"/>
        <family val="0"/>
        <charset val="134"/>
      </rPr>
      <t xml:space="preserve">    *</t>
    </r>
    <r>
      <rPr>
        <sz val="12"/>
        <rFont val="Noto Sans"/>
        <family val="2"/>
      </rPr>
      <t xml:space="preserve">鲜    菜</t>
    </r>
  </si>
  <si>
    <t xml:space="preserve">  调 味 品</t>
  </si>
  <si>
    <t xml:space="preserve">  糖</t>
  </si>
  <si>
    <t xml:space="preserve">  茶及饮料</t>
  </si>
  <si>
    <t xml:space="preserve">  干鲜瓜果</t>
  </si>
  <si>
    <r>
      <rPr>
        <sz val="12"/>
        <rFont val="宋体"/>
        <family val="0"/>
        <charset val="134"/>
      </rPr>
      <t xml:space="preserve">    *</t>
    </r>
    <r>
      <rPr>
        <sz val="12"/>
        <rFont val="Noto Sans"/>
        <family val="2"/>
      </rPr>
      <t xml:space="preserve">鲜 瓜 果</t>
    </r>
  </si>
  <si>
    <t xml:space="preserve">  糕点饼干</t>
  </si>
  <si>
    <t xml:space="preserve">  液体乳及乳制品</t>
  </si>
  <si>
    <t xml:space="preserve">  在外用膳食品</t>
  </si>
  <si>
    <t xml:space="preserve">  其他食品</t>
  </si>
  <si>
    <t xml:space="preserve">烟酒及用品</t>
  </si>
  <si>
    <t xml:space="preserve">  烟草</t>
  </si>
  <si>
    <t xml:space="preserve">  酒</t>
  </si>
  <si>
    <t xml:space="preserve">  吸烟、饮酒用品</t>
  </si>
  <si>
    <t xml:space="preserve">衣着</t>
  </si>
  <si>
    <t xml:space="preserve">  服    装</t>
  </si>
  <si>
    <t xml:space="preserve">  衣着材料</t>
  </si>
  <si>
    <t xml:space="preserve">  鞋袜帽</t>
  </si>
  <si>
    <t xml:space="preserve">  衣着加工服务费</t>
  </si>
  <si>
    <t xml:space="preserve">家庭设备用品及维修服务</t>
  </si>
  <si>
    <t xml:space="preserve">  耐用消费品</t>
  </si>
  <si>
    <t xml:space="preserve">  室内装饰品</t>
  </si>
  <si>
    <t xml:space="preserve">  床上用品</t>
  </si>
  <si>
    <t xml:space="preserve">  家庭日用杂品</t>
  </si>
  <si>
    <t xml:space="preserve">  家庭服务及加工维修服务</t>
  </si>
  <si>
    <t xml:space="preserve">医疗保健和个人用品</t>
  </si>
  <si>
    <t xml:space="preserve">  医疗保健</t>
  </si>
  <si>
    <t xml:space="preserve">  个人用品及服务</t>
  </si>
  <si>
    <t xml:space="preserve">交通和通信</t>
  </si>
  <si>
    <t xml:space="preserve">  交通</t>
  </si>
  <si>
    <t xml:space="preserve">  通信</t>
  </si>
  <si>
    <t xml:space="preserve">娱乐教育文化用品及服务</t>
  </si>
  <si>
    <t xml:space="preserve">  文娱用耐用消费品及服务</t>
  </si>
  <si>
    <t xml:space="preserve">  教育</t>
  </si>
  <si>
    <t xml:space="preserve">  文化娱乐类</t>
  </si>
  <si>
    <t xml:space="preserve">  旅游</t>
  </si>
  <si>
    <t xml:space="preserve">居住</t>
  </si>
  <si>
    <t xml:space="preserve">  建房及装修材料</t>
  </si>
  <si>
    <t xml:space="preserve">  租房</t>
  </si>
  <si>
    <t xml:space="preserve">  自有住房</t>
  </si>
  <si>
    <t xml:space="preserve">  水、电、燃料</t>
  </si>
  <si>
    <t xml:space="preserve">消费品价格指数</t>
  </si>
  <si>
    <t xml:space="preserve">服务项目价格指数</t>
  </si>
  <si>
    <r>
      <rPr>
        <sz val="16"/>
        <rFont val="宋体"/>
        <family val="0"/>
        <charset val="134"/>
      </rPr>
      <t xml:space="preserve">6-4</t>
    </r>
    <r>
      <rPr>
        <sz val="16"/>
        <rFont val="Noto Sans"/>
        <family val="2"/>
      </rPr>
      <t xml:space="preserve">　居民消费价格分类指数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t xml:space="preserve">类　别</t>
  </si>
  <si>
    <t xml:space="preserve">全省</t>
  </si>
  <si>
    <t xml:space="preserve">  食品</t>
  </si>
  <si>
    <t xml:space="preserve">     粮食</t>
  </si>
  <si>
    <t xml:space="preserve">     淀粉</t>
  </si>
  <si>
    <t xml:space="preserve">     干豆类及豆制品</t>
  </si>
  <si>
    <t xml:space="preserve">     油脂</t>
  </si>
  <si>
    <t xml:space="preserve">     肉禽及其制品</t>
  </si>
  <si>
    <t xml:space="preserve">     蛋</t>
  </si>
  <si>
    <t xml:space="preserve">     水产品</t>
  </si>
  <si>
    <t xml:space="preserve">     菜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鲜菜</t>
    </r>
  </si>
  <si>
    <t xml:space="preserve">     调味品</t>
  </si>
  <si>
    <t xml:space="preserve">     糖</t>
  </si>
  <si>
    <t xml:space="preserve">     茶及饮料</t>
  </si>
  <si>
    <t xml:space="preserve">     干鲜瓜果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鲜瓜果</t>
    </r>
  </si>
  <si>
    <t xml:space="preserve">      糕点饼干</t>
  </si>
  <si>
    <t xml:space="preserve">      液体乳及乳制品</t>
  </si>
  <si>
    <t xml:space="preserve">      在外用膳食品</t>
  </si>
  <si>
    <t xml:space="preserve">      其它食品</t>
  </si>
  <si>
    <t xml:space="preserve">  烟酒及用品</t>
  </si>
  <si>
    <t xml:space="preserve">     烟草</t>
  </si>
  <si>
    <t xml:space="preserve">     酒</t>
  </si>
  <si>
    <t xml:space="preserve">     吸烟饮酒用品</t>
  </si>
  <si>
    <t xml:space="preserve">  衣着</t>
  </si>
  <si>
    <t xml:space="preserve">     服装</t>
  </si>
  <si>
    <t xml:space="preserve">     衣着材料</t>
  </si>
  <si>
    <t xml:space="preserve">     鞋袜帽</t>
  </si>
  <si>
    <t xml:space="preserve">     衣着加工服务</t>
  </si>
  <si>
    <t xml:space="preserve">  家庭设备用品及维修服务</t>
  </si>
  <si>
    <t xml:space="preserve">     耐用消费品</t>
  </si>
  <si>
    <t xml:space="preserve">     室内装饰品</t>
  </si>
  <si>
    <t xml:space="preserve">     床上用品</t>
  </si>
  <si>
    <t xml:space="preserve">     家庭日用杂品</t>
  </si>
  <si>
    <t xml:space="preserve">     家庭服务及加工维修服务</t>
  </si>
  <si>
    <t xml:space="preserve">  医疗保健和个人用品</t>
  </si>
  <si>
    <t xml:space="preserve">     医疗保健</t>
  </si>
  <si>
    <t xml:space="preserve">     个人用品及服务</t>
  </si>
  <si>
    <t xml:space="preserve">  交通和通讯</t>
  </si>
  <si>
    <t xml:space="preserve">     交通</t>
  </si>
  <si>
    <t xml:space="preserve">     通信</t>
  </si>
  <si>
    <t xml:space="preserve">  娱乐教育文化用品及服务</t>
  </si>
  <si>
    <t xml:space="preserve">     文娱用耐用消费品及服务</t>
  </si>
  <si>
    <t xml:space="preserve">     教育</t>
  </si>
  <si>
    <t xml:space="preserve">     文化娱乐用品</t>
  </si>
  <si>
    <t xml:space="preserve">     旅游</t>
  </si>
  <si>
    <t xml:space="preserve">  居住</t>
  </si>
  <si>
    <t xml:space="preserve">     建房及装修材料</t>
  </si>
  <si>
    <t xml:space="preserve">     租房</t>
  </si>
  <si>
    <t xml:space="preserve">     自有住房</t>
  </si>
  <si>
    <t xml:space="preserve">     水、电、燃料</t>
  </si>
  <si>
    <r>
      <rPr>
        <sz val="16"/>
        <rFont val="宋体"/>
        <family val="0"/>
        <charset val="134"/>
      </rPr>
      <t xml:space="preserve">6-5</t>
    </r>
    <r>
      <rPr>
        <sz val="16"/>
        <rFont val="Noto Sans"/>
        <family val="2"/>
      </rPr>
      <t xml:space="preserve">　商品零售价格分类指数　（</t>
    </r>
    <r>
      <rPr>
        <sz val="16"/>
        <rFont val="宋体"/>
        <family val="0"/>
        <charset val="134"/>
      </rPr>
      <t xml:space="preserve">2009</t>
    </r>
    <r>
      <rPr>
        <sz val="16"/>
        <rFont val="Noto Sans"/>
        <family val="2"/>
      </rPr>
      <t xml:space="preserve">年）</t>
    </r>
  </si>
  <si>
    <t xml:space="preserve">商品零售价格指数</t>
  </si>
  <si>
    <t xml:space="preserve">  饮料烟酒</t>
  </si>
  <si>
    <t xml:space="preserve">  服装鞋帽</t>
  </si>
  <si>
    <t xml:space="preserve">  纺织品</t>
  </si>
  <si>
    <t xml:space="preserve">  家用电器音像器材</t>
  </si>
  <si>
    <t xml:space="preserve">  文化办公用品</t>
  </si>
  <si>
    <t xml:space="preserve">  日用品</t>
  </si>
  <si>
    <t xml:space="preserve">  体育娱乐用品</t>
  </si>
  <si>
    <t xml:space="preserve">  交通、通信用品</t>
  </si>
  <si>
    <t xml:space="preserve">  家具</t>
  </si>
  <si>
    <t xml:space="preserve">  化妆品</t>
  </si>
  <si>
    <t xml:space="preserve">  金银珠宝</t>
  </si>
  <si>
    <t xml:space="preserve">  中西药品及医保用品</t>
  </si>
  <si>
    <t xml:space="preserve">  书报杂志电子出版物</t>
  </si>
  <si>
    <t xml:space="preserve">  燃料</t>
  </si>
  <si>
    <t xml:space="preserve">  建筑材料五金电料</t>
  </si>
  <si>
    <t xml:space="preserve">农业生产资料类</t>
  </si>
  <si>
    <t xml:space="preserve">  农用手工工具</t>
  </si>
  <si>
    <t xml:space="preserve">  饲料</t>
  </si>
  <si>
    <t xml:space="preserve">  产品畜</t>
  </si>
  <si>
    <t xml:space="preserve">  半机械化农具</t>
  </si>
  <si>
    <t xml:space="preserve">  机械化农具</t>
  </si>
  <si>
    <t xml:space="preserve">  化学肥料</t>
  </si>
  <si>
    <t xml:space="preserve">  农药及农药械</t>
  </si>
  <si>
    <t xml:space="preserve">  　化学农药</t>
  </si>
  <si>
    <t xml:space="preserve">    农药械</t>
  </si>
  <si>
    <t xml:space="preserve">  农用机油</t>
  </si>
  <si>
    <t xml:space="preserve">  其他农业生产资料</t>
  </si>
  <si>
    <t xml:space="preserve">  农业生产服务</t>
  </si>
  <si>
    <r>
      <rPr>
        <sz val="16"/>
        <rFont val="宋体"/>
        <family val="0"/>
        <charset val="134"/>
      </rPr>
      <t xml:space="preserve">6-6</t>
    </r>
    <r>
      <rPr>
        <sz val="16"/>
        <rFont val="Noto Sans"/>
        <family val="2"/>
      </rPr>
      <t xml:space="preserve">　工业品出厂价格指数</t>
    </r>
  </si>
  <si>
    <t xml:space="preserve">工业品出厂价格总指数</t>
  </si>
  <si>
    <t xml:space="preserve">   轻工业</t>
  </si>
  <si>
    <t xml:space="preserve">     以农产品为原料</t>
  </si>
  <si>
    <t xml:space="preserve">     以非农产品为原料</t>
  </si>
  <si>
    <t xml:space="preserve">   重工业</t>
  </si>
  <si>
    <t xml:space="preserve">     采掘</t>
  </si>
  <si>
    <t xml:space="preserve">     原料</t>
  </si>
  <si>
    <t xml:space="preserve">     加工</t>
  </si>
  <si>
    <t xml:space="preserve">   生产资料</t>
  </si>
  <si>
    <t xml:space="preserve">   生活资料</t>
  </si>
  <si>
    <t xml:space="preserve">   　食品</t>
  </si>
  <si>
    <t xml:space="preserve">   　衣着</t>
  </si>
  <si>
    <t xml:space="preserve">   　一般日用品</t>
  </si>
  <si>
    <t xml:space="preserve">   　耐用消费品</t>
  </si>
  <si>
    <r>
      <rPr>
        <sz val="16"/>
        <rFont val="宋体"/>
        <family val="0"/>
        <charset val="134"/>
      </rPr>
      <t xml:space="preserve">6-7</t>
    </r>
    <r>
      <rPr>
        <sz val="16"/>
        <rFont val="Noto Sans"/>
        <family val="2"/>
      </rPr>
      <t xml:space="preserve">　分部门工业品出厂价格指数</t>
    </r>
  </si>
  <si>
    <t xml:space="preserve">冶金工业</t>
  </si>
  <si>
    <t xml:space="preserve">电力工业</t>
  </si>
  <si>
    <t xml:space="preserve">煤炭及炼焦工业</t>
  </si>
  <si>
    <t xml:space="preserve">石油工业</t>
  </si>
  <si>
    <t xml:space="preserve">化学工业</t>
  </si>
  <si>
    <t xml:space="preserve">机械工业</t>
  </si>
  <si>
    <t xml:space="preserve">建筑材料工业</t>
  </si>
  <si>
    <t xml:space="preserve">森林工业</t>
  </si>
  <si>
    <t xml:space="preserve">食品工业</t>
  </si>
  <si>
    <t xml:space="preserve">纺织工业</t>
  </si>
  <si>
    <t xml:space="preserve">缝纫工业</t>
  </si>
  <si>
    <t xml:space="preserve">皮革工业</t>
  </si>
  <si>
    <t xml:space="preserve">造纸工业</t>
  </si>
  <si>
    <t xml:space="preserve">文教艺术用品工业</t>
  </si>
  <si>
    <t xml:space="preserve">其他工业</t>
  </si>
  <si>
    <r>
      <rPr>
        <sz val="16"/>
        <rFont val="宋体"/>
        <family val="0"/>
        <charset val="134"/>
      </rPr>
      <t xml:space="preserve">6-8</t>
    </r>
    <r>
      <rPr>
        <sz val="16"/>
        <rFont val="Noto Sans"/>
        <family val="2"/>
      </rPr>
      <t xml:space="preserve">　分行业工业品出厂价格指数</t>
    </r>
  </si>
  <si>
    <t xml:space="preserve">工业品出厂价格指数</t>
  </si>
  <si>
    <t xml:space="preserve">煤炭开采和洗选业</t>
  </si>
  <si>
    <t xml:space="preserve">石油和天然气开采业</t>
  </si>
  <si>
    <t xml:space="preserve">黑色金属矿采选业</t>
  </si>
  <si>
    <t xml:space="preserve">有色金属矿采选业</t>
  </si>
  <si>
    <t xml:space="preserve">非金属矿采选业</t>
  </si>
  <si>
    <t xml:space="preserve">农副食品加工业</t>
  </si>
  <si>
    <t xml:space="preserve">食品制造业</t>
  </si>
  <si>
    <t xml:space="preserve">饮料制造业</t>
  </si>
  <si>
    <t xml:space="preserve">烟草制品业</t>
  </si>
  <si>
    <t xml:space="preserve">纺织业</t>
  </si>
  <si>
    <t xml:space="preserve">纺织服装、鞋、帽制造业</t>
  </si>
  <si>
    <r>
      <rPr>
        <sz val="12"/>
        <rFont val="Noto Sans"/>
        <family val="2"/>
      </rPr>
      <t xml:space="preserve">皮革、毛皮、羽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其制品业</t>
    </r>
  </si>
  <si>
    <t xml:space="preserve">木材加工及木、竹、藤、棕、草制品业</t>
  </si>
  <si>
    <t xml:space="preserve">家具制造业</t>
  </si>
  <si>
    <t xml:space="preserve">造纸及纸制品业</t>
  </si>
  <si>
    <t xml:space="preserve">印刷业和记录媒介的复制</t>
  </si>
  <si>
    <t xml:space="preserve">文教体育用品制造业</t>
  </si>
  <si>
    <t xml:space="preserve">石油加工、炼焦及核燃料加工业</t>
  </si>
  <si>
    <t xml:space="preserve">化学原料及化学制品制造业</t>
  </si>
  <si>
    <t xml:space="preserve">医药制造业</t>
  </si>
  <si>
    <t xml:space="preserve">化学纤维制造业</t>
  </si>
  <si>
    <t xml:space="preserve">橡胶制品业</t>
  </si>
  <si>
    <t xml:space="preserve">塑料制品业</t>
  </si>
  <si>
    <t xml:space="preserve">非金属矿物制品业</t>
  </si>
  <si>
    <t xml:space="preserve">黑色金属冶炼及压延加工业</t>
  </si>
  <si>
    <t xml:space="preserve">有色金属冶炼及压延加工业</t>
  </si>
  <si>
    <t xml:space="preserve">金属制品业</t>
  </si>
  <si>
    <t xml:space="preserve">通用设备制造业</t>
  </si>
  <si>
    <t xml:space="preserve">专用设备制造业</t>
  </si>
  <si>
    <t xml:space="preserve">交通运输设备制造业</t>
  </si>
  <si>
    <t xml:space="preserve">电气机械及器材制造业</t>
  </si>
  <si>
    <t xml:space="preserve">通信设备、计算机及其他电子设备制造业</t>
  </si>
  <si>
    <t xml:space="preserve">仪器仪表及文化、办公用机械制造业</t>
  </si>
  <si>
    <t xml:space="preserve">工艺品及其他制造业</t>
  </si>
  <si>
    <t xml:space="preserve">废弃资源和废旧材料回收加工业</t>
  </si>
  <si>
    <t xml:space="preserve">电力、热力的生产和供应业</t>
  </si>
  <si>
    <t xml:space="preserve">燃气生产和供应业</t>
  </si>
  <si>
    <t xml:space="preserve">水的生产和供应业</t>
  </si>
  <si>
    <r>
      <rPr>
        <sz val="16"/>
        <rFont val="宋体"/>
        <family val="0"/>
        <charset val="134"/>
      </rPr>
      <t xml:space="preserve">6-9</t>
    </r>
    <r>
      <rPr>
        <sz val="16"/>
        <rFont val="Noto Sans"/>
        <family val="2"/>
      </rPr>
      <t xml:space="preserve">　原材料、燃料、动力购进价格指数</t>
    </r>
  </si>
  <si>
    <t xml:space="preserve">总指数</t>
  </si>
  <si>
    <t xml:space="preserve">   燃料动力类</t>
  </si>
  <si>
    <t xml:space="preserve">   黑色金属材料类</t>
  </si>
  <si>
    <t xml:space="preserve">   有色金属材料和电线类</t>
  </si>
  <si>
    <t xml:space="preserve">   化工原料类</t>
  </si>
  <si>
    <t xml:space="preserve">   木材及纸浆类</t>
  </si>
  <si>
    <t xml:space="preserve">   建筑材料及非金属矿类</t>
  </si>
  <si>
    <t xml:space="preserve">   其他工业原材料、半成品类</t>
  </si>
  <si>
    <t xml:space="preserve">   农副产品类</t>
  </si>
  <si>
    <t xml:space="preserve">   纺织原料类</t>
  </si>
  <si>
    <r>
      <rPr>
        <sz val="16"/>
        <rFont val="宋体"/>
        <family val="0"/>
        <charset val="134"/>
      </rPr>
      <t xml:space="preserve">6-10</t>
    </r>
    <r>
      <rPr>
        <sz val="16"/>
        <rFont val="Noto Sans"/>
        <family val="2"/>
      </rPr>
      <t xml:space="preserve">　固定资产投资价格指数</t>
    </r>
  </si>
  <si>
    <t xml:space="preserve">固定资产投资</t>
  </si>
  <si>
    <t xml:space="preserve">  建筑安装工程</t>
  </si>
  <si>
    <t xml:space="preserve">  设备、器具</t>
  </si>
  <si>
    <t xml:space="preserve">  其他费用</t>
  </si>
  <si>
    <r>
      <rPr>
        <sz val="16"/>
        <rFont val="宋体"/>
        <family val="0"/>
        <charset val="134"/>
      </rPr>
      <t xml:space="preserve">6-11</t>
    </r>
    <r>
      <rPr>
        <sz val="16"/>
        <rFont val="Noto Sans"/>
        <family val="2"/>
      </rPr>
      <t xml:space="preserve">　房地产价格指数</t>
    </r>
  </si>
  <si>
    <t xml:space="preserve">房屋销售价格指数</t>
  </si>
  <si>
    <t xml:space="preserve"> 商品房</t>
  </si>
  <si>
    <t xml:space="preserve">  住宅</t>
  </si>
  <si>
    <t xml:space="preserve">   经济适用房</t>
  </si>
  <si>
    <t xml:space="preserve">   普通住宅</t>
  </si>
  <si>
    <t xml:space="preserve">   高档住宅</t>
  </si>
  <si>
    <t xml:space="preserve">  非住宅</t>
  </si>
  <si>
    <t xml:space="preserve"> 二手房</t>
  </si>
  <si>
    <t xml:space="preserve">南京市房屋销售价格指数</t>
  </si>
  <si>
    <t xml:space="preserve">无锡市房屋销售价格指数</t>
  </si>
  <si>
    <t xml:space="preserve">徐州市房屋销售价格指数</t>
  </si>
  <si>
    <t xml:space="preserve">扬州市房屋销售价格指数</t>
  </si>
  <si>
    <t xml:space="preserve">土地交易价格指数</t>
  </si>
  <si>
    <t xml:space="preserve"> 居民用地</t>
  </si>
  <si>
    <t xml:space="preserve"> 工业仓储用地</t>
  </si>
  <si>
    <t xml:space="preserve"> 商业、旅游、娱乐用地</t>
  </si>
  <si>
    <t xml:space="preserve"> 其他用地</t>
  </si>
  <si>
    <t xml:space="preserve">南京市土地交易价格指数</t>
  </si>
  <si>
    <t xml:space="preserve">无锡市土地交易价格指数</t>
  </si>
  <si>
    <t xml:space="preserve">徐州市土地交易价格指数</t>
  </si>
  <si>
    <t xml:space="preserve">扬州市土地交易价格指数</t>
  </si>
  <si>
    <t xml:space="preserve">房屋租赁价格指数</t>
  </si>
  <si>
    <t xml:space="preserve"> 住宅</t>
  </si>
  <si>
    <t xml:space="preserve">  普通住宅</t>
  </si>
  <si>
    <t xml:space="preserve">  高档住宅</t>
  </si>
  <si>
    <t xml:space="preserve">  经济适用房</t>
  </si>
  <si>
    <t xml:space="preserve">  廉租房</t>
  </si>
  <si>
    <t xml:space="preserve"> 办公楼</t>
  </si>
  <si>
    <t xml:space="preserve"> 商业娱乐用房</t>
  </si>
  <si>
    <t xml:space="preserve">南京市房屋租赁价格指数</t>
  </si>
  <si>
    <t xml:space="preserve">无锡市房屋租赁价格指数</t>
  </si>
  <si>
    <t xml:space="preserve">徐州市房屋租赁价格指数</t>
  </si>
  <si>
    <t xml:space="preserve">扬州市房屋租赁价格指数</t>
  </si>
  <si>
    <t xml:space="preserve">物业管理价格指数</t>
  </si>
  <si>
    <t xml:space="preserve"> 工业仓储用房</t>
  </si>
  <si>
    <t xml:space="preserve">南京市物业管理价格指数</t>
  </si>
  <si>
    <t xml:space="preserve">无锡市物业管理价格指数</t>
  </si>
  <si>
    <t xml:space="preserve">徐州市物业管理价格指数</t>
  </si>
  <si>
    <t xml:space="preserve">扬州市物业管理价格指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"/>
    <numFmt numFmtId="176" formatCode="0.0_ "/>
    <numFmt numFmtId="177" formatCode="0_ "/>
    <numFmt numFmtId="178" formatCode="0.0_);[RED]\(0.0\)"/>
    <numFmt numFmtId="179" formatCode="0_);[RED]\(0\)"/>
    <numFmt numFmtId="180" formatCode="0.0;_倀"/>
    <numFmt numFmtId="181" formatCode="General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1"/>
      <name val="楷体_GB2312"/>
      <family val="3"/>
      <charset val="134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9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9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1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9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1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5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1" fontId="6" fillId="4" borderId="2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4" borderId="15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4" borderId="6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rey" xfId="21"/>
    <cellStyle name="Input [yellow]" xfId="22"/>
    <cellStyle name="Normal - Style1" xfId="23"/>
    <cellStyle name="Normal_321st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常规_6-3" xfId="30"/>
    <cellStyle name="常规_6-4" xfId="31"/>
    <cellStyle name="常规_6-5" xfId="32"/>
    <cellStyle name="普通_ 白土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  <cellStyle name="표준_kc-elec system check list" xfId="44"/>
  </cellStyles>
  <dxfs count="4">
    <dxf>
      <font>
        <name val="Times New Roman"/>
        <family val="1"/>
        <b val="0"/>
        <i val="0"/>
        <strike val="0"/>
        <outline val="0"/>
        <shadow val="0"/>
        <color rgb="FFFFFFFF"/>
        <sz val="12"/>
        <u val="none"/>
      </font>
      <numFmt numFmtId="164" formatCode="General"/>
      <fill>
        <patternFill>
          <bgColor rgb="00FFFFFF"/>
        </patternFill>
      </fill>
    </dxf>
    <dxf>
      <font>
        <name val="Times New Roman"/>
        <family val="1"/>
        <b val="0"/>
        <i val="0"/>
        <strike val="0"/>
        <outline val="0"/>
        <shadow val="0"/>
        <color rgb="FFFFFFFF"/>
        <sz val="12"/>
        <u val="none"/>
      </font>
      <numFmt numFmtId="164" formatCode="General"/>
      <fill>
        <patternFill>
          <bgColor rgb="00FFFFFF"/>
        </patternFill>
      </fill>
    </dxf>
    <dxf>
      <font>
        <name val="Times New Roman"/>
        <family val="1"/>
        <b val="0"/>
        <i val="0"/>
        <strike val="0"/>
        <outline val="0"/>
        <shadow val="0"/>
        <color rgb="FFFFFFFF"/>
        <sz val="12"/>
        <u val="none"/>
      </font>
      <numFmt numFmtId="164" formatCode="General"/>
      <fill>
        <patternFill>
          <bgColor rgb="00FFFFFF"/>
        </patternFill>
      </fill>
    </dxf>
    <dxf>
      <font>
        <name val="Times New Roman"/>
        <family val="1"/>
        <b val="0"/>
        <i val="0"/>
        <strike val="0"/>
        <outline val="0"/>
        <shadow val="0"/>
        <color rgb="FFFFFFFF"/>
        <sz val="12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.B85FF481AB9446F/My%20Documents/My%20RTX%20Files/&#33487;&#20013;&#24179;/Documents%20and%20Settings/earl/&#26700;&#38754;/NJ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.B85FF481AB9446F/My%20Documents/My%20RTX%20Files/&#33487;&#20013;&#24179;/&#26126;&#32454;&#34920;/&#19977;&#32452;/&#27719;&#24635;&#34920;&#26684;1&#26435;&#23646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图表"/>
      <sheetName val="8-1"/>
      <sheetName val="8-2"/>
      <sheetName val="8-2续"/>
      <sheetName val="8-3"/>
      <sheetName val="8-3续"/>
      <sheetName val="8-4"/>
      <sheetName val="8-4续"/>
      <sheetName val="8-5"/>
      <sheetName val="8-6"/>
      <sheetName val="8-7"/>
      <sheetName val="8-8"/>
      <sheetName val="8-9"/>
      <sheetName val="8-10"/>
      <sheetName val="8-11"/>
      <sheetName val="8-12"/>
      <sheetName val="8-13"/>
      <sheetName val="8-14"/>
      <sheetName val="8-15"/>
      <sheetName val="⬫⬫礫漀甀砀漀甀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权属汇总表（划拨）"/>
      <sheetName val="权属汇总表（出让）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8.56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6" t="s">
        <v>3</v>
      </c>
      <c r="C3" s="7"/>
      <c r="D3" s="7"/>
      <c r="E3" s="8" t="s">
        <v>4</v>
      </c>
      <c r="F3" s="8" t="s">
        <v>5</v>
      </c>
      <c r="G3" s="8" t="s">
        <v>6</v>
      </c>
      <c r="H3" s="6" t="s">
        <v>7</v>
      </c>
    </row>
    <row r="4" customFormat="false" ht="30" hidden="false" customHeight="true" outlineLevel="0" collapsed="false">
      <c r="A4" s="5"/>
      <c r="B4" s="6"/>
      <c r="C4" s="9" t="s">
        <v>8</v>
      </c>
      <c r="D4" s="10" t="s">
        <v>9</v>
      </c>
      <c r="E4" s="8"/>
      <c r="F4" s="8"/>
      <c r="G4" s="8"/>
      <c r="H4" s="6"/>
    </row>
    <row r="5" customFormat="false" ht="15" hidden="false" customHeight="true" outlineLevel="0" collapsed="false">
      <c r="A5" s="11" t="n">
        <v>1979</v>
      </c>
      <c r="B5" s="12" t="n">
        <v>101</v>
      </c>
      <c r="C5" s="12" t="n">
        <v>100.7</v>
      </c>
      <c r="D5" s="12" t="n">
        <v>101.3</v>
      </c>
      <c r="E5" s="12" t="n">
        <v>101.3</v>
      </c>
      <c r="F5" s="12"/>
      <c r="G5" s="12"/>
      <c r="H5" s="12"/>
    </row>
    <row r="6" customFormat="false" ht="15" hidden="false" customHeight="true" outlineLevel="0" collapsed="false">
      <c r="A6" s="13" t="n">
        <v>1980</v>
      </c>
      <c r="B6" s="14" t="n">
        <v>105.6</v>
      </c>
      <c r="C6" s="14" t="n">
        <v>105.7</v>
      </c>
      <c r="D6" s="14" t="n">
        <v>105.6</v>
      </c>
      <c r="E6" s="14" t="n">
        <v>105.8</v>
      </c>
      <c r="F6" s="14"/>
      <c r="G6" s="14"/>
      <c r="H6" s="14"/>
    </row>
    <row r="7" customFormat="false" ht="15" hidden="false" customHeight="true" outlineLevel="0" collapsed="false">
      <c r="A7" s="13" t="n">
        <v>1981</v>
      </c>
      <c r="B7" s="14" t="n">
        <v>101.5</v>
      </c>
      <c r="C7" s="14" t="n">
        <v>102.3</v>
      </c>
      <c r="D7" s="14" t="n">
        <v>100.9</v>
      </c>
      <c r="E7" s="14" t="n">
        <v>101.4</v>
      </c>
      <c r="F7" s="14"/>
      <c r="G7" s="14"/>
      <c r="H7" s="14"/>
    </row>
    <row r="8" customFormat="false" ht="15" hidden="false" customHeight="true" outlineLevel="0" collapsed="false">
      <c r="A8" s="13" t="n">
        <v>1982</v>
      </c>
      <c r="B8" s="14" t="n">
        <v>100.9</v>
      </c>
      <c r="C8" s="14" t="n">
        <v>100.9</v>
      </c>
      <c r="D8" s="14" t="n">
        <v>101</v>
      </c>
      <c r="E8" s="14" t="n">
        <v>100.9</v>
      </c>
      <c r="F8" s="14"/>
      <c r="G8" s="14"/>
      <c r="H8" s="14"/>
    </row>
    <row r="9" customFormat="false" ht="15" hidden="false" customHeight="true" outlineLevel="0" collapsed="false">
      <c r="A9" s="13" t="n">
        <v>1983</v>
      </c>
      <c r="B9" s="14" t="n">
        <v>100.4</v>
      </c>
      <c r="C9" s="14" t="n">
        <v>100.8</v>
      </c>
      <c r="D9" s="14" t="n">
        <v>100</v>
      </c>
      <c r="E9" s="14" t="n">
        <v>100.1</v>
      </c>
      <c r="F9" s="14"/>
      <c r="G9" s="14"/>
      <c r="H9" s="14"/>
    </row>
    <row r="10" customFormat="false" ht="15" hidden="false" customHeight="true" outlineLevel="0" collapsed="false">
      <c r="A10" s="13" t="n">
        <v>1984</v>
      </c>
      <c r="B10" s="14" t="n">
        <v>103</v>
      </c>
      <c r="C10" s="14" t="n">
        <v>104.1</v>
      </c>
      <c r="D10" s="14" t="n">
        <v>102.1</v>
      </c>
      <c r="E10" s="14" t="n">
        <v>102.5</v>
      </c>
      <c r="F10" s="14"/>
      <c r="G10" s="14"/>
      <c r="H10" s="14"/>
    </row>
    <row r="11" customFormat="false" ht="15" hidden="false" customHeight="true" outlineLevel="0" collapsed="false">
      <c r="A11" s="13" t="n">
        <v>1985</v>
      </c>
      <c r="B11" s="14" t="n">
        <v>109.5</v>
      </c>
      <c r="C11" s="14" t="n">
        <v>109.6</v>
      </c>
      <c r="D11" s="14" t="n">
        <v>109.4</v>
      </c>
      <c r="E11" s="14" t="n">
        <v>109.5</v>
      </c>
      <c r="F11" s="14"/>
      <c r="G11" s="14"/>
      <c r="H11" s="14"/>
    </row>
    <row r="12" customFormat="false" ht="15" hidden="false" customHeight="true" outlineLevel="0" collapsed="false">
      <c r="A12" s="13" t="n">
        <v>1986</v>
      </c>
      <c r="B12" s="14" t="n">
        <v>107.1</v>
      </c>
      <c r="C12" s="14" t="n">
        <v>106.4</v>
      </c>
      <c r="D12" s="14" t="n">
        <v>107.7</v>
      </c>
      <c r="E12" s="14" t="n">
        <v>107.1</v>
      </c>
      <c r="F12" s="14"/>
      <c r="G12" s="14"/>
      <c r="H12" s="14"/>
    </row>
    <row r="13" customFormat="false" ht="15" hidden="false" customHeight="true" outlineLevel="0" collapsed="false">
      <c r="A13" s="13" t="n">
        <v>1987</v>
      </c>
      <c r="B13" s="14" t="n">
        <v>109.2</v>
      </c>
      <c r="C13" s="14" t="n">
        <v>110.5</v>
      </c>
      <c r="D13" s="14" t="n">
        <v>107.7</v>
      </c>
      <c r="E13" s="14" t="n">
        <v>109.3</v>
      </c>
      <c r="F13" s="14"/>
      <c r="G13" s="14"/>
      <c r="H13" s="14"/>
    </row>
    <row r="14" customFormat="false" ht="15" hidden="false" customHeight="true" outlineLevel="0" collapsed="false">
      <c r="A14" s="13" t="n">
        <v>1988</v>
      </c>
      <c r="B14" s="14" t="n">
        <v>121.9</v>
      </c>
      <c r="C14" s="14" t="n">
        <v>122.6</v>
      </c>
      <c r="D14" s="14" t="n">
        <v>121.4</v>
      </c>
      <c r="E14" s="14" t="n">
        <v>122.3</v>
      </c>
      <c r="F14" s="14"/>
      <c r="G14" s="14"/>
      <c r="H14" s="14"/>
    </row>
    <row r="15" customFormat="false" ht="15" hidden="false" customHeight="true" outlineLevel="0" collapsed="false">
      <c r="A15" s="13" t="n">
        <v>1989</v>
      </c>
      <c r="B15" s="14" t="n">
        <v>117.1</v>
      </c>
      <c r="C15" s="14" t="n">
        <v>116</v>
      </c>
      <c r="D15" s="14" t="n">
        <v>118.5</v>
      </c>
      <c r="E15" s="14" t="n">
        <v>116.8</v>
      </c>
      <c r="F15" s="14"/>
      <c r="G15" s="14"/>
      <c r="H15" s="14"/>
    </row>
    <row r="16" customFormat="false" ht="15" hidden="false" customHeight="true" outlineLevel="0" collapsed="false">
      <c r="A16" s="13" t="n">
        <v>1990</v>
      </c>
      <c r="B16" s="14" t="n">
        <v>103.2</v>
      </c>
      <c r="C16" s="14" t="n">
        <v>103.4</v>
      </c>
      <c r="D16" s="14" t="n">
        <v>103</v>
      </c>
      <c r="E16" s="14" t="n">
        <v>102.3</v>
      </c>
      <c r="F16" s="14"/>
      <c r="G16" s="14"/>
      <c r="H16" s="14"/>
    </row>
    <row r="17" customFormat="false" ht="15" hidden="false" customHeight="true" outlineLevel="0" collapsed="false">
      <c r="A17" s="13" t="n">
        <v>1991</v>
      </c>
      <c r="B17" s="14" t="n">
        <v>104.9</v>
      </c>
      <c r="C17" s="14" t="n">
        <v>107.7</v>
      </c>
      <c r="D17" s="14" t="n">
        <v>101.9</v>
      </c>
      <c r="E17" s="14" t="n">
        <v>104.8</v>
      </c>
      <c r="F17" s="14" t="n">
        <v>103.2</v>
      </c>
      <c r="G17" s="14" t="n">
        <v>107</v>
      </c>
      <c r="H17" s="14" t="n">
        <v>104.5</v>
      </c>
    </row>
    <row r="18" customFormat="false" ht="15" hidden="false" customHeight="true" outlineLevel="0" collapsed="false">
      <c r="A18" s="13" t="n">
        <v>1992</v>
      </c>
      <c r="B18" s="14" t="n">
        <v>106.6</v>
      </c>
      <c r="C18" s="14" t="n">
        <v>108.8</v>
      </c>
      <c r="D18" s="14" t="n">
        <v>104.4</v>
      </c>
      <c r="E18" s="14" t="n">
        <v>105.1</v>
      </c>
      <c r="F18" s="14" t="n">
        <v>103.8</v>
      </c>
      <c r="G18" s="14" t="n">
        <v>110.2</v>
      </c>
      <c r="H18" s="14" t="n">
        <v>112.1</v>
      </c>
    </row>
    <row r="19" customFormat="false" ht="15" hidden="false" customHeight="true" outlineLevel="0" collapsed="false">
      <c r="A19" s="13" t="n">
        <v>1993</v>
      </c>
      <c r="B19" s="14" t="n">
        <v>118.2</v>
      </c>
      <c r="C19" s="14" t="n">
        <v>118.7</v>
      </c>
      <c r="D19" s="14" t="n">
        <v>117.3</v>
      </c>
      <c r="E19" s="14" t="n">
        <v>115.9</v>
      </c>
      <c r="F19" s="14" t="n">
        <v>118.5</v>
      </c>
      <c r="G19" s="14" t="n">
        <v>125.7</v>
      </c>
      <c r="H19" s="14" t="n">
        <v>138.8</v>
      </c>
    </row>
    <row r="20" customFormat="false" ht="15" hidden="false" customHeight="true" outlineLevel="0" collapsed="false">
      <c r="A20" s="13" t="n">
        <v>1994</v>
      </c>
      <c r="B20" s="14" t="n">
        <v>123.2</v>
      </c>
      <c r="C20" s="14" t="n">
        <v>125.3</v>
      </c>
      <c r="D20" s="14" t="n">
        <v>121.7</v>
      </c>
      <c r="E20" s="14" t="n">
        <v>123.6</v>
      </c>
      <c r="F20" s="14" t="n">
        <v>121.4</v>
      </c>
      <c r="G20" s="14" t="n">
        <v>120.1</v>
      </c>
      <c r="H20" s="14" t="n">
        <v>114.6</v>
      </c>
    </row>
    <row r="21" customFormat="false" ht="15" hidden="false" customHeight="true" outlineLevel="0" collapsed="false">
      <c r="A21" s="13" t="n">
        <v>1995</v>
      </c>
      <c r="B21" s="14" t="n">
        <v>115.8</v>
      </c>
      <c r="C21" s="14" t="n">
        <v>116.2</v>
      </c>
      <c r="D21" s="14" t="n">
        <v>115.3</v>
      </c>
      <c r="E21" s="14" t="n">
        <v>114.3</v>
      </c>
      <c r="F21" s="14" t="n">
        <v>114.2</v>
      </c>
      <c r="G21" s="14" t="n">
        <v>117.3</v>
      </c>
      <c r="H21" s="14" t="n">
        <v>107.4</v>
      </c>
    </row>
    <row r="22" customFormat="false" ht="15" hidden="false" customHeight="true" outlineLevel="0" collapsed="false">
      <c r="A22" s="13" t="n">
        <v>1996</v>
      </c>
      <c r="B22" s="14" t="n">
        <v>109.3</v>
      </c>
      <c r="C22" s="14" t="n">
        <v>110.8</v>
      </c>
      <c r="D22" s="14" t="n">
        <v>107.1</v>
      </c>
      <c r="E22" s="14" t="n">
        <v>106.8</v>
      </c>
      <c r="F22" s="15" t="n">
        <v>100.6</v>
      </c>
      <c r="G22" s="14" t="n">
        <v>103.9</v>
      </c>
      <c r="H22" s="14" t="n">
        <v>103.2</v>
      </c>
    </row>
    <row r="23" customFormat="false" ht="15" hidden="false" customHeight="true" outlineLevel="0" collapsed="false">
      <c r="A23" s="13" t="n">
        <v>1997</v>
      </c>
      <c r="B23" s="14" t="n">
        <v>101.7</v>
      </c>
      <c r="C23" s="14" t="n">
        <v>101.3</v>
      </c>
      <c r="D23" s="14" t="n">
        <v>102</v>
      </c>
      <c r="E23" s="14" t="n">
        <v>99.3</v>
      </c>
      <c r="F23" s="14" t="n">
        <v>97.9</v>
      </c>
      <c r="G23" s="14" t="n">
        <v>97.9</v>
      </c>
      <c r="H23" s="14" t="n">
        <v>99.2</v>
      </c>
    </row>
    <row r="24" customFormat="false" ht="15" hidden="false" customHeight="true" outlineLevel="0" collapsed="false">
      <c r="A24" s="13" t="n">
        <v>1998</v>
      </c>
      <c r="B24" s="14" t="n">
        <v>99.4</v>
      </c>
      <c r="C24" s="14" t="n">
        <v>100</v>
      </c>
      <c r="D24" s="14" t="n">
        <v>99</v>
      </c>
      <c r="E24" s="14" t="n">
        <v>98.2</v>
      </c>
      <c r="F24" s="14" t="n">
        <v>94.5</v>
      </c>
      <c r="G24" s="14" t="n">
        <v>91.4</v>
      </c>
      <c r="H24" s="14" t="n">
        <v>98.8</v>
      </c>
    </row>
    <row r="25" customFormat="false" ht="15" hidden="false" customHeight="true" outlineLevel="0" collapsed="false">
      <c r="A25" s="13" t="n">
        <v>1999</v>
      </c>
      <c r="B25" s="14" t="n">
        <v>98.7</v>
      </c>
      <c r="C25" s="14" t="n">
        <v>98.6</v>
      </c>
      <c r="D25" s="14" t="n">
        <v>98.8</v>
      </c>
      <c r="E25" s="14" t="n">
        <v>96.9</v>
      </c>
      <c r="F25" s="14" t="n">
        <v>96.1</v>
      </c>
      <c r="G25" s="14" t="n">
        <v>94.4</v>
      </c>
      <c r="H25" s="14" t="n">
        <v>98.3</v>
      </c>
    </row>
    <row r="26" customFormat="false" ht="15" hidden="false" customHeight="true" outlineLevel="0" collapsed="false">
      <c r="A26" s="13" t="n">
        <v>2000</v>
      </c>
      <c r="B26" s="14" t="n">
        <v>100.1</v>
      </c>
      <c r="C26" s="14" t="n">
        <v>100</v>
      </c>
      <c r="D26" s="14" t="n">
        <v>100.1</v>
      </c>
      <c r="E26" s="14" t="n">
        <v>98.6</v>
      </c>
      <c r="F26" s="14" t="n">
        <v>101.1</v>
      </c>
      <c r="G26" s="14" t="n">
        <v>107.1</v>
      </c>
      <c r="H26" s="14" t="n">
        <v>101.2</v>
      </c>
    </row>
    <row r="27" customFormat="false" ht="15" hidden="false" customHeight="true" outlineLevel="0" collapsed="false">
      <c r="A27" s="13" t="n">
        <v>2001</v>
      </c>
      <c r="B27" s="14" t="n">
        <v>100.8</v>
      </c>
      <c r="C27" s="14" t="n">
        <v>100.1</v>
      </c>
      <c r="D27" s="14" t="n">
        <v>101.5</v>
      </c>
      <c r="E27" s="14" t="n">
        <v>98.9</v>
      </c>
      <c r="F27" s="14" t="n">
        <v>99.1</v>
      </c>
      <c r="G27" s="14" t="n">
        <v>99.5</v>
      </c>
      <c r="H27" s="14" t="n">
        <v>100.8</v>
      </c>
    </row>
    <row r="28" s="16" customFormat="true" ht="15" hidden="false" customHeight="true" outlineLevel="0" collapsed="false">
      <c r="A28" s="13" t="n">
        <v>2002</v>
      </c>
      <c r="B28" s="14" t="n">
        <v>99.2</v>
      </c>
      <c r="C28" s="14" t="n">
        <v>98.4</v>
      </c>
      <c r="D28" s="14" t="n">
        <v>100.2</v>
      </c>
      <c r="E28" s="14" t="n">
        <v>98.4</v>
      </c>
      <c r="F28" s="14" t="n">
        <v>97.6</v>
      </c>
      <c r="G28" s="14" t="n">
        <v>98.6</v>
      </c>
      <c r="H28" s="14" t="n">
        <v>101.3</v>
      </c>
    </row>
    <row r="29" s="16" customFormat="true" ht="15" hidden="false" customHeight="true" outlineLevel="0" collapsed="false">
      <c r="A29" s="13" t="n">
        <v>2003</v>
      </c>
      <c r="B29" s="14" t="n">
        <v>101</v>
      </c>
      <c r="C29" s="14" t="n">
        <v>100.9</v>
      </c>
      <c r="D29" s="14" t="n">
        <v>101.2</v>
      </c>
      <c r="E29" s="14" t="n">
        <v>99.8</v>
      </c>
      <c r="F29" s="14" t="n">
        <v>102.3</v>
      </c>
      <c r="G29" s="14" t="n">
        <v>106.5</v>
      </c>
      <c r="H29" s="14" t="n">
        <v>104.3</v>
      </c>
    </row>
    <row r="30" s="16" customFormat="true" ht="15" hidden="false" customHeight="true" outlineLevel="0" collapsed="false">
      <c r="A30" s="13" t="n">
        <v>2004</v>
      </c>
      <c r="B30" s="14" t="n">
        <v>104.1</v>
      </c>
      <c r="C30" s="14" t="n">
        <v>103.7</v>
      </c>
      <c r="D30" s="14" t="n">
        <v>104.6</v>
      </c>
      <c r="E30" s="14" t="n">
        <v>102.2</v>
      </c>
      <c r="F30" s="14" t="n">
        <v>106.5</v>
      </c>
      <c r="G30" s="14" t="n">
        <v>116.3</v>
      </c>
      <c r="H30" s="14" t="n">
        <v>109.3</v>
      </c>
    </row>
    <row r="31" s="16" customFormat="true" ht="15" hidden="false" customHeight="true" outlineLevel="0" collapsed="false">
      <c r="A31" s="13" t="n">
        <v>2005</v>
      </c>
      <c r="B31" s="14" t="n">
        <v>102.1</v>
      </c>
      <c r="C31" s="14" t="n">
        <v>102</v>
      </c>
      <c r="D31" s="14" t="n">
        <v>102.4</v>
      </c>
      <c r="E31" s="14" t="n">
        <v>100.3</v>
      </c>
      <c r="F31" s="14" t="n">
        <v>102.58</v>
      </c>
      <c r="G31" s="14" t="n">
        <v>107.64</v>
      </c>
      <c r="H31" s="14" t="n">
        <v>100.9</v>
      </c>
    </row>
    <row r="32" s="16" customFormat="true" ht="15" hidden="false" customHeight="true" outlineLevel="0" collapsed="false">
      <c r="A32" s="13" t="n">
        <v>2006</v>
      </c>
      <c r="B32" s="14" t="n">
        <v>101.6</v>
      </c>
      <c r="C32" s="14" t="n">
        <v>101.6</v>
      </c>
      <c r="D32" s="14" t="n">
        <v>101.7</v>
      </c>
      <c r="E32" s="14" t="n">
        <v>100.8</v>
      </c>
      <c r="F32" s="14" t="n">
        <v>101.5</v>
      </c>
      <c r="G32" s="14" t="n">
        <v>106.4</v>
      </c>
      <c r="H32" s="14" t="n">
        <v>101.2</v>
      </c>
    </row>
    <row r="33" s="16" customFormat="true" ht="15" hidden="false" customHeight="true" outlineLevel="0" collapsed="false">
      <c r="A33" s="13" t="n">
        <v>2007</v>
      </c>
      <c r="B33" s="14" t="n">
        <v>104.3</v>
      </c>
      <c r="C33" s="14" t="n">
        <v>104.1</v>
      </c>
      <c r="D33" s="14" t="n">
        <v>104.8</v>
      </c>
      <c r="E33" s="14" t="n">
        <v>102.9</v>
      </c>
      <c r="F33" s="14" t="n">
        <v>102.6</v>
      </c>
      <c r="G33" s="14" t="n">
        <v>105</v>
      </c>
      <c r="H33" s="14" t="n">
        <v>104.9</v>
      </c>
    </row>
    <row r="34" s="16" customFormat="true" ht="15" hidden="false" customHeight="true" outlineLevel="0" collapsed="false">
      <c r="A34" s="13" t="n">
        <v>2008</v>
      </c>
      <c r="B34" s="14" t="n">
        <v>105.4</v>
      </c>
      <c r="C34" s="14" t="n">
        <v>105.2</v>
      </c>
      <c r="D34" s="14" t="n">
        <v>105.6</v>
      </c>
      <c r="E34" s="14" t="n">
        <v>104.9</v>
      </c>
      <c r="F34" s="14" t="n">
        <v>104.6</v>
      </c>
      <c r="G34" s="14" t="n">
        <v>115</v>
      </c>
      <c r="H34" s="14" t="n">
        <v>110</v>
      </c>
    </row>
    <row r="35" customFormat="false" ht="15" hidden="false" customHeight="true" outlineLevel="0" collapsed="false">
      <c r="A35" s="17" t="n">
        <v>2009</v>
      </c>
      <c r="B35" s="18" t="n">
        <v>99.6</v>
      </c>
      <c r="C35" s="18" t="n">
        <v>99.6</v>
      </c>
      <c r="D35" s="18" t="n">
        <v>99.5</v>
      </c>
      <c r="E35" s="18" t="n">
        <v>98.9</v>
      </c>
      <c r="F35" s="18" t="n">
        <v>95.2</v>
      </c>
      <c r="G35" s="19" t="n">
        <v>91.9</v>
      </c>
      <c r="H35" s="19" t="n">
        <v>97.7</v>
      </c>
    </row>
  </sheetData>
  <mergeCells count="8">
    <mergeCell ref="A1:H1"/>
    <mergeCell ref="A2:H2"/>
    <mergeCell ref="A3:A4"/>
    <mergeCell ref="B3:B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18.4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232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79" t="s">
        <v>13</v>
      </c>
      <c r="B3" s="60" t="n">
        <v>1995</v>
      </c>
      <c r="C3" s="60" t="n">
        <v>2000</v>
      </c>
      <c r="D3" s="61" t="n">
        <v>2005</v>
      </c>
      <c r="E3" s="61" t="n">
        <v>2008</v>
      </c>
      <c r="F3" s="61" t="n">
        <v>2009</v>
      </c>
    </row>
    <row r="4" customFormat="false" ht="15" hidden="false" customHeight="true" outlineLevel="0" collapsed="false">
      <c r="A4" s="81" t="s">
        <v>233</v>
      </c>
      <c r="B4" s="99" t="n">
        <v>107.4</v>
      </c>
      <c r="C4" s="100" t="n">
        <v>101.2</v>
      </c>
      <c r="D4" s="100" t="n">
        <v>100.9</v>
      </c>
      <c r="E4" s="101" t="n">
        <v>110</v>
      </c>
      <c r="F4" s="101" t="n">
        <v>97.7</v>
      </c>
    </row>
    <row r="5" customFormat="false" ht="15" hidden="false" customHeight="true" outlineLevel="0" collapsed="false">
      <c r="A5" s="85" t="s">
        <v>234</v>
      </c>
      <c r="B5" s="102" t="n">
        <v>107.1</v>
      </c>
      <c r="C5" s="103" t="n">
        <v>102.4</v>
      </c>
      <c r="D5" s="104" t="n">
        <v>99.6</v>
      </c>
      <c r="E5" s="105" t="n">
        <v>115.9</v>
      </c>
      <c r="F5" s="105" t="n">
        <v>97</v>
      </c>
    </row>
    <row r="6" customFormat="false" ht="15" hidden="false" customHeight="true" outlineLevel="0" collapsed="false">
      <c r="A6" s="85" t="s">
        <v>235</v>
      </c>
      <c r="B6" s="102" t="n">
        <v>105.3</v>
      </c>
      <c r="C6" s="103" t="n">
        <v>97.8</v>
      </c>
      <c r="D6" s="104" t="n">
        <v>100.5</v>
      </c>
      <c r="E6" s="105" t="n">
        <v>100.6</v>
      </c>
      <c r="F6" s="105" t="n">
        <v>96.2</v>
      </c>
    </row>
    <row r="7" customFormat="false" ht="15" hidden="false" customHeight="true" outlineLevel="0" collapsed="false">
      <c r="A7" s="88" t="s">
        <v>236</v>
      </c>
      <c r="B7" s="106" t="n">
        <v>113.8</v>
      </c>
      <c r="C7" s="97" t="n">
        <v>102.6</v>
      </c>
      <c r="D7" s="97" t="n">
        <v>106.5</v>
      </c>
      <c r="E7" s="97" t="n">
        <v>106.6</v>
      </c>
      <c r="F7" s="97" t="n">
        <v>103.4</v>
      </c>
    </row>
    <row r="8" customFormat="false" ht="15" hidden="false" customHeight="true" outlineLevel="0" collapsed="false">
      <c r="A8" s="16"/>
      <c r="B8" s="16"/>
      <c r="C8" s="16"/>
      <c r="D8" s="16"/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8.54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237</v>
      </c>
      <c r="B1" s="2"/>
      <c r="C1" s="2"/>
      <c r="D1" s="2"/>
      <c r="E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</row>
    <row r="3" customFormat="false" ht="30" hidden="false" customHeight="true" outlineLevel="0" collapsed="false">
      <c r="A3" s="79" t="s">
        <v>13</v>
      </c>
      <c r="B3" s="61" t="n">
        <v>2006</v>
      </c>
      <c r="C3" s="61" t="n">
        <v>2007</v>
      </c>
      <c r="D3" s="61" t="n">
        <v>2008</v>
      </c>
      <c r="E3" s="61" t="n">
        <v>2009</v>
      </c>
    </row>
    <row r="4" customFormat="false" ht="15" hidden="false" customHeight="true" outlineLevel="0" collapsed="false">
      <c r="A4" s="81" t="s">
        <v>238</v>
      </c>
      <c r="B4" s="107" t="n">
        <v>104.1</v>
      </c>
      <c r="C4" s="107" t="n">
        <v>106.2</v>
      </c>
      <c r="D4" s="107" t="n">
        <v>104.7</v>
      </c>
      <c r="E4" s="107" t="n">
        <v>101</v>
      </c>
    </row>
    <row r="5" customFormat="false" ht="15" hidden="false" customHeight="true" outlineLevel="0" collapsed="false">
      <c r="A5" s="85" t="s">
        <v>239</v>
      </c>
      <c r="B5" s="108" t="n">
        <v>104.3</v>
      </c>
      <c r="C5" s="108" t="n">
        <v>106.9</v>
      </c>
      <c r="D5" s="108" t="n">
        <v>104.6</v>
      </c>
      <c r="E5" s="108" t="n">
        <v>100.4</v>
      </c>
    </row>
    <row r="6" customFormat="false" ht="15" hidden="false" customHeight="true" outlineLevel="0" collapsed="false">
      <c r="A6" s="85" t="s">
        <v>240</v>
      </c>
      <c r="B6" s="108" t="n">
        <v>104.1</v>
      </c>
      <c r="C6" s="108" t="n">
        <v>107.1</v>
      </c>
      <c r="D6" s="108" t="n">
        <v>104.9</v>
      </c>
      <c r="E6" s="108" t="n">
        <v>100.5</v>
      </c>
    </row>
    <row r="7" customFormat="false" ht="15" hidden="false" customHeight="true" outlineLevel="0" collapsed="false">
      <c r="A7" s="85" t="s">
        <v>241</v>
      </c>
      <c r="B7" s="108" t="n">
        <v>101.3</v>
      </c>
      <c r="C7" s="108" t="n">
        <v>100.1</v>
      </c>
      <c r="D7" s="108" t="n">
        <v>100</v>
      </c>
      <c r="E7" s="108" t="n">
        <v>100</v>
      </c>
    </row>
    <row r="8" customFormat="false" ht="15" hidden="false" customHeight="true" outlineLevel="0" collapsed="false">
      <c r="A8" s="85" t="s">
        <v>242</v>
      </c>
      <c r="B8" s="108" t="n">
        <v>104.6</v>
      </c>
      <c r="C8" s="108" t="n">
        <v>108.3</v>
      </c>
      <c r="D8" s="108" t="n">
        <v>105.4</v>
      </c>
      <c r="E8" s="108" t="n">
        <v>100.3</v>
      </c>
    </row>
    <row r="9" customFormat="false" ht="15" hidden="false" customHeight="true" outlineLevel="0" collapsed="false">
      <c r="A9" s="85" t="s">
        <v>243</v>
      </c>
      <c r="B9" s="108" t="n">
        <v>104.8</v>
      </c>
      <c r="C9" s="108" t="n">
        <v>108.6</v>
      </c>
      <c r="D9" s="108" t="n">
        <v>105.1</v>
      </c>
      <c r="E9" s="108" t="n">
        <v>101.4</v>
      </c>
    </row>
    <row r="10" customFormat="false" ht="15" hidden="false" customHeight="true" outlineLevel="0" collapsed="false">
      <c r="A10" s="85" t="s">
        <v>244</v>
      </c>
      <c r="B10" s="108" t="n">
        <v>105.1</v>
      </c>
      <c r="C10" s="108" t="n">
        <v>106.1</v>
      </c>
      <c r="D10" s="108" t="n">
        <v>102.6</v>
      </c>
      <c r="E10" s="108" t="n">
        <v>100.2</v>
      </c>
    </row>
    <row r="11" customFormat="false" ht="15" hidden="false" customHeight="true" outlineLevel="0" collapsed="false">
      <c r="A11" s="85" t="s">
        <v>245</v>
      </c>
      <c r="B11" s="108" t="n">
        <v>103.8</v>
      </c>
      <c r="C11" s="108" t="n">
        <v>105.1</v>
      </c>
      <c r="D11" s="108" t="n">
        <v>105</v>
      </c>
      <c r="E11" s="108" t="n">
        <v>102.5</v>
      </c>
    </row>
    <row r="12" customFormat="false" ht="15" hidden="false" customHeight="true" outlineLevel="0" collapsed="false">
      <c r="A12" s="85" t="s">
        <v>240</v>
      </c>
      <c r="B12" s="108" t="n">
        <v>104</v>
      </c>
      <c r="C12" s="108" t="n">
        <v>105.5</v>
      </c>
      <c r="D12" s="108" t="n">
        <v>105.9</v>
      </c>
      <c r="E12" s="108" t="n">
        <v>102.7</v>
      </c>
    </row>
    <row r="13" customFormat="false" ht="15" hidden="false" customHeight="true" outlineLevel="0" collapsed="false">
      <c r="A13" s="85" t="s">
        <v>244</v>
      </c>
      <c r="B13" s="108" t="n">
        <v>102.8</v>
      </c>
      <c r="C13" s="108" t="n">
        <v>103.4</v>
      </c>
      <c r="D13" s="108" t="n">
        <v>102.9</v>
      </c>
      <c r="E13" s="108" t="n">
        <v>100.3</v>
      </c>
    </row>
    <row r="14" customFormat="false" ht="15" hidden="false" customHeight="true" outlineLevel="0" collapsed="false">
      <c r="A14" s="85" t="s">
        <v>246</v>
      </c>
      <c r="B14" s="108" t="n">
        <v>104.3</v>
      </c>
      <c r="C14" s="108" t="n">
        <v>106.6</v>
      </c>
      <c r="D14" s="108" t="n">
        <v>102.7</v>
      </c>
      <c r="E14" s="108" t="n">
        <v>101</v>
      </c>
    </row>
    <row r="15" customFormat="false" ht="15" hidden="false" customHeight="true" outlineLevel="0" collapsed="false">
      <c r="A15" s="85" t="s">
        <v>247</v>
      </c>
      <c r="B15" s="108" t="n">
        <v>103.9</v>
      </c>
      <c r="C15" s="108" t="n">
        <v>105.9</v>
      </c>
      <c r="D15" s="108" t="n">
        <v>105.5</v>
      </c>
      <c r="E15" s="108" t="n">
        <v>100.7</v>
      </c>
    </row>
    <row r="16" customFormat="false" ht="15" hidden="false" customHeight="true" outlineLevel="0" collapsed="false">
      <c r="A16" s="85" t="s">
        <v>248</v>
      </c>
      <c r="B16" s="108" t="n">
        <v>105.5</v>
      </c>
      <c r="C16" s="108" t="n">
        <v>106.2</v>
      </c>
      <c r="D16" s="108" t="n">
        <v>103.3</v>
      </c>
      <c r="E16" s="108" t="n">
        <v>97.9</v>
      </c>
    </row>
    <row r="17" customFormat="false" ht="15" hidden="false" customHeight="true" outlineLevel="0" collapsed="false">
      <c r="A17" s="85" t="s">
        <v>249</v>
      </c>
      <c r="B17" s="108" t="n">
        <v>104.2</v>
      </c>
      <c r="C17" s="108" t="n">
        <v>105.5</v>
      </c>
      <c r="D17" s="108" t="n">
        <v>104.9</v>
      </c>
      <c r="E17" s="108" t="n">
        <v>101.5</v>
      </c>
    </row>
    <row r="18" customFormat="false" ht="15" hidden="false" customHeight="true" outlineLevel="0" collapsed="false">
      <c r="A18" s="109" t="s">
        <v>250</v>
      </c>
      <c r="B18" s="110" t="n">
        <v>104.7</v>
      </c>
      <c r="C18" s="110" t="n">
        <v>109.1</v>
      </c>
      <c r="D18" s="110" t="n">
        <v>104.5</v>
      </c>
      <c r="E18" s="110" t="n">
        <v>101.7</v>
      </c>
    </row>
    <row r="19" customFormat="false" ht="15" hidden="false" customHeight="true" outlineLevel="0" collapsed="false">
      <c r="A19" s="85" t="s">
        <v>251</v>
      </c>
      <c r="B19" s="108" t="n">
        <v>105.1</v>
      </c>
      <c r="C19" s="108" t="n">
        <v>109.2</v>
      </c>
      <c r="D19" s="108" t="n">
        <v>105.6</v>
      </c>
      <c r="E19" s="108" t="n">
        <v>102.4</v>
      </c>
    </row>
    <row r="20" customFormat="false" ht="15" hidden="false" customHeight="true" outlineLevel="0" collapsed="false">
      <c r="A20" s="85" t="s">
        <v>252</v>
      </c>
      <c r="B20" s="108" t="n">
        <v>102.6</v>
      </c>
      <c r="C20" s="108" t="n">
        <v>105.1</v>
      </c>
      <c r="D20" s="108" t="n">
        <v>103</v>
      </c>
      <c r="E20" s="108" t="n">
        <v>100.5</v>
      </c>
    </row>
    <row r="21" customFormat="false" ht="15" hidden="false" customHeight="true" outlineLevel="0" collapsed="false">
      <c r="A21" s="85" t="s">
        <v>253</v>
      </c>
      <c r="B21" s="108" t="n">
        <v>107.1</v>
      </c>
      <c r="C21" s="108" t="n">
        <v>114.3</v>
      </c>
      <c r="D21" s="108" t="n">
        <v>104.6</v>
      </c>
      <c r="E21" s="108" t="n">
        <v>101.5</v>
      </c>
    </row>
    <row r="22" customFormat="false" ht="15" hidden="false" customHeight="true" outlineLevel="0" collapsed="false">
      <c r="A22" s="85" t="s">
        <v>254</v>
      </c>
      <c r="B22" s="108" t="n">
        <v>104.6</v>
      </c>
      <c r="C22" s="108" t="n">
        <v>106.1</v>
      </c>
      <c r="D22" s="108" t="n">
        <v>103.8</v>
      </c>
      <c r="E22" s="108" t="n">
        <v>100.2</v>
      </c>
    </row>
    <row r="23" customFormat="false" ht="15" hidden="false" customHeight="true" outlineLevel="0" collapsed="false">
      <c r="A23" s="85" t="s">
        <v>255</v>
      </c>
      <c r="B23" s="108" t="n">
        <v>103</v>
      </c>
      <c r="C23" s="108" t="n">
        <v>103.9</v>
      </c>
      <c r="D23" s="108" t="n">
        <v>103.6</v>
      </c>
      <c r="E23" s="108" t="n">
        <v>102.6</v>
      </c>
    </row>
    <row r="24" customFormat="false" ht="15" hidden="false" customHeight="true" outlineLevel="0" collapsed="false">
      <c r="A24" s="85" t="s">
        <v>256</v>
      </c>
      <c r="B24" s="108" t="n">
        <v>105.6</v>
      </c>
      <c r="C24" s="108" t="n">
        <v>117.3</v>
      </c>
      <c r="D24" s="108" t="n">
        <v>106.1</v>
      </c>
      <c r="E24" s="108" t="n">
        <v>95.9</v>
      </c>
    </row>
    <row r="25" customFormat="false" ht="15" hidden="false" customHeight="true" outlineLevel="0" collapsed="false">
      <c r="A25" s="85" t="s">
        <v>257</v>
      </c>
      <c r="B25" s="108" t="n">
        <v>104.8</v>
      </c>
      <c r="C25" s="108" t="n">
        <v>105.7</v>
      </c>
      <c r="D25" s="108" t="n">
        <v>101.9</v>
      </c>
      <c r="E25" s="108" t="n">
        <v>102.7</v>
      </c>
    </row>
    <row r="26" customFormat="false" ht="15" hidden="false" customHeight="true" outlineLevel="0" collapsed="false">
      <c r="A26" s="85" t="s">
        <v>258</v>
      </c>
      <c r="B26" s="108" t="n">
        <v>104.2</v>
      </c>
      <c r="C26" s="108" t="n">
        <v>102.9</v>
      </c>
      <c r="D26" s="108" t="n">
        <v>105</v>
      </c>
      <c r="E26" s="108" t="n">
        <v>103.4</v>
      </c>
    </row>
    <row r="27" customFormat="false" ht="15" hidden="false" customHeight="true" outlineLevel="0" collapsed="false">
      <c r="A27" s="109" t="s">
        <v>259</v>
      </c>
      <c r="B27" s="110" t="n">
        <v>100.4</v>
      </c>
      <c r="C27" s="110" t="n">
        <v>102.6</v>
      </c>
      <c r="D27" s="110" t="n">
        <v>102.4</v>
      </c>
      <c r="E27" s="110" t="n">
        <v>101</v>
      </c>
    </row>
    <row r="28" customFormat="false" ht="15" hidden="false" customHeight="true" outlineLevel="0" collapsed="false">
      <c r="A28" s="85" t="s">
        <v>260</v>
      </c>
      <c r="B28" s="108" t="n">
        <v>100.8</v>
      </c>
      <c r="C28" s="108" t="n">
        <v>104.6</v>
      </c>
      <c r="D28" s="108" t="n">
        <v>102.4</v>
      </c>
      <c r="E28" s="108" t="n">
        <v>101.3</v>
      </c>
    </row>
    <row r="29" customFormat="false" ht="15" hidden="false" customHeight="true" outlineLevel="0" collapsed="false">
      <c r="A29" s="85" t="s">
        <v>261</v>
      </c>
      <c r="B29" s="108" t="n">
        <v>99.7</v>
      </c>
      <c r="C29" s="108" t="n">
        <v>105.2</v>
      </c>
      <c r="D29" s="108" t="n">
        <v>102.8</v>
      </c>
      <c r="E29" s="108" t="n">
        <v>101.6</v>
      </c>
    </row>
    <row r="30" customFormat="false" ht="15" hidden="false" customHeight="true" outlineLevel="0" collapsed="false">
      <c r="A30" s="85" t="s">
        <v>262</v>
      </c>
      <c r="B30" s="108" t="n">
        <v>101.8</v>
      </c>
      <c r="C30" s="108" t="n">
        <v>99.9</v>
      </c>
      <c r="D30" s="108" t="n">
        <v>100.4</v>
      </c>
      <c r="E30" s="108" t="n">
        <v>100.2</v>
      </c>
    </row>
    <row r="31" customFormat="false" ht="15" hidden="false" customHeight="true" outlineLevel="0" collapsed="false">
      <c r="A31" s="85" t="s">
        <v>263</v>
      </c>
      <c r="B31" s="108" t="n">
        <v>99.8</v>
      </c>
      <c r="C31" s="108" t="n">
        <v>107.8</v>
      </c>
      <c r="D31" s="108" t="n">
        <v>102.3</v>
      </c>
      <c r="E31" s="108" t="n">
        <v>101.1</v>
      </c>
    </row>
    <row r="32" customFormat="false" ht="15" hidden="false" customHeight="true" outlineLevel="0" collapsed="false">
      <c r="A32" s="85" t="s">
        <v>264</v>
      </c>
      <c r="B32" s="108" t="n">
        <v>106.5</v>
      </c>
      <c r="C32" s="108" t="n">
        <v>104.5</v>
      </c>
      <c r="D32" s="108" t="n">
        <v>111.2</v>
      </c>
      <c r="E32" s="108" t="n">
        <v>102</v>
      </c>
    </row>
    <row r="33" customFormat="false" ht="15" hidden="false" customHeight="true" outlineLevel="0" collapsed="false">
      <c r="A33" s="85" t="s">
        <v>265</v>
      </c>
      <c r="B33" s="108" t="n">
        <v>100</v>
      </c>
      <c r="C33" s="108" t="n">
        <v>99.6</v>
      </c>
      <c r="D33" s="108" t="n">
        <v>101.5</v>
      </c>
      <c r="E33" s="108" t="n">
        <v>100.6</v>
      </c>
    </row>
    <row r="34" customFormat="false" ht="15" hidden="false" customHeight="true" outlineLevel="0" collapsed="false">
      <c r="A34" s="85" t="s">
        <v>266</v>
      </c>
      <c r="B34" s="108" t="n">
        <v>100.1</v>
      </c>
      <c r="C34" s="108" t="n">
        <v>101</v>
      </c>
      <c r="D34" s="108" t="n">
        <v>102.2</v>
      </c>
      <c r="E34" s="108" t="n">
        <v>100.5</v>
      </c>
    </row>
    <row r="35" customFormat="false" ht="15" hidden="false" customHeight="true" outlineLevel="0" collapsed="false">
      <c r="A35" s="85" t="s">
        <v>267</v>
      </c>
      <c r="B35" s="108" t="n">
        <v>100.4</v>
      </c>
      <c r="C35" s="108" t="n">
        <v>101.8</v>
      </c>
      <c r="D35" s="108" t="n">
        <v>102.1</v>
      </c>
      <c r="E35" s="108" t="n">
        <v>100.8</v>
      </c>
    </row>
    <row r="36" customFormat="false" ht="15" hidden="false" customHeight="true" outlineLevel="0" collapsed="false">
      <c r="A36" s="85" t="s">
        <v>268</v>
      </c>
      <c r="B36" s="108" t="n">
        <v>99.5</v>
      </c>
      <c r="C36" s="108" t="n">
        <v>105.5</v>
      </c>
      <c r="D36" s="108" t="n">
        <v>103.5</v>
      </c>
      <c r="E36" s="108" t="n">
        <v>100.7</v>
      </c>
    </row>
    <row r="37" customFormat="false" ht="15" hidden="false" customHeight="true" outlineLevel="0" collapsed="false">
      <c r="A37" s="85" t="s">
        <v>269</v>
      </c>
      <c r="B37" s="108" t="n">
        <v>104.3</v>
      </c>
      <c r="C37" s="108" t="n">
        <v>101.3</v>
      </c>
      <c r="D37" s="108" t="n">
        <v>102.1</v>
      </c>
      <c r="E37" s="108" t="n">
        <v>101.4</v>
      </c>
    </row>
    <row r="38" customFormat="false" ht="15" hidden="false" customHeight="true" outlineLevel="0" collapsed="false">
      <c r="A38" s="85" t="s">
        <v>270</v>
      </c>
      <c r="B38" s="108" t="n">
        <v>100.8</v>
      </c>
      <c r="C38" s="108" t="n">
        <v>101.4</v>
      </c>
      <c r="D38" s="108" t="n">
        <v>101.9</v>
      </c>
      <c r="E38" s="108" t="n">
        <v>100.6</v>
      </c>
    </row>
    <row r="39" customFormat="false" ht="15" hidden="false" customHeight="true" outlineLevel="0" collapsed="false">
      <c r="A39" s="109" t="s">
        <v>271</v>
      </c>
      <c r="B39" s="110" t="n">
        <v>101.5</v>
      </c>
      <c r="C39" s="110" t="n">
        <v>100.8</v>
      </c>
      <c r="D39" s="110" t="n">
        <v>100.4</v>
      </c>
      <c r="E39" s="110" t="n">
        <v>99.8</v>
      </c>
    </row>
    <row r="40" customFormat="false" ht="15" hidden="false" customHeight="true" outlineLevel="0" collapsed="false">
      <c r="A40" s="85" t="s">
        <v>260</v>
      </c>
      <c r="B40" s="108" t="n">
        <v>100.3</v>
      </c>
      <c r="C40" s="108" t="n">
        <v>101.5</v>
      </c>
      <c r="D40" s="108" t="n">
        <v>100.1</v>
      </c>
      <c r="E40" s="108" t="n">
        <v>99.7</v>
      </c>
    </row>
    <row r="41" customFormat="false" ht="15" hidden="false" customHeight="true" outlineLevel="0" collapsed="false">
      <c r="A41" s="85" t="s">
        <v>265</v>
      </c>
      <c r="B41" s="108" t="n">
        <v>104.4</v>
      </c>
      <c r="C41" s="108" t="n">
        <v>100.1</v>
      </c>
      <c r="D41" s="108" t="n">
        <v>100.3</v>
      </c>
      <c r="E41" s="108" t="n">
        <v>100</v>
      </c>
    </row>
    <row r="42" customFormat="false" ht="15" hidden="false" customHeight="true" outlineLevel="0" collapsed="false">
      <c r="A42" s="85" t="s">
        <v>266</v>
      </c>
      <c r="B42" s="108" t="n">
        <v>100</v>
      </c>
      <c r="C42" s="108" t="n">
        <v>100.1</v>
      </c>
      <c r="D42" s="108" t="n">
        <v>101.7</v>
      </c>
      <c r="E42" s="108" t="n">
        <v>99.9</v>
      </c>
    </row>
    <row r="43" customFormat="false" ht="15" hidden="false" customHeight="true" outlineLevel="0" collapsed="false">
      <c r="A43" s="85" t="s">
        <v>272</v>
      </c>
      <c r="B43" s="108" t="n">
        <v>100</v>
      </c>
      <c r="C43" s="108" t="n">
        <v>100.9</v>
      </c>
      <c r="D43" s="108"/>
      <c r="E43" s="108"/>
    </row>
    <row r="44" customFormat="false" ht="15" hidden="false" customHeight="true" outlineLevel="0" collapsed="false">
      <c r="A44" s="85" t="s">
        <v>273</v>
      </c>
      <c r="B44" s="108" t="n">
        <v>100.3</v>
      </c>
      <c r="C44" s="108" t="n">
        <v>101.4</v>
      </c>
      <c r="D44" s="108" t="n">
        <v>100.3</v>
      </c>
      <c r="E44" s="108" t="n">
        <v>99.6</v>
      </c>
    </row>
    <row r="45" customFormat="false" ht="15" hidden="false" customHeight="true" outlineLevel="0" collapsed="false">
      <c r="A45" s="85" t="s">
        <v>274</v>
      </c>
      <c r="B45" s="108" t="n">
        <v>99.9</v>
      </c>
      <c r="C45" s="108" t="n">
        <v>100</v>
      </c>
      <c r="D45" s="108" t="n">
        <v>100</v>
      </c>
      <c r="E45" s="108" t="n">
        <v>100.1</v>
      </c>
    </row>
    <row r="46" customFormat="false" ht="15" hidden="false" customHeight="true" outlineLevel="0" collapsed="false">
      <c r="A46" s="85" t="s">
        <v>275</v>
      </c>
      <c r="B46" s="108" t="n">
        <v>105.8</v>
      </c>
      <c r="C46" s="108" t="n">
        <v>101.3</v>
      </c>
      <c r="D46" s="108" t="n">
        <v>101.3</v>
      </c>
      <c r="E46" s="108" t="n">
        <v>100</v>
      </c>
    </row>
    <row r="47" customFormat="false" ht="15" hidden="false" customHeight="true" outlineLevel="0" collapsed="false">
      <c r="A47" s="88" t="s">
        <v>276</v>
      </c>
      <c r="B47" s="111" t="n">
        <v>100</v>
      </c>
      <c r="C47" s="111" t="n">
        <v>100</v>
      </c>
      <c r="D47" s="111" t="n">
        <v>100</v>
      </c>
      <c r="E47" s="111" t="n">
        <v>1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12" width="30.68"/>
    <col collapsed="false" customWidth="true" hidden="false" outlineLevel="0" max="2" min="2" style="112" width="1.42"/>
    <col collapsed="false" customWidth="true" hidden="false" outlineLevel="0" max="3" min="3" style="112" width="32.96"/>
    <col collapsed="false" customWidth="false" hidden="false" outlineLevel="0" max="257" min="4" style="112" width="9.41"/>
  </cols>
  <sheetData>
    <row r="1" customFormat="false" ht="15" hidden="false" customHeight="false" outlineLevel="0" collapsed="false">
      <c r="A1" s="113"/>
      <c r="C1" s="113"/>
    </row>
    <row r="2" customFormat="false" ht="15.75" hidden="false" customHeight="false" outlineLevel="0" collapsed="false">
      <c r="A2" s="113"/>
    </row>
    <row r="3" customFormat="false" ht="15.75" hidden="false" customHeight="false" outlineLevel="0" collapsed="false">
      <c r="A3" s="113"/>
      <c r="C3" s="113"/>
    </row>
    <row r="4" customFormat="false" ht="15" hidden="false" customHeight="false" outlineLevel="0" collapsed="false">
      <c r="A4" s="114" t="e">
        <f aca="false">NA()</f>
        <v>#N/A</v>
      </c>
      <c r="C4" s="113"/>
    </row>
    <row r="5" customFormat="false" ht="15" hidden="false" customHeight="false" outlineLevel="0" collapsed="false">
      <c r="C5" s="113"/>
    </row>
    <row r="6" customFormat="false" ht="15.75" hidden="false" customHeight="false" outlineLevel="0" collapsed="false">
      <c r="C6" s="113"/>
    </row>
    <row r="7" customFormat="false" ht="15" hidden="false" customHeight="false" outlineLevel="0" collapsed="false">
      <c r="A7" s="113"/>
      <c r="C7" s="113"/>
    </row>
    <row r="8" customFormat="false" ht="15" hidden="false" customHeight="false" outlineLevel="0" collapsed="false">
      <c r="A8" s="113"/>
      <c r="C8" s="113"/>
    </row>
    <row r="9" customFormat="false" ht="15" hidden="false" customHeight="false" outlineLevel="0" collapsed="false">
      <c r="A9" s="113"/>
      <c r="C9" s="113"/>
    </row>
    <row r="10" customFormat="false" ht="15" hidden="false" customHeight="false" outlineLevel="0" collapsed="false">
      <c r="A10" s="113"/>
      <c r="C10" s="113"/>
    </row>
    <row r="11" customFormat="false" ht="15.75" hidden="false" customHeight="false" outlineLevel="0" collapsed="false">
      <c r="A11" s="115"/>
      <c r="C11" s="113"/>
    </row>
    <row r="12" customFormat="false" ht="15" hidden="false" customHeight="false" outlineLevel="0" collapsed="false">
      <c r="C12" s="113"/>
    </row>
    <row r="13" customFormat="false" ht="15.75" hidden="false" customHeight="false" outlineLevel="0" collapsed="false">
      <c r="C13" s="113"/>
    </row>
    <row r="14" customFormat="false" ht="15.75" hidden="false" customHeight="false" outlineLevel="0" collapsed="false">
      <c r="A14" s="113"/>
      <c r="C14" s="115"/>
    </row>
    <row r="15" customFormat="false" ht="15" hidden="false" customHeight="false" outlineLevel="0" collapsed="false">
      <c r="A15" s="113"/>
    </row>
    <row r="16" customFormat="false" ht="15.75" hidden="false" customHeight="false" outlineLevel="0" collapsed="false">
      <c r="A16" s="113"/>
    </row>
    <row r="17" customFormat="false" ht="15.75" hidden="false" customHeight="false" outlineLevel="0" collapsed="false">
      <c r="A17" s="115"/>
      <c r="C17" s="113"/>
    </row>
    <row r="18" customFormat="false" ht="15" hidden="false" customHeight="false" outlineLevel="0" collapsed="false">
      <c r="C18" s="113"/>
    </row>
    <row r="19" customFormat="false" ht="15" hidden="false" customHeight="false" outlineLevel="0" collapsed="false">
      <c r="C19" s="113"/>
    </row>
    <row r="20" customFormat="false" ht="15" hidden="false" customHeight="false" outlineLevel="0" collapsed="false">
      <c r="A20" s="115"/>
      <c r="C20" s="113"/>
    </row>
    <row r="21" customFormat="false" ht="15" hidden="false" customHeight="false" outlineLevel="0" collapsed="false">
      <c r="A21" s="115"/>
      <c r="C21" s="113"/>
    </row>
    <row r="22" customFormat="false" ht="15" hidden="false" customHeight="false" outlineLevel="0" collapsed="false">
      <c r="A22" s="113"/>
      <c r="C22" s="113"/>
    </row>
    <row r="23" customFormat="false" ht="15" hidden="false" customHeight="false" outlineLevel="0" collapsed="false">
      <c r="A23" s="113"/>
      <c r="C23" s="115"/>
    </row>
    <row r="24" customFormat="false" ht="15" hidden="false" customHeight="false" outlineLevel="0" collapsed="false">
      <c r="A24" s="113"/>
    </row>
    <row r="25" customFormat="false" ht="15" hidden="false" customHeight="false" outlineLevel="0" collapsed="false">
      <c r="A25" s="113"/>
    </row>
    <row r="26" customFormat="false" ht="15.75" hidden="false" customHeight="false" outlineLevel="0" collapsed="false">
      <c r="A26" s="113"/>
      <c r="C26" s="115"/>
    </row>
    <row r="27" customFormat="false" ht="15" hidden="false" customHeight="false" outlineLevel="0" collapsed="false">
      <c r="A27" s="113"/>
      <c r="C27" s="113"/>
    </row>
    <row r="28" customFormat="false" ht="15" hidden="false" customHeight="false" outlineLevel="0" collapsed="false">
      <c r="A28" s="113"/>
      <c r="C28" s="113"/>
    </row>
    <row r="29" customFormat="false" ht="15" hidden="false" customHeight="false" outlineLevel="0" collapsed="false">
      <c r="A29" s="113"/>
      <c r="C29" s="113"/>
    </row>
    <row r="30" customFormat="false" ht="15" hidden="false" customHeight="false" outlineLevel="0" collapsed="false">
      <c r="A30" s="113"/>
      <c r="C30" s="113"/>
    </row>
    <row r="31" customFormat="false" ht="15" hidden="false" customHeight="false" outlineLevel="0" collapsed="false">
      <c r="A31" s="113"/>
      <c r="C31" s="113"/>
    </row>
    <row r="32" customFormat="false" ht="15" hidden="false" customHeight="false" outlineLevel="0" collapsed="false">
      <c r="A32" s="113"/>
      <c r="C32" s="113"/>
    </row>
    <row r="33" customFormat="false" ht="15" hidden="false" customHeight="false" outlineLevel="0" collapsed="false">
      <c r="A33" s="113"/>
      <c r="C33" s="113"/>
    </row>
    <row r="34" customFormat="false" ht="15" hidden="false" customHeight="false" outlineLevel="0" collapsed="false">
      <c r="A34" s="113"/>
      <c r="C34" s="113"/>
    </row>
    <row r="35" customFormat="false" ht="15" hidden="false" customHeight="false" outlineLevel="0" collapsed="false">
      <c r="A35" s="113"/>
      <c r="C35" s="113"/>
    </row>
    <row r="36" customFormat="false" ht="12.75" hidden="false" customHeight="false" outlineLevel="0" collapsed="false">
      <c r="A36" s="116" t="e">
        <f aca="false">#NAME!()</f>
        <v>#NAME?</v>
      </c>
      <c r="C36" s="117" t="e">
        <f aca="false">#NAME!()</f>
        <v>#NAME?</v>
      </c>
    </row>
    <row r="37" customFormat="false" ht="12.75" hidden="false" customHeight="false" outlineLevel="0" collapsed="false">
      <c r="A37" s="116" t="e">
        <f aca="false">#NAME!()</f>
        <v>#NAME?</v>
      </c>
    </row>
    <row r="38" customFormat="false" ht="12.75" hidden="false" customHeight="false" outlineLevel="0" collapsed="false">
      <c r="A38" s="116" t="e">
        <f aca="false">#NAME!()</f>
        <v>#NAME?</v>
      </c>
    </row>
    <row r="39" customFormat="false" ht="12.75" hidden="false" customHeight="false" outlineLevel="0" collapsed="false">
      <c r="A39" s="116" t="e">
        <f aca="false">#NAME!()</f>
        <v>#NAME?</v>
      </c>
      <c r="C39" s="118" t="e">
        <f aca="false">#NAME!()</f>
        <v>#NAME?</v>
      </c>
    </row>
    <row r="40" customFormat="false" ht="12.75" hidden="false" customHeight="false" outlineLevel="0" collapsed="false">
      <c r="A40" s="116" t="e">
        <f aca="false">#NAME!()</f>
        <v>#NAME?</v>
      </c>
      <c r="C40" s="116" t="e">
        <f aca="false">#NAME!()</f>
        <v>#NAME?</v>
      </c>
    </row>
    <row r="41" customFormat="false" ht="12.75" hidden="false" customHeight="false" outlineLevel="0" collapsed="false">
      <c r="A41" s="117" t="e">
        <f aca="false">#NAME!()</f>
        <v>#NAME?</v>
      </c>
      <c r="C41" s="117" t="e">
        <f aca="false">#NAME!()</f>
        <v>#NAME?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1" min="1" style="20" width="8.56"/>
    <col collapsed="false" customWidth="false" hidden="false" outlineLevel="0" max="257" min="2" style="20" width="10.98"/>
  </cols>
  <sheetData>
    <row r="1" s="22" customFormat="true" ht="45" hidden="false" customHeight="true" outlineLevel="0" collapsed="false">
      <c r="A1" s="21" t="s">
        <v>10</v>
      </c>
      <c r="B1" s="21"/>
      <c r="C1" s="21"/>
      <c r="D1" s="21"/>
      <c r="E1" s="21"/>
      <c r="F1" s="21"/>
      <c r="G1" s="21"/>
      <c r="H1" s="21"/>
    </row>
    <row r="2" customFormat="false" ht="30" hidden="false" customHeight="true" outlineLevel="0" collapsed="false">
      <c r="A2" s="23" t="s">
        <v>2</v>
      </c>
      <c r="B2" s="24" t="s">
        <v>3</v>
      </c>
      <c r="C2" s="25"/>
      <c r="D2" s="26"/>
      <c r="E2" s="27" t="s">
        <v>4</v>
      </c>
      <c r="F2" s="28" t="s">
        <v>5</v>
      </c>
      <c r="G2" s="28" t="s">
        <v>6</v>
      </c>
      <c r="H2" s="24" t="s">
        <v>11</v>
      </c>
    </row>
    <row r="3" customFormat="false" ht="30" hidden="false" customHeight="true" outlineLevel="0" collapsed="false">
      <c r="A3" s="23"/>
      <c r="B3" s="24"/>
      <c r="C3" s="29" t="s">
        <v>8</v>
      </c>
      <c r="D3" s="29" t="s">
        <v>9</v>
      </c>
      <c r="E3" s="27"/>
      <c r="F3" s="27"/>
      <c r="G3" s="27"/>
      <c r="H3" s="24"/>
    </row>
    <row r="4" customFormat="false" ht="15" hidden="false" customHeight="true" outlineLevel="0" collapsed="false">
      <c r="A4" s="30" t="n">
        <v>1978</v>
      </c>
      <c r="B4" s="31" t="n">
        <v>100</v>
      </c>
      <c r="C4" s="31" t="n">
        <v>100</v>
      </c>
      <c r="D4" s="31" t="n">
        <v>100</v>
      </c>
      <c r="E4" s="31" t="n">
        <v>100</v>
      </c>
      <c r="F4" s="31"/>
      <c r="G4" s="31"/>
      <c r="H4" s="31"/>
    </row>
    <row r="5" customFormat="false" ht="15" hidden="false" customHeight="true" outlineLevel="0" collapsed="false">
      <c r="A5" s="32" t="n">
        <v>1979</v>
      </c>
      <c r="B5" s="33" t="n">
        <v>101</v>
      </c>
      <c r="C5" s="33" t="n">
        <v>100.7</v>
      </c>
      <c r="D5" s="33" t="n">
        <v>101.3</v>
      </c>
      <c r="E5" s="33" t="n">
        <v>101.3</v>
      </c>
      <c r="F5" s="33"/>
      <c r="G5" s="33"/>
      <c r="H5" s="33"/>
    </row>
    <row r="6" customFormat="false" ht="15" hidden="false" customHeight="true" outlineLevel="0" collapsed="false">
      <c r="A6" s="32" t="n">
        <v>1980</v>
      </c>
      <c r="B6" s="33" t="n">
        <v>106.656</v>
      </c>
      <c r="C6" s="33" t="n">
        <v>106.4</v>
      </c>
      <c r="D6" s="33" t="n">
        <v>106.9728</v>
      </c>
      <c r="E6" s="33" t="n">
        <v>107.7</v>
      </c>
      <c r="F6" s="33"/>
      <c r="G6" s="33"/>
      <c r="H6" s="33"/>
    </row>
    <row r="7" customFormat="false" ht="15" hidden="false" customHeight="true" outlineLevel="0" collapsed="false">
      <c r="A7" s="32" t="n">
        <v>1981</v>
      </c>
      <c r="B7" s="33" t="n">
        <v>108.25584</v>
      </c>
      <c r="C7" s="33" t="n">
        <v>108.9</v>
      </c>
      <c r="D7" s="33" t="n">
        <v>107.9355552</v>
      </c>
      <c r="E7" s="33" t="n">
        <v>108.7</v>
      </c>
      <c r="F7" s="33"/>
      <c r="G7" s="33"/>
      <c r="H7" s="33"/>
    </row>
    <row r="8" customFormat="false" ht="15" hidden="false" customHeight="true" outlineLevel="0" collapsed="false">
      <c r="A8" s="32" t="n">
        <v>1982</v>
      </c>
      <c r="B8" s="33" t="n">
        <v>109.23014256</v>
      </c>
      <c r="C8" s="33" t="n">
        <v>109.9</v>
      </c>
      <c r="D8" s="33" t="n">
        <v>109.014910752</v>
      </c>
      <c r="E8" s="33" t="n">
        <v>109.7</v>
      </c>
      <c r="F8" s="33"/>
      <c r="G8" s="33"/>
      <c r="H8" s="33"/>
    </row>
    <row r="9" customFormat="false" ht="15" hidden="false" customHeight="true" outlineLevel="0" collapsed="false">
      <c r="A9" s="32" t="n">
        <v>1983</v>
      </c>
      <c r="B9" s="33" t="n">
        <v>109.66706313024</v>
      </c>
      <c r="C9" s="33" t="n">
        <v>110.7</v>
      </c>
      <c r="D9" s="33" t="n">
        <v>109.014910752</v>
      </c>
      <c r="E9" s="33" t="n">
        <v>109.8</v>
      </c>
      <c r="F9" s="33"/>
      <c r="G9" s="33"/>
      <c r="H9" s="33"/>
    </row>
    <row r="10" customFormat="false" ht="15" hidden="false" customHeight="true" outlineLevel="0" collapsed="false">
      <c r="A10" s="32" t="n">
        <v>1984</v>
      </c>
      <c r="B10" s="33" t="n">
        <v>112.957075024147</v>
      </c>
      <c r="C10" s="33" t="n">
        <v>115.3</v>
      </c>
      <c r="D10" s="33" t="n">
        <v>111.304223877792</v>
      </c>
      <c r="E10" s="33" t="n">
        <v>112.5</v>
      </c>
      <c r="F10" s="33"/>
      <c r="G10" s="33"/>
      <c r="H10" s="33"/>
    </row>
    <row r="11" customFormat="false" ht="15" hidden="false" customHeight="true" outlineLevel="0" collapsed="false">
      <c r="A11" s="32" t="n">
        <v>1985</v>
      </c>
      <c r="B11" s="33" t="n">
        <v>123.687997151441</v>
      </c>
      <c r="C11" s="33" t="n">
        <v>126.4</v>
      </c>
      <c r="D11" s="33" t="n">
        <v>121.766820922304</v>
      </c>
      <c r="E11" s="33" t="n">
        <v>123.2</v>
      </c>
      <c r="F11" s="33"/>
      <c r="G11" s="33"/>
      <c r="H11" s="33"/>
    </row>
    <row r="12" customFormat="false" ht="15" hidden="false" customHeight="true" outlineLevel="0" collapsed="false">
      <c r="A12" s="32" t="n">
        <v>1986</v>
      </c>
      <c r="B12" s="33" t="n">
        <v>132.469844949194</v>
      </c>
      <c r="C12" s="33" t="n">
        <v>134.4</v>
      </c>
      <c r="D12" s="33" t="n">
        <v>131.142866133322</v>
      </c>
      <c r="E12" s="33" t="n">
        <v>131.9</v>
      </c>
      <c r="F12" s="33"/>
      <c r="G12" s="33"/>
      <c r="H12" s="33"/>
    </row>
    <row r="13" customFormat="false" ht="15" hidden="false" customHeight="true" outlineLevel="0" collapsed="false">
      <c r="A13" s="32" t="n">
        <v>1987</v>
      </c>
      <c r="B13" s="33" t="n">
        <v>144.657070684519</v>
      </c>
      <c r="C13" s="33" t="n">
        <v>148.6</v>
      </c>
      <c r="D13" s="33" t="n">
        <v>141.240866825588</v>
      </c>
      <c r="E13" s="33" t="n">
        <v>144.2</v>
      </c>
      <c r="F13" s="33"/>
      <c r="G13" s="33"/>
      <c r="H13" s="33"/>
    </row>
    <row r="14" customFormat="false" ht="15" hidden="false" customHeight="true" outlineLevel="0" collapsed="false">
      <c r="A14" s="32" t="n">
        <v>1988</v>
      </c>
      <c r="B14" s="33" t="n">
        <v>176.336969164429</v>
      </c>
      <c r="C14" s="33" t="n">
        <v>182.1</v>
      </c>
      <c r="D14" s="33" t="n">
        <v>171.466412326263</v>
      </c>
      <c r="E14" s="33" t="n">
        <v>176.4</v>
      </c>
      <c r="F14" s="33"/>
      <c r="G14" s="33"/>
      <c r="H14" s="33"/>
    </row>
    <row r="15" customFormat="false" ht="15" hidden="false" customHeight="true" outlineLevel="0" collapsed="false">
      <c r="A15" s="32" t="n">
        <v>1989</v>
      </c>
      <c r="B15" s="33" t="n">
        <v>206.490590891546</v>
      </c>
      <c r="C15" s="33" t="n">
        <v>211.3</v>
      </c>
      <c r="D15" s="33" t="n">
        <v>203.187698606622</v>
      </c>
      <c r="E15" s="33" t="n">
        <v>206</v>
      </c>
      <c r="F15" s="33"/>
      <c r="G15" s="33"/>
      <c r="H15" s="33"/>
    </row>
    <row r="16" customFormat="false" ht="15" hidden="false" customHeight="true" outlineLevel="0" collapsed="false">
      <c r="A16" s="32" t="n">
        <v>1990</v>
      </c>
      <c r="B16" s="33" t="n">
        <v>213.098289800076</v>
      </c>
      <c r="C16" s="33" t="n">
        <v>218.5</v>
      </c>
      <c r="D16" s="33" t="n">
        <v>209.283329564821</v>
      </c>
      <c r="E16" s="33" t="n">
        <v>210.7</v>
      </c>
      <c r="F16" s="33" t="n">
        <v>100</v>
      </c>
      <c r="G16" s="33" t="n">
        <v>100</v>
      </c>
      <c r="H16" s="33" t="n">
        <v>100</v>
      </c>
    </row>
    <row r="17" customFormat="false" ht="15" hidden="false" customHeight="true" outlineLevel="0" collapsed="false">
      <c r="A17" s="32" t="n">
        <v>1991</v>
      </c>
      <c r="B17" s="33" t="n">
        <v>223.54010600028</v>
      </c>
      <c r="C17" s="33" t="n">
        <v>235.3</v>
      </c>
      <c r="D17" s="33" t="n">
        <v>213.259712826552</v>
      </c>
      <c r="E17" s="33" t="n">
        <v>220.9</v>
      </c>
      <c r="F17" s="33" t="n">
        <v>103.2</v>
      </c>
      <c r="G17" s="33" t="n">
        <v>107</v>
      </c>
      <c r="H17" s="33" t="n">
        <v>104.5</v>
      </c>
    </row>
    <row r="18" customFormat="false" ht="15" hidden="false" customHeight="true" outlineLevel="0" collapsed="false">
      <c r="A18" s="32" t="n">
        <v>1992</v>
      </c>
      <c r="B18" s="33" t="n">
        <v>238.293752996298</v>
      </c>
      <c r="C18" s="33" t="n">
        <v>256</v>
      </c>
      <c r="D18" s="33" t="n">
        <v>222.643140190921</v>
      </c>
      <c r="E18" s="33" t="n">
        <v>232.1</v>
      </c>
      <c r="F18" s="33" t="n">
        <v>107.1216</v>
      </c>
      <c r="G18" s="33" t="n">
        <v>117.914</v>
      </c>
      <c r="H18" s="33" t="n">
        <v>117.1445</v>
      </c>
    </row>
    <row r="19" customFormat="false" ht="15" hidden="false" customHeight="true" outlineLevel="0" collapsed="false">
      <c r="A19" s="32" t="n">
        <v>1993</v>
      </c>
      <c r="B19" s="33" t="n">
        <v>281.663216041624</v>
      </c>
      <c r="C19" s="33" t="n">
        <v>303.9</v>
      </c>
      <c r="D19" s="33" t="n">
        <v>261.16040344395</v>
      </c>
      <c r="E19" s="33" t="n">
        <v>269</v>
      </c>
      <c r="F19" s="33" t="n">
        <v>126.939096</v>
      </c>
      <c r="G19" s="33" t="n">
        <v>148.217898</v>
      </c>
      <c r="H19" s="33" t="n">
        <v>162.596566</v>
      </c>
    </row>
    <row r="20" customFormat="false" ht="15" hidden="false" customHeight="true" outlineLevel="0" collapsed="false">
      <c r="A20" s="32" t="n">
        <v>1994</v>
      </c>
      <c r="B20" s="33" t="n">
        <v>347.009082163281</v>
      </c>
      <c r="C20" s="33" t="n">
        <v>380.7</v>
      </c>
      <c r="D20" s="33" t="n">
        <v>317.832210991287</v>
      </c>
      <c r="E20" s="33" t="n">
        <v>332.5</v>
      </c>
      <c r="F20" s="33" t="n">
        <v>154.104062544</v>
      </c>
      <c r="G20" s="33" t="n">
        <v>178.009695498</v>
      </c>
      <c r="H20" s="33" t="n">
        <v>186.335664636</v>
      </c>
    </row>
    <row r="21" customFormat="false" ht="15" hidden="false" customHeight="true" outlineLevel="0" collapsed="false">
      <c r="A21" s="32" t="n">
        <v>1995</v>
      </c>
      <c r="B21" s="33" t="n">
        <v>401.83651714508</v>
      </c>
      <c r="C21" s="33" t="n">
        <v>442.4</v>
      </c>
      <c r="D21" s="33" t="n">
        <v>366.460539272954</v>
      </c>
      <c r="E21" s="33" t="n">
        <v>380.1</v>
      </c>
      <c r="F21" s="33" t="n">
        <v>175.986839425248</v>
      </c>
      <c r="G21" s="33" t="n">
        <v>208.805372819154</v>
      </c>
      <c r="H21" s="33" t="n">
        <v>200.124503819064</v>
      </c>
    </row>
    <row r="22" customFormat="false" ht="15" hidden="false" customHeight="true" outlineLevel="0" collapsed="false">
      <c r="A22" s="32" t="n">
        <v>1996</v>
      </c>
      <c r="B22" s="33" t="n">
        <v>439.207313239572</v>
      </c>
      <c r="C22" s="33" t="n">
        <v>490.2</v>
      </c>
      <c r="D22" s="33" t="n">
        <v>392.479237561334</v>
      </c>
      <c r="E22" s="33" t="n">
        <v>405.9</v>
      </c>
      <c r="F22" s="33" t="n">
        <v>177.0427604618</v>
      </c>
      <c r="G22" s="33" t="n">
        <v>216.948782359101</v>
      </c>
      <c r="H22" s="33" t="n">
        <v>206.528487941274</v>
      </c>
    </row>
    <row r="23" customFormat="false" ht="15" hidden="false" customHeight="true" outlineLevel="0" collapsed="false">
      <c r="A23" s="32" t="n">
        <v>1997</v>
      </c>
      <c r="B23" s="33" t="n">
        <v>446.673837564645</v>
      </c>
      <c r="C23" s="33" t="n">
        <v>496.6</v>
      </c>
      <c r="D23" s="33" t="n">
        <v>400.328822312561</v>
      </c>
      <c r="E23" s="33" t="n">
        <v>403.1</v>
      </c>
      <c r="F23" s="33" t="n">
        <v>173.324862492102</v>
      </c>
      <c r="G23" s="33" t="n">
        <v>212.39285792956</v>
      </c>
      <c r="H23" s="33" t="n">
        <v>204.876260037744</v>
      </c>
    </row>
    <row r="24" customFormat="false" ht="15" hidden="false" customHeight="true" outlineLevel="0" collapsed="false">
      <c r="A24" s="32" t="n">
        <v>1998</v>
      </c>
      <c r="B24" s="33" t="n">
        <v>443.993794539257</v>
      </c>
      <c r="C24" s="33" t="n">
        <v>496.6</v>
      </c>
      <c r="D24" s="33" t="n">
        <v>396.325534089435</v>
      </c>
      <c r="E24" s="33" t="n">
        <v>395.8</v>
      </c>
      <c r="F24" s="33" t="n">
        <v>163.791995055036</v>
      </c>
      <c r="G24" s="33" t="n">
        <v>194.127072147618</v>
      </c>
      <c r="H24" s="33" t="n">
        <v>202.417744917291</v>
      </c>
    </row>
    <row r="25" customFormat="false" ht="15" hidden="false" customHeight="true" outlineLevel="0" collapsed="false">
      <c r="A25" s="32" t="n">
        <v>1999</v>
      </c>
      <c r="B25" s="33" t="n">
        <v>438.221875210247</v>
      </c>
      <c r="C25" s="33" t="n">
        <v>489.6</v>
      </c>
      <c r="D25" s="33" t="n">
        <v>391.569627680362</v>
      </c>
      <c r="E25" s="33" t="n">
        <v>383.5</v>
      </c>
      <c r="F25" s="33" t="n">
        <v>157.40410724789</v>
      </c>
      <c r="G25" s="33" t="n">
        <v>183.255956107351</v>
      </c>
      <c r="H25" s="33" t="n">
        <v>198.976643253697</v>
      </c>
    </row>
    <row r="26" customFormat="false" ht="15" hidden="false" customHeight="true" outlineLevel="0" collapsed="false">
      <c r="A26" s="32" t="n">
        <v>2000</v>
      </c>
      <c r="B26" s="33" t="n">
        <v>438.660097085457</v>
      </c>
      <c r="C26" s="33" t="n">
        <v>489.6</v>
      </c>
      <c r="D26" s="33" t="n">
        <v>391.961197308042</v>
      </c>
      <c r="E26" s="33" t="n">
        <v>378.1</v>
      </c>
      <c r="F26" s="33" t="n">
        <v>159.135552427617</v>
      </c>
      <c r="G26" s="33" t="n">
        <v>196.267128990973</v>
      </c>
      <c r="H26" s="33" t="n">
        <v>201.364362972741</v>
      </c>
    </row>
    <row r="27" customFormat="false" ht="15" hidden="false" customHeight="true" outlineLevel="0" collapsed="false">
      <c r="A27" s="32" t="n">
        <v>2001</v>
      </c>
      <c r="B27" s="33" t="n">
        <v>442.169377862141</v>
      </c>
      <c r="C27" s="33" t="n">
        <v>490.0896</v>
      </c>
      <c r="D27" s="33" t="n">
        <v>397.840615267663</v>
      </c>
      <c r="E27" s="33" t="n">
        <v>373.9409</v>
      </c>
      <c r="F27" s="33" t="n">
        <v>157.703332455768</v>
      </c>
      <c r="G27" s="33" t="n">
        <v>195.285793346018</v>
      </c>
      <c r="H27" s="33" t="n">
        <v>202.975277876523</v>
      </c>
    </row>
    <row r="28" customFormat="false" ht="15" hidden="false" customHeight="true" outlineLevel="0" collapsed="false">
      <c r="A28" s="32" t="n">
        <v>2002</v>
      </c>
      <c r="B28" s="33" t="n">
        <v>438.632022839243</v>
      </c>
      <c r="C28" s="33" t="n">
        <v>482.2481664</v>
      </c>
      <c r="D28" s="33" t="n">
        <v>398.636296498198</v>
      </c>
      <c r="E28" s="33" t="n">
        <v>367.9578456</v>
      </c>
      <c r="F28" s="33" t="n">
        <v>153.91845247683</v>
      </c>
      <c r="G28" s="33" t="n">
        <v>192.551792239174</v>
      </c>
      <c r="H28" s="33" t="n">
        <v>205.613956488918</v>
      </c>
    </row>
    <row r="29" customFormat="false" ht="15" hidden="false" customHeight="true" outlineLevel="0" collapsed="false">
      <c r="A29" s="32" t="n">
        <v>2003</v>
      </c>
      <c r="B29" s="33" t="n">
        <v>443</v>
      </c>
      <c r="C29" s="33" t="n">
        <v>486.5</v>
      </c>
      <c r="D29" s="33" t="n">
        <v>403.4</v>
      </c>
      <c r="E29" s="33" t="n">
        <v>367.3</v>
      </c>
      <c r="F29" s="33" t="n">
        <v>157.4</v>
      </c>
      <c r="G29" s="33" t="n">
        <v>205.2</v>
      </c>
      <c r="H29" s="33" t="n">
        <v>214.4</v>
      </c>
    </row>
    <row r="30" s="34" customFormat="true" ht="15" hidden="false" customHeight="true" outlineLevel="0" collapsed="false">
      <c r="A30" s="32" t="n">
        <v>2004</v>
      </c>
      <c r="B30" s="33" t="n">
        <v>461.2</v>
      </c>
      <c r="C30" s="33" t="n">
        <v>504.5</v>
      </c>
      <c r="D30" s="33" t="n">
        <v>422</v>
      </c>
      <c r="E30" s="33" t="n">
        <v>375.4</v>
      </c>
      <c r="F30" s="33" t="n">
        <v>167.6</v>
      </c>
      <c r="G30" s="33" t="n">
        <v>238.6</v>
      </c>
      <c r="H30" s="33" t="n">
        <v>234.3</v>
      </c>
    </row>
    <row r="31" s="34" customFormat="true" ht="15" hidden="false" customHeight="true" outlineLevel="0" collapsed="false">
      <c r="A31" s="32" t="n">
        <v>2005</v>
      </c>
      <c r="B31" s="33" t="n">
        <v>470.8852</v>
      </c>
      <c r="C31" s="33" t="n">
        <v>514.59</v>
      </c>
      <c r="D31" s="33" t="n">
        <v>432.128</v>
      </c>
      <c r="E31" s="33" t="n">
        <v>376.5262</v>
      </c>
      <c r="F31" s="33" t="n">
        <v>171.9</v>
      </c>
      <c r="G31" s="33" t="n">
        <v>256.8</v>
      </c>
      <c r="H31" s="33" t="n">
        <v>236.4</v>
      </c>
    </row>
    <row r="32" s="34" customFormat="true" ht="15" hidden="false" customHeight="true" outlineLevel="0" collapsed="false">
      <c r="A32" s="32" t="n">
        <v>2006</v>
      </c>
      <c r="B32" s="33" t="n">
        <v>478.4193632</v>
      </c>
      <c r="C32" s="33" t="n">
        <v>522.82344</v>
      </c>
      <c r="D32" s="33" t="n">
        <v>439.474176</v>
      </c>
      <c r="E32" s="33" t="n">
        <v>379.5384096</v>
      </c>
      <c r="F32" s="33" t="n">
        <v>174.5</v>
      </c>
      <c r="G32" s="33" t="n">
        <v>273.2</v>
      </c>
      <c r="H32" s="33" t="n">
        <v>239.2</v>
      </c>
    </row>
    <row r="33" s="34" customFormat="true" ht="15" hidden="false" customHeight="true" outlineLevel="0" collapsed="false">
      <c r="A33" s="32" t="n">
        <v>2007</v>
      </c>
      <c r="B33" s="33" t="n">
        <v>499</v>
      </c>
      <c r="C33" s="33" t="n">
        <v>544.3</v>
      </c>
      <c r="D33" s="33" t="n">
        <v>460.6</v>
      </c>
      <c r="E33" s="33" t="n">
        <v>390.5</v>
      </c>
      <c r="F33" s="33" t="n">
        <v>179</v>
      </c>
      <c r="G33" s="33" t="n">
        <v>286.7</v>
      </c>
      <c r="H33" s="33" t="n">
        <v>250.9</v>
      </c>
    </row>
    <row r="34" s="34" customFormat="true" ht="15" hidden="false" customHeight="true" outlineLevel="0" collapsed="false">
      <c r="A34" s="32" t="n">
        <v>2008</v>
      </c>
      <c r="B34" s="33" t="n">
        <v>525.946</v>
      </c>
      <c r="C34" s="33" t="n">
        <v>572.6036</v>
      </c>
      <c r="D34" s="33" t="n">
        <v>486.3936</v>
      </c>
      <c r="E34" s="33" t="n">
        <v>409.6345</v>
      </c>
      <c r="F34" s="33" t="n">
        <v>187.2</v>
      </c>
      <c r="G34" s="33" t="n">
        <v>329.7</v>
      </c>
      <c r="H34" s="33" t="n">
        <v>276</v>
      </c>
    </row>
    <row r="35" s="34" customFormat="true" ht="15" hidden="false" customHeight="true" outlineLevel="0" collapsed="false">
      <c r="A35" s="35" t="n">
        <v>2009</v>
      </c>
      <c r="B35" s="36" t="n">
        <v>523.8</v>
      </c>
      <c r="C35" s="37" t="n">
        <v>570.3</v>
      </c>
      <c r="D35" s="37" t="n">
        <v>484</v>
      </c>
      <c r="E35" s="37" t="n">
        <v>405.1</v>
      </c>
      <c r="F35" s="37" t="n">
        <v>178.2</v>
      </c>
      <c r="G35" s="37" t="n">
        <v>303</v>
      </c>
      <c r="H35" s="37" t="n">
        <v>269.7</v>
      </c>
    </row>
    <row r="36" s="34" customFormat="true" ht="15" hidden="false" customHeight="true" outlineLevel="0" collapsed="false"/>
    <row r="37" customFormat="false" ht="15" hidden="false" customHeight="true" outlineLevel="0" collapsed="false">
      <c r="B37" s="15"/>
      <c r="C37" s="15"/>
      <c r="D37" s="15"/>
      <c r="E37" s="15"/>
      <c r="F37" s="34"/>
    </row>
    <row r="38" customFormat="false" ht="15" hidden="false" customHeight="true" outlineLevel="0" collapsed="false">
      <c r="B38" s="15"/>
      <c r="C38" s="15"/>
      <c r="D38" s="15"/>
      <c r="E38" s="15"/>
      <c r="F38" s="34"/>
    </row>
    <row r="39" customFormat="false" ht="15" hidden="false" customHeight="true" outlineLevel="0" collapsed="false">
      <c r="B39" s="34"/>
      <c r="C39" s="34"/>
      <c r="D39" s="34"/>
      <c r="E39" s="34"/>
      <c r="F39" s="34"/>
    </row>
    <row r="40" customFormat="false" ht="15" hidden="false" customHeight="true" outlineLevel="0" collapsed="false">
      <c r="B40" s="34"/>
      <c r="C40" s="34"/>
      <c r="D40" s="34"/>
      <c r="E40" s="34"/>
      <c r="F40" s="34"/>
    </row>
  </sheetData>
  <mergeCells count="7">
    <mergeCell ref="A1:H1"/>
    <mergeCell ref="A2:A3"/>
    <mergeCell ref="B2:B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38" width="31.1"/>
    <col collapsed="false" customWidth="false" hidden="false" outlineLevel="0" max="7" min="2" style="39" width="10.98"/>
    <col collapsed="false" customWidth="false" hidden="false" outlineLevel="0" max="257" min="8" style="40" width="10.98"/>
  </cols>
  <sheetData>
    <row r="1" s="3" customFormat="true" ht="4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</row>
    <row r="3" customFormat="false" ht="30" hidden="false" customHeight="true" outlineLevel="0" collapsed="false">
      <c r="A3" s="42" t="s">
        <v>13</v>
      </c>
      <c r="B3" s="43" t="n">
        <v>2000</v>
      </c>
      <c r="C3" s="44" t="n">
        <v>2005</v>
      </c>
      <c r="D3" s="44" t="n">
        <v>2006</v>
      </c>
      <c r="E3" s="45" t="n">
        <v>2007</v>
      </c>
      <c r="F3" s="45" t="n">
        <v>2008</v>
      </c>
      <c r="G3" s="45" t="n">
        <v>2009</v>
      </c>
    </row>
    <row r="4" customFormat="false" ht="15" hidden="false" customHeight="true" outlineLevel="0" collapsed="false">
      <c r="A4" s="46" t="s">
        <v>14</v>
      </c>
      <c r="B4" s="47" t="n">
        <v>100.1</v>
      </c>
      <c r="C4" s="48" t="n">
        <v>102.1142</v>
      </c>
      <c r="D4" s="48" t="n">
        <v>101.61836459</v>
      </c>
      <c r="E4" s="48" t="n">
        <v>104.30953027</v>
      </c>
      <c r="F4" s="49" t="n">
        <v>105.36368286</v>
      </c>
      <c r="G4" s="50" t="n">
        <v>99.56990582</v>
      </c>
    </row>
    <row r="5" customFormat="false" ht="15" hidden="false" customHeight="true" outlineLevel="0" collapsed="false">
      <c r="A5" s="51" t="s">
        <v>15</v>
      </c>
      <c r="B5" s="52" t="n">
        <v>97.8</v>
      </c>
      <c r="C5" s="53" t="n">
        <v>103.9422</v>
      </c>
      <c r="D5" s="53" t="n">
        <v>102.64981137</v>
      </c>
      <c r="E5" s="53" t="n">
        <v>111.35507854</v>
      </c>
      <c r="F5" s="54" t="n">
        <v>112.97829823</v>
      </c>
      <c r="G5" s="54" t="n">
        <v>100.94777416</v>
      </c>
    </row>
    <row r="6" customFormat="false" ht="15" hidden="false" customHeight="true" outlineLevel="0" collapsed="false">
      <c r="A6" s="51" t="s">
        <v>16</v>
      </c>
      <c r="B6" s="52" t="n">
        <v>87.7</v>
      </c>
      <c r="C6" s="53" t="n">
        <v>99.9725</v>
      </c>
      <c r="D6" s="53" t="n">
        <v>103.50456396</v>
      </c>
      <c r="E6" s="53" t="n">
        <v>103.00433107</v>
      </c>
      <c r="F6" s="54" t="n">
        <v>106.06714835</v>
      </c>
      <c r="G6" s="54" t="n">
        <v>104.44874946</v>
      </c>
    </row>
    <row r="7" customFormat="false" ht="15" hidden="false" customHeight="true" outlineLevel="0" collapsed="false">
      <c r="A7" s="51" t="s">
        <v>17</v>
      </c>
      <c r="B7" s="52" t="n">
        <v>98.1</v>
      </c>
      <c r="C7" s="53" t="n">
        <v>111.0096</v>
      </c>
      <c r="D7" s="53" t="n">
        <v>100.70857906</v>
      </c>
      <c r="E7" s="53" t="n">
        <v>103.451145</v>
      </c>
      <c r="F7" s="54" t="n">
        <v>107.8410661</v>
      </c>
      <c r="G7" s="54" t="n">
        <v>104.82734764</v>
      </c>
    </row>
    <row r="8" customFormat="false" ht="15" hidden="false" customHeight="true" outlineLevel="0" collapsed="false">
      <c r="A8" s="51" t="s">
        <v>18</v>
      </c>
      <c r="B8" s="52" t="n">
        <v>99.5</v>
      </c>
      <c r="C8" s="53" t="n">
        <v>100.7252</v>
      </c>
      <c r="D8" s="53" t="n">
        <v>101.1653203</v>
      </c>
      <c r="E8" s="53" t="n">
        <v>105.94741992</v>
      </c>
      <c r="F8" s="54" t="n">
        <v>135.29325151</v>
      </c>
      <c r="G8" s="54" t="n">
        <v>97.71378782</v>
      </c>
    </row>
    <row r="9" customFormat="false" ht="15" hidden="false" customHeight="true" outlineLevel="0" collapsed="false">
      <c r="A9" s="51" t="s">
        <v>19</v>
      </c>
      <c r="B9" s="52" t="n">
        <v>84.2</v>
      </c>
      <c r="C9" s="53" t="n">
        <v>92.3817</v>
      </c>
      <c r="D9" s="53" t="n">
        <v>98.14256993</v>
      </c>
      <c r="E9" s="53" t="n">
        <v>128.60938435</v>
      </c>
      <c r="F9" s="54" t="n">
        <v>125.10462956</v>
      </c>
      <c r="G9" s="54" t="n">
        <v>75.73916954</v>
      </c>
    </row>
    <row r="10" customFormat="false" ht="15" hidden="false" customHeight="true" outlineLevel="0" collapsed="false">
      <c r="A10" s="51" t="s">
        <v>20</v>
      </c>
      <c r="B10" s="52" t="n">
        <v>99.6</v>
      </c>
      <c r="C10" s="53" t="n">
        <v>104.2707</v>
      </c>
      <c r="D10" s="53" t="n">
        <v>96.29665303</v>
      </c>
      <c r="E10" s="53" t="n">
        <v>127.58180491</v>
      </c>
      <c r="F10" s="54" t="n">
        <v>120.39287996</v>
      </c>
      <c r="G10" s="54" t="n">
        <v>91.22722671</v>
      </c>
    </row>
    <row r="11" customFormat="false" ht="15" hidden="false" customHeight="true" outlineLevel="0" collapsed="false">
      <c r="A11" s="51" t="s">
        <v>21</v>
      </c>
      <c r="B11" s="52" t="n">
        <v>85.5</v>
      </c>
      <c r="C11" s="53" t="n">
        <v>104.3199</v>
      </c>
      <c r="D11" s="53" t="n">
        <v>95.17139789</v>
      </c>
      <c r="E11" s="53" t="n">
        <v>122.47781062</v>
      </c>
      <c r="F11" s="54" t="n">
        <v>104.0389252</v>
      </c>
      <c r="G11" s="54" t="n">
        <v>100.7750346</v>
      </c>
    </row>
    <row r="12" customFormat="false" ht="15" hidden="false" customHeight="true" outlineLevel="0" collapsed="false">
      <c r="A12" s="51" t="s">
        <v>22</v>
      </c>
      <c r="B12" s="52" t="n">
        <v>98</v>
      </c>
      <c r="C12" s="53" t="n">
        <v>105.4316</v>
      </c>
      <c r="D12" s="53" t="n">
        <v>103.83334233</v>
      </c>
      <c r="E12" s="53" t="n">
        <v>105.1529206</v>
      </c>
      <c r="F12" s="54" t="n">
        <v>112.04228828</v>
      </c>
      <c r="G12" s="54" t="n">
        <v>102.16051648</v>
      </c>
    </row>
    <row r="13" customFormat="false" ht="15" hidden="false" customHeight="true" outlineLevel="0" collapsed="false">
      <c r="A13" s="51" t="s">
        <v>23</v>
      </c>
      <c r="B13" s="52" t="n">
        <v>108.7</v>
      </c>
      <c r="C13" s="53" t="n">
        <v>114.8463</v>
      </c>
      <c r="D13" s="53" t="n">
        <v>106.14235978</v>
      </c>
      <c r="E13" s="53" t="n">
        <v>112.57079908</v>
      </c>
      <c r="F13" s="54" t="n">
        <v>108.3206399</v>
      </c>
      <c r="G13" s="54" t="n">
        <v>117.0804441</v>
      </c>
    </row>
    <row r="14" customFormat="false" ht="15" hidden="false" customHeight="true" outlineLevel="0" collapsed="false">
      <c r="A14" s="55" t="s">
        <v>24</v>
      </c>
      <c r="B14" s="52" t="n">
        <v>109.8</v>
      </c>
      <c r="C14" s="53" t="n">
        <v>116.2331</v>
      </c>
      <c r="D14" s="53" t="n">
        <v>105.96392468</v>
      </c>
      <c r="E14" s="53" t="n">
        <v>112.64474511</v>
      </c>
      <c r="F14" s="54" t="n">
        <v>107.07851761</v>
      </c>
      <c r="G14" s="54" t="n">
        <v>118.06525727</v>
      </c>
    </row>
    <row r="15" customFormat="false" ht="15" hidden="false" customHeight="true" outlineLevel="0" collapsed="false">
      <c r="A15" s="51" t="s">
        <v>25</v>
      </c>
      <c r="B15" s="52" t="n">
        <v>102.1</v>
      </c>
      <c r="C15" s="53" t="n">
        <v>100.7993</v>
      </c>
      <c r="D15" s="53" t="n">
        <v>100.90994981</v>
      </c>
      <c r="E15" s="53" t="n">
        <v>101.03963228</v>
      </c>
      <c r="F15" s="54" t="n">
        <v>103.65598866</v>
      </c>
      <c r="G15" s="54" t="n">
        <v>103.22075825</v>
      </c>
    </row>
    <row r="16" customFormat="false" ht="15" hidden="false" customHeight="true" outlineLevel="0" collapsed="false">
      <c r="A16" s="51" t="s">
        <v>26</v>
      </c>
      <c r="B16" s="52" t="n">
        <v>103.7</v>
      </c>
      <c r="C16" s="53" t="n">
        <v>103.0956</v>
      </c>
      <c r="D16" s="53" t="n">
        <v>116.17310136</v>
      </c>
      <c r="E16" s="53" t="n">
        <v>101.91756384</v>
      </c>
      <c r="F16" s="54" t="n">
        <v>105.57470689</v>
      </c>
      <c r="G16" s="54" t="n">
        <v>103.20235015</v>
      </c>
    </row>
    <row r="17" customFormat="false" ht="15" hidden="false" customHeight="true" outlineLevel="0" collapsed="false">
      <c r="A17" s="51" t="s">
        <v>27</v>
      </c>
      <c r="B17" s="52"/>
      <c r="C17" s="53" t="n">
        <v>100.0024</v>
      </c>
      <c r="D17" s="53" t="n">
        <v>100.64715082</v>
      </c>
      <c r="E17" s="53" t="n">
        <v>100.7899411</v>
      </c>
      <c r="F17" s="54" t="n">
        <v>103.47851993</v>
      </c>
      <c r="G17" s="54" t="n">
        <v>101.77996925</v>
      </c>
    </row>
    <row r="18" customFormat="false" ht="15" hidden="false" customHeight="true" outlineLevel="0" collapsed="false">
      <c r="A18" s="51" t="s">
        <v>28</v>
      </c>
      <c r="B18" s="52" t="n">
        <v>95.4</v>
      </c>
      <c r="C18" s="53" t="n">
        <v>98.1228</v>
      </c>
      <c r="D18" s="53" t="n">
        <v>119.63189441</v>
      </c>
      <c r="E18" s="53" t="n">
        <v>104.79637261</v>
      </c>
      <c r="F18" s="54" t="n">
        <v>110.91148266</v>
      </c>
      <c r="G18" s="54" t="n">
        <v>106.85070401</v>
      </c>
    </row>
    <row r="19" customFormat="false" ht="15" hidden="false" customHeight="true" outlineLevel="0" collapsed="false">
      <c r="A19" s="55" t="s">
        <v>29</v>
      </c>
      <c r="B19" s="52" t="n">
        <v>94.7</v>
      </c>
      <c r="C19" s="53" t="n">
        <v>97.5141</v>
      </c>
      <c r="D19" s="53" t="n">
        <v>126.48961794</v>
      </c>
      <c r="E19" s="53" t="n">
        <v>103.69456721</v>
      </c>
      <c r="F19" s="54" t="n">
        <v>108.0302118</v>
      </c>
      <c r="G19" s="54" t="n">
        <v>110.08034273</v>
      </c>
    </row>
    <row r="20" customFormat="false" ht="15" hidden="false" customHeight="true" outlineLevel="0" collapsed="false">
      <c r="A20" s="51" t="s">
        <v>30</v>
      </c>
      <c r="B20" s="52" t="n">
        <v>100</v>
      </c>
      <c r="C20" s="53" t="n">
        <v>100.4165</v>
      </c>
      <c r="D20" s="53" t="n">
        <v>100.98660155</v>
      </c>
      <c r="E20" s="53" t="n">
        <v>102.53119651</v>
      </c>
      <c r="F20" s="54" t="n">
        <v>110.24272376</v>
      </c>
      <c r="G20" s="54" t="n">
        <v>102.39945511</v>
      </c>
    </row>
    <row r="21" customFormat="false" ht="15" hidden="false" customHeight="true" outlineLevel="0" collapsed="false">
      <c r="A21" s="51" t="s">
        <v>31</v>
      </c>
      <c r="B21" s="52" t="n">
        <v>99.6</v>
      </c>
      <c r="C21" s="53" t="n">
        <v>100.7081</v>
      </c>
      <c r="D21" s="53" t="n">
        <v>102.1746882</v>
      </c>
      <c r="E21" s="53" t="n">
        <v>105.91025771</v>
      </c>
      <c r="F21" s="54" t="n">
        <v>119.9690365</v>
      </c>
      <c r="G21" s="54" t="n">
        <v>100.92602566</v>
      </c>
    </row>
    <row r="22" customFormat="false" ht="15" hidden="false" customHeight="true" outlineLevel="0" collapsed="false">
      <c r="A22" s="51" t="s">
        <v>32</v>
      </c>
      <c r="B22" s="52" t="n">
        <v>99</v>
      </c>
      <c r="C22" s="53" t="n">
        <v>104.2225</v>
      </c>
      <c r="D22" s="53" t="n">
        <v>103.61630058</v>
      </c>
      <c r="E22" s="53" t="n">
        <v>106.84284799</v>
      </c>
      <c r="F22" s="54" t="n">
        <v>109.90174979</v>
      </c>
      <c r="G22" s="54" t="n">
        <v>102.68928342</v>
      </c>
    </row>
    <row r="23" customFormat="false" ht="15" hidden="false" customHeight="true" outlineLevel="0" collapsed="false">
      <c r="A23" s="51" t="s">
        <v>33</v>
      </c>
      <c r="B23" s="52" t="n">
        <v>100</v>
      </c>
      <c r="C23" s="53" t="n">
        <v>103.2516</v>
      </c>
      <c r="D23" s="53" t="n">
        <v>100.88639402</v>
      </c>
      <c r="E23" s="53" t="n">
        <v>106.70692813</v>
      </c>
      <c r="F23" s="54" t="n">
        <v>111.48629676</v>
      </c>
      <c r="G23" s="54" t="n">
        <v>100.39499458</v>
      </c>
    </row>
    <row r="24" customFormat="false" ht="15" hidden="false" customHeight="true" outlineLevel="0" collapsed="false">
      <c r="A24" s="51" t="s">
        <v>34</v>
      </c>
      <c r="B24" s="52"/>
      <c r="C24" s="53" t="n">
        <v>100.5999</v>
      </c>
      <c r="D24" s="53" t="n">
        <v>99.91148873</v>
      </c>
      <c r="E24" s="53" t="n">
        <v>101.37356909</v>
      </c>
      <c r="F24" s="54" t="n">
        <v>102.87780236</v>
      </c>
      <c r="G24" s="54" t="n">
        <v>101.69145176</v>
      </c>
    </row>
    <row r="25" customFormat="false" ht="15" hidden="false" customHeight="true" outlineLevel="0" collapsed="false">
      <c r="A25" s="51" t="s">
        <v>35</v>
      </c>
      <c r="B25" s="52" t="n">
        <v>95.1</v>
      </c>
      <c r="C25" s="53" t="n">
        <v>100.41</v>
      </c>
      <c r="D25" s="53" t="n">
        <v>99.28597212</v>
      </c>
      <c r="E25" s="53" t="n">
        <v>100.76493898</v>
      </c>
      <c r="F25" s="54" t="n">
        <v>100.49978202</v>
      </c>
      <c r="G25" s="54" t="n">
        <v>100.23848917</v>
      </c>
    </row>
    <row r="26" customFormat="false" ht="15" hidden="false" customHeight="true" outlineLevel="0" collapsed="false">
      <c r="A26" s="51" t="s">
        <v>36</v>
      </c>
      <c r="B26" s="52"/>
      <c r="C26" s="53" t="n">
        <v>100.8486</v>
      </c>
      <c r="D26" s="53" t="n">
        <v>100.8309683</v>
      </c>
      <c r="E26" s="53" t="n">
        <v>102.74294668</v>
      </c>
      <c r="F26" s="54" t="n">
        <v>107.70309238</v>
      </c>
      <c r="G26" s="54" t="n">
        <v>103.76121341</v>
      </c>
    </row>
    <row r="27" customFormat="false" ht="15" hidden="false" customHeight="true" outlineLevel="0" collapsed="false">
      <c r="A27" s="51" t="s">
        <v>37</v>
      </c>
      <c r="B27" s="52"/>
      <c r="C27" s="53" t="n">
        <v>101.0674</v>
      </c>
      <c r="D27" s="53" t="n">
        <v>100.58766897</v>
      </c>
      <c r="E27" s="53" t="n">
        <v>100.14965543</v>
      </c>
      <c r="F27" s="54" t="n">
        <v>105.38859458</v>
      </c>
      <c r="G27" s="54" t="n">
        <v>107.63820214</v>
      </c>
    </row>
    <row r="28" customFormat="false" ht="15" hidden="false" customHeight="true" outlineLevel="0" collapsed="false">
      <c r="A28" s="51" t="s">
        <v>38</v>
      </c>
      <c r="B28" s="52" t="n">
        <v>99.1</v>
      </c>
      <c r="C28" s="53" t="n">
        <v>98.5542</v>
      </c>
      <c r="D28" s="53" t="n">
        <v>100.87014111</v>
      </c>
      <c r="E28" s="53" t="n">
        <v>101.3348048</v>
      </c>
      <c r="F28" s="54" t="n">
        <v>100.46190085</v>
      </c>
      <c r="G28" s="54" t="n">
        <v>98.99422988</v>
      </c>
    </row>
    <row r="29" customFormat="false" ht="15" hidden="false" customHeight="true" outlineLevel="0" collapsed="false">
      <c r="A29" s="51" t="s">
        <v>39</v>
      </c>
      <c r="B29" s="52" t="n">
        <v>98.1</v>
      </c>
      <c r="C29" s="53" t="n">
        <v>98.5346</v>
      </c>
      <c r="D29" s="53" t="n">
        <v>100.55844963</v>
      </c>
      <c r="E29" s="53" t="n">
        <v>101.33182171</v>
      </c>
      <c r="F29" s="54" t="n">
        <v>100.71903496</v>
      </c>
      <c r="G29" s="54" t="n">
        <v>99.65781858</v>
      </c>
    </row>
    <row r="30" customFormat="false" ht="15" hidden="false" customHeight="true" outlineLevel="0" collapsed="false">
      <c r="A30" s="51" t="s">
        <v>40</v>
      </c>
      <c r="B30" s="52" t="n">
        <v>99.5</v>
      </c>
      <c r="C30" s="53" t="n">
        <v>100.1784</v>
      </c>
      <c r="D30" s="53" t="n">
        <v>100.56994074</v>
      </c>
      <c r="E30" s="53" t="n">
        <v>102.5695585</v>
      </c>
      <c r="F30" s="54" t="n">
        <v>106.81437096</v>
      </c>
      <c r="G30" s="54" t="n">
        <v>102.92109813</v>
      </c>
    </row>
    <row r="31" customFormat="false" ht="15" hidden="false" customHeight="true" outlineLevel="0" collapsed="false">
      <c r="A31" s="51" t="s">
        <v>41</v>
      </c>
      <c r="B31" s="52" t="n">
        <v>100.8</v>
      </c>
      <c r="C31" s="53" t="n">
        <v>97.8424</v>
      </c>
      <c r="D31" s="53" t="n">
        <v>101.26064051</v>
      </c>
      <c r="E31" s="53" t="n">
        <v>101.04395648</v>
      </c>
      <c r="F31" s="54" t="n">
        <v>99.36610262</v>
      </c>
      <c r="G31" s="54" t="n">
        <v>96.77030557</v>
      </c>
    </row>
    <row r="32" customFormat="false" ht="15" hidden="false" customHeight="true" outlineLevel="0" collapsed="false">
      <c r="A32" s="51" t="s">
        <v>42</v>
      </c>
      <c r="B32" s="52"/>
      <c r="C32" s="53" t="n">
        <v>104.1057</v>
      </c>
      <c r="D32" s="53" t="n">
        <v>105.83453809</v>
      </c>
      <c r="E32" s="53" t="n">
        <v>102.94844361</v>
      </c>
      <c r="F32" s="54" t="n">
        <v>103.56652751</v>
      </c>
      <c r="G32" s="54" t="n">
        <v>101.86261616</v>
      </c>
    </row>
    <row r="33" customFormat="false" ht="15" hidden="false" customHeight="true" outlineLevel="0" collapsed="false">
      <c r="A33" s="51" t="s">
        <v>43</v>
      </c>
      <c r="B33" s="52" t="n">
        <v>98.4</v>
      </c>
      <c r="C33" s="53" t="n">
        <v>100.2173</v>
      </c>
      <c r="D33" s="53" t="n">
        <v>101.4313159</v>
      </c>
      <c r="E33" s="53" t="n">
        <v>102.18248034</v>
      </c>
      <c r="F33" s="54" t="n">
        <v>104.11614697</v>
      </c>
      <c r="G33" s="54" t="n">
        <v>101.27104338</v>
      </c>
    </row>
    <row r="34" customFormat="false" ht="15" hidden="false" customHeight="true" outlineLevel="0" collapsed="false">
      <c r="A34" s="51" t="s">
        <v>44</v>
      </c>
      <c r="B34" s="52" t="n">
        <v>97.1</v>
      </c>
      <c r="C34" s="53" t="n">
        <v>99.4822</v>
      </c>
      <c r="D34" s="53" t="n">
        <v>101.53607753</v>
      </c>
      <c r="E34" s="53" t="n">
        <v>101.66903707</v>
      </c>
      <c r="F34" s="54" t="n">
        <v>102.19850923</v>
      </c>
      <c r="G34" s="54" t="n">
        <v>98.58420611</v>
      </c>
    </row>
    <row r="35" customFormat="false" ht="15" hidden="false" customHeight="true" outlineLevel="0" collapsed="false">
      <c r="A35" s="51" t="s">
        <v>45</v>
      </c>
      <c r="B35" s="52" t="n">
        <v>98.7</v>
      </c>
      <c r="C35" s="53" t="n">
        <v>100.0466</v>
      </c>
      <c r="D35" s="53" t="n">
        <v>101.08861817</v>
      </c>
      <c r="E35" s="53" t="n">
        <v>101.27517079</v>
      </c>
      <c r="F35" s="54" t="n">
        <v>101.35264098</v>
      </c>
      <c r="G35" s="54" t="n">
        <v>99.90931491</v>
      </c>
    </row>
    <row r="36" customFormat="false" ht="15" hidden="false" customHeight="true" outlineLevel="0" collapsed="false">
      <c r="A36" s="51" t="s">
        <v>46</v>
      </c>
      <c r="B36" s="52" t="n">
        <v>98.9</v>
      </c>
      <c r="C36" s="53" t="n">
        <v>99.74</v>
      </c>
      <c r="D36" s="53" t="n">
        <v>99.89983127</v>
      </c>
      <c r="E36" s="53" t="n">
        <v>100.8165141</v>
      </c>
      <c r="F36" s="54" t="n">
        <v>102.04734538</v>
      </c>
      <c r="G36" s="54" t="n">
        <v>98.34497798</v>
      </c>
    </row>
    <row r="37" customFormat="false" ht="15" hidden="false" customHeight="true" outlineLevel="0" collapsed="false">
      <c r="A37" s="51" t="s">
        <v>47</v>
      </c>
      <c r="B37" s="52" t="n">
        <v>99.8</v>
      </c>
      <c r="C37" s="53" t="n">
        <v>99.9981</v>
      </c>
      <c r="D37" s="53" t="n">
        <v>100.79696224</v>
      </c>
      <c r="E37" s="53" t="n">
        <v>101.3955532</v>
      </c>
      <c r="F37" s="54" t="n">
        <v>107.19951911</v>
      </c>
      <c r="G37" s="54" t="n">
        <v>104.57351189</v>
      </c>
    </row>
    <row r="38" customFormat="false" ht="15" hidden="false" customHeight="true" outlineLevel="0" collapsed="false">
      <c r="A38" s="51" t="s">
        <v>48</v>
      </c>
      <c r="B38" s="52"/>
      <c r="C38" s="53" t="n">
        <v>104.1644</v>
      </c>
      <c r="D38" s="53" t="n">
        <v>103.66352104</v>
      </c>
      <c r="E38" s="53" t="n">
        <v>107.05385994</v>
      </c>
      <c r="F38" s="54" t="n">
        <v>106.62723656</v>
      </c>
      <c r="G38" s="54" t="n">
        <v>106.59887102</v>
      </c>
    </row>
    <row r="39" customFormat="false" ht="15" hidden="false" customHeight="true" outlineLevel="0" collapsed="false">
      <c r="A39" s="51" t="s">
        <v>49</v>
      </c>
      <c r="B39" s="52" t="n">
        <v>100.5</v>
      </c>
      <c r="C39" s="53" t="n">
        <v>100.1925</v>
      </c>
      <c r="D39" s="53" t="n">
        <v>101.49563173</v>
      </c>
      <c r="E39" s="53" t="n">
        <v>101.35772477</v>
      </c>
      <c r="F39" s="54" t="n">
        <v>102.49660123</v>
      </c>
      <c r="G39" s="54" t="n">
        <v>100.68144613</v>
      </c>
    </row>
    <row r="40" customFormat="false" ht="15" hidden="false" customHeight="true" outlineLevel="0" collapsed="false">
      <c r="A40" s="51" t="s">
        <v>50</v>
      </c>
      <c r="B40" s="52"/>
      <c r="C40" s="53" t="n">
        <v>99.4129</v>
      </c>
      <c r="D40" s="53" t="n">
        <v>100.28755709</v>
      </c>
      <c r="E40" s="53" t="n">
        <v>101.00177628</v>
      </c>
      <c r="F40" s="54" t="n">
        <v>101.38918052</v>
      </c>
      <c r="G40" s="54" t="n">
        <v>100.81002174</v>
      </c>
    </row>
    <row r="41" customFormat="false" ht="15" hidden="false" customHeight="true" outlineLevel="0" collapsed="false">
      <c r="A41" s="51" t="s">
        <v>51</v>
      </c>
      <c r="B41" s="52"/>
      <c r="C41" s="53" t="n">
        <v>101.9285</v>
      </c>
      <c r="D41" s="53" t="n">
        <v>104.05359112</v>
      </c>
      <c r="E41" s="53" t="n">
        <v>102.12045441</v>
      </c>
      <c r="F41" s="54" t="n">
        <v>105.12250024</v>
      </c>
      <c r="G41" s="54" t="n">
        <v>100.37359423</v>
      </c>
    </row>
    <row r="42" customFormat="false" ht="15" hidden="false" customHeight="true" outlineLevel="0" collapsed="false">
      <c r="A42" s="51" t="s">
        <v>52</v>
      </c>
      <c r="B42" s="52" t="n">
        <v>95.6</v>
      </c>
      <c r="C42" s="53" t="n">
        <v>98.3894</v>
      </c>
      <c r="D42" s="53" t="n">
        <v>99.60222287</v>
      </c>
      <c r="E42" s="53" t="n">
        <v>98.48915337</v>
      </c>
      <c r="F42" s="54" t="n">
        <v>98.55659826</v>
      </c>
      <c r="G42" s="54" t="n">
        <v>96.72025559</v>
      </c>
    </row>
    <row r="43" customFormat="false" ht="15" hidden="false" customHeight="true" outlineLevel="0" collapsed="false">
      <c r="A43" s="51" t="s">
        <v>53</v>
      </c>
      <c r="B43" s="52" t="n">
        <v>97</v>
      </c>
      <c r="C43" s="53" t="n">
        <v>100.8345</v>
      </c>
      <c r="D43" s="53" t="n">
        <v>102.89851928</v>
      </c>
      <c r="E43" s="53" t="n">
        <v>99.91247238</v>
      </c>
      <c r="F43" s="54" t="n">
        <v>100.94924917</v>
      </c>
      <c r="G43" s="54" t="n">
        <v>96.84674248</v>
      </c>
    </row>
    <row r="44" customFormat="false" ht="15" hidden="false" customHeight="true" outlineLevel="0" collapsed="false">
      <c r="A44" s="51" t="s">
        <v>54</v>
      </c>
      <c r="B44" s="52" t="n">
        <v>92.1</v>
      </c>
      <c r="C44" s="53" t="n">
        <v>96.1947</v>
      </c>
      <c r="D44" s="53" t="n">
        <v>96.10080348</v>
      </c>
      <c r="E44" s="53" t="n">
        <v>96.70270616</v>
      </c>
      <c r="F44" s="54" t="n">
        <v>95.25402379</v>
      </c>
      <c r="G44" s="54" t="n">
        <v>96.54090538</v>
      </c>
    </row>
    <row r="45" customFormat="false" ht="15" hidden="false" customHeight="true" outlineLevel="0" collapsed="false">
      <c r="A45" s="51" t="s">
        <v>55</v>
      </c>
      <c r="B45" s="52" t="n">
        <v>97.5</v>
      </c>
      <c r="C45" s="53" t="n">
        <v>102.1952</v>
      </c>
      <c r="D45" s="53" t="n">
        <v>99.33706504</v>
      </c>
      <c r="E45" s="53" t="n">
        <v>97.13232852</v>
      </c>
      <c r="F45" s="54" t="n">
        <v>99.03604344</v>
      </c>
      <c r="G45" s="54" t="n">
        <v>99.90914964</v>
      </c>
    </row>
    <row r="46" customFormat="false" ht="15" hidden="false" customHeight="true" outlineLevel="0" collapsed="false">
      <c r="A46" s="51" t="s">
        <v>56</v>
      </c>
      <c r="B46" s="52" t="n">
        <v>93.2</v>
      </c>
      <c r="C46" s="53" t="n">
        <v>92.9961</v>
      </c>
      <c r="D46" s="53" t="n">
        <v>90.40574705</v>
      </c>
      <c r="E46" s="53" t="n">
        <v>88.55001967</v>
      </c>
      <c r="F46" s="54" t="n">
        <v>87.58938466</v>
      </c>
      <c r="G46" s="54" t="n">
        <v>87.33090778</v>
      </c>
    </row>
    <row r="47" customFormat="false" ht="15" hidden="false" customHeight="true" outlineLevel="0" collapsed="false">
      <c r="A47" s="51" t="s">
        <v>57</v>
      </c>
      <c r="B47" s="52" t="n">
        <v>109.9</v>
      </c>
      <c r="C47" s="53" t="n">
        <v>105.1206</v>
      </c>
      <c r="D47" s="53" t="n">
        <v>100.67106029</v>
      </c>
      <c r="E47" s="53" t="n">
        <v>97.91409758</v>
      </c>
      <c r="F47" s="54" t="n">
        <v>100.5681155</v>
      </c>
      <c r="G47" s="54" t="n">
        <v>102.32728304</v>
      </c>
    </row>
    <row r="48" customFormat="false" ht="15" hidden="false" customHeight="true" outlineLevel="0" collapsed="false">
      <c r="A48" s="51" t="s">
        <v>58</v>
      </c>
      <c r="B48" s="52" t="n">
        <v>100.4</v>
      </c>
      <c r="C48" s="53" t="n">
        <v>102.2663</v>
      </c>
      <c r="D48" s="53" t="n">
        <v>102.11222878</v>
      </c>
      <c r="E48" s="53" t="n">
        <v>101.39360792</v>
      </c>
      <c r="F48" s="54" t="n">
        <v>102.3417703</v>
      </c>
      <c r="G48" s="54" t="n">
        <v>103.1357358</v>
      </c>
    </row>
    <row r="49" customFormat="false" ht="15" hidden="false" customHeight="true" outlineLevel="0" collapsed="false">
      <c r="A49" s="51" t="s">
        <v>59</v>
      </c>
      <c r="B49" s="52"/>
      <c r="C49" s="53" t="n">
        <v>100.3133</v>
      </c>
      <c r="D49" s="53" t="n">
        <v>103.11458143</v>
      </c>
      <c r="E49" s="53" t="n">
        <v>98.86861828</v>
      </c>
      <c r="F49" s="54" t="n">
        <v>101.40823589</v>
      </c>
      <c r="G49" s="54" t="n">
        <v>99.51092584</v>
      </c>
    </row>
    <row r="50" customFormat="false" ht="15" hidden="false" customHeight="true" outlineLevel="0" collapsed="false">
      <c r="A50" s="51" t="s">
        <v>60</v>
      </c>
      <c r="B50" s="52" t="n">
        <v>103.6</v>
      </c>
      <c r="C50" s="53" t="n">
        <v>104.3564</v>
      </c>
      <c r="D50" s="53" t="n">
        <v>104.48591924</v>
      </c>
      <c r="E50" s="53" t="n">
        <v>104.27920358</v>
      </c>
      <c r="F50" s="54" t="n">
        <v>104.17375161</v>
      </c>
      <c r="G50" s="54" t="n">
        <v>97.5202842</v>
      </c>
    </row>
    <row r="51" customFormat="false" ht="15" hidden="false" customHeight="true" outlineLevel="0" collapsed="false">
      <c r="A51" s="51" t="s">
        <v>61</v>
      </c>
      <c r="B51" s="52" t="n">
        <v>100.6</v>
      </c>
      <c r="C51" s="53" t="n">
        <v>104.2702</v>
      </c>
      <c r="D51" s="53" t="n">
        <v>105.28121175</v>
      </c>
      <c r="E51" s="53" t="n">
        <v>106.80151178</v>
      </c>
      <c r="F51" s="54" t="n">
        <v>106.94426609</v>
      </c>
      <c r="G51" s="54" t="n">
        <v>98.35907312</v>
      </c>
    </row>
    <row r="52" customFormat="false" ht="15" hidden="false" customHeight="true" outlineLevel="0" collapsed="false">
      <c r="A52" s="51" t="s">
        <v>62</v>
      </c>
      <c r="B52" s="52" t="n">
        <v>107.5</v>
      </c>
      <c r="C52" s="53" t="n">
        <v>101.6278</v>
      </c>
      <c r="D52" s="53" t="n">
        <v>101.64554713</v>
      </c>
      <c r="E52" s="53" t="n">
        <v>103.56759547</v>
      </c>
      <c r="F52" s="54" t="n">
        <v>102.37977785</v>
      </c>
      <c r="G52" s="54" t="n">
        <v>100.32172232</v>
      </c>
    </row>
    <row r="53" customFormat="false" ht="15" hidden="false" customHeight="true" outlineLevel="0" collapsed="false">
      <c r="A53" s="51" t="s">
        <v>63</v>
      </c>
      <c r="B53" s="52"/>
      <c r="C53" s="53" t="n">
        <v>104.2247</v>
      </c>
      <c r="D53" s="53" t="n">
        <v>102.28403313</v>
      </c>
      <c r="E53" s="53" t="n">
        <v>104.37880295</v>
      </c>
      <c r="F53" s="54" t="n">
        <v>102.22964434</v>
      </c>
      <c r="G53" s="54" t="n">
        <v>86.28285666</v>
      </c>
    </row>
    <row r="54" customFormat="false" ht="15" hidden="false" customHeight="true" outlineLevel="0" collapsed="false">
      <c r="A54" s="51" t="s">
        <v>64</v>
      </c>
      <c r="B54" s="52" t="n">
        <v>107.9</v>
      </c>
      <c r="C54" s="53" t="n">
        <v>105.0343</v>
      </c>
      <c r="D54" s="53" t="n">
        <v>104.60631616</v>
      </c>
      <c r="E54" s="53" t="n">
        <v>101.89840262</v>
      </c>
      <c r="F54" s="54" t="n">
        <v>103.86015391</v>
      </c>
      <c r="G54" s="54" t="n">
        <v>97.41033684</v>
      </c>
    </row>
    <row r="55" customFormat="false" ht="15" hidden="false" customHeight="true" outlineLevel="0" collapsed="false">
      <c r="A55" s="51" t="s">
        <v>65</v>
      </c>
      <c r="B55" s="52"/>
      <c r="C55" s="53" t="n">
        <v>101.8</v>
      </c>
      <c r="D55" s="53" t="n">
        <v>101.5</v>
      </c>
      <c r="E55" s="53" t="n">
        <v>105.5</v>
      </c>
      <c r="F55" s="54" t="n">
        <v>101.19969852</v>
      </c>
      <c r="G55" s="54" t="n">
        <v>99.3</v>
      </c>
    </row>
    <row r="56" customFormat="false" ht="15" hidden="false" customHeight="true" outlineLevel="0" collapsed="false">
      <c r="A56" s="51" t="s">
        <v>66</v>
      </c>
      <c r="B56" s="52"/>
      <c r="C56" s="53" t="n">
        <v>103.2</v>
      </c>
      <c r="D56" s="53" t="n">
        <v>102.2</v>
      </c>
      <c r="E56" s="53" t="n">
        <v>100.5</v>
      </c>
      <c r="F56" s="54" t="n">
        <v>106.8479876</v>
      </c>
      <c r="G56" s="54" t="n">
        <v>100.2</v>
      </c>
    </row>
    <row r="57" customFormat="false" ht="15" hidden="false" customHeight="true" outlineLevel="0" collapsed="false">
      <c r="A57" s="56"/>
      <c r="B57" s="57"/>
      <c r="C57" s="57"/>
      <c r="D57" s="57"/>
      <c r="E57" s="57"/>
      <c r="F57" s="57"/>
      <c r="G57" s="57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4.82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67</v>
      </c>
      <c r="B1" s="2"/>
      <c r="C1" s="2"/>
      <c r="D1" s="2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8" t="s">
        <v>68</v>
      </c>
      <c r="B3" s="59" t="s">
        <v>69</v>
      </c>
      <c r="C3" s="60" t="s">
        <v>8</v>
      </c>
      <c r="D3" s="61" t="s">
        <v>9</v>
      </c>
    </row>
    <row r="4" customFormat="false" ht="15" hidden="false" customHeight="true" outlineLevel="0" collapsed="false">
      <c r="A4" s="62" t="s">
        <v>14</v>
      </c>
      <c r="B4" s="63" t="n">
        <v>99.56990582</v>
      </c>
      <c r="C4" s="64" t="n">
        <v>99.5902718</v>
      </c>
      <c r="D4" s="64" t="n">
        <v>99.52306748</v>
      </c>
    </row>
    <row r="5" customFormat="false" ht="15" hidden="false" customHeight="true" outlineLevel="0" collapsed="false">
      <c r="A5" s="65" t="s">
        <v>70</v>
      </c>
      <c r="B5" s="66" t="n">
        <v>100.94777416</v>
      </c>
      <c r="C5" s="67" t="n">
        <v>101.05642738</v>
      </c>
      <c r="D5" s="67" t="n">
        <v>100.72646948</v>
      </c>
    </row>
    <row r="6" customFormat="false" ht="15" hidden="false" customHeight="true" outlineLevel="0" collapsed="false">
      <c r="A6" s="68" t="s">
        <v>71</v>
      </c>
      <c r="B6" s="69" t="n">
        <v>104.44874946</v>
      </c>
      <c r="C6" s="70" t="n">
        <v>105.14044683</v>
      </c>
      <c r="D6" s="70" t="n">
        <v>103.98580702</v>
      </c>
    </row>
    <row r="7" customFormat="false" ht="15" hidden="false" customHeight="true" outlineLevel="0" collapsed="false">
      <c r="A7" s="68" t="s">
        <v>72</v>
      </c>
      <c r="B7" s="69" t="n">
        <v>104.82734764</v>
      </c>
      <c r="C7" s="70" t="n">
        <v>106.41332611</v>
      </c>
      <c r="D7" s="70" t="n">
        <v>102.67810676</v>
      </c>
    </row>
    <row r="8" customFormat="false" ht="15" hidden="false" customHeight="true" outlineLevel="0" collapsed="false">
      <c r="A8" s="68" t="s">
        <v>73</v>
      </c>
      <c r="B8" s="69" t="n">
        <v>97.71378782</v>
      </c>
      <c r="C8" s="70" t="n">
        <v>98.60498076</v>
      </c>
      <c r="D8" s="70" t="n">
        <v>96.15893314</v>
      </c>
    </row>
    <row r="9" customFormat="false" ht="15" hidden="false" customHeight="true" outlineLevel="0" collapsed="false">
      <c r="A9" s="68" t="s">
        <v>74</v>
      </c>
      <c r="B9" s="69" t="n">
        <v>75.73916954</v>
      </c>
      <c r="C9" s="70" t="n">
        <v>76.68901719</v>
      </c>
      <c r="D9" s="70" t="n">
        <v>74.08819291</v>
      </c>
    </row>
    <row r="10" customFormat="false" ht="15" hidden="false" customHeight="true" outlineLevel="0" collapsed="false">
      <c r="A10" s="68" t="s">
        <v>75</v>
      </c>
      <c r="B10" s="69" t="n">
        <v>91.22722671</v>
      </c>
      <c r="C10" s="70" t="n">
        <v>92.10036076</v>
      </c>
      <c r="D10" s="70" t="n">
        <v>89.37216241</v>
      </c>
    </row>
    <row r="11" customFormat="false" ht="15" hidden="false" customHeight="true" outlineLevel="0" collapsed="false">
      <c r="A11" s="68" t="s">
        <v>76</v>
      </c>
      <c r="B11" s="69" t="n">
        <v>100.7750346</v>
      </c>
      <c r="C11" s="70" t="n">
        <v>100.38953227</v>
      </c>
      <c r="D11" s="70" t="n">
        <v>101.43774511</v>
      </c>
    </row>
    <row r="12" customFormat="false" ht="15" hidden="false" customHeight="true" outlineLevel="0" collapsed="false">
      <c r="A12" s="68" t="s">
        <v>77</v>
      </c>
      <c r="B12" s="69" t="n">
        <v>102.16051648</v>
      </c>
      <c r="C12" s="70" t="n">
        <v>102.62339074</v>
      </c>
      <c r="D12" s="70" t="n">
        <v>101.04622777</v>
      </c>
    </row>
    <row r="13" customFormat="false" ht="15" hidden="false" customHeight="true" outlineLevel="0" collapsed="false">
      <c r="A13" s="68" t="s">
        <v>78</v>
      </c>
      <c r="B13" s="69" t="n">
        <v>117.0804441</v>
      </c>
      <c r="C13" s="70" t="n">
        <v>114.17294763</v>
      </c>
      <c r="D13" s="70" t="n">
        <v>123.37942411</v>
      </c>
    </row>
    <row r="14" customFormat="false" ht="15" hidden="false" customHeight="true" outlineLevel="0" collapsed="false">
      <c r="A14" s="71" t="s">
        <v>79</v>
      </c>
      <c r="B14" s="69" t="n">
        <v>118.06525727</v>
      </c>
      <c r="C14" s="70" t="n">
        <v>114.66636327</v>
      </c>
      <c r="D14" s="70" t="n">
        <v>125.46238369</v>
      </c>
    </row>
    <row r="15" customFormat="false" ht="15" hidden="false" customHeight="true" outlineLevel="0" collapsed="false">
      <c r="A15" s="68" t="s">
        <v>80</v>
      </c>
      <c r="B15" s="69" t="n">
        <v>103.22075825</v>
      </c>
      <c r="C15" s="70" t="n">
        <v>104.10342269</v>
      </c>
      <c r="D15" s="70" t="n">
        <v>101.92279986</v>
      </c>
    </row>
    <row r="16" customFormat="false" ht="15" hidden="false" customHeight="true" outlineLevel="0" collapsed="false">
      <c r="A16" s="68" t="s">
        <v>81</v>
      </c>
      <c r="B16" s="69" t="n">
        <v>103.20235015</v>
      </c>
      <c r="C16" s="70" t="n">
        <v>104.37347305</v>
      </c>
      <c r="D16" s="70" t="n">
        <v>101.0851481</v>
      </c>
    </row>
    <row r="17" customFormat="false" ht="15" hidden="false" customHeight="true" outlineLevel="0" collapsed="false">
      <c r="A17" s="68" t="s">
        <v>82</v>
      </c>
      <c r="B17" s="69" t="n">
        <v>101.77996925</v>
      </c>
      <c r="C17" s="70" t="n">
        <v>102.0094134</v>
      </c>
      <c r="D17" s="70" t="n">
        <v>101.1468956</v>
      </c>
    </row>
    <row r="18" customFormat="false" ht="15" hidden="false" customHeight="true" outlineLevel="0" collapsed="false">
      <c r="A18" s="68" t="s">
        <v>83</v>
      </c>
      <c r="B18" s="69" t="n">
        <v>106.85070401</v>
      </c>
      <c r="C18" s="70" t="n">
        <v>107.41373971</v>
      </c>
      <c r="D18" s="70" t="n">
        <v>105.20255794</v>
      </c>
    </row>
    <row r="19" customFormat="false" ht="15" hidden="false" customHeight="true" outlineLevel="0" collapsed="false">
      <c r="A19" s="71" t="s">
        <v>84</v>
      </c>
      <c r="B19" s="69" t="n">
        <v>110.08034273</v>
      </c>
      <c r="C19" s="70" t="n">
        <v>110.77007043</v>
      </c>
      <c r="D19" s="70" t="n">
        <v>108.25735234</v>
      </c>
    </row>
    <row r="20" customFormat="false" ht="15" hidden="false" customHeight="true" outlineLevel="0" collapsed="false">
      <c r="A20" s="68" t="s">
        <v>85</v>
      </c>
      <c r="B20" s="69" t="n">
        <v>102.39945511</v>
      </c>
      <c r="C20" s="70" t="n">
        <v>102.06034617</v>
      </c>
      <c r="D20" s="70" t="n">
        <v>103.15842095</v>
      </c>
    </row>
    <row r="21" customFormat="false" ht="15" hidden="false" customHeight="true" outlineLevel="0" collapsed="false">
      <c r="A21" s="68" t="s">
        <v>86</v>
      </c>
      <c r="B21" s="69" t="n">
        <v>100.92602566</v>
      </c>
      <c r="C21" s="70" t="n">
        <v>100.96425155</v>
      </c>
      <c r="D21" s="70" t="n">
        <v>100.85820217</v>
      </c>
    </row>
    <row r="22" customFormat="false" ht="15" hidden="false" customHeight="true" outlineLevel="0" collapsed="false">
      <c r="A22" s="68" t="s">
        <v>87</v>
      </c>
      <c r="B22" s="69" t="n">
        <v>102.68928342</v>
      </c>
      <c r="C22" s="70" t="n">
        <v>102.67346782</v>
      </c>
      <c r="D22" s="70" t="n">
        <v>102.7428781</v>
      </c>
    </row>
    <row r="23" customFormat="false" ht="15" hidden="false" customHeight="true" outlineLevel="0" collapsed="false">
      <c r="A23" s="68" t="s">
        <v>88</v>
      </c>
      <c r="B23" s="69" t="n">
        <v>100.39499458</v>
      </c>
      <c r="C23" s="70" t="n">
        <v>101.14902829</v>
      </c>
      <c r="D23" s="70" t="n">
        <v>97.92789686</v>
      </c>
    </row>
    <row r="24" customFormat="false" ht="15" hidden="false" customHeight="true" outlineLevel="0" collapsed="false">
      <c r="A24" s="65" t="s">
        <v>89</v>
      </c>
      <c r="B24" s="66" t="n">
        <v>101.69145176</v>
      </c>
      <c r="C24" s="67" t="n">
        <v>101.80640379</v>
      </c>
      <c r="D24" s="67" t="n">
        <v>101.53857845</v>
      </c>
    </row>
    <row r="25" customFormat="false" ht="15" hidden="false" customHeight="true" outlineLevel="0" collapsed="false">
      <c r="A25" s="68" t="s">
        <v>90</v>
      </c>
      <c r="B25" s="69" t="n">
        <v>100.23848917</v>
      </c>
      <c r="C25" s="70" t="n">
        <v>100.34145838</v>
      </c>
      <c r="D25" s="70" t="n">
        <v>100.09095796</v>
      </c>
    </row>
    <row r="26" customFormat="false" ht="15" hidden="false" customHeight="true" outlineLevel="0" collapsed="false">
      <c r="A26" s="68" t="s">
        <v>91</v>
      </c>
      <c r="B26" s="69" t="n">
        <v>103.76121341</v>
      </c>
      <c r="C26" s="70" t="n">
        <v>103.81039302</v>
      </c>
      <c r="D26" s="70" t="n">
        <v>103.83911179</v>
      </c>
    </row>
    <row r="27" customFormat="false" ht="15" hidden="false" customHeight="true" outlineLevel="0" collapsed="false">
      <c r="A27" s="68" t="s">
        <v>92</v>
      </c>
      <c r="B27" s="69" t="n">
        <v>107.63820214</v>
      </c>
      <c r="C27" s="70" t="n">
        <v>107.53808271</v>
      </c>
      <c r="D27" s="70" t="n">
        <v>107.37883921</v>
      </c>
    </row>
    <row r="28" customFormat="false" ht="15" hidden="false" customHeight="true" outlineLevel="0" collapsed="false">
      <c r="A28" s="65" t="s">
        <v>93</v>
      </c>
      <c r="B28" s="66" t="n">
        <v>98.99422988</v>
      </c>
      <c r="C28" s="67" t="n">
        <v>100.10976165</v>
      </c>
      <c r="D28" s="67" t="n">
        <v>95.90382937</v>
      </c>
    </row>
    <row r="29" customFormat="false" ht="15" hidden="false" customHeight="true" outlineLevel="0" collapsed="false">
      <c r="A29" s="68" t="s">
        <v>94</v>
      </c>
      <c r="B29" s="69" t="n">
        <v>99.65781858</v>
      </c>
      <c r="C29" s="70" t="n">
        <v>100.92021257</v>
      </c>
      <c r="D29" s="70" t="n">
        <v>96.04957334</v>
      </c>
    </row>
    <row r="30" customFormat="false" ht="15" hidden="false" customHeight="true" outlineLevel="0" collapsed="false">
      <c r="A30" s="68" t="s">
        <v>95</v>
      </c>
      <c r="B30" s="69" t="n">
        <v>102.92109813</v>
      </c>
      <c r="C30" s="70" t="n">
        <v>103.21050924</v>
      </c>
      <c r="D30" s="70" t="n">
        <v>102.03078446</v>
      </c>
    </row>
    <row r="31" customFormat="false" ht="15" hidden="false" customHeight="true" outlineLevel="0" collapsed="false">
      <c r="A31" s="68" t="s">
        <v>96</v>
      </c>
      <c r="B31" s="69" t="n">
        <v>96.77030557</v>
      </c>
      <c r="C31" s="70" t="n">
        <v>97.45724043</v>
      </c>
      <c r="D31" s="70" t="n">
        <v>95.04398725</v>
      </c>
    </row>
    <row r="32" customFormat="false" ht="15" hidden="false" customHeight="true" outlineLevel="0" collapsed="false">
      <c r="A32" s="68" t="s">
        <v>97</v>
      </c>
      <c r="B32" s="69" t="n">
        <v>101.86261616</v>
      </c>
      <c r="C32" s="70" t="n">
        <v>101.93622725</v>
      </c>
      <c r="D32" s="70" t="n">
        <v>101.44632948</v>
      </c>
    </row>
    <row r="33" customFormat="false" ht="15" hidden="false" customHeight="true" outlineLevel="0" collapsed="false">
      <c r="A33" s="65" t="s">
        <v>98</v>
      </c>
      <c r="B33" s="66" t="n">
        <v>101.27104338</v>
      </c>
      <c r="C33" s="67" t="n">
        <v>101.93688948</v>
      </c>
      <c r="D33" s="67" t="n">
        <v>99.49051055</v>
      </c>
    </row>
    <row r="34" customFormat="false" ht="15" hidden="false" customHeight="true" outlineLevel="0" collapsed="false">
      <c r="A34" s="68" t="s">
        <v>99</v>
      </c>
      <c r="B34" s="69" t="n">
        <v>98.58420611</v>
      </c>
      <c r="C34" s="70" t="n">
        <v>98.84390684</v>
      </c>
      <c r="D34" s="70" t="n">
        <v>97.88818603</v>
      </c>
    </row>
    <row r="35" customFormat="false" ht="15" hidden="false" customHeight="true" outlineLevel="0" collapsed="false">
      <c r="A35" s="68" t="s">
        <v>100</v>
      </c>
      <c r="B35" s="69" t="n">
        <v>99.90931491</v>
      </c>
      <c r="C35" s="70" t="n">
        <v>100.07953369</v>
      </c>
      <c r="D35" s="70" t="n">
        <v>99.5351511</v>
      </c>
    </row>
    <row r="36" customFormat="false" ht="15" hidden="false" customHeight="true" outlineLevel="0" collapsed="false">
      <c r="A36" s="68" t="s">
        <v>101</v>
      </c>
      <c r="B36" s="69" t="n">
        <v>98.34497798</v>
      </c>
      <c r="C36" s="70" t="n">
        <v>98.47562282</v>
      </c>
      <c r="D36" s="70" t="n">
        <v>98.25196787</v>
      </c>
    </row>
    <row r="37" customFormat="false" ht="15" hidden="false" customHeight="true" outlineLevel="0" collapsed="false">
      <c r="A37" s="68" t="s">
        <v>102</v>
      </c>
      <c r="B37" s="69" t="n">
        <v>104.57351189</v>
      </c>
      <c r="C37" s="70" t="n">
        <v>105.92559207</v>
      </c>
      <c r="D37" s="70" t="n">
        <v>101.69926175</v>
      </c>
    </row>
    <row r="38" customFormat="false" ht="15" hidden="false" customHeight="true" outlineLevel="0" collapsed="false">
      <c r="A38" s="68" t="s">
        <v>103</v>
      </c>
      <c r="B38" s="69" t="n">
        <v>106.59887102</v>
      </c>
      <c r="C38" s="70" t="n">
        <v>107.59127862</v>
      </c>
      <c r="D38" s="70" t="n">
        <v>101.46046074</v>
      </c>
    </row>
    <row r="39" customFormat="false" ht="15" hidden="false" customHeight="true" outlineLevel="0" collapsed="false">
      <c r="A39" s="65" t="s">
        <v>104</v>
      </c>
      <c r="B39" s="66" t="n">
        <v>100.68144613</v>
      </c>
      <c r="C39" s="67" t="n">
        <v>100.60229036</v>
      </c>
      <c r="D39" s="67" t="n">
        <v>100.89220548</v>
      </c>
    </row>
    <row r="40" customFormat="false" ht="15" hidden="false" customHeight="true" outlineLevel="0" collapsed="false">
      <c r="A40" s="68" t="s">
        <v>105</v>
      </c>
      <c r="B40" s="69" t="n">
        <v>100.81002174</v>
      </c>
      <c r="C40" s="70" t="n">
        <v>100.93233448</v>
      </c>
      <c r="D40" s="70" t="n">
        <v>100.48483451</v>
      </c>
    </row>
    <row r="41" customFormat="false" ht="15" hidden="false" customHeight="true" outlineLevel="0" collapsed="false">
      <c r="A41" s="68" t="s">
        <v>106</v>
      </c>
      <c r="B41" s="69" t="n">
        <v>100.37359423</v>
      </c>
      <c r="C41" s="70" t="n">
        <v>99.85880086</v>
      </c>
      <c r="D41" s="70" t="n">
        <v>101.84191796</v>
      </c>
    </row>
    <row r="42" customFormat="false" ht="15" hidden="false" customHeight="true" outlineLevel="0" collapsed="false">
      <c r="A42" s="65" t="s">
        <v>107</v>
      </c>
      <c r="B42" s="69" t="n">
        <v>96.72025559</v>
      </c>
      <c r="C42" s="70" t="n">
        <v>96.31155694</v>
      </c>
      <c r="D42" s="70" t="n">
        <v>97.73542081</v>
      </c>
    </row>
    <row r="43" customFormat="false" ht="15" hidden="false" customHeight="true" outlineLevel="0" collapsed="false">
      <c r="A43" s="68" t="s">
        <v>108</v>
      </c>
      <c r="B43" s="69" t="n">
        <v>96.84674248</v>
      </c>
      <c r="C43" s="70" t="n">
        <v>96.28606962</v>
      </c>
      <c r="D43" s="70" t="n">
        <v>98.19324705</v>
      </c>
    </row>
    <row r="44" customFormat="false" ht="15" hidden="false" customHeight="true" outlineLevel="0" collapsed="false">
      <c r="A44" s="68" t="s">
        <v>109</v>
      </c>
      <c r="B44" s="69" t="n">
        <v>96.54090538</v>
      </c>
      <c r="C44" s="70" t="n">
        <v>96.34489223</v>
      </c>
      <c r="D44" s="70" t="n">
        <v>96.99799089</v>
      </c>
    </row>
    <row r="45" customFormat="false" ht="15" hidden="false" customHeight="true" outlineLevel="0" collapsed="false">
      <c r="A45" s="65" t="s">
        <v>110</v>
      </c>
      <c r="B45" s="66" t="n">
        <v>99.90914964</v>
      </c>
      <c r="C45" s="67" t="n">
        <v>98.94935738</v>
      </c>
      <c r="D45" s="67" t="n">
        <v>102.19867927</v>
      </c>
    </row>
    <row r="46" customFormat="false" ht="15" hidden="false" customHeight="true" outlineLevel="0" collapsed="false">
      <c r="A46" s="68" t="s">
        <v>111</v>
      </c>
      <c r="B46" s="69" t="n">
        <v>87.33090778</v>
      </c>
      <c r="C46" s="70" t="n">
        <v>86.60294093</v>
      </c>
      <c r="D46" s="70" t="n">
        <v>89.43997417</v>
      </c>
    </row>
    <row r="47" customFormat="false" ht="15" hidden="false" customHeight="true" outlineLevel="0" collapsed="false">
      <c r="A47" s="68" t="s">
        <v>112</v>
      </c>
      <c r="B47" s="69" t="n">
        <v>102.32728304</v>
      </c>
      <c r="C47" s="70" t="n">
        <v>100.99763177</v>
      </c>
      <c r="D47" s="70" t="n">
        <v>104.7115692</v>
      </c>
    </row>
    <row r="48" customFormat="false" ht="15" hidden="false" customHeight="true" outlineLevel="0" collapsed="false">
      <c r="A48" s="68" t="s">
        <v>113</v>
      </c>
      <c r="B48" s="69" t="n">
        <v>103.1357358</v>
      </c>
      <c r="C48" s="70" t="n">
        <v>103.36675196</v>
      </c>
      <c r="D48" s="70" t="n">
        <v>102.37484217</v>
      </c>
    </row>
    <row r="49" customFormat="false" ht="15" hidden="false" customHeight="true" outlineLevel="0" collapsed="false">
      <c r="A49" s="68" t="s">
        <v>114</v>
      </c>
      <c r="B49" s="69" t="n">
        <v>99.51092584</v>
      </c>
      <c r="C49" s="70" t="n">
        <v>99.60065371</v>
      </c>
      <c r="D49" s="70" t="n">
        <v>100.14648062</v>
      </c>
    </row>
    <row r="50" customFormat="false" ht="15" hidden="false" customHeight="true" outlineLevel="0" collapsed="false">
      <c r="A50" s="65" t="s">
        <v>115</v>
      </c>
      <c r="B50" s="66" t="n">
        <v>97.5202842</v>
      </c>
      <c r="C50" s="67" t="n">
        <v>97.81501865</v>
      </c>
      <c r="D50" s="67" t="n">
        <v>96.66498165</v>
      </c>
    </row>
    <row r="51" customFormat="false" ht="15" hidden="false" customHeight="true" outlineLevel="0" collapsed="false">
      <c r="A51" s="68" t="s">
        <v>116</v>
      </c>
      <c r="B51" s="69" t="n">
        <v>98.35907312</v>
      </c>
      <c r="C51" s="70" t="n">
        <v>99.91852271</v>
      </c>
      <c r="D51" s="70" t="n">
        <v>96.62085869</v>
      </c>
    </row>
    <row r="52" customFormat="false" ht="15" hidden="false" customHeight="true" outlineLevel="0" collapsed="false">
      <c r="A52" s="68" t="s">
        <v>117</v>
      </c>
      <c r="B52" s="69" t="n">
        <v>100.32172232</v>
      </c>
      <c r="C52" s="70" t="n">
        <v>100.43943782</v>
      </c>
      <c r="D52" s="70" t="n">
        <v>99.12193171</v>
      </c>
    </row>
    <row r="53" customFormat="false" ht="15" hidden="false" customHeight="true" outlineLevel="0" collapsed="false">
      <c r="A53" s="68" t="s">
        <v>118</v>
      </c>
      <c r="B53" s="69" t="n">
        <v>86.28285666</v>
      </c>
      <c r="C53" s="70" t="n">
        <v>84.07278663</v>
      </c>
      <c r="D53" s="70" t="n">
        <v>92.94012305</v>
      </c>
    </row>
    <row r="54" customFormat="false" ht="15" hidden="false" customHeight="true" outlineLevel="0" collapsed="false">
      <c r="A54" s="68" t="s">
        <v>119</v>
      </c>
      <c r="B54" s="69" t="n">
        <v>97.41033684</v>
      </c>
      <c r="C54" s="70" t="n">
        <v>97.33748262</v>
      </c>
      <c r="D54" s="70" t="n">
        <v>97.59274055</v>
      </c>
    </row>
    <row r="55" customFormat="false" ht="15" hidden="false" customHeight="true" outlineLevel="0" collapsed="false">
      <c r="A55" s="72"/>
      <c r="B55" s="72"/>
      <c r="C55" s="72"/>
      <c r="D55" s="72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5.97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120</v>
      </c>
      <c r="B1" s="2"/>
      <c r="C1" s="2"/>
      <c r="D1" s="2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s="16" customFormat="true" ht="30" hidden="false" customHeight="true" outlineLevel="0" collapsed="false">
      <c r="A3" s="58" t="s">
        <v>68</v>
      </c>
      <c r="B3" s="60" t="s">
        <v>69</v>
      </c>
      <c r="C3" s="60" t="s">
        <v>8</v>
      </c>
      <c r="D3" s="61" t="s">
        <v>9</v>
      </c>
    </row>
    <row r="4" customFormat="false" ht="15" hidden="false" customHeight="true" outlineLevel="0" collapsed="false">
      <c r="A4" s="62" t="s">
        <v>121</v>
      </c>
      <c r="B4" s="73" t="n">
        <v>98.90822747</v>
      </c>
      <c r="C4" s="74" t="n">
        <v>99.07159785</v>
      </c>
      <c r="D4" s="74" t="n">
        <v>98.51910484</v>
      </c>
    </row>
    <row r="5" customFormat="false" ht="15" hidden="false" customHeight="true" outlineLevel="0" collapsed="false">
      <c r="A5" s="68" t="s">
        <v>70</v>
      </c>
      <c r="B5" s="75" t="n">
        <v>101.5636625</v>
      </c>
      <c r="C5" s="76" t="n">
        <v>101.73613989</v>
      </c>
      <c r="D5" s="76" t="n">
        <v>101.16188684</v>
      </c>
    </row>
    <row r="6" customFormat="false" ht="15" hidden="false" customHeight="true" outlineLevel="0" collapsed="false">
      <c r="A6" s="68" t="s">
        <v>122</v>
      </c>
      <c r="B6" s="75" t="n">
        <v>101.44685101</v>
      </c>
      <c r="C6" s="76" t="n">
        <v>101.56849551</v>
      </c>
      <c r="D6" s="76" t="n">
        <v>101.18472376</v>
      </c>
    </row>
    <row r="7" customFormat="false" ht="15" hidden="false" customHeight="true" outlineLevel="0" collapsed="false">
      <c r="A7" s="68" t="s">
        <v>123</v>
      </c>
      <c r="B7" s="75" t="n">
        <v>99.2727003</v>
      </c>
      <c r="C7" s="76" t="n">
        <v>100.61574005</v>
      </c>
      <c r="D7" s="76" t="n">
        <v>95.87089847</v>
      </c>
    </row>
    <row r="8" customFormat="false" ht="15" hidden="false" customHeight="true" outlineLevel="0" collapsed="false">
      <c r="A8" s="68" t="s">
        <v>124</v>
      </c>
      <c r="B8" s="75" t="n">
        <v>99.59146458</v>
      </c>
      <c r="C8" s="76" t="n">
        <v>99.38728687</v>
      </c>
      <c r="D8" s="76" t="n">
        <v>100.06942026</v>
      </c>
    </row>
    <row r="9" customFormat="false" ht="15" hidden="false" customHeight="true" outlineLevel="0" collapsed="false">
      <c r="A9" s="68" t="s">
        <v>125</v>
      </c>
      <c r="B9" s="75" t="n">
        <v>94.82116161</v>
      </c>
      <c r="C9" s="76" t="n">
        <v>94.65567034</v>
      </c>
      <c r="D9" s="76" t="n">
        <v>95.19333586</v>
      </c>
    </row>
    <row r="10" customFormat="false" ht="15" hidden="false" customHeight="true" outlineLevel="0" collapsed="false">
      <c r="A10" s="68" t="s">
        <v>126</v>
      </c>
      <c r="B10" s="75" t="n">
        <v>92.80071934</v>
      </c>
      <c r="C10" s="76" t="n">
        <v>92.37057491</v>
      </c>
      <c r="D10" s="76" t="n">
        <v>94.29327764</v>
      </c>
    </row>
    <row r="11" customFormat="false" ht="15" hidden="false" customHeight="true" outlineLevel="0" collapsed="false">
      <c r="A11" s="68" t="s">
        <v>127</v>
      </c>
      <c r="B11" s="75" t="n">
        <v>103.19840579</v>
      </c>
      <c r="C11" s="76" t="n">
        <v>103.89008092</v>
      </c>
      <c r="D11" s="76" t="n">
        <v>101.75293423</v>
      </c>
    </row>
    <row r="12" customFormat="false" ht="15" hidden="false" customHeight="true" outlineLevel="0" collapsed="false">
      <c r="A12" s="68" t="s">
        <v>128</v>
      </c>
      <c r="B12" s="75" t="n">
        <v>90.18803811</v>
      </c>
      <c r="C12" s="76" t="n">
        <v>86.93699848</v>
      </c>
      <c r="D12" s="76" t="n">
        <v>97.91765923</v>
      </c>
    </row>
    <row r="13" customFormat="false" ht="15" hidden="false" customHeight="true" outlineLevel="0" collapsed="false">
      <c r="A13" s="68" t="s">
        <v>129</v>
      </c>
      <c r="B13" s="75" t="n">
        <v>94.06278176</v>
      </c>
      <c r="C13" s="76" t="n">
        <v>93.46995545</v>
      </c>
      <c r="D13" s="76" t="n">
        <v>96.07733387</v>
      </c>
    </row>
    <row r="14" customFormat="false" ht="15" hidden="false" customHeight="true" outlineLevel="0" collapsed="false">
      <c r="A14" s="68" t="s">
        <v>130</v>
      </c>
      <c r="B14" s="75" t="n">
        <v>100.08265477</v>
      </c>
      <c r="C14" s="76" t="n">
        <v>100.77283161</v>
      </c>
      <c r="D14" s="76" t="n">
        <v>98.9041218</v>
      </c>
    </row>
    <row r="15" customFormat="false" ht="15" hidden="false" customHeight="true" outlineLevel="0" collapsed="false">
      <c r="A15" s="68" t="s">
        <v>131</v>
      </c>
      <c r="B15" s="75" t="n">
        <v>101.00274159</v>
      </c>
      <c r="C15" s="76" t="n">
        <v>100.88774568</v>
      </c>
      <c r="D15" s="76" t="n">
        <v>101.28335004</v>
      </c>
    </row>
    <row r="16" customFormat="false" ht="15" hidden="false" customHeight="true" outlineLevel="0" collapsed="false">
      <c r="A16" s="68" t="s">
        <v>132</v>
      </c>
      <c r="B16" s="75" t="n">
        <v>95.63014477</v>
      </c>
      <c r="C16" s="76" t="n">
        <v>95.81919529</v>
      </c>
      <c r="D16" s="76" t="n">
        <v>95.05215595</v>
      </c>
    </row>
    <row r="17" customFormat="false" ht="15" hidden="false" customHeight="true" outlineLevel="0" collapsed="false">
      <c r="A17" s="68" t="s">
        <v>133</v>
      </c>
      <c r="B17" s="75" t="n">
        <v>100.77097341</v>
      </c>
      <c r="C17" s="76" t="n">
        <v>100.70550161</v>
      </c>
      <c r="D17" s="76" t="n">
        <v>100.98956229</v>
      </c>
    </row>
    <row r="18" customFormat="false" ht="15" hidden="false" customHeight="true" outlineLevel="0" collapsed="false">
      <c r="A18" s="68" t="s">
        <v>134</v>
      </c>
      <c r="B18" s="75" t="n">
        <v>114.18744659</v>
      </c>
      <c r="C18" s="76" t="n">
        <v>116.033671</v>
      </c>
      <c r="D18" s="76" t="n">
        <v>109.67137588</v>
      </c>
    </row>
    <row r="19" customFormat="false" ht="15" hidden="false" customHeight="true" outlineLevel="0" collapsed="false">
      <c r="A19" s="68" t="s">
        <v>135</v>
      </c>
      <c r="B19" s="75" t="n">
        <v>87.61061249</v>
      </c>
      <c r="C19" s="76" t="n">
        <v>89.01424274</v>
      </c>
      <c r="D19" s="76" t="n">
        <v>84.29214436</v>
      </c>
    </row>
    <row r="20" customFormat="false" ht="15" hidden="false" customHeight="true" outlineLevel="0" collapsed="false">
      <c r="A20" s="68" t="s">
        <v>136</v>
      </c>
      <c r="B20" s="75" t="n">
        <v>97.28497361</v>
      </c>
      <c r="C20" s="76" t="n">
        <v>97.6161474</v>
      </c>
      <c r="D20" s="76" t="n">
        <v>96.45986988</v>
      </c>
    </row>
    <row r="21" customFormat="false" ht="15" hidden="false" customHeight="true" outlineLevel="0" collapsed="false">
      <c r="A21" s="65" t="s">
        <v>137</v>
      </c>
      <c r="B21" s="75" t="n">
        <v>97.60765543</v>
      </c>
      <c r="C21" s="76" t="n">
        <v>0</v>
      </c>
      <c r="D21" s="76" t="n">
        <v>0</v>
      </c>
    </row>
    <row r="22" customFormat="false" ht="15" hidden="false" customHeight="true" outlineLevel="0" collapsed="false">
      <c r="A22" s="68" t="s">
        <v>138</v>
      </c>
      <c r="B22" s="75" t="n">
        <v>99.90551227</v>
      </c>
      <c r="C22" s="76" t="n">
        <v>0</v>
      </c>
      <c r="D22" s="76" t="n">
        <v>0</v>
      </c>
    </row>
    <row r="23" customFormat="false" ht="15" hidden="false" customHeight="true" outlineLevel="0" collapsed="false">
      <c r="A23" s="68" t="s">
        <v>139</v>
      </c>
      <c r="B23" s="75" t="n">
        <v>102.56486155</v>
      </c>
      <c r="C23" s="76" t="n">
        <v>0</v>
      </c>
      <c r="D23" s="76" t="n">
        <v>0</v>
      </c>
    </row>
    <row r="24" customFormat="false" ht="15" hidden="false" customHeight="true" outlineLevel="0" collapsed="false">
      <c r="A24" s="68" t="s">
        <v>140</v>
      </c>
      <c r="B24" s="75" t="n">
        <v>84.06302173</v>
      </c>
      <c r="C24" s="76" t="n">
        <v>0</v>
      </c>
      <c r="D24" s="76" t="n">
        <v>0</v>
      </c>
    </row>
    <row r="25" customFormat="false" ht="15" hidden="false" customHeight="true" outlineLevel="0" collapsed="false">
      <c r="A25" s="68" t="s">
        <v>141</v>
      </c>
      <c r="B25" s="75" t="n">
        <v>100.72894018</v>
      </c>
      <c r="C25" s="76" t="n">
        <v>0</v>
      </c>
      <c r="D25" s="76" t="n">
        <v>0</v>
      </c>
    </row>
    <row r="26" customFormat="false" ht="15" hidden="false" customHeight="true" outlineLevel="0" collapsed="false">
      <c r="A26" s="68" t="s">
        <v>142</v>
      </c>
      <c r="B26" s="75" t="n">
        <v>101.73448932</v>
      </c>
      <c r="C26" s="76" t="n">
        <v>0</v>
      </c>
      <c r="D26" s="76" t="n">
        <v>0</v>
      </c>
    </row>
    <row r="27" customFormat="false" ht="15" hidden="false" customHeight="true" outlineLevel="0" collapsed="false">
      <c r="A27" s="68" t="s">
        <v>143</v>
      </c>
      <c r="B27" s="75" t="n">
        <v>92.53476271</v>
      </c>
      <c r="C27" s="76" t="n">
        <v>0</v>
      </c>
      <c r="D27" s="76" t="n">
        <v>0</v>
      </c>
    </row>
    <row r="28" customFormat="false" ht="15" hidden="false" customHeight="true" outlineLevel="0" collapsed="false">
      <c r="A28" s="68" t="s">
        <v>144</v>
      </c>
      <c r="B28" s="75" t="n">
        <v>101.17651741</v>
      </c>
      <c r="C28" s="76" t="n">
        <v>0</v>
      </c>
      <c r="D28" s="76" t="n">
        <v>0</v>
      </c>
    </row>
    <row r="29" customFormat="false" ht="15" hidden="false" customHeight="true" outlineLevel="0" collapsed="false">
      <c r="A29" s="68" t="s">
        <v>145</v>
      </c>
      <c r="B29" s="75" t="n">
        <v>101.18031311</v>
      </c>
      <c r="C29" s="76" t="n">
        <v>0</v>
      </c>
      <c r="D29" s="76" t="n">
        <v>0</v>
      </c>
    </row>
    <row r="30" customFormat="false" ht="15" hidden="false" customHeight="true" outlineLevel="0" collapsed="false">
      <c r="A30" s="68" t="s">
        <v>146</v>
      </c>
      <c r="B30" s="75" t="n">
        <v>101.3003624</v>
      </c>
      <c r="C30" s="76" t="n">
        <v>0</v>
      </c>
      <c r="D30" s="76" t="n">
        <v>0</v>
      </c>
    </row>
    <row r="31" customFormat="false" ht="15" hidden="false" customHeight="true" outlineLevel="0" collapsed="false">
      <c r="A31" s="68" t="s">
        <v>147</v>
      </c>
      <c r="B31" s="75" t="n">
        <v>96.90012032</v>
      </c>
      <c r="C31" s="76" t="n">
        <v>0</v>
      </c>
      <c r="D31" s="76" t="n">
        <v>0</v>
      </c>
    </row>
    <row r="32" customFormat="false" ht="15" hidden="false" customHeight="true" outlineLevel="0" collapsed="false">
      <c r="A32" s="68" t="s">
        <v>148</v>
      </c>
      <c r="B32" s="75" t="n">
        <v>100.02243669</v>
      </c>
      <c r="C32" s="76" t="n">
        <v>0</v>
      </c>
      <c r="D32" s="76" t="n">
        <v>0</v>
      </c>
    </row>
    <row r="33" customFormat="false" ht="15" hidden="false" customHeight="true" outlineLevel="0" collapsed="false">
      <c r="A33" s="68" t="s">
        <v>149</v>
      </c>
      <c r="B33" s="75" t="n">
        <v>104.13263878</v>
      </c>
      <c r="C33" s="76" t="n">
        <v>0</v>
      </c>
      <c r="D33" s="76" t="n">
        <v>0</v>
      </c>
    </row>
    <row r="34" customFormat="false" ht="15" hidden="false" customHeight="true" outlineLevel="0" collapsed="false">
      <c r="A34" s="72"/>
      <c r="B34" s="72"/>
      <c r="C34" s="72"/>
      <c r="D34" s="72"/>
    </row>
    <row r="35" customFormat="false" ht="15" hidden="false" customHeight="true" outlineLevel="0" collapsed="false">
      <c r="A35" s="16"/>
      <c r="B35" s="16"/>
      <c r="C35" s="16"/>
      <c r="D35" s="16"/>
    </row>
    <row r="36" customFormat="false" ht="15" hidden="false" customHeight="true" outlineLevel="0" collapsed="false">
      <c r="A36" s="16"/>
      <c r="B36" s="16"/>
      <c r="C36" s="16"/>
      <c r="D36" s="16"/>
    </row>
    <row r="37" customFormat="false" ht="15" hidden="false" customHeight="true" outlineLevel="0" collapsed="false">
      <c r="A37" s="77"/>
      <c r="B37" s="16"/>
      <c r="C37" s="16"/>
      <c r="D37" s="16"/>
    </row>
    <row r="38" customFormat="false" ht="15" hidden="false" customHeight="true" outlineLevel="0" collapsed="false">
      <c r="A38" s="77"/>
      <c r="B38" s="16"/>
      <c r="C38" s="16"/>
      <c r="D38" s="16"/>
    </row>
    <row r="39" customFormat="false" ht="15" hidden="false" customHeight="true" outlineLevel="0" collapsed="false">
      <c r="A39" s="77"/>
      <c r="B39" s="16"/>
      <c r="C39" s="16"/>
      <c r="D39" s="16"/>
    </row>
    <row r="40" customFormat="false" ht="15" hidden="false" customHeight="true" outlineLevel="0" collapsed="false">
      <c r="A40" s="77"/>
      <c r="B40" s="16"/>
      <c r="C40" s="16"/>
      <c r="D40" s="16"/>
    </row>
    <row r="41" customFormat="false" ht="15" hidden="false" customHeight="true" outlineLevel="0" collapsed="false">
      <c r="A41" s="77"/>
      <c r="B41" s="16"/>
      <c r="C41" s="16"/>
      <c r="D41" s="16"/>
    </row>
    <row r="42" customFormat="false" ht="15" hidden="false" customHeight="true" outlineLevel="0" collapsed="false">
      <c r="A42" s="16"/>
      <c r="B42" s="16"/>
      <c r="C42" s="16"/>
      <c r="D42" s="16"/>
    </row>
    <row r="43" customFormat="false" ht="15" hidden="false" customHeight="true" outlineLevel="0" collapsed="false">
      <c r="A43" s="16"/>
      <c r="B43" s="16"/>
      <c r="C43" s="16"/>
      <c r="D43" s="16"/>
    </row>
    <row r="44" customFormat="false" ht="15" hidden="false" customHeight="true" outlineLevel="0" collapsed="false">
      <c r="A44" s="77"/>
      <c r="B44" s="16"/>
      <c r="C44" s="16"/>
      <c r="D44" s="16"/>
    </row>
    <row r="45" customFormat="false" ht="15" hidden="false" customHeight="true" outlineLevel="0" collapsed="false">
      <c r="A45" s="77"/>
      <c r="B45" s="16"/>
      <c r="C45" s="16"/>
      <c r="D45" s="16"/>
    </row>
    <row r="46" customFormat="false" ht="15" hidden="false" customHeight="true" outlineLevel="0" collapsed="false">
      <c r="A46" s="77"/>
      <c r="B46" s="16"/>
      <c r="C46" s="16"/>
      <c r="D46" s="16"/>
    </row>
    <row r="47" customFormat="false" ht="15" hidden="false" customHeight="true" outlineLevel="0" collapsed="false">
      <c r="A47" s="77"/>
      <c r="B47" s="16"/>
      <c r="C47" s="16"/>
      <c r="D47" s="16"/>
    </row>
    <row r="48" customFormat="false" ht="15" hidden="false" customHeight="true" outlineLevel="0" collapsed="false">
      <c r="A48" s="77"/>
      <c r="B48" s="16"/>
      <c r="C48" s="16"/>
      <c r="D48" s="16"/>
    </row>
    <row r="49" customFormat="false" ht="15" hidden="false" customHeight="true" outlineLevel="0" collapsed="false">
      <c r="A49" s="16"/>
      <c r="B49" s="16"/>
      <c r="C49" s="16"/>
      <c r="D49" s="16"/>
    </row>
  </sheetData>
  <mergeCells count="2">
    <mergeCell ref="A1:D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7.82"/>
    <col collapsed="false" customWidth="false" hidden="false" outlineLevel="0" max="4" min="2" style="1" width="10.98"/>
    <col collapsed="false" customWidth="false" hidden="false" outlineLevel="0" max="6" min="5" style="78" width="10.98"/>
    <col collapsed="false" customWidth="false" hidden="false" outlineLevel="0" max="257" min="7" style="1" width="10.98"/>
  </cols>
  <sheetData>
    <row r="1" s="3" customFormat="true" ht="45" hidden="false" customHeight="true" outlineLevel="0" collapsed="false">
      <c r="A1" s="2" t="s">
        <v>15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79" t="s">
        <v>13</v>
      </c>
      <c r="B3" s="60" t="n">
        <v>1995</v>
      </c>
      <c r="C3" s="60" t="n">
        <v>2000</v>
      </c>
      <c r="D3" s="61" t="n">
        <v>2005</v>
      </c>
      <c r="E3" s="80" t="n">
        <v>2008</v>
      </c>
      <c r="F3" s="80" t="n">
        <v>2009</v>
      </c>
    </row>
    <row r="4" customFormat="false" ht="15" hidden="false" customHeight="true" outlineLevel="0" collapsed="false">
      <c r="A4" s="81" t="s">
        <v>151</v>
      </c>
      <c r="B4" s="82" t="n">
        <v>114.2</v>
      </c>
      <c r="C4" s="83" t="n">
        <v>101.07</v>
      </c>
      <c r="D4" s="83" t="n">
        <v>102.58</v>
      </c>
      <c r="E4" s="84" t="n">
        <v>104.57</v>
      </c>
      <c r="F4" s="84" t="n">
        <v>95.22</v>
      </c>
    </row>
    <row r="5" customFormat="false" ht="15" hidden="false" customHeight="true" outlineLevel="0" collapsed="false">
      <c r="A5" s="85" t="s">
        <v>152</v>
      </c>
      <c r="B5" s="86" t="n">
        <v>117.4</v>
      </c>
      <c r="C5" s="14" t="n">
        <v>97.87</v>
      </c>
      <c r="D5" s="14" t="n">
        <v>100.34</v>
      </c>
      <c r="E5" s="87" t="n">
        <v>101.49</v>
      </c>
      <c r="F5" s="87" t="n">
        <v>96.48</v>
      </c>
    </row>
    <row r="6" customFormat="false" ht="15" hidden="false" customHeight="true" outlineLevel="0" collapsed="false">
      <c r="A6" s="85" t="s">
        <v>153</v>
      </c>
      <c r="B6" s="86" t="n">
        <v>118.5</v>
      </c>
      <c r="C6" s="14" t="n">
        <v>97.07</v>
      </c>
      <c r="D6" s="14" t="n">
        <v>100.92</v>
      </c>
      <c r="E6" s="87" t="n">
        <v>104.14</v>
      </c>
      <c r="F6" s="87" t="n">
        <v>97.39</v>
      </c>
    </row>
    <row r="7" customFormat="false" ht="15" hidden="false" customHeight="true" outlineLevel="0" collapsed="false">
      <c r="A7" s="85" t="s">
        <v>154</v>
      </c>
      <c r="B7" s="86" t="n">
        <v>115.6</v>
      </c>
      <c r="C7" s="14" t="n">
        <v>99.5</v>
      </c>
      <c r="D7" s="14" t="n">
        <v>100.05</v>
      </c>
      <c r="E7" s="87" t="n">
        <v>99.89</v>
      </c>
      <c r="F7" s="87" t="n">
        <v>95.96</v>
      </c>
    </row>
    <row r="8" customFormat="false" ht="15" hidden="false" customHeight="true" outlineLevel="0" collapsed="false">
      <c r="A8" s="85" t="s">
        <v>155</v>
      </c>
      <c r="B8" s="86" t="n">
        <v>110.7</v>
      </c>
      <c r="C8" s="14" t="n">
        <v>102.76</v>
      </c>
      <c r="D8" s="14" t="n">
        <v>105.44</v>
      </c>
      <c r="E8" s="87" t="n">
        <v>108.24</v>
      </c>
      <c r="F8" s="87" t="n">
        <v>93.74</v>
      </c>
    </row>
    <row r="9" customFormat="false" ht="15" hidden="false" customHeight="true" outlineLevel="0" collapsed="false">
      <c r="A9" s="85" t="s">
        <v>156</v>
      </c>
      <c r="B9" s="86" t="n">
        <v>109.7</v>
      </c>
      <c r="C9" s="14" t="n">
        <v>102.17</v>
      </c>
      <c r="D9" s="14" t="n">
        <v>121.55</v>
      </c>
      <c r="E9" s="87" t="n">
        <v>124.72</v>
      </c>
      <c r="F9" s="87" t="n">
        <v>85.72</v>
      </c>
    </row>
    <row r="10" customFormat="false" ht="15" hidden="false" customHeight="true" outlineLevel="0" collapsed="false">
      <c r="A10" s="85" t="s">
        <v>157</v>
      </c>
      <c r="B10" s="86" t="n">
        <v>113.2</v>
      </c>
      <c r="C10" s="14" t="n">
        <v>110.94</v>
      </c>
      <c r="D10" s="14" t="n">
        <v>109.68</v>
      </c>
      <c r="E10" s="87" t="n">
        <v>107.52</v>
      </c>
      <c r="F10" s="87" t="n">
        <v>93.84</v>
      </c>
    </row>
    <row r="11" customFormat="false" ht="15" hidden="false" customHeight="true" outlineLevel="0" collapsed="false">
      <c r="A11" s="85" t="s">
        <v>158</v>
      </c>
      <c r="B11" s="86" t="n">
        <v>108.9</v>
      </c>
      <c r="C11" s="14" t="n">
        <v>96.72</v>
      </c>
      <c r="D11" s="14" t="n">
        <v>102.06</v>
      </c>
      <c r="E11" s="87" t="n">
        <v>108.26</v>
      </c>
      <c r="F11" s="87" t="n">
        <v>93.88</v>
      </c>
    </row>
    <row r="12" customFormat="false" ht="15" hidden="false" customHeight="true" outlineLevel="0" collapsed="false">
      <c r="A12" s="85" t="s">
        <v>159</v>
      </c>
      <c r="B12" s="86" t="n">
        <v>113.2</v>
      </c>
      <c r="C12" s="14" t="n">
        <v>103.02</v>
      </c>
      <c r="D12" s="14" t="n">
        <v>103.24</v>
      </c>
      <c r="E12" s="87" t="n">
        <v>104.89</v>
      </c>
      <c r="F12" s="87" t="n">
        <v>94.21</v>
      </c>
    </row>
    <row r="13" customFormat="false" ht="15" hidden="false" customHeight="true" outlineLevel="0" collapsed="false">
      <c r="A13" s="85" t="s">
        <v>156</v>
      </c>
      <c r="B13" s="86" t="n">
        <v>109.7</v>
      </c>
      <c r="C13" s="14" t="n">
        <v>101.87</v>
      </c>
      <c r="D13" s="14" t="n">
        <v>121.88</v>
      </c>
      <c r="E13" s="87" t="n">
        <v>128.36</v>
      </c>
      <c r="F13" s="87" t="n">
        <v>84.79</v>
      </c>
    </row>
    <row r="14" customFormat="false" ht="15" hidden="false" customHeight="true" outlineLevel="0" collapsed="false">
      <c r="A14" s="85" t="s">
        <v>157</v>
      </c>
      <c r="B14" s="86" t="n">
        <v>116.3</v>
      </c>
      <c r="C14" s="14" t="n">
        <v>110.83</v>
      </c>
      <c r="D14" s="14" t="n">
        <v>108.94</v>
      </c>
      <c r="E14" s="87" t="n">
        <v>106.05</v>
      </c>
      <c r="F14" s="87" t="n">
        <v>93.7</v>
      </c>
    </row>
    <row r="15" customFormat="false" ht="15" hidden="false" customHeight="true" outlineLevel="0" collapsed="false">
      <c r="A15" s="85" t="s">
        <v>158</v>
      </c>
      <c r="B15" s="86" t="n">
        <v>110.6</v>
      </c>
      <c r="C15" s="14" t="n">
        <v>97.3</v>
      </c>
      <c r="D15" s="14" t="n">
        <v>100.92</v>
      </c>
      <c r="E15" s="87" t="n">
        <v>104.25</v>
      </c>
      <c r="F15" s="87" t="n">
        <v>94.47</v>
      </c>
    </row>
    <row r="16" customFormat="false" ht="15" hidden="false" customHeight="true" outlineLevel="0" collapsed="false">
      <c r="A16" s="85" t="s">
        <v>160</v>
      </c>
      <c r="B16" s="86" t="n">
        <v>115.4</v>
      </c>
      <c r="C16" s="14" t="n">
        <v>96.56</v>
      </c>
      <c r="D16" s="14" t="n">
        <v>100.45</v>
      </c>
      <c r="E16" s="87" t="n">
        <v>103.19</v>
      </c>
      <c r="F16" s="87" t="n">
        <v>99.49</v>
      </c>
    </row>
    <row r="17" customFormat="false" ht="15" hidden="false" customHeight="true" outlineLevel="0" collapsed="false">
      <c r="A17" s="85" t="s">
        <v>161</v>
      </c>
      <c r="B17" s="86" t="n">
        <v>126.2</v>
      </c>
      <c r="C17" s="14" t="n">
        <v>89.63</v>
      </c>
      <c r="D17" s="14" t="n">
        <v>99.9</v>
      </c>
      <c r="E17" s="87" t="n">
        <v>109.6</v>
      </c>
      <c r="F17" s="87" t="n">
        <v>97.87</v>
      </c>
    </row>
    <row r="18" customFormat="false" ht="15" hidden="false" customHeight="true" outlineLevel="0" collapsed="false">
      <c r="A18" s="85" t="s">
        <v>162</v>
      </c>
      <c r="B18" s="86" t="n">
        <v>115.7</v>
      </c>
      <c r="C18" s="14" t="n">
        <v>100.93</v>
      </c>
      <c r="D18" s="14" t="n">
        <v>102.89</v>
      </c>
      <c r="E18" s="87" t="n">
        <v>101.15</v>
      </c>
      <c r="F18" s="87" t="n">
        <v>100.46</v>
      </c>
    </row>
    <row r="19" customFormat="false" ht="15" hidden="false" customHeight="true" outlineLevel="0" collapsed="false">
      <c r="A19" s="85" t="s">
        <v>163</v>
      </c>
      <c r="B19" s="86" t="n">
        <v>112.4</v>
      </c>
      <c r="C19" s="14" t="n">
        <v>98.52</v>
      </c>
      <c r="D19" s="14" t="n">
        <v>101.22</v>
      </c>
      <c r="E19" s="87" t="n">
        <v>102.46</v>
      </c>
      <c r="F19" s="87" t="n">
        <v>100.01</v>
      </c>
    </row>
    <row r="20" customFormat="false" ht="15" hidden="false" customHeight="true" outlineLevel="0" collapsed="false">
      <c r="A20" s="88" t="s">
        <v>164</v>
      </c>
      <c r="B20" s="89" t="n">
        <v>100.6</v>
      </c>
      <c r="C20" s="19" t="n">
        <v>95.63</v>
      </c>
      <c r="D20" s="19" t="n">
        <v>98.18</v>
      </c>
      <c r="E20" s="90" t="n">
        <v>99.59</v>
      </c>
      <c r="F20" s="90" t="n">
        <v>99.84</v>
      </c>
    </row>
    <row r="21" customFormat="false" ht="15" hidden="false" customHeight="true" outlineLevel="0" collapsed="false">
      <c r="A21" s="16"/>
      <c r="B21" s="16"/>
      <c r="C21" s="16"/>
      <c r="D21" s="16"/>
    </row>
  </sheetData>
  <mergeCells count="2">
    <mergeCell ref="A1:F1"/>
    <mergeCell ref="A2:F2"/>
  </mergeCells>
  <conditionalFormatting sqref="E4:F20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0.97"/>
    <col collapsed="false" customWidth="false" hidden="false" outlineLevel="0" max="4" min="2" style="1" width="10.98"/>
    <col collapsed="false" customWidth="false" hidden="false" outlineLevel="0" max="6" min="5" style="78" width="10.98"/>
    <col collapsed="false" customWidth="false" hidden="false" outlineLevel="0" max="257" min="7" style="1" width="10.98"/>
  </cols>
  <sheetData>
    <row r="1" s="3" customFormat="true" ht="45" hidden="false" customHeight="true" outlineLevel="0" collapsed="false">
      <c r="A1" s="2" t="s">
        <v>165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79" t="s">
        <v>13</v>
      </c>
      <c r="B3" s="60" t="n">
        <v>1995</v>
      </c>
      <c r="C3" s="60" t="n">
        <v>2000</v>
      </c>
      <c r="D3" s="61" t="n">
        <v>2005</v>
      </c>
      <c r="E3" s="80" t="n">
        <v>2008</v>
      </c>
      <c r="F3" s="80" t="n">
        <v>2009</v>
      </c>
    </row>
    <row r="4" customFormat="false" ht="15" hidden="false" customHeight="true" outlineLevel="0" collapsed="false">
      <c r="A4" s="91" t="s">
        <v>166</v>
      </c>
      <c r="B4" s="92" t="n">
        <v>100.3</v>
      </c>
      <c r="C4" s="12" t="n">
        <v>104.14</v>
      </c>
      <c r="D4" s="12" t="n">
        <v>103.5</v>
      </c>
      <c r="E4" s="93" t="n">
        <v>113.82</v>
      </c>
      <c r="F4" s="93" t="n">
        <v>89.44</v>
      </c>
    </row>
    <row r="5" customFormat="false" ht="15" hidden="false" customHeight="true" outlineLevel="0" collapsed="false">
      <c r="A5" s="85" t="s">
        <v>167</v>
      </c>
      <c r="B5" s="94" t="n">
        <v>111.6</v>
      </c>
      <c r="C5" s="14" t="n">
        <v>106.1</v>
      </c>
      <c r="D5" s="14" t="n">
        <v>105.96</v>
      </c>
      <c r="E5" s="87" t="n">
        <v>102.8</v>
      </c>
      <c r="F5" s="87" t="n">
        <v>103.73</v>
      </c>
    </row>
    <row r="6" customFormat="false" ht="15" hidden="false" customHeight="true" outlineLevel="0" collapsed="false">
      <c r="A6" s="85" t="s">
        <v>168</v>
      </c>
      <c r="B6" s="94" t="n">
        <v>111.2</v>
      </c>
      <c r="C6" s="14" t="n">
        <v>94.03</v>
      </c>
      <c r="D6" s="14" t="n">
        <v>116.12</v>
      </c>
      <c r="E6" s="87" t="n">
        <v>137.27</v>
      </c>
      <c r="F6" s="87" t="n">
        <v>86.52</v>
      </c>
    </row>
    <row r="7" customFormat="false" ht="15" hidden="false" customHeight="true" outlineLevel="0" collapsed="false">
      <c r="A7" s="85" t="s">
        <v>169</v>
      </c>
      <c r="B7" s="94" t="n">
        <v>119.1</v>
      </c>
      <c r="C7" s="14" t="n">
        <v>144.37</v>
      </c>
      <c r="D7" s="14" t="n">
        <v>119.63</v>
      </c>
      <c r="E7" s="87" t="n">
        <v>118.57</v>
      </c>
      <c r="F7" s="87" t="n">
        <v>89.53</v>
      </c>
    </row>
    <row r="8" customFormat="false" ht="15" hidden="false" customHeight="true" outlineLevel="0" collapsed="false">
      <c r="A8" s="85" t="s">
        <v>170</v>
      </c>
      <c r="B8" s="94" t="n">
        <v>124</v>
      </c>
      <c r="C8" s="14" t="n">
        <v>105.24</v>
      </c>
      <c r="D8" s="14" t="n">
        <v>105.79</v>
      </c>
      <c r="E8" s="87" t="n">
        <v>105.34</v>
      </c>
      <c r="F8" s="87" t="n">
        <v>93.53</v>
      </c>
    </row>
    <row r="9" customFormat="false" ht="15" hidden="false" customHeight="true" outlineLevel="0" collapsed="false">
      <c r="A9" s="85" t="s">
        <v>171</v>
      </c>
      <c r="B9" s="94" t="n">
        <v>104.9</v>
      </c>
      <c r="C9" s="14" t="n">
        <v>95.79</v>
      </c>
      <c r="D9" s="14" t="n">
        <v>99.97</v>
      </c>
      <c r="E9" s="87" t="n">
        <v>99.72</v>
      </c>
      <c r="F9" s="87" t="n">
        <v>95.75</v>
      </c>
    </row>
    <row r="10" customFormat="false" ht="15" hidden="false" customHeight="true" outlineLevel="0" collapsed="false">
      <c r="A10" s="85" t="s">
        <v>172</v>
      </c>
      <c r="B10" s="94" t="n">
        <v>107.2</v>
      </c>
      <c r="C10" s="14" t="n">
        <v>99.18</v>
      </c>
      <c r="D10" s="14" t="n">
        <v>95.42</v>
      </c>
      <c r="E10" s="87" t="n">
        <v>105.77</v>
      </c>
      <c r="F10" s="87" t="n">
        <v>98.21</v>
      </c>
    </row>
    <row r="11" customFormat="false" ht="15" hidden="false" customHeight="true" outlineLevel="0" collapsed="false">
      <c r="A11" s="85" t="s">
        <v>173</v>
      </c>
      <c r="B11" s="94" t="n">
        <v>99.6</v>
      </c>
      <c r="C11" s="14" t="n">
        <v>97.13</v>
      </c>
      <c r="D11" s="14" t="n">
        <v>102.96</v>
      </c>
      <c r="E11" s="87" t="n">
        <v>103.74</v>
      </c>
      <c r="F11" s="87" t="n">
        <v>95.88</v>
      </c>
    </row>
    <row r="12" customFormat="false" ht="15" hidden="false" customHeight="true" outlineLevel="0" collapsed="false">
      <c r="A12" s="85" t="s">
        <v>174</v>
      </c>
      <c r="B12" s="94" t="n">
        <v>126.2</v>
      </c>
      <c r="C12" s="14" t="n">
        <v>89.43</v>
      </c>
      <c r="D12" s="14" t="n">
        <v>99.62</v>
      </c>
      <c r="E12" s="87" t="n">
        <v>111.37</v>
      </c>
      <c r="F12" s="87" t="n">
        <v>97.28</v>
      </c>
    </row>
    <row r="13" customFormat="false" ht="15" hidden="false" customHeight="true" outlineLevel="0" collapsed="false">
      <c r="A13" s="85" t="s">
        <v>175</v>
      </c>
      <c r="B13" s="94" t="n">
        <v>119.2</v>
      </c>
      <c r="C13" s="14" t="n">
        <v>101.78</v>
      </c>
      <c r="D13" s="14" t="n">
        <v>101.49</v>
      </c>
      <c r="E13" s="87" t="n">
        <v>102.38</v>
      </c>
      <c r="F13" s="87" t="n">
        <v>96</v>
      </c>
    </row>
    <row r="14" customFormat="false" ht="15" hidden="false" customHeight="true" outlineLevel="0" collapsed="false">
      <c r="A14" s="85" t="s">
        <v>176</v>
      </c>
      <c r="B14" s="94" t="n">
        <v>103.4</v>
      </c>
      <c r="C14" s="14" t="n">
        <v>101.97</v>
      </c>
      <c r="D14" s="14" t="n">
        <v>103.34</v>
      </c>
      <c r="E14" s="87" t="n">
        <v>101.22</v>
      </c>
      <c r="F14" s="87" t="n">
        <v>100.45</v>
      </c>
    </row>
    <row r="15" customFormat="false" ht="15" hidden="false" customHeight="true" outlineLevel="0" collapsed="false">
      <c r="A15" s="85" t="s">
        <v>177</v>
      </c>
      <c r="B15" s="94" t="n">
        <v>120</v>
      </c>
      <c r="C15" s="14" t="n">
        <v>102.52</v>
      </c>
      <c r="D15" s="14" t="n">
        <v>101.48</v>
      </c>
      <c r="E15" s="87" t="n">
        <v>99.65</v>
      </c>
      <c r="F15" s="87" t="n">
        <v>99.44</v>
      </c>
    </row>
    <row r="16" customFormat="false" ht="15" hidden="false" customHeight="true" outlineLevel="0" collapsed="false">
      <c r="A16" s="85" t="s">
        <v>178</v>
      </c>
      <c r="B16" s="94" t="n">
        <v>137.7</v>
      </c>
      <c r="C16" s="14" t="n">
        <v>104.94</v>
      </c>
      <c r="D16" s="14" t="n">
        <v>101.77</v>
      </c>
      <c r="E16" s="87" t="n">
        <v>105.85</v>
      </c>
      <c r="F16" s="87" t="n">
        <v>94.68</v>
      </c>
    </row>
    <row r="17" customFormat="false" ht="15" hidden="false" customHeight="true" outlineLevel="0" collapsed="false">
      <c r="A17" s="85" t="s">
        <v>179</v>
      </c>
      <c r="B17" s="94" t="n">
        <v>111</v>
      </c>
      <c r="C17" s="14" t="n">
        <v>103.41</v>
      </c>
      <c r="D17" s="14" t="n">
        <v>102.23</v>
      </c>
      <c r="E17" s="87" t="n">
        <v>102.22</v>
      </c>
      <c r="F17" s="87" t="n">
        <v>103.56</v>
      </c>
    </row>
    <row r="18" customFormat="false" ht="15" hidden="false" customHeight="true" outlineLevel="0" collapsed="false">
      <c r="A18" s="88" t="s">
        <v>180</v>
      </c>
      <c r="B18" s="95" t="n">
        <v>140.1</v>
      </c>
      <c r="C18" s="19" t="n">
        <v>102.63</v>
      </c>
      <c r="D18" s="19" t="n">
        <v>100.8</v>
      </c>
      <c r="E18" s="90" t="n">
        <v>103.58</v>
      </c>
      <c r="F18" s="90" t="n">
        <v>98.29</v>
      </c>
    </row>
    <row r="19" customFormat="false" ht="15" hidden="false" customHeight="true" outlineLevel="0" collapsed="false">
      <c r="A19" s="16"/>
      <c r="B19" s="16"/>
      <c r="C19" s="16"/>
      <c r="D19" s="16"/>
    </row>
  </sheetData>
  <mergeCells count="2">
    <mergeCell ref="A1:F1"/>
    <mergeCell ref="A2:F2"/>
  </mergeCells>
  <conditionalFormatting sqref="E4:F18">
    <cfRule type="cellIs" priority="2" operator="less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6.23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18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79" t="s">
        <v>13</v>
      </c>
      <c r="B3" s="61" t="n">
        <v>2005</v>
      </c>
      <c r="C3" s="61" t="n">
        <v>2006</v>
      </c>
      <c r="D3" s="61" t="n">
        <v>2007</v>
      </c>
      <c r="E3" s="61" t="n">
        <v>2008</v>
      </c>
      <c r="F3" s="61" t="n">
        <v>2009</v>
      </c>
    </row>
    <row r="4" customFormat="false" ht="15" hidden="false" customHeight="true" outlineLevel="0" collapsed="false">
      <c r="A4" s="81" t="s">
        <v>182</v>
      </c>
      <c r="B4" s="96" t="n">
        <v>102.58</v>
      </c>
      <c r="C4" s="96" t="n">
        <v>101.5</v>
      </c>
      <c r="D4" s="84" t="n">
        <v>102.63</v>
      </c>
      <c r="E4" s="84" t="n">
        <v>104.57</v>
      </c>
      <c r="F4" s="84" t="n">
        <v>95.2</v>
      </c>
    </row>
    <row r="5" customFormat="false" ht="15" hidden="false" customHeight="true" outlineLevel="0" collapsed="false">
      <c r="A5" s="85" t="s">
        <v>183</v>
      </c>
      <c r="B5" s="87" t="n">
        <v>125.32</v>
      </c>
      <c r="C5" s="87" t="n">
        <v>95.79</v>
      </c>
      <c r="D5" s="87" t="n">
        <v>104</v>
      </c>
      <c r="E5" s="87" t="n">
        <v>136.91</v>
      </c>
      <c r="F5" s="87" t="n">
        <v>86.57</v>
      </c>
    </row>
    <row r="6" customFormat="false" ht="15" hidden="false" customHeight="true" outlineLevel="0" collapsed="false">
      <c r="A6" s="85" t="s">
        <v>184</v>
      </c>
      <c r="B6" s="87" t="n">
        <v>141.11</v>
      </c>
      <c r="C6" s="87" t="n">
        <v>122.3</v>
      </c>
      <c r="D6" s="87" t="n">
        <v>101.18</v>
      </c>
      <c r="E6" s="87" t="n">
        <v>134.23</v>
      </c>
      <c r="F6" s="87" t="n">
        <v>67.22</v>
      </c>
    </row>
    <row r="7" customFormat="false" ht="15" hidden="false" customHeight="true" outlineLevel="0" collapsed="false">
      <c r="A7" s="85" t="s">
        <v>185</v>
      </c>
      <c r="B7" s="87" t="n">
        <v>115.88</v>
      </c>
      <c r="C7" s="87" t="n">
        <v>87.89</v>
      </c>
      <c r="D7" s="87" t="n">
        <v>115.87</v>
      </c>
      <c r="E7" s="87" t="n">
        <v>130.97</v>
      </c>
      <c r="F7" s="87" t="n">
        <v>78.31</v>
      </c>
    </row>
    <row r="8" customFormat="false" ht="15" hidden="false" customHeight="true" outlineLevel="0" collapsed="false">
      <c r="A8" s="85" t="s">
        <v>186</v>
      </c>
      <c r="B8" s="87" t="n">
        <v>120.46</v>
      </c>
      <c r="C8" s="87" t="n">
        <v>147.41</v>
      </c>
      <c r="D8" s="87" t="n">
        <v>143.63</v>
      </c>
      <c r="E8" s="87" t="n">
        <v>89.45</v>
      </c>
      <c r="F8" s="87" t="n">
        <v>87.25</v>
      </c>
    </row>
    <row r="9" customFormat="false" ht="15" hidden="false" customHeight="true" outlineLevel="0" collapsed="false">
      <c r="A9" s="85" t="s">
        <v>187</v>
      </c>
      <c r="B9" s="87" t="n">
        <v>106.39</v>
      </c>
      <c r="C9" s="87" t="n">
        <v>98.42</v>
      </c>
      <c r="D9" s="87" t="n">
        <v>101.29</v>
      </c>
      <c r="E9" s="87" t="n">
        <v>108.76</v>
      </c>
      <c r="F9" s="87" t="n">
        <v>97.12</v>
      </c>
    </row>
    <row r="10" customFormat="false" ht="15" hidden="false" customHeight="true" outlineLevel="0" collapsed="false">
      <c r="A10" s="85" t="s">
        <v>188</v>
      </c>
      <c r="B10" s="87" t="n">
        <v>98.99</v>
      </c>
      <c r="C10" s="87" t="n">
        <v>100.42</v>
      </c>
      <c r="D10" s="87" t="n">
        <v>117.97</v>
      </c>
      <c r="E10" s="87" t="n">
        <v>117.63</v>
      </c>
      <c r="F10" s="87" t="n">
        <v>94.24</v>
      </c>
    </row>
    <row r="11" customFormat="false" ht="15" hidden="false" customHeight="true" outlineLevel="0" collapsed="false">
      <c r="A11" s="85" t="s">
        <v>189</v>
      </c>
      <c r="B11" s="87" t="n">
        <v>101.56</v>
      </c>
      <c r="C11" s="87" t="n">
        <v>101.36</v>
      </c>
      <c r="D11" s="87" t="n">
        <v>102.35</v>
      </c>
      <c r="E11" s="87" t="n">
        <v>111.6</v>
      </c>
      <c r="F11" s="87" t="n">
        <v>104.31</v>
      </c>
    </row>
    <row r="12" customFormat="false" ht="15" hidden="false" customHeight="true" outlineLevel="0" collapsed="false">
      <c r="A12" s="85" t="s">
        <v>190</v>
      </c>
      <c r="B12" s="87" t="n">
        <v>99.92</v>
      </c>
      <c r="C12" s="87" t="n">
        <v>100.21</v>
      </c>
      <c r="D12" s="87" t="n">
        <v>99.99</v>
      </c>
      <c r="E12" s="87" t="n">
        <v>102.11</v>
      </c>
      <c r="F12" s="87" t="n">
        <v>99.83</v>
      </c>
    </row>
    <row r="13" customFormat="false" ht="15" hidden="false" customHeight="true" outlineLevel="0" collapsed="false">
      <c r="A13" s="85" t="s">
        <v>191</v>
      </c>
      <c r="B13" s="87" t="n">
        <v>100.94</v>
      </c>
      <c r="C13" s="87" t="n">
        <v>102.15</v>
      </c>
      <c r="D13" s="87" t="n">
        <v>100.23</v>
      </c>
      <c r="E13" s="87" t="n">
        <v>100.06</v>
      </c>
      <c r="F13" s="87" t="n">
        <v>102.27</v>
      </c>
    </row>
    <row r="14" customFormat="false" ht="15" hidden="false" customHeight="true" outlineLevel="0" collapsed="false">
      <c r="A14" s="85" t="s">
        <v>192</v>
      </c>
      <c r="B14" s="87" t="n">
        <v>101.54</v>
      </c>
      <c r="C14" s="87" t="n">
        <v>101.96</v>
      </c>
      <c r="D14" s="87" t="n">
        <v>101.22</v>
      </c>
      <c r="E14" s="87" t="n">
        <v>102.25</v>
      </c>
      <c r="F14" s="87" t="n">
        <v>96.53</v>
      </c>
    </row>
    <row r="15" customFormat="false" ht="15" hidden="false" customHeight="true" outlineLevel="0" collapsed="false">
      <c r="A15" s="85" t="s">
        <v>193</v>
      </c>
      <c r="B15" s="87" t="n">
        <v>103.71</v>
      </c>
      <c r="C15" s="87" t="n">
        <v>101.06</v>
      </c>
      <c r="D15" s="87" t="n">
        <v>100.89</v>
      </c>
      <c r="E15" s="87" t="n">
        <v>101.14</v>
      </c>
      <c r="F15" s="87" t="n">
        <v>100.52</v>
      </c>
    </row>
    <row r="16" customFormat="false" ht="15" hidden="false" customHeight="true" outlineLevel="0" collapsed="false">
      <c r="A16" s="85" t="s">
        <v>194</v>
      </c>
      <c r="B16" s="87" t="n">
        <v>101.77</v>
      </c>
      <c r="C16" s="87" t="n">
        <v>101.34</v>
      </c>
      <c r="D16" s="87" t="n">
        <v>101.18</v>
      </c>
      <c r="E16" s="87" t="n">
        <v>99.83</v>
      </c>
      <c r="F16" s="87" t="n">
        <v>98.5</v>
      </c>
    </row>
    <row r="17" customFormat="false" ht="15" hidden="false" customHeight="true" outlineLevel="0" collapsed="false">
      <c r="A17" s="85" t="s">
        <v>195</v>
      </c>
      <c r="B17" s="87" t="n">
        <v>103.05</v>
      </c>
      <c r="C17" s="87" t="n">
        <v>102.18</v>
      </c>
      <c r="D17" s="87" t="n">
        <v>106.77</v>
      </c>
      <c r="E17" s="87" t="n">
        <v>103.8</v>
      </c>
      <c r="F17" s="87" t="n">
        <v>95.3</v>
      </c>
    </row>
    <row r="18" customFormat="false" ht="15" hidden="false" customHeight="true" outlineLevel="0" collapsed="false">
      <c r="A18" s="85" t="s">
        <v>196</v>
      </c>
      <c r="B18" s="87" t="n">
        <v>101.63</v>
      </c>
      <c r="C18" s="87" t="n">
        <v>100.24</v>
      </c>
      <c r="D18" s="87" t="n">
        <v>102.99</v>
      </c>
      <c r="E18" s="87" t="n">
        <v>102.83</v>
      </c>
      <c r="F18" s="87" t="n">
        <v>101.62</v>
      </c>
    </row>
    <row r="19" customFormat="false" ht="15" hidden="false" customHeight="true" outlineLevel="0" collapsed="false">
      <c r="A19" s="85" t="s">
        <v>197</v>
      </c>
      <c r="B19" s="87" t="n">
        <v>101.77</v>
      </c>
      <c r="C19" s="87" t="n">
        <v>101.68</v>
      </c>
      <c r="D19" s="87" t="n">
        <v>101.62</v>
      </c>
      <c r="E19" s="87" t="n">
        <v>105.85</v>
      </c>
      <c r="F19" s="87" t="n">
        <v>94.68</v>
      </c>
    </row>
    <row r="20" customFormat="false" ht="15" hidden="false" customHeight="true" outlineLevel="0" collapsed="false">
      <c r="A20" s="85" t="s">
        <v>198</v>
      </c>
      <c r="B20" s="87" t="n">
        <v>101.3</v>
      </c>
      <c r="C20" s="87" t="n">
        <v>99.02</v>
      </c>
      <c r="D20" s="87" t="n">
        <v>100.26</v>
      </c>
      <c r="E20" s="87" t="n">
        <v>100.18</v>
      </c>
      <c r="F20" s="87" t="n">
        <v>100.16</v>
      </c>
    </row>
    <row r="21" customFormat="false" ht="15" hidden="false" customHeight="true" outlineLevel="0" collapsed="false">
      <c r="A21" s="85" t="s">
        <v>199</v>
      </c>
      <c r="B21" s="87" t="n">
        <v>103.43</v>
      </c>
      <c r="C21" s="87" t="n">
        <v>102.33</v>
      </c>
      <c r="D21" s="87" t="n">
        <v>101.05</v>
      </c>
      <c r="E21" s="87" t="n">
        <v>103.42</v>
      </c>
      <c r="F21" s="87" t="n">
        <v>100.67</v>
      </c>
    </row>
    <row r="22" customFormat="false" ht="15" hidden="false" customHeight="true" outlineLevel="0" collapsed="false">
      <c r="A22" s="85" t="s">
        <v>200</v>
      </c>
      <c r="B22" s="87" t="n">
        <v>117.32</v>
      </c>
      <c r="C22" s="87" t="n">
        <v>117.13</v>
      </c>
      <c r="D22" s="87" t="n">
        <v>102.7</v>
      </c>
      <c r="E22" s="87" t="n">
        <v>119.55</v>
      </c>
      <c r="F22" s="87" t="n">
        <v>91.4</v>
      </c>
    </row>
    <row r="23" customFormat="false" ht="15" hidden="false" customHeight="true" outlineLevel="0" collapsed="false">
      <c r="A23" s="85" t="s">
        <v>201</v>
      </c>
      <c r="B23" s="87" t="n">
        <v>108.97</v>
      </c>
      <c r="C23" s="87" t="n">
        <v>102.18</v>
      </c>
      <c r="D23" s="87" t="n">
        <v>105.22</v>
      </c>
      <c r="E23" s="87" t="n">
        <v>107.44</v>
      </c>
      <c r="F23" s="87" t="n">
        <v>91.42</v>
      </c>
    </row>
    <row r="24" customFormat="false" ht="15" hidden="false" customHeight="true" outlineLevel="0" collapsed="false">
      <c r="A24" s="85" t="s">
        <v>202</v>
      </c>
      <c r="B24" s="87" t="n">
        <v>100.03</v>
      </c>
      <c r="C24" s="87" t="n">
        <v>99.39</v>
      </c>
      <c r="D24" s="87" t="n">
        <v>100.19</v>
      </c>
      <c r="E24" s="87" t="n">
        <v>102.65</v>
      </c>
      <c r="F24" s="87" t="n">
        <v>101.45</v>
      </c>
    </row>
    <row r="25" customFormat="false" ht="15" hidden="false" customHeight="true" outlineLevel="0" collapsed="false">
      <c r="A25" s="85" t="s">
        <v>203</v>
      </c>
      <c r="B25" s="87" t="n">
        <v>106.47</v>
      </c>
      <c r="C25" s="87" t="n">
        <v>99.7</v>
      </c>
      <c r="D25" s="87" t="n">
        <v>102.81</v>
      </c>
      <c r="E25" s="87" t="n">
        <v>97.63</v>
      </c>
      <c r="F25" s="87" t="n">
        <v>92.71</v>
      </c>
    </row>
    <row r="26" customFormat="false" ht="15" hidden="false" customHeight="true" outlineLevel="0" collapsed="false">
      <c r="A26" s="85" t="s">
        <v>204</v>
      </c>
      <c r="B26" s="87" t="n">
        <v>103.04</v>
      </c>
      <c r="C26" s="87" t="n">
        <v>104.2</v>
      </c>
      <c r="D26" s="87" t="n">
        <v>101.89</v>
      </c>
      <c r="E26" s="87" t="n">
        <v>103.72</v>
      </c>
      <c r="F26" s="87" t="n">
        <v>101.19</v>
      </c>
    </row>
    <row r="27" customFormat="false" ht="15" hidden="false" customHeight="true" outlineLevel="0" collapsed="false">
      <c r="A27" s="85" t="s">
        <v>205</v>
      </c>
      <c r="B27" s="87" t="n">
        <v>102.47</v>
      </c>
      <c r="C27" s="87" t="n">
        <v>101.99</v>
      </c>
      <c r="D27" s="87" t="n">
        <v>104.11</v>
      </c>
      <c r="E27" s="87" t="n">
        <v>104.74</v>
      </c>
      <c r="F27" s="87" t="n">
        <v>95.82</v>
      </c>
    </row>
    <row r="28" customFormat="false" ht="15" hidden="false" customHeight="true" outlineLevel="0" collapsed="false">
      <c r="A28" s="85" t="s">
        <v>206</v>
      </c>
      <c r="B28" s="87" t="n">
        <v>95.79</v>
      </c>
      <c r="C28" s="87" t="n">
        <v>101.06</v>
      </c>
      <c r="D28" s="87" t="n">
        <v>103.3</v>
      </c>
      <c r="E28" s="87" t="n">
        <v>105.85</v>
      </c>
      <c r="F28" s="87" t="n">
        <v>97.85</v>
      </c>
    </row>
    <row r="29" customFormat="false" ht="15" hidden="false" customHeight="true" outlineLevel="0" collapsed="false">
      <c r="A29" s="85" t="s">
        <v>207</v>
      </c>
      <c r="B29" s="87" t="n">
        <v>103.24</v>
      </c>
      <c r="C29" s="87" t="n">
        <v>95.5</v>
      </c>
      <c r="D29" s="87" t="n">
        <v>109.49</v>
      </c>
      <c r="E29" s="87" t="n">
        <v>119.61</v>
      </c>
      <c r="F29" s="87" t="n">
        <v>88.18</v>
      </c>
    </row>
    <row r="30" customFormat="false" ht="15" hidden="false" customHeight="true" outlineLevel="0" collapsed="false">
      <c r="A30" s="85" t="s">
        <v>208</v>
      </c>
      <c r="B30" s="87" t="n">
        <v>109.08</v>
      </c>
      <c r="C30" s="87" t="n">
        <v>124.48</v>
      </c>
      <c r="D30" s="87" t="n">
        <v>106.09</v>
      </c>
      <c r="E30" s="87" t="n">
        <v>95.63</v>
      </c>
      <c r="F30" s="87" t="n">
        <v>86.52</v>
      </c>
    </row>
    <row r="31" customFormat="false" ht="15" hidden="false" customHeight="true" outlineLevel="0" collapsed="false">
      <c r="A31" s="85" t="s">
        <v>209</v>
      </c>
      <c r="B31" s="87" t="n">
        <v>102.77</v>
      </c>
      <c r="C31" s="87" t="n">
        <v>102.41</v>
      </c>
      <c r="D31" s="87" t="n">
        <v>105.67</v>
      </c>
      <c r="E31" s="87" t="n">
        <v>110.51</v>
      </c>
      <c r="F31" s="87" t="n">
        <v>95.16</v>
      </c>
    </row>
    <row r="32" customFormat="false" ht="15" hidden="false" customHeight="true" outlineLevel="0" collapsed="false">
      <c r="A32" s="85" t="s">
        <v>210</v>
      </c>
      <c r="B32" s="87" t="n">
        <v>101.64</v>
      </c>
      <c r="C32" s="87" t="n">
        <v>100.6</v>
      </c>
      <c r="D32" s="87" t="n">
        <v>101.37</v>
      </c>
      <c r="E32" s="87" t="n">
        <v>103.92</v>
      </c>
      <c r="F32" s="87" t="n">
        <v>97.9</v>
      </c>
    </row>
    <row r="33" customFormat="false" ht="15" hidden="false" customHeight="true" outlineLevel="0" collapsed="false">
      <c r="A33" s="85" t="s">
        <v>211</v>
      </c>
      <c r="B33" s="87" t="n">
        <v>100.22</v>
      </c>
      <c r="C33" s="87" t="n">
        <v>99.59</v>
      </c>
      <c r="D33" s="87" t="n">
        <v>100.26</v>
      </c>
      <c r="E33" s="87" t="n">
        <v>102.79</v>
      </c>
      <c r="F33" s="87" t="n">
        <v>100.32</v>
      </c>
    </row>
    <row r="34" customFormat="false" ht="15" hidden="false" customHeight="true" outlineLevel="0" collapsed="false">
      <c r="A34" s="85" t="s">
        <v>212</v>
      </c>
      <c r="B34" s="87" t="n">
        <v>99.2</v>
      </c>
      <c r="C34" s="87" t="n">
        <v>99.79</v>
      </c>
      <c r="D34" s="87" t="n">
        <v>102.69</v>
      </c>
      <c r="E34" s="87" t="n">
        <v>102.41</v>
      </c>
      <c r="F34" s="87" t="n">
        <v>100.04</v>
      </c>
    </row>
    <row r="35" customFormat="false" ht="15" hidden="false" customHeight="true" outlineLevel="0" collapsed="false">
      <c r="A35" s="85" t="s">
        <v>213</v>
      </c>
      <c r="B35" s="87" t="n">
        <v>103.58</v>
      </c>
      <c r="C35" s="87" t="n">
        <v>110.37</v>
      </c>
      <c r="D35" s="87" t="n">
        <v>105.25</v>
      </c>
      <c r="E35" s="87" t="n">
        <v>102.17</v>
      </c>
      <c r="F35" s="87" t="n">
        <v>94.7</v>
      </c>
    </row>
    <row r="36" customFormat="false" ht="15" hidden="false" customHeight="true" outlineLevel="0" collapsed="false">
      <c r="A36" s="85" t="s">
        <v>214</v>
      </c>
      <c r="B36" s="87" t="n">
        <v>97.3</v>
      </c>
      <c r="C36" s="87" t="n">
        <v>97.58</v>
      </c>
      <c r="D36" s="87" t="n">
        <v>95.4</v>
      </c>
      <c r="E36" s="87" t="n">
        <v>96</v>
      </c>
      <c r="F36" s="87" t="n">
        <v>93.46</v>
      </c>
    </row>
    <row r="37" customFormat="false" ht="15" hidden="false" customHeight="true" outlineLevel="0" collapsed="false">
      <c r="A37" s="85" t="s">
        <v>215</v>
      </c>
      <c r="B37" s="87" t="n">
        <v>98.76</v>
      </c>
      <c r="C37" s="87" t="n">
        <v>101.52</v>
      </c>
      <c r="D37" s="87" t="n">
        <v>98.64</v>
      </c>
      <c r="E37" s="87" t="n">
        <v>101.82</v>
      </c>
      <c r="F37" s="87" t="n">
        <v>104.39</v>
      </c>
    </row>
    <row r="38" customFormat="false" ht="15" hidden="false" customHeight="true" outlineLevel="0" collapsed="false">
      <c r="A38" s="85" t="s">
        <v>216</v>
      </c>
      <c r="B38" s="87" t="n">
        <v>100.11</v>
      </c>
      <c r="C38" s="87" t="n">
        <v>101.17</v>
      </c>
      <c r="D38" s="87" t="n">
        <v>100.4</v>
      </c>
      <c r="E38" s="87" t="n">
        <v>102.55</v>
      </c>
      <c r="F38" s="87" t="n">
        <v>99</v>
      </c>
    </row>
    <row r="39" customFormat="false" ht="15" hidden="false" customHeight="true" outlineLevel="0" collapsed="false">
      <c r="A39" s="85" t="s">
        <v>217</v>
      </c>
      <c r="B39" s="87" t="n">
        <v>121.03</v>
      </c>
      <c r="C39" s="87" t="n">
        <v>112.16</v>
      </c>
      <c r="D39" s="87" t="n">
        <v>108.19</v>
      </c>
      <c r="E39" s="87" t="n">
        <v>97.27</v>
      </c>
      <c r="F39" s="87" t="n">
        <v>112.41</v>
      </c>
    </row>
    <row r="40" customFormat="false" ht="15" hidden="false" customHeight="true" outlineLevel="0" collapsed="false">
      <c r="A40" s="85" t="s">
        <v>218</v>
      </c>
      <c r="B40" s="87" t="n">
        <v>105.96</v>
      </c>
      <c r="C40" s="87" t="n">
        <v>99.69</v>
      </c>
      <c r="D40" s="87" t="n">
        <v>102.33</v>
      </c>
      <c r="E40" s="87" t="n">
        <v>103.03</v>
      </c>
      <c r="F40" s="87" t="n">
        <v>104.07</v>
      </c>
    </row>
    <row r="41" customFormat="false" ht="15" hidden="false" customHeight="true" outlineLevel="0" collapsed="false">
      <c r="A41" s="85" t="s">
        <v>219</v>
      </c>
      <c r="B41" s="87" t="n">
        <v>101.34</v>
      </c>
      <c r="C41" s="87" t="n">
        <v>105.86</v>
      </c>
      <c r="D41" s="87" t="n">
        <v>107.69</v>
      </c>
      <c r="E41" s="87" t="n">
        <v>105.14</v>
      </c>
      <c r="F41" s="87" t="n">
        <v>88.58</v>
      </c>
    </row>
    <row r="42" customFormat="false" ht="15" hidden="false" customHeight="true" outlineLevel="0" collapsed="false">
      <c r="A42" s="88" t="s">
        <v>220</v>
      </c>
      <c r="B42" s="90" t="n">
        <v>106.66</v>
      </c>
      <c r="C42" s="90" t="n">
        <v>107.31</v>
      </c>
      <c r="D42" s="90" t="n">
        <v>109.04</v>
      </c>
      <c r="E42" s="90" t="n">
        <v>102.03</v>
      </c>
      <c r="F42" s="97" t="n">
        <v>105.13</v>
      </c>
    </row>
  </sheetData>
  <mergeCells count="2">
    <mergeCell ref="A1:F1"/>
    <mergeCell ref="A2:F2"/>
  </mergeCells>
  <conditionalFormatting sqref="B5:C42 D4:E42 F4:F41">
    <cfRule type="cellIs" priority="2" operator="less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4.82"/>
    <col collapsed="false" customWidth="false" hidden="false" outlineLevel="0" max="5" min="2" style="1" width="10.98"/>
    <col collapsed="false" customWidth="false" hidden="false" outlineLevel="0" max="6" min="6" style="78" width="10.98"/>
    <col collapsed="false" customWidth="false" hidden="false" outlineLevel="0" max="257" min="7" style="1" width="10.98"/>
  </cols>
  <sheetData>
    <row r="1" s="3" customFormat="true" ht="45" hidden="false" customHeight="true" outlineLevel="0" collapsed="false">
      <c r="A1" s="2" t="s">
        <v>22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79" t="s">
        <v>13</v>
      </c>
      <c r="B3" s="60" t="n">
        <v>1995</v>
      </c>
      <c r="C3" s="60" t="n">
        <v>2000</v>
      </c>
      <c r="D3" s="61" t="n">
        <v>2005</v>
      </c>
      <c r="E3" s="80" t="n">
        <v>2008</v>
      </c>
      <c r="F3" s="80" t="n">
        <v>2009</v>
      </c>
    </row>
    <row r="4" customFormat="false" ht="15" hidden="false" customHeight="true" outlineLevel="0" collapsed="false">
      <c r="A4" s="81" t="s">
        <v>222</v>
      </c>
      <c r="B4" s="98" t="n">
        <v>117.3</v>
      </c>
      <c r="C4" s="83" t="n">
        <v>107.08</v>
      </c>
      <c r="D4" s="83" t="n">
        <v>107.64</v>
      </c>
      <c r="E4" s="84" t="n">
        <v>114.95</v>
      </c>
      <c r="F4" s="84" t="n">
        <v>91.91</v>
      </c>
    </row>
    <row r="5" customFormat="false" ht="15" hidden="false" customHeight="true" outlineLevel="0" collapsed="false">
      <c r="A5" s="85" t="s">
        <v>223</v>
      </c>
      <c r="B5" s="94" t="n">
        <v>107.7</v>
      </c>
      <c r="C5" s="14" t="n">
        <v>112.39</v>
      </c>
      <c r="D5" s="14" t="n">
        <v>113.24</v>
      </c>
      <c r="E5" s="87" t="n">
        <v>123.26</v>
      </c>
      <c r="F5" s="87" t="n">
        <v>87.98</v>
      </c>
    </row>
    <row r="6" customFormat="false" ht="15" hidden="false" customHeight="true" outlineLevel="0" collapsed="false">
      <c r="A6" s="85" t="s">
        <v>224</v>
      </c>
      <c r="B6" s="94" t="n">
        <v>96</v>
      </c>
      <c r="C6" s="14" t="n">
        <v>105.39</v>
      </c>
      <c r="D6" s="14" t="n">
        <v>106.66</v>
      </c>
      <c r="E6" s="87" t="n">
        <v>126.94</v>
      </c>
      <c r="F6" s="87" t="n">
        <v>88.66</v>
      </c>
    </row>
    <row r="7" customFormat="false" ht="15" hidden="false" customHeight="true" outlineLevel="0" collapsed="false">
      <c r="A7" s="85" t="s">
        <v>225</v>
      </c>
      <c r="B7" s="94" t="n">
        <v>123.5</v>
      </c>
      <c r="C7" s="14" t="n">
        <v>109.88</v>
      </c>
      <c r="D7" s="14" t="n">
        <v>120.4</v>
      </c>
      <c r="E7" s="87" t="n">
        <v>96.29</v>
      </c>
      <c r="F7" s="87" t="n">
        <v>85.9</v>
      </c>
    </row>
    <row r="8" customFormat="false" ht="15" hidden="false" customHeight="true" outlineLevel="0" collapsed="false">
      <c r="A8" s="85" t="s">
        <v>226</v>
      </c>
      <c r="B8" s="94" t="n">
        <v>131.7</v>
      </c>
      <c r="C8" s="14" t="n">
        <v>121.11</v>
      </c>
      <c r="D8" s="14" t="n">
        <v>109.78</v>
      </c>
      <c r="E8" s="87" t="n">
        <v>104.01</v>
      </c>
      <c r="F8" s="87" t="n">
        <v>89</v>
      </c>
    </row>
    <row r="9" customFormat="false" ht="15" hidden="false" customHeight="true" outlineLevel="0" collapsed="false">
      <c r="A9" s="85" t="s">
        <v>227</v>
      </c>
      <c r="B9" s="94" t="n">
        <v>124.8</v>
      </c>
      <c r="C9" s="14" t="n">
        <v>98.56</v>
      </c>
      <c r="D9" s="14" t="n">
        <v>103.3</v>
      </c>
      <c r="E9" s="87" t="n">
        <v>106.07</v>
      </c>
      <c r="F9" s="87" t="n">
        <v>97.25</v>
      </c>
    </row>
    <row r="10" customFormat="false" ht="15" hidden="false" customHeight="true" outlineLevel="0" collapsed="false">
      <c r="A10" s="85" t="s">
        <v>228</v>
      </c>
      <c r="B10" s="94" t="n">
        <v>110.8</v>
      </c>
      <c r="C10" s="14" t="n">
        <v>97.89</v>
      </c>
      <c r="D10" s="14" t="n">
        <v>94.22</v>
      </c>
      <c r="E10" s="87" t="n">
        <v>109.18</v>
      </c>
      <c r="F10" s="87" t="n">
        <v>99.37</v>
      </c>
    </row>
    <row r="11" customFormat="false" ht="15" hidden="false" customHeight="true" outlineLevel="0" collapsed="false">
      <c r="A11" s="85" t="s">
        <v>229</v>
      </c>
      <c r="B11" s="94"/>
      <c r="C11" s="14" t="n">
        <v>102.11</v>
      </c>
      <c r="D11" s="14" t="n">
        <v>105.4</v>
      </c>
      <c r="E11" s="87" t="n">
        <v>105.59</v>
      </c>
      <c r="F11" s="87" t="n">
        <v>99.04</v>
      </c>
    </row>
    <row r="12" customFormat="false" ht="15" hidden="false" customHeight="true" outlineLevel="0" collapsed="false">
      <c r="A12" s="85" t="s">
        <v>230</v>
      </c>
      <c r="B12" s="94" t="n">
        <v>131.9</v>
      </c>
      <c r="C12" s="14" t="n">
        <v>98.04</v>
      </c>
      <c r="D12" s="14" t="n">
        <v>97.44</v>
      </c>
      <c r="E12" s="87" t="n">
        <v>109.2</v>
      </c>
      <c r="F12" s="87" t="n">
        <v>100.15</v>
      </c>
    </row>
    <row r="13" customFormat="false" ht="15" hidden="false" customHeight="true" outlineLevel="0" collapsed="false">
      <c r="A13" s="88" t="s">
        <v>231</v>
      </c>
      <c r="B13" s="95" t="n">
        <v>125.7</v>
      </c>
      <c r="C13" s="19" t="n">
        <v>100.77</v>
      </c>
      <c r="D13" s="19" t="n">
        <v>102.44</v>
      </c>
      <c r="E13" s="90" t="n">
        <v>103.15</v>
      </c>
      <c r="F13" s="90" t="n">
        <v>97.54</v>
      </c>
    </row>
  </sheetData>
  <mergeCells count="2">
    <mergeCell ref="A1:F1"/>
    <mergeCell ref="A2:F2"/>
  </mergeCells>
  <conditionalFormatting sqref="E4:F13">
    <cfRule type="cellIs" priority="2" operator="less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1:37:13Z</dcterms:created>
  <dc:creator>zhc</dc:creator>
  <dc:description/>
  <dc:language>en-US</dc:language>
  <cp:lastModifiedBy>陶锋</cp:lastModifiedBy>
  <cp:lastPrinted>2008-05-26T03:13:13Z</cp:lastPrinted>
  <dcterms:modified xsi:type="dcterms:W3CDTF">2010-07-23T10:29:19Z</dcterms:modified>
  <cp:revision>0</cp:revision>
  <dc:subject/>
  <dc:title/>
</cp:coreProperties>
</file>