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⬫⬫礫漀甀砀漀甀" sheetId="23" state="hidden" r:id="rId24"/>
    <sheet name="⬫⬫礫甀砀漀甀甀" sheetId="24" state="hidden" r:id="rId25"/>
    <sheet name="⬫⬫礫砀漀甀甀甀" sheetId="25" state="hidden" r:id="rId26"/>
    <sheet name="⬫⬫礫漀甀甀甀甀" sheetId="26" state="hidden" r:id="rId27"/>
  </sheets>
  <externalReferences>
    <externalReference r:id="rId28"/>
    <externalReference r:id="rId29"/>
    <externalReference r:id="rId30"/>
  </externalReferences>
  <definedNames>
    <definedName function="false" hidden="false" name="a" vbProcedure="false">{"'GZAP'!$A$2:$F$66"}</definedName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6" name="HTML_Control" vbProcedure="false">{"'GZAP'!$A$2:$F$66"}</definedName>
    <definedName function="false" hidden="false" localSheetId="7" name="HTML_Control" vbProcedure="false">{"'GZAP'!$A$2:$F$66"}</definedName>
    <definedName function="false" hidden="false" localSheetId="8" name="a" vbProcedure="false">{"'GZAP'!$A$2:$F$66"}</definedName>
    <definedName function="false" hidden="false" localSheetId="8" name="HTML_Control" vbProcedure="false">{"'GZAP'!$A$2:$F$66"}</definedName>
    <definedName function="false" hidden="false" localSheetId="13" name="a" vbProcedure="false">{"'GZAP'!$A$2:$F$66"}</definedName>
    <definedName function="false" hidden="false" localSheetId="13" name="HTML_Control" vbProcedure="false">{"'GZAP'!$A$2:$F$66"}</definedName>
    <definedName function="false" hidden="false" localSheetId="14" name="a" vbProcedure="false">{"'GZAP'!$A$2:$F$66"}</definedName>
    <definedName function="false" hidden="false" localSheetId="14" name="HTML_Control" vbProcedure="false">{"'GZAP'!$A$2:$F$66"}</definedName>
    <definedName function="false" hidden="false" localSheetId="15" name="a" vbProcedure="false">{"'GZAP'!$A$2:$F$66"}</definedName>
    <definedName function="false" hidden="false" localSheetId="15" name="HTML_Control" vbProcedure="false">{"'GZAP'!$A$2:$F$66"}</definedName>
    <definedName function="false" hidden="false" localSheetId="17" name="a" vbProcedure="false">{"'GZAP'!$A$2:$F$66"}</definedName>
    <definedName function="false" hidden="false" localSheetId="17" name="HTML_Control" vbProcedure="false">{"'GZAP'!$A$2:$F$66"}</definedName>
    <definedName function="false" hidden="false" localSheetId="19" name="a" vbProcedure="false">{"'GZAP'!$A$2:$F$66"}</definedName>
    <definedName function="false" hidden="false" localSheetId="19" name="HTML_Control" vbProcedure="false">{"'GZAP'!$A$2:$F$66"}</definedName>
    <definedName function="false" hidden="false" localSheetId="20" name="a" vbProcedure="false">{"'GZAP'!$A$2:$F$66"}</definedName>
    <definedName function="false" hidden="false" localSheetId="20" name="HTML_Control" vbProcedure="false">{"'GZAP'!$A$2:$F$66"}</definedName>
    <definedName function="false" hidden="false" localSheetId="21" name="a" vbProcedure="false">{"'GZAP'!$A$2:$F$66"}</definedName>
    <definedName function="false" hidden="false" localSheetId="21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5">
  <si>
    <r>
      <rPr>
        <sz val="16"/>
        <rFont val="宋体"/>
        <family val="0"/>
        <charset val="134"/>
      </rPr>
      <t xml:space="preserve">2-1</t>
    </r>
    <r>
      <rPr>
        <sz val="16"/>
        <rFont val="Noto Sans"/>
        <family val="2"/>
      </rPr>
      <t xml:space="preserve">　主要年份总产出</t>
    </r>
  </si>
  <si>
    <t xml:space="preserve">本表按当年价格计算</t>
  </si>
  <si>
    <t xml:space="preserve">年　份</t>
  </si>
  <si>
    <t xml:space="preserve">总产出
（亿元）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6"/>
        <color rgb="FF000000"/>
        <rFont val="宋体"/>
        <family val="0"/>
        <charset val="134"/>
      </rPr>
      <t xml:space="preserve">2-2</t>
    </r>
    <r>
      <rPr>
        <sz val="16"/>
        <color rgb="FF000000"/>
        <rFont val="Noto Sans"/>
        <family val="2"/>
      </rPr>
      <t xml:space="preserve">　主要年份总产出指数</t>
    </r>
  </si>
  <si>
    <r>
      <rPr>
        <sz val="12"/>
        <color rgb="FF000000"/>
        <rFont val="Noto Sans"/>
        <family val="2"/>
      </rPr>
      <t xml:space="preserve">按可比价格计算，</t>
    </r>
    <r>
      <rPr>
        <sz val="12"/>
        <color rgb="FF000000"/>
        <rFont val="宋体"/>
        <family val="0"/>
        <charset val="134"/>
      </rPr>
      <t xml:space="preserve">1952=100</t>
    </r>
  </si>
  <si>
    <t xml:space="preserve">总产出
指  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业</t>
    </r>
  </si>
  <si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　主要年份地区生产总值</t>
    </r>
  </si>
  <si>
    <t xml:space="preserve">地　　区
生产总值
（亿元）</t>
  </si>
  <si>
    <t xml:space="preserve">人均地区
生产总值
（元）</t>
  </si>
  <si>
    <t xml:space="preserve">工业</t>
  </si>
  <si>
    <t xml:space="preserve">建筑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金融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业</t>
    </r>
  </si>
  <si>
    <r>
      <rPr>
        <sz val="16"/>
        <color rgb="FF000000"/>
        <rFont val="宋体"/>
        <family val="0"/>
        <charset val="134"/>
      </rPr>
      <t xml:space="preserve">2-4</t>
    </r>
    <r>
      <rPr>
        <sz val="16"/>
        <color rgb="FF000000"/>
        <rFont val="Noto Sans"/>
        <family val="2"/>
      </rPr>
      <t xml:space="preserve">　主要年份地区生产总值指数</t>
    </r>
  </si>
  <si>
    <r>
      <rPr>
        <sz val="12"/>
        <color rgb="FF000000"/>
        <rFont val="Noto Sans"/>
        <family val="2"/>
      </rPr>
      <t xml:space="preserve">按可比价计算，上年</t>
    </r>
    <r>
      <rPr>
        <sz val="12"/>
        <color rgb="FF000000"/>
        <rFont val="宋体"/>
        <family val="0"/>
        <charset val="134"/>
      </rPr>
      <t xml:space="preserve">=100</t>
    </r>
  </si>
  <si>
    <t xml:space="preserve">地　　区
生产总值
指    数</t>
  </si>
  <si>
    <t xml:space="preserve">人均地区
生产总值
指    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金融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房地产业</t>
    </r>
  </si>
  <si>
    <r>
      <rPr>
        <sz val="16"/>
        <color rgb="FF000000"/>
        <rFont val="宋体"/>
        <family val="0"/>
        <charset val="134"/>
      </rPr>
      <t xml:space="preserve">2-5</t>
    </r>
    <r>
      <rPr>
        <sz val="16"/>
        <color rgb="FF000000"/>
        <rFont val="Noto Sans"/>
        <family val="2"/>
      </rPr>
      <t xml:space="preserve">　主要年份地区生产总值定基指数</t>
    </r>
  </si>
  <si>
    <t xml:space="preserve">按可比价计算</t>
  </si>
  <si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　主要年份地区生产总值构成</t>
    </r>
  </si>
  <si>
    <r>
      <rPr>
        <sz val="12"/>
        <rFont val="Noto Sans"/>
        <family val="2"/>
      </rPr>
      <t xml:space="preserve">本表按当年价格计算，单位：</t>
    </r>
    <r>
      <rPr>
        <sz val="12"/>
        <rFont val="宋体"/>
        <family val="0"/>
        <charset val="134"/>
      </rPr>
      <t xml:space="preserve">%</t>
    </r>
  </si>
  <si>
    <t xml:space="preserve">地　　区
生产总值</t>
  </si>
  <si>
    <r>
      <rPr>
        <sz val="16"/>
        <rFont val="宋体"/>
        <family val="0"/>
        <charset val="134"/>
      </rPr>
      <t xml:space="preserve">2-7</t>
    </r>
    <r>
      <rPr>
        <sz val="16"/>
        <rFont val="Noto Sans"/>
        <family val="2"/>
      </rPr>
      <t xml:space="preserve">　分行业地区生产总值</t>
    </r>
  </si>
  <si>
    <t xml:space="preserve">本表按当年价格计算，单位：亿元</t>
  </si>
  <si>
    <t xml:space="preserve">项　目</t>
  </si>
  <si>
    <t xml:space="preserve">地区生产总值</t>
  </si>
  <si>
    <t xml:space="preserve">　第一产业</t>
  </si>
  <si>
    <t xml:space="preserve">　　农、林、牧、渔业</t>
  </si>
  <si>
    <t xml:space="preserve">      农业</t>
  </si>
  <si>
    <t xml:space="preserve">      林业</t>
  </si>
  <si>
    <t xml:space="preserve">      畜牧业</t>
  </si>
  <si>
    <t xml:space="preserve">      渔业</t>
  </si>
  <si>
    <t xml:space="preserve">      农、林、牧、渔服务业</t>
  </si>
  <si>
    <t xml:space="preserve">　第二产业</t>
  </si>
  <si>
    <t xml:space="preserve">  　工业</t>
  </si>
  <si>
    <t xml:space="preserve">   　 采矿业</t>
  </si>
  <si>
    <t xml:space="preserve">   　 制造业</t>
  </si>
  <si>
    <t xml:space="preserve">   　 电力、燃气及水的生产和供应业</t>
  </si>
  <si>
    <t xml:space="preserve">  　建筑业</t>
  </si>
  <si>
    <t xml:space="preserve">　第三产业</t>
  </si>
  <si>
    <t xml:space="preserve">  　交通运输、仓储和邮政业</t>
  </si>
  <si>
    <t xml:space="preserve">  　信息传输、计算机服务和软件业</t>
  </si>
  <si>
    <t xml:space="preserve">  　批发和零售业</t>
  </si>
  <si>
    <t xml:space="preserve"> 　 住宿和餐饮业</t>
  </si>
  <si>
    <t xml:space="preserve">  　金融业</t>
  </si>
  <si>
    <t xml:space="preserve">  　房地产业</t>
  </si>
  <si>
    <t xml:space="preserve">  　租赁和商务服务业</t>
  </si>
  <si>
    <t xml:space="preserve">  　科学研究、技术服务和地质勘查业</t>
  </si>
  <si>
    <t xml:space="preserve">  　水利、环境和公共设施管理业</t>
  </si>
  <si>
    <t xml:space="preserve">  　居民服务和其他服务业</t>
  </si>
  <si>
    <t xml:space="preserve">  　教育</t>
  </si>
  <si>
    <t xml:space="preserve"> 　 卫生、社会保障和社会福利业</t>
  </si>
  <si>
    <t xml:space="preserve">  　文化、体育和娱乐业</t>
  </si>
  <si>
    <t xml:space="preserve">  　公共管理和社会组织</t>
  </si>
  <si>
    <r>
      <rPr>
        <sz val="16"/>
        <rFont val="宋体"/>
        <family val="0"/>
        <charset val="134"/>
      </rPr>
      <t xml:space="preserve">2-8</t>
    </r>
    <r>
      <rPr>
        <sz val="16"/>
        <rFont val="Noto Sans"/>
        <family val="2"/>
      </rPr>
      <t xml:space="preserve">　分行业地区生产总值构成</t>
    </r>
  </si>
  <si>
    <r>
      <rPr>
        <sz val="16"/>
        <rFont val="宋体"/>
        <family val="0"/>
        <charset val="134"/>
      </rPr>
      <t xml:space="preserve">2-9</t>
    </r>
    <r>
      <rPr>
        <sz val="16"/>
        <rFont val="Noto Sans"/>
        <family val="2"/>
      </rPr>
      <t xml:space="preserve">　主要年份按收入法计算的地区生产总值</t>
    </r>
  </si>
  <si>
    <t xml:space="preserve">年  份</t>
  </si>
  <si>
    <t xml:space="preserve">地区
生产总值
（亿元）</t>
  </si>
  <si>
    <r>
      <rPr>
        <sz val="12"/>
        <rFont val="Noto Sans"/>
        <family val="2"/>
      </rPr>
      <t xml:space="preserve">占地区生产总值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劳动者
报酬</t>
  </si>
  <si>
    <t xml:space="preserve">生产税
净额</t>
  </si>
  <si>
    <t xml:space="preserve">固定资产
折旧</t>
  </si>
  <si>
    <t xml:space="preserve">营业盈余</t>
  </si>
  <si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　分行业按收入法计算的地区生产总值</t>
    </r>
  </si>
  <si>
    <t xml:space="preserve">增加值</t>
  </si>
  <si>
    <t xml:space="preserve">劳动者报酬</t>
  </si>
  <si>
    <t xml:space="preserve">生产税净额</t>
  </si>
  <si>
    <t xml:space="preserve">固定资产折旧</t>
  </si>
  <si>
    <t xml:space="preserve">    　采矿业</t>
  </si>
  <si>
    <t xml:space="preserve">    　制造业</t>
  </si>
  <si>
    <t xml:space="preserve">    　电力、燃气及水的生产和供应业</t>
  </si>
  <si>
    <r>
      <rPr>
        <sz val="16"/>
        <rFont val="宋体"/>
        <family val="0"/>
        <charset val="134"/>
      </rPr>
      <t xml:space="preserve">2-11</t>
    </r>
    <r>
      <rPr>
        <sz val="16"/>
        <rFont val="Noto Sans"/>
        <family val="2"/>
      </rPr>
      <t xml:space="preserve">　三次产业贡献率</t>
    </r>
  </si>
  <si>
    <r>
      <rPr>
        <sz val="12"/>
        <rFont val="Noto Sans"/>
        <family val="2"/>
      </rPr>
      <t xml:space="preserve">本表按可比价格计算，单位：</t>
    </r>
    <r>
      <rPr>
        <sz val="12"/>
        <rFont val="宋体"/>
        <family val="0"/>
        <charset val="134"/>
      </rPr>
      <t xml:space="preserve">%</t>
    </r>
  </si>
  <si>
    <t xml:space="preserve">地    区
生产总值</t>
  </si>
  <si>
    <r>
      <rPr>
        <sz val="12"/>
        <rFont val="Noto Sans"/>
        <family val="2"/>
      </rPr>
      <t xml:space="preserve">　注：产业贡献率指各产业增加值增量与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量之比。</t>
    </r>
  </si>
  <si>
    <r>
      <rPr>
        <sz val="16"/>
        <rFont val="宋体"/>
        <family val="0"/>
        <charset val="134"/>
      </rPr>
      <t xml:space="preserve">2-12</t>
    </r>
    <r>
      <rPr>
        <sz val="16"/>
        <rFont val="Noto Sans"/>
        <family val="2"/>
      </rPr>
      <t xml:space="preserve">　三次产业对地区生产总值的拉动</t>
    </r>
  </si>
  <si>
    <r>
      <rPr>
        <sz val="12"/>
        <rFont val="Noto Sans"/>
        <family val="2"/>
      </rPr>
      <t xml:space="preserve">　注：三次产业拉动指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增长速度与各产业贡献率之乘积。</t>
    </r>
  </si>
  <si>
    <r>
      <rPr>
        <sz val="16"/>
        <rFont val="宋体"/>
        <family val="0"/>
        <charset val="134"/>
      </rPr>
      <t xml:space="preserve">2-13  </t>
    </r>
    <r>
      <rPr>
        <sz val="16"/>
        <rFont val="Noto Sans"/>
        <family val="2"/>
      </rPr>
      <t xml:space="preserve">分市地区生产总值</t>
    </r>
  </si>
  <si>
    <t xml:space="preserve">单位：亿元</t>
  </si>
  <si>
    <t xml:space="preserve">地区</t>
  </si>
  <si>
    <t xml:space="preserve">第一产业增加值</t>
  </si>
  <si>
    <t xml:space="preserve">第二产业增加值</t>
  </si>
  <si>
    <t xml:space="preserve">全部工业增加值</t>
  </si>
  <si>
    <t xml:space="preserve">第三产业增加值</t>
  </si>
  <si>
    <t xml:space="preserve">人均地区生产总值（元）</t>
  </si>
  <si>
    <t xml:space="preserve">按省辖市分</t>
  </si>
  <si>
    <t xml:space="preserve">南  京</t>
  </si>
  <si>
    <t xml:space="preserve">无  锡</t>
  </si>
  <si>
    <t xml:space="preserve">徐  州</t>
  </si>
  <si>
    <t xml:space="preserve">常  州</t>
  </si>
  <si>
    <t xml:space="preserve">苏  州</t>
  </si>
  <si>
    <t xml:space="preserve">南  通</t>
  </si>
  <si>
    <t xml:space="preserve">连云港</t>
  </si>
  <si>
    <t xml:space="preserve">淮  安</t>
  </si>
  <si>
    <t xml:space="preserve">盐  城</t>
  </si>
  <si>
    <t xml:space="preserve">扬  州</t>
  </si>
  <si>
    <t xml:space="preserve">镇  江</t>
  </si>
  <si>
    <t xml:space="preserve">泰  州</t>
  </si>
  <si>
    <t xml:space="preserve">宿  迁</t>
  </si>
  <si>
    <t xml:space="preserve">按区域分</t>
  </si>
  <si>
    <t xml:space="preserve"> </t>
  </si>
  <si>
    <t xml:space="preserve">苏  南</t>
  </si>
  <si>
    <t xml:space="preserve">苏  中</t>
  </si>
  <si>
    <t xml:space="preserve">苏  北</t>
  </si>
  <si>
    <r>
      <rPr>
        <sz val="16"/>
        <rFont val="宋体"/>
        <family val="0"/>
        <charset val="134"/>
      </rPr>
      <t xml:space="preserve">2-14  </t>
    </r>
    <r>
      <rPr>
        <sz val="16"/>
        <rFont val="Noto Sans"/>
        <family val="2"/>
      </rPr>
      <t xml:space="preserve">分市地区生产总值指数</t>
    </r>
  </si>
  <si>
    <t xml:space="preserve">地区生产总值指数</t>
  </si>
  <si>
    <t xml:space="preserve">第一产业增加值指数</t>
  </si>
  <si>
    <t xml:space="preserve">第二产业增加值指数</t>
  </si>
  <si>
    <t xml:space="preserve">全部工业增加值指数</t>
  </si>
  <si>
    <t xml:space="preserve">第三产业增加值指数</t>
  </si>
  <si>
    <t xml:space="preserve">人均地区生产总值指数</t>
  </si>
  <si>
    <r>
      <rPr>
        <sz val="16"/>
        <rFont val="宋体"/>
        <family val="0"/>
        <charset val="134"/>
      </rPr>
      <t xml:space="preserve">2-15  </t>
    </r>
    <r>
      <rPr>
        <sz val="16"/>
        <rFont val="Noto Sans"/>
        <family val="2"/>
      </rPr>
      <t xml:space="preserve">分市地区生产总值构成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6"/>
        <color rgb="FF000000"/>
        <rFont val="宋体"/>
        <family val="0"/>
        <charset val="134"/>
      </rPr>
      <t xml:space="preserve">2-16</t>
    </r>
    <r>
      <rPr>
        <sz val="16"/>
        <color rgb="FF000000"/>
        <rFont val="Noto Sans"/>
        <family val="2"/>
      </rPr>
      <t xml:space="preserve">　按支出法计算的地区生产总值</t>
    </r>
  </si>
  <si>
    <t xml:space="preserve">地区生产
总　　值
（亿元）</t>
  </si>
  <si>
    <t xml:space="preserve">最终消费</t>
  </si>
  <si>
    <t xml:space="preserve">资本形成
总　　额</t>
  </si>
  <si>
    <t xml:space="preserve">货物和
服　务
净出口</t>
  </si>
  <si>
    <t xml:space="preserve">居民消费</t>
  </si>
  <si>
    <t xml:space="preserve">政府消费</t>
  </si>
  <si>
    <t xml:space="preserve">固定资本
形　　成</t>
  </si>
  <si>
    <t xml:space="preserve">存货增加</t>
  </si>
  <si>
    <t xml:space="preserve">农村居民</t>
  </si>
  <si>
    <t xml:space="preserve">城镇居民</t>
  </si>
  <si>
    <r>
      <rPr>
        <sz val="16"/>
        <color rgb="FF000000"/>
        <rFont val="宋体"/>
        <family val="0"/>
        <charset val="134"/>
      </rPr>
      <t xml:space="preserve">2-17</t>
    </r>
    <r>
      <rPr>
        <sz val="16"/>
        <color rgb="FF000000"/>
        <rFont val="Noto Sans"/>
        <family val="2"/>
      </rPr>
      <t xml:space="preserve">　按支出法计算的地区生产总值指数</t>
    </r>
  </si>
  <si>
    <r>
      <rPr>
        <sz val="12"/>
        <color rgb="FF000000"/>
        <rFont val="Noto Sans"/>
        <family val="2"/>
      </rPr>
      <t xml:space="preserve">按可比价计算，</t>
    </r>
    <r>
      <rPr>
        <sz val="12"/>
        <color rgb="FF000000"/>
        <rFont val="宋体"/>
        <family val="0"/>
        <charset val="134"/>
      </rPr>
      <t xml:space="preserve">1952=100</t>
    </r>
  </si>
  <si>
    <t xml:space="preserve">地    区
生产总值
指    数</t>
  </si>
  <si>
    <r>
      <rPr>
        <sz val="16"/>
        <color rgb="FF000000"/>
        <rFont val="宋体"/>
        <family val="0"/>
        <charset val="134"/>
      </rPr>
      <t xml:space="preserve">2-18</t>
    </r>
    <r>
      <rPr>
        <sz val="16"/>
        <color rgb="FF000000"/>
        <rFont val="Noto Sans"/>
        <family val="2"/>
      </rPr>
      <t xml:space="preserve">　按支出法计算的地区生产总值构成</t>
    </r>
  </si>
  <si>
    <r>
      <rPr>
        <sz val="12"/>
        <color rgb="FF000000"/>
        <rFont val="Noto Sans"/>
        <family val="2"/>
      </rPr>
      <t xml:space="preserve">本表按当年价格计算，单位：</t>
    </r>
    <r>
      <rPr>
        <sz val="12"/>
        <color rgb="FF000000"/>
        <rFont val="宋体"/>
        <family val="0"/>
        <charset val="134"/>
      </rPr>
      <t xml:space="preserve">%</t>
    </r>
  </si>
  <si>
    <t xml:space="preserve">地区生产
总　　值</t>
  </si>
  <si>
    <r>
      <rPr>
        <sz val="16"/>
        <rFont val="宋体"/>
        <family val="0"/>
        <charset val="134"/>
      </rPr>
      <t xml:space="preserve">2-19  2007</t>
    </r>
    <r>
      <rPr>
        <sz val="16"/>
        <rFont val="Noto Sans"/>
        <family val="2"/>
      </rPr>
      <t xml:space="preserve">年投入产出基本流量表（中间使用部分）</t>
    </r>
  </si>
  <si>
    <r>
      <rPr>
        <sz val="12"/>
        <rFont val="Noto Sans"/>
        <family val="2"/>
      </rPr>
      <t xml:space="preserve">按当年生产者价格计算，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元</t>
    </r>
  </si>
  <si>
    <t xml:space="preserve">                                           产出
      投入</t>
  </si>
  <si>
    <t xml:space="preserve">中间使用
合计</t>
  </si>
  <si>
    <t xml:space="preserve">农、林、牧、渔业</t>
  </si>
  <si>
    <t xml:space="preserve">煤炭开采
和洗选业</t>
  </si>
  <si>
    <t xml:space="preserve">石油和天然气开采业</t>
  </si>
  <si>
    <t xml:space="preserve">金属矿
采选业</t>
  </si>
  <si>
    <t xml:space="preserve">非金属矿及其他矿采选业</t>
  </si>
  <si>
    <t xml:space="preserve">食品制造及烟草加工业</t>
  </si>
  <si>
    <t xml:space="preserve">纺织业</t>
  </si>
  <si>
    <t xml:space="preserve">纺织服装鞋帽皮革羽绒及其制品业</t>
  </si>
  <si>
    <t xml:space="preserve">木材加工用家具制造业</t>
  </si>
  <si>
    <t xml:space="preserve">造纸印刷及文教体育用品制造业                </t>
  </si>
  <si>
    <t xml:space="preserve">石油加工、炼焦及核燃料加工业      </t>
  </si>
  <si>
    <t xml:space="preserve">化学工业</t>
  </si>
  <si>
    <t xml:space="preserve">非金属矿物制品业</t>
  </si>
  <si>
    <t xml:space="preserve">金属冶炼及压延加工业</t>
  </si>
  <si>
    <t xml:space="preserve">金属制品业</t>
  </si>
  <si>
    <t xml:space="preserve">通用、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、办公用机械制造业</t>
  </si>
  <si>
    <t xml:space="preserve">工艺品及其他制造业</t>
  </si>
  <si>
    <t xml:space="preserve">废品废料</t>
  </si>
  <si>
    <t xml:space="preserve">电力、热力的生产和供应业</t>
  </si>
  <si>
    <t xml:space="preserve">燃气生产和供应业</t>
  </si>
  <si>
    <t xml:space="preserve">水的生产和供应业</t>
  </si>
  <si>
    <t xml:space="preserve">交通运输、仓储业</t>
  </si>
  <si>
    <t xml:space="preserve">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研究与试验发展</t>
  </si>
  <si>
    <t xml:space="preserve">综合技术服务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总投入</t>
  </si>
  <si>
    <t xml:space="preserve">中间投入合计</t>
  </si>
  <si>
    <t xml:space="preserve">煤炭开采和洗选业</t>
  </si>
  <si>
    <t xml:space="preserve">金属矿采选业</t>
  </si>
  <si>
    <t xml:space="preserve">增加值合计</t>
  </si>
  <si>
    <r>
      <rPr>
        <sz val="16"/>
        <rFont val="宋体"/>
        <family val="0"/>
        <charset val="134"/>
      </rPr>
      <t xml:space="preserve">2-20  2007</t>
    </r>
    <r>
      <rPr>
        <sz val="16"/>
        <rFont val="Noto Sans"/>
        <family val="2"/>
      </rPr>
      <t xml:space="preserve">年投入产出基本流量表（最终使用部分）</t>
    </r>
  </si>
  <si>
    <t xml:space="preserve">                                             产出
      投入</t>
  </si>
  <si>
    <t xml:space="preserve">总产出</t>
  </si>
  <si>
    <t xml:space="preserve">最　　　终　　　使　　　用</t>
  </si>
  <si>
    <t xml:space="preserve">流入</t>
  </si>
  <si>
    <t xml:space="preserve">进口</t>
  </si>
  <si>
    <t xml:space="preserve">最终
使用
合计</t>
  </si>
  <si>
    <t xml:space="preserve">最　　终　　消　　费</t>
  </si>
  <si>
    <t xml:space="preserve">资　本　形　成　总　额</t>
  </si>
  <si>
    <t xml:space="preserve">流出</t>
  </si>
  <si>
    <t xml:space="preserve">出口</t>
  </si>
  <si>
    <t xml:space="preserve">合计</t>
  </si>
  <si>
    <t xml:space="preserve">居民最终消费</t>
  </si>
  <si>
    <t xml:space="preserve">固定资本形成</t>
  </si>
  <si>
    <t xml:space="preserve">小计</t>
  </si>
  <si>
    <t xml:space="preserve">造纸印刷及文教体育用品制造业</t>
  </si>
  <si>
    <t xml:space="preserve">石油加工、炼焦及核燃料加工业</t>
  </si>
  <si>
    <r>
      <rPr>
        <sz val="16"/>
        <rFont val="宋体"/>
        <family val="0"/>
        <charset val="134"/>
      </rPr>
      <t xml:space="preserve">2-21  2007</t>
    </r>
    <r>
      <rPr>
        <sz val="16"/>
        <rFont val="Noto Sans"/>
        <family val="2"/>
      </rPr>
      <t xml:space="preserve">年投入产出直接消耗系数表</t>
    </r>
  </si>
  <si>
    <t xml:space="preserve">                                         产出
  投入</t>
  </si>
  <si>
    <t xml:space="preserve">交通运输、
仓储业</t>
  </si>
  <si>
    <t xml:space="preserve">信息传输、计算机服务和
软件业</t>
  </si>
  <si>
    <t xml:space="preserve">研究与试验
发展</t>
  </si>
  <si>
    <t xml:space="preserve">综合技术
服务业</t>
  </si>
  <si>
    <t xml:space="preserve">水利、环境和公共设施
管理业</t>
  </si>
  <si>
    <t xml:space="preserve">卫生、社会保障和社会
福利业</t>
  </si>
  <si>
    <t xml:space="preserve">公共管理和
社会组织</t>
  </si>
  <si>
    <r>
      <rPr>
        <sz val="16"/>
        <rFont val="宋体"/>
        <family val="0"/>
        <charset val="134"/>
      </rPr>
      <t xml:space="preserve">2-22  2007</t>
    </r>
    <r>
      <rPr>
        <sz val="16"/>
        <rFont val="Noto Sans"/>
        <family val="2"/>
      </rPr>
      <t xml:space="preserve">年投入产出完全消耗系数表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 "/>
    <numFmt numFmtId="177" formatCode="0_ "/>
    <numFmt numFmtId="178" formatCode="0.0"/>
    <numFmt numFmtId="179" formatCode="0"/>
    <numFmt numFmtId="180" formatCode="0.0_);[RED]\(0.0\)"/>
    <numFmt numFmtId="181" formatCode="0.0_ "/>
    <numFmt numFmtId="182" formatCode="0;_頀"/>
    <numFmt numFmtId="183" formatCode="0.000000_ "/>
    <numFmt numFmtId="184" formatCode="General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</row>
    <row r="4" customFormat="false" ht="15" hidden="false" customHeight="true" outlineLevel="0" collapsed="false">
      <c r="A4" s="6"/>
      <c r="B4" s="7"/>
      <c r="C4" s="9" t="s">
        <v>4</v>
      </c>
      <c r="D4" s="10" t="s">
        <v>5</v>
      </c>
      <c r="E4" s="11"/>
      <c r="F4" s="10" t="s">
        <v>6</v>
      </c>
    </row>
    <row r="5" customFormat="false" ht="15" hidden="false" customHeight="true" outlineLevel="0" collapsed="false">
      <c r="A5" s="6"/>
      <c r="B5" s="7"/>
      <c r="C5" s="9"/>
      <c r="D5" s="10"/>
      <c r="E5" s="12" t="s">
        <v>7</v>
      </c>
      <c r="F5" s="10"/>
    </row>
    <row r="6" customFormat="false" ht="15" hidden="false" customHeight="true" outlineLevel="0" collapsed="false">
      <c r="A6" s="13" t="n">
        <v>1952</v>
      </c>
      <c r="B6" s="14" t="n">
        <v>81.54</v>
      </c>
      <c r="C6" s="15" t="n">
        <v>31.87</v>
      </c>
      <c r="D6" s="15" t="n">
        <v>27.19</v>
      </c>
      <c r="E6" s="15" t="n">
        <v>25.53</v>
      </c>
      <c r="F6" s="15" t="n">
        <v>22.48</v>
      </c>
      <c r="G6" s="16"/>
    </row>
    <row r="7" customFormat="false" ht="15" hidden="false" customHeight="true" outlineLevel="0" collapsed="false">
      <c r="A7" s="17" t="n">
        <v>1955</v>
      </c>
      <c r="B7" s="18" t="n">
        <v>100.53</v>
      </c>
      <c r="C7" s="19" t="n">
        <v>36.22</v>
      </c>
      <c r="D7" s="19" t="n">
        <v>35.77</v>
      </c>
      <c r="E7" s="19" t="n">
        <v>32.82</v>
      </c>
      <c r="F7" s="19" t="n">
        <v>28.54</v>
      </c>
      <c r="G7" s="16"/>
    </row>
    <row r="8" customFormat="false" ht="15" hidden="false" customHeight="true" outlineLevel="0" collapsed="false">
      <c r="A8" s="17" t="n">
        <v>1957</v>
      </c>
      <c r="B8" s="18" t="n">
        <v>114.15</v>
      </c>
      <c r="C8" s="19" t="n">
        <v>36.81</v>
      </c>
      <c r="D8" s="19" t="n">
        <v>44.63</v>
      </c>
      <c r="E8" s="19" t="n">
        <v>41.01</v>
      </c>
      <c r="F8" s="19" t="n">
        <v>32.71</v>
      </c>
      <c r="G8" s="16"/>
    </row>
    <row r="9" customFormat="false" ht="15" hidden="false" customHeight="true" outlineLevel="0" collapsed="false">
      <c r="A9" s="17" t="n">
        <v>1962</v>
      </c>
      <c r="B9" s="18" t="n">
        <v>133.12</v>
      </c>
      <c r="C9" s="19" t="n">
        <v>40.15</v>
      </c>
      <c r="D9" s="19" t="n">
        <v>56.38</v>
      </c>
      <c r="E9" s="19" t="n">
        <v>53.36</v>
      </c>
      <c r="F9" s="19" t="n">
        <v>36.59</v>
      </c>
      <c r="G9" s="16"/>
    </row>
    <row r="10" customFormat="false" ht="15" hidden="false" customHeight="true" outlineLevel="0" collapsed="false">
      <c r="A10" s="17" t="n">
        <v>1965</v>
      </c>
      <c r="B10" s="18" t="n">
        <v>192.52</v>
      </c>
      <c r="C10" s="19" t="n">
        <v>57.27</v>
      </c>
      <c r="D10" s="19" t="n">
        <v>97.49</v>
      </c>
      <c r="E10" s="19" t="n">
        <v>88.08</v>
      </c>
      <c r="F10" s="19" t="n">
        <v>37.76</v>
      </c>
      <c r="G10" s="16"/>
    </row>
    <row r="11" customFormat="false" ht="15" hidden="false" customHeight="true" outlineLevel="0" collapsed="false">
      <c r="A11" s="17" t="n">
        <v>1970</v>
      </c>
      <c r="B11" s="18" t="n">
        <v>273.85</v>
      </c>
      <c r="C11" s="19" t="n">
        <v>71.33</v>
      </c>
      <c r="D11" s="19" t="n">
        <v>149.65</v>
      </c>
      <c r="E11" s="19" t="n">
        <v>135.47</v>
      </c>
      <c r="F11" s="19" t="n">
        <v>52.87</v>
      </c>
      <c r="G11" s="16"/>
    </row>
    <row r="12" customFormat="false" ht="15" hidden="false" customHeight="true" outlineLevel="0" collapsed="false">
      <c r="A12" s="17" t="n">
        <v>1975</v>
      </c>
      <c r="B12" s="18" t="n">
        <v>412.28</v>
      </c>
      <c r="C12" s="19" t="n">
        <v>91.66</v>
      </c>
      <c r="D12" s="19" t="n">
        <v>260.23</v>
      </c>
      <c r="E12" s="19" t="n">
        <v>235.28</v>
      </c>
      <c r="F12" s="19" t="n">
        <v>60.39</v>
      </c>
      <c r="G12" s="16"/>
    </row>
    <row r="13" customFormat="false" ht="15" hidden="false" customHeight="true" outlineLevel="0" collapsed="false">
      <c r="A13" s="17" t="n">
        <v>1976</v>
      </c>
      <c r="B13" s="18" t="n">
        <v>438.59</v>
      </c>
      <c r="C13" s="19" t="n">
        <v>100.71</v>
      </c>
      <c r="D13" s="19" t="n">
        <v>271.19</v>
      </c>
      <c r="E13" s="19" t="n">
        <v>247.59</v>
      </c>
      <c r="F13" s="19" t="n">
        <v>66.69</v>
      </c>
      <c r="G13" s="16"/>
    </row>
    <row r="14" customFormat="false" ht="15" hidden="false" customHeight="true" outlineLevel="0" collapsed="false">
      <c r="A14" s="17" t="n">
        <v>1977</v>
      </c>
      <c r="B14" s="18" t="n">
        <v>487.98</v>
      </c>
      <c r="C14" s="19" t="n">
        <v>89.16</v>
      </c>
      <c r="D14" s="19" t="n">
        <v>326.37</v>
      </c>
      <c r="E14" s="19" t="n">
        <v>297.12</v>
      </c>
      <c r="F14" s="19" t="n">
        <v>72.45</v>
      </c>
      <c r="G14" s="16"/>
    </row>
    <row r="15" customFormat="false" ht="15" hidden="false" customHeight="true" outlineLevel="0" collapsed="false">
      <c r="A15" s="17" t="n">
        <v>1978</v>
      </c>
      <c r="B15" s="18" t="n">
        <v>566.85</v>
      </c>
      <c r="C15" s="19" t="n">
        <v>105.87</v>
      </c>
      <c r="D15" s="19" t="n">
        <v>378.99</v>
      </c>
      <c r="E15" s="19" t="n">
        <v>337.65</v>
      </c>
      <c r="F15" s="19" t="n">
        <v>81.99</v>
      </c>
      <c r="G15" s="16"/>
    </row>
    <row r="16" customFormat="false" ht="15" hidden="false" customHeight="true" outlineLevel="0" collapsed="false">
      <c r="A16" s="17" t="n">
        <v>1979</v>
      </c>
      <c r="B16" s="18" t="n">
        <v>661.26</v>
      </c>
      <c r="C16" s="19" t="n">
        <v>145.25</v>
      </c>
      <c r="D16" s="19" t="n">
        <v>427.36</v>
      </c>
      <c r="E16" s="19" t="n">
        <v>386.05</v>
      </c>
      <c r="F16" s="19" t="n">
        <v>88.65</v>
      </c>
      <c r="G16" s="16"/>
    </row>
    <row r="17" customFormat="false" ht="15" hidden="false" customHeight="true" outlineLevel="0" collapsed="false">
      <c r="A17" s="17" t="n">
        <v>1980</v>
      </c>
      <c r="B17" s="18" t="n">
        <v>750.12</v>
      </c>
      <c r="C17" s="19" t="n">
        <v>138.45</v>
      </c>
      <c r="D17" s="19" t="n">
        <v>515.71</v>
      </c>
      <c r="E17" s="19" t="n">
        <v>467.82</v>
      </c>
      <c r="F17" s="19" t="n">
        <v>95.96</v>
      </c>
      <c r="G17" s="16"/>
    </row>
    <row r="18" customFormat="false" ht="15" hidden="false" customHeight="true" outlineLevel="0" collapsed="false">
      <c r="A18" s="17" t="n">
        <v>1981</v>
      </c>
      <c r="B18" s="18" t="n">
        <v>816.27</v>
      </c>
      <c r="C18" s="19" t="n">
        <v>153.62</v>
      </c>
      <c r="D18" s="19" t="n">
        <v>557.41</v>
      </c>
      <c r="E18" s="19" t="n">
        <v>504.94</v>
      </c>
      <c r="F18" s="19" t="n">
        <v>105.24</v>
      </c>
      <c r="G18" s="16"/>
    </row>
    <row r="19" customFormat="false" ht="15" hidden="false" customHeight="true" outlineLevel="0" collapsed="false">
      <c r="A19" s="17" t="n">
        <v>1982</v>
      </c>
      <c r="B19" s="18" t="n">
        <v>897.85</v>
      </c>
      <c r="C19" s="19" t="n">
        <v>188.11</v>
      </c>
      <c r="D19" s="19" t="n">
        <v>593.52</v>
      </c>
      <c r="E19" s="19" t="n">
        <v>534.87</v>
      </c>
      <c r="F19" s="19" t="n">
        <v>116.22</v>
      </c>
      <c r="G19" s="16"/>
    </row>
    <row r="20" customFormat="false" ht="15" hidden="false" customHeight="true" outlineLevel="0" collapsed="false">
      <c r="A20" s="17" t="n">
        <v>1983</v>
      </c>
      <c r="B20" s="18" t="n">
        <v>1014.55</v>
      </c>
      <c r="C20" s="19" t="n">
        <v>206.86</v>
      </c>
      <c r="D20" s="19" t="n">
        <v>679.67</v>
      </c>
      <c r="E20" s="19" t="n">
        <v>600.7</v>
      </c>
      <c r="F20" s="19" t="n">
        <v>128.02</v>
      </c>
      <c r="G20" s="16"/>
    </row>
    <row r="21" customFormat="false" ht="15" hidden="false" customHeight="true" outlineLevel="0" collapsed="false">
      <c r="A21" s="17" t="n">
        <v>1984</v>
      </c>
      <c r="B21" s="18" t="n">
        <v>1239.44</v>
      </c>
      <c r="C21" s="19" t="n">
        <v>253.82</v>
      </c>
      <c r="D21" s="19" t="n">
        <v>836.02</v>
      </c>
      <c r="E21" s="19" t="n">
        <v>745.36</v>
      </c>
      <c r="F21" s="19" t="n">
        <v>149.6</v>
      </c>
      <c r="G21" s="16"/>
    </row>
    <row r="22" customFormat="false" ht="15" hidden="false" customHeight="true" outlineLevel="0" collapsed="false">
      <c r="A22" s="17" t="n">
        <v>1985</v>
      </c>
      <c r="B22" s="18" t="n">
        <v>1642.7</v>
      </c>
      <c r="C22" s="19" t="n">
        <v>288.55</v>
      </c>
      <c r="D22" s="19" t="n">
        <v>1157.52</v>
      </c>
      <c r="E22" s="19" t="n">
        <v>1036.67</v>
      </c>
      <c r="F22" s="19" t="n">
        <v>196.63</v>
      </c>
      <c r="G22" s="16"/>
    </row>
    <row r="23" customFormat="false" ht="15" hidden="false" customHeight="true" outlineLevel="0" collapsed="false">
      <c r="A23" s="17" t="n">
        <v>1986</v>
      </c>
      <c r="B23" s="18" t="n">
        <v>1960.44</v>
      </c>
      <c r="C23" s="19" t="n">
        <v>332.66</v>
      </c>
      <c r="D23" s="19" t="n">
        <v>1380.16</v>
      </c>
      <c r="E23" s="19" t="n">
        <v>1235.38</v>
      </c>
      <c r="F23" s="19" t="n">
        <v>247.62</v>
      </c>
      <c r="G23" s="16"/>
    </row>
    <row r="24" customFormat="false" ht="15" hidden="false" customHeight="true" outlineLevel="0" collapsed="false">
      <c r="A24" s="17" t="n">
        <v>1987</v>
      </c>
      <c r="B24" s="18" t="n">
        <v>2472.22</v>
      </c>
      <c r="C24" s="19" t="n">
        <v>380.25</v>
      </c>
      <c r="D24" s="19" t="n">
        <v>1771.85</v>
      </c>
      <c r="E24" s="19" t="n">
        <v>1590.31</v>
      </c>
      <c r="F24" s="19" t="n">
        <v>320.12</v>
      </c>
      <c r="G24" s="16"/>
    </row>
    <row r="25" customFormat="false" ht="15" hidden="false" customHeight="true" outlineLevel="0" collapsed="false">
      <c r="A25" s="17" t="n">
        <v>1988</v>
      </c>
      <c r="B25" s="18" t="n">
        <v>3409.56</v>
      </c>
      <c r="C25" s="19" t="n">
        <v>497.95</v>
      </c>
      <c r="D25" s="19" t="n">
        <v>2370.81</v>
      </c>
      <c r="E25" s="19" t="n">
        <v>2152.93</v>
      </c>
      <c r="F25" s="19" t="n">
        <v>540.8</v>
      </c>
      <c r="G25" s="16"/>
    </row>
    <row r="26" customFormat="false" ht="15" hidden="false" customHeight="true" outlineLevel="0" collapsed="false">
      <c r="A26" s="17" t="n">
        <v>1989</v>
      </c>
      <c r="B26" s="18" t="n">
        <v>3839.67</v>
      </c>
      <c r="C26" s="19" t="n">
        <v>522.25</v>
      </c>
      <c r="D26" s="19" t="n">
        <v>2713.5</v>
      </c>
      <c r="E26" s="19" t="n">
        <v>2507.42</v>
      </c>
      <c r="F26" s="19" t="n">
        <v>603.92</v>
      </c>
      <c r="G26" s="16"/>
    </row>
    <row r="27" customFormat="false" ht="15" hidden="false" customHeight="true" outlineLevel="0" collapsed="false">
      <c r="A27" s="17" t="n">
        <v>1990</v>
      </c>
      <c r="B27" s="18" t="n">
        <v>4208.23</v>
      </c>
      <c r="C27" s="19" t="n">
        <v>580.53</v>
      </c>
      <c r="D27" s="19" t="n">
        <v>2978.51</v>
      </c>
      <c r="E27" s="19" t="n">
        <v>2764.1</v>
      </c>
      <c r="F27" s="19" t="n">
        <v>649.19</v>
      </c>
      <c r="G27" s="16"/>
    </row>
    <row r="28" customFormat="false" ht="15" hidden="false" customHeight="true" outlineLevel="0" collapsed="false">
      <c r="A28" s="17" t="n">
        <v>1991</v>
      </c>
      <c r="B28" s="18" t="n">
        <v>4820.22</v>
      </c>
      <c r="C28" s="19" t="n">
        <v>580.93</v>
      </c>
      <c r="D28" s="19" t="n">
        <v>3416.59</v>
      </c>
      <c r="E28" s="19" t="n">
        <v>3161.6</v>
      </c>
      <c r="F28" s="19" t="n">
        <v>822.7</v>
      </c>
      <c r="G28" s="16"/>
    </row>
    <row r="29" customFormat="false" ht="15" hidden="false" customHeight="true" outlineLevel="0" collapsed="false">
      <c r="A29" s="17" t="n">
        <v>1992</v>
      </c>
      <c r="B29" s="18" t="n">
        <v>6862.87</v>
      </c>
      <c r="C29" s="19" t="n">
        <v>673.82</v>
      </c>
      <c r="D29" s="19" t="n">
        <v>5089.59</v>
      </c>
      <c r="E29" s="19" t="n">
        <v>4673.57</v>
      </c>
      <c r="F29" s="19" t="n">
        <v>1099.46</v>
      </c>
      <c r="G29" s="16"/>
    </row>
    <row r="30" customFormat="false" ht="15" hidden="false" customHeight="true" outlineLevel="0" collapsed="false">
      <c r="A30" s="17" t="n">
        <v>1993</v>
      </c>
      <c r="B30" s="20" t="n">
        <v>10245.27</v>
      </c>
      <c r="C30" s="20" t="n">
        <v>875.37</v>
      </c>
      <c r="D30" s="20" t="n">
        <v>7757.28</v>
      </c>
      <c r="E30" s="20" t="n">
        <v>7096.46</v>
      </c>
      <c r="F30" s="20" t="n">
        <v>1612.62</v>
      </c>
      <c r="G30" s="16"/>
    </row>
    <row r="31" customFormat="false" ht="15" hidden="false" customHeight="true" outlineLevel="0" collapsed="false">
      <c r="A31" s="17" t="n">
        <v>1994</v>
      </c>
      <c r="B31" s="20" t="n">
        <v>14163.8856679709</v>
      </c>
      <c r="C31" s="20" t="n">
        <v>1358.49566797093</v>
      </c>
      <c r="D31" s="20" t="n">
        <v>10601.01</v>
      </c>
      <c r="E31" s="20" t="n">
        <v>9826.5</v>
      </c>
      <c r="F31" s="20" t="n">
        <v>2204.38</v>
      </c>
      <c r="G31" s="16"/>
    </row>
    <row r="32" customFormat="false" ht="15" hidden="false" customHeight="true" outlineLevel="0" collapsed="false">
      <c r="A32" s="17" t="n">
        <v>1995</v>
      </c>
      <c r="B32" s="20" t="n">
        <v>17699.96</v>
      </c>
      <c r="C32" s="20" t="n">
        <v>1721.35</v>
      </c>
      <c r="D32" s="20" t="n">
        <v>13053.11</v>
      </c>
      <c r="E32" s="20" t="n">
        <v>11995.3</v>
      </c>
      <c r="F32" s="20" t="n">
        <v>2925.5</v>
      </c>
      <c r="G32" s="16"/>
    </row>
    <row r="33" customFormat="false" ht="15" hidden="false" customHeight="true" outlineLevel="0" collapsed="false">
      <c r="A33" s="17" t="n">
        <v>1996</v>
      </c>
      <c r="B33" s="20" t="n">
        <v>20304.53</v>
      </c>
      <c r="C33" s="20" t="n">
        <v>1953.13</v>
      </c>
      <c r="D33" s="20" t="n">
        <v>14764.02</v>
      </c>
      <c r="E33" s="20" t="n">
        <v>13425.15</v>
      </c>
      <c r="F33" s="20" t="n">
        <v>3587.38</v>
      </c>
      <c r="G33" s="16"/>
    </row>
    <row r="34" customFormat="false" ht="15" hidden="false" customHeight="true" outlineLevel="0" collapsed="false">
      <c r="A34" s="17" t="n">
        <v>1997</v>
      </c>
      <c r="B34" s="20" t="n">
        <v>22314.78</v>
      </c>
      <c r="C34" s="20" t="n">
        <v>2096.4</v>
      </c>
      <c r="D34" s="20" t="n">
        <v>16342.27</v>
      </c>
      <c r="E34" s="20" t="n">
        <v>14703.65</v>
      </c>
      <c r="F34" s="20" t="n">
        <v>3876.11</v>
      </c>
      <c r="G34" s="16"/>
    </row>
    <row r="35" customFormat="false" ht="15" hidden="false" customHeight="true" outlineLevel="0" collapsed="false">
      <c r="A35" s="17" t="n">
        <v>1998</v>
      </c>
      <c r="B35" s="20" t="n">
        <v>23433.26</v>
      </c>
      <c r="C35" s="20" t="n">
        <v>2129.05</v>
      </c>
      <c r="D35" s="20" t="n">
        <v>16967.9</v>
      </c>
      <c r="E35" s="20" t="n">
        <v>15163.56</v>
      </c>
      <c r="F35" s="20" t="n">
        <v>4336.31</v>
      </c>
      <c r="G35" s="16"/>
    </row>
    <row r="36" customFormat="false" ht="15" hidden="false" customHeight="true" outlineLevel="0" collapsed="false">
      <c r="A36" s="17" t="n">
        <v>1999</v>
      </c>
      <c r="B36" s="20" t="n">
        <v>24578.4</v>
      </c>
      <c r="C36" s="20" t="n">
        <v>2108.71</v>
      </c>
      <c r="D36" s="20" t="n">
        <v>17714.22</v>
      </c>
      <c r="E36" s="20" t="n">
        <v>15779.09</v>
      </c>
      <c r="F36" s="20" t="n">
        <v>4755.47</v>
      </c>
      <c r="G36" s="16"/>
    </row>
    <row r="37" customFormat="false" ht="15" hidden="false" customHeight="true" outlineLevel="0" collapsed="false">
      <c r="A37" s="17" t="n">
        <v>2000</v>
      </c>
      <c r="B37" s="20" t="n">
        <v>27034.8026549037</v>
      </c>
      <c r="C37" s="20" t="n">
        <v>2115.38511433952</v>
      </c>
      <c r="D37" s="20" t="n">
        <v>19714.71</v>
      </c>
      <c r="E37" s="20" t="n">
        <v>17653.76</v>
      </c>
      <c r="F37" s="20" t="n">
        <v>5204.70754056418</v>
      </c>
      <c r="G37" s="16"/>
    </row>
    <row r="38" customFormat="false" ht="15" hidden="false" customHeight="true" outlineLevel="0" collapsed="false">
      <c r="A38" s="17" t="n">
        <v>2001</v>
      </c>
      <c r="B38" s="20" t="n">
        <v>29832.6102355861</v>
      </c>
      <c r="C38" s="20" t="n">
        <v>2174.81</v>
      </c>
      <c r="D38" s="20" t="n">
        <v>21753.49</v>
      </c>
      <c r="E38" s="20" t="n">
        <v>19595.68</v>
      </c>
      <c r="F38" s="20" t="n">
        <v>5904.31023558613</v>
      </c>
      <c r="G38" s="16"/>
    </row>
    <row r="39" customFormat="false" ht="15" hidden="false" customHeight="true" outlineLevel="0" collapsed="false">
      <c r="A39" s="17" t="n">
        <v>2002</v>
      </c>
      <c r="B39" s="20" t="n">
        <v>32550.3267608174</v>
      </c>
      <c r="C39" s="20" t="n">
        <v>1953.5</v>
      </c>
      <c r="D39" s="20" t="n">
        <v>23884.16</v>
      </c>
      <c r="E39" s="20" t="n">
        <v>21386.23</v>
      </c>
      <c r="F39" s="20" t="n">
        <v>6712.6667608174</v>
      </c>
      <c r="G39" s="16"/>
    </row>
    <row r="40" customFormat="false" ht="15" hidden="false" customHeight="true" outlineLevel="0" collapsed="false">
      <c r="A40" s="17" t="n">
        <v>2003</v>
      </c>
      <c r="B40" s="20" t="n">
        <v>38729.2481369874</v>
      </c>
      <c r="C40" s="20" t="n">
        <v>2115.88</v>
      </c>
      <c r="D40" s="20" t="n">
        <v>28971.95</v>
      </c>
      <c r="E40" s="20" t="n">
        <v>25882.11</v>
      </c>
      <c r="F40" s="20" t="n">
        <v>7641.41813698741</v>
      </c>
      <c r="G40" s="16"/>
    </row>
    <row r="41" customFormat="false" ht="15" hidden="false" customHeight="true" outlineLevel="0" collapsed="false">
      <c r="A41" s="17" t="n">
        <v>2004</v>
      </c>
      <c r="B41" s="18" t="n">
        <v>46972.13</v>
      </c>
      <c r="C41" s="19" t="n">
        <v>2417.63</v>
      </c>
      <c r="D41" s="19" t="n">
        <v>35900.9</v>
      </c>
      <c r="E41" s="19" t="n">
        <v>32068.53</v>
      </c>
      <c r="F41" s="19" t="n">
        <v>8653.6</v>
      </c>
      <c r="G41" s="21"/>
    </row>
    <row r="42" customFormat="false" ht="15" hidden="false" customHeight="true" outlineLevel="0" collapsed="false">
      <c r="A42" s="17" t="n">
        <v>2005</v>
      </c>
      <c r="B42" s="18" t="n">
        <v>55884.99</v>
      </c>
      <c r="C42" s="19" t="n">
        <v>2576.98</v>
      </c>
      <c r="D42" s="19" t="n">
        <v>42602.71</v>
      </c>
      <c r="E42" s="19" t="n">
        <v>38651.4</v>
      </c>
      <c r="F42" s="19" t="n">
        <v>10705.3</v>
      </c>
      <c r="G42" s="21"/>
    </row>
    <row r="43" customFormat="false" ht="15" hidden="false" customHeight="true" outlineLevel="0" collapsed="false">
      <c r="A43" s="17" t="n">
        <v>2006</v>
      </c>
      <c r="B43" s="18" t="n">
        <v>67587.99</v>
      </c>
      <c r="C43" s="19" t="n">
        <v>2707.07</v>
      </c>
      <c r="D43" s="19" t="n">
        <v>51929.85</v>
      </c>
      <c r="E43" s="19" t="n">
        <v>47381.19</v>
      </c>
      <c r="F43" s="19" t="n">
        <v>12951.07</v>
      </c>
      <c r="G43" s="21"/>
    </row>
    <row r="44" customFormat="false" ht="15" hidden="false" customHeight="true" outlineLevel="0" collapsed="false">
      <c r="A44" s="17" t="n">
        <v>2007</v>
      </c>
      <c r="B44" s="18" t="n">
        <v>83073.5535714035</v>
      </c>
      <c r="C44" s="19" t="n">
        <v>3064.72</v>
      </c>
      <c r="D44" s="19" t="n">
        <v>64183.6476014452</v>
      </c>
      <c r="E44" s="19" t="n">
        <v>59296.4874972184</v>
      </c>
      <c r="F44" s="19" t="n">
        <v>15825.18</v>
      </c>
      <c r="G44" s="21"/>
    </row>
    <row r="45" customFormat="false" ht="15" hidden="false" customHeight="true" outlineLevel="0" collapsed="false">
      <c r="A45" s="17" t="n">
        <v>2008</v>
      </c>
      <c r="B45" s="18" t="n">
        <v>97818.9</v>
      </c>
      <c r="C45" s="19" t="n">
        <v>3590.64</v>
      </c>
      <c r="D45" s="19" t="n">
        <v>76269.91</v>
      </c>
      <c r="E45" s="19" t="n">
        <v>69486.28</v>
      </c>
      <c r="F45" s="19" t="n">
        <v>17958.35</v>
      </c>
      <c r="G45" s="21"/>
    </row>
    <row r="46" customFormat="false" ht="15" hidden="false" customHeight="true" outlineLevel="0" collapsed="false">
      <c r="A46" s="22" t="n">
        <v>2009</v>
      </c>
      <c r="B46" s="23" t="n">
        <v>107849.204758813</v>
      </c>
      <c r="C46" s="24" t="n">
        <v>3772.76751825207</v>
      </c>
      <c r="D46" s="24" t="n">
        <v>82149.2925508122</v>
      </c>
      <c r="E46" s="24" t="n">
        <v>73871.6346667476</v>
      </c>
      <c r="F46" s="24" t="n">
        <v>21927.1446897486</v>
      </c>
      <c r="G46" s="16"/>
    </row>
  </sheetData>
  <mergeCells count="7">
    <mergeCell ref="A1:F1"/>
    <mergeCell ref="A2:F2"/>
    <mergeCell ref="A3:A5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11" min="2" style="1" width="13.27"/>
    <col collapsed="false" customWidth="false" hidden="false" outlineLevel="0" max="257" min="12" style="1" width="10.98"/>
  </cols>
  <sheetData>
    <row r="1" s="3" customFormat="true" ht="4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"/>
    </row>
    <row r="2" s="1" customFormat="true" ht="1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5" hidden="false" customHeight="true" outlineLevel="0" collapsed="false">
      <c r="A3" s="82" t="s">
        <v>32</v>
      </c>
      <c r="B3" s="83" t="s">
        <v>72</v>
      </c>
      <c r="C3" s="83"/>
      <c r="D3" s="84"/>
      <c r="E3" s="84"/>
      <c r="F3" s="84"/>
      <c r="G3" s="84"/>
      <c r="H3" s="84"/>
      <c r="I3" s="84"/>
      <c r="J3" s="84"/>
      <c r="K3" s="84"/>
    </row>
    <row r="4" s="1" customFormat="true" ht="15" hidden="false" customHeight="true" outlineLevel="0" collapsed="false">
      <c r="A4" s="82"/>
      <c r="B4" s="83"/>
      <c r="C4" s="83"/>
      <c r="D4" s="85" t="s">
        <v>73</v>
      </c>
      <c r="E4" s="85"/>
      <c r="F4" s="85" t="s">
        <v>74</v>
      </c>
      <c r="G4" s="85"/>
      <c r="H4" s="85" t="s">
        <v>75</v>
      </c>
      <c r="I4" s="85"/>
      <c r="J4" s="100" t="s">
        <v>70</v>
      </c>
      <c r="K4" s="100"/>
    </row>
    <row r="5" s="1" customFormat="true" ht="15" hidden="false" customHeight="true" outlineLevel="0" collapsed="false">
      <c r="A5" s="82"/>
      <c r="B5" s="85" t="n">
        <v>2008</v>
      </c>
      <c r="C5" s="85" t="n">
        <v>2009</v>
      </c>
      <c r="D5" s="85" t="n">
        <v>2008</v>
      </c>
      <c r="E5" s="85" t="n">
        <v>2009</v>
      </c>
      <c r="F5" s="85" t="n">
        <v>2008</v>
      </c>
      <c r="G5" s="85" t="n">
        <v>2009</v>
      </c>
      <c r="H5" s="85" t="n">
        <v>2008</v>
      </c>
      <c r="I5" s="85" t="n">
        <v>2009</v>
      </c>
      <c r="J5" s="85" t="n">
        <v>2008</v>
      </c>
      <c r="K5" s="101" t="n">
        <v>2009</v>
      </c>
      <c r="L5" s="102"/>
    </row>
    <row r="6" s="1" customFormat="true" ht="15" hidden="false" customHeight="true" outlineLevel="0" collapsed="false">
      <c r="A6" s="73" t="s">
        <v>33</v>
      </c>
      <c r="B6" s="103" t="n">
        <v>30981.98</v>
      </c>
      <c r="C6" s="103" t="n">
        <v>34457.3010211325</v>
      </c>
      <c r="D6" s="103" t="n">
        <v>12520.61</v>
      </c>
      <c r="E6" s="103" t="n">
        <v>15019.1004053862</v>
      </c>
      <c r="F6" s="103" t="n">
        <v>4912.9</v>
      </c>
      <c r="G6" s="103" t="n">
        <v>5420.69881949568</v>
      </c>
      <c r="H6" s="103" t="n">
        <v>4141.55</v>
      </c>
      <c r="I6" s="103" t="n">
        <v>4674.04633916916</v>
      </c>
      <c r="J6" s="103" t="n">
        <v>9406.92</v>
      </c>
      <c r="K6" s="103" t="n">
        <v>9343.45228573564</v>
      </c>
      <c r="L6" s="21"/>
      <c r="M6" s="104"/>
    </row>
    <row r="7" s="1" customFormat="true" ht="15" hidden="false" customHeight="true" outlineLevel="0" collapsed="false">
      <c r="A7" s="75" t="s">
        <v>34</v>
      </c>
      <c r="B7" s="20" t="n">
        <v>2100.11</v>
      </c>
      <c r="C7" s="20" t="n">
        <v>2261.86</v>
      </c>
      <c r="D7" s="20" t="n">
        <v>1849.02</v>
      </c>
      <c r="E7" s="20" t="n">
        <v>2218.66</v>
      </c>
      <c r="F7" s="20" t="n">
        <v>6.34</v>
      </c>
      <c r="G7" s="20" t="n">
        <v>0</v>
      </c>
      <c r="H7" s="20" t="n">
        <v>92.48</v>
      </c>
      <c r="I7" s="20" t="n">
        <v>43.2</v>
      </c>
      <c r="J7" s="20" t="n">
        <v>152.27</v>
      </c>
      <c r="K7" s="20" t="n">
        <v>0</v>
      </c>
      <c r="L7" s="21"/>
      <c r="M7" s="104"/>
    </row>
    <row r="8" s="1" customFormat="true" ht="15" hidden="false" customHeight="true" outlineLevel="0" collapsed="false">
      <c r="A8" s="75" t="s">
        <v>35</v>
      </c>
      <c r="B8" s="20" t="n">
        <v>2100.11</v>
      </c>
      <c r="C8" s="20" t="n">
        <v>2261.86</v>
      </c>
      <c r="D8" s="20" t="n">
        <v>1849.02</v>
      </c>
      <c r="E8" s="20" t="n">
        <v>2218.66</v>
      </c>
      <c r="F8" s="20" t="n">
        <v>6.34</v>
      </c>
      <c r="G8" s="20" t="n">
        <v>0</v>
      </c>
      <c r="H8" s="20" t="n">
        <v>92.48</v>
      </c>
      <c r="I8" s="20" t="n">
        <v>43.2</v>
      </c>
      <c r="J8" s="20" t="n">
        <v>152.27</v>
      </c>
      <c r="K8" s="20" t="n">
        <v>0</v>
      </c>
      <c r="L8" s="21"/>
      <c r="M8" s="104"/>
    </row>
    <row r="9" s="1" customFormat="true" ht="15" hidden="false" customHeight="true" outlineLevel="0" collapsed="false">
      <c r="A9" s="75" t="s">
        <v>41</v>
      </c>
      <c r="B9" s="20" t="n">
        <v>16993.34</v>
      </c>
      <c r="C9" s="20" t="n">
        <v>18566.37</v>
      </c>
      <c r="D9" s="20" t="n">
        <v>5984.9</v>
      </c>
      <c r="E9" s="20" t="n">
        <v>7252.12043801638</v>
      </c>
      <c r="F9" s="20" t="n">
        <v>3041.32</v>
      </c>
      <c r="G9" s="20" t="n">
        <v>3197.44180875732</v>
      </c>
      <c r="H9" s="20" t="n">
        <v>2353.95</v>
      </c>
      <c r="I9" s="20" t="n">
        <v>2647.03708969594</v>
      </c>
      <c r="J9" s="20" t="n">
        <v>5613.17</v>
      </c>
      <c r="K9" s="20" t="n">
        <v>5469.77066353037</v>
      </c>
      <c r="L9" s="21"/>
      <c r="M9" s="104"/>
    </row>
    <row r="10" s="1" customFormat="true" ht="15" hidden="false" customHeight="true" outlineLevel="0" collapsed="false">
      <c r="A10" s="75" t="s">
        <v>42</v>
      </c>
      <c r="B10" s="20" t="n">
        <v>15271.2</v>
      </c>
      <c r="C10" s="20" t="n">
        <v>16464.94</v>
      </c>
      <c r="D10" s="20" t="n">
        <v>4947.87</v>
      </c>
      <c r="E10" s="20" t="n">
        <v>5986.26043801638</v>
      </c>
      <c r="F10" s="20" t="n">
        <v>2809.21</v>
      </c>
      <c r="G10" s="20" t="n">
        <v>2914.12180875732</v>
      </c>
      <c r="H10" s="20" t="n">
        <v>2288.88</v>
      </c>
      <c r="I10" s="20" t="n">
        <v>2567.78708969594</v>
      </c>
      <c r="J10" s="20" t="n">
        <v>5225.24</v>
      </c>
      <c r="K10" s="20" t="n">
        <v>4996.77066353037</v>
      </c>
      <c r="L10" s="21"/>
      <c r="M10" s="104"/>
    </row>
    <row r="11" s="1" customFormat="true" ht="15" hidden="false" customHeight="true" outlineLevel="0" collapsed="false">
      <c r="A11" s="75" t="s">
        <v>76</v>
      </c>
      <c r="B11" s="20" t="n">
        <v>321.68</v>
      </c>
      <c r="C11" s="20" t="n">
        <v>229.257369640304</v>
      </c>
      <c r="D11" s="20" t="n">
        <v>132.32</v>
      </c>
      <c r="E11" s="20" t="n">
        <v>103.843555341914</v>
      </c>
      <c r="F11" s="20" t="n">
        <v>75.37</v>
      </c>
      <c r="G11" s="20" t="n">
        <v>52.3023753523743</v>
      </c>
      <c r="H11" s="20" t="n">
        <v>23.69</v>
      </c>
      <c r="I11" s="20" t="n">
        <v>35.8495502809804</v>
      </c>
      <c r="J11" s="105" t="n">
        <v>90.3</v>
      </c>
      <c r="K11" s="105" t="n">
        <v>37.2618886650354</v>
      </c>
      <c r="L11" s="21"/>
      <c r="M11" s="104"/>
    </row>
    <row r="12" s="1" customFormat="true" ht="15" hidden="false" customHeight="true" outlineLevel="0" collapsed="false">
      <c r="A12" s="75" t="s">
        <v>77</v>
      </c>
      <c r="B12" s="20" t="n">
        <v>14318.3</v>
      </c>
      <c r="C12" s="20" t="n">
        <v>15430.8148299608</v>
      </c>
      <c r="D12" s="20" t="n">
        <v>4675.6</v>
      </c>
      <c r="E12" s="20" t="n">
        <v>5717.29251511011</v>
      </c>
      <c r="F12" s="20" t="n">
        <v>2582.31</v>
      </c>
      <c r="G12" s="20" t="n">
        <v>2696.83263126761</v>
      </c>
      <c r="H12" s="20" t="n">
        <v>1965.84</v>
      </c>
      <c r="I12" s="20" t="n">
        <v>2221.79169868787</v>
      </c>
      <c r="J12" s="20" t="n">
        <v>5094.55</v>
      </c>
      <c r="K12" s="20" t="n">
        <v>4794.89798489518</v>
      </c>
      <c r="L12" s="21"/>
      <c r="M12" s="104"/>
    </row>
    <row r="13" s="1" customFormat="true" ht="15" hidden="false" customHeight="true" outlineLevel="0" collapsed="false">
      <c r="A13" s="75" t="s">
        <v>78</v>
      </c>
      <c r="B13" s="20" t="n">
        <v>631.22</v>
      </c>
      <c r="C13" s="20" t="n">
        <v>804.867800398925</v>
      </c>
      <c r="D13" s="20" t="n">
        <v>139.95</v>
      </c>
      <c r="E13" s="20" t="n">
        <v>165.124367564352</v>
      </c>
      <c r="F13" s="20" t="n">
        <v>151.53</v>
      </c>
      <c r="G13" s="20" t="n">
        <v>164.986802137334</v>
      </c>
      <c r="H13" s="20" t="n">
        <v>299.35</v>
      </c>
      <c r="I13" s="20" t="n">
        <v>310.14584072709</v>
      </c>
      <c r="J13" s="20" t="n">
        <v>40.39</v>
      </c>
      <c r="K13" s="20" t="n">
        <v>164.61078997015</v>
      </c>
      <c r="L13" s="21"/>
      <c r="M13" s="104"/>
    </row>
    <row r="14" s="1" customFormat="true" ht="15" hidden="false" customHeight="true" outlineLevel="0" collapsed="false">
      <c r="A14" s="75" t="s">
        <v>46</v>
      </c>
      <c r="B14" s="20" t="n">
        <v>1722.14</v>
      </c>
      <c r="C14" s="20" t="n">
        <v>2101.43</v>
      </c>
      <c r="D14" s="20" t="n">
        <v>1037.03</v>
      </c>
      <c r="E14" s="20" t="n">
        <v>1265.86</v>
      </c>
      <c r="F14" s="20" t="n">
        <v>232.11</v>
      </c>
      <c r="G14" s="20" t="n">
        <v>283.32</v>
      </c>
      <c r="H14" s="20" t="n">
        <v>65.07</v>
      </c>
      <c r="I14" s="20" t="n">
        <v>79.25</v>
      </c>
      <c r="J14" s="20" t="n">
        <v>387.93</v>
      </c>
      <c r="K14" s="20" t="n">
        <v>473</v>
      </c>
      <c r="L14" s="21"/>
      <c r="M14" s="104"/>
    </row>
    <row r="15" s="1" customFormat="true" ht="15" hidden="false" customHeight="true" outlineLevel="0" collapsed="false">
      <c r="A15" s="75" t="s">
        <v>47</v>
      </c>
      <c r="B15" s="20" t="n">
        <v>11888.53</v>
      </c>
      <c r="C15" s="20" t="n">
        <v>13629.0710211325</v>
      </c>
      <c r="D15" s="20" t="n">
        <v>4686.69</v>
      </c>
      <c r="E15" s="20" t="n">
        <v>5548.31996736987</v>
      </c>
      <c r="F15" s="20" t="n">
        <v>1865.24</v>
      </c>
      <c r="G15" s="20" t="n">
        <v>2223.25701073836</v>
      </c>
      <c r="H15" s="20" t="n">
        <v>1695.12</v>
      </c>
      <c r="I15" s="20" t="n">
        <v>1983.80924947323</v>
      </c>
      <c r="J15" s="20" t="n">
        <v>3641.48</v>
      </c>
      <c r="K15" s="20" t="n">
        <v>3873.68162220527</v>
      </c>
      <c r="L15" s="21"/>
      <c r="M15" s="104"/>
    </row>
    <row r="16" s="1" customFormat="true" ht="15" hidden="false" customHeight="true" outlineLevel="0" collapsed="false">
      <c r="A16" s="75" t="s">
        <v>48</v>
      </c>
      <c r="B16" s="20" t="n">
        <v>1346.26</v>
      </c>
      <c r="C16" s="20" t="n">
        <v>1423.25</v>
      </c>
      <c r="D16" s="20" t="n">
        <v>671.68</v>
      </c>
      <c r="E16" s="20" t="n">
        <v>718.501902180421</v>
      </c>
      <c r="F16" s="20" t="n">
        <v>97.73</v>
      </c>
      <c r="G16" s="20" t="n">
        <v>103.502628297684</v>
      </c>
      <c r="H16" s="20" t="n">
        <v>238.83</v>
      </c>
      <c r="I16" s="20" t="n">
        <v>258.939858098034</v>
      </c>
      <c r="J16" s="20" t="n">
        <v>338.02</v>
      </c>
      <c r="K16" s="20" t="n">
        <v>342.3068004331</v>
      </c>
      <c r="L16" s="21"/>
      <c r="M16" s="104"/>
    </row>
    <row r="17" s="1" customFormat="true" ht="15" hidden="false" customHeight="true" outlineLevel="0" collapsed="false">
      <c r="A17" s="75" t="s">
        <v>49</v>
      </c>
      <c r="B17" s="20" t="n">
        <v>503.63</v>
      </c>
      <c r="C17" s="20" t="n">
        <v>526.52</v>
      </c>
      <c r="D17" s="20" t="n">
        <v>103.11</v>
      </c>
      <c r="E17" s="20" t="n">
        <v>106.407049768758</v>
      </c>
      <c r="F17" s="20" t="n">
        <v>29.01</v>
      </c>
      <c r="G17" s="20" t="n">
        <v>30.5292193000621</v>
      </c>
      <c r="H17" s="20" t="n">
        <v>128.41</v>
      </c>
      <c r="I17" s="20" t="n">
        <v>134.083240836612</v>
      </c>
      <c r="J17" s="20" t="n">
        <v>243.1</v>
      </c>
      <c r="K17" s="20" t="n">
        <v>255.500490094568</v>
      </c>
      <c r="L17" s="21"/>
      <c r="M17" s="104"/>
    </row>
    <row r="18" s="1" customFormat="true" ht="15" hidden="false" customHeight="true" outlineLevel="0" collapsed="false">
      <c r="A18" s="75" t="s">
        <v>50</v>
      </c>
      <c r="B18" s="20" t="n">
        <v>3115.09</v>
      </c>
      <c r="C18" s="20" t="n">
        <v>3579.81</v>
      </c>
      <c r="D18" s="20" t="n">
        <v>702.08</v>
      </c>
      <c r="E18" s="20" t="n">
        <v>1072.2799</v>
      </c>
      <c r="F18" s="20" t="n">
        <v>1046.45</v>
      </c>
      <c r="G18" s="20" t="n">
        <v>1226.07</v>
      </c>
      <c r="H18" s="20" t="n">
        <v>147.94</v>
      </c>
      <c r="I18" s="20" t="n">
        <v>165.35</v>
      </c>
      <c r="J18" s="20" t="n">
        <v>1218.62</v>
      </c>
      <c r="K18" s="20" t="n">
        <v>1116.11</v>
      </c>
      <c r="L18" s="21"/>
      <c r="M18" s="104"/>
    </row>
    <row r="19" s="1" customFormat="true" ht="15" hidden="false" customHeight="true" outlineLevel="0" collapsed="false">
      <c r="A19" s="75" t="s">
        <v>51</v>
      </c>
      <c r="B19" s="20" t="n">
        <v>584.67</v>
      </c>
      <c r="C19" s="20" t="n">
        <v>678.36</v>
      </c>
      <c r="D19" s="20" t="n">
        <v>416.5</v>
      </c>
      <c r="E19" s="20" t="n">
        <v>553.666327395613</v>
      </c>
      <c r="F19" s="20" t="n">
        <v>38.03</v>
      </c>
      <c r="G19" s="20" t="n">
        <v>49.2285995761498</v>
      </c>
      <c r="H19" s="20" t="n">
        <v>83.2</v>
      </c>
      <c r="I19" s="20" t="n">
        <v>50.8022051663898</v>
      </c>
      <c r="J19" s="20" t="n">
        <v>46.94</v>
      </c>
      <c r="K19" s="20" t="n">
        <v>24.6628678618478</v>
      </c>
      <c r="L19" s="21"/>
      <c r="M19" s="104"/>
    </row>
    <row r="20" s="1" customFormat="true" ht="15" hidden="false" customHeight="true" outlineLevel="0" collapsed="false">
      <c r="A20" s="75" t="s">
        <v>52</v>
      </c>
      <c r="B20" s="20" t="n">
        <v>1298.48</v>
      </c>
      <c r="C20" s="20" t="n">
        <v>1596.98</v>
      </c>
      <c r="D20" s="20" t="n">
        <v>275.51</v>
      </c>
      <c r="E20" s="20" t="n">
        <v>338.85</v>
      </c>
      <c r="F20" s="20" t="n">
        <v>267.62</v>
      </c>
      <c r="G20" s="20" t="n">
        <v>329.14</v>
      </c>
      <c r="H20" s="20" t="n">
        <v>26.88</v>
      </c>
      <c r="I20" s="20" t="n">
        <v>33.06</v>
      </c>
      <c r="J20" s="20" t="n">
        <v>728.47</v>
      </c>
      <c r="K20" s="20" t="n">
        <v>895.93</v>
      </c>
      <c r="L20" s="21"/>
      <c r="M20" s="104"/>
    </row>
    <row r="21" s="1" customFormat="true" ht="15" hidden="false" customHeight="true" outlineLevel="0" collapsed="false">
      <c r="A21" s="75" t="s">
        <v>53</v>
      </c>
      <c r="B21" s="20" t="n">
        <v>1626.13</v>
      </c>
      <c r="C21" s="20" t="n">
        <v>2025.39</v>
      </c>
      <c r="D21" s="20" t="n">
        <v>134.24</v>
      </c>
      <c r="E21" s="20" t="n">
        <v>149.490053505045</v>
      </c>
      <c r="F21" s="20" t="n">
        <v>277.17</v>
      </c>
      <c r="G21" s="20" t="n">
        <v>363.621437486115</v>
      </c>
      <c r="H21" s="20" t="n">
        <v>635.88</v>
      </c>
      <c r="I21" s="20" t="n">
        <v>832.281987552746</v>
      </c>
      <c r="J21" s="20" t="n">
        <v>578.84</v>
      </c>
      <c r="K21" s="20" t="n">
        <v>679.996521456096</v>
      </c>
      <c r="L21" s="21"/>
      <c r="M21" s="104"/>
    </row>
    <row r="22" s="1" customFormat="true" ht="15" hidden="false" customHeight="true" outlineLevel="0" collapsed="false">
      <c r="A22" s="75" t="s">
        <v>54</v>
      </c>
      <c r="B22" s="20" t="n">
        <v>504.89</v>
      </c>
      <c r="C22" s="20" t="n">
        <v>555.719417340767</v>
      </c>
      <c r="D22" s="20" t="n">
        <v>203.65</v>
      </c>
      <c r="E22" s="20" t="n">
        <v>223.218048620333</v>
      </c>
      <c r="F22" s="20" t="n">
        <v>47.96</v>
      </c>
      <c r="G22" s="20" t="n">
        <v>53.4888423704043</v>
      </c>
      <c r="H22" s="20" t="n">
        <v>64.21</v>
      </c>
      <c r="I22" s="20" t="n">
        <v>73.099463381374</v>
      </c>
      <c r="J22" s="20" t="n">
        <v>189.07</v>
      </c>
      <c r="K22" s="20" t="n">
        <v>205.913062968656</v>
      </c>
      <c r="L22" s="21"/>
      <c r="M22" s="104"/>
    </row>
    <row r="23" s="1" customFormat="true" ht="15" hidden="false" customHeight="true" outlineLevel="0" collapsed="false">
      <c r="A23" s="75" t="s">
        <v>55</v>
      </c>
      <c r="B23" s="20" t="n">
        <v>271.66</v>
      </c>
      <c r="C23" s="20" t="n">
        <v>308.84</v>
      </c>
      <c r="D23" s="20" t="n">
        <v>133.16</v>
      </c>
      <c r="E23" s="20" t="n">
        <v>151.170554892817</v>
      </c>
      <c r="F23" s="20" t="n">
        <v>17.84</v>
      </c>
      <c r="G23" s="20" t="n">
        <v>19.7047593285615</v>
      </c>
      <c r="H23" s="20" t="n">
        <v>23.53</v>
      </c>
      <c r="I23" s="20" t="n">
        <v>26.9371161920767</v>
      </c>
      <c r="J23" s="20" t="n">
        <v>97.13</v>
      </c>
      <c r="K23" s="20" t="n">
        <v>111.023313808015</v>
      </c>
      <c r="L23" s="21"/>
      <c r="M23" s="104"/>
    </row>
    <row r="24" s="1" customFormat="true" ht="15" hidden="false" customHeight="true" outlineLevel="0" collapsed="false">
      <c r="A24" s="75" t="s">
        <v>56</v>
      </c>
      <c r="B24" s="20" t="n">
        <v>134.58</v>
      </c>
      <c r="C24" s="20" t="n">
        <v>154.49</v>
      </c>
      <c r="D24" s="20" t="n">
        <v>76.04</v>
      </c>
      <c r="E24" s="20" t="n">
        <v>74.3674234587844</v>
      </c>
      <c r="F24" s="20" t="n">
        <v>7.67</v>
      </c>
      <c r="G24" s="20" t="n">
        <v>6.72559136222576</v>
      </c>
      <c r="H24" s="20" t="n">
        <v>31.78</v>
      </c>
      <c r="I24" s="20" t="n">
        <v>55.7021089539426</v>
      </c>
      <c r="J24" s="20" t="n">
        <v>19.09</v>
      </c>
      <c r="K24" s="20" t="n">
        <v>17.6955955282223</v>
      </c>
      <c r="L24" s="21"/>
      <c r="M24" s="104"/>
    </row>
    <row r="25" s="1" customFormat="true" ht="15" hidden="false" customHeight="true" outlineLevel="0" collapsed="false">
      <c r="A25" s="75" t="s">
        <v>57</v>
      </c>
      <c r="B25" s="20" t="n">
        <v>276.6</v>
      </c>
      <c r="C25" s="20" t="n">
        <v>293.649510063442</v>
      </c>
      <c r="D25" s="20" t="n">
        <v>171.96</v>
      </c>
      <c r="E25" s="20" t="n">
        <v>162.379209121427</v>
      </c>
      <c r="F25" s="20" t="n">
        <v>15.35</v>
      </c>
      <c r="G25" s="20" t="n">
        <v>19.1370710282309</v>
      </c>
      <c r="H25" s="20" t="n">
        <v>17.56</v>
      </c>
      <c r="I25" s="20" t="n">
        <v>22.8447668623653</v>
      </c>
      <c r="J25" s="20" t="n">
        <v>71.73</v>
      </c>
      <c r="K25" s="20" t="n">
        <v>89.288463051419</v>
      </c>
      <c r="L25" s="21"/>
      <c r="M25" s="104"/>
    </row>
    <row r="26" s="1" customFormat="true" ht="15" hidden="false" customHeight="true" outlineLevel="0" collapsed="false">
      <c r="A26" s="75" t="s">
        <v>58</v>
      </c>
      <c r="B26" s="19" t="n">
        <v>741.79</v>
      </c>
      <c r="C26" s="19" t="n">
        <v>869.51</v>
      </c>
      <c r="D26" s="19" t="n">
        <v>623.91</v>
      </c>
      <c r="E26" s="19" t="n">
        <v>731.334068974047</v>
      </c>
      <c r="F26" s="19" t="n">
        <v>2.62</v>
      </c>
      <c r="G26" s="19" t="n">
        <v>3.07396188493331</v>
      </c>
      <c r="H26" s="19" t="n">
        <v>98.7</v>
      </c>
      <c r="I26" s="19" t="n">
        <v>115.690303127126</v>
      </c>
      <c r="J26" s="19" t="n">
        <v>16.56</v>
      </c>
      <c r="K26" s="19" t="n">
        <v>19.4116660138938</v>
      </c>
      <c r="L26" s="21"/>
      <c r="M26" s="104"/>
    </row>
    <row r="27" s="1" customFormat="true" ht="15" hidden="false" customHeight="true" outlineLevel="0" collapsed="false">
      <c r="A27" s="75" t="s">
        <v>59</v>
      </c>
      <c r="B27" s="19" t="n">
        <v>374.68</v>
      </c>
      <c r="C27" s="19" t="n">
        <v>416.4</v>
      </c>
      <c r="D27" s="19" t="n">
        <v>288.48</v>
      </c>
      <c r="E27" s="19" t="n">
        <v>319.265902012678</v>
      </c>
      <c r="F27" s="19" t="n">
        <v>1.92</v>
      </c>
      <c r="G27" s="19" t="n">
        <v>2.13161518915292</v>
      </c>
      <c r="H27" s="19" t="n">
        <v>40.75</v>
      </c>
      <c r="I27" s="19" t="n">
        <v>46.180964409613</v>
      </c>
      <c r="J27" s="19" t="n">
        <v>43.53</v>
      </c>
      <c r="K27" s="19" t="n">
        <v>48.8253889317299</v>
      </c>
      <c r="L27" s="21"/>
      <c r="M27" s="104"/>
    </row>
    <row r="28" s="1" customFormat="true" ht="15" hidden="false" customHeight="true" outlineLevel="0" collapsed="false">
      <c r="A28" s="75" t="s">
        <v>60</v>
      </c>
      <c r="B28" s="19" t="n">
        <v>128.99</v>
      </c>
      <c r="C28" s="19" t="n">
        <v>150.17209372828</v>
      </c>
      <c r="D28" s="19" t="n">
        <v>68.26</v>
      </c>
      <c r="E28" s="19" t="n">
        <v>70.439527439947</v>
      </c>
      <c r="F28" s="19" t="n">
        <v>9.72</v>
      </c>
      <c r="G28" s="19" t="n">
        <v>10.2502485369221</v>
      </c>
      <c r="H28" s="19" t="n">
        <v>20.02</v>
      </c>
      <c r="I28" s="19" t="n">
        <v>23.4367974045326</v>
      </c>
      <c r="J28" s="19" t="n">
        <v>30.99</v>
      </c>
      <c r="K28" s="19" t="n">
        <v>46.0455203468782</v>
      </c>
      <c r="L28" s="21"/>
      <c r="M28" s="104"/>
    </row>
    <row r="29" s="1" customFormat="true" ht="15" hidden="false" customHeight="true" outlineLevel="0" collapsed="false">
      <c r="A29" s="78" t="s">
        <v>61</v>
      </c>
      <c r="B29" s="24" t="n">
        <v>981.08</v>
      </c>
      <c r="C29" s="24" t="n">
        <v>1049.98</v>
      </c>
      <c r="D29" s="24" t="n">
        <v>818.11</v>
      </c>
      <c r="E29" s="24" t="n">
        <v>876.95</v>
      </c>
      <c r="F29" s="24" t="n">
        <v>6.15</v>
      </c>
      <c r="G29" s="24" t="n">
        <v>6.65303637792078</v>
      </c>
      <c r="H29" s="24" t="n">
        <v>137.43</v>
      </c>
      <c r="I29" s="24" t="n">
        <v>145.400437488414</v>
      </c>
      <c r="J29" s="24" t="n">
        <v>19.39</v>
      </c>
      <c r="K29" s="24" t="n">
        <v>20.9719317108481</v>
      </c>
      <c r="L29" s="21"/>
      <c r="M29" s="104"/>
    </row>
    <row r="30" s="1" customFormat="true" ht="15" hidden="false" customHeight="true" outlineLevel="0" collapsed="false"/>
  </sheetData>
  <mergeCells count="8">
    <mergeCell ref="A1:K1"/>
    <mergeCell ref="A2:K2"/>
    <mergeCell ref="A3:A5"/>
    <mergeCell ref="B3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06" t="s">
        <v>79</v>
      </c>
      <c r="B1" s="106"/>
      <c r="C1" s="106"/>
      <c r="D1" s="106"/>
      <c r="E1" s="106"/>
      <c r="F1" s="106"/>
    </row>
    <row r="2" customFormat="false" ht="15" hidden="false" customHeight="true" outlineLevel="0" collapsed="false">
      <c r="A2" s="5" t="s">
        <v>8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82" t="s">
        <v>2</v>
      </c>
      <c r="B3" s="83" t="s">
        <v>81</v>
      </c>
      <c r="C3" s="8"/>
      <c r="D3" s="8"/>
      <c r="E3" s="8"/>
      <c r="F3" s="8"/>
    </row>
    <row r="4" customFormat="false" ht="15" hidden="false" customHeight="true" outlineLevel="0" collapsed="false">
      <c r="A4" s="82"/>
      <c r="B4" s="83"/>
      <c r="C4" s="50" t="s">
        <v>4</v>
      </c>
      <c r="D4" s="48" t="s">
        <v>5</v>
      </c>
      <c r="E4" s="11"/>
      <c r="F4" s="48" t="s">
        <v>6</v>
      </c>
    </row>
    <row r="5" customFormat="false" ht="15" hidden="false" customHeight="true" outlineLevel="0" collapsed="false">
      <c r="A5" s="82"/>
      <c r="B5" s="83"/>
      <c r="C5" s="50"/>
      <c r="D5" s="48"/>
      <c r="E5" s="107" t="s">
        <v>7</v>
      </c>
      <c r="F5" s="48"/>
    </row>
    <row r="6" customFormat="false" ht="15" hidden="false" customHeight="true" outlineLevel="0" collapsed="false">
      <c r="A6" s="108" t="n">
        <v>1990</v>
      </c>
      <c r="B6" s="69" t="n">
        <v>100</v>
      </c>
      <c r="C6" s="69" t="n">
        <v>3.71398078975455</v>
      </c>
      <c r="D6" s="69" t="n">
        <v>58.9967982924226</v>
      </c>
      <c r="E6" s="69" t="n">
        <v>59.3169690501601</v>
      </c>
      <c r="F6" s="69" t="n">
        <v>37.2892209178228</v>
      </c>
    </row>
    <row r="7" customFormat="false" ht="15" hidden="false" customHeight="true" outlineLevel="0" collapsed="false">
      <c r="A7" s="108" t="n">
        <v>1991</v>
      </c>
      <c r="B7" s="69" t="n">
        <v>100</v>
      </c>
      <c r="C7" s="69" t="n">
        <v>-11.8337244384848</v>
      </c>
      <c r="D7" s="69" t="n">
        <v>53.2349983238351</v>
      </c>
      <c r="E7" s="69" t="n">
        <v>48.131076097888</v>
      </c>
      <c r="F7" s="69" t="n">
        <v>58.5987261146497</v>
      </c>
    </row>
    <row r="8" customFormat="false" ht="15" hidden="false" customHeight="true" outlineLevel="0" collapsed="false">
      <c r="A8" s="108" t="n">
        <v>1992</v>
      </c>
      <c r="B8" s="69" t="n">
        <v>100</v>
      </c>
      <c r="C8" s="69" t="n">
        <v>9.21571087965867</v>
      </c>
      <c r="D8" s="69" t="n">
        <v>61.960095369557</v>
      </c>
      <c r="E8" s="69" t="n">
        <v>54.9203162253733</v>
      </c>
      <c r="F8" s="69" t="n">
        <v>28.8241937507843</v>
      </c>
    </row>
    <row r="9" customFormat="false" ht="15" hidden="false" customHeight="true" outlineLevel="0" collapsed="false">
      <c r="A9" s="108" t="n">
        <v>1993</v>
      </c>
      <c r="B9" s="69" t="n">
        <v>100</v>
      </c>
      <c r="C9" s="69" t="n">
        <v>2.6</v>
      </c>
      <c r="D9" s="69" t="n">
        <v>61.5458138513601</v>
      </c>
      <c r="E9" s="69" t="n">
        <v>55.5785177339774</v>
      </c>
      <c r="F9" s="69" t="n">
        <v>35.9432719382088</v>
      </c>
    </row>
    <row r="10" customFormat="false" ht="15" hidden="false" customHeight="true" outlineLevel="0" collapsed="false">
      <c r="A10" s="108" t="n">
        <v>1994</v>
      </c>
      <c r="B10" s="69" t="n">
        <v>100</v>
      </c>
      <c r="C10" s="69" t="n">
        <v>5.30762452703054</v>
      </c>
      <c r="D10" s="69" t="n">
        <v>74.2471362670399</v>
      </c>
      <c r="E10" s="69" t="n">
        <v>69.2453221375629</v>
      </c>
      <c r="F10" s="69" t="n">
        <v>20.5</v>
      </c>
    </row>
    <row r="11" customFormat="false" ht="15" hidden="false" customHeight="true" outlineLevel="0" collapsed="false">
      <c r="A11" s="108" t="n">
        <v>1995</v>
      </c>
      <c r="B11" s="69" t="n">
        <v>100</v>
      </c>
      <c r="C11" s="69" t="n">
        <v>13.3100116608362</v>
      </c>
      <c r="D11" s="69" t="n">
        <v>59.4036315175745</v>
      </c>
      <c r="E11" s="69" t="n">
        <v>51.3552747435806</v>
      </c>
      <c r="F11" s="69" t="n">
        <v>27.2863568215892</v>
      </c>
    </row>
    <row r="12" customFormat="false" ht="15" hidden="false" customHeight="true" outlineLevel="0" collapsed="false">
      <c r="A12" s="108" t="n">
        <v>1996</v>
      </c>
      <c r="B12" s="69" t="n">
        <v>100</v>
      </c>
      <c r="C12" s="69" t="n">
        <v>9.40730351670042</v>
      </c>
      <c r="D12" s="69" t="n">
        <v>57.5788270739183</v>
      </c>
      <c r="E12" s="69" t="n">
        <v>46.0391667965301</v>
      </c>
      <c r="F12" s="69" t="n">
        <v>33.0138694093813</v>
      </c>
    </row>
    <row r="13" customFormat="false" ht="15" hidden="false" customHeight="true" outlineLevel="0" collapsed="false">
      <c r="A13" s="108" t="n">
        <v>1997</v>
      </c>
      <c r="B13" s="69" t="n">
        <v>100</v>
      </c>
      <c r="C13" s="69" t="n">
        <v>5.9</v>
      </c>
      <c r="D13" s="69" t="n">
        <v>60.2665151837913</v>
      </c>
      <c r="E13" s="69" t="n">
        <v>48.2378281142749</v>
      </c>
      <c r="F13" s="69" t="n">
        <v>33.7783142796279</v>
      </c>
    </row>
    <row r="14" customFormat="false" ht="15" hidden="false" customHeight="true" outlineLevel="0" collapsed="false">
      <c r="A14" s="108" t="n">
        <v>1998</v>
      </c>
      <c r="B14" s="69" t="n">
        <v>100</v>
      </c>
      <c r="C14" s="69" t="n">
        <v>2.55792612984632</v>
      </c>
      <c r="D14" s="69" t="n">
        <v>63.2094517091076</v>
      </c>
      <c r="E14" s="69" t="n">
        <v>49.7338839183299</v>
      </c>
      <c r="F14" s="69" t="n">
        <v>34.2326221610461</v>
      </c>
    </row>
    <row r="15" customFormat="false" ht="15" hidden="false" customHeight="true" outlineLevel="0" collapsed="false">
      <c r="A15" s="108" t="n">
        <v>1999</v>
      </c>
      <c r="B15" s="69" t="n">
        <v>100</v>
      </c>
      <c r="C15" s="69" t="n">
        <v>5.60994315618512</v>
      </c>
      <c r="D15" s="69" t="n">
        <v>64.8628530181358</v>
      </c>
      <c r="E15" s="69" t="n">
        <v>57.1934494270504</v>
      </c>
      <c r="F15" s="69" t="n">
        <v>29.527203825679</v>
      </c>
    </row>
    <row r="16" customFormat="false" ht="15" hidden="false" customHeight="true" outlineLevel="0" collapsed="false">
      <c r="A16" s="108" t="n">
        <v>2000</v>
      </c>
      <c r="B16" s="69" t="n">
        <v>100</v>
      </c>
      <c r="C16" s="69" t="n">
        <v>4.30326265550427</v>
      </c>
      <c r="D16" s="69" t="n">
        <v>64.271183788436</v>
      </c>
      <c r="E16" s="69" t="n">
        <v>59.1268288866286</v>
      </c>
      <c r="F16" s="69" t="n">
        <v>31.4255535560598</v>
      </c>
    </row>
    <row r="17" customFormat="false" ht="15" hidden="false" customHeight="true" outlineLevel="0" collapsed="false">
      <c r="A17" s="108" t="n">
        <v>2001</v>
      </c>
      <c r="B17" s="69" t="n">
        <v>100</v>
      </c>
      <c r="C17" s="69" t="n">
        <v>3.62194132386179</v>
      </c>
      <c r="D17" s="69" t="n">
        <v>55.8983304823019</v>
      </c>
      <c r="E17" s="69" t="n">
        <v>50.9606424417548</v>
      </c>
      <c r="F17" s="69" t="n">
        <v>40.4797281938364</v>
      </c>
    </row>
    <row r="18" customFormat="false" ht="15" hidden="false" customHeight="true" outlineLevel="0" collapsed="false">
      <c r="A18" s="108" t="n">
        <v>2002</v>
      </c>
      <c r="B18" s="69" t="n">
        <v>100</v>
      </c>
      <c r="C18" s="69" t="n">
        <v>2.70190554542015</v>
      </c>
      <c r="D18" s="69" t="n">
        <v>61.210684144412</v>
      </c>
      <c r="E18" s="69" t="n">
        <v>54.2717467419408</v>
      </c>
      <c r="F18" s="69" t="n">
        <v>36.0874103101678</v>
      </c>
    </row>
    <row r="19" customFormat="false" ht="15" hidden="false" customHeight="true" outlineLevel="0" collapsed="false">
      <c r="A19" s="108" t="n">
        <v>2003</v>
      </c>
      <c r="B19" s="69" t="n">
        <v>100</v>
      </c>
      <c r="C19" s="69" t="n">
        <v>-0.11611438398603</v>
      </c>
      <c r="D19" s="69" t="n">
        <v>67.2052596098996</v>
      </c>
      <c r="E19" s="69" t="n">
        <v>60.6985322866441</v>
      </c>
      <c r="F19" s="69" t="n">
        <v>32.9108547740864</v>
      </c>
    </row>
    <row r="20" customFormat="false" ht="15" hidden="false" customHeight="true" outlineLevel="0" collapsed="false">
      <c r="A20" s="108" t="n">
        <v>2004</v>
      </c>
      <c r="B20" s="69" t="n">
        <v>100</v>
      </c>
      <c r="C20" s="69" t="n">
        <v>3.76449281005703</v>
      </c>
      <c r="D20" s="69" t="n">
        <v>63.6</v>
      </c>
      <c r="E20" s="69" t="n">
        <v>58.1191890331964</v>
      </c>
      <c r="F20" s="69" t="n">
        <v>32.5831799956562</v>
      </c>
    </row>
    <row r="21" customFormat="false" ht="15" hidden="false" customHeight="true" outlineLevel="0" collapsed="false">
      <c r="A21" s="108" t="n">
        <v>2005</v>
      </c>
      <c r="B21" s="69" t="n">
        <v>100</v>
      </c>
      <c r="C21" s="69" t="n">
        <v>1.6880292397072</v>
      </c>
      <c r="D21" s="69" t="n">
        <v>61.7990877694654</v>
      </c>
      <c r="E21" s="69" t="n">
        <v>56.9831952233756</v>
      </c>
      <c r="F21" s="69" t="n">
        <v>36.5128829908273</v>
      </c>
    </row>
    <row r="22" customFormat="false" ht="15" hidden="false" customHeight="true" outlineLevel="0" collapsed="false">
      <c r="A22" s="108" t="n">
        <v>2006</v>
      </c>
      <c r="B22" s="69" t="n">
        <v>100</v>
      </c>
      <c r="C22" s="69" t="n">
        <v>2.7</v>
      </c>
      <c r="D22" s="69" t="n">
        <v>60.5</v>
      </c>
      <c r="E22" s="69" t="n">
        <v>56.5</v>
      </c>
      <c r="F22" s="69" t="n">
        <v>36.8</v>
      </c>
    </row>
    <row r="23" customFormat="false" ht="15" hidden="false" customHeight="true" outlineLevel="0" collapsed="false">
      <c r="A23" s="108" t="n">
        <v>2007</v>
      </c>
      <c r="B23" s="69" t="n">
        <v>100</v>
      </c>
      <c r="C23" s="69" t="n">
        <v>1.4974851492221</v>
      </c>
      <c r="D23" s="69" t="n">
        <v>59.6877582344804</v>
      </c>
      <c r="E23" s="69" t="n">
        <v>57.9251816345679</v>
      </c>
      <c r="F23" s="69" t="n">
        <v>38.8147566162974</v>
      </c>
    </row>
    <row r="24" customFormat="false" ht="15" hidden="false" customHeight="true" outlineLevel="0" collapsed="false">
      <c r="A24" s="108" t="n">
        <v>2008</v>
      </c>
      <c r="B24" s="69" t="n">
        <v>100</v>
      </c>
      <c r="C24" s="69" t="n">
        <v>2.1</v>
      </c>
      <c r="D24" s="69" t="n">
        <v>60.4</v>
      </c>
      <c r="E24" s="69" t="n">
        <v>57.7</v>
      </c>
      <c r="F24" s="69" t="n">
        <v>37.4</v>
      </c>
    </row>
    <row r="25" customFormat="false" ht="15" hidden="false" customHeight="true" outlineLevel="0" collapsed="false">
      <c r="A25" s="109" t="n">
        <v>2009</v>
      </c>
      <c r="B25" s="70" t="n">
        <v>100</v>
      </c>
      <c r="C25" s="71" t="n">
        <v>2.1</v>
      </c>
      <c r="D25" s="71" t="n">
        <v>58.1</v>
      </c>
      <c r="E25" s="71" t="n">
        <v>50.6</v>
      </c>
      <c r="F25" s="71" t="n">
        <v>39.8</v>
      </c>
    </row>
    <row r="26" customFormat="false" ht="15" hidden="false" customHeight="true" outlineLevel="0" collapsed="false">
      <c r="A26" s="110" t="s">
        <v>82</v>
      </c>
      <c r="B26" s="110"/>
      <c r="C26" s="110"/>
      <c r="D26" s="110"/>
      <c r="E26" s="110"/>
      <c r="F26" s="110"/>
    </row>
  </sheetData>
  <mergeCells count="8">
    <mergeCell ref="A1:F1"/>
    <mergeCell ref="A2:F2"/>
    <mergeCell ref="A3:A5"/>
    <mergeCell ref="B3:B5"/>
    <mergeCell ref="C4:C5"/>
    <mergeCell ref="D4:D5"/>
    <mergeCell ref="F4:F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06" t="s">
        <v>83</v>
      </c>
      <c r="B1" s="106"/>
      <c r="C1" s="106"/>
      <c r="D1" s="106"/>
      <c r="E1" s="106"/>
      <c r="F1" s="106"/>
    </row>
    <row r="2" customFormat="false" ht="15" hidden="false" customHeight="true" outlineLevel="0" collapsed="false">
      <c r="A2" s="5" t="s">
        <v>8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82" t="s">
        <v>2</v>
      </c>
      <c r="B3" s="83" t="s">
        <v>81</v>
      </c>
      <c r="C3" s="8"/>
      <c r="D3" s="8"/>
      <c r="E3" s="8"/>
      <c r="F3" s="8"/>
    </row>
    <row r="4" customFormat="false" ht="15" hidden="false" customHeight="true" outlineLevel="0" collapsed="false">
      <c r="A4" s="82"/>
      <c r="B4" s="83"/>
      <c r="C4" s="50" t="s">
        <v>4</v>
      </c>
      <c r="D4" s="48" t="s">
        <v>5</v>
      </c>
      <c r="E4" s="11"/>
      <c r="F4" s="48" t="s">
        <v>6</v>
      </c>
    </row>
    <row r="5" customFormat="false" ht="15" hidden="false" customHeight="true" outlineLevel="0" collapsed="false">
      <c r="A5" s="82"/>
      <c r="B5" s="83"/>
      <c r="C5" s="50"/>
      <c r="D5" s="48"/>
      <c r="E5" s="107" t="s">
        <v>7</v>
      </c>
      <c r="F5" s="48"/>
    </row>
    <row r="6" customFormat="false" ht="15" hidden="false" customHeight="true" outlineLevel="0" collapsed="false">
      <c r="A6" s="108" t="n">
        <v>1990</v>
      </c>
      <c r="B6" s="69" t="n">
        <v>5.01208892312302</v>
      </c>
      <c r="C6" s="69" t="n">
        <v>0.186148019770205</v>
      </c>
      <c r="D6" s="69" t="n">
        <v>2.9</v>
      </c>
      <c r="E6" s="69" t="n">
        <v>2.97301923529538</v>
      </c>
      <c r="F6" s="69" t="n">
        <v>1.86896891114107</v>
      </c>
    </row>
    <row r="7" customFormat="false" ht="15" hidden="false" customHeight="true" outlineLevel="0" collapsed="false">
      <c r="A7" s="108" t="n">
        <v>1991</v>
      </c>
      <c r="B7" s="69" t="n">
        <v>8.29763560500696</v>
      </c>
      <c r="C7" s="69" t="n">
        <v>-0.981919332406121</v>
      </c>
      <c r="D7" s="69" t="n">
        <v>4.4172461752434</v>
      </c>
      <c r="E7" s="69" t="n">
        <v>3.99374130737135</v>
      </c>
      <c r="F7" s="69" t="n">
        <v>4.86230876216969</v>
      </c>
    </row>
    <row r="8" customFormat="false" ht="15" hidden="false" customHeight="true" outlineLevel="0" collapsed="false">
      <c r="A8" s="108" t="n">
        <v>1992</v>
      </c>
      <c r="B8" s="69" t="n">
        <v>25.5856214522385</v>
      </c>
      <c r="C8" s="69" t="n">
        <v>2.35789689980222</v>
      </c>
      <c r="D8" s="69" t="n">
        <v>15.8</v>
      </c>
      <c r="E8" s="69" t="n">
        <v>14.0517042097963</v>
      </c>
      <c r="F8" s="69" t="n">
        <v>7.37484909973544</v>
      </c>
    </row>
    <row r="9" customFormat="false" ht="15" hidden="false" customHeight="true" outlineLevel="0" collapsed="false">
      <c r="A9" s="108" t="n">
        <v>1993</v>
      </c>
      <c r="B9" s="69" t="n">
        <v>19.7932272199696</v>
      </c>
      <c r="C9" s="69" t="n">
        <v>0.496990954969144</v>
      </c>
      <c r="D9" s="69" t="n">
        <v>12.1819027799792</v>
      </c>
      <c r="E9" s="69" t="n">
        <v>11.0007823005773</v>
      </c>
      <c r="F9" s="69" t="n">
        <v>7.11433348502125</v>
      </c>
    </row>
    <row r="10" customFormat="false" ht="15" hidden="false" customHeight="true" outlineLevel="0" collapsed="false">
      <c r="A10" s="108" t="n">
        <v>1994</v>
      </c>
      <c r="B10" s="69" t="n">
        <v>16.4694734685515</v>
      </c>
      <c r="C10" s="69" t="n">
        <v>0.874137813289628</v>
      </c>
      <c r="D10" s="69" t="n">
        <v>12.2281124086594</v>
      </c>
      <c r="E10" s="69" t="n">
        <v>11.404339957659</v>
      </c>
      <c r="F10" s="69" t="n">
        <v>3.36722324660247</v>
      </c>
    </row>
    <row r="11" customFormat="false" ht="15" hidden="false" customHeight="true" outlineLevel="0" collapsed="false">
      <c r="A11" s="108" t="n">
        <v>1995</v>
      </c>
      <c r="B11" s="69" t="n">
        <v>15.3994151146683</v>
      </c>
      <c r="C11" s="69" t="n">
        <v>2.1</v>
      </c>
      <c r="D11" s="69" t="n">
        <v>9.14781181057924</v>
      </c>
      <c r="E11" s="69" t="n">
        <v>7.90841194104239</v>
      </c>
      <c r="F11" s="69" t="n">
        <v>4.20193935662614</v>
      </c>
    </row>
    <row r="12" customFormat="false" ht="15" hidden="false" customHeight="true" outlineLevel="0" collapsed="false">
      <c r="A12" s="108" t="n">
        <v>1996</v>
      </c>
      <c r="B12" s="69" t="n">
        <v>12.2269327871195</v>
      </c>
      <c r="C12" s="69" t="n">
        <v>1.15022467806729</v>
      </c>
      <c r="D12" s="69" t="n">
        <v>7.04012448593977</v>
      </c>
      <c r="E12" s="69" t="n">
        <v>5.62917797996158</v>
      </c>
      <c r="F12" s="69" t="n">
        <v>4.03658362311247</v>
      </c>
    </row>
    <row r="13" customFormat="false" ht="15" hidden="false" customHeight="true" outlineLevel="0" collapsed="false">
      <c r="A13" s="108" t="n">
        <v>1997</v>
      </c>
      <c r="B13" s="69" t="n">
        <v>11.9551099754667</v>
      </c>
      <c r="C13" s="69" t="n">
        <v>0.711947186874817</v>
      </c>
      <c r="D13" s="69" t="n">
        <v>7.20492816860359</v>
      </c>
      <c r="E13" s="69" t="n">
        <v>5.76688540083815</v>
      </c>
      <c r="F13" s="69" t="n">
        <v>4.1</v>
      </c>
    </row>
    <row r="14" customFormat="false" ht="15" hidden="false" customHeight="true" outlineLevel="0" collapsed="false">
      <c r="A14" s="108" t="n">
        <v>1998</v>
      </c>
      <c r="B14" s="69" t="n">
        <v>11.0174246675058</v>
      </c>
      <c r="C14" s="69" t="n">
        <v>0.281817584406265</v>
      </c>
      <c r="D14" s="69" t="n">
        <v>6.9</v>
      </c>
      <c r="E14" s="69" t="n">
        <v>5.47939319492678</v>
      </c>
      <c r="F14" s="69" t="n">
        <v>3.77155335830515</v>
      </c>
    </row>
    <row r="15" customFormat="false" ht="15" hidden="false" customHeight="true" outlineLevel="0" collapsed="false">
      <c r="A15" s="108" t="n">
        <v>1999</v>
      </c>
      <c r="B15" s="69" t="n">
        <v>10.0929796282636</v>
      </c>
      <c r="C15" s="69" t="n">
        <v>0.566210419910934</v>
      </c>
      <c r="D15" s="69" t="n">
        <v>6.54659454143103</v>
      </c>
      <c r="E15" s="69" t="n">
        <v>5.77252319937346</v>
      </c>
      <c r="F15" s="69" t="n">
        <v>2.98017466692166</v>
      </c>
    </row>
    <row r="16" customFormat="false" ht="15" hidden="false" customHeight="true" outlineLevel="0" collapsed="false">
      <c r="A16" s="108" t="n">
        <v>2000</v>
      </c>
      <c r="B16" s="69" t="n">
        <v>10.5722463024849</v>
      </c>
      <c r="C16" s="69" t="n">
        <v>0.454951526982761</v>
      </c>
      <c r="D16" s="69" t="n">
        <v>6.79490785163617</v>
      </c>
      <c r="E16" s="69" t="n">
        <v>6.25103398074314</v>
      </c>
      <c r="F16" s="69" t="n">
        <v>3.32238692386593</v>
      </c>
    </row>
    <row r="17" customFormat="false" ht="15" hidden="false" customHeight="true" outlineLevel="0" collapsed="false">
      <c r="A17" s="108" t="n">
        <v>2001</v>
      </c>
      <c r="B17" s="69" t="n">
        <v>10.1514633138628</v>
      </c>
      <c r="C17" s="69" t="n">
        <v>0.367680044741465</v>
      </c>
      <c r="D17" s="69" t="n">
        <v>5.67449851197264</v>
      </c>
      <c r="E17" s="69" t="n">
        <v>5.17325092198351</v>
      </c>
      <c r="F17" s="69" t="n">
        <v>4.10928475714866</v>
      </c>
    </row>
    <row r="18" customFormat="false" ht="15" hidden="false" customHeight="true" outlineLevel="0" collapsed="false">
      <c r="A18" s="108" t="n">
        <v>2002</v>
      </c>
      <c r="B18" s="69" t="n">
        <v>11.6642895015592</v>
      </c>
      <c r="C18" s="69" t="n">
        <v>0.31515808487649</v>
      </c>
      <c r="D18" s="69" t="n">
        <v>7.2</v>
      </c>
      <c r="E18" s="69" t="n">
        <v>6.33041365753302</v>
      </c>
      <c r="F18" s="69" t="n">
        <v>4.2093400121935</v>
      </c>
    </row>
    <row r="19" customFormat="false" ht="15" hidden="false" customHeight="true" outlineLevel="0" collapsed="false">
      <c r="A19" s="108" t="n">
        <v>2003</v>
      </c>
      <c r="B19" s="69" t="n">
        <v>13.6228670771549</v>
      </c>
      <c r="C19" s="69" t="n">
        <v>-0.0158181081878741</v>
      </c>
      <c r="D19" s="69" t="n">
        <v>9.1</v>
      </c>
      <c r="E19" s="69" t="n">
        <v>8.26888037119345</v>
      </c>
      <c r="F19" s="69" t="n">
        <v>4.48340199982926</v>
      </c>
    </row>
    <row r="20" customFormat="false" ht="15" hidden="false" customHeight="true" outlineLevel="0" collapsed="false">
      <c r="A20" s="108" t="n">
        <v>2004</v>
      </c>
      <c r="B20" s="69" t="n">
        <v>14.7504669554136</v>
      </c>
      <c r="C20" s="69" t="n">
        <v>0.555280267986382</v>
      </c>
      <c r="D20" s="69" t="n">
        <v>9.389015489145</v>
      </c>
      <c r="E20" s="69" t="n">
        <v>8.57285177309598</v>
      </c>
      <c r="F20" s="69" t="n">
        <v>4.80617119828219</v>
      </c>
    </row>
    <row r="21" customFormat="false" ht="15" hidden="false" customHeight="true" outlineLevel="0" collapsed="false">
      <c r="A21" s="108" t="n">
        <v>2005</v>
      </c>
      <c r="B21" s="69" t="n">
        <v>14.4802297778037</v>
      </c>
      <c r="C21" s="69" t="n">
        <v>0.244430512626115</v>
      </c>
      <c r="D21" s="69" t="n">
        <v>9</v>
      </c>
      <c r="E21" s="69" t="n">
        <v>8.25129760307925</v>
      </c>
      <c r="F21" s="69" t="n">
        <v>5.2871493555724</v>
      </c>
    </row>
    <row r="22" customFormat="false" ht="15" hidden="false" customHeight="true" outlineLevel="0" collapsed="false">
      <c r="A22" s="108" t="n">
        <v>2006</v>
      </c>
      <c r="B22" s="69" t="n">
        <v>14.9</v>
      </c>
      <c r="C22" s="69" t="n">
        <v>0.4</v>
      </c>
      <c r="D22" s="69" t="n">
        <v>9</v>
      </c>
      <c r="E22" s="69" t="n">
        <v>8.4</v>
      </c>
      <c r="F22" s="69" t="n">
        <v>5.5</v>
      </c>
    </row>
    <row r="23" customFormat="false" ht="15" hidden="false" customHeight="true" outlineLevel="0" collapsed="false">
      <c r="A23" s="108" t="n">
        <v>2007</v>
      </c>
      <c r="B23" s="69" t="n">
        <v>14.8568315536096</v>
      </c>
      <c r="C23" s="69" t="n">
        <v>0.222478846160246</v>
      </c>
      <c r="D23" s="69" t="n">
        <v>8.86770969902247</v>
      </c>
      <c r="E23" s="69" t="n">
        <v>8.60584666257012</v>
      </c>
      <c r="F23" s="69" t="n">
        <v>5.76664300842683</v>
      </c>
    </row>
    <row r="24" customFormat="false" ht="15" hidden="false" customHeight="true" outlineLevel="0" collapsed="false">
      <c r="A24" s="108" t="n">
        <v>2008</v>
      </c>
      <c r="B24" s="69" t="n">
        <v>12.3</v>
      </c>
      <c r="C24" s="69" t="n">
        <v>0.3</v>
      </c>
      <c r="D24" s="69" t="n">
        <v>7.4</v>
      </c>
      <c r="E24" s="69" t="n">
        <v>7.1</v>
      </c>
      <c r="F24" s="69" t="n">
        <v>4.6</v>
      </c>
    </row>
    <row r="25" customFormat="false" ht="15" hidden="false" customHeight="true" outlineLevel="0" collapsed="false">
      <c r="A25" s="109" t="n">
        <v>2009</v>
      </c>
      <c r="B25" s="70" t="n">
        <v>12.4</v>
      </c>
      <c r="C25" s="71" t="n">
        <v>0.3</v>
      </c>
      <c r="D25" s="71" t="n">
        <v>7.2</v>
      </c>
      <c r="E25" s="71" t="n">
        <v>6.3</v>
      </c>
      <c r="F25" s="71" t="n">
        <v>4.9</v>
      </c>
    </row>
    <row r="26" customFormat="false" ht="15" hidden="false" customHeight="true" outlineLevel="0" collapsed="false">
      <c r="A26" s="110" t="s">
        <v>84</v>
      </c>
      <c r="B26" s="110"/>
      <c r="C26" s="110"/>
      <c r="D26" s="110"/>
      <c r="E26" s="110"/>
      <c r="F26" s="110"/>
    </row>
  </sheetData>
  <mergeCells count="8">
    <mergeCell ref="A1:F1"/>
    <mergeCell ref="A2:F2"/>
    <mergeCell ref="A3:A5"/>
    <mergeCell ref="B3:B5"/>
    <mergeCell ref="C4:C5"/>
    <mergeCell ref="D4:D5"/>
    <mergeCell ref="F4:F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0.984375" defaultRowHeight="15" zeroHeight="false" outlineLevelRow="0" outlineLevelCol="0"/>
  <cols>
    <col collapsed="false" customWidth="true" hidden="false" outlineLevel="0" max="1" min="1" style="111" width="13.27"/>
    <col collapsed="false" customWidth="false" hidden="false" outlineLevel="0" max="257" min="2" style="111" width="10.98"/>
  </cols>
  <sheetData>
    <row r="1" s="3" customFormat="true" ht="4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112" t="s">
        <v>8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15" hidden="false" customHeight="true" outlineLevel="0" collapsed="false">
      <c r="A3" s="113" t="s">
        <v>87</v>
      </c>
      <c r="B3" s="114" t="s">
        <v>33</v>
      </c>
      <c r="C3" s="114"/>
      <c r="D3" s="114"/>
      <c r="E3" s="114"/>
      <c r="F3" s="114"/>
      <c r="G3" s="114" t="s">
        <v>88</v>
      </c>
      <c r="H3" s="114"/>
      <c r="I3" s="114"/>
      <c r="J3" s="114"/>
      <c r="K3" s="114"/>
      <c r="L3" s="114" t="s">
        <v>89</v>
      </c>
      <c r="M3" s="114"/>
      <c r="N3" s="114"/>
      <c r="O3" s="114"/>
      <c r="P3" s="114"/>
      <c r="Q3" s="114" t="s">
        <v>90</v>
      </c>
      <c r="R3" s="114"/>
      <c r="S3" s="114"/>
      <c r="T3" s="114"/>
      <c r="U3" s="114"/>
      <c r="V3" s="114" t="s">
        <v>91</v>
      </c>
      <c r="W3" s="114"/>
      <c r="X3" s="114"/>
      <c r="Y3" s="114"/>
      <c r="Z3" s="114"/>
      <c r="AA3" s="115" t="s">
        <v>92</v>
      </c>
      <c r="AB3" s="115"/>
      <c r="AC3" s="115"/>
      <c r="AD3" s="115"/>
      <c r="AE3" s="115"/>
    </row>
    <row r="4" customFormat="false" ht="15" hidden="false" customHeight="true" outlineLevel="0" collapsed="false">
      <c r="A4" s="113"/>
      <c r="B4" s="116" t="n">
        <v>2005</v>
      </c>
      <c r="C4" s="116" t="n">
        <v>2006</v>
      </c>
      <c r="D4" s="116" t="n">
        <v>2007</v>
      </c>
      <c r="E4" s="116" t="n">
        <v>2008</v>
      </c>
      <c r="F4" s="116" t="n">
        <v>2009</v>
      </c>
      <c r="G4" s="116" t="n">
        <v>2005</v>
      </c>
      <c r="H4" s="116" t="n">
        <v>2006</v>
      </c>
      <c r="I4" s="116" t="n">
        <v>2007</v>
      </c>
      <c r="J4" s="116" t="n">
        <v>2008</v>
      </c>
      <c r="K4" s="117" t="n">
        <v>2009</v>
      </c>
      <c r="L4" s="116" t="n">
        <v>2005</v>
      </c>
      <c r="M4" s="116" t="n">
        <v>2006</v>
      </c>
      <c r="N4" s="116" t="n">
        <v>2007</v>
      </c>
      <c r="O4" s="116" t="n">
        <v>2008</v>
      </c>
      <c r="P4" s="116" t="n">
        <v>2009</v>
      </c>
      <c r="Q4" s="116" t="n">
        <v>2005</v>
      </c>
      <c r="R4" s="116" t="n">
        <v>2006</v>
      </c>
      <c r="S4" s="116" t="n">
        <v>2007</v>
      </c>
      <c r="T4" s="116" t="n">
        <v>2008</v>
      </c>
      <c r="U4" s="117" t="n">
        <v>2009</v>
      </c>
      <c r="V4" s="116" t="n">
        <v>2005</v>
      </c>
      <c r="W4" s="116" t="n">
        <v>2006</v>
      </c>
      <c r="X4" s="116" t="n">
        <v>2007</v>
      </c>
      <c r="Y4" s="116" t="n">
        <v>2008</v>
      </c>
      <c r="Z4" s="116" t="n">
        <v>2009</v>
      </c>
      <c r="AA4" s="116" t="n">
        <v>2005</v>
      </c>
      <c r="AB4" s="116" t="n">
        <v>2006</v>
      </c>
      <c r="AC4" s="116" t="n">
        <v>2007</v>
      </c>
      <c r="AD4" s="116" t="n">
        <v>2008</v>
      </c>
      <c r="AE4" s="117" t="n">
        <v>2009</v>
      </c>
    </row>
    <row r="5" customFormat="false" ht="15" hidden="false" customHeight="true" outlineLevel="0" collapsed="false">
      <c r="A5" s="118" t="s">
        <v>93</v>
      </c>
    </row>
    <row r="6" customFormat="false" ht="15" hidden="false" customHeight="true" outlineLevel="0" collapsed="false">
      <c r="A6" s="119" t="s">
        <v>94</v>
      </c>
      <c r="B6" s="120" t="n">
        <v>2451.94347955947</v>
      </c>
      <c r="C6" s="120" t="n">
        <v>2822.80063253662</v>
      </c>
      <c r="D6" s="120" t="n">
        <v>3340.05267697506</v>
      </c>
      <c r="E6" s="120" t="n">
        <v>3814.61951201333</v>
      </c>
      <c r="F6" s="120" t="n">
        <v>4230.26</v>
      </c>
      <c r="G6" s="120" t="n">
        <v>102.003479559468</v>
      </c>
      <c r="H6" s="120" t="n">
        <v>109.55</v>
      </c>
      <c r="I6" s="120" t="n">
        <v>115.28</v>
      </c>
      <c r="J6" s="121" t="n">
        <v>119.3998621897</v>
      </c>
      <c r="K6" s="120" t="n">
        <v>129.18</v>
      </c>
      <c r="L6" s="120" t="n">
        <v>1199.48</v>
      </c>
      <c r="M6" s="120" t="n">
        <v>1359.94</v>
      </c>
      <c r="N6" s="120" t="n">
        <v>1607.22</v>
      </c>
      <c r="O6" s="120" t="n">
        <v>1771.28</v>
      </c>
      <c r="P6" s="120" t="n">
        <v>1930.66</v>
      </c>
      <c r="Q6" s="120" t="n">
        <v>1043.58</v>
      </c>
      <c r="R6" s="120" t="n">
        <v>1181.94</v>
      </c>
      <c r="S6" s="120" t="n">
        <v>1412.22</v>
      </c>
      <c r="T6" s="121" t="n">
        <v>1532.2</v>
      </c>
      <c r="U6" s="120" t="n">
        <v>1640.53162570989</v>
      </c>
      <c r="V6" s="120" t="n">
        <v>1150.46</v>
      </c>
      <c r="W6" s="120" t="n">
        <v>1353.31063253662</v>
      </c>
      <c r="X6" s="120" t="n">
        <v>1617.55267697506</v>
      </c>
      <c r="Y6" s="120" t="n">
        <v>1923.93964982363</v>
      </c>
      <c r="Z6" s="120" t="n">
        <v>2170.42</v>
      </c>
      <c r="AA6" s="122" t="n">
        <v>36111.7116939997</v>
      </c>
      <c r="AB6" s="122" t="n">
        <v>40072.124022779</v>
      </c>
      <c r="AC6" s="122" t="n">
        <v>45742.8671967879</v>
      </c>
      <c r="AD6" s="122" t="n">
        <v>50855.1518409446</v>
      </c>
      <c r="AE6" s="122" t="n">
        <v>55290.2888511306</v>
      </c>
    </row>
    <row r="7" customFormat="false" ht="15" hidden="false" customHeight="true" outlineLevel="0" collapsed="false">
      <c r="A7" s="119" t="s">
        <v>95</v>
      </c>
      <c r="B7" s="120" t="n">
        <v>2808.84</v>
      </c>
      <c r="C7" s="120" t="n">
        <v>3310.88</v>
      </c>
      <c r="D7" s="120" t="n">
        <v>3879.7</v>
      </c>
      <c r="E7" s="120" t="n">
        <v>4460.62</v>
      </c>
      <c r="F7" s="120" t="n">
        <v>4991.72</v>
      </c>
      <c r="G7" s="120" t="n">
        <v>52.12</v>
      </c>
      <c r="H7" s="120" t="n">
        <v>60.02</v>
      </c>
      <c r="I7" s="120" t="n">
        <v>69.55</v>
      </c>
      <c r="J7" s="121" t="n">
        <v>86.8</v>
      </c>
      <c r="K7" s="120" t="n">
        <v>93.62</v>
      </c>
      <c r="L7" s="120" t="n">
        <v>1700.98</v>
      </c>
      <c r="M7" s="120" t="n">
        <v>1980.48</v>
      </c>
      <c r="N7" s="120" t="n">
        <v>2276.61</v>
      </c>
      <c r="O7" s="120" t="n">
        <v>2576.54</v>
      </c>
      <c r="P7" s="120" t="n">
        <v>2836.38</v>
      </c>
      <c r="Q7" s="120" t="n">
        <v>1592.55</v>
      </c>
      <c r="R7" s="120" t="n">
        <v>1861.11</v>
      </c>
      <c r="S7" s="120" t="n">
        <v>2154.25</v>
      </c>
      <c r="T7" s="121" t="n">
        <v>2427.7</v>
      </c>
      <c r="U7" s="120" t="n">
        <v>2651.53</v>
      </c>
      <c r="V7" s="120" t="n">
        <v>1055.74</v>
      </c>
      <c r="W7" s="120" t="n">
        <v>1270.38</v>
      </c>
      <c r="X7" s="120" t="n">
        <v>1533.54</v>
      </c>
      <c r="Y7" s="120" t="n">
        <v>1797.28</v>
      </c>
      <c r="Z7" s="120" t="n">
        <v>2061.72</v>
      </c>
      <c r="AA7" s="122" t="n">
        <v>51034.0428096477</v>
      </c>
      <c r="AB7" s="122" t="n">
        <v>57899.219180358</v>
      </c>
      <c r="AC7" s="122" t="n">
        <v>65569.8085145938</v>
      </c>
      <c r="AD7" s="122" t="n">
        <v>73732.9123758203</v>
      </c>
      <c r="AE7" s="122" t="n">
        <v>81146.3870600667</v>
      </c>
    </row>
    <row r="8" customFormat="false" ht="15" hidden="false" customHeight="true" outlineLevel="0" collapsed="false">
      <c r="A8" s="119" t="s">
        <v>96</v>
      </c>
      <c r="B8" s="120" t="n">
        <v>1226.65467690342</v>
      </c>
      <c r="C8" s="120" t="n">
        <v>1464.73921877649</v>
      </c>
      <c r="D8" s="120" t="n">
        <v>1747.86241817507</v>
      </c>
      <c r="E8" s="120" t="n">
        <v>2118.84</v>
      </c>
      <c r="F8" s="120" t="n">
        <v>2390.16</v>
      </c>
      <c r="G8" s="120" t="n">
        <v>174.239310869128</v>
      </c>
      <c r="H8" s="120" t="n">
        <v>190.046611356646</v>
      </c>
      <c r="I8" s="120" t="n">
        <v>207.581913704694</v>
      </c>
      <c r="J8" s="121" t="n">
        <v>232</v>
      </c>
      <c r="K8" s="120" t="n">
        <v>249.9</v>
      </c>
      <c r="L8" s="120" t="n">
        <v>620.13559220379</v>
      </c>
      <c r="M8" s="120" t="n">
        <v>756.493958765353</v>
      </c>
      <c r="N8" s="120" t="n">
        <v>909.333407552114</v>
      </c>
      <c r="O8" s="120" t="n">
        <v>1105.76</v>
      </c>
      <c r="P8" s="120" t="n">
        <v>1249.04</v>
      </c>
      <c r="Q8" s="120" t="n">
        <v>527.926140841406</v>
      </c>
      <c r="R8" s="120" t="n">
        <v>647.502968191565</v>
      </c>
      <c r="S8" s="120" t="n">
        <v>787.011366275339</v>
      </c>
      <c r="T8" s="121" t="n">
        <v>952.7</v>
      </c>
      <c r="U8" s="120" t="n">
        <v>1065.28</v>
      </c>
      <c r="V8" s="120" t="n">
        <v>432.279773830507</v>
      </c>
      <c r="W8" s="120" t="n">
        <v>518.19864865449</v>
      </c>
      <c r="X8" s="120" t="n">
        <v>630.947096918258</v>
      </c>
      <c r="Y8" s="120" t="n">
        <v>781.08</v>
      </c>
      <c r="Z8" s="120" t="n">
        <v>891.22</v>
      </c>
      <c r="AA8" s="122" t="n">
        <v>13861.0985137891</v>
      </c>
      <c r="AB8" s="122" t="n">
        <v>16665.5010356806</v>
      </c>
      <c r="AC8" s="122" t="n">
        <v>20003.0031835096</v>
      </c>
      <c r="AD8" s="122" t="n">
        <v>24349.8646808364</v>
      </c>
      <c r="AE8" s="122" t="n">
        <v>27514.2166455623</v>
      </c>
    </row>
    <row r="9" customFormat="false" ht="15" hidden="false" customHeight="true" outlineLevel="0" collapsed="false">
      <c r="A9" s="119" t="s">
        <v>97</v>
      </c>
      <c r="B9" s="120" t="n">
        <v>1308.18</v>
      </c>
      <c r="C9" s="120" t="n">
        <v>1585.11</v>
      </c>
      <c r="D9" s="120" t="n">
        <v>1913.5</v>
      </c>
      <c r="E9" s="120" t="n">
        <v>2266.32</v>
      </c>
      <c r="F9" s="120" t="n">
        <v>2519.93</v>
      </c>
      <c r="G9" s="120" t="n">
        <v>59.62</v>
      </c>
      <c r="H9" s="120" t="n">
        <v>66.07</v>
      </c>
      <c r="I9" s="120" t="n">
        <v>74.32</v>
      </c>
      <c r="J9" s="121" t="n">
        <v>84.5</v>
      </c>
      <c r="K9" s="120" t="n">
        <v>91.75</v>
      </c>
      <c r="L9" s="120" t="n">
        <v>799.05</v>
      </c>
      <c r="M9" s="120" t="n">
        <v>954.45</v>
      </c>
      <c r="N9" s="120" t="n">
        <v>1135.13</v>
      </c>
      <c r="O9" s="120" t="n">
        <v>1317.05</v>
      </c>
      <c r="P9" s="120" t="n">
        <v>1429.73</v>
      </c>
      <c r="Q9" s="120" t="n">
        <v>719.95</v>
      </c>
      <c r="R9" s="120" t="n">
        <v>875.04</v>
      </c>
      <c r="S9" s="120" t="n">
        <v>1047.61</v>
      </c>
      <c r="T9" s="121" t="n">
        <v>1209.4</v>
      </c>
      <c r="U9" s="120" t="n">
        <v>1301.63</v>
      </c>
      <c r="V9" s="120" t="n">
        <v>449.51</v>
      </c>
      <c r="W9" s="120" t="n">
        <v>564.59</v>
      </c>
      <c r="X9" s="120" t="n">
        <v>704.05</v>
      </c>
      <c r="Y9" s="120" t="n">
        <v>864.77</v>
      </c>
      <c r="Z9" s="120" t="n">
        <v>998.45</v>
      </c>
      <c r="AA9" s="122" t="n">
        <v>32115.6792087617</v>
      </c>
      <c r="AB9" s="122" t="n">
        <v>37808.6798888478</v>
      </c>
      <c r="AC9" s="122" t="n">
        <v>44452.4462203224</v>
      </c>
      <c r="AD9" s="122" t="n">
        <v>51746.010000685</v>
      </c>
      <c r="AE9" s="122" t="n">
        <v>56890.358848164</v>
      </c>
    </row>
    <row r="10" customFormat="false" ht="15" hidden="false" customHeight="true" outlineLevel="0" collapsed="false">
      <c r="A10" s="119" t="s">
        <v>98</v>
      </c>
      <c r="B10" s="120" t="n">
        <v>4138.21229900024</v>
      </c>
      <c r="C10" s="120" t="n">
        <v>4900.62633329404</v>
      </c>
      <c r="D10" s="120" t="n">
        <v>5850.11425539591</v>
      </c>
      <c r="E10" s="120" t="n">
        <v>7078.09</v>
      </c>
      <c r="F10" s="120" t="n">
        <v>7740.2</v>
      </c>
      <c r="G10" s="120" t="n">
        <v>91.7063830945454</v>
      </c>
      <c r="H10" s="120" t="n">
        <v>104.146125268367</v>
      </c>
      <c r="I10" s="120" t="n">
        <v>115.178818156329</v>
      </c>
      <c r="J10" s="121" t="n">
        <v>133.6</v>
      </c>
      <c r="K10" s="120" t="n">
        <v>142.82</v>
      </c>
      <c r="L10" s="120" t="n">
        <v>2681.54</v>
      </c>
      <c r="M10" s="120" t="n">
        <v>3152.03</v>
      </c>
      <c r="N10" s="120" t="n">
        <v>3632.03</v>
      </c>
      <c r="O10" s="120" t="n">
        <v>4257.9</v>
      </c>
      <c r="P10" s="120" t="n">
        <v>4547.12</v>
      </c>
      <c r="Q10" s="120" t="n">
        <v>2520.33</v>
      </c>
      <c r="R10" s="120" t="n">
        <v>2978.55</v>
      </c>
      <c r="S10" s="120" t="n">
        <v>3442.2</v>
      </c>
      <c r="T10" s="121" t="n">
        <v>4025.3</v>
      </c>
      <c r="U10" s="120" t="n">
        <v>4265.47</v>
      </c>
      <c r="V10" s="120" t="n">
        <v>1364.96591590569</v>
      </c>
      <c r="W10" s="120" t="n">
        <v>1644.45020802567</v>
      </c>
      <c r="X10" s="120" t="n">
        <v>2102.90543723958</v>
      </c>
      <c r="Y10" s="120" t="n">
        <v>2686.59</v>
      </c>
      <c r="Z10" s="120" t="n">
        <v>3050.26</v>
      </c>
      <c r="AA10" s="122" t="n">
        <v>55667.1551914474</v>
      </c>
      <c r="AB10" s="122" t="n">
        <v>62525.5343756416</v>
      </c>
      <c r="AC10" s="122" t="n">
        <v>69151.1040957448</v>
      </c>
      <c r="AD10" s="122" t="n">
        <v>78874.6190319651</v>
      </c>
      <c r="AE10" s="122" t="n">
        <v>83695.9342560554</v>
      </c>
    </row>
    <row r="11" customFormat="false" ht="15" hidden="false" customHeight="true" outlineLevel="0" collapsed="false">
      <c r="A11" s="119" t="s">
        <v>99</v>
      </c>
      <c r="B11" s="120" t="n">
        <v>1483.79494257665</v>
      </c>
      <c r="C11" s="120" t="n">
        <v>1788.39178648022</v>
      </c>
      <c r="D11" s="120" t="n">
        <v>2163.68779647593</v>
      </c>
      <c r="E11" s="120" t="n">
        <v>2593.13</v>
      </c>
      <c r="F11" s="120" t="n">
        <v>2872.80375495746</v>
      </c>
      <c r="G11" s="120" t="n">
        <v>163.904012890278</v>
      </c>
      <c r="H11" s="120" t="n">
        <v>176.286639406677</v>
      </c>
      <c r="I11" s="120" t="n">
        <v>186.799212810275</v>
      </c>
      <c r="J11" s="121" t="n">
        <v>219.3</v>
      </c>
      <c r="K11" s="120" t="n">
        <v>236.4711</v>
      </c>
      <c r="L11" s="120" t="n">
        <v>828.787476661808</v>
      </c>
      <c r="M11" s="120" t="n">
        <v>992.104839417769</v>
      </c>
      <c r="N11" s="120" t="n">
        <v>1209.95804861252</v>
      </c>
      <c r="O11" s="120" t="n">
        <v>1451.63</v>
      </c>
      <c r="P11" s="120" t="n">
        <v>1607.4976</v>
      </c>
      <c r="Q11" s="120" t="n">
        <v>677.092416738132</v>
      </c>
      <c r="R11" s="120" t="n">
        <v>821.310509202617</v>
      </c>
      <c r="S11" s="120" t="n">
        <v>1021.79621636662</v>
      </c>
      <c r="T11" s="121" t="n">
        <v>1219.6</v>
      </c>
      <c r="U11" s="120" t="n">
        <v>1319.4276</v>
      </c>
      <c r="V11" s="120" t="n">
        <v>491.103453024566</v>
      </c>
      <c r="W11" s="120" t="n">
        <v>620.000307655775</v>
      </c>
      <c r="X11" s="120" t="n">
        <v>766.930535053135</v>
      </c>
      <c r="Y11" s="120" t="n">
        <v>922.2</v>
      </c>
      <c r="Z11" s="120" t="n">
        <v>1028.83505495746</v>
      </c>
      <c r="AA11" s="122" t="n">
        <v>20137.9244794455</v>
      </c>
      <c r="AB11" s="122" t="n">
        <v>24545.4229174961</v>
      </c>
      <c r="AC11" s="122" t="n">
        <v>29991.2369216558</v>
      </c>
      <c r="AD11" s="122" t="n">
        <v>36198.6989781674</v>
      </c>
      <c r="AE11" s="122" t="n">
        <v>40231.4024529453</v>
      </c>
    </row>
    <row r="12" customFormat="false" ht="15" hidden="false" customHeight="true" outlineLevel="0" collapsed="false">
      <c r="A12" s="119" t="s">
        <v>100</v>
      </c>
      <c r="B12" s="120" t="n">
        <v>495.64</v>
      </c>
      <c r="C12" s="120" t="n">
        <v>594.96</v>
      </c>
      <c r="D12" s="120" t="n">
        <v>700.54</v>
      </c>
      <c r="E12" s="120" t="n">
        <v>825.83</v>
      </c>
      <c r="F12" s="120" t="n">
        <v>941.13</v>
      </c>
      <c r="G12" s="120" t="n">
        <v>101.31</v>
      </c>
      <c r="H12" s="120" t="n">
        <v>112.71</v>
      </c>
      <c r="I12" s="120" t="n">
        <v>126.64</v>
      </c>
      <c r="J12" s="121" t="n">
        <v>142.3</v>
      </c>
      <c r="K12" s="120" t="n">
        <v>154.46</v>
      </c>
      <c r="L12" s="120" t="n">
        <v>209.77</v>
      </c>
      <c r="M12" s="120" t="n">
        <v>265.82</v>
      </c>
      <c r="N12" s="120" t="n">
        <v>318.71</v>
      </c>
      <c r="O12" s="120" t="n">
        <v>378.49</v>
      </c>
      <c r="P12" s="120" t="n">
        <v>435.61</v>
      </c>
      <c r="Q12" s="120" t="n">
        <v>166.77</v>
      </c>
      <c r="R12" s="120" t="n">
        <v>212.26</v>
      </c>
      <c r="S12" s="120" t="n">
        <v>258.57</v>
      </c>
      <c r="T12" s="121" t="n">
        <v>303.7</v>
      </c>
      <c r="U12" s="120" t="n">
        <v>341.75</v>
      </c>
      <c r="V12" s="120" t="n">
        <v>184.56</v>
      </c>
      <c r="W12" s="120" t="n">
        <v>216.43</v>
      </c>
      <c r="X12" s="120" t="n">
        <v>255.19</v>
      </c>
      <c r="Y12" s="120" t="n">
        <v>305.04</v>
      </c>
      <c r="Z12" s="120" t="n">
        <v>351.06</v>
      </c>
      <c r="AA12" s="122" t="n">
        <v>10873.0201751524</v>
      </c>
      <c r="AB12" s="122" t="n">
        <v>13149.3043660836</v>
      </c>
      <c r="AC12" s="122" t="n">
        <v>15610.9192200557</v>
      </c>
      <c r="AD12" s="122" t="n">
        <v>18505.1650346203</v>
      </c>
      <c r="AE12" s="122" t="n">
        <v>21143.9997304007</v>
      </c>
    </row>
    <row r="13" customFormat="false" ht="15" hidden="false" customHeight="true" outlineLevel="0" collapsed="false">
      <c r="A13" s="119" t="s">
        <v>101</v>
      </c>
      <c r="B13" s="120" t="n">
        <v>572.42</v>
      </c>
      <c r="C13" s="120" t="n">
        <v>676.62</v>
      </c>
      <c r="D13" s="120" t="n">
        <v>812.44</v>
      </c>
      <c r="E13" s="120" t="n">
        <v>992.25</v>
      </c>
      <c r="F13" s="120" t="n">
        <v>1121.75</v>
      </c>
      <c r="G13" s="120" t="n">
        <v>123.42</v>
      </c>
      <c r="H13" s="120" t="n">
        <v>131.17</v>
      </c>
      <c r="I13" s="120" t="n">
        <v>142.5</v>
      </c>
      <c r="J13" s="121" t="n">
        <v>159.5</v>
      </c>
      <c r="K13" s="120" t="n">
        <v>170.97</v>
      </c>
      <c r="L13" s="120" t="n">
        <v>258.39</v>
      </c>
      <c r="M13" s="120" t="n">
        <v>311.53</v>
      </c>
      <c r="N13" s="120" t="n">
        <v>379.99</v>
      </c>
      <c r="O13" s="120" t="n">
        <v>472.4</v>
      </c>
      <c r="P13" s="120" t="n">
        <v>541.48</v>
      </c>
      <c r="Q13" s="120" t="n">
        <v>216.07</v>
      </c>
      <c r="R13" s="120" t="n">
        <v>258.5</v>
      </c>
      <c r="S13" s="120" t="n">
        <v>321.53</v>
      </c>
      <c r="T13" s="121" t="n">
        <v>399.8</v>
      </c>
      <c r="U13" s="120" t="n">
        <v>450.33</v>
      </c>
      <c r="V13" s="120" t="n">
        <v>190.61</v>
      </c>
      <c r="W13" s="120" t="n">
        <v>233.92</v>
      </c>
      <c r="X13" s="120" t="n">
        <v>289.95</v>
      </c>
      <c r="Y13" s="120" t="n">
        <v>360.35</v>
      </c>
      <c r="Z13" s="120" t="n">
        <v>409.3</v>
      </c>
      <c r="AA13" s="122" t="n">
        <v>11467.5224079104</v>
      </c>
      <c r="AB13" s="122" t="n">
        <v>13671.1622973178</v>
      </c>
      <c r="AC13" s="122" t="n">
        <v>16611.7671113837</v>
      </c>
      <c r="AD13" s="122" t="n">
        <v>20499.9741748877</v>
      </c>
      <c r="AE13" s="122" t="n">
        <v>23277.1679359216</v>
      </c>
    </row>
    <row r="14" customFormat="false" ht="15" hidden="false" customHeight="true" outlineLevel="0" collapsed="false">
      <c r="A14" s="119" t="s">
        <v>102</v>
      </c>
      <c r="B14" s="120" t="n">
        <v>1058.09804855911</v>
      </c>
      <c r="C14" s="120" t="n">
        <v>1233.21956665917</v>
      </c>
      <c r="D14" s="120" t="n">
        <v>1441.11713338108</v>
      </c>
      <c r="E14" s="120" t="n">
        <v>1688.28</v>
      </c>
      <c r="F14" s="120" t="n">
        <v>1917</v>
      </c>
      <c r="G14" s="120" t="n">
        <v>254.13</v>
      </c>
      <c r="H14" s="120" t="n">
        <v>270.449566659174</v>
      </c>
      <c r="I14" s="120" t="n">
        <v>287.817133381085</v>
      </c>
      <c r="J14" s="121" t="n">
        <v>306.3</v>
      </c>
      <c r="K14" s="120" t="n">
        <v>330.4</v>
      </c>
      <c r="L14" s="120" t="n">
        <v>457.21</v>
      </c>
      <c r="M14" s="120" t="n">
        <v>552.84</v>
      </c>
      <c r="N14" s="120" t="n">
        <v>668.49</v>
      </c>
      <c r="O14" s="120" t="n">
        <v>808.37</v>
      </c>
      <c r="P14" s="120" t="n">
        <v>923.74</v>
      </c>
      <c r="Q14" s="120" t="n">
        <v>392.68</v>
      </c>
      <c r="R14" s="120" t="n">
        <v>476.016230775555</v>
      </c>
      <c r="S14" s="120" t="n">
        <v>577.038433232571</v>
      </c>
      <c r="T14" s="121" t="n">
        <v>699.5</v>
      </c>
      <c r="U14" s="120" t="n">
        <v>789.95</v>
      </c>
      <c r="V14" s="120" t="n">
        <v>346.758048559111</v>
      </c>
      <c r="W14" s="120" t="n">
        <v>409.93</v>
      </c>
      <c r="X14" s="120" t="n">
        <v>484.81</v>
      </c>
      <c r="Y14" s="120" t="n">
        <v>573.61</v>
      </c>
      <c r="Z14" s="120" t="n">
        <v>662.86</v>
      </c>
      <c r="AA14" s="122" t="n">
        <v>13529.2573847967</v>
      </c>
      <c r="AB14" s="122" t="n">
        <v>15938.5263256693</v>
      </c>
      <c r="AC14" s="122" t="n">
        <v>18879.4698638337</v>
      </c>
      <c r="AD14" s="122" t="n">
        <v>22359.2514601295</v>
      </c>
      <c r="AE14" s="122" t="n">
        <v>25553.1858171154</v>
      </c>
    </row>
    <row r="15" customFormat="false" ht="15" hidden="false" customHeight="true" outlineLevel="0" collapsed="false">
      <c r="A15" s="119" t="s">
        <v>103</v>
      </c>
      <c r="B15" s="120" t="n">
        <v>982.171109825341</v>
      </c>
      <c r="C15" s="120" t="n">
        <v>1125.2264566547</v>
      </c>
      <c r="D15" s="120" t="n">
        <v>1357.20935497988</v>
      </c>
      <c r="E15" s="120" t="n">
        <v>1645.89</v>
      </c>
      <c r="F15" s="120" t="n">
        <v>1856.3943101611</v>
      </c>
      <c r="G15" s="120" t="n">
        <v>94.7687550465562</v>
      </c>
      <c r="H15" s="120" t="n">
        <v>100.989126895351</v>
      </c>
      <c r="I15" s="120" t="n">
        <v>111.478125439121</v>
      </c>
      <c r="J15" s="121" t="n">
        <v>134.1</v>
      </c>
      <c r="K15" s="120" t="n">
        <v>144.88</v>
      </c>
      <c r="L15" s="120" t="n">
        <v>543.559365113163</v>
      </c>
      <c r="M15" s="120" t="n">
        <v>629.807632310527</v>
      </c>
      <c r="N15" s="120" t="n">
        <v>764.922417969981</v>
      </c>
      <c r="O15" s="120" t="n">
        <v>924.7</v>
      </c>
      <c r="P15" s="120" t="n">
        <v>1042.03</v>
      </c>
      <c r="Q15" s="120" t="n">
        <v>469.907336971901</v>
      </c>
      <c r="R15" s="120" t="n">
        <v>554.616878947241</v>
      </c>
      <c r="S15" s="120" t="n">
        <v>682.025688132388</v>
      </c>
      <c r="T15" s="121" t="n">
        <v>821.5</v>
      </c>
      <c r="U15" s="120" t="n">
        <v>913.61</v>
      </c>
      <c r="V15" s="120" t="n">
        <v>343.842989665622</v>
      </c>
      <c r="W15" s="120" t="n">
        <v>394.429697448827</v>
      </c>
      <c r="X15" s="120" t="n">
        <v>480.808811570774</v>
      </c>
      <c r="Y15" s="120" t="n">
        <v>587.09</v>
      </c>
      <c r="Z15" s="120" t="n">
        <v>669.484310161099</v>
      </c>
      <c r="AA15" s="122" t="n">
        <v>21719.2428577883</v>
      </c>
      <c r="AB15" s="122" t="n">
        <v>25102.3737973855</v>
      </c>
      <c r="AC15" s="122" t="n">
        <v>30434.797393817</v>
      </c>
      <c r="AD15" s="122" t="n">
        <v>36858.3233492705</v>
      </c>
      <c r="AE15" s="122" t="n">
        <v>41406.4106117323</v>
      </c>
    </row>
    <row r="16" customFormat="false" ht="15" hidden="false" customHeight="true" outlineLevel="0" collapsed="false">
      <c r="A16" s="119" t="s">
        <v>104</v>
      </c>
      <c r="B16" s="120" t="n">
        <v>881.893149061981</v>
      </c>
      <c r="C16" s="120" t="n">
        <v>1044.8294487279</v>
      </c>
      <c r="D16" s="120" t="n">
        <v>1258.55473408052</v>
      </c>
      <c r="E16" s="120" t="n">
        <v>1491.83462007834</v>
      </c>
      <c r="F16" s="120" t="n">
        <v>1672.07654493876</v>
      </c>
      <c r="G16" s="120" t="n">
        <v>38.69</v>
      </c>
      <c r="H16" s="120" t="n">
        <v>40.19</v>
      </c>
      <c r="I16" s="120" t="n">
        <v>51.17</v>
      </c>
      <c r="J16" s="121" t="n">
        <v>70.3</v>
      </c>
      <c r="K16" s="120" t="n">
        <v>75.0508</v>
      </c>
      <c r="L16" s="120" t="n">
        <v>533.573055496198</v>
      </c>
      <c r="M16" s="120" t="n">
        <v>631.512660323072</v>
      </c>
      <c r="N16" s="120" t="n">
        <v>744.469727975943</v>
      </c>
      <c r="O16" s="120" t="n">
        <v>878.95</v>
      </c>
      <c r="P16" s="120" t="n">
        <v>973.080329782051</v>
      </c>
      <c r="Q16" s="120" t="n">
        <v>482.110693870089</v>
      </c>
      <c r="R16" s="120" t="n">
        <v>579.595700337875</v>
      </c>
      <c r="S16" s="120" t="n">
        <v>688.292239487321</v>
      </c>
      <c r="T16" s="121" t="n">
        <v>809.4</v>
      </c>
      <c r="U16" s="120" t="n">
        <v>896.630329782051</v>
      </c>
      <c r="V16" s="120" t="n">
        <v>309.630093565783</v>
      </c>
      <c r="W16" s="120" t="n">
        <v>373.126788404833</v>
      </c>
      <c r="X16" s="120" t="n">
        <v>462.915006104575</v>
      </c>
      <c r="Y16" s="120" t="n">
        <v>542.584620078342</v>
      </c>
      <c r="Z16" s="120" t="n">
        <v>623.945415156707</v>
      </c>
      <c r="AA16" s="122" t="n">
        <v>29881.05695169</v>
      </c>
      <c r="AB16" s="122" t="n">
        <v>35075.5152654728</v>
      </c>
      <c r="AC16" s="122" t="n">
        <v>41847.9021789396</v>
      </c>
      <c r="AD16" s="122" t="n">
        <v>49235.4660091862</v>
      </c>
      <c r="AE16" s="122" t="n">
        <v>54731.560692583</v>
      </c>
    </row>
    <row r="17" customFormat="false" ht="15" hidden="false" customHeight="true" outlineLevel="0" collapsed="false">
      <c r="A17" s="119" t="s">
        <v>105</v>
      </c>
      <c r="B17" s="120" t="n">
        <v>861.56</v>
      </c>
      <c r="C17" s="120" t="n">
        <v>1037.08</v>
      </c>
      <c r="D17" s="120" t="n">
        <v>1222.32</v>
      </c>
      <c r="E17" s="120" t="n">
        <v>1446.29</v>
      </c>
      <c r="F17" s="120" t="n">
        <v>1660.92</v>
      </c>
      <c r="G17" s="120" t="n">
        <v>94.89</v>
      </c>
      <c r="H17" s="120" t="n">
        <v>102</v>
      </c>
      <c r="I17" s="120" t="n">
        <v>112.93</v>
      </c>
      <c r="J17" s="121" t="n">
        <v>123.8</v>
      </c>
      <c r="K17" s="120" t="n">
        <v>133.7</v>
      </c>
      <c r="L17" s="120" t="n">
        <v>477.85</v>
      </c>
      <c r="M17" s="120" t="n">
        <v>585.56</v>
      </c>
      <c r="N17" s="120" t="n">
        <v>694.02</v>
      </c>
      <c r="O17" s="120" t="n">
        <v>828.34</v>
      </c>
      <c r="P17" s="120" t="n">
        <v>943.07</v>
      </c>
      <c r="Q17" s="120" t="n">
        <v>405.79</v>
      </c>
      <c r="R17" s="120" t="n">
        <v>502.29</v>
      </c>
      <c r="S17" s="120" t="n">
        <v>601.65</v>
      </c>
      <c r="T17" s="121" t="n">
        <v>723.3</v>
      </c>
      <c r="U17" s="120" t="n">
        <v>825.35</v>
      </c>
      <c r="V17" s="120" t="n">
        <v>288.82</v>
      </c>
      <c r="W17" s="120" t="n">
        <v>349.52</v>
      </c>
      <c r="X17" s="120" t="n">
        <v>415.37</v>
      </c>
      <c r="Y17" s="120" t="n">
        <v>494.15</v>
      </c>
      <c r="Z17" s="120" t="n">
        <v>584.15</v>
      </c>
      <c r="AA17" s="122" t="n">
        <v>18309.0573739335</v>
      </c>
      <c r="AB17" s="122" t="n">
        <v>22256.1296206878</v>
      </c>
      <c r="AC17" s="122" t="n">
        <v>26529.7839321953</v>
      </c>
      <c r="AD17" s="122" t="n">
        <v>31386.1611744664</v>
      </c>
      <c r="AE17" s="122" t="n">
        <v>35711.029886046</v>
      </c>
    </row>
    <row r="18" customFormat="false" ht="15" hidden="false" customHeight="true" outlineLevel="0" collapsed="false">
      <c r="A18" s="119" t="s">
        <v>106</v>
      </c>
      <c r="B18" s="120" t="n">
        <v>392.377182135241</v>
      </c>
      <c r="C18" s="120" t="n">
        <v>480.460639902184</v>
      </c>
      <c r="D18" s="120" t="n">
        <v>585.609146755</v>
      </c>
      <c r="E18" s="120" t="n">
        <v>721.093514019325</v>
      </c>
      <c r="F18" s="120" t="n">
        <v>826.8532</v>
      </c>
      <c r="G18" s="120" t="n">
        <v>102.09</v>
      </c>
      <c r="H18" s="120" t="n">
        <v>112.629045055001</v>
      </c>
      <c r="I18" s="120" t="n">
        <v>128.685338919064</v>
      </c>
      <c r="J18" s="121" t="n">
        <v>147.8</v>
      </c>
      <c r="K18" s="120" t="n">
        <v>159.5992</v>
      </c>
      <c r="L18" s="120" t="n">
        <v>166.253554274692</v>
      </c>
      <c r="M18" s="120" t="n">
        <v>211.3504073127</v>
      </c>
      <c r="N18" s="120" t="n">
        <v>263.86507062459</v>
      </c>
      <c r="O18" s="120" t="n">
        <v>329.53</v>
      </c>
      <c r="P18" s="120" t="n">
        <v>382.86</v>
      </c>
      <c r="Q18" s="120" t="n">
        <v>125.96</v>
      </c>
      <c r="R18" s="120" t="n">
        <v>163.327666124991</v>
      </c>
      <c r="S18" s="120" t="n">
        <v>211.350128952445</v>
      </c>
      <c r="T18" s="121" t="n">
        <v>264.7</v>
      </c>
      <c r="U18" s="120" t="n">
        <v>305.01</v>
      </c>
      <c r="V18" s="120" t="n">
        <v>124.033627860549</v>
      </c>
      <c r="W18" s="120" t="n">
        <v>156.481187534483</v>
      </c>
      <c r="X18" s="120" t="n">
        <v>193.058737211347</v>
      </c>
      <c r="Y18" s="120" t="n">
        <v>243.763514019325</v>
      </c>
      <c r="Z18" s="120" t="n">
        <v>284.394</v>
      </c>
      <c r="AA18" s="122" t="n">
        <v>7901.07643311475</v>
      </c>
      <c r="AB18" s="122" t="n">
        <v>9766.15490740569</v>
      </c>
      <c r="AC18" s="122" t="n">
        <v>12077.6527059831</v>
      </c>
      <c r="AD18" s="122" t="n">
        <v>15090.6896454739</v>
      </c>
      <c r="AE18" s="122" t="n">
        <v>17459.630896575</v>
      </c>
    </row>
    <row r="19" customFormat="false" ht="15" hidden="false" customHeight="true" outlineLevel="0" collapsed="false">
      <c r="A19" s="118" t="s">
        <v>107</v>
      </c>
      <c r="J19" s="121"/>
      <c r="K19" s="120"/>
      <c r="L19" s="120"/>
      <c r="M19" s="120"/>
      <c r="N19" s="120"/>
      <c r="O19" s="120"/>
      <c r="P19" s="120"/>
      <c r="Q19" s="120"/>
      <c r="R19" s="120"/>
      <c r="S19" s="120"/>
      <c r="T19" s="121"/>
      <c r="U19" s="120"/>
      <c r="V19" s="120"/>
      <c r="W19" s="120"/>
      <c r="X19" s="120"/>
      <c r="Y19" s="120"/>
      <c r="Z19" s="120"/>
      <c r="AA19" s="122" t="s">
        <v>108</v>
      </c>
      <c r="AB19" s="122" t="s">
        <v>108</v>
      </c>
      <c r="AC19" s="122" t="s">
        <v>108</v>
      </c>
      <c r="AD19" s="122" t="s">
        <v>108</v>
      </c>
      <c r="AE19" s="122" t="s">
        <v>108</v>
      </c>
    </row>
    <row r="20" customFormat="false" ht="15" hidden="false" customHeight="true" outlineLevel="0" collapsed="false">
      <c r="A20" s="123" t="s">
        <v>109</v>
      </c>
      <c r="B20" s="120" t="n">
        <v>11589.0689276217</v>
      </c>
      <c r="C20" s="120" t="n">
        <v>13664.2464145586</v>
      </c>
      <c r="D20" s="120" t="n">
        <v>16241.9216664515</v>
      </c>
      <c r="E20" s="120" t="n">
        <v>19111.4841320917</v>
      </c>
      <c r="F20" s="120" t="n">
        <v>21154.1865449388</v>
      </c>
      <c r="G20" s="120" t="n">
        <v>344.139862654013</v>
      </c>
      <c r="H20" s="120" t="n">
        <v>379.976125268367</v>
      </c>
      <c r="I20" s="120" t="n">
        <v>425.49881815633</v>
      </c>
      <c r="J20" s="121" t="n">
        <v>494.5998621897</v>
      </c>
      <c r="K20" s="120" t="n">
        <v>532.4208</v>
      </c>
      <c r="L20" s="120" t="n">
        <v>6914.6230554962</v>
      </c>
      <c r="M20" s="120" t="n">
        <v>8078.41266032307</v>
      </c>
      <c r="N20" s="120" t="n">
        <v>9395.45972797594</v>
      </c>
      <c r="O20" s="120" t="n">
        <v>10801.72</v>
      </c>
      <c r="P20" s="120" t="n">
        <v>11716.9703297821</v>
      </c>
      <c r="Q20" s="120" t="n">
        <v>6358.52069387009</v>
      </c>
      <c r="R20" s="120" t="n">
        <v>7476.23570033788</v>
      </c>
      <c r="S20" s="120" t="n">
        <v>8744.57223948732</v>
      </c>
      <c r="T20" s="121" t="n">
        <v>10004</v>
      </c>
      <c r="U20" s="120" t="n">
        <v>10755.7919554919</v>
      </c>
      <c r="V20" s="120" t="n">
        <v>4330.30600947148</v>
      </c>
      <c r="W20" s="120" t="n">
        <v>5205.85762896712</v>
      </c>
      <c r="X20" s="120" t="n">
        <v>6420.96312031922</v>
      </c>
      <c r="Y20" s="120" t="n">
        <v>7815.16426990198</v>
      </c>
      <c r="Z20" s="120" t="n">
        <v>8904.79541515671</v>
      </c>
      <c r="AA20" s="122" t="n">
        <v>43319.9432137216</v>
      </c>
      <c r="AB20" s="122" t="n">
        <v>49202.0525014982</v>
      </c>
      <c r="AC20" s="122" t="n">
        <v>56024.6895687109</v>
      </c>
      <c r="AD20" s="122" t="n">
        <v>63844.980430717</v>
      </c>
      <c r="AE20" s="122" t="n">
        <v>69278.4887667881</v>
      </c>
    </row>
    <row r="21" customFormat="false" ht="15" hidden="false" customHeight="true" outlineLevel="0" collapsed="false">
      <c r="A21" s="123" t="s">
        <v>110</v>
      </c>
      <c r="B21" s="120" t="n">
        <v>3327.52605240199</v>
      </c>
      <c r="C21" s="120" t="n">
        <v>3950.69824313493</v>
      </c>
      <c r="D21" s="120" t="n">
        <v>4743.21715145581</v>
      </c>
      <c r="E21" s="120" t="n">
        <v>5685.31</v>
      </c>
      <c r="F21" s="120" t="n">
        <v>6390.11806511856</v>
      </c>
      <c r="G21" s="120" t="n">
        <v>353.562767936835</v>
      </c>
      <c r="H21" s="120" t="n">
        <v>379.275766302029</v>
      </c>
      <c r="I21" s="120" t="n">
        <v>411.207338249396</v>
      </c>
      <c r="J21" s="121" t="n">
        <v>477.2</v>
      </c>
      <c r="K21" s="120" t="n">
        <v>515.0511</v>
      </c>
      <c r="L21" s="120" t="n">
        <v>1850.19684177497</v>
      </c>
      <c r="M21" s="120" t="n">
        <v>2207.4724717283</v>
      </c>
      <c r="N21" s="120" t="n">
        <v>2668.90046658251</v>
      </c>
      <c r="O21" s="120" t="n">
        <v>3204.67</v>
      </c>
      <c r="P21" s="120" t="n">
        <v>3592.5976</v>
      </c>
      <c r="Q21" s="120" t="n">
        <v>1552.78975371003</v>
      </c>
      <c r="R21" s="120" t="n">
        <v>1878.21738814986</v>
      </c>
      <c r="S21" s="120" t="n">
        <v>2305.471904499</v>
      </c>
      <c r="T21" s="121" t="n">
        <v>2764.4</v>
      </c>
      <c r="U21" s="120" t="n">
        <v>3058.3876</v>
      </c>
      <c r="V21" s="120" t="n">
        <v>1123.76644269019</v>
      </c>
      <c r="W21" s="120" t="n">
        <v>1363.9500051046</v>
      </c>
      <c r="X21" s="120" t="n">
        <v>1663.10934662391</v>
      </c>
      <c r="Y21" s="120" t="n">
        <v>2003.44</v>
      </c>
      <c r="Z21" s="120" t="n">
        <v>2282.46936511856</v>
      </c>
      <c r="AA21" s="122" t="n">
        <v>20050.2470469866</v>
      </c>
      <c r="AB21" s="122" t="n">
        <v>24048.0525623993</v>
      </c>
      <c r="AC21" s="122" t="n">
        <v>29133.1825544007</v>
      </c>
      <c r="AD21" s="122" t="n">
        <v>35014.319059438</v>
      </c>
      <c r="AE21" s="122" t="n">
        <v>39263.2776250676</v>
      </c>
    </row>
    <row r="22" customFormat="false" ht="15" hidden="false" customHeight="true" outlineLevel="0" collapsed="false">
      <c r="A22" s="123" t="s">
        <v>111</v>
      </c>
      <c r="B22" s="124" t="n">
        <v>3745.18990759778</v>
      </c>
      <c r="C22" s="124" t="n">
        <v>4449.99942533785</v>
      </c>
      <c r="D22" s="124" t="n">
        <v>5287.56869831115</v>
      </c>
      <c r="E22" s="124" t="n">
        <v>6346.29351401933</v>
      </c>
      <c r="F22" s="124" t="n">
        <v>7196.8932</v>
      </c>
      <c r="G22" s="124" t="n">
        <v>755.189310869128</v>
      </c>
      <c r="H22" s="124" t="n">
        <v>817.005223070821</v>
      </c>
      <c r="I22" s="124" t="n">
        <v>893.224386004843</v>
      </c>
      <c r="J22" s="125" t="n">
        <v>987.9</v>
      </c>
      <c r="K22" s="124" t="n">
        <v>1065.3292</v>
      </c>
      <c r="L22" s="124" t="n">
        <v>1711.75914647848</v>
      </c>
      <c r="M22" s="124" t="n">
        <v>2098.03436607805</v>
      </c>
      <c r="N22" s="124" t="n">
        <v>2540.3884781767</v>
      </c>
      <c r="O22" s="124" t="n">
        <v>3094.55</v>
      </c>
      <c r="P22" s="124" t="n">
        <v>3532.73</v>
      </c>
      <c r="Q22" s="124" t="n">
        <v>1429.40614084141</v>
      </c>
      <c r="R22" s="124" t="n">
        <v>1757.60686509211</v>
      </c>
      <c r="S22" s="124" t="n">
        <v>2155.49992846036</v>
      </c>
      <c r="T22" s="125" t="n">
        <v>2620.4</v>
      </c>
      <c r="U22" s="124" t="n">
        <v>2952.32</v>
      </c>
      <c r="V22" s="124" t="n">
        <v>1278.24145025017</v>
      </c>
      <c r="W22" s="124" t="n">
        <v>1534.95983618897</v>
      </c>
      <c r="X22" s="124" t="n">
        <v>1853.95583412961</v>
      </c>
      <c r="Y22" s="124" t="n">
        <v>2263.84351401933</v>
      </c>
      <c r="Z22" s="124" t="n">
        <v>2598.834</v>
      </c>
      <c r="AA22" s="126" t="n">
        <v>12008.9486218429</v>
      </c>
      <c r="AB22" s="126" t="n">
        <v>14392.0007158415</v>
      </c>
      <c r="AC22" s="126" t="n">
        <v>17280.6527779776</v>
      </c>
      <c r="AD22" s="126" t="n">
        <v>20921.5938511271</v>
      </c>
      <c r="AE22" s="126" t="n">
        <v>23834.7577989035</v>
      </c>
    </row>
    <row r="23" customFormat="false" ht="1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</sheetData>
  <mergeCells count="9">
    <mergeCell ref="A1:AE1"/>
    <mergeCell ref="A2:AE2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0.984375" defaultRowHeight="15" zeroHeight="false" outlineLevelRow="0" outlineLevelCol="0"/>
  <cols>
    <col collapsed="false" customWidth="true" hidden="false" outlineLevel="0" max="1" min="1" style="111" width="13.27"/>
    <col collapsed="false" customWidth="false" hidden="false" outlineLevel="0" max="257" min="2" style="111" width="10.98"/>
  </cols>
  <sheetData>
    <row r="1" s="3" customFormat="true" ht="4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15" hidden="false" customHeight="true" outlineLevel="0" collapsed="false">
      <c r="A3" s="113" t="s">
        <v>87</v>
      </c>
      <c r="B3" s="114" t="s">
        <v>113</v>
      </c>
      <c r="C3" s="114"/>
      <c r="D3" s="114"/>
      <c r="E3" s="114"/>
      <c r="F3" s="114"/>
      <c r="G3" s="114" t="s">
        <v>114</v>
      </c>
      <c r="H3" s="114"/>
      <c r="I3" s="114"/>
      <c r="J3" s="114"/>
      <c r="K3" s="114"/>
      <c r="L3" s="114" t="s">
        <v>115</v>
      </c>
      <c r="M3" s="114"/>
      <c r="N3" s="114"/>
      <c r="O3" s="114"/>
      <c r="P3" s="114"/>
      <c r="Q3" s="114" t="s">
        <v>116</v>
      </c>
      <c r="R3" s="114"/>
      <c r="S3" s="114"/>
      <c r="T3" s="114"/>
      <c r="U3" s="114"/>
      <c r="V3" s="114" t="s">
        <v>117</v>
      </c>
      <c r="W3" s="114"/>
      <c r="X3" s="114"/>
      <c r="Y3" s="114"/>
      <c r="Z3" s="114"/>
      <c r="AA3" s="115" t="s">
        <v>118</v>
      </c>
      <c r="AB3" s="115"/>
      <c r="AC3" s="115"/>
      <c r="AD3" s="115"/>
      <c r="AE3" s="115"/>
    </row>
    <row r="4" customFormat="false" ht="15" hidden="false" customHeight="true" outlineLevel="0" collapsed="false">
      <c r="A4" s="113"/>
      <c r="B4" s="116" t="n">
        <v>2005</v>
      </c>
      <c r="C4" s="116" t="n">
        <v>2006</v>
      </c>
      <c r="D4" s="116" t="n">
        <v>2007</v>
      </c>
      <c r="E4" s="116" t="n">
        <v>2008</v>
      </c>
      <c r="F4" s="116" t="n">
        <v>2009</v>
      </c>
      <c r="G4" s="116" t="n">
        <v>2005</v>
      </c>
      <c r="H4" s="116" t="n">
        <v>2006</v>
      </c>
      <c r="I4" s="116" t="n">
        <v>2007</v>
      </c>
      <c r="J4" s="116" t="n">
        <v>2008</v>
      </c>
      <c r="K4" s="117" t="n">
        <v>2009</v>
      </c>
      <c r="L4" s="116" t="n">
        <v>2005</v>
      </c>
      <c r="M4" s="116" t="n">
        <v>2006</v>
      </c>
      <c r="N4" s="116" t="n">
        <v>2007</v>
      </c>
      <c r="O4" s="116" t="n">
        <v>2008</v>
      </c>
      <c r="P4" s="116" t="n">
        <v>2009</v>
      </c>
      <c r="Q4" s="116" t="n">
        <v>2005</v>
      </c>
      <c r="R4" s="116" t="n">
        <v>2006</v>
      </c>
      <c r="S4" s="116" t="n">
        <v>2007</v>
      </c>
      <c r="T4" s="116" t="n">
        <v>2008</v>
      </c>
      <c r="U4" s="117" t="n">
        <v>2009</v>
      </c>
      <c r="V4" s="116" t="n">
        <v>2005</v>
      </c>
      <c r="W4" s="116" t="n">
        <v>2006</v>
      </c>
      <c r="X4" s="116" t="n">
        <v>2007</v>
      </c>
      <c r="Y4" s="116" t="n">
        <v>2008</v>
      </c>
      <c r="Z4" s="116" t="n">
        <v>2009</v>
      </c>
      <c r="AA4" s="116" t="n">
        <v>2005</v>
      </c>
      <c r="AB4" s="116" t="n">
        <v>2006</v>
      </c>
      <c r="AC4" s="116" t="n">
        <v>2007</v>
      </c>
      <c r="AD4" s="116" t="n">
        <v>2008</v>
      </c>
      <c r="AE4" s="117" t="n">
        <v>2009</v>
      </c>
    </row>
    <row r="5" customFormat="false" ht="15" hidden="false" customHeight="true" outlineLevel="0" collapsed="false">
      <c r="A5" s="118" t="s">
        <v>93</v>
      </c>
    </row>
    <row r="6" customFormat="false" ht="15" hidden="false" customHeight="true" outlineLevel="0" collapsed="false">
      <c r="A6" s="119" t="s">
        <v>94</v>
      </c>
      <c r="B6" s="121" t="n">
        <v>115.1</v>
      </c>
      <c r="C6" s="121" t="n">
        <v>115.063603090622</v>
      </c>
      <c r="D6" s="121" t="n">
        <v>115.68733329853</v>
      </c>
      <c r="E6" s="121" t="n">
        <v>112.061398285513</v>
      </c>
      <c r="F6" s="121" t="n">
        <v>111.549023487922</v>
      </c>
      <c r="G6" s="121" t="n">
        <v>102.7</v>
      </c>
      <c r="H6" s="121" t="n">
        <v>103.996452334899</v>
      </c>
      <c r="I6" s="121" t="n">
        <v>103.601055806938</v>
      </c>
      <c r="J6" s="121" t="n">
        <v>102.70245677889</v>
      </c>
      <c r="K6" s="121" t="n">
        <v>104.053515261595</v>
      </c>
      <c r="L6" s="121" t="n">
        <v>117.9</v>
      </c>
      <c r="M6" s="121" t="n">
        <v>115.400006669557</v>
      </c>
      <c r="N6" s="121" t="n">
        <v>115.886432596446</v>
      </c>
      <c r="O6" s="121" t="n">
        <v>109.554890592856</v>
      </c>
      <c r="P6" s="121" t="n">
        <v>110.050814569498</v>
      </c>
      <c r="Q6" s="121" t="n">
        <v>118</v>
      </c>
      <c r="R6" s="121" t="n">
        <v>115.851204507561</v>
      </c>
      <c r="S6" s="121" t="n">
        <v>117.617866004963</v>
      </c>
      <c r="T6" s="121" t="n">
        <v>109.915611814346</v>
      </c>
      <c r="U6" s="121" t="n">
        <v>109.309021113244</v>
      </c>
      <c r="V6" s="121" t="n">
        <v>113.4</v>
      </c>
      <c r="W6" s="121" t="n">
        <v>115.694114817264</v>
      </c>
      <c r="X6" s="121" t="n">
        <v>116.443537726096</v>
      </c>
      <c r="Y6" s="121" t="n">
        <v>115.319221730362</v>
      </c>
      <c r="Z6" s="121" t="n">
        <v>113.4954589693</v>
      </c>
      <c r="AA6" s="121" t="n">
        <v>115</v>
      </c>
      <c r="AB6" s="121" t="n">
        <v>110.907906228877</v>
      </c>
      <c r="AC6" s="121" t="n">
        <v>111.607587438006</v>
      </c>
      <c r="AD6" s="121" t="n">
        <v>109.086171485099</v>
      </c>
      <c r="AE6" s="121" t="n">
        <v>109.361344625765</v>
      </c>
    </row>
    <row r="7" customFormat="false" ht="15" hidden="false" customHeight="true" outlineLevel="0" collapsed="false">
      <c r="A7" s="119" t="s">
        <v>95</v>
      </c>
      <c r="B7" s="121" t="n">
        <v>115.1</v>
      </c>
      <c r="C7" s="121" t="n">
        <v>115.295994075846</v>
      </c>
      <c r="D7" s="121" t="n">
        <v>115.331266520096</v>
      </c>
      <c r="E7" s="121" t="n">
        <v>112.362582932171</v>
      </c>
      <c r="F7" s="121" t="n">
        <v>111.579519243599</v>
      </c>
      <c r="G7" s="121" t="n">
        <v>104.2</v>
      </c>
      <c r="H7" s="121" t="n">
        <v>106.273983115886</v>
      </c>
      <c r="I7" s="121" t="n">
        <v>105.614731901065</v>
      </c>
      <c r="J7" s="121" t="n">
        <v>103.794871794872</v>
      </c>
      <c r="K7" s="121" t="n">
        <v>106.604084321475</v>
      </c>
      <c r="L7" s="121" t="n">
        <v>115.7</v>
      </c>
      <c r="M7" s="121" t="n">
        <v>115.460499241614</v>
      </c>
      <c r="N7" s="121" t="n">
        <v>114.937167763091</v>
      </c>
      <c r="O7" s="121" t="n">
        <v>111.676678539153</v>
      </c>
      <c r="P7" s="121" t="n">
        <v>108.153833948193</v>
      </c>
      <c r="Q7" s="121" t="n">
        <v>115.5</v>
      </c>
      <c r="R7" s="121" t="n">
        <v>115.900285705315</v>
      </c>
      <c r="S7" s="121" t="n">
        <v>115.662298119484</v>
      </c>
      <c r="T7" s="121" t="n">
        <v>112.100090872469</v>
      </c>
      <c r="U7" s="121" t="n">
        <v>107.60494404934</v>
      </c>
      <c r="V7" s="121" t="n">
        <v>114.8</v>
      </c>
      <c r="W7" s="121" t="n">
        <v>115.476348343342</v>
      </c>
      <c r="X7" s="121" t="n">
        <v>116.407602142511</v>
      </c>
      <c r="Y7" s="121" t="n">
        <v>113.806758927816</v>
      </c>
      <c r="Z7" s="121" t="n">
        <v>117.113491424679</v>
      </c>
      <c r="AA7" s="121" t="n">
        <v>116.3</v>
      </c>
      <c r="AB7" s="121" t="n">
        <v>110.971258743608</v>
      </c>
      <c r="AC7" s="121" t="n">
        <v>111.461161740978</v>
      </c>
      <c r="AD7" s="121" t="n">
        <v>109.896055498845</v>
      </c>
      <c r="AE7" s="121" t="n">
        <v>109.73301106527</v>
      </c>
    </row>
    <row r="8" customFormat="false" ht="15" hidden="false" customHeight="true" outlineLevel="0" collapsed="false">
      <c r="A8" s="119" t="s">
        <v>96</v>
      </c>
      <c r="B8" s="121" t="n">
        <v>114.3</v>
      </c>
      <c r="C8" s="121" t="n">
        <v>115.146902872477</v>
      </c>
      <c r="D8" s="121" t="n">
        <v>115.3494377124</v>
      </c>
      <c r="E8" s="121" t="n">
        <v>113.549417542445</v>
      </c>
      <c r="F8" s="121" t="n">
        <v>113.949640966345</v>
      </c>
      <c r="G8" s="121" t="n">
        <v>104</v>
      </c>
      <c r="H8" s="121" t="n">
        <v>104.306304907138</v>
      </c>
      <c r="I8" s="121" t="n">
        <v>104.099942452667</v>
      </c>
      <c r="J8" s="121" t="n">
        <v>105.785750452533</v>
      </c>
      <c r="K8" s="121" t="n">
        <v>105.5</v>
      </c>
      <c r="L8" s="121" t="n">
        <v>115</v>
      </c>
      <c r="M8" s="121" t="n">
        <v>117.803608223155</v>
      </c>
      <c r="N8" s="121" t="n">
        <v>117.658165494046</v>
      </c>
      <c r="O8" s="121" t="n">
        <v>114.018941418195</v>
      </c>
      <c r="P8" s="121" t="n">
        <v>114.6</v>
      </c>
      <c r="Q8" s="121" t="n">
        <v>114.1</v>
      </c>
      <c r="R8" s="121" t="n">
        <v>117.942634741978</v>
      </c>
      <c r="S8" s="121" t="n">
        <v>120.044969083755</v>
      </c>
      <c r="T8" s="121" t="n">
        <v>114.961335723651</v>
      </c>
      <c r="U8" s="121" t="n">
        <v>113.491370782856</v>
      </c>
      <c r="V8" s="121" t="n">
        <v>117.9</v>
      </c>
      <c r="W8" s="121" t="n">
        <v>115.705200501807</v>
      </c>
      <c r="X8" s="121" t="n">
        <v>116.064973212944</v>
      </c>
      <c r="Y8" s="121" t="n">
        <v>115.384425127606</v>
      </c>
      <c r="Z8" s="121" t="n">
        <v>115.6</v>
      </c>
      <c r="AA8" s="121" t="n">
        <v>113.2</v>
      </c>
      <c r="AB8" s="121" t="n">
        <v>115.94045352985</v>
      </c>
      <c r="AC8" s="121" t="n">
        <v>116.023343502652</v>
      </c>
      <c r="AD8" s="121" t="n">
        <v>114.023755320644</v>
      </c>
      <c r="AE8" s="121" t="n">
        <v>114.182843113093</v>
      </c>
    </row>
    <row r="9" customFormat="false" ht="15" hidden="false" customHeight="true" outlineLevel="0" collapsed="false">
      <c r="A9" s="119" t="s">
        <v>97</v>
      </c>
      <c r="B9" s="121" t="n">
        <v>115.1</v>
      </c>
      <c r="C9" s="121" t="n">
        <v>115.184901160391</v>
      </c>
      <c r="D9" s="121" t="n">
        <v>115.584359704105</v>
      </c>
      <c r="E9" s="121" t="n">
        <v>112.351594202329</v>
      </c>
      <c r="F9" s="121" t="n">
        <v>111.7</v>
      </c>
      <c r="G9" s="121" t="n">
        <v>105</v>
      </c>
      <c r="H9" s="121" t="n">
        <v>105</v>
      </c>
      <c r="I9" s="121" t="n">
        <v>103.5</v>
      </c>
      <c r="J9" s="121" t="n">
        <v>104.2</v>
      </c>
      <c r="K9" s="121" t="n">
        <v>104.740038512812</v>
      </c>
      <c r="L9" s="121" t="n">
        <v>116.3</v>
      </c>
      <c r="M9" s="121" t="n">
        <v>115.764432763907</v>
      </c>
      <c r="N9" s="121" t="n">
        <v>116.150705081006</v>
      </c>
      <c r="O9" s="121" t="n">
        <v>112.061708591323</v>
      </c>
      <c r="P9" s="121" t="n">
        <v>110.792358803986</v>
      </c>
      <c r="Q9" s="121" t="n">
        <v>116.5</v>
      </c>
      <c r="R9" s="121" t="n">
        <v>116.2</v>
      </c>
      <c r="S9" s="121" t="n">
        <v>117.34</v>
      </c>
      <c r="T9" s="121" t="n">
        <v>112.644</v>
      </c>
      <c r="U9" s="121" t="n">
        <v>110.430834900883</v>
      </c>
      <c r="V9" s="121" t="n">
        <v>114.7</v>
      </c>
      <c r="W9" s="121" t="n">
        <v>115.505581633334</v>
      </c>
      <c r="X9" s="121" t="n">
        <v>116.032376926184</v>
      </c>
      <c r="Y9" s="121" t="n">
        <v>113.745260143432</v>
      </c>
      <c r="Z9" s="121" t="n">
        <v>114.126231302444</v>
      </c>
      <c r="AA9" s="121" t="n">
        <v>114.6</v>
      </c>
      <c r="AB9" s="121" t="n">
        <v>111.912360477552</v>
      </c>
      <c r="AC9" s="121" t="n">
        <v>112.572979798698</v>
      </c>
      <c r="AD9" s="121" t="n">
        <v>110.425068475773</v>
      </c>
      <c r="AE9" s="121" t="n">
        <v>110.495909911701</v>
      </c>
    </row>
    <row r="10" customFormat="false" ht="15" hidden="false" customHeight="true" outlineLevel="0" collapsed="false">
      <c r="A10" s="119" t="s">
        <v>98</v>
      </c>
      <c r="B10" s="121" t="n">
        <v>115.3</v>
      </c>
      <c r="C10" s="121" t="n">
        <v>115.810181716832</v>
      </c>
      <c r="D10" s="121" t="n">
        <v>116.092356746116</v>
      </c>
      <c r="E10" s="121" t="n">
        <v>113.244032173517</v>
      </c>
      <c r="F10" s="121" t="n">
        <v>111.463915024272</v>
      </c>
      <c r="G10" s="121" t="n">
        <v>100.2</v>
      </c>
      <c r="H10" s="121" t="n">
        <v>103.4</v>
      </c>
      <c r="I10" s="121" t="n">
        <v>104.2</v>
      </c>
      <c r="J10" s="121" t="n">
        <v>103.575631467398</v>
      </c>
      <c r="K10" s="121" t="n">
        <v>104.495815065763</v>
      </c>
      <c r="L10" s="121" t="n">
        <v>115.3</v>
      </c>
      <c r="M10" s="121" t="n">
        <v>115.752142425621</v>
      </c>
      <c r="N10" s="121" t="n">
        <v>115.593084917879</v>
      </c>
      <c r="O10" s="121" t="n">
        <v>112.174395335485</v>
      </c>
      <c r="P10" s="121" t="n">
        <v>109.790058437342</v>
      </c>
      <c r="Q10" s="121" t="n">
        <v>115.6</v>
      </c>
      <c r="R10" s="121" t="n">
        <v>116.30143671662</v>
      </c>
      <c r="S10" s="121" t="n">
        <v>116.072707919677</v>
      </c>
      <c r="T10" s="121" t="n">
        <v>112.72962407783</v>
      </c>
      <c r="U10" s="121" t="n">
        <v>109.5</v>
      </c>
      <c r="V10" s="121" t="n">
        <v>116.7</v>
      </c>
      <c r="W10" s="121" t="n">
        <v>116.757991141722</v>
      </c>
      <c r="X10" s="121" t="n">
        <v>117.772336665417</v>
      </c>
      <c r="Y10" s="121" t="n">
        <v>115.79770149909</v>
      </c>
      <c r="Z10" s="121" t="n">
        <v>114.50631552877</v>
      </c>
      <c r="AA10" s="121" t="n">
        <v>116.1</v>
      </c>
      <c r="AB10" s="121" t="n">
        <v>112.34691229341</v>
      </c>
      <c r="AC10" s="121" t="n">
        <v>107.758932581496</v>
      </c>
      <c r="AD10" s="121" t="n">
        <v>106.311057414736</v>
      </c>
      <c r="AE10" s="121" t="n">
        <v>108.154419417344</v>
      </c>
    </row>
    <row r="11" customFormat="false" ht="15" hidden="false" customHeight="true" outlineLevel="0" collapsed="false">
      <c r="A11" s="119" t="s">
        <v>99</v>
      </c>
      <c r="B11" s="121" t="n">
        <v>115.4</v>
      </c>
      <c r="C11" s="121" t="n">
        <v>115.652023664707</v>
      </c>
      <c r="D11" s="121" t="n">
        <v>116.15685350865</v>
      </c>
      <c r="E11" s="121" t="n">
        <v>113.28130031921</v>
      </c>
      <c r="F11" s="121" t="n">
        <v>114</v>
      </c>
      <c r="G11" s="121" t="n">
        <v>102.8</v>
      </c>
      <c r="H11" s="121" t="n">
        <v>104.34</v>
      </c>
      <c r="I11" s="121" t="n">
        <v>103.4</v>
      </c>
      <c r="J11" s="121" t="n">
        <v>104.14</v>
      </c>
      <c r="K11" s="121" t="n">
        <v>104.15034203583</v>
      </c>
      <c r="L11" s="121" t="n">
        <v>119.1</v>
      </c>
      <c r="M11" s="121" t="n">
        <v>117.831765128708</v>
      </c>
      <c r="N11" s="121" t="n">
        <v>118.337848736199</v>
      </c>
      <c r="O11" s="121" t="n">
        <v>113.679856120643</v>
      </c>
      <c r="P11" s="121" t="n">
        <v>115.4282402901</v>
      </c>
      <c r="Q11" s="121" t="n">
        <v>119.6</v>
      </c>
      <c r="R11" s="121" t="n">
        <v>119.21</v>
      </c>
      <c r="S11" s="121" t="n">
        <v>120.94</v>
      </c>
      <c r="T11" s="121" t="n">
        <v>115.09</v>
      </c>
      <c r="U11" s="121" t="n">
        <v>113.79879438604</v>
      </c>
      <c r="V11" s="121" t="n">
        <v>114.4</v>
      </c>
      <c r="W11" s="121" t="n">
        <v>115.748833500879</v>
      </c>
      <c r="X11" s="121" t="n">
        <v>116.247872264803</v>
      </c>
      <c r="Y11" s="121" t="n">
        <v>115.030495952518</v>
      </c>
      <c r="Z11" s="121" t="n">
        <v>114.324312455568</v>
      </c>
      <c r="AA11" s="121" t="n">
        <v>116.1</v>
      </c>
      <c r="AB11" s="121" t="n">
        <v>116.95539709001</v>
      </c>
      <c r="AC11" s="121" t="n">
        <v>117.310468300441</v>
      </c>
      <c r="AD11" s="121" t="n">
        <v>114.084624074894</v>
      </c>
      <c r="AE11" s="121" t="n">
        <v>114.502898865184</v>
      </c>
    </row>
    <row r="12" customFormat="false" ht="15" hidden="false" customHeight="true" outlineLevel="0" collapsed="false">
      <c r="A12" s="119" t="s">
        <v>100</v>
      </c>
      <c r="B12" s="121" t="n">
        <v>114.2</v>
      </c>
      <c r="C12" s="121" t="n">
        <v>115.12589782907</v>
      </c>
      <c r="D12" s="121" t="n">
        <v>115.129422898302</v>
      </c>
      <c r="E12" s="121" t="n">
        <v>113.133619508631</v>
      </c>
      <c r="F12" s="121" t="n">
        <v>113.641990258604</v>
      </c>
      <c r="G12" s="121" t="n">
        <v>103.3</v>
      </c>
      <c r="H12" s="121" t="n">
        <v>108.232158720758</v>
      </c>
      <c r="I12" s="121" t="n">
        <v>107.879616963064</v>
      </c>
      <c r="J12" s="121" t="n">
        <v>105.799306788401</v>
      </c>
      <c r="K12" s="121" t="n">
        <v>104.003196164602</v>
      </c>
      <c r="L12" s="121" t="n">
        <v>119.9</v>
      </c>
      <c r="M12" s="121" t="n">
        <v>118.753873289794</v>
      </c>
      <c r="N12" s="121" t="n">
        <v>118.305166392357</v>
      </c>
      <c r="O12" s="121" t="n">
        <v>114.753486478233</v>
      </c>
      <c r="P12" s="121" t="n">
        <v>115.928915698276</v>
      </c>
      <c r="Q12" s="121" t="n">
        <v>119.5</v>
      </c>
      <c r="R12" s="121" t="n">
        <v>120.795107033639</v>
      </c>
      <c r="S12" s="121" t="n">
        <v>118.997269793994</v>
      </c>
      <c r="T12" s="121" t="n">
        <v>116.302352744869</v>
      </c>
      <c r="U12" s="121" t="n">
        <v>114.885222381636</v>
      </c>
      <c r="V12" s="121" t="n">
        <v>114.9</v>
      </c>
      <c r="W12" s="121" t="n">
        <v>114.78651928912</v>
      </c>
      <c r="X12" s="121" t="n">
        <v>115.147510030682</v>
      </c>
      <c r="Y12" s="121" t="n">
        <v>114.733131097811</v>
      </c>
      <c r="Z12" s="121" t="n">
        <v>115.188652279548</v>
      </c>
      <c r="AA12" s="121" t="n">
        <v>112.9</v>
      </c>
      <c r="AB12" s="121" t="n">
        <v>115.985632235477</v>
      </c>
      <c r="AC12" s="121" t="n">
        <v>116.082527758619</v>
      </c>
      <c r="AD12" s="121" t="n">
        <v>113.762322707101</v>
      </c>
      <c r="AE12" s="121" t="n">
        <v>113.939432252407</v>
      </c>
    </row>
    <row r="13" customFormat="false" ht="15" hidden="false" customHeight="true" outlineLevel="0" collapsed="false">
      <c r="A13" s="119" t="s">
        <v>101</v>
      </c>
      <c r="B13" s="121" t="n">
        <v>114.3</v>
      </c>
      <c r="C13" s="121" t="n">
        <v>114.905139582824</v>
      </c>
      <c r="D13" s="121" t="n">
        <v>115.174689086873</v>
      </c>
      <c r="E13" s="121" t="n">
        <v>113.38261500891</v>
      </c>
      <c r="F13" s="121" t="n">
        <v>114.2</v>
      </c>
      <c r="G13" s="121" t="n">
        <v>104.2</v>
      </c>
      <c r="H13" s="121" t="n">
        <v>104.999189758548</v>
      </c>
      <c r="I13" s="121" t="n">
        <v>105.00038583224</v>
      </c>
      <c r="J13" s="121" t="n">
        <v>104.997427794518</v>
      </c>
      <c r="K13" s="121" t="n">
        <v>104.3</v>
      </c>
      <c r="L13" s="121" t="n">
        <v>119.5</v>
      </c>
      <c r="M13" s="121" t="n">
        <v>119.14934788498</v>
      </c>
      <c r="N13" s="121" t="n">
        <v>118.780654172216</v>
      </c>
      <c r="O13" s="121" t="n">
        <v>114.990839235418</v>
      </c>
      <c r="P13" s="121" t="n">
        <v>116.5</v>
      </c>
      <c r="Q13" s="121" t="n">
        <v>119.3</v>
      </c>
      <c r="R13" s="121" t="n">
        <v>118.10061554126</v>
      </c>
      <c r="S13" s="121" t="n">
        <v>119.499960811976</v>
      </c>
      <c r="T13" s="121" t="n">
        <v>117.298484947859</v>
      </c>
      <c r="U13" s="121" t="n">
        <v>15.5</v>
      </c>
      <c r="V13" s="121" t="n">
        <v>114.6</v>
      </c>
      <c r="W13" s="121" t="n">
        <v>115.565815014952</v>
      </c>
      <c r="X13" s="121" t="n">
        <v>116.120392228073</v>
      </c>
      <c r="Y13" s="121" t="n">
        <v>115.54400093827</v>
      </c>
      <c r="Z13" s="121" t="n">
        <v>115.8</v>
      </c>
      <c r="AA13" s="121" t="n">
        <v>113.12</v>
      </c>
      <c r="AB13" s="121" t="n">
        <v>115.8898137226</v>
      </c>
      <c r="AC13" s="121" t="n">
        <v>116.552334501499</v>
      </c>
      <c r="AD13" s="121" t="n">
        <v>114.565574991959</v>
      </c>
      <c r="AE13" s="121" t="n">
        <v>114.749369549576</v>
      </c>
    </row>
    <row r="14" customFormat="false" ht="15" hidden="false" customHeight="true" outlineLevel="0" collapsed="false">
      <c r="A14" s="119" t="s">
        <v>102</v>
      </c>
      <c r="B14" s="121" t="n">
        <v>114.3</v>
      </c>
      <c r="C14" s="121" t="n">
        <v>114.970441695512</v>
      </c>
      <c r="D14" s="121" t="n">
        <v>114.950267159885</v>
      </c>
      <c r="E14" s="121" t="n">
        <v>113.152435082206</v>
      </c>
      <c r="F14" s="121" t="n">
        <v>113.4</v>
      </c>
      <c r="G14" s="121" t="n">
        <v>106.8</v>
      </c>
      <c r="H14" s="121" t="n">
        <v>105.241411875812</v>
      </c>
      <c r="I14" s="121" t="n">
        <v>104.041876986353</v>
      </c>
      <c r="J14" s="121" t="n">
        <v>104.338299990837</v>
      </c>
      <c r="K14" s="121" t="n">
        <v>104</v>
      </c>
      <c r="L14" s="121" t="n">
        <v>118.6</v>
      </c>
      <c r="M14" s="121" t="n">
        <v>119.649613962949</v>
      </c>
      <c r="N14" s="121" t="n">
        <v>119.076866831185</v>
      </c>
      <c r="O14" s="121" t="n">
        <v>115.999457639294</v>
      </c>
      <c r="P14" s="121" t="n">
        <v>115.8</v>
      </c>
      <c r="Q14" s="121" t="n">
        <v>118.7</v>
      </c>
      <c r="R14" s="121" t="n">
        <v>119.140266883977</v>
      </c>
      <c r="S14" s="121" t="n">
        <v>120.047452120383</v>
      </c>
      <c r="T14" s="121" t="n">
        <v>117.831778703463</v>
      </c>
      <c r="U14" s="121" t="n">
        <v>115.3</v>
      </c>
      <c r="V14" s="121" t="n">
        <v>114.2</v>
      </c>
      <c r="W14" s="121" t="n">
        <v>115.930978868533</v>
      </c>
      <c r="X14" s="121" t="n">
        <v>116.592039800995</v>
      </c>
      <c r="Y14" s="121" t="n">
        <v>114.428394686669</v>
      </c>
      <c r="Z14" s="121" t="n">
        <v>115.2</v>
      </c>
      <c r="AA14" s="121" t="n">
        <v>113.8</v>
      </c>
      <c r="AB14" s="121" t="n">
        <v>116.210644985154</v>
      </c>
      <c r="AC14" s="121" t="n">
        <v>116.517924817022</v>
      </c>
      <c r="AD14" s="121" t="n">
        <v>114.389503634266</v>
      </c>
      <c r="AE14" s="121" t="n">
        <v>114.152885978347</v>
      </c>
    </row>
    <row r="15" customFormat="false" ht="15" hidden="false" customHeight="true" outlineLevel="0" collapsed="false">
      <c r="A15" s="119" t="s">
        <v>103</v>
      </c>
      <c r="B15" s="121" t="n">
        <v>115.1</v>
      </c>
      <c r="C15" s="121" t="n">
        <v>115.231365736665</v>
      </c>
      <c r="D15" s="121" t="n">
        <v>115.667749752953</v>
      </c>
      <c r="E15" s="121" t="n">
        <v>113.376025178323</v>
      </c>
      <c r="F15" s="121" t="n">
        <v>113.815821328273</v>
      </c>
      <c r="G15" s="121" t="n">
        <v>106</v>
      </c>
      <c r="H15" s="121" t="n">
        <v>104.80456938067</v>
      </c>
      <c r="I15" s="121" t="n">
        <v>105.011754648429</v>
      </c>
      <c r="J15" s="121" t="n">
        <v>105</v>
      </c>
      <c r="K15" s="121" t="n">
        <v>105.129903057419</v>
      </c>
      <c r="L15" s="121" t="n">
        <v>117.3</v>
      </c>
      <c r="M15" s="121" t="n">
        <v>116.92929517795</v>
      </c>
      <c r="N15" s="121" t="n">
        <v>116.98518837329</v>
      </c>
      <c r="O15" s="121" t="n">
        <v>113.860347385383</v>
      </c>
      <c r="P15" s="121" t="n">
        <v>114.481499650016</v>
      </c>
      <c r="Q15" s="121" t="n">
        <v>117.8</v>
      </c>
      <c r="R15" s="121" t="n">
        <v>118.106102558423</v>
      </c>
      <c r="S15" s="121" t="n">
        <v>119.171402314372</v>
      </c>
      <c r="T15" s="121" t="n">
        <v>114.7</v>
      </c>
      <c r="U15" s="121" t="n">
        <v>114.797908008592</v>
      </c>
      <c r="V15" s="121" t="n">
        <v>114.3</v>
      </c>
      <c r="W15" s="121" t="n">
        <v>115.421013519606</v>
      </c>
      <c r="X15" s="121" t="n">
        <v>116.224703951113</v>
      </c>
      <c r="Y15" s="121" t="n">
        <v>114.489301407044</v>
      </c>
      <c r="Z15" s="121" t="n">
        <v>114.989158232457</v>
      </c>
      <c r="AA15" s="121" t="n">
        <v>114.5</v>
      </c>
      <c r="AB15" s="121" t="n">
        <v>116.204685791356</v>
      </c>
      <c r="AC15" s="121" t="n">
        <v>116.257984925132</v>
      </c>
      <c r="AD15" s="121" t="n">
        <v>113.221788853204</v>
      </c>
      <c r="AE15" s="121" t="n">
        <v>113.361405946522</v>
      </c>
    </row>
    <row r="16" customFormat="false" ht="15" hidden="false" customHeight="true" outlineLevel="0" collapsed="false">
      <c r="A16" s="119" t="s">
        <v>104</v>
      </c>
      <c r="B16" s="121" t="n">
        <v>115</v>
      </c>
      <c r="C16" s="121" t="n">
        <v>115.171591108775</v>
      </c>
      <c r="D16" s="121" t="n">
        <v>115.518855207613</v>
      </c>
      <c r="E16" s="121" t="n">
        <v>112.650795672294</v>
      </c>
      <c r="F16" s="121" t="n">
        <v>113.666985303382</v>
      </c>
      <c r="G16" s="121" t="n">
        <v>103.1</v>
      </c>
      <c r="H16" s="121" t="n">
        <v>107.258985522103</v>
      </c>
      <c r="I16" s="121" t="n">
        <v>102.232774312912</v>
      </c>
      <c r="J16" s="121" t="n">
        <v>105.929714590277</v>
      </c>
      <c r="K16" s="121" t="n">
        <v>104.5</v>
      </c>
      <c r="L16" s="121" t="n">
        <v>115.1</v>
      </c>
      <c r="M16" s="121" t="n">
        <v>115.614588377633</v>
      </c>
      <c r="N16" s="121" t="n">
        <v>115.891962905445</v>
      </c>
      <c r="O16" s="121" t="n">
        <v>112.323499003714</v>
      </c>
      <c r="P16" s="121" t="n">
        <v>111.949377900668</v>
      </c>
      <c r="Q16" s="121" t="n">
        <v>115.7</v>
      </c>
      <c r="R16" s="121" t="n">
        <v>117.270948123889</v>
      </c>
      <c r="S16" s="121" t="n">
        <v>116.953454899924</v>
      </c>
      <c r="T16" s="121" t="n">
        <v>113.167243729771</v>
      </c>
      <c r="U16" s="121" t="n">
        <v>11.6998</v>
      </c>
      <c r="V16" s="121" t="n">
        <v>116.6</v>
      </c>
      <c r="W16" s="121" t="n">
        <v>115.396915795479</v>
      </c>
      <c r="X16" s="121" t="n">
        <v>116.417773374137</v>
      </c>
      <c r="Y16" s="121" t="n">
        <v>113.898820675733</v>
      </c>
      <c r="Z16" s="121" t="n">
        <v>117.690688076647</v>
      </c>
      <c r="AA16" s="121" t="n">
        <v>114.7</v>
      </c>
      <c r="AB16" s="121" t="n">
        <v>114.110086634759</v>
      </c>
      <c r="AC16" s="121" t="n">
        <v>114.418382979746</v>
      </c>
      <c r="AD16" s="121" t="n">
        <v>111.812420938825</v>
      </c>
      <c r="AE16" s="121" t="n">
        <v>112.734968484722</v>
      </c>
    </row>
    <row r="17" customFormat="false" ht="15" hidden="false" customHeight="true" outlineLevel="0" collapsed="false">
      <c r="A17" s="119" t="s">
        <v>105</v>
      </c>
      <c r="B17" s="121" t="n">
        <v>115</v>
      </c>
      <c r="C17" s="121" t="n">
        <v>115.152746181345</v>
      </c>
      <c r="D17" s="121" t="n">
        <v>115.549687030672</v>
      </c>
      <c r="E17" s="121" t="n">
        <v>113.851427973272</v>
      </c>
      <c r="F17" s="121" t="n">
        <v>113.8</v>
      </c>
      <c r="G17" s="121" t="n">
        <v>104.4</v>
      </c>
      <c r="H17" s="121" t="n">
        <v>104.594793971968</v>
      </c>
      <c r="I17" s="121" t="n">
        <v>104.413098236776</v>
      </c>
      <c r="J17" s="121" t="n">
        <v>104.496767345363</v>
      </c>
      <c r="K17" s="121" t="n">
        <v>104.6</v>
      </c>
      <c r="L17" s="121" t="n">
        <v>117.2</v>
      </c>
      <c r="M17" s="121" t="n">
        <v>116.965574971225</v>
      </c>
      <c r="N17" s="121" t="n">
        <v>117.197452229299</v>
      </c>
      <c r="O17" s="121" t="n">
        <v>114.133488031265</v>
      </c>
      <c r="P17" s="121" t="n">
        <v>114.4</v>
      </c>
      <c r="Q17" s="121" t="n">
        <v>118.1</v>
      </c>
      <c r="R17" s="121" t="n">
        <v>118.236033416299</v>
      </c>
      <c r="S17" s="121" t="n">
        <v>119.398069988954</v>
      </c>
      <c r="T17" s="121" t="n">
        <v>115.942813252802</v>
      </c>
      <c r="U17" s="121" t="n">
        <v>114.7</v>
      </c>
      <c r="V17" s="121" t="n">
        <v>115.4</v>
      </c>
      <c r="W17" s="121" t="n">
        <v>115.622186829167</v>
      </c>
      <c r="X17" s="121" t="n">
        <v>116.101694915254</v>
      </c>
      <c r="Y17" s="121" t="n">
        <v>115.875267596915</v>
      </c>
      <c r="Z17" s="121" t="n">
        <v>115</v>
      </c>
      <c r="AA17" s="121" t="n">
        <v>114.8</v>
      </c>
      <c r="AB17" s="121" t="n">
        <v>116.287015504453</v>
      </c>
      <c r="AC17" s="121" t="n">
        <v>116.863848880848</v>
      </c>
      <c r="AD17" s="121" t="n">
        <v>113.834133022137</v>
      </c>
      <c r="AE17" s="121" t="n">
        <v>112.784521008999</v>
      </c>
    </row>
    <row r="18" customFormat="false" ht="15" hidden="false" customHeight="true" outlineLevel="0" collapsed="false">
      <c r="A18" s="119" t="s">
        <v>106</v>
      </c>
      <c r="B18" s="121" t="n">
        <v>114.7</v>
      </c>
      <c r="C18" s="121" t="n">
        <v>115.295463745825</v>
      </c>
      <c r="D18" s="121" t="n">
        <v>115.532483734475</v>
      </c>
      <c r="E18" s="121" t="n">
        <v>113.911284042427</v>
      </c>
      <c r="F18" s="121" t="n">
        <v>113.498653523945</v>
      </c>
      <c r="G18" s="121" t="n">
        <v>102.6</v>
      </c>
      <c r="H18" s="121" t="n">
        <v>104.3</v>
      </c>
      <c r="I18" s="121" t="n">
        <v>106.19</v>
      </c>
      <c r="J18" s="121" t="n">
        <v>106</v>
      </c>
      <c r="K18" s="121" t="n">
        <v>105.623708702312</v>
      </c>
      <c r="L18" s="121" t="n">
        <v>121.3</v>
      </c>
      <c r="M18" s="121" t="n">
        <v>121.275558599282</v>
      </c>
      <c r="N18" s="121" t="n">
        <v>119.762605927825</v>
      </c>
      <c r="O18" s="121" t="n">
        <v>117.094207524171</v>
      </c>
      <c r="P18" s="121" t="n">
        <v>115.735421671698</v>
      </c>
      <c r="Q18" s="121" t="n">
        <v>120.8</v>
      </c>
      <c r="R18" s="121" t="n">
        <v>120.5</v>
      </c>
      <c r="S18" s="121" t="n">
        <v>122.87</v>
      </c>
      <c r="T18" s="121" t="n">
        <v>117.8</v>
      </c>
      <c r="U18" s="121" t="n">
        <v>115.200211560257</v>
      </c>
      <c r="V18" s="121" t="n">
        <v>116.6</v>
      </c>
      <c r="W18" s="121" t="n">
        <v>116.329980527584</v>
      </c>
      <c r="X18" s="121" t="n">
        <v>116.515850933355</v>
      </c>
      <c r="Y18" s="121" t="n">
        <v>114.660469004968</v>
      </c>
      <c r="Z18" s="121" t="n">
        <v>115.114176701106</v>
      </c>
      <c r="AA18" s="121" t="n">
        <v>112.9</v>
      </c>
      <c r="AB18" s="121" t="n">
        <v>116.384593657275</v>
      </c>
      <c r="AC18" s="121" t="n">
        <v>117.223046095718</v>
      </c>
      <c r="AD18" s="121" t="n">
        <v>115.587151125171</v>
      </c>
      <c r="AE18" s="121" t="n">
        <v>114.519609358254</v>
      </c>
    </row>
    <row r="19" customFormat="false" ht="15" hidden="false" customHeight="true" outlineLevel="0" collapsed="false">
      <c r="A19" s="118" t="s">
        <v>107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 t="s">
        <v>108</v>
      </c>
      <c r="AC19" s="121" t="s">
        <v>108</v>
      </c>
      <c r="AD19" s="121" t="s">
        <v>108</v>
      </c>
      <c r="AE19" s="121" t="s">
        <v>108</v>
      </c>
    </row>
    <row r="20" customFormat="false" ht="15" hidden="false" customHeight="true" outlineLevel="0" collapsed="false">
      <c r="A20" s="123" t="s">
        <v>109</v>
      </c>
      <c r="B20" s="121" t="n">
        <v>115.1882497472</v>
      </c>
      <c r="C20" s="121" t="n">
        <v>115.408424885655</v>
      </c>
      <c r="D20" s="121" t="n">
        <v>115.721850788707</v>
      </c>
      <c r="E20" s="121" t="n">
        <v>112.636535540098</v>
      </c>
      <c r="F20" s="121" t="n">
        <v>111.713659312841</v>
      </c>
      <c r="G20" s="121" t="n">
        <v>102.753004953177</v>
      </c>
      <c r="H20" s="121" t="n">
        <v>104.723091024358</v>
      </c>
      <c r="I20" s="121" t="n">
        <v>103.893025831939</v>
      </c>
      <c r="J20" s="121" t="n">
        <v>103.728372447603</v>
      </c>
      <c r="K20" s="121" t="n">
        <v>104.692782423031</v>
      </c>
      <c r="L20" s="121" t="n">
        <v>115.939647965999</v>
      </c>
      <c r="M20" s="121" t="n">
        <v>115.610119707852</v>
      </c>
      <c r="N20" s="121" t="n">
        <v>115.570322674816</v>
      </c>
      <c r="O20" s="121" t="n">
        <v>111.596399506652</v>
      </c>
      <c r="P20" s="121" t="n">
        <v>109.795238789234</v>
      </c>
      <c r="Q20" s="121" t="n">
        <v>116.070178473867</v>
      </c>
      <c r="R20" s="121" t="n">
        <v>116.189095505035</v>
      </c>
      <c r="S20" s="121" t="n">
        <v>116.433936128263</v>
      </c>
      <c r="T20" s="121" t="n">
        <v>112.132070195214</v>
      </c>
      <c r="U20" s="121" t="n">
        <v>109.285578721572</v>
      </c>
      <c r="V20" s="121" t="n">
        <v>115.066750936752</v>
      </c>
      <c r="W20" s="121" t="n">
        <v>115.935548293265</v>
      </c>
      <c r="X20" s="121" t="n">
        <v>116.812280229451</v>
      </c>
      <c r="Y20" s="121" t="n">
        <v>114.843910263125</v>
      </c>
      <c r="Z20" s="121" t="n">
        <v>115.069809611925</v>
      </c>
      <c r="AA20" s="121" t="n">
        <v>117</v>
      </c>
      <c r="AB20" s="121" t="n">
        <v>112.066308874006</v>
      </c>
      <c r="AC20" s="121" t="n">
        <v>110.931999448405</v>
      </c>
      <c r="AD20" s="121" t="n">
        <v>108.921441873513</v>
      </c>
      <c r="AE20" s="121" t="n">
        <v>109.515605718109</v>
      </c>
    </row>
    <row r="21" customFormat="false" ht="15" hidden="false" customHeight="true" outlineLevel="0" collapsed="false">
      <c r="A21" s="123" t="s">
        <v>110</v>
      </c>
      <c r="B21" s="121" t="n">
        <v>115.226582731005</v>
      </c>
      <c r="C21" s="121" t="n">
        <v>115.398587460354</v>
      </c>
      <c r="D21" s="121" t="n">
        <v>115.855824040263</v>
      </c>
      <c r="E21" s="121" t="n">
        <v>113.456087218797</v>
      </c>
      <c r="F21" s="121" t="n">
        <v>113.964597262924</v>
      </c>
      <c r="G21" s="121" t="n">
        <v>103.954812010032</v>
      </c>
      <c r="H21" s="121" t="n">
        <v>104.532905102075</v>
      </c>
      <c r="I21" s="121" t="n">
        <v>104.105195140847</v>
      </c>
      <c r="J21" s="121" t="n">
        <v>104.46921561716</v>
      </c>
      <c r="K21" s="121" t="n">
        <v>104.572148588909</v>
      </c>
      <c r="L21" s="121" t="n">
        <v>118.041892696954</v>
      </c>
      <c r="M21" s="121" t="n">
        <v>117.342922568933</v>
      </c>
      <c r="N21" s="121" t="n">
        <v>117.648275857174</v>
      </c>
      <c r="O21" s="121" t="n">
        <v>113.848732123021</v>
      </c>
      <c r="P21" s="121" t="n">
        <v>114.90371957086</v>
      </c>
      <c r="Q21" s="121" t="n">
        <v>118.66507339327</v>
      </c>
      <c r="R21" s="121" t="n">
        <v>118.621410717466</v>
      </c>
      <c r="S21" s="121" t="n">
        <v>120.005466709448</v>
      </c>
      <c r="T21" s="121" t="n">
        <v>115.194324089497</v>
      </c>
      <c r="U21" s="121" t="n">
        <v>114.334833460807</v>
      </c>
      <c r="V21" s="121" t="n">
        <v>114.611975957426</v>
      </c>
      <c r="W21" s="121" t="n">
        <v>115.615979654666</v>
      </c>
      <c r="X21" s="121" t="n">
        <v>116.20322416412</v>
      </c>
      <c r="Y21" s="121" t="n">
        <v>115.082090631567</v>
      </c>
      <c r="Z21" s="121" t="n">
        <v>114.711447962455</v>
      </c>
      <c r="AA21" s="121" t="n">
        <v>115.1</v>
      </c>
      <c r="AB21" s="121" t="n">
        <v>116.565782103146</v>
      </c>
      <c r="AC21" s="121" t="n">
        <v>116.903256653497</v>
      </c>
      <c r="AD21" s="121" t="n">
        <v>113.764924615548</v>
      </c>
      <c r="AE21" s="121" t="n">
        <v>113.698855746546</v>
      </c>
    </row>
    <row r="22" customFormat="false" ht="15" hidden="false" customHeight="true" outlineLevel="0" collapsed="false">
      <c r="A22" s="123" t="s">
        <v>111</v>
      </c>
      <c r="B22" s="125" t="n">
        <v>114.331714073505</v>
      </c>
      <c r="C22" s="125" t="n">
        <v>115.07288194992</v>
      </c>
      <c r="D22" s="125" t="n">
        <v>115.200178056365</v>
      </c>
      <c r="E22" s="125" t="n">
        <v>113.395229335277</v>
      </c>
      <c r="F22" s="125" t="n">
        <v>113.771604808424</v>
      </c>
      <c r="G22" s="125" t="n">
        <v>104.649299056741</v>
      </c>
      <c r="H22" s="125" t="n">
        <v>105.260024926519</v>
      </c>
      <c r="I22" s="125" t="n">
        <v>105.028534284657</v>
      </c>
      <c r="J22" s="125" t="n">
        <v>105.205783508289</v>
      </c>
      <c r="K22" s="125" t="n">
        <v>104.625754651276</v>
      </c>
      <c r="L22" s="125" t="n">
        <v>117.890648190223</v>
      </c>
      <c r="M22" s="125" t="n">
        <v>118.953477439794</v>
      </c>
      <c r="N22" s="125" t="n">
        <v>118.49657315913</v>
      </c>
      <c r="O22" s="125" t="n">
        <v>115.098426652118</v>
      </c>
      <c r="P22" s="125" t="n">
        <v>115.467171198102</v>
      </c>
      <c r="Q22" s="125" t="n">
        <v>117.382529931848</v>
      </c>
      <c r="R22" s="125" t="n">
        <v>118.853679962502</v>
      </c>
      <c r="S22" s="125" t="n">
        <v>120.091949850191</v>
      </c>
      <c r="T22" s="125" t="n">
        <v>116.517855440266</v>
      </c>
      <c r="U22" s="125" t="n">
        <v>114.627546315143</v>
      </c>
      <c r="V22" s="125" t="n">
        <v>115.873707698303</v>
      </c>
      <c r="W22" s="125" t="n">
        <v>115.673644747462</v>
      </c>
      <c r="X22" s="125" t="n">
        <v>116.129075073019</v>
      </c>
      <c r="Y22" s="125" t="n">
        <v>114.983823884921</v>
      </c>
      <c r="Z22" s="125" t="n">
        <v>115.431602242905</v>
      </c>
      <c r="AA22" s="125" t="n">
        <v>113.9</v>
      </c>
      <c r="AB22" s="125" t="n">
        <v>116.065478074508</v>
      </c>
      <c r="AC22" s="125" t="n">
        <v>116.41154530312</v>
      </c>
      <c r="AD22" s="125" t="n">
        <v>114.383998860893</v>
      </c>
      <c r="AE22" s="125" t="n">
        <v>114.294401175604</v>
      </c>
    </row>
    <row r="23" customFormat="false" ht="1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</sheetData>
  <mergeCells count="9">
    <mergeCell ref="A1:AE1"/>
    <mergeCell ref="A2:AE2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84375" defaultRowHeight="15" zeroHeight="false" outlineLevelRow="0" outlineLevelCol="0"/>
  <cols>
    <col collapsed="false" customWidth="true" hidden="false" outlineLevel="0" max="1" min="1" style="111" width="13.27"/>
    <col collapsed="false" customWidth="false" hidden="false" outlineLevel="0" max="257" min="2" style="111" width="10.98"/>
  </cols>
  <sheetData>
    <row r="1" s="3" customFormat="true" ht="4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12" t="s">
        <v>12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5" hidden="false" customHeight="true" outlineLevel="0" collapsed="false">
      <c r="A3" s="113" t="s">
        <v>87</v>
      </c>
      <c r="B3" s="114" t="s">
        <v>88</v>
      </c>
      <c r="C3" s="114"/>
      <c r="D3" s="114"/>
      <c r="E3" s="114"/>
      <c r="F3" s="114"/>
      <c r="G3" s="114" t="s">
        <v>89</v>
      </c>
      <c r="H3" s="114"/>
      <c r="I3" s="114"/>
      <c r="J3" s="114"/>
      <c r="K3" s="114"/>
      <c r="L3" s="115" t="s">
        <v>91</v>
      </c>
      <c r="M3" s="115"/>
      <c r="N3" s="115"/>
      <c r="O3" s="115"/>
      <c r="P3" s="115"/>
      <c r="Q3" s="128"/>
    </row>
    <row r="4" customFormat="false" ht="15" hidden="false" customHeight="true" outlineLevel="0" collapsed="false">
      <c r="A4" s="113"/>
      <c r="B4" s="116" t="n">
        <v>2005</v>
      </c>
      <c r="C4" s="116" t="n">
        <v>2006</v>
      </c>
      <c r="D4" s="116" t="n">
        <v>2007</v>
      </c>
      <c r="E4" s="116" t="n">
        <v>2008</v>
      </c>
      <c r="F4" s="117" t="n">
        <v>2009</v>
      </c>
      <c r="G4" s="116" t="n">
        <v>2005</v>
      </c>
      <c r="H4" s="116" t="n">
        <v>2006</v>
      </c>
      <c r="I4" s="116" t="n">
        <v>2007</v>
      </c>
      <c r="J4" s="116" t="n">
        <v>2008</v>
      </c>
      <c r="K4" s="116" t="n">
        <v>2009</v>
      </c>
      <c r="L4" s="116" t="n">
        <v>2005</v>
      </c>
      <c r="M4" s="116" t="n">
        <v>2006</v>
      </c>
      <c r="N4" s="116" t="n">
        <v>2007</v>
      </c>
      <c r="O4" s="116" t="n">
        <v>2008</v>
      </c>
      <c r="P4" s="117" t="n">
        <v>2009</v>
      </c>
      <c r="Q4" s="128"/>
    </row>
    <row r="5" customFormat="false" ht="15" hidden="false" customHeight="true" outlineLevel="0" collapsed="false">
      <c r="A5" s="118" t="s">
        <v>93</v>
      </c>
    </row>
    <row r="6" customFormat="false" ht="15" hidden="false" customHeight="true" outlineLevel="0" collapsed="false">
      <c r="A6" s="119" t="s">
        <v>94</v>
      </c>
      <c r="B6" s="121" t="n">
        <v>4.16010729487918</v>
      </c>
      <c r="C6" s="121" t="n">
        <v>3.88089752911655</v>
      </c>
      <c r="D6" s="121" t="n">
        <v>3.45144257139095</v>
      </c>
      <c r="E6" s="121" t="n">
        <v>3.13005954627128</v>
      </c>
      <c r="F6" s="121" t="n">
        <v>3.05371301054782</v>
      </c>
      <c r="G6" s="121" t="n">
        <v>48.9195615640988</v>
      </c>
      <c r="H6" s="121" t="n">
        <v>48.1769765928504</v>
      </c>
      <c r="I6" s="121" t="n">
        <v>48.1196003607821</v>
      </c>
      <c r="J6" s="121" t="n">
        <v>46.433988879408</v>
      </c>
      <c r="K6" s="121" t="n">
        <v>45.6392751272971</v>
      </c>
      <c r="L6" s="121" t="n">
        <v>46.920331141022</v>
      </c>
      <c r="M6" s="121" t="n">
        <v>47.9421258780331</v>
      </c>
      <c r="N6" s="121" t="n">
        <v>48.428957067827</v>
      </c>
      <c r="O6" s="121" t="n">
        <v>50.4359515743207</v>
      </c>
      <c r="P6" s="121" t="n">
        <v>51.307011862155</v>
      </c>
    </row>
    <row r="7" customFormat="false" ht="15" hidden="false" customHeight="true" outlineLevel="0" collapsed="false">
      <c r="A7" s="119" t="s">
        <v>95</v>
      </c>
      <c r="B7" s="121" t="n">
        <v>1.85557027100155</v>
      </c>
      <c r="C7" s="121" t="n">
        <v>1.81281109553955</v>
      </c>
      <c r="D7" s="121" t="n">
        <v>1.79266438126659</v>
      </c>
      <c r="E7" s="121" t="n">
        <v>1.94591783205025</v>
      </c>
      <c r="F7" s="121" t="n">
        <v>1.87550583766718</v>
      </c>
      <c r="G7" s="121" t="n">
        <v>60.5580951567195</v>
      </c>
      <c r="H7" s="121" t="n">
        <v>59.8173295317257</v>
      </c>
      <c r="I7" s="121" t="n">
        <v>58.6800525813852</v>
      </c>
      <c r="J7" s="121" t="n">
        <v>57.7619254722438</v>
      </c>
      <c r="K7" s="121" t="n">
        <v>56.8216967297845</v>
      </c>
      <c r="L7" s="121" t="n">
        <v>37.5863345722789</v>
      </c>
      <c r="M7" s="121" t="n">
        <v>38.3698593727347</v>
      </c>
      <c r="N7" s="121" t="n">
        <v>39.5272830373483</v>
      </c>
      <c r="O7" s="121" t="n">
        <v>40.292156695706</v>
      </c>
      <c r="P7" s="121" t="n">
        <v>41.3027974325483</v>
      </c>
    </row>
    <row r="8" customFormat="false" ht="15" hidden="false" customHeight="true" outlineLevel="0" collapsed="false">
      <c r="A8" s="119" t="s">
        <v>96</v>
      </c>
      <c r="B8" s="121" t="n">
        <v>14.2044304847864</v>
      </c>
      <c r="C8" s="121" t="n">
        <v>12.9747745482908</v>
      </c>
      <c r="D8" s="121" t="n">
        <v>11.8763302847045</v>
      </c>
      <c r="E8" s="121" t="n">
        <v>10.9493874006532</v>
      </c>
      <c r="F8" s="121" t="n">
        <v>10.4553670047194</v>
      </c>
      <c r="G8" s="121" t="n">
        <v>50.5550261112821</v>
      </c>
      <c r="H8" s="121" t="n">
        <v>51.6470064478276</v>
      </c>
      <c r="I8" s="121" t="n">
        <v>52.0254568149331</v>
      </c>
      <c r="J8" s="121" t="n">
        <v>52.1870457420098</v>
      </c>
      <c r="K8" s="121" t="n">
        <v>52.2575894500787</v>
      </c>
      <c r="L8" s="121" t="n">
        <v>35.2405434039315</v>
      </c>
      <c r="M8" s="121" t="n">
        <v>35.3782190038816</v>
      </c>
      <c r="N8" s="121" t="n">
        <v>36.0982129003624</v>
      </c>
      <c r="O8" s="121" t="n">
        <v>36.863566857337</v>
      </c>
      <c r="P8" s="121" t="n">
        <v>37.287043545202</v>
      </c>
    </row>
    <row r="9" customFormat="false" ht="15" hidden="false" customHeight="true" outlineLevel="0" collapsed="false">
      <c r="A9" s="119" t="s">
        <v>97</v>
      </c>
      <c r="B9" s="121" t="n">
        <v>4.55747679982877</v>
      </c>
      <c r="C9" s="121" t="n">
        <v>4.16816498539534</v>
      </c>
      <c r="D9" s="121" t="n">
        <v>3.88398223151293</v>
      </c>
      <c r="E9" s="121" t="n">
        <v>3.72851141939355</v>
      </c>
      <c r="F9" s="121" t="n">
        <v>3.64097415404396</v>
      </c>
      <c r="G9" s="121" t="n">
        <v>61.0810438930422</v>
      </c>
      <c r="H9" s="121" t="n">
        <v>60.2134867611712</v>
      </c>
      <c r="I9" s="121" t="n">
        <v>59.322184478704</v>
      </c>
      <c r="J9" s="121" t="n">
        <v>58.1140350877193</v>
      </c>
      <c r="K9" s="121" t="n">
        <v>56.7368934851365</v>
      </c>
      <c r="L9" s="121" t="n">
        <v>34.361479307129</v>
      </c>
      <c r="M9" s="121" t="n">
        <v>35.6183482534335</v>
      </c>
      <c r="N9" s="121" t="n">
        <v>36.7938332897831</v>
      </c>
      <c r="O9" s="121" t="n">
        <v>38.1574534928871</v>
      </c>
      <c r="P9" s="121" t="n">
        <v>39.6221323608196</v>
      </c>
    </row>
    <row r="10" customFormat="false" ht="15" hidden="false" customHeight="true" outlineLevel="0" collapsed="false">
      <c r="A10" s="119" t="s">
        <v>98</v>
      </c>
      <c r="B10" s="121" t="n">
        <v>2.21608695901612</v>
      </c>
      <c r="C10" s="121" t="n">
        <v>2.12515948340758</v>
      </c>
      <c r="D10" s="121" t="n">
        <v>1.96883023353079</v>
      </c>
      <c r="E10" s="121" t="n">
        <v>1.88751485217057</v>
      </c>
      <c r="F10" s="121" t="n">
        <v>1.84517195938089</v>
      </c>
      <c r="G10" s="121" t="n">
        <v>64.799478766419</v>
      </c>
      <c r="H10" s="121" t="n">
        <v>64.3189214118537</v>
      </c>
      <c r="I10" s="121" t="n">
        <v>62.0847703384589</v>
      </c>
      <c r="J10" s="121" t="n">
        <v>60.1560590498284</v>
      </c>
      <c r="K10" s="121" t="n">
        <v>58.7468024082065</v>
      </c>
      <c r="L10" s="121" t="n">
        <v>32.9844342745649</v>
      </c>
      <c r="M10" s="121" t="n">
        <v>33.5559191047387</v>
      </c>
      <c r="N10" s="121" t="n">
        <v>35.9463994280103</v>
      </c>
      <c r="O10" s="121" t="n">
        <v>37.956426098001</v>
      </c>
      <c r="P10" s="121" t="n">
        <v>39.4080256324126</v>
      </c>
    </row>
    <row r="11" customFormat="false" ht="15" hidden="false" customHeight="true" outlineLevel="0" collapsed="false">
      <c r="A11" s="119" t="s">
        <v>99</v>
      </c>
      <c r="B11" s="121" t="n">
        <v>11.0462711650475</v>
      </c>
      <c r="C11" s="121" t="n">
        <v>9.85727180919519</v>
      </c>
      <c r="D11" s="121" t="n">
        <v>8.63337183462978</v>
      </c>
      <c r="E11" s="121" t="n">
        <v>8.45696127845499</v>
      </c>
      <c r="F11" s="121" t="n">
        <v>8.23136977567413</v>
      </c>
      <c r="G11" s="121" t="n">
        <v>55.8559308217209</v>
      </c>
      <c r="H11" s="121" t="n">
        <v>55.4746922300709</v>
      </c>
      <c r="I11" s="121" t="n">
        <v>55.9211014908537</v>
      </c>
      <c r="J11" s="121" t="n">
        <v>55.9798390362226</v>
      </c>
      <c r="K11" s="121" t="n">
        <v>55.9557051965703</v>
      </c>
      <c r="L11" s="121" t="n">
        <v>33.0977980132316</v>
      </c>
      <c r="M11" s="121" t="n">
        <v>34.6680359607339</v>
      </c>
      <c r="N11" s="121" t="n">
        <v>35.4455266745165</v>
      </c>
      <c r="O11" s="121" t="n">
        <v>35.5631996853224</v>
      </c>
      <c r="P11" s="121" t="n">
        <v>35.8129250277556</v>
      </c>
    </row>
    <row r="12" customFormat="false" ht="15" hidden="false" customHeight="true" outlineLevel="0" collapsed="false">
      <c r="A12" s="119" t="s">
        <v>100</v>
      </c>
      <c r="B12" s="121" t="n">
        <v>20.4402388830603</v>
      </c>
      <c r="C12" s="121" t="n">
        <v>18.944130697862</v>
      </c>
      <c r="D12" s="121" t="n">
        <v>18.0774830844777</v>
      </c>
      <c r="E12" s="121" t="n">
        <v>17.2311492680092</v>
      </c>
      <c r="F12" s="121" t="n">
        <v>16.4121853516517</v>
      </c>
      <c r="G12" s="121" t="n">
        <v>42.3230570575418</v>
      </c>
      <c r="H12" s="121" t="n">
        <v>44.6786338577383</v>
      </c>
      <c r="I12" s="121" t="n">
        <v>45.494903931253</v>
      </c>
      <c r="J12" s="121" t="n">
        <v>45.8314665245874</v>
      </c>
      <c r="K12" s="121" t="n">
        <v>46.2858478637383</v>
      </c>
      <c r="L12" s="121" t="n">
        <v>37.236704059398</v>
      </c>
      <c r="M12" s="121" t="n">
        <v>36.3772354443996</v>
      </c>
      <c r="N12" s="121" t="n">
        <v>36.4276129842693</v>
      </c>
      <c r="O12" s="121" t="n">
        <v>36.9373842074035</v>
      </c>
      <c r="P12" s="121" t="n">
        <v>37.30196678461</v>
      </c>
    </row>
    <row r="13" customFormat="false" ht="15" hidden="false" customHeight="true" outlineLevel="0" collapsed="false">
      <c r="A13" s="119" t="s">
        <v>101</v>
      </c>
      <c r="B13" s="121" t="n">
        <v>21.5610915062367</v>
      </c>
      <c r="C13" s="121" t="n">
        <v>19.3860660341107</v>
      </c>
      <c r="D13" s="121" t="n">
        <v>17.5397567820393</v>
      </c>
      <c r="E13" s="121" t="n">
        <v>16.0745779793399</v>
      </c>
      <c r="F13" s="121" t="n">
        <v>15.2413639402719</v>
      </c>
      <c r="G13" s="121" t="n">
        <v>45.1399322176025</v>
      </c>
      <c r="H13" s="121" t="n">
        <v>46.0420915728178</v>
      </c>
      <c r="I13" s="121" t="n">
        <v>46.7714538919797</v>
      </c>
      <c r="J13" s="121" t="n">
        <v>47.6089695137314</v>
      </c>
      <c r="K13" s="121" t="n">
        <v>48.2710051259193</v>
      </c>
      <c r="L13" s="121" t="n">
        <v>33.2989762761609</v>
      </c>
      <c r="M13" s="121" t="n">
        <v>34.5718423930714</v>
      </c>
      <c r="N13" s="121" t="n">
        <v>35.688789325981</v>
      </c>
      <c r="O13" s="121" t="n">
        <v>36.3164525069287</v>
      </c>
      <c r="P13" s="121" t="n">
        <v>36.4876309338088</v>
      </c>
    </row>
    <row r="14" customFormat="false" ht="15" hidden="false" customHeight="true" outlineLevel="0" collapsed="false">
      <c r="A14" s="119" t="s">
        <v>102</v>
      </c>
      <c r="B14" s="121" t="n">
        <v>24.0176229741721</v>
      </c>
      <c r="C14" s="121" t="n">
        <v>21.9303661708701</v>
      </c>
      <c r="D14" s="121" t="n">
        <v>19.9718070595567</v>
      </c>
      <c r="E14" s="121" t="n">
        <v>18.1427251403796</v>
      </c>
      <c r="F14" s="121" t="n">
        <v>17.2352634324465</v>
      </c>
      <c r="G14" s="121" t="n">
        <v>43.2105512927291</v>
      </c>
      <c r="H14" s="121" t="n">
        <v>44.829000037492</v>
      </c>
      <c r="I14" s="121" t="n">
        <v>46.3869302859247</v>
      </c>
      <c r="J14" s="121" t="n">
        <v>47.8812756177885</v>
      </c>
      <c r="K14" s="121" t="n">
        <v>48.1867501304121</v>
      </c>
      <c r="L14" s="121" t="n">
        <v>32.7718257330988</v>
      </c>
      <c r="M14" s="121" t="n">
        <v>33.2406337916379</v>
      </c>
      <c r="N14" s="121" t="n">
        <v>33.6412626545186</v>
      </c>
      <c r="O14" s="121" t="n">
        <v>33.9759992418319</v>
      </c>
      <c r="P14" s="121" t="n">
        <v>34.5779864371414</v>
      </c>
    </row>
    <row r="15" customFormat="false" ht="15" hidden="false" customHeight="true" outlineLevel="0" collapsed="false">
      <c r="A15" s="119" t="s">
        <v>103</v>
      </c>
      <c r="B15" s="121" t="n">
        <v>9.64890476807131</v>
      </c>
      <c r="C15" s="121" t="n">
        <v>8.97500465778167</v>
      </c>
      <c r="D15" s="121" t="n">
        <v>8.21377520204126</v>
      </c>
      <c r="E15" s="121" t="n">
        <v>8.14756757742012</v>
      </c>
      <c r="F15" s="121" t="n">
        <v>7.8043764305347</v>
      </c>
      <c r="G15" s="121" t="n">
        <v>55.3426342595053</v>
      </c>
      <c r="H15" s="121" t="n">
        <v>55.9716338507488</v>
      </c>
      <c r="I15" s="121" t="n">
        <v>56.3599429346199</v>
      </c>
      <c r="J15" s="121" t="n">
        <v>56.1823694171542</v>
      </c>
      <c r="K15" s="121" t="n">
        <v>56.1319324400198</v>
      </c>
      <c r="L15" s="121" t="n">
        <v>35.0084609724234</v>
      </c>
      <c r="M15" s="121" t="n">
        <v>35.0533614914695</v>
      </c>
      <c r="N15" s="121" t="n">
        <v>35.4262818633388</v>
      </c>
      <c r="O15" s="121" t="n">
        <v>35.6700630054256</v>
      </c>
      <c r="P15" s="121" t="n">
        <v>36.0636911294455</v>
      </c>
    </row>
    <row r="16" customFormat="false" ht="15" hidden="false" customHeight="true" outlineLevel="0" collapsed="false">
      <c r="A16" s="119" t="s">
        <v>104</v>
      </c>
      <c r="B16" s="121" t="n">
        <v>4.3871528020319</v>
      </c>
      <c r="C16" s="121" t="n">
        <v>3.8465607998446</v>
      </c>
      <c r="D16" s="121" t="n">
        <v>4.06577470286853</v>
      </c>
      <c r="E16" s="121" t="n">
        <v>4.71231858101726</v>
      </c>
      <c r="F16" s="121" t="n">
        <v>4.48847872587967</v>
      </c>
      <c r="G16" s="121" t="n">
        <v>60.5031410056569</v>
      </c>
      <c r="H16" s="121" t="n">
        <v>60.4416980294677</v>
      </c>
      <c r="I16" s="121" t="n">
        <v>59.1527494050422</v>
      </c>
      <c r="J16" s="121" t="n">
        <v>58.9173885744683</v>
      </c>
      <c r="K16" s="121" t="n">
        <v>58.1959200807814</v>
      </c>
      <c r="L16" s="121" t="n">
        <v>35.1097061923112</v>
      </c>
      <c r="M16" s="121" t="n">
        <v>35.7117411706877</v>
      </c>
      <c r="N16" s="121" t="n">
        <v>36.7814758920893</v>
      </c>
      <c r="O16" s="121" t="n">
        <v>36.3702928445144</v>
      </c>
      <c r="P16" s="121" t="n">
        <v>37.3156011933389</v>
      </c>
    </row>
    <row r="17" customFormat="false" ht="15" hidden="false" customHeight="true" outlineLevel="0" collapsed="false">
      <c r="A17" s="119" t="s">
        <v>105</v>
      </c>
      <c r="B17" s="121" t="n">
        <v>11.01374251358</v>
      </c>
      <c r="C17" s="121" t="n">
        <v>9.83530682300305</v>
      </c>
      <c r="D17" s="121" t="n">
        <v>9.23898815367498</v>
      </c>
      <c r="E17" s="121" t="n">
        <v>8.5598323987582</v>
      </c>
      <c r="F17" s="121" t="n">
        <v>8.04975555716109</v>
      </c>
      <c r="G17" s="121" t="n">
        <v>55.4633455592182</v>
      </c>
      <c r="H17" s="121" t="n">
        <v>56.4623751301732</v>
      </c>
      <c r="I17" s="121" t="n">
        <v>56.778912232476</v>
      </c>
      <c r="J17" s="121" t="n">
        <v>57.2734375540175</v>
      </c>
      <c r="K17" s="121" t="n">
        <v>56.779977361944</v>
      </c>
      <c r="L17" s="121" t="n">
        <v>33.5229119272018</v>
      </c>
      <c r="M17" s="121" t="n">
        <v>33.7023180468238</v>
      </c>
      <c r="N17" s="121" t="n">
        <v>33.9820996138491</v>
      </c>
      <c r="O17" s="121" t="n">
        <v>34.1667300472243</v>
      </c>
      <c r="P17" s="121" t="n">
        <v>35.1702670808949</v>
      </c>
    </row>
    <row r="18" customFormat="false" ht="15" hidden="false" customHeight="true" outlineLevel="0" collapsed="false">
      <c r="A18" s="119" t="s">
        <v>106</v>
      </c>
      <c r="B18" s="121" t="n">
        <v>26.0183325249562</v>
      </c>
      <c r="C18" s="121" t="n">
        <v>23.4418879927253</v>
      </c>
      <c r="D18" s="121" t="n">
        <v>21.9746121849598</v>
      </c>
      <c r="E18" s="121" t="n">
        <v>20.4966480943883</v>
      </c>
      <c r="F18" s="121" t="n">
        <v>19.3019994359337</v>
      </c>
      <c r="G18" s="121" t="n">
        <v>42.3708517834733</v>
      </c>
      <c r="H18" s="121" t="n">
        <v>43.989119973642</v>
      </c>
      <c r="I18" s="121" t="n">
        <v>45.0582222095964</v>
      </c>
      <c r="J18" s="121" t="n">
        <v>45.6986498412976</v>
      </c>
      <c r="K18" s="121" t="n">
        <v>46.303261570494</v>
      </c>
      <c r="L18" s="121" t="n">
        <v>31.6108156915705</v>
      </c>
      <c r="M18" s="121" t="n">
        <v>32.5689920336327</v>
      </c>
      <c r="N18" s="121" t="n">
        <v>32.9671656054438</v>
      </c>
      <c r="O18" s="121" t="n">
        <v>33.804702064314</v>
      </c>
      <c r="P18" s="121" t="n">
        <v>34.3947389935723</v>
      </c>
    </row>
    <row r="19" customFormat="false" ht="15" hidden="false" customHeight="true" outlineLevel="0" collapsed="false">
      <c r="A19" s="118" t="s">
        <v>107</v>
      </c>
      <c r="G19" s="121" t="s">
        <v>108</v>
      </c>
      <c r="H19" s="121" t="s">
        <v>108</v>
      </c>
      <c r="I19" s="121"/>
      <c r="J19" s="121"/>
      <c r="K19" s="121"/>
      <c r="L19" s="121"/>
      <c r="M19" s="121"/>
      <c r="N19" s="121"/>
      <c r="O19" s="121"/>
      <c r="P19" s="121"/>
    </row>
    <row r="20" customFormat="false" ht="15" hidden="false" customHeight="true" outlineLevel="0" collapsed="false">
      <c r="A20" s="123" t="s">
        <v>109</v>
      </c>
      <c r="B20" s="121" t="n">
        <v>2.9695212342191</v>
      </c>
      <c r="C20" s="121" t="n">
        <v>2.7808055690764</v>
      </c>
      <c r="D20" s="121" t="n">
        <v>2.61975662051873</v>
      </c>
      <c r="E20" s="121" t="n">
        <v>2.58797202127896</v>
      </c>
      <c r="F20" s="121" t="n">
        <v>2.51685782797157</v>
      </c>
      <c r="G20" s="121" t="n">
        <v>59.6650438329494</v>
      </c>
      <c r="H20" s="121" t="n">
        <v>59.1208063381815</v>
      </c>
      <c r="I20" s="121" t="n">
        <v>57.8469710722885</v>
      </c>
      <c r="J20" s="121" t="n">
        <v>56.5195247283906</v>
      </c>
      <c r="K20" s="121" t="n">
        <v>55.3884230192032</v>
      </c>
      <c r="L20" s="121" t="n">
        <v>37.3654349328315</v>
      </c>
      <c r="M20" s="121" t="n">
        <v>38.0983880927421</v>
      </c>
      <c r="N20" s="121" t="n">
        <v>39.5332723071928</v>
      </c>
      <c r="O20" s="121" t="n">
        <v>40.8925032503305</v>
      </c>
      <c r="P20" s="121" t="n">
        <v>42.0947191528252</v>
      </c>
    </row>
    <row r="21" customFormat="false" ht="15" hidden="false" customHeight="true" outlineLevel="0" collapsed="false">
      <c r="A21" s="123" t="s">
        <v>110</v>
      </c>
      <c r="B21" s="121" t="n">
        <v>10.6253944332491</v>
      </c>
      <c r="C21" s="121" t="n">
        <v>9.60022109917129</v>
      </c>
      <c r="D21" s="121" t="n">
        <v>8.66937618749305</v>
      </c>
      <c r="E21" s="121" t="n">
        <v>8.39356165275069</v>
      </c>
      <c r="F21" s="121" t="n">
        <v>8.06011868249329</v>
      </c>
      <c r="G21" s="121" t="n">
        <v>55.6027755346768</v>
      </c>
      <c r="H21" s="121" t="n">
        <v>55.8755018954989</v>
      </c>
      <c r="I21" s="121" t="n">
        <v>56.2677267635397</v>
      </c>
      <c r="J21" s="121" t="n">
        <v>56.3675507580062</v>
      </c>
      <c r="K21" s="121" t="n">
        <v>56.2211458910399</v>
      </c>
      <c r="L21" s="121" t="n">
        <v>33.7718300320742</v>
      </c>
      <c r="M21" s="121" t="n">
        <v>34.5242770053299</v>
      </c>
      <c r="N21" s="121" t="n">
        <v>35.0628970489673</v>
      </c>
      <c r="O21" s="121" t="n">
        <v>35.2388875892432</v>
      </c>
      <c r="P21" s="121" t="n">
        <v>35.7187354264668</v>
      </c>
    </row>
    <row r="22" customFormat="false" ht="15" hidden="false" customHeight="true" outlineLevel="0" collapsed="false">
      <c r="A22" s="123" t="s">
        <v>111</v>
      </c>
      <c r="B22" s="125" t="n">
        <v>20.1642461264005</v>
      </c>
      <c r="C22" s="125" t="n">
        <v>18.3596703050988</v>
      </c>
      <c r="D22" s="125" t="n">
        <v>16.8929131131694</v>
      </c>
      <c r="E22" s="125" t="n">
        <v>15.5665664977151</v>
      </c>
      <c r="F22" s="125" t="n">
        <v>14.8026262221037</v>
      </c>
      <c r="G22" s="125" t="n">
        <v>45.7055366673364</v>
      </c>
      <c r="H22" s="125" t="n">
        <v>47.146845775576</v>
      </c>
      <c r="I22" s="125" t="n">
        <v>48.0445479410623</v>
      </c>
      <c r="J22" s="125" t="n">
        <v>48.7615329036384</v>
      </c>
      <c r="K22" s="125" t="n">
        <v>49.086875431193</v>
      </c>
      <c r="L22" s="125" t="n">
        <v>34.1302172062631</v>
      </c>
      <c r="M22" s="125" t="n">
        <v>34.4934839193252</v>
      </c>
      <c r="N22" s="125" t="n">
        <v>35.0625389457684</v>
      </c>
      <c r="O22" s="125" t="n">
        <v>35.6719005986465</v>
      </c>
      <c r="P22" s="125" t="n">
        <v>36.1104983467033</v>
      </c>
    </row>
    <row r="23" customFormat="false" ht="1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</row>
  </sheetData>
  <mergeCells count="6">
    <mergeCell ref="A1:P1"/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25" width="8.56"/>
    <col collapsed="false" customWidth="false" hidden="false" outlineLevel="0" max="257" min="2" style="25" width="10.98"/>
  </cols>
  <sheetData>
    <row r="1" s="27" customFormat="true" ht="4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29"/>
    </row>
    <row r="2" customFormat="false" ht="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130" t="s">
        <v>2</v>
      </c>
      <c r="B3" s="131" t="s">
        <v>122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130"/>
      <c r="B4" s="131"/>
      <c r="C4" s="132" t="s">
        <v>123</v>
      </c>
      <c r="D4" s="60"/>
      <c r="E4" s="60"/>
      <c r="F4" s="60"/>
      <c r="G4" s="34"/>
      <c r="H4" s="133" t="s">
        <v>124</v>
      </c>
      <c r="I4" s="60"/>
      <c r="J4" s="34"/>
      <c r="K4" s="133" t="s">
        <v>125</v>
      </c>
    </row>
    <row r="5" customFormat="false" ht="15" hidden="false" customHeight="true" outlineLevel="0" collapsed="false">
      <c r="A5" s="130"/>
      <c r="B5" s="131"/>
      <c r="C5" s="132"/>
      <c r="D5" s="132" t="s">
        <v>126</v>
      </c>
      <c r="E5" s="60"/>
      <c r="F5" s="60"/>
      <c r="G5" s="62" t="s">
        <v>127</v>
      </c>
      <c r="H5" s="133"/>
      <c r="I5" s="134" t="s">
        <v>128</v>
      </c>
      <c r="J5" s="62" t="s">
        <v>129</v>
      </c>
      <c r="K5" s="133"/>
    </row>
    <row r="6" customFormat="false" ht="15" hidden="false" customHeight="true" outlineLevel="0" collapsed="false">
      <c r="A6" s="130"/>
      <c r="B6" s="131"/>
      <c r="C6" s="132"/>
      <c r="D6" s="132"/>
      <c r="E6" s="132" t="s">
        <v>130</v>
      </c>
      <c r="F6" s="132" t="s">
        <v>131</v>
      </c>
      <c r="G6" s="62"/>
      <c r="H6" s="133"/>
      <c r="I6" s="133"/>
      <c r="J6" s="62"/>
      <c r="K6" s="133"/>
    </row>
    <row r="7" customFormat="false" ht="15" hidden="false" customHeight="true" outlineLevel="0" collapsed="false">
      <c r="A7" s="36" t="n">
        <v>1978</v>
      </c>
      <c r="B7" s="135" t="n">
        <v>249.24</v>
      </c>
      <c r="C7" s="136" t="n">
        <v>130.55</v>
      </c>
      <c r="D7" s="136" t="n">
        <v>115.15</v>
      </c>
      <c r="E7" s="136" t="n">
        <v>76.11</v>
      </c>
      <c r="F7" s="136" t="n">
        <v>39.04</v>
      </c>
      <c r="G7" s="136" t="n">
        <v>15.4</v>
      </c>
      <c r="H7" s="136" t="n">
        <v>77.98</v>
      </c>
      <c r="I7" s="136" t="n">
        <v>40.4</v>
      </c>
      <c r="J7" s="136" t="n">
        <v>37.58</v>
      </c>
      <c r="K7" s="136" t="n">
        <v>40.71</v>
      </c>
    </row>
    <row r="8" customFormat="false" ht="15" hidden="false" customHeight="true" outlineLevel="0" collapsed="false">
      <c r="A8" s="39" t="n">
        <v>1980</v>
      </c>
      <c r="B8" s="137" t="n">
        <v>319.8</v>
      </c>
      <c r="C8" s="138" t="n">
        <v>175.47</v>
      </c>
      <c r="D8" s="138" t="n">
        <v>154.72</v>
      </c>
      <c r="E8" s="138" t="n">
        <v>105.13</v>
      </c>
      <c r="F8" s="138" t="n">
        <v>49.59</v>
      </c>
      <c r="G8" s="138" t="n">
        <v>20.75</v>
      </c>
      <c r="H8" s="138" t="n">
        <v>97.44</v>
      </c>
      <c r="I8" s="138" t="n">
        <v>58.25</v>
      </c>
      <c r="J8" s="138" t="n">
        <v>39.19</v>
      </c>
      <c r="K8" s="138" t="n">
        <v>46.89</v>
      </c>
    </row>
    <row r="9" customFormat="false" ht="15" hidden="false" customHeight="true" outlineLevel="0" collapsed="false">
      <c r="A9" s="39" t="n">
        <v>1985</v>
      </c>
      <c r="B9" s="137" t="n">
        <v>651.82</v>
      </c>
      <c r="C9" s="138" t="n">
        <v>353.72</v>
      </c>
      <c r="D9" s="138" t="n">
        <v>300.86</v>
      </c>
      <c r="E9" s="138" t="n">
        <v>219.98</v>
      </c>
      <c r="F9" s="138" t="n">
        <v>80.88</v>
      </c>
      <c r="G9" s="138" t="n">
        <v>52.86</v>
      </c>
      <c r="H9" s="138" t="n">
        <v>271.42</v>
      </c>
      <c r="I9" s="138" t="n">
        <v>193.25</v>
      </c>
      <c r="J9" s="138" t="n">
        <v>78.17</v>
      </c>
      <c r="K9" s="138" t="n">
        <v>26.68</v>
      </c>
    </row>
    <row r="10" customFormat="false" ht="15" hidden="false" customHeight="true" outlineLevel="0" collapsed="false">
      <c r="A10" s="39" t="n">
        <v>1989</v>
      </c>
      <c r="B10" s="137" t="n">
        <v>1321.85</v>
      </c>
      <c r="C10" s="138" t="n">
        <v>662.01</v>
      </c>
      <c r="D10" s="138" t="n">
        <v>557.6</v>
      </c>
      <c r="E10" s="138" t="n">
        <v>386.4</v>
      </c>
      <c r="F10" s="138" t="n">
        <v>171.2</v>
      </c>
      <c r="G10" s="138" t="n">
        <v>104.41</v>
      </c>
      <c r="H10" s="138" t="n">
        <v>528.44</v>
      </c>
      <c r="I10" s="138" t="n">
        <v>336.24</v>
      </c>
      <c r="J10" s="138" t="n">
        <v>192.2</v>
      </c>
      <c r="K10" s="138" t="n">
        <v>131.4</v>
      </c>
    </row>
    <row r="11" customFormat="false" ht="15" hidden="false" customHeight="true" outlineLevel="0" collapsed="false">
      <c r="A11" s="39" t="n">
        <v>1990</v>
      </c>
      <c r="B11" s="137" t="n">
        <v>1416.5</v>
      </c>
      <c r="C11" s="138" t="n">
        <v>717.36</v>
      </c>
      <c r="D11" s="138" t="n">
        <v>608.29</v>
      </c>
      <c r="E11" s="138" t="n">
        <v>403.29</v>
      </c>
      <c r="F11" s="138" t="n">
        <v>205</v>
      </c>
      <c r="G11" s="138" t="n">
        <v>109.07</v>
      </c>
      <c r="H11" s="138" t="n">
        <v>588.44</v>
      </c>
      <c r="I11" s="138" t="n">
        <v>374.12</v>
      </c>
      <c r="J11" s="138" t="n">
        <v>214.32</v>
      </c>
      <c r="K11" s="138" t="n">
        <v>110.7</v>
      </c>
    </row>
    <row r="12" customFormat="false" ht="15" hidden="false" customHeight="true" outlineLevel="0" collapsed="false">
      <c r="A12" s="39" t="n">
        <v>1991</v>
      </c>
      <c r="B12" s="137" t="n">
        <v>1601.38</v>
      </c>
      <c r="C12" s="138" t="n">
        <v>835.07</v>
      </c>
      <c r="D12" s="138" t="n">
        <v>656.99</v>
      </c>
      <c r="E12" s="138" t="n">
        <v>423.6</v>
      </c>
      <c r="F12" s="138" t="n">
        <v>233.39</v>
      </c>
      <c r="G12" s="138" t="n">
        <v>178.08</v>
      </c>
      <c r="H12" s="138" t="n">
        <v>694.8</v>
      </c>
      <c r="I12" s="138" t="n">
        <v>461.98</v>
      </c>
      <c r="J12" s="138" t="n">
        <v>232.82</v>
      </c>
      <c r="K12" s="138" t="n">
        <v>71.51</v>
      </c>
    </row>
    <row r="13" customFormat="false" ht="15" hidden="false" customHeight="true" outlineLevel="0" collapsed="false">
      <c r="A13" s="39" t="n">
        <v>1992</v>
      </c>
      <c r="B13" s="137" t="n">
        <v>2136.02</v>
      </c>
      <c r="C13" s="138" t="n">
        <v>960.21</v>
      </c>
      <c r="D13" s="138" t="n">
        <v>735.62</v>
      </c>
      <c r="E13" s="138" t="n">
        <v>459.99</v>
      </c>
      <c r="F13" s="138" t="n">
        <v>275.63</v>
      </c>
      <c r="G13" s="138" t="n">
        <v>224.59</v>
      </c>
      <c r="H13" s="138" t="n">
        <v>1069.2</v>
      </c>
      <c r="I13" s="138" t="n">
        <v>747.29</v>
      </c>
      <c r="J13" s="138" t="n">
        <v>321.91</v>
      </c>
      <c r="K13" s="138" t="n">
        <v>106.61</v>
      </c>
    </row>
    <row r="14" customFormat="false" ht="15" hidden="false" customHeight="true" outlineLevel="0" collapsed="false">
      <c r="A14" s="39" t="n">
        <v>1993</v>
      </c>
      <c r="B14" s="137" t="n">
        <v>2998.16</v>
      </c>
      <c r="C14" s="138" t="n">
        <v>1251.08</v>
      </c>
      <c r="D14" s="138" t="n">
        <v>984.44</v>
      </c>
      <c r="E14" s="138" t="n">
        <v>569.94</v>
      </c>
      <c r="F14" s="138" t="n">
        <v>414.5</v>
      </c>
      <c r="G14" s="138" t="n">
        <v>266.64</v>
      </c>
      <c r="H14" s="138" t="n">
        <v>1589.93</v>
      </c>
      <c r="I14" s="138" t="n">
        <v>1201.41</v>
      </c>
      <c r="J14" s="138" t="n">
        <v>388.52</v>
      </c>
      <c r="K14" s="138" t="n">
        <v>157.15</v>
      </c>
    </row>
    <row r="15" customFormat="false" ht="15" hidden="false" customHeight="true" outlineLevel="0" collapsed="false">
      <c r="A15" s="39" t="n">
        <v>1994</v>
      </c>
      <c r="B15" s="137" t="n">
        <v>4057.39</v>
      </c>
      <c r="C15" s="138" t="n">
        <v>1721.45</v>
      </c>
      <c r="D15" s="138" t="n">
        <v>1350.89</v>
      </c>
      <c r="E15" s="138" t="n">
        <v>782.19</v>
      </c>
      <c r="F15" s="138" t="n">
        <v>568.7</v>
      </c>
      <c r="G15" s="138" t="n">
        <v>370.56</v>
      </c>
      <c r="H15" s="138" t="n">
        <v>2018.95</v>
      </c>
      <c r="I15" s="138" t="n">
        <v>1434.95</v>
      </c>
      <c r="J15" s="138" t="n">
        <v>584</v>
      </c>
      <c r="K15" s="138" t="n">
        <v>316.99</v>
      </c>
    </row>
    <row r="16" customFormat="false" ht="15" hidden="false" customHeight="true" outlineLevel="0" collapsed="false">
      <c r="A16" s="39" t="n">
        <v>1995</v>
      </c>
      <c r="B16" s="137" t="n">
        <v>5155.25</v>
      </c>
      <c r="C16" s="138" t="n">
        <v>2250.66</v>
      </c>
      <c r="D16" s="138" t="n">
        <v>1806.43</v>
      </c>
      <c r="E16" s="138" t="n">
        <v>1029.92</v>
      </c>
      <c r="F16" s="138" t="n">
        <v>776.51</v>
      </c>
      <c r="G16" s="138" t="n">
        <v>444.23</v>
      </c>
      <c r="H16" s="138" t="n">
        <v>2479.3</v>
      </c>
      <c r="I16" s="138" t="n">
        <v>1756.88</v>
      </c>
      <c r="J16" s="138" t="n">
        <v>722.42</v>
      </c>
      <c r="K16" s="138" t="n">
        <v>425.29</v>
      </c>
    </row>
    <row r="17" customFormat="false" ht="15" hidden="false" customHeight="true" outlineLevel="0" collapsed="false">
      <c r="A17" s="39" t="n">
        <v>1996</v>
      </c>
      <c r="B17" s="137" t="n">
        <v>6004.21</v>
      </c>
      <c r="C17" s="138" t="n">
        <v>2721.84</v>
      </c>
      <c r="D17" s="138" t="n">
        <v>2218.68</v>
      </c>
      <c r="E17" s="138" t="n">
        <v>1314.01</v>
      </c>
      <c r="F17" s="138" t="n">
        <v>904.67</v>
      </c>
      <c r="G17" s="138" t="n">
        <v>503.16</v>
      </c>
      <c r="H17" s="138" t="n">
        <v>2798.62</v>
      </c>
      <c r="I17" s="138" t="n">
        <v>2062.17</v>
      </c>
      <c r="J17" s="138" t="n">
        <v>736.45</v>
      </c>
      <c r="K17" s="138" t="n">
        <v>483.75</v>
      </c>
    </row>
    <row r="18" customFormat="false" ht="15" hidden="false" customHeight="true" outlineLevel="0" collapsed="false">
      <c r="A18" s="39" t="n">
        <v>1997</v>
      </c>
      <c r="B18" s="137" t="n">
        <v>6680.34</v>
      </c>
      <c r="C18" s="138" t="n">
        <v>3020.94</v>
      </c>
      <c r="D18" s="138" t="n">
        <v>2417.77</v>
      </c>
      <c r="E18" s="138" t="n">
        <v>1390.51</v>
      </c>
      <c r="F18" s="138" t="n">
        <v>1027.26</v>
      </c>
      <c r="G18" s="138" t="n">
        <v>603.17</v>
      </c>
      <c r="H18" s="138" t="n">
        <v>2925.28</v>
      </c>
      <c r="I18" s="138" t="n">
        <v>2295.97</v>
      </c>
      <c r="J18" s="138" t="n">
        <v>629.31</v>
      </c>
      <c r="K18" s="138" t="n">
        <v>734.12</v>
      </c>
    </row>
    <row r="19" customFormat="false" ht="15" hidden="false" customHeight="true" outlineLevel="0" collapsed="false">
      <c r="A19" s="39" t="n">
        <v>1998</v>
      </c>
      <c r="B19" s="137" t="n">
        <v>7199.95</v>
      </c>
      <c r="C19" s="138" t="n">
        <v>3161.88</v>
      </c>
      <c r="D19" s="138" t="n">
        <v>2513.52</v>
      </c>
      <c r="E19" s="138" t="n">
        <v>1370.53</v>
      </c>
      <c r="F19" s="138" t="n">
        <v>1142.99</v>
      </c>
      <c r="G19" s="138" t="n">
        <v>648.36</v>
      </c>
      <c r="H19" s="138" t="n">
        <v>3321.44</v>
      </c>
      <c r="I19" s="138" t="n">
        <v>2642.29</v>
      </c>
      <c r="J19" s="138" t="n">
        <v>679.15</v>
      </c>
      <c r="K19" s="138" t="n">
        <v>716.63</v>
      </c>
    </row>
    <row r="20" customFormat="false" ht="15" hidden="false" customHeight="true" outlineLevel="0" collapsed="false">
      <c r="A20" s="39" t="n">
        <v>1999</v>
      </c>
      <c r="B20" s="137" t="n">
        <v>7697.82</v>
      </c>
      <c r="C20" s="138" t="n">
        <v>3339.79</v>
      </c>
      <c r="D20" s="138" t="n">
        <v>2594.18</v>
      </c>
      <c r="E20" s="138" t="n">
        <v>1328.04</v>
      </c>
      <c r="F20" s="138" t="n">
        <v>1266.14</v>
      </c>
      <c r="G20" s="138" t="n">
        <v>745.61</v>
      </c>
      <c r="H20" s="138" t="n">
        <v>3554.26</v>
      </c>
      <c r="I20" s="138" t="n">
        <v>2842.65</v>
      </c>
      <c r="J20" s="138" t="n">
        <v>711.61</v>
      </c>
      <c r="K20" s="138" t="n">
        <v>803.77</v>
      </c>
    </row>
    <row r="21" customFormat="false" ht="15" hidden="false" customHeight="true" outlineLevel="0" collapsed="false">
      <c r="A21" s="39" t="n">
        <v>2000</v>
      </c>
      <c r="B21" s="137" t="n">
        <v>8553.69</v>
      </c>
      <c r="C21" s="138" t="n">
        <v>3710.72</v>
      </c>
      <c r="D21" s="138" t="n">
        <v>2815.51</v>
      </c>
      <c r="E21" s="138" t="n">
        <v>1338.46</v>
      </c>
      <c r="F21" s="138" t="n">
        <v>1477.05</v>
      </c>
      <c r="G21" s="138" t="n">
        <v>895.21</v>
      </c>
      <c r="H21" s="138" t="n">
        <v>4044.78</v>
      </c>
      <c r="I21" s="138" t="n">
        <v>3225.42</v>
      </c>
      <c r="J21" s="138" t="n">
        <v>819.36</v>
      </c>
      <c r="K21" s="138" t="n">
        <v>798.19</v>
      </c>
    </row>
    <row r="22" customFormat="false" ht="15" hidden="false" customHeight="true" outlineLevel="0" collapsed="false">
      <c r="A22" s="39" t="n">
        <v>2001</v>
      </c>
      <c r="B22" s="137" t="n">
        <v>9456.84</v>
      </c>
      <c r="C22" s="138" t="n">
        <v>4141.92</v>
      </c>
      <c r="D22" s="138" t="n">
        <v>3027.67</v>
      </c>
      <c r="E22" s="138" t="n">
        <v>1373.31</v>
      </c>
      <c r="F22" s="138" t="n">
        <v>1654.36</v>
      </c>
      <c r="G22" s="138" t="n">
        <v>1114.25</v>
      </c>
      <c r="H22" s="138" t="n">
        <v>4393.21</v>
      </c>
      <c r="I22" s="138" t="n">
        <v>3543.16</v>
      </c>
      <c r="J22" s="138" t="n">
        <v>850.05</v>
      </c>
      <c r="K22" s="138" t="n">
        <v>921.71</v>
      </c>
    </row>
    <row r="23" customFormat="false" ht="15" hidden="false" customHeight="true" outlineLevel="0" collapsed="false">
      <c r="A23" s="39" t="n">
        <v>2002</v>
      </c>
      <c r="B23" s="137" t="n">
        <v>10606.85</v>
      </c>
      <c r="C23" s="138" t="n">
        <v>4801.91</v>
      </c>
      <c r="D23" s="138" t="n">
        <v>3475.13</v>
      </c>
      <c r="E23" s="138" t="n">
        <v>1505.92</v>
      </c>
      <c r="F23" s="138" t="n">
        <v>1969.21</v>
      </c>
      <c r="G23" s="138" t="n">
        <v>1326.78</v>
      </c>
      <c r="H23" s="138" t="n">
        <v>4808.67</v>
      </c>
      <c r="I23" s="138" t="n">
        <v>3994.23</v>
      </c>
      <c r="J23" s="138" t="n">
        <v>814.44</v>
      </c>
      <c r="K23" s="138" t="n">
        <v>996.27</v>
      </c>
    </row>
    <row r="24" customFormat="false" ht="15" hidden="false" customHeight="true" outlineLevel="0" collapsed="false">
      <c r="A24" s="39" t="n">
        <v>2003</v>
      </c>
      <c r="B24" s="137" t="n">
        <v>12442.87</v>
      </c>
      <c r="C24" s="138" t="n">
        <v>5484.04</v>
      </c>
      <c r="D24" s="138" t="n">
        <v>3909.55</v>
      </c>
      <c r="E24" s="138" t="n">
        <v>1440.63</v>
      </c>
      <c r="F24" s="138" t="n">
        <v>2468.92</v>
      </c>
      <c r="G24" s="138" t="n">
        <v>1574.49</v>
      </c>
      <c r="H24" s="138" t="n">
        <v>6182.38</v>
      </c>
      <c r="I24" s="138" t="n">
        <v>5480.8</v>
      </c>
      <c r="J24" s="138" t="n">
        <v>701.58</v>
      </c>
      <c r="K24" s="138" t="n">
        <v>776.45</v>
      </c>
    </row>
    <row r="25" customFormat="false" ht="15" hidden="false" customHeight="true" outlineLevel="0" collapsed="false">
      <c r="A25" s="39" t="n">
        <v>2004</v>
      </c>
      <c r="B25" s="137" t="n">
        <v>15003.6</v>
      </c>
      <c r="C25" s="138" t="n">
        <v>6227.21</v>
      </c>
      <c r="D25" s="138" t="n">
        <v>4429.02</v>
      </c>
      <c r="E25" s="138" t="n">
        <v>1369.38</v>
      </c>
      <c r="F25" s="138" t="n">
        <v>3059.64</v>
      </c>
      <c r="G25" s="138" t="n">
        <v>1798.19</v>
      </c>
      <c r="H25" s="138" t="n">
        <v>7957.76</v>
      </c>
      <c r="I25" s="138" t="n">
        <v>6972.68</v>
      </c>
      <c r="J25" s="138" t="n">
        <v>985.08</v>
      </c>
      <c r="K25" s="138" t="n">
        <v>818.63</v>
      </c>
    </row>
    <row r="26" customFormat="false" ht="15" hidden="false" customHeight="true" outlineLevel="0" collapsed="false">
      <c r="A26" s="39" t="n">
        <v>2005</v>
      </c>
      <c r="B26" s="137" t="n">
        <v>18598.69</v>
      </c>
      <c r="C26" s="138" t="n">
        <v>7658.7</v>
      </c>
      <c r="D26" s="138" t="n">
        <v>5339.09</v>
      </c>
      <c r="E26" s="138" t="n">
        <v>1588.27</v>
      </c>
      <c r="F26" s="138" t="n">
        <v>3750.82</v>
      </c>
      <c r="G26" s="138" t="n">
        <v>2319.6</v>
      </c>
      <c r="H26" s="138" t="n">
        <v>9462.3</v>
      </c>
      <c r="I26" s="138" t="n">
        <v>8888.8</v>
      </c>
      <c r="J26" s="138" t="n">
        <v>573.45</v>
      </c>
      <c r="K26" s="138" t="n">
        <v>1477.7</v>
      </c>
    </row>
    <row r="27" customFormat="false" ht="15" hidden="false" customHeight="true" outlineLevel="0" collapsed="false">
      <c r="A27" s="39" t="n">
        <v>2006</v>
      </c>
      <c r="B27" s="137" t="n">
        <v>21742.05</v>
      </c>
      <c r="C27" s="138" t="n">
        <v>9045.9</v>
      </c>
      <c r="D27" s="138" t="n">
        <v>6236.42</v>
      </c>
      <c r="E27" s="138" t="n">
        <v>1801.63</v>
      </c>
      <c r="F27" s="138" t="n">
        <v>4434.79</v>
      </c>
      <c r="G27" s="138" t="n">
        <v>2809.5</v>
      </c>
      <c r="H27" s="138" t="n">
        <v>10721.7</v>
      </c>
      <c r="I27" s="138" t="n">
        <v>10069.3</v>
      </c>
      <c r="J27" s="138" t="n">
        <v>652.43</v>
      </c>
      <c r="K27" s="138" t="n">
        <v>1974.4</v>
      </c>
    </row>
    <row r="28" customFormat="false" ht="15" hidden="false" customHeight="true" outlineLevel="0" collapsed="false">
      <c r="A28" s="39" t="n">
        <v>2007</v>
      </c>
      <c r="B28" s="137" t="n">
        <v>26018.48</v>
      </c>
      <c r="C28" s="138" t="n">
        <v>10933.7</v>
      </c>
      <c r="D28" s="138" t="n">
        <v>7328.19</v>
      </c>
      <c r="E28" s="138" t="n">
        <v>2079.04</v>
      </c>
      <c r="F28" s="138" t="n">
        <v>5249.15</v>
      </c>
      <c r="G28" s="138" t="n">
        <v>3605.5</v>
      </c>
      <c r="H28" s="138" t="n">
        <v>12504.5</v>
      </c>
      <c r="I28" s="138" t="n">
        <v>11727.9</v>
      </c>
      <c r="J28" s="138" t="n">
        <v>776.61</v>
      </c>
      <c r="K28" s="138" t="n">
        <v>2580.3</v>
      </c>
    </row>
    <row r="29" customFormat="false" ht="15" hidden="false" customHeight="true" outlineLevel="0" collapsed="false">
      <c r="A29" s="39" t="n">
        <v>2008</v>
      </c>
      <c r="B29" s="137" t="n">
        <v>30981.98</v>
      </c>
      <c r="C29" s="138" t="n">
        <v>12843.37</v>
      </c>
      <c r="D29" s="138" t="n">
        <v>8425.61</v>
      </c>
      <c r="E29" s="138" t="n">
        <v>2285.87</v>
      </c>
      <c r="F29" s="138" t="n">
        <v>6139.74</v>
      </c>
      <c r="G29" s="138" t="n">
        <v>4417.76</v>
      </c>
      <c r="H29" s="138" t="n">
        <v>15017.72</v>
      </c>
      <c r="I29" s="138" t="n">
        <v>14038.68</v>
      </c>
      <c r="J29" s="138" t="n">
        <v>979.04</v>
      </c>
      <c r="K29" s="138" t="n">
        <v>3120.89</v>
      </c>
    </row>
    <row r="30" customFormat="false" ht="15" hidden="false" customHeight="true" outlineLevel="0" collapsed="false">
      <c r="A30" s="43" t="n">
        <v>2009</v>
      </c>
      <c r="B30" s="139" t="n">
        <v>34457.3</v>
      </c>
      <c r="C30" s="140" t="n">
        <v>14375.4</v>
      </c>
      <c r="D30" s="140" t="n">
        <v>9235.38</v>
      </c>
      <c r="E30" s="140" t="n">
        <v>2479.34</v>
      </c>
      <c r="F30" s="140" t="n">
        <v>6756.04</v>
      </c>
      <c r="G30" s="140" t="n">
        <v>5140.02</v>
      </c>
      <c r="H30" s="140" t="n">
        <v>17571.9</v>
      </c>
      <c r="I30" s="140" t="n">
        <v>17137.99</v>
      </c>
      <c r="J30" s="140" t="n">
        <v>433.91</v>
      </c>
      <c r="K30" s="140" t="n">
        <v>2510</v>
      </c>
    </row>
    <row r="31" customFormat="false" ht="15" hidden="false" customHeight="true" outlineLevel="0" collapsed="false">
      <c r="C31" s="141"/>
      <c r="D31" s="141"/>
      <c r="E31" s="141"/>
      <c r="F31" s="141"/>
      <c r="G31" s="141"/>
    </row>
  </sheetData>
  <mergeCells count="11">
    <mergeCell ref="A1:K1"/>
    <mergeCell ref="A2:K2"/>
    <mergeCell ref="A3:A6"/>
    <mergeCell ref="B3:B6"/>
    <mergeCell ref="C4:C6"/>
    <mergeCell ref="H4:H6"/>
    <mergeCell ref="K4:K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25" width="8.56"/>
    <col collapsed="false" customWidth="false" hidden="false" outlineLevel="0" max="257" min="2" style="25" width="10.98"/>
  </cols>
  <sheetData>
    <row r="1" s="27" customFormat="true" ht="45" hidden="false" customHeight="tru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  <c r="K1" s="4"/>
    </row>
    <row r="2" customFormat="false" ht="15" hidden="false" customHeight="true" outlineLevel="0" collapsed="false">
      <c r="A2" s="28" t="s">
        <v>13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130" t="s">
        <v>2</v>
      </c>
      <c r="B3" s="131" t="s">
        <v>134</v>
      </c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true" outlineLevel="0" collapsed="false">
      <c r="A4" s="130"/>
      <c r="B4" s="131"/>
      <c r="C4" s="132" t="s">
        <v>123</v>
      </c>
      <c r="D4" s="60"/>
      <c r="E4" s="60"/>
      <c r="F4" s="60"/>
      <c r="G4" s="34"/>
      <c r="H4" s="133" t="s">
        <v>124</v>
      </c>
      <c r="I4" s="60"/>
      <c r="J4" s="60"/>
      <c r="K4" s="42"/>
    </row>
    <row r="5" customFormat="false" ht="15" hidden="false" customHeight="true" outlineLevel="0" collapsed="false">
      <c r="A5" s="130"/>
      <c r="B5" s="131"/>
      <c r="C5" s="132"/>
      <c r="D5" s="132" t="s">
        <v>126</v>
      </c>
      <c r="E5" s="60"/>
      <c r="F5" s="60"/>
      <c r="G5" s="62" t="s">
        <v>127</v>
      </c>
      <c r="H5" s="133"/>
      <c r="I5" s="134" t="s">
        <v>128</v>
      </c>
      <c r="J5" s="132" t="s">
        <v>129</v>
      </c>
      <c r="K5" s="42"/>
    </row>
    <row r="6" customFormat="false" ht="15" hidden="false" customHeight="true" outlineLevel="0" collapsed="false">
      <c r="A6" s="130"/>
      <c r="B6" s="131"/>
      <c r="C6" s="132"/>
      <c r="D6" s="132"/>
      <c r="E6" s="132" t="s">
        <v>130</v>
      </c>
      <c r="F6" s="132" t="s">
        <v>131</v>
      </c>
      <c r="G6" s="62"/>
      <c r="H6" s="133"/>
      <c r="I6" s="133"/>
      <c r="J6" s="132"/>
      <c r="K6" s="42"/>
    </row>
    <row r="7" customFormat="false" ht="15" hidden="false" customHeight="true" outlineLevel="0" collapsed="false">
      <c r="A7" s="36" t="n">
        <v>1952</v>
      </c>
      <c r="B7" s="142" t="n">
        <v>100</v>
      </c>
      <c r="C7" s="143" t="n">
        <v>100</v>
      </c>
      <c r="D7" s="143" t="n">
        <v>100</v>
      </c>
      <c r="E7" s="143" t="n">
        <v>100</v>
      </c>
      <c r="F7" s="143" t="n">
        <v>100</v>
      </c>
      <c r="G7" s="143" t="n">
        <v>100</v>
      </c>
      <c r="H7" s="143" t="n">
        <v>100</v>
      </c>
      <c r="I7" s="143" t="n">
        <v>100</v>
      </c>
      <c r="J7" s="143" t="n">
        <v>100</v>
      </c>
    </row>
    <row r="8" customFormat="false" ht="15" hidden="false" customHeight="true" outlineLevel="0" collapsed="false">
      <c r="A8" s="39" t="n">
        <v>1978</v>
      </c>
      <c r="B8" s="144" t="n">
        <v>371.34697130712</v>
      </c>
      <c r="C8" s="145" t="n">
        <v>367.645488521089</v>
      </c>
      <c r="D8" s="145" t="n">
        <v>352.291183294663</v>
      </c>
      <c r="E8" s="145" t="n">
        <v>290.089975225651</v>
      </c>
      <c r="F8" s="145" t="n">
        <v>607.828552832073</v>
      </c>
      <c r="G8" s="145" t="n">
        <v>545.302013422819</v>
      </c>
      <c r="H8" s="145" t="n">
        <v>695.681063122924</v>
      </c>
      <c r="I8" s="145" t="n">
        <v>593.175487465181</v>
      </c>
      <c r="J8" s="145" t="n">
        <v>847.119341563786</v>
      </c>
    </row>
    <row r="9" customFormat="false" ht="15" hidden="false" customHeight="true" outlineLevel="0" collapsed="false">
      <c r="A9" s="39" t="n">
        <v>1980</v>
      </c>
      <c r="B9" s="144" t="n">
        <v>435.985653560042</v>
      </c>
      <c r="C9" s="145" t="n">
        <v>468.419647624133</v>
      </c>
      <c r="D9" s="145" t="n">
        <v>448.723897911833</v>
      </c>
      <c r="E9" s="145" t="n">
        <v>379.713853251566</v>
      </c>
      <c r="F9" s="145" t="n">
        <v>732.202431312572</v>
      </c>
      <c r="G9" s="145" t="n">
        <v>696.308724832215</v>
      </c>
      <c r="H9" s="145" t="n">
        <v>809.302325581395</v>
      </c>
      <c r="I9" s="145" t="n">
        <v>811.281337047354</v>
      </c>
      <c r="J9" s="145" t="n">
        <v>806.378600823046</v>
      </c>
    </row>
    <row r="10" customFormat="false" ht="15" hidden="false" customHeight="true" outlineLevel="0" collapsed="false">
      <c r="A10" s="39" t="n">
        <v>1985</v>
      </c>
      <c r="B10" s="144" t="n">
        <v>809.165781083953</v>
      </c>
      <c r="C10" s="145" t="n">
        <v>823.998932194341</v>
      </c>
      <c r="D10" s="145" t="n">
        <v>757.366589327146</v>
      </c>
      <c r="E10" s="145" t="n">
        <v>693.735951688491</v>
      </c>
      <c r="F10" s="145" t="n">
        <v>1022.45843491132</v>
      </c>
      <c r="G10" s="145" t="n">
        <v>1594.96644295302</v>
      </c>
      <c r="H10" s="145" t="n">
        <v>2156.64451827243</v>
      </c>
      <c r="I10" s="145" t="n">
        <v>2572.98050139276</v>
      </c>
      <c r="J10" s="145" t="n">
        <v>1541.56378600823</v>
      </c>
    </row>
    <row r="11" customFormat="false" ht="15" hidden="false" customHeight="true" outlineLevel="0" collapsed="false">
      <c r="A11" s="39" t="n">
        <v>1989</v>
      </c>
      <c r="B11" s="144" t="n">
        <v>1241.68437832093</v>
      </c>
      <c r="C11" s="145" t="n">
        <v>1000.32034169781</v>
      </c>
      <c r="D11" s="145" t="n">
        <v>885.295823665893</v>
      </c>
      <c r="E11" s="145" t="n">
        <v>757.781056366427</v>
      </c>
      <c r="F11" s="145" t="n">
        <v>1411.16775560006</v>
      </c>
      <c r="G11" s="145" t="n">
        <v>2331.20805369127</v>
      </c>
      <c r="H11" s="145" t="n">
        <v>3610.71428571429</v>
      </c>
      <c r="I11" s="145" t="n">
        <v>3998.60724233983</v>
      </c>
      <c r="J11" s="145" t="n">
        <v>3037.65432098766</v>
      </c>
    </row>
    <row r="12" customFormat="false" ht="15" hidden="false" customHeight="true" outlineLevel="0" collapsed="false">
      <c r="A12" s="39" t="n">
        <v>1990</v>
      </c>
      <c r="B12" s="144" t="n">
        <v>1303.91870350691</v>
      </c>
      <c r="C12" s="145" t="n">
        <v>1063.66791243994</v>
      </c>
      <c r="D12" s="145" t="n">
        <v>949.622969837587</v>
      </c>
      <c r="E12" s="145" t="n">
        <v>791.881203902917</v>
      </c>
      <c r="F12" s="145" t="n">
        <v>1601.67540260607</v>
      </c>
      <c r="G12" s="145" t="n">
        <v>2383.22147651007</v>
      </c>
      <c r="H12" s="145" t="n">
        <v>4161.12956810631</v>
      </c>
      <c r="I12" s="145" t="n">
        <v>4791.50417827298</v>
      </c>
      <c r="J12" s="145" t="n">
        <v>3229.8353909465</v>
      </c>
    </row>
    <row r="13" customFormat="false" ht="15" hidden="false" customHeight="true" outlineLevel="0" collapsed="false">
      <c r="A13" s="39" t="n">
        <v>1991</v>
      </c>
      <c r="B13" s="144" t="n">
        <v>1412.11312610944</v>
      </c>
      <c r="C13" s="145" t="n">
        <v>1162.78293567021</v>
      </c>
      <c r="D13" s="145" t="n">
        <v>992.491729682888</v>
      </c>
      <c r="E13" s="145" t="n">
        <v>806.756349208017</v>
      </c>
      <c r="F13" s="145" t="n">
        <v>1754.85935326778</v>
      </c>
      <c r="G13" s="145" t="n">
        <v>3246.00898915318</v>
      </c>
      <c r="H13" s="145" t="n">
        <v>4472.38451837057</v>
      </c>
      <c r="I13" s="145" t="n">
        <v>5230.22085283862</v>
      </c>
      <c r="J13" s="145" t="n">
        <v>3389.13899029895</v>
      </c>
    </row>
    <row r="14" customFormat="false" ht="15" hidden="false" customHeight="true" outlineLevel="0" collapsed="false">
      <c r="A14" s="39" t="n">
        <v>1992</v>
      </c>
      <c r="B14" s="144" t="n">
        <v>1773.41104503317</v>
      </c>
      <c r="C14" s="145" t="n">
        <v>1493.51581627829</v>
      </c>
      <c r="D14" s="145" t="n">
        <v>1253.93614395946</v>
      </c>
      <c r="E14" s="145" t="n">
        <v>988.100410012629</v>
      </c>
      <c r="F14" s="145" t="n">
        <v>2337.92271767254</v>
      </c>
      <c r="G14" s="145" t="n">
        <v>4462.14273754439</v>
      </c>
      <c r="H14" s="145" t="n">
        <v>5534.24086133372</v>
      </c>
      <c r="I14" s="145" t="n">
        <v>7583.61489984669</v>
      </c>
      <c r="J14" s="145" t="n">
        <v>3054.78177535619</v>
      </c>
    </row>
    <row r="15" customFormat="false" ht="15" hidden="false" customHeight="true" outlineLevel="0" collapsed="false">
      <c r="A15" s="39" t="n">
        <v>1993</v>
      </c>
      <c r="B15" s="144" t="n">
        <v>2124.42632272063</v>
      </c>
      <c r="C15" s="145" t="n">
        <v>1787.87695117698</v>
      </c>
      <c r="D15" s="145" t="n">
        <v>1518.01604223912</v>
      </c>
      <c r="E15" s="145" t="n">
        <v>1122.77076924904</v>
      </c>
      <c r="F15" s="145" t="n">
        <v>3114.80313273617</v>
      </c>
      <c r="G15" s="145" t="n">
        <v>5103.70551658692</v>
      </c>
      <c r="H15" s="145" t="n">
        <v>6603.65730676181</v>
      </c>
      <c r="I15" s="145" t="n">
        <v>9239.45060764834</v>
      </c>
      <c r="J15" s="145" t="n">
        <v>3449.97493088185</v>
      </c>
    </row>
    <row r="16" customFormat="false" ht="15" hidden="false" customHeight="true" outlineLevel="0" collapsed="false">
      <c r="A16" s="39" t="n">
        <v>1994</v>
      </c>
      <c r="B16" s="144" t="n">
        <v>2474.30815230003</v>
      </c>
      <c r="C16" s="145" t="n">
        <v>2095.17384663395</v>
      </c>
      <c r="D16" s="145" t="n">
        <v>1772.6668553296</v>
      </c>
      <c r="E16" s="145" t="n">
        <v>1324.45020190082</v>
      </c>
      <c r="F16" s="145" t="n">
        <v>3585.65875690297</v>
      </c>
      <c r="G16" s="145" t="n">
        <v>6068.88187773395</v>
      </c>
      <c r="H16" s="145" t="n">
        <v>7772.27704794948</v>
      </c>
      <c r="I16" s="145" t="n">
        <v>10860.5550676106</v>
      </c>
      <c r="J16" s="145" t="n">
        <v>4074.8057277382</v>
      </c>
    </row>
    <row r="17" customFormat="false" ht="15" hidden="false" customHeight="true" outlineLevel="0" collapsed="false">
      <c r="A17" s="39" t="n">
        <v>1995</v>
      </c>
      <c r="B17" s="144" t="n">
        <v>2855.33713588879</v>
      </c>
      <c r="C17" s="145" t="n">
        <v>2422.42278175502</v>
      </c>
      <c r="D17" s="145" t="n">
        <v>2027.11318511043</v>
      </c>
      <c r="E17" s="145" t="n">
        <v>1514.05441365571</v>
      </c>
      <c r="F17" s="145" t="n">
        <v>4102.29905827795</v>
      </c>
      <c r="G17" s="145" t="n">
        <v>7331.81129658064</v>
      </c>
      <c r="H17" s="145" t="n">
        <v>9053.37636239615</v>
      </c>
      <c r="I17" s="145" t="n">
        <v>12380.9858429574</v>
      </c>
      <c r="J17" s="145" t="n">
        <v>5022.81243029973</v>
      </c>
    </row>
    <row r="18" customFormat="false" ht="15" hidden="false" customHeight="true" outlineLevel="0" collapsed="false">
      <c r="A18" s="39" t="n">
        <v>1996</v>
      </c>
      <c r="B18" s="144" t="n">
        <v>3204.45728833957</v>
      </c>
      <c r="C18" s="145" t="n">
        <v>2670.87970898677</v>
      </c>
      <c r="D18" s="145" t="n">
        <v>2261.54261924841</v>
      </c>
      <c r="E18" s="145" t="n">
        <v>1757.55733604949</v>
      </c>
      <c r="F18" s="145" t="n">
        <v>4311.6462972735</v>
      </c>
      <c r="G18" s="145" t="n">
        <v>7711.36750612188</v>
      </c>
      <c r="H18" s="145" t="n">
        <v>10229.2488848104</v>
      </c>
      <c r="I18" s="145" t="n">
        <v>14289.5617799686</v>
      </c>
      <c r="J18" s="145" t="n">
        <v>5367.26889229578</v>
      </c>
    </row>
    <row r="19" customFormat="false" ht="15" hidden="false" customHeight="true" outlineLevel="0" collapsed="false">
      <c r="A19" s="39" t="n">
        <v>1997</v>
      </c>
      <c r="B19" s="144" t="n">
        <v>3587.55368127743</v>
      </c>
      <c r="C19" s="145" t="n">
        <v>2944.62749975392</v>
      </c>
      <c r="D19" s="145" t="n">
        <v>2444.1020850865</v>
      </c>
      <c r="E19" s="145" t="n">
        <v>1849.95365414657</v>
      </c>
      <c r="F19" s="145" t="n">
        <v>4851.42627813519</v>
      </c>
      <c r="G19" s="145" t="n">
        <v>9193.21286410742</v>
      </c>
      <c r="H19" s="145" t="n">
        <v>11375.3112470985</v>
      </c>
      <c r="I19" s="145" t="n">
        <v>16021.7827659575</v>
      </c>
      <c r="J19" s="145" t="n">
        <v>5834.11861024714</v>
      </c>
    </row>
    <row r="20" customFormat="false" ht="15" hidden="false" customHeight="true" outlineLevel="0" collapsed="false">
      <c r="A20" s="39" t="n">
        <v>1998</v>
      </c>
      <c r="B20" s="144" t="n">
        <v>3982.8097055185</v>
      </c>
      <c r="C20" s="145" t="n">
        <v>3250.77920942581</v>
      </c>
      <c r="D20" s="145" t="n">
        <v>2677.38571967259</v>
      </c>
      <c r="E20" s="145" t="n">
        <v>1930.56459113051</v>
      </c>
      <c r="F20" s="145" t="n">
        <v>5686.32915639776</v>
      </c>
      <c r="G20" s="145" t="n">
        <v>10441.5615166299</v>
      </c>
      <c r="H20" s="145" t="n">
        <v>12662.2496650751</v>
      </c>
      <c r="I20" s="145" t="n">
        <v>18662.4136194209</v>
      </c>
      <c r="J20" s="145" t="n">
        <v>5645.7195610507</v>
      </c>
    </row>
    <row r="21" customFormat="false" ht="15" hidden="false" customHeight="true" outlineLevel="0" collapsed="false">
      <c r="A21" s="39" t="n">
        <v>1999</v>
      </c>
      <c r="B21" s="144" t="n">
        <v>4384.79387772899</v>
      </c>
      <c r="C21" s="145" t="n">
        <v>3593.35105293886</v>
      </c>
      <c r="D21" s="145" t="n">
        <v>2889.15155843748</v>
      </c>
      <c r="E21" s="145" t="n">
        <v>1970.44468699591</v>
      </c>
      <c r="F21" s="145" t="n">
        <v>6573.23799653229</v>
      </c>
      <c r="G21" s="145" t="n">
        <v>12530.3944193245</v>
      </c>
      <c r="H21" s="145" t="n">
        <v>13870.1450605319</v>
      </c>
      <c r="I21" s="145" t="n">
        <v>20698.5330240044</v>
      </c>
      <c r="J21" s="145" t="n">
        <v>5922.12633456864</v>
      </c>
    </row>
    <row r="22" customFormat="false" ht="15" hidden="false" customHeight="true" outlineLevel="0" collapsed="false">
      <c r="A22" s="39" t="n">
        <v>2000</v>
      </c>
      <c r="B22" s="144" t="n">
        <v>4848.36508633877</v>
      </c>
      <c r="C22" s="145" t="n">
        <v>3970.60105754957</v>
      </c>
      <c r="D22" s="145" t="n">
        <v>3107.86354859311</v>
      </c>
      <c r="E22" s="145" t="n">
        <v>1974.66172522273</v>
      </c>
      <c r="F22" s="145" t="n">
        <v>7632.49808849286</v>
      </c>
      <c r="G22" s="145" t="n">
        <v>15034.1958915127</v>
      </c>
      <c r="H22" s="145" t="n">
        <v>15272.8821211422</v>
      </c>
      <c r="I22" s="145" t="n">
        <v>22421.1325156595</v>
      </c>
      <c r="J22" s="145" t="n">
        <v>6900.91169481639</v>
      </c>
    </row>
    <row r="23" customFormat="false" ht="15" hidden="false" customHeight="true" outlineLevel="0" collapsed="false">
      <c r="A23" s="39" t="n">
        <v>2001</v>
      </c>
      <c r="B23" s="144" t="n">
        <v>5340.54508940058</v>
      </c>
      <c r="C23" s="145" t="n">
        <v>4420.01584610026</v>
      </c>
      <c r="D23" s="145" t="n">
        <v>3371.26394431546</v>
      </c>
      <c r="E23" s="145" t="n">
        <v>2038.79259402393</v>
      </c>
      <c r="F23" s="145" t="n">
        <v>8640.93333144459</v>
      </c>
      <c r="G23" s="145" t="n">
        <v>18080.2560538244</v>
      </c>
      <c r="H23" s="145" t="n">
        <v>16765.6657132714</v>
      </c>
      <c r="I23" s="145" t="n">
        <v>24392.8925463119</v>
      </c>
      <c r="J23" s="145" t="n">
        <v>7841.60055831234</v>
      </c>
    </row>
    <row r="24" customFormat="false" ht="15" hidden="false" customHeight="true" outlineLevel="0" collapsed="false">
      <c r="A24" s="39" t="n">
        <v>2002</v>
      </c>
      <c r="B24" s="144" t="n">
        <v>5963.48172958957</v>
      </c>
      <c r="C24" s="145" t="n">
        <v>4993.81152755841</v>
      </c>
      <c r="D24" s="145" t="n">
        <v>3714.26723546111</v>
      </c>
      <c r="E24" s="145" t="n">
        <v>2119.77982971667</v>
      </c>
      <c r="F24" s="145" t="n">
        <v>9962.97350257008</v>
      </c>
      <c r="G24" s="145" t="n">
        <v>21867.3578902707</v>
      </c>
      <c r="H24" s="145" t="n">
        <v>18721.5316642278</v>
      </c>
      <c r="I24" s="145" t="n">
        <v>28445.4798203116</v>
      </c>
      <c r="J24" s="145" t="n">
        <v>7294.06556846659</v>
      </c>
    </row>
    <row r="25" customFormat="false" ht="15" hidden="false" customHeight="true" outlineLevel="0" collapsed="false">
      <c r="A25" s="39" t="n">
        <v>2003</v>
      </c>
      <c r="B25" s="144" t="n">
        <v>6775.87891878198</v>
      </c>
      <c r="C25" s="145" t="n">
        <v>5667.89090897601</v>
      </c>
      <c r="D25" s="145" t="n">
        <v>4176.27822562099</v>
      </c>
      <c r="E25" s="145" t="n">
        <v>2025.7079243566</v>
      </c>
      <c r="F25" s="145" t="n">
        <v>12455.2778122472</v>
      </c>
      <c r="G25" s="145" t="n">
        <v>25417.7851920829</v>
      </c>
      <c r="H25" s="145" t="n">
        <v>21743.9898681025</v>
      </c>
      <c r="I25" s="145" t="n">
        <v>35873.5200669332</v>
      </c>
      <c r="J25" s="145" t="n">
        <v>5035.87326762914</v>
      </c>
    </row>
    <row r="26" customFormat="false" ht="15" hidden="false" customHeight="true" outlineLevel="0" collapsed="false">
      <c r="A26" s="39" t="n">
        <v>2004</v>
      </c>
      <c r="B26" s="144" t="n">
        <v>7775.35269963575</v>
      </c>
      <c r="C26" s="145" t="n">
        <v>6452.85803929244</v>
      </c>
      <c r="D26" s="145" t="n">
        <v>4780.63259737024</v>
      </c>
      <c r="E26" s="145" t="n">
        <v>1967.28787924213</v>
      </c>
      <c r="F26" s="145" t="n">
        <v>15489.0620667521</v>
      </c>
      <c r="G26" s="145" t="n">
        <v>28542.9321360743</v>
      </c>
      <c r="H26" s="145" t="n">
        <v>25319.7756067336</v>
      </c>
      <c r="I26" s="145" t="n">
        <v>41206.1351641106</v>
      </c>
      <c r="J26" s="145" t="n">
        <v>6550.71165054956</v>
      </c>
    </row>
    <row r="27" customFormat="false" ht="15" hidden="false" customHeight="true" outlineLevel="0" collapsed="false">
      <c r="A27" s="39" t="n">
        <v>2005</v>
      </c>
      <c r="B27" s="144" t="n">
        <v>8901.24163657767</v>
      </c>
      <c r="C27" s="145" t="n">
        <v>7391.3966230679</v>
      </c>
      <c r="D27" s="145" t="n">
        <v>5459.28793531397</v>
      </c>
      <c r="E27" s="145" t="n">
        <v>2101.0634550306</v>
      </c>
      <c r="F27" s="145" t="n">
        <v>18199.6479284338</v>
      </c>
      <c r="G27" s="145" t="n">
        <v>32947.9271185933</v>
      </c>
      <c r="H27" s="145" t="n">
        <v>28664.5487987809</v>
      </c>
      <c r="I27" s="145" t="n">
        <v>50217.2140561772</v>
      </c>
      <c r="J27" s="145" t="n">
        <v>3093.43372435695</v>
      </c>
    </row>
    <row r="28" customFormat="false" ht="15" hidden="false" customHeight="true" outlineLevel="0" collapsed="false">
      <c r="A28" s="39" t="n">
        <v>2006</v>
      </c>
      <c r="B28" s="144" t="n">
        <v>10227.5266404277</v>
      </c>
      <c r="C28" s="145" t="n">
        <v>8581.41147938183</v>
      </c>
      <c r="D28" s="145" t="n">
        <v>6212.6696703873</v>
      </c>
      <c r="E28" s="145" t="n">
        <v>2330.07937162893</v>
      </c>
      <c r="F28" s="145" t="n">
        <v>20929.5951176988</v>
      </c>
      <c r="G28" s="145" t="n">
        <v>40097.627303328</v>
      </c>
      <c r="H28" s="145" t="n">
        <v>32046.9655570371</v>
      </c>
      <c r="I28" s="145" t="n">
        <v>56193.0625288623</v>
      </c>
      <c r="J28" s="145" t="n">
        <v>3449.178602658</v>
      </c>
    </row>
    <row r="29" customFormat="false" ht="15" hidden="false" customHeight="true" outlineLevel="0" collapsed="false">
      <c r="A29" s="39" t="n">
        <v>2007</v>
      </c>
      <c r="B29" s="144" t="n">
        <v>11747.0130454966</v>
      </c>
      <c r="C29" s="145" t="n">
        <v>9963.01872756231</v>
      </c>
      <c r="D29" s="145" t="n">
        <v>7045.1674062192</v>
      </c>
      <c r="E29" s="145" t="n">
        <v>2586.38810250811</v>
      </c>
      <c r="F29" s="145" t="n">
        <v>23943.4568146475</v>
      </c>
      <c r="G29" s="145" t="n">
        <v>48999.3005646668</v>
      </c>
      <c r="H29" s="145" t="n">
        <v>35956.6953549956</v>
      </c>
      <c r="I29" s="145" t="n">
        <v>62823.843907268</v>
      </c>
      <c r="J29" s="145" t="n">
        <v>4049.33567952049</v>
      </c>
    </row>
    <row r="30" customFormat="false" ht="15" hidden="false" customHeight="true" outlineLevel="0" collapsed="false">
      <c r="A30" s="39" t="n">
        <v>2008</v>
      </c>
      <c r="B30" s="144" t="n">
        <v>13238.8837022747</v>
      </c>
      <c r="C30" s="145" t="n">
        <v>11327.9522932383</v>
      </c>
      <c r="D30" s="145" t="n">
        <v>7806.04548609087</v>
      </c>
      <c r="E30" s="145" t="n">
        <v>2777.78082209371</v>
      </c>
      <c r="F30" s="145" t="n">
        <v>26840.6150892198</v>
      </c>
      <c r="G30" s="145" t="n">
        <v>58505.1648742122</v>
      </c>
      <c r="H30" s="145" t="n">
        <v>39768.1050626251</v>
      </c>
      <c r="I30" s="145" t="n">
        <v>68603.6375467367</v>
      </c>
      <c r="J30" s="145" t="n">
        <v>5312.72841153088</v>
      </c>
    </row>
    <row r="31" customFormat="false" ht="15" hidden="false" customHeight="true" outlineLevel="0" collapsed="false">
      <c r="A31" s="43" t="n">
        <v>2009</v>
      </c>
      <c r="B31" s="146" t="n">
        <v>14880.5052813567</v>
      </c>
      <c r="C31" s="146" t="n">
        <v>13038.4730895173</v>
      </c>
      <c r="D31" s="146" t="n">
        <v>8875.47371768532</v>
      </c>
      <c r="E31" s="146" t="n">
        <v>3138.8923289659</v>
      </c>
      <c r="F31" s="146" t="n">
        <v>30598.3012017106</v>
      </c>
      <c r="G31" s="146" t="n">
        <v>68743.5687271993</v>
      </c>
      <c r="H31" s="146" t="n">
        <v>45812.8570321441</v>
      </c>
      <c r="I31" s="146" t="n">
        <v>83010.4014315514</v>
      </c>
      <c r="J31" s="146" t="n">
        <v>2353.53868630818</v>
      </c>
    </row>
  </sheetData>
  <mergeCells count="10">
    <mergeCell ref="A1:J1"/>
    <mergeCell ref="A2:J2"/>
    <mergeCell ref="A3:A6"/>
    <mergeCell ref="B3:B6"/>
    <mergeCell ref="C4:C6"/>
    <mergeCell ref="H4:H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25" width="8.56"/>
    <col collapsed="false" customWidth="false" hidden="false" outlineLevel="0" max="257" min="2" style="25" width="10.98"/>
  </cols>
  <sheetData>
    <row r="1" s="27" customFormat="true" ht="45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129"/>
    </row>
    <row r="2" customFormat="false" ht="15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130" t="s">
        <v>2</v>
      </c>
      <c r="B3" s="131" t="s">
        <v>137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130"/>
      <c r="B4" s="131"/>
      <c r="C4" s="132" t="s">
        <v>123</v>
      </c>
      <c r="D4" s="60"/>
      <c r="E4" s="60"/>
      <c r="F4" s="60"/>
      <c r="G4" s="34"/>
      <c r="H4" s="133" t="s">
        <v>124</v>
      </c>
      <c r="I4" s="60"/>
      <c r="J4" s="34"/>
      <c r="K4" s="133" t="s">
        <v>125</v>
      </c>
    </row>
    <row r="5" customFormat="false" ht="15" hidden="false" customHeight="true" outlineLevel="0" collapsed="false">
      <c r="A5" s="130"/>
      <c r="B5" s="131"/>
      <c r="C5" s="132"/>
      <c r="D5" s="132" t="s">
        <v>126</v>
      </c>
      <c r="E5" s="60"/>
      <c r="F5" s="60"/>
      <c r="G5" s="62" t="s">
        <v>127</v>
      </c>
      <c r="H5" s="133"/>
      <c r="I5" s="134" t="s">
        <v>128</v>
      </c>
      <c r="J5" s="62" t="s">
        <v>129</v>
      </c>
      <c r="K5" s="133"/>
    </row>
    <row r="6" customFormat="false" ht="15" hidden="false" customHeight="true" outlineLevel="0" collapsed="false">
      <c r="A6" s="130"/>
      <c r="B6" s="131"/>
      <c r="C6" s="132"/>
      <c r="D6" s="132"/>
      <c r="E6" s="132" t="s">
        <v>130</v>
      </c>
      <c r="F6" s="132" t="s">
        <v>131</v>
      </c>
      <c r="G6" s="62"/>
      <c r="H6" s="133"/>
      <c r="I6" s="133"/>
      <c r="J6" s="62"/>
      <c r="K6" s="133"/>
    </row>
    <row r="7" customFormat="false" ht="15" hidden="false" customHeight="true" outlineLevel="0" collapsed="false">
      <c r="A7" s="36" t="n">
        <v>1978</v>
      </c>
      <c r="B7" s="37" t="n">
        <v>100</v>
      </c>
      <c r="C7" s="38" t="n">
        <v>52.3792328679185</v>
      </c>
      <c r="D7" s="38" t="n">
        <v>46.1984833895041</v>
      </c>
      <c r="E7" s="38" t="n">
        <v>30.5371975204622</v>
      </c>
      <c r="F7" s="38" t="n">
        <v>15.6612858690419</v>
      </c>
      <c r="G7" s="38" t="n">
        <v>6.18074947841438</v>
      </c>
      <c r="H7" s="38" t="n">
        <v>31.2871128229819</v>
      </c>
      <c r="I7" s="38" t="n">
        <v>16.2067244423046</v>
      </c>
      <c r="J7" s="38" t="n">
        <v>15.0803883806773</v>
      </c>
      <c r="K7" s="38" t="n">
        <v>16.3336543090997</v>
      </c>
    </row>
    <row r="8" customFormat="false" ht="15" hidden="false" customHeight="true" outlineLevel="0" collapsed="false">
      <c r="A8" s="39" t="n">
        <v>1980</v>
      </c>
      <c r="B8" s="40" t="n">
        <v>100</v>
      </c>
      <c r="C8" s="41" t="n">
        <v>54.8686679174484</v>
      </c>
      <c r="D8" s="41" t="n">
        <v>48.3941651031895</v>
      </c>
      <c r="E8" s="41" t="n">
        <v>32.8596381050657</v>
      </c>
      <c r="F8" s="41" t="n">
        <v>15.5345269981238</v>
      </c>
      <c r="G8" s="41" t="n">
        <v>6.47450281425891</v>
      </c>
      <c r="H8" s="41" t="n">
        <v>30.46904315197</v>
      </c>
      <c r="I8" s="41" t="n">
        <v>18.220487804878</v>
      </c>
      <c r="J8" s="41" t="n">
        <v>12.2485553470919</v>
      </c>
      <c r="K8" s="41" t="n">
        <v>14.6622889305816</v>
      </c>
    </row>
    <row r="9" customFormat="false" ht="15" hidden="false" customHeight="true" outlineLevel="0" collapsed="false">
      <c r="A9" s="39" t="n">
        <v>1985</v>
      </c>
      <c r="B9" s="40" t="n">
        <v>100</v>
      </c>
      <c r="C9" s="41" t="n">
        <v>54.2665152956338</v>
      </c>
      <c r="D9" s="41" t="n">
        <v>46.1808045165843</v>
      </c>
      <c r="E9" s="41" t="n">
        <v>33.7581681016232</v>
      </c>
      <c r="F9" s="41" t="n">
        <v>12.4226364149612</v>
      </c>
      <c r="G9" s="41" t="n">
        <v>8.08571077904943</v>
      </c>
      <c r="H9" s="41" t="n">
        <v>41.6403301524961</v>
      </c>
      <c r="I9" s="41" t="n">
        <v>29.6479150685772</v>
      </c>
      <c r="J9" s="41" t="n">
        <v>11.9924150839189</v>
      </c>
      <c r="K9" s="41" t="n">
        <v>4.09315455187015</v>
      </c>
    </row>
    <row r="10" customFormat="false" ht="15" hidden="false" customHeight="true" outlineLevel="0" collapsed="false">
      <c r="A10" s="39" t="n">
        <v>1989</v>
      </c>
      <c r="B10" s="40" t="n">
        <v>100</v>
      </c>
      <c r="C10" s="41" t="n">
        <v>50.0820819306275</v>
      </c>
      <c r="D10" s="41" t="n">
        <v>42.1833037031433</v>
      </c>
      <c r="E10" s="41" t="n">
        <v>29.2317585202557</v>
      </c>
      <c r="F10" s="41" t="n">
        <v>12.9515451828876</v>
      </c>
      <c r="G10" s="41" t="n">
        <v>7.89877822748421</v>
      </c>
      <c r="H10" s="41" t="n">
        <v>39.9773045353104</v>
      </c>
      <c r="I10" s="41" t="n">
        <v>25.437076824148</v>
      </c>
      <c r="J10" s="41" t="n">
        <v>14.5402277111624</v>
      </c>
      <c r="K10" s="41" t="n">
        <v>9.94061353406211</v>
      </c>
    </row>
    <row r="11" customFormat="false" ht="15" hidden="false" customHeight="true" outlineLevel="0" collapsed="false">
      <c r="A11" s="39" t="n">
        <v>1990</v>
      </c>
      <c r="B11" s="40" t="n">
        <v>100</v>
      </c>
      <c r="C11" s="41" t="n">
        <v>50.6431344864102</v>
      </c>
      <c r="D11" s="41" t="n">
        <v>42.9431697846806</v>
      </c>
      <c r="E11" s="41" t="n">
        <v>28.4708789269326</v>
      </c>
      <c r="F11" s="41" t="n">
        <v>14.472290857748</v>
      </c>
      <c r="G11" s="41" t="n">
        <v>7.69996470172962</v>
      </c>
      <c r="H11" s="41" t="n">
        <v>41.5418284504059</v>
      </c>
      <c r="I11" s="41" t="n">
        <v>26.4115778326862</v>
      </c>
      <c r="J11" s="41" t="n">
        <v>15.1302506177197</v>
      </c>
      <c r="K11" s="41" t="n">
        <v>7.8150370631839</v>
      </c>
    </row>
    <row r="12" customFormat="false" ht="15" hidden="false" customHeight="true" outlineLevel="0" collapsed="false">
      <c r="A12" s="39" t="n">
        <v>1991</v>
      </c>
      <c r="B12" s="40" t="n">
        <v>100</v>
      </c>
      <c r="C12" s="41" t="n">
        <v>52.1468983002161</v>
      </c>
      <c r="D12" s="41" t="n">
        <v>41.0264896526746</v>
      </c>
      <c r="E12" s="41" t="n">
        <v>26.4521849904457</v>
      </c>
      <c r="F12" s="41" t="n">
        <v>14.5743046622288</v>
      </c>
      <c r="G12" s="41" t="n">
        <v>11.1204086475415</v>
      </c>
      <c r="H12" s="41" t="n">
        <v>43.3875782137906</v>
      </c>
      <c r="I12" s="41" t="n">
        <v>28.8488678514781</v>
      </c>
      <c r="J12" s="41" t="n">
        <v>14.5387103623125</v>
      </c>
      <c r="K12" s="41" t="n">
        <v>4.46552348599333</v>
      </c>
    </row>
    <row r="13" customFormat="false" ht="15" hidden="false" customHeight="true" outlineLevel="0" collapsed="false">
      <c r="A13" s="39" t="n">
        <v>1992</v>
      </c>
      <c r="B13" s="40" t="n">
        <v>100</v>
      </c>
      <c r="C13" s="41" t="n">
        <v>44.9532307749928</v>
      </c>
      <c r="D13" s="41" t="n">
        <v>34.438816115954</v>
      </c>
      <c r="E13" s="41" t="n">
        <v>21.5349107218097</v>
      </c>
      <c r="F13" s="41" t="n">
        <v>12.9039053941443</v>
      </c>
      <c r="G13" s="41" t="n">
        <v>10.5144146590388</v>
      </c>
      <c r="H13" s="41" t="n">
        <v>50.0557110888475</v>
      </c>
      <c r="I13" s="41" t="n">
        <v>34.9851593149877</v>
      </c>
      <c r="J13" s="41" t="n">
        <v>15.0705517738598</v>
      </c>
      <c r="K13" s="41" t="n">
        <v>4.99105813615977</v>
      </c>
    </row>
    <row r="14" customFormat="false" ht="15" hidden="false" customHeight="true" outlineLevel="0" collapsed="false">
      <c r="A14" s="39" t="n">
        <v>1993</v>
      </c>
      <c r="B14" s="40" t="n">
        <v>100</v>
      </c>
      <c r="C14" s="41" t="n">
        <v>41.7282599994663</v>
      </c>
      <c r="D14" s="41" t="n">
        <v>32.8348053472797</v>
      </c>
      <c r="E14" s="41" t="n">
        <v>19.0096592576781</v>
      </c>
      <c r="F14" s="41" t="n">
        <v>13.8251460896016</v>
      </c>
      <c r="G14" s="41" t="n">
        <v>8.89345465218668</v>
      </c>
      <c r="H14" s="41" t="n">
        <v>53.030191851002</v>
      </c>
      <c r="I14" s="41" t="n">
        <v>40.0715772340369</v>
      </c>
      <c r="J14" s="41" t="n">
        <v>12.9586146169651</v>
      </c>
      <c r="K14" s="41" t="n">
        <v>5.24154814953171</v>
      </c>
    </row>
    <row r="15" customFormat="false" ht="15" hidden="false" customHeight="true" outlineLevel="0" collapsed="false">
      <c r="A15" s="39" t="n">
        <v>1994</v>
      </c>
      <c r="B15" s="40" t="n">
        <v>100</v>
      </c>
      <c r="C15" s="41" t="n">
        <v>42.4275211404376</v>
      </c>
      <c r="D15" s="41" t="n">
        <v>33.2945563527292</v>
      </c>
      <c r="E15" s="41" t="n">
        <v>19.2781566475</v>
      </c>
      <c r="F15" s="41" t="n">
        <v>14.0163997052292</v>
      </c>
      <c r="G15" s="41" t="n">
        <v>9.13296478770836</v>
      </c>
      <c r="H15" s="41" t="n">
        <v>49.7598209686523</v>
      </c>
      <c r="I15" s="41" t="n">
        <v>35.366331557972</v>
      </c>
      <c r="J15" s="41" t="n">
        <v>14.3934894106803</v>
      </c>
      <c r="K15" s="41" t="n">
        <v>7.81265789091017</v>
      </c>
    </row>
    <row r="16" customFormat="false" ht="15" hidden="false" customHeight="true" outlineLevel="0" collapsed="false">
      <c r="A16" s="39" t="n">
        <v>1995</v>
      </c>
      <c r="B16" s="40" t="n">
        <v>100</v>
      </c>
      <c r="C16" s="41" t="n">
        <v>43.6576305707774</v>
      </c>
      <c r="D16" s="41" t="n">
        <v>35.0405896901217</v>
      </c>
      <c r="E16" s="41" t="n">
        <v>19.9780805974492</v>
      </c>
      <c r="F16" s="41" t="n">
        <v>15.0625090926725</v>
      </c>
      <c r="G16" s="41" t="n">
        <v>8.61704088065564</v>
      </c>
      <c r="H16" s="41" t="n">
        <v>48.09272101256</v>
      </c>
      <c r="I16" s="41" t="n">
        <v>34.0794335871199</v>
      </c>
      <c r="J16" s="41" t="n">
        <v>14.0132874254401</v>
      </c>
      <c r="K16" s="41" t="n">
        <v>8.24964841666263</v>
      </c>
    </row>
    <row r="17" customFormat="false" ht="15" hidden="false" customHeight="true" outlineLevel="0" collapsed="false">
      <c r="A17" s="39" t="n">
        <v>1996</v>
      </c>
      <c r="B17" s="40" t="n">
        <v>100</v>
      </c>
      <c r="C17" s="41" t="n">
        <v>45.3321919120084</v>
      </c>
      <c r="D17" s="41" t="n">
        <v>36.9520719628394</v>
      </c>
      <c r="E17" s="41" t="n">
        <v>21.8848108244049</v>
      </c>
      <c r="F17" s="41" t="n">
        <v>15.0672611384345</v>
      </c>
      <c r="G17" s="41" t="n">
        <v>8.380119949169</v>
      </c>
      <c r="H17" s="41" t="n">
        <v>46.610961308815</v>
      </c>
      <c r="I17" s="41" t="n">
        <v>34.3454009769812</v>
      </c>
      <c r="J17" s="41" t="n">
        <v>12.2655603318338</v>
      </c>
      <c r="K17" s="41" t="n">
        <v>8.05684677917661</v>
      </c>
    </row>
    <row r="18" customFormat="false" ht="15" hidden="false" customHeight="true" outlineLevel="0" collapsed="false">
      <c r="A18" s="39" t="n">
        <v>1997</v>
      </c>
      <c r="B18" s="40" t="n">
        <v>100</v>
      </c>
      <c r="C18" s="41" t="n">
        <v>45.2213510090804</v>
      </c>
      <c r="D18" s="41" t="n">
        <v>36.1923195525976</v>
      </c>
      <c r="E18" s="41" t="n">
        <v>20.8149585200753</v>
      </c>
      <c r="F18" s="41" t="n">
        <v>15.3773610325223</v>
      </c>
      <c r="G18" s="41" t="n">
        <v>9.02903145648275</v>
      </c>
      <c r="H18" s="41" t="n">
        <v>43.7893879652832</v>
      </c>
      <c r="I18" s="41" t="n">
        <v>34.3690590598682</v>
      </c>
      <c r="J18" s="41" t="n">
        <v>9.42032890541499</v>
      </c>
      <c r="K18" s="41" t="n">
        <v>10.9892610256364</v>
      </c>
    </row>
    <row r="19" customFormat="false" ht="15" hidden="false" customHeight="true" outlineLevel="0" collapsed="false">
      <c r="A19" s="39" t="n">
        <v>1998</v>
      </c>
      <c r="B19" s="40" t="n">
        <v>100</v>
      </c>
      <c r="C19" s="41" t="n">
        <v>43.9153049673956</v>
      </c>
      <c r="D19" s="41" t="n">
        <v>34.9102424322391</v>
      </c>
      <c r="E19" s="41" t="n">
        <v>19.0352710782714</v>
      </c>
      <c r="F19" s="41" t="n">
        <v>15.8749713539677</v>
      </c>
      <c r="G19" s="41" t="n">
        <v>9.00506253515649</v>
      </c>
      <c r="H19" s="41" t="n">
        <v>46.1314314682741</v>
      </c>
      <c r="I19" s="41" t="n">
        <v>36.6987270744936</v>
      </c>
      <c r="J19" s="41" t="n">
        <v>9.43270439378051</v>
      </c>
      <c r="K19" s="41" t="n">
        <v>9.95326356433031</v>
      </c>
    </row>
    <row r="20" customFormat="false" ht="15" hidden="false" customHeight="true" outlineLevel="0" collapsed="false">
      <c r="A20" s="39" t="n">
        <v>1999</v>
      </c>
      <c r="B20" s="40" t="n">
        <v>100</v>
      </c>
      <c r="C20" s="41" t="n">
        <v>43.3861794637962</v>
      </c>
      <c r="D20" s="41" t="n">
        <v>33.7001904435282</v>
      </c>
      <c r="E20" s="41" t="n">
        <v>17.2521571042191</v>
      </c>
      <c r="F20" s="41" t="n">
        <v>16.4480333393091</v>
      </c>
      <c r="G20" s="41" t="n">
        <v>9.68598902026808</v>
      </c>
      <c r="H20" s="41" t="n">
        <v>46.1722929348829</v>
      </c>
      <c r="I20" s="41" t="n">
        <v>36.9279874042261</v>
      </c>
      <c r="J20" s="41" t="n">
        <v>9.24430553065673</v>
      </c>
      <c r="K20" s="41" t="n">
        <v>10.4415276013209</v>
      </c>
    </row>
    <row r="21" customFormat="false" ht="15" hidden="false" customHeight="true" outlineLevel="0" collapsed="false">
      <c r="A21" s="39" t="n">
        <v>2000</v>
      </c>
      <c r="B21" s="40" t="n">
        <v>100</v>
      </c>
      <c r="C21" s="41" t="n">
        <v>43.3815113711159</v>
      </c>
      <c r="D21" s="41" t="n">
        <v>32.9157357818672</v>
      </c>
      <c r="E21" s="41" t="n">
        <v>15.647749684639</v>
      </c>
      <c r="F21" s="41" t="n">
        <v>17.2679860972282</v>
      </c>
      <c r="G21" s="41" t="n">
        <v>10.4657755892486</v>
      </c>
      <c r="H21" s="41" t="n">
        <v>47.2869603644743</v>
      </c>
      <c r="I21" s="41" t="n">
        <v>37.7079365747414</v>
      </c>
      <c r="J21" s="41" t="n">
        <v>9.57902378973285</v>
      </c>
      <c r="K21" s="41" t="n">
        <v>9.33152826440986</v>
      </c>
    </row>
    <row r="22" customFormat="false" ht="15" hidden="false" customHeight="true" outlineLevel="0" collapsed="false">
      <c r="A22" s="39" t="n">
        <v>2001</v>
      </c>
      <c r="B22" s="40" t="n">
        <v>100</v>
      </c>
      <c r="C22" s="41" t="n">
        <v>43.7981397591585</v>
      </c>
      <c r="D22" s="41" t="n">
        <v>32.0156627372357</v>
      </c>
      <c r="E22" s="41" t="n">
        <v>14.5218698846549</v>
      </c>
      <c r="F22" s="41" t="n">
        <v>17.4937928525808</v>
      </c>
      <c r="G22" s="41" t="n">
        <v>11.7824770219228</v>
      </c>
      <c r="H22" s="41" t="n">
        <v>46.4553698698508</v>
      </c>
      <c r="I22" s="41" t="n">
        <v>37.4666379044163</v>
      </c>
      <c r="J22" s="41" t="n">
        <v>8.98873196543454</v>
      </c>
      <c r="K22" s="41" t="n">
        <v>9.74649037099073</v>
      </c>
    </row>
    <row r="23" customFormat="false" ht="15" hidden="false" customHeight="true" outlineLevel="0" collapsed="false">
      <c r="A23" s="39" t="n">
        <v>2002</v>
      </c>
      <c r="B23" s="40" t="n">
        <v>100</v>
      </c>
      <c r="C23" s="41" t="n">
        <v>45.2717819145175</v>
      </c>
      <c r="D23" s="41" t="n">
        <v>32.7630729198584</v>
      </c>
      <c r="E23" s="41" t="n">
        <v>14.1976175773203</v>
      </c>
      <c r="F23" s="41" t="n">
        <v>18.5654553425381</v>
      </c>
      <c r="G23" s="41" t="n">
        <v>12.5087089946591</v>
      </c>
      <c r="H23" s="41" t="n">
        <v>45.3355143138632</v>
      </c>
      <c r="I23" s="41" t="n">
        <v>37.6570800944673</v>
      </c>
      <c r="J23" s="41" t="n">
        <v>7.67843421939596</v>
      </c>
      <c r="K23" s="41" t="n">
        <v>9.39270377161928</v>
      </c>
    </row>
    <row r="24" customFormat="false" ht="15" hidden="false" customHeight="true" outlineLevel="0" collapsed="false">
      <c r="A24" s="39" t="n">
        <v>2003</v>
      </c>
      <c r="B24" s="40" t="n">
        <v>100</v>
      </c>
      <c r="C24" s="41" t="n">
        <v>44.073754688428</v>
      </c>
      <c r="D24" s="41" t="n">
        <v>31.4200019770359</v>
      </c>
      <c r="E24" s="41" t="n">
        <v>11.5779558895978</v>
      </c>
      <c r="F24" s="41" t="n">
        <v>19.842046087438</v>
      </c>
      <c r="G24" s="41" t="n">
        <v>12.6537527113921</v>
      </c>
      <c r="H24" s="41" t="n">
        <v>49.6861254678382</v>
      </c>
      <c r="I24" s="41" t="n">
        <v>44.0477156797427</v>
      </c>
      <c r="J24" s="41" t="n">
        <v>5.63840978809551</v>
      </c>
      <c r="K24" s="41" t="n">
        <v>6.2401198437338</v>
      </c>
    </row>
    <row r="25" customFormat="false" ht="15" hidden="false" customHeight="true" outlineLevel="0" collapsed="false">
      <c r="A25" s="39" t="n">
        <v>2004</v>
      </c>
      <c r="B25" s="40" t="n">
        <v>100</v>
      </c>
      <c r="C25" s="41" t="n">
        <v>41.5047721880082</v>
      </c>
      <c r="D25" s="41" t="n">
        <v>29.5197152683356</v>
      </c>
      <c r="E25" s="41" t="n">
        <v>9.12700951771575</v>
      </c>
      <c r="F25" s="41" t="n">
        <v>20.3927057506199</v>
      </c>
      <c r="G25" s="41" t="n">
        <v>11.9850569196726</v>
      </c>
      <c r="H25" s="41" t="n">
        <v>53.03900397238</v>
      </c>
      <c r="I25" s="41" t="n">
        <v>46.4733797222</v>
      </c>
      <c r="J25" s="41" t="n">
        <v>6.56562425017996</v>
      </c>
      <c r="K25" s="41" t="n">
        <v>5.45622383961183</v>
      </c>
    </row>
    <row r="26" customFormat="false" ht="15" hidden="false" customHeight="true" outlineLevel="0" collapsed="false">
      <c r="A26" s="39" t="n">
        <v>2005</v>
      </c>
      <c r="B26" s="40" t="n">
        <v>100</v>
      </c>
      <c r="C26" s="41" t="n">
        <v>41.1787066723517</v>
      </c>
      <c r="D26" s="41" t="n">
        <v>28.7068067697241</v>
      </c>
      <c r="E26" s="41" t="n">
        <v>8.53968747261232</v>
      </c>
      <c r="F26" s="41" t="n">
        <v>20.1671192971118</v>
      </c>
      <c r="G26" s="41" t="n">
        <v>12.4718461353999</v>
      </c>
      <c r="H26" s="41" t="n">
        <v>50.8761638588524</v>
      </c>
      <c r="I26" s="41" t="n">
        <v>47.7926133507252</v>
      </c>
      <c r="J26" s="41" t="n">
        <v>3.08328167198873</v>
      </c>
      <c r="K26" s="41" t="n">
        <v>7.94518323602361</v>
      </c>
    </row>
    <row r="27" customFormat="false" ht="15" hidden="false" customHeight="true" outlineLevel="0" collapsed="false">
      <c r="A27" s="39" t="n">
        <v>2006</v>
      </c>
      <c r="B27" s="40" t="n">
        <v>100</v>
      </c>
      <c r="C27" s="41" t="n">
        <v>41.6055523743161</v>
      </c>
      <c r="D27" s="41" t="n">
        <v>28.6836797818053</v>
      </c>
      <c r="E27" s="41" t="n">
        <v>8.2863851384759</v>
      </c>
      <c r="F27" s="41" t="n">
        <v>20.3972946433294</v>
      </c>
      <c r="G27" s="41" t="n">
        <v>12.9219645801569</v>
      </c>
      <c r="H27" s="41" t="n">
        <v>49.313197237611</v>
      </c>
      <c r="I27" s="41" t="n">
        <v>46.312560223162</v>
      </c>
      <c r="J27" s="41" t="n">
        <v>3.00077499591805</v>
      </c>
      <c r="K27" s="41" t="n">
        <v>9.08102041895774</v>
      </c>
    </row>
    <row r="28" customFormat="false" ht="15" hidden="false" customHeight="true" outlineLevel="0" collapsed="false">
      <c r="A28" s="39" t="n">
        <v>2007</v>
      </c>
      <c r="B28" s="40" t="n">
        <v>100</v>
      </c>
      <c r="C28" s="41" t="n">
        <v>42.0228237775612</v>
      </c>
      <c r="D28" s="41" t="n">
        <v>28.1653271059647</v>
      </c>
      <c r="E28" s="41" t="n">
        <v>7.99062819964887</v>
      </c>
      <c r="F28" s="41" t="n">
        <v>20.1746989063158</v>
      </c>
      <c r="G28" s="41" t="n">
        <v>13.8574582373759</v>
      </c>
      <c r="H28" s="41" t="n">
        <v>48.0600711494292</v>
      </c>
      <c r="I28" s="41" t="n">
        <v>45.0752695776233</v>
      </c>
      <c r="J28" s="41" t="n">
        <v>2.98484000602649</v>
      </c>
      <c r="K28" s="41" t="n">
        <v>9.91718194145085</v>
      </c>
    </row>
    <row r="29" customFormat="false" ht="15" hidden="false" customHeight="true" outlineLevel="0" collapsed="false">
      <c r="A29" s="39" t="n">
        <v>2008</v>
      </c>
      <c r="B29" s="40" t="n">
        <v>100</v>
      </c>
      <c r="C29" s="41" t="n">
        <v>41.4543228031262</v>
      </c>
      <c r="D29" s="41" t="n">
        <v>27.1951954006813</v>
      </c>
      <c r="E29" s="41" t="n">
        <v>7.37806299016396</v>
      </c>
      <c r="F29" s="41" t="n">
        <v>19.8171324105173</v>
      </c>
      <c r="G29" s="41" t="n">
        <v>14.2591274024449</v>
      </c>
      <c r="H29" s="41" t="n">
        <v>48.4724346216736</v>
      </c>
      <c r="I29" s="41" t="n">
        <v>45.3124041781707</v>
      </c>
      <c r="J29" s="41" t="n">
        <v>3.16003044350297</v>
      </c>
      <c r="K29" s="41" t="n">
        <v>10.0732425752002</v>
      </c>
    </row>
    <row r="30" customFormat="false" ht="15" hidden="false" customHeight="true" outlineLevel="0" collapsed="false">
      <c r="A30" s="43" t="n">
        <v>2009</v>
      </c>
      <c r="B30" s="44" t="n">
        <v>100</v>
      </c>
      <c r="C30" s="45" t="n">
        <v>41.7194614784095</v>
      </c>
      <c r="D30" s="45" t="n">
        <v>26.8023902046881</v>
      </c>
      <c r="E30" s="45" t="n">
        <v>7.19539836261112</v>
      </c>
      <c r="F30" s="45" t="n">
        <v>19.606991842077</v>
      </c>
      <c r="G30" s="45" t="n">
        <v>14.9170712737214</v>
      </c>
      <c r="H30" s="45" t="n">
        <v>50.9961604652715</v>
      </c>
      <c r="I30" s="45" t="n">
        <v>49.7368917471769</v>
      </c>
      <c r="J30" s="45" t="n">
        <v>1.25926871809457</v>
      </c>
      <c r="K30" s="45" t="n">
        <v>7.28437805631898</v>
      </c>
    </row>
    <row r="31" customFormat="false" ht="15" hidden="false" customHeight="true" outlineLevel="0" collapsed="false"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true" outlineLevel="0" collapsed="false"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tru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tru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</sheetData>
  <mergeCells count="11">
    <mergeCell ref="A1:K1"/>
    <mergeCell ref="A2:K2"/>
    <mergeCell ref="A3:A6"/>
    <mergeCell ref="B3:B6"/>
    <mergeCell ref="C4:C6"/>
    <mergeCell ref="H4:H6"/>
    <mergeCell ref="K4:K6"/>
    <mergeCell ref="D5:D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0.984375" defaultRowHeight="15" zeroHeight="false" outlineLevelRow="0" outlineLevelCol="0"/>
  <cols>
    <col collapsed="false" customWidth="true" hidden="false" outlineLevel="0" max="1" min="1" style="147" width="62.36"/>
    <col collapsed="false" customWidth="true" hidden="false" outlineLevel="0" max="44" min="2" style="147" width="14.41"/>
    <col collapsed="false" customWidth="false" hidden="false" outlineLevel="0" max="45" min="45" style="148" width="10.98"/>
    <col collapsed="false" customWidth="false" hidden="false" outlineLevel="0" max="257" min="46" style="147" width="10.98"/>
  </cols>
  <sheetData>
    <row r="1" s="150" customFormat="true" ht="4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49"/>
    </row>
    <row r="2" s="147" customFormat="true" ht="1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148"/>
    </row>
    <row r="3" customFormat="false" ht="60" hidden="false" customHeight="true" outlineLevel="0" collapsed="false">
      <c r="A3" s="151" t="s">
        <v>140</v>
      </c>
      <c r="B3" s="152" t="s">
        <v>141</v>
      </c>
      <c r="C3" s="153" t="s">
        <v>142</v>
      </c>
      <c r="D3" s="153" t="s">
        <v>143</v>
      </c>
      <c r="E3" s="153" t="s">
        <v>144</v>
      </c>
      <c r="F3" s="153" t="s">
        <v>145</v>
      </c>
      <c r="G3" s="153" t="s">
        <v>146</v>
      </c>
      <c r="H3" s="153" t="s">
        <v>147</v>
      </c>
      <c r="I3" s="153" t="s">
        <v>148</v>
      </c>
      <c r="J3" s="153" t="s">
        <v>149</v>
      </c>
      <c r="K3" s="153" t="s">
        <v>150</v>
      </c>
      <c r="L3" s="153" t="s">
        <v>151</v>
      </c>
      <c r="M3" s="153" t="s">
        <v>152</v>
      </c>
      <c r="N3" s="153" t="s">
        <v>153</v>
      </c>
      <c r="O3" s="153" t="s">
        <v>154</v>
      </c>
      <c r="P3" s="153" t="s">
        <v>155</v>
      </c>
      <c r="Q3" s="153" t="s">
        <v>156</v>
      </c>
      <c r="R3" s="153" t="s">
        <v>157</v>
      </c>
      <c r="S3" s="153" t="s">
        <v>158</v>
      </c>
      <c r="T3" s="153" t="s">
        <v>159</v>
      </c>
      <c r="U3" s="153" t="s">
        <v>160</v>
      </c>
      <c r="V3" s="153" t="s">
        <v>161</v>
      </c>
      <c r="W3" s="153" t="s">
        <v>162</v>
      </c>
      <c r="X3" s="153" t="s">
        <v>163</v>
      </c>
      <c r="Y3" s="153" t="s">
        <v>164</v>
      </c>
      <c r="Z3" s="153" t="s">
        <v>165</v>
      </c>
      <c r="AA3" s="153" t="s">
        <v>166</v>
      </c>
      <c r="AB3" s="153" t="s">
        <v>16</v>
      </c>
      <c r="AC3" s="153" t="s">
        <v>167</v>
      </c>
      <c r="AD3" s="153" t="s">
        <v>168</v>
      </c>
      <c r="AE3" s="153" t="s">
        <v>169</v>
      </c>
      <c r="AF3" s="153" t="s">
        <v>170</v>
      </c>
      <c r="AG3" s="153" t="s">
        <v>171</v>
      </c>
      <c r="AH3" s="153" t="s">
        <v>172</v>
      </c>
      <c r="AI3" s="153" t="s">
        <v>173</v>
      </c>
      <c r="AJ3" s="153" t="s">
        <v>174</v>
      </c>
      <c r="AK3" s="153" t="s">
        <v>175</v>
      </c>
      <c r="AL3" s="153" t="s">
        <v>176</v>
      </c>
      <c r="AM3" s="153" t="s">
        <v>177</v>
      </c>
      <c r="AN3" s="153" t="s">
        <v>178</v>
      </c>
      <c r="AO3" s="153" t="s">
        <v>179</v>
      </c>
      <c r="AP3" s="153" t="s">
        <v>180</v>
      </c>
      <c r="AQ3" s="153" t="s">
        <v>181</v>
      </c>
      <c r="AR3" s="154" t="s">
        <v>182</v>
      </c>
    </row>
    <row r="4" s="147" customFormat="true" ht="15" hidden="false" customHeight="true" outlineLevel="0" collapsed="false">
      <c r="A4" s="155" t="s">
        <v>183</v>
      </c>
      <c r="B4" s="156" t="n">
        <v>835496909.51</v>
      </c>
      <c r="C4" s="156" t="n">
        <v>30647200</v>
      </c>
      <c r="D4" s="156" t="n">
        <v>1784213.98</v>
      </c>
      <c r="E4" s="156" t="n">
        <v>715111.6</v>
      </c>
      <c r="F4" s="156" t="n">
        <v>588865</v>
      </c>
      <c r="G4" s="156" t="n">
        <v>1107368.92</v>
      </c>
      <c r="H4" s="156" t="n">
        <v>23049551.75</v>
      </c>
      <c r="I4" s="156" t="n">
        <v>50229756.1</v>
      </c>
      <c r="J4" s="156" t="n">
        <v>23970267.92</v>
      </c>
      <c r="K4" s="156" t="n">
        <v>8071456.23</v>
      </c>
      <c r="L4" s="156" t="n">
        <v>14060636.02</v>
      </c>
      <c r="M4" s="156" t="n">
        <v>9997106.11</v>
      </c>
      <c r="N4" s="156" t="n">
        <v>95992642.03</v>
      </c>
      <c r="O4" s="156" t="n">
        <v>15415595.98</v>
      </c>
      <c r="P4" s="156" t="n">
        <v>76778996.32</v>
      </c>
      <c r="Q4" s="156" t="n">
        <v>23462558.48</v>
      </c>
      <c r="R4" s="156" t="n">
        <v>54503033.49</v>
      </c>
      <c r="S4" s="156" t="n">
        <v>27027057.35</v>
      </c>
      <c r="T4" s="156" t="n">
        <v>45052750.16</v>
      </c>
      <c r="U4" s="156" t="n">
        <v>84568101.6</v>
      </c>
      <c r="V4" s="156" t="n">
        <v>8810113.84</v>
      </c>
      <c r="W4" s="156" t="n">
        <v>2862859.79</v>
      </c>
      <c r="X4" s="156" t="n">
        <v>5660863.08</v>
      </c>
      <c r="Y4" s="156" t="n">
        <v>21929466.42</v>
      </c>
      <c r="Z4" s="156" t="n">
        <v>1020742.43</v>
      </c>
      <c r="AA4" s="156" t="n">
        <v>619119.28</v>
      </c>
      <c r="AB4" s="156" t="n">
        <v>48496855.47</v>
      </c>
      <c r="AC4" s="156" t="n">
        <v>21071234.9</v>
      </c>
      <c r="AD4" s="156" t="n">
        <v>601460.91</v>
      </c>
      <c r="AE4" s="156" t="n">
        <v>8442400</v>
      </c>
      <c r="AF4" s="156" t="n">
        <v>29277064.21</v>
      </c>
      <c r="AG4" s="156" t="n">
        <v>10514668.37</v>
      </c>
      <c r="AH4" s="156" t="n">
        <v>16397900</v>
      </c>
      <c r="AI4" s="156" t="n">
        <v>14225700</v>
      </c>
      <c r="AJ4" s="156" t="n">
        <v>11300262.47</v>
      </c>
      <c r="AK4" s="156" t="n">
        <v>1645942.78</v>
      </c>
      <c r="AL4" s="156" t="n">
        <v>3957983.24</v>
      </c>
      <c r="AM4" s="156" t="n">
        <v>2260999.62</v>
      </c>
      <c r="AN4" s="156" t="n">
        <v>8357311.67</v>
      </c>
      <c r="AO4" s="156" t="n">
        <v>9520857.03</v>
      </c>
      <c r="AP4" s="156" t="n">
        <v>6613698</v>
      </c>
      <c r="AQ4" s="156" t="n">
        <v>3287336.96</v>
      </c>
      <c r="AR4" s="156" t="n">
        <v>11599800</v>
      </c>
      <c r="AS4" s="148"/>
    </row>
    <row r="5" s="147" customFormat="true" ht="15" hidden="false" customHeight="true" outlineLevel="0" collapsed="false">
      <c r="A5" s="157" t="s">
        <v>184</v>
      </c>
      <c r="B5" s="158" t="n">
        <v>570413305.71</v>
      </c>
      <c r="C5" s="158" t="n">
        <v>12484832.99</v>
      </c>
      <c r="D5" s="158" t="n">
        <v>959135.46</v>
      </c>
      <c r="E5" s="158" t="n">
        <v>383587.68</v>
      </c>
      <c r="F5" s="158" t="n">
        <v>384709.37</v>
      </c>
      <c r="G5" s="158" t="n">
        <v>796622.44</v>
      </c>
      <c r="H5" s="158" t="n">
        <v>16769302.51</v>
      </c>
      <c r="I5" s="158" t="n">
        <v>39506631.53</v>
      </c>
      <c r="J5" s="158" t="n">
        <v>18569883.05</v>
      </c>
      <c r="K5" s="158" t="n">
        <v>6599045.72</v>
      </c>
      <c r="L5" s="158" t="n">
        <v>10227125.36</v>
      </c>
      <c r="M5" s="158" t="n">
        <v>8405688.04</v>
      </c>
      <c r="N5" s="158" t="n">
        <v>73571218.01</v>
      </c>
      <c r="O5" s="158" t="n">
        <v>11532348.68</v>
      </c>
      <c r="P5" s="158" t="n">
        <v>62102435.82</v>
      </c>
      <c r="Q5" s="158" t="n">
        <v>19174027.07</v>
      </c>
      <c r="R5" s="158" t="n">
        <v>42494379.51</v>
      </c>
      <c r="S5" s="158" t="n">
        <v>19982733.84</v>
      </c>
      <c r="T5" s="158" t="n">
        <v>34754381.45</v>
      </c>
      <c r="U5" s="158" t="n">
        <v>66100426.07</v>
      </c>
      <c r="V5" s="158" t="n">
        <v>6772975.05</v>
      </c>
      <c r="W5" s="158" t="n">
        <v>2146624.68</v>
      </c>
      <c r="X5" s="158" t="n">
        <v>505418.63</v>
      </c>
      <c r="Y5" s="158" t="n">
        <v>16296657.67</v>
      </c>
      <c r="Z5" s="158" t="n">
        <v>781689.84</v>
      </c>
      <c r="AA5" s="158" t="n">
        <v>334267.85</v>
      </c>
      <c r="AB5" s="158" t="n">
        <v>35173643.2</v>
      </c>
      <c r="AC5" s="158" t="n">
        <v>11027286.48</v>
      </c>
      <c r="AD5" s="158" t="n">
        <v>303949.08</v>
      </c>
      <c r="AE5" s="158" t="n">
        <v>3884914.53</v>
      </c>
      <c r="AF5" s="158" t="n">
        <v>6707042.28</v>
      </c>
      <c r="AG5" s="158" t="n">
        <v>6408368.42</v>
      </c>
      <c r="AH5" s="158" t="n">
        <v>4376903.77</v>
      </c>
      <c r="AI5" s="158" t="n">
        <v>2671348.95</v>
      </c>
      <c r="AJ5" s="158" t="n">
        <v>7652918.15</v>
      </c>
      <c r="AK5" s="158" t="n">
        <v>761376.56</v>
      </c>
      <c r="AL5" s="158" t="n">
        <v>2425927.85</v>
      </c>
      <c r="AM5" s="158" t="n">
        <v>1048285.63</v>
      </c>
      <c r="AN5" s="158" t="n">
        <v>4166573.97</v>
      </c>
      <c r="AO5" s="158" t="n">
        <v>2877057.11</v>
      </c>
      <c r="AP5" s="158" t="n">
        <v>3627537.11</v>
      </c>
      <c r="AQ5" s="158" t="n">
        <v>1530724.35</v>
      </c>
      <c r="AR5" s="158" t="n">
        <v>4133299.95</v>
      </c>
      <c r="AS5" s="148"/>
    </row>
    <row r="6" customFormat="false" ht="15" hidden="false" customHeight="true" outlineLevel="0" collapsed="false">
      <c r="A6" s="159" t="s">
        <v>142</v>
      </c>
      <c r="B6" s="160" t="n">
        <v>26937909.86</v>
      </c>
      <c r="C6" s="160" t="n">
        <v>3785293.14</v>
      </c>
      <c r="D6" s="160" t="n">
        <v>12973.6</v>
      </c>
      <c r="E6" s="160" t="n">
        <v>16.33</v>
      </c>
      <c r="F6" s="160" t="n">
        <v>569.75</v>
      </c>
      <c r="G6" s="161" t="n">
        <v>346.77</v>
      </c>
      <c r="H6" s="160" t="n">
        <v>8662435.09</v>
      </c>
      <c r="I6" s="160" t="n">
        <v>7918877.46</v>
      </c>
      <c r="J6" s="160" t="n">
        <v>520414.22</v>
      </c>
      <c r="K6" s="160" t="n">
        <v>1284759.88</v>
      </c>
      <c r="L6" s="160" t="n">
        <v>513501.03</v>
      </c>
      <c r="M6" s="161" t="n">
        <v>246.3</v>
      </c>
      <c r="N6" s="161" t="n">
        <v>1851136.47</v>
      </c>
      <c r="O6" s="160" t="n">
        <v>6074.58</v>
      </c>
      <c r="P6" s="160" t="n">
        <v>3486.57</v>
      </c>
      <c r="Q6" s="160" t="n">
        <v>4064.43</v>
      </c>
      <c r="R6" s="160" t="n">
        <v>5063.66</v>
      </c>
      <c r="S6" s="160" t="n">
        <v>1368.28</v>
      </c>
      <c r="T6" s="160" t="n">
        <v>501.83</v>
      </c>
      <c r="U6" s="160" t="n">
        <v>0</v>
      </c>
      <c r="V6" s="160" t="n">
        <v>223.74</v>
      </c>
      <c r="W6" s="160" t="n">
        <v>304706.78</v>
      </c>
      <c r="X6" s="160" t="n">
        <v>626.72</v>
      </c>
      <c r="Y6" s="160" t="n">
        <v>350.15</v>
      </c>
      <c r="Z6" s="160" t="n">
        <v>117.29</v>
      </c>
      <c r="AA6" s="160" t="n">
        <v>0</v>
      </c>
      <c r="AB6" s="160" t="n">
        <v>191490.11</v>
      </c>
      <c r="AC6" s="160" t="n">
        <v>344656.52</v>
      </c>
      <c r="AD6" s="160" t="n">
        <v>0</v>
      </c>
      <c r="AE6" s="160" t="n">
        <v>0</v>
      </c>
      <c r="AF6" s="160" t="n">
        <v>4458.31</v>
      </c>
      <c r="AG6" s="160" t="n">
        <v>1212890.95</v>
      </c>
      <c r="AH6" s="160" t="n">
        <v>0</v>
      </c>
      <c r="AI6" s="160" t="n">
        <v>731.72</v>
      </c>
      <c r="AJ6" s="160" t="n">
        <v>19443.32</v>
      </c>
      <c r="AK6" s="160" t="n">
        <v>42242.81</v>
      </c>
      <c r="AL6" s="160" t="n">
        <v>15395.62</v>
      </c>
      <c r="AM6" s="160" t="n">
        <v>78690.86</v>
      </c>
      <c r="AN6" s="160" t="n">
        <v>78875.08</v>
      </c>
      <c r="AO6" s="160" t="n">
        <v>18417.35</v>
      </c>
      <c r="AP6" s="160" t="n">
        <v>29672.96</v>
      </c>
      <c r="AQ6" s="160" t="n">
        <v>23790.18</v>
      </c>
      <c r="AR6" s="160" t="n">
        <v>0</v>
      </c>
    </row>
    <row r="7" customFormat="false" ht="15" hidden="false" customHeight="true" outlineLevel="0" collapsed="false">
      <c r="A7" s="159" t="s">
        <v>185</v>
      </c>
      <c r="B7" s="160" t="n">
        <v>7513313.11</v>
      </c>
      <c r="C7" s="160" t="n">
        <v>15374.67</v>
      </c>
      <c r="D7" s="160" t="n">
        <v>179508.09</v>
      </c>
      <c r="E7" s="160" t="n">
        <v>2269.67</v>
      </c>
      <c r="F7" s="160" t="n">
        <v>2266.41</v>
      </c>
      <c r="G7" s="160" t="n">
        <v>3003.87</v>
      </c>
      <c r="H7" s="160" t="n">
        <v>50394.29</v>
      </c>
      <c r="I7" s="160" t="n">
        <v>192264.99</v>
      </c>
      <c r="J7" s="160" t="n">
        <v>71945.95</v>
      </c>
      <c r="K7" s="160" t="n">
        <v>54922.46</v>
      </c>
      <c r="L7" s="160" t="n">
        <v>71102.96</v>
      </c>
      <c r="M7" s="160" t="n">
        <v>242676.19</v>
      </c>
      <c r="N7" s="160" t="n">
        <v>1299602.46</v>
      </c>
      <c r="O7" s="160" t="n">
        <v>756215.62</v>
      </c>
      <c r="P7" s="160" t="n">
        <v>1336848.13</v>
      </c>
      <c r="Q7" s="160" t="n">
        <v>65005.24</v>
      </c>
      <c r="R7" s="160" t="n">
        <v>180735.64</v>
      </c>
      <c r="S7" s="160" t="n">
        <v>21189.96</v>
      </c>
      <c r="T7" s="160" t="n">
        <v>22859.97</v>
      </c>
      <c r="U7" s="160" t="n">
        <v>12290.06</v>
      </c>
      <c r="V7" s="160" t="n">
        <v>14418.13</v>
      </c>
      <c r="W7" s="160" t="n">
        <v>16105.93</v>
      </c>
      <c r="X7" s="160" t="n">
        <v>2793.36</v>
      </c>
      <c r="Y7" s="160" t="n">
        <v>2634913.38</v>
      </c>
      <c r="Z7" s="160" t="n">
        <v>61857.65</v>
      </c>
      <c r="AA7" s="160" t="n">
        <v>706.88</v>
      </c>
      <c r="AB7" s="160" t="n">
        <v>42054.31</v>
      </c>
      <c r="AC7" s="160" t="n">
        <v>36900.01</v>
      </c>
      <c r="AD7" s="160" t="n">
        <v>771.78</v>
      </c>
      <c r="AE7" s="160" t="n">
        <v>0</v>
      </c>
      <c r="AF7" s="160" t="n">
        <v>4900.48</v>
      </c>
      <c r="AG7" s="160" t="n">
        <v>6583.24</v>
      </c>
      <c r="AH7" s="160" t="n">
        <v>0</v>
      </c>
      <c r="AI7" s="160" t="n">
        <v>1706.06</v>
      </c>
      <c r="AJ7" s="160" t="n">
        <v>10581.51</v>
      </c>
      <c r="AK7" s="160" t="n">
        <v>1511.74</v>
      </c>
      <c r="AL7" s="160" t="n">
        <v>4695.08</v>
      </c>
      <c r="AM7" s="160" t="n">
        <v>6051.01</v>
      </c>
      <c r="AN7" s="160" t="n">
        <v>25073.95</v>
      </c>
      <c r="AO7" s="160" t="n">
        <v>15997.17</v>
      </c>
      <c r="AP7" s="160" t="n">
        <v>22563.79</v>
      </c>
      <c r="AQ7" s="160" t="n">
        <v>1615.08</v>
      </c>
      <c r="AR7" s="160" t="n">
        <v>21035.94</v>
      </c>
    </row>
    <row r="8" customFormat="false" ht="15" hidden="false" customHeight="true" outlineLevel="0" collapsed="false">
      <c r="A8" s="159" t="s">
        <v>144</v>
      </c>
      <c r="B8" s="160" t="n">
        <v>10689882.87</v>
      </c>
      <c r="C8" s="160" t="n">
        <v>670.17</v>
      </c>
      <c r="D8" s="160" t="n">
        <v>1674.13</v>
      </c>
      <c r="E8" s="160" t="n">
        <v>12941.64</v>
      </c>
      <c r="F8" s="160" t="n">
        <v>8592.39</v>
      </c>
      <c r="G8" s="160" t="n">
        <v>16013.69</v>
      </c>
      <c r="H8" s="160" t="n">
        <v>34068.43</v>
      </c>
      <c r="I8" s="160" t="n">
        <v>49428.77</v>
      </c>
      <c r="J8" s="160" t="n">
        <v>11609.3</v>
      </c>
      <c r="K8" s="160" t="n">
        <v>1975.57</v>
      </c>
      <c r="L8" s="160" t="n">
        <v>6184.08</v>
      </c>
      <c r="M8" s="160" t="n">
        <v>6233397.56</v>
      </c>
      <c r="N8" s="160" t="n">
        <v>2948679.59</v>
      </c>
      <c r="O8" s="160" t="n">
        <v>88891.39</v>
      </c>
      <c r="P8" s="160" t="n">
        <v>244128.89</v>
      </c>
      <c r="Q8" s="160" t="n">
        <v>34089.7</v>
      </c>
      <c r="R8" s="160" t="n">
        <v>49688.05</v>
      </c>
      <c r="S8" s="160" t="n">
        <v>21600.31</v>
      </c>
      <c r="T8" s="160" t="n">
        <v>17688.72</v>
      </c>
      <c r="U8" s="160" t="n">
        <v>33476.81</v>
      </c>
      <c r="V8" s="160" t="n">
        <v>803.94</v>
      </c>
      <c r="W8" s="160" t="n">
        <v>1856.24</v>
      </c>
      <c r="X8" s="160" t="n">
        <v>140.62</v>
      </c>
      <c r="Y8" s="160" t="n">
        <v>286789.37</v>
      </c>
      <c r="Z8" s="160" t="n">
        <v>490637.62</v>
      </c>
      <c r="AA8" s="160" t="n">
        <v>1279.62</v>
      </c>
      <c r="AB8" s="160" t="n">
        <v>0</v>
      </c>
      <c r="AC8" s="160" t="n">
        <v>56807.36</v>
      </c>
      <c r="AD8" s="160" t="n">
        <v>0</v>
      </c>
      <c r="AE8" s="160" t="n">
        <v>0</v>
      </c>
      <c r="AF8" s="160" t="n">
        <v>0</v>
      </c>
      <c r="AG8" s="160" t="n">
        <v>25739.44</v>
      </c>
      <c r="AH8" s="160" t="n">
        <v>0</v>
      </c>
      <c r="AI8" s="160" t="n">
        <v>0</v>
      </c>
      <c r="AJ8" s="160" t="n">
        <v>1104.26</v>
      </c>
      <c r="AK8" s="160" t="n">
        <v>141.83</v>
      </c>
      <c r="AL8" s="160" t="n">
        <v>443.54</v>
      </c>
      <c r="AM8" s="160" t="n">
        <v>2068.28</v>
      </c>
      <c r="AN8" s="160" t="n">
        <v>2321.03</v>
      </c>
      <c r="AO8" s="160" t="n">
        <v>0</v>
      </c>
      <c r="AP8" s="160" t="n">
        <v>855.67</v>
      </c>
      <c r="AQ8" s="160" t="n">
        <v>2175.49</v>
      </c>
      <c r="AR8" s="160" t="n">
        <v>1919.37</v>
      </c>
    </row>
    <row r="9" customFormat="false" ht="15" hidden="false" customHeight="true" outlineLevel="0" collapsed="false">
      <c r="A9" s="159" t="s">
        <v>186</v>
      </c>
      <c r="B9" s="160" t="n">
        <v>9520819.32</v>
      </c>
      <c r="C9" s="160" t="n">
        <v>0</v>
      </c>
      <c r="D9" s="160" t="n">
        <v>0</v>
      </c>
      <c r="E9" s="160" t="n">
        <v>0</v>
      </c>
      <c r="F9" s="160" t="n">
        <v>64537.03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405459.93</v>
      </c>
      <c r="O9" s="160" t="n">
        <v>24332.59</v>
      </c>
      <c r="P9" s="160" t="n">
        <v>8626616.34</v>
      </c>
      <c r="Q9" s="160" t="n">
        <v>194204.91</v>
      </c>
      <c r="R9" s="160" t="n">
        <v>132333.84</v>
      </c>
      <c r="S9" s="160" t="n">
        <v>7435.42</v>
      </c>
      <c r="T9" s="160" t="n">
        <v>34652.62</v>
      </c>
      <c r="U9" s="160" t="n">
        <v>606.86</v>
      </c>
      <c r="V9" s="160" t="n">
        <v>7724.19</v>
      </c>
      <c r="W9" s="160" t="n">
        <v>495.28</v>
      </c>
      <c r="X9" s="160" t="n">
        <v>4080.58</v>
      </c>
      <c r="Y9" s="160" t="n">
        <v>655.03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0" t="n">
        <v>0</v>
      </c>
      <c r="AG9" s="160" t="n">
        <v>0</v>
      </c>
      <c r="AH9" s="160" t="n">
        <v>0</v>
      </c>
      <c r="AI9" s="160" t="n">
        <v>0</v>
      </c>
      <c r="AJ9" s="160" t="n">
        <v>0</v>
      </c>
      <c r="AK9" s="160" t="n">
        <v>10676.41</v>
      </c>
      <c r="AL9" s="160" t="n">
        <v>2758.08</v>
      </c>
      <c r="AM9" s="160" t="n">
        <v>4250.21</v>
      </c>
      <c r="AN9" s="160" t="n">
        <v>0</v>
      </c>
      <c r="AO9" s="160" t="n">
        <v>0</v>
      </c>
      <c r="AP9" s="160" t="n">
        <v>0</v>
      </c>
      <c r="AQ9" s="160" t="n">
        <v>0</v>
      </c>
      <c r="AR9" s="160" t="n">
        <v>0</v>
      </c>
    </row>
    <row r="10" customFormat="false" ht="15" hidden="false" customHeight="true" outlineLevel="0" collapsed="false">
      <c r="A10" s="159" t="s">
        <v>146</v>
      </c>
      <c r="B10" s="160" t="n">
        <v>3646845.3</v>
      </c>
      <c r="C10" s="160" t="n">
        <v>4399.26</v>
      </c>
      <c r="D10" s="160" t="n">
        <v>725.18</v>
      </c>
      <c r="E10" s="160" t="n">
        <v>494.65</v>
      </c>
      <c r="F10" s="160" t="n">
        <v>309.96</v>
      </c>
      <c r="G10" s="160" t="n">
        <v>87782.01</v>
      </c>
      <c r="H10" s="160" t="n">
        <v>5739.01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501.02</v>
      </c>
      <c r="N10" s="160" t="n">
        <v>1711687.71</v>
      </c>
      <c r="O10" s="160" t="n">
        <v>953131.55</v>
      </c>
      <c r="P10" s="160" t="n">
        <v>112994.49</v>
      </c>
      <c r="Q10" s="160" t="n">
        <v>72865.84</v>
      </c>
      <c r="R10" s="160" t="n">
        <v>31258.29</v>
      </c>
      <c r="S10" s="160" t="n">
        <v>4610.24</v>
      </c>
      <c r="T10" s="160" t="n">
        <v>14037.18</v>
      </c>
      <c r="U10" s="160" t="n">
        <v>380.08</v>
      </c>
      <c r="V10" s="160" t="n">
        <v>706.07</v>
      </c>
      <c r="W10" s="160" t="n">
        <v>7034.41</v>
      </c>
      <c r="X10" s="160" t="n">
        <v>241.55</v>
      </c>
      <c r="Y10" s="160" t="n">
        <v>5925.58</v>
      </c>
      <c r="Z10" s="160" t="n">
        <v>30.15</v>
      </c>
      <c r="AA10" s="160" t="n">
        <v>66.25</v>
      </c>
      <c r="AB10" s="160" t="n">
        <v>616387.61</v>
      </c>
      <c r="AC10" s="160" t="n">
        <v>1657.03</v>
      </c>
      <c r="AD10" s="160" t="n">
        <v>0</v>
      </c>
      <c r="AE10" s="160" t="n">
        <v>0</v>
      </c>
      <c r="AF10" s="160" t="n">
        <v>0</v>
      </c>
      <c r="AG10" s="160" t="n">
        <v>0</v>
      </c>
      <c r="AH10" s="160" t="n">
        <v>0</v>
      </c>
      <c r="AI10" s="160" t="n">
        <v>0</v>
      </c>
      <c r="AJ10" s="160" t="n">
        <v>0</v>
      </c>
      <c r="AK10" s="160" t="n">
        <v>167.65</v>
      </c>
      <c r="AL10" s="160" t="n">
        <v>134.71</v>
      </c>
      <c r="AM10" s="160" t="n">
        <v>1026.18</v>
      </c>
      <c r="AN10" s="160" t="n">
        <v>393.89</v>
      </c>
      <c r="AO10" s="160" t="n">
        <v>3594.31</v>
      </c>
      <c r="AP10" s="160" t="n">
        <v>3563.06</v>
      </c>
      <c r="AQ10" s="160" t="n">
        <v>1294.25</v>
      </c>
      <c r="AR10" s="160" t="n">
        <v>3706.13</v>
      </c>
    </row>
    <row r="11" customFormat="false" ht="15" hidden="false" customHeight="true" outlineLevel="0" collapsed="false">
      <c r="A11" s="159" t="s">
        <v>147</v>
      </c>
      <c r="B11" s="160" t="n">
        <v>15159237.04</v>
      </c>
      <c r="C11" s="160" t="n">
        <v>3098384.03</v>
      </c>
      <c r="D11" s="160" t="n">
        <v>3621.02</v>
      </c>
      <c r="E11" s="160" t="n">
        <v>1894.79</v>
      </c>
      <c r="F11" s="160" t="n">
        <v>1455.9</v>
      </c>
      <c r="G11" s="160" t="n">
        <v>3807.35</v>
      </c>
      <c r="H11" s="160" t="n">
        <v>4218218.73</v>
      </c>
      <c r="I11" s="160" t="n">
        <v>349041.97</v>
      </c>
      <c r="J11" s="160" t="n">
        <v>597810.41</v>
      </c>
      <c r="K11" s="160" t="n">
        <v>46277.26</v>
      </c>
      <c r="L11" s="160" t="n">
        <v>50395.36</v>
      </c>
      <c r="M11" s="160" t="n">
        <v>61454.91</v>
      </c>
      <c r="N11" s="160" t="n">
        <v>1258459.64</v>
      </c>
      <c r="O11" s="160" t="n">
        <v>54595.93</v>
      </c>
      <c r="P11" s="160" t="n">
        <v>243066.45</v>
      </c>
      <c r="Q11" s="160" t="n">
        <v>69443.67</v>
      </c>
      <c r="R11" s="160" t="n">
        <v>164655.63</v>
      </c>
      <c r="S11" s="160" t="n">
        <v>74833.15</v>
      </c>
      <c r="T11" s="160" t="n">
        <v>134697.05</v>
      </c>
      <c r="U11" s="160" t="n">
        <v>258968.64</v>
      </c>
      <c r="V11" s="160" t="n">
        <v>26511.6</v>
      </c>
      <c r="W11" s="160" t="n">
        <v>36047.7</v>
      </c>
      <c r="X11" s="160" t="n">
        <v>2597.75</v>
      </c>
      <c r="Y11" s="160" t="n">
        <v>75045.45</v>
      </c>
      <c r="Z11" s="160" t="n">
        <v>3203.07</v>
      </c>
      <c r="AA11" s="160" t="n">
        <v>1885.53</v>
      </c>
      <c r="AB11" s="160" t="n">
        <v>180841.95</v>
      </c>
      <c r="AC11" s="160" t="n">
        <v>122195.38</v>
      </c>
      <c r="AD11" s="160" t="n">
        <v>1231.73</v>
      </c>
      <c r="AE11" s="160" t="n">
        <v>19619.47</v>
      </c>
      <c r="AF11" s="160" t="n">
        <v>113162.77</v>
      </c>
      <c r="AG11" s="160" t="n">
        <v>3019039.18</v>
      </c>
      <c r="AH11" s="160" t="n">
        <v>34426.07</v>
      </c>
      <c r="AI11" s="160" t="n">
        <v>31811.4</v>
      </c>
      <c r="AJ11" s="160" t="n">
        <v>118981.74</v>
      </c>
      <c r="AK11" s="160" t="n">
        <v>20197.24</v>
      </c>
      <c r="AL11" s="160" t="n">
        <v>11865.62</v>
      </c>
      <c r="AM11" s="160" t="n">
        <v>15915.84</v>
      </c>
      <c r="AN11" s="160" t="n">
        <v>184049.35</v>
      </c>
      <c r="AO11" s="160" t="n">
        <v>80908.43</v>
      </c>
      <c r="AP11" s="160" t="n">
        <v>61321.42</v>
      </c>
      <c r="AQ11" s="160" t="n">
        <v>270751.92</v>
      </c>
      <c r="AR11" s="160" t="n">
        <v>36544.54</v>
      </c>
    </row>
    <row r="12" customFormat="false" ht="15" hidden="false" customHeight="true" outlineLevel="0" collapsed="false">
      <c r="A12" s="159" t="s">
        <v>148</v>
      </c>
      <c r="B12" s="160" t="n">
        <v>30573524.28</v>
      </c>
      <c r="C12" s="160" t="n">
        <v>5297.83</v>
      </c>
      <c r="D12" s="160" t="n">
        <v>559.41</v>
      </c>
      <c r="E12" s="160" t="n">
        <v>798.44</v>
      </c>
      <c r="F12" s="160" t="n">
        <v>259.68</v>
      </c>
      <c r="G12" s="160" t="n">
        <v>774.56</v>
      </c>
      <c r="H12" s="160" t="n">
        <v>12556.5</v>
      </c>
      <c r="I12" s="160" t="n">
        <v>18309610.62</v>
      </c>
      <c r="J12" s="160" t="n">
        <v>10215595.46</v>
      </c>
      <c r="K12" s="160" t="n">
        <v>47192.85</v>
      </c>
      <c r="L12" s="160" t="n">
        <v>307911.8</v>
      </c>
      <c r="M12" s="160" t="n">
        <v>296.9</v>
      </c>
      <c r="N12" s="160" t="n">
        <v>592312.39</v>
      </c>
      <c r="O12" s="160" t="n">
        <v>37281.32</v>
      </c>
      <c r="P12" s="160" t="n">
        <v>5692.55</v>
      </c>
      <c r="Q12" s="160" t="n">
        <v>33600.62</v>
      </c>
      <c r="R12" s="160" t="n">
        <v>66837.42</v>
      </c>
      <c r="S12" s="160" t="n">
        <v>35440.66</v>
      </c>
      <c r="T12" s="160" t="n">
        <v>72166.61</v>
      </c>
      <c r="U12" s="160" t="n">
        <v>16962.77</v>
      </c>
      <c r="V12" s="160" t="n">
        <v>11020.38</v>
      </c>
      <c r="W12" s="160" t="n">
        <v>254889.78</v>
      </c>
      <c r="X12" s="160" t="n">
        <v>304.27</v>
      </c>
      <c r="Y12" s="160" t="n">
        <v>1210.82</v>
      </c>
      <c r="Z12" s="160" t="n">
        <v>96.06</v>
      </c>
      <c r="AA12" s="160" t="n">
        <v>207.51</v>
      </c>
      <c r="AB12" s="160" t="n">
        <v>32728.84</v>
      </c>
      <c r="AC12" s="160" t="n">
        <v>16062.61</v>
      </c>
      <c r="AD12" s="160" t="n">
        <v>711.45</v>
      </c>
      <c r="AE12" s="160" t="n">
        <v>990.46</v>
      </c>
      <c r="AF12" s="160" t="n">
        <v>25816.96</v>
      </c>
      <c r="AG12" s="160" t="n">
        <v>59170.09</v>
      </c>
      <c r="AH12" s="160" t="n">
        <v>1710.51</v>
      </c>
      <c r="AI12" s="160" t="n">
        <v>11916.64</v>
      </c>
      <c r="AJ12" s="160" t="n">
        <v>130976.32</v>
      </c>
      <c r="AK12" s="160" t="n">
        <v>23551.13</v>
      </c>
      <c r="AL12" s="160" t="n">
        <v>3042.43</v>
      </c>
      <c r="AM12" s="160" t="n">
        <v>6270.02</v>
      </c>
      <c r="AN12" s="160" t="n">
        <v>122405.39</v>
      </c>
      <c r="AO12" s="160" t="n">
        <v>18195.77</v>
      </c>
      <c r="AP12" s="160" t="n">
        <v>41427.55</v>
      </c>
      <c r="AQ12" s="160" t="n">
        <v>8935.37</v>
      </c>
      <c r="AR12" s="160" t="n">
        <v>40735.52</v>
      </c>
    </row>
    <row r="13" customFormat="false" ht="15" hidden="false" customHeight="true" outlineLevel="0" collapsed="false">
      <c r="A13" s="159" t="s">
        <v>149</v>
      </c>
      <c r="B13" s="160" t="n">
        <v>5870847.02</v>
      </c>
      <c r="C13" s="160" t="n">
        <v>15788.83</v>
      </c>
      <c r="D13" s="160" t="n">
        <v>7194.24</v>
      </c>
      <c r="E13" s="160" t="n">
        <v>3714.53</v>
      </c>
      <c r="F13" s="160" t="n">
        <v>1850.76</v>
      </c>
      <c r="G13" s="160" t="n">
        <v>5754.19</v>
      </c>
      <c r="H13" s="160" t="n">
        <v>27006.15</v>
      </c>
      <c r="I13" s="160" t="n">
        <v>787129.66</v>
      </c>
      <c r="J13" s="160" t="n">
        <v>2555705.91</v>
      </c>
      <c r="K13" s="160" t="n">
        <v>86673.24</v>
      </c>
      <c r="L13" s="160" t="n">
        <v>132490.84</v>
      </c>
      <c r="M13" s="160" t="n">
        <v>3842.07</v>
      </c>
      <c r="N13" s="161" t="n">
        <v>197866.14</v>
      </c>
      <c r="O13" s="160" t="n">
        <v>43699.43</v>
      </c>
      <c r="P13" s="160" t="n">
        <v>164116.99</v>
      </c>
      <c r="Q13" s="160" t="n">
        <v>65160.08</v>
      </c>
      <c r="R13" s="160" t="n">
        <v>109268.38</v>
      </c>
      <c r="S13" s="160" t="n">
        <v>198586.78</v>
      </c>
      <c r="T13" s="160" t="n">
        <v>79318.35</v>
      </c>
      <c r="U13" s="160" t="n">
        <v>116607.26</v>
      </c>
      <c r="V13" s="160" t="n">
        <v>24155.68</v>
      </c>
      <c r="W13" s="160" t="n">
        <v>41975.2</v>
      </c>
      <c r="X13" s="160" t="n">
        <v>475.92</v>
      </c>
      <c r="Y13" s="160" t="n">
        <v>81469.46</v>
      </c>
      <c r="Z13" s="160" t="n">
        <v>9651.69</v>
      </c>
      <c r="AA13" s="160" t="n">
        <v>3580.96</v>
      </c>
      <c r="AB13" s="160" t="n">
        <v>165296.44</v>
      </c>
      <c r="AC13" s="160" t="n">
        <v>122748.93</v>
      </c>
      <c r="AD13" s="160" t="n">
        <v>3536.62</v>
      </c>
      <c r="AE13" s="160" t="n">
        <v>12996.38</v>
      </c>
      <c r="AF13" s="160" t="n">
        <v>179529.23</v>
      </c>
      <c r="AG13" s="160" t="n">
        <v>37158.69</v>
      </c>
      <c r="AH13" s="160" t="n">
        <v>32852.5</v>
      </c>
      <c r="AI13" s="160" t="n">
        <v>50483.41</v>
      </c>
      <c r="AJ13" s="160" t="n">
        <v>132072.51</v>
      </c>
      <c r="AK13" s="160" t="n">
        <v>9389.21</v>
      </c>
      <c r="AL13" s="160" t="n">
        <v>8028.42</v>
      </c>
      <c r="AM13" s="160" t="n">
        <v>19387.54</v>
      </c>
      <c r="AN13" s="160" t="n">
        <v>59976.54</v>
      </c>
      <c r="AO13" s="160" t="n">
        <v>12187.27</v>
      </c>
      <c r="AP13" s="160" t="n">
        <v>58373.12</v>
      </c>
      <c r="AQ13" s="160" t="n">
        <v>64395.53</v>
      </c>
      <c r="AR13" s="160" t="n">
        <v>139351.94</v>
      </c>
    </row>
    <row r="14" customFormat="false" ht="15" hidden="false" customHeight="true" outlineLevel="0" collapsed="false">
      <c r="A14" s="159" t="s">
        <v>150</v>
      </c>
      <c r="B14" s="160" t="n">
        <v>5890011.72</v>
      </c>
      <c r="C14" s="160" t="n">
        <v>38806.88</v>
      </c>
      <c r="D14" s="160" t="n">
        <v>15205.79</v>
      </c>
      <c r="E14" s="160" t="n">
        <v>3950.64</v>
      </c>
      <c r="F14" s="160" t="n">
        <v>2224.11</v>
      </c>
      <c r="G14" s="160" t="n">
        <v>2468.12</v>
      </c>
      <c r="H14" s="160" t="n">
        <v>21813.49</v>
      </c>
      <c r="I14" s="160" t="n">
        <v>39985.63</v>
      </c>
      <c r="J14" s="160" t="n">
        <v>45439.79</v>
      </c>
      <c r="K14" s="160" t="n">
        <v>2511973.88</v>
      </c>
      <c r="L14" s="160" t="n">
        <v>335684.93</v>
      </c>
      <c r="M14" s="160" t="n">
        <v>3447.79</v>
      </c>
      <c r="N14" s="160" t="n">
        <v>132309.7</v>
      </c>
      <c r="O14" s="160" t="n">
        <v>103603.39</v>
      </c>
      <c r="P14" s="160" t="n">
        <v>57413.86</v>
      </c>
      <c r="Q14" s="160" t="n">
        <v>346227.88</v>
      </c>
      <c r="R14" s="160" t="n">
        <v>168700.91</v>
      </c>
      <c r="S14" s="160" t="n">
        <v>198816.83</v>
      </c>
      <c r="T14" s="160" t="n">
        <v>97342.07</v>
      </c>
      <c r="U14" s="160" t="n">
        <v>98854.53</v>
      </c>
      <c r="V14" s="160" t="n">
        <v>22110.02</v>
      </c>
      <c r="W14" s="160" t="n">
        <v>84441.09</v>
      </c>
      <c r="X14" s="160" t="n">
        <v>349.05</v>
      </c>
      <c r="Y14" s="160" t="n">
        <v>15023.22</v>
      </c>
      <c r="Z14" s="160" t="n">
        <v>997.61</v>
      </c>
      <c r="AA14" s="160" t="n">
        <v>1058.7</v>
      </c>
      <c r="AB14" s="160" t="n">
        <v>809457.58</v>
      </c>
      <c r="AC14" s="160" t="n">
        <v>22363.95</v>
      </c>
      <c r="AD14" s="160" t="n">
        <v>2415.05</v>
      </c>
      <c r="AE14" s="160" t="n">
        <v>6878.98</v>
      </c>
      <c r="AF14" s="160" t="n">
        <v>69174.59</v>
      </c>
      <c r="AG14" s="160" t="n">
        <v>19182.26</v>
      </c>
      <c r="AH14" s="160" t="n">
        <v>9845.57</v>
      </c>
      <c r="AI14" s="160" t="n">
        <v>13379.32</v>
      </c>
      <c r="AJ14" s="160" t="n">
        <v>26393.32</v>
      </c>
      <c r="AK14" s="160" t="n">
        <v>4089.01</v>
      </c>
      <c r="AL14" s="160" t="n">
        <v>6086.79</v>
      </c>
      <c r="AM14" s="160" t="n">
        <v>22090.9</v>
      </c>
      <c r="AN14" s="160" t="n">
        <v>98540.81</v>
      </c>
      <c r="AO14" s="160" t="n">
        <v>130985.5</v>
      </c>
      <c r="AP14" s="160" t="n">
        <v>57423.03</v>
      </c>
      <c r="AQ14" s="160" t="n">
        <v>32989.44</v>
      </c>
      <c r="AR14" s="160" t="n">
        <v>210465.71</v>
      </c>
    </row>
    <row r="15" customFormat="false" ht="15" hidden="false" customHeight="true" outlineLevel="0" collapsed="false">
      <c r="A15" s="75" t="s">
        <v>151</v>
      </c>
      <c r="B15" s="160" t="n">
        <v>11359583.18</v>
      </c>
      <c r="C15" s="160" t="n">
        <v>35039.44</v>
      </c>
      <c r="D15" s="160" t="n">
        <v>2407.87</v>
      </c>
      <c r="E15" s="160" t="n">
        <v>2236.36</v>
      </c>
      <c r="F15" s="160" t="n">
        <v>1137.35</v>
      </c>
      <c r="G15" s="160" t="n">
        <v>2989.39</v>
      </c>
      <c r="H15" s="160" t="n">
        <v>379067.74</v>
      </c>
      <c r="I15" s="160" t="n">
        <v>433837.06</v>
      </c>
      <c r="J15" s="160" t="n">
        <v>349895.52</v>
      </c>
      <c r="K15" s="160" t="n">
        <v>133752.65</v>
      </c>
      <c r="L15" s="160" t="n">
        <v>3403048.75</v>
      </c>
      <c r="M15" s="160" t="n">
        <v>6492.82</v>
      </c>
      <c r="N15" s="160" t="n">
        <v>1049177.08</v>
      </c>
      <c r="O15" s="160" t="n">
        <v>363836.29</v>
      </c>
      <c r="P15" s="160" t="n">
        <v>76745.44</v>
      </c>
      <c r="Q15" s="160" t="n">
        <v>209628.12</v>
      </c>
      <c r="R15" s="160" t="n">
        <v>229611.83</v>
      </c>
      <c r="S15" s="160" t="n">
        <v>79308.47</v>
      </c>
      <c r="T15" s="160" t="n">
        <v>358805.62</v>
      </c>
      <c r="U15" s="160" t="n">
        <v>662801.18</v>
      </c>
      <c r="V15" s="160" t="n">
        <v>95327.97</v>
      </c>
      <c r="W15" s="160" t="n">
        <v>59173.21</v>
      </c>
      <c r="X15" s="160" t="n">
        <v>570.01</v>
      </c>
      <c r="Y15" s="160" t="n">
        <v>46953.68</v>
      </c>
      <c r="Z15" s="160" t="n">
        <v>2171.52</v>
      </c>
      <c r="AA15" s="160" t="n">
        <v>1901.63</v>
      </c>
      <c r="AB15" s="160" t="n">
        <v>76525.46</v>
      </c>
      <c r="AC15" s="160" t="n">
        <v>65279.79</v>
      </c>
      <c r="AD15" s="160" t="n">
        <v>14169.91</v>
      </c>
      <c r="AE15" s="160" t="n">
        <v>261498.63</v>
      </c>
      <c r="AF15" s="160" t="n">
        <v>296474.69</v>
      </c>
      <c r="AG15" s="160" t="n">
        <v>46588.98</v>
      </c>
      <c r="AH15" s="160" t="n">
        <v>332760.67</v>
      </c>
      <c r="AI15" s="160" t="n">
        <v>65536.94</v>
      </c>
      <c r="AJ15" s="160" t="n">
        <v>979741.08</v>
      </c>
      <c r="AK15" s="160" t="n">
        <v>13579.46</v>
      </c>
      <c r="AL15" s="160" t="n">
        <v>70912.83</v>
      </c>
      <c r="AM15" s="160" t="n">
        <v>12623.91</v>
      </c>
      <c r="AN15" s="160" t="n">
        <v>141042.24</v>
      </c>
      <c r="AO15" s="160" t="n">
        <v>304596.51</v>
      </c>
      <c r="AP15" s="160" t="n">
        <v>96618.73</v>
      </c>
      <c r="AQ15" s="160" t="n">
        <v>191095.84</v>
      </c>
      <c r="AR15" s="160" t="n">
        <v>404620.51</v>
      </c>
    </row>
    <row r="16" customFormat="false" ht="15" hidden="false" customHeight="true" outlineLevel="0" collapsed="false">
      <c r="A16" s="75" t="s">
        <v>152</v>
      </c>
      <c r="B16" s="160" t="n">
        <v>20587950.09</v>
      </c>
      <c r="C16" s="160" t="n">
        <v>188169.69</v>
      </c>
      <c r="D16" s="160" t="n">
        <v>25093.15</v>
      </c>
      <c r="E16" s="160" t="n">
        <v>36286.1</v>
      </c>
      <c r="F16" s="160" t="n">
        <v>31761.93</v>
      </c>
      <c r="G16" s="160" t="n">
        <v>53036.11</v>
      </c>
      <c r="H16" s="160" t="n">
        <v>64288.45</v>
      </c>
      <c r="I16" s="160" t="n">
        <v>172853.87</v>
      </c>
      <c r="J16" s="160" t="n">
        <v>139537.98</v>
      </c>
      <c r="K16" s="160" t="n">
        <v>51052.57</v>
      </c>
      <c r="L16" s="160" t="n">
        <v>68452.33</v>
      </c>
      <c r="M16" s="160" t="n">
        <v>603411.83</v>
      </c>
      <c r="N16" s="160" t="n">
        <v>6964109.3</v>
      </c>
      <c r="O16" s="160" t="n">
        <v>509718.66</v>
      </c>
      <c r="P16" s="160" t="n">
        <v>3232014.29</v>
      </c>
      <c r="Q16" s="160" t="n">
        <v>223794.85</v>
      </c>
      <c r="R16" s="160" t="n">
        <v>522636.44</v>
      </c>
      <c r="S16" s="160" t="n">
        <v>127399.68</v>
      </c>
      <c r="T16" s="160" t="n">
        <v>180607.75</v>
      </c>
      <c r="U16" s="160" t="n">
        <v>211122.04</v>
      </c>
      <c r="V16" s="160" t="n">
        <v>27079.23</v>
      </c>
      <c r="W16" s="160" t="n">
        <v>20684.64</v>
      </c>
      <c r="X16" s="160" t="n">
        <v>4776.29</v>
      </c>
      <c r="Y16" s="160" t="n">
        <v>1017243.53</v>
      </c>
      <c r="Z16" s="160" t="n">
        <v>21220.35</v>
      </c>
      <c r="AA16" s="160" t="n">
        <v>5780.16</v>
      </c>
      <c r="AB16" s="160" t="n">
        <v>935670.38</v>
      </c>
      <c r="AC16" s="160" t="n">
        <v>3757163.93</v>
      </c>
      <c r="AD16" s="160" t="n">
        <v>20175.99</v>
      </c>
      <c r="AE16" s="160" t="n">
        <v>13593.14</v>
      </c>
      <c r="AF16" s="160" t="n">
        <v>74498.01</v>
      </c>
      <c r="AG16" s="160" t="n">
        <v>64764.7</v>
      </c>
      <c r="AH16" s="160" t="n">
        <v>81662.99</v>
      </c>
      <c r="AI16" s="160" t="n">
        <v>145617.46</v>
      </c>
      <c r="AJ16" s="160" t="n">
        <v>324267.94</v>
      </c>
      <c r="AK16" s="160" t="n">
        <v>11045.62</v>
      </c>
      <c r="AL16" s="160" t="n">
        <v>98878.46</v>
      </c>
      <c r="AM16" s="160" t="n">
        <v>59595.94</v>
      </c>
      <c r="AN16" s="160" t="n">
        <v>154808.66</v>
      </c>
      <c r="AO16" s="160" t="n">
        <v>85048.61</v>
      </c>
      <c r="AP16" s="160" t="n">
        <v>31143.23</v>
      </c>
      <c r="AQ16" s="160" t="n">
        <v>21158.86</v>
      </c>
      <c r="AR16" s="160" t="n">
        <v>206724.95</v>
      </c>
    </row>
    <row r="17" customFormat="false" ht="15" hidden="false" customHeight="true" outlineLevel="0" collapsed="false">
      <c r="A17" s="159" t="s">
        <v>153</v>
      </c>
      <c r="B17" s="160" t="n">
        <v>73131913.55</v>
      </c>
      <c r="C17" s="160" t="n">
        <v>2739099.2</v>
      </c>
      <c r="D17" s="160" t="n">
        <v>31715.38</v>
      </c>
      <c r="E17" s="160" t="n">
        <v>25186.14</v>
      </c>
      <c r="F17" s="160" t="n">
        <v>26168.06</v>
      </c>
      <c r="G17" s="160" t="n">
        <v>139045.65</v>
      </c>
      <c r="H17" s="160" t="n">
        <v>621036.57</v>
      </c>
      <c r="I17" s="160" t="n">
        <v>5788387.06</v>
      </c>
      <c r="J17" s="160" t="n">
        <v>1129908.7</v>
      </c>
      <c r="K17" s="160" t="n">
        <v>809136.21</v>
      </c>
      <c r="L17" s="160" t="n">
        <v>1979424.58</v>
      </c>
      <c r="M17" s="160" t="n">
        <v>191089.81</v>
      </c>
      <c r="N17" s="160" t="n">
        <v>37736078.82</v>
      </c>
      <c r="O17" s="160" t="n">
        <v>1284957.95</v>
      </c>
      <c r="P17" s="160" t="n">
        <v>698812.92</v>
      </c>
      <c r="Q17" s="160" t="n">
        <v>912353.12</v>
      </c>
      <c r="R17" s="160" t="n">
        <v>1762640.64</v>
      </c>
      <c r="S17" s="160" t="n">
        <v>1245815.82</v>
      </c>
      <c r="T17" s="160" t="n">
        <v>3202270.97</v>
      </c>
      <c r="U17" s="160" t="n">
        <v>5165001.31</v>
      </c>
      <c r="V17" s="160" t="n">
        <v>858082.8</v>
      </c>
      <c r="W17" s="160" t="n">
        <v>271739.48</v>
      </c>
      <c r="X17" s="160" t="n">
        <v>58845.78</v>
      </c>
      <c r="Y17" s="160" t="n">
        <v>74619.11</v>
      </c>
      <c r="Z17" s="160" t="n">
        <v>5428.83</v>
      </c>
      <c r="AA17" s="160" t="n">
        <v>35692.15</v>
      </c>
      <c r="AB17" s="160" t="n">
        <v>1812854.75</v>
      </c>
      <c r="AC17" s="160" t="n">
        <v>315633.17</v>
      </c>
      <c r="AD17" s="160" t="n">
        <v>1640.05</v>
      </c>
      <c r="AE17" s="160" t="n">
        <v>46343.62</v>
      </c>
      <c r="AF17" s="160" t="n">
        <v>191162.42</v>
      </c>
      <c r="AG17" s="160" t="n">
        <v>93083.24</v>
      </c>
      <c r="AH17" s="160" t="n">
        <v>41609.53</v>
      </c>
      <c r="AI17" s="160" t="n">
        <v>184624.67</v>
      </c>
      <c r="AJ17" s="160" t="n">
        <v>372119.58</v>
      </c>
      <c r="AK17" s="160" t="n">
        <v>129462.55</v>
      </c>
      <c r="AL17" s="160" t="n">
        <v>106086.73</v>
      </c>
      <c r="AM17" s="160" t="n">
        <v>102852.86</v>
      </c>
      <c r="AN17" s="160" t="n">
        <v>694260.9</v>
      </c>
      <c r="AO17" s="160" t="n">
        <v>95100.71</v>
      </c>
      <c r="AP17" s="160" t="n">
        <v>1965043.97</v>
      </c>
      <c r="AQ17" s="160" t="n">
        <v>84640.82</v>
      </c>
      <c r="AR17" s="160" t="n">
        <v>102856.91</v>
      </c>
    </row>
    <row r="18" customFormat="false" ht="15" hidden="false" customHeight="true" outlineLevel="0" collapsed="false">
      <c r="A18" s="159" t="s">
        <v>154</v>
      </c>
      <c r="B18" s="160" t="n">
        <v>18192788.05</v>
      </c>
      <c r="C18" s="160" t="n">
        <v>60740.37</v>
      </c>
      <c r="D18" s="160" t="n">
        <v>18361.43</v>
      </c>
      <c r="E18" s="160" t="n">
        <v>8246.14</v>
      </c>
      <c r="F18" s="160" t="n">
        <v>3738.9</v>
      </c>
      <c r="G18" s="160" t="n">
        <v>50535.21</v>
      </c>
      <c r="H18" s="160" t="n">
        <v>170085.37</v>
      </c>
      <c r="I18" s="160" t="n">
        <v>113993.08</v>
      </c>
      <c r="J18" s="160" t="n">
        <v>28773.64</v>
      </c>
      <c r="K18" s="160" t="n">
        <v>44293.23</v>
      </c>
      <c r="L18" s="160" t="n">
        <v>46569.78</v>
      </c>
      <c r="M18" s="160" t="n">
        <v>26684.47</v>
      </c>
      <c r="N18" s="160" t="n">
        <v>605627.72</v>
      </c>
      <c r="O18" s="160" t="n">
        <v>2762236.28</v>
      </c>
      <c r="P18" s="160" t="n">
        <v>892218.88</v>
      </c>
      <c r="Q18" s="160" t="n">
        <v>239061.34</v>
      </c>
      <c r="R18" s="160" t="n">
        <v>284168.17</v>
      </c>
      <c r="S18" s="160" t="n">
        <v>160974.35</v>
      </c>
      <c r="T18" s="160" t="n">
        <v>659184.32</v>
      </c>
      <c r="U18" s="160" t="n">
        <v>1499920.94</v>
      </c>
      <c r="V18" s="160" t="n">
        <v>278177.65</v>
      </c>
      <c r="W18" s="160" t="n">
        <v>57287.91</v>
      </c>
      <c r="X18" s="160" t="n">
        <v>5561.87</v>
      </c>
      <c r="Y18" s="160" t="n">
        <v>49254.27</v>
      </c>
      <c r="Z18" s="160" t="n">
        <v>1871.23</v>
      </c>
      <c r="AA18" s="160" t="n">
        <v>1998.04</v>
      </c>
      <c r="AB18" s="160" t="n">
        <v>9847796.9</v>
      </c>
      <c r="AC18" s="160" t="n">
        <v>32842.38</v>
      </c>
      <c r="AD18" s="160" t="n">
        <v>1598.77</v>
      </c>
      <c r="AE18" s="160" t="n">
        <v>2239.7</v>
      </c>
      <c r="AF18" s="160" t="n">
        <v>5734.8</v>
      </c>
      <c r="AG18" s="160" t="n">
        <v>17550.34</v>
      </c>
      <c r="AH18" s="160" t="n">
        <v>1960.12</v>
      </c>
      <c r="AI18" s="160" t="n">
        <v>3122.69</v>
      </c>
      <c r="AJ18" s="160" t="n">
        <v>5018.07</v>
      </c>
      <c r="AK18" s="160" t="n">
        <v>9013.39</v>
      </c>
      <c r="AL18" s="160" t="n">
        <v>8938.21</v>
      </c>
      <c r="AM18" s="160" t="n">
        <v>21248.99</v>
      </c>
      <c r="AN18" s="160" t="n">
        <v>8430.81</v>
      </c>
      <c r="AO18" s="160" t="n">
        <v>50041.2</v>
      </c>
      <c r="AP18" s="160" t="n">
        <v>40739.79</v>
      </c>
      <c r="AQ18" s="160" t="n">
        <v>19055.86</v>
      </c>
      <c r="AR18" s="160" t="n">
        <v>47891.44</v>
      </c>
    </row>
    <row r="19" customFormat="false" ht="15" hidden="false" customHeight="true" outlineLevel="0" collapsed="false">
      <c r="A19" s="159" t="s">
        <v>155</v>
      </c>
      <c r="B19" s="160" t="n">
        <v>84042797.51</v>
      </c>
      <c r="C19" s="160" t="n">
        <v>8980.07</v>
      </c>
      <c r="D19" s="160" t="n">
        <v>103486.14</v>
      </c>
      <c r="E19" s="160" t="n">
        <v>59181.48</v>
      </c>
      <c r="F19" s="160" t="n">
        <v>8372.69</v>
      </c>
      <c r="G19" s="160" t="n">
        <v>9705.1</v>
      </c>
      <c r="H19" s="160" t="n">
        <v>30378.94</v>
      </c>
      <c r="I19" s="160" t="n">
        <v>45355.8</v>
      </c>
      <c r="J19" s="160" t="n">
        <v>25685.89</v>
      </c>
      <c r="K19" s="160" t="n">
        <v>123421.91</v>
      </c>
      <c r="L19" s="160" t="n">
        <v>243911.38</v>
      </c>
      <c r="M19" s="160" t="n">
        <v>9401.31</v>
      </c>
      <c r="N19" s="160" t="n">
        <v>883083.2</v>
      </c>
      <c r="O19" s="160" t="n">
        <v>504526.04</v>
      </c>
      <c r="P19" s="160" t="n">
        <v>31584380.22</v>
      </c>
      <c r="Q19" s="160" t="n">
        <v>9307158.14</v>
      </c>
      <c r="R19" s="160" t="n">
        <v>12888614.19</v>
      </c>
      <c r="S19" s="160" t="n">
        <v>3412366.2</v>
      </c>
      <c r="T19" s="160" t="n">
        <v>13963327.72</v>
      </c>
      <c r="U19" s="160" t="n">
        <v>2710174.73</v>
      </c>
      <c r="V19" s="160" t="n">
        <v>332402.24</v>
      </c>
      <c r="W19" s="160" t="n">
        <v>302131.93</v>
      </c>
      <c r="X19" s="160" t="n">
        <v>26694.21</v>
      </c>
      <c r="Y19" s="160" t="n">
        <v>27347.36</v>
      </c>
      <c r="Z19" s="160" t="n">
        <v>2458.42</v>
      </c>
      <c r="AA19" s="160" t="n">
        <v>956.61</v>
      </c>
      <c r="AB19" s="160" t="n">
        <v>7249040.49</v>
      </c>
      <c r="AC19" s="160" t="n">
        <v>66049.29</v>
      </c>
      <c r="AD19" s="160" t="n">
        <v>0</v>
      </c>
      <c r="AE19" s="160" t="n">
        <v>68.39</v>
      </c>
      <c r="AF19" s="160" t="n">
        <v>10599.77</v>
      </c>
      <c r="AG19" s="160" t="n">
        <v>616.67</v>
      </c>
      <c r="AH19" s="160" t="n">
        <v>0</v>
      </c>
      <c r="AI19" s="160" t="n">
        <v>10083.95</v>
      </c>
      <c r="AJ19" s="160" t="n">
        <v>6433.1</v>
      </c>
      <c r="AK19" s="160" t="n">
        <v>6076.96</v>
      </c>
      <c r="AL19" s="160" t="n">
        <v>34777.42</v>
      </c>
      <c r="AM19" s="160" t="n">
        <v>13128.6</v>
      </c>
      <c r="AN19" s="160" t="n">
        <v>23071.74</v>
      </c>
      <c r="AO19" s="160" t="n">
        <v>7868.41</v>
      </c>
      <c r="AP19" s="160" t="n">
        <v>359.84</v>
      </c>
      <c r="AQ19" s="160" t="n">
        <v>1120.96</v>
      </c>
      <c r="AR19" s="160" t="n">
        <v>0</v>
      </c>
    </row>
    <row r="20" customFormat="false" ht="15" hidden="false" customHeight="true" outlineLevel="0" collapsed="false">
      <c r="A20" s="159" t="s">
        <v>156</v>
      </c>
      <c r="B20" s="160" t="n">
        <v>15409792.14</v>
      </c>
      <c r="C20" s="160" t="n">
        <v>86168.19</v>
      </c>
      <c r="D20" s="160" t="n">
        <v>40862.69</v>
      </c>
      <c r="E20" s="160" t="n">
        <v>7962.92</v>
      </c>
      <c r="F20" s="160" t="n">
        <v>14337.2</v>
      </c>
      <c r="G20" s="160" t="n">
        <v>12055.48</v>
      </c>
      <c r="H20" s="160" t="n">
        <v>96161.35</v>
      </c>
      <c r="I20" s="160" t="n">
        <v>85843.37</v>
      </c>
      <c r="J20" s="160" t="n">
        <v>85393.32</v>
      </c>
      <c r="K20" s="160" t="n">
        <v>189464.71</v>
      </c>
      <c r="L20" s="160" t="n">
        <v>248258.2</v>
      </c>
      <c r="M20" s="160" t="n">
        <v>39156.11</v>
      </c>
      <c r="N20" s="160" t="n">
        <v>732444.89</v>
      </c>
      <c r="O20" s="160" t="n">
        <v>459640.58</v>
      </c>
      <c r="P20" s="160" t="n">
        <v>815617.32</v>
      </c>
      <c r="Q20" s="160" t="n">
        <v>2897852.75</v>
      </c>
      <c r="R20" s="160" t="n">
        <v>2204168.57</v>
      </c>
      <c r="S20" s="160" t="n">
        <v>445302.69</v>
      </c>
      <c r="T20" s="160" t="n">
        <v>1797086.02</v>
      </c>
      <c r="U20" s="160" t="n">
        <v>2079589.16</v>
      </c>
      <c r="V20" s="160" t="n">
        <v>335108.55</v>
      </c>
      <c r="W20" s="160" t="n">
        <v>143480.97</v>
      </c>
      <c r="X20" s="160" t="n">
        <v>2914.78</v>
      </c>
      <c r="Y20" s="160" t="n">
        <v>114818.78</v>
      </c>
      <c r="Z20" s="160" t="n">
        <v>8091.93</v>
      </c>
      <c r="AA20" s="160" t="n">
        <v>19326.87</v>
      </c>
      <c r="AB20" s="160" t="n">
        <v>1678144.9</v>
      </c>
      <c r="AC20" s="160" t="n">
        <v>75597.88</v>
      </c>
      <c r="AD20" s="160" t="n">
        <v>376.84</v>
      </c>
      <c r="AE20" s="160" t="n">
        <v>15963.28</v>
      </c>
      <c r="AF20" s="160" t="n">
        <v>8877.16</v>
      </c>
      <c r="AG20" s="160" t="n">
        <v>16063.79</v>
      </c>
      <c r="AH20" s="160" t="n">
        <v>10848.63</v>
      </c>
      <c r="AI20" s="160" t="n">
        <v>121671.44</v>
      </c>
      <c r="AJ20" s="160" t="n">
        <v>262038.26</v>
      </c>
      <c r="AK20" s="160" t="n">
        <v>30582.29</v>
      </c>
      <c r="AL20" s="160" t="n">
        <v>105969.13</v>
      </c>
      <c r="AM20" s="160" t="n">
        <v>17311.73</v>
      </c>
      <c r="AN20" s="160" t="n">
        <v>42456.29</v>
      </c>
      <c r="AO20" s="160" t="n">
        <v>22935.41</v>
      </c>
      <c r="AP20" s="160" t="n">
        <v>15985.9</v>
      </c>
      <c r="AQ20" s="160" t="n">
        <v>11677.38</v>
      </c>
      <c r="AR20" s="160" t="n">
        <v>12184.42</v>
      </c>
    </row>
    <row r="21" customFormat="false" ht="15" hidden="false" customHeight="true" outlineLevel="0" collapsed="false">
      <c r="A21" s="75" t="s">
        <v>157</v>
      </c>
      <c r="B21" s="160" t="n">
        <v>26580135.29</v>
      </c>
      <c r="C21" s="160" t="n">
        <v>147743</v>
      </c>
      <c r="D21" s="160" t="n">
        <v>107133.11</v>
      </c>
      <c r="E21" s="160" t="n">
        <v>57713.52</v>
      </c>
      <c r="F21" s="160" t="n">
        <v>40586.41</v>
      </c>
      <c r="G21" s="160" t="n">
        <v>75403.47</v>
      </c>
      <c r="H21" s="160" t="n">
        <v>75530.78</v>
      </c>
      <c r="I21" s="160" t="n">
        <v>609189.66</v>
      </c>
      <c r="J21" s="160" t="n">
        <v>144513.67</v>
      </c>
      <c r="K21" s="160" t="n">
        <v>126986.25</v>
      </c>
      <c r="L21" s="160" t="n">
        <v>177851.21</v>
      </c>
      <c r="M21" s="160" t="n">
        <v>154958.49</v>
      </c>
      <c r="N21" s="160" t="n">
        <v>1424268.42</v>
      </c>
      <c r="O21" s="160" t="n">
        <v>468570.77</v>
      </c>
      <c r="P21" s="160" t="n">
        <v>2447035.8</v>
      </c>
      <c r="Q21" s="160" t="n">
        <v>1094886.69</v>
      </c>
      <c r="R21" s="160" t="n">
        <v>11502947.67</v>
      </c>
      <c r="S21" s="160" t="n">
        <v>2582313.94</v>
      </c>
      <c r="T21" s="160" t="n">
        <v>1792914.69</v>
      </c>
      <c r="U21" s="160" t="n">
        <v>541764.82</v>
      </c>
      <c r="V21" s="160" t="n">
        <v>235511.32</v>
      </c>
      <c r="W21" s="160" t="n">
        <v>11755.07</v>
      </c>
      <c r="X21" s="160" t="n">
        <v>1483.66</v>
      </c>
      <c r="Y21" s="160" t="n">
        <v>246891.03</v>
      </c>
      <c r="Z21" s="160" t="n">
        <v>6953.4</v>
      </c>
      <c r="AA21" s="160" t="n">
        <v>7727.71</v>
      </c>
      <c r="AB21" s="160" t="n">
        <v>1353739.64</v>
      </c>
      <c r="AC21" s="160" t="n">
        <v>410033.37</v>
      </c>
      <c r="AD21" s="160" t="n">
        <v>5103.76</v>
      </c>
      <c r="AE21" s="160" t="n">
        <v>59658.83</v>
      </c>
      <c r="AF21" s="160" t="n">
        <v>48393.53</v>
      </c>
      <c r="AG21" s="160" t="n">
        <v>16388.68</v>
      </c>
      <c r="AH21" s="160" t="n">
        <v>50511.02</v>
      </c>
      <c r="AI21" s="160" t="n">
        <v>39601.41</v>
      </c>
      <c r="AJ21" s="160" t="n">
        <v>68262.74</v>
      </c>
      <c r="AK21" s="160" t="n">
        <v>18198.36</v>
      </c>
      <c r="AL21" s="160" t="n">
        <v>38401.05</v>
      </c>
      <c r="AM21" s="160" t="n">
        <v>34951.63</v>
      </c>
      <c r="AN21" s="160" t="n">
        <v>20488.61</v>
      </c>
      <c r="AO21" s="160" t="n">
        <v>21593.2</v>
      </c>
      <c r="AP21" s="160" t="n">
        <v>275020.77</v>
      </c>
      <c r="AQ21" s="160" t="n">
        <v>12882.73</v>
      </c>
      <c r="AR21" s="160" t="n">
        <v>24271.4</v>
      </c>
    </row>
    <row r="22" customFormat="false" ht="15" hidden="false" customHeight="true" outlineLevel="0" collapsed="false">
      <c r="A22" s="75" t="s">
        <v>158</v>
      </c>
      <c r="B22" s="160" t="n">
        <v>13611937.86</v>
      </c>
      <c r="C22" s="160" t="n">
        <v>191727.64</v>
      </c>
      <c r="D22" s="160" t="n">
        <v>16120.27</v>
      </c>
      <c r="E22" s="160" t="n">
        <v>7292.81</v>
      </c>
      <c r="F22" s="160" t="n">
        <v>8627.63</v>
      </c>
      <c r="G22" s="160" t="n">
        <v>18532.6</v>
      </c>
      <c r="H22" s="160" t="n">
        <v>28698.84</v>
      </c>
      <c r="I22" s="160" t="n">
        <v>100102.73</v>
      </c>
      <c r="J22" s="160" t="n">
        <v>39187.16</v>
      </c>
      <c r="K22" s="160" t="n">
        <v>42871.96</v>
      </c>
      <c r="L22" s="160" t="n">
        <v>116404.78</v>
      </c>
      <c r="M22" s="160" t="n">
        <v>29932.59</v>
      </c>
      <c r="N22" s="160" t="n">
        <v>306905.78</v>
      </c>
      <c r="O22" s="160" t="n">
        <v>87972.42</v>
      </c>
      <c r="P22" s="160" t="n">
        <v>465051.24</v>
      </c>
      <c r="Q22" s="160" t="n">
        <v>208597.21</v>
      </c>
      <c r="R22" s="160" t="n">
        <v>810923.38</v>
      </c>
      <c r="S22" s="160" t="n">
        <v>7085238.58</v>
      </c>
      <c r="T22" s="160" t="n">
        <v>102164.73</v>
      </c>
      <c r="U22" s="160" t="n">
        <v>288003.54</v>
      </c>
      <c r="V22" s="160" t="n">
        <v>50189.2</v>
      </c>
      <c r="W22" s="160" t="n">
        <v>38405.21</v>
      </c>
      <c r="X22" s="160" t="n">
        <v>654.49</v>
      </c>
      <c r="Y22" s="160" t="n">
        <v>280100.52</v>
      </c>
      <c r="Z22" s="160" t="n">
        <v>19224.88</v>
      </c>
      <c r="AA22" s="160" t="n">
        <v>9192.49</v>
      </c>
      <c r="AB22" s="160" t="n">
        <v>215834.65</v>
      </c>
      <c r="AC22" s="160" t="n">
        <v>1272827.55</v>
      </c>
      <c r="AD22" s="160" t="n">
        <v>51369.38</v>
      </c>
      <c r="AE22" s="160" t="n">
        <v>72103.82</v>
      </c>
      <c r="AF22" s="160" t="n">
        <v>278545.26</v>
      </c>
      <c r="AG22" s="160" t="n">
        <v>45672.24</v>
      </c>
      <c r="AH22" s="160" t="n">
        <v>38848.29</v>
      </c>
      <c r="AI22" s="160" t="n">
        <v>62376.03</v>
      </c>
      <c r="AJ22" s="160" t="n">
        <v>415888.86</v>
      </c>
      <c r="AK22" s="160" t="n">
        <v>11009.23</v>
      </c>
      <c r="AL22" s="160" t="n">
        <v>72593.23</v>
      </c>
      <c r="AM22" s="160" t="n">
        <v>53195.27</v>
      </c>
      <c r="AN22" s="160" t="n">
        <v>378079.79</v>
      </c>
      <c r="AO22" s="160" t="n">
        <v>73465.74</v>
      </c>
      <c r="AP22" s="160" t="n">
        <v>8774.76</v>
      </c>
      <c r="AQ22" s="160" t="n">
        <v>18196.22</v>
      </c>
      <c r="AR22" s="160" t="n">
        <v>191034.86</v>
      </c>
    </row>
    <row r="23" customFormat="false" ht="15" hidden="false" customHeight="true" outlineLevel="0" collapsed="false">
      <c r="A23" s="75" t="s">
        <v>159</v>
      </c>
      <c r="B23" s="160" t="n">
        <v>18673452.29</v>
      </c>
      <c r="C23" s="160" t="n">
        <v>11405.02</v>
      </c>
      <c r="D23" s="160" t="n">
        <v>34400.29</v>
      </c>
      <c r="E23" s="160" t="n">
        <v>10174.91</v>
      </c>
      <c r="F23" s="160" t="n">
        <v>8621.21</v>
      </c>
      <c r="G23" s="160" t="n">
        <v>14514.35</v>
      </c>
      <c r="H23" s="160" t="n">
        <v>34520.94</v>
      </c>
      <c r="I23" s="160" t="n">
        <v>122554.12</v>
      </c>
      <c r="J23" s="160" t="n">
        <v>46190.06</v>
      </c>
      <c r="K23" s="160" t="n">
        <v>29738.6</v>
      </c>
      <c r="L23" s="160" t="n">
        <v>112871.95</v>
      </c>
      <c r="M23" s="160" t="n">
        <v>14311.29</v>
      </c>
      <c r="N23" s="160" t="n">
        <v>250383.29</v>
      </c>
      <c r="O23" s="160" t="n">
        <v>63738.87</v>
      </c>
      <c r="P23" s="160" t="n">
        <v>268587.24</v>
      </c>
      <c r="Q23" s="160" t="n">
        <v>195327.05</v>
      </c>
      <c r="R23" s="160" t="n">
        <v>2959862.48</v>
      </c>
      <c r="S23" s="160" t="n">
        <v>1107807.49</v>
      </c>
      <c r="T23" s="160" t="n">
        <v>5378607.34</v>
      </c>
      <c r="U23" s="160" t="n">
        <v>1915628.97</v>
      </c>
      <c r="V23" s="160" t="n">
        <v>496037.14</v>
      </c>
      <c r="W23" s="160" t="n">
        <v>19866.57</v>
      </c>
      <c r="X23" s="160" t="n">
        <v>4075.53</v>
      </c>
      <c r="Y23" s="160" t="n">
        <v>1318476.25</v>
      </c>
      <c r="Z23" s="160" t="n">
        <v>2089.2</v>
      </c>
      <c r="AA23" s="160" t="n">
        <v>2555.62</v>
      </c>
      <c r="AB23" s="160" t="n">
        <v>1929725.24</v>
      </c>
      <c r="AC23" s="160" t="n">
        <v>48885.32</v>
      </c>
      <c r="AD23" s="160" t="n">
        <v>908.21</v>
      </c>
      <c r="AE23" s="160" t="n">
        <v>510904.77</v>
      </c>
      <c r="AF23" s="160" t="n">
        <v>159641.81</v>
      </c>
      <c r="AG23" s="160" t="n">
        <v>89156.5</v>
      </c>
      <c r="AH23" s="160" t="n">
        <v>25951.45</v>
      </c>
      <c r="AI23" s="160" t="n">
        <v>129935.19</v>
      </c>
      <c r="AJ23" s="160" t="n">
        <v>796056.06</v>
      </c>
      <c r="AK23" s="160" t="n">
        <v>56108.27</v>
      </c>
      <c r="AL23" s="160" t="n">
        <v>210020.66</v>
      </c>
      <c r="AM23" s="160" t="n">
        <v>41095.85</v>
      </c>
      <c r="AN23" s="160" t="n">
        <v>149318.86</v>
      </c>
      <c r="AO23" s="160" t="n">
        <v>33395.27</v>
      </c>
      <c r="AP23" s="160" t="n">
        <v>25810.45</v>
      </c>
      <c r="AQ23" s="160" t="n">
        <v>19357.07</v>
      </c>
      <c r="AR23" s="160" t="n">
        <v>24835.53</v>
      </c>
    </row>
    <row r="24" customFormat="false" ht="15" hidden="false" customHeight="true" outlineLevel="0" collapsed="false">
      <c r="A24" s="162" t="s">
        <v>160</v>
      </c>
      <c r="B24" s="160" t="n">
        <v>50788364.68</v>
      </c>
      <c r="C24" s="160" t="n">
        <v>5837.58</v>
      </c>
      <c r="D24" s="160" t="n">
        <v>4094.94</v>
      </c>
      <c r="E24" s="160" t="n">
        <v>1644.35</v>
      </c>
      <c r="F24" s="160" t="n">
        <v>1250.02</v>
      </c>
      <c r="G24" s="160" t="n">
        <v>2076.54</v>
      </c>
      <c r="H24" s="160" t="n">
        <v>10968.85</v>
      </c>
      <c r="I24" s="160" t="n">
        <v>50751.86</v>
      </c>
      <c r="J24" s="160" t="n">
        <v>43128.14</v>
      </c>
      <c r="K24" s="160" t="n">
        <v>4580.94</v>
      </c>
      <c r="L24" s="160" t="n">
        <v>187779.74</v>
      </c>
      <c r="M24" s="160" t="n">
        <v>1644.63</v>
      </c>
      <c r="N24" s="160" t="n">
        <v>69392.11</v>
      </c>
      <c r="O24" s="160" t="n">
        <v>11490.87</v>
      </c>
      <c r="P24" s="160" t="n">
        <v>21924.82</v>
      </c>
      <c r="Q24" s="160" t="n">
        <v>30220.72</v>
      </c>
      <c r="R24" s="160" t="n">
        <v>1318259.59</v>
      </c>
      <c r="S24" s="160" t="n">
        <v>402628.37</v>
      </c>
      <c r="T24" s="160" t="n">
        <v>2122568.17</v>
      </c>
      <c r="U24" s="160" t="n">
        <v>41597965.25</v>
      </c>
      <c r="V24" s="160" t="n">
        <v>2176995.04</v>
      </c>
      <c r="W24" s="160" t="n">
        <v>8045.51</v>
      </c>
      <c r="X24" s="160" t="n">
        <v>210.73</v>
      </c>
      <c r="Y24" s="160" t="n">
        <v>18080.54</v>
      </c>
      <c r="Z24" s="160" t="n">
        <v>540.8</v>
      </c>
      <c r="AA24" s="160" t="n">
        <v>718.46</v>
      </c>
      <c r="AB24" s="160" t="n">
        <v>133830.5</v>
      </c>
      <c r="AC24" s="160" t="n">
        <v>53245.12</v>
      </c>
      <c r="AD24" s="160" t="n">
        <v>4865.42</v>
      </c>
      <c r="AE24" s="160" t="n">
        <v>670826.14</v>
      </c>
      <c r="AF24" s="160" t="n">
        <v>101968.66</v>
      </c>
      <c r="AG24" s="160" t="n">
        <v>7312.35</v>
      </c>
      <c r="AH24" s="160" t="n">
        <v>12222.56</v>
      </c>
      <c r="AI24" s="160" t="n">
        <v>44047.68</v>
      </c>
      <c r="AJ24" s="160" t="n">
        <v>889735.63</v>
      </c>
      <c r="AK24" s="160" t="n">
        <v>63731.19</v>
      </c>
      <c r="AL24" s="160" t="n">
        <v>236353.08</v>
      </c>
      <c r="AM24" s="160" t="n">
        <v>33701.48</v>
      </c>
      <c r="AN24" s="160" t="n">
        <v>248989.5</v>
      </c>
      <c r="AO24" s="160" t="n">
        <v>44785.54</v>
      </c>
      <c r="AP24" s="160" t="n">
        <v>7961.96</v>
      </c>
      <c r="AQ24" s="160" t="n">
        <v>25378.26</v>
      </c>
      <c r="AR24" s="160" t="n">
        <v>116611.03</v>
      </c>
    </row>
    <row r="25" customFormat="false" ht="15" hidden="false" customHeight="true" outlineLevel="0" collapsed="false">
      <c r="A25" s="75" t="s">
        <v>161</v>
      </c>
      <c r="B25" s="160" t="n">
        <v>4596052.79</v>
      </c>
      <c r="C25" s="160" t="n">
        <v>14237.9</v>
      </c>
      <c r="D25" s="160" t="n">
        <v>12309.73</v>
      </c>
      <c r="E25" s="160" t="n">
        <v>13525.27</v>
      </c>
      <c r="F25" s="160" t="n">
        <v>1951.4</v>
      </c>
      <c r="G25" s="160" t="n">
        <v>3595.98</v>
      </c>
      <c r="H25" s="160" t="n">
        <v>17628.37</v>
      </c>
      <c r="I25" s="160" t="n">
        <v>39045.82</v>
      </c>
      <c r="J25" s="160" t="n">
        <v>13291.42</v>
      </c>
      <c r="K25" s="160" t="n">
        <v>6174.16</v>
      </c>
      <c r="L25" s="160" t="n">
        <v>35074.14</v>
      </c>
      <c r="M25" s="160" t="n">
        <v>18546.45</v>
      </c>
      <c r="N25" s="160" t="n">
        <v>423174.34</v>
      </c>
      <c r="O25" s="160" t="n">
        <v>36128.68</v>
      </c>
      <c r="P25" s="160" t="n">
        <v>198142.37</v>
      </c>
      <c r="Q25" s="160" t="n">
        <v>36458.3</v>
      </c>
      <c r="R25" s="160" t="n">
        <v>283325.3</v>
      </c>
      <c r="S25" s="160" t="n">
        <v>333888.11</v>
      </c>
      <c r="T25" s="160" t="n">
        <v>197164.02</v>
      </c>
      <c r="U25" s="160" t="n">
        <v>413669.3</v>
      </c>
      <c r="V25" s="160" t="n">
        <v>897599.81</v>
      </c>
      <c r="W25" s="160" t="n">
        <v>6502.59</v>
      </c>
      <c r="X25" s="160" t="n">
        <v>229.93</v>
      </c>
      <c r="Y25" s="160" t="n">
        <v>471945.52</v>
      </c>
      <c r="Z25" s="160" t="n">
        <v>5704.51</v>
      </c>
      <c r="AA25" s="160" t="n">
        <v>4176.23</v>
      </c>
      <c r="AB25" s="160" t="n">
        <v>153684.48</v>
      </c>
      <c r="AC25" s="160" t="n">
        <v>27753.8</v>
      </c>
      <c r="AD25" s="160" t="n">
        <v>639.45</v>
      </c>
      <c r="AE25" s="160" t="n">
        <v>120397.28</v>
      </c>
      <c r="AF25" s="160" t="n">
        <v>7829.95</v>
      </c>
      <c r="AG25" s="160" t="n">
        <v>558.45</v>
      </c>
      <c r="AH25" s="160" t="n">
        <v>73626.71</v>
      </c>
      <c r="AI25" s="160" t="n">
        <v>42676.36</v>
      </c>
      <c r="AJ25" s="160" t="n">
        <v>54594.83</v>
      </c>
      <c r="AK25" s="160" t="n">
        <v>59921.85</v>
      </c>
      <c r="AL25" s="160" t="n">
        <v>212370.56</v>
      </c>
      <c r="AM25" s="160" t="n">
        <v>27104.74</v>
      </c>
      <c r="AN25" s="160" t="n">
        <v>119427.92</v>
      </c>
      <c r="AO25" s="160" t="n">
        <v>156280.88</v>
      </c>
      <c r="AP25" s="160" t="n">
        <v>19235.45</v>
      </c>
      <c r="AQ25" s="160" t="n">
        <v>10563.61</v>
      </c>
      <c r="AR25" s="160" t="n">
        <v>25896.82</v>
      </c>
    </row>
    <row r="26" customFormat="false" ht="15" hidden="false" customHeight="true" outlineLevel="0" collapsed="false">
      <c r="A26" s="75" t="s">
        <v>162</v>
      </c>
      <c r="B26" s="160" t="n">
        <v>2472591.48</v>
      </c>
      <c r="C26" s="160" t="n">
        <v>30093.93</v>
      </c>
      <c r="D26" s="160" t="n">
        <v>7207.48</v>
      </c>
      <c r="E26" s="160" t="n">
        <v>1367.68</v>
      </c>
      <c r="F26" s="160" t="n">
        <v>2643</v>
      </c>
      <c r="G26" s="160" t="n">
        <v>7971.69</v>
      </c>
      <c r="H26" s="160" t="n">
        <v>29221.24</v>
      </c>
      <c r="I26" s="160" t="n">
        <v>149767.65</v>
      </c>
      <c r="J26" s="160" t="n">
        <v>99334.57</v>
      </c>
      <c r="K26" s="160" t="n">
        <v>24336.94</v>
      </c>
      <c r="L26" s="160" t="n">
        <v>60524.75</v>
      </c>
      <c r="M26" s="160" t="n">
        <v>5573.99</v>
      </c>
      <c r="N26" s="160" t="n">
        <v>197751.06</v>
      </c>
      <c r="O26" s="160" t="n">
        <v>63607.41</v>
      </c>
      <c r="P26" s="160" t="n">
        <v>184274.85</v>
      </c>
      <c r="Q26" s="160" t="n">
        <v>78842.02</v>
      </c>
      <c r="R26" s="160" t="n">
        <v>366650.9</v>
      </c>
      <c r="S26" s="160" t="n">
        <v>83184.39</v>
      </c>
      <c r="T26" s="160" t="n">
        <v>172921.57</v>
      </c>
      <c r="U26" s="160" t="n">
        <v>218919.25</v>
      </c>
      <c r="V26" s="160" t="n">
        <v>86639.76</v>
      </c>
      <c r="W26" s="160" t="n">
        <v>162606.5</v>
      </c>
      <c r="X26" s="160" t="n">
        <v>224.26</v>
      </c>
      <c r="Y26" s="160" t="n">
        <v>15704.12</v>
      </c>
      <c r="Z26" s="160" t="n">
        <v>608.07</v>
      </c>
      <c r="AA26" s="160" t="n">
        <v>708.52</v>
      </c>
      <c r="AB26" s="160" t="n">
        <v>140862.22</v>
      </c>
      <c r="AC26" s="160" t="n">
        <v>17322.61</v>
      </c>
      <c r="AD26" s="160" t="n">
        <v>1171.68</v>
      </c>
      <c r="AE26" s="160" t="n">
        <v>7096.17</v>
      </c>
      <c r="AF26" s="160" t="n">
        <v>16177.32</v>
      </c>
      <c r="AG26" s="160" t="n">
        <v>8317.1</v>
      </c>
      <c r="AH26" s="160" t="n">
        <v>11996.79</v>
      </c>
      <c r="AI26" s="160" t="n">
        <v>13668.21</v>
      </c>
      <c r="AJ26" s="160" t="n">
        <v>60577.72</v>
      </c>
      <c r="AK26" s="160" t="n">
        <v>5238.87</v>
      </c>
      <c r="AL26" s="160" t="n">
        <v>10003.8</v>
      </c>
      <c r="AM26" s="160" t="n">
        <v>8806.17</v>
      </c>
      <c r="AN26" s="160" t="n">
        <v>64418.3</v>
      </c>
      <c r="AO26" s="160" t="n">
        <v>17424.47</v>
      </c>
      <c r="AP26" s="160" t="n">
        <v>9202.85</v>
      </c>
      <c r="AQ26" s="160" t="n">
        <v>7318.49</v>
      </c>
      <c r="AR26" s="160" t="n">
        <v>22303.11</v>
      </c>
    </row>
    <row r="27" customFormat="false" ht="15" hidden="false" customHeight="true" outlineLevel="0" collapsed="false">
      <c r="A27" s="159" t="s">
        <v>163</v>
      </c>
      <c r="B27" s="160" t="n">
        <v>5660322.87</v>
      </c>
      <c r="C27" s="160" t="n">
        <v>1703.48</v>
      </c>
      <c r="D27" s="160" t="n">
        <v>182.46</v>
      </c>
      <c r="E27" s="160" t="n">
        <v>15.9</v>
      </c>
      <c r="F27" s="160" t="n">
        <v>543.41</v>
      </c>
      <c r="G27" s="160" t="n">
        <v>11156.98</v>
      </c>
      <c r="H27" s="160" t="n">
        <v>20781.67</v>
      </c>
      <c r="I27" s="160" t="n">
        <v>56905.99</v>
      </c>
      <c r="J27" s="160" t="n">
        <v>5441.75</v>
      </c>
      <c r="K27" s="160" t="n">
        <v>32667.04</v>
      </c>
      <c r="L27" s="160" t="n">
        <v>708027.09</v>
      </c>
      <c r="M27" s="160" t="n">
        <v>2331.46</v>
      </c>
      <c r="N27" s="160" t="n">
        <v>388152.28</v>
      </c>
      <c r="O27" s="160" t="n">
        <v>245973.57</v>
      </c>
      <c r="P27" s="160" t="n">
        <v>2407555.59</v>
      </c>
      <c r="Q27" s="160" t="n">
        <v>193933</v>
      </c>
      <c r="R27" s="160" t="n">
        <v>627266.67</v>
      </c>
      <c r="S27" s="160" t="n">
        <v>16198.34</v>
      </c>
      <c r="T27" s="160" t="n">
        <v>506422.95</v>
      </c>
      <c r="U27" s="160" t="n">
        <v>93283.14</v>
      </c>
      <c r="V27" s="160" t="n">
        <v>739.5</v>
      </c>
      <c r="W27" s="160" t="n">
        <v>8747.58</v>
      </c>
      <c r="X27" s="160" t="n">
        <v>329716.8</v>
      </c>
      <c r="Y27" s="160" t="n">
        <v>2576.22</v>
      </c>
      <c r="Z27" s="160" t="n">
        <v>0</v>
      </c>
      <c r="AA27" s="160" t="n">
        <v>0</v>
      </c>
      <c r="AB27" s="160" t="n">
        <v>0</v>
      </c>
      <c r="AC27" s="160" t="n">
        <v>0</v>
      </c>
      <c r="AD27" s="160" t="n">
        <v>0</v>
      </c>
      <c r="AE27" s="160" t="n">
        <v>0</v>
      </c>
      <c r="AF27" s="160" t="n">
        <v>0</v>
      </c>
      <c r="AG27" s="160" t="n">
        <v>0</v>
      </c>
      <c r="AH27" s="160" t="n">
        <v>0</v>
      </c>
      <c r="AI27" s="160" t="n">
        <v>0</v>
      </c>
      <c r="AJ27" s="160" t="n">
        <v>0</v>
      </c>
      <c r="AK27" s="160" t="n">
        <v>0</v>
      </c>
      <c r="AL27" s="160" t="n">
        <v>0</v>
      </c>
      <c r="AM27" s="160" t="n">
        <v>0</v>
      </c>
      <c r="AN27" s="160" t="n">
        <v>0</v>
      </c>
      <c r="AO27" s="160" t="n">
        <v>0</v>
      </c>
      <c r="AP27" s="160" t="n">
        <v>0</v>
      </c>
      <c r="AQ27" s="160" t="n">
        <v>0</v>
      </c>
      <c r="AR27" s="160" t="n">
        <v>0</v>
      </c>
    </row>
    <row r="28" customFormat="false" ht="15" hidden="false" customHeight="true" outlineLevel="0" collapsed="false">
      <c r="A28" s="75" t="s">
        <v>164</v>
      </c>
      <c r="B28" s="160" t="n">
        <v>22300192.31</v>
      </c>
      <c r="C28" s="160" t="n">
        <v>107399.63</v>
      </c>
      <c r="D28" s="160" t="n">
        <v>89186</v>
      </c>
      <c r="E28" s="160" t="n">
        <v>53890.03</v>
      </c>
      <c r="F28" s="160" t="n">
        <v>88478.15</v>
      </c>
      <c r="G28" s="160" t="n">
        <v>85401.06</v>
      </c>
      <c r="H28" s="160" t="n">
        <v>205906.04</v>
      </c>
      <c r="I28" s="160" t="n">
        <v>899002.43</v>
      </c>
      <c r="J28" s="160" t="n">
        <v>127110.41</v>
      </c>
      <c r="K28" s="160" t="n">
        <v>170685.05</v>
      </c>
      <c r="L28" s="160" t="n">
        <v>241938.08</v>
      </c>
      <c r="M28" s="160" t="n">
        <v>149919.01</v>
      </c>
      <c r="N28" s="160" t="n">
        <v>4023608.81</v>
      </c>
      <c r="O28" s="160" t="n">
        <v>802150.15</v>
      </c>
      <c r="P28" s="160" t="n">
        <v>2603270.79</v>
      </c>
      <c r="Q28" s="160" t="n">
        <v>851774.3</v>
      </c>
      <c r="R28" s="160" t="n">
        <v>968535.42</v>
      </c>
      <c r="S28" s="160" t="n">
        <v>228706.95</v>
      </c>
      <c r="T28" s="160" t="n">
        <v>341345.9</v>
      </c>
      <c r="U28" s="160" t="n">
        <v>783650.18</v>
      </c>
      <c r="V28" s="160" t="n">
        <v>56210.51</v>
      </c>
      <c r="W28" s="160" t="n">
        <v>40746.53</v>
      </c>
      <c r="X28" s="160" t="n">
        <v>10523.66</v>
      </c>
      <c r="Y28" s="160" t="n">
        <v>7209546.37</v>
      </c>
      <c r="Z28" s="160" t="n">
        <v>13081.24</v>
      </c>
      <c r="AA28" s="160" t="n">
        <v>105720.6</v>
      </c>
      <c r="AB28" s="160" t="n">
        <v>183262.4</v>
      </c>
      <c r="AC28" s="160" t="n">
        <v>211096.16</v>
      </c>
      <c r="AD28" s="160" t="n">
        <v>8410.3</v>
      </c>
      <c r="AE28" s="160" t="n">
        <v>166366.65</v>
      </c>
      <c r="AF28" s="160" t="n">
        <v>255601.03</v>
      </c>
      <c r="AG28" s="160" t="n">
        <v>273036.59</v>
      </c>
      <c r="AH28" s="160" t="n">
        <v>130752.41</v>
      </c>
      <c r="AI28" s="160" t="n">
        <v>65513.39</v>
      </c>
      <c r="AJ28" s="160" t="n">
        <v>97468.32</v>
      </c>
      <c r="AK28" s="160" t="n">
        <v>24121.61</v>
      </c>
      <c r="AL28" s="160" t="n">
        <v>32606.44</v>
      </c>
      <c r="AM28" s="160" t="n">
        <v>47782.7</v>
      </c>
      <c r="AN28" s="160" t="n">
        <v>91162.5</v>
      </c>
      <c r="AO28" s="160" t="n">
        <v>192372.53</v>
      </c>
      <c r="AP28" s="160" t="n">
        <v>87582.09</v>
      </c>
      <c r="AQ28" s="160" t="n">
        <v>36368.51</v>
      </c>
      <c r="AR28" s="160" t="n">
        <v>138901.38</v>
      </c>
    </row>
    <row r="29" customFormat="false" ht="15" hidden="false" customHeight="true" outlineLevel="0" collapsed="false">
      <c r="A29" s="75" t="s">
        <v>165</v>
      </c>
      <c r="B29" s="160" t="n">
        <v>761787.59</v>
      </c>
      <c r="C29" s="160" t="n">
        <v>1355.18</v>
      </c>
      <c r="D29" s="160" t="n">
        <v>796.92</v>
      </c>
      <c r="E29" s="160" t="n">
        <v>1198.56</v>
      </c>
      <c r="F29" s="160" t="n">
        <v>4244.01</v>
      </c>
      <c r="G29" s="160" t="n">
        <v>6954.83</v>
      </c>
      <c r="H29" s="160" t="n">
        <v>11558.55</v>
      </c>
      <c r="I29" s="160" t="n">
        <v>24374.27</v>
      </c>
      <c r="J29" s="160" t="n">
        <v>4734.06</v>
      </c>
      <c r="K29" s="160" t="n">
        <v>3506.87</v>
      </c>
      <c r="L29" s="160" t="n">
        <v>3250.93</v>
      </c>
      <c r="M29" s="160" t="n">
        <v>11418.58</v>
      </c>
      <c r="N29" s="160" t="n">
        <v>253076.05</v>
      </c>
      <c r="O29" s="160" t="n">
        <v>21751.82</v>
      </c>
      <c r="P29" s="160" t="n">
        <v>96559.44</v>
      </c>
      <c r="Q29" s="160" t="n">
        <v>20405.42</v>
      </c>
      <c r="R29" s="160" t="n">
        <v>41406.55</v>
      </c>
      <c r="S29" s="160" t="n">
        <v>18259.55</v>
      </c>
      <c r="T29" s="160" t="n">
        <v>19023.57</v>
      </c>
      <c r="U29" s="160" t="n">
        <v>41061.75</v>
      </c>
      <c r="V29" s="160" t="n">
        <v>4715.75</v>
      </c>
      <c r="W29" s="160" t="n">
        <v>2649.04</v>
      </c>
      <c r="X29" s="160" t="n">
        <v>470.63</v>
      </c>
      <c r="Y29" s="160" t="n">
        <v>26407.37</v>
      </c>
      <c r="Z29" s="160" t="n">
        <v>43484.14</v>
      </c>
      <c r="AA29" s="160" t="n">
        <v>2188.16</v>
      </c>
      <c r="AB29" s="160" t="n">
        <v>5007.79</v>
      </c>
      <c r="AC29" s="160" t="n">
        <v>20012.97</v>
      </c>
      <c r="AD29" s="160" t="n">
        <v>432.6</v>
      </c>
      <c r="AE29" s="160" t="n">
        <v>3614.51</v>
      </c>
      <c r="AF29" s="160" t="n">
        <v>4242.95</v>
      </c>
      <c r="AG29" s="160" t="n">
        <v>28997.73</v>
      </c>
      <c r="AH29" s="160" t="n">
        <v>543.67</v>
      </c>
      <c r="AI29" s="160" t="n">
        <v>1091.02</v>
      </c>
      <c r="AJ29" s="160" t="n">
        <v>9282.97</v>
      </c>
      <c r="AK29" s="160" t="n">
        <v>370.48</v>
      </c>
      <c r="AL29" s="160" t="n">
        <v>1148.13</v>
      </c>
      <c r="AM29" s="160" t="n">
        <v>1229.3</v>
      </c>
      <c r="AN29" s="160" t="n">
        <v>5079.86</v>
      </c>
      <c r="AO29" s="160" t="n">
        <v>6438.8</v>
      </c>
      <c r="AP29" s="160" t="n">
        <v>3333.43</v>
      </c>
      <c r="AQ29" s="160" t="n">
        <v>3211.83</v>
      </c>
      <c r="AR29" s="160" t="n">
        <v>2897.55</v>
      </c>
    </row>
    <row r="30" customFormat="false" ht="15" hidden="false" customHeight="true" outlineLevel="0" collapsed="false">
      <c r="A30" s="75" t="s">
        <v>166</v>
      </c>
      <c r="B30" s="160" t="n">
        <v>447268.85</v>
      </c>
      <c r="C30" s="160" t="n">
        <v>3786.47</v>
      </c>
      <c r="D30" s="160" t="n">
        <v>1181.42</v>
      </c>
      <c r="E30" s="160" t="n">
        <v>673.87</v>
      </c>
      <c r="F30" s="160" t="n">
        <v>906.39</v>
      </c>
      <c r="G30" s="160" t="n">
        <v>2075.02</v>
      </c>
      <c r="H30" s="160" t="n">
        <v>10145.43</v>
      </c>
      <c r="I30" s="160" t="n">
        <v>29115.15</v>
      </c>
      <c r="J30" s="160" t="n">
        <v>8942.1</v>
      </c>
      <c r="K30" s="160" t="n">
        <v>4163.43</v>
      </c>
      <c r="L30" s="160" t="n">
        <v>22511.11</v>
      </c>
      <c r="M30" s="160" t="n">
        <v>2352.89</v>
      </c>
      <c r="N30" s="160" t="n">
        <v>79962.26</v>
      </c>
      <c r="O30" s="160" t="n">
        <v>11737.59</v>
      </c>
      <c r="P30" s="160" t="n">
        <v>42466.99</v>
      </c>
      <c r="Q30" s="160" t="n">
        <v>14408.55</v>
      </c>
      <c r="R30" s="160" t="n">
        <v>14097.75</v>
      </c>
      <c r="S30" s="160" t="n">
        <v>9613.13</v>
      </c>
      <c r="T30" s="160" t="n">
        <v>10434.89</v>
      </c>
      <c r="U30" s="160" t="n">
        <v>24873.84</v>
      </c>
      <c r="V30" s="160" t="n">
        <v>4608.1</v>
      </c>
      <c r="W30" s="160" t="n">
        <v>1703.99</v>
      </c>
      <c r="X30" s="160" t="n">
        <v>405.62</v>
      </c>
      <c r="Y30" s="160" t="n">
        <v>25014.91</v>
      </c>
      <c r="Z30" s="160" t="n">
        <v>376.1</v>
      </c>
      <c r="AA30" s="160" t="n">
        <v>12224.55</v>
      </c>
      <c r="AB30" s="160" t="n">
        <v>8986.82</v>
      </c>
      <c r="AC30" s="160" t="n">
        <v>8659.9</v>
      </c>
      <c r="AD30" s="160" t="n">
        <v>644.64</v>
      </c>
      <c r="AE30" s="160" t="n">
        <v>6919.07</v>
      </c>
      <c r="AF30" s="160" t="n">
        <v>7017.96</v>
      </c>
      <c r="AG30" s="160" t="n">
        <v>18796.24</v>
      </c>
      <c r="AH30" s="160" t="n">
        <v>4941.23</v>
      </c>
      <c r="AI30" s="160" t="n">
        <v>1668.59</v>
      </c>
      <c r="AJ30" s="160" t="n">
        <v>5462.37</v>
      </c>
      <c r="AK30" s="160" t="n">
        <v>1542.61</v>
      </c>
      <c r="AL30" s="160" t="n">
        <v>4663.41</v>
      </c>
      <c r="AM30" s="160" t="n">
        <v>2924.22</v>
      </c>
      <c r="AN30" s="160" t="n">
        <v>11312.51</v>
      </c>
      <c r="AO30" s="160" t="n">
        <v>11970.77</v>
      </c>
      <c r="AP30" s="160" t="n">
        <v>4201.11</v>
      </c>
      <c r="AQ30" s="160" t="n">
        <v>4899.96</v>
      </c>
      <c r="AR30" s="160" t="n">
        <v>4875.89</v>
      </c>
    </row>
    <row r="31" customFormat="false" ht="15" hidden="false" customHeight="true" outlineLevel="0" collapsed="false">
      <c r="A31" s="75" t="s">
        <v>16</v>
      </c>
      <c r="B31" s="160" t="n">
        <v>1455597.93</v>
      </c>
      <c r="C31" s="160" t="n">
        <v>6533.82</v>
      </c>
      <c r="D31" s="160" t="n">
        <v>2374.01</v>
      </c>
      <c r="E31" s="160" t="n">
        <v>1078.81</v>
      </c>
      <c r="F31" s="160" t="n">
        <v>199.69</v>
      </c>
      <c r="G31" s="160" t="n">
        <v>432.66</v>
      </c>
      <c r="H31" s="160" t="n">
        <v>5502.91</v>
      </c>
      <c r="I31" s="160" t="n">
        <v>9734.68</v>
      </c>
      <c r="J31" s="160" t="n">
        <v>6543.7</v>
      </c>
      <c r="K31" s="160" t="n">
        <v>1993.81</v>
      </c>
      <c r="L31" s="160" t="n">
        <v>2660.45</v>
      </c>
      <c r="M31" s="160" t="n">
        <v>5955.39</v>
      </c>
      <c r="N31" s="160" t="n">
        <v>32027.28</v>
      </c>
      <c r="O31" s="160" t="n">
        <v>4521.32</v>
      </c>
      <c r="P31" s="160" t="n">
        <v>24256.41</v>
      </c>
      <c r="Q31" s="160" t="n">
        <v>3640.55</v>
      </c>
      <c r="R31" s="160" t="n">
        <v>15789.81</v>
      </c>
      <c r="S31" s="160" t="n">
        <v>7512.34</v>
      </c>
      <c r="T31" s="160" t="n">
        <v>7959.29</v>
      </c>
      <c r="U31" s="160" t="n">
        <v>11573.25</v>
      </c>
      <c r="V31" s="160" t="n">
        <v>1987.97</v>
      </c>
      <c r="W31" s="160" t="n">
        <v>478.58</v>
      </c>
      <c r="X31" s="160" t="n">
        <v>243.86</v>
      </c>
      <c r="Y31" s="160" t="n">
        <v>7661.49</v>
      </c>
      <c r="Z31" s="160" t="n">
        <v>580.26</v>
      </c>
      <c r="AA31" s="160" t="n">
        <v>803.24</v>
      </c>
      <c r="AB31" s="160" t="n">
        <v>441642.59</v>
      </c>
      <c r="AC31" s="160" t="n">
        <v>68344.03</v>
      </c>
      <c r="AD31" s="160" t="n">
        <v>18864.69</v>
      </c>
      <c r="AE31" s="160" t="n">
        <v>10581.11</v>
      </c>
      <c r="AF31" s="160" t="n">
        <v>52629.14</v>
      </c>
      <c r="AG31" s="160" t="n">
        <v>26980.25</v>
      </c>
      <c r="AH31" s="160" t="n">
        <v>16968.13</v>
      </c>
      <c r="AI31" s="160" t="n">
        <v>195900.69</v>
      </c>
      <c r="AJ31" s="160" t="n">
        <v>8317.97</v>
      </c>
      <c r="AK31" s="160" t="n">
        <v>3932.77</v>
      </c>
      <c r="AL31" s="160" t="n">
        <v>13433.61</v>
      </c>
      <c r="AM31" s="160" t="n">
        <v>34716.84</v>
      </c>
      <c r="AN31" s="160" t="n">
        <v>59035.2</v>
      </c>
      <c r="AO31" s="160" t="n">
        <v>47309.12</v>
      </c>
      <c r="AP31" s="160" t="n">
        <v>136327.06</v>
      </c>
      <c r="AQ31" s="160" t="n">
        <v>25949.46</v>
      </c>
      <c r="AR31" s="160" t="n">
        <v>132619.69</v>
      </c>
    </row>
    <row r="32" customFormat="false" ht="15" hidden="false" customHeight="true" outlineLevel="0" collapsed="false">
      <c r="A32" s="75" t="s">
        <v>167</v>
      </c>
      <c r="B32" s="160" t="n">
        <v>20617255.96</v>
      </c>
      <c r="C32" s="160" t="n">
        <v>410430.44</v>
      </c>
      <c r="D32" s="160" t="n">
        <v>91966.64</v>
      </c>
      <c r="E32" s="160" t="n">
        <v>17508.59</v>
      </c>
      <c r="F32" s="160" t="n">
        <v>27084.18</v>
      </c>
      <c r="G32" s="160" t="n">
        <v>84298.74</v>
      </c>
      <c r="H32" s="160" t="n">
        <v>577786.74</v>
      </c>
      <c r="I32" s="160" t="n">
        <v>803888.77</v>
      </c>
      <c r="J32" s="160" t="n">
        <v>520502.82</v>
      </c>
      <c r="K32" s="160" t="n">
        <v>265393.18</v>
      </c>
      <c r="L32" s="160" t="n">
        <v>295218.89</v>
      </c>
      <c r="M32" s="160" t="n">
        <v>221054.11</v>
      </c>
      <c r="N32" s="160" t="n">
        <v>2245048.1</v>
      </c>
      <c r="O32" s="160" t="n">
        <v>620544.57</v>
      </c>
      <c r="P32" s="160" t="n">
        <v>1538029.36</v>
      </c>
      <c r="Q32" s="160" t="n">
        <v>464383.64</v>
      </c>
      <c r="R32" s="160" t="n">
        <v>1225312.11</v>
      </c>
      <c r="S32" s="160" t="n">
        <v>387816.58</v>
      </c>
      <c r="T32" s="160" t="n">
        <v>759095.49</v>
      </c>
      <c r="U32" s="160" t="n">
        <v>946594.66</v>
      </c>
      <c r="V32" s="160" t="n">
        <v>150230</v>
      </c>
      <c r="W32" s="160" t="n">
        <v>64403.04</v>
      </c>
      <c r="X32" s="160" t="n">
        <v>16075.83</v>
      </c>
      <c r="Y32" s="160" t="n">
        <v>286850.95</v>
      </c>
      <c r="Z32" s="160" t="n">
        <v>23358.4</v>
      </c>
      <c r="AA32" s="160" t="n">
        <v>5883.15</v>
      </c>
      <c r="AB32" s="160" t="n">
        <v>3488787.49</v>
      </c>
      <c r="AC32" s="160" t="n">
        <v>1437630.89</v>
      </c>
      <c r="AD32" s="160" t="n">
        <v>57340.35</v>
      </c>
      <c r="AE32" s="160" t="n">
        <v>213554.92</v>
      </c>
      <c r="AF32" s="160" t="n">
        <v>1501506.13</v>
      </c>
      <c r="AG32" s="160" t="n">
        <v>135896.07</v>
      </c>
      <c r="AH32" s="160" t="n">
        <v>258444.16</v>
      </c>
      <c r="AI32" s="160" t="n">
        <v>60013.06</v>
      </c>
      <c r="AJ32" s="160" t="n">
        <v>458407.88</v>
      </c>
      <c r="AK32" s="160" t="n">
        <v>34996.21</v>
      </c>
      <c r="AL32" s="160" t="n">
        <v>198351.3</v>
      </c>
      <c r="AM32" s="160" t="n">
        <v>31218.58</v>
      </c>
      <c r="AN32" s="160" t="n">
        <v>133473.09</v>
      </c>
      <c r="AO32" s="160" t="n">
        <v>182885.72</v>
      </c>
      <c r="AP32" s="160" t="n">
        <v>30236.09</v>
      </c>
      <c r="AQ32" s="160" t="n">
        <v>64304.72</v>
      </c>
      <c r="AR32" s="160" t="n">
        <v>281450.32</v>
      </c>
    </row>
    <row r="33" customFormat="false" ht="15" hidden="false" customHeight="true" outlineLevel="0" collapsed="false">
      <c r="A33" s="75" t="s">
        <v>168</v>
      </c>
      <c r="B33" s="160" t="n">
        <v>558677.41</v>
      </c>
      <c r="C33" s="160" t="n">
        <v>23486.67</v>
      </c>
      <c r="D33" s="160" t="n">
        <v>539.11</v>
      </c>
      <c r="E33" s="160" t="n">
        <v>166.29</v>
      </c>
      <c r="F33" s="160" t="n">
        <v>90.71</v>
      </c>
      <c r="G33" s="160" t="n">
        <v>389</v>
      </c>
      <c r="H33" s="160" t="n">
        <v>4740.21</v>
      </c>
      <c r="I33" s="160" t="n">
        <v>28714.3</v>
      </c>
      <c r="J33" s="160" t="n">
        <v>41758.62</v>
      </c>
      <c r="K33" s="160" t="n">
        <v>3707.07</v>
      </c>
      <c r="L33" s="160" t="n">
        <v>7543.53</v>
      </c>
      <c r="M33" s="160" t="n">
        <v>264.81</v>
      </c>
      <c r="N33" s="160" t="n">
        <v>47230.54</v>
      </c>
      <c r="O33" s="160" t="n">
        <v>3499.53</v>
      </c>
      <c r="P33" s="160" t="n">
        <v>18909.01</v>
      </c>
      <c r="Q33" s="160" t="n">
        <v>3849.9</v>
      </c>
      <c r="R33" s="160" t="n">
        <v>44661.99</v>
      </c>
      <c r="S33" s="160" t="n">
        <v>3805.59</v>
      </c>
      <c r="T33" s="160" t="n">
        <v>20694.79</v>
      </c>
      <c r="U33" s="160" t="n">
        <v>25589.5</v>
      </c>
      <c r="V33" s="160" t="n">
        <v>8195.1</v>
      </c>
      <c r="W33" s="160" t="n">
        <v>797.04</v>
      </c>
      <c r="X33" s="160" t="n">
        <v>49.85</v>
      </c>
      <c r="Y33" s="160" t="n">
        <v>2863.25</v>
      </c>
      <c r="Z33" s="160" t="n">
        <v>110.52</v>
      </c>
      <c r="AA33" s="160" t="n">
        <v>222.84</v>
      </c>
      <c r="AB33" s="160" t="n">
        <v>9738.79</v>
      </c>
      <c r="AC33" s="160" t="n">
        <v>5316.67</v>
      </c>
      <c r="AD33" s="160" t="n">
        <v>20298.02</v>
      </c>
      <c r="AE33" s="160" t="n">
        <v>9585.18</v>
      </c>
      <c r="AF33" s="160" t="n">
        <v>13549.46</v>
      </c>
      <c r="AG33" s="160" t="n">
        <v>18528.21</v>
      </c>
      <c r="AH33" s="160" t="n">
        <v>39957.43</v>
      </c>
      <c r="AI33" s="160" t="n">
        <v>7048.89</v>
      </c>
      <c r="AJ33" s="160" t="n">
        <v>12644.02</v>
      </c>
      <c r="AK33" s="160" t="n">
        <v>2014.65</v>
      </c>
      <c r="AL33" s="160" t="n">
        <v>5769.32</v>
      </c>
      <c r="AM33" s="160" t="n">
        <v>1833.84</v>
      </c>
      <c r="AN33" s="160" t="n">
        <v>11561.31</v>
      </c>
      <c r="AO33" s="160" t="n">
        <v>22326.41</v>
      </c>
      <c r="AP33" s="160" t="n">
        <v>2434.73</v>
      </c>
      <c r="AQ33" s="160" t="n">
        <v>4482.7</v>
      </c>
      <c r="AR33" s="160" t="n">
        <v>79708.01</v>
      </c>
    </row>
    <row r="34" customFormat="false" ht="15" hidden="false" customHeight="true" outlineLevel="0" collapsed="false">
      <c r="A34" s="75" t="s">
        <v>169</v>
      </c>
      <c r="B34" s="160" t="n">
        <v>4864180.51</v>
      </c>
      <c r="C34" s="160" t="n">
        <v>116886.79</v>
      </c>
      <c r="D34" s="160" t="n">
        <v>4964.18</v>
      </c>
      <c r="E34" s="160" t="n">
        <v>1800.98</v>
      </c>
      <c r="F34" s="160" t="n">
        <v>748.7</v>
      </c>
      <c r="G34" s="160" t="n">
        <v>2942.65</v>
      </c>
      <c r="H34" s="160" t="n">
        <v>39126.38</v>
      </c>
      <c r="I34" s="160" t="n">
        <v>77691.11</v>
      </c>
      <c r="J34" s="160" t="n">
        <v>101565.52</v>
      </c>
      <c r="K34" s="160" t="n">
        <v>22637.03</v>
      </c>
      <c r="L34" s="160" t="n">
        <v>29127.13</v>
      </c>
      <c r="M34" s="160" t="n">
        <v>42780.46</v>
      </c>
      <c r="N34" s="160" t="n">
        <v>305923.28</v>
      </c>
      <c r="O34" s="160" t="n">
        <v>29281.08</v>
      </c>
      <c r="P34" s="160" t="n">
        <v>468557.92</v>
      </c>
      <c r="Q34" s="160" t="n">
        <v>52596.58</v>
      </c>
      <c r="R34" s="160" t="n">
        <v>147718.36</v>
      </c>
      <c r="S34" s="160" t="n">
        <v>40906.3</v>
      </c>
      <c r="T34" s="160" t="n">
        <v>87507.58</v>
      </c>
      <c r="U34" s="160" t="n">
        <v>703961.49</v>
      </c>
      <c r="V34" s="160" t="n">
        <v>28828.08</v>
      </c>
      <c r="W34" s="160" t="n">
        <v>15680.93</v>
      </c>
      <c r="X34" s="160" t="n">
        <v>550.17</v>
      </c>
      <c r="Y34" s="160" t="n">
        <v>143590.36</v>
      </c>
      <c r="Z34" s="160" t="n">
        <v>1275.46</v>
      </c>
      <c r="AA34" s="160" t="n">
        <v>2545.96</v>
      </c>
      <c r="AB34" s="160" t="n">
        <v>693699.32</v>
      </c>
      <c r="AC34" s="160" t="n">
        <v>171356.45</v>
      </c>
      <c r="AD34" s="160" t="n">
        <v>10338.33</v>
      </c>
      <c r="AE34" s="160" t="n">
        <v>383530.84</v>
      </c>
      <c r="AF34" s="160" t="n">
        <v>185016.79</v>
      </c>
      <c r="AG34" s="160" t="n">
        <v>41360.26</v>
      </c>
      <c r="AH34" s="160" t="n">
        <v>347886.66</v>
      </c>
      <c r="AI34" s="160" t="n">
        <v>45619.69</v>
      </c>
      <c r="AJ34" s="160" t="n">
        <v>40694.64</v>
      </c>
      <c r="AK34" s="160" t="n">
        <v>7227.11</v>
      </c>
      <c r="AL34" s="160" t="n">
        <v>25838.68</v>
      </c>
      <c r="AM34" s="160" t="n">
        <v>17436.7</v>
      </c>
      <c r="AN34" s="160" t="n">
        <v>30317.32</v>
      </c>
      <c r="AO34" s="160" t="n">
        <v>91594.74</v>
      </c>
      <c r="AP34" s="160" t="n">
        <v>73501.71</v>
      </c>
      <c r="AQ34" s="160" t="n">
        <v>27083.16</v>
      </c>
      <c r="AR34" s="160" t="n">
        <v>202483.63</v>
      </c>
    </row>
    <row r="35" customFormat="false" ht="15" hidden="false" customHeight="true" outlineLevel="0" collapsed="false">
      <c r="A35" s="75" t="s">
        <v>170</v>
      </c>
      <c r="B35" s="160" t="n">
        <v>14931753.57</v>
      </c>
      <c r="C35" s="160" t="n">
        <v>433158.79</v>
      </c>
      <c r="D35" s="160" t="n">
        <v>21851.82</v>
      </c>
      <c r="E35" s="160" t="n">
        <v>9872.17</v>
      </c>
      <c r="F35" s="160" t="n">
        <v>6444.04</v>
      </c>
      <c r="G35" s="160" t="n">
        <v>17931.22</v>
      </c>
      <c r="H35" s="160" t="n">
        <v>511624.14</v>
      </c>
      <c r="I35" s="160" t="n">
        <v>767419.06</v>
      </c>
      <c r="J35" s="160" t="n">
        <v>342329.25</v>
      </c>
      <c r="K35" s="160" t="n">
        <v>187073.66</v>
      </c>
      <c r="L35" s="160" t="n">
        <v>308350.2</v>
      </c>
      <c r="M35" s="160" t="n">
        <v>147659.53</v>
      </c>
      <c r="N35" s="160" t="n">
        <v>1571379.6</v>
      </c>
      <c r="O35" s="160" t="n">
        <v>340623.95</v>
      </c>
      <c r="P35" s="160" t="n">
        <v>1257685.39</v>
      </c>
      <c r="Q35" s="160" t="n">
        <v>457386.06</v>
      </c>
      <c r="R35" s="160" t="n">
        <v>1266514.16</v>
      </c>
      <c r="S35" s="160" t="n">
        <v>725945.67</v>
      </c>
      <c r="T35" s="160" t="n">
        <v>907084.7</v>
      </c>
      <c r="U35" s="160" t="n">
        <v>2030755.11</v>
      </c>
      <c r="V35" s="160" t="n">
        <v>193716.95</v>
      </c>
      <c r="W35" s="160" t="n">
        <v>59082.67</v>
      </c>
      <c r="X35" s="160" t="n">
        <v>10861.33</v>
      </c>
      <c r="Y35" s="160" t="n">
        <v>210003.32</v>
      </c>
      <c r="Z35" s="160" t="n">
        <v>14232.87</v>
      </c>
      <c r="AA35" s="160" t="n">
        <v>15382.21</v>
      </c>
      <c r="AB35" s="160" t="n">
        <v>1091249.82</v>
      </c>
      <c r="AC35" s="160" t="n">
        <v>232608.66</v>
      </c>
      <c r="AD35" s="160" t="n">
        <v>35955.45</v>
      </c>
      <c r="AE35" s="160" t="n">
        <v>231679.83</v>
      </c>
      <c r="AF35" s="160" t="n">
        <v>115853.85</v>
      </c>
      <c r="AG35" s="160" t="n">
        <v>302720.94</v>
      </c>
      <c r="AH35" s="160" t="n">
        <v>57089.45</v>
      </c>
      <c r="AI35" s="160" t="n">
        <v>47437.86</v>
      </c>
      <c r="AJ35" s="160" t="n">
        <v>239084.59</v>
      </c>
      <c r="AK35" s="160" t="n">
        <v>25776.17</v>
      </c>
      <c r="AL35" s="160" t="n">
        <v>59110.91</v>
      </c>
      <c r="AM35" s="160" t="n">
        <v>24609.94</v>
      </c>
      <c r="AN35" s="160" t="n">
        <v>157144.45</v>
      </c>
      <c r="AO35" s="160" t="n">
        <v>87525.49</v>
      </c>
      <c r="AP35" s="160" t="n">
        <v>226366.29</v>
      </c>
      <c r="AQ35" s="160" t="n">
        <v>76393.79</v>
      </c>
      <c r="AR35" s="160" t="n">
        <v>106778.25</v>
      </c>
    </row>
    <row r="36" customFormat="false" ht="15" hidden="false" customHeight="true" outlineLevel="0" collapsed="false">
      <c r="A36" s="75" t="s">
        <v>171</v>
      </c>
      <c r="B36" s="160" t="n">
        <v>6880449.77</v>
      </c>
      <c r="C36" s="160" t="n">
        <v>91583.61</v>
      </c>
      <c r="D36" s="160" t="n">
        <v>21680.57</v>
      </c>
      <c r="E36" s="160" t="n">
        <v>8311.54</v>
      </c>
      <c r="F36" s="160" t="n">
        <v>6322.56</v>
      </c>
      <c r="G36" s="160" t="n">
        <v>18555.55</v>
      </c>
      <c r="H36" s="160" t="n">
        <v>115733.94</v>
      </c>
      <c r="I36" s="160" t="n">
        <v>178642.57</v>
      </c>
      <c r="J36" s="160" t="n">
        <v>123054.61</v>
      </c>
      <c r="K36" s="160" t="n">
        <v>41906.72</v>
      </c>
      <c r="L36" s="160" t="n">
        <v>59936.48</v>
      </c>
      <c r="M36" s="160" t="n">
        <v>19137.34</v>
      </c>
      <c r="N36" s="160" t="n">
        <v>426963.83</v>
      </c>
      <c r="O36" s="160" t="n">
        <v>106481.48</v>
      </c>
      <c r="P36" s="160" t="n">
        <v>277023.42</v>
      </c>
      <c r="Q36" s="160" t="n">
        <v>238351.7</v>
      </c>
      <c r="R36" s="160" t="n">
        <v>358370.45</v>
      </c>
      <c r="S36" s="160" t="n">
        <v>94791.09</v>
      </c>
      <c r="T36" s="160" t="n">
        <v>247331.54</v>
      </c>
      <c r="U36" s="160" t="n">
        <v>180034.59</v>
      </c>
      <c r="V36" s="160" t="n">
        <v>65433.4</v>
      </c>
      <c r="W36" s="160" t="n">
        <v>18764.85</v>
      </c>
      <c r="X36" s="160" t="n">
        <v>1899.24</v>
      </c>
      <c r="Y36" s="160" t="n">
        <v>63540.37</v>
      </c>
      <c r="Z36" s="160" t="n">
        <v>3539.28</v>
      </c>
      <c r="AA36" s="160" t="n">
        <v>5152.12</v>
      </c>
      <c r="AB36" s="160" t="n">
        <v>410703.76</v>
      </c>
      <c r="AC36" s="160" t="n">
        <v>237418.54</v>
      </c>
      <c r="AD36" s="160" t="n">
        <v>3743.9</v>
      </c>
      <c r="AE36" s="160" t="n">
        <v>160321.61</v>
      </c>
      <c r="AF36" s="160" t="n">
        <v>399394.53</v>
      </c>
      <c r="AG36" s="160" t="n">
        <v>87766.02</v>
      </c>
      <c r="AH36" s="160" t="n">
        <v>469692.67</v>
      </c>
      <c r="AI36" s="160" t="n">
        <v>175828.41</v>
      </c>
      <c r="AJ36" s="160" t="n">
        <v>708479.34</v>
      </c>
      <c r="AK36" s="160" t="n">
        <v>41507.99</v>
      </c>
      <c r="AL36" s="160" t="n">
        <v>198247.68</v>
      </c>
      <c r="AM36" s="160" t="n">
        <v>41888.24</v>
      </c>
      <c r="AN36" s="160" t="n">
        <v>123202.12</v>
      </c>
      <c r="AO36" s="160" t="n">
        <v>246845.51</v>
      </c>
      <c r="AP36" s="160" t="n">
        <v>66983.74</v>
      </c>
      <c r="AQ36" s="160" t="n">
        <v>98606.63</v>
      </c>
      <c r="AR36" s="160" t="n">
        <v>637276.23</v>
      </c>
    </row>
    <row r="37" customFormat="false" ht="15" hidden="false" customHeight="true" outlineLevel="0" collapsed="false">
      <c r="A37" s="75" t="s">
        <v>172</v>
      </c>
      <c r="B37" s="160" t="n">
        <v>13823036.14</v>
      </c>
      <c r="C37" s="160" t="n">
        <v>291981.37</v>
      </c>
      <c r="D37" s="160" t="n">
        <v>37348.55</v>
      </c>
      <c r="E37" s="160" t="n">
        <v>11094.73</v>
      </c>
      <c r="F37" s="160" t="n">
        <v>6525.41</v>
      </c>
      <c r="G37" s="160" t="n">
        <v>17739.5</v>
      </c>
      <c r="H37" s="160" t="n">
        <v>200395.25</v>
      </c>
      <c r="I37" s="160" t="n">
        <v>699405.09</v>
      </c>
      <c r="J37" s="160" t="n">
        <v>234130.71</v>
      </c>
      <c r="K37" s="160" t="n">
        <v>115813.17</v>
      </c>
      <c r="L37" s="160" t="n">
        <v>168919.01</v>
      </c>
      <c r="M37" s="160" t="n">
        <v>58941.48</v>
      </c>
      <c r="N37" s="160" t="n">
        <v>1244866.89</v>
      </c>
      <c r="O37" s="160" t="n">
        <v>383567.41</v>
      </c>
      <c r="P37" s="160" t="n">
        <v>922558.83</v>
      </c>
      <c r="Q37" s="160" t="n">
        <v>171244.82</v>
      </c>
      <c r="R37" s="160" t="n">
        <v>464028.56</v>
      </c>
      <c r="S37" s="160" t="n">
        <v>222090.17</v>
      </c>
      <c r="T37" s="160" t="n">
        <v>382736.41</v>
      </c>
      <c r="U37" s="160" t="n">
        <v>2029956.33</v>
      </c>
      <c r="V37" s="160" t="n">
        <v>55405.66</v>
      </c>
      <c r="W37" s="160" t="n">
        <v>30330.12</v>
      </c>
      <c r="X37" s="160" t="n">
        <v>9265.43</v>
      </c>
      <c r="Y37" s="160" t="n">
        <v>894565.39</v>
      </c>
      <c r="Z37" s="160" t="n">
        <v>24084.54</v>
      </c>
      <c r="AA37" s="160" t="n">
        <v>35579.81</v>
      </c>
      <c r="AB37" s="160" t="n">
        <v>405533.19</v>
      </c>
      <c r="AC37" s="160" t="n">
        <v>1026123.04</v>
      </c>
      <c r="AD37" s="160" t="n">
        <v>5315.35</v>
      </c>
      <c r="AE37" s="160" t="n">
        <v>146348.42</v>
      </c>
      <c r="AF37" s="160" t="n">
        <v>665248.79</v>
      </c>
      <c r="AG37" s="160" t="n">
        <v>189513.79</v>
      </c>
      <c r="AH37" s="160" t="n">
        <v>931145.03</v>
      </c>
      <c r="AI37" s="160" t="n">
        <v>398971.43</v>
      </c>
      <c r="AJ37" s="160" t="n">
        <v>447587.56</v>
      </c>
      <c r="AK37" s="160" t="n">
        <v>6100.25</v>
      </c>
      <c r="AL37" s="160" t="n">
        <v>147668.09</v>
      </c>
      <c r="AM37" s="160" t="n">
        <v>74503.24</v>
      </c>
      <c r="AN37" s="160" t="n">
        <v>173085.58</v>
      </c>
      <c r="AO37" s="160" t="n">
        <v>227828.7</v>
      </c>
      <c r="AP37" s="160" t="n">
        <v>38593.75</v>
      </c>
      <c r="AQ37" s="160" t="n">
        <v>63614.07</v>
      </c>
      <c r="AR37" s="160" t="n">
        <v>163281.22</v>
      </c>
    </row>
    <row r="38" customFormat="false" ht="15" hidden="false" customHeight="true" outlineLevel="0" collapsed="false">
      <c r="A38" s="75" t="s">
        <v>173</v>
      </c>
      <c r="B38" s="160" t="n">
        <v>3264504.62</v>
      </c>
      <c r="C38" s="160" t="n">
        <v>5591.97</v>
      </c>
      <c r="D38" s="160" t="n">
        <v>2560</v>
      </c>
      <c r="E38" s="160" t="n">
        <v>456.9</v>
      </c>
      <c r="F38" s="160" t="n">
        <v>275.44</v>
      </c>
      <c r="G38" s="160" t="n">
        <v>1618.3</v>
      </c>
      <c r="H38" s="160" t="n">
        <v>36014.32</v>
      </c>
      <c r="I38" s="160" t="n">
        <v>133043.69</v>
      </c>
      <c r="J38" s="160" t="n">
        <v>221805.66</v>
      </c>
      <c r="K38" s="160" t="n">
        <v>25161.85</v>
      </c>
      <c r="L38" s="160" t="n">
        <v>47172.49</v>
      </c>
      <c r="M38" s="160" t="n">
        <v>1827.37</v>
      </c>
      <c r="N38" s="160" t="n">
        <v>155570.32</v>
      </c>
      <c r="O38" s="160" t="n">
        <v>31769.25</v>
      </c>
      <c r="P38" s="160" t="n">
        <v>18686.5</v>
      </c>
      <c r="Q38" s="160" t="n">
        <v>86532.77</v>
      </c>
      <c r="R38" s="160" t="n">
        <v>136282.16</v>
      </c>
      <c r="S38" s="160" t="n">
        <v>30121.44</v>
      </c>
      <c r="T38" s="160" t="n">
        <v>97049.05</v>
      </c>
      <c r="U38" s="160" t="n">
        <v>161008.92</v>
      </c>
      <c r="V38" s="160" t="n">
        <v>34918.14</v>
      </c>
      <c r="W38" s="160" t="n">
        <v>18690.27</v>
      </c>
      <c r="X38" s="160" t="n">
        <v>696.99</v>
      </c>
      <c r="Y38" s="160" t="n">
        <v>10483.9</v>
      </c>
      <c r="Z38" s="160" t="n">
        <v>880.24</v>
      </c>
      <c r="AA38" s="160" t="n">
        <v>372.44</v>
      </c>
      <c r="AB38" s="160" t="n">
        <v>25972.52</v>
      </c>
      <c r="AC38" s="160" t="n">
        <v>78634.09</v>
      </c>
      <c r="AD38" s="160" t="n">
        <v>7271.24</v>
      </c>
      <c r="AE38" s="160" t="n">
        <v>211774.16</v>
      </c>
      <c r="AF38" s="160" t="n">
        <v>404706.88</v>
      </c>
      <c r="AG38" s="160" t="n">
        <v>142068.1</v>
      </c>
      <c r="AH38" s="160" t="n">
        <v>390325.16</v>
      </c>
      <c r="AI38" s="160" t="n">
        <v>143360.51</v>
      </c>
      <c r="AJ38" s="160" t="n">
        <v>149327.31</v>
      </c>
      <c r="AK38" s="160" t="n">
        <v>5395.98</v>
      </c>
      <c r="AL38" s="160" t="n">
        <v>48838.21</v>
      </c>
      <c r="AM38" s="160" t="n">
        <v>5451.31</v>
      </c>
      <c r="AN38" s="160" t="n">
        <v>227145.18</v>
      </c>
      <c r="AO38" s="160" t="n">
        <v>39996.74</v>
      </c>
      <c r="AP38" s="160" t="n">
        <v>14302.59</v>
      </c>
      <c r="AQ38" s="160" t="n">
        <v>56616.9</v>
      </c>
      <c r="AR38" s="160" t="n">
        <v>54727.36</v>
      </c>
    </row>
    <row r="39" customFormat="false" ht="15" hidden="false" customHeight="true" outlineLevel="0" collapsed="false">
      <c r="A39" s="75" t="s">
        <v>174</v>
      </c>
      <c r="B39" s="160" t="n">
        <v>7865289.94</v>
      </c>
      <c r="C39" s="160" t="n">
        <v>50732.97</v>
      </c>
      <c r="D39" s="160" t="n">
        <v>7713.65</v>
      </c>
      <c r="E39" s="160" t="n">
        <v>1208.33</v>
      </c>
      <c r="F39" s="160" t="n">
        <v>1530.9</v>
      </c>
      <c r="G39" s="160" t="n">
        <v>4017.04</v>
      </c>
      <c r="H39" s="160" t="n">
        <v>287210.91</v>
      </c>
      <c r="I39" s="160" t="n">
        <v>131103.39</v>
      </c>
      <c r="J39" s="160" t="n">
        <v>502849.27</v>
      </c>
      <c r="K39" s="160" t="n">
        <v>52789.49</v>
      </c>
      <c r="L39" s="160" t="n">
        <v>99772.77</v>
      </c>
      <c r="M39" s="160" t="n">
        <v>53664.84</v>
      </c>
      <c r="N39" s="160" t="n">
        <v>793356.06</v>
      </c>
      <c r="O39" s="160" t="n">
        <v>67165.51</v>
      </c>
      <c r="P39" s="160" t="n">
        <v>94784.05</v>
      </c>
      <c r="Q39" s="160" t="n">
        <v>67223.31</v>
      </c>
      <c r="R39" s="160" t="n">
        <v>354717.72</v>
      </c>
      <c r="S39" s="160" t="n">
        <v>196999.73</v>
      </c>
      <c r="T39" s="160" t="n">
        <v>548260.86</v>
      </c>
      <c r="U39" s="160" t="n">
        <v>456996.11</v>
      </c>
      <c r="V39" s="160" t="n">
        <v>79766.25</v>
      </c>
      <c r="W39" s="160" t="n">
        <v>19472.8</v>
      </c>
      <c r="X39" s="160" t="n">
        <v>1422.47</v>
      </c>
      <c r="Y39" s="160" t="n">
        <v>85253.86</v>
      </c>
      <c r="Z39" s="160" t="n">
        <v>2913.39</v>
      </c>
      <c r="AA39" s="160" t="n">
        <v>2899.07</v>
      </c>
      <c r="AB39" s="160" t="n">
        <v>161883.11</v>
      </c>
      <c r="AC39" s="160" t="n">
        <v>86329.49</v>
      </c>
      <c r="AD39" s="160" t="n">
        <v>18093.5</v>
      </c>
      <c r="AE39" s="160" t="n">
        <v>348042.95</v>
      </c>
      <c r="AF39" s="160" t="n">
        <v>1016771.27</v>
      </c>
      <c r="AG39" s="160" t="n">
        <v>153393.33</v>
      </c>
      <c r="AH39" s="160" t="n">
        <v>702699.08</v>
      </c>
      <c r="AI39" s="160" t="n">
        <v>351704.5</v>
      </c>
      <c r="AJ39" s="160" t="n">
        <v>455170.34</v>
      </c>
      <c r="AK39" s="160" t="n">
        <v>10882.96</v>
      </c>
      <c r="AL39" s="160" t="n">
        <v>68872.32</v>
      </c>
      <c r="AM39" s="160" t="n">
        <v>23275.58</v>
      </c>
      <c r="AN39" s="160" t="n">
        <v>114452.58</v>
      </c>
      <c r="AO39" s="160" t="n">
        <v>177507.23</v>
      </c>
      <c r="AP39" s="160" t="n">
        <v>51912.01</v>
      </c>
      <c r="AQ39" s="160" t="n">
        <v>70635.61</v>
      </c>
      <c r="AR39" s="160" t="n">
        <v>89839.33</v>
      </c>
    </row>
    <row r="40" customFormat="false" ht="15" hidden="false" customHeight="true" outlineLevel="0" collapsed="false">
      <c r="A40" s="75" t="s">
        <v>175</v>
      </c>
      <c r="B40" s="160" t="n">
        <v>1378662.25</v>
      </c>
      <c r="C40" s="160" t="n">
        <v>43955.68</v>
      </c>
      <c r="D40" s="160" t="n">
        <v>2649.9</v>
      </c>
      <c r="E40" s="160" t="n">
        <v>1833.32</v>
      </c>
      <c r="F40" s="160" t="n">
        <v>116.87</v>
      </c>
      <c r="G40" s="160" t="n">
        <v>300.9</v>
      </c>
      <c r="H40" s="160" t="n">
        <v>16538.55</v>
      </c>
      <c r="I40" s="160" t="n">
        <v>22499.99</v>
      </c>
      <c r="J40" s="160" t="n">
        <v>10799.19</v>
      </c>
      <c r="K40" s="160" t="n">
        <v>3794.22</v>
      </c>
      <c r="L40" s="160" t="n">
        <v>5936.96</v>
      </c>
      <c r="M40" s="160" t="n">
        <v>3254.19</v>
      </c>
      <c r="N40" s="160" t="n">
        <v>155434.11</v>
      </c>
      <c r="O40" s="160" t="n">
        <v>11252.52</v>
      </c>
      <c r="P40" s="160" t="n">
        <v>114772.57</v>
      </c>
      <c r="Q40" s="160" t="n">
        <v>14594.77</v>
      </c>
      <c r="R40" s="160" t="n">
        <v>165167.75</v>
      </c>
      <c r="S40" s="160" t="n">
        <v>130928.21</v>
      </c>
      <c r="T40" s="160" t="n">
        <v>110624.06</v>
      </c>
      <c r="U40" s="160" t="n">
        <v>328445.42</v>
      </c>
      <c r="V40" s="160" t="n">
        <v>36557.99</v>
      </c>
      <c r="W40" s="160" t="n">
        <v>2677.15</v>
      </c>
      <c r="X40" s="160" t="n">
        <v>174.73</v>
      </c>
      <c r="Y40" s="160" t="n">
        <v>15616.4</v>
      </c>
      <c r="Z40" s="160" t="n">
        <v>216.13</v>
      </c>
      <c r="AA40" s="160" t="n">
        <v>142.68</v>
      </c>
      <c r="AB40" s="160" t="n">
        <v>32742.66</v>
      </c>
      <c r="AC40" s="160" t="n">
        <v>5963.74</v>
      </c>
      <c r="AD40" s="160" t="n">
        <v>253.62</v>
      </c>
      <c r="AE40" s="160" t="n">
        <v>13807.97</v>
      </c>
      <c r="AF40" s="160" t="n">
        <v>33403.71</v>
      </c>
      <c r="AG40" s="160" t="n">
        <v>114.95</v>
      </c>
      <c r="AH40" s="160" t="n">
        <v>16115.25</v>
      </c>
      <c r="AI40" s="160" t="n">
        <v>2249.92</v>
      </c>
      <c r="AJ40" s="160" t="n">
        <v>5037.01</v>
      </c>
      <c r="AK40" s="160" t="n">
        <v>27858.72</v>
      </c>
      <c r="AL40" s="160" t="n">
        <v>11198.86</v>
      </c>
      <c r="AM40" s="160" t="n">
        <v>1363.46</v>
      </c>
      <c r="AN40" s="160" t="n">
        <v>222.32</v>
      </c>
      <c r="AO40" s="160" t="n">
        <v>20679.18</v>
      </c>
      <c r="AP40" s="160" t="n">
        <v>3357.09</v>
      </c>
      <c r="AQ40" s="160" t="n">
        <v>5875.86</v>
      </c>
      <c r="AR40" s="160" t="n">
        <v>133.67</v>
      </c>
    </row>
    <row r="41" customFormat="false" ht="15" hidden="false" customHeight="true" outlineLevel="0" collapsed="false">
      <c r="A41" s="75" t="s">
        <v>176</v>
      </c>
      <c r="B41" s="160" t="n">
        <v>2935239.95</v>
      </c>
      <c r="C41" s="160" t="n">
        <v>172011.09</v>
      </c>
      <c r="D41" s="160" t="n">
        <v>15579.71</v>
      </c>
      <c r="E41" s="160" t="n">
        <v>9605.68</v>
      </c>
      <c r="F41" s="160" t="n">
        <v>3839.34</v>
      </c>
      <c r="G41" s="160" t="n">
        <v>10882.55</v>
      </c>
      <c r="H41" s="160" t="n">
        <v>52833.04</v>
      </c>
      <c r="I41" s="160" t="n">
        <v>72646.48</v>
      </c>
      <c r="J41" s="160" t="n">
        <v>49478.75</v>
      </c>
      <c r="K41" s="160" t="n">
        <v>9098.2</v>
      </c>
      <c r="L41" s="160" t="n">
        <v>42131.56</v>
      </c>
      <c r="M41" s="160" t="n">
        <v>17574.31</v>
      </c>
      <c r="N41" s="160" t="n">
        <v>331579.32</v>
      </c>
      <c r="O41" s="160" t="n">
        <v>40949.84</v>
      </c>
      <c r="P41" s="160" t="n">
        <v>181163.2</v>
      </c>
      <c r="Q41" s="160" t="n">
        <v>78164.91</v>
      </c>
      <c r="R41" s="160" t="n">
        <v>223191.09</v>
      </c>
      <c r="S41" s="160" t="n">
        <v>110006.64</v>
      </c>
      <c r="T41" s="160" t="n">
        <v>122527.82</v>
      </c>
      <c r="U41" s="160" t="n">
        <v>254063.28</v>
      </c>
      <c r="V41" s="160" t="n">
        <v>34525.4</v>
      </c>
      <c r="W41" s="160" t="n">
        <v>4765.82</v>
      </c>
      <c r="X41" s="160" t="n">
        <v>690.18</v>
      </c>
      <c r="Y41" s="160" t="n">
        <v>148537.58</v>
      </c>
      <c r="Z41" s="160" t="n">
        <v>1491.03</v>
      </c>
      <c r="AA41" s="160" t="n">
        <v>816.09</v>
      </c>
      <c r="AB41" s="160" t="n">
        <v>464339.82</v>
      </c>
      <c r="AC41" s="160" t="n">
        <v>21973.62</v>
      </c>
      <c r="AD41" s="160" t="n">
        <v>69.51</v>
      </c>
      <c r="AE41" s="160" t="n">
        <v>30578.29</v>
      </c>
      <c r="AF41" s="160" t="n">
        <v>70599.96</v>
      </c>
      <c r="AG41" s="160" t="n">
        <v>1896.09</v>
      </c>
      <c r="AH41" s="160" t="n">
        <v>7319.49</v>
      </c>
      <c r="AI41" s="160" t="n">
        <v>18240.82</v>
      </c>
      <c r="AJ41" s="160" t="n">
        <v>6193.93</v>
      </c>
      <c r="AK41" s="160" t="n">
        <v>15054.81</v>
      </c>
      <c r="AL41" s="160" t="n">
        <v>253898.04</v>
      </c>
      <c r="AM41" s="160" t="n">
        <v>9290.96</v>
      </c>
      <c r="AN41" s="160" t="n">
        <v>5626.89</v>
      </c>
      <c r="AO41" s="160" t="n">
        <v>18701.85</v>
      </c>
      <c r="AP41" s="160" t="n">
        <v>8999.59</v>
      </c>
      <c r="AQ41" s="160" t="n">
        <v>1933.08</v>
      </c>
      <c r="AR41" s="160" t="n">
        <v>12370.29</v>
      </c>
    </row>
    <row r="42" customFormat="false" ht="15" hidden="false" customHeight="true" outlineLevel="0" collapsed="false">
      <c r="A42" s="75" t="s">
        <v>177</v>
      </c>
      <c r="B42" s="160" t="n">
        <v>592572.77</v>
      </c>
      <c r="C42" s="160" t="n">
        <v>65144.73</v>
      </c>
      <c r="D42" s="160" t="n">
        <v>2399.91</v>
      </c>
      <c r="E42" s="160" t="n">
        <v>869</v>
      </c>
      <c r="F42" s="160" t="n">
        <v>335.61</v>
      </c>
      <c r="G42" s="160" t="n">
        <v>3275.23</v>
      </c>
      <c r="H42" s="160" t="n">
        <v>6665.22</v>
      </c>
      <c r="I42" s="160" t="n">
        <v>64386.31</v>
      </c>
      <c r="J42" s="160" t="n">
        <v>3161.85</v>
      </c>
      <c r="K42" s="160" t="n">
        <v>1056.84</v>
      </c>
      <c r="L42" s="160" t="n">
        <v>22070.83</v>
      </c>
      <c r="M42" s="160" t="n">
        <v>2009.28</v>
      </c>
      <c r="N42" s="160" t="n">
        <v>59500.77</v>
      </c>
      <c r="O42" s="160" t="n">
        <v>4709.14</v>
      </c>
      <c r="P42" s="160" t="n">
        <v>21425.11</v>
      </c>
      <c r="Q42" s="160" t="n">
        <v>2780.93</v>
      </c>
      <c r="R42" s="160" t="n">
        <v>10122.55</v>
      </c>
      <c r="S42" s="160" t="n">
        <v>6142.2</v>
      </c>
      <c r="T42" s="160" t="n">
        <v>6298.63</v>
      </c>
      <c r="U42" s="160" t="n">
        <v>8462.72</v>
      </c>
      <c r="V42" s="160" t="n">
        <v>790.09</v>
      </c>
      <c r="W42" s="160" t="n">
        <v>505.83</v>
      </c>
      <c r="X42" s="160" t="n">
        <v>140.93</v>
      </c>
      <c r="Y42" s="160" t="n">
        <v>39843.37</v>
      </c>
      <c r="Z42" s="160" t="n">
        <v>380.88</v>
      </c>
      <c r="AA42" s="160" t="n">
        <v>33738.48</v>
      </c>
      <c r="AB42" s="160" t="n">
        <v>2283.37</v>
      </c>
      <c r="AC42" s="160" t="n">
        <v>4490.94</v>
      </c>
      <c r="AD42" s="160" t="n">
        <v>0</v>
      </c>
      <c r="AE42" s="160" t="n">
        <v>1948.91</v>
      </c>
      <c r="AF42" s="160" t="n">
        <v>5263</v>
      </c>
      <c r="AG42" s="160" t="n">
        <v>4365.66</v>
      </c>
      <c r="AH42" s="160" t="n">
        <v>8446.33</v>
      </c>
      <c r="AI42" s="160" t="n">
        <v>3648.1</v>
      </c>
      <c r="AJ42" s="160" t="n">
        <v>75822.59</v>
      </c>
      <c r="AK42" s="160" t="n">
        <v>773.66</v>
      </c>
      <c r="AL42" s="160" t="n">
        <v>1041.15</v>
      </c>
      <c r="AM42" s="160" t="n">
        <v>62790.52</v>
      </c>
      <c r="AN42" s="160" t="n">
        <v>12251.82</v>
      </c>
      <c r="AO42" s="160" t="n">
        <v>13879.12</v>
      </c>
      <c r="AP42" s="160" t="n">
        <v>1974.59</v>
      </c>
      <c r="AQ42" s="160" t="n">
        <v>2934.53</v>
      </c>
      <c r="AR42" s="160" t="n">
        <v>24442.04</v>
      </c>
    </row>
    <row r="43" customFormat="false" ht="15" hidden="false" customHeight="true" outlineLevel="0" collapsed="false">
      <c r="A43" s="75" t="s">
        <v>178</v>
      </c>
      <c r="B43" s="160" t="n">
        <v>3399643.12</v>
      </c>
      <c r="C43" s="160" t="n">
        <v>113776.78</v>
      </c>
      <c r="D43" s="160" t="n">
        <v>17485.38</v>
      </c>
      <c r="E43" s="160" t="n">
        <v>4753.78</v>
      </c>
      <c r="F43" s="160" t="n">
        <v>1703.75</v>
      </c>
      <c r="G43" s="160" t="n">
        <v>5880.76</v>
      </c>
      <c r="H43" s="160" t="n">
        <v>30233.18</v>
      </c>
      <c r="I43" s="160" t="n">
        <v>53884.06</v>
      </c>
      <c r="J43" s="160" t="n">
        <v>35661.86</v>
      </c>
      <c r="K43" s="160" t="n">
        <v>11512.09</v>
      </c>
      <c r="L43" s="160" t="n">
        <v>24881.99</v>
      </c>
      <c r="M43" s="160" t="n">
        <v>11704.03</v>
      </c>
      <c r="N43" s="160" t="n">
        <v>220375.32</v>
      </c>
      <c r="O43" s="160" t="n">
        <v>50428.17</v>
      </c>
      <c r="P43" s="160" t="n">
        <v>182273.08</v>
      </c>
      <c r="Q43" s="160" t="n">
        <v>39290.39</v>
      </c>
      <c r="R43" s="160" t="n">
        <v>70870.81</v>
      </c>
      <c r="S43" s="160" t="n">
        <v>34451.63</v>
      </c>
      <c r="T43" s="160" t="n">
        <v>33454.11</v>
      </c>
      <c r="U43" s="160" t="n">
        <v>59248.15</v>
      </c>
      <c r="V43" s="160" t="n">
        <v>7827.32</v>
      </c>
      <c r="W43" s="160" t="n">
        <v>2147.1</v>
      </c>
      <c r="X43" s="160" t="n">
        <v>3403.65</v>
      </c>
      <c r="Y43" s="160" t="n">
        <v>228966.68</v>
      </c>
      <c r="Z43" s="160" t="n">
        <v>3006.53</v>
      </c>
      <c r="AA43" s="160" t="n">
        <v>6957.56</v>
      </c>
      <c r="AB43" s="160" t="n">
        <v>76271.31</v>
      </c>
      <c r="AC43" s="160" t="n">
        <v>464784.89</v>
      </c>
      <c r="AD43" s="160" t="n">
        <v>814.81</v>
      </c>
      <c r="AE43" s="160" t="n">
        <v>53360.25</v>
      </c>
      <c r="AF43" s="160" t="n">
        <v>242468.65</v>
      </c>
      <c r="AG43" s="160" t="n">
        <v>147921.1</v>
      </c>
      <c r="AH43" s="160" t="n">
        <v>64000.23</v>
      </c>
      <c r="AI43" s="160" t="n">
        <v>99979.22</v>
      </c>
      <c r="AJ43" s="160" t="n">
        <v>194214.28</v>
      </c>
      <c r="AK43" s="160" t="n">
        <v>4358.29</v>
      </c>
      <c r="AL43" s="160" t="n">
        <v>50513</v>
      </c>
      <c r="AM43" s="160" t="n">
        <v>51311.7</v>
      </c>
      <c r="AN43" s="160" t="n">
        <v>347062.34</v>
      </c>
      <c r="AO43" s="160" t="n">
        <v>82162.8</v>
      </c>
      <c r="AP43" s="160" t="n">
        <v>48313.05</v>
      </c>
      <c r="AQ43" s="160" t="n">
        <v>39872.93</v>
      </c>
      <c r="AR43" s="160" t="n">
        <v>178056.11</v>
      </c>
    </row>
    <row r="44" customFormat="false" ht="15" hidden="false" customHeight="true" outlineLevel="0" collapsed="false">
      <c r="A44" s="75" t="s">
        <v>179</v>
      </c>
      <c r="B44" s="160" t="n">
        <v>843338.71</v>
      </c>
      <c r="C44" s="160" t="n">
        <v>30749.05</v>
      </c>
      <c r="D44" s="160" t="n">
        <v>4414.75</v>
      </c>
      <c r="E44" s="160" t="n">
        <v>521.66</v>
      </c>
      <c r="F44" s="160" t="n">
        <v>385.65</v>
      </c>
      <c r="G44" s="160" t="n">
        <v>3973.15</v>
      </c>
      <c r="H44" s="160" t="n">
        <v>7484.98</v>
      </c>
      <c r="I44" s="160" t="n">
        <v>12724.21</v>
      </c>
      <c r="J44" s="160" t="n">
        <v>6620.78</v>
      </c>
      <c r="K44" s="160" t="n">
        <v>3286.77</v>
      </c>
      <c r="L44" s="160" t="n">
        <v>3779.65</v>
      </c>
      <c r="M44" s="160" t="n">
        <v>1026.2</v>
      </c>
      <c r="N44" s="160" t="n">
        <v>30262.36</v>
      </c>
      <c r="O44" s="160" t="n">
        <v>5880.24</v>
      </c>
      <c r="P44" s="160" t="n">
        <v>13226.88</v>
      </c>
      <c r="Q44" s="160" t="n">
        <v>6671.34</v>
      </c>
      <c r="R44" s="160" t="n">
        <v>43432.6</v>
      </c>
      <c r="S44" s="160" t="n">
        <v>11407.33</v>
      </c>
      <c r="T44" s="160" t="n">
        <v>12336.04</v>
      </c>
      <c r="U44" s="160" t="n">
        <v>15224.95</v>
      </c>
      <c r="V44" s="160" t="n">
        <v>3816.22</v>
      </c>
      <c r="W44" s="160" t="n">
        <v>1271.63</v>
      </c>
      <c r="X44" s="160" t="n">
        <v>54.19</v>
      </c>
      <c r="Y44" s="160" t="n">
        <v>10220.72</v>
      </c>
      <c r="Z44" s="160" t="n">
        <v>543.47</v>
      </c>
      <c r="AA44" s="160" t="n">
        <v>1499.12</v>
      </c>
      <c r="AB44" s="160" t="n">
        <v>15322.71</v>
      </c>
      <c r="AC44" s="160" t="n">
        <v>25759.06</v>
      </c>
      <c r="AD44" s="160" t="n">
        <v>1322.04</v>
      </c>
      <c r="AE44" s="160" t="n">
        <v>23716.99</v>
      </c>
      <c r="AF44" s="160" t="n">
        <v>36061.11</v>
      </c>
      <c r="AG44" s="160" t="n">
        <v>9285.73</v>
      </c>
      <c r="AH44" s="160" t="n">
        <v>71019.22</v>
      </c>
      <c r="AI44" s="160" t="n">
        <v>7100.69</v>
      </c>
      <c r="AJ44" s="160" t="n">
        <v>13517.73</v>
      </c>
      <c r="AK44" s="160" t="n">
        <v>10992.63</v>
      </c>
      <c r="AL44" s="160" t="n">
        <v>13307.04</v>
      </c>
      <c r="AM44" s="160" t="n">
        <v>9191.24</v>
      </c>
      <c r="AN44" s="160" t="n">
        <v>6985.69</v>
      </c>
      <c r="AO44" s="160" t="n">
        <v>125520.74</v>
      </c>
      <c r="AP44" s="160" t="n">
        <v>19767.6</v>
      </c>
      <c r="AQ44" s="160" t="n">
        <v>10659.66</v>
      </c>
      <c r="AR44" s="160" t="n">
        <v>212994.89</v>
      </c>
    </row>
    <row r="45" customFormat="false" ht="15" hidden="false" customHeight="true" outlineLevel="0" collapsed="false">
      <c r="A45" s="75" t="s">
        <v>180</v>
      </c>
      <c r="B45" s="160" t="n">
        <v>995745.11</v>
      </c>
      <c r="C45" s="160" t="n">
        <v>14308.66</v>
      </c>
      <c r="D45" s="160" t="n">
        <v>6244.86</v>
      </c>
      <c r="E45" s="160" t="n">
        <v>473.69</v>
      </c>
      <c r="F45" s="160" t="n">
        <v>1778.96</v>
      </c>
      <c r="G45" s="160" t="n">
        <v>3582.33</v>
      </c>
      <c r="H45" s="160" t="n">
        <v>12896.09</v>
      </c>
      <c r="I45" s="160" t="n">
        <v>27311.81</v>
      </c>
      <c r="J45" s="160" t="n">
        <v>13580.35</v>
      </c>
      <c r="K45" s="160" t="n">
        <v>11763.8</v>
      </c>
      <c r="L45" s="160" t="n">
        <v>21248.13</v>
      </c>
      <c r="M45" s="160" t="n">
        <v>2666.2</v>
      </c>
      <c r="N45" s="160" t="n">
        <v>66396.77</v>
      </c>
      <c r="O45" s="160" t="n">
        <v>39624.59</v>
      </c>
      <c r="P45" s="160" t="n">
        <v>90654.3</v>
      </c>
      <c r="Q45" s="160" t="n">
        <v>63700</v>
      </c>
      <c r="R45" s="160" t="n">
        <v>191721.96</v>
      </c>
      <c r="S45" s="160" t="n">
        <v>52538.05</v>
      </c>
      <c r="T45" s="160" t="n">
        <v>87115.25</v>
      </c>
      <c r="U45" s="160" t="n">
        <v>41820.89</v>
      </c>
      <c r="V45" s="160" t="n">
        <v>18027.81</v>
      </c>
      <c r="W45" s="160" t="n">
        <v>740.41</v>
      </c>
      <c r="X45" s="160" t="n">
        <v>581.05</v>
      </c>
      <c r="Y45" s="160" t="n">
        <v>40985.6</v>
      </c>
      <c r="Z45" s="160" t="n">
        <v>3412.06</v>
      </c>
      <c r="AA45" s="160" t="n">
        <v>200.16</v>
      </c>
      <c r="AB45" s="160" t="n">
        <v>18173.69</v>
      </c>
      <c r="AC45" s="160" t="n">
        <v>14939.27</v>
      </c>
      <c r="AD45" s="160" t="n">
        <v>102.91</v>
      </c>
      <c r="AE45" s="160" t="n">
        <v>2531.76</v>
      </c>
      <c r="AF45" s="160" t="n">
        <v>4053.75</v>
      </c>
      <c r="AG45" s="160" t="n">
        <v>2945.57</v>
      </c>
      <c r="AH45" s="160" t="n">
        <v>12181.06</v>
      </c>
      <c r="AI45" s="160" t="n">
        <v>4072.33</v>
      </c>
      <c r="AJ45" s="160" t="n">
        <v>2058.9</v>
      </c>
      <c r="AK45" s="160" t="n">
        <v>4494.05</v>
      </c>
      <c r="AL45" s="160" t="n">
        <v>6055.83</v>
      </c>
      <c r="AM45" s="160" t="n">
        <v>10911.91</v>
      </c>
      <c r="AN45" s="160" t="n">
        <v>3487.72</v>
      </c>
      <c r="AO45" s="160" t="n">
        <v>21378.11</v>
      </c>
      <c r="AP45" s="160" t="n">
        <v>25802.23</v>
      </c>
      <c r="AQ45" s="160" t="n">
        <v>9463.02</v>
      </c>
      <c r="AR45" s="160" t="n">
        <v>39719.22</v>
      </c>
    </row>
    <row r="46" customFormat="false" ht="15" hidden="false" customHeight="true" outlineLevel="0" collapsed="false">
      <c r="A46" s="75" t="s">
        <v>181</v>
      </c>
      <c r="B46" s="160" t="n">
        <v>1471358.94</v>
      </c>
      <c r="C46" s="160" t="n">
        <v>7579.74</v>
      </c>
      <c r="D46" s="160" t="n">
        <v>2927.8</v>
      </c>
      <c r="E46" s="160" t="n">
        <v>1052.03</v>
      </c>
      <c r="F46" s="160" t="n">
        <v>1788.92</v>
      </c>
      <c r="G46" s="160" t="n">
        <v>5581.97</v>
      </c>
      <c r="H46" s="160" t="n">
        <v>23401.51</v>
      </c>
      <c r="I46" s="160" t="n">
        <v>50968</v>
      </c>
      <c r="J46" s="160" t="n">
        <v>43449.25</v>
      </c>
      <c r="K46" s="160" t="n">
        <v>10437.71</v>
      </c>
      <c r="L46" s="160" t="n">
        <v>13631.09</v>
      </c>
      <c r="M46" s="160" t="n">
        <v>2584.02</v>
      </c>
      <c r="N46" s="160" t="n">
        <v>90794.59</v>
      </c>
      <c r="O46" s="160" t="n">
        <v>23965.6</v>
      </c>
      <c r="P46" s="160" t="n">
        <v>43002.93</v>
      </c>
      <c r="Q46" s="160" t="n">
        <v>21829.17</v>
      </c>
      <c r="R46" s="160" t="n">
        <v>76304</v>
      </c>
      <c r="S46" s="160" t="n">
        <v>21634.97</v>
      </c>
      <c r="T46" s="160" t="n">
        <v>42529.49</v>
      </c>
      <c r="U46" s="160" t="n">
        <v>54484.9</v>
      </c>
      <c r="V46" s="160" t="n">
        <v>8889.49</v>
      </c>
      <c r="W46" s="160" t="n">
        <v>3359.28</v>
      </c>
      <c r="X46" s="160" t="n">
        <v>340.66</v>
      </c>
      <c r="Y46" s="160" t="n">
        <v>57961.19</v>
      </c>
      <c r="Z46" s="160" t="n">
        <v>1699.25</v>
      </c>
      <c r="AA46" s="160" t="n">
        <v>2281.13</v>
      </c>
      <c r="AB46" s="160" t="n">
        <v>66499.51</v>
      </c>
      <c r="AC46" s="160" t="n">
        <v>34897.96</v>
      </c>
      <c r="AD46" s="160" t="n">
        <v>3837.38</v>
      </c>
      <c r="AE46" s="160" t="n">
        <v>42837.78</v>
      </c>
      <c r="AF46" s="160" t="n">
        <v>91377.89</v>
      </c>
      <c r="AG46" s="160" t="n">
        <v>34903.74</v>
      </c>
      <c r="AH46" s="160" t="n">
        <v>80046.15</v>
      </c>
      <c r="AI46" s="160" t="n">
        <v>61838.57</v>
      </c>
      <c r="AJ46" s="160" t="n">
        <v>47946.53</v>
      </c>
      <c r="AK46" s="160" t="n">
        <v>7742.97</v>
      </c>
      <c r="AL46" s="160" t="n">
        <v>26127.46</v>
      </c>
      <c r="AM46" s="160" t="n">
        <v>14481.92</v>
      </c>
      <c r="AN46" s="160" t="n">
        <v>35661.17</v>
      </c>
      <c r="AO46" s="160" t="n">
        <v>65383.74</v>
      </c>
      <c r="AP46" s="160" t="n">
        <v>11396.35</v>
      </c>
      <c r="AQ46" s="160" t="n">
        <v>98798.78</v>
      </c>
      <c r="AR46" s="160" t="n">
        <v>135102.35</v>
      </c>
    </row>
    <row r="47" customFormat="false" ht="15" hidden="false" customHeight="true" outlineLevel="0" collapsed="false">
      <c r="A47" s="75" t="s">
        <v>182</v>
      </c>
      <c r="B47" s="160" t="n">
        <v>116677.96</v>
      </c>
      <c r="C47" s="160" t="n">
        <v>9419.23</v>
      </c>
      <c r="D47" s="160" t="n">
        <v>433.88</v>
      </c>
      <c r="E47" s="160" t="n">
        <v>303.45</v>
      </c>
      <c r="F47" s="160" t="n">
        <v>104.89</v>
      </c>
      <c r="G47" s="160" t="n">
        <v>220.87</v>
      </c>
      <c r="H47" s="160" t="n">
        <v>2904.32</v>
      </c>
      <c r="I47" s="160" t="n">
        <v>5148.99</v>
      </c>
      <c r="J47" s="160" t="n">
        <v>3001.43</v>
      </c>
      <c r="K47" s="160" t="n">
        <v>1012.45</v>
      </c>
      <c r="L47" s="160" t="n">
        <v>1574.4</v>
      </c>
      <c r="M47" s="160" t="n">
        <v>496.01</v>
      </c>
      <c r="N47" s="160" t="n">
        <v>9799.43</v>
      </c>
      <c r="O47" s="160" t="n">
        <v>2220.73</v>
      </c>
      <c r="P47" s="160" t="n">
        <v>6404.39</v>
      </c>
      <c r="Q47" s="160" t="n">
        <v>2422.28</v>
      </c>
      <c r="R47" s="160" t="n">
        <v>6516.06</v>
      </c>
      <c r="S47" s="160" t="n">
        <v>2748.21</v>
      </c>
      <c r="T47" s="160" t="n">
        <v>3661.71</v>
      </c>
      <c r="U47" s="160" t="n">
        <v>6629.39</v>
      </c>
      <c r="V47" s="160" t="n">
        <v>960.86</v>
      </c>
      <c r="W47" s="160" t="n">
        <v>378.02</v>
      </c>
      <c r="X47" s="160" t="n">
        <v>0</v>
      </c>
      <c r="Y47" s="160" t="n">
        <v>3351.2</v>
      </c>
      <c r="Z47" s="160" t="n">
        <v>69.77</v>
      </c>
      <c r="AA47" s="160" t="n">
        <v>138.54</v>
      </c>
      <c r="AB47" s="160" t="n">
        <v>5576.08</v>
      </c>
      <c r="AC47" s="160" t="n">
        <v>4920.11</v>
      </c>
      <c r="AD47" s="160" t="n">
        <v>154.35</v>
      </c>
      <c r="AE47" s="160" t="n">
        <v>2634.27</v>
      </c>
      <c r="AF47" s="160" t="n">
        <v>5329.71</v>
      </c>
      <c r="AG47" s="160" t="n">
        <v>2041.16</v>
      </c>
      <c r="AH47" s="160" t="n">
        <v>6497.55</v>
      </c>
      <c r="AI47" s="160" t="n">
        <v>7070.68</v>
      </c>
      <c r="AJ47" s="160" t="n">
        <v>1913.02</v>
      </c>
      <c r="AK47" s="160" t="n">
        <v>297.57</v>
      </c>
      <c r="AL47" s="160" t="n">
        <v>1482.92</v>
      </c>
      <c r="AM47" s="160" t="n">
        <v>705.42</v>
      </c>
      <c r="AN47" s="160" t="n">
        <v>1874.66</v>
      </c>
      <c r="AO47" s="160" t="n">
        <v>1928.06</v>
      </c>
      <c r="AP47" s="160" t="n">
        <v>1053.71</v>
      </c>
      <c r="AQ47" s="160" t="n">
        <v>625.79</v>
      </c>
      <c r="AR47" s="160" t="n">
        <v>2652.39</v>
      </c>
    </row>
    <row r="48" s="164" customFormat="true" ht="15" hidden="false" customHeight="true" outlineLevel="0" collapsed="false">
      <c r="A48" s="157" t="s">
        <v>187</v>
      </c>
      <c r="B48" s="158" t="n">
        <v>265083605.19</v>
      </c>
      <c r="C48" s="158" t="n">
        <v>18162366.99</v>
      </c>
      <c r="D48" s="158" t="n">
        <v>825078.53</v>
      </c>
      <c r="E48" s="158" t="n">
        <v>331523.92</v>
      </c>
      <c r="F48" s="158" t="n">
        <v>204155.65</v>
      </c>
      <c r="G48" s="158" t="n">
        <v>310746.55</v>
      </c>
      <c r="H48" s="158" t="n">
        <v>6280249.28</v>
      </c>
      <c r="I48" s="158" t="n">
        <v>10723124.58</v>
      </c>
      <c r="J48" s="158" t="n">
        <v>5400384.87</v>
      </c>
      <c r="K48" s="158" t="n">
        <v>1472410.53</v>
      </c>
      <c r="L48" s="158" t="n">
        <v>3833510.69</v>
      </c>
      <c r="M48" s="158" t="n">
        <v>1591418.08</v>
      </c>
      <c r="N48" s="158" t="n">
        <v>22421424.06</v>
      </c>
      <c r="O48" s="158" t="n">
        <v>3883247.39</v>
      </c>
      <c r="P48" s="158" t="n">
        <v>14676560.52</v>
      </c>
      <c r="Q48" s="158" t="n">
        <v>4288531.41</v>
      </c>
      <c r="R48" s="158" t="n">
        <v>12008654.08</v>
      </c>
      <c r="S48" s="158" t="n">
        <v>7044323.54</v>
      </c>
      <c r="T48" s="158" t="n">
        <v>10298368.73</v>
      </c>
      <c r="U48" s="158" t="n">
        <v>18467675.54</v>
      </c>
      <c r="V48" s="158" t="n">
        <v>2037138.77</v>
      </c>
      <c r="W48" s="158" t="n">
        <v>716235.13</v>
      </c>
      <c r="X48" s="158" t="n">
        <v>5155444.45</v>
      </c>
      <c r="Y48" s="158" t="n">
        <v>5632808.82</v>
      </c>
      <c r="Z48" s="158" t="n">
        <v>239052.6</v>
      </c>
      <c r="AA48" s="158" t="n">
        <v>284851.45</v>
      </c>
      <c r="AB48" s="158" t="n">
        <v>13323212.29</v>
      </c>
      <c r="AC48" s="158" t="n">
        <v>10043948.38</v>
      </c>
      <c r="AD48" s="158" t="n">
        <v>297511.81</v>
      </c>
      <c r="AE48" s="158" t="n">
        <v>4557485.55</v>
      </c>
      <c r="AF48" s="158" t="n">
        <v>22570022.02</v>
      </c>
      <c r="AG48" s="158" t="n">
        <v>4106300.01</v>
      </c>
      <c r="AH48" s="158" t="n">
        <v>12020996.7</v>
      </c>
      <c r="AI48" s="158" t="n">
        <v>11554351.05</v>
      </c>
      <c r="AJ48" s="158" t="n">
        <v>3647344.36</v>
      </c>
      <c r="AK48" s="158" t="n">
        <v>884566.22</v>
      </c>
      <c r="AL48" s="158" t="n">
        <v>1532055.43</v>
      </c>
      <c r="AM48" s="158" t="n">
        <v>1212713.99</v>
      </c>
      <c r="AN48" s="158" t="n">
        <v>4190737.74</v>
      </c>
      <c r="AO48" s="158" t="n">
        <v>6643800</v>
      </c>
      <c r="AP48" s="158" t="n">
        <v>2986160.82</v>
      </c>
      <c r="AQ48" s="158" t="n">
        <v>1756612.67</v>
      </c>
      <c r="AR48" s="158" t="n">
        <v>7466499.99</v>
      </c>
      <c r="AS48" s="163"/>
    </row>
    <row r="49" customFormat="false" ht="15" hidden="false" customHeight="true" outlineLevel="0" collapsed="false">
      <c r="A49" s="159" t="s">
        <v>73</v>
      </c>
      <c r="B49" s="160" t="n">
        <v>102461747.89</v>
      </c>
      <c r="C49" s="160" t="n">
        <v>17224185.62</v>
      </c>
      <c r="D49" s="160" t="n">
        <v>501644.26</v>
      </c>
      <c r="E49" s="160" t="n">
        <v>54994.5</v>
      </c>
      <c r="F49" s="160" t="n">
        <v>77919.16</v>
      </c>
      <c r="G49" s="160" t="n">
        <v>88411.56</v>
      </c>
      <c r="H49" s="160" t="n">
        <v>1835572.29</v>
      </c>
      <c r="I49" s="160" t="n">
        <v>3901478.11</v>
      </c>
      <c r="J49" s="160" t="n">
        <v>2657920.86</v>
      </c>
      <c r="K49" s="160" t="n">
        <v>577787.27</v>
      </c>
      <c r="L49" s="160" t="n">
        <v>1109370.19</v>
      </c>
      <c r="M49" s="160" t="n">
        <v>485642.76</v>
      </c>
      <c r="N49" s="160" t="n">
        <v>6299136.78</v>
      </c>
      <c r="O49" s="160" t="n">
        <v>1371846.32</v>
      </c>
      <c r="P49" s="160" t="n">
        <v>3744540.13</v>
      </c>
      <c r="Q49" s="160" t="n">
        <v>1332926.88</v>
      </c>
      <c r="R49" s="160" t="n">
        <v>4498122.34</v>
      </c>
      <c r="S49" s="160" t="n">
        <v>2938490.21</v>
      </c>
      <c r="T49" s="160" t="n">
        <v>2917050.48</v>
      </c>
      <c r="U49" s="160" t="n">
        <v>6382233.92</v>
      </c>
      <c r="V49" s="160" t="n">
        <v>792237.33</v>
      </c>
      <c r="W49" s="160" t="n">
        <v>317333.5</v>
      </c>
      <c r="X49" s="160" t="n">
        <v>77032.72</v>
      </c>
      <c r="Y49" s="160" t="n">
        <v>935214.17</v>
      </c>
      <c r="Z49" s="160" t="n">
        <v>100227.29</v>
      </c>
      <c r="AA49" s="160" t="n">
        <v>126965.6</v>
      </c>
      <c r="AB49" s="160" t="n">
        <v>6877994.61</v>
      </c>
      <c r="AC49" s="160" t="n">
        <v>3744660.14</v>
      </c>
      <c r="AD49" s="160" t="n">
        <v>228318.43</v>
      </c>
      <c r="AE49" s="160" t="n">
        <v>925016.25</v>
      </c>
      <c r="AF49" s="160" t="n">
        <v>6365632.77</v>
      </c>
      <c r="AG49" s="160" t="n">
        <v>1125317.12</v>
      </c>
      <c r="AH49" s="160" t="n">
        <v>2681621.94</v>
      </c>
      <c r="AI49" s="160" t="n">
        <v>911369.22</v>
      </c>
      <c r="AJ49" s="160" t="n">
        <v>1255906.79</v>
      </c>
      <c r="AK49" s="160" t="n">
        <v>526459.2</v>
      </c>
      <c r="AL49" s="160" t="n">
        <v>856907.73</v>
      </c>
      <c r="AM49" s="160" t="n">
        <v>594778.04</v>
      </c>
      <c r="AN49" s="160" t="n">
        <v>1202577.52</v>
      </c>
      <c r="AO49" s="160" t="n">
        <v>5304321.44</v>
      </c>
      <c r="AP49" s="160" t="n">
        <v>2283486.01</v>
      </c>
      <c r="AQ49" s="160" t="n">
        <v>753173.05</v>
      </c>
      <c r="AR49" s="160" t="n">
        <v>6475923.38</v>
      </c>
    </row>
    <row r="50" customFormat="false" ht="15" hidden="false" customHeight="true" outlineLevel="0" collapsed="false">
      <c r="A50" s="159" t="s">
        <v>74</v>
      </c>
      <c r="B50" s="160" t="n">
        <v>45252646.59</v>
      </c>
      <c r="C50" s="160" t="n">
        <v>32375.43</v>
      </c>
      <c r="D50" s="160" t="n">
        <v>177517.51</v>
      </c>
      <c r="E50" s="160" t="n">
        <v>95253.64</v>
      </c>
      <c r="F50" s="160" t="n">
        <v>52320.83</v>
      </c>
      <c r="G50" s="160" t="n">
        <v>82036.79</v>
      </c>
      <c r="H50" s="160" t="n">
        <v>2162289.87</v>
      </c>
      <c r="I50" s="160" t="n">
        <v>2356851.75</v>
      </c>
      <c r="J50" s="160" t="n">
        <v>1086782.95</v>
      </c>
      <c r="K50" s="160" t="n">
        <v>273810</v>
      </c>
      <c r="L50" s="160" t="n">
        <v>680835.09</v>
      </c>
      <c r="M50" s="160" t="n">
        <v>445716.58</v>
      </c>
      <c r="N50" s="160" t="n">
        <v>4826855.84</v>
      </c>
      <c r="O50" s="160" t="n">
        <v>827220.22</v>
      </c>
      <c r="P50" s="160" t="n">
        <v>3795971.77</v>
      </c>
      <c r="Q50" s="160" t="n">
        <v>811156.66</v>
      </c>
      <c r="R50" s="160" t="n">
        <v>2463234.43</v>
      </c>
      <c r="S50" s="160" t="n">
        <v>1651702.61</v>
      </c>
      <c r="T50" s="160" t="n">
        <v>2153562.86</v>
      </c>
      <c r="U50" s="160" t="n">
        <v>3508642.36</v>
      </c>
      <c r="V50" s="160" t="n">
        <v>397097.35</v>
      </c>
      <c r="W50" s="160" t="n">
        <v>153341.87</v>
      </c>
      <c r="X50" s="160" t="n">
        <v>33086.4</v>
      </c>
      <c r="Y50" s="160" t="n">
        <v>1335835.33</v>
      </c>
      <c r="Z50" s="160" t="n">
        <v>16873.85</v>
      </c>
      <c r="AA50" s="160" t="n">
        <v>38866.97</v>
      </c>
      <c r="AB50" s="160" t="n">
        <v>1651172.08</v>
      </c>
      <c r="AC50" s="160" t="n">
        <v>1294086.3</v>
      </c>
      <c r="AD50" s="160" t="n">
        <v>28013.99</v>
      </c>
      <c r="AE50" s="160" t="n">
        <v>265972.45</v>
      </c>
      <c r="AF50" s="160" t="n">
        <v>7349694.23</v>
      </c>
      <c r="AG50" s="160" t="n">
        <v>450242.49</v>
      </c>
      <c r="AH50" s="160" t="n">
        <v>2631224.09</v>
      </c>
      <c r="AI50" s="160" t="n">
        <v>991504.69</v>
      </c>
      <c r="AJ50" s="160" t="n">
        <v>376590.04</v>
      </c>
      <c r="AK50" s="160" t="n">
        <v>22944.25</v>
      </c>
      <c r="AL50" s="160" t="n">
        <v>145129.81</v>
      </c>
      <c r="AM50" s="160" t="n">
        <v>31708.92</v>
      </c>
      <c r="AN50" s="160" t="n">
        <v>273767.91</v>
      </c>
      <c r="AO50" s="160" t="n">
        <v>18774.55</v>
      </c>
      <c r="AP50" s="160" t="n">
        <v>25370.18</v>
      </c>
      <c r="AQ50" s="160" t="n">
        <v>199927.89</v>
      </c>
      <c r="AR50" s="160" t="n">
        <v>37283.76</v>
      </c>
    </row>
    <row r="51" customFormat="false" ht="15" hidden="false" customHeight="true" outlineLevel="0" collapsed="false">
      <c r="A51" s="159" t="s">
        <v>75</v>
      </c>
      <c r="B51" s="160" t="n">
        <v>39055359.59</v>
      </c>
      <c r="C51" s="160" t="n">
        <v>905805.94</v>
      </c>
      <c r="D51" s="160" t="n">
        <v>112687.16</v>
      </c>
      <c r="E51" s="160" t="n">
        <v>46898.97</v>
      </c>
      <c r="F51" s="160" t="n">
        <v>14615.66</v>
      </c>
      <c r="G51" s="160" t="n">
        <v>43952.21</v>
      </c>
      <c r="H51" s="160" t="n">
        <v>903202.67</v>
      </c>
      <c r="I51" s="160" t="n">
        <v>1285904.61</v>
      </c>
      <c r="J51" s="160" t="n">
        <v>368698</v>
      </c>
      <c r="K51" s="160" t="n">
        <v>139996.32</v>
      </c>
      <c r="L51" s="160" t="n">
        <v>802920.58</v>
      </c>
      <c r="M51" s="160" t="n">
        <v>324018.3</v>
      </c>
      <c r="N51" s="160" t="n">
        <v>3502816.49</v>
      </c>
      <c r="O51" s="160" t="n">
        <v>538473.99</v>
      </c>
      <c r="P51" s="160" t="n">
        <v>2476001.59</v>
      </c>
      <c r="Q51" s="160" t="n">
        <v>435762.47</v>
      </c>
      <c r="R51" s="160" t="n">
        <v>1182315.18</v>
      </c>
      <c r="S51" s="160" t="n">
        <v>732565.78</v>
      </c>
      <c r="T51" s="160" t="n">
        <v>802817.03</v>
      </c>
      <c r="U51" s="160" t="n">
        <v>3571815.17</v>
      </c>
      <c r="V51" s="160" t="n">
        <v>182777.92</v>
      </c>
      <c r="W51" s="160" t="n">
        <v>58612.72</v>
      </c>
      <c r="X51" s="160" t="n">
        <v>28354.03</v>
      </c>
      <c r="Y51" s="160" t="n">
        <v>2131197.34</v>
      </c>
      <c r="Z51" s="160" t="n">
        <v>94175.22</v>
      </c>
      <c r="AA51" s="160" t="n">
        <v>102933.32</v>
      </c>
      <c r="AB51" s="160" t="n">
        <v>719785.49</v>
      </c>
      <c r="AC51" s="160" t="n">
        <v>2081208.68</v>
      </c>
      <c r="AD51" s="160" t="n">
        <v>81347.02</v>
      </c>
      <c r="AE51" s="160" t="n">
        <v>1853397.66</v>
      </c>
      <c r="AF51" s="160" t="n">
        <v>1055012.96</v>
      </c>
      <c r="AG51" s="160" t="n">
        <v>326069.19</v>
      </c>
      <c r="AH51" s="160" t="n">
        <v>159908.54</v>
      </c>
      <c r="AI51" s="160" t="n">
        <v>8290685.92</v>
      </c>
      <c r="AJ51" s="160" t="n">
        <v>799806.14</v>
      </c>
      <c r="AK51" s="160" t="n">
        <v>94414.77</v>
      </c>
      <c r="AL51" s="160" t="n">
        <v>151867.21</v>
      </c>
      <c r="AM51" s="160" t="n">
        <v>303443.71</v>
      </c>
      <c r="AN51" s="160" t="n">
        <v>203743.45</v>
      </c>
      <c r="AO51" s="160" t="n">
        <v>687717.33</v>
      </c>
      <c r="AP51" s="160" t="n">
        <v>284458.78</v>
      </c>
      <c r="AQ51" s="160" t="n">
        <v>253301.27</v>
      </c>
      <c r="AR51" s="160" t="n">
        <v>919872.8</v>
      </c>
    </row>
    <row r="52" customFormat="false" ht="15" hidden="false" customHeight="true" outlineLevel="0" collapsed="false">
      <c r="A52" s="159" t="s">
        <v>70</v>
      </c>
      <c r="B52" s="160" t="n">
        <v>78313851.12</v>
      </c>
      <c r="C52" s="160" t="n">
        <v>0</v>
      </c>
      <c r="D52" s="160" t="n">
        <v>33229.6</v>
      </c>
      <c r="E52" s="160" t="n">
        <v>134376.81</v>
      </c>
      <c r="F52" s="160" t="n">
        <v>59300</v>
      </c>
      <c r="G52" s="160" t="n">
        <v>96345.99</v>
      </c>
      <c r="H52" s="160" t="n">
        <v>1379184.45</v>
      </c>
      <c r="I52" s="160" t="n">
        <v>3178890.11</v>
      </c>
      <c r="J52" s="160" t="n">
        <v>1286983.06</v>
      </c>
      <c r="K52" s="160" t="n">
        <v>480816.94</v>
      </c>
      <c r="L52" s="160" t="n">
        <v>1240384.83</v>
      </c>
      <c r="M52" s="160" t="n">
        <v>336040.44</v>
      </c>
      <c r="N52" s="160" t="n">
        <v>7792614.95</v>
      </c>
      <c r="O52" s="160" t="n">
        <v>1145706.86</v>
      </c>
      <c r="P52" s="160" t="n">
        <v>4660047.03</v>
      </c>
      <c r="Q52" s="160" t="n">
        <v>1708685.4</v>
      </c>
      <c r="R52" s="160" t="n">
        <v>3864982.13</v>
      </c>
      <c r="S52" s="160" t="n">
        <v>1721564.94</v>
      </c>
      <c r="T52" s="160" t="n">
        <v>4424938.36</v>
      </c>
      <c r="U52" s="160" t="n">
        <v>5004984.09</v>
      </c>
      <c r="V52" s="160" t="n">
        <v>665026.17</v>
      </c>
      <c r="W52" s="160" t="n">
        <v>186947.04</v>
      </c>
      <c r="X52" s="160" t="n">
        <v>5016971.3</v>
      </c>
      <c r="Y52" s="160" t="n">
        <v>1230561.98</v>
      </c>
      <c r="Z52" s="160" t="n">
        <v>27776.24</v>
      </c>
      <c r="AA52" s="160" t="n">
        <v>16085.56</v>
      </c>
      <c r="AB52" s="160" t="n">
        <v>4074260.11</v>
      </c>
      <c r="AC52" s="160" t="n">
        <v>2923993.26</v>
      </c>
      <c r="AD52" s="160" t="n">
        <v>-40167.63</v>
      </c>
      <c r="AE52" s="160" t="n">
        <v>1513099.19</v>
      </c>
      <c r="AF52" s="160" t="n">
        <v>7799682.06</v>
      </c>
      <c r="AG52" s="160" t="n">
        <v>2204671.21</v>
      </c>
      <c r="AH52" s="160" t="n">
        <v>6548242.13</v>
      </c>
      <c r="AI52" s="160" t="n">
        <v>1360791.22</v>
      </c>
      <c r="AJ52" s="160" t="n">
        <v>1215041.39</v>
      </c>
      <c r="AK52" s="160" t="n">
        <v>240748</v>
      </c>
      <c r="AL52" s="160" t="n">
        <v>378150.68</v>
      </c>
      <c r="AM52" s="160" t="n">
        <v>282783.32</v>
      </c>
      <c r="AN52" s="160" t="n">
        <v>2510648.86</v>
      </c>
      <c r="AO52" s="160" t="n">
        <v>632986.68</v>
      </c>
      <c r="AP52" s="160" t="n">
        <v>392845.85</v>
      </c>
      <c r="AQ52" s="160" t="n">
        <v>550210.46</v>
      </c>
      <c r="AR52" s="160" t="n">
        <v>33420.05</v>
      </c>
    </row>
    <row r="53" customFormat="false" ht="15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</row>
  </sheetData>
  <mergeCells count="2">
    <mergeCell ref="A1:AR1"/>
    <mergeCell ref="A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5" width="8.56"/>
    <col collapsed="false" customWidth="false" hidden="false" outlineLevel="0" max="257" min="2" style="25" width="10.98"/>
  </cols>
  <sheetData>
    <row r="1" s="27" customFormat="true" ht="45" hidden="false" customHeight="true" outlineLevel="0" collapsed="false">
      <c r="A1" s="26" t="s">
        <v>8</v>
      </c>
      <c r="B1" s="26"/>
      <c r="C1" s="26"/>
      <c r="D1" s="26"/>
      <c r="E1" s="26"/>
      <c r="F1" s="26"/>
      <c r="H1" s="4"/>
    </row>
    <row r="2" customFormat="false" ht="15" hidden="false" customHeight="true" outlineLevel="0" collapsed="false">
      <c r="A2" s="28" t="s">
        <v>9</v>
      </c>
      <c r="B2" s="28"/>
      <c r="C2" s="28"/>
      <c r="D2" s="28"/>
      <c r="E2" s="28"/>
      <c r="F2" s="28"/>
    </row>
    <row r="3" customFormat="false" ht="15" hidden="false" customHeight="true" outlineLevel="0" collapsed="false">
      <c r="A3" s="29" t="s">
        <v>2</v>
      </c>
      <c r="B3" s="30" t="s">
        <v>10</v>
      </c>
      <c r="C3" s="31"/>
      <c r="D3" s="31"/>
      <c r="E3" s="31"/>
      <c r="F3" s="31"/>
    </row>
    <row r="4" customFormat="false" ht="15" hidden="false" customHeight="true" outlineLevel="0" collapsed="false">
      <c r="A4" s="29"/>
      <c r="B4" s="30"/>
      <c r="C4" s="32" t="s">
        <v>4</v>
      </c>
      <c r="D4" s="33" t="s">
        <v>5</v>
      </c>
      <c r="E4" s="34"/>
      <c r="F4" s="33" t="s">
        <v>6</v>
      </c>
    </row>
    <row r="5" customFormat="false" ht="15" hidden="false" customHeight="true" outlineLevel="0" collapsed="false">
      <c r="A5" s="29"/>
      <c r="B5" s="30"/>
      <c r="C5" s="32"/>
      <c r="D5" s="33"/>
      <c r="E5" s="35" t="s">
        <v>11</v>
      </c>
      <c r="F5" s="33"/>
    </row>
    <row r="6" customFormat="false" ht="15" hidden="false" customHeight="true" outlineLevel="0" collapsed="false">
      <c r="A6" s="36" t="n">
        <v>1952</v>
      </c>
      <c r="B6" s="37" t="n">
        <v>100</v>
      </c>
      <c r="C6" s="38" t="n">
        <v>100</v>
      </c>
      <c r="D6" s="38" t="n">
        <v>100</v>
      </c>
      <c r="E6" s="38" t="n">
        <v>100</v>
      </c>
      <c r="F6" s="38" t="n">
        <v>100</v>
      </c>
    </row>
    <row r="7" customFormat="false" ht="15" hidden="false" customHeight="true" outlineLevel="0" collapsed="false">
      <c r="A7" s="39" t="n">
        <v>1955</v>
      </c>
      <c r="B7" s="40" t="n">
        <v>120</v>
      </c>
      <c r="C7" s="41" t="n">
        <v>113</v>
      </c>
      <c r="D7" s="41" t="n">
        <v>134.3</v>
      </c>
      <c r="E7" s="41" t="n">
        <v>129.7</v>
      </c>
      <c r="F7" s="41" t="n">
        <v>123.6</v>
      </c>
    </row>
    <row r="8" customFormat="false" ht="15" hidden="false" customHeight="true" outlineLevel="0" collapsed="false">
      <c r="A8" s="39" t="n">
        <v>1957</v>
      </c>
      <c r="B8" s="40" t="n">
        <v>127</v>
      </c>
      <c r="C8" s="41" t="n">
        <v>109.1</v>
      </c>
      <c r="D8" s="41" t="n">
        <v>169.4</v>
      </c>
      <c r="E8" s="41" t="n">
        <v>165.9</v>
      </c>
      <c r="F8" s="41" t="n">
        <v>132.1</v>
      </c>
    </row>
    <row r="9" customFormat="false" ht="15" hidden="false" customHeight="true" outlineLevel="0" collapsed="false">
      <c r="A9" s="39" t="n">
        <v>1962</v>
      </c>
      <c r="B9" s="40" t="n">
        <v>121.8</v>
      </c>
      <c r="C9" s="41" t="n">
        <v>93.4</v>
      </c>
      <c r="D9" s="41" t="n">
        <v>200.8</v>
      </c>
      <c r="E9" s="41" t="n">
        <v>208.5</v>
      </c>
      <c r="F9" s="41" t="n">
        <v>121.4</v>
      </c>
    </row>
    <row r="10" customFormat="false" ht="15" hidden="false" customHeight="true" outlineLevel="0" collapsed="false">
      <c r="A10" s="39" t="n">
        <v>1965</v>
      </c>
      <c r="B10" s="40" t="n">
        <v>181.6</v>
      </c>
      <c r="C10" s="41" t="n">
        <v>139.7</v>
      </c>
      <c r="D10" s="41" t="n">
        <v>372.6</v>
      </c>
      <c r="E10" s="41" t="n">
        <v>365</v>
      </c>
      <c r="F10" s="41" t="n">
        <v>129.2</v>
      </c>
    </row>
    <row r="11" customFormat="false" ht="15" hidden="false" customHeight="true" outlineLevel="0" collapsed="false">
      <c r="A11" s="39" t="n">
        <v>1970</v>
      </c>
      <c r="B11" s="40" t="n">
        <v>263.7</v>
      </c>
      <c r="C11" s="41" t="n">
        <v>166.3</v>
      </c>
      <c r="D11" s="41" t="n">
        <v>653.9</v>
      </c>
      <c r="E11" s="41" t="n">
        <v>651.2</v>
      </c>
      <c r="F11" s="41" t="n">
        <v>179.4</v>
      </c>
    </row>
    <row r="12" customFormat="false" ht="15" hidden="false" customHeight="true" outlineLevel="0" collapsed="false">
      <c r="A12" s="39" t="n">
        <v>1975</v>
      </c>
      <c r="B12" s="40" t="n">
        <v>390</v>
      </c>
      <c r="C12" s="41" t="n">
        <v>204.4</v>
      </c>
      <c r="D12" s="41" t="n">
        <v>1164.8</v>
      </c>
      <c r="E12" s="41" t="n">
        <v>1165.2</v>
      </c>
      <c r="F12" s="41" t="n">
        <v>207.2</v>
      </c>
    </row>
    <row r="13" customFormat="false" ht="15" hidden="false" customHeight="true" outlineLevel="0" collapsed="false">
      <c r="A13" s="39" t="n">
        <v>1976</v>
      </c>
      <c r="B13" s="40" t="n">
        <v>420.8</v>
      </c>
      <c r="C13" s="41" t="n">
        <v>212.3</v>
      </c>
      <c r="D13" s="41" t="n">
        <v>1267</v>
      </c>
      <c r="E13" s="41" t="n">
        <v>1285.1</v>
      </c>
      <c r="F13" s="41" t="n">
        <v>232.1</v>
      </c>
    </row>
    <row r="14" customFormat="false" ht="15" hidden="false" customHeight="true" outlineLevel="0" collapsed="false">
      <c r="A14" s="39" t="n">
        <v>1977</v>
      </c>
      <c r="B14" s="40" t="n">
        <v>463.9</v>
      </c>
      <c r="C14" s="41" t="n">
        <v>191</v>
      </c>
      <c r="D14" s="41" t="n">
        <v>1524.5</v>
      </c>
      <c r="E14" s="41" t="n">
        <v>1543</v>
      </c>
      <c r="F14" s="41" t="n">
        <v>249.8</v>
      </c>
    </row>
    <row r="15" customFormat="false" ht="15" hidden="false" customHeight="true" outlineLevel="0" collapsed="false">
      <c r="A15" s="39" t="n">
        <v>1978</v>
      </c>
      <c r="B15" s="40" t="n">
        <v>544</v>
      </c>
      <c r="C15" s="41" t="n">
        <v>232.1</v>
      </c>
      <c r="D15" s="41" t="n">
        <v>1776.6</v>
      </c>
      <c r="E15" s="41" t="n">
        <v>1755.8</v>
      </c>
      <c r="F15" s="41" t="n">
        <v>285.4</v>
      </c>
    </row>
    <row r="16" customFormat="false" ht="15" hidden="false" customHeight="true" outlineLevel="0" collapsed="false">
      <c r="A16" s="39" t="n">
        <v>1979</v>
      </c>
      <c r="B16" s="40" t="n">
        <v>598.9</v>
      </c>
      <c r="C16" s="41" t="n">
        <v>257.4</v>
      </c>
      <c r="D16" s="41" t="n">
        <v>1983.5</v>
      </c>
      <c r="E16" s="41" t="n">
        <v>2000.3</v>
      </c>
      <c r="F16" s="41" t="n">
        <v>291.2</v>
      </c>
    </row>
    <row r="17" customFormat="false" ht="15" hidden="false" customHeight="true" outlineLevel="0" collapsed="false">
      <c r="A17" s="39" t="n">
        <v>1980</v>
      </c>
      <c r="B17" s="40" t="n">
        <v>671.6</v>
      </c>
      <c r="C17" s="41" t="n">
        <v>243.2</v>
      </c>
      <c r="D17" s="41" t="n">
        <v>2380.5</v>
      </c>
      <c r="E17" s="41" t="n">
        <v>2417.9</v>
      </c>
      <c r="F17" s="41" t="n">
        <v>304.9</v>
      </c>
    </row>
    <row r="18" customFormat="false" ht="15" hidden="false" customHeight="true" outlineLevel="0" collapsed="false">
      <c r="A18" s="39" t="n">
        <v>1981</v>
      </c>
      <c r="B18" s="40" t="n">
        <v>732.4</v>
      </c>
      <c r="C18" s="41" t="n">
        <v>262.4</v>
      </c>
      <c r="D18" s="41" t="n">
        <v>2589.9</v>
      </c>
      <c r="E18" s="41" t="n">
        <v>2618.8</v>
      </c>
      <c r="F18" s="41" t="n">
        <v>342.2</v>
      </c>
    </row>
    <row r="19" customFormat="false" ht="15" hidden="false" customHeight="true" outlineLevel="0" collapsed="false">
      <c r="A19" s="39" t="n">
        <v>1982</v>
      </c>
      <c r="B19" s="40" t="n">
        <v>802.5</v>
      </c>
      <c r="C19" s="41" t="n">
        <v>301.5</v>
      </c>
      <c r="D19" s="41" t="n">
        <v>2796.8</v>
      </c>
      <c r="E19" s="41" t="n">
        <v>2820.2</v>
      </c>
      <c r="F19" s="41" t="n">
        <v>376.6</v>
      </c>
    </row>
    <row r="20" customFormat="false" ht="15" hidden="false" customHeight="true" outlineLevel="0" collapsed="false">
      <c r="A20" s="39" t="n">
        <v>1983</v>
      </c>
      <c r="B20" s="40" t="n">
        <v>908.5</v>
      </c>
      <c r="C20" s="41" t="n">
        <v>319.4</v>
      </c>
      <c r="D20" s="41" t="n">
        <v>3242.2</v>
      </c>
      <c r="E20" s="41" t="n">
        <v>3211.5</v>
      </c>
      <c r="F20" s="41" t="n">
        <v>415.6</v>
      </c>
    </row>
    <row r="21" customFormat="false" ht="15" hidden="false" customHeight="true" outlineLevel="0" collapsed="false">
      <c r="A21" s="39" t="n">
        <v>1984</v>
      </c>
      <c r="B21" s="40" t="n">
        <v>1090.8</v>
      </c>
      <c r="C21" s="41" t="n">
        <v>371.9</v>
      </c>
      <c r="D21" s="41" t="n">
        <v>3955.8</v>
      </c>
      <c r="E21" s="41" t="n">
        <v>3959.1</v>
      </c>
      <c r="F21" s="41" t="n">
        <v>477.5</v>
      </c>
    </row>
    <row r="22" customFormat="false" ht="15" hidden="false" customHeight="true" outlineLevel="0" collapsed="false">
      <c r="A22" s="39" t="n">
        <v>1985</v>
      </c>
      <c r="B22" s="40" t="n">
        <v>1379.6</v>
      </c>
      <c r="C22" s="41" t="n">
        <v>383.5</v>
      </c>
      <c r="D22" s="41" t="n">
        <v>5250.3</v>
      </c>
      <c r="E22" s="41" t="n">
        <v>5280.7</v>
      </c>
      <c r="F22" s="41" t="n">
        <v>599</v>
      </c>
    </row>
    <row r="23" customFormat="false" ht="15" hidden="false" customHeight="true" outlineLevel="0" collapsed="false">
      <c r="A23" s="39" t="n">
        <v>1986</v>
      </c>
      <c r="B23" s="40" t="n">
        <v>1595.5</v>
      </c>
      <c r="C23" s="41" t="n">
        <v>407.5</v>
      </c>
      <c r="D23" s="41" t="n">
        <v>6115.4</v>
      </c>
      <c r="E23" s="41" t="n">
        <v>6161.6</v>
      </c>
      <c r="F23" s="41" t="n">
        <v>731.7</v>
      </c>
    </row>
    <row r="24" customFormat="false" ht="15" hidden="false" customHeight="true" outlineLevel="0" collapsed="false">
      <c r="A24" s="39" t="n">
        <v>1987</v>
      </c>
      <c r="B24" s="40" t="n">
        <v>1912</v>
      </c>
      <c r="C24" s="41" t="n">
        <v>420.2</v>
      </c>
      <c r="D24" s="41" t="n">
        <v>7474.4</v>
      </c>
      <c r="E24" s="41" t="n">
        <v>7631.1</v>
      </c>
      <c r="F24" s="41" t="n">
        <v>906.9</v>
      </c>
    </row>
    <row r="25" customFormat="false" ht="15" hidden="false" customHeight="true" outlineLevel="0" collapsed="false">
      <c r="A25" s="39" t="n">
        <v>1988</v>
      </c>
      <c r="B25" s="40" t="n">
        <v>2399.8</v>
      </c>
      <c r="C25" s="41" t="n">
        <v>448.1</v>
      </c>
      <c r="D25" s="41" t="n">
        <v>9385.3</v>
      </c>
      <c r="E25" s="41" t="n">
        <v>9590.3</v>
      </c>
      <c r="F25" s="41" t="n">
        <v>1288.2</v>
      </c>
    </row>
    <row r="26" customFormat="false" ht="15" hidden="false" customHeight="true" outlineLevel="0" collapsed="false">
      <c r="A26" s="39" t="n">
        <v>1989</v>
      </c>
      <c r="B26" s="40" t="n">
        <v>2492.6</v>
      </c>
      <c r="C26" s="41" t="n">
        <v>449.6</v>
      </c>
      <c r="D26" s="41" t="n">
        <v>9671.7</v>
      </c>
      <c r="E26" s="41" t="n">
        <v>10036.5</v>
      </c>
      <c r="F26" s="41" t="n">
        <v>1422</v>
      </c>
    </row>
    <row r="27" customFormat="false" ht="15" hidden="false" customHeight="true" outlineLevel="0" collapsed="false">
      <c r="A27" s="39" t="n">
        <v>1990</v>
      </c>
      <c r="B27" s="40" t="n">
        <v>2697.8</v>
      </c>
      <c r="C27" s="41" t="n">
        <v>460.9</v>
      </c>
      <c r="D27" s="41" t="n">
        <v>10591.2</v>
      </c>
      <c r="E27" s="41" t="n">
        <v>11042.5</v>
      </c>
      <c r="F27" s="41" t="n">
        <v>1502.8</v>
      </c>
    </row>
    <row r="28" customFormat="false" ht="15" hidden="false" customHeight="true" outlineLevel="0" collapsed="false">
      <c r="A28" s="39" t="n">
        <v>1991</v>
      </c>
      <c r="B28" s="40" t="n">
        <v>3046.18561831474</v>
      </c>
      <c r="C28" s="41" t="n">
        <v>455.66480245838</v>
      </c>
      <c r="D28" s="41" t="n">
        <v>12110.3955147745</v>
      </c>
      <c r="E28" s="41" t="n">
        <v>12642.2970826421</v>
      </c>
      <c r="F28" s="41" t="n">
        <v>1807.04086414684</v>
      </c>
    </row>
    <row r="29" customFormat="false" ht="15" hidden="false" customHeight="true" outlineLevel="0" collapsed="false">
      <c r="A29" s="39" t="n">
        <v>1992</v>
      </c>
      <c r="B29" s="40" t="n">
        <v>4267.80533665761</v>
      </c>
      <c r="C29" s="41" t="n">
        <v>514.989082613721</v>
      </c>
      <c r="D29" s="41" t="n">
        <v>18038.3926080368</v>
      </c>
      <c r="E29" s="41" t="n">
        <v>18864.5558985686</v>
      </c>
      <c r="F29" s="41" t="n">
        <v>2271.96116743814</v>
      </c>
    </row>
    <row r="30" customFormat="false" ht="15" hidden="false" customHeight="true" outlineLevel="0" collapsed="false">
      <c r="A30" s="39" t="n">
        <v>1993</v>
      </c>
      <c r="B30" s="40" t="n">
        <v>5746.6356088747</v>
      </c>
      <c r="C30" s="41" t="n">
        <v>573.112116757446</v>
      </c>
      <c r="D30" s="41" t="n">
        <v>25197.0531214865</v>
      </c>
      <c r="E30" s="41" t="n">
        <v>26795.0643056471</v>
      </c>
      <c r="F30" s="41" t="n">
        <v>2887.90417829129</v>
      </c>
    </row>
    <row r="31" customFormat="false" ht="15" hidden="false" customHeight="true" outlineLevel="0" collapsed="false">
      <c r="A31" s="39" t="n">
        <v>1994</v>
      </c>
      <c r="B31" s="40" t="n">
        <v>7334.33348082863</v>
      </c>
      <c r="C31" s="41" t="n">
        <v>642.360416250578</v>
      </c>
      <c r="D31" s="41" t="n">
        <v>33171.980337163</v>
      </c>
      <c r="E31" s="41" t="n">
        <v>35831.3782257224</v>
      </c>
      <c r="F31" s="41" t="n">
        <v>3353.98192109486</v>
      </c>
    </row>
    <row r="32" customFormat="false" ht="15" hidden="false" customHeight="true" outlineLevel="0" collapsed="false">
      <c r="A32" s="39" t="n">
        <v>1995</v>
      </c>
      <c r="B32" s="40" t="n">
        <v>8708.66583855732</v>
      </c>
      <c r="C32" s="41" t="n">
        <v>730.363793276907</v>
      </c>
      <c r="D32" s="41" t="n">
        <v>39686.3362982584</v>
      </c>
      <c r="E32" s="41" t="n">
        <v>42818.4969797383</v>
      </c>
      <c r="F32" s="41" t="n">
        <v>3903.80597249389</v>
      </c>
    </row>
    <row r="33" customFormat="false" ht="15" hidden="false" customHeight="true" outlineLevel="0" collapsed="false">
      <c r="A33" s="39" t="n">
        <v>1996</v>
      </c>
      <c r="B33" s="40" t="n">
        <v>10008.4823667163</v>
      </c>
      <c r="C33" s="41" t="n">
        <v>802.996439715343</v>
      </c>
      <c r="D33" s="41" t="n">
        <v>45823.2409082433</v>
      </c>
      <c r="E33" s="41" t="n">
        <v>49213.2259700544</v>
      </c>
      <c r="F33" s="41" t="n">
        <v>4471.39671026652</v>
      </c>
    </row>
    <row r="34" customFormat="false" ht="15" hidden="false" customHeight="true" outlineLevel="0" collapsed="false">
      <c r="A34" s="39" t="n">
        <v>1997</v>
      </c>
      <c r="B34" s="40" t="n">
        <v>11314.068857357</v>
      </c>
      <c r="C34" s="41" t="n">
        <v>856.36929929674</v>
      </c>
      <c r="D34" s="41" t="n">
        <v>52098.2281095905</v>
      </c>
      <c r="E34" s="41" t="n">
        <v>55704.4756827603</v>
      </c>
      <c r="F34" s="41" t="n">
        <v>5035.84866775701</v>
      </c>
    </row>
    <row r="35" customFormat="false" ht="15" hidden="false" customHeight="true" outlineLevel="0" collapsed="false">
      <c r="A35" s="39" t="n">
        <v>1998</v>
      </c>
      <c r="B35" s="40" t="n">
        <v>12441.145062142</v>
      </c>
      <c r="C35" s="41" t="n">
        <v>885.683134757781</v>
      </c>
      <c r="D35" s="41" t="n">
        <v>57347.6449034352</v>
      </c>
      <c r="E35" s="41" t="n">
        <v>61113.6578333502</v>
      </c>
      <c r="F35" s="41" t="n">
        <v>5676.06959982636</v>
      </c>
    </row>
    <row r="36" customFormat="false" ht="15" hidden="false" customHeight="true" outlineLevel="0" collapsed="false">
      <c r="A36" s="39" t="n">
        <v>1999</v>
      </c>
      <c r="B36" s="40" t="n">
        <v>13612.6343253751</v>
      </c>
      <c r="C36" s="41" t="n">
        <v>925.475173998304</v>
      </c>
      <c r="D36" s="41" t="n">
        <v>62773.5096049814</v>
      </c>
      <c r="E36" s="41" t="n">
        <v>66941.5124852253</v>
      </c>
      <c r="F36" s="41" t="n">
        <v>6330.76930302246</v>
      </c>
    </row>
    <row r="37" customFormat="false" ht="15" hidden="false" customHeight="true" outlineLevel="0" collapsed="false">
      <c r="A37" s="39" t="n">
        <v>2000</v>
      </c>
      <c r="B37" s="40" t="n">
        <v>14939.1544498237</v>
      </c>
      <c r="C37" s="41" t="n">
        <v>959.635375075492</v>
      </c>
      <c r="D37" s="41" t="n">
        <v>68961.6764616122</v>
      </c>
      <c r="E37" s="41" t="n">
        <v>73797.0724532728</v>
      </c>
      <c r="F37" s="41" t="n">
        <v>7079.43427424051</v>
      </c>
    </row>
    <row r="38" customFormat="false" ht="15" hidden="false" customHeight="true" outlineLevel="0" collapsed="false">
      <c r="A38" s="39" t="n">
        <v>2001</v>
      </c>
      <c r="B38" s="40" t="n">
        <v>16383.2972553592</v>
      </c>
      <c r="C38" s="41" t="n">
        <v>988.424436327757</v>
      </c>
      <c r="D38" s="41" t="n">
        <v>75650.6768613001</v>
      </c>
      <c r="E38" s="41" t="n">
        <v>81471.9679884132</v>
      </c>
      <c r="F38" s="41" t="n">
        <v>7946.8339805766</v>
      </c>
    </row>
    <row r="39" customFormat="false" ht="15" hidden="false" customHeight="true" outlineLevel="0" collapsed="false">
      <c r="A39" s="39" t="n">
        <v>2002</v>
      </c>
      <c r="B39" s="40" t="n">
        <v>18049.7535394469</v>
      </c>
      <c r="C39" s="41" t="n">
        <v>1013.13504723595</v>
      </c>
      <c r="D39" s="41" t="n">
        <v>83613.7506841726</v>
      </c>
      <c r="E39" s="41" t="n">
        <v>89782.1087232313</v>
      </c>
      <c r="F39" s="41" t="n">
        <v>8878.25994730169</v>
      </c>
    </row>
    <row r="40" customFormat="false" ht="15" hidden="false" customHeight="true" outlineLevel="0" collapsed="false">
      <c r="A40" s="39" t="n">
        <v>2003</v>
      </c>
      <c r="B40" s="40" t="n">
        <v>20560.8699548684</v>
      </c>
      <c r="C40" s="41" t="n">
        <v>1005.02996685806</v>
      </c>
      <c r="D40" s="41" t="n">
        <v>96748.3569480734</v>
      </c>
      <c r="E40" s="41" t="n">
        <v>103967.681901502</v>
      </c>
      <c r="F40" s="41" t="n">
        <v>9976.24549230759</v>
      </c>
      <c r="G40" s="42"/>
    </row>
    <row r="41" customFormat="false" ht="15" hidden="false" customHeight="true" outlineLevel="0" collapsed="false">
      <c r="A41" s="39" t="n">
        <v>2004</v>
      </c>
      <c r="B41" s="40" t="n">
        <v>23691.9721864247</v>
      </c>
      <c r="C41" s="41" t="n">
        <v>1065.33176486955</v>
      </c>
      <c r="D41" s="41" t="n">
        <v>112553.60683132</v>
      </c>
      <c r="E41" s="41" t="n">
        <v>121434.252460954</v>
      </c>
      <c r="F41" s="41" t="n">
        <v>11356.7291542308</v>
      </c>
    </row>
    <row r="42" customFormat="false" ht="15" hidden="false" customHeight="true" outlineLevel="0" collapsed="false">
      <c r="A42" s="39" t="n">
        <v>2005</v>
      </c>
      <c r="B42" s="40" t="n">
        <v>27008.3313961776</v>
      </c>
      <c r="C42" s="41" t="n">
        <v>1098.3570495805</v>
      </c>
      <c r="D42" s="41" t="n">
        <v>129038.516361538</v>
      </c>
      <c r="E42" s="41" t="n">
        <v>140742.298602246</v>
      </c>
      <c r="F42" s="41" t="n">
        <v>13010.7202335328</v>
      </c>
    </row>
    <row r="43" customFormat="false" ht="15" hidden="false" customHeight="true" outlineLevel="0" collapsed="false">
      <c r="A43" s="39" t="n">
        <v>2006</v>
      </c>
      <c r="B43" s="40" t="n">
        <v>31275.6477567737</v>
      </c>
      <c r="C43" s="41" t="n">
        <v>1145.80607412238</v>
      </c>
      <c r="D43" s="41" t="n">
        <v>150368.583116101</v>
      </c>
      <c r="E43" s="41" t="n">
        <v>164358.856307703</v>
      </c>
      <c r="F43" s="41" t="n">
        <v>15049.5000941274</v>
      </c>
    </row>
    <row r="44" customFormat="false" ht="15" hidden="false" customHeight="true" outlineLevel="0" collapsed="false">
      <c r="A44" s="39" t="n">
        <v>2007</v>
      </c>
      <c r="B44" s="40" t="n">
        <v>36106.0010056009</v>
      </c>
      <c r="C44" s="41" t="n">
        <v>1180.81051170292</v>
      </c>
      <c r="D44" s="41" t="n">
        <v>174141.831303233</v>
      </c>
      <c r="E44" s="41" t="n">
        <v>192591.352727055</v>
      </c>
      <c r="F44" s="41" t="n">
        <v>17558.0500152207</v>
      </c>
    </row>
    <row r="45" customFormat="false" ht="15" hidden="false" customHeight="true" outlineLevel="0" collapsed="false">
      <c r="A45" s="39" t="n">
        <v>2008</v>
      </c>
      <c r="B45" s="40" t="n">
        <v>40799.781136329</v>
      </c>
      <c r="C45" s="41" t="n">
        <v>1233.94698472955</v>
      </c>
      <c r="D45" s="41" t="n">
        <v>196954.411203956</v>
      </c>
      <c r="E45" s="41" t="n">
        <v>218976.368050661</v>
      </c>
      <c r="F45" s="41" t="n">
        <v>20121.5253174429</v>
      </c>
    </row>
    <row r="46" s="42" customFormat="true" ht="15" hidden="false" customHeight="true" outlineLevel="0" collapsed="false">
      <c r="A46" s="43" t="n">
        <v>2009</v>
      </c>
      <c r="B46" s="44" t="n">
        <v>45942.2828493745</v>
      </c>
      <c r="C46" s="45" t="n">
        <v>1305.17214158211</v>
      </c>
      <c r="D46" s="45" t="n">
        <v>222180.082492059</v>
      </c>
      <c r="E46" s="45" t="n">
        <v>245863.403426129</v>
      </c>
      <c r="F46" s="45" t="n">
        <v>22733.2437696693</v>
      </c>
    </row>
  </sheetData>
  <mergeCells count="7">
    <mergeCell ref="A1:F1"/>
    <mergeCell ref="A2:F2"/>
    <mergeCell ref="A3:A5"/>
    <mergeCell ref="B3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84375" defaultRowHeight="15" zeroHeight="false" outlineLevelRow="0" outlineLevelCol="0"/>
  <cols>
    <col collapsed="false" customWidth="true" hidden="false" outlineLevel="0" max="1" min="1" style="147" width="62.36"/>
    <col collapsed="false" customWidth="true" hidden="false" outlineLevel="0" max="15" min="2" style="147" width="14.41"/>
    <col collapsed="false" customWidth="false" hidden="false" outlineLevel="0" max="257" min="16" style="147" width="10.98"/>
  </cols>
  <sheetData>
    <row r="1" s="150" customFormat="true" ht="4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47" customFormat="true" ht="1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47" customFormat="true" ht="15" hidden="false" customHeight="true" outlineLevel="0" collapsed="false">
      <c r="A3" s="166" t="s">
        <v>189</v>
      </c>
      <c r="B3" s="167" t="s">
        <v>190</v>
      </c>
      <c r="C3" s="87" t="s">
        <v>19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168" t="s">
        <v>192</v>
      </c>
      <c r="O3" s="87" t="s">
        <v>193</v>
      </c>
    </row>
    <row r="4" customFormat="false" ht="15" hidden="false" customHeight="true" outlineLevel="0" collapsed="false">
      <c r="A4" s="166"/>
      <c r="B4" s="167"/>
      <c r="C4" s="153" t="s">
        <v>194</v>
      </c>
      <c r="D4" s="153" t="s">
        <v>195</v>
      </c>
      <c r="E4" s="153"/>
      <c r="F4" s="153"/>
      <c r="G4" s="153"/>
      <c r="H4" s="153"/>
      <c r="I4" s="86" t="s">
        <v>196</v>
      </c>
      <c r="J4" s="86"/>
      <c r="K4" s="86"/>
      <c r="L4" s="169" t="s">
        <v>197</v>
      </c>
      <c r="M4" s="100" t="s">
        <v>198</v>
      </c>
      <c r="N4" s="168"/>
      <c r="O4" s="87"/>
    </row>
    <row r="5" customFormat="false" ht="15" hidden="false" customHeight="true" outlineLevel="0" collapsed="false">
      <c r="A5" s="166"/>
      <c r="B5" s="167"/>
      <c r="C5" s="153"/>
      <c r="D5" s="134" t="s">
        <v>199</v>
      </c>
      <c r="E5" s="134" t="s">
        <v>200</v>
      </c>
      <c r="F5" s="134"/>
      <c r="G5" s="134"/>
      <c r="H5" s="134" t="s">
        <v>127</v>
      </c>
      <c r="I5" s="85" t="s">
        <v>199</v>
      </c>
      <c r="J5" s="85" t="s">
        <v>201</v>
      </c>
      <c r="K5" s="85" t="s">
        <v>129</v>
      </c>
      <c r="L5" s="169"/>
      <c r="M5" s="100"/>
      <c r="N5" s="168"/>
      <c r="O5" s="87"/>
    </row>
    <row r="6" customFormat="false" ht="15" hidden="false" customHeight="true" outlineLevel="0" collapsed="false">
      <c r="A6" s="166"/>
      <c r="B6" s="167"/>
      <c r="C6" s="153"/>
      <c r="D6" s="134"/>
      <c r="E6" s="134" t="s">
        <v>202</v>
      </c>
      <c r="F6" s="134" t="s">
        <v>130</v>
      </c>
      <c r="G6" s="134" t="s">
        <v>131</v>
      </c>
      <c r="H6" s="134"/>
      <c r="I6" s="85"/>
      <c r="J6" s="85"/>
      <c r="K6" s="85"/>
      <c r="L6" s="169"/>
      <c r="M6" s="100"/>
      <c r="N6" s="168"/>
      <c r="O6" s="87"/>
    </row>
    <row r="7" s="147" customFormat="true" ht="15" hidden="false" customHeight="true" outlineLevel="0" collapsed="false">
      <c r="A7" s="157" t="s">
        <v>184</v>
      </c>
      <c r="B7" s="170" t="n">
        <v>835496909.51</v>
      </c>
      <c r="C7" s="170" t="n">
        <v>487281684.28</v>
      </c>
      <c r="D7" s="170" t="n">
        <v>105988322.91</v>
      </c>
      <c r="E7" s="170" t="n">
        <v>73200208.52</v>
      </c>
      <c r="F7" s="170" t="n">
        <v>20788599.96</v>
      </c>
      <c r="G7" s="170" t="n">
        <v>52411608.56</v>
      </c>
      <c r="H7" s="170" t="n">
        <v>32788114.39</v>
      </c>
      <c r="I7" s="170" t="n">
        <v>120511544.33</v>
      </c>
      <c r="J7" s="170" t="n">
        <v>112965444.37</v>
      </c>
      <c r="K7" s="170" t="n">
        <v>7546099.96</v>
      </c>
      <c r="L7" s="170" t="n">
        <v>125697065.36</v>
      </c>
      <c r="M7" s="170" t="n">
        <v>135084751.68</v>
      </c>
      <c r="N7" s="170" t="n">
        <v>113591033.22</v>
      </c>
      <c r="O7" s="170" t="n">
        <v>108496889.52</v>
      </c>
    </row>
    <row r="8" customFormat="false" ht="15" hidden="false" customHeight="true" outlineLevel="0" collapsed="false">
      <c r="A8" s="159" t="s">
        <v>142</v>
      </c>
      <c r="B8" s="171" t="n">
        <v>30647200</v>
      </c>
      <c r="C8" s="171" t="n">
        <v>14388756.69</v>
      </c>
      <c r="D8" s="171" t="n">
        <v>10161184.53</v>
      </c>
      <c r="E8" s="171" t="n">
        <v>9774765.26</v>
      </c>
      <c r="F8" s="171" t="n">
        <v>4544603.22</v>
      </c>
      <c r="G8" s="172" t="n">
        <v>5230162.04</v>
      </c>
      <c r="H8" s="171" t="n">
        <v>386419.27</v>
      </c>
      <c r="I8" s="171" t="n">
        <v>725242.51</v>
      </c>
      <c r="J8" s="171" t="n">
        <v>704118.65</v>
      </c>
      <c r="K8" s="171" t="n">
        <v>21123.86</v>
      </c>
      <c r="L8" s="171" t="n">
        <v>3291770.65</v>
      </c>
      <c r="M8" s="172" t="n">
        <v>210559</v>
      </c>
      <c r="N8" s="172" t="n">
        <v>3691715.64</v>
      </c>
      <c r="O8" s="171" t="n">
        <v>6987710.18</v>
      </c>
    </row>
    <row r="9" customFormat="false" ht="15" hidden="false" customHeight="true" outlineLevel="0" collapsed="false">
      <c r="A9" s="159" t="s">
        <v>185</v>
      </c>
      <c r="B9" s="171" t="n">
        <v>1784213.98</v>
      </c>
      <c r="C9" s="171" t="n">
        <v>201621.99</v>
      </c>
      <c r="D9" s="171" t="n">
        <v>119022.09</v>
      </c>
      <c r="E9" s="171" t="n">
        <v>119022.09</v>
      </c>
      <c r="F9" s="171" t="n">
        <v>73140.46</v>
      </c>
      <c r="G9" s="171" t="n">
        <v>45881.63</v>
      </c>
      <c r="H9" s="171" t="n">
        <v>0</v>
      </c>
      <c r="I9" s="171" t="n">
        <v>53725.66</v>
      </c>
      <c r="J9" s="171" t="n">
        <v>0</v>
      </c>
      <c r="K9" s="171" t="n">
        <v>53725.66</v>
      </c>
      <c r="L9" s="171" t="n">
        <v>28868.24</v>
      </c>
      <c r="M9" s="171" t="n">
        <v>6</v>
      </c>
      <c r="N9" s="171" t="n">
        <v>5898048.14</v>
      </c>
      <c r="O9" s="171" t="n">
        <v>32673</v>
      </c>
    </row>
    <row r="10" customFormat="false" ht="15" hidden="false" customHeight="true" outlineLevel="0" collapsed="false">
      <c r="A10" s="159" t="s">
        <v>144</v>
      </c>
      <c r="B10" s="171" t="n">
        <v>715111.6</v>
      </c>
      <c r="C10" s="171" t="n">
        <v>28991.96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8420.1</v>
      </c>
      <c r="J10" s="171" t="n">
        <v>0</v>
      </c>
      <c r="K10" s="171" t="n">
        <v>8420.1</v>
      </c>
      <c r="L10" s="171" t="n">
        <v>20571.86</v>
      </c>
      <c r="M10" s="171" t="n">
        <v>0</v>
      </c>
      <c r="N10" s="171" t="n">
        <v>3642821.24</v>
      </c>
      <c r="O10" s="171" t="n">
        <v>6360942</v>
      </c>
    </row>
    <row r="11" customFormat="false" ht="15" hidden="false" customHeight="true" outlineLevel="0" collapsed="false">
      <c r="A11" s="159" t="s">
        <v>186</v>
      </c>
      <c r="B11" s="171" t="n">
        <v>588865</v>
      </c>
      <c r="C11" s="171" t="n">
        <v>126657.18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22303.89</v>
      </c>
      <c r="J11" s="171" t="n">
        <v>0</v>
      </c>
      <c r="K11" s="171" t="n">
        <v>22303.89</v>
      </c>
      <c r="L11" s="171" t="n">
        <v>104353.29</v>
      </c>
      <c r="M11" s="171" t="n">
        <v>0</v>
      </c>
      <c r="N11" s="171" t="n">
        <v>4461704.32</v>
      </c>
      <c r="O11" s="171" t="n">
        <v>4591137</v>
      </c>
    </row>
    <row r="12" customFormat="false" ht="15" hidden="false" customHeight="true" outlineLevel="0" collapsed="false">
      <c r="A12" s="159" t="s">
        <v>146</v>
      </c>
      <c r="B12" s="171" t="n">
        <v>1107368.92</v>
      </c>
      <c r="C12" s="171" t="n">
        <v>349476.97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8084.32</v>
      </c>
      <c r="J12" s="171" t="n">
        <v>0</v>
      </c>
      <c r="K12" s="171" t="n">
        <v>8084.32</v>
      </c>
      <c r="L12" s="171" t="n">
        <v>341346.65</v>
      </c>
      <c r="M12" s="171" t="n">
        <v>46</v>
      </c>
      <c r="N12" s="171" t="n">
        <v>2888953.34</v>
      </c>
      <c r="O12" s="171" t="n">
        <v>0</v>
      </c>
    </row>
    <row r="13" customFormat="false" ht="15" hidden="false" customHeight="true" outlineLevel="0" collapsed="false">
      <c r="A13" s="159" t="s">
        <v>147</v>
      </c>
      <c r="B13" s="171" t="n">
        <v>23049551.75</v>
      </c>
      <c r="C13" s="171" t="n">
        <v>15983361.45</v>
      </c>
      <c r="D13" s="171" t="n">
        <v>11526971.85</v>
      </c>
      <c r="E13" s="171" t="n">
        <v>11526971.85</v>
      </c>
      <c r="F13" s="171" t="n">
        <v>3685786.5</v>
      </c>
      <c r="G13" s="171" t="n">
        <v>7841185.35</v>
      </c>
      <c r="H13" s="171" t="n">
        <v>0</v>
      </c>
      <c r="I13" s="171" t="n">
        <v>394712.07</v>
      </c>
      <c r="J13" s="171" t="n">
        <v>0</v>
      </c>
      <c r="K13" s="171" t="n">
        <v>394712.07</v>
      </c>
      <c r="L13" s="171" t="n">
        <v>3555664.53</v>
      </c>
      <c r="M13" s="171" t="n">
        <v>506013</v>
      </c>
      <c r="N13" s="171" t="n">
        <v>6450129.96</v>
      </c>
      <c r="O13" s="171" t="n">
        <v>1640419.59</v>
      </c>
    </row>
    <row r="14" customFormat="false" ht="15" hidden="false" customHeight="true" outlineLevel="0" collapsed="false">
      <c r="A14" s="159" t="s">
        <v>148</v>
      </c>
      <c r="B14" s="171" t="n">
        <v>50229756.1</v>
      </c>
      <c r="C14" s="171" t="n">
        <v>24164504.24</v>
      </c>
      <c r="D14" s="171" t="n">
        <v>350468.65</v>
      </c>
      <c r="E14" s="171" t="n">
        <v>350468.65</v>
      </c>
      <c r="F14" s="171" t="n">
        <v>155638.69</v>
      </c>
      <c r="G14" s="171" t="n">
        <v>194829.96</v>
      </c>
      <c r="H14" s="171" t="n">
        <v>0</v>
      </c>
      <c r="I14" s="171" t="n">
        <v>512440.93</v>
      </c>
      <c r="J14" s="171" t="n">
        <v>0</v>
      </c>
      <c r="K14" s="171" t="n">
        <v>512440.93</v>
      </c>
      <c r="L14" s="171" t="n">
        <v>9260216.66</v>
      </c>
      <c r="M14" s="171" t="n">
        <v>14041378</v>
      </c>
      <c r="N14" s="171" t="n">
        <v>2283309.85</v>
      </c>
      <c r="O14" s="171" t="n">
        <v>2224023.88</v>
      </c>
    </row>
    <row r="15" customFormat="false" ht="15" hidden="false" customHeight="true" outlineLevel="0" collapsed="false">
      <c r="A15" s="159" t="s">
        <v>149</v>
      </c>
      <c r="B15" s="171" t="n">
        <v>23970267.92</v>
      </c>
      <c r="C15" s="171" t="n">
        <v>18976415.74</v>
      </c>
      <c r="D15" s="171" t="n">
        <v>4384391.97</v>
      </c>
      <c r="E15" s="171" t="n">
        <v>4384391.97</v>
      </c>
      <c r="F15" s="171" t="n">
        <v>850472.58</v>
      </c>
      <c r="G15" s="171" t="n">
        <v>3533919.39</v>
      </c>
      <c r="H15" s="171" t="n">
        <v>0</v>
      </c>
      <c r="I15" s="171" t="n">
        <v>180698.98</v>
      </c>
      <c r="J15" s="171" t="n">
        <v>0</v>
      </c>
      <c r="K15" s="171" t="n">
        <v>180698.98</v>
      </c>
      <c r="L15" s="171" t="n">
        <v>10535.46</v>
      </c>
      <c r="M15" s="171" t="n">
        <v>14400789.32</v>
      </c>
      <c r="N15" s="172" t="n">
        <v>448174.09</v>
      </c>
      <c r="O15" s="171" t="n">
        <v>428722</v>
      </c>
    </row>
    <row r="16" customFormat="false" ht="15" hidden="false" customHeight="true" outlineLevel="0" collapsed="false">
      <c r="A16" s="159" t="s">
        <v>150</v>
      </c>
      <c r="B16" s="171" t="n">
        <v>8071456.23</v>
      </c>
      <c r="C16" s="171" t="n">
        <v>5041640.52</v>
      </c>
      <c r="D16" s="171" t="n">
        <v>400641.7</v>
      </c>
      <c r="E16" s="171" t="n">
        <v>400641.7</v>
      </c>
      <c r="F16" s="171" t="n">
        <v>85998.45</v>
      </c>
      <c r="G16" s="171" t="n">
        <v>314643.25</v>
      </c>
      <c r="H16" s="171" t="n">
        <v>0</v>
      </c>
      <c r="I16" s="171" t="n">
        <v>270830.2</v>
      </c>
      <c r="J16" s="171" t="n">
        <v>176931.03</v>
      </c>
      <c r="K16" s="171" t="n">
        <v>93899.17</v>
      </c>
      <c r="L16" s="171" t="n">
        <v>563287.55</v>
      </c>
      <c r="M16" s="171" t="n">
        <v>3806881.07</v>
      </c>
      <c r="N16" s="171" t="n">
        <v>2793221.75</v>
      </c>
      <c r="O16" s="171" t="n">
        <v>66822.41</v>
      </c>
    </row>
    <row r="17" customFormat="false" ht="15" hidden="false" customHeight="true" outlineLevel="0" collapsed="false">
      <c r="A17" s="75" t="s">
        <v>203</v>
      </c>
      <c r="B17" s="171" t="n">
        <v>14060636.02</v>
      </c>
      <c r="C17" s="171" t="n">
        <v>6630882.05</v>
      </c>
      <c r="D17" s="171" t="n">
        <v>325117.33</v>
      </c>
      <c r="E17" s="171" t="n">
        <v>325117.33</v>
      </c>
      <c r="F17" s="171" t="n">
        <v>57336.58</v>
      </c>
      <c r="G17" s="171" t="n">
        <v>267780.75</v>
      </c>
      <c r="H17" s="171" t="n">
        <v>0</v>
      </c>
      <c r="I17" s="171" t="n">
        <v>145199.6</v>
      </c>
      <c r="J17" s="171" t="n">
        <v>0</v>
      </c>
      <c r="K17" s="171" t="n">
        <v>145199.6</v>
      </c>
      <c r="L17" s="171" t="n">
        <v>3094187.12</v>
      </c>
      <c r="M17" s="171" t="n">
        <v>3066378</v>
      </c>
      <c r="N17" s="171" t="n">
        <v>1366957.05</v>
      </c>
      <c r="O17" s="171" t="n">
        <v>2562332.97</v>
      </c>
    </row>
    <row r="18" customFormat="false" ht="15" hidden="false" customHeight="true" outlineLevel="0" collapsed="false">
      <c r="A18" s="75" t="s">
        <v>204</v>
      </c>
      <c r="B18" s="171" t="n">
        <v>9997106.11</v>
      </c>
      <c r="C18" s="171" t="n">
        <v>561829.12</v>
      </c>
      <c r="D18" s="171" t="n">
        <v>573339.7</v>
      </c>
      <c r="E18" s="171" t="n">
        <v>573339.7</v>
      </c>
      <c r="F18" s="171" t="n">
        <v>75653.34</v>
      </c>
      <c r="G18" s="171" t="n">
        <v>497686.36</v>
      </c>
      <c r="H18" s="171" t="n">
        <v>0</v>
      </c>
      <c r="I18" s="171" t="n">
        <v>-229067.58</v>
      </c>
      <c r="J18" s="171" t="n">
        <v>0</v>
      </c>
      <c r="K18" s="171" t="n">
        <v>-229067.58</v>
      </c>
      <c r="L18" s="171" t="n">
        <v>0</v>
      </c>
      <c r="M18" s="171" t="n">
        <v>217557</v>
      </c>
      <c r="N18" s="171" t="n">
        <v>10020964.1</v>
      </c>
      <c r="O18" s="171" t="n">
        <v>1131709</v>
      </c>
    </row>
    <row r="19" customFormat="false" ht="15" hidden="false" customHeight="true" outlineLevel="0" collapsed="false">
      <c r="A19" s="159" t="s">
        <v>153</v>
      </c>
      <c r="B19" s="171" t="n">
        <v>95992642.03</v>
      </c>
      <c r="C19" s="171" t="n">
        <v>34022870.71</v>
      </c>
      <c r="D19" s="171" t="n">
        <v>1832647.01</v>
      </c>
      <c r="E19" s="171" t="n">
        <v>1832647.01</v>
      </c>
      <c r="F19" s="171" t="n">
        <v>513748.99</v>
      </c>
      <c r="G19" s="171" t="n">
        <v>1318898.02</v>
      </c>
      <c r="H19" s="171" t="n">
        <v>0</v>
      </c>
      <c r="I19" s="171" t="n">
        <v>2395050.97</v>
      </c>
      <c r="J19" s="171" t="n">
        <v>0</v>
      </c>
      <c r="K19" s="171" t="n">
        <v>2395050.97</v>
      </c>
      <c r="L19" s="171" t="n">
        <v>24764424.13</v>
      </c>
      <c r="M19" s="171" t="n">
        <v>5030748.6</v>
      </c>
      <c r="N19" s="171" t="n">
        <v>7568626.15</v>
      </c>
      <c r="O19" s="171" t="n">
        <v>3593290.63</v>
      </c>
    </row>
    <row r="20" customFormat="false" ht="15" hidden="false" customHeight="true" outlineLevel="0" collapsed="false">
      <c r="A20" s="159" t="s">
        <v>154</v>
      </c>
      <c r="B20" s="171" t="n">
        <v>15415595.98</v>
      </c>
      <c r="C20" s="171" t="n">
        <v>2832277.26</v>
      </c>
      <c r="D20" s="171" t="n">
        <v>216217.52</v>
      </c>
      <c r="E20" s="171" t="n">
        <v>216217.52</v>
      </c>
      <c r="F20" s="171" t="n">
        <v>42062.02</v>
      </c>
      <c r="G20" s="171" t="n">
        <v>174155.5</v>
      </c>
      <c r="H20" s="171" t="n">
        <v>0</v>
      </c>
      <c r="I20" s="171" t="n">
        <v>90282.4</v>
      </c>
      <c r="J20" s="171" t="n">
        <v>0</v>
      </c>
      <c r="K20" s="171" t="n">
        <v>90282.4</v>
      </c>
      <c r="L20" s="171" t="n">
        <v>2018817.34</v>
      </c>
      <c r="M20" s="171" t="n">
        <v>506960</v>
      </c>
      <c r="N20" s="171" t="n">
        <v>5426253.87</v>
      </c>
      <c r="O20" s="171" t="n">
        <v>183467.29</v>
      </c>
    </row>
    <row r="21" customFormat="false" ht="15" hidden="false" customHeight="true" outlineLevel="0" collapsed="false">
      <c r="A21" s="159" t="s">
        <v>155</v>
      </c>
      <c r="B21" s="171" t="n">
        <v>76778996.32</v>
      </c>
      <c r="C21" s="171" t="n">
        <v>22171186.45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1069596.4</v>
      </c>
      <c r="J21" s="171" t="n">
        <v>0</v>
      </c>
      <c r="K21" s="171" t="n">
        <v>1069596.4</v>
      </c>
      <c r="L21" s="171" t="n">
        <v>12334911.05</v>
      </c>
      <c r="M21" s="171" t="n">
        <v>8766679</v>
      </c>
      <c r="N21" s="171" t="n">
        <v>22881476.63</v>
      </c>
      <c r="O21" s="171" t="n">
        <v>6552645.84</v>
      </c>
    </row>
    <row r="22" customFormat="false" ht="15" hidden="false" customHeight="true" outlineLevel="0" collapsed="false">
      <c r="A22" s="159" t="s">
        <v>156</v>
      </c>
      <c r="B22" s="171" t="n">
        <v>23462558.48</v>
      </c>
      <c r="C22" s="171" t="n">
        <v>12999230.98</v>
      </c>
      <c r="D22" s="171" t="n">
        <v>317387.67</v>
      </c>
      <c r="E22" s="171" t="n">
        <v>317387.67</v>
      </c>
      <c r="F22" s="171" t="n">
        <v>58981.72</v>
      </c>
      <c r="G22" s="171" t="n">
        <v>258405.95</v>
      </c>
      <c r="H22" s="171" t="n">
        <v>0</v>
      </c>
      <c r="I22" s="171" t="n">
        <v>9198092.69</v>
      </c>
      <c r="J22" s="171" t="n">
        <v>8965652.14</v>
      </c>
      <c r="K22" s="171" t="n">
        <v>232440.55</v>
      </c>
      <c r="L22" s="171" t="n">
        <v>569991.61</v>
      </c>
      <c r="M22" s="171" t="n">
        <v>2913759</v>
      </c>
      <c r="N22" s="171" t="n">
        <v>4282622.61</v>
      </c>
      <c r="O22" s="171" t="n">
        <v>663842</v>
      </c>
    </row>
    <row r="23" customFormat="false" ht="15" hidden="false" customHeight="true" outlineLevel="0" collapsed="false">
      <c r="A23" s="75" t="s">
        <v>157</v>
      </c>
      <c r="B23" s="171" t="n">
        <v>54503033.49</v>
      </c>
      <c r="C23" s="171" t="n">
        <v>36095135.02</v>
      </c>
      <c r="D23" s="171" t="n">
        <v>49610.9</v>
      </c>
      <c r="E23" s="171" t="n">
        <v>49610.9</v>
      </c>
      <c r="F23" s="171" t="n">
        <v>4113.22</v>
      </c>
      <c r="G23" s="171" t="n">
        <v>45497.68</v>
      </c>
      <c r="H23" s="171" t="n">
        <v>0</v>
      </c>
      <c r="I23" s="171" t="n">
        <v>22248094.69</v>
      </c>
      <c r="J23" s="171" t="n">
        <v>21785879.99</v>
      </c>
      <c r="K23" s="171" t="n">
        <v>462214.7</v>
      </c>
      <c r="L23" s="171" t="n">
        <v>12170890.43</v>
      </c>
      <c r="M23" s="171" t="n">
        <v>1626539</v>
      </c>
      <c r="N23" s="171" t="n">
        <v>4679656.13</v>
      </c>
      <c r="O23" s="171" t="n">
        <v>3491461.35</v>
      </c>
    </row>
    <row r="24" customFormat="false" ht="15" hidden="false" customHeight="true" outlineLevel="0" collapsed="false">
      <c r="A24" s="75" t="s">
        <v>158</v>
      </c>
      <c r="B24" s="171" t="n">
        <v>27027057.35</v>
      </c>
      <c r="C24" s="171" t="n">
        <v>15101036.2</v>
      </c>
      <c r="D24" s="171" t="n">
        <v>1695489.73</v>
      </c>
      <c r="E24" s="171" t="n">
        <v>1695489.73</v>
      </c>
      <c r="F24" s="171" t="n">
        <v>425155.65</v>
      </c>
      <c r="G24" s="171" t="n">
        <v>1270334.08</v>
      </c>
      <c r="H24" s="171" t="n">
        <v>0</v>
      </c>
      <c r="I24" s="171" t="n">
        <v>7925865.03</v>
      </c>
      <c r="J24" s="171" t="n">
        <v>7104536.35</v>
      </c>
      <c r="K24" s="171" t="n">
        <v>821328.68</v>
      </c>
      <c r="L24" s="171" t="n">
        <v>1692056.44</v>
      </c>
      <c r="M24" s="171" t="n">
        <v>3787625</v>
      </c>
      <c r="N24" s="171" t="n">
        <v>1011805.21</v>
      </c>
      <c r="O24" s="171" t="n">
        <v>673397.2</v>
      </c>
    </row>
    <row r="25" customFormat="false" ht="15" hidden="false" customHeight="true" outlineLevel="0" collapsed="false">
      <c r="A25" s="75" t="s">
        <v>159</v>
      </c>
      <c r="B25" s="171" t="n">
        <v>45052750.16</v>
      </c>
      <c r="C25" s="171" t="n">
        <v>31563801.83</v>
      </c>
      <c r="D25" s="171" t="n">
        <v>1493053.43</v>
      </c>
      <c r="E25" s="171" t="n">
        <v>1493053.43</v>
      </c>
      <c r="F25" s="171" t="n">
        <v>356108.05</v>
      </c>
      <c r="G25" s="171" t="n">
        <v>1136945.38</v>
      </c>
      <c r="H25" s="171" t="n">
        <v>0</v>
      </c>
      <c r="I25" s="171" t="n">
        <v>6703930.59</v>
      </c>
      <c r="J25" s="171" t="n">
        <v>6267630.28</v>
      </c>
      <c r="K25" s="171" t="n">
        <v>436300.31</v>
      </c>
      <c r="L25" s="171" t="n">
        <v>16032439.81</v>
      </c>
      <c r="M25" s="171" t="n">
        <v>7334378</v>
      </c>
      <c r="N25" s="171" t="n">
        <v>1660098.48</v>
      </c>
      <c r="O25" s="171" t="n">
        <v>3525152.25</v>
      </c>
    </row>
    <row r="26" customFormat="false" ht="15" hidden="false" customHeight="true" outlineLevel="0" collapsed="false">
      <c r="A26" s="162" t="s">
        <v>160</v>
      </c>
      <c r="B26" s="171" t="n">
        <v>84568101.6</v>
      </c>
      <c r="C26" s="171" t="n">
        <v>99186322.41</v>
      </c>
      <c r="D26" s="171" t="n">
        <v>1505192.31</v>
      </c>
      <c r="E26" s="171" t="n">
        <v>1505192.31</v>
      </c>
      <c r="F26" s="171" t="n">
        <v>365624.39</v>
      </c>
      <c r="G26" s="171" t="n">
        <v>1139567.92</v>
      </c>
      <c r="H26" s="171" t="n">
        <v>0</v>
      </c>
      <c r="I26" s="171" t="n">
        <v>7722792.47</v>
      </c>
      <c r="J26" s="171" t="n">
        <v>7338963.44</v>
      </c>
      <c r="K26" s="171" t="n">
        <v>383829.03</v>
      </c>
      <c r="L26" s="171" t="n">
        <v>25978083.07</v>
      </c>
      <c r="M26" s="171" t="n">
        <v>63980254.56</v>
      </c>
      <c r="N26" s="171" t="n">
        <v>5322567.95</v>
      </c>
      <c r="O26" s="171" t="n">
        <v>60082490.01</v>
      </c>
    </row>
    <row r="27" customFormat="false" ht="15" hidden="false" customHeight="true" outlineLevel="0" collapsed="false">
      <c r="A27" s="75" t="s">
        <v>161</v>
      </c>
      <c r="B27" s="171" t="n">
        <v>8810113.84</v>
      </c>
      <c r="C27" s="171" t="n">
        <v>6081943.15</v>
      </c>
      <c r="D27" s="171" t="n">
        <v>141203.3</v>
      </c>
      <c r="E27" s="171" t="n">
        <v>141203.3</v>
      </c>
      <c r="F27" s="171" t="n">
        <v>51232.66</v>
      </c>
      <c r="G27" s="171" t="n">
        <v>89970.64</v>
      </c>
      <c r="H27" s="171" t="n">
        <v>0</v>
      </c>
      <c r="I27" s="171" t="n">
        <v>2193934.76</v>
      </c>
      <c r="J27" s="171" t="n">
        <v>2114790.05</v>
      </c>
      <c r="K27" s="171" t="n">
        <v>79144.71</v>
      </c>
      <c r="L27" s="171" t="n">
        <v>1493192.09</v>
      </c>
      <c r="M27" s="171" t="n">
        <v>2253613</v>
      </c>
      <c r="N27" s="171" t="n">
        <v>916556.82</v>
      </c>
      <c r="O27" s="171" t="n">
        <v>951290.44</v>
      </c>
    </row>
    <row r="28" customFormat="false" ht="15" hidden="false" customHeight="true" outlineLevel="0" collapsed="false">
      <c r="A28" s="75" t="s">
        <v>162</v>
      </c>
      <c r="B28" s="171" t="n">
        <v>2862859.79</v>
      </c>
      <c r="C28" s="171" t="n">
        <v>928616.93</v>
      </c>
      <c r="D28" s="171" t="n">
        <v>750888.15</v>
      </c>
      <c r="E28" s="171" t="n">
        <v>750888.15</v>
      </c>
      <c r="F28" s="171" t="n">
        <v>156683.26</v>
      </c>
      <c r="G28" s="171" t="n">
        <v>594204.89</v>
      </c>
      <c r="H28" s="171" t="n">
        <v>0</v>
      </c>
      <c r="I28" s="171" t="n">
        <v>33887.14</v>
      </c>
      <c r="J28" s="171" t="n">
        <v>16979.67</v>
      </c>
      <c r="K28" s="171" t="n">
        <v>16907.47</v>
      </c>
      <c r="L28" s="171" t="n">
        <v>0</v>
      </c>
      <c r="M28" s="171" t="n">
        <v>143841.64</v>
      </c>
      <c r="N28" s="171" t="n">
        <v>453300.6</v>
      </c>
      <c r="O28" s="171" t="n">
        <v>85048</v>
      </c>
    </row>
    <row r="29" customFormat="false" ht="15" hidden="false" customHeight="true" outlineLevel="0" collapsed="false">
      <c r="A29" s="159" t="s">
        <v>163</v>
      </c>
      <c r="B29" s="171" t="n">
        <v>5660863.08</v>
      </c>
      <c r="C29" s="171" t="n">
        <v>274961.06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274961.06</v>
      </c>
      <c r="M29" s="171" t="n">
        <v>0</v>
      </c>
      <c r="N29" s="171" t="n">
        <v>0</v>
      </c>
      <c r="O29" s="171" t="n">
        <v>274420.85</v>
      </c>
    </row>
    <row r="30" customFormat="false" ht="15" hidden="false" customHeight="true" outlineLevel="0" collapsed="false">
      <c r="A30" s="75" t="s">
        <v>164</v>
      </c>
      <c r="B30" s="171" t="n">
        <v>21929466.42</v>
      </c>
      <c r="C30" s="171" t="n">
        <v>2152772.49</v>
      </c>
      <c r="D30" s="171" t="n">
        <v>1396385.3</v>
      </c>
      <c r="E30" s="171" t="n">
        <v>1396385.3</v>
      </c>
      <c r="F30" s="171" t="n">
        <v>627745.07</v>
      </c>
      <c r="G30" s="171" t="n">
        <v>768640.23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756387.19</v>
      </c>
      <c r="M30" s="171" t="n">
        <v>0</v>
      </c>
      <c r="N30" s="171" t="n">
        <v>2523498.38</v>
      </c>
      <c r="O30" s="171" t="n">
        <v>0</v>
      </c>
    </row>
    <row r="31" customFormat="false" ht="15" hidden="false" customHeight="true" outlineLevel="0" collapsed="false">
      <c r="A31" s="75" t="s">
        <v>165</v>
      </c>
      <c r="B31" s="171" t="n">
        <v>1020742.43</v>
      </c>
      <c r="C31" s="171" t="n">
        <v>373301.36</v>
      </c>
      <c r="D31" s="171" t="n">
        <v>268964.83</v>
      </c>
      <c r="E31" s="171" t="n">
        <v>268964.83</v>
      </c>
      <c r="F31" s="171" t="n">
        <v>39112.14</v>
      </c>
      <c r="G31" s="171" t="n">
        <v>229852.69</v>
      </c>
      <c r="H31" s="171" t="n">
        <v>0</v>
      </c>
      <c r="I31" s="171" t="n">
        <v>8794.16</v>
      </c>
      <c r="J31" s="171" t="n">
        <v>0</v>
      </c>
      <c r="K31" s="171" t="n">
        <v>8794.16</v>
      </c>
      <c r="L31" s="171" t="n">
        <v>95542.37</v>
      </c>
      <c r="M31" s="171" t="n">
        <v>0</v>
      </c>
      <c r="N31" s="171" t="n">
        <v>114416.46</v>
      </c>
      <c r="O31" s="171" t="n">
        <v>0</v>
      </c>
    </row>
    <row r="32" customFormat="false" ht="15" hidden="false" customHeight="true" outlineLevel="0" collapsed="false">
      <c r="A32" s="75" t="s">
        <v>166</v>
      </c>
      <c r="B32" s="171" t="n">
        <v>619119.28</v>
      </c>
      <c r="C32" s="171" t="n">
        <v>248545.02</v>
      </c>
      <c r="D32" s="171" t="n">
        <v>248545.02</v>
      </c>
      <c r="E32" s="171" t="n">
        <v>248545.02</v>
      </c>
      <c r="F32" s="171" t="n">
        <v>43216.19</v>
      </c>
      <c r="G32" s="171" t="n">
        <v>205328.83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</row>
    <row r="33" customFormat="false" ht="15" hidden="false" customHeight="true" outlineLevel="0" collapsed="false">
      <c r="A33" s="75" t="s">
        <v>16</v>
      </c>
      <c r="B33" s="171" t="n">
        <v>48496855.47</v>
      </c>
      <c r="C33" s="171" t="n">
        <v>47200936.41</v>
      </c>
      <c r="D33" s="171" t="n">
        <v>707746.25</v>
      </c>
      <c r="E33" s="171" t="n">
        <v>707746.25</v>
      </c>
      <c r="F33" s="171" t="n">
        <v>0</v>
      </c>
      <c r="G33" s="171" t="n">
        <v>707746.25</v>
      </c>
      <c r="H33" s="171" t="n">
        <v>0</v>
      </c>
      <c r="I33" s="171" t="n">
        <v>42646663.15</v>
      </c>
      <c r="J33" s="171" t="n">
        <v>42646663.15</v>
      </c>
      <c r="K33" s="171" t="n">
        <v>0</v>
      </c>
      <c r="L33" s="171" t="n">
        <v>3352599.75</v>
      </c>
      <c r="M33" s="171" t="n">
        <v>493927.26</v>
      </c>
      <c r="N33" s="171" t="n">
        <v>1091.27</v>
      </c>
      <c r="O33" s="171" t="n">
        <v>158588.58</v>
      </c>
    </row>
    <row r="34" customFormat="false" ht="15" hidden="false" customHeight="true" outlineLevel="0" collapsed="false">
      <c r="A34" s="75" t="s">
        <v>167</v>
      </c>
      <c r="B34" s="171" t="n">
        <v>21071234.9</v>
      </c>
      <c r="C34" s="171" t="n">
        <v>5526609.27</v>
      </c>
      <c r="D34" s="171" t="n">
        <v>3358801.77</v>
      </c>
      <c r="E34" s="171" t="n">
        <v>1441740.44</v>
      </c>
      <c r="F34" s="171" t="n">
        <v>468345.77</v>
      </c>
      <c r="G34" s="171" t="n">
        <v>973394.67</v>
      </c>
      <c r="H34" s="171" t="n">
        <v>1917061.33</v>
      </c>
      <c r="I34" s="171" t="n">
        <v>315215.32</v>
      </c>
      <c r="J34" s="171" t="n">
        <v>262783.52</v>
      </c>
      <c r="K34" s="171" t="n">
        <v>52431.8</v>
      </c>
      <c r="L34" s="171" t="n">
        <v>856783.6</v>
      </c>
      <c r="M34" s="171" t="n">
        <v>995808.58</v>
      </c>
      <c r="N34" s="171" t="n">
        <v>3632487.5</v>
      </c>
      <c r="O34" s="171" t="n">
        <v>1440085.59</v>
      </c>
    </row>
    <row r="35" customFormat="false" ht="15" hidden="false" customHeight="true" outlineLevel="0" collapsed="false">
      <c r="A35" s="75" t="s">
        <v>168</v>
      </c>
      <c r="B35" s="171" t="n">
        <v>601460.91</v>
      </c>
      <c r="C35" s="171" t="n">
        <v>70959.71</v>
      </c>
      <c r="D35" s="171" t="n">
        <v>39607.44</v>
      </c>
      <c r="E35" s="171" t="n">
        <v>39607.44</v>
      </c>
      <c r="F35" s="171" t="n">
        <v>6769.41</v>
      </c>
      <c r="G35" s="171" t="n">
        <v>32838.03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475.83</v>
      </c>
      <c r="M35" s="171" t="n">
        <v>30876.44</v>
      </c>
      <c r="N35" s="171" t="n">
        <v>929.57</v>
      </c>
      <c r="O35" s="171" t="n">
        <v>27246.62</v>
      </c>
    </row>
    <row r="36" customFormat="false" ht="15" hidden="false" customHeight="true" outlineLevel="0" collapsed="false">
      <c r="A36" s="75" t="s">
        <v>169</v>
      </c>
      <c r="B36" s="171" t="n">
        <v>8442400</v>
      </c>
      <c r="C36" s="171" t="n">
        <v>3936578.76</v>
      </c>
      <c r="D36" s="171" t="n">
        <v>1964522.95</v>
      </c>
      <c r="E36" s="171" t="n">
        <v>1964522.95</v>
      </c>
      <c r="F36" s="171" t="n">
        <v>497189.97</v>
      </c>
      <c r="G36" s="171" t="n">
        <v>1467332.98</v>
      </c>
      <c r="H36" s="171" t="n">
        <v>0</v>
      </c>
      <c r="I36" s="171" t="n">
        <v>1286366.34</v>
      </c>
      <c r="J36" s="171" t="n">
        <v>1286366.34</v>
      </c>
      <c r="K36" s="171" t="n">
        <v>0</v>
      </c>
      <c r="L36" s="171" t="n">
        <v>353835.33</v>
      </c>
      <c r="M36" s="171" t="n">
        <v>331854.14</v>
      </c>
      <c r="N36" s="171" t="n">
        <v>183771.24</v>
      </c>
      <c r="O36" s="171" t="n">
        <v>174588.01</v>
      </c>
    </row>
    <row r="37" customFormat="false" ht="15" hidden="false" customHeight="true" outlineLevel="0" collapsed="false">
      <c r="A37" s="75" t="s">
        <v>170</v>
      </c>
      <c r="B37" s="171" t="n">
        <v>29277064.21</v>
      </c>
      <c r="C37" s="171" t="n">
        <v>14369047.78</v>
      </c>
      <c r="D37" s="171" t="n">
        <v>7619324.88</v>
      </c>
      <c r="E37" s="171" t="n">
        <v>7619324.88</v>
      </c>
      <c r="F37" s="171" t="n">
        <v>1725199.83</v>
      </c>
      <c r="G37" s="171" t="n">
        <v>5894125.05</v>
      </c>
      <c r="H37" s="171" t="n">
        <v>0</v>
      </c>
      <c r="I37" s="171" t="n">
        <v>5785464.67</v>
      </c>
      <c r="J37" s="171" t="n">
        <v>5499226.89</v>
      </c>
      <c r="K37" s="171" t="n">
        <v>286237.78</v>
      </c>
      <c r="L37" s="171" t="n">
        <v>943592.34</v>
      </c>
      <c r="M37" s="171" t="n">
        <v>20665.91</v>
      </c>
      <c r="N37" s="171" t="n">
        <v>23737.1</v>
      </c>
      <c r="O37" s="171" t="n">
        <v>-0.01</v>
      </c>
    </row>
    <row r="38" customFormat="false" ht="15" hidden="false" customHeight="true" outlineLevel="0" collapsed="false">
      <c r="A38" s="75" t="s">
        <v>171</v>
      </c>
      <c r="B38" s="171" t="n">
        <v>10514668.37</v>
      </c>
      <c r="C38" s="171" t="n">
        <v>3703782.48</v>
      </c>
      <c r="D38" s="171" t="n">
        <v>3667842.76</v>
      </c>
      <c r="E38" s="171" t="n">
        <v>3667842.76</v>
      </c>
      <c r="F38" s="171" t="n">
        <v>1085395.82</v>
      </c>
      <c r="G38" s="171" t="n">
        <v>2582446.94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35034.96</v>
      </c>
      <c r="M38" s="171" t="n">
        <v>904.76</v>
      </c>
      <c r="N38" s="171" t="n">
        <v>66448.41</v>
      </c>
      <c r="O38" s="171" t="n">
        <v>3115.44</v>
      </c>
    </row>
    <row r="39" customFormat="false" ht="15" hidden="false" customHeight="true" outlineLevel="0" collapsed="false">
      <c r="A39" s="75" t="s">
        <v>172</v>
      </c>
      <c r="B39" s="171" t="n">
        <v>16397900</v>
      </c>
      <c r="C39" s="171" t="n">
        <v>3761063.06</v>
      </c>
      <c r="D39" s="171" t="n">
        <v>3554341.66</v>
      </c>
      <c r="E39" s="171" t="n">
        <v>2878498.17</v>
      </c>
      <c r="F39" s="171" t="n">
        <v>592086.55</v>
      </c>
      <c r="G39" s="171" t="n">
        <v>2286411.62</v>
      </c>
      <c r="H39" s="171" t="n">
        <v>675843.49</v>
      </c>
      <c r="I39" s="171" t="n">
        <v>0</v>
      </c>
      <c r="J39" s="171" t="n">
        <v>0</v>
      </c>
      <c r="K39" s="171" t="n">
        <v>0</v>
      </c>
      <c r="L39" s="171" t="n">
        <v>37051.51</v>
      </c>
      <c r="M39" s="171" t="n">
        <v>169669.89</v>
      </c>
      <c r="N39" s="171" t="n">
        <v>1125839.01</v>
      </c>
      <c r="O39" s="171" t="n">
        <v>60362.13</v>
      </c>
    </row>
    <row r="40" customFormat="false" ht="15" hidden="false" customHeight="true" outlineLevel="0" collapsed="false">
      <c r="A40" s="75" t="s">
        <v>173</v>
      </c>
      <c r="B40" s="171" t="n">
        <v>14225700</v>
      </c>
      <c r="C40" s="171" t="n">
        <v>14261580.85</v>
      </c>
      <c r="D40" s="171" t="n">
        <v>5842144.66</v>
      </c>
      <c r="E40" s="171" t="n">
        <v>5842144.66</v>
      </c>
      <c r="F40" s="171" t="n">
        <v>1898207.94</v>
      </c>
      <c r="G40" s="171" t="n">
        <v>3943936.72</v>
      </c>
      <c r="H40" s="171" t="n">
        <v>0</v>
      </c>
      <c r="I40" s="171" t="n">
        <v>8404734.61</v>
      </c>
      <c r="J40" s="171" t="n">
        <v>8404734.61</v>
      </c>
      <c r="K40" s="171" t="n">
        <v>0</v>
      </c>
      <c r="L40" s="171" t="n">
        <v>14701.58</v>
      </c>
      <c r="M40" s="171" t="n">
        <v>0</v>
      </c>
      <c r="N40" s="171" t="n">
        <v>3300419.28</v>
      </c>
      <c r="O40" s="171" t="n">
        <v>0</v>
      </c>
    </row>
    <row r="41" customFormat="false" ht="15" hidden="false" customHeight="true" outlineLevel="0" collapsed="false">
      <c r="A41" s="75" t="s">
        <v>174</v>
      </c>
      <c r="B41" s="171" t="n">
        <v>11300262.47</v>
      </c>
      <c r="C41" s="171" t="n">
        <v>3863404.12</v>
      </c>
      <c r="D41" s="171" t="n">
        <v>3166153.02</v>
      </c>
      <c r="E41" s="171" t="n">
        <v>935793.96</v>
      </c>
      <c r="F41" s="171" t="n">
        <v>77951.31</v>
      </c>
      <c r="G41" s="171" t="n">
        <v>857842.65</v>
      </c>
      <c r="H41" s="171" t="n">
        <v>2230359.06</v>
      </c>
      <c r="I41" s="171" t="n">
        <v>0</v>
      </c>
      <c r="J41" s="171" t="n">
        <v>0</v>
      </c>
      <c r="K41" s="171" t="n">
        <v>0</v>
      </c>
      <c r="L41" s="171" t="n">
        <v>273602.72</v>
      </c>
      <c r="M41" s="171" t="n">
        <v>423648.38</v>
      </c>
      <c r="N41" s="171" t="n">
        <v>319925.98</v>
      </c>
      <c r="O41" s="171" t="n">
        <v>108505.58</v>
      </c>
    </row>
    <row r="42" customFormat="false" ht="15" hidden="false" customHeight="true" outlineLevel="0" collapsed="false">
      <c r="A42" s="75" t="s">
        <v>175</v>
      </c>
      <c r="B42" s="171" t="n">
        <v>1645942.78</v>
      </c>
      <c r="C42" s="171" t="n">
        <v>812838.99</v>
      </c>
      <c r="D42" s="171" t="n">
        <v>790320.96</v>
      </c>
      <c r="E42" s="171" t="n">
        <v>0</v>
      </c>
      <c r="F42" s="171" t="n">
        <v>0</v>
      </c>
      <c r="G42" s="171" t="n">
        <v>0</v>
      </c>
      <c r="H42" s="171" t="n">
        <v>790320.96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22518.03</v>
      </c>
      <c r="N42" s="171" t="n">
        <v>130275.46</v>
      </c>
      <c r="O42" s="171" t="n">
        <v>415283</v>
      </c>
    </row>
    <row r="43" customFormat="false" ht="15" hidden="false" customHeight="true" outlineLevel="0" collapsed="false">
      <c r="A43" s="75" t="s">
        <v>176</v>
      </c>
      <c r="B43" s="171" t="n">
        <v>3957983.24</v>
      </c>
      <c r="C43" s="171" t="n">
        <v>1352677.2</v>
      </c>
      <c r="D43" s="171" t="n">
        <v>956661.52</v>
      </c>
      <c r="E43" s="171" t="n">
        <v>0</v>
      </c>
      <c r="F43" s="171" t="n">
        <v>0</v>
      </c>
      <c r="G43" s="171" t="n">
        <v>0</v>
      </c>
      <c r="H43" s="171" t="n">
        <v>956661.52</v>
      </c>
      <c r="I43" s="171" t="n">
        <v>390188.26</v>
      </c>
      <c r="J43" s="171" t="n">
        <v>390188.26</v>
      </c>
      <c r="K43" s="171" t="n">
        <v>0</v>
      </c>
      <c r="L43" s="171" t="n">
        <v>5827.42</v>
      </c>
      <c r="M43" s="171" t="n">
        <v>0</v>
      </c>
      <c r="N43" s="171" t="n">
        <v>330132.38</v>
      </c>
      <c r="O43" s="171" t="n">
        <v>0</v>
      </c>
    </row>
    <row r="44" customFormat="false" ht="15" hidden="false" customHeight="true" outlineLevel="0" collapsed="false">
      <c r="A44" s="75" t="s">
        <v>177</v>
      </c>
      <c r="B44" s="171" t="n">
        <v>2260999.62</v>
      </c>
      <c r="C44" s="171" t="n">
        <v>2155782.6</v>
      </c>
      <c r="D44" s="171" t="n">
        <v>1628735.65</v>
      </c>
      <c r="E44" s="171" t="n">
        <v>178410.21</v>
      </c>
      <c r="F44" s="171" t="n">
        <v>22148.53</v>
      </c>
      <c r="G44" s="171" t="n">
        <v>156261.68</v>
      </c>
      <c r="H44" s="171" t="n">
        <v>1450325.44</v>
      </c>
      <c r="I44" s="171" t="n">
        <v>0</v>
      </c>
      <c r="J44" s="171" t="n">
        <v>0</v>
      </c>
      <c r="K44" s="171" t="n">
        <v>0</v>
      </c>
      <c r="L44" s="171" t="n">
        <v>527046.95</v>
      </c>
      <c r="M44" s="171" t="n">
        <v>0</v>
      </c>
      <c r="N44" s="171" t="n">
        <v>487355.71</v>
      </c>
      <c r="O44" s="171" t="n">
        <v>0</v>
      </c>
    </row>
    <row r="45" customFormat="false" ht="15" hidden="false" customHeight="true" outlineLevel="0" collapsed="false">
      <c r="A45" s="75" t="s">
        <v>178</v>
      </c>
      <c r="B45" s="171" t="n">
        <v>8357311.67</v>
      </c>
      <c r="C45" s="171" t="n">
        <v>5011609.12</v>
      </c>
      <c r="D45" s="171" t="n">
        <v>4784424.9</v>
      </c>
      <c r="E45" s="171" t="n">
        <v>4784424.9</v>
      </c>
      <c r="F45" s="171" t="n">
        <v>548362.55</v>
      </c>
      <c r="G45" s="171" t="n">
        <v>4236062.35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227181.48</v>
      </c>
      <c r="M45" s="171" t="n">
        <v>2.74</v>
      </c>
      <c r="N45" s="171" t="n">
        <v>53940.52</v>
      </c>
      <c r="O45" s="171" t="n">
        <v>0</v>
      </c>
    </row>
    <row r="46" customFormat="false" ht="15" hidden="false" customHeight="true" outlineLevel="0" collapsed="false">
      <c r="A46" s="75" t="s">
        <v>179</v>
      </c>
      <c r="B46" s="171" t="n">
        <v>9520857.03</v>
      </c>
      <c r="C46" s="171" t="n">
        <v>9669155.6</v>
      </c>
      <c r="D46" s="171" t="n">
        <v>9668200.14</v>
      </c>
      <c r="E46" s="171" t="n">
        <v>3371353.1</v>
      </c>
      <c r="F46" s="171" t="n">
        <v>1234905.01</v>
      </c>
      <c r="G46" s="171" t="n">
        <v>2136448.09</v>
      </c>
      <c r="H46" s="171" t="n">
        <v>6296847.04</v>
      </c>
      <c r="I46" s="171" t="n">
        <v>0</v>
      </c>
      <c r="J46" s="171" t="n">
        <v>0</v>
      </c>
      <c r="K46" s="171" t="n">
        <v>0</v>
      </c>
      <c r="L46" s="171" t="n">
        <v>955.46</v>
      </c>
      <c r="M46" s="171" t="n">
        <v>0</v>
      </c>
      <c r="N46" s="171" t="n">
        <v>990191.31</v>
      </c>
      <c r="O46" s="171" t="n">
        <v>1446</v>
      </c>
    </row>
    <row r="47" customFormat="false" ht="15" hidden="false" customHeight="true" outlineLevel="0" collapsed="false">
      <c r="A47" s="75" t="s">
        <v>180</v>
      </c>
      <c r="B47" s="171" t="n">
        <v>6613698</v>
      </c>
      <c r="C47" s="171" t="n">
        <v>7174681.26</v>
      </c>
      <c r="D47" s="171" t="n">
        <v>7162223.81</v>
      </c>
      <c r="E47" s="171" t="n">
        <v>1699986.84</v>
      </c>
      <c r="F47" s="171" t="n">
        <v>308379.48</v>
      </c>
      <c r="G47" s="171" t="n">
        <v>1391607.36</v>
      </c>
      <c r="H47" s="171" t="n">
        <v>5462236.97</v>
      </c>
      <c r="I47" s="171" t="n">
        <v>0</v>
      </c>
      <c r="J47" s="171" t="n">
        <v>0</v>
      </c>
      <c r="K47" s="171" t="n">
        <v>0</v>
      </c>
      <c r="L47" s="171" t="n">
        <v>12457.45</v>
      </c>
      <c r="M47" s="171" t="n">
        <v>0</v>
      </c>
      <c r="N47" s="171" t="n">
        <v>1537616.15</v>
      </c>
      <c r="O47" s="171" t="n">
        <v>0</v>
      </c>
    </row>
    <row r="48" customFormat="false" ht="15" hidden="false" customHeight="true" outlineLevel="0" collapsed="false">
      <c r="A48" s="75" t="s">
        <v>181</v>
      </c>
      <c r="B48" s="171" t="n">
        <v>3287336.96</v>
      </c>
      <c r="C48" s="171" t="n">
        <v>2441716.25</v>
      </c>
      <c r="D48" s="171" t="n">
        <v>1837425.51</v>
      </c>
      <c r="E48" s="171" t="n">
        <v>698508.24</v>
      </c>
      <c r="F48" s="171" t="n">
        <v>111244.61</v>
      </c>
      <c r="G48" s="171" t="n">
        <v>587263.63</v>
      </c>
      <c r="H48" s="171" t="n">
        <v>1138917.27</v>
      </c>
      <c r="I48" s="171" t="n">
        <v>0</v>
      </c>
      <c r="J48" s="171" t="n">
        <v>0</v>
      </c>
      <c r="K48" s="171" t="n">
        <v>0</v>
      </c>
      <c r="L48" s="171" t="n">
        <v>603420.38</v>
      </c>
      <c r="M48" s="171" t="n">
        <v>870.36</v>
      </c>
      <c r="N48" s="171" t="n">
        <v>619993.56</v>
      </c>
      <c r="O48" s="171" t="n">
        <v>4670.69</v>
      </c>
    </row>
    <row r="49" customFormat="false" ht="15" hidden="false" customHeight="true" outlineLevel="0" collapsed="false">
      <c r="A49" s="75" t="s">
        <v>182</v>
      </c>
      <c r="B49" s="171" t="n">
        <v>11599800</v>
      </c>
      <c r="C49" s="171" t="n">
        <v>11483122.04</v>
      </c>
      <c r="D49" s="171" t="n">
        <v>11483122.04</v>
      </c>
      <c r="E49" s="171" t="n">
        <v>0</v>
      </c>
      <c r="F49" s="171" t="n">
        <v>0</v>
      </c>
      <c r="G49" s="171" t="n">
        <v>0</v>
      </c>
      <c r="H49" s="171" t="n">
        <v>11483122.04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</row>
    <row r="50" customFormat="false" ht="15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</sheetData>
  <mergeCells count="18">
    <mergeCell ref="A1:O1"/>
    <mergeCell ref="A2:O2"/>
    <mergeCell ref="A3:A6"/>
    <mergeCell ref="B3:B6"/>
    <mergeCell ref="C3:M3"/>
    <mergeCell ref="N3:N6"/>
    <mergeCell ref="O3:O6"/>
    <mergeCell ref="C4:C6"/>
    <mergeCell ref="D4:H4"/>
    <mergeCell ref="I4:K4"/>
    <mergeCell ref="L4:L6"/>
    <mergeCell ref="M4:M6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0.984375" defaultRowHeight="15" zeroHeight="false" outlineLevelRow="0" outlineLevelCol="0"/>
  <cols>
    <col collapsed="false" customWidth="true" hidden="false" outlineLevel="0" max="1" min="1" style="147" width="57.65"/>
    <col collapsed="false" customWidth="true" hidden="false" outlineLevel="0" max="43" min="2" style="147" width="14.41"/>
    <col collapsed="false" customWidth="false" hidden="false" outlineLevel="0" max="44" min="44" style="148" width="10.98"/>
    <col collapsed="false" customWidth="false" hidden="false" outlineLevel="0" max="257" min="45" style="147" width="10.98"/>
  </cols>
  <sheetData>
    <row r="1" s="150" customFormat="true" ht="45" hidden="false" customHeight="true" outlineLevel="0" collapsed="false">
      <c r="A1" s="173" t="s">
        <v>2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49"/>
    </row>
    <row r="2" customFormat="false" ht="60" hidden="false" customHeight="true" outlineLevel="0" collapsed="false">
      <c r="A2" s="151" t="s">
        <v>206</v>
      </c>
      <c r="B2" s="153" t="s">
        <v>142</v>
      </c>
      <c r="C2" s="153" t="s">
        <v>185</v>
      </c>
      <c r="D2" s="153" t="s">
        <v>144</v>
      </c>
      <c r="E2" s="153" t="s">
        <v>186</v>
      </c>
      <c r="F2" s="153" t="s">
        <v>146</v>
      </c>
      <c r="G2" s="153" t="s">
        <v>147</v>
      </c>
      <c r="H2" s="153" t="s">
        <v>148</v>
      </c>
      <c r="I2" s="153" t="s">
        <v>149</v>
      </c>
      <c r="J2" s="153" t="s">
        <v>150</v>
      </c>
      <c r="K2" s="153" t="s">
        <v>151</v>
      </c>
      <c r="L2" s="153" t="s">
        <v>152</v>
      </c>
      <c r="M2" s="153" t="s">
        <v>153</v>
      </c>
      <c r="N2" s="153" t="s">
        <v>154</v>
      </c>
      <c r="O2" s="153" t="s">
        <v>155</v>
      </c>
      <c r="P2" s="153" t="s">
        <v>156</v>
      </c>
      <c r="Q2" s="153" t="s">
        <v>157</v>
      </c>
      <c r="R2" s="153" t="s">
        <v>158</v>
      </c>
      <c r="S2" s="153" t="s">
        <v>159</v>
      </c>
      <c r="T2" s="153" t="s">
        <v>160</v>
      </c>
      <c r="U2" s="153" t="s">
        <v>161</v>
      </c>
      <c r="V2" s="153" t="s">
        <v>162</v>
      </c>
      <c r="W2" s="153" t="s">
        <v>163</v>
      </c>
      <c r="X2" s="153" t="s">
        <v>164</v>
      </c>
      <c r="Y2" s="153" t="s">
        <v>165</v>
      </c>
      <c r="Z2" s="153" t="s">
        <v>166</v>
      </c>
      <c r="AA2" s="153" t="s">
        <v>16</v>
      </c>
      <c r="AB2" s="153" t="s">
        <v>207</v>
      </c>
      <c r="AC2" s="153" t="s">
        <v>168</v>
      </c>
      <c r="AD2" s="153" t="s">
        <v>208</v>
      </c>
      <c r="AE2" s="153" t="s">
        <v>170</v>
      </c>
      <c r="AF2" s="153" t="s">
        <v>171</v>
      </c>
      <c r="AG2" s="153" t="s">
        <v>172</v>
      </c>
      <c r="AH2" s="153" t="s">
        <v>173</v>
      </c>
      <c r="AI2" s="153" t="s">
        <v>174</v>
      </c>
      <c r="AJ2" s="153" t="s">
        <v>209</v>
      </c>
      <c r="AK2" s="153" t="s">
        <v>210</v>
      </c>
      <c r="AL2" s="153" t="s">
        <v>211</v>
      </c>
      <c r="AM2" s="153" t="s">
        <v>178</v>
      </c>
      <c r="AN2" s="153" t="s">
        <v>179</v>
      </c>
      <c r="AO2" s="153" t="s">
        <v>212</v>
      </c>
      <c r="AP2" s="153" t="s">
        <v>181</v>
      </c>
      <c r="AQ2" s="154" t="s">
        <v>213</v>
      </c>
    </row>
    <row r="3" customFormat="false" ht="15" hidden="false" customHeight="true" outlineLevel="0" collapsed="false">
      <c r="A3" s="159" t="s">
        <v>142</v>
      </c>
      <c r="B3" s="174" t="n">
        <v>0.12351188</v>
      </c>
      <c r="C3" s="174" t="n">
        <v>0.00727133</v>
      </c>
      <c r="D3" s="174" t="n">
        <v>2.284E-005</v>
      </c>
      <c r="E3" s="174" t="n">
        <v>0.00096754</v>
      </c>
      <c r="F3" s="174" t="n">
        <v>0.00031315</v>
      </c>
      <c r="G3" s="174" t="n">
        <v>0.37581794</v>
      </c>
      <c r="H3" s="174" t="n">
        <v>0.15765311</v>
      </c>
      <c r="I3" s="174" t="n">
        <v>0.02171082</v>
      </c>
      <c r="J3" s="174" t="n">
        <v>0.15917325</v>
      </c>
      <c r="K3" s="174" t="n">
        <v>0.03652047</v>
      </c>
      <c r="L3" s="174" t="n">
        <v>2.464E-005</v>
      </c>
      <c r="M3" s="174" t="n">
        <v>0.01928415</v>
      </c>
      <c r="N3" s="174" t="n">
        <v>0.00039405</v>
      </c>
      <c r="O3" s="174" t="n">
        <v>4.541E-005</v>
      </c>
      <c r="P3" s="174" t="n">
        <v>0.00017323</v>
      </c>
      <c r="Q3" s="174" t="n">
        <v>9.291E-005</v>
      </c>
      <c r="R3" s="174" t="n">
        <v>5.063E-005</v>
      </c>
      <c r="S3" s="174" t="n">
        <v>1.114E-005</v>
      </c>
      <c r="T3" s="174" t="n">
        <v>0</v>
      </c>
      <c r="U3" s="174" t="n">
        <v>2.54E-005</v>
      </c>
      <c r="V3" s="174" t="n">
        <v>0.10643441</v>
      </c>
      <c r="W3" s="174" t="n">
        <v>0.000110711033131012</v>
      </c>
      <c r="X3" s="174" t="n">
        <v>1.597E-005</v>
      </c>
      <c r="Y3" s="174" t="n">
        <v>0.00011491</v>
      </c>
      <c r="Z3" s="174" t="n">
        <v>0</v>
      </c>
      <c r="AA3" s="174" t="n">
        <v>0.00394851</v>
      </c>
      <c r="AB3" s="174" t="n">
        <v>0.01635673</v>
      </c>
      <c r="AC3" s="174" t="n">
        <v>0</v>
      </c>
      <c r="AD3" s="174" t="n">
        <v>0</v>
      </c>
      <c r="AE3" s="174" t="n">
        <v>0.00015228</v>
      </c>
      <c r="AF3" s="174" t="n">
        <v>0.11535228</v>
      </c>
      <c r="AG3" s="174" t="n">
        <v>0</v>
      </c>
      <c r="AH3" s="174" t="n">
        <v>5.144E-005</v>
      </c>
      <c r="AI3" s="174" t="n">
        <v>0.00172061</v>
      </c>
      <c r="AJ3" s="174" t="n">
        <v>0.02566481</v>
      </c>
      <c r="AK3" s="174" t="n">
        <v>0.00388976</v>
      </c>
      <c r="AL3" s="174" t="n">
        <v>0.03480357</v>
      </c>
      <c r="AM3" s="174" t="n">
        <v>0.00943785</v>
      </c>
      <c r="AN3" s="174" t="n">
        <v>0.00193442</v>
      </c>
      <c r="AO3" s="174" t="n">
        <v>0.00448659</v>
      </c>
      <c r="AP3" s="174" t="n">
        <v>0.00723692</v>
      </c>
      <c r="AQ3" s="174" t="n">
        <v>0</v>
      </c>
    </row>
    <row r="4" customFormat="false" ht="15" hidden="false" customHeight="true" outlineLevel="0" collapsed="false">
      <c r="A4" s="159" t="s">
        <v>185</v>
      </c>
      <c r="B4" s="174" t="n">
        <v>0.00050167</v>
      </c>
      <c r="C4" s="174" t="n">
        <v>0.10060906</v>
      </c>
      <c r="D4" s="174" t="n">
        <v>0.00317387</v>
      </c>
      <c r="E4" s="174" t="n">
        <v>0.00384878</v>
      </c>
      <c r="F4" s="174" t="n">
        <v>0.00271262</v>
      </c>
      <c r="G4" s="174" t="n">
        <v>0.00218635</v>
      </c>
      <c r="H4" s="174" t="n">
        <v>0.00382771</v>
      </c>
      <c r="I4" s="174" t="n">
        <v>0.00300147</v>
      </c>
      <c r="J4" s="174" t="n">
        <v>0.00680453</v>
      </c>
      <c r="K4" s="174" t="n">
        <v>0.00505688</v>
      </c>
      <c r="L4" s="174" t="n">
        <v>0.02427464</v>
      </c>
      <c r="M4" s="174" t="n">
        <v>0.01353856</v>
      </c>
      <c r="N4" s="174" t="n">
        <v>0.04905523</v>
      </c>
      <c r="O4" s="174" t="n">
        <v>0.01741164</v>
      </c>
      <c r="P4" s="174" t="n">
        <v>0.00277059</v>
      </c>
      <c r="Q4" s="174" t="n">
        <v>0.00331607</v>
      </c>
      <c r="R4" s="174" t="n">
        <v>0.00078403</v>
      </c>
      <c r="S4" s="174" t="n">
        <v>0.0005074</v>
      </c>
      <c r="T4" s="174" t="n">
        <v>0.00014533</v>
      </c>
      <c r="U4" s="174" t="n">
        <v>0.00163654</v>
      </c>
      <c r="V4" s="174" t="n">
        <v>0.00562582</v>
      </c>
      <c r="W4" s="174" t="n">
        <v>0.000493451256552914</v>
      </c>
      <c r="X4" s="174" t="n">
        <v>0.12015401</v>
      </c>
      <c r="Y4" s="174" t="n">
        <v>0.06060065</v>
      </c>
      <c r="Z4" s="174" t="n">
        <v>0.00114175</v>
      </c>
      <c r="AA4" s="174" t="n">
        <v>0.00086716</v>
      </c>
      <c r="AB4" s="174" t="n">
        <v>0.0017512</v>
      </c>
      <c r="AC4" s="174" t="n">
        <v>0.00128318</v>
      </c>
      <c r="AD4" s="174" t="n">
        <v>0</v>
      </c>
      <c r="AE4" s="174" t="n">
        <v>0.00016738</v>
      </c>
      <c r="AF4" s="174" t="n">
        <v>0.0006261</v>
      </c>
      <c r="AG4" s="174" t="n">
        <v>0</v>
      </c>
      <c r="AH4" s="174" t="n">
        <v>0.00011993</v>
      </c>
      <c r="AI4" s="174" t="n">
        <v>0.0009364</v>
      </c>
      <c r="AJ4" s="174" t="n">
        <v>0.00091846</v>
      </c>
      <c r="AK4" s="174" t="n">
        <v>0.00118623</v>
      </c>
      <c r="AL4" s="174" t="n">
        <v>0.00267625</v>
      </c>
      <c r="AM4" s="174" t="n">
        <v>0.00300024</v>
      </c>
      <c r="AN4" s="174" t="n">
        <v>0.00168022</v>
      </c>
      <c r="AO4" s="174" t="n">
        <v>0.00341168</v>
      </c>
      <c r="AP4" s="174" t="n">
        <v>0.0004913</v>
      </c>
      <c r="AQ4" s="174" t="n">
        <v>0.00181347</v>
      </c>
    </row>
    <row r="5" customFormat="false" ht="15" hidden="false" customHeight="true" outlineLevel="0" collapsed="false">
      <c r="A5" s="159" t="s">
        <v>144</v>
      </c>
      <c r="B5" s="174" t="n">
        <v>2.187E-005</v>
      </c>
      <c r="C5" s="174" t="n">
        <v>0.0009383</v>
      </c>
      <c r="D5" s="174" t="n">
        <v>0.01809737</v>
      </c>
      <c r="E5" s="174" t="n">
        <v>0.01459144</v>
      </c>
      <c r="F5" s="174" t="n">
        <v>0.01446103</v>
      </c>
      <c r="G5" s="174" t="n">
        <v>0.00147805</v>
      </c>
      <c r="H5" s="174" t="n">
        <v>0.00098405</v>
      </c>
      <c r="I5" s="174" t="n">
        <v>0.00048432</v>
      </c>
      <c r="J5" s="174" t="n">
        <v>0.00024476</v>
      </c>
      <c r="K5" s="174" t="n">
        <v>0.00043982</v>
      </c>
      <c r="L5" s="174" t="n">
        <v>0.6235202</v>
      </c>
      <c r="M5" s="174" t="n">
        <v>0.03071777</v>
      </c>
      <c r="N5" s="174" t="n">
        <v>0.00576633</v>
      </c>
      <c r="O5" s="174" t="n">
        <v>0.00317963</v>
      </c>
      <c r="P5" s="174" t="n">
        <v>0.00145294</v>
      </c>
      <c r="Q5" s="174" t="n">
        <v>0.00091166</v>
      </c>
      <c r="R5" s="174" t="n">
        <v>0.00079921</v>
      </c>
      <c r="S5" s="174" t="n">
        <v>0.00039262</v>
      </c>
      <c r="T5" s="174" t="n">
        <v>0.00039586</v>
      </c>
      <c r="U5" s="174" t="n">
        <v>9.125E-005</v>
      </c>
      <c r="V5" s="174" t="n">
        <v>0.00064839</v>
      </c>
      <c r="W5" s="174" t="n">
        <v>2.48407350633183E-005</v>
      </c>
      <c r="X5" s="174" t="n">
        <v>0.01307781</v>
      </c>
      <c r="Y5" s="174" t="n">
        <v>0.48066741</v>
      </c>
      <c r="Z5" s="174" t="n">
        <v>0.00206684</v>
      </c>
      <c r="AA5" s="174" t="n">
        <v>0</v>
      </c>
      <c r="AB5" s="174" t="n">
        <v>0.00269597</v>
      </c>
      <c r="AC5" s="174" t="n">
        <v>0</v>
      </c>
      <c r="AD5" s="174" t="n">
        <v>0</v>
      </c>
      <c r="AE5" s="174" t="n">
        <v>0</v>
      </c>
      <c r="AF5" s="174" t="n">
        <v>0.00244796</v>
      </c>
      <c r="AG5" s="174" t="n">
        <v>0</v>
      </c>
      <c r="AH5" s="174" t="n">
        <v>0</v>
      </c>
      <c r="AI5" s="174" t="n">
        <v>9.772E-005</v>
      </c>
      <c r="AJ5" s="174" t="n">
        <v>8.617E-005</v>
      </c>
      <c r="AK5" s="174" t="n">
        <v>0.00011206</v>
      </c>
      <c r="AL5" s="174" t="n">
        <v>0.00091476</v>
      </c>
      <c r="AM5" s="174" t="n">
        <v>0.00027772</v>
      </c>
      <c r="AN5" s="174" t="n">
        <v>0</v>
      </c>
      <c r="AO5" s="174" t="n">
        <v>0.00012938</v>
      </c>
      <c r="AP5" s="174" t="n">
        <v>0.00066178</v>
      </c>
      <c r="AQ5" s="174" t="n">
        <v>0.00016547</v>
      </c>
    </row>
    <row r="6" customFormat="false" ht="15" hidden="false" customHeight="true" outlineLevel="0" collapsed="false">
      <c r="A6" s="159" t="s">
        <v>186</v>
      </c>
      <c r="B6" s="174" t="n">
        <v>0</v>
      </c>
      <c r="C6" s="174" t="n">
        <v>0</v>
      </c>
      <c r="D6" s="174" t="n">
        <v>0</v>
      </c>
      <c r="E6" s="174" t="n">
        <v>0.10959563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74" t="n">
        <v>0</v>
      </c>
      <c r="M6" s="174" t="n">
        <v>0.00422386</v>
      </c>
      <c r="N6" s="174" t="n">
        <v>0.00157844</v>
      </c>
      <c r="O6" s="174" t="n">
        <v>0.11235646</v>
      </c>
      <c r="P6" s="174" t="n">
        <v>0.00827723</v>
      </c>
      <c r="Q6" s="174" t="n">
        <v>0.00242801</v>
      </c>
      <c r="R6" s="174" t="n">
        <v>0.00027511</v>
      </c>
      <c r="S6" s="174" t="n">
        <v>0.00076916</v>
      </c>
      <c r="T6" s="174" t="n">
        <v>7.18E-006</v>
      </c>
      <c r="U6" s="174" t="n">
        <v>0.00087674</v>
      </c>
      <c r="V6" s="174" t="n">
        <v>0.000173</v>
      </c>
      <c r="W6" s="174" t="n">
        <v>0.000720840610757185</v>
      </c>
      <c r="X6" s="174" t="n">
        <v>2.987E-005</v>
      </c>
      <c r="Y6" s="174" t="n">
        <v>0</v>
      </c>
      <c r="Z6" s="174" t="n">
        <v>0</v>
      </c>
      <c r="AA6" s="174" t="n">
        <v>0</v>
      </c>
      <c r="AB6" s="174" t="n">
        <v>0</v>
      </c>
      <c r="AC6" s="174" t="n">
        <v>0</v>
      </c>
      <c r="AD6" s="174" t="n">
        <v>0</v>
      </c>
      <c r="AE6" s="174" t="n">
        <v>0</v>
      </c>
      <c r="AF6" s="174" t="n">
        <v>0</v>
      </c>
      <c r="AG6" s="174" t="n">
        <v>0</v>
      </c>
      <c r="AH6" s="174" t="n">
        <v>0</v>
      </c>
      <c r="AI6" s="174" t="n">
        <v>0</v>
      </c>
      <c r="AJ6" s="174" t="n">
        <v>0.0064865</v>
      </c>
      <c r="AK6" s="174" t="n">
        <v>0.00069684</v>
      </c>
      <c r="AL6" s="174" t="n">
        <v>0.00187979</v>
      </c>
      <c r="AM6" s="174" t="n">
        <v>0</v>
      </c>
      <c r="AN6" s="174" t="n">
        <v>0</v>
      </c>
      <c r="AO6" s="174" t="n">
        <v>0</v>
      </c>
      <c r="AP6" s="174" t="n">
        <v>0</v>
      </c>
      <c r="AQ6" s="174" t="n">
        <v>0</v>
      </c>
    </row>
    <row r="7" customFormat="false" ht="15" hidden="false" customHeight="true" outlineLevel="0" collapsed="false">
      <c r="A7" s="159" t="s">
        <v>146</v>
      </c>
      <c r="B7" s="174" t="n">
        <v>0.00014355</v>
      </c>
      <c r="C7" s="174" t="n">
        <v>0.00040644</v>
      </c>
      <c r="D7" s="174" t="n">
        <v>0.00069171</v>
      </c>
      <c r="E7" s="174" t="n">
        <v>0.00052637</v>
      </c>
      <c r="F7" s="174" t="n">
        <v>0.07927079</v>
      </c>
      <c r="G7" s="174" t="n">
        <v>0.00024899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5.012E-005</v>
      </c>
      <c r="M7" s="174" t="n">
        <v>0.01783145</v>
      </c>
      <c r="N7" s="174" t="n">
        <v>0.06182904</v>
      </c>
      <c r="O7" s="174" t="n">
        <v>0.00147168</v>
      </c>
      <c r="P7" s="174" t="n">
        <v>0.00310562</v>
      </c>
      <c r="Q7" s="174" t="n">
        <v>0.00057351</v>
      </c>
      <c r="R7" s="174" t="n">
        <v>0.00017058</v>
      </c>
      <c r="S7" s="174" t="n">
        <v>0.00031157</v>
      </c>
      <c r="T7" s="174" t="n">
        <v>4.49E-006</v>
      </c>
      <c r="U7" s="174" t="n">
        <v>8.014E-005</v>
      </c>
      <c r="V7" s="174" t="n">
        <v>0.00245713</v>
      </c>
      <c r="W7" s="174" t="n">
        <v>4.26701717717575E-005</v>
      </c>
      <c r="X7" s="174" t="n">
        <v>0.00027021</v>
      </c>
      <c r="Y7" s="174" t="n">
        <v>2.954E-005</v>
      </c>
      <c r="Z7" s="174" t="n">
        <v>0.00010701</v>
      </c>
      <c r="AA7" s="174" t="n">
        <v>0.01270985</v>
      </c>
      <c r="AB7" s="174" t="n">
        <v>7.864E-005</v>
      </c>
      <c r="AC7" s="174" t="n">
        <v>0</v>
      </c>
      <c r="AD7" s="174" t="n">
        <v>0</v>
      </c>
      <c r="AE7" s="174" t="n">
        <v>0</v>
      </c>
      <c r="AF7" s="174" t="n">
        <v>0</v>
      </c>
      <c r="AG7" s="174" t="n">
        <v>0</v>
      </c>
      <c r="AH7" s="174" t="n">
        <v>0</v>
      </c>
      <c r="AI7" s="174" t="n">
        <v>0</v>
      </c>
      <c r="AJ7" s="174" t="n">
        <v>0.00010186</v>
      </c>
      <c r="AK7" s="174" t="n">
        <v>3.404E-005</v>
      </c>
      <c r="AL7" s="174" t="n">
        <v>0.00045386</v>
      </c>
      <c r="AM7" s="174" t="n">
        <v>4.713E-005</v>
      </c>
      <c r="AN7" s="174" t="n">
        <v>0.00037752</v>
      </c>
      <c r="AO7" s="174" t="n">
        <v>0.00053874</v>
      </c>
      <c r="AP7" s="174" t="n">
        <v>0.00039371</v>
      </c>
      <c r="AQ7" s="174" t="n">
        <v>0.0003195</v>
      </c>
    </row>
    <row r="8" customFormat="false" ht="15" hidden="false" customHeight="true" outlineLevel="0" collapsed="false">
      <c r="A8" s="159" t="s">
        <v>147</v>
      </c>
      <c r="B8" s="174" t="n">
        <v>0.10109844</v>
      </c>
      <c r="C8" s="174" t="n">
        <v>0.00202948</v>
      </c>
      <c r="D8" s="174" t="n">
        <v>0.00264964</v>
      </c>
      <c r="E8" s="174" t="n">
        <v>0.00247238</v>
      </c>
      <c r="F8" s="174" t="n">
        <v>0.00343819</v>
      </c>
      <c r="G8" s="174" t="n">
        <v>0.18300654</v>
      </c>
      <c r="H8" s="174" t="n">
        <v>0.00694891</v>
      </c>
      <c r="I8" s="174" t="n">
        <v>0.02493966</v>
      </c>
      <c r="J8" s="174" t="n">
        <v>0.00573345</v>
      </c>
      <c r="K8" s="174" t="n">
        <v>0.00358415</v>
      </c>
      <c r="L8" s="174" t="n">
        <v>0.00614727</v>
      </c>
      <c r="M8" s="174" t="n">
        <v>0.01310996</v>
      </c>
      <c r="N8" s="174" t="n">
        <v>0.0035416</v>
      </c>
      <c r="O8" s="174" t="n">
        <v>0.00316579</v>
      </c>
      <c r="P8" s="174" t="n">
        <v>0.00295977</v>
      </c>
      <c r="Q8" s="174" t="n">
        <v>0.00302104</v>
      </c>
      <c r="R8" s="174" t="n">
        <v>0.00276882</v>
      </c>
      <c r="S8" s="174" t="n">
        <v>0.00298976</v>
      </c>
      <c r="T8" s="174" t="n">
        <v>0.00306225</v>
      </c>
      <c r="U8" s="174" t="n">
        <v>0.00300922</v>
      </c>
      <c r="V8" s="174" t="n">
        <v>0.0125915</v>
      </c>
      <c r="W8" s="174" t="n">
        <v>0.000458896455061407</v>
      </c>
      <c r="X8" s="174" t="n">
        <v>0.00342213</v>
      </c>
      <c r="Y8" s="174" t="n">
        <v>0.00313798</v>
      </c>
      <c r="Z8" s="174" t="n">
        <v>0.0030455</v>
      </c>
      <c r="AA8" s="174" t="n">
        <v>0.00372894</v>
      </c>
      <c r="AB8" s="174" t="n">
        <v>0.00579916</v>
      </c>
      <c r="AC8" s="174" t="n">
        <v>0.0020479</v>
      </c>
      <c r="AD8" s="174" t="n">
        <v>0.00232392</v>
      </c>
      <c r="AE8" s="174" t="n">
        <v>0.00386524</v>
      </c>
      <c r="AF8" s="174" t="n">
        <v>0.28712643</v>
      </c>
      <c r="AG8" s="174" t="n">
        <v>0.00209942</v>
      </c>
      <c r="AH8" s="174" t="n">
        <v>0.00223619</v>
      </c>
      <c r="AI8" s="174" t="n">
        <v>0.01052911</v>
      </c>
      <c r="AJ8" s="174" t="n">
        <v>0.01227092</v>
      </c>
      <c r="AK8" s="174" t="n">
        <v>0.0029979</v>
      </c>
      <c r="AL8" s="174" t="n">
        <v>0.00703929</v>
      </c>
      <c r="AM8" s="174" t="n">
        <v>0.02202255</v>
      </c>
      <c r="AN8" s="174" t="n">
        <v>0.00849802</v>
      </c>
      <c r="AO8" s="174" t="n">
        <v>0.00927188</v>
      </c>
      <c r="AP8" s="174" t="n">
        <v>0.08236208</v>
      </c>
      <c r="AQ8" s="174" t="n">
        <v>0.00315045</v>
      </c>
    </row>
    <row r="9" customFormat="false" ht="15" hidden="false" customHeight="true" outlineLevel="0" collapsed="false">
      <c r="A9" s="159" t="s">
        <v>148</v>
      </c>
      <c r="B9" s="174" t="n">
        <v>0.00017287</v>
      </c>
      <c r="C9" s="174" t="n">
        <v>0.00031353</v>
      </c>
      <c r="D9" s="174" t="n">
        <v>0.00111653</v>
      </c>
      <c r="E9" s="174" t="n">
        <v>0.00044098</v>
      </c>
      <c r="F9" s="174" t="n">
        <v>0.00069946</v>
      </c>
      <c r="G9" s="174" t="n">
        <v>0.00054476</v>
      </c>
      <c r="H9" s="174" t="n">
        <v>0.36451721</v>
      </c>
      <c r="I9" s="174" t="n">
        <v>0.42617778</v>
      </c>
      <c r="J9" s="174" t="n">
        <v>0.00584688</v>
      </c>
      <c r="K9" s="174" t="n">
        <v>0.02189885</v>
      </c>
      <c r="L9" s="174" t="n">
        <v>2.97E-005</v>
      </c>
      <c r="M9" s="174" t="n">
        <v>0.00617039</v>
      </c>
      <c r="N9" s="174" t="n">
        <v>0.00241842</v>
      </c>
      <c r="O9" s="174" t="n">
        <v>7.414E-005</v>
      </c>
      <c r="P9" s="174" t="n">
        <v>0.0014321</v>
      </c>
      <c r="Q9" s="174" t="n">
        <v>0.00122631</v>
      </c>
      <c r="R9" s="174" t="n">
        <v>0.0013113</v>
      </c>
      <c r="S9" s="174" t="n">
        <v>0.00160182</v>
      </c>
      <c r="T9" s="174" t="n">
        <v>0.00020058</v>
      </c>
      <c r="U9" s="174" t="n">
        <v>0.00125088</v>
      </c>
      <c r="V9" s="174" t="n">
        <v>0.08903327</v>
      </c>
      <c r="W9" s="174" t="n">
        <v>5.37497543572455E-005</v>
      </c>
      <c r="X9" s="174" t="n">
        <v>5.521E-005</v>
      </c>
      <c r="Y9" s="174" t="n">
        <v>9.411E-005</v>
      </c>
      <c r="Z9" s="174" t="n">
        <v>0.00033517</v>
      </c>
      <c r="AA9" s="174" t="n">
        <v>0.00067487</v>
      </c>
      <c r="AB9" s="174" t="n">
        <v>0.0007623</v>
      </c>
      <c r="AC9" s="174" t="n">
        <v>0.00118287</v>
      </c>
      <c r="AD9" s="174" t="n">
        <v>0.00011732</v>
      </c>
      <c r="AE9" s="174" t="n">
        <v>0.00088182</v>
      </c>
      <c r="AF9" s="174" t="n">
        <v>0.00562739</v>
      </c>
      <c r="AG9" s="174" t="n">
        <v>0.00010431</v>
      </c>
      <c r="AH9" s="174" t="n">
        <v>0.00083768</v>
      </c>
      <c r="AI9" s="174" t="n">
        <v>0.01159056</v>
      </c>
      <c r="AJ9" s="174" t="n">
        <v>0.0143086</v>
      </c>
      <c r="AK9" s="174" t="n">
        <v>0.00076868</v>
      </c>
      <c r="AL9" s="174" t="n">
        <v>0.00277312</v>
      </c>
      <c r="AM9" s="174" t="n">
        <v>0.0146465</v>
      </c>
      <c r="AN9" s="174" t="n">
        <v>0.00191115</v>
      </c>
      <c r="AO9" s="174" t="n">
        <v>0.0062639</v>
      </c>
      <c r="AP9" s="174" t="n">
        <v>0.00271812</v>
      </c>
      <c r="AQ9" s="174" t="n">
        <v>0.00351174</v>
      </c>
    </row>
    <row r="10" customFormat="false" ht="15" hidden="false" customHeight="true" outlineLevel="0" collapsed="false">
      <c r="A10" s="159" t="s">
        <v>149</v>
      </c>
      <c r="B10" s="174" t="n">
        <v>0.00051518</v>
      </c>
      <c r="C10" s="174" t="n">
        <v>0.00403216</v>
      </c>
      <c r="D10" s="174" t="n">
        <v>0.00519434</v>
      </c>
      <c r="E10" s="174" t="n">
        <v>0.00314293</v>
      </c>
      <c r="F10" s="174" t="n">
        <v>0.00519627</v>
      </c>
      <c r="G10" s="174" t="n">
        <v>0.00117166</v>
      </c>
      <c r="H10" s="174" t="n">
        <v>0.01567058</v>
      </c>
      <c r="I10" s="174" t="n">
        <v>0.10661983</v>
      </c>
      <c r="J10" s="174" t="n">
        <v>0.01073824</v>
      </c>
      <c r="K10" s="174" t="n">
        <v>0.00942282</v>
      </c>
      <c r="L10" s="174" t="n">
        <v>0.00038432</v>
      </c>
      <c r="M10" s="174" t="n">
        <v>0.00206126</v>
      </c>
      <c r="N10" s="174" t="n">
        <v>0.00283475</v>
      </c>
      <c r="O10" s="174" t="n">
        <v>0.00213752</v>
      </c>
      <c r="P10" s="174" t="n">
        <v>0.00277719</v>
      </c>
      <c r="Q10" s="174" t="n">
        <v>0.00200481</v>
      </c>
      <c r="R10" s="174" t="n">
        <v>0.0073477</v>
      </c>
      <c r="S10" s="174" t="n">
        <v>0.00176057</v>
      </c>
      <c r="T10" s="174" t="n">
        <v>0.00137886</v>
      </c>
      <c r="U10" s="174" t="n">
        <v>0.00274181</v>
      </c>
      <c r="V10" s="174" t="n">
        <v>0.01466198</v>
      </c>
      <c r="W10" s="174" t="n">
        <v>8.40719857156482E-005</v>
      </c>
      <c r="X10" s="174" t="n">
        <v>0.00371507</v>
      </c>
      <c r="Y10" s="174" t="n">
        <v>0.00945556</v>
      </c>
      <c r="Z10" s="174" t="n">
        <v>0.00578396</v>
      </c>
      <c r="AA10" s="174" t="n">
        <v>0.0034084</v>
      </c>
      <c r="AB10" s="174" t="n">
        <v>0.00582543</v>
      </c>
      <c r="AC10" s="174" t="n">
        <v>0.00588005</v>
      </c>
      <c r="AD10" s="174" t="n">
        <v>0.00153942</v>
      </c>
      <c r="AE10" s="174" t="n">
        <v>0.00613208</v>
      </c>
      <c r="AF10" s="174" t="n">
        <v>0.00353399</v>
      </c>
      <c r="AG10" s="174" t="n">
        <v>0.00200346</v>
      </c>
      <c r="AH10" s="174" t="n">
        <v>0.00354875</v>
      </c>
      <c r="AI10" s="174" t="n">
        <v>0.01168756</v>
      </c>
      <c r="AJ10" s="174" t="n">
        <v>0.00570446</v>
      </c>
      <c r="AK10" s="174" t="n">
        <v>0.00202841</v>
      </c>
      <c r="AL10" s="174" t="n">
        <v>0.00857476</v>
      </c>
      <c r="AM10" s="174" t="n">
        <v>0.00717654</v>
      </c>
      <c r="AN10" s="174" t="n">
        <v>0.00128006</v>
      </c>
      <c r="AO10" s="174" t="n">
        <v>0.00882609</v>
      </c>
      <c r="AP10" s="174" t="n">
        <v>0.01958897</v>
      </c>
      <c r="AQ10" s="174" t="n">
        <v>0.01201331</v>
      </c>
    </row>
    <row r="11" customFormat="false" ht="15" hidden="false" customHeight="true" outlineLevel="0" collapsed="false">
      <c r="A11" s="159" t="s">
        <v>150</v>
      </c>
      <c r="B11" s="174" t="n">
        <v>0.00126625</v>
      </c>
      <c r="C11" s="174" t="n">
        <v>0.0085224</v>
      </c>
      <c r="D11" s="174" t="n">
        <v>0.00552451</v>
      </c>
      <c r="E11" s="174" t="n">
        <v>0.00377694</v>
      </c>
      <c r="F11" s="174" t="n">
        <v>0.00222881</v>
      </c>
      <c r="G11" s="174" t="n">
        <v>0.00094637</v>
      </c>
      <c r="H11" s="174" t="n">
        <v>0.00079605</v>
      </c>
      <c r="I11" s="174" t="n">
        <v>0.00189567</v>
      </c>
      <c r="J11" s="174" t="n">
        <v>0.31121694</v>
      </c>
      <c r="K11" s="174" t="n">
        <v>0.02387409</v>
      </c>
      <c r="L11" s="174" t="n">
        <v>0.00034488</v>
      </c>
      <c r="M11" s="174" t="n">
        <v>0.00137833</v>
      </c>
      <c r="N11" s="174" t="n">
        <v>0.00672069</v>
      </c>
      <c r="O11" s="174" t="n">
        <v>0.00074778</v>
      </c>
      <c r="P11" s="174" t="n">
        <v>0.01475661</v>
      </c>
      <c r="Q11" s="174" t="n">
        <v>0.00309526</v>
      </c>
      <c r="R11" s="174" t="n">
        <v>0.00735621</v>
      </c>
      <c r="S11" s="174" t="n">
        <v>0.00216062</v>
      </c>
      <c r="T11" s="174" t="n">
        <v>0.00116893</v>
      </c>
      <c r="U11" s="174" t="n">
        <v>0.00250962</v>
      </c>
      <c r="V11" s="174" t="n">
        <v>0.02949536</v>
      </c>
      <c r="W11" s="174" t="n">
        <v>6.16602088881471E-005</v>
      </c>
      <c r="X11" s="174" t="n">
        <v>0.00068507</v>
      </c>
      <c r="Y11" s="174" t="n">
        <v>0.00097734</v>
      </c>
      <c r="Z11" s="174" t="n">
        <v>0.00171001</v>
      </c>
      <c r="AA11" s="174" t="n">
        <v>0.01669093</v>
      </c>
      <c r="AB11" s="174" t="n">
        <v>0.00106135</v>
      </c>
      <c r="AC11" s="174" t="n">
        <v>0.00401531</v>
      </c>
      <c r="AD11" s="174" t="n">
        <v>0.00081481</v>
      </c>
      <c r="AE11" s="174" t="n">
        <v>0.00236276</v>
      </c>
      <c r="AF11" s="174" t="n">
        <v>0.00182433</v>
      </c>
      <c r="AG11" s="174" t="n">
        <v>0.00060042</v>
      </c>
      <c r="AH11" s="174" t="n">
        <v>0.0009405</v>
      </c>
      <c r="AI11" s="174" t="n">
        <v>0.00233564</v>
      </c>
      <c r="AJ11" s="174" t="n">
        <v>0.0024843</v>
      </c>
      <c r="AK11" s="174" t="n">
        <v>0.00153785</v>
      </c>
      <c r="AL11" s="174" t="n">
        <v>0.00977041</v>
      </c>
      <c r="AM11" s="174" t="n">
        <v>0.01179097</v>
      </c>
      <c r="AN11" s="174" t="n">
        <v>0.01375774</v>
      </c>
      <c r="AO11" s="174" t="n">
        <v>0.00868244</v>
      </c>
      <c r="AP11" s="174" t="n">
        <v>0.01003531</v>
      </c>
      <c r="AQ11" s="174" t="n">
        <v>0.01814391</v>
      </c>
    </row>
    <row r="12" customFormat="false" ht="15" hidden="false" customHeight="true" outlineLevel="0" collapsed="false">
      <c r="A12" s="75" t="s">
        <v>151</v>
      </c>
      <c r="B12" s="174" t="n">
        <v>0.00114332</v>
      </c>
      <c r="C12" s="174" t="n">
        <v>0.00134954</v>
      </c>
      <c r="D12" s="174" t="n">
        <v>0.00312729</v>
      </c>
      <c r="E12" s="174" t="n">
        <v>0.00193143</v>
      </c>
      <c r="F12" s="174" t="n">
        <v>0.00269954</v>
      </c>
      <c r="G12" s="174" t="n">
        <v>0.01644577</v>
      </c>
      <c r="H12" s="174" t="n">
        <v>0.00863705</v>
      </c>
      <c r="I12" s="174" t="n">
        <v>0.01459706</v>
      </c>
      <c r="J12" s="174" t="n">
        <v>0.01657107</v>
      </c>
      <c r="K12" s="174" t="n">
        <v>0.24202666</v>
      </c>
      <c r="L12" s="174" t="n">
        <v>0.00064947</v>
      </c>
      <c r="M12" s="174" t="n">
        <v>0.01092977</v>
      </c>
      <c r="N12" s="174" t="n">
        <v>0.02360183</v>
      </c>
      <c r="O12" s="174" t="n">
        <v>0.00099956</v>
      </c>
      <c r="P12" s="174" t="n">
        <v>0.00893458</v>
      </c>
      <c r="Q12" s="174" t="n">
        <v>0.00421283</v>
      </c>
      <c r="R12" s="174" t="n">
        <v>0.00293441</v>
      </c>
      <c r="S12" s="174" t="n">
        <v>0.00796412</v>
      </c>
      <c r="T12" s="174" t="n">
        <v>0.00783748</v>
      </c>
      <c r="U12" s="174" t="n">
        <v>0.01082029</v>
      </c>
      <c r="V12" s="174" t="n">
        <v>0.02066927</v>
      </c>
      <c r="W12" s="174" t="n">
        <v>0.000100693126108961</v>
      </c>
      <c r="X12" s="174" t="n">
        <v>0.00214112</v>
      </c>
      <c r="Y12" s="174" t="n">
        <v>0.00212739</v>
      </c>
      <c r="Z12" s="174" t="n">
        <v>0.00307151</v>
      </c>
      <c r="AA12" s="174" t="n">
        <v>0.00157795</v>
      </c>
      <c r="AB12" s="174" t="n">
        <v>0.00309805</v>
      </c>
      <c r="AC12" s="174" t="n">
        <v>0.02355915</v>
      </c>
      <c r="AD12" s="174" t="n">
        <v>0.03097444</v>
      </c>
      <c r="AE12" s="174" t="n">
        <v>0.01012652</v>
      </c>
      <c r="AF12" s="174" t="n">
        <v>0.00443086</v>
      </c>
      <c r="AG12" s="174" t="n">
        <v>0.02029288</v>
      </c>
      <c r="AH12" s="174" t="n">
        <v>0.00460694</v>
      </c>
      <c r="AI12" s="174" t="n">
        <v>0.08670074</v>
      </c>
      <c r="AJ12" s="174" t="n">
        <v>0.00825026</v>
      </c>
      <c r="AK12" s="174" t="n">
        <v>0.0179164</v>
      </c>
      <c r="AL12" s="174" t="n">
        <v>0.00558333</v>
      </c>
      <c r="AM12" s="174" t="n">
        <v>0.01687651</v>
      </c>
      <c r="AN12" s="174" t="n">
        <v>0.03199255</v>
      </c>
      <c r="AO12" s="174" t="n">
        <v>0.01460888</v>
      </c>
      <c r="AP12" s="174" t="n">
        <v>0.0581309</v>
      </c>
      <c r="AQ12" s="174" t="n">
        <v>0.03488168</v>
      </c>
    </row>
    <row r="13" customFormat="false" ht="15" hidden="false" customHeight="true" outlineLevel="0" collapsed="false">
      <c r="A13" s="75" t="s">
        <v>152</v>
      </c>
      <c r="B13" s="174" t="n">
        <v>0.00613987</v>
      </c>
      <c r="C13" s="174" t="n">
        <v>0.01406398</v>
      </c>
      <c r="D13" s="174" t="n">
        <v>0.05074187</v>
      </c>
      <c r="E13" s="174" t="n">
        <v>0.05393754</v>
      </c>
      <c r="F13" s="174" t="n">
        <v>0.0478938</v>
      </c>
      <c r="G13" s="174" t="n">
        <v>0.00278914</v>
      </c>
      <c r="H13" s="174" t="n">
        <v>0.00344126</v>
      </c>
      <c r="I13" s="174" t="n">
        <v>0.00582129</v>
      </c>
      <c r="J13" s="174" t="n">
        <v>0.00632508</v>
      </c>
      <c r="K13" s="174" t="n">
        <v>0.00486837</v>
      </c>
      <c r="L13" s="174" t="n">
        <v>0.06035865</v>
      </c>
      <c r="M13" s="174" t="n">
        <v>0.07254837</v>
      </c>
      <c r="N13" s="174" t="n">
        <v>0.03306513</v>
      </c>
      <c r="O13" s="174" t="n">
        <v>0.04209503</v>
      </c>
      <c r="P13" s="174" t="n">
        <v>0.00953838</v>
      </c>
      <c r="Q13" s="174" t="n">
        <v>0.00958913</v>
      </c>
      <c r="R13" s="174" t="n">
        <v>0.00471378</v>
      </c>
      <c r="S13" s="174" t="n">
        <v>0.00400881</v>
      </c>
      <c r="T13" s="174" t="n">
        <v>0.00249647</v>
      </c>
      <c r="U13" s="174" t="n">
        <v>0.00307365</v>
      </c>
      <c r="V13" s="174" t="n">
        <v>0.00722517</v>
      </c>
      <c r="W13" s="174" t="n">
        <v>0.000843738831429217</v>
      </c>
      <c r="X13" s="174" t="n">
        <v>0.04638706</v>
      </c>
      <c r="Y13" s="174" t="n">
        <v>0.02078913</v>
      </c>
      <c r="Z13" s="174" t="n">
        <v>0.0093361</v>
      </c>
      <c r="AA13" s="174" t="n">
        <v>0.01929342</v>
      </c>
      <c r="AB13" s="174" t="n">
        <v>0.17830772</v>
      </c>
      <c r="AC13" s="174" t="n">
        <v>0.03354497</v>
      </c>
      <c r="AD13" s="174" t="n">
        <v>0.0016101</v>
      </c>
      <c r="AE13" s="174" t="n">
        <v>0.00254459</v>
      </c>
      <c r="AF13" s="174" t="n">
        <v>0.00615946</v>
      </c>
      <c r="AG13" s="174" t="n">
        <v>0.00498009</v>
      </c>
      <c r="AH13" s="174" t="n">
        <v>0.01023622</v>
      </c>
      <c r="AI13" s="174" t="n">
        <v>0.02869561</v>
      </c>
      <c r="AJ13" s="174" t="n">
        <v>0.00671082</v>
      </c>
      <c r="AK13" s="174" t="n">
        <v>0.02498203</v>
      </c>
      <c r="AL13" s="174" t="n">
        <v>0.02635823</v>
      </c>
      <c r="AM13" s="174" t="n">
        <v>0.01852374</v>
      </c>
      <c r="AN13" s="174" t="n">
        <v>0.00893287</v>
      </c>
      <c r="AO13" s="174" t="n">
        <v>0.0047089</v>
      </c>
      <c r="AP13" s="174" t="n">
        <v>0.00643647</v>
      </c>
      <c r="AQ13" s="174" t="n">
        <v>0.01782142</v>
      </c>
    </row>
    <row r="14" customFormat="false" ht="15" hidden="false" customHeight="true" outlineLevel="0" collapsed="false">
      <c r="A14" s="159" t="s">
        <v>153</v>
      </c>
      <c r="B14" s="174" t="n">
        <v>0.08937519</v>
      </c>
      <c r="C14" s="174" t="n">
        <v>0.01777555</v>
      </c>
      <c r="D14" s="174" t="n">
        <v>0.03521987</v>
      </c>
      <c r="E14" s="174" t="n">
        <v>0.04443813</v>
      </c>
      <c r="F14" s="174" t="n">
        <v>0.12556398</v>
      </c>
      <c r="G14" s="174" t="n">
        <v>0.02694354</v>
      </c>
      <c r="H14" s="174" t="n">
        <v>0.11523821</v>
      </c>
      <c r="I14" s="174" t="n">
        <v>0.04713793</v>
      </c>
      <c r="J14" s="174" t="n">
        <v>0.10024662</v>
      </c>
      <c r="K14" s="174" t="n">
        <v>0.14077774</v>
      </c>
      <c r="L14" s="174" t="n">
        <v>0.01911451</v>
      </c>
      <c r="M14" s="174" t="n">
        <v>0.39311428</v>
      </c>
      <c r="N14" s="174" t="n">
        <v>0.08335441</v>
      </c>
      <c r="O14" s="174" t="n">
        <v>0.00910162</v>
      </c>
      <c r="P14" s="174" t="n">
        <v>0.03888549</v>
      </c>
      <c r="Q14" s="174" t="n">
        <v>0.03234023</v>
      </c>
      <c r="R14" s="174" t="n">
        <v>0.04609513</v>
      </c>
      <c r="S14" s="174" t="n">
        <v>0.07107826</v>
      </c>
      <c r="T14" s="174" t="n">
        <v>0.06107505</v>
      </c>
      <c r="U14" s="174" t="n">
        <v>0.09739747</v>
      </c>
      <c r="V14" s="174" t="n">
        <v>0.09491889</v>
      </c>
      <c r="W14" s="174" t="n">
        <v>0.010395195779934</v>
      </c>
      <c r="X14" s="174" t="n">
        <v>0.00340269</v>
      </c>
      <c r="Y14" s="174" t="n">
        <v>0.00531851</v>
      </c>
      <c r="Z14" s="174" t="n">
        <v>0.05764988</v>
      </c>
      <c r="AA14" s="174" t="n">
        <v>0.03738087</v>
      </c>
      <c r="AB14" s="174" t="n">
        <v>0.01497934</v>
      </c>
      <c r="AC14" s="174" t="n">
        <v>0.00272678</v>
      </c>
      <c r="AD14" s="174" t="n">
        <v>0.00548939</v>
      </c>
      <c r="AE14" s="174" t="n">
        <v>0.00652943</v>
      </c>
      <c r="AF14" s="174" t="n">
        <v>0.0088527</v>
      </c>
      <c r="AG14" s="174" t="n">
        <v>0.00253749</v>
      </c>
      <c r="AH14" s="174" t="n">
        <v>0.01297825</v>
      </c>
      <c r="AI14" s="174" t="n">
        <v>0.03293017</v>
      </c>
      <c r="AJ14" s="174" t="n">
        <v>0.07865556</v>
      </c>
      <c r="AK14" s="174" t="n">
        <v>0.02680323</v>
      </c>
      <c r="AL14" s="174" t="n">
        <v>0.04548999</v>
      </c>
      <c r="AM14" s="174" t="n">
        <v>0.08307228</v>
      </c>
      <c r="AN14" s="174" t="n">
        <v>0.00998867</v>
      </c>
      <c r="AO14" s="174" t="n">
        <v>0.29711728</v>
      </c>
      <c r="AP14" s="174" t="n">
        <v>0.02574753</v>
      </c>
      <c r="AQ14" s="174" t="n">
        <v>0.00886713</v>
      </c>
    </row>
    <row r="15" customFormat="false" ht="15" hidden="false" customHeight="true" outlineLevel="0" collapsed="false">
      <c r="A15" s="159" t="s">
        <v>154</v>
      </c>
      <c r="B15" s="174" t="n">
        <v>0.00198192</v>
      </c>
      <c r="C15" s="174" t="n">
        <v>0.01029105</v>
      </c>
      <c r="D15" s="174" t="n">
        <v>0.01153126</v>
      </c>
      <c r="E15" s="174" t="n">
        <v>0.00634933</v>
      </c>
      <c r="F15" s="174" t="n">
        <v>0.04563539</v>
      </c>
      <c r="G15" s="174" t="n">
        <v>0.00737912</v>
      </c>
      <c r="H15" s="174" t="n">
        <v>0.00226943</v>
      </c>
      <c r="I15" s="174" t="n">
        <v>0.00120039</v>
      </c>
      <c r="J15" s="174" t="n">
        <v>0.00548764</v>
      </c>
      <c r="K15" s="174" t="n">
        <v>0.00331207</v>
      </c>
      <c r="L15" s="174" t="n">
        <v>0.00266922</v>
      </c>
      <c r="M15" s="174" t="n">
        <v>0.00630911</v>
      </c>
      <c r="N15" s="174" t="n">
        <v>0.17918453</v>
      </c>
      <c r="O15" s="174" t="n">
        <v>0.01162061</v>
      </c>
      <c r="P15" s="174" t="n">
        <v>0.01018906</v>
      </c>
      <c r="Q15" s="174" t="n">
        <v>0.0052138</v>
      </c>
      <c r="R15" s="174" t="n">
        <v>0.00595604</v>
      </c>
      <c r="S15" s="174" t="n">
        <v>0.01463139</v>
      </c>
      <c r="T15" s="174" t="n">
        <v>0.01773625</v>
      </c>
      <c r="U15" s="174" t="n">
        <v>0.03157481</v>
      </c>
      <c r="V15" s="174" t="n">
        <v>0.02001073</v>
      </c>
      <c r="W15" s="174" t="n">
        <v>0.000982512723130551</v>
      </c>
      <c r="X15" s="174" t="n">
        <v>0.00224603</v>
      </c>
      <c r="Y15" s="174" t="n">
        <v>0.0018332</v>
      </c>
      <c r="Z15" s="174" t="n">
        <v>0.00322723</v>
      </c>
      <c r="AA15" s="174" t="n">
        <v>0.20306052</v>
      </c>
      <c r="AB15" s="174" t="n">
        <v>0.00155864</v>
      </c>
      <c r="AC15" s="174" t="n">
        <v>0.00265814</v>
      </c>
      <c r="AD15" s="174" t="n">
        <v>0.00026529</v>
      </c>
      <c r="AE15" s="174" t="n">
        <v>0.00019588</v>
      </c>
      <c r="AF15" s="174" t="n">
        <v>0.00166913</v>
      </c>
      <c r="AG15" s="174" t="n">
        <v>0.00011953</v>
      </c>
      <c r="AH15" s="174" t="n">
        <v>0.00021951</v>
      </c>
      <c r="AI15" s="174" t="n">
        <v>0.00044407</v>
      </c>
      <c r="AJ15" s="174" t="n">
        <v>0.00547613</v>
      </c>
      <c r="AK15" s="174" t="n">
        <v>0.00225827</v>
      </c>
      <c r="AL15" s="174" t="n">
        <v>0.00939805</v>
      </c>
      <c r="AM15" s="174" t="n">
        <v>0.00100879</v>
      </c>
      <c r="AN15" s="174" t="n">
        <v>0.00525596</v>
      </c>
      <c r="AO15" s="174" t="n">
        <v>0.00615991</v>
      </c>
      <c r="AP15" s="174" t="n">
        <v>0.00579675</v>
      </c>
      <c r="AQ15" s="174" t="n">
        <v>0.00412864</v>
      </c>
    </row>
    <row r="16" customFormat="false" ht="15" hidden="false" customHeight="true" outlineLevel="0" collapsed="false">
      <c r="A16" s="159" t="s">
        <v>155</v>
      </c>
      <c r="B16" s="174" t="n">
        <v>0.00029301</v>
      </c>
      <c r="C16" s="174" t="n">
        <v>0.05800097</v>
      </c>
      <c r="D16" s="174" t="n">
        <v>0.08275838</v>
      </c>
      <c r="E16" s="174" t="n">
        <v>0.01421835</v>
      </c>
      <c r="F16" s="174" t="n">
        <v>0.00876411</v>
      </c>
      <c r="G16" s="174" t="n">
        <v>0.00131798</v>
      </c>
      <c r="H16" s="174" t="n">
        <v>0.00090297</v>
      </c>
      <c r="I16" s="174" t="n">
        <v>0.00107157</v>
      </c>
      <c r="J16" s="174" t="n">
        <v>0.01529116</v>
      </c>
      <c r="K16" s="174" t="n">
        <v>0.01734711</v>
      </c>
      <c r="L16" s="174" t="n">
        <v>0.0009404</v>
      </c>
      <c r="M16" s="174" t="n">
        <v>0.00919949</v>
      </c>
      <c r="N16" s="174" t="n">
        <v>0.03272829</v>
      </c>
      <c r="O16" s="174" t="n">
        <v>0.41136745</v>
      </c>
      <c r="P16" s="174" t="n">
        <v>0.3966813</v>
      </c>
      <c r="Q16" s="174" t="n">
        <v>0.23647517</v>
      </c>
      <c r="R16" s="174" t="n">
        <v>0.12625741</v>
      </c>
      <c r="S16" s="174" t="n">
        <v>0.30993286</v>
      </c>
      <c r="T16" s="174" t="n">
        <v>0.03204725</v>
      </c>
      <c r="U16" s="174" t="n">
        <v>0.03772962</v>
      </c>
      <c r="V16" s="174" t="n">
        <v>0.10553501</v>
      </c>
      <c r="W16" s="174" t="n">
        <v>0.00471557245295535</v>
      </c>
      <c r="X16" s="174" t="n">
        <v>0.00124706</v>
      </c>
      <c r="Y16" s="174" t="n">
        <v>0.00240846</v>
      </c>
      <c r="Z16" s="174" t="n">
        <v>0.00154511</v>
      </c>
      <c r="AA16" s="174" t="n">
        <v>0.14947444</v>
      </c>
      <c r="AB16" s="174" t="n">
        <v>0.00313457</v>
      </c>
      <c r="AC16" s="174" t="n">
        <v>0</v>
      </c>
      <c r="AD16" s="174" t="n">
        <v>8.1E-006</v>
      </c>
      <c r="AE16" s="174" t="n">
        <v>0.00036205</v>
      </c>
      <c r="AF16" s="174" t="n">
        <v>5.865E-005</v>
      </c>
      <c r="AG16" s="174" t="n">
        <v>0</v>
      </c>
      <c r="AH16" s="174" t="n">
        <v>0.00070885</v>
      </c>
      <c r="AI16" s="174" t="n">
        <v>0.00056929</v>
      </c>
      <c r="AJ16" s="174" t="n">
        <v>0.00369208</v>
      </c>
      <c r="AK16" s="174" t="n">
        <v>0.00878665</v>
      </c>
      <c r="AL16" s="174" t="n">
        <v>0.00580655</v>
      </c>
      <c r="AM16" s="174" t="n">
        <v>0.00276067</v>
      </c>
      <c r="AN16" s="174" t="n">
        <v>0.00082644</v>
      </c>
      <c r="AO16" s="174" t="n">
        <v>5.441E-005</v>
      </c>
      <c r="AP16" s="174" t="n">
        <v>0.00034099</v>
      </c>
      <c r="AQ16" s="174" t="n">
        <v>0</v>
      </c>
    </row>
    <row r="17" customFormat="false" ht="15" hidden="false" customHeight="true" outlineLevel="0" collapsed="false">
      <c r="A17" s="159" t="s">
        <v>156</v>
      </c>
      <c r="B17" s="174" t="n">
        <v>0.00281162</v>
      </c>
      <c r="C17" s="174" t="n">
        <v>0.02290235</v>
      </c>
      <c r="D17" s="174" t="n">
        <v>0.01113521</v>
      </c>
      <c r="E17" s="174" t="n">
        <v>0.02434718</v>
      </c>
      <c r="F17" s="174" t="n">
        <v>0.0108866</v>
      </c>
      <c r="G17" s="174" t="n">
        <v>0.00417194</v>
      </c>
      <c r="H17" s="174" t="n">
        <v>0.00170901</v>
      </c>
      <c r="I17" s="174" t="n">
        <v>0.00356247</v>
      </c>
      <c r="J17" s="174" t="n">
        <v>0.02347342</v>
      </c>
      <c r="K17" s="174" t="n">
        <v>0.01765626</v>
      </c>
      <c r="L17" s="174" t="n">
        <v>0.00391674</v>
      </c>
      <c r="M17" s="174" t="n">
        <v>0.00763022</v>
      </c>
      <c r="N17" s="174" t="n">
        <v>0.02981659</v>
      </c>
      <c r="O17" s="174" t="n">
        <v>0.01062292</v>
      </c>
      <c r="P17" s="174" t="n">
        <v>0.12350967</v>
      </c>
      <c r="Q17" s="174" t="n">
        <v>0.04044121</v>
      </c>
      <c r="R17" s="174" t="n">
        <v>0.01647618</v>
      </c>
      <c r="S17" s="174" t="n">
        <v>0.03988849</v>
      </c>
      <c r="T17" s="174" t="n">
        <v>0.0245907</v>
      </c>
      <c r="U17" s="174" t="n">
        <v>0.0380368</v>
      </c>
      <c r="V17" s="174" t="n">
        <v>0.05011806</v>
      </c>
      <c r="W17" s="174" t="n">
        <v>0.000514900282661491</v>
      </c>
      <c r="X17" s="174" t="n">
        <v>0.00523582</v>
      </c>
      <c r="Y17" s="174" t="n">
        <v>0.00792749</v>
      </c>
      <c r="Z17" s="174" t="n">
        <v>0.03121671</v>
      </c>
      <c r="AA17" s="174" t="n">
        <v>0.03460317</v>
      </c>
      <c r="AB17" s="174" t="n">
        <v>0.00358773</v>
      </c>
      <c r="AC17" s="174" t="n">
        <v>0.00062654</v>
      </c>
      <c r="AD17" s="174" t="n">
        <v>0.00189085</v>
      </c>
      <c r="AE17" s="174" t="n">
        <v>0.00030321</v>
      </c>
      <c r="AF17" s="174" t="n">
        <v>0.00152775</v>
      </c>
      <c r="AG17" s="174" t="n">
        <v>0.00066159</v>
      </c>
      <c r="AH17" s="174" t="n">
        <v>0.00855293</v>
      </c>
      <c r="AI17" s="174" t="n">
        <v>0.02318869</v>
      </c>
      <c r="AJ17" s="174" t="n">
        <v>0.01858041</v>
      </c>
      <c r="AK17" s="174" t="n">
        <v>0.02677352</v>
      </c>
      <c r="AL17" s="174" t="n">
        <v>0.00765667</v>
      </c>
      <c r="AM17" s="174" t="n">
        <v>0.00508014</v>
      </c>
      <c r="AN17" s="174" t="n">
        <v>0.00240896</v>
      </c>
      <c r="AO17" s="174" t="n">
        <v>0.00241709</v>
      </c>
      <c r="AP17" s="174" t="n">
        <v>0.00355223</v>
      </c>
      <c r="AQ17" s="174" t="n">
        <v>0.0010504</v>
      </c>
    </row>
    <row r="18" customFormat="false" ht="15" hidden="false" customHeight="true" outlineLevel="0" collapsed="false">
      <c r="A18" s="75" t="s">
        <v>157</v>
      </c>
      <c r="B18" s="174" t="n">
        <v>0.00482077</v>
      </c>
      <c r="C18" s="174" t="n">
        <v>0.06004499</v>
      </c>
      <c r="D18" s="174" t="n">
        <v>0.08070561</v>
      </c>
      <c r="E18" s="174" t="n">
        <v>0.06892311</v>
      </c>
      <c r="F18" s="174" t="n">
        <v>0.06809246</v>
      </c>
      <c r="G18" s="174" t="n">
        <v>0.00327689</v>
      </c>
      <c r="H18" s="174" t="n">
        <v>0.01212806</v>
      </c>
      <c r="I18" s="174" t="n">
        <v>0.00602887</v>
      </c>
      <c r="J18" s="174" t="n">
        <v>0.01573276</v>
      </c>
      <c r="K18" s="174" t="n">
        <v>0.01264887</v>
      </c>
      <c r="L18" s="174" t="n">
        <v>0.01550033</v>
      </c>
      <c r="M18" s="174" t="n">
        <v>0.01483727</v>
      </c>
      <c r="N18" s="174" t="n">
        <v>0.03039589</v>
      </c>
      <c r="O18" s="174" t="n">
        <v>0.03187116</v>
      </c>
      <c r="P18" s="174" t="n">
        <v>0.04666527</v>
      </c>
      <c r="Q18" s="174" t="n">
        <v>0.21105151</v>
      </c>
      <c r="R18" s="174" t="n">
        <v>0.09554551</v>
      </c>
      <c r="S18" s="174" t="n">
        <v>0.0397959</v>
      </c>
      <c r="T18" s="174" t="n">
        <v>0.00640625</v>
      </c>
      <c r="U18" s="174" t="n">
        <v>0.02673193</v>
      </c>
      <c r="V18" s="174" t="n">
        <v>0.00410606</v>
      </c>
      <c r="W18" s="174" t="n">
        <v>0.000262090776447467</v>
      </c>
      <c r="X18" s="174" t="n">
        <v>0.01125841</v>
      </c>
      <c r="Y18" s="174" t="n">
        <v>0.0068121</v>
      </c>
      <c r="Z18" s="174" t="n">
        <v>0.01248178</v>
      </c>
      <c r="AA18" s="174" t="n">
        <v>0.02791397</v>
      </c>
      <c r="AB18" s="174" t="n">
        <v>0.01945939</v>
      </c>
      <c r="AC18" s="174" t="n">
        <v>0.00848561</v>
      </c>
      <c r="AD18" s="174" t="n">
        <v>0.00706657</v>
      </c>
      <c r="AE18" s="174" t="n">
        <v>0.00165295</v>
      </c>
      <c r="AF18" s="174" t="n">
        <v>0.00155865</v>
      </c>
      <c r="AG18" s="174" t="n">
        <v>0.00308033</v>
      </c>
      <c r="AH18" s="174" t="n">
        <v>0.00278379</v>
      </c>
      <c r="AI18" s="174" t="n">
        <v>0.00604081</v>
      </c>
      <c r="AJ18" s="174" t="n">
        <v>0.0110565</v>
      </c>
      <c r="AK18" s="174" t="n">
        <v>0.00970218</v>
      </c>
      <c r="AL18" s="174" t="n">
        <v>0.01545849</v>
      </c>
      <c r="AM18" s="174" t="n">
        <v>0.00245158</v>
      </c>
      <c r="AN18" s="174" t="n">
        <v>0.00226799</v>
      </c>
      <c r="AO18" s="174" t="n">
        <v>0.04158351</v>
      </c>
      <c r="AP18" s="174" t="n">
        <v>0.0039189</v>
      </c>
      <c r="AQ18" s="174" t="n">
        <v>0.0020924</v>
      </c>
    </row>
    <row r="19" customFormat="false" ht="15" hidden="false" customHeight="true" outlineLevel="0" collapsed="false">
      <c r="A19" s="75" t="s">
        <v>158</v>
      </c>
      <c r="B19" s="174" t="n">
        <v>0.00625596</v>
      </c>
      <c r="C19" s="174" t="n">
        <v>0.00903494</v>
      </c>
      <c r="D19" s="174" t="n">
        <v>0.01019814</v>
      </c>
      <c r="E19" s="174" t="n">
        <v>0.01465129</v>
      </c>
      <c r="F19" s="174" t="n">
        <v>0.01673571</v>
      </c>
      <c r="G19" s="174" t="n">
        <v>0.00124509</v>
      </c>
      <c r="H19" s="174" t="n">
        <v>0.0019929</v>
      </c>
      <c r="I19" s="174" t="n">
        <v>0.00163482</v>
      </c>
      <c r="J19" s="174" t="n">
        <v>0.00531155</v>
      </c>
      <c r="K19" s="174" t="n">
        <v>0.00827877</v>
      </c>
      <c r="L19" s="174" t="n">
        <v>0.00299413</v>
      </c>
      <c r="M19" s="174" t="n">
        <v>0.00319718</v>
      </c>
      <c r="N19" s="174" t="n">
        <v>0.00570672</v>
      </c>
      <c r="O19" s="174" t="n">
        <v>0.00605701</v>
      </c>
      <c r="P19" s="174" t="n">
        <v>0.00889064</v>
      </c>
      <c r="Q19" s="174" t="n">
        <v>0.0148785</v>
      </c>
      <c r="R19" s="174" t="n">
        <v>0.26215353</v>
      </c>
      <c r="S19" s="174" t="n">
        <v>0.00226767</v>
      </c>
      <c r="T19" s="174" t="n">
        <v>0.00340558</v>
      </c>
      <c r="U19" s="174" t="n">
        <v>0.00569677</v>
      </c>
      <c r="V19" s="174" t="n">
        <v>0.01341498</v>
      </c>
      <c r="W19" s="174" t="n">
        <v>0.000115616645509822</v>
      </c>
      <c r="X19" s="174" t="n">
        <v>0.01277279</v>
      </c>
      <c r="Y19" s="174" t="n">
        <v>0.01883421</v>
      </c>
      <c r="Z19" s="174" t="n">
        <v>0.01484769</v>
      </c>
      <c r="AA19" s="174" t="n">
        <v>0.00445049</v>
      </c>
      <c r="AB19" s="174" t="n">
        <v>0.06040593</v>
      </c>
      <c r="AC19" s="174" t="n">
        <v>0.08540768</v>
      </c>
      <c r="AD19" s="174" t="n">
        <v>0.00854068</v>
      </c>
      <c r="AE19" s="174" t="n">
        <v>0.00951411</v>
      </c>
      <c r="AF19" s="174" t="n">
        <v>0.00434367</v>
      </c>
      <c r="AG19" s="174" t="n">
        <v>0.0023691</v>
      </c>
      <c r="AH19" s="174" t="n">
        <v>0.00438474</v>
      </c>
      <c r="AI19" s="174" t="n">
        <v>0.03680347</v>
      </c>
      <c r="AJ19" s="174" t="n">
        <v>0.00668871</v>
      </c>
      <c r="AK19" s="174" t="n">
        <v>0.01834096</v>
      </c>
      <c r="AL19" s="174" t="n">
        <v>0.02352732</v>
      </c>
      <c r="AM19" s="174" t="n">
        <v>0.0452394</v>
      </c>
      <c r="AN19" s="174" t="n">
        <v>0.00771629</v>
      </c>
      <c r="AO19" s="174" t="n">
        <v>0.00132676</v>
      </c>
      <c r="AP19" s="174" t="n">
        <v>0.00553525</v>
      </c>
      <c r="AQ19" s="174" t="n">
        <v>0.01646881</v>
      </c>
    </row>
    <row r="20" customFormat="false" ht="15" hidden="false" customHeight="true" outlineLevel="0" collapsed="false">
      <c r="A20" s="75" t="s">
        <v>159</v>
      </c>
      <c r="B20" s="174" t="n">
        <v>0.00037214</v>
      </c>
      <c r="C20" s="174" t="n">
        <v>0.01928036</v>
      </c>
      <c r="D20" s="174" t="n">
        <v>0.01422842</v>
      </c>
      <c r="E20" s="174" t="n">
        <v>0.01464038</v>
      </c>
      <c r="F20" s="174" t="n">
        <v>0.01310706</v>
      </c>
      <c r="G20" s="174" t="n">
        <v>0.00149768</v>
      </c>
      <c r="H20" s="174" t="n">
        <v>0.00243987</v>
      </c>
      <c r="I20" s="174" t="n">
        <v>0.00192697</v>
      </c>
      <c r="J20" s="174" t="n">
        <v>0.00368442</v>
      </c>
      <c r="K20" s="174" t="n">
        <v>0.00802751</v>
      </c>
      <c r="L20" s="174" t="n">
        <v>0.00143154</v>
      </c>
      <c r="M20" s="174" t="n">
        <v>0.00260836</v>
      </c>
      <c r="N20" s="174" t="n">
        <v>0.0041347</v>
      </c>
      <c r="O20" s="174" t="n">
        <v>0.00349819</v>
      </c>
      <c r="P20" s="174" t="n">
        <v>0.00832505</v>
      </c>
      <c r="Q20" s="174" t="n">
        <v>0.05430638</v>
      </c>
      <c r="R20" s="174" t="n">
        <v>0.04098883</v>
      </c>
      <c r="S20" s="174" t="n">
        <v>0.11938466</v>
      </c>
      <c r="T20" s="174" t="n">
        <v>0.02265191</v>
      </c>
      <c r="U20" s="174" t="n">
        <v>0.05630315</v>
      </c>
      <c r="V20" s="174" t="n">
        <v>0.00693941</v>
      </c>
      <c r="W20" s="174" t="n">
        <v>0.000719948520641485</v>
      </c>
      <c r="X20" s="174" t="n">
        <v>0.0601235</v>
      </c>
      <c r="Y20" s="174" t="n">
        <v>0.00204675</v>
      </c>
      <c r="Z20" s="174" t="n">
        <v>0.00412783</v>
      </c>
      <c r="AA20" s="174" t="n">
        <v>0.03979073</v>
      </c>
      <c r="AB20" s="174" t="n">
        <v>0.00232</v>
      </c>
      <c r="AC20" s="174" t="n">
        <v>0.00151001</v>
      </c>
      <c r="AD20" s="174" t="n">
        <v>0.06051653</v>
      </c>
      <c r="AE20" s="174" t="n">
        <v>0.00545279</v>
      </c>
      <c r="AF20" s="174" t="n">
        <v>0.00847925</v>
      </c>
      <c r="AG20" s="174" t="n">
        <v>0.00158261</v>
      </c>
      <c r="AH20" s="174" t="n">
        <v>0.00913383</v>
      </c>
      <c r="AI20" s="174" t="n">
        <v>0.0704458</v>
      </c>
      <c r="AJ20" s="174" t="n">
        <v>0.03408883</v>
      </c>
      <c r="AK20" s="174" t="n">
        <v>0.05306254</v>
      </c>
      <c r="AL20" s="174" t="n">
        <v>0.01817597</v>
      </c>
      <c r="AM20" s="174" t="n">
        <v>0.01786685</v>
      </c>
      <c r="AN20" s="174" t="n">
        <v>0.00350759</v>
      </c>
      <c r="AO20" s="174" t="n">
        <v>0.00390257</v>
      </c>
      <c r="AP20" s="174" t="n">
        <v>0.00588837</v>
      </c>
      <c r="AQ20" s="174" t="n">
        <v>0.00214103</v>
      </c>
    </row>
    <row r="21" customFormat="false" ht="15" hidden="false" customHeight="true" outlineLevel="0" collapsed="false">
      <c r="A21" s="162" t="s">
        <v>160</v>
      </c>
      <c r="B21" s="174" t="n">
        <v>0.00019048</v>
      </c>
      <c r="C21" s="174" t="n">
        <v>0.00229509</v>
      </c>
      <c r="D21" s="174" t="n">
        <v>0.00229943</v>
      </c>
      <c r="E21" s="174" t="n">
        <v>0.00212276</v>
      </c>
      <c r="F21" s="174" t="n">
        <v>0.0018752</v>
      </c>
      <c r="G21" s="174" t="n">
        <v>0.00047588</v>
      </c>
      <c r="H21" s="174" t="n">
        <v>0.00101039</v>
      </c>
      <c r="I21" s="174" t="n">
        <v>0.00179923</v>
      </c>
      <c r="J21" s="174" t="n">
        <v>0.00056755</v>
      </c>
      <c r="K21" s="174" t="n">
        <v>0.013355</v>
      </c>
      <c r="L21" s="174" t="n">
        <v>0.00016451</v>
      </c>
      <c r="M21" s="174" t="n">
        <v>0.00072289</v>
      </c>
      <c r="N21" s="174" t="n">
        <v>0.00074541</v>
      </c>
      <c r="O21" s="174" t="n">
        <v>0.00028556</v>
      </c>
      <c r="P21" s="174" t="n">
        <v>0.00128804</v>
      </c>
      <c r="Q21" s="174" t="n">
        <v>0.0241869</v>
      </c>
      <c r="R21" s="174" t="n">
        <v>0.01489723</v>
      </c>
      <c r="S21" s="174" t="n">
        <v>0.04711295</v>
      </c>
      <c r="T21" s="174" t="n">
        <v>0.49188718</v>
      </c>
      <c r="U21" s="174" t="n">
        <v>0.24710181</v>
      </c>
      <c r="V21" s="174" t="n">
        <v>0.00281031</v>
      </c>
      <c r="W21" s="174" t="n">
        <v>3.72257722933656E-005</v>
      </c>
      <c r="X21" s="174" t="n">
        <v>0.00082449</v>
      </c>
      <c r="Y21" s="174" t="n">
        <v>0.00052981</v>
      </c>
      <c r="Z21" s="174" t="n">
        <v>0.00116045</v>
      </c>
      <c r="AA21" s="174" t="n">
        <v>0.00275957</v>
      </c>
      <c r="AB21" s="174" t="n">
        <v>0.00252691</v>
      </c>
      <c r="AC21" s="174" t="n">
        <v>0.00808934</v>
      </c>
      <c r="AD21" s="174" t="n">
        <v>0.07945918</v>
      </c>
      <c r="AE21" s="174" t="n">
        <v>0.00348289</v>
      </c>
      <c r="AF21" s="174" t="n">
        <v>0.00069544</v>
      </c>
      <c r="AG21" s="174" t="n">
        <v>0.00074537</v>
      </c>
      <c r="AH21" s="174" t="n">
        <v>0.00309635</v>
      </c>
      <c r="AI21" s="174" t="n">
        <v>0.07873584</v>
      </c>
      <c r="AJ21" s="174" t="n">
        <v>0.03872017</v>
      </c>
      <c r="AK21" s="174" t="n">
        <v>0.05971553</v>
      </c>
      <c r="AL21" s="174" t="n">
        <v>0.01490557</v>
      </c>
      <c r="AM21" s="174" t="n">
        <v>0.02979301</v>
      </c>
      <c r="AN21" s="174" t="n">
        <v>0.00470394</v>
      </c>
      <c r="AO21" s="174" t="n">
        <v>0.00120386</v>
      </c>
      <c r="AP21" s="174" t="n">
        <v>0.00772001</v>
      </c>
      <c r="AQ21" s="174" t="n">
        <v>0.01005285</v>
      </c>
    </row>
    <row r="22" customFormat="false" ht="15" hidden="false" customHeight="true" outlineLevel="0" collapsed="false">
      <c r="A22" s="75" t="s">
        <v>161</v>
      </c>
      <c r="B22" s="174" t="n">
        <v>0.00046457</v>
      </c>
      <c r="C22" s="174" t="n">
        <v>0.00689925</v>
      </c>
      <c r="D22" s="174" t="n">
        <v>0.01891351</v>
      </c>
      <c r="E22" s="174" t="n">
        <v>0.00331383</v>
      </c>
      <c r="F22" s="174" t="n">
        <v>0.00324732</v>
      </c>
      <c r="G22" s="174" t="n">
        <v>0.0007648</v>
      </c>
      <c r="H22" s="174" t="n">
        <v>0.00077734</v>
      </c>
      <c r="I22" s="174" t="n">
        <v>0.0005545</v>
      </c>
      <c r="J22" s="174" t="n">
        <v>0.00076494</v>
      </c>
      <c r="K22" s="174" t="n">
        <v>0.00249449</v>
      </c>
      <c r="L22" s="174" t="n">
        <v>0.00185518</v>
      </c>
      <c r="M22" s="174" t="n">
        <v>0.0044084</v>
      </c>
      <c r="N22" s="174" t="n">
        <v>0.00234364</v>
      </c>
      <c r="O22" s="174" t="n">
        <v>0.00258068</v>
      </c>
      <c r="P22" s="174" t="n">
        <v>0.00155389</v>
      </c>
      <c r="Q22" s="174" t="n">
        <v>0.00519834</v>
      </c>
      <c r="R22" s="174" t="n">
        <v>0.01235385</v>
      </c>
      <c r="S22" s="174" t="n">
        <v>0.00437629</v>
      </c>
      <c r="T22" s="174" t="n">
        <v>0.00489155</v>
      </c>
      <c r="U22" s="174" t="n">
        <v>0.10188288</v>
      </c>
      <c r="V22" s="174" t="n">
        <v>0.00227136</v>
      </c>
      <c r="W22" s="174" t="n">
        <v>4.06174812481068E-005</v>
      </c>
      <c r="X22" s="174" t="n">
        <v>0.02152107</v>
      </c>
      <c r="Y22" s="174" t="n">
        <v>0.00558859</v>
      </c>
      <c r="Z22" s="174" t="n">
        <v>0.00674544</v>
      </c>
      <c r="AA22" s="174" t="n">
        <v>0.00316896</v>
      </c>
      <c r="AB22" s="174" t="n">
        <v>0.00131714</v>
      </c>
      <c r="AC22" s="174" t="n">
        <v>0.00106316</v>
      </c>
      <c r="AD22" s="174" t="n">
        <v>0.01426103</v>
      </c>
      <c r="AE22" s="174" t="n">
        <v>0.00026744</v>
      </c>
      <c r="AF22" s="174" t="n">
        <v>5.311E-005</v>
      </c>
      <c r="AG22" s="174" t="n">
        <v>0.00449001</v>
      </c>
      <c r="AH22" s="174" t="n">
        <v>0.00299995</v>
      </c>
      <c r="AI22" s="174" t="n">
        <v>0.00483129</v>
      </c>
      <c r="AJ22" s="174" t="n">
        <v>0.03640579</v>
      </c>
      <c r="AK22" s="174" t="n">
        <v>0.05365626</v>
      </c>
      <c r="AL22" s="174" t="n">
        <v>0.01198795</v>
      </c>
      <c r="AM22" s="174" t="n">
        <v>0.01429023</v>
      </c>
      <c r="AN22" s="174" t="n">
        <v>0.01641458</v>
      </c>
      <c r="AO22" s="174" t="n">
        <v>0.00290843</v>
      </c>
      <c r="AP22" s="174" t="n">
        <v>0.00321342</v>
      </c>
      <c r="AQ22" s="174" t="n">
        <v>0.00223252</v>
      </c>
    </row>
    <row r="23" customFormat="false" ht="15" hidden="false" customHeight="true" outlineLevel="0" collapsed="false">
      <c r="A23" s="75" t="s">
        <v>162</v>
      </c>
      <c r="B23" s="174" t="n">
        <v>0.00098195</v>
      </c>
      <c r="C23" s="174" t="n">
        <v>0.00403958</v>
      </c>
      <c r="D23" s="174" t="n">
        <v>0.00191254</v>
      </c>
      <c r="E23" s="174" t="n">
        <v>0.0044883</v>
      </c>
      <c r="F23" s="174" t="n">
        <v>0.00719877</v>
      </c>
      <c r="G23" s="174" t="n">
        <v>0.00126776</v>
      </c>
      <c r="H23" s="174" t="n">
        <v>0.00298165</v>
      </c>
      <c r="I23" s="174" t="n">
        <v>0.00414407</v>
      </c>
      <c r="J23" s="174" t="n">
        <v>0.00301519</v>
      </c>
      <c r="K23" s="174" t="n">
        <v>0.00430455</v>
      </c>
      <c r="L23" s="174" t="n">
        <v>0.00055756</v>
      </c>
      <c r="M23" s="174" t="n">
        <v>0.00206006</v>
      </c>
      <c r="N23" s="174" t="n">
        <v>0.00412617</v>
      </c>
      <c r="O23" s="174" t="n">
        <v>0.00240007</v>
      </c>
      <c r="P23" s="174" t="n">
        <v>0.00336033</v>
      </c>
      <c r="Q23" s="174" t="n">
        <v>0.00672717</v>
      </c>
      <c r="R23" s="174" t="n">
        <v>0.00307782</v>
      </c>
      <c r="S23" s="174" t="n">
        <v>0.0038382</v>
      </c>
      <c r="T23" s="174" t="n">
        <v>0.00258867</v>
      </c>
      <c r="U23" s="174" t="n">
        <v>0.00983412</v>
      </c>
      <c r="V23" s="174" t="n">
        <v>0.05679863</v>
      </c>
      <c r="W23" s="174" t="n">
        <v>3.96158671974098E-005</v>
      </c>
      <c r="X23" s="174" t="n">
        <v>0.00071612</v>
      </c>
      <c r="Y23" s="174" t="n">
        <v>0.00059571</v>
      </c>
      <c r="Z23" s="174" t="n">
        <v>0.0011444</v>
      </c>
      <c r="AA23" s="174" t="n">
        <v>0.00290456</v>
      </c>
      <c r="AB23" s="174" t="n">
        <v>0.0008221</v>
      </c>
      <c r="AC23" s="174" t="n">
        <v>0.00194806</v>
      </c>
      <c r="AD23" s="174" t="n">
        <v>0.00084054</v>
      </c>
      <c r="AE23" s="174" t="n">
        <v>0.00055256</v>
      </c>
      <c r="AF23" s="174" t="n">
        <v>0.000791</v>
      </c>
      <c r="AG23" s="174" t="n">
        <v>0.00073161</v>
      </c>
      <c r="AH23" s="174" t="n">
        <v>0.00096081</v>
      </c>
      <c r="AI23" s="174" t="n">
        <v>0.00536074</v>
      </c>
      <c r="AJ23" s="174" t="n">
        <v>0.0031829</v>
      </c>
      <c r="AK23" s="174" t="n">
        <v>0.0025275</v>
      </c>
      <c r="AL23" s="174" t="n">
        <v>0.00389481</v>
      </c>
      <c r="AM23" s="174" t="n">
        <v>0.00770802</v>
      </c>
      <c r="AN23" s="174" t="n">
        <v>0.00183014</v>
      </c>
      <c r="AO23" s="174" t="n">
        <v>0.00139148</v>
      </c>
      <c r="AP23" s="174" t="n">
        <v>0.00222627</v>
      </c>
      <c r="AQ23" s="174" t="n">
        <v>0.00192272</v>
      </c>
    </row>
    <row r="24" customFormat="false" ht="15" hidden="false" customHeight="true" outlineLevel="0" collapsed="false">
      <c r="A24" s="159" t="s">
        <v>163</v>
      </c>
      <c r="B24" s="174" t="n">
        <v>5.558E-005</v>
      </c>
      <c r="C24" s="174" t="n">
        <v>0.00010226</v>
      </c>
      <c r="D24" s="174" t="n">
        <v>2.223E-005</v>
      </c>
      <c r="E24" s="174" t="n">
        <v>0.00092281</v>
      </c>
      <c r="F24" s="174" t="n">
        <v>0.01007522</v>
      </c>
      <c r="G24" s="174" t="n">
        <v>0.00090161</v>
      </c>
      <c r="H24" s="174" t="n">
        <v>0.00113291</v>
      </c>
      <c r="I24" s="174" t="n">
        <v>0.00022702</v>
      </c>
      <c r="J24" s="174" t="n">
        <v>0.00404723</v>
      </c>
      <c r="K24" s="174" t="n">
        <v>0.05035527</v>
      </c>
      <c r="L24" s="174" t="n">
        <v>0.00023321</v>
      </c>
      <c r="M24" s="174" t="n">
        <v>0.00404356</v>
      </c>
      <c r="N24" s="174" t="n">
        <v>0.01595615</v>
      </c>
      <c r="O24" s="174" t="n">
        <v>0.03135696</v>
      </c>
      <c r="P24" s="174" t="n">
        <v>0.00826564</v>
      </c>
      <c r="Q24" s="174" t="n">
        <v>0.01150884</v>
      </c>
      <c r="R24" s="174" t="n">
        <v>0.00059934</v>
      </c>
      <c r="S24" s="174" t="n">
        <v>0.01124067</v>
      </c>
      <c r="T24" s="174" t="n">
        <v>0.00110305</v>
      </c>
      <c r="U24" s="174" t="n">
        <v>8.394E-005</v>
      </c>
      <c r="V24" s="174" t="n">
        <v>0.00305554</v>
      </c>
      <c r="W24" s="174" t="n">
        <v>0.0582449699525324</v>
      </c>
      <c r="X24" s="174" t="n">
        <v>0.00011748</v>
      </c>
      <c r="Y24" s="174" t="n">
        <v>0</v>
      </c>
      <c r="Z24" s="174" t="n">
        <v>0</v>
      </c>
      <c r="AA24" s="174" t="n">
        <v>0</v>
      </c>
      <c r="AB24" s="174" t="n">
        <v>0</v>
      </c>
      <c r="AC24" s="174" t="n">
        <v>0</v>
      </c>
      <c r="AD24" s="174" t="n">
        <v>0</v>
      </c>
      <c r="AE24" s="174" t="n">
        <v>0</v>
      </c>
      <c r="AF24" s="174" t="n">
        <v>0</v>
      </c>
      <c r="AG24" s="174" t="n">
        <v>0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0</v>
      </c>
      <c r="AM24" s="174" t="n">
        <v>0</v>
      </c>
      <c r="AN24" s="174" t="n">
        <v>0</v>
      </c>
      <c r="AO24" s="174" t="n">
        <v>0</v>
      </c>
      <c r="AP24" s="174" t="n">
        <v>0</v>
      </c>
      <c r="AQ24" s="174" t="n">
        <v>0</v>
      </c>
    </row>
    <row r="25" customFormat="false" ht="15" hidden="false" customHeight="true" outlineLevel="0" collapsed="false">
      <c r="A25" s="75" t="s">
        <v>164</v>
      </c>
      <c r="B25" s="174" t="n">
        <v>0.00350439</v>
      </c>
      <c r="C25" s="174" t="n">
        <v>0.04998616</v>
      </c>
      <c r="D25" s="174" t="n">
        <v>0.07535891</v>
      </c>
      <c r="E25" s="174" t="n">
        <v>0.15025201</v>
      </c>
      <c r="F25" s="174" t="n">
        <v>0.07712069</v>
      </c>
      <c r="G25" s="174" t="n">
        <v>0.00893319</v>
      </c>
      <c r="H25" s="174" t="n">
        <v>0.01789781</v>
      </c>
      <c r="I25" s="174" t="n">
        <v>0.00530284</v>
      </c>
      <c r="J25" s="174" t="n">
        <v>0.02114675</v>
      </c>
      <c r="K25" s="174" t="n">
        <v>0.01720677</v>
      </c>
      <c r="L25" s="174" t="n">
        <v>0.01499624</v>
      </c>
      <c r="M25" s="174" t="n">
        <v>0.0419158</v>
      </c>
      <c r="N25" s="174" t="n">
        <v>0.05203497</v>
      </c>
      <c r="O25" s="174" t="n">
        <v>0.03390603</v>
      </c>
      <c r="P25" s="174" t="n">
        <v>0.03630356</v>
      </c>
      <c r="Q25" s="174" t="n">
        <v>0.0177703</v>
      </c>
      <c r="R25" s="174" t="n">
        <v>0.00846215</v>
      </c>
      <c r="S25" s="174" t="n">
        <v>0.00757658</v>
      </c>
      <c r="T25" s="174" t="n">
        <v>0.0092665</v>
      </c>
      <c r="U25" s="174" t="n">
        <v>0.00638023</v>
      </c>
      <c r="V25" s="174" t="n">
        <v>0.01423281</v>
      </c>
      <c r="W25" s="174" t="n">
        <v>0.00185902040930479</v>
      </c>
      <c r="X25" s="174" t="n">
        <v>0.32876068</v>
      </c>
      <c r="Y25" s="174" t="n">
        <v>0.01281542</v>
      </c>
      <c r="Z25" s="174" t="n">
        <v>0.17075966</v>
      </c>
      <c r="AA25" s="174" t="n">
        <v>0.00377885</v>
      </c>
      <c r="AB25" s="174" t="n">
        <v>0.01001821</v>
      </c>
      <c r="AC25" s="174" t="n">
        <v>0.01398312</v>
      </c>
      <c r="AD25" s="174" t="n">
        <v>0.01970608</v>
      </c>
      <c r="AE25" s="174" t="n">
        <v>0.00873042</v>
      </c>
      <c r="AF25" s="174" t="n">
        <v>0.02596721</v>
      </c>
      <c r="AG25" s="174" t="n">
        <v>0.00797373</v>
      </c>
      <c r="AH25" s="174" t="n">
        <v>0.00460528</v>
      </c>
      <c r="AI25" s="174" t="n">
        <v>0.00862531</v>
      </c>
      <c r="AJ25" s="174" t="n">
        <v>0.01465519</v>
      </c>
      <c r="AK25" s="174" t="n">
        <v>0.00823815</v>
      </c>
      <c r="AL25" s="174" t="n">
        <v>0.02113344</v>
      </c>
      <c r="AM25" s="174" t="n">
        <v>0.01090811</v>
      </c>
      <c r="AN25" s="174" t="n">
        <v>0.02020538</v>
      </c>
      <c r="AO25" s="174" t="n">
        <v>0.01324253</v>
      </c>
      <c r="AP25" s="174" t="n">
        <v>0.01106321</v>
      </c>
      <c r="AQ25" s="174" t="n">
        <v>0.01197446</v>
      </c>
    </row>
    <row r="26" customFormat="false" ht="15" hidden="false" customHeight="true" outlineLevel="0" collapsed="false">
      <c r="A26" s="75" t="s">
        <v>165</v>
      </c>
      <c r="B26" s="174" t="n">
        <v>4.422E-005</v>
      </c>
      <c r="C26" s="174" t="n">
        <v>0.00044665</v>
      </c>
      <c r="D26" s="174" t="n">
        <v>0.00167605</v>
      </c>
      <c r="E26" s="174" t="n">
        <v>0.0072071</v>
      </c>
      <c r="F26" s="174" t="n">
        <v>0.0062805</v>
      </c>
      <c r="G26" s="174" t="n">
        <v>0.00050147</v>
      </c>
      <c r="H26" s="174" t="n">
        <v>0.00048526</v>
      </c>
      <c r="I26" s="174" t="n">
        <v>0.0001975</v>
      </c>
      <c r="J26" s="174" t="n">
        <v>0.00043448</v>
      </c>
      <c r="K26" s="174" t="n">
        <v>0.00023121</v>
      </c>
      <c r="L26" s="174" t="n">
        <v>0.00114219</v>
      </c>
      <c r="M26" s="174" t="n">
        <v>0.00263641</v>
      </c>
      <c r="N26" s="174" t="n">
        <v>0.00141103</v>
      </c>
      <c r="O26" s="174" t="n">
        <v>0.00125763</v>
      </c>
      <c r="P26" s="174" t="n">
        <v>0.0008697</v>
      </c>
      <c r="Q26" s="174" t="n">
        <v>0.00075971</v>
      </c>
      <c r="R26" s="174" t="n">
        <v>0.0006756</v>
      </c>
      <c r="S26" s="174" t="n">
        <v>0.00042225</v>
      </c>
      <c r="T26" s="174" t="n">
        <v>0.00048555</v>
      </c>
      <c r="U26" s="174" t="n">
        <v>0.00053527</v>
      </c>
      <c r="V26" s="174" t="n">
        <v>0.00092531</v>
      </c>
      <c r="W26" s="174" t="n">
        <v>8.31374992380137E-005</v>
      </c>
      <c r="X26" s="174" t="n">
        <v>0.0012042</v>
      </c>
      <c r="Y26" s="174" t="n">
        <v>0.0426005</v>
      </c>
      <c r="Z26" s="174" t="n">
        <v>0.00353431</v>
      </c>
      <c r="AA26" s="174" t="n">
        <v>0.00010326</v>
      </c>
      <c r="AB26" s="174" t="n">
        <v>0.00094978</v>
      </c>
      <c r="AC26" s="174" t="n">
        <v>0.00071925</v>
      </c>
      <c r="AD26" s="174" t="n">
        <v>0.00042814</v>
      </c>
      <c r="AE26" s="174" t="n">
        <v>0.00014492</v>
      </c>
      <c r="AF26" s="174" t="n">
        <v>0.00275784</v>
      </c>
      <c r="AG26" s="174" t="n">
        <v>3.315E-005</v>
      </c>
      <c r="AH26" s="174" t="n">
        <v>7.669E-005</v>
      </c>
      <c r="AI26" s="174" t="n">
        <v>0.00082148</v>
      </c>
      <c r="AJ26" s="174" t="n">
        <v>0.00022509</v>
      </c>
      <c r="AK26" s="174" t="n">
        <v>0.00029008</v>
      </c>
      <c r="AL26" s="174" t="n">
        <v>0.0005437</v>
      </c>
      <c r="AM26" s="174" t="n">
        <v>0.00060783</v>
      </c>
      <c r="AN26" s="174" t="n">
        <v>0.00067628</v>
      </c>
      <c r="AO26" s="174" t="n">
        <v>0.00050402</v>
      </c>
      <c r="AP26" s="174" t="n">
        <v>0.00097703</v>
      </c>
      <c r="AQ26" s="174" t="n">
        <v>0.00024979</v>
      </c>
    </row>
    <row r="27" customFormat="false" ht="15" hidden="false" customHeight="true" outlineLevel="0" collapsed="false">
      <c r="A27" s="75" t="s">
        <v>166</v>
      </c>
      <c r="B27" s="174" t="n">
        <v>0.00012355</v>
      </c>
      <c r="C27" s="174" t="n">
        <v>0.00066215</v>
      </c>
      <c r="D27" s="174" t="n">
        <v>0.00094233</v>
      </c>
      <c r="E27" s="174" t="n">
        <v>0.00153922</v>
      </c>
      <c r="F27" s="174" t="n">
        <v>0.00187383</v>
      </c>
      <c r="G27" s="174" t="n">
        <v>0.00044016</v>
      </c>
      <c r="H27" s="174" t="n">
        <v>0.00057964</v>
      </c>
      <c r="I27" s="174" t="n">
        <v>0.00037305</v>
      </c>
      <c r="J27" s="174" t="n">
        <v>0.00051582</v>
      </c>
      <c r="K27" s="174" t="n">
        <v>0.001601</v>
      </c>
      <c r="L27" s="174" t="n">
        <v>0.00023536</v>
      </c>
      <c r="M27" s="174" t="n">
        <v>0.000833</v>
      </c>
      <c r="N27" s="174" t="n">
        <v>0.00076141</v>
      </c>
      <c r="O27" s="174" t="n">
        <v>0.00055311</v>
      </c>
      <c r="P27" s="174" t="n">
        <v>0.00061411</v>
      </c>
      <c r="Q27" s="174" t="n">
        <v>0.00025866</v>
      </c>
      <c r="R27" s="174" t="n">
        <v>0.00035569</v>
      </c>
      <c r="S27" s="174" t="n">
        <v>0.00023161</v>
      </c>
      <c r="T27" s="174" t="n">
        <v>0.00029413</v>
      </c>
      <c r="U27" s="174" t="n">
        <v>0.00052305</v>
      </c>
      <c r="V27" s="174" t="n">
        <v>0.00059521</v>
      </c>
      <c r="W27" s="174" t="n">
        <v>7.16533846990696E-005</v>
      </c>
      <c r="X27" s="174" t="n">
        <v>0.0011407</v>
      </c>
      <c r="Y27" s="174" t="n">
        <v>0.00036846</v>
      </c>
      <c r="Z27" s="174" t="n">
        <v>0.01974506</v>
      </c>
      <c r="AA27" s="174" t="n">
        <v>0.00018531</v>
      </c>
      <c r="AB27" s="174" t="n">
        <v>0.00041098</v>
      </c>
      <c r="AC27" s="174" t="n">
        <v>0.00107179</v>
      </c>
      <c r="AD27" s="174" t="n">
        <v>0.00081956</v>
      </c>
      <c r="AE27" s="174" t="n">
        <v>0.00023971</v>
      </c>
      <c r="AF27" s="174" t="n">
        <v>0.00178762</v>
      </c>
      <c r="AG27" s="174" t="n">
        <v>0.00030133</v>
      </c>
      <c r="AH27" s="174" t="n">
        <v>0.00011729</v>
      </c>
      <c r="AI27" s="174" t="n">
        <v>0.00048338</v>
      </c>
      <c r="AJ27" s="174" t="n">
        <v>0.00093722</v>
      </c>
      <c r="AK27" s="174" t="n">
        <v>0.00117823</v>
      </c>
      <c r="AL27" s="174" t="n">
        <v>0.00129333</v>
      </c>
      <c r="AM27" s="174" t="n">
        <v>0.00135361</v>
      </c>
      <c r="AN27" s="174" t="n">
        <v>0.00125732</v>
      </c>
      <c r="AO27" s="174" t="n">
        <v>0.00063521</v>
      </c>
      <c r="AP27" s="174" t="n">
        <v>0.00149056</v>
      </c>
      <c r="AQ27" s="174" t="n">
        <v>0.00042034</v>
      </c>
    </row>
    <row r="28" customFormat="false" ht="15" hidden="false" customHeight="true" outlineLevel="0" collapsed="false">
      <c r="A28" s="75" t="s">
        <v>16</v>
      </c>
      <c r="B28" s="174" t="n">
        <v>0.00021319</v>
      </c>
      <c r="C28" s="174" t="n">
        <v>0.00133056</v>
      </c>
      <c r="D28" s="174" t="n">
        <v>0.00150859</v>
      </c>
      <c r="E28" s="174" t="n">
        <v>0.00033911</v>
      </c>
      <c r="F28" s="174" t="n">
        <v>0.00039071</v>
      </c>
      <c r="G28" s="174" t="n">
        <v>0.00023874</v>
      </c>
      <c r="H28" s="174" t="n">
        <v>0.0001938</v>
      </c>
      <c r="I28" s="174" t="n">
        <v>0.00027299</v>
      </c>
      <c r="J28" s="174" t="n">
        <v>0.00024702</v>
      </c>
      <c r="K28" s="174" t="n">
        <v>0.00018921</v>
      </c>
      <c r="L28" s="174" t="n">
        <v>0.00059571</v>
      </c>
      <c r="M28" s="174" t="n">
        <v>0.00033364</v>
      </c>
      <c r="N28" s="174" t="n">
        <v>0.0002933</v>
      </c>
      <c r="O28" s="174" t="n">
        <v>0.00031593</v>
      </c>
      <c r="P28" s="174" t="n">
        <v>0.00015516</v>
      </c>
      <c r="Q28" s="174" t="n">
        <v>0.00028971</v>
      </c>
      <c r="R28" s="174" t="n">
        <v>0.00027796</v>
      </c>
      <c r="S28" s="174" t="n">
        <v>0.00017667</v>
      </c>
      <c r="T28" s="174" t="n">
        <v>0.00013685</v>
      </c>
      <c r="U28" s="174" t="n">
        <v>0.00022565</v>
      </c>
      <c r="V28" s="174" t="n">
        <v>0.00016717</v>
      </c>
      <c r="W28" s="174" t="n">
        <v>4.30782367553748E-005</v>
      </c>
      <c r="X28" s="174" t="n">
        <v>0.00034937</v>
      </c>
      <c r="Y28" s="174" t="n">
        <v>0.00056847</v>
      </c>
      <c r="Z28" s="174" t="n">
        <v>0.00129739</v>
      </c>
      <c r="AA28" s="174" t="n">
        <v>0.00910662</v>
      </c>
      <c r="AB28" s="174" t="n">
        <v>0.00324348</v>
      </c>
      <c r="AC28" s="174" t="n">
        <v>0.03136478</v>
      </c>
      <c r="AD28" s="174" t="n">
        <v>0.00125333</v>
      </c>
      <c r="AE28" s="174" t="n">
        <v>0.00179762</v>
      </c>
      <c r="AF28" s="174" t="n">
        <v>0.00256596</v>
      </c>
      <c r="AG28" s="174" t="n">
        <v>0.00103477</v>
      </c>
      <c r="AH28" s="174" t="n">
        <v>0.0137709</v>
      </c>
      <c r="AI28" s="174" t="n">
        <v>0.00073609</v>
      </c>
      <c r="AJ28" s="174" t="n">
        <v>0.00238937</v>
      </c>
      <c r="AK28" s="174" t="n">
        <v>0.00339405</v>
      </c>
      <c r="AL28" s="174" t="n">
        <v>0.01535464</v>
      </c>
      <c r="AM28" s="174" t="n">
        <v>0.0070639</v>
      </c>
      <c r="AN28" s="174" t="n">
        <v>0.004969</v>
      </c>
      <c r="AO28" s="174" t="n">
        <v>0.02061283</v>
      </c>
      <c r="AP28" s="174" t="n">
        <v>0.00789376</v>
      </c>
      <c r="AQ28" s="174" t="n">
        <v>0.01143293</v>
      </c>
    </row>
    <row r="29" customFormat="false" ht="15" hidden="false" customHeight="true" outlineLevel="0" collapsed="false">
      <c r="A29" s="75" t="s">
        <v>167</v>
      </c>
      <c r="B29" s="174" t="n">
        <v>0.0133921</v>
      </c>
      <c r="C29" s="174" t="n">
        <v>0.05154462</v>
      </c>
      <c r="D29" s="174" t="n">
        <v>0.02448372</v>
      </c>
      <c r="E29" s="174" t="n">
        <v>0.04599387</v>
      </c>
      <c r="F29" s="174" t="n">
        <v>0.07612525</v>
      </c>
      <c r="G29" s="174" t="n">
        <v>0.02506716</v>
      </c>
      <c r="H29" s="174" t="n">
        <v>0.01600423</v>
      </c>
      <c r="I29" s="174" t="n">
        <v>0.02171452</v>
      </c>
      <c r="J29" s="174" t="n">
        <v>0.03288046</v>
      </c>
      <c r="K29" s="174" t="n">
        <v>0.02099613</v>
      </c>
      <c r="L29" s="174" t="n">
        <v>0.02211181</v>
      </c>
      <c r="M29" s="174" t="n">
        <v>0.02338771</v>
      </c>
      <c r="N29" s="174" t="n">
        <v>0.04025434</v>
      </c>
      <c r="O29" s="174" t="n">
        <v>0.0200319</v>
      </c>
      <c r="P29" s="174" t="n">
        <v>0.01979254</v>
      </c>
      <c r="Q29" s="174" t="n">
        <v>0.02248154</v>
      </c>
      <c r="R29" s="174" t="n">
        <v>0.0143492</v>
      </c>
      <c r="S29" s="174" t="n">
        <v>0.01684904</v>
      </c>
      <c r="T29" s="174" t="n">
        <v>0.01119328</v>
      </c>
      <c r="U29" s="174" t="n">
        <v>0.01705199</v>
      </c>
      <c r="V29" s="174" t="n">
        <v>0.02249605</v>
      </c>
      <c r="W29" s="174" t="n">
        <v>0.00283981961280717</v>
      </c>
      <c r="X29" s="174" t="n">
        <v>0.01308062</v>
      </c>
      <c r="Y29" s="174" t="n">
        <v>0.02288374</v>
      </c>
      <c r="Z29" s="174" t="n">
        <v>0.00950245</v>
      </c>
      <c r="AA29" s="174" t="n">
        <v>0.07193843</v>
      </c>
      <c r="AB29" s="174" t="n">
        <v>0.06822718</v>
      </c>
      <c r="AC29" s="174" t="n">
        <v>0.09533512</v>
      </c>
      <c r="AD29" s="174" t="n">
        <v>0.02529552</v>
      </c>
      <c r="AE29" s="174" t="n">
        <v>0.05128609</v>
      </c>
      <c r="AF29" s="174" t="n">
        <v>0.01292443</v>
      </c>
      <c r="AG29" s="174" t="n">
        <v>0.01576081</v>
      </c>
      <c r="AH29" s="174" t="n">
        <v>0.00421864</v>
      </c>
      <c r="AI29" s="174" t="n">
        <v>0.04056613</v>
      </c>
      <c r="AJ29" s="174" t="n">
        <v>0.02126211</v>
      </c>
      <c r="AK29" s="174" t="n">
        <v>0.05011423</v>
      </c>
      <c r="AL29" s="174" t="n">
        <v>0.01380742</v>
      </c>
      <c r="AM29" s="174" t="n">
        <v>0.01597082</v>
      </c>
      <c r="AN29" s="174" t="n">
        <v>0.01920896</v>
      </c>
      <c r="AO29" s="174" t="n">
        <v>0.00457174</v>
      </c>
      <c r="AP29" s="174" t="n">
        <v>0.01956134</v>
      </c>
      <c r="AQ29" s="174" t="n">
        <v>0.02426338</v>
      </c>
    </row>
    <row r="30" customFormat="false" ht="15" hidden="false" customHeight="true" outlineLevel="0" collapsed="false">
      <c r="A30" s="75" t="s">
        <v>168</v>
      </c>
      <c r="B30" s="174" t="n">
        <v>0.00076636</v>
      </c>
      <c r="C30" s="174" t="n">
        <v>0.00030216</v>
      </c>
      <c r="D30" s="174" t="n">
        <v>0.00023254</v>
      </c>
      <c r="E30" s="174" t="n">
        <v>0.00015404</v>
      </c>
      <c r="F30" s="174" t="n">
        <v>0.00035128</v>
      </c>
      <c r="G30" s="174" t="n">
        <v>0.00020565</v>
      </c>
      <c r="H30" s="174" t="n">
        <v>0.00057166</v>
      </c>
      <c r="I30" s="174" t="n">
        <v>0.0017421</v>
      </c>
      <c r="J30" s="174" t="n">
        <v>0.00045928</v>
      </c>
      <c r="K30" s="174" t="n">
        <v>0.0005365</v>
      </c>
      <c r="L30" s="174" t="n">
        <v>2.649E-005</v>
      </c>
      <c r="M30" s="174" t="n">
        <v>0.00049202</v>
      </c>
      <c r="N30" s="174" t="n">
        <v>0.00022701</v>
      </c>
      <c r="O30" s="174" t="n">
        <v>0.00024628</v>
      </c>
      <c r="P30" s="174" t="n">
        <v>0.00016409</v>
      </c>
      <c r="Q30" s="174" t="n">
        <v>0.00081944</v>
      </c>
      <c r="R30" s="174" t="n">
        <v>0.00014081</v>
      </c>
      <c r="S30" s="174" t="n">
        <v>0.00045935</v>
      </c>
      <c r="T30" s="174" t="n">
        <v>0.00030259</v>
      </c>
      <c r="U30" s="174" t="n">
        <v>0.00093019</v>
      </c>
      <c r="V30" s="174" t="n">
        <v>0.00027841</v>
      </c>
      <c r="W30" s="174" t="n">
        <v>8.80607767676303E-006</v>
      </c>
      <c r="X30" s="174" t="n">
        <v>0.00013057</v>
      </c>
      <c r="Y30" s="174" t="n">
        <v>0.00010827</v>
      </c>
      <c r="Z30" s="174" t="n">
        <v>0.00035993</v>
      </c>
      <c r="AA30" s="174" t="n">
        <v>0.00020081</v>
      </c>
      <c r="AB30" s="174" t="n">
        <v>0.00025232</v>
      </c>
      <c r="AC30" s="174" t="n">
        <v>0.03374786</v>
      </c>
      <c r="AD30" s="174" t="n">
        <v>0.00113536</v>
      </c>
      <c r="AE30" s="174" t="n">
        <v>0.0004628</v>
      </c>
      <c r="AF30" s="174" t="n">
        <v>0.00176213</v>
      </c>
      <c r="AG30" s="174" t="n">
        <v>0.00243674</v>
      </c>
      <c r="AH30" s="174" t="n">
        <v>0.0004955</v>
      </c>
      <c r="AI30" s="174" t="n">
        <v>0.00111891</v>
      </c>
      <c r="AJ30" s="174" t="n">
        <v>0.00122401</v>
      </c>
      <c r="AK30" s="174" t="n">
        <v>0.00145764</v>
      </c>
      <c r="AL30" s="174" t="n">
        <v>0.00081107</v>
      </c>
      <c r="AM30" s="174" t="n">
        <v>0.00138338</v>
      </c>
      <c r="AN30" s="174" t="n">
        <v>0.002345</v>
      </c>
      <c r="AO30" s="174" t="n">
        <v>0.00036813</v>
      </c>
      <c r="AP30" s="174" t="n">
        <v>0.00136363</v>
      </c>
      <c r="AQ30" s="174" t="n">
        <v>0.0068715</v>
      </c>
    </row>
    <row r="31" customFormat="false" ht="15" hidden="false" customHeight="true" outlineLevel="0" collapsed="false">
      <c r="A31" s="75" t="s">
        <v>169</v>
      </c>
      <c r="B31" s="174" t="n">
        <v>0.00381395</v>
      </c>
      <c r="C31" s="174" t="n">
        <v>0.00278228</v>
      </c>
      <c r="D31" s="174" t="n">
        <v>0.00251846</v>
      </c>
      <c r="E31" s="174" t="n">
        <v>0.00127143</v>
      </c>
      <c r="F31" s="174" t="n">
        <v>0.00265733</v>
      </c>
      <c r="G31" s="174" t="n">
        <v>0.00169749</v>
      </c>
      <c r="H31" s="174" t="n">
        <v>0.00154671</v>
      </c>
      <c r="I31" s="174" t="n">
        <v>0.00423715</v>
      </c>
      <c r="J31" s="174" t="n">
        <v>0.00280458</v>
      </c>
      <c r="K31" s="174" t="n">
        <v>0.00207154</v>
      </c>
      <c r="L31" s="174" t="n">
        <v>0.00427928</v>
      </c>
      <c r="M31" s="174" t="n">
        <v>0.00318695</v>
      </c>
      <c r="N31" s="174" t="n">
        <v>0.00189945</v>
      </c>
      <c r="O31" s="174" t="n">
        <v>0.00610268</v>
      </c>
      <c r="P31" s="174" t="n">
        <v>0.00224172</v>
      </c>
      <c r="Q31" s="174" t="n">
        <v>0.00271028</v>
      </c>
      <c r="R31" s="174" t="n">
        <v>0.00151353</v>
      </c>
      <c r="S31" s="174" t="n">
        <v>0.00194234</v>
      </c>
      <c r="T31" s="174" t="n">
        <v>0.0083242</v>
      </c>
      <c r="U31" s="174" t="n">
        <v>0.00327216</v>
      </c>
      <c r="V31" s="174" t="n">
        <v>0.00547737</v>
      </c>
      <c r="W31" s="174" t="n">
        <v>9.71883601890615E-005</v>
      </c>
      <c r="X31" s="174" t="n">
        <v>0.00654783</v>
      </c>
      <c r="Y31" s="174" t="n">
        <v>0.00124954</v>
      </c>
      <c r="Z31" s="174" t="n">
        <v>0.00411223</v>
      </c>
      <c r="AA31" s="174" t="n">
        <v>0.01430401</v>
      </c>
      <c r="AB31" s="174" t="n">
        <v>0.00813225</v>
      </c>
      <c r="AC31" s="174" t="n">
        <v>0.0171887</v>
      </c>
      <c r="AD31" s="174" t="n">
        <v>0.04542912</v>
      </c>
      <c r="AE31" s="174" t="n">
        <v>0.00631951</v>
      </c>
      <c r="AF31" s="174" t="n">
        <v>0.00393358</v>
      </c>
      <c r="AG31" s="174" t="n">
        <v>0.02121532</v>
      </c>
      <c r="AH31" s="174" t="n">
        <v>0.00320685</v>
      </c>
      <c r="AI31" s="174" t="n">
        <v>0.00360121</v>
      </c>
      <c r="AJ31" s="174" t="n">
        <v>0.00439086</v>
      </c>
      <c r="AK31" s="174" t="n">
        <v>0.00652824</v>
      </c>
      <c r="AL31" s="174" t="n">
        <v>0.00771194</v>
      </c>
      <c r="AM31" s="174" t="n">
        <v>0.00362764</v>
      </c>
      <c r="AN31" s="174" t="n">
        <v>0.00962043</v>
      </c>
      <c r="AO31" s="174" t="n">
        <v>0.01111356</v>
      </c>
      <c r="AP31" s="174" t="n">
        <v>0.00823863</v>
      </c>
      <c r="AQ31" s="174" t="n">
        <v>0.01745579</v>
      </c>
    </row>
    <row r="32" customFormat="false" ht="15" hidden="false" customHeight="true" outlineLevel="0" collapsed="false">
      <c r="A32" s="75" t="s">
        <v>170</v>
      </c>
      <c r="B32" s="174" t="n">
        <v>0.01413371</v>
      </c>
      <c r="C32" s="174" t="n">
        <v>0.01224731</v>
      </c>
      <c r="D32" s="174" t="n">
        <v>0.01380508</v>
      </c>
      <c r="E32" s="174" t="n">
        <v>0.01094315</v>
      </c>
      <c r="F32" s="174" t="n">
        <v>0.01619263</v>
      </c>
      <c r="G32" s="174" t="n">
        <v>0.02219671</v>
      </c>
      <c r="H32" s="174" t="n">
        <v>0.01527818</v>
      </c>
      <c r="I32" s="174" t="n">
        <v>0.01428141</v>
      </c>
      <c r="J32" s="174" t="n">
        <v>0.02317719</v>
      </c>
      <c r="K32" s="174" t="n">
        <v>0.02193003</v>
      </c>
      <c r="L32" s="174" t="n">
        <v>0.01477023</v>
      </c>
      <c r="M32" s="174" t="n">
        <v>0.01636979</v>
      </c>
      <c r="N32" s="174" t="n">
        <v>0.02209606</v>
      </c>
      <c r="O32" s="174" t="n">
        <v>0.01638059</v>
      </c>
      <c r="P32" s="174" t="n">
        <v>0.0194943</v>
      </c>
      <c r="Q32" s="174" t="n">
        <v>0.0232375</v>
      </c>
      <c r="R32" s="174" t="n">
        <v>0.02685996</v>
      </c>
      <c r="S32" s="174" t="n">
        <v>0.02013384</v>
      </c>
      <c r="T32" s="174" t="n">
        <v>0.02401325</v>
      </c>
      <c r="U32" s="174" t="n">
        <v>0.02198802</v>
      </c>
      <c r="V32" s="174" t="n">
        <v>0.02063764</v>
      </c>
      <c r="W32" s="174" t="n">
        <v>0.00191867032403123</v>
      </c>
      <c r="X32" s="174" t="n">
        <v>0.00957631</v>
      </c>
      <c r="Y32" s="174" t="n">
        <v>0.01394364</v>
      </c>
      <c r="Z32" s="174" t="n">
        <v>0.02484531</v>
      </c>
      <c r="AA32" s="174" t="n">
        <v>0.02250146</v>
      </c>
      <c r="AB32" s="174" t="n">
        <v>0.01103916</v>
      </c>
      <c r="AC32" s="174" t="n">
        <v>0.05978019</v>
      </c>
      <c r="AD32" s="174" t="n">
        <v>0.02744241</v>
      </c>
      <c r="AE32" s="174" t="n">
        <v>0.00395715</v>
      </c>
      <c r="AF32" s="174" t="n">
        <v>0.02879035</v>
      </c>
      <c r="AG32" s="174" t="n">
        <v>0.00348151</v>
      </c>
      <c r="AH32" s="174" t="n">
        <v>0.00333466</v>
      </c>
      <c r="AI32" s="174" t="n">
        <v>0.02115744</v>
      </c>
      <c r="AJ32" s="174" t="n">
        <v>0.01566043</v>
      </c>
      <c r="AK32" s="174" t="n">
        <v>0.0149346</v>
      </c>
      <c r="AL32" s="174" t="n">
        <v>0.01088454</v>
      </c>
      <c r="AM32" s="174" t="n">
        <v>0.01880323</v>
      </c>
      <c r="AN32" s="174" t="n">
        <v>0.00919303</v>
      </c>
      <c r="AO32" s="174" t="n">
        <v>0.03422689</v>
      </c>
      <c r="AP32" s="174" t="n">
        <v>0.02323881</v>
      </c>
      <c r="AQ32" s="174" t="n">
        <v>0.00920518</v>
      </c>
    </row>
    <row r="33" customFormat="false" ht="15" hidden="false" customHeight="true" outlineLevel="0" collapsed="false">
      <c r="A33" s="75" t="s">
        <v>171</v>
      </c>
      <c r="B33" s="174" t="n">
        <v>0.00298832</v>
      </c>
      <c r="C33" s="174" t="n">
        <v>0.01215133</v>
      </c>
      <c r="D33" s="174" t="n">
        <v>0.01162272</v>
      </c>
      <c r="E33" s="174" t="n">
        <v>0.01073686</v>
      </c>
      <c r="F33" s="174" t="n">
        <v>0.01675643</v>
      </c>
      <c r="G33" s="174" t="n">
        <v>0.00502109</v>
      </c>
      <c r="H33" s="174" t="n">
        <v>0.00355651</v>
      </c>
      <c r="I33" s="174" t="n">
        <v>0.00513364</v>
      </c>
      <c r="J33" s="174" t="n">
        <v>0.00519197</v>
      </c>
      <c r="K33" s="174" t="n">
        <v>0.00426271</v>
      </c>
      <c r="L33" s="174" t="n">
        <v>0.00191429</v>
      </c>
      <c r="M33" s="174" t="n">
        <v>0.00444788</v>
      </c>
      <c r="N33" s="174" t="n">
        <v>0.00690739</v>
      </c>
      <c r="O33" s="174" t="n">
        <v>0.00360806</v>
      </c>
      <c r="P33" s="174" t="n">
        <v>0.01015881</v>
      </c>
      <c r="Q33" s="174" t="n">
        <v>0.00657524</v>
      </c>
      <c r="R33" s="174" t="n">
        <v>0.00350727</v>
      </c>
      <c r="S33" s="174" t="n">
        <v>0.00548982</v>
      </c>
      <c r="T33" s="174" t="n">
        <v>0.00212887</v>
      </c>
      <c r="U33" s="174" t="n">
        <v>0.00742708</v>
      </c>
      <c r="V33" s="174" t="n">
        <v>0.00655458</v>
      </c>
      <c r="W33" s="174" t="n">
        <v>0.000335503610166809</v>
      </c>
      <c r="X33" s="174" t="n">
        <v>0.00289749</v>
      </c>
      <c r="Y33" s="174" t="n">
        <v>0.00346736</v>
      </c>
      <c r="Z33" s="174" t="n">
        <v>0.00832169</v>
      </c>
      <c r="AA33" s="174" t="n">
        <v>0.00846867</v>
      </c>
      <c r="AB33" s="174" t="n">
        <v>0.01126742</v>
      </c>
      <c r="AC33" s="174" t="n">
        <v>0.00622468</v>
      </c>
      <c r="AD33" s="174" t="n">
        <v>0.01899005</v>
      </c>
      <c r="AE33" s="174" t="n">
        <v>0.01364189</v>
      </c>
      <c r="AF33" s="174" t="n">
        <v>0.00834701</v>
      </c>
      <c r="AG33" s="174" t="n">
        <v>0.02864346</v>
      </c>
      <c r="AH33" s="174" t="n">
        <v>0.01235991</v>
      </c>
      <c r="AI33" s="174" t="n">
        <v>0.06269583</v>
      </c>
      <c r="AJ33" s="174" t="n">
        <v>0.02521837</v>
      </c>
      <c r="AK33" s="174" t="n">
        <v>0.05008805</v>
      </c>
      <c r="AL33" s="174" t="n">
        <v>0.01852643</v>
      </c>
      <c r="AM33" s="174" t="n">
        <v>0.01474184</v>
      </c>
      <c r="AN33" s="174" t="n">
        <v>0.02592682</v>
      </c>
      <c r="AO33" s="174" t="n">
        <v>0.01012803</v>
      </c>
      <c r="AP33" s="174" t="n">
        <v>0.0299959</v>
      </c>
      <c r="AQ33" s="174" t="n">
        <v>0.05493855</v>
      </c>
    </row>
    <row r="34" customFormat="false" ht="15" hidden="false" customHeight="true" outlineLevel="0" collapsed="false">
      <c r="A34" s="75" t="s">
        <v>172</v>
      </c>
      <c r="B34" s="174" t="n">
        <v>0.00952718</v>
      </c>
      <c r="C34" s="174" t="n">
        <v>0.02093278</v>
      </c>
      <c r="D34" s="174" t="n">
        <v>0.01551468</v>
      </c>
      <c r="E34" s="174" t="n">
        <v>0.01108133</v>
      </c>
      <c r="F34" s="174" t="n">
        <v>0.0160195</v>
      </c>
      <c r="G34" s="174" t="n">
        <v>0.00869411</v>
      </c>
      <c r="H34" s="174" t="n">
        <v>0.01392412</v>
      </c>
      <c r="I34" s="174" t="n">
        <v>0.00976755</v>
      </c>
      <c r="J34" s="174" t="n">
        <v>0.01434849</v>
      </c>
      <c r="K34" s="174" t="n">
        <v>0.01201361</v>
      </c>
      <c r="L34" s="174" t="n">
        <v>0.00589585</v>
      </c>
      <c r="M34" s="174" t="n">
        <v>0.01296836</v>
      </c>
      <c r="N34" s="174" t="n">
        <v>0.02488178</v>
      </c>
      <c r="O34" s="174" t="n">
        <v>0.01201577</v>
      </c>
      <c r="P34" s="174" t="n">
        <v>0.00729864</v>
      </c>
      <c r="Q34" s="174" t="n">
        <v>0.00851381</v>
      </c>
      <c r="R34" s="174" t="n">
        <v>0.00821733</v>
      </c>
      <c r="S34" s="174" t="n">
        <v>0.0084953</v>
      </c>
      <c r="T34" s="174" t="n">
        <v>0.02400381</v>
      </c>
      <c r="U34" s="174" t="n">
        <v>0.00628887</v>
      </c>
      <c r="V34" s="174" t="n">
        <v>0.01059434</v>
      </c>
      <c r="W34" s="174" t="n">
        <v>0.00163675218231917</v>
      </c>
      <c r="X34" s="174" t="n">
        <v>0.04079285</v>
      </c>
      <c r="Y34" s="174" t="n">
        <v>0.02359512</v>
      </c>
      <c r="Z34" s="174" t="n">
        <v>0.05746843</v>
      </c>
      <c r="AA34" s="174" t="n">
        <v>0.00836205</v>
      </c>
      <c r="AB34" s="174" t="n">
        <v>0.04869781</v>
      </c>
      <c r="AC34" s="174" t="n">
        <v>0.0088374</v>
      </c>
      <c r="AD34" s="174" t="n">
        <v>0.01733493</v>
      </c>
      <c r="AE34" s="174" t="n">
        <v>0.02272252</v>
      </c>
      <c r="AF34" s="174" t="n">
        <v>0.01802375</v>
      </c>
      <c r="AG34" s="174" t="n">
        <v>0.05678441</v>
      </c>
      <c r="AH34" s="174" t="n">
        <v>0.02804582</v>
      </c>
      <c r="AI34" s="174" t="n">
        <v>0.0396086</v>
      </c>
      <c r="AJ34" s="174" t="n">
        <v>0.00370623</v>
      </c>
      <c r="AK34" s="174" t="n">
        <v>0.03730892</v>
      </c>
      <c r="AL34" s="174" t="n">
        <v>0.03295146</v>
      </c>
      <c r="AM34" s="174" t="n">
        <v>0.02071068</v>
      </c>
      <c r="AN34" s="174" t="n">
        <v>0.02392943</v>
      </c>
      <c r="AO34" s="174" t="n">
        <v>0.00583543</v>
      </c>
      <c r="AP34" s="174" t="n">
        <v>0.01935125</v>
      </c>
      <c r="AQ34" s="174" t="n">
        <v>0.01407621</v>
      </c>
    </row>
    <row r="35" customFormat="false" ht="15" hidden="false" customHeight="true" outlineLevel="0" collapsed="false">
      <c r="A35" s="75" t="s">
        <v>173</v>
      </c>
      <c r="B35" s="174" t="n">
        <v>0.00018246</v>
      </c>
      <c r="C35" s="174" t="n">
        <v>0.00143481</v>
      </c>
      <c r="D35" s="174" t="n">
        <v>0.00063892</v>
      </c>
      <c r="E35" s="174" t="n">
        <v>0.00046775</v>
      </c>
      <c r="F35" s="174" t="n">
        <v>0.00146139</v>
      </c>
      <c r="G35" s="174" t="n">
        <v>0.00156247</v>
      </c>
      <c r="H35" s="174" t="n">
        <v>0.0026487</v>
      </c>
      <c r="I35" s="174" t="n">
        <v>0.00925337</v>
      </c>
      <c r="J35" s="174" t="n">
        <v>0.00311739</v>
      </c>
      <c r="K35" s="174" t="n">
        <v>0.00335493</v>
      </c>
      <c r="L35" s="174" t="n">
        <v>0.00018279</v>
      </c>
      <c r="M35" s="174" t="n">
        <v>0.00162065</v>
      </c>
      <c r="N35" s="174" t="n">
        <v>0.00206085</v>
      </c>
      <c r="O35" s="174" t="n">
        <v>0.00024338</v>
      </c>
      <c r="P35" s="174" t="n">
        <v>0.00368812</v>
      </c>
      <c r="Q35" s="174" t="n">
        <v>0.00250045</v>
      </c>
      <c r="R35" s="174" t="n">
        <v>0.00111449</v>
      </c>
      <c r="S35" s="174" t="n">
        <v>0.00215412</v>
      </c>
      <c r="T35" s="174" t="n">
        <v>0.0019039</v>
      </c>
      <c r="U35" s="174" t="n">
        <v>0.00396342</v>
      </c>
      <c r="V35" s="174" t="n">
        <v>0.00652853</v>
      </c>
      <c r="W35" s="174" t="n">
        <v>0.000123124334602348</v>
      </c>
      <c r="X35" s="174" t="n">
        <v>0.00047807</v>
      </c>
      <c r="Y35" s="174" t="n">
        <v>0.00086235</v>
      </c>
      <c r="Z35" s="174" t="n">
        <v>0.00060156</v>
      </c>
      <c r="AA35" s="174" t="n">
        <v>0.00053555</v>
      </c>
      <c r="AB35" s="174" t="n">
        <v>0.00373182</v>
      </c>
      <c r="AC35" s="174" t="n">
        <v>0.0120893</v>
      </c>
      <c r="AD35" s="174" t="n">
        <v>0.02508459</v>
      </c>
      <c r="AE35" s="174" t="n">
        <v>0.01382334</v>
      </c>
      <c r="AF35" s="174" t="n">
        <v>0.01351142</v>
      </c>
      <c r="AG35" s="174" t="n">
        <v>0.02380336</v>
      </c>
      <c r="AH35" s="174" t="n">
        <v>0.01007757</v>
      </c>
      <c r="AI35" s="174" t="n">
        <v>0.0132145</v>
      </c>
      <c r="AJ35" s="174" t="n">
        <v>0.00327835</v>
      </c>
      <c r="AK35" s="174" t="n">
        <v>0.01233917</v>
      </c>
      <c r="AL35" s="174" t="n">
        <v>0.00241102</v>
      </c>
      <c r="AM35" s="174" t="n">
        <v>0.02717922</v>
      </c>
      <c r="AN35" s="174" t="n">
        <v>0.00420096</v>
      </c>
      <c r="AO35" s="174" t="n">
        <v>0.00216257</v>
      </c>
      <c r="AP35" s="174" t="n">
        <v>0.01722272</v>
      </c>
      <c r="AQ35" s="174" t="n">
        <v>0.00471796</v>
      </c>
    </row>
    <row r="36" customFormat="false" ht="15" hidden="false" customHeight="true" outlineLevel="0" collapsed="false">
      <c r="A36" s="75" t="s">
        <v>174</v>
      </c>
      <c r="B36" s="174" t="n">
        <v>0.00165539</v>
      </c>
      <c r="C36" s="174" t="n">
        <v>0.00432328</v>
      </c>
      <c r="D36" s="174" t="n">
        <v>0.00168971</v>
      </c>
      <c r="E36" s="174" t="n">
        <v>0.00259975</v>
      </c>
      <c r="F36" s="174" t="n">
        <v>0.00362755</v>
      </c>
      <c r="G36" s="174" t="n">
        <v>0.01246059</v>
      </c>
      <c r="H36" s="174" t="n">
        <v>0.00261007</v>
      </c>
      <c r="I36" s="174" t="n">
        <v>0.02097804</v>
      </c>
      <c r="J36" s="174" t="n">
        <v>0.00654027</v>
      </c>
      <c r="K36" s="174" t="n">
        <v>0.00709589</v>
      </c>
      <c r="L36" s="174" t="n">
        <v>0.00536804</v>
      </c>
      <c r="M36" s="174" t="n">
        <v>0.00826476</v>
      </c>
      <c r="N36" s="174" t="n">
        <v>0.00435698</v>
      </c>
      <c r="O36" s="174" t="n">
        <v>0.0012345</v>
      </c>
      <c r="P36" s="174" t="n">
        <v>0.00286513</v>
      </c>
      <c r="Q36" s="174" t="n">
        <v>0.00650822</v>
      </c>
      <c r="R36" s="174" t="n">
        <v>0.00728898</v>
      </c>
      <c r="S36" s="174" t="n">
        <v>0.01216931</v>
      </c>
      <c r="T36" s="174" t="n">
        <v>0.00540388</v>
      </c>
      <c r="U36" s="174" t="n">
        <v>0.00905394</v>
      </c>
      <c r="V36" s="174" t="n">
        <v>0.00680187</v>
      </c>
      <c r="W36" s="174" t="n">
        <v>0.00025128147066931</v>
      </c>
      <c r="X36" s="174" t="n">
        <v>0.00388764</v>
      </c>
      <c r="Y36" s="174" t="n">
        <v>0.00285419</v>
      </c>
      <c r="Z36" s="174" t="n">
        <v>0.00468257</v>
      </c>
      <c r="AA36" s="174" t="n">
        <v>0.00333801</v>
      </c>
      <c r="AB36" s="174" t="n">
        <v>0.00409703</v>
      </c>
      <c r="AC36" s="174" t="n">
        <v>0.03008259</v>
      </c>
      <c r="AD36" s="174" t="n">
        <v>0.04122559</v>
      </c>
      <c r="AE36" s="174" t="n">
        <v>0.03472928</v>
      </c>
      <c r="AF36" s="174" t="n">
        <v>0.01458851</v>
      </c>
      <c r="AG36" s="174" t="n">
        <v>0.04285299</v>
      </c>
      <c r="AH36" s="174" t="n">
        <v>0.02472318</v>
      </c>
      <c r="AI36" s="174" t="n">
        <v>0.04027963</v>
      </c>
      <c r="AJ36" s="174" t="n">
        <v>0.00661199</v>
      </c>
      <c r="AK36" s="174" t="n">
        <v>0.01740086</v>
      </c>
      <c r="AL36" s="174" t="n">
        <v>0.01029438</v>
      </c>
      <c r="AM36" s="174" t="n">
        <v>0.0136949</v>
      </c>
      <c r="AN36" s="174" t="n">
        <v>0.01864404</v>
      </c>
      <c r="AO36" s="174" t="n">
        <v>0.00784917</v>
      </c>
      <c r="AP36" s="174" t="n">
        <v>0.02148718</v>
      </c>
      <c r="AQ36" s="174" t="n">
        <v>0.0077449</v>
      </c>
    </row>
    <row r="37" customFormat="false" ht="15" hidden="false" customHeight="true" outlineLevel="0" collapsed="false">
      <c r="A37" s="75" t="s">
        <v>175</v>
      </c>
      <c r="B37" s="174" t="n">
        <v>0.00143425</v>
      </c>
      <c r="C37" s="174" t="n">
        <v>0.00148519</v>
      </c>
      <c r="D37" s="174" t="n">
        <v>0.00256368</v>
      </c>
      <c r="E37" s="174" t="n">
        <v>0.00019847</v>
      </c>
      <c r="F37" s="174" t="n">
        <v>0.00027173</v>
      </c>
      <c r="G37" s="174" t="n">
        <v>0.00071752</v>
      </c>
      <c r="H37" s="174" t="n">
        <v>0.00044794</v>
      </c>
      <c r="I37" s="174" t="n">
        <v>0.00045052</v>
      </c>
      <c r="J37" s="174" t="n">
        <v>0.00047008</v>
      </c>
      <c r="K37" s="174" t="n">
        <v>0.00042224</v>
      </c>
      <c r="L37" s="174" t="n">
        <v>0.00032551</v>
      </c>
      <c r="M37" s="174" t="n">
        <v>0.00161923</v>
      </c>
      <c r="N37" s="174" t="n">
        <v>0.00072994</v>
      </c>
      <c r="O37" s="174" t="n">
        <v>0.00149484</v>
      </c>
      <c r="P37" s="174" t="n">
        <v>0.00062205</v>
      </c>
      <c r="Q37" s="174" t="n">
        <v>0.00303043</v>
      </c>
      <c r="R37" s="174" t="n">
        <v>0.00484434</v>
      </c>
      <c r="S37" s="174" t="n">
        <v>0.00245543</v>
      </c>
      <c r="T37" s="174" t="n">
        <v>0.0038838</v>
      </c>
      <c r="U37" s="174" t="n">
        <v>0.00414955</v>
      </c>
      <c r="V37" s="174" t="n">
        <v>0.00093513</v>
      </c>
      <c r="W37" s="174" t="n">
        <v>3.08663180032258E-005</v>
      </c>
      <c r="X37" s="174" t="n">
        <v>0.00071212</v>
      </c>
      <c r="Y37" s="174" t="n">
        <v>0.00021174</v>
      </c>
      <c r="Z37" s="174" t="n">
        <v>0.00023046</v>
      </c>
      <c r="AA37" s="174" t="n">
        <v>0.00067515</v>
      </c>
      <c r="AB37" s="174" t="n">
        <v>0.00028303</v>
      </c>
      <c r="AC37" s="174" t="n">
        <v>0.00042167</v>
      </c>
      <c r="AD37" s="174" t="n">
        <v>0.00163555</v>
      </c>
      <c r="AE37" s="174" t="n">
        <v>0.00114095</v>
      </c>
      <c r="AF37" s="174" t="n">
        <v>1.093E-005</v>
      </c>
      <c r="AG37" s="174" t="n">
        <v>0.00098276</v>
      </c>
      <c r="AH37" s="174" t="n">
        <v>0.00015816</v>
      </c>
      <c r="AI37" s="174" t="n">
        <v>0.00044574</v>
      </c>
      <c r="AJ37" s="174" t="n">
        <v>0.01692569</v>
      </c>
      <c r="AK37" s="174" t="n">
        <v>0.00282944</v>
      </c>
      <c r="AL37" s="174" t="n">
        <v>0.00060303</v>
      </c>
      <c r="AM37" s="174" t="n">
        <v>2.66E-005</v>
      </c>
      <c r="AN37" s="174" t="n">
        <v>0.00217199</v>
      </c>
      <c r="AO37" s="174" t="n">
        <v>0.0005076</v>
      </c>
      <c r="AP37" s="174" t="n">
        <v>0.00178742</v>
      </c>
      <c r="AQ37" s="174" t="n">
        <v>1.152E-005</v>
      </c>
    </row>
    <row r="38" customFormat="false" ht="15" hidden="false" customHeight="true" outlineLevel="0" collapsed="false">
      <c r="A38" s="75" t="s">
        <v>176</v>
      </c>
      <c r="B38" s="174" t="n">
        <v>0.00561262</v>
      </c>
      <c r="C38" s="174" t="n">
        <v>0.00873197</v>
      </c>
      <c r="D38" s="174" t="n">
        <v>0.01343242</v>
      </c>
      <c r="E38" s="174" t="n">
        <v>0.0065199</v>
      </c>
      <c r="F38" s="174" t="n">
        <v>0.00982739</v>
      </c>
      <c r="G38" s="174" t="n">
        <v>0.00229215</v>
      </c>
      <c r="H38" s="174" t="n">
        <v>0.00144628</v>
      </c>
      <c r="I38" s="174" t="n">
        <v>0.00206417</v>
      </c>
      <c r="J38" s="174" t="n">
        <v>0.00112721</v>
      </c>
      <c r="K38" s="174" t="n">
        <v>0.00299642</v>
      </c>
      <c r="L38" s="174" t="n">
        <v>0.00175794</v>
      </c>
      <c r="M38" s="174" t="n">
        <v>0.00345422</v>
      </c>
      <c r="N38" s="174" t="n">
        <v>0.00265639</v>
      </c>
      <c r="O38" s="174" t="n">
        <v>0.00235954</v>
      </c>
      <c r="P38" s="174" t="n">
        <v>0.00333147</v>
      </c>
      <c r="Q38" s="174" t="n">
        <v>0.00409502</v>
      </c>
      <c r="R38" s="174" t="n">
        <v>0.00407024</v>
      </c>
      <c r="S38" s="174" t="n">
        <v>0.00271965</v>
      </c>
      <c r="T38" s="174" t="n">
        <v>0.00300424</v>
      </c>
      <c r="U38" s="174" t="n">
        <v>0.00391884</v>
      </c>
      <c r="V38" s="174" t="n">
        <v>0.00166471</v>
      </c>
      <c r="W38" s="174" t="n">
        <v>0.000121921337832464</v>
      </c>
      <c r="X38" s="174" t="n">
        <v>0.00677342</v>
      </c>
      <c r="Y38" s="174" t="n">
        <v>0.00146073</v>
      </c>
      <c r="Z38" s="174" t="n">
        <v>0.00131815</v>
      </c>
      <c r="AA38" s="174" t="n">
        <v>0.00957464</v>
      </c>
      <c r="AB38" s="174" t="n">
        <v>0.00104283</v>
      </c>
      <c r="AC38" s="174" t="n">
        <v>0.00011557</v>
      </c>
      <c r="AD38" s="174" t="n">
        <v>0.00362199</v>
      </c>
      <c r="AE38" s="174" t="n">
        <v>0.00241144</v>
      </c>
      <c r="AF38" s="174" t="n">
        <v>0.00018033</v>
      </c>
      <c r="AG38" s="174" t="n">
        <v>0.00044637</v>
      </c>
      <c r="AH38" s="174" t="n">
        <v>0.00128224</v>
      </c>
      <c r="AI38" s="174" t="n">
        <v>0.00054812</v>
      </c>
      <c r="AJ38" s="174" t="n">
        <v>0.00914662</v>
      </c>
      <c r="AK38" s="174" t="n">
        <v>0.06414834</v>
      </c>
      <c r="AL38" s="174" t="n">
        <v>0.00410923</v>
      </c>
      <c r="AM38" s="174" t="n">
        <v>0.00067329</v>
      </c>
      <c r="AN38" s="174" t="n">
        <v>0.0019643</v>
      </c>
      <c r="AO38" s="174" t="n">
        <v>0.00136075</v>
      </c>
      <c r="AP38" s="174" t="n">
        <v>0.00058804</v>
      </c>
      <c r="AQ38" s="174" t="n">
        <v>0.00106642</v>
      </c>
    </row>
    <row r="39" customFormat="false" ht="15" hidden="false" customHeight="true" outlineLevel="0" collapsed="false">
      <c r="A39" s="75" t="s">
        <v>177</v>
      </c>
      <c r="B39" s="174" t="n">
        <v>0.00212563</v>
      </c>
      <c r="C39" s="174" t="n">
        <v>0.00134508</v>
      </c>
      <c r="D39" s="174" t="n">
        <v>0.00121519</v>
      </c>
      <c r="E39" s="174" t="n">
        <v>0.00056993</v>
      </c>
      <c r="F39" s="174" t="n">
        <v>0.00295767</v>
      </c>
      <c r="G39" s="174" t="n">
        <v>0.00028917</v>
      </c>
      <c r="H39" s="174" t="n">
        <v>0.00128184</v>
      </c>
      <c r="I39" s="174" t="n">
        <v>0.00013191</v>
      </c>
      <c r="J39" s="174" t="n">
        <v>0.00013094</v>
      </c>
      <c r="K39" s="174" t="n">
        <v>0.00156969</v>
      </c>
      <c r="L39" s="174" t="n">
        <v>0.00020099</v>
      </c>
      <c r="M39" s="174" t="n">
        <v>0.00061985</v>
      </c>
      <c r="N39" s="174" t="n">
        <v>0.00030548</v>
      </c>
      <c r="O39" s="174" t="n">
        <v>0.00027905</v>
      </c>
      <c r="P39" s="174" t="n">
        <v>0.00011853</v>
      </c>
      <c r="Q39" s="174" t="n">
        <v>0.00018572</v>
      </c>
      <c r="R39" s="174" t="n">
        <v>0.00022726</v>
      </c>
      <c r="S39" s="174" t="n">
        <v>0.00013981</v>
      </c>
      <c r="T39" s="174" t="n">
        <v>0.00010007</v>
      </c>
      <c r="U39" s="174" t="n">
        <v>8.968E-005</v>
      </c>
      <c r="V39" s="174" t="n">
        <v>0.00017669</v>
      </c>
      <c r="W39" s="174" t="n">
        <v>2.48954970308167E-005</v>
      </c>
      <c r="X39" s="174" t="n">
        <v>0.00181689</v>
      </c>
      <c r="Y39" s="174" t="n">
        <v>0.00037314</v>
      </c>
      <c r="Z39" s="174" t="n">
        <v>0.05449431</v>
      </c>
      <c r="AA39" s="174" t="n">
        <v>4.708E-005</v>
      </c>
      <c r="AB39" s="174" t="n">
        <v>0.00021313</v>
      </c>
      <c r="AC39" s="174" t="n">
        <v>0</v>
      </c>
      <c r="AD39" s="174" t="n">
        <v>0.00023085</v>
      </c>
      <c r="AE39" s="174" t="n">
        <v>0.00017977</v>
      </c>
      <c r="AF39" s="174" t="n">
        <v>0.0004152</v>
      </c>
      <c r="AG39" s="174" t="n">
        <v>0.00051509</v>
      </c>
      <c r="AH39" s="174" t="n">
        <v>0.00025644</v>
      </c>
      <c r="AI39" s="174" t="n">
        <v>0.00670981</v>
      </c>
      <c r="AJ39" s="174" t="n">
        <v>0.00047004</v>
      </c>
      <c r="AK39" s="174" t="n">
        <v>0.00026305</v>
      </c>
      <c r="AL39" s="174" t="n">
        <v>0.02777113</v>
      </c>
      <c r="AM39" s="174" t="n">
        <v>0.001466</v>
      </c>
      <c r="AN39" s="174" t="n">
        <v>0.00145776</v>
      </c>
      <c r="AO39" s="174" t="n">
        <v>0.00029856</v>
      </c>
      <c r="AP39" s="174" t="n">
        <v>0.00089268</v>
      </c>
      <c r="AQ39" s="174" t="n">
        <v>0.00210711</v>
      </c>
    </row>
    <row r="40" customFormat="false" ht="15" hidden="false" customHeight="true" outlineLevel="0" collapsed="false">
      <c r="A40" s="75" t="s">
        <v>178</v>
      </c>
      <c r="B40" s="174" t="n">
        <v>0.00371247</v>
      </c>
      <c r="C40" s="174" t="n">
        <v>0.00980005</v>
      </c>
      <c r="D40" s="174" t="n">
        <v>0.00664761</v>
      </c>
      <c r="E40" s="174" t="n">
        <v>0.00289328</v>
      </c>
      <c r="F40" s="174" t="n">
        <v>0.00531057</v>
      </c>
      <c r="G40" s="174" t="n">
        <v>0.00131166</v>
      </c>
      <c r="H40" s="174" t="n">
        <v>0.00107275</v>
      </c>
      <c r="I40" s="174" t="n">
        <v>0.00148775</v>
      </c>
      <c r="J40" s="174" t="n">
        <v>0.00142627</v>
      </c>
      <c r="K40" s="174" t="n">
        <v>0.00176962</v>
      </c>
      <c r="L40" s="174" t="n">
        <v>0.00117074</v>
      </c>
      <c r="M40" s="174" t="n">
        <v>0.00229575</v>
      </c>
      <c r="N40" s="174" t="n">
        <v>0.00327124</v>
      </c>
      <c r="O40" s="174" t="n">
        <v>0.002374</v>
      </c>
      <c r="P40" s="174" t="n">
        <v>0.0016746</v>
      </c>
      <c r="Q40" s="174" t="n">
        <v>0.00130031</v>
      </c>
      <c r="R40" s="174" t="n">
        <v>0.00127471</v>
      </c>
      <c r="S40" s="174" t="n">
        <v>0.00074255</v>
      </c>
      <c r="T40" s="174" t="n">
        <v>0.0007006</v>
      </c>
      <c r="U40" s="174" t="n">
        <v>0.00088845</v>
      </c>
      <c r="V40" s="174" t="n">
        <v>0.00074998</v>
      </c>
      <c r="W40" s="174" t="n">
        <v>0.000601259905406509</v>
      </c>
      <c r="X40" s="174" t="n">
        <v>0.01044105</v>
      </c>
      <c r="Y40" s="174" t="n">
        <v>0.00294543</v>
      </c>
      <c r="Z40" s="174" t="n">
        <v>0.01123783</v>
      </c>
      <c r="AA40" s="174" t="n">
        <v>0.00157271</v>
      </c>
      <c r="AB40" s="174" t="n">
        <v>0.02205779</v>
      </c>
      <c r="AC40" s="174" t="n">
        <v>0.00135472</v>
      </c>
      <c r="AD40" s="174" t="n">
        <v>0.00632051</v>
      </c>
      <c r="AE40" s="174" t="n">
        <v>0.00828186</v>
      </c>
      <c r="AF40" s="174" t="n">
        <v>0.01406807</v>
      </c>
      <c r="AG40" s="174" t="n">
        <v>0.00390295</v>
      </c>
      <c r="AH40" s="174" t="n">
        <v>0.00702807</v>
      </c>
      <c r="AI40" s="174" t="n">
        <v>0.01718671</v>
      </c>
      <c r="AJ40" s="174" t="n">
        <v>0.0026479</v>
      </c>
      <c r="AK40" s="174" t="n">
        <v>0.01276231</v>
      </c>
      <c r="AL40" s="174" t="n">
        <v>0.02269425</v>
      </c>
      <c r="AM40" s="174" t="n">
        <v>0.04152799</v>
      </c>
      <c r="AN40" s="174" t="n">
        <v>0.00862977</v>
      </c>
      <c r="AO40" s="174" t="n">
        <v>0.007305</v>
      </c>
      <c r="AP40" s="174" t="n">
        <v>0.01212925</v>
      </c>
      <c r="AQ40" s="174" t="n">
        <v>0.01534993</v>
      </c>
    </row>
    <row r="41" customFormat="false" ht="15" hidden="false" customHeight="true" outlineLevel="0" collapsed="false">
      <c r="A41" s="75" t="s">
        <v>179</v>
      </c>
      <c r="B41" s="174" t="n">
        <v>0.00100332</v>
      </c>
      <c r="C41" s="174" t="n">
        <v>0.00247434</v>
      </c>
      <c r="D41" s="174" t="n">
        <v>0.00072948</v>
      </c>
      <c r="E41" s="174" t="n">
        <v>0.0006549</v>
      </c>
      <c r="F41" s="174" t="n">
        <v>0.00358792</v>
      </c>
      <c r="G41" s="174" t="n">
        <v>0.00032473</v>
      </c>
      <c r="H41" s="174" t="n">
        <v>0.00025332</v>
      </c>
      <c r="I41" s="174" t="n">
        <v>0.00027621</v>
      </c>
      <c r="J41" s="174" t="n">
        <v>0.00040721</v>
      </c>
      <c r="K41" s="174" t="n">
        <v>0.00026881</v>
      </c>
      <c r="L41" s="174" t="n">
        <v>0.00010265</v>
      </c>
      <c r="M41" s="174" t="n">
        <v>0.00031526</v>
      </c>
      <c r="N41" s="174" t="n">
        <v>0.00038145</v>
      </c>
      <c r="O41" s="174" t="n">
        <v>0.00017227</v>
      </c>
      <c r="P41" s="174" t="n">
        <v>0.00028434</v>
      </c>
      <c r="Q41" s="174" t="n">
        <v>0.00079688</v>
      </c>
      <c r="R41" s="174" t="n">
        <v>0.00042207</v>
      </c>
      <c r="S41" s="174" t="n">
        <v>0.00027381</v>
      </c>
      <c r="T41" s="174" t="n">
        <v>0.00018003</v>
      </c>
      <c r="U41" s="174" t="n">
        <v>0.00043316</v>
      </c>
      <c r="V41" s="174" t="n">
        <v>0.00044418</v>
      </c>
      <c r="W41" s="174" t="n">
        <v>9.57274522174099E-006</v>
      </c>
      <c r="X41" s="174" t="n">
        <v>0.00046607</v>
      </c>
      <c r="Y41" s="174" t="n">
        <v>0.00053243</v>
      </c>
      <c r="Z41" s="174" t="n">
        <v>0.00242138</v>
      </c>
      <c r="AA41" s="174" t="n">
        <v>0.00031595</v>
      </c>
      <c r="AB41" s="174" t="n">
        <v>0.00122248</v>
      </c>
      <c r="AC41" s="174" t="n">
        <v>0.00219805</v>
      </c>
      <c r="AD41" s="174" t="n">
        <v>0.00280927</v>
      </c>
      <c r="AE41" s="174" t="n">
        <v>0.00123172</v>
      </c>
      <c r="AF41" s="174" t="n">
        <v>0.00088312</v>
      </c>
      <c r="AG41" s="174" t="n">
        <v>0.00433099</v>
      </c>
      <c r="AH41" s="174" t="n">
        <v>0.00049915</v>
      </c>
      <c r="AI41" s="174" t="n">
        <v>0.00119623</v>
      </c>
      <c r="AJ41" s="174" t="n">
        <v>0.00667862</v>
      </c>
      <c r="AK41" s="174" t="n">
        <v>0.00336208</v>
      </c>
      <c r="AL41" s="174" t="n">
        <v>0.00406512</v>
      </c>
      <c r="AM41" s="174" t="n">
        <v>0.00083588</v>
      </c>
      <c r="AN41" s="174" t="n">
        <v>0.01318376</v>
      </c>
      <c r="AO41" s="174" t="n">
        <v>0.00298889</v>
      </c>
      <c r="AP41" s="174" t="n">
        <v>0.00324264</v>
      </c>
      <c r="AQ41" s="174" t="n">
        <v>0.01836195</v>
      </c>
    </row>
    <row r="42" customFormat="false" ht="15" hidden="false" customHeight="true" outlineLevel="0" collapsed="false">
      <c r="A42" s="75" t="s">
        <v>180</v>
      </c>
      <c r="B42" s="174" t="n">
        <v>0.00046688</v>
      </c>
      <c r="C42" s="174" t="n">
        <v>0.00350006</v>
      </c>
      <c r="D42" s="174" t="n">
        <v>0.0006624</v>
      </c>
      <c r="E42" s="174" t="n">
        <v>0.003021</v>
      </c>
      <c r="F42" s="174" t="n">
        <v>0.00323499</v>
      </c>
      <c r="G42" s="174" t="n">
        <v>0.00055949</v>
      </c>
      <c r="H42" s="174" t="n">
        <v>0.00054374</v>
      </c>
      <c r="I42" s="174" t="n">
        <v>0.00056655</v>
      </c>
      <c r="J42" s="174" t="n">
        <v>0.00145746</v>
      </c>
      <c r="K42" s="174" t="n">
        <v>0.00151118</v>
      </c>
      <c r="L42" s="174" t="n">
        <v>0.0002667</v>
      </c>
      <c r="M42" s="174" t="n">
        <v>0.00069169</v>
      </c>
      <c r="N42" s="174" t="n">
        <v>0.00257042</v>
      </c>
      <c r="O42" s="174" t="n">
        <v>0.00118072</v>
      </c>
      <c r="P42" s="174" t="n">
        <v>0.00271496</v>
      </c>
      <c r="Q42" s="174" t="n">
        <v>0.00351764</v>
      </c>
      <c r="R42" s="174" t="n">
        <v>0.00194391</v>
      </c>
      <c r="S42" s="174" t="n">
        <v>0.00193363</v>
      </c>
      <c r="T42" s="174" t="n">
        <v>0.00049452</v>
      </c>
      <c r="U42" s="174" t="n">
        <v>0.00204626</v>
      </c>
      <c r="V42" s="174" t="n">
        <v>0.00025863</v>
      </c>
      <c r="W42" s="174" t="n">
        <v>0.000102643358757937</v>
      </c>
      <c r="X42" s="174" t="n">
        <v>0.00186897</v>
      </c>
      <c r="Y42" s="174" t="n">
        <v>0.00334272</v>
      </c>
      <c r="Z42" s="174" t="n">
        <v>0.0003233</v>
      </c>
      <c r="AA42" s="174" t="n">
        <v>0.00037474</v>
      </c>
      <c r="AB42" s="174" t="n">
        <v>0.00070899</v>
      </c>
      <c r="AC42" s="174" t="n">
        <v>0.0001711</v>
      </c>
      <c r="AD42" s="174" t="n">
        <v>0.00029989</v>
      </c>
      <c r="AE42" s="174" t="n">
        <v>0.00013846</v>
      </c>
      <c r="AF42" s="174" t="n">
        <v>0.00028014</v>
      </c>
      <c r="AG42" s="174" t="n">
        <v>0.00074284</v>
      </c>
      <c r="AH42" s="174" t="n">
        <v>0.00028627</v>
      </c>
      <c r="AI42" s="174" t="n">
        <v>0.0001822</v>
      </c>
      <c r="AJ42" s="174" t="n">
        <v>0.00273038</v>
      </c>
      <c r="AK42" s="174" t="n">
        <v>0.00153003</v>
      </c>
      <c r="AL42" s="174" t="n">
        <v>0.00482614</v>
      </c>
      <c r="AM42" s="174" t="n">
        <v>0.00041733</v>
      </c>
      <c r="AN42" s="174" t="n">
        <v>0.0022454</v>
      </c>
      <c r="AO42" s="174" t="n">
        <v>0.00390133</v>
      </c>
      <c r="AP42" s="174" t="n">
        <v>0.00287863</v>
      </c>
      <c r="AQ42" s="174" t="n">
        <v>0.00342413</v>
      </c>
    </row>
    <row r="43" customFormat="false" ht="15" hidden="false" customHeight="true" outlineLevel="0" collapsed="false">
      <c r="A43" s="75" t="s">
        <v>181</v>
      </c>
      <c r="B43" s="174" t="n">
        <v>0.00024732</v>
      </c>
      <c r="C43" s="174" t="n">
        <v>0.00164095</v>
      </c>
      <c r="D43" s="174" t="n">
        <v>0.00147114</v>
      </c>
      <c r="E43" s="174" t="n">
        <v>0.00303791</v>
      </c>
      <c r="F43" s="174" t="n">
        <v>0.00504075</v>
      </c>
      <c r="G43" s="174" t="n">
        <v>0.00101527</v>
      </c>
      <c r="H43" s="174" t="n">
        <v>0.0010147</v>
      </c>
      <c r="I43" s="174" t="n">
        <v>0.00181263</v>
      </c>
      <c r="J43" s="174" t="n">
        <v>0.00129316</v>
      </c>
      <c r="K43" s="174" t="n">
        <v>0.00096945</v>
      </c>
      <c r="L43" s="174" t="n">
        <v>0.00025848</v>
      </c>
      <c r="M43" s="174" t="n">
        <v>0.00094585</v>
      </c>
      <c r="N43" s="174" t="n">
        <v>0.00155463</v>
      </c>
      <c r="O43" s="174" t="n">
        <v>0.00056009</v>
      </c>
      <c r="P43" s="174" t="n">
        <v>0.00093038</v>
      </c>
      <c r="Q43" s="174" t="n">
        <v>0.0014</v>
      </c>
      <c r="R43" s="174" t="n">
        <v>0.00080049</v>
      </c>
      <c r="S43" s="174" t="n">
        <v>0.00094399</v>
      </c>
      <c r="T43" s="174" t="n">
        <v>0.00064427</v>
      </c>
      <c r="U43" s="174" t="n">
        <v>0.00100901</v>
      </c>
      <c r="V43" s="174" t="n">
        <v>0.0011734</v>
      </c>
      <c r="W43" s="174" t="n">
        <v>6.01781027355285E-005</v>
      </c>
      <c r="X43" s="174" t="n">
        <v>0.00264307</v>
      </c>
      <c r="Y43" s="174" t="n">
        <v>0.00166472</v>
      </c>
      <c r="Z43" s="174" t="n">
        <v>0.00368448</v>
      </c>
      <c r="AA43" s="174" t="n">
        <v>0.00137121</v>
      </c>
      <c r="AB43" s="174" t="n">
        <v>0.00165619</v>
      </c>
      <c r="AC43" s="174" t="n">
        <v>0.0063801</v>
      </c>
      <c r="AD43" s="174" t="n">
        <v>0.00507412</v>
      </c>
      <c r="AE43" s="174" t="n">
        <v>0.00312114</v>
      </c>
      <c r="AF43" s="174" t="n">
        <v>0.00331953</v>
      </c>
      <c r="AG43" s="174" t="n">
        <v>0.00488149</v>
      </c>
      <c r="AH43" s="174" t="n">
        <v>0.00434696</v>
      </c>
      <c r="AI43" s="174" t="n">
        <v>0.00424296</v>
      </c>
      <c r="AJ43" s="174" t="n">
        <v>0.00470428</v>
      </c>
      <c r="AK43" s="174" t="n">
        <v>0.00660121</v>
      </c>
      <c r="AL43" s="174" t="n">
        <v>0.0064051</v>
      </c>
      <c r="AM43" s="174" t="n">
        <v>0.00426706</v>
      </c>
      <c r="AN43" s="174" t="n">
        <v>0.00686742</v>
      </c>
      <c r="AO43" s="174" t="n">
        <v>0.00172314</v>
      </c>
      <c r="AP43" s="174" t="n">
        <v>0.03005435</v>
      </c>
      <c r="AQ43" s="174" t="n">
        <v>0.01164696</v>
      </c>
    </row>
    <row r="44" customFormat="false" ht="15" hidden="false" customHeight="true" outlineLevel="0" collapsed="false">
      <c r="A44" s="75" t="s">
        <v>182</v>
      </c>
      <c r="B44" s="175" t="n">
        <v>0.00030734</v>
      </c>
      <c r="C44" s="175" t="n">
        <v>0.00024318</v>
      </c>
      <c r="D44" s="175" t="n">
        <v>0.00042434</v>
      </c>
      <c r="E44" s="175" t="n">
        <v>0.00017812</v>
      </c>
      <c r="F44" s="175" t="n">
        <v>0.00019945</v>
      </c>
      <c r="G44" s="175" t="n">
        <v>0.000126</v>
      </c>
      <c r="H44" s="175" t="n">
        <v>0.00010251</v>
      </c>
      <c r="I44" s="175" t="n">
        <v>0.00012521</v>
      </c>
      <c r="J44" s="175" t="n">
        <v>0.00012544</v>
      </c>
      <c r="K44" s="175" t="n">
        <v>0.00011197</v>
      </c>
      <c r="L44" s="175" t="n">
        <v>4.962E-005</v>
      </c>
      <c r="M44" s="175" t="n">
        <v>0.00010209</v>
      </c>
      <c r="N44" s="175" t="n">
        <v>0.00014406</v>
      </c>
      <c r="O44" s="175" t="n">
        <v>8.341E-005</v>
      </c>
      <c r="P44" s="175" t="n">
        <v>0.00010324</v>
      </c>
      <c r="Q44" s="175" t="n">
        <v>0.00011955</v>
      </c>
      <c r="R44" s="175" t="n">
        <v>0.00010168</v>
      </c>
      <c r="S44" s="175" t="n">
        <v>8.128E-005</v>
      </c>
      <c r="T44" s="175" t="n">
        <v>7.839E-005</v>
      </c>
      <c r="U44" s="175" t="n">
        <v>0.00010906</v>
      </c>
      <c r="V44" s="175" t="n">
        <v>0.00013204</v>
      </c>
      <c r="W44" s="175" t="n">
        <v>0</v>
      </c>
      <c r="X44" s="175" t="n">
        <v>0.00015282</v>
      </c>
      <c r="Y44" s="175" t="n">
        <v>6.835E-005</v>
      </c>
      <c r="Z44" s="175" t="n">
        <v>0.00022377</v>
      </c>
      <c r="AA44" s="175" t="n">
        <v>0.00011498</v>
      </c>
      <c r="AB44" s="175" t="n">
        <v>0.0002335</v>
      </c>
      <c r="AC44" s="175" t="n">
        <v>0.00025663</v>
      </c>
      <c r="AD44" s="175" t="n">
        <v>0.00031203</v>
      </c>
      <c r="AE44" s="175" t="n">
        <v>0.00018204</v>
      </c>
      <c r="AF44" s="175" t="n">
        <v>0.00019413</v>
      </c>
      <c r="AG44" s="175" t="n">
        <v>0.00039624</v>
      </c>
      <c r="AH44" s="175" t="n">
        <v>0.00049704</v>
      </c>
      <c r="AI44" s="175" t="n">
        <v>0.00016929</v>
      </c>
      <c r="AJ44" s="175" t="n">
        <v>0.00018079</v>
      </c>
      <c r="AK44" s="175" t="n">
        <v>0.00037467</v>
      </c>
      <c r="AL44" s="175" t="n">
        <v>0.00031199</v>
      </c>
      <c r="AM44" s="175" t="n">
        <v>0.00022431</v>
      </c>
      <c r="AN44" s="175" t="n">
        <v>0.00020251</v>
      </c>
      <c r="AO44" s="175" t="n">
        <v>0.00015932</v>
      </c>
      <c r="AP44" s="175" t="n">
        <v>0.00019036</v>
      </c>
      <c r="AQ44" s="175" t="n">
        <v>0.00022866</v>
      </c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</row>
  </sheetData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0.984375" defaultRowHeight="15" zeroHeight="false" outlineLevelRow="0" outlineLevelCol="0"/>
  <cols>
    <col collapsed="false" customWidth="true" hidden="false" outlineLevel="0" max="1" min="1" style="147" width="57.65"/>
    <col collapsed="false" customWidth="true" hidden="false" outlineLevel="0" max="43" min="2" style="147" width="14.41"/>
    <col collapsed="false" customWidth="false" hidden="false" outlineLevel="0" max="44" min="44" style="148" width="10.98"/>
    <col collapsed="false" customWidth="false" hidden="false" outlineLevel="0" max="257" min="45" style="147" width="10.98"/>
  </cols>
  <sheetData>
    <row r="1" s="150" customFormat="true" ht="45" hidden="false" customHeight="true" outlineLevel="0" collapsed="false">
      <c r="A1" s="173" t="s">
        <v>21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49"/>
    </row>
    <row r="2" customFormat="false" ht="60" hidden="false" customHeight="true" outlineLevel="0" collapsed="false">
      <c r="A2" s="151" t="s">
        <v>206</v>
      </c>
      <c r="B2" s="153" t="s">
        <v>142</v>
      </c>
      <c r="C2" s="153" t="s">
        <v>185</v>
      </c>
      <c r="D2" s="153" t="s">
        <v>144</v>
      </c>
      <c r="E2" s="153" t="s">
        <v>186</v>
      </c>
      <c r="F2" s="153" t="s">
        <v>146</v>
      </c>
      <c r="G2" s="153" t="s">
        <v>147</v>
      </c>
      <c r="H2" s="153" t="s">
        <v>148</v>
      </c>
      <c r="I2" s="153" t="s">
        <v>149</v>
      </c>
      <c r="J2" s="153" t="s">
        <v>150</v>
      </c>
      <c r="K2" s="153" t="s">
        <v>151</v>
      </c>
      <c r="L2" s="153" t="s">
        <v>152</v>
      </c>
      <c r="M2" s="153" t="s">
        <v>153</v>
      </c>
      <c r="N2" s="153" t="s">
        <v>154</v>
      </c>
      <c r="O2" s="153" t="s">
        <v>155</v>
      </c>
      <c r="P2" s="153" t="s">
        <v>156</v>
      </c>
      <c r="Q2" s="153" t="s">
        <v>157</v>
      </c>
      <c r="R2" s="153" t="s">
        <v>158</v>
      </c>
      <c r="S2" s="153" t="s">
        <v>159</v>
      </c>
      <c r="T2" s="153" t="s">
        <v>160</v>
      </c>
      <c r="U2" s="153" t="s">
        <v>161</v>
      </c>
      <c r="V2" s="153" t="s">
        <v>162</v>
      </c>
      <c r="W2" s="153" t="s">
        <v>163</v>
      </c>
      <c r="X2" s="153" t="s">
        <v>164</v>
      </c>
      <c r="Y2" s="153" t="s">
        <v>165</v>
      </c>
      <c r="Z2" s="153" t="s">
        <v>166</v>
      </c>
      <c r="AA2" s="153" t="s">
        <v>16</v>
      </c>
      <c r="AB2" s="153" t="s">
        <v>167</v>
      </c>
      <c r="AC2" s="153" t="s">
        <v>168</v>
      </c>
      <c r="AD2" s="153" t="s">
        <v>169</v>
      </c>
      <c r="AE2" s="153" t="s">
        <v>170</v>
      </c>
      <c r="AF2" s="153" t="s">
        <v>171</v>
      </c>
      <c r="AG2" s="153" t="s">
        <v>172</v>
      </c>
      <c r="AH2" s="153" t="s">
        <v>173</v>
      </c>
      <c r="AI2" s="153" t="s">
        <v>174</v>
      </c>
      <c r="AJ2" s="153" t="s">
        <v>175</v>
      </c>
      <c r="AK2" s="153" t="s">
        <v>176</v>
      </c>
      <c r="AL2" s="153" t="s">
        <v>177</v>
      </c>
      <c r="AM2" s="153" t="s">
        <v>178</v>
      </c>
      <c r="AN2" s="153" t="s">
        <v>179</v>
      </c>
      <c r="AO2" s="153" t="s">
        <v>180</v>
      </c>
      <c r="AP2" s="153" t="s">
        <v>181</v>
      </c>
      <c r="AQ2" s="154" t="s">
        <v>182</v>
      </c>
    </row>
    <row r="3" customFormat="false" ht="15" hidden="false" customHeight="true" outlineLevel="0" collapsed="false">
      <c r="A3" s="159" t="s">
        <v>142</v>
      </c>
      <c r="B3" s="174" t="n">
        <v>0.22081902</v>
      </c>
      <c r="C3" s="174" t="n">
        <v>0.03692041</v>
      </c>
      <c r="D3" s="174" t="n">
        <v>0.02729778</v>
      </c>
      <c r="E3" s="174" t="n">
        <v>0.03152936</v>
      </c>
      <c r="F3" s="174" t="n">
        <v>0.04119183</v>
      </c>
      <c r="G3" s="174" t="n">
        <v>0.574813</v>
      </c>
      <c r="H3" s="174" t="n">
        <v>0.33909103</v>
      </c>
      <c r="I3" s="174" t="n">
        <v>0.22211238</v>
      </c>
      <c r="J3" s="174" t="n">
        <v>0.32030883</v>
      </c>
      <c r="K3" s="174" t="n">
        <v>0.110327</v>
      </c>
      <c r="L3" s="174" t="n">
        <v>0.02937101</v>
      </c>
      <c r="M3" s="174" t="n">
        <v>0.07801221</v>
      </c>
      <c r="N3" s="174" t="n">
        <v>0.03989224</v>
      </c>
      <c r="O3" s="174" t="n">
        <v>0.02772972</v>
      </c>
      <c r="P3" s="174" t="n">
        <v>0.0382278</v>
      </c>
      <c r="Q3" s="174" t="n">
        <v>0.03290641</v>
      </c>
      <c r="R3" s="174" t="n">
        <v>0.03361007</v>
      </c>
      <c r="S3" s="174" t="n">
        <v>0.03332174</v>
      </c>
      <c r="T3" s="174" t="n">
        <v>0.03188118</v>
      </c>
      <c r="U3" s="174" t="n">
        <v>0.03864099</v>
      </c>
      <c r="V3" s="174" t="n">
        <v>0.21432957</v>
      </c>
      <c r="W3" s="174" t="n">
        <v>0.00215296</v>
      </c>
      <c r="X3" s="174" t="n">
        <v>0.02749671</v>
      </c>
      <c r="Y3" s="174" t="n">
        <v>0.0281222</v>
      </c>
      <c r="Z3" s="174" t="n">
        <v>0.02785864</v>
      </c>
      <c r="AA3" s="174" t="n">
        <v>0.04278542</v>
      </c>
      <c r="AB3" s="174" t="n">
        <v>0.04606159</v>
      </c>
      <c r="AC3" s="174" t="n">
        <v>0.02578161</v>
      </c>
      <c r="AD3" s="174" t="n">
        <v>0.02604147</v>
      </c>
      <c r="AE3" s="174" t="n">
        <v>0.01866166</v>
      </c>
      <c r="AF3" s="174" t="n">
        <v>0.31907606</v>
      </c>
      <c r="AG3" s="174" t="n">
        <v>0.02127153</v>
      </c>
      <c r="AH3" s="174" t="n">
        <v>0.01421661</v>
      </c>
      <c r="AI3" s="174" t="n">
        <v>0.06541679</v>
      </c>
      <c r="AJ3" s="174" t="n">
        <v>0.07208886</v>
      </c>
      <c r="AK3" s="174" t="n">
        <v>0.04727709</v>
      </c>
      <c r="AL3" s="174" t="n">
        <v>0.07656531</v>
      </c>
      <c r="AM3" s="174" t="n">
        <v>0.06060598</v>
      </c>
      <c r="AN3" s="174" t="n">
        <v>0.03352813</v>
      </c>
      <c r="AO3" s="174" t="n">
        <v>0.05244904</v>
      </c>
      <c r="AP3" s="174" t="n">
        <v>0.09301529</v>
      </c>
      <c r="AQ3" s="174" t="n">
        <v>0.04253949</v>
      </c>
    </row>
    <row r="4" customFormat="false" ht="15" hidden="false" customHeight="true" outlineLevel="0" collapsed="false">
      <c r="A4" s="159" t="s">
        <v>185</v>
      </c>
      <c r="B4" s="174" t="n">
        <v>0.01285798</v>
      </c>
      <c r="C4" s="174" t="n">
        <v>0.14270965</v>
      </c>
      <c r="D4" s="174" t="n">
        <v>0.04285081</v>
      </c>
      <c r="E4" s="174" t="n">
        <v>0.06258691</v>
      </c>
      <c r="F4" s="174" t="n">
        <v>0.0513435</v>
      </c>
      <c r="G4" s="174" t="n">
        <v>0.01830444</v>
      </c>
      <c r="H4" s="174" t="n">
        <v>0.03323887</v>
      </c>
      <c r="I4" s="174" t="n">
        <v>0.02937056</v>
      </c>
      <c r="J4" s="174" t="n">
        <v>0.04125788</v>
      </c>
      <c r="K4" s="174" t="n">
        <v>0.03613239</v>
      </c>
      <c r="L4" s="174" t="n">
        <v>0.06588319</v>
      </c>
      <c r="M4" s="174" t="n">
        <v>0.06249028</v>
      </c>
      <c r="N4" s="174" t="n">
        <v>0.10747053</v>
      </c>
      <c r="O4" s="174" t="n">
        <v>0.07384042</v>
      </c>
      <c r="P4" s="174" t="n">
        <v>0.05819679</v>
      </c>
      <c r="Q4" s="174" t="n">
        <v>0.0471276</v>
      </c>
      <c r="R4" s="174" t="n">
        <v>0.03567692</v>
      </c>
      <c r="S4" s="174" t="n">
        <v>0.04478782</v>
      </c>
      <c r="T4" s="174" t="n">
        <v>0.03010235</v>
      </c>
      <c r="U4" s="174" t="n">
        <v>0.03562556</v>
      </c>
      <c r="V4" s="174" t="n">
        <v>0.04090313</v>
      </c>
      <c r="W4" s="174" t="n">
        <v>0.00258386</v>
      </c>
      <c r="X4" s="174" t="n">
        <v>0.22088523</v>
      </c>
      <c r="Y4" s="174" t="n">
        <v>0.10268139</v>
      </c>
      <c r="Z4" s="174" t="n">
        <v>0.05193451</v>
      </c>
      <c r="AA4" s="174" t="n">
        <v>0.04879874</v>
      </c>
      <c r="AB4" s="174" t="n">
        <v>0.02510804</v>
      </c>
      <c r="AC4" s="174" t="n">
        <v>0.01900347</v>
      </c>
      <c r="AD4" s="174" t="n">
        <v>0.01626384</v>
      </c>
      <c r="AE4" s="174" t="n">
        <v>0.00754438</v>
      </c>
      <c r="AF4" s="174" t="n">
        <v>0.01799097</v>
      </c>
      <c r="AG4" s="174" t="n">
        <v>0.00698148</v>
      </c>
      <c r="AH4" s="174" t="n">
        <v>0.00678998</v>
      </c>
      <c r="AI4" s="174" t="n">
        <v>0.02459895</v>
      </c>
      <c r="AJ4" s="174" t="n">
        <v>0.02097475</v>
      </c>
      <c r="AK4" s="174" t="n">
        <v>0.02264567</v>
      </c>
      <c r="AL4" s="174" t="n">
        <v>0.0231709</v>
      </c>
      <c r="AM4" s="174" t="n">
        <v>0.0225598</v>
      </c>
      <c r="AN4" s="174" t="n">
        <v>0.01467273</v>
      </c>
      <c r="AO4" s="174" t="n">
        <v>0.03299712</v>
      </c>
      <c r="AP4" s="174" t="n">
        <v>0.01547125</v>
      </c>
      <c r="AQ4" s="174" t="n">
        <v>0.01474607</v>
      </c>
    </row>
    <row r="5" customFormat="false" ht="15" hidden="false" customHeight="true" outlineLevel="0" collapsed="false">
      <c r="A5" s="159" t="s">
        <v>144</v>
      </c>
      <c r="B5" s="174" t="n">
        <v>0.03531116</v>
      </c>
      <c r="C5" s="174" t="n">
        <v>0.05676094</v>
      </c>
      <c r="D5" s="174" t="n">
        <v>0.10310166</v>
      </c>
      <c r="E5" s="174" t="n">
        <v>0.12173859</v>
      </c>
      <c r="F5" s="174" t="n">
        <v>0.12888291</v>
      </c>
      <c r="G5" s="174" t="n">
        <v>0.04009571</v>
      </c>
      <c r="H5" s="174" t="n">
        <v>0.06391911</v>
      </c>
      <c r="I5" s="174" t="n">
        <v>0.05895796</v>
      </c>
      <c r="J5" s="174" t="n">
        <v>0.0699343</v>
      </c>
      <c r="K5" s="174" t="n">
        <v>0.06641756</v>
      </c>
      <c r="L5" s="174" t="n">
        <v>0.74780236</v>
      </c>
      <c r="M5" s="174" t="n">
        <v>0.182441</v>
      </c>
      <c r="N5" s="174" t="n">
        <v>0.10379939</v>
      </c>
      <c r="O5" s="174" t="n">
        <v>0.11373776</v>
      </c>
      <c r="P5" s="174" t="n">
        <v>0.09188223</v>
      </c>
      <c r="Q5" s="174" t="n">
        <v>0.07945059</v>
      </c>
      <c r="R5" s="174" t="n">
        <v>0.06699084</v>
      </c>
      <c r="S5" s="174" t="n">
        <v>0.08045095</v>
      </c>
      <c r="T5" s="174" t="n">
        <v>0.05979312</v>
      </c>
      <c r="U5" s="174" t="n">
        <v>0.06839433</v>
      </c>
      <c r="V5" s="174" t="n">
        <v>0.07088614</v>
      </c>
      <c r="W5" s="174" t="n">
        <v>0.00464586</v>
      </c>
      <c r="X5" s="174" t="n">
        <v>0.10719997</v>
      </c>
      <c r="Y5" s="174" t="n">
        <v>0.58657185</v>
      </c>
      <c r="Z5" s="174" t="n">
        <v>0.05627767</v>
      </c>
      <c r="AA5" s="174" t="n">
        <v>0.0878009</v>
      </c>
      <c r="AB5" s="174" t="n">
        <v>0.16422865</v>
      </c>
      <c r="AC5" s="174" t="n">
        <v>0.06287462</v>
      </c>
      <c r="AD5" s="174" t="n">
        <v>0.03043023</v>
      </c>
      <c r="AE5" s="174" t="n">
        <v>0.02034911</v>
      </c>
      <c r="AF5" s="174" t="n">
        <v>0.03754894</v>
      </c>
      <c r="AG5" s="174" t="n">
        <v>0.01733653</v>
      </c>
      <c r="AH5" s="174" t="n">
        <v>0.01950417</v>
      </c>
      <c r="AI5" s="174" t="n">
        <v>0.06807451</v>
      </c>
      <c r="AJ5" s="174" t="n">
        <v>0.04504549</v>
      </c>
      <c r="AK5" s="174" t="n">
        <v>0.06242204</v>
      </c>
      <c r="AL5" s="174" t="n">
        <v>0.05377612</v>
      </c>
      <c r="AM5" s="174" t="n">
        <v>0.053206</v>
      </c>
      <c r="AN5" s="174" t="n">
        <v>0.0268273</v>
      </c>
      <c r="AO5" s="174" t="n">
        <v>0.07347807</v>
      </c>
      <c r="AP5" s="174" t="n">
        <v>0.03470781</v>
      </c>
      <c r="AQ5" s="174" t="n">
        <v>0.03544563</v>
      </c>
    </row>
    <row r="6" customFormat="false" ht="15" hidden="false" customHeight="true" outlineLevel="0" collapsed="false">
      <c r="A6" s="159" t="s">
        <v>186</v>
      </c>
      <c r="B6" s="174" t="n">
        <v>0.00708183</v>
      </c>
      <c r="C6" s="174" t="n">
        <v>0.03408139</v>
      </c>
      <c r="D6" s="174" t="n">
        <v>0.03963324</v>
      </c>
      <c r="E6" s="174" t="n">
        <v>0.152157</v>
      </c>
      <c r="F6" s="174" t="n">
        <v>0.02749478</v>
      </c>
      <c r="G6" s="174" t="n">
        <v>0.00886764</v>
      </c>
      <c r="H6" s="174" t="n">
        <v>0.01373279</v>
      </c>
      <c r="I6" s="174" t="n">
        <v>0.01311124</v>
      </c>
      <c r="J6" s="174" t="n">
        <v>0.02356418</v>
      </c>
      <c r="K6" s="174" t="n">
        <v>0.02284059</v>
      </c>
      <c r="L6" s="174" t="n">
        <v>0.03215176</v>
      </c>
      <c r="M6" s="174" t="n">
        <v>0.02950329</v>
      </c>
      <c r="N6" s="174" t="n">
        <v>0.03443152</v>
      </c>
      <c r="O6" s="174" t="n">
        <v>0.23721936</v>
      </c>
      <c r="P6" s="174" t="n">
        <v>0.13053542</v>
      </c>
      <c r="Q6" s="174" t="n">
        <v>0.09587643</v>
      </c>
      <c r="R6" s="174" t="n">
        <v>0.06824856</v>
      </c>
      <c r="S6" s="174" t="n">
        <v>0.10219165</v>
      </c>
      <c r="T6" s="174" t="n">
        <v>0.03597152</v>
      </c>
      <c r="U6" s="174" t="n">
        <v>0.04315015</v>
      </c>
      <c r="V6" s="174" t="n">
        <v>0.04545099</v>
      </c>
      <c r="W6" s="174" t="n">
        <v>0.0028388</v>
      </c>
      <c r="X6" s="174" t="n">
        <v>0.02643308</v>
      </c>
      <c r="Y6" s="174" t="n">
        <v>0.02874391</v>
      </c>
      <c r="Z6" s="174" t="n">
        <v>0.01699426</v>
      </c>
      <c r="AA6" s="174" t="n">
        <v>0.05975118</v>
      </c>
      <c r="AB6" s="174" t="n">
        <v>0.01707314</v>
      </c>
      <c r="AC6" s="174" t="n">
        <v>0.01536846</v>
      </c>
      <c r="AD6" s="174" t="n">
        <v>0.01583958</v>
      </c>
      <c r="AE6" s="174" t="n">
        <v>0.00511957</v>
      </c>
      <c r="AF6" s="174" t="n">
        <v>0.00812855</v>
      </c>
      <c r="AG6" s="174" t="n">
        <v>0.00455032</v>
      </c>
      <c r="AH6" s="174" t="n">
        <v>0.00619507</v>
      </c>
      <c r="AI6" s="174" t="n">
        <v>0.02453919</v>
      </c>
      <c r="AJ6" s="174" t="n">
        <v>0.0247872</v>
      </c>
      <c r="AK6" s="174" t="n">
        <v>0.02542713</v>
      </c>
      <c r="AL6" s="174" t="n">
        <v>0.01784262</v>
      </c>
      <c r="AM6" s="174" t="n">
        <v>0.01558464</v>
      </c>
      <c r="AN6" s="174" t="n">
        <v>0.00729542</v>
      </c>
      <c r="AO6" s="174" t="n">
        <v>0.01778801</v>
      </c>
      <c r="AP6" s="174" t="n">
        <v>0.00928473</v>
      </c>
      <c r="AQ6" s="174" t="n">
        <v>0.00793407</v>
      </c>
    </row>
    <row r="7" customFormat="false" ht="15" hidden="false" customHeight="true" outlineLevel="0" collapsed="false">
      <c r="A7" s="159" t="s">
        <v>146</v>
      </c>
      <c r="B7" s="174" t="n">
        <v>0.00527741</v>
      </c>
      <c r="C7" s="174" t="n">
        <v>0.00533703</v>
      </c>
      <c r="D7" s="174" t="n">
        <v>0.00649099</v>
      </c>
      <c r="E7" s="174" t="n">
        <v>0.006573</v>
      </c>
      <c r="F7" s="174" t="n">
        <v>0.09850999</v>
      </c>
      <c r="G7" s="174" t="n">
        <v>0.00563749</v>
      </c>
      <c r="H7" s="174" t="n">
        <v>0.00953426</v>
      </c>
      <c r="I7" s="174" t="n">
        <v>0.00778393</v>
      </c>
      <c r="J7" s="174" t="n">
        <v>0.00944448</v>
      </c>
      <c r="K7" s="174" t="n">
        <v>0.00984813</v>
      </c>
      <c r="L7" s="174" t="n">
        <v>0.00613176</v>
      </c>
      <c r="M7" s="174" t="n">
        <v>0.03659301</v>
      </c>
      <c r="N7" s="174" t="n">
        <v>0.08962213</v>
      </c>
      <c r="O7" s="174" t="n">
        <v>0.00868737</v>
      </c>
      <c r="P7" s="174" t="n">
        <v>0.01218089</v>
      </c>
      <c r="Q7" s="174" t="n">
        <v>0.00827929</v>
      </c>
      <c r="R7" s="174" t="n">
        <v>0.00785892</v>
      </c>
      <c r="S7" s="174" t="n">
        <v>0.0100808</v>
      </c>
      <c r="T7" s="174" t="n">
        <v>0.01030421</v>
      </c>
      <c r="U7" s="174" t="n">
        <v>0.01261779</v>
      </c>
      <c r="V7" s="174" t="n">
        <v>0.01299186</v>
      </c>
      <c r="W7" s="174" t="n">
        <v>0.0006681</v>
      </c>
      <c r="X7" s="174" t="n">
        <v>0.00480517</v>
      </c>
      <c r="Y7" s="174" t="n">
        <v>0.00506789</v>
      </c>
      <c r="Z7" s="174" t="n">
        <v>0.0051153</v>
      </c>
      <c r="AA7" s="174" t="n">
        <v>0.03723542</v>
      </c>
      <c r="AB7" s="174" t="n">
        <v>0.0036603</v>
      </c>
      <c r="AC7" s="174" t="n">
        <v>0.00392567</v>
      </c>
      <c r="AD7" s="174" t="n">
        <v>0.00326228</v>
      </c>
      <c r="AE7" s="174" t="n">
        <v>0.00139908</v>
      </c>
      <c r="AF7" s="174" t="n">
        <v>0.0036982</v>
      </c>
      <c r="AG7" s="174" t="n">
        <v>0.00128858</v>
      </c>
      <c r="AH7" s="174" t="n">
        <v>0.00189695</v>
      </c>
      <c r="AI7" s="174" t="n">
        <v>0.00584252</v>
      </c>
      <c r="AJ7" s="174" t="n">
        <v>0.00639209</v>
      </c>
      <c r="AK7" s="174" t="n">
        <v>0.00539556</v>
      </c>
      <c r="AL7" s="174" t="n">
        <v>0.0060566</v>
      </c>
      <c r="AM7" s="174" t="n">
        <v>0.0061264</v>
      </c>
      <c r="AN7" s="174" t="n">
        <v>0.00312847</v>
      </c>
      <c r="AO7" s="174" t="n">
        <v>0.01415016</v>
      </c>
      <c r="AP7" s="174" t="n">
        <v>0.00469636</v>
      </c>
      <c r="AQ7" s="174" t="n">
        <v>0.00338478</v>
      </c>
    </row>
    <row r="8" customFormat="false" ht="15" hidden="false" customHeight="true" outlineLevel="0" collapsed="false">
      <c r="A8" s="159" t="s">
        <v>147</v>
      </c>
      <c r="B8" s="174" t="n">
        <v>0.16114518</v>
      </c>
      <c r="C8" s="174" t="n">
        <v>0.02546034</v>
      </c>
      <c r="D8" s="174" t="n">
        <v>0.02562492</v>
      </c>
      <c r="E8" s="174" t="n">
        <v>0.02852548</v>
      </c>
      <c r="F8" s="174" t="n">
        <v>0.03707538</v>
      </c>
      <c r="G8" s="174" t="n">
        <v>0.30816481</v>
      </c>
      <c r="H8" s="174" t="n">
        <v>0.07450758</v>
      </c>
      <c r="I8" s="174" t="n">
        <v>0.08702503</v>
      </c>
      <c r="J8" s="174" t="n">
        <v>0.07092585</v>
      </c>
      <c r="K8" s="174" t="n">
        <v>0.03991517</v>
      </c>
      <c r="L8" s="174" t="n">
        <v>0.03164444</v>
      </c>
      <c r="M8" s="174" t="n">
        <v>0.05417632</v>
      </c>
      <c r="N8" s="174" t="n">
        <v>0.03286225</v>
      </c>
      <c r="O8" s="174" t="n">
        <v>0.02839962</v>
      </c>
      <c r="P8" s="174" t="n">
        <v>0.03369258</v>
      </c>
      <c r="Q8" s="174" t="n">
        <v>0.03095807</v>
      </c>
      <c r="R8" s="174" t="n">
        <v>0.02897509</v>
      </c>
      <c r="S8" s="174" t="n">
        <v>0.03105916</v>
      </c>
      <c r="T8" s="174" t="n">
        <v>0.0298289</v>
      </c>
      <c r="U8" s="174" t="n">
        <v>0.0335986</v>
      </c>
      <c r="V8" s="174" t="n">
        <v>0.065485</v>
      </c>
      <c r="W8" s="174" t="n">
        <v>0.0020321</v>
      </c>
      <c r="X8" s="174" t="n">
        <v>0.02727013</v>
      </c>
      <c r="Y8" s="174" t="n">
        <v>0.02667439</v>
      </c>
      <c r="Z8" s="174" t="n">
        <v>0.02530217</v>
      </c>
      <c r="AA8" s="174" t="n">
        <v>0.03297435</v>
      </c>
      <c r="AB8" s="174" t="n">
        <v>0.03095263</v>
      </c>
      <c r="AC8" s="174" t="n">
        <v>0.0216145</v>
      </c>
      <c r="AD8" s="174" t="n">
        <v>0.02570303</v>
      </c>
      <c r="AE8" s="174" t="n">
        <v>0.01903286</v>
      </c>
      <c r="AF8" s="174" t="n">
        <v>0.40481439</v>
      </c>
      <c r="AG8" s="174" t="n">
        <v>0.02304338</v>
      </c>
      <c r="AH8" s="174" t="n">
        <v>0.01497812</v>
      </c>
      <c r="AI8" s="174" t="n">
        <v>0.06235209</v>
      </c>
      <c r="AJ8" s="174" t="n">
        <v>0.04675028</v>
      </c>
      <c r="AK8" s="174" t="n">
        <v>0.04500522</v>
      </c>
      <c r="AL8" s="174" t="n">
        <v>0.03838147</v>
      </c>
      <c r="AM8" s="174" t="n">
        <v>0.05510655</v>
      </c>
      <c r="AN8" s="174" t="n">
        <v>0.03261269</v>
      </c>
      <c r="AO8" s="174" t="n">
        <v>0.0415146</v>
      </c>
      <c r="AP8" s="174" t="n">
        <v>0.1380556</v>
      </c>
      <c r="AQ8" s="174" t="n">
        <v>0.03918977</v>
      </c>
    </row>
    <row r="9" customFormat="false" ht="15" hidden="false" customHeight="true" outlineLevel="0" collapsed="false">
      <c r="A9" s="159" t="s">
        <v>148</v>
      </c>
      <c r="B9" s="174" t="n">
        <v>0.00711385</v>
      </c>
      <c r="C9" s="174" t="n">
        <v>0.01330623</v>
      </c>
      <c r="D9" s="174" t="n">
        <v>0.01548403</v>
      </c>
      <c r="E9" s="174" t="n">
        <v>0.01499979</v>
      </c>
      <c r="F9" s="174" t="n">
        <v>0.02024167</v>
      </c>
      <c r="G9" s="174" t="n">
        <v>0.01083871</v>
      </c>
      <c r="H9" s="174" t="n">
        <v>0.60448568</v>
      </c>
      <c r="I9" s="174" t="n">
        <v>0.77227875</v>
      </c>
      <c r="J9" s="174" t="n">
        <v>0.03892302</v>
      </c>
      <c r="K9" s="174" t="n">
        <v>0.0684477</v>
      </c>
      <c r="L9" s="174" t="n">
        <v>0.01374142</v>
      </c>
      <c r="M9" s="174" t="n">
        <v>0.02971018</v>
      </c>
      <c r="N9" s="174" t="n">
        <v>0.02200366</v>
      </c>
      <c r="O9" s="174" t="n">
        <v>0.01367535</v>
      </c>
      <c r="P9" s="174" t="n">
        <v>0.01879079</v>
      </c>
      <c r="Q9" s="174" t="n">
        <v>0.01787517</v>
      </c>
      <c r="R9" s="174" t="n">
        <v>0.02298847</v>
      </c>
      <c r="S9" s="174" t="n">
        <v>0.0181717</v>
      </c>
      <c r="T9" s="174" t="n">
        <v>0.01527709</v>
      </c>
      <c r="U9" s="174" t="n">
        <v>0.02082221</v>
      </c>
      <c r="V9" s="174" t="n">
        <v>0.17569374</v>
      </c>
      <c r="W9" s="174" t="n">
        <v>0.00084001</v>
      </c>
      <c r="X9" s="174" t="n">
        <v>0.01459367</v>
      </c>
      <c r="Y9" s="174" t="n">
        <v>0.01967875</v>
      </c>
      <c r="Z9" s="174" t="n">
        <v>0.01487504</v>
      </c>
      <c r="AA9" s="174" t="n">
        <v>0.01767964</v>
      </c>
      <c r="AB9" s="174" t="n">
        <v>0.01457059</v>
      </c>
      <c r="AC9" s="174" t="n">
        <v>0.01711275</v>
      </c>
      <c r="AD9" s="174" t="n">
        <v>0.01162656</v>
      </c>
      <c r="AE9" s="174" t="n">
        <v>0.01147176</v>
      </c>
      <c r="AF9" s="174" t="n">
        <v>0.01987106</v>
      </c>
      <c r="AG9" s="174" t="n">
        <v>0.0080138</v>
      </c>
      <c r="AH9" s="174" t="n">
        <v>0.00838884</v>
      </c>
      <c r="AI9" s="174" t="n">
        <v>0.04570078</v>
      </c>
      <c r="AJ9" s="174" t="n">
        <v>0.03718449</v>
      </c>
      <c r="AK9" s="174" t="n">
        <v>0.01534715</v>
      </c>
      <c r="AL9" s="174" t="n">
        <v>0.02087303</v>
      </c>
      <c r="AM9" s="174" t="n">
        <v>0.04147027</v>
      </c>
      <c r="AN9" s="174" t="n">
        <v>0.01201825</v>
      </c>
      <c r="AO9" s="174" t="n">
        <v>0.03099737</v>
      </c>
      <c r="AP9" s="174" t="n">
        <v>0.03132243</v>
      </c>
      <c r="AQ9" s="174" t="n">
        <v>0.02384511</v>
      </c>
    </row>
    <row r="10" customFormat="false" ht="15" hidden="false" customHeight="true" outlineLevel="0" collapsed="false">
      <c r="A10" s="159" t="s">
        <v>149</v>
      </c>
      <c r="B10" s="174" t="n">
        <v>0.00377729</v>
      </c>
      <c r="C10" s="174" t="n">
        <v>0.0109076</v>
      </c>
      <c r="D10" s="174" t="n">
        <v>0.01224781</v>
      </c>
      <c r="E10" s="174" t="n">
        <v>0.01158455</v>
      </c>
      <c r="F10" s="174" t="n">
        <v>0.01473755</v>
      </c>
      <c r="G10" s="174" t="n">
        <v>0.0060913</v>
      </c>
      <c r="H10" s="174" t="n">
        <v>0.03357086</v>
      </c>
      <c r="I10" s="174" t="n">
        <v>0.13854528</v>
      </c>
      <c r="J10" s="174" t="n">
        <v>0.02469305</v>
      </c>
      <c r="K10" s="174" t="n">
        <v>0.02142276</v>
      </c>
      <c r="L10" s="174" t="n">
        <v>0.01054581</v>
      </c>
      <c r="M10" s="174" t="n">
        <v>0.01117558</v>
      </c>
      <c r="N10" s="174" t="n">
        <v>0.01241361</v>
      </c>
      <c r="O10" s="174" t="n">
        <v>0.01137284</v>
      </c>
      <c r="P10" s="174" t="n">
        <v>0.01299207</v>
      </c>
      <c r="Q10" s="174" t="n">
        <v>0.01136025</v>
      </c>
      <c r="R10" s="174" t="n">
        <v>0.01885194</v>
      </c>
      <c r="S10" s="174" t="n">
        <v>0.01085328</v>
      </c>
      <c r="T10" s="174" t="n">
        <v>0.00965774</v>
      </c>
      <c r="U10" s="174" t="n">
        <v>0.0119091</v>
      </c>
      <c r="V10" s="174" t="n">
        <v>0.02782938</v>
      </c>
      <c r="W10" s="174" t="n">
        <v>0.00047517</v>
      </c>
      <c r="X10" s="174" t="n">
        <v>0.01309741</v>
      </c>
      <c r="Y10" s="174" t="n">
        <v>0.02026458</v>
      </c>
      <c r="Z10" s="174" t="n">
        <v>0.01318387</v>
      </c>
      <c r="AA10" s="174" t="n">
        <v>0.01263188</v>
      </c>
      <c r="AB10" s="174" t="n">
        <v>0.01262289</v>
      </c>
      <c r="AC10" s="174" t="n">
        <v>0.01373453</v>
      </c>
      <c r="AD10" s="174" t="n">
        <v>0.00731834</v>
      </c>
      <c r="AE10" s="174" t="n">
        <v>0.00998608</v>
      </c>
      <c r="AF10" s="174" t="n">
        <v>0.00886266</v>
      </c>
      <c r="AG10" s="174" t="n">
        <v>0.00549806</v>
      </c>
      <c r="AH10" s="174" t="n">
        <v>0.00638127</v>
      </c>
      <c r="AI10" s="174" t="n">
        <v>0.02233703</v>
      </c>
      <c r="AJ10" s="174" t="n">
        <v>0.01196954</v>
      </c>
      <c r="AK10" s="174" t="n">
        <v>0.00937167</v>
      </c>
      <c r="AL10" s="174" t="n">
        <v>0.01527239</v>
      </c>
      <c r="AM10" s="174" t="n">
        <v>0.01469916</v>
      </c>
      <c r="AN10" s="174" t="n">
        <v>0.00554309</v>
      </c>
      <c r="AO10" s="174" t="n">
        <v>0.01652273</v>
      </c>
      <c r="AP10" s="174" t="n">
        <v>0.02824159</v>
      </c>
      <c r="AQ10" s="174" t="n">
        <v>0.01838219</v>
      </c>
    </row>
    <row r="11" customFormat="false" ht="15" hidden="false" customHeight="true" outlineLevel="0" collapsed="false">
      <c r="A11" s="159" t="s">
        <v>150</v>
      </c>
      <c r="B11" s="174" t="n">
        <v>0.00560492</v>
      </c>
      <c r="C11" s="174" t="n">
        <v>0.02048529</v>
      </c>
      <c r="D11" s="174" t="n">
        <v>0.01526657</v>
      </c>
      <c r="E11" s="174" t="n">
        <v>0.01462553</v>
      </c>
      <c r="F11" s="174" t="n">
        <v>0.01309181</v>
      </c>
      <c r="G11" s="174" t="n">
        <v>0.00758981</v>
      </c>
      <c r="H11" s="174" t="n">
        <v>0.00870582</v>
      </c>
      <c r="I11" s="174" t="n">
        <v>0.01100703</v>
      </c>
      <c r="J11" s="174" t="n">
        <v>0.46075257</v>
      </c>
      <c r="K11" s="174" t="n">
        <v>0.05277666</v>
      </c>
      <c r="L11" s="174" t="n">
        <v>0.01292836</v>
      </c>
      <c r="M11" s="174" t="n">
        <v>0.011773</v>
      </c>
      <c r="N11" s="174" t="n">
        <v>0.02239115</v>
      </c>
      <c r="O11" s="174" t="n">
        <v>0.01087254</v>
      </c>
      <c r="P11" s="174" t="n">
        <v>0.03402553</v>
      </c>
      <c r="Q11" s="174" t="n">
        <v>0.01565687</v>
      </c>
      <c r="R11" s="174" t="n">
        <v>0.02319627</v>
      </c>
      <c r="S11" s="174" t="n">
        <v>0.01356461</v>
      </c>
      <c r="T11" s="174" t="n">
        <v>0.01178043</v>
      </c>
      <c r="U11" s="174" t="n">
        <v>0.01510688</v>
      </c>
      <c r="V11" s="174" t="n">
        <v>0.05502738</v>
      </c>
      <c r="W11" s="174" t="n">
        <v>0.00049169</v>
      </c>
      <c r="X11" s="174" t="n">
        <v>0.01105339</v>
      </c>
      <c r="Y11" s="174" t="n">
        <v>0.01303261</v>
      </c>
      <c r="Z11" s="174" t="n">
        <v>0.00999472</v>
      </c>
      <c r="AA11" s="174" t="n">
        <v>0.03570822</v>
      </c>
      <c r="AB11" s="174" t="n">
        <v>0.00851239</v>
      </c>
      <c r="AC11" s="174" t="n">
        <v>0.01409804</v>
      </c>
      <c r="AD11" s="174" t="n">
        <v>0.00779624</v>
      </c>
      <c r="AE11" s="174" t="n">
        <v>0.00648194</v>
      </c>
      <c r="AF11" s="174" t="n">
        <v>0.00812076</v>
      </c>
      <c r="AG11" s="174" t="n">
        <v>0.00447108</v>
      </c>
      <c r="AH11" s="174" t="n">
        <v>0.00429931</v>
      </c>
      <c r="AI11" s="174" t="n">
        <v>0.01584962</v>
      </c>
      <c r="AJ11" s="174" t="n">
        <v>0.01000042</v>
      </c>
      <c r="AK11" s="174" t="n">
        <v>0.01100712</v>
      </c>
      <c r="AL11" s="174" t="n">
        <v>0.02114188</v>
      </c>
      <c r="AM11" s="174" t="n">
        <v>0.02482008</v>
      </c>
      <c r="AN11" s="174" t="n">
        <v>0.02525142</v>
      </c>
      <c r="AO11" s="174" t="n">
        <v>0.02032564</v>
      </c>
      <c r="AP11" s="174" t="n">
        <v>0.02257617</v>
      </c>
      <c r="AQ11" s="174" t="n">
        <v>0.03268045</v>
      </c>
    </row>
    <row r="12" customFormat="false" ht="15" hidden="false" customHeight="true" outlineLevel="0" collapsed="false">
      <c r="A12" s="75" t="s">
        <v>151</v>
      </c>
      <c r="B12" s="174" t="n">
        <v>0.01411677</v>
      </c>
      <c r="C12" s="174" t="n">
        <v>0.01652804</v>
      </c>
      <c r="D12" s="174" t="n">
        <v>0.019295</v>
      </c>
      <c r="E12" s="174" t="n">
        <v>0.01970537</v>
      </c>
      <c r="F12" s="174" t="n">
        <v>0.02600157</v>
      </c>
      <c r="G12" s="174" t="n">
        <v>0.0409632</v>
      </c>
      <c r="H12" s="174" t="n">
        <v>0.03647151</v>
      </c>
      <c r="I12" s="174" t="n">
        <v>0.0499342</v>
      </c>
      <c r="J12" s="174" t="n">
        <v>0.0520525</v>
      </c>
      <c r="K12" s="174" t="n">
        <v>0.33971426</v>
      </c>
      <c r="L12" s="174" t="n">
        <v>0.01910347</v>
      </c>
      <c r="M12" s="174" t="n">
        <v>0.04054284</v>
      </c>
      <c r="N12" s="174" t="n">
        <v>0.0571988</v>
      </c>
      <c r="O12" s="174" t="n">
        <v>0.01848572</v>
      </c>
      <c r="P12" s="174" t="n">
        <v>0.03240471</v>
      </c>
      <c r="Q12" s="174" t="n">
        <v>0.02681945</v>
      </c>
      <c r="R12" s="174" t="n">
        <v>0.02511707</v>
      </c>
      <c r="S12" s="174" t="n">
        <v>0.03307324</v>
      </c>
      <c r="T12" s="174" t="n">
        <v>0.04089221</v>
      </c>
      <c r="U12" s="174" t="n">
        <v>0.04413631</v>
      </c>
      <c r="V12" s="174" t="n">
        <v>0.05147783</v>
      </c>
      <c r="W12" s="174" t="n">
        <v>0.00119916</v>
      </c>
      <c r="X12" s="174" t="n">
        <v>0.02210391</v>
      </c>
      <c r="Y12" s="174" t="n">
        <v>0.01980191</v>
      </c>
      <c r="Z12" s="174" t="n">
        <v>0.02055588</v>
      </c>
      <c r="AA12" s="174" t="n">
        <v>0.02852272</v>
      </c>
      <c r="AB12" s="174" t="n">
        <v>0.01816324</v>
      </c>
      <c r="AC12" s="174" t="n">
        <v>0.04889982</v>
      </c>
      <c r="AD12" s="174" t="n">
        <v>0.06134397</v>
      </c>
      <c r="AE12" s="174" t="n">
        <v>0.02409285</v>
      </c>
      <c r="AF12" s="174" t="n">
        <v>0.02716163</v>
      </c>
      <c r="AG12" s="174" t="n">
        <v>0.04050828</v>
      </c>
      <c r="AH12" s="174" t="n">
        <v>0.01514319</v>
      </c>
      <c r="AI12" s="174" t="n">
        <v>0.13983643</v>
      </c>
      <c r="AJ12" s="174" t="n">
        <v>0.02751575</v>
      </c>
      <c r="AK12" s="174" t="n">
        <v>0.04660292</v>
      </c>
      <c r="AL12" s="174" t="n">
        <v>0.02371692</v>
      </c>
      <c r="AM12" s="174" t="n">
        <v>0.04056128</v>
      </c>
      <c r="AN12" s="174" t="n">
        <v>0.05474342</v>
      </c>
      <c r="AO12" s="174" t="n">
        <v>0.0403334</v>
      </c>
      <c r="AP12" s="174" t="n">
        <v>0.09627563</v>
      </c>
      <c r="AQ12" s="174" t="n">
        <v>0.05958512</v>
      </c>
    </row>
    <row r="13" customFormat="false" ht="15" hidden="false" customHeight="true" outlineLevel="0" collapsed="false">
      <c r="A13" s="75" t="s">
        <v>152</v>
      </c>
      <c r="B13" s="174" t="n">
        <v>0.0418369</v>
      </c>
      <c r="C13" s="174" t="n">
        <v>0.07397543</v>
      </c>
      <c r="D13" s="174" t="n">
        <v>0.11560228</v>
      </c>
      <c r="E13" s="174" t="n">
        <v>0.13847612</v>
      </c>
      <c r="F13" s="174" t="n">
        <v>0.1454403</v>
      </c>
      <c r="G13" s="174" t="n">
        <v>0.04686389</v>
      </c>
      <c r="H13" s="174" t="n">
        <v>0.07147706</v>
      </c>
      <c r="I13" s="174" t="n">
        <v>0.06901309</v>
      </c>
      <c r="J13" s="174" t="n">
        <v>0.08377863</v>
      </c>
      <c r="K13" s="174" t="n">
        <v>0.07660649</v>
      </c>
      <c r="L13" s="174" t="n">
        <v>0.1600077</v>
      </c>
      <c r="M13" s="174" t="n">
        <v>0.18843219</v>
      </c>
      <c r="N13" s="174" t="n">
        <v>0.1251323</v>
      </c>
      <c r="O13" s="174" t="n">
        <v>0.1476368</v>
      </c>
      <c r="P13" s="174" t="n">
        <v>0.11540735</v>
      </c>
      <c r="Q13" s="174" t="n">
        <v>0.10053503</v>
      </c>
      <c r="R13" s="174" t="n">
        <v>0.08220988</v>
      </c>
      <c r="S13" s="174" t="n">
        <v>0.0998018</v>
      </c>
      <c r="T13" s="174" t="n">
        <v>0.07037562</v>
      </c>
      <c r="U13" s="174" t="n">
        <v>0.08089446</v>
      </c>
      <c r="V13" s="174" t="n">
        <v>0.08476024</v>
      </c>
      <c r="W13" s="174" t="n">
        <v>0.00559431</v>
      </c>
      <c r="X13" s="174" t="n">
        <v>0.12476187</v>
      </c>
      <c r="Y13" s="174" t="n">
        <v>0.10454729</v>
      </c>
      <c r="Z13" s="174" t="n">
        <v>0.0641837</v>
      </c>
      <c r="AA13" s="174" t="n">
        <v>0.11493502</v>
      </c>
      <c r="AB13" s="174" t="n">
        <v>0.24326024</v>
      </c>
      <c r="AC13" s="174" t="n">
        <v>0.08949732</v>
      </c>
      <c r="AD13" s="174" t="n">
        <v>0.03829383</v>
      </c>
      <c r="AE13" s="174" t="n">
        <v>0.02757063</v>
      </c>
      <c r="AF13" s="174" t="n">
        <v>0.04224547</v>
      </c>
      <c r="AG13" s="174" t="n">
        <v>0.02326687</v>
      </c>
      <c r="AH13" s="174" t="n">
        <v>0.02635638</v>
      </c>
      <c r="AI13" s="174" t="n">
        <v>0.08991182</v>
      </c>
      <c r="AJ13" s="174" t="n">
        <v>0.05433629</v>
      </c>
      <c r="AK13" s="174" t="n">
        <v>0.0837503</v>
      </c>
      <c r="AL13" s="174" t="n">
        <v>0.06992159</v>
      </c>
      <c r="AM13" s="174" t="n">
        <v>0.06665015</v>
      </c>
      <c r="AN13" s="174" t="n">
        <v>0.03490234</v>
      </c>
      <c r="AO13" s="174" t="n">
        <v>0.08059879</v>
      </c>
      <c r="AP13" s="174" t="n">
        <v>0.04216943</v>
      </c>
      <c r="AQ13" s="174" t="n">
        <v>0.04787943</v>
      </c>
    </row>
    <row r="14" customFormat="false" ht="15" hidden="false" customHeight="true" outlineLevel="0" collapsed="false">
      <c r="A14" s="159" t="s">
        <v>153</v>
      </c>
      <c r="B14" s="174" t="n">
        <v>0.2142788</v>
      </c>
      <c r="C14" s="174" t="n">
        <v>0.10867449</v>
      </c>
      <c r="D14" s="174" t="n">
        <v>0.14052786</v>
      </c>
      <c r="E14" s="174" t="n">
        <v>0.16957464</v>
      </c>
      <c r="F14" s="174" t="n">
        <v>0.32574575</v>
      </c>
      <c r="G14" s="174" t="n">
        <v>0.1846848</v>
      </c>
      <c r="H14" s="174" t="n">
        <v>0.4088316</v>
      </c>
      <c r="I14" s="174" t="n">
        <v>0.32447767</v>
      </c>
      <c r="J14" s="174" t="n">
        <v>0.36330193</v>
      </c>
      <c r="K14" s="174" t="n">
        <v>0.40423665</v>
      </c>
      <c r="L14" s="174" t="n">
        <v>0.148064</v>
      </c>
      <c r="M14" s="174" t="n">
        <v>0.74926786</v>
      </c>
      <c r="N14" s="174" t="n">
        <v>0.27858398</v>
      </c>
      <c r="O14" s="174" t="n">
        <v>0.12216722</v>
      </c>
      <c r="P14" s="174" t="n">
        <v>0.18397957</v>
      </c>
      <c r="Q14" s="174" t="n">
        <v>0.17852981</v>
      </c>
      <c r="R14" s="174" t="n">
        <v>0.20986349</v>
      </c>
      <c r="S14" s="174" t="n">
        <v>0.24283735</v>
      </c>
      <c r="T14" s="174" t="n">
        <v>0.28269623</v>
      </c>
      <c r="U14" s="174" t="n">
        <v>0.33586556</v>
      </c>
      <c r="V14" s="174" t="n">
        <v>0.31590358</v>
      </c>
      <c r="W14" s="174" t="n">
        <v>0.02225576</v>
      </c>
      <c r="X14" s="174" t="n">
        <v>0.1050104</v>
      </c>
      <c r="Y14" s="174" t="n">
        <v>0.11632809</v>
      </c>
      <c r="Z14" s="174" t="n">
        <v>0.16421663</v>
      </c>
      <c r="AA14" s="174" t="n">
        <v>0.19811284</v>
      </c>
      <c r="AB14" s="174" t="n">
        <v>0.10174306</v>
      </c>
      <c r="AC14" s="174" t="n">
        <v>0.08145887</v>
      </c>
      <c r="AD14" s="174" t="n">
        <v>0.0959225</v>
      </c>
      <c r="AE14" s="174" t="n">
        <v>0.04547814</v>
      </c>
      <c r="AF14" s="174" t="n">
        <v>0.12120107</v>
      </c>
      <c r="AG14" s="174" t="n">
        <v>0.04137678</v>
      </c>
      <c r="AH14" s="174" t="n">
        <v>0.05076028</v>
      </c>
      <c r="AI14" s="174" t="n">
        <v>0.19511055</v>
      </c>
      <c r="AJ14" s="174" t="n">
        <v>0.21953303</v>
      </c>
      <c r="AK14" s="174" t="n">
        <v>0.15744344</v>
      </c>
      <c r="AL14" s="174" t="n">
        <v>0.15739659</v>
      </c>
      <c r="AM14" s="174" t="n">
        <v>0.22862621</v>
      </c>
      <c r="AN14" s="174" t="n">
        <v>0.07354095</v>
      </c>
      <c r="AO14" s="174" t="n">
        <v>0.56731508</v>
      </c>
      <c r="AP14" s="174" t="n">
        <v>0.13302586</v>
      </c>
      <c r="AQ14" s="174" t="n">
        <v>0.08158008</v>
      </c>
    </row>
    <row r="15" customFormat="false" ht="15" hidden="false" customHeight="true" outlineLevel="0" collapsed="false">
      <c r="A15" s="159" t="s">
        <v>154</v>
      </c>
      <c r="B15" s="174" t="n">
        <v>0.00991477</v>
      </c>
      <c r="C15" s="174" t="n">
        <v>0.02716662</v>
      </c>
      <c r="D15" s="174" t="n">
        <v>0.029917</v>
      </c>
      <c r="E15" s="174" t="n">
        <v>0.02442281</v>
      </c>
      <c r="F15" s="174" t="n">
        <v>0.07723528</v>
      </c>
      <c r="G15" s="174" t="n">
        <v>0.01961478</v>
      </c>
      <c r="H15" s="174" t="n">
        <v>0.01644742</v>
      </c>
      <c r="I15" s="174" t="n">
        <v>0.01494123</v>
      </c>
      <c r="J15" s="174" t="n">
        <v>0.02391212</v>
      </c>
      <c r="K15" s="174" t="n">
        <v>0.01968818</v>
      </c>
      <c r="L15" s="174" t="n">
        <v>0.0271747</v>
      </c>
      <c r="M15" s="174" t="n">
        <v>0.02840272</v>
      </c>
      <c r="N15" s="174" t="n">
        <v>0.23915546</v>
      </c>
      <c r="O15" s="174" t="n">
        <v>0.03932988</v>
      </c>
      <c r="P15" s="174" t="n">
        <v>0.03998838</v>
      </c>
      <c r="Q15" s="174" t="n">
        <v>0.03246012</v>
      </c>
      <c r="R15" s="174" t="n">
        <v>0.03108185</v>
      </c>
      <c r="S15" s="174" t="n">
        <v>0.04560158</v>
      </c>
      <c r="T15" s="174" t="n">
        <v>0.05748502</v>
      </c>
      <c r="U15" s="174" t="n">
        <v>0.07228084</v>
      </c>
      <c r="V15" s="174" t="n">
        <v>0.04326495</v>
      </c>
      <c r="W15" s="174" t="n">
        <v>0.00210731</v>
      </c>
      <c r="X15" s="174" t="n">
        <v>0.02180391</v>
      </c>
      <c r="Y15" s="174" t="n">
        <v>0.02332784</v>
      </c>
      <c r="Z15" s="174" t="n">
        <v>0.01621914</v>
      </c>
      <c r="AA15" s="174" t="n">
        <v>0.26982781</v>
      </c>
      <c r="AB15" s="174" t="n">
        <v>0.01412551</v>
      </c>
      <c r="AC15" s="174" t="n">
        <v>0.02101362</v>
      </c>
      <c r="AD15" s="174" t="n">
        <v>0.01377286</v>
      </c>
      <c r="AE15" s="174" t="n">
        <v>0.00465936</v>
      </c>
      <c r="AF15" s="174" t="n">
        <v>0.01298457</v>
      </c>
      <c r="AG15" s="174" t="n">
        <v>0.00444659</v>
      </c>
      <c r="AH15" s="174" t="n">
        <v>0.00762041</v>
      </c>
      <c r="AI15" s="174" t="n">
        <v>0.01882832</v>
      </c>
      <c r="AJ15" s="174" t="n">
        <v>0.02124467</v>
      </c>
      <c r="AK15" s="174" t="n">
        <v>0.02211792</v>
      </c>
      <c r="AL15" s="174" t="n">
        <v>0.02642291</v>
      </c>
      <c r="AM15" s="174" t="n">
        <v>0.01550708</v>
      </c>
      <c r="AN15" s="174" t="n">
        <v>0.01422184</v>
      </c>
      <c r="AO15" s="174" t="n">
        <v>0.0262215</v>
      </c>
      <c r="AP15" s="174" t="n">
        <v>0.01794002</v>
      </c>
      <c r="AQ15" s="174" t="n">
        <v>0.01486023</v>
      </c>
    </row>
    <row r="16" customFormat="false" ht="15" hidden="false" customHeight="true" outlineLevel="0" collapsed="false">
      <c r="A16" s="159" t="s">
        <v>155</v>
      </c>
      <c r="B16" s="174" t="n">
        <v>0.04581136</v>
      </c>
      <c r="C16" s="174" t="n">
        <v>0.25781026</v>
      </c>
      <c r="D16" s="174" t="n">
        <v>0.30063518</v>
      </c>
      <c r="E16" s="174" t="n">
        <v>0.21457043</v>
      </c>
      <c r="F16" s="174" t="n">
        <v>0.19649252</v>
      </c>
      <c r="G16" s="174" t="n">
        <v>0.06032672</v>
      </c>
      <c r="H16" s="174" t="n">
        <v>0.08948045</v>
      </c>
      <c r="I16" s="174" t="n">
        <v>0.08776574</v>
      </c>
      <c r="J16" s="174" t="n">
        <v>0.16566595</v>
      </c>
      <c r="K16" s="174" t="n">
        <v>0.15908554</v>
      </c>
      <c r="L16" s="174" t="n">
        <v>0.2417978</v>
      </c>
      <c r="M16" s="174" t="n">
        <v>0.16170433</v>
      </c>
      <c r="N16" s="174" t="n">
        <v>0.23614211</v>
      </c>
      <c r="O16" s="174" t="n">
        <v>0.86643767</v>
      </c>
      <c r="P16" s="174" t="n">
        <v>0.93519325</v>
      </c>
      <c r="Q16" s="174" t="n">
        <v>0.71449902</v>
      </c>
      <c r="R16" s="174" t="n">
        <v>0.51766085</v>
      </c>
      <c r="S16" s="174" t="n">
        <v>0.78138108</v>
      </c>
      <c r="T16" s="174" t="n">
        <v>0.26452279</v>
      </c>
      <c r="U16" s="174" t="n">
        <v>0.30854838</v>
      </c>
      <c r="V16" s="174" t="n">
        <v>0.33720613</v>
      </c>
      <c r="W16" s="174" t="n">
        <v>0.01455647</v>
      </c>
      <c r="X16" s="174" t="n">
        <v>0.19800536</v>
      </c>
      <c r="Y16" s="174" t="n">
        <v>0.21654117</v>
      </c>
      <c r="Z16" s="174" t="n">
        <v>0.12103616</v>
      </c>
      <c r="AA16" s="174" t="n">
        <v>0.45266776</v>
      </c>
      <c r="AB16" s="174" t="n">
        <v>0.12695786</v>
      </c>
      <c r="AC16" s="174" t="n">
        <v>0.11470642</v>
      </c>
      <c r="AD16" s="174" t="n">
        <v>0.11761535</v>
      </c>
      <c r="AE16" s="174" t="n">
        <v>0.03739837</v>
      </c>
      <c r="AF16" s="174" t="n">
        <v>0.05738068</v>
      </c>
      <c r="AG16" s="174" t="n">
        <v>0.03302728</v>
      </c>
      <c r="AH16" s="174" t="n">
        <v>0.04508679</v>
      </c>
      <c r="AI16" s="174" t="n">
        <v>0.17958055</v>
      </c>
      <c r="AJ16" s="174" t="n">
        <v>0.12361277</v>
      </c>
      <c r="AK16" s="174" t="n">
        <v>0.18086309</v>
      </c>
      <c r="AL16" s="174" t="n">
        <v>0.11368279</v>
      </c>
      <c r="AM16" s="174" t="n">
        <v>0.11073875</v>
      </c>
      <c r="AN16" s="174" t="n">
        <v>0.05255849</v>
      </c>
      <c r="AO16" s="174" t="n">
        <v>0.11452716</v>
      </c>
      <c r="AP16" s="174" t="n">
        <v>0.06555639</v>
      </c>
      <c r="AQ16" s="174" t="n">
        <v>0.05748934</v>
      </c>
    </row>
    <row r="17" customFormat="false" ht="15" hidden="false" customHeight="true" outlineLevel="0" collapsed="false">
      <c r="A17" s="159" t="s">
        <v>156</v>
      </c>
      <c r="B17" s="174" t="n">
        <v>0.01355267</v>
      </c>
      <c r="C17" s="174" t="n">
        <v>0.05258297</v>
      </c>
      <c r="D17" s="174" t="n">
        <v>0.0405158</v>
      </c>
      <c r="E17" s="174" t="n">
        <v>0.05993778</v>
      </c>
      <c r="F17" s="174" t="n">
        <v>0.04491756</v>
      </c>
      <c r="G17" s="174" t="n">
        <v>0.01957057</v>
      </c>
      <c r="H17" s="174" t="n">
        <v>0.02201117</v>
      </c>
      <c r="I17" s="174" t="n">
        <v>0.02437994</v>
      </c>
      <c r="J17" s="174" t="n">
        <v>0.06122444</v>
      </c>
      <c r="K17" s="174" t="n">
        <v>0.04926538</v>
      </c>
      <c r="L17" s="174" t="n">
        <v>0.03870263</v>
      </c>
      <c r="M17" s="174" t="n">
        <v>0.03840573</v>
      </c>
      <c r="N17" s="174" t="n">
        <v>0.07006996</v>
      </c>
      <c r="O17" s="174" t="n">
        <v>0.05170234</v>
      </c>
      <c r="P17" s="174" t="n">
        <v>0.18056647</v>
      </c>
      <c r="Q17" s="174" t="n">
        <v>0.09432665</v>
      </c>
      <c r="R17" s="174" t="n">
        <v>0.06335701</v>
      </c>
      <c r="S17" s="174" t="n">
        <v>0.08909961</v>
      </c>
      <c r="T17" s="174" t="n">
        <v>0.07986002</v>
      </c>
      <c r="U17" s="174" t="n">
        <v>0.09431339</v>
      </c>
      <c r="V17" s="174" t="n">
        <v>0.08687094</v>
      </c>
      <c r="W17" s="174" t="n">
        <v>0.00190126</v>
      </c>
      <c r="X17" s="174" t="n">
        <v>0.04038506</v>
      </c>
      <c r="Y17" s="174" t="n">
        <v>0.04012294</v>
      </c>
      <c r="Z17" s="174" t="n">
        <v>0.05540115</v>
      </c>
      <c r="AA17" s="174" t="n">
        <v>0.0783992</v>
      </c>
      <c r="AB17" s="174" t="n">
        <v>0.02344783</v>
      </c>
      <c r="AC17" s="174" t="n">
        <v>0.02060393</v>
      </c>
      <c r="AD17" s="174" t="n">
        <v>0.02539907</v>
      </c>
      <c r="AE17" s="174" t="n">
        <v>0.00832809</v>
      </c>
      <c r="AF17" s="174" t="n">
        <v>0.01565974</v>
      </c>
      <c r="AG17" s="174" t="n">
        <v>0.00896749</v>
      </c>
      <c r="AH17" s="174" t="n">
        <v>0.01738276</v>
      </c>
      <c r="AI17" s="174" t="n">
        <v>0.05784783</v>
      </c>
      <c r="AJ17" s="174" t="n">
        <v>0.04325676</v>
      </c>
      <c r="AK17" s="174" t="n">
        <v>0.06148361</v>
      </c>
      <c r="AL17" s="174" t="n">
        <v>0.0280338</v>
      </c>
      <c r="AM17" s="174" t="n">
        <v>0.02671377</v>
      </c>
      <c r="AN17" s="174" t="n">
        <v>0.01463959</v>
      </c>
      <c r="AO17" s="174" t="n">
        <v>0.02586263</v>
      </c>
      <c r="AP17" s="174" t="n">
        <v>0.01944338</v>
      </c>
      <c r="AQ17" s="174" t="n">
        <v>0.01383168</v>
      </c>
    </row>
    <row r="18" customFormat="false" ht="15" hidden="false" customHeight="true" outlineLevel="0" collapsed="false">
      <c r="A18" s="75" t="s">
        <v>157</v>
      </c>
      <c r="B18" s="174" t="n">
        <v>0.02792666</v>
      </c>
      <c r="C18" s="174" t="n">
        <v>0.12977332</v>
      </c>
      <c r="D18" s="174" t="n">
        <v>0.1565239</v>
      </c>
      <c r="E18" s="174" t="n">
        <v>0.15810662</v>
      </c>
      <c r="F18" s="174" t="n">
        <v>0.15762459</v>
      </c>
      <c r="G18" s="174" t="n">
        <v>0.03284145</v>
      </c>
      <c r="H18" s="174" t="n">
        <v>0.06323849</v>
      </c>
      <c r="I18" s="174" t="n">
        <v>0.0561147</v>
      </c>
      <c r="J18" s="174" t="n">
        <v>0.07819713</v>
      </c>
      <c r="K18" s="174" t="n">
        <v>0.06823261</v>
      </c>
      <c r="L18" s="174" t="n">
        <v>0.13875429</v>
      </c>
      <c r="M18" s="174" t="n">
        <v>0.09111291</v>
      </c>
      <c r="N18" s="174" t="n">
        <v>0.11578808</v>
      </c>
      <c r="O18" s="174" t="n">
        <v>0.14018407</v>
      </c>
      <c r="P18" s="174" t="n">
        <v>0.15919119</v>
      </c>
      <c r="Q18" s="174" t="n">
        <v>0.35077023</v>
      </c>
      <c r="R18" s="174" t="n">
        <v>0.22884281</v>
      </c>
      <c r="S18" s="174" t="n">
        <v>0.13884587</v>
      </c>
      <c r="T18" s="174" t="n">
        <v>0.0677985</v>
      </c>
      <c r="U18" s="174" t="n">
        <v>0.10345445</v>
      </c>
      <c r="V18" s="174" t="n">
        <v>0.06843172</v>
      </c>
      <c r="W18" s="174" t="n">
        <v>0.0033865</v>
      </c>
      <c r="X18" s="174" t="n">
        <v>0.08804208</v>
      </c>
      <c r="Y18" s="174" t="n">
        <v>0.11309978</v>
      </c>
      <c r="Z18" s="174" t="n">
        <v>0.05860169</v>
      </c>
      <c r="AA18" s="174" t="n">
        <v>0.11456379</v>
      </c>
      <c r="AB18" s="174" t="n">
        <v>0.08014763</v>
      </c>
      <c r="AC18" s="174" t="n">
        <v>0.05900881</v>
      </c>
      <c r="AD18" s="174" t="n">
        <v>0.04135495</v>
      </c>
      <c r="AE18" s="174" t="n">
        <v>0.01735101</v>
      </c>
      <c r="AF18" s="174" t="n">
        <v>0.0279037</v>
      </c>
      <c r="AG18" s="174" t="n">
        <v>0.01680378</v>
      </c>
      <c r="AH18" s="174" t="n">
        <v>0.01713852</v>
      </c>
      <c r="AI18" s="174" t="n">
        <v>0.06274411</v>
      </c>
      <c r="AJ18" s="174" t="n">
        <v>0.05156331</v>
      </c>
      <c r="AK18" s="174" t="n">
        <v>0.06246001</v>
      </c>
      <c r="AL18" s="174" t="n">
        <v>0.0569189</v>
      </c>
      <c r="AM18" s="174" t="n">
        <v>0.04446532</v>
      </c>
      <c r="AN18" s="174" t="n">
        <v>0.0233264</v>
      </c>
      <c r="AO18" s="174" t="n">
        <v>0.0968002</v>
      </c>
      <c r="AP18" s="174" t="n">
        <v>0.03136317</v>
      </c>
      <c r="AQ18" s="174" t="n">
        <v>0.02695851</v>
      </c>
    </row>
    <row r="19" customFormat="false" ht="15" hidden="false" customHeight="true" outlineLevel="0" collapsed="false">
      <c r="A19" s="75" t="s">
        <v>158</v>
      </c>
      <c r="B19" s="174" t="n">
        <v>0.02058459</v>
      </c>
      <c r="C19" s="174" t="n">
        <v>0.03752937</v>
      </c>
      <c r="D19" s="174" t="n">
        <v>0.03797901</v>
      </c>
      <c r="E19" s="174" t="n">
        <v>0.05175682</v>
      </c>
      <c r="F19" s="174" t="n">
        <v>0.05731879</v>
      </c>
      <c r="G19" s="174" t="n">
        <v>0.02139768</v>
      </c>
      <c r="H19" s="174" t="n">
        <v>0.02545246</v>
      </c>
      <c r="I19" s="174" t="n">
        <v>0.02594099</v>
      </c>
      <c r="J19" s="174" t="n">
        <v>0.03668266</v>
      </c>
      <c r="K19" s="174" t="n">
        <v>0.03655516</v>
      </c>
      <c r="L19" s="174" t="n">
        <v>0.03759669</v>
      </c>
      <c r="M19" s="174" t="n">
        <v>0.03352196</v>
      </c>
      <c r="N19" s="174" t="n">
        <v>0.04011097</v>
      </c>
      <c r="O19" s="174" t="n">
        <v>0.04337893</v>
      </c>
      <c r="P19" s="174" t="n">
        <v>0.04801923</v>
      </c>
      <c r="Q19" s="174" t="n">
        <v>0.0554623</v>
      </c>
      <c r="R19" s="174" t="n">
        <v>0.38346248</v>
      </c>
      <c r="S19" s="174" t="n">
        <v>0.03477664</v>
      </c>
      <c r="T19" s="174" t="n">
        <v>0.03106484</v>
      </c>
      <c r="U19" s="174" t="n">
        <v>0.03647444</v>
      </c>
      <c r="V19" s="174" t="n">
        <v>0.04536426</v>
      </c>
      <c r="W19" s="174" t="n">
        <v>0.00159049</v>
      </c>
      <c r="X19" s="174" t="n">
        <v>0.04930012</v>
      </c>
      <c r="Y19" s="174" t="n">
        <v>0.05620899</v>
      </c>
      <c r="Z19" s="174" t="n">
        <v>0.04274333</v>
      </c>
      <c r="AA19" s="174" t="n">
        <v>0.03980197</v>
      </c>
      <c r="AB19" s="174" t="n">
        <v>0.10508524</v>
      </c>
      <c r="AC19" s="174" t="n">
        <v>0.14384386</v>
      </c>
      <c r="AD19" s="174" t="n">
        <v>0.03003851</v>
      </c>
      <c r="AE19" s="174" t="n">
        <v>0.02536123</v>
      </c>
      <c r="AF19" s="174" t="n">
        <v>0.02331299</v>
      </c>
      <c r="AG19" s="174" t="n">
        <v>0.01377342</v>
      </c>
      <c r="AH19" s="174" t="n">
        <v>0.01340362</v>
      </c>
      <c r="AI19" s="174" t="n">
        <v>0.07682304</v>
      </c>
      <c r="AJ19" s="174" t="n">
        <v>0.02644449</v>
      </c>
      <c r="AK19" s="174" t="n">
        <v>0.05079139</v>
      </c>
      <c r="AL19" s="174" t="n">
        <v>0.0499321</v>
      </c>
      <c r="AM19" s="174" t="n">
        <v>0.08043235</v>
      </c>
      <c r="AN19" s="174" t="n">
        <v>0.02287936</v>
      </c>
      <c r="AO19" s="174" t="n">
        <v>0.0217802</v>
      </c>
      <c r="AP19" s="174" t="n">
        <v>0.02398511</v>
      </c>
      <c r="AQ19" s="174" t="n">
        <v>0.03682351</v>
      </c>
    </row>
    <row r="20" customFormat="false" ht="15" hidden="false" customHeight="true" outlineLevel="0" collapsed="false">
      <c r="A20" s="75" t="s">
        <v>159</v>
      </c>
      <c r="B20" s="174" t="n">
        <v>0.01224181</v>
      </c>
      <c r="C20" s="174" t="n">
        <v>0.05545069</v>
      </c>
      <c r="D20" s="174" t="n">
        <v>0.05439284</v>
      </c>
      <c r="E20" s="174" t="n">
        <v>0.06674909</v>
      </c>
      <c r="F20" s="174" t="n">
        <v>0.05845395</v>
      </c>
      <c r="G20" s="174" t="n">
        <v>0.01774799</v>
      </c>
      <c r="H20" s="174" t="n">
        <v>0.02715555</v>
      </c>
      <c r="I20" s="174" t="n">
        <v>0.0273525</v>
      </c>
      <c r="J20" s="174" t="n">
        <v>0.03354505</v>
      </c>
      <c r="K20" s="174" t="n">
        <v>0.03828563</v>
      </c>
      <c r="L20" s="174" t="n">
        <v>0.04797636</v>
      </c>
      <c r="M20" s="174" t="n">
        <v>0.04008627</v>
      </c>
      <c r="N20" s="174" t="n">
        <v>0.04420454</v>
      </c>
      <c r="O20" s="174" t="n">
        <v>0.04815408</v>
      </c>
      <c r="P20" s="174" t="n">
        <v>0.05418476</v>
      </c>
      <c r="Q20" s="174" t="n">
        <v>0.11445835</v>
      </c>
      <c r="R20" s="174" t="n">
        <v>0.1031529</v>
      </c>
      <c r="S20" s="174" t="n">
        <v>0.17527376</v>
      </c>
      <c r="T20" s="174" t="n">
        <v>0.07805788</v>
      </c>
      <c r="U20" s="174" t="n">
        <v>0.11580611</v>
      </c>
      <c r="V20" s="174" t="n">
        <v>0.03722942</v>
      </c>
      <c r="W20" s="174" t="n">
        <v>0.00239336</v>
      </c>
      <c r="X20" s="174" t="n">
        <v>0.13442601</v>
      </c>
      <c r="Y20" s="174" t="n">
        <v>0.04359306</v>
      </c>
      <c r="Z20" s="174" t="n">
        <v>0.04416085</v>
      </c>
      <c r="AA20" s="174" t="n">
        <v>0.0802746</v>
      </c>
      <c r="AB20" s="174" t="n">
        <v>0.02955961</v>
      </c>
      <c r="AC20" s="174" t="n">
        <v>0.03102759</v>
      </c>
      <c r="AD20" s="174" t="n">
        <v>0.09792511</v>
      </c>
      <c r="AE20" s="174" t="n">
        <v>0.01841142</v>
      </c>
      <c r="AF20" s="174" t="n">
        <v>0.02714582</v>
      </c>
      <c r="AG20" s="174" t="n">
        <v>0.01580209</v>
      </c>
      <c r="AH20" s="174" t="n">
        <v>0.02068932</v>
      </c>
      <c r="AI20" s="174" t="n">
        <v>0.11424673</v>
      </c>
      <c r="AJ20" s="174" t="n">
        <v>0.06386702</v>
      </c>
      <c r="AK20" s="174" t="n">
        <v>0.09698063</v>
      </c>
      <c r="AL20" s="174" t="n">
        <v>0.04512603</v>
      </c>
      <c r="AM20" s="174" t="n">
        <v>0.04556952</v>
      </c>
      <c r="AN20" s="174" t="n">
        <v>0.02036509</v>
      </c>
      <c r="AO20" s="174" t="n">
        <v>0.03161717</v>
      </c>
      <c r="AP20" s="174" t="n">
        <v>0.02531345</v>
      </c>
      <c r="AQ20" s="174" t="n">
        <v>0.01931408</v>
      </c>
    </row>
    <row r="21" customFormat="false" ht="15" hidden="false" customHeight="true" outlineLevel="0" collapsed="false">
      <c r="A21" s="162" t="s">
        <v>160</v>
      </c>
      <c r="B21" s="174" t="n">
        <v>0.01346941</v>
      </c>
      <c r="C21" s="174" t="n">
        <v>0.03764014</v>
      </c>
      <c r="D21" s="174" t="n">
        <v>0.04633024</v>
      </c>
      <c r="E21" s="174" t="n">
        <v>0.04203108</v>
      </c>
      <c r="F21" s="174" t="n">
        <v>0.0423644</v>
      </c>
      <c r="G21" s="174" t="n">
        <v>0.01934499</v>
      </c>
      <c r="H21" s="174" t="n">
        <v>0.0255054</v>
      </c>
      <c r="I21" s="174" t="n">
        <v>0.03107933</v>
      </c>
      <c r="J21" s="174" t="n">
        <v>0.02860134</v>
      </c>
      <c r="K21" s="174" t="n">
        <v>0.06099033</v>
      </c>
      <c r="L21" s="174" t="n">
        <v>0.04160329</v>
      </c>
      <c r="M21" s="174" t="n">
        <v>0.03641041</v>
      </c>
      <c r="N21" s="174" t="n">
        <v>0.03493579</v>
      </c>
      <c r="O21" s="174" t="n">
        <v>0.03577158</v>
      </c>
      <c r="P21" s="174" t="n">
        <v>0.03905718</v>
      </c>
      <c r="Q21" s="174" t="n">
        <v>0.1007048</v>
      </c>
      <c r="R21" s="174" t="n">
        <v>0.08929651</v>
      </c>
      <c r="S21" s="174" t="n">
        <v>0.14056778</v>
      </c>
      <c r="T21" s="174" t="n">
        <v>1.00523492</v>
      </c>
      <c r="U21" s="174" t="n">
        <v>0.58059386</v>
      </c>
      <c r="V21" s="174" t="n">
        <v>0.03425955</v>
      </c>
      <c r="W21" s="174" t="n">
        <v>0.00149936</v>
      </c>
      <c r="X21" s="174" t="n">
        <v>0.05857734</v>
      </c>
      <c r="Y21" s="174" t="n">
        <v>0.0393876</v>
      </c>
      <c r="Z21" s="174" t="n">
        <v>0.03399856</v>
      </c>
      <c r="AA21" s="174" t="n">
        <v>0.04322157</v>
      </c>
      <c r="AB21" s="174" t="n">
        <v>0.03242246</v>
      </c>
      <c r="AC21" s="174" t="n">
        <v>0.04809504</v>
      </c>
      <c r="AD21" s="174" t="n">
        <v>0.20340969</v>
      </c>
      <c r="AE21" s="174" t="n">
        <v>0.02360359</v>
      </c>
      <c r="AF21" s="174" t="n">
        <v>0.02085756</v>
      </c>
      <c r="AG21" s="174" t="n">
        <v>0.02414873</v>
      </c>
      <c r="AH21" s="174" t="n">
        <v>0.02070809</v>
      </c>
      <c r="AI21" s="174" t="n">
        <v>0.20047725</v>
      </c>
      <c r="AJ21" s="174" t="n">
        <v>0.12120085</v>
      </c>
      <c r="AK21" s="174" t="n">
        <v>0.1898353</v>
      </c>
      <c r="AL21" s="174" t="n">
        <v>0.0613919</v>
      </c>
      <c r="AM21" s="174" t="n">
        <v>0.0930763</v>
      </c>
      <c r="AN21" s="174" t="n">
        <v>0.03585243</v>
      </c>
      <c r="AO21" s="174" t="n">
        <v>0.03053318</v>
      </c>
      <c r="AP21" s="174" t="n">
        <v>0.03963995</v>
      </c>
      <c r="AQ21" s="174" t="n">
        <v>0.04024862</v>
      </c>
    </row>
    <row r="22" customFormat="false" ht="15" hidden="false" customHeight="true" outlineLevel="0" collapsed="false">
      <c r="A22" s="75" t="s">
        <v>161</v>
      </c>
      <c r="B22" s="174" t="n">
        <v>0.00595159</v>
      </c>
      <c r="C22" s="174" t="n">
        <v>0.01927085</v>
      </c>
      <c r="D22" s="174" t="n">
        <v>0.034649</v>
      </c>
      <c r="E22" s="174" t="n">
        <v>0.02155936</v>
      </c>
      <c r="F22" s="174" t="n">
        <v>0.02021382</v>
      </c>
      <c r="G22" s="174" t="n">
        <v>0.0074196</v>
      </c>
      <c r="H22" s="174" t="n">
        <v>0.01114993</v>
      </c>
      <c r="I22" s="174" t="n">
        <v>0.01025036</v>
      </c>
      <c r="J22" s="174" t="n">
        <v>0.01218245</v>
      </c>
      <c r="K22" s="174" t="n">
        <v>0.01424185</v>
      </c>
      <c r="L22" s="174" t="n">
        <v>0.028549</v>
      </c>
      <c r="M22" s="174" t="n">
        <v>0.0223149</v>
      </c>
      <c r="N22" s="174" t="n">
        <v>0.01767858</v>
      </c>
      <c r="O22" s="174" t="n">
        <v>0.01927256</v>
      </c>
      <c r="P22" s="174" t="n">
        <v>0.01794165</v>
      </c>
      <c r="Q22" s="174" t="n">
        <v>0.02139072</v>
      </c>
      <c r="R22" s="174" t="n">
        <v>0.03126915</v>
      </c>
      <c r="S22" s="174" t="n">
        <v>0.01963256</v>
      </c>
      <c r="T22" s="174" t="n">
        <v>0.02152795</v>
      </c>
      <c r="U22" s="174" t="n">
        <v>0.12840696</v>
      </c>
      <c r="V22" s="174" t="n">
        <v>0.01414851</v>
      </c>
      <c r="W22" s="174" t="n">
        <v>0.00071176</v>
      </c>
      <c r="X22" s="174" t="n">
        <v>0.04821028</v>
      </c>
      <c r="Y22" s="174" t="n">
        <v>0.02883512</v>
      </c>
      <c r="Z22" s="174" t="n">
        <v>0.02239918</v>
      </c>
      <c r="AA22" s="174" t="n">
        <v>0.01697961</v>
      </c>
      <c r="AB22" s="174" t="n">
        <v>0.01288688</v>
      </c>
      <c r="AC22" s="174" t="n">
        <v>0.01024328</v>
      </c>
      <c r="AD22" s="174" t="n">
        <v>0.02445897</v>
      </c>
      <c r="AE22" s="174" t="n">
        <v>0.00411852</v>
      </c>
      <c r="AF22" s="174" t="n">
        <v>0.00675415</v>
      </c>
      <c r="AG22" s="174" t="n">
        <v>0.00891884</v>
      </c>
      <c r="AH22" s="174" t="n">
        <v>0.00651495</v>
      </c>
      <c r="AI22" s="174" t="n">
        <v>0.01693279</v>
      </c>
      <c r="AJ22" s="174" t="n">
        <v>0.04970364</v>
      </c>
      <c r="AK22" s="174" t="n">
        <v>0.07387665</v>
      </c>
      <c r="AL22" s="174" t="n">
        <v>0.02232717</v>
      </c>
      <c r="AM22" s="174" t="n">
        <v>0.02511738</v>
      </c>
      <c r="AN22" s="174" t="n">
        <v>0.02371009</v>
      </c>
      <c r="AO22" s="174" t="n">
        <v>0.01412437</v>
      </c>
      <c r="AP22" s="174" t="n">
        <v>0.01002386</v>
      </c>
      <c r="AQ22" s="174" t="n">
        <v>0.00852251</v>
      </c>
    </row>
    <row r="23" customFormat="false" ht="15" hidden="false" customHeight="true" outlineLevel="0" collapsed="false">
      <c r="A23" s="75" t="s">
        <v>162</v>
      </c>
      <c r="B23" s="174" t="n">
        <v>0.00325591</v>
      </c>
      <c r="C23" s="174" t="n">
        <v>0.00899908</v>
      </c>
      <c r="D23" s="174" t="n">
        <v>0.00695973</v>
      </c>
      <c r="E23" s="174" t="n">
        <v>0.01035495</v>
      </c>
      <c r="F23" s="174" t="n">
        <v>0.01388124</v>
      </c>
      <c r="G23" s="174" t="n">
        <v>0.00460622</v>
      </c>
      <c r="H23" s="174" t="n">
        <v>0.00894575</v>
      </c>
      <c r="I23" s="174" t="n">
        <v>0.01099388</v>
      </c>
      <c r="J23" s="174" t="n">
        <v>0.00930868</v>
      </c>
      <c r="K23" s="174" t="n">
        <v>0.0104804</v>
      </c>
      <c r="L23" s="174" t="n">
        <v>0.00653754</v>
      </c>
      <c r="M23" s="174" t="n">
        <v>0.00814548</v>
      </c>
      <c r="N23" s="174" t="n">
        <v>0.01115457</v>
      </c>
      <c r="O23" s="174" t="n">
        <v>0.00978023</v>
      </c>
      <c r="P23" s="174" t="n">
        <v>0.01132915</v>
      </c>
      <c r="Q23" s="174" t="n">
        <v>0.01543033</v>
      </c>
      <c r="R23" s="174" t="n">
        <v>0.01103395</v>
      </c>
      <c r="S23" s="174" t="n">
        <v>0.01152534</v>
      </c>
      <c r="T23" s="174" t="n">
        <v>0.01002117</v>
      </c>
      <c r="U23" s="174" t="n">
        <v>0.01860745</v>
      </c>
      <c r="V23" s="174" t="n">
        <v>0.06595804</v>
      </c>
      <c r="W23" s="174" t="n">
        <v>0.00029455</v>
      </c>
      <c r="X23" s="174" t="n">
        <v>0.00653013</v>
      </c>
      <c r="Y23" s="174" t="n">
        <v>0.0061175</v>
      </c>
      <c r="Z23" s="174" t="n">
        <v>0.00505482</v>
      </c>
      <c r="AA23" s="174" t="n">
        <v>0.00986343</v>
      </c>
      <c r="AB23" s="174" t="n">
        <v>0.00452205</v>
      </c>
      <c r="AC23" s="174" t="n">
        <v>0.00565217</v>
      </c>
      <c r="AD23" s="174" t="n">
        <v>0.00464613</v>
      </c>
      <c r="AE23" s="174" t="n">
        <v>0.00216405</v>
      </c>
      <c r="AF23" s="174" t="n">
        <v>0.00388966</v>
      </c>
      <c r="AG23" s="174" t="n">
        <v>0.00243888</v>
      </c>
      <c r="AH23" s="174" t="n">
        <v>0.00246353</v>
      </c>
      <c r="AI23" s="174" t="n">
        <v>0.01131264</v>
      </c>
      <c r="AJ23" s="174" t="n">
        <v>0.00738455</v>
      </c>
      <c r="AK23" s="174" t="n">
        <v>0.00798703</v>
      </c>
      <c r="AL23" s="174" t="n">
        <v>0.00780983</v>
      </c>
      <c r="AM23" s="174" t="n">
        <v>0.01225122</v>
      </c>
      <c r="AN23" s="174" t="n">
        <v>0.00425247</v>
      </c>
      <c r="AO23" s="174" t="n">
        <v>0.006027</v>
      </c>
      <c r="AP23" s="174" t="n">
        <v>0.0055907</v>
      </c>
      <c r="AQ23" s="174" t="n">
        <v>0.00458102</v>
      </c>
    </row>
    <row r="24" customFormat="false" ht="15" hidden="false" customHeight="true" outlineLevel="0" collapsed="false">
      <c r="A24" s="159" t="s">
        <v>163</v>
      </c>
      <c r="B24" s="174" t="n">
        <v>0.00435524</v>
      </c>
      <c r="C24" s="174" t="n">
        <v>0.01358777</v>
      </c>
      <c r="D24" s="174" t="n">
        <v>0.0154773</v>
      </c>
      <c r="E24" s="174" t="n">
        <v>0.01410878</v>
      </c>
      <c r="F24" s="174" t="n">
        <v>0.02576321</v>
      </c>
      <c r="G24" s="174" t="n">
        <v>0.00758491</v>
      </c>
      <c r="H24" s="174" t="n">
        <v>0.01054787</v>
      </c>
      <c r="I24" s="174" t="n">
        <v>0.0100297</v>
      </c>
      <c r="J24" s="174" t="n">
        <v>0.01882855</v>
      </c>
      <c r="K24" s="174" t="n">
        <v>0.08137762</v>
      </c>
      <c r="L24" s="174" t="n">
        <v>0.01340896</v>
      </c>
      <c r="M24" s="174" t="n">
        <v>0.01821087</v>
      </c>
      <c r="N24" s="174" t="n">
        <v>0.03699424</v>
      </c>
      <c r="O24" s="174" t="n">
        <v>0.06766142</v>
      </c>
      <c r="P24" s="174" t="n">
        <v>0.0479325</v>
      </c>
      <c r="Q24" s="174" t="n">
        <v>0.04580226</v>
      </c>
      <c r="R24" s="174" t="n">
        <v>0.02596627</v>
      </c>
      <c r="S24" s="174" t="n">
        <v>0.04670356</v>
      </c>
      <c r="T24" s="174" t="n">
        <v>0.01832768</v>
      </c>
      <c r="U24" s="174" t="n">
        <v>0.01998167</v>
      </c>
      <c r="V24" s="174" t="n">
        <v>0.02239587</v>
      </c>
      <c r="W24" s="174" t="n">
        <v>0.0626357</v>
      </c>
      <c r="X24" s="174" t="n">
        <v>0.01218092</v>
      </c>
      <c r="Y24" s="174" t="n">
        <v>0.0117847</v>
      </c>
      <c r="Z24" s="174" t="n">
        <v>0.00814659</v>
      </c>
      <c r="AA24" s="174" t="n">
        <v>0.02589433</v>
      </c>
      <c r="AB24" s="174" t="n">
        <v>0.0077546</v>
      </c>
      <c r="AC24" s="174" t="n">
        <v>0.00877663</v>
      </c>
      <c r="AD24" s="174" t="n">
        <v>0.01015951</v>
      </c>
      <c r="AE24" s="174" t="n">
        <v>0.00345903</v>
      </c>
      <c r="AF24" s="174" t="n">
        <v>0.00549578</v>
      </c>
      <c r="AG24" s="174" t="n">
        <v>0.00411945</v>
      </c>
      <c r="AH24" s="174" t="n">
        <v>0.00339066</v>
      </c>
      <c r="AI24" s="174" t="n">
        <v>0.01788818</v>
      </c>
      <c r="AJ24" s="174" t="n">
        <v>0.00910716</v>
      </c>
      <c r="AK24" s="174" t="n">
        <v>0.01254254</v>
      </c>
      <c r="AL24" s="174" t="n">
        <v>0.00806213</v>
      </c>
      <c r="AM24" s="174" t="n">
        <v>0.00895008</v>
      </c>
      <c r="AN24" s="174" t="n">
        <v>0.00617898</v>
      </c>
      <c r="AO24" s="174" t="n">
        <v>0.01108525</v>
      </c>
      <c r="AP24" s="174" t="n">
        <v>0.00950078</v>
      </c>
      <c r="AQ24" s="174" t="n">
        <v>0.00674782</v>
      </c>
    </row>
    <row r="25" customFormat="false" ht="15" hidden="false" customHeight="true" outlineLevel="0" collapsed="false">
      <c r="A25" s="75" t="s">
        <v>164</v>
      </c>
      <c r="B25" s="174" t="n">
        <v>0.03895828</v>
      </c>
      <c r="C25" s="174" t="n">
        <v>0.1393377</v>
      </c>
      <c r="D25" s="174" t="n">
        <v>0.18131665</v>
      </c>
      <c r="E25" s="174" t="n">
        <v>0.32153791</v>
      </c>
      <c r="F25" s="174" t="n">
        <v>0.20967651</v>
      </c>
      <c r="G25" s="174" t="n">
        <v>0.05487867</v>
      </c>
      <c r="H25" s="174" t="n">
        <v>0.10287928</v>
      </c>
      <c r="I25" s="174" t="n">
        <v>0.08339153</v>
      </c>
      <c r="J25" s="174" t="n">
        <v>0.11622453</v>
      </c>
      <c r="K25" s="174" t="n">
        <v>0.10431376</v>
      </c>
      <c r="L25" s="174" t="n">
        <v>0.16152457</v>
      </c>
      <c r="M25" s="174" t="n">
        <v>0.17554225</v>
      </c>
      <c r="N25" s="174" t="n">
        <v>0.18477182</v>
      </c>
      <c r="O25" s="174" t="n">
        <v>0.19707925</v>
      </c>
      <c r="P25" s="174" t="n">
        <v>0.18957683</v>
      </c>
      <c r="Q25" s="174" t="n">
        <v>0.14024166</v>
      </c>
      <c r="R25" s="174" t="n">
        <v>0.1081154</v>
      </c>
      <c r="S25" s="174" t="n">
        <v>0.12981304</v>
      </c>
      <c r="T25" s="174" t="n">
        <v>0.09943391</v>
      </c>
      <c r="U25" s="174" t="n">
        <v>0.10333627</v>
      </c>
      <c r="V25" s="174" t="n">
        <v>0.11096449</v>
      </c>
      <c r="W25" s="174" t="n">
        <v>0.00751341</v>
      </c>
      <c r="X25" s="174" t="n">
        <v>0.56221723</v>
      </c>
      <c r="Y25" s="174" t="n">
        <v>0.13771493</v>
      </c>
      <c r="Z25" s="174" t="n">
        <v>0.30849048</v>
      </c>
      <c r="AA25" s="174" t="n">
        <v>0.11536871</v>
      </c>
      <c r="AB25" s="174" t="n">
        <v>0.07243821</v>
      </c>
      <c r="AC25" s="174" t="n">
        <v>0.06408534</v>
      </c>
      <c r="AD25" s="174" t="n">
        <v>0.06868647</v>
      </c>
      <c r="AE25" s="174" t="n">
        <v>0.03041651</v>
      </c>
      <c r="AF25" s="174" t="n">
        <v>0.07532537</v>
      </c>
      <c r="AG25" s="174" t="n">
        <v>0.02974937</v>
      </c>
      <c r="AH25" s="174" t="n">
        <v>0.02398894</v>
      </c>
      <c r="AI25" s="174" t="n">
        <v>0.07937803</v>
      </c>
      <c r="AJ25" s="174" t="n">
        <v>0.07335707</v>
      </c>
      <c r="AK25" s="174" t="n">
        <v>0.07226673</v>
      </c>
      <c r="AL25" s="174" t="n">
        <v>0.07799376</v>
      </c>
      <c r="AM25" s="174" t="n">
        <v>0.06655658</v>
      </c>
      <c r="AN25" s="174" t="n">
        <v>0.05653629</v>
      </c>
      <c r="AO25" s="174" t="n">
        <v>0.09517859</v>
      </c>
      <c r="AP25" s="174" t="n">
        <v>0.05452157</v>
      </c>
      <c r="AQ25" s="174" t="n">
        <v>0.04925164</v>
      </c>
    </row>
    <row r="26" customFormat="false" ht="15" hidden="false" customHeight="true" outlineLevel="0" collapsed="false">
      <c r="A26" s="75" t="s">
        <v>165</v>
      </c>
      <c r="B26" s="174" t="n">
        <v>0.00124806</v>
      </c>
      <c r="C26" s="174" t="n">
        <v>0.00238095</v>
      </c>
      <c r="D26" s="174" t="n">
        <v>0.00398534</v>
      </c>
      <c r="E26" s="174" t="n">
        <v>0.01088832</v>
      </c>
      <c r="F26" s="174" t="n">
        <v>0.01002434</v>
      </c>
      <c r="G26" s="174" t="n">
        <v>0.00191489</v>
      </c>
      <c r="H26" s="174" t="n">
        <v>0.00297302</v>
      </c>
      <c r="I26" s="174" t="n">
        <v>0.00253573</v>
      </c>
      <c r="J26" s="174" t="n">
        <v>0.00305636</v>
      </c>
      <c r="K26" s="174" t="n">
        <v>0.00275283</v>
      </c>
      <c r="L26" s="174" t="n">
        <v>0.00446502</v>
      </c>
      <c r="M26" s="174" t="n">
        <v>0.00680955</v>
      </c>
      <c r="N26" s="174" t="n">
        <v>0.00492245</v>
      </c>
      <c r="O26" s="174" t="n">
        <v>0.00585587</v>
      </c>
      <c r="P26" s="174" t="n">
        <v>0.00502424</v>
      </c>
      <c r="Q26" s="174" t="n">
        <v>0.00431953</v>
      </c>
      <c r="R26" s="174" t="n">
        <v>0.00382872</v>
      </c>
      <c r="S26" s="174" t="n">
        <v>0.00414223</v>
      </c>
      <c r="T26" s="174" t="n">
        <v>0.00334291</v>
      </c>
      <c r="U26" s="174" t="n">
        <v>0.0036772</v>
      </c>
      <c r="V26" s="174" t="n">
        <v>0.00381498</v>
      </c>
      <c r="W26" s="174" t="n">
        <v>0.00025032</v>
      </c>
      <c r="X26" s="174" t="n">
        <v>0.00373352</v>
      </c>
      <c r="Y26" s="174" t="n">
        <v>0.04723406</v>
      </c>
      <c r="Z26" s="174" t="n">
        <v>0.00557771</v>
      </c>
      <c r="AA26" s="174" t="n">
        <v>0.0034125</v>
      </c>
      <c r="AB26" s="174" t="n">
        <v>0.00277589</v>
      </c>
      <c r="AC26" s="174" t="n">
        <v>0.00218523</v>
      </c>
      <c r="AD26" s="174" t="n">
        <v>0.00177116</v>
      </c>
      <c r="AE26" s="174" t="n">
        <v>0.00077778</v>
      </c>
      <c r="AF26" s="174" t="n">
        <v>0.00413472</v>
      </c>
      <c r="AG26" s="174" t="n">
        <v>0.00065893</v>
      </c>
      <c r="AH26" s="174" t="n">
        <v>0.00065752</v>
      </c>
      <c r="AI26" s="174" t="n">
        <v>0.0030933</v>
      </c>
      <c r="AJ26" s="174" t="n">
        <v>0.00202299</v>
      </c>
      <c r="AK26" s="174" t="n">
        <v>0.00233729</v>
      </c>
      <c r="AL26" s="174" t="n">
        <v>0.00211708</v>
      </c>
      <c r="AM26" s="174" t="n">
        <v>0.00236947</v>
      </c>
      <c r="AN26" s="174" t="n">
        <v>0.00160399</v>
      </c>
      <c r="AO26" s="174" t="n">
        <v>0.00327939</v>
      </c>
      <c r="AP26" s="174" t="n">
        <v>0.00230816</v>
      </c>
      <c r="AQ26" s="174" t="n">
        <v>0.00134507</v>
      </c>
    </row>
    <row r="27" customFormat="false" ht="15" hidden="false" customHeight="true" outlineLevel="0" collapsed="false">
      <c r="A27" s="75" t="s">
        <v>166</v>
      </c>
      <c r="B27" s="174" t="n">
        <v>0.00073438</v>
      </c>
      <c r="C27" s="174" t="n">
        <v>0.00172169</v>
      </c>
      <c r="D27" s="174" t="n">
        <v>0.00210243</v>
      </c>
      <c r="E27" s="174" t="n">
        <v>0.00309444</v>
      </c>
      <c r="F27" s="174" t="n">
        <v>0.00352321</v>
      </c>
      <c r="G27" s="174" t="n">
        <v>0.00128772</v>
      </c>
      <c r="H27" s="174" t="n">
        <v>0.0019987</v>
      </c>
      <c r="I27" s="174" t="n">
        <v>0.0018607</v>
      </c>
      <c r="J27" s="174" t="n">
        <v>0.00197968</v>
      </c>
      <c r="K27" s="174" t="n">
        <v>0.00330472</v>
      </c>
      <c r="L27" s="174" t="n">
        <v>0.00195338</v>
      </c>
      <c r="M27" s="174" t="n">
        <v>0.00260866</v>
      </c>
      <c r="N27" s="174" t="n">
        <v>0.00246182</v>
      </c>
      <c r="O27" s="174" t="n">
        <v>0.00238814</v>
      </c>
      <c r="P27" s="174" t="n">
        <v>0.00248003</v>
      </c>
      <c r="Q27" s="174" t="n">
        <v>0.00185068</v>
      </c>
      <c r="R27" s="174" t="n">
        <v>0.00180678</v>
      </c>
      <c r="S27" s="174" t="n">
        <v>0.00187975</v>
      </c>
      <c r="T27" s="174" t="n">
        <v>0.00173988</v>
      </c>
      <c r="U27" s="174" t="n">
        <v>0.00207479</v>
      </c>
      <c r="V27" s="174" t="n">
        <v>0.00206159</v>
      </c>
      <c r="W27" s="174" t="n">
        <v>0.00014789</v>
      </c>
      <c r="X27" s="174" t="n">
        <v>0.00280989</v>
      </c>
      <c r="Y27" s="174" t="n">
        <v>0.00188533</v>
      </c>
      <c r="Z27" s="174" t="n">
        <v>0.02129797</v>
      </c>
      <c r="AA27" s="174" t="n">
        <v>0.00174736</v>
      </c>
      <c r="AB27" s="174" t="n">
        <v>0.00132464</v>
      </c>
      <c r="AC27" s="174" t="n">
        <v>0.00193534</v>
      </c>
      <c r="AD27" s="174" t="n">
        <v>0.00166606</v>
      </c>
      <c r="AE27" s="174" t="n">
        <v>0.00063596</v>
      </c>
      <c r="AF27" s="174" t="n">
        <v>0.00263693</v>
      </c>
      <c r="AG27" s="174" t="n">
        <v>0.00075782</v>
      </c>
      <c r="AH27" s="174" t="n">
        <v>0.00045801</v>
      </c>
      <c r="AI27" s="174" t="n">
        <v>0.00186541</v>
      </c>
      <c r="AJ27" s="174" t="n">
        <v>0.0018853</v>
      </c>
      <c r="AK27" s="174" t="n">
        <v>0.00239784</v>
      </c>
      <c r="AL27" s="174" t="n">
        <v>0.00219749</v>
      </c>
      <c r="AM27" s="174" t="n">
        <v>0.00233031</v>
      </c>
      <c r="AN27" s="174" t="n">
        <v>0.0018949</v>
      </c>
      <c r="AO27" s="174" t="n">
        <v>0.0018769</v>
      </c>
      <c r="AP27" s="174" t="n">
        <v>0.0024126</v>
      </c>
      <c r="AQ27" s="174" t="n">
        <v>0.00117215</v>
      </c>
    </row>
    <row r="28" customFormat="false" ht="15" hidden="false" customHeight="true" outlineLevel="0" collapsed="false">
      <c r="A28" s="75" t="s">
        <v>16</v>
      </c>
      <c r="B28" s="174" t="n">
        <v>0.00110742</v>
      </c>
      <c r="C28" s="174" t="n">
        <v>0.00306851</v>
      </c>
      <c r="D28" s="174" t="n">
        <v>0.0030739</v>
      </c>
      <c r="E28" s="174" t="n">
        <v>0.00221866</v>
      </c>
      <c r="F28" s="174" t="n">
        <v>0.00263574</v>
      </c>
      <c r="G28" s="174" t="n">
        <v>0.00148064</v>
      </c>
      <c r="H28" s="174" t="n">
        <v>0.00179806</v>
      </c>
      <c r="I28" s="174" t="n">
        <v>0.00208319</v>
      </c>
      <c r="J28" s="174" t="n">
        <v>0.00209554</v>
      </c>
      <c r="K28" s="174" t="n">
        <v>0.0018091</v>
      </c>
      <c r="L28" s="174" t="n">
        <v>0.00319346</v>
      </c>
      <c r="M28" s="174" t="n">
        <v>0.00237297</v>
      </c>
      <c r="N28" s="174" t="n">
        <v>0.00234887</v>
      </c>
      <c r="O28" s="174" t="n">
        <v>0.00230247</v>
      </c>
      <c r="P28" s="174" t="n">
        <v>0.00224257</v>
      </c>
      <c r="Q28" s="174" t="n">
        <v>0.00230219</v>
      </c>
      <c r="R28" s="174" t="n">
        <v>0.00206331</v>
      </c>
      <c r="S28" s="174" t="n">
        <v>0.0020599</v>
      </c>
      <c r="T28" s="174" t="n">
        <v>0.00181331</v>
      </c>
      <c r="U28" s="174" t="n">
        <v>0.00207182</v>
      </c>
      <c r="V28" s="174" t="n">
        <v>0.00188893</v>
      </c>
      <c r="W28" s="174" t="n">
        <v>0.00014352</v>
      </c>
      <c r="X28" s="174" t="n">
        <v>0.00248291</v>
      </c>
      <c r="Y28" s="174" t="n">
        <v>0.00299662</v>
      </c>
      <c r="Z28" s="174" t="n">
        <v>0.00363638</v>
      </c>
      <c r="AA28" s="174" t="n">
        <v>0.01117552</v>
      </c>
      <c r="AB28" s="174" t="n">
        <v>0.00506125</v>
      </c>
      <c r="AC28" s="174" t="n">
        <v>0.03443834</v>
      </c>
      <c r="AD28" s="174" t="n">
        <v>0.00288578</v>
      </c>
      <c r="AE28" s="174" t="n">
        <v>0.00280734</v>
      </c>
      <c r="AF28" s="174" t="n">
        <v>0.00406152</v>
      </c>
      <c r="AG28" s="174" t="n">
        <v>0.00226273</v>
      </c>
      <c r="AH28" s="174" t="n">
        <v>0.01461678</v>
      </c>
      <c r="AI28" s="174" t="n">
        <v>0.00292001</v>
      </c>
      <c r="AJ28" s="174" t="n">
        <v>0.0037934</v>
      </c>
      <c r="AK28" s="174" t="n">
        <v>0.0056356</v>
      </c>
      <c r="AL28" s="174" t="n">
        <v>0.01740818</v>
      </c>
      <c r="AM28" s="174" t="n">
        <v>0.0090361</v>
      </c>
      <c r="AN28" s="174" t="n">
        <v>0.0061716</v>
      </c>
      <c r="AO28" s="174" t="n">
        <v>0.0223206</v>
      </c>
      <c r="AP28" s="174" t="n">
        <v>0.00971474</v>
      </c>
      <c r="AQ28" s="174" t="n">
        <v>0.01316602</v>
      </c>
    </row>
    <row r="29" customFormat="false" ht="15" hidden="false" customHeight="true" outlineLevel="0" collapsed="false">
      <c r="A29" s="75" t="s">
        <v>167</v>
      </c>
      <c r="B29" s="174" t="n">
        <v>0.03952453</v>
      </c>
      <c r="C29" s="174" t="n">
        <v>0.09610868</v>
      </c>
      <c r="D29" s="174" t="n">
        <v>0.06732847</v>
      </c>
      <c r="E29" s="174" t="n">
        <v>0.0996064</v>
      </c>
      <c r="F29" s="174" t="n">
        <v>0.13905656</v>
      </c>
      <c r="G29" s="174" t="n">
        <v>0.06527342</v>
      </c>
      <c r="H29" s="174" t="n">
        <v>0.0676286</v>
      </c>
      <c r="I29" s="174" t="n">
        <v>0.07634077</v>
      </c>
      <c r="J29" s="174" t="n">
        <v>0.09698748</v>
      </c>
      <c r="K29" s="174" t="n">
        <v>0.07238015</v>
      </c>
      <c r="L29" s="174" t="n">
        <v>0.08202427</v>
      </c>
      <c r="M29" s="174" t="n">
        <v>0.08613889</v>
      </c>
      <c r="N29" s="174" t="n">
        <v>0.10783075</v>
      </c>
      <c r="O29" s="174" t="n">
        <v>0.08781021</v>
      </c>
      <c r="P29" s="174" t="n">
        <v>0.08881573</v>
      </c>
      <c r="Q29" s="174" t="n">
        <v>0.0868191</v>
      </c>
      <c r="R29" s="174" t="n">
        <v>0.07286739</v>
      </c>
      <c r="S29" s="174" t="n">
        <v>0.08030727</v>
      </c>
      <c r="T29" s="174" t="n">
        <v>0.06665578</v>
      </c>
      <c r="U29" s="174" t="n">
        <v>0.07629785</v>
      </c>
      <c r="V29" s="174" t="n">
        <v>0.07833436</v>
      </c>
      <c r="W29" s="174" t="n">
        <v>0.00571756</v>
      </c>
      <c r="X29" s="174" t="n">
        <v>0.06806054</v>
      </c>
      <c r="Y29" s="174" t="n">
        <v>0.07773856</v>
      </c>
      <c r="Z29" s="174" t="n">
        <v>0.04517769</v>
      </c>
      <c r="AA29" s="174" t="n">
        <v>0.13951734</v>
      </c>
      <c r="AB29" s="174" t="n">
        <v>0.10750815</v>
      </c>
      <c r="AC29" s="174" t="n">
        <v>0.13883254</v>
      </c>
      <c r="AD29" s="174" t="n">
        <v>0.05693374</v>
      </c>
      <c r="AE29" s="174" t="n">
        <v>0.06822123</v>
      </c>
      <c r="AF29" s="174" t="n">
        <v>0.05017879</v>
      </c>
      <c r="AG29" s="174" t="n">
        <v>0.03173661</v>
      </c>
      <c r="AH29" s="174" t="n">
        <v>0.01757772</v>
      </c>
      <c r="AI29" s="174" t="n">
        <v>0.08853451</v>
      </c>
      <c r="AJ29" s="174" t="n">
        <v>0.05557879</v>
      </c>
      <c r="AK29" s="174" t="n">
        <v>0.09586015</v>
      </c>
      <c r="AL29" s="174" t="n">
        <v>0.04643077</v>
      </c>
      <c r="AM29" s="174" t="n">
        <v>0.05095742</v>
      </c>
      <c r="AN29" s="174" t="n">
        <v>0.04048092</v>
      </c>
      <c r="AO29" s="174" t="n">
        <v>0.04979566</v>
      </c>
      <c r="AP29" s="174" t="n">
        <v>0.05141006</v>
      </c>
      <c r="AQ29" s="174" t="n">
        <v>0.04955842</v>
      </c>
    </row>
    <row r="30" customFormat="false" ht="15" hidden="false" customHeight="true" outlineLevel="0" collapsed="false">
      <c r="A30" s="75" t="s">
        <v>168</v>
      </c>
      <c r="B30" s="174" t="n">
        <v>0.00139962</v>
      </c>
      <c r="C30" s="174" t="n">
        <v>0.00113643</v>
      </c>
      <c r="D30" s="174" t="n">
        <v>0.0010896</v>
      </c>
      <c r="E30" s="174" t="n">
        <v>0.00107108</v>
      </c>
      <c r="F30" s="174" t="n">
        <v>0.0014554</v>
      </c>
      <c r="G30" s="174" t="n">
        <v>0.00123177</v>
      </c>
      <c r="H30" s="174" t="n">
        <v>0.00199924</v>
      </c>
      <c r="I30" s="174" t="n">
        <v>0.00340184</v>
      </c>
      <c r="J30" s="174" t="n">
        <v>0.00181863</v>
      </c>
      <c r="K30" s="174" t="n">
        <v>0.00167766</v>
      </c>
      <c r="L30" s="174" t="n">
        <v>0.00100204</v>
      </c>
      <c r="M30" s="174" t="n">
        <v>0.00168701</v>
      </c>
      <c r="N30" s="174" t="n">
        <v>0.00130105</v>
      </c>
      <c r="O30" s="174" t="n">
        <v>0.00127767</v>
      </c>
      <c r="P30" s="174" t="n">
        <v>0.00130339</v>
      </c>
      <c r="Q30" s="174" t="n">
        <v>0.00207749</v>
      </c>
      <c r="R30" s="174" t="n">
        <v>0.00125649</v>
      </c>
      <c r="S30" s="174" t="n">
        <v>0.00160662</v>
      </c>
      <c r="T30" s="174" t="n">
        <v>0.00154583</v>
      </c>
      <c r="U30" s="174" t="n">
        <v>0.00223336</v>
      </c>
      <c r="V30" s="174" t="n">
        <v>0.00145982</v>
      </c>
      <c r="W30" s="174" t="n">
        <v>5.989E-005</v>
      </c>
      <c r="X30" s="174" t="n">
        <v>0.00118739</v>
      </c>
      <c r="Y30" s="174" t="n">
        <v>0.00105922</v>
      </c>
      <c r="Z30" s="174" t="n">
        <v>0.00125391</v>
      </c>
      <c r="AA30" s="174" t="n">
        <v>0.00124136</v>
      </c>
      <c r="AB30" s="174" t="n">
        <v>0.00103943</v>
      </c>
      <c r="AC30" s="174" t="n">
        <v>0.03560755</v>
      </c>
      <c r="AD30" s="174" t="n">
        <v>0.00197097</v>
      </c>
      <c r="AE30" s="174" t="n">
        <v>0.00089745</v>
      </c>
      <c r="AF30" s="174" t="n">
        <v>0.00268309</v>
      </c>
      <c r="AG30" s="174" t="n">
        <v>0.00309057</v>
      </c>
      <c r="AH30" s="174" t="n">
        <v>0.00088176</v>
      </c>
      <c r="AI30" s="174" t="n">
        <v>0.0023614</v>
      </c>
      <c r="AJ30" s="174" t="n">
        <v>0.00206643</v>
      </c>
      <c r="AK30" s="174" t="n">
        <v>0.00265702</v>
      </c>
      <c r="AL30" s="174" t="n">
        <v>0.00165348</v>
      </c>
      <c r="AM30" s="174" t="n">
        <v>0.00226754</v>
      </c>
      <c r="AN30" s="174" t="n">
        <v>0.00299639</v>
      </c>
      <c r="AO30" s="174" t="n">
        <v>0.00131505</v>
      </c>
      <c r="AP30" s="174" t="n">
        <v>0.00222855</v>
      </c>
      <c r="AQ30" s="174" t="n">
        <v>0.00779239</v>
      </c>
    </row>
    <row r="31" customFormat="false" ht="15" hidden="false" customHeight="true" outlineLevel="0" collapsed="false">
      <c r="A31" s="75" t="s">
        <v>169</v>
      </c>
      <c r="B31" s="174" t="n">
        <v>0.00869756</v>
      </c>
      <c r="C31" s="174" t="n">
        <v>0.0112709</v>
      </c>
      <c r="D31" s="174" t="n">
        <v>0.01145376</v>
      </c>
      <c r="E31" s="174" t="n">
        <v>0.01147247</v>
      </c>
      <c r="F31" s="174" t="n">
        <v>0.01357995</v>
      </c>
      <c r="G31" s="174" t="n">
        <v>0.00916096</v>
      </c>
      <c r="H31" s="174" t="n">
        <v>0.01088336</v>
      </c>
      <c r="I31" s="174" t="n">
        <v>0.01379355</v>
      </c>
      <c r="J31" s="174" t="n">
        <v>0.01376059</v>
      </c>
      <c r="K31" s="174" t="n">
        <v>0.0112943</v>
      </c>
      <c r="L31" s="174" t="n">
        <v>0.01479387</v>
      </c>
      <c r="M31" s="174" t="n">
        <v>0.01430765</v>
      </c>
      <c r="N31" s="174" t="n">
        <v>0.01271117</v>
      </c>
      <c r="O31" s="174" t="n">
        <v>0.01966354</v>
      </c>
      <c r="P31" s="174" t="n">
        <v>0.01648331</v>
      </c>
      <c r="Q31" s="174" t="n">
        <v>0.01594459</v>
      </c>
      <c r="R31" s="174" t="n">
        <v>0.01292024</v>
      </c>
      <c r="S31" s="174" t="n">
        <v>0.01542161</v>
      </c>
      <c r="T31" s="174" t="n">
        <v>0.02605648</v>
      </c>
      <c r="U31" s="174" t="n">
        <v>0.0179865</v>
      </c>
      <c r="V31" s="174" t="n">
        <v>0.01619411</v>
      </c>
      <c r="W31" s="174" t="n">
        <v>0.00062567</v>
      </c>
      <c r="X31" s="174" t="n">
        <v>0.01932036</v>
      </c>
      <c r="Y31" s="174" t="n">
        <v>0.01092306</v>
      </c>
      <c r="Z31" s="174" t="n">
        <v>0.01353027</v>
      </c>
      <c r="AA31" s="174" t="n">
        <v>0.02616738</v>
      </c>
      <c r="AB31" s="174" t="n">
        <v>0.01654203</v>
      </c>
      <c r="AC31" s="174" t="n">
        <v>0.02581287</v>
      </c>
      <c r="AD31" s="174" t="n">
        <v>0.05480733</v>
      </c>
      <c r="AE31" s="174" t="n">
        <v>0.01010036</v>
      </c>
      <c r="AF31" s="174" t="n">
        <v>0.01078208</v>
      </c>
      <c r="AG31" s="174" t="n">
        <v>0.02634656</v>
      </c>
      <c r="AH31" s="174" t="n">
        <v>0.006467</v>
      </c>
      <c r="AI31" s="174" t="n">
        <v>0.01428762</v>
      </c>
      <c r="AJ31" s="174" t="n">
        <v>0.01159305</v>
      </c>
      <c r="AK31" s="174" t="n">
        <v>0.01698627</v>
      </c>
      <c r="AL31" s="174" t="n">
        <v>0.01524338</v>
      </c>
      <c r="AM31" s="174" t="n">
        <v>0.01099571</v>
      </c>
      <c r="AN31" s="174" t="n">
        <v>0.01462885</v>
      </c>
      <c r="AO31" s="174" t="n">
        <v>0.01954704</v>
      </c>
      <c r="AP31" s="174" t="n">
        <v>0.01476889</v>
      </c>
      <c r="AQ31" s="174" t="n">
        <v>0.02343539</v>
      </c>
    </row>
    <row r="32" customFormat="false" ht="15" hidden="false" customHeight="true" outlineLevel="0" collapsed="false">
      <c r="A32" s="75" t="s">
        <v>170</v>
      </c>
      <c r="B32" s="174" t="n">
        <v>0.03206984</v>
      </c>
      <c r="C32" s="174" t="n">
        <v>0.03836924</v>
      </c>
      <c r="D32" s="174" t="n">
        <v>0.04201773</v>
      </c>
      <c r="E32" s="174" t="n">
        <v>0.04294966</v>
      </c>
      <c r="F32" s="174" t="n">
        <v>0.05220882</v>
      </c>
      <c r="G32" s="174" t="n">
        <v>0.05103432</v>
      </c>
      <c r="H32" s="174" t="n">
        <v>0.05209511</v>
      </c>
      <c r="I32" s="174" t="n">
        <v>0.05323374</v>
      </c>
      <c r="J32" s="174" t="n">
        <v>0.06545718</v>
      </c>
      <c r="K32" s="174" t="n">
        <v>0.05799704</v>
      </c>
      <c r="L32" s="174" t="n">
        <v>0.05110211</v>
      </c>
      <c r="M32" s="174" t="n">
        <v>0.05500048</v>
      </c>
      <c r="N32" s="174" t="n">
        <v>0.05961038</v>
      </c>
      <c r="O32" s="174" t="n">
        <v>0.0568824</v>
      </c>
      <c r="P32" s="174" t="n">
        <v>0.06474494</v>
      </c>
      <c r="Q32" s="174" t="n">
        <v>0.06830166</v>
      </c>
      <c r="R32" s="174" t="n">
        <v>0.07275273</v>
      </c>
      <c r="S32" s="174" t="n">
        <v>0.06397402</v>
      </c>
      <c r="T32" s="174" t="n">
        <v>0.07524735</v>
      </c>
      <c r="U32" s="174" t="n">
        <v>0.07062414</v>
      </c>
      <c r="V32" s="174" t="n">
        <v>0.0583695</v>
      </c>
      <c r="W32" s="174" t="n">
        <v>0.00360741</v>
      </c>
      <c r="X32" s="174" t="n">
        <v>0.04283569</v>
      </c>
      <c r="Y32" s="174" t="n">
        <v>0.04678851</v>
      </c>
      <c r="Z32" s="174" t="n">
        <v>0.04818698</v>
      </c>
      <c r="AA32" s="174" t="n">
        <v>0.06200634</v>
      </c>
      <c r="AB32" s="174" t="n">
        <v>0.03582477</v>
      </c>
      <c r="AC32" s="174" t="n">
        <v>0.08512323</v>
      </c>
      <c r="AD32" s="174" t="n">
        <v>0.05157382</v>
      </c>
      <c r="AE32" s="174" t="n">
        <v>0.01401686</v>
      </c>
      <c r="AF32" s="174" t="n">
        <v>0.05546966</v>
      </c>
      <c r="AG32" s="174" t="n">
        <v>0.01439222</v>
      </c>
      <c r="AH32" s="174" t="n">
        <v>0.0121822</v>
      </c>
      <c r="AI32" s="174" t="n">
        <v>0.05750977</v>
      </c>
      <c r="AJ32" s="174" t="n">
        <v>0.04044067</v>
      </c>
      <c r="AK32" s="174" t="n">
        <v>0.04729694</v>
      </c>
      <c r="AL32" s="174" t="n">
        <v>0.03356785</v>
      </c>
      <c r="AM32" s="174" t="n">
        <v>0.04415591</v>
      </c>
      <c r="AN32" s="174" t="n">
        <v>0.02384947</v>
      </c>
      <c r="AO32" s="174" t="n">
        <v>0.06298136</v>
      </c>
      <c r="AP32" s="174" t="n">
        <v>0.04561565</v>
      </c>
      <c r="AQ32" s="174" t="n">
        <v>0.02718986</v>
      </c>
    </row>
    <row r="33" customFormat="false" ht="15" hidden="false" customHeight="true" outlineLevel="0" collapsed="false">
      <c r="A33" s="75" t="s">
        <v>171</v>
      </c>
      <c r="B33" s="174" t="n">
        <v>0.01087559</v>
      </c>
      <c r="C33" s="174" t="n">
        <v>0.02613383</v>
      </c>
      <c r="D33" s="174" t="n">
        <v>0.02527631</v>
      </c>
      <c r="E33" s="174" t="n">
        <v>0.02706219</v>
      </c>
      <c r="F33" s="174" t="n">
        <v>0.0354837</v>
      </c>
      <c r="G33" s="174" t="n">
        <v>0.01708756</v>
      </c>
      <c r="H33" s="174" t="n">
        <v>0.01845463</v>
      </c>
      <c r="I33" s="174" t="n">
        <v>0.02197404</v>
      </c>
      <c r="J33" s="174" t="n">
        <v>0.02261807</v>
      </c>
      <c r="K33" s="174" t="n">
        <v>0.01926163</v>
      </c>
      <c r="L33" s="174" t="n">
        <v>0.02331841</v>
      </c>
      <c r="M33" s="174" t="n">
        <v>0.02290013</v>
      </c>
      <c r="N33" s="174" t="n">
        <v>0.02616355</v>
      </c>
      <c r="O33" s="174" t="n">
        <v>0.02240764</v>
      </c>
      <c r="P33" s="174" t="n">
        <v>0.02995219</v>
      </c>
      <c r="Q33" s="174" t="n">
        <v>0.02567422</v>
      </c>
      <c r="R33" s="174" t="n">
        <v>0.02110266</v>
      </c>
      <c r="S33" s="174" t="n">
        <v>0.02415295</v>
      </c>
      <c r="T33" s="174" t="n">
        <v>0.01947014</v>
      </c>
      <c r="U33" s="174" t="n">
        <v>0.02577947</v>
      </c>
      <c r="V33" s="174" t="n">
        <v>0.02290139</v>
      </c>
      <c r="W33" s="174" t="n">
        <v>0.00116915</v>
      </c>
      <c r="X33" s="174" t="n">
        <v>0.02135886</v>
      </c>
      <c r="Y33" s="174" t="n">
        <v>0.02303494</v>
      </c>
      <c r="Z33" s="174" t="n">
        <v>0.0224435</v>
      </c>
      <c r="AA33" s="174" t="n">
        <v>0.02714789</v>
      </c>
      <c r="AB33" s="174" t="n">
        <v>0.02436513</v>
      </c>
      <c r="AC33" s="174" t="n">
        <v>0.01977662</v>
      </c>
      <c r="AD33" s="174" t="n">
        <v>0.03253019</v>
      </c>
      <c r="AE33" s="174" t="n">
        <v>0.02143909</v>
      </c>
      <c r="AF33" s="174" t="n">
        <v>0.02041122</v>
      </c>
      <c r="AG33" s="174" t="n">
        <v>0.03829705</v>
      </c>
      <c r="AH33" s="174" t="n">
        <v>0.01877105</v>
      </c>
      <c r="AI33" s="174" t="n">
        <v>0.08074242</v>
      </c>
      <c r="AJ33" s="174" t="n">
        <v>0.03679256</v>
      </c>
      <c r="AK33" s="174" t="n">
        <v>0.06895645</v>
      </c>
      <c r="AL33" s="174" t="n">
        <v>0.03061219</v>
      </c>
      <c r="AM33" s="174" t="n">
        <v>0.02704137</v>
      </c>
      <c r="AN33" s="174" t="n">
        <v>0.03463833</v>
      </c>
      <c r="AO33" s="174" t="n">
        <v>0.02348689</v>
      </c>
      <c r="AP33" s="174" t="n">
        <v>0.04210926</v>
      </c>
      <c r="AQ33" s="174" t="n">
        <v>0.06419779</v>
      </c>
    </row>
    <row r="34" customFormat="false" ht="15" hidden="false" customHeight="true" outlineLevel="0" collapsed="false">
      <c r="A34" s="75" t="s">
        <v>172</v>
      </c>
      <c r="B34" s="174" t="n">
        <v>0.02676535</v>
      </c>
      <c r="C34" s="174" t="n">
        <v>0.05297462</v>
      </c>
      <c r="D34" s="174" t="n">
        <v>0.04793972</v>
      </c>
      <c r="E34" s="174" t="n">
        <v>0.05287453</v>
      </c>
      <c r="F34" s="174" t="n">
        <v>0.05999242</v>
      </c>
      <c r="G34" s="174" t="n">
        <v>0.03526644</v>
      </c>
      <c r="H34" s="174" t="n">
        <v>0.05256427</v>
      </c>
      <c r="I34" s="174" t="n">
        <v>0.05044167</v>
      </c>
      <c r="J34" s="174" t="n">
        <v>0.05602028</v>
      </c>
      <c r="K34" s="174" t="n">
        <v>0.04791345</v>
      </c>
      <c r="L34" s="174" t="n">
        <v>0.0481144</v>
      </c>
      <c r="M34" s="174" t="n">
        <v>0.05596713</v>
      </c>
      <c r="N34" s="174" t="n">
        <v>0.07051086</v>
      </c>
      <c r="O34" s="174" t="n">
        <v>0.05642288</v>
      </c>
      <c r="P34" s="174" t="n">
        <v>0.05344472</v>
      </c>
      <c r="Q34" s="174" t="n">
        <v>0.05136321</v>
      </c>
      <c r="R34" s="174" t="n">
        <v>0.04714154</v>
      </c>
      <c r="S34" s="174" t="n">
        <v>0.05205877</v>
      </c>
      <c r="T34" s="174" t="n">
        <v>0.07968991</v>
      </c>
      <c r="U34" s="174" t="n">
        <v>0.05499348</v>
      </c>
      <c r="V34" s="174" t="n">
        <v>0.04883303</v>
      </c>
      <c r="W34" s="174" t="n">
        <v>0.00369361</v>
      </c>
      <c r="X34" s="174" t="n">
        <v>0.09444684</v>
      </c>
      <c r="Y34" s="174" t="n">
        <v>0.06324582</v>
      </c>
      <c r="Z34" s="174" t="n">
        <v>0.09522021</v>
      </c>
      <c r="AA34" s="174" t="n">
        <v>0.05256558</v>
      </c>
      <c r="AB34" s="174" t="n">
        <v>0.07736685</v>
      </c>
      <c r="AC34" s="174" t="n">
        <v>0.03696384</v>
      </c>
      <c r="AD34" s="174" t="n">
        <v>0.04498916</v>
      </c>
      <c r="AE34" s="174" t="n">
        <v>0.03720923</v>
      </c>
      <c r="AF34" s="174" t="n">
        <v>0.04348758</v>
      </c>
      <c r="AG34" s="174" t="n">
        <v>0.07269243</v>
      </c>
      <c r="AH34" s="174" t="n">
        <v>0.03902437</v>
      </c>
      <c r="AI34" s="174" t="n">
        <v>0.07847561</v>
      </c>
      <c r="AJ34" s="174" t="n">
        <v>0.0290137</v>
      </c>
      <c r="AK34" s="174" t="n">
        <v>0.07400512</v>
      </c>
      <c r="AL34" s="174" t="n">
        <v>0.05850187</v>
      </c>
      <c r="AM34" s="174" t="n">
        <v>0.0476347</v>
      </c>
      <c r="AN34" s="174" t="n">
        <v>0.04122851</v>
      </c>
      <c r="AO34" s="174" t="n">
        <v>0.03556431</v>
      </c>
      <c r="AP34" s="174" t="n">
        <v>0.04283454</v>
      </c>
      <c r="AQ34" s="174" t="n">
        <v>0.03307287</v>
      </c>
    </row>
    <row r="35" customFormat="false" ht="15" hidden="false" customHeight="true" outlineLevel="0" collapsed="false">
      <c r="A35" s="75" t="s">
        <v>173</v>
      </c>
      <c r="B35" s="174" t="n">
        <v>0.00351439</v>
      </c>
      <c r="C35" s="174" t="n">
        <v>0.00722974</v>
      </c>
      <c r="D35" s="174" t="n">
        <v>0.00624217</v>
      </c>
      <c r="E35" s="174" t="n">
        <v>0.00660353</v>
      </c>
      <c r="F35" s="174" t="n">
        <v>0.00888074</v>
      </c>
      <c r="G35" s="174" t="n">
        <v>0.00630811</v>
      </c>
      <c r="H35" s="174" t="n">
        <v>0.00989783</v>
      </c>
      <c r="I35" s="174" t="n">
        <v>0.01835693</v>
      </c>
      <c r="J35" s="174" t="n">
        <v>0.01111928</v>
      </c>
      <c r="K35" s="174" t="n">
        <v>0.01051742</v>
      </c>
      <c r="L35" s="174" t="n">
        <v>0.0063348</v>
      </c>
      <c r="M35" s="174" t="n">
        <v>0.00874408</v>
      </c>
      <c r="N35" s="174" t="n">
        <v>0.00965024</v>
      </c>
      <c r="O35" s="174" t="n">
        <v>0.00659467</v>
      </c>
      <c r="P35" s="174" t="n">
        <v>0.01092764</v>
      </c>
      <c r="Q35" s="174" t="n">
        <v>0.00990682</v>
      </c>
      <c r="R35" s="174" t="n">
        <v>0.00818216</v>
      </c>
      <c r="S35" s="174" t="n">
        <v>0.00921519</v>
      </c>
      <c r="T35" s="174" t="n">
        <v>0.01095748</v>
      </c>
      <c r="U35" s="174" t="n">
        <v>0.01251125</v>
      </c>
      <c r="V35" s="174" t="n">
        <v>0.01379236</v>
      </c>
      <c r="W35" s="174" t="n">
        <v>0.00049093</v>
      </c>
      <c r="X35" s="174" t="n">
        <v>0.00818198</v>
      </c>
      <c r="Y35" s="174" t="n">
        <v>0.00711955</v>
      </c>
      <c r="Z35" s="174" t="n">
        <v>0.00732206</v>
      </c>
      <c r="AA35" s="174" t="n">
        <v>0.00799968</v>
      </c>
      <c r="AB35" s="174" t="n">
        <v>0.00998076</v>
      </c>
      <c r="AC35" s="174" t="n">
        <v>0.01872409</v>
      </c>
      <c r="AD35" s="174" t="n">
        <v>0.03228945</v>
      </c>
      <c r="AE35" s="174" t="n">
        <v>0.01757709</v>
      </c>
      <c r="AF35" s="174" t="n">
        <v>0.01905999</v>
      </c>
      <c r="AG35" s="174" t="n">
        <v>0.02909565</v>
      </c>
      <c r="AH35" s="174" t="n">
        <v>0.01322383</v>
      </c>
      <c r="AI35" s="174" t="n">
        <v>0.0224977</v>
      </c>
      <c r="AJ35" s="174" t="n">
        <v>0.00847556</v>
      </c>
      <c r="AK35" s="174" t="n">
        <v>0.02122043</v>
      </c>
      <c r="AL35" s="174" t="n">
        <v>0.00843368</v>
      </c>
      <c r="AM35" s="174" t="n">
        <v>0.0339532</v>
      </c>
      <c r="AN35" s="174" t="n">
        <v>0.00869065</v>
      </c>
      <c r="AO35" s="174" t="n">
        <v>0.0082296</v>
      </c>
      <c r="AP35" s="174" t="n">
        <v>0.02367004</v>
      </c>
      <c r="AQ35" s="174" t="n">
        <v>0.0101716</v>
      </c>
    </row>
    <row r="36" customFormat="false" ht="15" hidden="false" customHeight="true" outlineLevel="0" collapsed="false">
      <c r="A36" s="75" t="s">
        <v>174</v>
      </c>
      <c r="B36" s="174" t="n">
        <v>0.01131016</v>
      </c>
      <c r="C36" s="174" t="n">
        <v>0.01729818</v>
      </c>
      <c r="D36" s="174" t="n">
        <v>0.0150202</v>
      </c>
      <c r="E36" s="174" t="n">
        <v>0.01785194</v>
      </c>
      <c r="F36" s="174" t="n">
        <v>0.02157279</v>
      </c>
      <c r="G36" s="174" t="n">
        <v>0.02687202</v>
      </c>
      <c r="H36" s="174" t="n">
        <v>0.01934895</v>
      </c>
      <c r="I36" s="174" t="n">
        <v>0.04089803</v>
      </c>
      <c r="J36" s="174" t="n">
        <v>0.02620334</v>
      </c>
      <c r="K36" s="174" t="n">
        <v>0.02483408</v>
      </c>
      <c r="L36" s="174" t="n">
        <v>0.02036127</v>
      </c>
      <c r="M36" s="174" t="n">
        <v>0.02835199</v>
      </c>
      <c r="N36" s="174" t="n">
        <v>0.02235447</v>
      </c>
      <c r="O36" s="174" t="n">
        <v>0.01696177</v>
      </c>
      <c r="P36" s="174" t="n">
        <v>0.01999653</v>
      </c>
      <c r="Q36" s="174" t="n">
        <v>0.0249397</v>
      </c>
      <c r="R36" s="174" t="n">
        <v>0.02658176</v>
      </c>
      <c r="S36" s="174" t="n">
        <v>0.03054532</v>
      </c>
      <c r="T36" s="174" t="n">
        <v>0.02773189</v>
      </c>
      <c r="U36" s="174" t="n">
        <v>0.03056129</v>
      </c>
      <c r="V36" s="174" t="n">
        <v>0.02390043</v>
      </c>
      <c r="W36" s="174" t="n">
        <v>0.00115236</v>
      </c>
      <c r="X36" s="174" t="n">
        <v>0.02268409</v>
      </c>
      <c r="Y36" s="174" t="n">
        <v>0.01744306</v>
      </c>
      <c r="Z36" s="174" t="n">
        <v>0.02018997</v>
      </c>
      <c r="AA36" s="174" t="n">
        <v>0.0206647</v>
      </c>
      <c r="AB36" s="174" t="n">
        <v>0.01799655</v>
      </c>
      <c r="AC36" s="174" t="n">
        <v>0.04581756</v>
      </c>
      <c r="AD36" s="174" t="n">
        <v>0.05752494</v>
      </c>
      <c r="AE36" s="174" t="n">
        <v>0.04267344</v>
      </c>
      <c r="AF36" s="174" t="n">
        <v>0.03057499</v>
      </c>
      <c r="AG36" s="174" t="n">
        <v>0.05382441</v>
      </c>
      <c r="AH36" s="174" t="n">
        <v>0.03149388</v>
      </c>
      <c r="AI36" s="174" t="n">
        <v>0.06118175</v>
      </c>
      <c r="AJ36" s="174" t="n">
        <v>0.01924119</v>
      </c>
      <c r="AK36" s="174" t="n">
        <v>0.03623858</v>
      </c>
      <c r="AL36" s="174" t="n">
        <v>0.02350368</v>
      </c>
      <c r="AM36" s="174" t="n">
        <v>0.02839844</v>
      </c>
      <c r="AN36" s="174" t="n">
        <v>0.02828645</v>
      </c>
      <c r="AO36" s="174" t="n">
        <v>0.02398376</v>
      </c>
      <c r="AP36" s="174" t="n">
        <v>0.0360533</v>
      </c>
      <c r="AQ36" s="174" t="n">
        <v>0.01872617</v>
      </c>
    </row>
    <row r="37" customFormat="false" ht="15" hidden="false" customHeight="true" outlineLevel="0" collapsed="false">
      <c r="A37" s="75" t="s">
        <v>175</v>
      </c>
      <c r="B37" s="174" t="n">
        <v>0.00294497</v>
      </c>
      <c r="C37" s="174" t="n">
        <v>0.00392102</v>
      </c>
      <c r="D37" s="174" t="n">
        <v>0.00531162</v>
      </c>
      <c r="E37" s="174" t="n">
        <v>0.00309312</v>
      </c>
      <c r="F37" s="174" t="n">
        <v>0.0034404</v>
      </c>
      <c r="G37" s="174" t="n">
        <v>0.00298454</v>
      </c>
      <c r="H37" s="174" t="n">
        <v>0.00322548</v>
      </c>
      <c r="I37" s="174" t="n">
        <v>0.00304338</v>
      </c>
      <c r="J37" s="174" t="n">
        <v>0.00346587</v>
      </c>
      <c r="K37" s="174" t="n">
        <v>0.00313999</v>
      </c>
      <c r="L37" s="174" t="n">
        <v>0.00456895</v>
      </c>
      <c r="M37" s="174" t="n">
        <v>0.0051825</v>
      </c>
      <c r="N37" s="174" t="n">
        <v>0.00370996</v>
      </c>
      <c r="O37" s="174" t="n">
        <v>0.00508543</v>
      </c>
      <c r="P37" s="174" t="n">
        <v>0.00452023</v>
      </c>
      <c r="Q37" s="174" t="n">
        <v>0.00749034</v>
      </c>
      <c r="R37" s="174" t="n">
        <v>0.01018137</v>
      </c>
      <c r="S37" s="174" t="n">
        <v>0.00664387</v>
      </c>
      <c r="T37" s="174" t="n">
        <v>0.01024918</v>
      </c>
      <c r="U37" s="174" t="n">
        <v>0.00973224</v>
      </c>
      <c r="V37" s="174" t="n">
        <v>0.00395518</v>
      </c>
      <c r="W37" s="174" t="n">
        <v>0.00017222</v>
      </c>
      <c r="X37" s="174" t="n">
        <v>0.00397768</v>
      </c>
      <c r="Y37" s="174" t="n">
        <v>0.00396187</v>
      </c>
      <c r="Z37" s="174" t="n">
        <v>0.00232202</v>
      </c>
      <c r="AA37" s="174" t="n">
        <v>0.00383061</v>
      </c>
      <c r="AB37" s="174" t="n">
        <v>0.00264775</v>
      </c>
      <c r="AC37" s="174" t="n">
        <v>0.00266537</v>
      </c>
      <c r="AD37" s="174" t="n">
        <v>0.00402121</v>
      </c>
      <c r="AE37" s="174" t="n">
        <v>0.00194118</v>
      </c>
      <c r="AF37" s="174" t="n">
        <v>0.00188545</v>
      </c>
      <c r="AG37" s="174" t="n">
        <v>0.00178878</v>
      </c>
      <c r="AH37" s="174" t="n">
        <v>0.000867</v>
      </c>
      <c r="AI37" s="174" t="n">
        <v>0.00365891</v>
      </c>
      <c r="AJ37" s="174" t="n">
        <v>0.01956373</v>
      </c>
      <c r="AK37" s="174" t="n">
        <v>0.00610455</v>
      </c>
      <c r="AL37" s="174" t="n">
        <v>0.00263867</v>
      </c>
      <c r="AM37" s="174" t="n">
        <v>0.00236194</v>
      </c>
      <c r="AN37" s="174" t="n">
        <v>0.00336603</v>
      </c>
      <c r="AO37" s="174" t="n">
        <v>0.00306366</v>
      </c>
      <c r="AP37" s="174" t="n">
        <v>0.00338444</v>
      </c>
      <c r="AQ37" s="174" t="n">
        <v>0.00131347</v>
      </c>
    </row>
    <row r="38" customFormat="false" ht="15" hidden="false" customHeight="true" outlineLevel="0" collapsed="false">
      <c r="A38" s="75" t="s">
        <v>176</v>
      </c>
      <c r="B38" s="174" t="n">
        <v>0.01044263</v>
      </c>
      <c r="C38" s="174" t="n">
        <v>0.01617282</v>
      </c>
      <c r="D38" s="174" t="n">
        <v>0.02168653</v>
      </c>
      <c r="E38" s="174" t="n">
        <v>0.01663887</v>
      </c>
      <c r="F38" s="174" t="n">
        <v>0.02032816</v>
      </c>
      <c r="G38" s="174" t="n">
        <v>0.00988427</v>
      </c>
      <c r="H38" s="174" t="n">
        <v>0.01006974</v>
      </c>
      <c r="I38" s="174" t="n">
        <v>0.01004219</v>
      </c>
      <c r="J38" s="174" t="n">
        <v>0.01007933</v>
      </c>
      <c r="K38" s="174" t="n">
        <v>0.01111936</v>
      </c>
      <c r="L38" s="174" t="n">
        <v>0.01835502</v>
      </c>
      <c r="M38" s="174" t="n">
        <v>0.01467817</v>
      </c>
      <c r="N38" s="174" t="n">
        <v>0.01274686</v>
      </c>
      <c r="O38" s="174" t="n">
        <v>0.01322995</v>
      </c>
      <c r="P38" s="174" t="n">
        <v>0.01414714</v>
      </c>
      <c r="Q38" s="174" t="n">
        <v>0.01432347</v>
      </c>
      <c r="R38" s="174" t="n">
        <v>0.01393194</v>
      </c>
      <c r="S38" s="174" t="n">
        <v>0.01251538</v>
      </c>
      <c r="T38" s="174" t="n">
        <v>0.01276157</v>
      </c>
      <c r="U38" s="174" t="n">
        <v>0.01386811</v>
      </c>
      <c r="V38" s="174" t="n">
        <v>0.01040273</v>
      </c>
      <c r="W38" s="174" t="n">
        <v>0.00054138</v>
      </c>
      <c r="X38" s="174" t="n">
        <v>0.01869287</v>
      </c>
      <c r="Y38" s="174" t="n">
        <v>0.0155715</v>
      </c>
      <c r="Z38" s="174" t="n">
        <v>0.00821138</v>
      </c>
      <c r="AA38" s="174" t="n">
        <v>0.01904718</v>
      </c>
      <c r="AB38" s="174" t="n">
        <v>0.00766126</v>
      </c>
      <c r="AC38" s="174" t="n">
        <v>0.00529177</v>
      </c>
      <c r="AD38" s="174" t="n">
        <v>0.00839324</v>
      </c>
      <c r="AE38" s="174" t="n">
        <v>0.00448027</v>
      </c>
      <c r="AF38" s="174" t="n">
        <v>0.00617726</v>
      </c>
      <c r="AG38" s="174" t="n">
        <v>0.00237904</v>
      </c>
      <c r="AH38" s="174" t="n">
        <v>0.00319183</v>
      </c>
      <c r="AI38" s="174" t="n">
        <v>0.00757761</v>
      </c>
      <c r="AJ38" s="174" t="n">
        <v>0.01522606</v>
      </c>
      <c r="AK38" s="174" t="n">
        <v>0.0747615</v>
      </c>
      <c r="AL38" s="174" t="n">
        <v>0.0095748</v>
      </c>
      <c r="AM38" s="174" t="n">
        <v>0.00608091</v>
      </c>
      <c r="AN38" s="174" t="n">
        <v>0.00505692</v>
      </c>
      <c r="AO38" s="174" t="n">
        <v>0.00855817</v>
      </c>
      <c r="AP38" s="174" t="n">
        <v>0.00498686</v>
      </c>
      <c r="AQ38" s="174" t="n">
        <v>0.00453418</v>
      </c>
    </row>
    <row r="39" customFormat="false" ht="15" hidden="false" customHeight="true" outlineLevel="0" collapsed="false">
      <c r="A39" s="75" t="s">
        <v>177</v>
      </c>
      <c r="B39" s="174" t="n">
        <v>0.00326272</v>
      </c>
      <c r="C39" s="174" t="n">
        <v>0.00264566</v>
      </c>
      <c r="D39" s="174" t="n">
        <v>0.00254062</v>
      </c>
      <c r="E39" s="174" t="n">
        <v>0.00235694</v>
      </c>
      <c r="F39" s="174" t="n">
        <v>0.00503809</v>
      </c>
      <c r="G39" s="174" t="n">
        <v>0.00243673</v>
      </c>
      <c r="H39" s="174" t="n">
        <v>0.00397566</v>
      </c>
      <c r="I39" s="174" t="n">
        <v>0.00283748</v>
      </c>
      <c r="J39" s="174" t="n">
        <v>0.00221206</v>
      </c>
      <c r="K39" s="174" t="n">
        <v>0.00371027</v>
      </c>
      <c r="L39" s="174" t="n">
        <v>0.00231657</v>
      </c>
      <c r="M39" s="174" t="n">
        <v>0.00277452</v>
      </c>
      <c r="N39" s="174" t="n">
        <v>0.00227834</v>
      </c>
      <c r="O39" s="174" t="n">
        <v>0.00197978</v>
      </c>
      <c r="P39" s="174" t="n">
        <v>0.00186065</v>
      </c>
      <c r="Q39" s="174" t="n">
        <v>0.00171647</v>
      </c>
      <c r="R39" s="174" t="n">
        <v>0.001661</v>
      </c>
      <c r="S39" s="174" t="n">
        <v>0.0017313</v>
      </c>
      <c r="T39" s="174" t="n">
        <v>0.00147272</v>
      </c>
      <c r="U39" s="174" t="n">
        <v>0.00159517</v>
      </c>
      <c r="V39" s="174" t="n">
        <v>0.00218367</v>
      </c>
      <c r="W39" s="174" t="n">
        <v>0.00010836</v>
      </c>
      <c r="X39" s="174" t="n">
        <v>0.00419976</v>
      </c>
      <c r="Y39" s="174" t="n">
        <v>0.0022582</v>
      </c>
      <c r="Z39" s="174" t="n">
        <v>0.05858898</v>
      </c>
      <c r="AA39" s="174" t="n">
        <v>0.00156363</v>
      </c>
      <c r="AB39" s="174" t="n">
        <v>0.00133316</v>
      </c>
      <c r="AC39" s="174" t="n">
        <v>0.00112818</v>
      </c>
      <c r="AD39" s="174" t="n">
        <v>0.00140183</v>
      </c>
      <c r="AE39" s="174" t="n">
        <v>0.00086436</v>
      </c>
      <c r="AF39" s="174" t="n">
        <v>0.00213934</v>
      </c>
      <c r="AG39" s="174" t="n">
        <v>0.00133216</v>
      </c>
      <c r="AH39" s="174" t="n">
        <v>0.00080081</v>
      </c>
      <c r="AI39" s="174" t="n">
        <v>0.00863489</v>
      </c>
      <c r="AJ39" s="174" t="n">
        <v>0.00159365</v>
      </c>
      <c r="AK39" s="174" t="n">
        <v>0.00158224</v>
      </c>
      <c r="AL39" s="174" t="n">
        <v>0.02970886</v>
      </c>
      <c r="AM39" s="174" t="n">
        <v>0.00276422</v>
      </c>
      <c r="AN39" s="174" t="n">
        <v>0.00237187</v>
      </c>
      <c r="AO39" s="174" t="n">
        <v>0.00174195</v>
      </c>
      <c r="AP39" s="174" t="n">
        <v>0.00222128</v>
      </c>
      <c r="AQ39" s="174" t="n">
        <v>0.00302932</v>
      </c>
    </row>
    <row r="40" customFormat="false" ht="15" hidden="false" customHeight="true" outlineLevel="0" collapsed="false">
      <c r="A40" s="75" t="s">
        <v>178</v>
      </c>
      <c r="B40" s="174" t="n">
        <v>0.00871982</v>
      </c>
      <c r="C40" s="174" t="n">
        <v>0.01955199</v>
      </c>
      <c r="D40" s="174" t="n">
        <v>0.0156219</v>
      </c>
      <c r="E40" s="174" t="n">
        <v>0.01469667</v>
      </c>
      <c r="F40" s="174" t="n">
        <v>0.01805557</v>
      </c>
      <c r="G40" s="174" t="n">
        <v>0.00934044</v>
      </c>
      <c r="H40" s="174" t="n">
        <v>0.01026361</v>
      </c>
      <c r="I40" s="174" t="n">
        <v>0.01083509</v>
      </c>
      <c r="J40" s="174" t="n">
        <v>0.01214654</v>
      </c>
      <c r="K40" s="174" t="n">
        <v>0.01077294</v>
      </c>
      <c r="L40" s="174" t="n">
        <v>0.01470374</v>
      </c>
      <c r="M40" s="174" t="n">
        <v>0.01401068</v>
      </c>
      <c r="N40" s="174" t="n">
        <v>0.01554485</v>
      </c>
      <c r="O40" s="174" t="n">
        <v>0.01434663</v>
      </c>
      <c r="P40" s="174" t="n">
        <v>0.01385098</v>
      </c>
      <c r="Q40" s="174" t="n">
        <v>0.01214925</v>
      </c>
      <c r="R40" s="174" t="n">
        <v>0.01085842</v>
      </c>
      <c r="S40" s="174" t="n">
        <v>0.01141401</v>
      </c>
      <c r="T40" s="174" t="n">
        <v>0.00962759</v>
      </c>
      <c r="U40" s="174" t="n">
        <v>0.01050389</v>
      </c>
      <c r="V40" s="174" t="n">
        <v>0.0105528</v>
      </c>
      <c r="W40" s="174" t="n">
        <v>0.00119452</v>
      </c>
      <c r="X40" s="174" t="n">
        <v>0.02559507</v>
      </c>
      <c r="Y40" s="174" t="n">
        <v>0.01529751</v>
      </c>
      <c r="Z40" s="174" t="n">
        <v>0.02207984</v>
      </c>
      <c r="AA40" s="174" t="n">
        <v>0.01331753</v>
      </c>
      <c r="AB40" s="174" t="n">
        <v>0.03107092</v>
      </c>
      <c r="AC40" s="174" t="n">
        <v>0.01004745</v>
      </c>
      <c r="AD40" s="174" t="n">
        <v>0.01347395</v>
      </c>
      <c r="AE40" s="174" t="n">
        <v>0.01305995</v>
      </c>
      <c r="AF40" s="174" t="n">
        <v>0.02172299</v>
      </c>
      <c r="AG40" s="174" t="n">
        <v>0.00844788</v>
      </c>
      <c r="AH40" s="174" t="n">
        <v>0.01020163</v>
      </c>
      <c r="AI40" s="174" t="n">
        <v>0.0278779</v>
      </c>
      <c r="AJ40" s="174" t="n">
        <v>0.00931898</v>
      </c>
      <c r="AK40" s="174" t="n">
        <v>0.02296907</v>
      </c>
      <c r="AL40" s="174" t="n">
        <v>0.03058672</v>
      </c>
      <c r="AM40" s="174" t="n">
        <v>0.04984496</v>
      </c>
      <c r="AN40" s="174" t="n">
        <v>0.01381047</v>
      </c>
      <c r="AO40" s="174" t="n">
        <v>0.01534993</v>
      </c>
      <c r="AP40" s="174" t="n">
        <v>0.01927958</v>
      </c>
      <c r="AQ40" s="174" t="n">
        <v>0.02163614</v>
      </c>
    </row>
    <row r="41" customFormat="false" ht="15" hidden="false" customHeight="true" outlineLevel="0" collapsed="false">
      <c r="A41" s="75" t="s">
        <v>179</v>
      </c>
      <c r="B41" s="174" t="n">
        <v>0.00189215</v>
      </c>
      <c r="C41" s="174" t="n">
        <v>0.00398934</v>
      </c>
      <c r="D41" s="174" t="n">
        <v>0.00203488</v>
      </c>
      <c r="E41" s="174" t="n">
        <v>0.0022286</v>
      </c>
      <c r="F41" s="174" t="n">
        <v>0.00560739</v>
      </c>
      <c r="G41" s="174" t="n">
        <v>0.0017799</v>
      </c>
      <c r="H41" s="174" t="n">
        <v>0.00185565</v>
      </c>
      <c r="I41" s="174" t="n">
        <v>0.00182653</v>
      </c>
      <c r="J41" s="174" t="n">
        <v>0.00219849</v>
      </c>
      <c r="K41" s="174" t="n">
        <v>0.00165446</v>
      </c>
      <c r="L41" s="174" t="n">
        <v>0.00191868</v>
      </c>
      <c r="M41" s="174" t="n">
        <v>0.00207794</v>
      </c>
      <c r="N41" s="174" t="n">
        <v>0.00241161</v>
      </c>
      <c r="O41" s="174" t="n">
        <v>0.00185925</v>
      </c>
      <c r="P41" s="174" t="n">
        <v>0.00197544</v>
      </c>
      <c r="Q41" s="174" t="n">
        <v>0.00251577</v>
      </c>
      <c r="R41" s="174" t="n">
        <v>0.00203413</v>
      </c>
      <c r="S41" s="174" t="n">
        <v>0.00183518</v>
      </c>
      <c r="T41" s="174" t="n">
        <v>0.00177732</v>
      </c>
      <c r="U41" s="174" t="n">
        <v>0.002029</v>
      </c>
      <c r="V41" s="174" t="n">
        <v>0.00201221</v>
      </c>
      <c r="W41" s="174" t="n">
        <v>8.738E-005</v>
      </c>
      <c r="X41" s="174" t="n">
        <v>0.00257657</v>
      </c>
      <c r="Y41" s="174" t="n">
        <v>0.0023389</v>
      </c>
      <c r="Z41" s="174" t="n">
        <v>0.00407862</v>
      </c>
      <c r="AA41" s="174" t="n">
        <v>0.00202208</v>
      </c>
      <c r="AB41" s="174" t="n">
        <v>0.0025067</v>
      </c>
      <c r="AC41" s="174" t="n">
        <v>0.00342704</v>
      </c>
      <c r="AD41" s="174" t="n">
        <v>0.0039436</v>
      </c>
      <c r="AE41" s="174" t="n">
        <v>0.00185482</v>
      </c>
      <c r="AF41" s="174" t="n">
        <v>0.00213716</v>
      </c>
      <c r="AG41" s="174" t="n">
        <v>0.00518984</v>
      </c>
      <c r="AH41" s="174" t="n">
        <v>0.00101367</v>
      </c>
      <c r="AI41" s="174" t="n">
        <v>0.00272908</v>
      </c>
      <c r="AJ41" s="174" t="n">
        <v>0.00787219</v>
      </c>
      <c r="AK41" s="174" t="n">
        <v>0.00501561</v>
      </c>
      <c r="AL41" s="174" t="n">
        <v>0.00533728</v>
      </c>
      <c r="AM41" s="174" t="n">
        <v>0.0019294</v>
      </c>
      <c r="AN41" s="174" t="n">
        <v>0.01412633</v>
      </c>
      <c r="AO41" s="174" t="n">
        <v>0.00424433</v>
      </c>
      <c r="AP41" s="174" t="n">
        <v>0.00437273</v>
      </c>
      <c r="AQ41" s="174" t="n">
        <v>0.01945512</v>
      </c>
    </row>
    <row r="42" customFormat="false" ht="15" hidden="false" customHeight="true" outlineLevel="0" collapsed="false">
      <c r="A42" s="75" t="s">
        <v>180</v>
      </c>
      <c r="B42" s="174" t="n">
        <v>0.00145936</v>
      </c>
      <c r="C42" s="174" t="n">
        <v>0.00607003</v>
      </c>
      <c r="D42" s="174" t="n">
        <v>0.00316873</v>
      </c>
      <c r="E42" s="174" t="n">
        <v>0.00625979</v>
      </c>
      <c r="F42" s="174" t="n">
        <v>0.00642068</v>
      </c>
      <c r="G42" s="174" t="n">
        <v>0.00201689</v>
      </c>
      <c r="H42" s="174" t="n">
        <v>0.00265183</v>
      </c>
      <c r="I42" s="174" t="n">
        <v>0.00266936</v>
      </c>
      <c r="J42" s="174" t="n">
        <v>0.00432129</v>
      </c>
      <c r="K42" s="174" t="n">
        <v>0.00402162</v>
      </c>
      <c r="L42" s="174" t="n">
        <v>0.00306781</v>
      </c>
      <c r="M42" s="174" t="n">
        <v>0.00344464</v>
      </c>
      <c r="N42" s="174" t="n">
        <v>0.0061384</v>
      </c>
      <c r="O42" s="174" t="n">
        <v>0.00507861</v>
      </c>
      <c r="P42" s="174" t="n">
        <v>0.00684379</v>
      </c>
      <c r="Q42" s="174" t="n">
        <v>0.00767751</v>
      </c>
      <c r="R42" s="174" t="n">
        <v>0.00579831</v>
      </c>
      <c r="S42" s="174" t="n">
        <v>0.00556558</v>
      </c>
      <c r="T42" s="174" t="n">
        <v>0.00321821</v>
      </c>
      <c r="U42" s="174" t="n">
        <v>0.00524022</v>
      </c>
      <c r="V42" s="174" t="n">
        <v>0.00289978</v>
      </c>
      <c r="W42" s="174" t="n">
        <v>0.00023118</v>
      </c>
      <c r="X42" s="174" t="n">
        <v>0.00553087</v>
      </c>
      <c r="Y42" s="174" t="n">
        <v>0.00613744</v>
      </c>
      <c r="Z42" s="174" t="n">
        <v>0.00268593</v>
      </c>
      <c r="AA42" s="174" t="n">
        <v>0.00384927</v>
      </c>
      <c r="AB42" s="174" t="n">
        <v>0.00240656</v>
      </c>
      <c r="AC42" s="174" t="n">
        <v>0.00177313</v>
      </c>
      <c r="AD42" s="174" t="n">
        <v>0.00178091</v>
      </c>
      <c r="AE42" s="174" t="n">
        <v>0.00076351</v>
      </c>
      <c r="AF42" s="174" t="n">
        <v>0.00162529</v>
      </c>
      <c r="AG42" s="174" t="n">
        <v>0.00138322</v>
      </c>
      <c r="AH42" s="174" t="n">
        <v>0.0008649</v>
      </c>
      <c r="AI42" s="174" t="n">
        <v>0.00249883</v>
      </c>
      <c r="AJ42" s="174" t="n">
        <v>0.00445506</v>
      </c>
      <c r="AK42" s="174" t="n">
        <v>0.00373386</v>
      </c>
      <c r="AL42" s="174" t="n">
        <v>0.00653406</v>
      </c>
      <c r="AM42" s="174" t="n">
        <v>0.00203113</v>
      </c>
      <c r="AN42" s="174" t="n">
        <v>0.00324595</v>
      </c>
      <c r="AO42" s="174" t="n">
        <v>0.00587772</v>
      </c>
      <c r="AP42" s="174" t="n">
        <v>0.00423657</v>
      </c>
      <c r="AQ42" s="174" t="n">
        <v>0.00452785</v>
      </c>
    </row>
    <row r="43" customFormat="false" ht="15" hidden="false" customHeight="true" outlineLevel="0" collapsed="false">
      <c r="A43" s="75" t="s">
        <v>181</v>
      </c>
      <c r="B43" s="174" t="n">
        <v>0.00174752</v>
      </c>
      <c r="C43" s="174" t="n">
        <v>0.00445607</v>
      </c>
      <c r="D43" s="174" t="n">
        <v>0.00436984</v>
      </c>
      <c r="E43" s="174" t="n">
        <v>0.00686321</v>
      </c>
      <c r="F43" s="174" t="n">
        <v>0.00922971</v>
      </c>
      <c r="G43" s="174" t="n">
        <v>0.00315931</v>
      </c>
      <c r="H43" s="174" t="n">
        <v>0.00417989</v>
      </c>
      <c r="I43" s="174" t="n">
        <v>0.00537691</v>
      </c>
      <c r="J43" s="174" t="n">
        <v>0.00482988</v>
      </c>
      <c r="K43" s="174" t="n">
        <v>0.00403383</v>
      </c>
      <c r="L43" s="174" t="n">
        <v>0.00404803</v>
      </c>
      <c r="M43" s="174" t="n">
        <v>0.00470641</v>
      </c>
      <c r="N43" s="174" t="n">
        <v>0.0056694</v>
      </c>
      <c r="O43" s="174" t="n">
        <v>0.00457127</v>
      </c>
      <c r="P43" s="174" t="n">
        <v>0.00493074</v>
      </c>
      <c r="Q43" s="174" t="n">
        <v>0.00524605</v>
      </c>
      <c r="R43" s="174" t="n">
        <v>0.00432678</v>
      </c>
      <c r="S43" s="174" t="n">
        <v>0.00461023</v>
      </c>
      <c r="T43" s="174" t="n">
        <v>0.0042592</v>
      </c>
      <c r="U43" s="174" t="n">
        <v>0.0046743</v>
      </c>
      <c r="V43" s="174" t="n">
        <v>0.00445131</v>
      </c>
      <c r="W43" s="174" t="n">
        <v>0.00023168</v>
      </c>
      <c r="X43" s="174" t="n">
        <v>0.00712238</v>
      </c>
      <c r="Y43" s="174" t="n">
        <v>0.00524724</v>
      </c>
      <c r="Z43" s="174" t="n">
        <v>0.00721638</v>
      </c>
      <c r="AA43" s="174" t="n">
        <v>0.00515598</v>
      </c>
      <c r="AB43" s="174" t="n">
        <v>0.00417997</v>
      </c>
      <c r="AC43" s="174" t="n">
        <v>0.00920794</v>
      </c>
      <c r="AD43" s="174" t="n">
        <v>0.00774749</v>
      </c>
      <c r="AE43" s="174" t="n">
        <v>0.00450642</v>
      </c>
      <c r="AF43" s="174" t="n">
        <v>0.00570417</v>
      </c>
      <c r="AG43" s="174" t="n">
        <v>0.00667341</v>
      </c>
      <c r="AH43" s="174" t="n">
        <v>0.00555127</v>
      </c>
      <c r="AI43" s="174" t="n">
        <v>0.0077709</v>
      </c>
      <c r="AJ43" s="174" t="n">
        <v>0.00713746</v>
      </c>
      <c r="AK43" s="174" t="n">
        <v>0.01021747</v>
      </c>
      <c r="AL43" s="174" t="n">
        <v>0.00905333</v>
      </c>
      <c r="AM43" s="174" t="n">
        <v>0.00688027</v>
      </c>
      <c r="AN43" s="174" t="n">
        <v>0.00875409</v>
      </c>
      <c r="AO43" s="174" t="n">
        <v>0.00450081</v>
      </c>
      <c r="AP43" s="174" t="n">
        <v>0.03317669</v>
      </c>
      <c r="AQ43" s="174" t="n">
        <v>0.01395776</v>
      </c>
    </row>
    <row r="44" customFormat="false" ht="15" hidden="false" customHeight="true" outlineLevel="0" collapsed="false">
      <c r="A44" s="75" t="s">
        <v>182</v>
      </c>
      <c r="B44" s="175" t="n">
        <v>0.00050792</v>
      </c>
      <c r="C44" s="175" t="n">
        <v>0.00050923</v>
      </c>
      <c r="D44" s="175" t="n">
        <v>0.00069552</v>
      </c>
      <c r="E44" s="175" t="n">
        <v>0.00051408</v>
      </c>
      <c r="F44" s="175" t="n">
        <v>0.00056342</v>
      </c>
      <c r="G44" s="175" t="n">
        <v>0.00048476</v>
      </c>
      <c r="H44" s="175" t="n">
        <v>0.00048913</v>
      </c>
      <c r="I44" s="175" t="n">
        <v>0.00050522</v>
      </c>
      <c r="J44" s="175" t="n">
        <v>0.00053927</v>
      </c>
      <c r="K44" s="175" t="n">
        <v>0.00042803</v>
      </c>
      <c r="L44" s="175" t="n">
        <v>0.00059492</v>
      </c>
      <c r="M44" s="175" t="n">
        <v>0.00049119</v>
      </c>
      <c r="N44" s="175" t="n">
        <v>0.00051499</v>
      </c>
      <c r="O44" s="175" t="n">
        <v>0.0004597</v>
      </c>
      <c r="P44" s="175" t="n">
        <v>0.00048754</v>
      </c>
      <c r="Q44" s="175" t="n">
        <v>0.00047998</v>
      </c>
      <c r="R44" s="175" t="n">
        <v>0.00043888</v>
      </c>
      <c r="S44" s="175" t="n">
        <v>0.00043175</v>
      </c>
      <c r="T44" s="175" t="n">
        <v>0.0004233</v>
      </c>
      <c r="U44" s="175" t="n">
        <v>0.00045901</v>
      </c>
      <c r="V44" s="175" t="n">
        <v>0.00049601</v>
      </c>
      <c r="W44" s="175" t="n">
        <v>1.594E-005</v>
      </c>
      <c r="X44" s="175" t="n">
        <v>0.00053873</v>
      </c>
      <c r="Y44" s="175" t="n">
        <v>0.00054589</v>
      </c>
      <c r="Z44" s="175" t="n">
        <v>0.00049681</v>
      </c>
      <c r="AA44" s="175" t="n">
        <v>0.00047088</v>
      </c>
      <c r="AB44" s="175" t="n">
        <v>0.00050714</v>
      </c>
      <c r="AC44" s="175" t="n">
        <v>0.00049303</v>
      </c>
      <c r="AD44" s="175" t="n">
        <v>0.00052641</v>
      </c>
      <c r="AE44" s="175" t="n">
        <v>0.00029571</v>
      </c>
      <c r="AF44" s="175" t="n">
        <v>0.00049109</v>
      </c>
      <c r="AG44" s="175" t="n">
        <v>0.00053006</v>
      </c>
      <c r="AH44" s="175" t="n">
        <v>0.00058999</v>
      </c>
      <c r="AI44" s="175" t="n">
        <v>0.00048708</v>
      </c>
      <c r="AJ44" s="175" t="n">
        <v>0.00039966</v>
      </c>
      <c r="AK44" s="175" t="n">
        <v>0.0006784</v>
      </c>
      <c r="AL44" s="175" t="n">
        <v>0.00054025</v>
      </c>
      <c r="AM44" s="175" t="n">
        <v>0.00046395</v>
      </c>
      <c r="AN44" s="175" t="n">
        <v>0.00034758</v>
      </c>
      <c r="AO44" s="175" t="n">
        <v>0.00042176</v>
      </c>
      <c r="AP44" s="175" t="n">
        <v>0.00041082</v>
      </c>
      <c r="AQ44" s="175" t="n">
        <v>0.00039937</v>
      </c>
    </row>
    <row r="45" customFormat="false" ht="1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</row>
  </sheetData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6" width="30.68"/>
    <col collapsed="false" customWidth="true" hidden="false" outlineLevel="0" max="2" min="2" style="176" width="1.42"/>
    <col collapsed="false" customWidth="true" hidden="false" outlineLevel="0" max="3" min="3" style="176" width="32.96"/>
    <col collapsed="false" customWidth="false" hidden="false" outlineLevel="0" max="257" min="4" style="176" width="9.41"/>
  </cols>
  <sheetData>
    <row r="1" customFormat="false" ht="15" hidden="false" customHeight="false" outlineLevel="0" collapsed="false">
      <c r="A1" s="177"/>
      <c r="C1" s="177"/>
    </row>
    <row r="2" customFormat="false" ht="15.75" hidden="false" customHeight="false" outlineLevel="0" collapsed="false">
      <c r="A2" s="177"/>
    </row>
    <row r="3" customFormat="false" ht="15.75" hidden="false" customHeight="false" outlineLevel="0" collapsed="false">
      <c r="A3" s="177"/>
      <c r="C3" s="177"/>
    </row>
    <row r="4" customFormat="false" ht="15" hidden="false" customHeight="false" outlineLevel="0" collapsed="false">
      <c r="A4" s="178" t="e">
        <f aca="false">NA()</f>
        <v>#N/A</v>
      </c>
      <c r="C4" s="177"/>
    </row>
    <row r="5" customFormat="false" ht="15" hidden="false" customHeight="false" outlineLevel="0" collapsed="false">
      <c r="C5" s="177"/>
    </row>
    <row r="6" customFormat="false" ht="15.75" hidden="false" customHeight="false" outlineLevel="0" collapsed="false">
      <c r="C6" s="177"/>
    </row>
    <row r="7" customFormat="false" ht="15" hidden="false" customHeight="false" outlineLevel="0" collapsed="false">
      <c r="A7" s="177"/>
      <c r="C7" s="177"/>
    </row>
    <row r="8" customFormat="false" ht="15" hidden="false" customHeight="false" outlineLevel="0" collapsed="false">
      <c r="A8" s="177"/>
      <c r="C8" s="177"/>
    </row>
    <row r="9" customFormat="false" ht="15" hidden="false" customHeight="false" outlineLevel="0" collapsed="false">
      <c r="A9" s="177"/>
      <c r="C9" s="177"/>
    </row>
    <row r="10" customFormat="false" ht="15" hidden="false" customHeight="false" outlineLevel="0" collapsed="false">
      <c r="A10" s="177"/>
      <c r="C10" s="177"/>
    </row>
    <row r="11" customFormat="false" ht="15.75" hidden="false" customHeight="false" outlineLevel="0" collapsed="false">
      <c r="A11" s="177"/>
      <c r="C11" s="177"/>
    </row>
    <row r="12" customFormat="false" ht="15" hidden="false" customHeight="false" outlineLevel="0" collapsed="false">
      <c r="C12" s="177"/>
    </row>
    <row r="13" customFormat="false" ht="15.75" hidden="false" customHeight="false" outlineLevel="0" collapsed="false">
      <c r="C13" s="177"/>
    </row>
    <row r="14" customFormat="false" ht="15.75" hidden="false" customHeight="false" outlineLevel="0" collapsed="false">
      <c r="A14" s="177"/>
      <c r="C14" s="177"/>
    </row>
    <row r="15" customFormat="false" ht="15" hidden="false" customHeight="false" outlineLevel="0" collapsed="false">
      <c r="A15" s="177"/>
    </row>
    <row r="16" customFormat="false" ht="15.75" hidden="false" customHeight="false" outlineLevel="0" collapsed="false">
      <c r="A16" s="177"/>
    </row>
    <row r="17" customFormat="false" ht="15.75" hidden="false" customHeight="false" outlineLevel="0" collapsed="false">
      <c r="A17" s="177"/>
      <c r="C17" s="177"/>
    </row>
    <row r="18" customFormat="false" ht="15" hidden="false" customHeight="false" outlineLevel="0" collapsed="false">
      <c r="C18" s="177"/>
    </row>
    <row r="19" customFormat="false" ht="15" hidden="false" customHeight="false" outlineLevel="0" collapsed="false">
      <c r="C19" s="177"/>
    </row>
    <row r="20" customFormat="false" ht="15" hidden="false" customHeight="false" outlineLevel="0" collapsed="false">
      <c r="A20" s="177"/>
      <c r="C20" s="177"/>
    </row>
    <row r="21" customFormat="false" ht="15" hidden="false" customHeight="false" outlineLevel="0" collapsed="false">
      <c r="A21" s="177"/>
      <c r="C21" s="177"/>
    </row>
    <row r="22" customFormat="false" ht="15" hidden="false" customHeight="false" outlineLevel="0" collapsed="false">
      <c r="A22" s="177"/>
      <c r="C22" s="177"/>
    </row>
    <row r="23" customFormat="false" ht="15" hidden="false" customHeight="false" outlineLevel="0" collapsed="false">
      <c r="A23" s="177"/>
      <c r="C23" s="177"/>
    </row>
    <row r="24" customFormat="false" ht="15" hidden="false" customHeight="false" outlineLevel="0" collapsed="false">
      <c r="A24" s="177"/>
    </row>
    <row r="25" customFormat="false" ht="15" hidden="false" customHeight="false" outlineLevel="0" collapsed="false">
      <c r="A25" s="177"/>
    </row>
    <row r="26" customFormat="false" ht="15.75" hidden="false" customHeight="false" outlineLevel="0" collapsed="false">
      <c r="A26" s="177"/>
      <c r="C26" s="177"/>
    </row>
    <row r="27" customFormat="false" ht="15" hidden="false" customHeight="false" outlineLevel="0" collapsed="false">
      <c r="A27" s="177"/>
      <c r="C27" s="177"/>
    </row>
    <row r="28" customFormat="false" ht="15" hidden="false" customHeight="false" outlineLevel="0" collapsed="false">
      <c r="A28" s="177"/>
      <c r="C28" s="177"/>
    </row>
    <row r="29" customFormat="false" ht="15" hidden="false" customHeight="false" outlineLevel="0" collapsed="false">
      <c r="A29" s="177"/>
      <c r="C29" s="177"/>
    </row>
    <row r="30" customFormat="false" ht="15" hidden="false" customHeight="false" outlineLevel="0" collapsed="false">
      <c r="A30" s="177"/>
      <c r="C30" s="177"/>
    </row>
    <row r="31" customFormat="false" ht="15" hidden="false" customHeight="false" outlineLevel="0" collapsed="false">
      <c r="A31" s="177"/>
      <c r="C31" s="177"/>
    </row>
    <row r="32" customFormat="false" ht="15" hidden="false" customHeight="false" outlineLevel="0" collapsed="false">
      <c r="A32" s="177"/>
      <c r="C32" s="177"/>
    </row>
    <row r="33" customFormat="false" ht="15" hidden="false" customHeight="false" outlineLevel="0" collapsed="false">
      <c r="A33" s="177"/>
      <c r="C33" s="177"/>
    </row>
    <row r="34" customFormat="false" ht="15" hidden="false" customHeight="false" outlineLevel="0" collapsed="false">
      <c r="A34" s="177"/>
      <c r="C34" s="177"/>
    </row>
    <row r="35" customFormat="false" ht="15" hidden="false" customHeight="false" outlineLevel="0" collapsed="false">
      <c r="A35" s="177"/>
      <c r="C35" s="177"/>
    </row>
    <row r="36" customFormat="false" ht="15" hidden="false" customHeight="false" outlineLevel="0" collapsed="false">
      <c r="A36" s="177"/>
      <c r="C36" s="177"/>
    </row>
    <row r="37" customFormat="false" ht="15" hidden="false" customHeight="false" outlineLevel="0" collapsed="false">
      <c r="A37" s="177"/>
    </row>
    <row r="38" customFormat="false" ht="15" hidden="false" customHeight="false" outlineLevel="0" collapsed="false">
      <c r="A38" s="177"/>
    </row>
    <row r="39" customFormat="false" ht="15" hidden="false" customHeight="false" outlineLevel="0" collapsed="false">
      <c r="A39" s="177"/>
      <c r="C39" s="177"/>
    </row>
    <row r="40" customFormat="false" ht="15" hidden="false" customHeight="false" outlineLevel="0" collapsed="false">
      <c r="A40" s="177"/>
      <c r="C40" s="177"/>
    </row>
    <row r="41" customFormat="false" ht="15" hidden="false" customHeight="false" outlineLevel="0" collapsed="false">
      <c r="A41" s="177"/>
      <c r="C41" s="17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6" width="30.68"/>
    <col collapsed="false" customWidth="true" hidden="false" outlineLevel="0" max="2" min="2" style="176" width="1.42"/>
    <col collapsed="false" customWidth="true" hidden="false" outlineLevel="0" max="3" min="3" style="176" width="32.96"/>
    <col collapsed="false" customWidth="false" hidden="false" outlineLevel="0" max="257" min="4" style="176" width="9.41"/>
  </cols>
  <sheetData>
    <row r="1" customFormat="false" ht="15" hidden="false" customHeight="false" outlineLevel="0" collapsed="false">
      <c r="A1" s="177"/>
      <c r="C1" s="177"/>
    </row>
    <row r="2" customFormat="false" ht="15.75" hidden="false" customHeight="false" outlineLevel="0" collapsed="false">
      <c r="A2" s="177"/>
    </row>
    <row r="3" customFormat="false" ht="15.75" hidden="false" customHeight="false" outlineLevel="0" collapsed="false">
      <c r="A3" s="177"/>
      <c r="C3" s="177"/>
    </row>
    <row r="4" customFormat="false" ht="15" hidden="false" customHeight="false" outlineLevel="0" collapsed="false">
      <c r="A4" s="178" t="n">
        <v>3</v>
      </c>
      <c r="C4" s="179"/>
    </row>
    <row r="5" customFormat="false" ht="15" hidden="false" customHeight="false" outlineLevel="0" collapsed="false">
      <c r="C5" s="179"/>
    </row>
    <row r="6" customFormat="false" ht="15.75" hidden="false" customHeight="false" outlineLevel="0" collapsed="false">
      <c r="C6" s="179"/>
    </row>
    <row r="7" customFormat="false" ht="15" hidden="false" customHeight="false" outlineLevel="0" collapsed="false">
      <c r="A7" s="179"/>
      <c r="C7" s="179"/>
    </row>
    <row r="8" customFormat="false" ht="15" hidden="false" customHeight="false" outlineLevel="0" collapsed="false">
      <c r="A8" s="179"/>
      <c r="C8" s="179"/>
    </row>
    <row r="9" customFormat="false" ht="15" hidden="false" customHeight="false" outlineLevel="0" collapsed="false">
      <c r="A9" s="179"/>
      <c r="C9" s="179"/>
    </row>
    <row r="10" customFormat="false" ht="15" hidden="false" customHeight="false" outlineLevel="0" collapsed="false">
      <c r="A10" s="179"/>
      <c r="C10" s="179"/>
    </row>
    <row r="11" customFormat="false" ht="15.75" hidden="false" customHeight="false" outlineLevel="0" collapsed="false">
      <c r="A11" s="179"/>
      <c r="C11" s="179"/>
    </row>
    <row r="12" customFormat="false" ht="15" hidden="false" customHeight="false" outlineLevel="0" collapsed="false">
      <c r="C12" s="179"/>
    </row>
    <row r="13" customFormat="false" ht="15.75" hidden="false" customHeight="false" outlineLevel="0" collapsed="false">
      <c r="C13" s="179"/>
    </row>
    <row r="14" customFormat="false" ht="15.75" hidden="false" customHeight="false" outlineLevel="0" collapsed="false">
      <c r="A14" s="177"/>
      <c r="C14" s="179"/>
    </row>
    <row r="15" customFormat="false" ht="15" hidden="false" customHeight="false" outlineLevel="0" collapsed="false">
      <c r="A15" s="179"/>
    </row>
    <row r="16" customFormat="false" ht="15.75" hidden="false" customHeight="false" outlineLevel="0" collapsed="false">
      <c r="A16" s="179"/>
    </row>
    <row r="17" customFormat="false" ht="15.75" hidden="false" customHeight="false" outlineLevel="0" collapsed="false">
      <c r="A17" s="179"/>
      <c r="C17" s="177"/>
    </row>
    <row r="18" customFormat="false" ht="15" hidden="false" customHeight="false" outlineLevel="0" collapsed="false">
      <c r="C18" s="179"/>
    </row>
    <row r="19" customFormat="false" ht="15" hidden="false" customHeight="false" outlineLevel="0" collapsed="false">
      <c r="C19" s="179"/>
    </row>
    <row r="20" customFormat="false" ht="15" hidden="false" customHeight="false" outlineLevel="0" collapsed="false">
      <c r="A20" s="179"/>
      <c r="C20" s="179"/>
    </row>
    <row r="21" customFormat="false" ht="15" hidden="false" customHeight="false" outlineLevel="0" collapsed="false">
      <c r="A21" s="179"/>
      <c r="C21" s="179"/>
    </row>
    <row r="22" customFormat="false" ht="15" hidden="false" customHeight="false" outlineLevel="0" collapsed="false">
      <c r="A22" s="179"/>
      <c r="C22" s="179"/>
    </row>
    <row r="23" customFormat="false" ht="15" hidden="false" customHeight="false" outlineLevel="0" collapsed="false">
      <c r="A23" s="179"/>
      <c r="C23" s="179"/>
    </row>
    <row r="24" customFormat="false" ht="15" hidden="false" customHeight="false" outlineLevel="0" collapsed="false">
      <c r="A24" s="179"/>
    </row>
    <row r="25" customFormat="false" ht="15" hidden="false" customHeight="false" outlineLevel="0" collapsed="false">
      <c r="A25" s="179"/>
    </row>
    <row r="26" customFormat="false" ht="15.75" hidden="false" customHeight="false" outlineLevel="0" collapsed="false">
      <c r="A26" s="179"/>
      <c r="C26" s="179"/>
    </row>
    <row r="27" customFormat="false" ht="15" hidden="false" customHeight="false" outlineLevel="0" collapsed="false">
      <c r="A27" s="179"/>
      <c r="C27" s="179"/>
    </row>
    <row r="28" customFormat="false" ht="15" hidden="false" customHeight="false" outlineLevel="0" collapsed="false">
      <c r="A28" s="179"/>
      <c r="C28" s="179"/>
    </row>
    <row r="29" customFormat="false" ht="15" hidden="false" customHeight="false" outlineLevel="0" collapsed="false">
      <c r="A29" s="179"/>
      <c r="C29" s="179"/>
    </row>
    <row r="30" customFormat="false" ht="15" hidden="false" customHeight="false" outlineLevel="0" collapsed="false">
      <c r="A30" s="179"/>
      <c r="C30" s="179"/>
    </row>
    <row r="31" customFormat="false" ht="15" hidden="false" customHeight="false" outlineLevel="0" collapsed="false">
      <c r="A31" s="179"/>
      <c r="C31" s="179"/>
    </row>
    <row r="32" customFormat="false" ht="15" hidden="false" customHeight="false" outlineLevel="0" collapsed="false">
      <c r="A32" s="179"/>
      <c r="C32" s="179"/>
    </row>
    <row r="33" customFormat="false" ht="15" hidden="false" customHeight="false" outlineLevel="0" collapsed="false">
      <c r="A33" s="179"/>
      <c r="C33" s="179"/>
    </row>
    <row r="34" customFormat="false" ht="15" hidden="false" customHeight="false" outlineLevel="0" collapsed="false">
      <c r="A34" s="179"/>
      <c r="C34" s="179"/>
    </row>
    <row r="35" customFormat="false" ht="15" hidden="false" customHeight="false" outlineLevel="0" collapsed="false">
      <c r="A35" s="179"/>
      <c r="C35" s="179"/>
    </row>
    <row r="36" customFormat="false" ht="15" hidden="false" customHeight="false" outlineLevel="0" collapsed="false">
      <c r="A36" s="179"/>
      <c r="C36" s="179"/>
    </row>
    <row r="37" customFormat="false" ht="15" hidden="false" customHeight="false" outlineLevel="0" collapsed="false">
      <c r="A37" s="179"/>
    </row>
    <row r="38" customFormat="false" ht="15" hidden="false" customHeight="false" outlineLevel="0" collapsed="false">
      <c r="A38" s="179"/>
    </row>
    <row r="39" customFormat="false" ht="15" hidden="false" customHeight="false" outlineLevel="0" collapsed="false">
      <c r="A39" s="179"/>
      <c r="C39" s="179"/>
    </row>
    <row r="40" customFormat="false" ht="15" hidden="false" customHeight="false" outlineLevel="0" collapsed="false">
      <c r="A40" s="179"/>
      <c r="C40" s="179"/>
    </row>
    <row r="41" customFormat="false" ht="15" hidden="false" customHeight="false" outlineLevel="0" collapsed="false">
      <c r="A41" s="179"/>
      <c r="C41" s="17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6" width="30.68"/>
    <col collapsed="false" customWidth="true" hidden="false" outlineLevel="0" max="2" min="2" style="176" width="1.42"/>
    <col collapsed="false" customWidth="true" hidden="false" outlineLevel="0" max="3" min="3" style="176" width="32.96"/>
    <col collapsed="false" customWidth="false" hidden="false" outlineLevel="0" max="257" min="4" style="176" width="9.41"/>
  </cols>
  <sheetData>
    <row r="1" customFormat="false" ht="15" hidden="false" customHeight="false" outlineLevel="0" collapsed="false">
      <c r="A1" s="177"/>
      <c r="C1" s="177"/>
    </row>
    <row r="2" customFormat="false" ht="15.75" hidden="false" customHeight="false" outlineLevel="0" collapsed="false">
      <c r="A2" s="177"/>
    </row>
    <row r="3" customFormat="false" ht="15.75" hidden="false" customHeight="false" outlineLevel="0" collapsed="false">
      <c r="A3" s="177"/>
      <c r="C3" s="177"/>
    </row>
    <row r="4" customFormat="false" ht="15" hidden="false" customHeight="false" outlineLevel="0" collapsed="false">
      <c r="A4" s="178" t="n">
        <v>3</v>
      </c>
      <c r="C4" s="177"/>
    </row>
    <row r="5" customFormat="false" ht="15" hidden="false" customHeight="false" outlineLevel="0" collapsed="false">
      <c r="C5" s="177"/>
    </row>
    <row r="6" customFormat="false" ht="15.75" hidden="false" customHeight="false" outlineLevel="0" collapsed="false">
      <c r="C6" s="177"/>
    </row>
    <row r="7" customFormat="false" ht="15" hidden="false" customHeight="false" outlineLevel="0" collapsed="false">
      <c r="A7" s="177"/>
      <c r="C7" s="177"/>
    </row>
    <row r="8" customFormat="false" ht="15" hidden="false" customHeight="false" outlineLevel="0" collapsed="false">
      <c r="A8" s="177"/>
      <c r="C8" s="177"/>
    </row>
    <row r="9" customFormat="false" ht="15" hidden="false" customHeight="false" outlineLevel="0" collapsed="false">
      <c r="A9" s="177"/>
      <c r="C9" s="177"/>
    </row>
    <row r="10" customFormat="false" ht="15" hidden="false" customHeight="false" outlineLevel="0" collapsed="false">
      <c r="A10" s="177"/>
      <c r="C10" s="177"/>
    </row>
    <row r="11" customFormat="false" ht="15.75" hidden="false" customHeight="false" outlineLevel="0" collapsed="false">
      <c r="A11" s="177"/>
      <c r="C11" s="177"/>
    </row>
    <row r="12" customFormat="false" ht="15" hidden="false" customHeight="false" outlineLevel="0" collapsed="false">
      <c r="C12" s="177"/>
    </row>
    <row r="13" customFormat="false" ht="15.75" hidden="false" customHeight="false" outlineLevel="0" collapsed="false">
      <c r="C13" s="177"/>
    </row>
    <row r="14" customFormat="false" ht="15.75" hidden="false" customHeight="false" outlineLevel="0" collapsed="false">
      <c r="A14" s="177"/>
      <c r="C14" s="177"/>
    </row>
    <row r="15" customFormat="false" ht="15" hidden="false" customHeight="false" outlineLevel="0" collapsed="false">
      <c r="A15" s="177"/>
    </row>
    <row r="16" customFormat="false" ht="15.75" hidden="false" customHeight="false" outlineLevel="0" collapsed="false">
      <c r="A16" s="177"/>
    </row>
    <row r="17" customFormat="false" ht="15.75" hidden="false" customHeight="false" outlineLevel="0" collapsed="false">
      <c r="A17" s="177"/>
      <c r="C17" s="177"/>
    </row>
    <row r="18" customFormat="false" ht="15" hidden="false" customHeight="false" outlineLevel="0" collapsed="false">
      <c r="C18" s="177"/>
    </row>
    <row r="19" customFormat="false" ht="15" hidden="false" customHeight="false" outlineLevel="0" collapsed="false">
      <c r="C19" s="177"/>
    </row>
    <row r="20" customFormat="false" ht="15" hidden="false" customHeight="false" outlineLevel="0" collapsed="false">
      <c r="A20" s="177"/>
      <c r="C20" s="177"/>
    </row>
    <row r="21" customFormat="false" ht="15" hidden="false" customHeight="false" outlineLevel="0" collapsed="false">
      <c r="A21" s="177"/>
      <c r="C21" s="177"/>
    </row>
    <row r="22" customFormat="false" ht="15" hidden="false" customHeight="false" outlineLevel="0" collapsed="false">
      <c r="A22" s="177"/>
      <c r="C22" s="177"/>
    </row>
    <row r="23" customFormat="false" ht="15" hidden="false" customHeight="false" outlineLevel="0" collapsed="false">
      <c r="A23" s="177"/>
      <c r="C23" s="177"/>
    </row>
    <row r="24" customFormat="false" ht="15" hidden="false" customHeight="false" outlineLevel="0" collapsed="false">
      <c r="A24" s="177"/>
    </row>
    <row r="25" customFormat="false" ht="15" hidden="false" customHeight="false" outlineLevel="0" collapsed="false">
      <c r="A25" s="177"/>
    </row>
    <row r="26" customFormat="false" ht="15.75" hidden="false" customHeight="false" outlineLevel="0" collapsed="false">
      <c r="A26" s="177"/>
      <c r="C26" s="177"/>
    </row>
    <row r="27" customFormat="false" ht="15" hidden="false" customHeight="false" outlineLevel="0" collapsed="false">
      <c r="A27" s="177"/>
      <c r="C27" s="177"/>
    </row>
    <row r="28" customFormat="false" ht="15" hidden="false" customHeight="false" outlineLevel="0" collapsed="false">
      <c r="A28" s="177"/>
      <c r="C28" s="177"/>
    </row>
    <row r="29" customFormat="false" ht="15" hidden="false" customHeight="false" outlineLevel="0" collapsed="false">
      <c r="A29" s="177"/>
      <c r="C29" s="177"/>
    </row>
    <row r="30" customFormat="false" ht="15" hidden="false" customHeight="false" outlineLevel="0" collapsed="false">
      <c r="A30" s="177"/>
      <c r="C30" s="177"/>
    </row>
    <row r="31" customFormat="false" ht="15" hidden="false" customHeight="false" outlineLevel="0" collapsed="false">
      <c r="A31" s="177"/>
      <c r="C31" s="177"/>
    </row>
    <row r="32" customFormat="false" ht="15" hidden="false" customHeight="false" outlineLevel="0" collapsed="false">
      <c r="A32" s="177"/>
      <c r="C32" s="177"/>
    </row>
    <row r="33" customFormat="false" ht="15" hidden="false" customHeight="false" outlineLevel="0" collapsed="false">
      <c r="A33" s="177"/>
      <c r="C33" s="177"/>
    </row>
    <row r="34" customFormat="false" ht="15" hidden="false" customHeight="false" outlineLevel="0" collapsed="false">
      <c r="A34" s="177"/>
      <c r="C34" s="177"/>
    </row>
    <row r="35" customFormat="false" ht="15" hidden="false" customHeight="false" outlineLevel="0" collapsed="false">
      <c r="A35" s="177"/>
      <c r="C35" s="177"/>
    </row>
    <row r="36" customFormat="false" ht="15" hidden="false" customHeight="false" outlineLevel="0" collapsed="false">
      <c r="A36" s="177"/>
      <c r="C36" s="177"/>
    </row>
    <row r="37" customFormat="false" ht="15" hidden="false" customHeight="false" outlineLevel="0" collapsed="false">
      <c r="A37" s="177"/>
    </row>
    <row r="38" customFormat="false" ht="15" hidden="false" customHeight="false" outlineLevel="0" collapsed="false">
      <c r="A38" s="177"/>
    </row>
    <row r="39" customFormat="false" ht="15" hidden="false" customHeight="false" outlineLevel="0" collapsed="false">
      <c r="A39" s="177"/>
      <c r="C39" s="177"/>
    </row>
    <row r="40" customFormat="false" ht="15" hidden="false" customHeight="false" outlineLevel="0" collapsed="false">
      <c r="A40" s="177"/>
      <c r="C40" s="177"/>
    </row>
    <row r="41" customFormat="false" ht="15" hidden="false" customHeight="false" outlineLevel="0" collapsed="false">
      <c r="A41" s="177"/>
      <c r="C41" s="17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6" width="30.68"/>
    <col collapsed="false" customWidth="true" hidden="false" outlineLevel="0" max="2" min="2" style="176" width="1.42"/>
    <col collapsed="false" customWidth="true" hidden="false" outlineLevel="0" max="3" min="3" style="176" width="32.96"/>
    <col collapsed="false" customWidth="false" hidden="false" outlineLevel="0" max="257" min="4" style="176" width="9.41"/>
  </cols>
  <sheetData>
    <row r="1" customFormat="false" ht="15" hidden="false" customHeight="false" outlineLevel="0" collapsed="false">
      <c r="A1" s="177"/>
      <c r="C1" s="177"/>
    </row>
    <row r="2" customFormat="false" ht="15.75" hidden="false" customHeight="false" outlineLevel="0" collapsed="false">
      <c r="A2" s="177"/>
    </row>
    <row r="3" customFormat="false" ht="15.75" hidden="false" customHeight="false" outlineLevel="0" collapsed="false">
      <c r="A3" s="177"/>
      <c r="C3" s="177"/>
    </row>
    <row r="4" customFormat="false" ht="15" hidden="false" customHeight="false" outlineLevel="0" collapsed="false">
      <c r="A4" s="178" t="n">
        <v>3</v>
      </c>
      <c r="C4" s="177"/>
    </row>
    <row r="5" customFormat="false" ht="15" hidden="false" customHeight="false" outlineLevel="0" collapsed="false">
      <c r="C5" s="177"/>
    </row>
    <row r="6" customFormat="false" ht="15.75" hidden="false" customHeight="false" outlineLevel="0" collapsed="false">
      <c r="C6" s="177"/>
    </row>
    <row r="7" customFormat="false" ht="15" hidden="false" customHeight="false" outlineLevel="0" collapsed="false">
      <c r="A7" s="177"/>
      <c r="C7" s="177"/>
    </row>
    <row r="8" customFormat="false" ht="15" hidden="false" customHeight="false" outlineLevel="0" collapsed="false">
      <c r="A8" s="177"/>
      <c r="C8" s="177"/>
    </row>
    <row r="9" customFormat="false" ht="15" hidden="false" customHeight="false" outlineLevel="0" collapsed="false">
      <c r="A9" s="177"/>
      <c r="C9" s="177"/>
    </row>
    <row r="10" customFormat="false" ht="15" hidden="false" customHeight="false" outlineLevel="0" collapsed="false">
      <c r="A10" s="177"/>
      <c r="C10" s="177"/>
    </row>
    <row r="11" customFormat="false" ht="15.75" hidden="false" customHeight="false" outlineLevel="0" collapsed="false">
      <c r="A11" s="177"/>
      <c r="C11" s="177"/>
    </row>
    <row r="12" customFormat="false" ht="15" hidden="false" customHeight="false" outlineLevel="0" collapsed="false">
      <c r="C12" s="177"/>
    </row>
    <row r="13" customFormat="false" ht="15.75" hidden="false" customHeight="false" outlineLevel="0" collapsed="false">
      <c r="C13" s="177"/>
    </row>
    <row r="14" customFormat="false" ht="15.75" hidden="false" customHeight="false" outlineLevel="0" collapsed="false">
      <c r="A14" s="177"/>
      <c r="C14" s="177"/>
    </row>
    <row r="15" customFormat="false" ht="15" hidden="false" customHeight="false" outlineLevel="0" collapsed="false">
      <c r="A15" s="177"/>
    </row>
    <row r="16" customFormat="false" ht="15.75" hidden="false" customHeight="false" outlineLevel="0" collapsed="false">
      <c r="A16" s="177"/>
    </row>
    <row r="17" customFormat="false" ht="15.75" hidden="false" customHeight="false" outlineLevel="0" collapsed="false">
      <c r="A17" s="177"/>
      <c r="C17" s="177"/>
    </row>
    <row r="18" customFormat="false" ht="15" hidden="false" customHeight="false" outlineLevel="0" collapsed="false">
      <c r="C18" s="177"/>
    </row>
    <row r="19" customFormat="false" ht="15" hidden="false" customHeight="false" outlineLevel="0" collapsed="false">
      <c r="C19" s="177"/>
    </row>
    <row r="20" customFormat="false" ht="15" hidden="false" customHeight="false" outlineLevel="0" collapsed="false">
      <c r="A20" s="177"/>
      <c r="C20" s="177"/>
    </row>
    <row r="21" customFormat="false" ht="15" hidden="false" customHeight="false" outlineLevel="0" collapsed="false">
      <c r="A21" s="177"/>
      <c r="C21" s="177"/>
    </row>
    <row r="22" customFormat="false" ht="15" hidden="false" customHeight="false" outlineLevel="0" collapsed="false">
      <c r="A22" s="177"/>
      <c r="C22" s="177"/>
    </row>
    <row r="23" customFormat="false" ht="15" hidden="false" customHeight="false" outlineLevel="0" collapsed="false">
      <c r="A23" s="177"/>
      <c r="C23" s="177"/>
    </row>
    <row r="24" customFormat="false" ht="15" hidden="false" customHeight="false" outlineLevel="0" collapsed="false">
      <c r="A24" s="177"/>
    </row>
    <row r="25" customFormat="false" ht="15" hidden="false" customHeight="false" outlineLevel="0" collapsed="false">
      <c r="A25" s="177"/>
    </row>
    <row r="26" customFormat="false" ht="15.75" hidden="false" customHeight="false" outlineLevel="0" collapsed="false">
      <c r="A26" s="177"/>
      <c r="C26" s="177"/>
    </row>
    <row r="27" customFormat="false" ht="15" hidden="false" customHeight="false" outlineLevel="0" collapsed="false">
      <c r="A27" s="177"/>
      <c r="C27" s="177"/>
    </row>
    <row r="28" customFormat="false" ht="15" hidden="false" customHeight="false" outlineLevel="0" collapsed="false">
      <c r="A28" s="177"/>
      <c r="C28" s="177"/>
    </row>
    <row r="29" customFormat="false" ht="15" hidden="false" customHeight="false" outlineLevel="0" collapsed="false">
      <c r="A29" s="177"/>
      <c r="C29" s="177"/>
    </row>
    <row r="30" customFormat="false" ht="15" hidden="false" customHeight="false" outlineLevel="0" collapsed="false">
      <c r="A30" s="177"/>
      <c r="C30" s="177"/>
    </row>
    <row r="31" customFormat="false" ht="15" hidden="false" customHeight="false" outlineLevel="0" collapsed="false">
      <c r="A31" s="177"/>
      <c r="C31" s="177"/>
    </row>
    <row r="32" customFormat="false" ht="15" hidden="false" customHeight="false" outlineLevel="0" collapsed="false">
      <c r="A32" s="177"/>
      <c r="C32" s="177"/>
    </row>
    <row r="33" customFormat="false" ht="15" hidden="false" customHeight="false" outlineLevel="0" collapsed="false">
      <c r="A33" s="177"/>
      <c r="C33" s="177"/>
    </row>
    <row r="34" customFormat="false" ht="15" hidden="false" customHeight="false" outlineLevel="0" collapsed="false">
      <c r="A34" s="177"/>
      <c r="C34" s="177"/>
    </row>
    <row r="35" customFormat="false" ht="15" hidden="false" customHeight="false" outlineLevel="0" collapsed="false">
      <c r="A35" s="177"/>
      <c r="C35" s="177"/>
    </row>
    <row r="36" customFormat="false" ht="15" hidden="false" customHeight="false" outlineLevel="0" collapsed="false">
      <c r="A36" s="177"/>
      <c r="C36" s="177"/>
    </row>
    <row r="37" customFormat="false" ht="15" hidden="false" customHeight="false" outlineLevel="0" collapsed="false">
      <c r="A37" s="177"/>
    </row>
    <row r="38" customFormat="false" ht="15" hidden="false" customHeight="false" outlineLevel="0" collapsed="false">
      <c r="A38" s="177"/>
    </row>
    <row r="39" customFormat="false" ht="15" hidden="false" customHeight="false" outlineLevel="0" collapsed="false">
      <c r="A39" s="177"/>
      <c r="C39" s="177"/>
    </row>
    <row r="40" customFormat="false" ht="15" hidden="false" customHeight="false" outlineLevel="0" collapsed="false">
      <c r="A40" s="177"/>
      <c r="C40" s="177"/>
    </row>
    <row r="41" customFormat="false" ht="15" hidden="false" customHeight="false" outlineLevel="0" collapsed="false">
      <c r="A41" s="177"/>
      <c r="C41" s="17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13</v>
      </c>
      <c r="C3" s="8"/>
      <c r="D3" s="8"/>
      <c r="E3" s="8"/>
      <c r="F3" s="8"/>
      <c r="G3" s="8"/>
      <c r="H3" s="8"/>
      <c r="I3" s="46"/>
      <c r="J3" s="7" t="s">
        <v>14</v>
      </c>
    </row>
    <row r="4" customFormat="false" ht="15" hidden="false" customHeight="true" outlineLevel="0" collapsed="false">
      <c r="A4" s="6"/>
      <c r="B4" s="7"/>
      <c r="C4" s="9" t="s">
        <v>4</v>
      </c>
      <c r="D4" s="10" t="s">
        <v>5</v>
      </c>
      <c r="E4" s="47"/>
      <c r="F4" s="11"/>
      <c r="G4" s="48" t="s">
        <v>6</v>
      </c>
      <c r="H4" s="47"/>
      <c r="I4" s="11"/>
      <c r="J4" s="7"/>
    </row>
    <row r="5" customFormat="false" ht="15" hidden="false" customHeight="true" outlineLevel="0" collapsed="false">
      <c r="A5" s="6"/>
      <c r="B5" s="7"/>
      <c r="C5" s="9"/>
      <c r="D5" s="10"/>
      <c r="E5" s="49" t="s">
        <v>15</v>
      </c>
      <c r="F5" s="50" t="s">
        <v>16</v>
      </c>
      <c r="G5" s="48"/>
      <c r="H5" s="51" t="s">
        <v>17</v>
      </c>
      <c r="I5" s="51" t="s">
        <v>18</v>
      </c>
      <c r="J5" s="7"/>
    </row>
    <row r="6" customFormat="false" ht="15" hidden="false" customHeight="true" outlineLevel="0" collapsed="false">
      <c r="A6" s="13" t="n">
        <v>1952</v>
      </c>
      <c r="B6" s="14" t="n">
        <v>48.41</v>
      </c>
      <c r="C6" s="15" t="n">
        <v>25.49</v>
      </c>
      <c r="D6" s="15" t="n">
        <v>8.53</v>
      </c>
      <c r="E6" s="15" t="n">
        <v>7.63</v>
      </c>
      <c r="F6" s="15" t="n">
        <v>0.9</v>
      </c>
      <c r="G6" s="15" t="n">
        <v>14.39</v>
      </c>
      <c r="H6" s="15"/>
      <c r="I6" s="15"/>
      <c r="J6" s="52" t="n">
        <v>130.926301555105</v>
      </c>
    </row>
    <row r="7" customFormat="false" ht="15" hidden="false" customHeight="true" outlineLevel="0" collapsed="false">
      <c r="A7" s="17" t="n">
        <v>1955</v>
      </c>
      <c r="B7" s="18" t="n">
        <v>58.96</v>
      </c>
      <c r="C7" s="19" t="n">
        <v>29.69</v>
      </c>
      <c r="D7" s="19" t="n">
        <v>11.29</v>
      </c>
      <c r="E7" s="19" t="n">
        <v>10.06</v>
      </c>
      <c r="F7" s="19" t="n">
        <v>1.23</v>
      </c>
      <c r="G7" s="19" t="n">
        <v>17.98</v>
      </c>
      <c r="H7" s="19"/>
      <c r="I7" s="19"/>
      <c r="J7" s="53" t="n">
        <v>150</v>
      </c>
    </row>
    <row r="8" customFormat="false" ht="15" hidden="false" customHeight="true" outlineLevel="0" collapsed="false">
      <c r="A8" s="17" t="n">
        <v>1957</v>
      </c>
      <c r="B8" s="18" t="n">
        <v>65.11</v>
      </c>
      <c r="C8" s="19" t="n">
        <v>29.94</v>
      </c>
      <c r="D8" s="19" t="n">
        <v>14.4</v>
      </c>
      <c r="E8" s="19" t="n">
        <v>12.51</v>
      </c>
      <c r="F8" s="19" t="n">
        <v>1.89</v>
      </c>
      <c r="G8" s="19" t="n">
        <v>20.77</v>
      </c>
      <c r="H8" s="19"/>
      <c r="I8" s="19"/>
      <c r="J8" s="53" t="n">
        <v>157.420727505712</v>
      </c>
    </row>
    <row r="9" customFormat="false" ht="15" hidden="false" customHeight="true" outlineLevel="0" collapsed="false">
      <c r="A9" s="17" t="n">
        <v>1962</v>
      </c>
      <c r="B9" s="18" t="n">
        <v>69.2</v>
      </c>
      <c r="C9" s="19" t="n">
        <v>29.1</v>
      </c>
      <c r="D9" s="19" t="n">
        <v>17.34</v>
      </c>
      <c r="E9" s="19" t="n">
        <v>15.69</v>
      </c>
      <c r="F9" s="19" t="n">
        <v>1.65</v>
      </c>
      <c r="G9" s="19" t="n">
        <v>22.76</v>
      </c>
      <c r="H9" s="19"/>
      <c r="I9" s="19"/>
      <c r="J9" s="53" t="n">
        <v>161.359147687924</v>
      </c>
    </row>
    <row r="10" customFormat="false" ht="15" hidden="false" customHeight="true" outlineLevel="0" collapsed="false">
      <c r="A10" s="17" t="n">
        <v>1965</v>
      </c>
      <c r="B10" s="18" t="n">
        <v>95.1</v>
      </c>
      <c r="C10" s="19" t="n">
        <v>41.2</v>
      </c>
      <c r="D10" s="19" t="n">
        <v>30.26</v>
      </c>
      <c r="E10" s="19" t="n">
        <v>26.87</v>
      </c>
      <c r="F10" s="19" t="n">
        <v>3.39</v>
      </c>
      <c r="G10" s="19" t="n">
        <v>23.64</v>
      </c>
      <c r="H10" s="19"/>
      <c r="I10" s="19"/>
      <c r="J10" s="53" t="n">
        <v>208.198784959772</v>
      </c>
    </row>
    <row r="11" customFormat="false" ht="15" hidden="false" customHeight="true" outlineLevel="0" collapsed="false">
      <c r="A11" s="17" t="n">
        <v>1970</v>
      </c>
      <c r="B11" s="18" t="n">
        <v>129.23</v>
      </c>
      <c r="C11" s="19" t="n">
        <v>51.03</v>
      </c>
      <c r="D11" s="19" t="n">
        <v>46.16</v>
      </c>
      <c r="E11" s="19" t="n">
        <v>42.33</v>
      </c>
      <c r="F11" s="19" t="n">
        <v>3.83</v>
      </c>
      <c r="G11" s="19" t="n">
        <v>32.04</v>
      </c>
      <c r="H11" s="19"/>
      <c r="I11" s="19"/>
      <c r="J11" s="53" t="n">
        <v>249.220883410216</v>
      </c>
    </row>
    <row r="12" customFormat="false" ht="15" hidden="false" customHeight="true" outlineLevel="0" collapsed="false">
      <c r="A12" s="17" t="n">
        <v>1975</v>
      </c>
      <c r="B12" s="18" t="n">
        <v>184.16</v>
      </c>
      <c r="C12" s="19" t="n">
        <v>67.59</v>
      </c>
      <c r="D12" s="19" t="n">
        <v>79.61</v>
      </c>
      <c r="E12" s="19" t="n">
        <v>72.7</v>
      </c>
      <c r="F12" s="19" t="n">
        <v>6.91</v>
      </c>
      <c r="G12" s="19" t="n">
        <v>36.96</v>
      </c>
      <c r="H12" s="19"/>
      <c r="I12" s="19"/>
      <c r="J12" s="53" t="n">
        <v>328.803712253902</v>
      </c>
    </row>
    <row r="13" customFormat="false" ht="15" hidden="false" customHeight="true" outlineLevel="0" collapsed="false">
      <c r="A13" s="17" t="n">
        <v>1976</v>
      </c>
      <c r="B13" s="18" t="n">
        <v>187.97</v>
      </c>
      <c r="C13" s="19" t="n">
        <v>62.38</v>
      </c>
      <c r="D13" s="19" t="n">
        <v>85.04</v>
      </c>
      <c r="E13" s="19" t="n">
        <v>78.48</v>
      </c>
      <c r="F13" s="19" t="n">
        <v>6.56</v>
      </c>
      <c r="G13" s="19" t="n">
        <v>40.55</v>
      </c>
      <c r="H13" s="19"/>
      <c r="I13" s="19"/>
      <c r="J13" s="53" t="n">
        <v>331.60799091108</v>
      </c>
    </row>
    <row r="14" customFormat="false" ht="15" hidden="false" customHeight="true" outlineLevel="0" collapsed="false">
      <c r="A14" s="17" t="n">
        <v>1977</v>
      </c>
      <c r="B14" s="18" t="n">
        <v>202.4</v>
      </c>
      <c r="C14" s="19" t="n">
        <v>53.22</v>
      </c>
      <c r="D14" s="19" t="n">
        <v>105.35</v>
      </c>
      <c r="E14" s="19" t="n">
        <v>97.15</v>
      </c>
      <c r="F14" s="19" t="n">
        <v>8.19999999999999</v>
      </c>
      <c r="G14" s="19" t="n">
        <v>43.83</v>
      </c>
      <c r="H14" s="19"/>
      <c r="I14" s="19"/>
      <c r="J14" s="53" t="n">
        <v>353.042549999826</v>
      </c>
    </row>
    <row r="15" customFormat="false" ht="15" hidden="false" customHeight="true" outlineLevel="0" collapsed="false">
      <c r="A15" s="17" t="n">
        <v>1978</v>
      </c>
      <c r="B15" s="18" t="n">
        <v>249.24</v>
      </c>
      <c r="C15" s="19" t="n">
        <v>68.71</v>
      </c>
      <c r="D15" s="19" t="n">
        <v>131.09</v>
      </c>
      <c r="E15" s="19" t="n">
        <v>117.1</v>
      </c>
      <c r="F15" s="19" t="n">
        <v>13.99</v>
      </c>
      <c r="G15" s="19" t="n">
        <v>49.44</v>
      </c>
      <c r="H15" s="19" t="n">
        <v>10.43</v>
      </c>
      <c r="I15" s="19" t="n">
        <v>5.5</v>
      </c>
      <c r="J15" s="53" t="n">
        <v>429.738586038669</v>
      </c>
    </row>
    <row r="16" customFormat="false" ht="15" hidden="false" customHeight="true" outlineLevel="0" collapsed="false">
      <c r="A16" s="17" t="n">
        <v>1979</v>
      </c>
      <c r="B16" s="18" t="n">
        <v>298.55</v>
      </c>
      <c r="C16" s="19" t="n">
        <v>104.04</v>
      </c>
      <c r="D16" s="19" t="n">
        <v>141.14</v>
      </c>
      <c r="E16" s="19" t="n">
        <v>126.25</v>
      </c>
      <c r="F16" s="19" t="n">
        <v>14.89</v>
      </c>
      <c r="G16" s="19" t="n">
        <v>53.37</v>
      </c>
      <c r="H16" s="19" t="n">
        <v>10.27</v>
      </c>
      <c r="I16" s="19" t="n">
        <v>5.42</v>
      </c>
      <c r="J16" s="53" t="n">
        <v>509.172090104103</v>
      </c>
    </row>
    <row r="17" customFormat="false" ht="15" hidden="false" customHeight="true" outlineLevel="0" collapsed="false">
      <c r="A17" s="17" t="n">
        <v>1980</v>
      </c>
      <c r="B17" s="18" t="n">
        <v>319.8</v>
      </c>
      <c r="C17" s="19" t="n">
        <v>94.24</v>
      </c>
      <c r="D17" s="19" t="n">
        <v>167.41</v>
      </c>
      <c r="E17" s="19" t="n">
        <v>151.22</v>
      </c>
      <c r="F17" s="19" t="n">
        <v>16.19</v>
      </c>
      <c r="G17" s="19" t="n">
        <v>58.15</v>
      </c>
      <c r="H17" s="19" t="n">
        <v>11.52</v>
      </c>
      <c r="I17" s="19" t="n">
        <v>6.08</v>
      </c>
      <c r="J17" s="53" t="n">
        <v>540.625523001943</v>
      </c>
    </row>
    <row r="18" customFormat="false" ht="15" hidden="false" customHeight="true" outlineLevel="0" collapsed="false">
      <c r="A18" s="17" t="n">
        <v>1981</v>
      </c>
      <c r="B18" s="18" t="n">
        <v>350.02</v>
      </c>
      <c r="C18" s="19" t="n">
        <v>109.39</v>
      </c>
      <c r="D18" s="19" t="n">
        <v>178.01</v>
      </c>
      <c r="E18" s="19" t="n">
        <v>161.11</v>
      </c>
      <c r="F18" s="19" t="n">
        <v>16.9</v>
      </c>
      <c r="G18" s="19" t="n">
        <v>62.62</v>
      </c>
      <c r="H18" s="19" t="n">
        <v>12.32</v>
      </c>
      <c r="I18" s="19" t="n">
        <v>6.5</v>
      </c>
      <c r="J18" s="53" t="n">
        <v>585.884505328315</v>
      </c>
    </row>
    <row r="19" customFormat="false" ht="15" hidden="false" customHeight="true" outlineLevel="0" collapsed="false">
      <c r="A19" s="17" t="n">
        <v>1982</v>
      </c>
      <c r="B19" s="18" t="n">
        <v>390.17</v>
      </c>
      <c r="C19" s="19" t="n">
        <v>135.15</v>
      </c>
      <c r="D19" s="19" t="n">
        <v>185.52</v>
      </c>
      <c r="E19" s="19" t="n">
        <v>168.09</v>
      </c>
      <c r="F19" s="19" t="n">
        <v>17.43</v>
      </c>
      <c r="G19" s="19" t="n">
        <v>69.5</v>
      </c>
      <c r="H19" s="19" t="n">
        <v>13.74</v>
      </c>
      <c r="I19" s="19" t="n">
        <v>7.25</v>
      </c>
      <c r="J19" s="53" t="n">
        <v>644.95279845411</v>
      </c>
    </row>
    <row r="20" customFormat="false" ht="15" hidden="false" customHeight="true" outlineLevel="0" collapsed="false">
      <c r="A20" s="17" t="n">
        <v>1983</v>
      </c>
      <c r="B20" s="18" t="n">
        <v>437.65</v>
      </c>
      <c r="C20" s="19" t="n">
        <v>150.41</v>
      </c>
      <c r="D20" s="19" t="n">
        <v>210.81</v>
      </c>
      <c r="E20" s="19" t="n">
        <v>191.52</v>
      </c>
      <c r="F20" s="19" t="n">
        <v>19.29</v>
      </c>
      <c r="G20" s="19" t="n">
        <v>76.43</v>
      </c>
      <c r="H20" s="19" t="n">
        <v>14.47</v>
      </c>
      <c r="I20" s="19" t="n">
        <v>7.64</v>
      </c>
      <c r="J20" s="53" t="n">
        <v>716.054493113099</v>
      </c>
    </row>
    <row r="21" customFormat="false" ht="15" hidden="false" customHeight="true" outlineLevel="0" collapsed="false">
      <c r="A21" s="17" t="n">
        <v>1984</v>
      </c>
      <c r="B21" s="18" t="n">
        <v>518.85</v>
      </c>
      <c r="C21" s="19" t="n">
        <v>179</v>
      </c>
      <c r="D21" s="19" t="n">
        <v>250.39</v>
      </c>
      <c r="E21" s="19" t="n">
        <v>228.58</v>
      </c>
      <c r="F21" s="19" t="n">
        <v>21.81</v>
      </c>
      <c r="G21" s="19" t="n">
        <v>89.46</v>
      </c>
      <c r="H21" s="19" t="n">
        <v>15.52</v>
      </c>
      <c r="I21" s="19" t="n">
        <v>8.19</v>
      </c>
      <c r="J21" s="53" t="n">
        <v>843.21841770393</v>
      </c>
    </row>
    <row r="22" customFormat="false" ht="15" hidden="false" customHeight="true" outlineLevel="0" collapsed="false">
      <c r="A22" s="17" t="n">
        <v>1985</v>
      </c>
      <c r="B22" s="18" t="n">
        <v>651.82</v>
      </c>
      <c r="C22" s="19" t="n">
        <v>195.66</v>
      </c>
      <c r="D22" s="19" t="n">
        <v>339.56</v>
      </c>
      <c r="E22" s="19" t="n">
        <v>307.89</v>
      </c>
      <c r="F22" s="19" t="n">
        <v>31.67</v>
      </c>
      <c r="G22" s="19" t="n">
        <v>116.6</v>
      </c>
      <c r="H22" s="19" t="n">
        <v>18.91</v>
      </c>
      <c r="I22" s="19" t="n">
        <v>11.93</v>
      </c>
      <c r="J22" s="53" t="n">
        <v>1052.60353123277</v>
      </c>
    </row>
    <row r="23" customFormat="false" ht="15" hidden="false" customHeight="true" outlineLevel="0" collapsed="false">
      <c r="A23" s="17" t="n">
        <v>1986</v>
      </c>
      <c r="B23" s="18" t="n">
        <v>744.94</v>
      </c>
      <c r="C23" s="19" t="n">
        <v>224.26</v>
      </c>
      <c r="D23" s="19" t="n">
        <v>376.32</v>
      </c>
      <c r="E23" s="19" t="n">
        <v>337.77</v>
      </c>
      <c r="F23" s="19" t="n">
        <v>38.55</v>
      </c>
      <c r="G23" s="19" t="n">
        <v>144.36</v>
      </c>
      <c r="H23" s="19" t="n">
        <v>25.56</v>
      </c>
      <c r="I23" s="19" t="n">
        <v>13.5</v>
      </c>
      <c r="J23" s="53" t="n">
        <v>1193.49086545471</v>
      </c>
    </row>
    <row r="24" customFormat="false" ht="15" hidden="false" customHeight="true" outlineLevel="0" collapsed="false">
      <c r="A24" s="17" t="n">
        <v>1987</v>
      </c>
      <c r="B24" s="18" t="n">
        <v>922.33</v>
      </c>
      <c r="C24" s="19" t="n">
        <v>246.86</v>
      </c>
      <c r="D24" s="19" t="n">
        <v>493.69</v>
      </c>
      <c r="E24" s="19" t="n">
        <v>443.23</v>
      </c>
      <c r="F24" s="19" t="n">
        <v>50.46</v>
      </c>
      <c r="G24" s="19" t="n">
        <v>181.78</v>
      </c>
      <c r="H24" s="19" t="n">
        <v>25.14</v>
      </c>
      <c r="I24" s="19" t="n">
        <v>14.59</v>
      </c>
      <c r="J24" s="53" t="n">
        <v>1461.93899143281</v>
      </c>
    </row>
    <row r="25" customFormat="false" ht="15" hidden="false" customHeight="true" outlineLevel="0" collapsed="false">
      <c r="A25" s="17" t="n">
        <v>1988</v>
      </c>
      <c r="B25" s="18" t="n">
        <v>1208.85</v>
      </c>
      <c r="C25" s="19" t="n">
        <v>319.18</v>
      </c>
      <c r="D25" s="19" t="n">
        <v>586.82</v>
      </c>
      <c r="E25" s="19" t="n">
        <v>526.92</v>
      </c>
      <c r="F25" s="19" t="n">
        <v>59.9000000000001</v>
      </c>
      <c r="G25" s="19" t="n">
        <v>302.85</v>
      </c>
      <c r="H25" s="19" t="n">
        <v>47.44</v>
      </c>
      <c r="I25" s="19" t="n">
        <v>21.25</v>
      </c>
      <c r="J25" s="53" t="n">
        <v>1890.85636389659</v>
      </c>
    </row>
    <row r="26" customFormat="false" ht="15" hidden="false" customHeight="true" outlineLevel="0" collapsed="false">
      <c r="A26" s="17" t="n">
        <v>1989</v>
      </c>
      <c r="B26" s="18" t="n">
        <v>1321.85</v>
      </c>
      <c r="C26" s="19" t="n">
        <v>324.18</v>
      </c>
      <c r="D26" s="19" t="n">
        <v>657.06</v>
      </c>
      <c r="E26" s="19" t="n">
        <v>599.91</v>
      </c>
      <c r="F26" s="19" t="n">
        <v>57.15</v>
      </c>
      <c r="G26" s="19" t="n">
        <v>340.61</v>
      </c>
      <c r="H26" s="19" t="n">
        <v>65.45</v>
      </c>
      <c r="I26" s="19" t="n">
        <v>24.72</v>
      </c>
      <c r="J26" s="53" t="n">
        <v>2037.67191917448</v>
      </c>
    </row>
    <row r="27" customFormat="false" ht="15" hidden="false" customHeight="true" outlineLevel="0" collapsed="false">
      <c r="A27" s="17" t="n">
        <v>1990</v>
      </c>
      <c r="B27" s="18" t="n">
        <v>1416.5</v>
      </c>
      <c r="C27" s="19" t="n">
        <v>355.17</v>
      </c>
      <c r="D27" s="19" t="n">
        <v>692.59</v>
      </c>
      <c r="E27" s="19" t="n">
        <v>634.13</v>
      </c>
      <c r="F27" s="19" t="n">
        <v>58.46</v>
      </c>
      <c r="G27" s="19" t="n">
        <v>368.74</v>
      </c>
      <c r="H27" s="19" t="n">
        <v>72.53</v>
      </c>
      <c r="I27" s="19" t="n">
        <v>27.02</v>
      </c>
      <c r="J27" s="53" t="n">
        <v>2109</v>
      </c>
    </row>
    <row r="28" customFormat="false" ht="15" hidden="false" customHeight="true" outlineLevel="0" collapsed="false">
      <c r="A28" s="17" t="n">
        <v>1991</v>
      </c>
      <c r="B28" s="18" t="n">
        <v>1601.38</v>
      </c>
      <c r="C28" s="19" t="n">
        <v>345.14</v>
      </c>
      <c r="D28" s="19" t="n">
        <v>793.92</v>
      </c>
      <c r="E28" s="19" t="n">
        <v>725.83</v>
      </c>
      <c r="F28" s="19" t="n">
        <v>68.0899999999999</v>
      </c>
      <c r="G28" s="19" t="n">
        <v>462.32</v>
      </c>
      <c r="H28" s="19" t="n">
        <v>77.81</v>
      </c>
      <c r="I28" s="19" t="n">
        <v>33.51</v>
      </c>
      <c r="J28" s="53" t="n">
        <v>2353.13652594302</v>
      </c>
    </row>
    <row r="29" customFormat="false" ht="15" hidden="false" customHeight="true" outlineLevel="0" collapsed="false">
      <c r="A29" s="17" t="n">
        <v>1992</v>
      </c>
      <c r="B29" s="54" t="n">
        <v>2136.02</v>
      </c>
      <c r="C29" s="54" t="n">
        <v>393.82</v>
      </c>
      <c r="D29" s="54" t="n">
        <v>1119.26</v>
      </c>
      <c r="E29" s="54" t="n">
        <v>1017.94</v>
      </c>
      <c r="F29" s="19" t="n">
        <v>101.32</v>
      </c>
      <c r="G29" s="19" t="n">
        <v>622.94</v>
      </c>
      <c r="H29" s="54" t="n">
        <v>109.27</v>
      </c>
      <c r="I29" s="54" t="n">
        <v>43.89</v>
      </c>
      <c r="J29" s="53" t="n">
        <v>3105.83137645494</v>
      </c>
    </row>
    <row r="30" customFormat="false" ht="15" hidden="false" customHeight="true" outlineLevel="0" collapsed="false">
      <c r="A30" s="17" t="n">
        <v>1993</v>
      </c>
      <c r="B30" s="20" t="n">
        <v>2998.16</v>
      </c>
      <c r="C30" s="20" t="n">
        <v>490.59</v>
      </c>
      <c r="D30" s="20" t="n">
        <v>1598.05</v>
      </c>
      <c r="E30" s="20" t="n">
        <v>1451.97</v>
      </c>
      <c r="F30" s="19" t="n">
        <v>146.08</v>
      </c>
      <c r="G30" s="19" t="n">
        <v>909.52</v>
      </c>
      <c r="H30" s="20" t="n">
        <v>140.042403928922</v>
      </c>
      <c r="I30" s="20" t="n">
        <v>73.0305369011157</v>
      </c>
      <c r="J30" s="53" t="n">
        <v>4320.58842178682</v>
      </c>
    </row>
    <row r="31" customFormat="false" ht="15" hidden="false" customHeight="true" outlineLevel="0" collapsed="false">
      <c r="A31" s="17" t="n">
        <v>1994</v>
      </c>
      <c r="B31" s="20" t="n">
        <v>4057.39</v>
      </c>
      <c r="C31" s="20" t="n">
        <v>683.98</v>
      </c>
      <c r="D31" s="20" t="n">
        <v>2186.77</v>
      </c>
      <c r="E31" s="20" t="n">
        <v>2002.22</v>
      </c>
      <c r="F31" s="19" t="n">
        <v>184.55</v>
      </c>
      <c r="G31" s="19" t="n">
        <v>1186.64</v>
      </c>
      <c r="H31" s="20" t="n">
        <v>187.365521686242</v>
      </c>
      <c r="I31" s="20" t="n">
        <v>95.2294901385831</v>
      </c>
      <c r="J31" s="53" t="n">
        <v>5801.31857573232</v>
      </c>
    </row>
    <row r="32" customFormat="false" ht="15" hidden="false" customHeight="true" outlineLevel="0" collapsed="false">
      <c r="A32" s="17" t="n">
        <v>1995</v>
      </c>
      <c r="B32" s="20" t="n">
        <v>5155.25</v>
      </c>
      <c r="C32" s="20" t="n">
        <v>866.24</v>
      </c>
      <c r="D32" s="20" t="n">
        <v>2715.26</v>
      </c>
      <c r="E32" s="20" t="n">
        <v>2467.63</v>
      </c>
      <c r="F32" s="19" t="n">
        <v>247.63</v>
      </c>
      <c r="G32" s="19" t="n">
        <v>1573.75</v>
      </c>
      <c r="H32" s="20" t="n">
        <v>244.652850530673</v>
      </c>
      <c r="I32" s="20" t="n">
        <v>134.952354042051</v>
      </c>
      <c r="J32" s="53" t="n">
        <v>7319.38812598676</v>
      </c>
    </row>
    <row r="33" customFormat="false" ht="15" hidden="false" customHeight="true" outlineLevel="0" collapsed="false">
      <c r="A33" s="17" t="n">
        <v>1996</v>
      </c>
      <c r="B33" s="20" t="n">
        <v>6004.21</v>
      </c>
      <c r="C33" s="20" t="n">
        <v>989.18</v>
      </c>
      <c r="D33" s="20" t="n">
        <v>3074.12</v>
      </c>
      <c r="E33" s="20" t="n">
        <v>2754.8</v>
      </c>
      <c r="F33" s="19" t="n">
        <v>319.32</v>
      </c>
      <c r="G33" s="19" t="n">
        <v>1940.91</v>
      </c>
      <c r="H33" s="20" t="n">
        <v>291.711046158781</v>
      </c>
      <c r="I33" s="20" t="n">
        <v>178.785809778647</v>
      </c>
      <c r="J33" s="53" t="n">
        <v>8470.84334425776</v>
      </c>
    </row>
    <row r="34" customFormat="false" ht="15" hidden="false" customHeight="true" outlineLevel="0" collapsed="false">
      <c r="A34" s="17" t="n">
        <v>1997</v>
      </c>
      <c r="B34" s="20" t="n">
        <v>6680.34</v>
      </c>
      <c r="C34" s="20" t="n">
        <v>1035.8</v>
      </c>
      <c r="D34" s="20" t="n">
        <v>3411.86</v>
      </c>
      <c r="E34" s="20" t="n">
        <v>3016.44</v>
      </c>
      <c r="F34" s="19" t="n">
        <v>395.42</v>
      </c>
      <c r="G34" s="19" t="n">
        <v>2232.68</v>
      </c>
      <c r="H34" s="20" t="n">
        <v>318.081976974084</v>
      </c>
      <c r="I34" s="20" t="n">
        <v>211.216667393784</v>
      </c>
      <c r="J34" s="53" t="n">
        <v>9370.6419264386</v>
      </c>
    </row>
    <row r="35" customFormat="false" ht="15" hidden="false" customHeight="true" outlineLevel="0" collapsed="false">
      <c r="A35" s="17" t="n">
        <v>1998</v>
      </c>
      <c r="B35" s="20" t="n">
        <v>7199.95027384871</v>
      </c>
      <c r="C35" s="20" t="n">
        <v>1047.16</v>
      </c>
      <c r="D35" s="20" t="n">
        <v>3640.1</v>
      </c>
      <c r="E35" s="20" t="n">
        <v>3157.69</v>
      </c>
      <c r="F35" s="19" t="n">
        <v>482.41</v>
      </c>
      <c r="G35" s="19" t="n">
        <v>2512.69027384871</v>
      </c>
      <c r="H35" s="20" t="n">
        <v>322.33</v>
      </c>
      <c r="I35" s="20" t="n">
        <v>253.138767522017</v>
      </c>
      <c r="J35" s="53" t="n">
        <v>10048.5547759557</v>
      </c>
    </row>
    <row r="36" customFormat="false" ht="15" hidden="false" customHeight="true" outlineLevel="0" collapsed="false">
      <c r="A36" s="17" t="n">
        <v>1999</v>
      </c>
      <c r="B36" s="20" t="n">
        <v>7697.82</v>
      </c>
      <c r="C36" s="20" t="n">
        <v>1037.37</v>
      </c>
      <c r="D36" s="20" t="n">
        <v>3920.15</v>
      </c>
      <c r="E36" s="20" t="n">
        <v>3387.99</v>
      </c>
      <c r="F36" s="19" t="n">
        <v>532.16</v>
      </c>
      <c r="G36" s="19" t="n">
        <v>2740.3</v>
      </c>
      <c r="H36" s="20" t="n">
        <v>330.250483770427</v>
      </c>
      <c r="I36" s="20" t="n">
        <v>272.337627657495</v>
      </c>
      <c r="J36" s="53" t="n">
        <v>10694.6844869266</v>
      </c>
    </row>
    <row r="37" customFormat="false" ht="15" hidden="false" customHeight="true" outlineLevel="0" collapsed="false">
      <c r="A37" s="17" t="n">
        <v>2000</v>
      </c>
      <c r="B37" s="20" t="n">
        <v>8553.68694869321</v>
      </c>
      <c r="C37" s="20" t="n">
        <v>1048.34</v>
      </c>
      <c r="D37" s="20" t="n">
        <v>4435.89</v>
      </c>
      <c r="E37" s="20" t="n">
        <v>3848.52</v>
      </c>
      <c r="F37" s="19" t="n">
        <v>587.37</v>
      </c>
      <c r="G37" s="19" t="n">
        <v>3069.4569486932</v>
      </c>
      <c r="H37" s="20" t="n">
        <v>349.490375420614</v>
      </c>
      <c r="I37" s="20" t="n">
        <v>298.1485502792</v>
      </c>
      <c r="J37" s="53" t="n">
        <v>11765.4242168268</v>
      </c>
    </row>
    <row r="38" customFormat="false" ht="15" hidden="false" customHeight="true" outlineLevel="0" collapsed="false">
      <c r="A38" s="17" t="n">
        <v>2001</v>
      </c>
      <c r="B38" s="20" t="n">
        <v>9456.84012360005</v>
      </c>
      <c r="C38" s="20" t="n">
        <v>1094.48</v>
      </c>
      <c r="D38" s="20" t="n">
        <v>4907.46</v>
      </c>
      <c r="E38" s="20" t="n">
        <v>4270.9</v>
      </c>
      <c r="F38" s="19" t="n">
        <v>636.56</v>
      </c>
      <c r="G38" s="19" t="n">
        <v>3454.90012360006</v>
      </c>
      <c r="H38" s="20" t="n">
        <v>353.41011444387</v>
      </c>
      <c r="I38" s="20" t="n">
        <v>326.744220098856</v>
      </c>
      <c r="J38" s="53" t="n">
        <v>12882.0829136858</v>
      </c>
    </row>
    <row r="39" customFormat="false" ht="15" hidden="false" customHeight="true" outlineLevel="0" collapsed="false">
      <c r="A39" s="17" t="n">
        <v>2002</v>
      </c>
      <c r="B39" s="20" t="n">
        <v>10606.8500332445</v>
      </c>
      <c r="C39" s="20" t="n">
        <v>1110.44</v>
      </c>
      <c r="D39" s="20" t="n">
        <v>5604.49</v>
      </c>
      <c r="E39" s="20" t="n">
        <v>4880.09</v>
      </c>
      <c r="F39" s="19" t="n">
        <v>724.4</v>
      </c>
      <c r="G39" s="19" t="n">
        <v>3891.92003324448</v>
      </c>
      <c r="H39" s="20" t="n">
        <v>368.856654599566</v>
      </c>
      <c r="I39" s="20" t="n">
        <v>371.093887411268</v>
      </c>
      <c r="J39" s="53" t="n">
        <v>14395.931070711</v>
      </c>
    </row>
    <row r="40" customFormat="false" ht="15" hidden="false" customHeight="true" outlineLevel="0" collapsed="false">
      <c r="A40" s="17" t="n">
        <v>2003</v>
      </c>
      <c r="B40" s="20" t="n">
        <v>12442.8654076161</v>
      </c>
      <c r="C40" s="20" t="n">
        <v>1162.45</v>
      </c>
      <c r="D40" s="20" t="n">
        <v>6787.11</v>
      </c>
      <c r="E40" s="20" t="n">
        <v>6004.65</v>
      </c>
      <c r="F40" s="19" t="n">
        <v>782.46</v>
      </c>
      <c r="G40" s="19" t="n">
        <v>4493.30540761614</v>
      </c>
      <c r="H40" s="20" t="n">
        <v>392.106803490757</v>
      </c>
      <c r="I40" s="20" t="n">
        <v>447.473984933992</v>
      </c>
      <c r="J40" s="53" t="n">
        <v>16829.7046317911</v>
      </c>
    </row>
    <row r="41" customFormat="false" ht="15" hidden="false" customHeight="true" outlineLevel="0" collapsed="false">
      <c r="A41" s="17" t="n">
        <v>2004</v>
      </c>
      <c r="B41" s="20" t="n">
        <v>15003.6</v>
      </c>
      <c r="C41" s="20" t="n">
        <v>1367.58</v>
      </c>
      <c r="D41" s="20" t="n">
        <v>8437.99</v>
      </c>
      <c r="E41" s="20" t="n">
        <v>7514.39</v>
      </c>
      <c r="F41" s="19" t="n">
        <v>923.6</v>
      </c>
      <c r="G41" s="19" t="n">
        <v>5198.03</v>
      </c>
      <c r="H41" s="20" t="n">
        <v>440.5</v>
      </c>
      <c r="I41" s="20" t="n">
        <v>534.17</v>
      </c>
      <c r="J41" s="53" t="n">
        <v>20222.7745459055</v>
      </c>
    </row>
    <row r="42" customFormat="false" ht="15" hidden="false" customHeight="true" outlineLevel="0" collapsed="false">
      <c r="A42" s="17" t="n">
        <v>2005</v>
      </c>
      <c r="B42" s="20" t="n">
        <v>18598.69</v>
      </c>
      <c r="C42" s="20" t="n">
        <v>1461.51</v>
      </c>
      <c r="D42" s="20" t="n">
        <v>10524.96</v>
      </c>
      <c r="E42" s="20" t="n">
        <v>9440.18</v>
      </c>
      <c r="F42" s="19" t="n">
        <v>1084.78</v>
      </c>
      <c r="G42" s="19" t="n">
        <v>6612.22</v>
      </c>
      <c r="H42" s="20" t="n">
        <v>492.4</v>
      </c>
      <c r="I42" s="20" t="n">
        <v>799.73</v>
      </c>
      <c r="J42" s="53" t="n">
        <v>24952.9616958476</v>
      </c>
    </row>
    <row r="43" customFormat="false" ht="15" hidden="false" customHeight="true" outlineLevel="0" collapsed="false">
      <c r="A43" s="17" t="n">
        <v>2006</v>
      </c>
      <c r="B43" s="20" t="n">
        <v>21742.05</v>
      </c>
      <c r="C43" s="20" t="n">
        <v>1545.05</v>
      </c>
      <c r="D43" s="20" t="n">
        <v>12282.89</v>
      </c>
      <c r="E43" s="20" t="n">
        <v>11097.64</v>
      </c>
      <c r="F43" s="19" t="n">
        <v>1185.25</v>
      </c>
      <c r="G43" s="19" t="n">
        <v>7914.11</v>
      </c>
      <c r="H43" s="20" t="n">
        <v>653.25</v>
      </c>
      <c r="I43" s="20" t="n">
        <v>1017.91</v>
      </c>
      <c r="J43" s="53" t="n">
        <v>28943.0910543131</v>
      </c>
    </row>
    <row r="44" customFormat="false" ht="15" hidden="false" customHeight="true" outlineLevel="0" collapsed="false">
      <c r="A44" s="17" t="n">
        <v>2007</v>
      </c>
      <c r="B44" s="20" t="n">
        <v>26018.48</v>
      </c>
      <c r="C44" s="20" t="n">
        <v>1816.31</v>
      </c>
      <c r="D44" s="20" t="n">
        <v>14471.26</v>
      </c>
      <c r="E44" s="20" t="n">
        <v>13105.24</v>
      </c>
      <c r="F44" s="19" t="n">
        <v>1366.02</v>
      </c>
      <c r="G44" s="19" t="n">
        <v>9730.91</v>
      </c>
      <c r="H44" s="20" t="n">
        <v>1054.25</v>
      </c>
      <c r="I44" s="20" t="n">
        <v>1365.71</v>
      </c>
      <c r="J44" s="53" t="n">
        <v>34293.5020429682</v>
      </c>
    </row>
    <row r="45" customFormat="false" ht="15" hidden="false" customHeight="true" outlineLevel="0" collapsed="false">
      <c r="A45" s="17" t="n">
        <v>2008</v>
      </c>
      <c r="B45" s="20" t="n">
        <v>30981.98</v>
      </c>
      <c r="C45" s="20" t="n">
        <v>2100.11</v>
      </c>
      <c r="D45" s="20" t="n">
        <v>16993.34</v>
      </c>
      <c r="E45" s="20" t="n">
        <v>15271.2</v>
      </c>
      <c r="F45" s="19" t="n">
        <v>1722.14</v>
      </c>
      <c r="G45" s="19" t="n">
        <v>11888.53</v>
      </c>
      <c r="H45" s="20" t="n">
        <v>1298.48</v>
      </c>
      <c r="I45" s="20" t="n">
        <v>1626.13</v>
      </c>
      <c r="J45" s="53" t="n">
        <v>40499.3202614379</v>
      </c>
    </row>
    <row r="46" customFormat="false" ht="15" hidden="false" customHeight="true" outlineLevel="0" collapsed="false">
      <c r="A46" s="22" t="n">
        <v>2009</v>
      </c>
      <c r="B46" s="23" t="n">
        <v>34457.3010211325</v>
      </c>
      <c r="C46" s="24" t="n">
        <v>2261.86</v>
      </c>
      <c r="D46" s="24" t="n">
        <v>18566.37</v>
      </c>
      <c r="E46" s="24" t="n">
        <v>16464.94</v>
      </c>
      <c r="F46" s="24" t="n">
        <v>2101.43</v>
      </c>
      <c r="G46" s="24" t="n">
        <v>13629.0710211325</v>
      </c>
      <c r="H46" s="24" t="n">
        <v>1596.98</v>
      </c>
      <c r="I46" s="24" t="n">
        <v>2025.39</v>
      </c>
      <c r="J46" s="55" t="n">
        <v>44743.9306857973</v>
      </c>
    </row>
    <row r="47" customFormat="false" ht="15" hidden="false" customHeight="true" outlineLevel="0" collapsed="false">
      <c r="A47" s="56"/>
      <c r="B47" s="16"/>
      <c r="C47" s="16"/>
      <c r="D47" s="16"/>
      <c r="E47" s="16"/>
      <c r="F47" s="16"/>
      <c r="G47" s="16"/>
      <c r="H47" s="16"/>
    </row>
    <row r="48" customFormat="false" ht="15" hidden="false" customHeight="true" outlineLevel="0" collapsed="false">
      <c r="C48" s="16"/>
      <c r="D48" s="16"/>
      <c r="E48" s="16"/>
      <c r="F48" s="16"/>
      <c r="G48" s="16"/>
      <c r="H48" s="16"/>
      <c r="I48" s="16"/>
    </row>
    <row r="49" customFormat="false" ht="15" hidden="false" customHeight="true" outlineLevel="0" collapsed="false">
      <c r="C49" s="16"/>
      <c r="D49" s="16"/>
      <c r="E49" s="16"/>
      <c r="F49" s="16"/>
      <c r="G49" s="16"/>
      <c r="H49" s="16"/>
      <c r="I49" s="16"/>
    </row>
    <row r="50" customFormat="false" ht="15" hidden="false" customHeight="true" outlineLevel="0" collapsed="false">
      <c r="C50" s="16"/>
      <c r="D50" s="16"/>
      <c r="E50" s="16"/>
      <c r="F50" s="16"/>
      <c r="G50" s="16"/>
      <c r="H50" s="16"/>
      <c r="I50" s="16"/>
    </row>
    <row r="51" customFormat="false" ht="15" hidden="false" customHeight="true" outlineLevel="0" collapsed="false">
      <c r="C51" s="16"/>
      <c r="D51" s="16"/>
      <c r="E51" s="16"/>
      <c r="F51" s="16"/>
      <c r="G51" s="16"/>
      <c r="H51" s="16"/>
      <c r="I51" s="16"/>
    </row>
    <row r="52" customFormat="false" ht="15" hidden="false" customHeight="true" outlineLevel="0" collapsed="false">
      <c r="C52" s="16"/>
      <c r="D52" s="16"/>
      <c r="E52" s="16"/>
      <c r="F52" s="16"/>
      <c r="G52" s="16"/>
      <c r="H52" s="16"/>
      <c r="I52" s="16"/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25" width="8.56"/>
    <col collapsed="false" customWidth="false" hidden="false" outlineLevel="0" max="257" min="2" style="25" width="10.98"/>
  </cols>
  <sheetData>
    <row r="1" s="27" customFormat="true" ht="4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57" t="s">
        <v>2</v>
      </c>
      <c r="B3" s="58" t="s">
        <v>21</v>
      </c>
      <c r="C3" s="31"/>
      <c r="D3" s="31"/>
      <c r="E3" s="31"/>
      <c r="F3" s="31"/>
      <c r="G3" s="31"/>
      <c r="H3" s="31"/>
      <c r="I3" s="59"/>
      <c r="J3" s="58" t="s">
        <v>22</v>
      </c>
    </row>
    <row r="4" customFormat="false" ht="15" hidden="false" customHeight="true" outlineLevel="0" collapsed="false">
      <c r="A4" s="57"/>
      <c r="B4" s="58"/>
      <c r="C4" s="32" t="s">
        <v>4</v>
      </c>
      <c r="D4" s="33" t="s">
        <v>5</v>
      </c>
      <c r="E4" s="60"/>
      <c r="F4" s="34"/>
      <c r="G4" s="33" t="s">
        <v>6</v>
      </c>
      <c r="H4" s="60"/>
      <c r="I4" s="34"/>
      <c r="J4" s="58"/>
    </row>
    <row r="5" customFormat="false" ht="15" hidden="false" customHeight="true" outlineLevel="0" collapsed="false">
      <c r="A5" s="57"/>
      <c r="B5" s="58"/>
      <c r="C5" s="32"/>
      <c r="D5" s="33"/>
      <c r="E5" s="61" t="s">
        <v>15</v>
      </c>
      <c r="F5" s="62" t="s">
        <v>16</v>
      </c>
      <c r="G5" s="33"/>
      <c r="H5" s="63" t="s">
        <v>23</v>
      </c>
      <c r="I5" s="63" t="s">
        <v>24</v>
      </c>
      <c r="J5" s="58"/>
    </row>
    <row r="6" customFormat="false" ht="15" hidden="false" customHeight="true" outlineLevel="0" collapsed="false">
      <c r="A6" s="36" t="n">
        <v>1952</v>
      </c>
      <c r="B6" s="37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true" outlineLevel="0" collapsed="false">
      <c r="A7" s="39" t="n">
        <v>1955</v>
      </c>
      <c r="B7" s="40" t="n">
        <v>111.133176120144</v>
      </c>
      <c r="C7" s="41" t="n">
        <v>114.722675367047</v>
      </c>
      <c r="D7" s="41" t="n">
        <v>101.740139211137</v>
      </c>
      <c r="E7" s="41" t="n">
        <v>101.923076923077</v>
      </c>
      <c r="F7" s="41" t="n">
        <v>100.746268656716</v>
      </c>
      <c r="G7" s="41" t="n">
        <v>106.983849847228</v>
      </c>
      <c r="H7" s="41"/>
      <c r="I7" s="41"/>
      <c r="J7" s="41" t="n">
        <v>108.6</v>
      </c>
    </row>
    <row r="8" customFormat="false" ht="15" hidden="false" customHeight="true" outlineLevel="0" collapsed="false">
      <c r="A8" s="39" t="n">
        <v>1957</v>
      </c>
      <c r="B8" s="40" t="n">
        <v>100.383015977238</v>
      </c>
      <c r="C8" s="41" t="n">
        <v>101.794484321874</v>
      </c>
      <c r="D8" s="41" t="n">
        <v>100.526777875329</v>
      </c>
      <c r="E8" s="41" t="n">
        <v>95.496417604913</v>
      </c>
      <c r="F8" s="41" t="n">
        <v>130.864197530864</v>
      </c>
      <c r="G8" s="41" t="n">
        <v>97.5600739371534</v>
      </c>
      <c r="H8" s="41"/>
      <c r="I8" s="41"/>
      <c r="J8" s="41" t="n">
        <v>98.2</v>
      </c>
    </row>
    <row r="9" customFormat="false" ht="15" hidden="false" customHeight="true" outlineLevel="0" collapsed="false">
      <c r="A9" s="39" t="n">
        <v>1962</v>
      </c>
      <c r="B9" s="40" t="n">
        <v>93.2148819461007</v>
      </c>
      <c r="C9" s="41" t="n">
        <v>101.506916996047</v>
      </c>
      <c r="D9" s="41" t="n">
        <v>73.53591160221</v>
      </c>
      <c r="E9" s="41" t="n">
        <v>72.7716727716728</v>
      </c>
      <c r="F9" s="41" t="n">
        <v>80.8139534883721</v>
      </c>
      <c r="G9" s="41" t="n">
        <v>94.0268987341772</v>
      </c>
      <c r="H9" s="41"/>
      <c r="I9" s="41"/>
      <c r="J9" s="41" t="n">
        <v>91.9</v>
      </c>
    </row>
    <row r="10" customFormat="false" ht="15" hidden="false" customHeight="true" outlineLevel="0" collapsed="false">
      <c r="A10" s="39" t="n">
        <v>1965</v>
      </c>
      <c r="B10" s="40" t="n">
        <v>107.074016962221</v>
      </c>
      <c r="C10" s="41" t="n">
        <v>101.278432674747</v>
      </c>
      <c r="D10" s="41" t="n">
        <v>130.785562632696</v>
      </c>
      <c r="E10" s="41" t="n">
        <v>120.775462962963</v>
      </c>
      <c r="F10" s="41" t="n">
        <v>241.666666666667</v>
      </c>
      <c r="G10" s="41" t="n">
        <v>103.118671526934</v>
      </c>
      <c r="H10" s="41"/>
      <c r="I10" s="41"/>
      <c r="J10" s="41" t="n">
        <v>104.7</v>
      </c>
    </row>
    <row r="11" customFormat="false" ht="15" hidden="false" customHeight="true" outlineLevel="0" collapsed="false">
      <c r="A11" s="39" t="n">
        <v>1970</v>
      </c>
      <c r="B11" s="40" t="n">
        <v>114.938074614391</v>
      </c>
      <c r="C11" s="41" t="n">
        <v>107.057079318013</v>
      </c>
      <c r="D11" s="41" t="n">
        <v>136.505948653726</v>
      </c>
      <c r="E11" s="41" t="n">
        <v>137.472687545521</v>
      </c>
      <c r="F11" s="41" t="n">
        <v>130.580357142857</v>
      </c>
      <c r="G11" s="41" t="n">
        <v>110.055865921788</v>
      </c>
      <c r="H11" s="41"/>
      <c r="I11" s="41"/>
      <c r="J11" s="41" t="n">
        <v>112.3</v>
      </c>
    </row>
    <row r="12" customFormat="false" ht="15" hidden="false" customHeight="true" outlineLevel="0" collapsed="false">
      <c r="A12" s="39" t="n">
        <v>1975</v>
      </c>
      <c r="B12" s="40" t="n">
        <v>106.095083299472</v>
      </c>
      <c r="C12" s="41" t="n">
        <v>102.109375</v>
      </c>
      <c r="D12" s="41" t="n">
        <v>115.572792362768</v>
      </c>
      <c r="E12" s="41" t="n">
        <v>117.077766358342</v>
      </c>
      <c r="F12" s="41" t="n">
        <v>105.427251732102</v>
      </c>
      <c r="G12" s="41" t="n">
        <v>99.1799204771372</v>
      </c>
      <c r="H12" s="41"/>
      <c r="I12" s="41"/>
      <c r="J12" s="41" t="n">
        <v>104.8</v>
      </c>
    </row>
    <row r="13" customFormat="false" ht="15" hidden="false" customHeight="true" outlineLevel="0" collapsed="false">
      <c r="A13" s="39" t="n">
        <v>1976</v>
      </c>
      <c r="B13" s="40" t="n">
        <v>101.014936805822</v>
      </c>
      <c r="C13" s="41" t="n">
        <v>87.2772980653623</v>
      </c>
      <c r="D13" s="41" t="n">
        <v>111.951471347445</v>
      </c>
      <c r="E13" s="41" t="n">
        <v>113.708851499634</v>
      </c>
      <c r="F13" s="41" t="n">
        <v>98.7951807228916</v>
      </c>
      <c r="G13" s="41" t="n">
        <v>111.275369581559</v>
      </c>
      <c r="H13" s="41"/>
      <c r="I13" s="41"/>
      <c r="J13" s="41" t="n">
        <v>99.8056552858721</v>
      </c>
    </row>
    <row r="14" customFormat="false" ht="15" hidden="false" customHeight="true" outlineLevel="0" collapsed="false">
      <c r="A14" s="39" t="n">
        <v>1977</v>
      </c>
      <c r="B14" s="40" t="n">
        <v>106.293838862559</v>
      </c>
      <c r="C14" s="41" t="n">
        <v>86.6875391358798</v>
      </c>
      <c r="D14" s="41" t="n">
        <v>123.93359465068</v>
      </c>
      <c r="E14" s="41" t="n">
        <v>123.777663407102</v>
      </c>
      <c r="F14" s="41" t="n">
        <v>125.277161862528</v>
      </c>
      <c r="G14" s="41" t="n">
        <v>107.092997072731</v>
      </c>
      <c r="H14" s="41"/>
      <c r="I14" s="41"/>
      <c r="J14" s="41" t="n">
        <v>105.081799808091</v>
      </c>
    </row>
    <row r="15" customFormat="false" ht="15" hidden="false" customHeight="true" outlineLevel="0" collapsed="false">
      <c r="A15" s="39" t="n">
        <v>1978</v>
      </c>
      <c r="B15" s="40" t="n">
        <v>124.64330301409</v>
      </c>
      <c r="C15" s="41" t="n">
        <v>132.086102282577</v>
      </c>
      <c r="D15" s="41" t="n">
        <v>124.604651162791</v>
      </c>
      <c r="E15" s="41" t="n">
        <v>123.305613305613</v>
      </c>
      <c r="F15" s="41" t="n">
        <v>135.663716814159</v>
      </c>
      <c r="G15" s="41" t="n">
        <v>113.898233809924</v>
      </c>
      <c r="H15" s="41"/>
      <c r="I15" s="41"/>
      <c r="J15" s="41" t="n">
        <v>123.237097443373</v>
      </c>
    </row>
    <row r="16" customFormat="false" ht="15" hidden="false" customHeight="true" outlineLevel="0" collapsed="false">
      <c r="A16" s="39" t="n">
        <v>1979</v>
      </c>
      <c r="B16" s="40" t="n">
        <v>111.987122160615</v>
      </c>
      <c r="C16" s="41" t="n">
        <v>122.859017827846</v>
      </c>
      <c r="D16" s="41" t="n">
        <v>107.114594998134</v>
      </c>
      <c r="E16" s="41" t="n">
        <v>107.98347664812</v>
      </c>
      <c r="F16" s="41" t="n">
        <v>100.391389432485</v>
      </c>
      <c r="G16" s="41" t="n">
        <v>105.685803950526</v>
      </c>
      <c r="H16" s="41" t="n">
        <v>96.41</v>
      </c>
      <c r="I16" s="41" t="n">
        <v>96.51</v>
      </c>
      <c r="J16" s="41" t="n">
        <v>110.76637106992</v>
      </c>
    </row>
    <row r="17" customFormat="false" ht="15" hidden="false" customHeight="true" outlineLevel="0" collapsed="false">
      <c r="A17" s="39" t="n">
        <v>1980</v>
      </c>
      <c r="B17" s="40" t="n">
        <v>104.83932792436</v>
      </c>
      <c r="C17" s="41" t="n">
        <v>89.4685302234488</v>
      </c>
      <c r="D17" s="41" t="n">
        <v>118.176749372735</v>
      </c>
      <c r="E17" s="41" t="n">
        <v>119.736123038489</v>
      </c>
      <c r="F17" s="41" t="n">
        <v>105.198180636777</v>
      </c>
      <c r="G17" s="41" t="n">
        <v>101.572052401747</v>
      </c>
      <c r="H17" s="41" t="n">
        <v>104.54</v>
      </c>
      <c r="I17" s="41" t="n">
        <v>104.65</v>
      </c>
      <c r="J17" s="41" t="n">
        <v>103.912582869813</v>
      </c>
    </row>
    <row r="18" customFormat="false" ht="15" hidden="false" customHeight="true" outlineLevel="0" collapsed="false">
      <c r="A18" s="39" t="n">
        <v>1981</v>
      </c>
      <c r="B18" s="40" t="n">
        <v>110.858901313184</v>
      </c>
      <c r="C18" s="41" t="n">
        <v>112.875621890547</v>
      </c>
      <c r="D18" s="41" t="n">
        <v>107.248171738618</v>
      </c>
      <c r="E18" s="41" t="n">
        <v>107.296081371846</v>
      </c>
      <c r="F18" s="41" t="n">
        <v>106.794317479926</v>
      </c>
      <c r="G18" s="41" t="n">
        <v>117.901977644024</v>
      </c>
      <c r="H18" s="41" t="n">
        <v>117.1</v>
      </c>
      <c r="I18" s="41" t="n">
        <v>117.11</v>
      </c>
      <c r="J18" s="41" t="n">
        <v>109.756783792108</v>
      </c>
    </row>
    <row r="19" customFormat="false" ht="15" hidden="false" customHeight="true" outlineLevel="0" collapsed="false">
      <c r="A19" s="39" t="n">
        <v>1982</v>
      </c>
      <c r="B19" s="40" t="n">
        <v>109.841967843892</v>
      </c>
      <c r="C19" s="41" t="n">
        <v>115.946755994358</v>
      </c>
      <c r="D19" s="41" t="n">
        <v>105.806983777839</v>
      </c>
      <c r="E19" s="41" t="n">
        <v>106.119348565873</v>
      </c>
      <c r="F19" s="41" t="n">
        <v>102.834008097166</v>
      </c>
      <c r="G19" s="41" t="n">
        <v>110.443407234539</v>
      </c>
      <c r="H19" s="41" t="n">
        <v>110.97</v>
      </c>
      <c r="I19" s="41" t="n">
        <v>110.96</v>
      </c>
      <c r="J19" s="41" t="n">
        <v>108.480289622081</v>
      </c>
    </row>
    <row r="20" customFormat="false" ht="15" hidden="false" customHeight="true" outlineLevel="0" collapsed="false">
      <c r="A20" s="39" t="n">
        <v>1983</v>
      </c>
      <c r="B20" s="40" t="n">
        <v>112.290446879848</v>
      </c>
      <c r="C20" s="41" t="n">
        <v>107.184672698244</v>
      </c>
      <c r="D20" s="41" t="n">
        <v>115.285068343641</v>
      </c>
      <c r="E20" s="41" t="n">
        <v>115.736127813091</v>
      </c>
      <c r="F20" s="41" t="n">
        <v>110.854893138358</v>
      </c>
      <c r="G20" s="41" t="n">
        <v>113.549920760697</v>
      </c>
      <c r="H20" s="41" t="n">
        <v>108.75</v>
      </c>
      <c r="I20" s="41" t="n">
        <v>108.73</v>
      </c>
      <c r="J20" s="41" t="n">
        <v>111.135160237992</v>
      </c>
    </row>
    <row r="21" customFormat="false" ht="15" hidden="false" customHeight="true" outlineLevel="0" collapsed="false">
      <c r="A21" s="39" t="n">
        <v>1984</v>
      </c>
      <c r="B21" s="40" t="n">
        <v>115.711484469005</v>
      </c>
      <c r="C21" s="41" t="n">
        <v>112.938005390836</v>
      </c>
      <c r="D21" s="41" t="n">
        <v>117.892886123884</v>
      </c>
      <c r="E21" s="41" t="n">
        <v>114.591064271931</v>
      </c>
      <c r="F21" s="41" t="n">
        <v>151.750380517504</v>
      </c>
      <c r="G21" s="41" t="n">
        <v>114.631309606885</v>
      </c>
      <c r="H21" s="41" t="n">
        <v>114.62</v>
      </c>
      <c r="I21" s="41" t="n">
        <v>114.67</v>
      </c>
      <c r="J21" s="41" t="n">
        <v>114.94317511476</v>
      </c>
    </row>
    <row r="22" customFormat="false" ht="15" hidden="false" customHeight="true" outlineLevel="0" collapsed="false">
      <c r="A22" s="39" t="n">
        <v>1985</v>
      </c>
      <c r="B22" s="40" t="n">
        <v>117.302470681122</v>
      </c>
      <c r="C22" s="41" t="n">
        <v>99.1583971862831</v>
      </c>
      <c r="D22" s="41" t="n">
        <v>128.056288478452</v>
      </c>
      <c r="E22" s="41" t="n">
        <v>131.485319516408</v>
      </c>
      <c r="F22" s="41" t="n">
        <v>101.504513540622</v>
      </c>
      <c r="G22" s="41" t="n">
        <v>118.080357142857</v>
      </c>
      <c r="H22" s="41" t="n">
        <v>101.13</v>
      </c>
      <c r="I22" s="41" t="n">
        <v>120.91</v>
      </c>
      <c r="J22" s="41" t="n">
        <v>116.565910937878</v>
      </c>
    </row>
    <row r="23" customFormat="false" ht="15" hidden="false" customHeight="true" outlineLevel="0" collapsed="false">
      <c r="A23" s="39" t="n">
        <v>1986</v>
      </c>
      <c r="B23" s="40" t="n">
        <v>110.371999868667</v>
      </c>
      <c r="C23" s="41" t="n">
        <v>105.352166202179</v>
      </c>
      <c r="D23" s="41" t="n">
        <v>109.621356903966</v>
      </c>
      <c r="E23" s="41" t="n">
        <v>108.777748587942</v>
      </c>
      <c r="F23" s="41" t="n">
        <v>118.083003952569</v>
      </c>
      <c r="G23" s="41" t="n">
        <v>119.341811307785</v>
      </c>
      <c r="H23" s="41" t="n">
        <v>130.31</v>
      </c>
      <c r="I23" s="41" t="n">
        <v>109.07</v>
      </c>
      <c r="J23" s="41" t="n">
        <v>109.497670366484</v>
      </c>
    </row>
    <row r="24" customFormat="false" ht="15" hidden="false" customHeight="true" outlineLevel="0" collapsed="false">
      <c r="A24" s="39" t="n">
        <v>1987</v>
      </c>
      <c r="B24" s="40" t="n">
        <v>113.445978105664</v>
      </c>
      <c r="C24" s="41" t="n">
        <v>100.468947273492</v>
      </c>
      <c r="D24" s="41" t="n">
        <v>118.101334786162</v>
      </c>
      <c r="E24" s="41" t="n">
        <v>117.319245283019</v>
      </c>
      <c r="F24" s="41" t="n">
        <v>125.327754532775</v>
      </c>
      <c r="G24" s="41" t="n">
        <v>116.682266541868</v>
      </c>
      <c r="H24" s="41" t="n">
        <v>91.13</v>
      </c>
      <c r="I24" s="41" t="n">
        <v>100.15</v>
      </c>
      <c r="J24" s="41" t="n">
        <v>112.238072912591</v>
      </c>
    </row>
    <row r="25" customFormat="false" ht="15" hidden="false" customHeight="true" outlineLevel="0" collapsed="false">
      <c r="A25" s="39" t="n">
        <v>1988</v>
      </c>
      <c r="B25" s="40" t="n">
        <v>119.582546675058</v>
      </c>
      <c r="C25" s="41" t="n">
        <v>104.344443779546</v>
      </c>
      <c r="D25" s="41" t="n">
        <v>117.788029062392</v>
      </c>
      <c r="E25" s="41" t="n">
        <v>118.205444907622</v>
      </c>
      <c r="F25" s="41" t="n">
        <v>114.177609614957</v>
      </c>
      <c r="G25" s="41" t="n">
        <v>140.096260644206</v>
      </c>
      <c r="H25" s="41" t="n">
        <v>158.63</v>
      </c>
      <c r="I25" s="41" t="n">
        <v>122.44</v>
      </c>
      <c r="J25" s="41" t="n">
        <v>118.006870668696</v>
      </c>
    </row>
    <row r="26" customFormat="false" ht="15" hidden="false" customHeight="true" outlineLevel="0" collapsed="false">
      <c r="A26" s="39" t="n">
        <v>1989</v>
      </c>
      <c r="B26" s="40" t="n">
        <v>102.484431190246</v>
      </c>
      <c r="C26" s="41" t="n">
        <v>97.1612089235534</v>
      </c>
      <c r="D26" s="41" t="n">
        <v>100.450388705035</v>
      </c>
      <c r="E26" s="41" t="n">
        <v>102.083287981366</v>
      </c>
      <c r="F26" s="41" t="n">
        <v>85.8284600389864</v>
      </c>
      <c r="G26" s="41" t="n">
        <v>111.147815362932</v>
      </c>
      <c r="H26" s="41" t="n">
        <v>136.43</v>
      </c>
      <c r="I26" s="41" t="n">
        <v>114.94</v>
      </c>
      <c r="J26" s="41" t="n">
        <v>101.000465850325</v>
      </c>
    </row>
    <row r="27" customFormat="false" ht="15" hidden="false" customHeight="true" outlineLevel="0" collapsed="false">
      <c r="A27" s="39" t="n">
        <v>1990</v>
      </c>
      <c r="B27" s="40" t="n">
        <v>105.012088923123</v>
      </c>
      <c r="C27" s="41" t="n">
        <v>101.027033408098</v>
      </c>
      <c r="D27" s="41" t="n">
        <v>105.38822933115</v>
      </c>
      <c r="E27" s="41" t="n">
        <v>105.92613127479</v>
      </c>
      <c r="F27" s="41" t="n">
        <v>99.659323188735</v>
      </c>
      <c r="G27" s="41" t="n">
        <v>106.92292450961</v>
      </c>
      <c r="H27" s="41" t="n">
        <v>109.53</v>
      </c>
      <c r="I27" s="41" t="n">
        <v>108.08</v>
      </c>
      <c r="J27" s="41" t="n">
        <v>101.4</v>
      </c>
    </row>
    <row r="28" customFormat="false" ht="15" hidden="false" customHeight="true" outlineLevel="0" collapsed="false">
      <c r="A28" s="39" t="n">
        <v>1991</v>
      </c>
      <c r="B28" s="40" t="n">
        <v>108.297635605007</v>
      </c>
      <c r="C28" s="41" t="n">
        <v>96.0660853091132</v>
      </c>
      <c r="D28" s="41" t="n">
        <v>108.942322582462</v>
      </c>
      <c r="E28" s="41" t="n">
        <v>108.810038811419</v>
      </c>
      <c r="F28" s="41" t="n">
        <v>110.417379404721</v>
      </c>
      <c r="G28" s="41" t="n">
        <v>118.961870152411</v>
      </c>
      <c r="H28" s="41" t="n">
        <v>104.84</v>
      </c>
      <c r="I28" s="41" t="n">
        <v>118.25</v>
      </c>
      <c r="J28" s="41" t="n">
        <v>106.9</v>
      </c>
    </row>
    <row r="29" customFormat="false" ht="15" hidden="false" customHeight="true" outlineLevel="0" collapsed="false">
      <c r="A29" s="39" t="n">
        <v>1992</v>
      </c>
      <c r="B29" s="40" t="n">
        <v>125.585621452238</v>
      </c>
      <c r="C29" s="41" t="n">
        <v>110.649343116499</v>
      </c>
      <c r="D29" s="41" t="n">
        <v>131.902823544615</v>
      </c>
      <c r="E29" s="41" t="n">
        <v>130.851543775553</v>
      </c>
      <c r="F29" s="41" t="n">
        <v>143.454686289698</v>
      </c>
      <c r="G29" s="41" t="n">
        <v>126.182008845119</v>
      </c>
      <c r="H29" s="41" t="n">
        <v>133.09</v>
      </c>
      <c r="I29" s="41" t="n">
        <v>117.87</v>
      </c>
      <c r="J29" s="41" t="n">
        <v>124.266715333577</v>
      </c>
    </row>
    <row r="30" customFormat="false" ht="15" hidden="false" customHeight="true" outlineLevel="0" collapsed="false">
      <c r="A30" s="39" t="n">
        <v>1993</v>
      </c>
      <c r="B30" s="40" t="n">
        <v>119.79322721997</v>
      </c>
      <c r="C30" s="41" t="n">
        <v>102.547637145179</v>
      </c>
      <c r="D30" s="41" t="n">
        <v>123.34113820501</v>
      </c>
      <c r="E30" s="41" t="n">
        <v>123.18101990023</v>
      </c>
      <c r="F30" s="41" t="n">
        <v>124.946004319654</v>
      </c>
      <c r="G30" s="41" t="n">
        <v>125.137757222092</v>
      </c>
      <c r="H30" s="41" t="n">
        <v>113.330039525692</v>
      </c>
      <c r="I30" s="41" t="n">
        <v>149.787573021774</v>
      </c>
      <c r="J30" s="41" t="n">
        <v>118.719801860769</v>
      </c>
    </row>
    <row r="31" customFormat="false" ht="15" hidden="false" customHeight="true" outlineLevel="0" collapsed="false">
      <c r="A31" s="39" t="n">
        <v>1994</v>
      </c>
      <c r="B31" s="40" t="n">
        <v>116.469473468552</v>
      </c>
      <c r="C31" s="41" t="n">
        <v>105.234504792332</v>
      </c>
      <c r="D31" s="41" t="n">
        <v>122.755722886781</v>
      </c>
      <c r="E31" s="41" t="n">
        <v>123.370477923168</v>
      </c>
      <c r="F31" s="41" t="n">
        <v>116.681071737252</v>
      </c>
      <c r="G31" s="41" t="n">
        <v>111.389590702375</v>
      </c>
      <c r="H31" s="41" t="n">
        <v>111.927805388438</v>
      </c>
      <c r="I31" s="41" t="n">
        <v>108.065945754299</v>
      </c>
      <c r="J31" s="41" t="n">
        <v>115.607292555325</v>
      </c>
    </row>
    <row r="32" customFormat="false" ht="15" hidden="false" customHeight="true" outlineLevel="0" collapsed="false">
      <c r="A32" s="39" t="n">
        <v>1995</v>
      </c>
      <c r="B32" s="40" t="n">
        <v>115.399415114668</v>
      </c>
      <c r="C32" s="41" t="n">
        <v>113.58414494936</v>
      </c>
      <c r="D32" s="41" t="n">
        <v>116.151720835733</v>
      </c>
      <c r="E32" s="41" t="n">
        <v>115.299864584146</v>
      </c>
      <c r="F32" s="41" t="n">
        <v>125.051851851852</v>
      </c>
      <c r="G32" s="41" t="n">
        <v>114.861186717474</v>
      </c>
      <c r="H32" s="41" t="n">
        <v>118.103918360988</v>
      </c>
      <c r="I32" s="41" t="n">
        <v>124.96719160105</v>
      </c>
      <c r="J32" s="41" t="n">
        <v>114.597596396263</v>
      </c>
    </row>
    <row r="33" customFormat="false" ht="15" hidden="false" customHeight="true" outlineLevel="0" collapsed="false">
      <c r="A33" s="39" t="n">
        <v>1996</v>
      </c>
      <c r="B33" s="40" t="n">
        <v>112.22693278712</v>
      </c>
      <c r="C33" s="41" t="n">
        <v>107.74494290724</v>
      </c>
      <c r="D33" s="41" t="n">
        <v>112.34979861734</v>
      </c>
      <c r="E33" s="41" t="n">
        <v>110.899789087913</v>
      </c>
      <c r="F33" s="41" t="n">
        <v>126.317971804289</v>
      </c>
      <c r="G33" s="41" t="n">
        <v>114.343263371699</v>
      </c>
      <c r="H33" s="41" t="n">
        <v>115.440933975331</v>
      </c>
      <c r="I33" s="41" t="n">
        <v>123.746390128643</v>
      </c>
      <c r="J33" s="41" t="n">
        <v>111.496550085798</v>
      </c>
    </row>
    <row r="34" customFormat="false" ht="15" hidden="false" customHeight="true" outlineLevel="0" collapsed="false">
      <c r="A34" s="39" t="n">
        <v>1997</v>
      </c>
      <c r="B34" s="40" t="n">
        <v>111.955109975467</v>
      </c>
      <c r="C34" s="41" t="n">
        <v>104.993252361673</v>
      </c>
      <c r="D34" s="41" t="n">
        <v>112.625075615585</v>
      </c>
      <c r="E34" s="41" t="n">
        <v>111.300061545968</v>
      </c>
      <c r="F34" s="41" t="n">
        <v>123.831184056272</v>
      </c>
      <c r="G34" s="41" t="n">
        <v>114.083547976434</v>
      </c>
      <c r="H34" s="41" t="n">
        <v>113.547023197349</v>
      </c>
      <c r="I34" s="41" t="n">
        <v>121.523284183728</v>
      </c>
      <c r="J34" s="41" t="n">
        <v>111.3</v>
      </c>
    </row>
    <row r="35" customFormat="false" ht="15" hidden="false" customHeight="true" outlineLevel="0" collapsed="false">
      <c r="A35" s="39" t="n">
        <v>1998</v>
      </c>
      <c r="B35" s="40" t="n">
        <v>111.017424667506</v>
      </c>
      <c r="C35" s="41" t="n">
        <v>102.107591108423</v>
      </c>
      <c r="D35" s="41" t="n">
        <v>112.130404156027</v>
      </c>
      <c r="E35" s="41" t="n">
        <v>110.799918299433</v>
      </c>
      <c r="F35" s="41" t="n">
        <v>122.244101942667</v>
      </c>
      <c r="G35" s="41" t="n">
        <v>112.908081175066</v>
      </c>
      <c r="H35" s="41" t="n">
        <v>103.93498716852</v>
      </c>
      <c r="I35" s="41" t="n">
        <v>123.847765363128</v>
      </c>
      <c r="J35" s="41" t="n">
        <v>110.5</v>
      </c>
    </row>
    <row r="36" customFormat="false" ht="15" hidden="false" customHeight="true" outlineLevel="0" collapsed="false">
      <c r="A36" s="39" t="n">
        <v>1999</v>
      </c>
      <c r="B36" s="40" t="n">
        <v>110.092979628264</v>
      </c>
      <c r="C36" s="41" t="n">
        <v>104.60393565227</v>
      </c>
      <c r="D36" s="41" t="n">
        <v>111.290062938518</v>
      </c>
      <c r="E36" s="41" t="n">
        <v>111.400014387713</v>
      </c>
      <c r="F36" s="41" t="n">
        <v>110.532511384406</v>
      </c>
      <c r="G36" s="41" t="n">
        <v>110.028806962704</v>
      </c>
      <c r="H36" s="41" t="n">
        <v>104.81239409344</v>
      </c>
      <c r="I36" s="41" t="n">
        <v>111.171412461235</v>
      </c>
      <c r="J36" s="41" t="n">
        <v>109.6</v>
      </c>
    </row>
    <row r="37" customFormat="false" ht="15" hidden="false" customHeight="true" outlineLevel="0" collapsed="false">
      <c r="A37" s="39" t="n">
        <v>2000</v>
      </c>
      <c r="B37" s="40" t="n">
        <v>110.572246302485</v>
      </c>
      <c r="C37" s="41" t="n">
        <v>103.893391852193</v>
      </c>
      <c r="D37" s="41" t="n">
        <v>111.592249724817</v>
      </c>
      <c r="E37" s="41" t="n">
        <v>112.20017193573</v>
      </c>
      <c r="F37" s="41" t="n">
        <v>107.370869650514</v>
      </c>
      <c r="G37" s="41" t="n">
        <v>111.186931636191</v>
      </c>
      <c r="H37" s="41" t="n">
        <v>109.815695875098</v>
      </c>
      <c r="I37" s="41" t="n">
        <v>107.468458758638</v>
      </c>
      <c r="J37" s="41" t="n">
        <v>109.498744874618</v>
      </c>
    </row>
    <row r="38" customFormat="false" ht="15" hidden="false" customHeight="true" outlineLevel="0" collapsed="false">
      <c r="A38" s="39" t="n">
        <v>2001</v>
      </c>
      <c r="B38" s="40" t="n">
        <v>110.151463313863</v>
      </c>
      <c r="C38" s="41" t="n">
        <v>103</v>
      </c>
      <c r="D38" s="41" t="n">
        <v>110.942084646427</v>
      </c>
      <c r="E38" s="41" t="n">
        <v>111.498022329021</v>
      </c>
      <c r="F38" s="41" t="n">
        <v>107.299513030209</v>
      </c>
      <c r="G38" s="41" t="n">
        <v>111.451385695652</v>
      </c>
      <c r="H38" s="41" t="n">
        <v>102.8</v>
      </c>
      <c r="I38" s="41" t="n">
        <v>109.697738644447</v>
      </c>
      <c r="J38" s="41" t="n">
        <v>109.087772789537</v>
      </c>
    </row>
    <row r="39" customFormat="false" ht="15" hidden="false" customHeight="true" outlineLevel="0" collapsed="false">
      <c r="A39" s="39" t="n">
        <v>2002</v>
      </c>
      <c r="B39" s="40" t="n">
        <v>111.664289501559</v>
      </c>
      <c r="C39" s="41" t="n">
        <v>102.75</v>
      </c>
      <c r="D39" s="41" t="n">
        <v>113.66948195544</v>
      </c>
      <c r="E39" s="41" t="n">
        <v>113.9</v>
      </c>
      <c r="F39" s="41" t="n">
        <v>112.1</v>
      </c>
      <c r="G39" s="41" t="n">
        <v>111.593394419278</v>
      </c>
      <c r="H39" s="41" t="n">
        <v>105.9</v>
      </c>
      <c r="I39" s="41" t="n">
        <v>112.6</v>
      </c>
      <c r="J39" s="41" t="n">
        <v>111.257063684486</v>
      </c>
    </row>
    <row r="40" customFormat="false" ht="15" hidden="false" customHeight="true" outlineLevel="0" collapsed="false">
      <c r="A40" s="39" t="n">
        <v>2003</v>
      </c>
      <c r="B40" s="40" t="n">
        <v>113.622867077155</v>
      </c>
      <c r="C40" s="41" t="n">
        <v>99.85</v>
      </c>
      <c r="D40" s="41" t="n">
        <v>117.219032303067</v>
      </c>
      <c r="E40" s="41" t="n">
        <v>117.8</v>
      </c>
      <c r="F40" s="41" t="n">
        <v>113.2</v>
      </c>
      <c r="G40" s="41" t="n">
        <v>112.356062709708</v>
      </c>
      <c r="H40" s="41" t="n">
        <v>106.8</v>
      </c>
      <c r="I40" s="41" t="n">
        <v>112</v>
      </c>
      <c r="J40" s="41" t="n">
        <v>113.231824281149</v>
      </c>
    </row>
    <row r="41" customFormat="false" ht="15" hidden="false" customHeight="true" outlineLevel="0" collapsed="false">
      <c r="A41" s="39" t="n">
        <v>2004</v>
      </c>
      <c r="B41" s="40" t="n">
        <v>114.750466955414</v>
      </c>
      <c r="C41" s="41" t="n">
        <v>105.991928646436</v>
      </c>
      <c r="D41" s="41" t="n">
        <v>117.116880792613</v>
      </c>
      <c r="E41" s="41" t="n">
        <v>117.799961437974</v>
      </c>
      <c r="F41" s="41" t="n">
        <v>112.199426236176</v>
      </c>
      <c r="G41" s="41" t="n">
        <v>113.394943652536</v>
      </c>
      <c r="H41" s="41" t="n">
        <v>107.516856056804</v>
      </c>
      <c r="I41" s="41" t="n">
        <v>109.500278683342</v>
      </c>
      <c r="J41" s="41" t="n">
        <v>114.351965537314</v>
      </c>
    </row>
    <row r="42" customFormat="false" ht="15" hidden="false" customHeight="true" outlineLevel="0" collapsed="false">
      <c r="A42" s="39" t="n">
        <v>2005</v>
      </c>
      <c r="B42" s="40" t="n">
        <v>114.5</v>
      </c>
      <c r="C42" s="41" t="n">
        <v>102.9</v>
      </c>
      <c r="D42" s="41" t="n">
        <v>116</v>
      </c>
      <c r="E42" s="41" t="n">
        <v>116.7</v>
      </c>
      <c r="F42" s="41" t="n">
        <v>110.7</v>
      </c>
      <c r="G42" s="41" t="n">
        <v>114.9</v>
      </c>
      <c r="H42" s="41" t="n">
        <v>118.9</v>
      </c>
      <c r="I42" s="41" t="n">
        <v>124.6</v>
      </c>
      <c r="J42" s="41" t="n">
        <v>114</v>
      </c>
    </row>
    <row r="43" customFormat="false" ht="15" hidden="false" customHeight="true" outlineLevel="0" collapsed="false">
      <c r="A43" s="39" t="n">
        <v>2006</v>
      </c>
      <c r="B43" s="40" t="n">
        <v>114.9</v>
      </c>
      <c r="C43" s="41" t="n">
        <v>105</v>
      </c>
      <c r="D43" s="41" t="n">
        <v>116</v>
      </c>
      <c r="E43" s="41" t="n">
        <v>116.6</v>
      </c>
      <c r="F43" s="41" t="n">
        <v>110.7</v>
      </c>
      <c r="G43" s="41" t="n">
        <v>115.5</v>
      </c>
      <c r="H43" s="41" t="n">
        <v>121.3</v>
      </c>
      <c r="I43" s="41" t="n">
        <v>119.3</v>
      </c>
      <c r="J43" s="41" t="n">
        <v>114.04</v>
      </c>
    </row>
    <row r="44" customFormat="false" ht="15" hidden="false" customHeight="true" outlineLevel="0" collapsed="false">
      <c r="A44" s="39" t="n">
        <v>2007</v>
      </c>
      <c r="B44" s="40" t="n">
        <v>114.9</v>
      </c>
      <c r="C44" s="41" t="n">
        <v>103.1</v>
      </c>
      <c r="D44" s="41" t="n">
        <v>115.5</v>
      </c>
      <c r="E44" s="41" t="n">
        <v>116.7</v>
      </c>
      <c r="F44" s="41" t="n">
        <v>105</v>
      </c>
      <c r="G44" s="41" t="n">
        <v>116.4</v>
      </c>
      <c r="H44" s="41" t="n">
        <v>138.6</v>
      </c>
      <c r="I44" s="41" t="n">
        <v>117.3</v>
      </c>
      <c r="J44" s="41" t="n">
        <v>113.8</v>
      </c>
    </row>
    <row r="45" customFormat="false" ht="15" hidden="false" customHeight="true" outlineLevel="0" collapsed="false">
      <c r="A45" s="39" t="n">
        <v>2008</v>
      </c>
      <c r="B45" s="40" t="n">
        <v>112.7</v>
      </c>
      <c r="C45" s="41" t="n">
        <v>104</v>
      </c>
      <c r="D45" s="41" t="n">
        <v>113.2</v>
      </c>
      <c r="E45" s="41" t="n">
        <v>113.7</v>
      </c>
      <c r="F45" s="41" t="n">
        <v>108.3</v>
      </c>
      <c r="G45" s="41" t="n">
        <v>113.4</v>
      </c>
      <c r="H45" s="41" t="n">
        <v>112</v>
      </c>
      <c r="I45" s="41" t="n">
        <v>109</v>
      </c>
      <c r="J45" s="41" t="n">
        <v>111.8</v>
      </c>
    </row>
    <row r="46" customFormat="false" ht="15" hidden="false" customHeight="true" outlineLevel="0" collapsed="false">
      <c r="A46" s="43" t="n">
        <v>2009</v>
      </c>
      <c r="B46" s="44" t="n">
        <v>112.449966560112</v>
      </c>
      <c r="C46" s="45" t="n">
        <v>104.471149168045</v>
      </c>
      <c r="D46" s="45" t="n">
        <v>112.549238282902</v>
      </c>
      <c r="E46" s="45" t="n">
        <v>111.950160390583</v>
      </c>
      <c r="F46" s="45" t="n">
        <v>118.954894764218</v>
      </c>
      <c r="G46" s="45" t="n">
        <v>113.59360175125</v>
      </c>
      <c r="H46" s="45" t="n">
        <v>128.146798116095</v>
      </c>
      <c r="I46" s="45" t="n">
        <v>127.333858164403</v>
      </c>
      <c r="J46" s="45" t="n">
        <v>111.7</v>
      </c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25" width="8.56"/>
    <col collapsed="false" customWidth="false" hidden="false" outlineLevel="0" max="257" min="2" style="25" width="10.98"/>
  </cols>
  <sheetData>
    <row r="1" s="27" customFormat="true" ht="4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true" outlineLevel="0" collapsed="false">
      <c r="A3" s="57" t="s">
        <v>2</v>
      </c>
      <c r="B3" s="58" t="s">
        <v>21</v>
      </c>
      <c r="C3" s="31"/>
      <c r="D3" s="31"/>
      <c r="E3" s="31"/>
      <c r="F3" s="31"/>
      <c r="G3" s="31"/>
      <c r="H3" s="31"/>
      <c r="I3" s="59"/>
      <c r="J3" s="58" t="s">
        <v>22</v>
      </c>
    </row>
    <row r="4" customFormat="false" ht="15" hidden="false" customHeight="true" outlineLevel="0" collapsed="false">
      <c r="A4" s="57"/>
      <c r="B4" s="58"/>
      <c r="C4" s="32" t="s">
        <v>4</v>
      </c>
      <c r="D4" s="33" t="s">
        <v>5</v>
      </c>
      <c r="E4" s="60"/>
      <c r="F4" s="34"/>
      <c r="G4" s="33" t="s">
        <v>6</v>
      </c>
      <c r="H4" s="60"/>
      <c r="I4" s="34"/>
      <c r="J4" s="58"/>
    </row>
    <row r="5" customFormat="false" ht="15" hidden="false" customHeight="true" outlineLevel="0" collapsed="false">
      <c r="A5" s="57"/>
      <c r="B5" s="58"/>
      <c r="C5" s="32"/>
      <c r="D5" s="33"/>
      <c r="E5" s="61" t="s">
        <v>15</v>
      </c>
      <c r="F5" s="62" t="s">
        <v>16</v>
      </c>
      <c r="G5" s="33"/>
      <c r="H5" s="63" t="s">
        <v>23</v>
      </c>
      <c r="I5" s="63" t="s">
        <v>24</v>
      </c>
      <c r="J5" s="58"/>
    </row>
    <row r="6" customFormat="false" ht="15" hidden="false" customHeight="true" outlineLevel="0" collapsed="false">
      <c r="A6" s="36" t="n">
        <v>1952</v>
      </c>
      <c r="B6" s="37" t="n">
        <v>100</v>
      </c>
      <c r="C6" s="38" t="n">
        <v>100</v>
      </c>
      <c r="D6" s="38" t="n">
        <v>100</v>
      </c>
      <c r="E6" s="38" t="n">
        <v>100</v>
      </c>
      <c r="F6" s="38" t="n">
        <v>100</v>
      </c>
      <c r="G6" s="38" t="n">
        <v>100</v>
      </c>
      <c r="H6" s="38"/>
      <c r="I6" s="38"/>
      <c r="J6" s="38" t="n">
        <v>100</v>
      </c>
    </row>
    <row r="7" customFormat="false" ht="15" hidden="false" customHeight="true" outlineLevel="0" collapsed="false">
      <c r="A7" s="39" t="n">
        <v>1955</v>
      </c>
      <c r="B7" s="40" t="n">
        <v>118.94261424017</v>
      </c>
      <c r="C7" s="41" t="n">
        <v>115.856672158155</v>
      </c>
      <c r="D7" s="41" t="n">
        <v>133.485540334855</v>
      </c>
      <c r="E7" s="41" t="n">
        <v>132.02846975089</v>
      </c>
      <c r="F7" s="41" t="n">
        <v>142.105263157895</v>
      </c>
      <c r="G7" s="41" t="n">
        <v>121.637717121588</v>
      </c>
      <c r="H7" s="41"/>
      <c r="I7" s="41"/>
      <c r="J7" s="41" t="n">
        <v>111.3</v>
      </c>
    </row>
    <row r="8" customFormat="false" ht="15" hidden="false" customHeight="true" outlineLevel="0" collapsed="false">
      <c r="A8" s="39" t="n">
        <v>1957</v>
      </c>
      <c r="B8" s="40" t="n">
        <v>121.851753453773</v>
      </c>
      <c r="C8" s="41" t="n">
        <v>110.976112026359</v>
      </c>
      <c r="D8" s="41" t="n">
        <v>174.27701674277</v>
      </c>
      <c r="E8" s="41" t="n">
        <v>166.014234875445</v>
      </c>
      <c r="F8" s="41" t="n">
        <v>223.157894736842</v>
      </c>
      <c r="G8" s="41" t="n">
        <v>130.967741935484</v>
      </c>
      <c r="H8" s="41"/>
      <c r="I8" s="41"/>
      <c r="J8" s="41" t="n">
        <v>108.8</v>
      </c>
    </row>
    <row r="9" customFormat="false" ht="15" hidden="false" customHeight="true" outlineLevel="0" collapsed="false">
      <c r="A9" s="39" t="n">
        <v>1962</v>
      </c>
      <c r="B9" s="40" t="n">
        <v>103.839001062699</v>
      </c>
      <c r="C9" s="41" t="n">
        <v>84.6169686985173</v>
      </c>
      <c r="D9" s="41" t="n">
        <v>202.587519025875</v>
      </c>
      <c r="E9" s="41" t="n">
        <v>212.099644128114</v>
      </c>
      <c r="F9" s="41" t="n">
        <v>146.315789473684</v>
      </c>
      <c r="G9" s="41" t="n">
        <v>117.965260545906</v>
      </c>
      <c r="H9" s="41"/>
      <c r="I9" s="41"/>
      <c r="J9" s="41" t="n">
        <v>89.2</v>
      </c>
    </row>
    <row r="10" customFormat="false" ht="15" hidden="false" customHeight="true" outlineLevel="0" collapsed="false">
      <c r="A10" s="39" t="n">
        <v>1965</v>
      </c>
      <c r="B10" s="40" t="n">
        <v>147.582359192349</v>
      </c>
      <c r="C10" s="41" t="n">
        <v>125.617792421746</v>
      </c>
      <c r="D10" s="41" t="n">
        <v>375.03805175038</v>
      </c>
      <c r="E10" s="41" t="n">
        <v>371.35231316726</v>
      </c>
      <c r="F10" s="41" t="n">
        <v>396.842105263158</v>
      </c>
      <c r="G10" s="41" t="n">
        <v>126.352357320099</v>
      </c>
      <c r="H10" s="41"/>
      <c r="I10" s="41"/>
      <c r="J10" s="41" t="n">
        <v>119.1</v>
      </c>
    </row>
    <row r="11" customFormat="false" ht="15" hidden="false" customHeight="true" outlineLevel="0" collapsed="false">
      <c r="A11" s="39" t="n">
        <v>1970</v>
      </c>
      <c r="B11" s="40" t="n">
        <v>200.943145589798</v>
      </c>
      <c r="C11" s="41" t="n">
        <v>148.702635914333</v>
      </c>
      <c r="D11" s="41" t="n">
        <v>663.622526636225</v>
      </c>
      <c r="E11" s="41" t="n">
        <v>671.708185053381</v>
      </c>
      <c r="F11" s="41" t="n">
        <v>615.789473684211</v>
      </c>
      <c r="G11" s="41" t="n">
        <v>175.980148883375</v>
      </c>
      <c r="H11" s="41"/>
      <c r="I11" s="41"/>
      <c r="J11" s="41" t="n">
        <v>143.1</v>
      </c>
    </row>
    <row r="12" customFormat="false" ht="15" hidden="false" customHeight="true" outlineLevel="0" collapsed="false">
      <c r="A12" s="39" t="n">
        <v>1975</v>
      </c>
      <c r="B12" s="40" t="n">
        <v>277.470775770457</v>
      </c>
      <c r="C12" s="41" t="n">
        <v>188.406095551895</v>
      </c>
      <c r="D12" s="41" t="n">
        <v>1179.299847793</v>
      </c>
      <c r="E12" s="41" t="n">
        <v>1216.19217081851</v>
      </c>
      <c r="F12" s="41" t="n">
        <v>961.052631578948</v>
      </c>
      <c r="G12" s="41" t="n">
        <v>198.064516129032</v>
      </c>
      <c r="H12" s="41"/>
      <c r="I12" s="41"/>
      <c r="J12" s="41" t="n">
        <v>182.9</v>
      </c>
    </row>
    <row r="13" customFormat="false" ht="15" hidden="false" customHeight="true" outlineLevel="0" collapsed="false">
      <c r="A13" s="39" t="n">
        <v>1976</v>
      </c>
      <c r="B13" s="40" t="n">
        <v>280.28692879915</v>
      </c>
      <c r="C13" s="41" t="n">
        <v>164.435749588138</v>
      </c>
      <c r="D13" s="41" t="n">
        <v>1320.24353120244</v>
      </c>
      <c r="E13" s="41" t="n">
        <v>1382.91814946619</v>
      </c>
      <c r="F13" s="41" t="n">
        <v>949.473684210527</v>
      </c>
      <c r="G13" s="41" t="n">
        <v>220.397022332506</v>
      </c>
      <c r="H13" s="41"/>
      <c r="I13" s="41"/>
      <c r="J13" s="41" t="n">
        <v>182.5</v>
      </c>
    </row>
    <row r="14" customFormat="false" ht="15" hidden="false" customHeight="true" outlineLevel="0" collapsed="false">
      <c r="A14" s="39" t="n">
        <v>1977</v>
      </c>
      <c r="B14" s="40" t="n">
        <v>297.927736450584</v>
      </c>
      <c r="C14" s="41" t="n">
        <v>142.545304777595</v>
      </c>
      <c r="D14" s="41" t="n">
        <v>1636.22526636225</v>
      </c>
      <c r="E14" s="41" t="n">
        <v>1711.74377224199</v>
      </c>
      <c r="F14" s="41" t="n">
        <v>1189.47368421053</v>
      </c>
      <c r="G14" s="41" t="n">
        <v>236.029776674938</v>
      </c>
      <c r="H14" s="41"/>
      <c r="I14" s="41"/>
      <c r="J14" s="41" t="n">
        <v>191.8</v>
      </c>
    </row>
    <row r="15" customFormat="false" ht="15" hidden="false" customHeight="true" outlineLevel="0" collapsed="false">
      <c r="A15" s="39" t="n">
        <v>1978</v>
      </c>
      <c r="B15" s="40" t="n">
        <v>371.34697130712</v>
      </c>
      <c r="C15" s="41" t="n">
        <v>188.282537067545</v>
      </c>
      <c r="D15" s="41" t="n">
        <v>2038.81278538813</v>
      </c>
      <c r="E15" s="41" t="n">
        <v>2110.67615658363</v>
      </c>
      <c r="F15" s="41" t="n">
        <v>1613.68421052632</v>
      </c>
      <c r="G15" s="41" t="n">
        <v>268.833746898263</v>
      </c>
      <c r="H15" s="41" t="n">
        <v>100</v>
      </c>
      <c r="I15" s="41" t="n">
        <v>100</v>
      </c>
      <c r="J15" s="41" t="n">
        <v>236.3</v>
      </c>
    </row>
    <row r="16" customFormat="false" ht="15" hidden="false" customHeight="true" outlineLevel="0" collapsed="false">
      <c r="A16" s="39" t="n">
        <v>1979</v>
      </c>
      <c r="B16" s="40" t="n">
        <v>415.860786397449</v>
      </c>
      <c r="C16" s="41" t="n">
        <v>231.322075782537</v>
      </c>
      <c r="D16" s="41" t="n">
        <v>2183.86605783866</v>
      </c>
      <c r="E16" s="41" t="n">
        <v>2279.18149466192</v>
      </c>
      <c r="F16" s="41" t="n">
        <v>1620</v>
      </c>
      <c r="G16" s="41" t="n">
        <v>284.119106699752</v>
      </c>
      <c r="H16" s="41" t="n">
        <v>96.4129483814523</v>
      </c>
      <c r="I16" s="41" t="n">
        <v>96.5116279069768</v>
      </c>
      <c r="J16" s="41" t="n">
        <v>261.8</v>
      </c>
    </row>
    <row r="17" customFormat="false" ht="15" hidden="false" customHeight="true" outlineLevel="0" collapsed="false">
      <c r="A17" s="39" t="n">
        <v>1980</v>
      </c>
      <c r="B17" s="40" t="n">
        <v>435.985653560042</v>
      </c>
      <c r="C17" s="41" t="n">
        <v>206.960461285008</v>
      </c>
      <c r="D17" s="41" t="n">
        <v>2580.82191780822</v>
      </c>
      <c r="E17" s="41" t="n">
        <v>2729.00355871886</v>
      </c>
      <c r="F17" s="41" t="n">
        <v>1704.21052631579</v>
      </c>
      <c r="G17" s="41" t="n">
        <v>288.585607940446</v>
      </c>
      <c r="H17" s="41" t="n">
        <v>100.787401574803</v>
      </c>
      <c r="I17" s="41" t="n">
        <v>100.996677740864</v>
      </c>
      <c r="J17" s="41" t="n">
        <v>272</v>
      </c>
    </row>
    <row r="18" customFormat="false" ht="15" hidden="false" customHeight="true" outlineLevel="0" collapsed="false">
      <c r="A18" s="39" t="n">
        <v>1981</v>
      </c>
      <c r="B18" s="40" t="n">
        <v>483.328905419766</v>
      </c>
      <c r="C18" s="41" t="n">
        <v>233.607907742998</v>
      </c>
      <c r="D18" s="41" t="n">
        <v>2767.88432267884</v>
      </c>
      <c r="E18" s="41" t="n">
        <v>2928.11387900356</v>
      </c>
      <c r="F18" s="41" t="n">
        <v>1820</v>
      </c>
      <c r="G18" s="41" t="n">
        <v>340.248138957816</v>
      </c>
      <c r="H18" s="41" t="n">
        <v>118.022747156605</v>
      </c>
      <c r="I18" s="41" t="n">
        <v>118.272425249169</v>
      </c>
      <c r="J18" s="41" t="n">
        <v>298.6</v>
      </c>
    </row>
    <row r="19" customFormat="false" ht="15" hidden="false" customHeight="true" outlineLevel="0" collapsed="false">
      <c r="A19" s="39" t="n">
        <v>1982</v>
      </c>
      <c r="B19" s="40" t="n">
        <v>530.897980871413</v>
      </c>
      <c r="C19" s="41" t="n">
        <v>270.8607907743</v>
      </c>
      <c r="D19" s="41" t="n">
        <v>2928.61491628615</v>
      </c>
      <c r="E19" s="41" t="n">
        <v>3107.29537366548</v>
      </c>
      <c r="F19" s="41" t="n">
        <v>1871.57894736842</v>
      </c>
      <c r="G19" s="41" t="n">
        <v>375.781637717121</v>
      </c>
      <c r="H19" s="41" t="n">
        <v>130.971128608924</v>
      </c>
      <c r="I19" s="41" t="n">
        <v>131.229235880399</v>
      </c>
      <c r="J19" s="41" t="n">
        <v>323.9</v>
      </c>
    </row>
    <row r="20" customFormat="false" ht="15" hidden="false" customHeight="true" outlineLevel="0" collapsed="false">
      <c r="A20" s="39" t="n">
        <v>1983</v>
      </c>
      <c r="B20" s="40" t="n">
        <v>596.147715196599</v>
      </c>
      <c r="C20" s="41" t="n">
        <v>290.321252059308</v>
      </c>
      <c r="D20" s="41" t="n">
        <v>3376.25570776256</v>
      </c>
      <c r="E20" s="41" t="n">
        <v>3596.26334519573</v>
      </c>
      <c r="F20" s="41" t="n">
        <v>2074.73684210526</v>
      </c>
      <c r="G20" s="41" t="n">
        <v>426.699751861042</v>
      </c>
      <c r="H20" s="41" t="n">
        <v>142.432195975503</v>
      </c>
      <c r="I20" s="41" t="n">
        <v>142.691029900332</v>
      </c>
      <c r="J20" s="41" t="n">
        <v>360</v>
      </c>
    </row>
    <row r="21" customFormat="false" ht="15" hidden="false" customHeight="true" outlineLevel="0" collapsed="false">
      <c r="A21" s="39" t="n">
        <v>1984</v>
      </c>
      <c r="B21" s="40" t="n">
        <v>689.81137088204</v>
      </c>
      <c r="C21" s="41" t="n">
        <v>327.883031301483</v>
      </c>
      <c r="D21" s="41" t="n">
        <v>3980.36529680365</v>
      </c>
      <c r="E21" s="41" t="n">
        <v>4120.99644128114</v>
      </c>
      <c r="F21" s="41" t="n">
        <v>3148.42105263158</v>
      </c>
      <c r="G21" s="41" t="n">
        <v>489.131513647642</v>
      </c>
      <c r="H21" s="41" t="n">
        <v>163.254593175853</v>
      </c>
      <c r="I21" s="41" t="n">
        <v>163.621262458472</v>
      </c>
      <c r="J21" s="41" t="n">
        <v>413.7</v>
      </c>
    </row>
    <row r="22" customFormat="false" ht="15" hidden="false" customHeight="true" outlineLevel="0" collapsed="false">
      <c r="A22" s="39" t="n">
        <v>1985</v>
      </c>
      <c r="B22" s="40" t="n">
        <v>809.165781083953</v>
      </c>
      <c r="C22" s="41" t="n">
        <v>325.123558484349</v>
      </c>
      <c r="D22" s="41" t="n">
        <v>5097.10806697108</v>
      </c>
      <c r="E22" s="41" t="n">
        <v>5418.50533807829</v>
      </c>
      <c r="F22" s="41" t="n">
        <v>3195.78947368421</v>
      </c>
      <c r="G22" s="41" t="n">
        <v>577.568238213399</v>
      </c>
      <c r="H22" s="41" t="n">
        <v>165.09186351706</v>
      </c>
      <c r="I22" s="41" t="n">
        <v>197.840531561462</v>
      </c>
      <c r="J22" s="41" t="n">
        <v>482.3</v>
      </c>
    </row>
    <row r="23" customFormat="false" ht="15" hidden="false" customHeight="true" outlineLevel="0" collapsed="false">
      <c r="A23" s="39" t="n">
        <v>1986</v>
      </c>
      <c r="B23" s="40" t="n">
        <v>893.092454835281</v>
      </c>
      <c r="C23" s="41" t="n">
        <v>342.52471169687</v>
      </c>
      <c r="D23" s="41" t="n">
        <v>5587.51902587519</v>
      </c>
      <c r="E23" s="41" t="n">
        <v>5894.12811387901</v>
      </c>
      <c r="F23" s="41" t="n">
        <v>3773.68421052632</v>
      </c>
      <c r="G23" s="41" t="n">
        <v>689.280397022332</v>
      </c>
      <c r="H23" s="41" t="n">
        <v>215.135608048994</v>
      </c>
      <c r="I23" s="41" t="n">
        <v>215.78073089701</v>
      </c>
      <c r="J23" s="41" t="n">
        <v>528.1</v>
      </c>
    </row>
    <row r="24" customFormat="false" ht="15" hidden="false" customHeight="true" outlineLevel="0" collapsed="false">
      <c r="A24" s="39" t="n">
        <v>1987</v>
      </c>
      <c r="B24" s="40" t="n">
        <v>1013.17747077577</v>
      </c>
      <c r="C24" s="41" t="n">
        <v>344.13097199341</v>
      </c>
      <c r="D24" s="41" t="n">
        <v>6598.93455098935</v>
      </c>
      <c r="E24" s="41" t="n">
        <v>6914.94661921708</v>
      </c>
      <c r="F24" s="41" t="n">
        <v>4729.47368421053</v>
      </c>
      <c r="G24" s="41" t="n">
        <v>804.267990074441</v>
      </c>
      <c r="H24" s="41" t="n">
        <v>196.062992125984</v>
      </c>
      <c r="I24" s="41" t="n">
        <v>216.112956810631</v>
      </c>
      <c r="J24" s="41" t="n">
        <v>592.7</v>
      </c>
    </row>
    <row r="25" customFormat="false" ht="15" hidden="false" customHeight="true" outlineLevel="0" collapsed="false">
      <c r="A25" s="39" t="n">
        <v>1988</v>
      </c>
      <c r="B25" s="40" t="n">
        <v>1211.5834218916</v>
      </c>
      <c r="C25" s="41" t="n">
        <v>359.081548599671</v>
      </c>
      <c r="D25" s="41" t="n">
        <v>7772.75494672755</v>
      </c>
      <c r="E25" s="41" t="n">
        <v>8173.84341637011</v>
      </c>
      <c r="F25" s="41" t="n">
        <v>5400</v>
      </c>
      <c r="G25" s="41" t="n">
        <v>1126.7493796526</v>
      </c>
      <c r="H25" s="41" t="n">
        <v>311.023622047244</v>
      </c>
      <c r="I25" s="41" t="n">
        <v>264.617940199336</v>
      </c>
      <c r="J25" s="41" t="n">
        <v>699.5</v>
      </c>
    </row>
    <row r="26" customFormat="false" ht="15" hidden="false" customHeight="true" outlineLevel="0" collapsed="false">
      <c r="A26" s="39" t="n">
        <v>1989</v>
      </c>
      <c r="B26" s="40" t="n">
        <v>1241.68437832093</v>
      </c>
      <c r="C26" s="41" t="n">
        <v>348.887973640857</v>
      </c>
      <c r="D26" s="41" t="n">
        <v>7807.76255707763</v>
      </c>
      <c r="E26" s="41" t="n">
        <v>8344.12811387901</v>
      </c>
      <c r="F26" s="41" t="n">
        <v>4634.73684210527</v>
      </c>
      <c r="G26" s="41" t="n">
        <v>1252.35732009925</v>
      </c>
      <c r="H26" s="41" t="n">
        <v>424.321959755031</v>
      </c>
      <c r="I26" s="41" t="n">
        <v>304.152823920266</v>
      </c>
      <c r="J26" s="41" t="n">
        <v>706.4</v>
      </c>
    </row>
    <row r="27" customFormat="false" ht="15" hidden="false" customHeight="true" outlineLevel="0" collapsed="false">
      <c r="A27" s="39" t="n">
        <v>1990</v>
      </c>
      <c r="B27" s="40" t="n">
        <v>1303.91870350691</v>
      </c>
      <c r="C27" s="41" t="n">
        <v>352.471169686985</v>
      </c>
      <c r="D27" s="41" t="n">
        <v>8228.46270928463</v>
      </c>
      <c r="E27" s="41" t="n">
        <v>8838.61209964413</v>
      </c>
      <c r="F27" s="41" t="n">
        <v>4618.94736842106</v>
      </c>
      <c r="G27" s="41" t="n">
        <v>1339.0570719603</v>
      </c>
      <c r="H27" s="41" t="n">
        <v>464.741907261592</v>
      </c>
      <c r="I27" s="41" t="n">
        <v>328.737541528239</v>
      </c>
      <c r="J27" s="41" t="n">
        <v>716.5</v>
      </c>
    </row>
    <row r="28" customFormat="false" ht="15" hidden="false" customHeight="true" outlineLevel="0" collapsed="false">
      <c r="A28" s="39" t="n">
        <v>1991</v>
      </c>
      <c r="B28" s="40" t="n">
        <v>1412.11312610944</v>
      </c>
      <c r="C28" s="41" t="n">
        <v>338.605254561528</v>
      </c>
      <c r="D28" s="41" t="n">
        <v>8964.27838832643</v>
      </c>
      <c r="E28" s="41" t="n">
        <v>9617.29725601359</v>
      </c>
      <c r="F28" s="41" t="n">
        <v>5100.12064029386</v>
      </c>
      <c r="G28" s="41" t="n">
        <v>1592.96733521208</v>
      </c>
      <c r="H28" s="41" t="n">
        <v>487.232519346084</v>
      </c>
      <c r="I28" s="41" t="n">
        <v>388.718151436982</v>
      </c>
      <c r="J28" s="41" t="n">
        <v>765.9</v>
      </c>
    </row>
    <row r="29" customFormat="false" ht="15" hidden="false" customHeight="true" outlineLevel="0" collapsed="false">
      <c r="A29" s="39" t="n">
        <v>1992</v>
      </c>
      <c r="B29" s="40" t="n">
        <v>1773.41104503317</v>
      </c>
      <c r="C29" s="41" t="n">
        <v>374.66448993028</v>
      </c>
      <c r="D29" s="41" t="n">
        <v>11824.1363046022</v>
      </c>
      <c r="E29" s="41" t="n">
        <v>12584.3819289777</v>
      </c>
      <c r="F29" s="41" t="n">
        <v>7316.36206492969</v>
      </c>
      <c r="G29" s="41" t="n">
        <v>2010.03818381717</v>
      </c>
      <c r="H29" s="41" t="n">
        <v>648.447277193894</v>
      </c>
      <c r="I29" s="41" t="n">
        <v>458.188594150758</v>
      </c>
      <c r="J29" s="41" t="n">
        <v>951.7</v>
      </c>
    </row>
    <row r="30" customFormat="false" ht="15" hidden="false" customHeight="true" outlineLevel="0" collapsed="false">
      <c r="A30" s="39" t="n">
        <v>1993</v>
      </c>
      <c r="B30" s="40" t="n">
        <v>2124.42632272063</v>
      </c>
      <c r="C30" s="41" t="n">
        <v>384.209581645538</v>
      </c>
      <c r="D30" s="41" t="n">
        <v>14584.0243010082</v>
      </c>
      <c r="E30" s="41" t="n">
        <v>15501.5700082549</v>
      </c>
      <c r="F30" s="41" t="n">
        <v>9141.50206168861</v>
      </c>
      <c r="G30" s="41" t="n">
        <v>2515.31670253647</v>
      </c>
      <c r="H30" s="41" t="n">
        <v>734.885555547112</v>
      </c>
      <c r="I30" s="41" t="n">
        <v>686.309575041006</v>
      </c>
      <c r="J30" s="41" t="n">
        <v>1130</v>
      </c>
    </row>
    <row r="31" customFormat="false" ht="15" hidden="false" customHeight="true" outlineLevel="0" collapsed="false">
      <c r="A31" s="39" t="n">
        <v>1994</v>
      </c>
      <c r="B31" s="40" t="n">
        <v>2474.30815230003</v>
      </c>
      <c r="C31" s="41" t="n">
        <v>404.321050609374</v>
      </c>
      <c r="D31" s="41" t="n">
        <v>17902.7244566865</v>
      </c>
      <c r="E31" s="41" t="n">
        <v>19124.3610047787</v>
      </c>
      <c r="F31" s="41" t="n">
        <v>10666.4025784612</v>
      </c>
      <c r="G31" s="41" t="n">
        <v>2801.80097982385</v>
      </c>
      <c r="H31" s="41" t="n">
        <v>822.541274440515</v>
      </c>
      <c r="I31" s="41" t="n">
        <v>741.666933070373</v>
      </c>
      <c r="J31" s="41" t="n">
        <v>1305.8</v>
      </c>
    </row>
    <row r="32" customFormat="false" ht="15" hidden="false" customHeight="true" outlineLevel="0" collapsed="false">
      <c r="A32" s="39" t="n">
        <v>1995</v>
      </c>
      <c r="B32" s="40" t="n">
        <v>2855.33713588878</v>
      </c>
      <c r="C32" s="41" t="n">
        <v>459.244608184926</v>
      </c>
      <c r="D32" s="41" t="n">
        <v>20794.322532921</v>
      </c>
      <c r="E32" s="41" t="n">
        <v>22050.362341093</v>
      </c>
      <c r="F32" s="41" t="n">
        <v>13338.5339503394</v>
      </c>
      <c r="G32" s="41" t="n">
        <v>3218.18185488749</v>
      </c>
      <c r="H32" s="41" t="n">
        <v>971.453475250655</v>
      </c>
      <c r="I32" s="41" t="n">
        <v>926.840337291683</v>
      </c>
      <c r="J32" s="41" t="n">
        <v>1496.3</v>
      </c>
    </row>
    <row r="33" customFormat="false" ht="15" hidden="false" customHeight="true" outlineLevel="0" collapsed="false">
      <c r="A33" s="39" t="n">
        <v>1996</v>
      </c>
      <c r="B33" s="40" t="n">
        <v>3204.45728833957</v>
      </c>
      <c r="C33" s="41" t="n">
        <v>494.812840893428</v>
      </c>
      <c r="D33" s="41" t="n">
        <v>23362.3794895767</v>
      </c>
      <c r="E33" s="41" t="n">
        <v>24453.8053293927</v>
      </c>
      <c r="F33" s="41" t="n">
        <v>16848.9655544952</v>
      </c>
      <c r="G33" s="41" t="n">
        <v>3679.77415411425</v>
      </c>
      <c r="H33" s="41" t="n">
        <v>1121.45496496517</v>
      </c>
      <c r="I33" s="41" t="n">
        <v>1146.93145965459</v>
      </c>
      <c r="J33" s="41" t="n">
        <v>1668.6</v>
      </c>
    </row>
    <row r="34" customFormat="false" ht="15" hidden="false" customHeight="true" outlineLevel="0" collapsed="false">
      <c r="A34" s="39" t="n">
        <v>1997</v>
      </c>
      <c r="B34" s="40" t="n">
        <v>3587.55368127742</v>
      </c>
      <c r="C34" s="41" t="n">
        <v>519.520094757203</v>
      </c>
      <c r="D34" s="41" t="n">
        <v>26311.8975657358</v>
      </c>
      <c r="E34" s="41" t="n">
        <v>27217.1003819453</v>
      </c>
      <c r="F34" s="41" t="n">
        <v>20864.2735473648</v>
      </c>
      <c r="G34" s="41" t="n">
        <v>4198.01691253333</v>
      </c>
      <c r="H34" s="41" t="n">
        <v>1273.37872921682</v>
      </c>
      <c r="I34" s="41" t="n">
        <v>1393.78877710863</v>
      </c>
      <c r="J34" s="41" t="n">
        <v>1857.4</v>
      </c>
    </row>
    <row r="35" customFormat="false" ht="15" hidden="false" customHeight="true" outlineLevel="0" collapsed="false">
      <c r="A35" s="39" t="n">
        <v>1998</v>
      </c>
      <c r="B35" s="40" t="n">
        <v>3982.8097055185</v>
      </c>
      <c r="C35" s="41" t="n">
        <v>530.469454080775</v>
      </c>
      <c r="D35" s="41" t="n">
        <v>29503.6370815794</v>
      </c>
      <c r="E35" s="41" t="n">
        <v>30156.5249866699</v>
      </c>
      <c r="F35" s="41" t="n">
        <v>25505.3438248375</v>
      </c>
      <c r="G35" s="41" t="n">
        <v>4739.90034334614</v>
      </c>
      <c r="H35" s="41" t="n">
        <v>1323.48601881817</v>
      </c>
      <c r="I35" s="41" t="n">
        <v>1726.17625433111</v>
      </c>
      <c r="J35" s="41" t="n">
        <v>2051.6</v>
      </c>
    </row>
    <row r="36" customFormat="false" ht="15" hidden="false" customHeight="true" outlineLevel="0" collapsed="false">
      <c r="A36" s="39" t="n">
        <v>1999</v>
      </c>
      <c r="B36" s="40" t="n">
        <v>4384.79387772898</v>
      </c>
      <c r="C36" s="41" t="n">
        <v>554.891926401605</v>
      </c>
      <c r="D36" s="41" t="n">
        <v>32834.6162772417</v>
      </c>
      <c r="E36" s="41" t="n">
        <v>33594.3731739845</v>
      </c>
      <c r="F36" s="41" t="n">
        <v>28191.6970668203</v>
      </c>
      <c r="G36" s="41" t="n">
        <v>5215.25579900488</v>
      </c>
      <c r="H36" s="41" t="n">
        <v>1387.17738181528</v>
      </c>
      <c r="I36" s="41" t="n">
        <v>1919.01452351033</v>
      </c>
      <c r="J36" s="41" t="n">
        <v>2248.4</v>
      </c>
    </row>
    <row r="37" customFormat="false" ht="15" hidden="false" customHeight="true" outlineLevel="0" collapsed="false">
      <c r="A37" s="39" t="n">
        <v>2000</v>
      </c>
      <c r="B37" s="40" t="n">
        <v>4848.36508633877</v>
      </c>
      <c r="C37" s="41" t="n">
        <v>576.4960434526</v>
      </c>
      <c r="D37" s="41" t="n">
        <v>36640.886992285</v>
      </c>
      <c r="E37" s="41" t="n">
        <v>37692.9444619414</v>
      </c>
      <c r="F37" s="41" t="n">
        <v>30269.6703098835</v>
      </c>
      <c r="G37" s="41" t="n">
        <v>5798.68289989207</v>
      </c>
      <c r="H37" s="41" t="n">
        <v>1523.33849486241</v>
      </c>
      <c r="I37" s="41" t="n">
        <v>2062.33533177098</v>
      </c>
      <c r="J37" s="41" t="n">
        <v>2461.4</v>
      </c>
    </row>
    <row r="38" customFormat="false" ht="15" hidden="false" customHeight="true" outlineLevel="0" collapsed="false">
      <c r="A38" s="39" t="n">
        <v>2001</v>
      </c>
      <c r="B38" s="40" t="n">
        <v>5340.54508940058</v>
      </c>
      <c r="C38" s="41" t="n">
        <v>593.790924756178</v>
      </c>
      <c r="D38" s="41" t="n">
        <v>40650.1638621826</v>
      </c>
      <c r="E38" s="41" t="n">
        <v>42026.887632641</v>
      </c>
      <c r="F38" s="41" t="n">
        <v>32479.2088383549</v>
      </c>
      <c r="G38" s="41" t="n">
        <v>6462.71244402656</v>
      </c>
      <c r="H38" s="41" t="n">
        <v>1565.99197271856</v>
      </c>
      <c r="I38" s="41" t="n">
        <v>2262.33522221822</v>
      </c>
      <c r="J38" s="41" t="n">
        <v>2685.1</v>
      </c>
    </row>
    <row r="39" customFormat="false" ht="15" hidden="false" customHeight="true" outlineLevel="0" collapsed="false">
      <c r="A39" s="39" t="n">
        <v>2002</v>
      </c>
      <c r="B39" s="40" t="n">
        <v>5963.48172958957</v>
      </c>
      <c r="C39" s="41" t="n">
        <v>610.120175186973</v>
      </c>
      <c r="D39" s="41" t="n">
        <v>46206.8306761803</v>
      </c>
      <c r="E39" s="41" t="n">
        <v>47868.6250135781</v>
      </c>
      <c r="F39" s="41" t="n">
        <v>36409.1931077958</v>
      </c>
      <c r="G39" s="41" t="n">
        <v>7211.96018784631</v>
      </c>
      <c r="H39" s="41" t="n">
        <v>1658.38549910896</v>
      </c>
      <c r="I39" s="41" t="n">
        <v>2547.38946021771</v>
      </c>
      <c r="J39" s="41" t="n">
        <v>2987.4</v>
      </c>
    </row>
    <row r="40" customFormat="false" ht="15" hidden="false" customHeight="true" outlineLevel="0" collapsed="false">
      <c r="A40" s="39" t="n">
        <v>2003</v>
      </c>
      <c r="B40" s="40" t="n">
        <v>6775.87891878197</v>
      </c>
      <c r="C40" s="41" t="n">
        <v>609.204994924192</v>
      </c>
      <c r="D40" s="41" t="n">
        <v>54163.1997765351</v>
      </c>
      <c r="E40" s="41" t="n">
        <v>56389.240265995</v>
      </c>
      <c r="F40" s="41" t="n">
        <v>41215.2065980248</v>
      </c>
      <c r="G40" s="41" t="n">
        <v>8103.0745112558</v>
      </c>
      <c r="H40" s="41" t="n">
        <v>1771.15571304837</v>
      </c>
      <c r="I40" s="41" t="n">
        <v>2853.07619544384</v>
      </c>
      <c r="J40" s="41" t="n">
        <v>3382.6</v>
      </c>
    </row>
    <row r="41" customFormat="false" ht="15" hidden="false" customHeight="true" outlineLevel="0" collapsed="false">
      <c r="A41" s="39" t="n">
        <v>2004</v>
      </c>
      <c r="B41" s="40" t="n">
        <v>7775.35269963574</v>
      </c>
      <c r="C41" s="41" t="n">
        <v>645.708123530575</v>
      </c>
      <c r="D41" s="41" t="n">
        <v>63434.2501157495</v>
      </c>
      <c r="E41" s="41" t="n">
        <v>66426.5032885086</v>
      </c>
      <c r="F41" s="41" t="n">
        <v>46243.2253250384</v>
      </c>
      <c r="G41" s="41" t="n">
        <v>9188.4767761615</v>
      </c>
      <c r="H41" s="41" t="n">
        <v>1904.29093854006</v>
      </c>
      <c r="I41" s="41" t="n">
        <v>3124.12638505908</v>
      </c>
      <c r="J41" s="41" t="n">
        <v>3868.1</v>
      </c>
    </row>
    <row r="42" customFormat="false" ht="15" hidden="false" customHeight="true" outlineLevel="0" collapsed="false">
      <c r="A42" s="39" t="n">
        <v>2005</v>
      </c>
      <c r="B42" s="40" t="n">
        <v>8902.77884108292</v>
      </c>
      <c r="C42" s="41" t="n">
        <v>664.433659112961</v>
      </c>
      <c r="D42" s="41" t="n">
        <v>73583.7301342695</v>
      </c>
      <c r="E42" s="41" t="n">
        <v>77519.7293376895</v>
      </c>
      <c r="F42" s="41" t="n">
        <v>51191.2504348175</v>
      </c>
      <c r="G42" s="41" t="n">
        <v>10557.5598158096</v>
      </c>
      <c r="H42" s="41" t="n">
        <v>2264.20192592414</v>
      </c>
      <c r="I42" s="41" t="n">
        <v>3892.66147578362</v>
      </c>
      <c r="J42" s="41" t="n">
        <v>4409.634</v>
      </c>
    </row>
    <row r="43" customFormat="false" ht="15" hidden="false" customHeight="true" outlineLevel="0" collapsed="false">
      <c r="A43" s="39" t="n">
        <v>2006</v>
      </c>
      <c r="B43" s="40" t="n">
        <v>10229.2928884043</v>
      </c>
      <c r="C43" s="41" t="n">
        <v>697.655342068609</v>
      </c>
      <c r="D43" s="41" t="n">
        <v>85357.1269557526</v>
      </c>
      <c r="E43" s="41" t="n">
        <v>90388.004407746</v>
      </c>
      <c r="F43" s="41" t="n">
        <v>56668.714231343</v>
      </c>
      <c r="G43" s="41" t="n">
        <v>12193.98158726</v>
      </c>
      <c r="H43" s="41" t="n">
        <v>2746.47693614598</v>
      </c>
      <c r="I43" s="41" t="n">
        <v>4643.94514060985</v>
      </c>
      <c r="J43" s="41" t="n">
        <v>5028.7466136</v>
      </c>
    </row>
    <row r="44" customFormat="false" ht="15" hidden="false" customHeight="true" outlineLevel="0" collapsed="false">
      <c r="A44" s="39" t="n">
        <v>2007</v>
      </c>
      <c r="B44" s="40" t="n">
        <v>11753.4575287765</v>
      </c>
      <c r="C44" s="41" t="n">
        <v>719.282657672736</v>
      </c>
      <c r="D44" s="41" t="n">
        <v>98587.4816338942</v>
      </c>
      <c r="E44" s="41" t="n">
        <v>105482.80114384</v>
      </c>
      <c r="F44" s="41" t="n">
        <v>59502.1499429101</v>
      </c>
      <c r="G44" s="41" t="n">
        <v>14193.7945675707</v>
      </c>
      <c r="H44" s="41" t="n">
        <v>3806.61703349832</v>
      </c>
      <c r="I44" s="41" t="n">
        <v>5447.34764993536</v>
      </c>
      <c r="J44" s="41" t="n">
        <v>5722.7136462768</v>
      </c>
    </row>
    <row r="45" customFormat="false" ht="15" hidden="false" customHeight="true" outlineLevel="0" collapsed="false">
      <c r="A45" s="39" t="n">
        <v>2008</v>
      </c>
      <c r="B45" s="40" t="n">
        <v>13246.1466349311</v>
      </c>
      <c r="C45" s="41" t="n">
        <v>748.053963979646</v>
      </c>
      <c r="D45" s="41" t="n">
        <v>111601.029209568</v>
      </c>
      <c r="E45" s="41" t="n">
        <v>119933.944900546</v>
      </c>
      <c r="F45" s="41" t="n">
        <v>64440.8283881716</v>
      </c>
      <c r="G45" s="41" t="n">
        <v>16095.7630396252</v>
      </c>
      <c r="H45" s="41" t="n">
        <v>4263.41107751812</v>
      </c>
      <c r="I45" s="41" t="n">
        <v>5937.60893842954</v>
      </c>
      <c r="J45" s="41" t="n">
        <v>6397.99385653746</v>
      </c>
    </row>
    <row r="46" customFormat="false" ht="15" hidden="false" customHeight="true" outlineLevel="0" collapsed="false">
      <c r="A46" s="43" t="n">
        <v>2009</v>
      </c>
      <c r="B46" s="44" t="n">
        <v>14895.2874614834</v>
      </c>
      <c r="C46" s="45" t="n">
        <v>781.500572566651</v>
      </c>
      <c r="D46" s="45" t="n">
        <v>125606.108291248</v>
      </c>
      <c r="E46" s="45" t="n">
        <v>134266.243678914</v>
      </c>
      <c r="F46" s="45" t="n">
        <v>76655.5195943396</v>
      </c>
      <c r="G46" s="45" t="n">
        <v>18283.7569660567</v>
      </c>
      <c r="H46" s="45" t="n">
        <v>5463.42478636638</v>
      </c>
      <c r="I46" s="45" t="n">
        <v>7560.5865440168</v>
      </c>
      <c r="J46" s="45" t="n">
        <v>7146.55913775235</v>
      </c>
    </row>
    <row r="47" customFormat="false" ht="15" hidden="false" customHeight="true" outlineLevel="0" collapsed="false">
      <c r="A47" s="42"/>
    </row>
    <row r="48" customFormat="false" ht="15" hidden="false" customHeight="true" outlineLevel="0" collapsed="false">
      <c r="A48" s="64"/>
    </row>
  </sheetData>
  <mergeCells count="8">
    <mergeCell ref="A1:J1"/>
    <mergeCell ref="A2:J2"/>
    <mergeCell ref="A3:A5"/>
    <mergeCell ref="B3:B5"/>
    <mergeCell ref="J3:J5"/>
    <mergeCell ref="C4:C5"/>
    <mergeCell ref="D4:D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7" t="s">
        <v>29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6"/>
      <c r="B4" s="7"/>
      <c r="C4" s="9" t="s">
        <v>4</v>
      </c>
      <c r="D4" s="10" t="s">
        <v>5</v>
      </c>
      <c r="E4" s="11"/>
      <c r="F4" s="11"/>
      <c r="G4" s="10" t="s">
        <v>6</v>
      </c>
      <c r="H4" s="47"/>
      <c r="I4" s="47"/>
    </row>
    <row r="5" customFormat="false" ht="15" hidden="false" customHeight="true" outlineLevel="0" collapsed="false">
      <c r="A5" s="6"/>
      <c r="B5" s="7"/>
      <c r="C5" s="9"/>
      <c r="D5" s="10"/>
      <c r="E5" s="49" t="s">
        <v>15</v>
      </c>
      <c r="F5" s="50" t="s">
        <v>16</v>
      </c>
      <c r="G5" s="10"/>
      <c r="H5" s="51" t="s">
        <v>17</v>
      </c>
      <c r="I5" s="65" t="s">
        <v>18</v>
      </c>
    </row>
    <row r="6" customFormat="false" ht="15" hidden="false" customHeight="true" outlineLevel="0" collapsed="false">
      <c r="A6" s="13" t="n">
        <v>1952</v>
      </c>
      <c r="B6" s="66" t="n">
        <v>100</v>
      </c>
      <c r="C6" s="67" t="n">
        <v>52.654410245817</v>
      </c>
      <c r="D6" s="67" t="n">
        <v>17.6203263788473</v>
      </c>
      <c r="E6" s="67" t="n">
        <v>15.7612063623218</v>
      </c>
      <c r="F6" s="67" t="n">
        <v>1.85912001652551</v>
      </c>
      <c r="G6" s="67" t="n">
        <v>29.7252633753357</v>
      </c>
      <c r="H6" s="67"/>
      <c r="I6" s="67"/>
    </row>
    <row r="7" customFormat="false" ht="15" hidden="false" customHeight="true" outlineLevel="0" collapsed="false">
      <c r="A7" s="17" t="n">
        <v>1955</v>
      </c>
      <c r="B7" s="68" t="n">
        <v>100</v>
      </c>
      <c r="C7" s="69" t="n">
        <v>50.3561736770692</v>
      </c>
      <c r="D7" s="69" t="n">
        <v>19.1485753052917</v>
      </c>
      <c r="E7" s="69" t="n">
        <v>17.0624151967436</v>
      </c>
      <c r="F7" s="69" t="n">
        <v>2.08616010854817</v>
      </c>
      <c r="G7" s="69" t="n">
        <v>30.4952510176391</v>
      </c>
      <c r="H7" s="69"/>
      <c r="I7" s="69"/>
    </row>
    <row r="8" customFormat="false" ht="15" hidden="false" customHeight="true" outlineLevel="0" collapsed="false">
      <c r="A8" s="17" t="n">
        <v>1957</v>
      </c>
      <c r="B8" s="68" t="n">
        <v>100</v>
      </c>
      <c r="C8" s="69" t="n">
        <v>45.9837198587007</v>
      </c>
      <c r="D8" s="69" t="n">
        <v>22.1164183689141</v>
      </c>
      <c r="E8" s="69" t="n">
        <v>19.2136384579942</v>
      </c>
      <c r="F8" s="69" t="n">
        <v>2.90277991091998</v>
      </c>
      <c r="G8" s="69" t="n">
        <v>31.8998617723852</v>
      </c>
      <c r="H8" s="69"/>
      <c r="I8" s="69"/>
    </row>
    <row r="9" customFormat="false" ht="15" hidden="false" customHeight="true" outlineLevel="0" collapsed="false">
      <c r="A9" s="17" t="n">
        <v>1962</v>
      </c>
      <c r="B9" s="68" t="n">
        <v>100</v>
      </c>
      <c r="C9" s="69" t="n">
        <v>42.1</v>
      </c>
      <c r="D9" s="69" t="n">
        <v>25</v>
      </c>
      <c r="E9" s="69" t="n">
        <v>22.6</v>
      </c>
      <c r="F9" s="69" t="n">
        <v>2.4</v>
      </c>
      <c r="G9" s="69" t="n">
        <v>32.9</v>
      </c>
      <c r="H9" s="69"/>
      <c r="I9" s="69"/>
    </row>
    <row r="10" customFormat="false" ht="15" hidden="false" customHeight="true" outlineLevel="0" collapsed="false">
      <c r="A10" s="17" t="n">
        <v>1965</v>
      </c>
      <c r="B10" s="68" t="n">
        <v>100</v>
      </c>
      <c r="C10" s="69" t="n">
        <v>43.322818086225</v>
      </c>
      <c r="D10" s="69" t="n">
        <v>31.8191377497371</v>
      </c>
      <c r="E10" s="69" t="n">
        <v>28.254468980021</v>
      </c>
      <c r="F10" s="69" t="n">
        <v>3.56466876971609</v>
      </c>
      <c r="G10" s="69" t="n">
        <v>24.8580441640379</v>
      </c>
      <c r="H10" s="69"/>
      <c r="I10" s="69"/>
    </row>
    <row r="11" customFormat="false" ht="15" hidden="false" customHeight="true" outlineLevel="0" collapsed="false">
      <c r="A11" s="17" t="n">
        <v>1970</v>
      </c>
      <c r="B11" s="68" t="n">
        <v>100</v>
      </c>
      <c r="C11" s="69" t="n">
        <v>39.4877350460419</v>
      </c>
      <c r="D11" s="69" t="n">
        <v>35.7192602336919</v>
      </c>
      <c r="E11" s="69" t="n">
        <v>32.7555521163817</v>
      </c>
      <c r="F11" s="69" t="n">
        <v>2.96370811731022</v>
      </c>
      <c r="G11" s="69" t="n">
        <v>24.7930047202662</v>
      </c>
      <c r="H11" s="69"/>
      <c r="I11" s="69"/>
    </row>
    <row r="12" customFormat="false" ht="15" hidden="false" customHeight="true" outlineLevel="0" collapsed="false">
      <c r="A12" s="17" t="n">
        <v>1975</v>
      </c>
      <c r="B12" s="68" t="n">
        <v>100</v>
      </c>
      <c r="C12" s="69" t="n">
        <v>36.7017810599479</v>
      </c>
      <c r="D12" s="69" t="n">
        <v>43.2287141615986</v>
      </c>
      <c r="E12" s="69" t="n">
        <v>39.4765421372719</v>
      </c>
      <c r="F12" s="69" t="n">
        <v>3.75217202432667</v>
      </c>
      <c r="G12" s="69" t="n">
        <v>20.0695047784535</v>
      </c>
      <c r="H12" s="69"/>
      <c r="I12" s="69"/>
    </row>
    <row r="13" customFormat="false" ht="15" hidden="false" customHeight="true" outlineLevel="0" collapsed="false">
      <c r="A13" s="17" t="n">
        <v>1976</v>
      </c>
      <c r="B13" s="68" t="n">
        <v>100</v>
      </c>
      <c r="C13" s="69" t="n">
        <v>33.1861467255413</v>
      </c>
      <c r="D13" s="69" t="n">
        <v>45.2412619034952</v>
      </c>
      <c r="E13" s="69" t="n">
        <v>41.7513432994627</v>
      </c>
      <c r="F13" s="69" t="n">
        <v>3.48991860403256</v>
      </c>
      <c r="G13" s="69" t="n">
        <v>21.5725913709635</v>
      </c>
      <c r="H13" s="69"/>
      <c r="I13" s="69"/>
    </row>
    <row r="14" customFormat="false" ht="15" hidden="false" customHeight="true" outlineLevel="0" collapsed="false">
      <c r="A14" s="17" t="n">
        <v>1977</v>
      </c>
      <c r="B14" s="68" t="n">
        <v>100</v>
      </c>
      <c r="C14" s="69" t="n">
        <v>26.3294466403162</v>
      </c>
      <c r="D14" s="69" t="n">
        <v>52</v>
      </c>
      <c r="E14" s="69" t="n">
        <v>47.9990118577075</v>
      </c>
      <c r="F14" s="69" t="n">
        <v>4</v>
      </c>
      <c r="G14" s="69" t="n">
        <v>21.655138339921</v>
      </c>
      <c r="H14" s="69"/>
      <c r="I14" s="69"/>
    </row>
    <row r="15" customFormat="false" ht="15" hidden="false" customHeight="true" outlineLevel="0" collapsed="false">
      <c r="A15" s="17" t="n">
        <v>1978</v>
      </c>
      <c r="B15" s="68" t="n">
        <v>100</v>
      </c>
      <c r="C15" s="69" t="n">
        <v>27.5678061306371</v>
      </c>
      <c r="D15" s="69" t="n">
        <v>52.595891510191</v>
      </c>
      <c r="E15" s="69" t="n">
        <v>46.9828277965014</v>
      </c>
      <c r="F15" s="69" t="n">
        <v>5.61306371368962</v>
      </c>
      <c r="G15" s="69" t="n">
        <v>19.8363023591719</v>
      </c>
      <c r="H15" s="69" t="n">
        <v>4.18472155352271</v>
      </c>
      <c r="I15" s="69" t="n">
        <v>2.20670839351629</v>
      </c>
    </row>
    <row r="16" customFormat="false" ht="15" hidden="false" customHeight="true" outlineLevel="0" collapsed="false">
      <c r="A16" s="17" t="n">
        <v>1979</v>
      </c>
      <c r="B16" s="68" t="n">
        <v>100</v>
      </c>
      <c r="C16" s="69" t="n">
        <v>34.848434098141</v>
      </c>
      <c r="D16" s="69" t="n">
        <v>47.2751632892313</v>
      </c>
      <c r="E16" s="69" t="n">
        <v>42.2877239993301</v>
      </c>
      <c r="F16" s="69" t="n">
        <v>4.98743928990118</v>
      </c>
      <c r="G16" s="69" t="n">
        <v>17.8764026126277</v>
      </c>
      <c r="H16" s="69" t="n">
        <v>3.43995980572768</v>
      </c>
      <c r="I16" s="69" t="n">
        <v>1.8154412996148</v>
      </c>
    </row>
    <row r="17" customFormat="false" ht="15" hidden="false" customHeight="true" outlineLevel="0" collapsed="false">
      <c r="A17" s="17" t="n">
        <v>1980</v>
      </c>
      <c r="B17" s="68" t="n">
        <v>100</v>
      </c>
      <c r="C17" s="69" t="n">
        <v>29.4684177611007</v>
      </c>
      <c r="D17" s="69" t="n">
        <v>52.3483427141964</v>
      </c>
      <c r="E17" s="69" t="n">
        <v>47.285803627267</v>
      </c>
      <c r="F17" s="69" t="n">
        <v>5.06253908692933</v>
      </c>
      <c r="G17" s="69" t="n">
        <v>18.1832395247029</v>
      </c>
      <c r="H17" s="69" t="n">
        <v>3.60225140712946</v>
      </c>
      <c r="I17" s="69" t="n">
        <v>1.90118824265166</v>
      </c>
    </row>
    <row r="18" customFormat="false" ht="15" hidden="false" customHeight="true" outlineLevel="0" collapsed="false">
      <c r="A18" s="17" t="n">
        <v>1981</v>
      </c>
      <c r="B18" s="68" t="n">
        <v>100</v>
      </c>
      <c r="C18" s="69" t="n">
        <v>31.3</v>
      </c>
      <c r="D18" s="69" t="n">
        <v>50.8</v>
      </c>
      <c r="E18" s="69" t="n">
        <v>46</v>
      </c>
      <c r="F18" s="69" t="n">
        <v>4.8</v>
      </c>
      <c r="G18" s="69" t="n">
        <v>17.8904062624993</v>
      </c>
      <c r="H18" s="69" t="n">
        <v>3.51979886863608</v>
      </c>
      <c r="I18" s="69" t="n">
        <v>1.85703674075767</v>
      </c>
    </row>
    <row r="19" customFormat="false" ht="15" hidden="false" customHeight="true" outlineLevel="0" collapsed="false">
      <c r="A19" s="17" t="n">
        <v>1982</v>
      </c>
      <c r="B19" s="68" t="n">
        <v>100</v>
      </c>
      <c r="C19" s="69" t="n">
        <v>34.6</v>
      </c>
      <c r="D19" s="69" t="n">
        <v>47.6</v>
      </c>
      <c r="E19" s="69" t="n">
        <v>43.1</v>
      </c>
      <c r="F19" s="69" t="n">
        <v>4.5</v>
      </c>
      <c r="G19" s="69" t="n">
        <v>17.8</v>
      </c>
      <c r="H19" s="69" t="n">
        <v>3.5215418919958</v>
      </c>
      <c r="I19" s="69" t="n">
        <v>1.85816438988133</v>
      </c>
    </row>
    <row r="20" customFormat="false" ht="15" hidden="false" customHeight="true" outlineLevel="0" collapsed="false">
      <c r="A20" s="17" t="n">
        <v>1983</v>
      </c>
      <c r="B20" s="68" t="n">
        <v>100</v>
      </c>
      <c r="C20" s="69" t="n">
        <v>34.4</v>
      </c>
      <c r="D20" s="69" t="n">
        <v>48.2</v>
      </c>
      <c r="E20" s="69" t="n">
        <v>43.8</v>
      </c>
      <c r="F20" s="69" t="n">
        <v>4.4</v>
      </c>
      <c r="G20" s="69" t="n">
        <v>17.4</v>
      </c>
      <c r="H20" s="69" t="n">
        <v>3.30629498457672</v>
      </c>
      <c r="I20" s="69" t="n">
        <v>1.74568719296241</v>
      </c>
    </row>
    <row r="21" customFormat="false" ht="15" hidden="false" customHeight="true" outlineLevel="0" collapsed="false">
      <c r="A21" s="17" t="n">
        <v>1984</v>
      </c>
      <c r="B21" s="68" t="n">
        <v>100</v>
      </c>
      <c r="C21" s="69" t="n">
        <v>34.4993736147249</v>
      </c>
      <c r="D21" s="69" t="n">
        <v>48.258648935145</v>
      </c>
      <c r="E21" s="69" t="n">
        <v>44.0551219042112</v>
      </c>
      <c r="F21" s="69" t="n">
        <v>4.20352703093379</v>
      </c>
      <c r="G21" s="69" t="n">
        <v>17.2419774501301</v>
      </c>
      <c r="H21" s="69" t="n">
        <v>2.99123060614821</v>
      </c>
      <c r="I21" s="69" t="n">
        <v>1.57849089332177</v>
      </c>
    </row>
    <row r="22" customFormat="false" ht="15" hidden="false" customHeight="true" outlineLevel="0" collapsed="false">
      <c r="A22" s="17" t="n">
        <v>1985</v>
      </c>
      <c r="B22" s="68" t="n">
        <v>100</v>
      </c>
      <c r="C22" s="69" t="n">
        <v>30.0174894909638</v>
      </c>
      <c r="D22" s="69" t="n">
        <v>52.0941364180295</v>
      </c>
      <c r="E22" s="69" t="n">
        <v>47.2354330950262</v>
      </c>
      <c r="F22" s="69" t="n">
        <v>4.85870332300329</v>
      </c>
      <c r="G22" s="69" t="n">
        <v>17.8883740910067</v>
      </c>
      <c r="H22" s="69" t="n">
        <v>2.90110766776104</v>
      </c>
      <c r="I22" s="69" t="n">
        <v>1.83025988769906</v>
      </c>
    </row>
    <row r="23" customFormat="false" ht="15" hidden="false" customHeight="true" outlineLevel="0" collapsed="false">
      <c r="A23" s="17" t="n">
        <v>1986</v>
      </c>
      <c r="B23" s="68" t="n">
        <v>100</v>
      </c>
      <c r="C23" s="69" t="n">
        <v>30.1044379413107</v>
      </c>
      <c r="D23" s="69" t="n">
        <v>50.516820146589</v>
      </c>
      <c r="E23" s="69" t="n">
        <v>45.3419067307434</v>
      </c>
      <c r="F23" s="69" t="n">
        <v>5.17491341584557</v>
      </c>
      <c r="G23" s="69" t="n">
        <v>19.3787419121003</v>
      </c>
      <c r="H23" s="69" t="n">
        <v>3.43114881735442</v>
      </c>
      <c r="I23" s="69" t="n">
        <v>1.8122264880393</v>
      </c>
    </row>
    <row r="24" customFormat="false" ht="15" hidden="false" customHeight="true" outlineLevel="0" collapsed="false">
      <c r="A24" s="17" t="n">
        <v>1987</v>
      </c>
      <c r="B24" s="68" t="n">
        <v>100</v>
      </c>
      <c r="C24" s="69" t="n">
        <v>26.7648238699815</v>
      </c>
      <c r="D24" s="69" t="n">
        <v>53.5263951080416</v>
      </c>
      <c r="E24" s="69" t="n">
        <v>48.0554682163651</v>
      </c>
      <c r="F24" s="69" t="n">
        <v>5.47092689167651</v>
      </c>
      <c r="G24" s="69" t="n">
        <v>19.7087810219769</v>
      </c>
      <c r="H24" s="69" t="n">
        <v>2.72570555007427</v>
      </c>
      <c r="I24" s="69" t="n">
        <v>1.58186332440667</v>
      </c>
    </row>
    <row r="25" customFormat="false" ht="15" hidden="false" customHeight="true" outlineLevel="0" collapsed="false">
      <c r="A25" s="17" t="n">
        <v>1988</v>
      </c>
      <c r="B25" s="68" t="n">
        <v>100</v>
      </c>
      <c r="C25" s="69" t="n">
        <v>26.4036067336725</v>
      </c>
      <c r="D25" s="69" t="n">
        <v>48.5436571948546</v>
      </c>
      <c r="E25" s="69" t="n">
        <v>43.5885345576374</v>
      </c>
      <c r="F25" s="69" t="n">
        <v>4.9551226372172</v>
      </c>
      <c r="G25" s="69" t="n">
        <v>25.0527360714729</v>
      </c>
      <c r="H25" s="69" t="n">
        <v>3.92439095007652</v>
      </c>
      <c r="I25" s="69" t="n">
        <v>1.75786904909625</v>
      </c>
    </row>
    <row r="26" customFormat="false" ht="15" hidden="false" customHeight="true" outlineLevel="0" collapsed="false">
      <c r="A26" s="17" t="n">
        <v>1989</v>
      </c>
      <c r="B26" s="68" t="n">
        <v>100</v>
      </c>
      <c r="C26" s="69" t="n">
        <v>24.5247191436245</v>
      </c>
      <c r="D26" s="69" t="n">
        <v>49.7076067632485</v>
      </c>
      <c r="E26" s="69" t="n">
        <v>45.3841207398721</v>
      </c>
      <c r="F26" s="69" t="n">
        <v>4.32348602337633</v>
      </c>
      <c r="G26" s="69" t="n">
        <v>25.7676740931271</v>
      </c>
      <c r="H26" s="69" t="n">
        <v>4.95139387978969</v>
      </c>
      <c r="I26" s="69" t="n">
        <v>1.8701062904263</v>
      </c>
    </row>
    <row r="27" customFormat="false" ht="15" hidden="false" customHeight="true" outlineLevel="0" collapsed="false">
      <c r="A27" s="17" t="n">
        <v>1990</v>
      </c>
      <c r="B27" s="68" t="n">
        <v>100</v>
      </c>
      <c r="C27" s="69" t="n">
        <v>25.0737733851041</v>
      </c>
      <c r="D27" s="69" t="n">
        <v>48.8944581715496</v>
      </c>
      <c r="E27" s="69" t="n">
        <v>44.7673843981645</v>
      </c>
      <c r="F27" s="69" t="n">
        <v>4.12707377338511</v>
      </c>
      <c r="G27" s="69" t="n">
        <v>26.0317684433463</v>
      </c>
      <c r="H27" s="69" t="n">
        <v>5.120367102012</v>
      </c>
      <c r="I27" s="69" t="n">
        <v>1.90751853159195</v>
      </c>
    </row>
    <row r="28" customFormat="false" ht="15" hidden="false" customHeight="true" outlineLevel="0" collapsed="false">
      <c r="A28" s="17" t="n">
        <v>1991</v>
      </c>
      <c r="B28" s="68" t="n">
        <v>100</v>
      </c>
      <c r="C28" s="69" t="n">
        <v>21.5</v>
      </c>
      <c r="D28" s="69" t="n">
        <v>49.5772396308184</v>
      </c>
      <c r="E28" s="69" t="n">
        <v>45.325281944323</v>
      </c>
      <c r="F28" s="69" t="n">
        <v>4.25195768649539</v>
      </c>
      <c r="G28" s="69" t="n">
        <v>28.9</v>
      </c>
      <c r="H28" s="69" t="n">
        <v>4.858934169279</v>
      </c>
      <c r="I28" s="69" t="n">
        <v>2.09257015823852</v>
      </c>
    </row>
    <row r="29" customFormat="false" ht="15" hidden="false" customHeight="true" outlineLevel="0" collapsed="false">
      <c r="A29" s="17" t="n">
        <v>1992</v>
      </c>
      <c r="B29" s="68" t="n">
        <v>100</v>
      </c>
      <c r="C29" s="69" t="n">
        <v>18.4370932856434</v>
      </c>
      <c r="D29" s="69" t="n">
        <v>52.3993221037256</v>
      </c>
      <c r="E29" s="69" t="n">
        <v>47.6559208247114</v>
      </c>
      <c r="F29" s="69" t="n">
        <v>4.74340127901424</v>
      </c>
      <c r="G29" s="69" t="n">
        <v>29.163584610631</v>
      </c>
      <c r="H29" s="69" t="n">
        <v>5.11558880534826</v>
      </c>
      <c r="I29" s="69" t="n">
        <v>2.0547560416101</v>
      </c>
    </row>
    <row r="30" customFormat="false" ht="15" hidden="false" customHeight="true" outlineLevel="0" collapsed="false">
      <c r="A30" s="17" t="n">
        <v>1993</v>
      </c>
      <c r="B30" s="68" t="n">
        <v>100</v>
      </c>
      <c r="C30" s="69" t="n">
        <v>16.3630359954105</v>
      </c>
      <c r="D30" s="69" t="n">
        <v>53.3010246284388</v>
      </c>
      <c r="E30" s="69" t="n">
        <v>48.4287029378019</v>
      </c>
      <c r="F30" s="69" t="n">
        <v>4.87232169063692</v>
      </c>
      <c r="G30" s="69" t="n">
        <v>30.3359393761507</v>
      </c>
      <c r="H30" s="69" t="n">
        <v>4.67094497721676</v>
      </c>
      <c r="I30" s="69" t="n">
        <v>2.43584521510245</v>
      </c>
    </row>
    <row r="31" customFormat="false" ht="15" hidden="false" customHeight="true" outlineLevel="0" collapsed="false">
      <c r="A31" s="17" t="n">
        <v>1994</v>
      </c>
      <c r="B31" s="68" t="n">
        <v>100</v>
      </c>
      <c r="C31" s="69" t="n">
        <v>16.8576350806799</v>
      </c>
      <c r="D31" s="69" t="n">
        <v>53.8959774633447</v>
      </c>
      <c r="E31" s="69" t="n">
        <v>49.3474869312538</v>
      </c>
      <c r="F31" s="69" t="n">
        <v>4.54849053209083</v>
      </c>
      <c r="G31" s="69" t="n">
        <v>29.2463874559754</v>
      </c>
      <c r="H31" s="69" t="n">
        <v>4.61788296629709</v>
      </c>
      <c r="I31" s="69" t="n">
        <v>2.34706277036674</v>
      </c>
    </row>
    <row r="32" customFormat="false" ht="15" hidden="false" customHeight="true" outlineLevel="0" collapsed="false">
      <c r="A32" s="17" t="n">
        <v>1995</v>
      </c>
      <c r="B32" s="68" t="n">
        <v>100</v>
      </c>
      <c r="C32" s="69" t="n">
        <v>16.8030648368168</v>
      </c>
      <c r="D32" s="69" t="n">
        <v>52.6698026283885</v>
      </c>
      <c r="E32" s="69" t="n">
        <v>47.8663498375443</v>
      </c>
      <c r="F32" s="69" t="n">
        <v>4.80345279084429</v>
      </c>
      <c r="G32" s="69" t="n">
        <v>30.5271325347946</v>
      </c>
      <c r="H32" s="69" t="n">
        <v>4.74570293449733</v>
      </c>
      <c r="I32" s="69" t="n">
        <v>2.6177654632084</v>
      </c>
    </row>
    <row r="33" customFormat="false" ht="15" hidden="false" customHeight="true" outlineLevel="0" collapsed="false">
      <c r="A33" s="17" t="n">
        <v>1996</v>
      </c>
      <c r="B33" s="68" t="n">
        <v>100</v>
      </c>
      <c r="C33" s="69" t="n">
        <v>16.4747735339037</v>
      </c>
      <c r="D33" s="69" t="n">
        <v>51.1994084150954</v>
      </c>
      <c r="E33" s="69" t="n">
        <v>45.8811400667199</v>
      </c>
      <c r="F33" s="69" t="n">
        <v>5.31826834837556</v>
      </c>
      <c r="G33" s="69" t="n">
        <v>32.3258180510009</v>
      </c>
      <c r="H33" s="69" t="n">
        <v>4.85844176267621</v>
      </c>
      <c r="I33" s="69" t="n">
        <v>2.97767416160739</v>
      </c>
    </row>
    <row r="34" customFormat="false" ht="15" hidden="false" customHeight="true" outlineLevel="0" collapsed="false">
      <c r="A34" s="17" t="n">
        <v>1997</v>
      </c>
      <c r="B34" s="68" t="n">
        <v>100</v>
      </c>
      <c r="C34" s="69" t="n">
        <v>15.5051988371849</v>
      </c>
      <c r="D34" s="69" t="n">
        <v>51.0731489714595</v>
      </c>
      <c r="E34" s="69" t="n">
        <v>45.153989168216</v>
      </c>
      <c r="F34" s="69" t="n">
        <v>5.91915980324355</v>
      </c>
      <c r="G34" s="69" t="n">
        <v>33.4216521913555</v>
      </c>
      <c r="H34" s="69" t="n">
        <v>4.76146389216842</v>
      </c>
      <c r="I34" s="69" t="n">
        <v>3.16176523041917</v>
      </c>
    </row>
    <row r="35" customFormat="false" ht="15" hidden="false" customHeight="true" outlineLevel="0" collapsed="false">
      <c r="A35" s="17" t="n">
        <v>1998</v>
      </c>
      <c r="B35" s="68" t="n">
        <v>100</v>
      </c>
      <c r="C35" s="69" t="n">
        <v>14.5439893356409</v>
      </c>
      <c r="D35" s="69" t="n">
        <v>50.5572936138377</v>
      </c>
      <c r="E35" s="69" t="n">
        <v>43.8571084507236</v>
      </c>
      <c r="F35" s="69" t="n">
        <v>6.70018516311404</v>
      </c>
      <c r="G35" s="69" t="n">
        <v>34.8987170505215</v>
      </c>
      <c r="H35" s="69" t="n">
        <v>4.47683647442331</v>
      </c>
      <c r="I35" s="69" t="n">
        <v>3.5158404974192</v>
      </c>
    </row>
    <row r="36" customFormat="false" ht="15" hidden="false" customHeight="true" outlineLevel="0" collapsed="false">
      <c r="A36" s="17" t="n">
        <v>1999</v>
      </c>
      <c r="B36" s="68" t="n">
        <v>100</v>
      </c>
      <c r="C36" s="69" t="n">
        <v>13.4761529887682</v>
      </c>
      <c r="D36" s="69" t="n">
        <v>50.9254568176445</v>
      </c>
      <c r="E36" s="69" t="n">
        <v>44.0123307637747</v>
      </c>
      <c r="F36" s="69" t="n">
        <v>6.9131260538698</v>
      </c>
      <c r="G36" s="69" t="n">
        <v>35.5983901935873</v>
      </c>
      <c r="H36" s="69" t="n">
        <v>4.29018194463403</v>
      </c>
      <c r="I36" s="69" t="n">
        <v>3.53785393341875</v>
      </c>
    </row>
    <row r="37" customFormat="false" ht="15" hidden="false" customHeight="true" outlineLevel="0" collapsed="false">
      <c r="A37" s="17" t="n">
        <v>2000</v>
      </c>
      <c r="B37" s="68" t="n">
        <v>100</v>
      </c>
      <c r="C37" s="69" t="n">
        <v>12.2</v>
      </c>
      <c r="D37" s="69" t="n">
        <v>51.9</v>
      </c>
      <c r="E37" s="69" t="n">
        <v>44.9925280535075</v>
      </c>
      <c r="F37" s="69" t="n">
        <v>6.86686341835009</v>
      </c>
      <c r="G37" s="69" t="n">
        <v>35.8846070367602</v>
      </c>
      <c r="H37" s="69" t="n">
        <v>4.08584482360566</v>
      </c>
      <c r="I37" s="69" t="n">
        <v>3.48561447323893</v>
      </c>
    </row>
    <row r="38" customFormat="false" ht="15" hidden="false" customHeight="true" outlineLevel="0" collapsed="false">
      <c r="A38" s="17" t="n">
        <v>2001</v>
      </c>
      <c r="B38" s="68" t="n">
        <v>100</v>
      </c>
      <c r="C38" s="69" t="n">
        <v>11.5734218374768</v>
      </c>
      <c r="D38" s="69" t="n">
        <v>51.8932321564068</v>
      </c>
      <c r="E38" s="69" t="n">
        <v>45.1620197040419</v>
      </c>
      <c r="F38" s="69" t="n">
        <v>6.73121245236483</v>
      </c>
      <c r="G38" s="69" t="n">
        <v>36.5333460061164</v>
      </c>
      <c r="H38" s="69" t="n">
        <v>3.73708458454232</v>
      </c>
      <c r="I38" s="69" t="n">
        <v>3.45510990804897</v>
      </c>
    </row>
    <row r="39" customFormat="false" ht="15" hidden="false" customHeight="true" outlineLevel="0" collapsed="false">
      <c r="A39" s="17" t="n">
        <v>2002</v>
      </c>
      <c r="B39" s="68" t="n">
        <v>100</v>
      </c>
      <c r="C39" s="69" t="n">
        <v>10.4690836253893</v>
      </c>
      <c r="D39" s="69" t="n">
        <v>52.8384014333581</v>
      </c>
      <c r="E39" s="69" t="n">
        <v>46.0088526254693</v>
      </c>
      <c r="F39" s="69" t="n">
        <v>6.82954880788879</v>
      </c>
      <c r="G39" s="69" t="n">
        <v>36.6925149412526</v>
      </c>
      <c r="H39" s="69" t="n">
        <v>3.47753247612136</v>
      </c>
      <c r="I39" s="69" t="n">
        <v>3.49862481555002</v>
      </c>
    </row>
    <row r="40" customFormat="false" ht="15" hidden="false" customHeight="true" outlineLevel="0" collapsed="false">
      <c r="A40" s="17" t="n">
        <v>2003</v>
      </c>
      <c r="B40" s="68" t="n">
        <v>100</v>
      </c>
      <c r="C40" s="69" t="n">
        <v>9.3</v>
      </c>
      <c r="D40" s="69" t="n">
        <v>54.6</v>
      </c>
      <c r="E40" s="69" t="n">
        <v>48.3</v>
      </c>
      <c r="F40" s="69" t="n">
        <v>6.3</v>
      </c>
      <c r="G40" s="69" t="n">
        <v>36.1115005299811</v>
      </c>
      <c r="H40" s="69" t="n">
        <v>3.15125809566945</v>
      </c>
      <c r="I40" s="69" t="n">
        <v>3.5962294075776</v>
      </c>
    </row>
    <row r="41" customFormat="false" ht="15" hidden="false" customHeight="true" outlineLevel="0" collapsed="false">
      <c r="A41" s="17" t="n">
        <v>2004</v>
      </c>
      <c r="B41" s="68" t="n">
        <v>100</v>
      </c>
      <c r="C41" s="69" t="n">
        <v>9.1</v>
      </c>
      <c r="D41" s="69" t="n">
        <v>56.3</v>
      </c>
      <c r="E41" s="69" t="n">
        <v>50.1</v>
      </c>
      <c r="F41" s="69" t="n">
        <v>6.15585592791063</v>
      </c>
      <c r="G41" s="69" t="n">
        <v>34.6452184808979</v>
      </c>
      <c r="H41" s="69" t="n">
        <v>2.93596203577808</v>
      </c>
      <c r="I41" s="69" t="n">
        <v>3.5602788664054</v>
      </c>
    </row>
    <row r="42" customFormat="false" ht="15" hidden="false" customHeight="true" outlineLevel="0" collapsed="false">
      <c r="A42" s="17" t="n">
        <v>2005</v>
      </c>
      <c r="B42" s="68" t="n">
        <v>100</v>
      </c>
      <c r="C42" s="69" t="n">
        <v>7.85813409439052</v>
      </c>
      <c r="D42" s="69" t="n">
        <v>56.5897920767538</v>
      </c>
      <c r="E42" s="69" t="n">
        <v>50.7572307511981</v>
      </c>
      <c r="F42" s="69" t="n">
        <v>5.83256132555573</v>
      </c>
      <c r="G42" s="69" t="n">
        <v>35.5520738288557</v>
      </c>
      <c r="H42" s="69" t="n">
        <v>2.64749829154634</v>
      </c>
      <c r="I42" s="69" t="n">
        <v>4.29992650019975</v>
      </c>
    </row>
    <row r="43" customFormat="false" ht="15" hidden="false" customHeight="true" outlineLevel="0" collapsed="false">
      <c r="A43" s="17" t="n">
        <v>2006</v>
      </c>
      <c r="B43" s="68" t="n">
        <v>100</v>
      </c>
      <c r="C43" s="69" t="n">
        <v>7.10627562718327</v>
      </c>
      <c r="D43" s="69" t="n">
        <v>56.493706895164</v>
      </c>
      <c r="E43" s="69" t="n">
        <v>51.0422890205845</v>
      </c>
      <c r="F43" s="69" t="n">
        <v>5.45141787457945</v>
      </c>
      <c r="G43" s="69" t="n">
        <v>36.4000174776528</v>
      </c>
      <c r="H43" s="69" t="n">
        <v>3.00454648940647</v>
      </c>
      <c r="I43" s="69" t="n">
        <v>4.68175724000267</v>
      </c>
    </row>
    <row r="44" customFormat="false" ht="15" hidden="false" customHeight="true" outlineLevel="0" collapsed="false">
      <c r="A44" s="17" t="n">
        <v>2007</v>
      </c>
      <c r="B44" s="68" t="n">
        <v>100</v>
      </c>
      <c r="C44" s="69" t="n">
        <v>6.98084592182172</v>
      </c>
      <c r="D44" s="69" t="n">
        <v>55.6191599201798</v>
      </c>
      <c r="E44" s="69" t="n">
        <v>50.3689685177612</v>
      </c>
      <c r="F44" s="69" t="n">
        <v>5.25019140241859</v>
      </c>
      <c r="G44" s="69" t="n">
        <v>37.3999941579985</v>
      </c>
      <c r="H44" s="69" t="n">
        <v>4.05192770676842</v>
      </c>
      <c r="I44" s="69" t="n">
        <v>5.24899994157999</v>
      </c>
    </row>
    <row r="45" customFormat="false" ht="15" hidden="false" customHeight="true" outlineLevel="0" collapsed="false">
      <c r="A45" s="17" t="n">
        <v>2008</v>
      </c>
      <c r="B45" s="68" t="n">
        <v>100</v>
      </c>
      <c r="C45" s="69" t="n">
        <v>6.77848865695479</v>
      </c>
      <c r="D45" s="69" t="n">
        <v>54.849109062752</v>
      </c>
      <c r="E45" s="69" t="n">
        <v>49.290587625452</v>
      </c>
      <c r="F45" s="69" t="n">
        <v>5.55852143730001</v>
      </c>
      <c r="G45" s="69" t="n">
        <v>38.3724022802933</v>
      </c>
      <c r="H45" s="69" t="n">
        <v>4.19108139634717</v>
      </c>
      <c r="I45" s="69" t="n">
        <v>5.24863162393107</v>
      </c>
    </row>
    <row r="46" customFormat="false" ht="15" hidden="false" customHeight="true" outlineLevel="0" collapsed="false">
      <c r="A46" s="22" t="n">
        <v>2009</v>
      </c>
      <c r="B46" s="70" t="n">
        <v>100</v>
      </c>
      <c r="C46" s="71" t="n">
        <v>6.5</v>
      </c>
      <c r="D46" s="71" t="n">
        <v>53.8822526715407</v>
      </c>
      <c r="E46" s="71" t="n">
        <v>47.7836032192485</v>
      </c>
      <c r="F46" s="71" t="n">
        <v>6.09864945229228</v>
      </c>
      <c r="G46" s="71" t="n">
        <v>39.5535071443171</v>
      </c>
      <c r="H46" s="71" t="n">
        <v>4.63466363491609</v>
      </c>
      <c r="I46" s="71" t="n">
        <v>5.87797053158006</v>
      </c>
    </row>
  </sheetData>
  <mergeCells count="9">
    <mergeCell ref="A1:I1"/>
    <mergeCell ref="A2:I2"/>
    <mergeCell ref="A3:A5"/>
    <mergeCell ref="B3:B5"/>
    <mergeCell ref="C3:I3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6" min="2" style="1" width="14.41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" t="s">
        <v>3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32</v>
      </c>
      <c r="B3" s="72" t="n">
        <v>2005</v>
      </c>
      <c r="C3" s="72" t="n">
        <v>2006</v>
      </c>
      <c r="D3" s="72" t="n">
        <v>2007</v>
      </c>
      <c r="E3" s="72" t="n">
        <v>2008</v>
      </c>
      <c r="F3" s="72" t="n">
        <v>2009</v>
      </c>
    </row>
    <row r="4" customFormat="false" ht="15" hidden="false" customHeight="true" outlineLevel="0" collapsed="false">
      <c r="A4" s="73" t="s">
        <v>33</v>
      </c>
      <c r="B4" s="74" t="n">
        <v>18598.69</v>
      </c>
      <c r="C4" s="74" t="n">
        <v>21742.05</v>
      </c>
      <c r="D4" s="74" t="n">
        <v>26018.48</v>
      </c>
      <c r="E4" s="74" t="n">
        <v>30981.98</v>
      </c>
      <c r="F4" s="74" t="n">
        <v>34457.3010211325</v>
      </c>
    </row>
    <row r="5" customFormat="false" ht="15" hidden="false" customHeight="true" outlineLevel="0" collapsed="false">
      <c r="A5" s="75" t="s">
        <v>34</v>
      </c>
      <c r="B5" s="76" t="n">
        <v>1461.51</v>
      </c>
      <c r="C5" s="76" t="n">
        <v>1545.05</v>
      </c>
      <c r="D5" s="76" t="n">
        <v>1816.31</v>
      </c>
      <c r="E5" s="76" t="n">
        <v>2100.11</v>
      </c>
      <c r="F5" s="76" t="n">
        <v>2261.86</v>
      </c>
      <c r="G5" s="16"/>
    </row>
    <row r="6" customFormat="false" ht="15" hidden="false" customHeight="true" outlineLevel="0" collapsed="false">
      <c r="A6" s="75" t="s">
        <v>35</v>
      </c>
      <c r="B6" s="76" t="n">
        <v>1461.51</v>
      </c>
      <c r="C6" s="76" t="n">
        <v>1545.05</v>
      </c>
      <c r="D6" s="76" t="n">
        <v>1816.31</v>
      </c>
      <c r="E6" s="76" t="n">
        <v>2100.11</v>
      </c>
      <c r="F6" s="76" t="n">
        <v>2261.86</v>
      </c>
    </row>
    <row r="7" customFormat="false" ht="15" hidden="false" customHeight="true" outlineLevel="0" collapsed="false">
      <c r="A7" s="75" t="s">
        <v>36</v>
      </c>
      <c r="B7" s="76" t="n">
        <v>918.16</v>
      </c>
      <c r="C7" s="76" t="n">
        <v>975.9</v>
      </c>
      <c r="D7" s="76" t="n">
        <v>1083.75</v>
      </c>
      <c r="E7" s="76" t="n">
        <v>1213.69</v>
      </c>
      <c r="F7" s="76" t="n">
        <v>1355.07</v>
      </c>
    </row>
    <row r="8" customFormat="false" ht="15" hidden="false" customHeight="true" outlineLevel="0" collapsed="false">
      <c r="A8" s="75" t="s">
        <v>37</v>
      </c>
      <c r="B8" s="76" t="n">
        <v>26.25</v>
      </c>
      <c r="C8" s="76" t="n">
        <v>31.19</v>
      </c>
      <c r="D8" s="76" t="n">
        <v>33.42</v>
      </c>
      <c r="E8" s="76" t="n">
        <v>36.81</v>
      </c>
      <c r="F8" s="76" t="n">
        <v>39.79</v>
      </c>
    </row>
    <row r="9" customFormat="false" ht="15" hidden="false" customHeight="true" outlineLevel="0" collapsed="false">
      <c r="A9" s="75" t="s">
        <v>38</v>
      </c>
      <c r="B9" s="76" t="n">
        <v>225.69</v>
      </c>
      <c r="C9" s="76" t="n">
        <v>224.78</v>
      </c>
      <c r="D9" s="76" t="n">
        <v>277.2</v>
      </c>
      <c r="E9" s="76" t="n">
        <v>371.6</v>
      </c>
      <c r="F9" s="76" t="n">
        <v>355.46</v>
      </c>
    </row>
    <row r="10" customFormat="false" ht="15" hidden="false" customHeight="true" outlineLevel="0" collapsed="false">
      <c r="A10" s="75" t="s">
        <v>39</v>
      </c>
      <c r="B10" s="76" t="n">
        <v>220.1</v>
      </c>
      <c r="C10" s="76" t="n">
        <v>236.42</v>
      </c>
      <c r="D10" s="76" t="n">
        <v>322.87</v>
      </c>
      <c r="E10" s="76" t="n">
        <v>369.71</v>
      </c>
      <c r="F10" s="76" t="n">
        <v>399.32</v>
      </c>
    </row>
    <row r="11" customFormat="false" ht="15" hidden="false" customHeight="true" outlineLevel="0" collapsed="false">
      <c r="A11" s="75" t="s">
        <v>40</v>
      </c>
      <c r="B11" s="76" t="n">
        <v>71.31</v>
      </c>
      <c r="C11" s="76" t="n">
        <v>76.76</v>
      </c>
      <c r="D11" s="76" t="n">
        <v>99.07</v>
      </c>
      <c r="E11" s="76" t="n">
        <v>108.3</v>
      </c>
      <c r="F11" s="76" t="n">
        <v>112.22</v>
      </c>
    </row>
    <row r="12" customFormat="false" ht="15" hidden="false" customHeight="true" outlineLevel="0" collapsed="false">
      <c r="A12" s="75" t="s">
        <v>41</v>
      </c>
      <c r="B12" s="76" t="n">
        <v>10524.96</v>
      </c>
      <c r="C12" s="76" t="n">
        <v>12282.89</v>
      </c>
      <c r="D12" s="76" t="n">
        <v>14471.26</v>
      </c>
      <c r="E12" s="76" t="n">
        <v>16993.34</v>
      </c>
      <c r="F12" s="76" t="n">
        <v>18566.37</v>
      </c>
    </row>
    <row r="13" customFormat="false" ht="15" hidden="false" customHeight="true" outlineLevel="0" collapsed="false">
      <c r="A13" s="75" t="s">
        <v>42</v>
      </c>
      <c r="B13" s="76" t="n">
        <v>9440.18</v>
      </c>
      <c r="C13" s="76" t="n">
        <v>11097.64</v>
      </c>
      <c r="D13" s="76" t="n">
        <v>13105.24</v>
      </c>
      <c r="E13" s="76" t="n">
        <v>15271.2</v>
      </c>
      <c r="F13" s="76" t="n">
        <v>16464.94</v>
      </c>
    </row>
    <row r="14" customFormat="false" ht="15" hidden="false" customHeight="true" outlineLevel="0" collapsed="false">
      <c r="A14" s="75" t="s">
        <v>43</v>
      </c>
      <c r="B14" s="76" t="n">
        <v>176.15</v>
      </c>
      <c r="C14" s="76" t="n">
        <v>271.93</v>
      </c>
      <c r="D14" s="76" t="n">
        <v>291.62</v>
      </c>
      <c r="E14" s="76" t="n">
        <v>321.68</v>
      </c>
      <c r="F14" s="76" t="n">
        <v>229.257369640304</v>
      </c>
    </row>
    <row r="15" customFormat="false" ht="15" hidden="false" customHeight="true" outlineLevel="0" collapsed="false">
      <c r="A15" s="75" t="s">
        <v>44</v>
      </c>
      <c r="B15" s="76" t="n">
        <v>8846.22</v>
      </c>
      <c r="C15" s="76" t="n">
        <v>10338.62</v>
      </c>
      <c r="D15" s="76" t="n">
        <v>12246.85</v>
      </c>
      <c r="E15" s="76" t="n">
        <v>14318.3</v>
      </c>
      <c r="F15" s="76" t="n">
        <v>15430.8148299608</v>
      </c>
    </row>
    <row r="16" customFormat="false" ht="15" hidden="false" customHeight="true" outlineLevel="0" collapsed="false">
      <c r="A16" s="75" t="s">
        <v>45</v>
      </c>
      <c r="B16" s="76" t="n">
        <v>417.81</v>
      </c>
      <c r="C16" s="76" t="n">
        <v>487.09</v>
      </c>
      <c r="D16" s="76" t="n">
        <v>566.77</v>
      </c>
      <c r="E16" s="76" t="n">
        <v>631.22</v>
      </c>
      <c r="F16" s="76" t="n">
        <v>804.867800398925</v>
      </c>
    </row>
    <row r="17" customFormat="false" ht="15" hidden="false" customHeight="true" outlineLevel="0" collapsed="false">
      <c r="A17" s="75" t="s">
        <v>46</v>
      </c>
      <c r="B17" s="76" t="n">
        <v>1084.78</v>
      </c>
      <c r="C17" s="76" t="n">
        <v>1185.25</v>
      </c>
      <c r="D17" s="76" t="n">
        <v>1366.02</v>
      </c>
      <c r="E17" s="76" t="n">
        <v>1722.14</v>
      </c>
      <c r="F17" s="76" t="n">
        <v>2101.43</v>
      </c>
    </row>
    <row r="18" customFormat="false" ht="15" hidden="false" customHeight="true" outlineLevel="0" collapsed="false">
      <c r="A18" s="75" t="s">
        <v>47</v>
      </c>
      <c r="B18" s="76" t="n">
        <v>6612.22</v>
      </c>
      <c r="C18" s="76" t="n">
        <v>7914.11</v>
      </c>
      <c r="D18" s="76" t="n">
        <v>9730.91</v>
      </c>
      <c r="E18" s="76" t="n">
        <v>11888.53</v>
      </c>
      <c r="F18" s="76" t="n">
        <v>13629.0710211325</v>
      </c>
    </row>
    <row r="19" customFormat="false" ht="15" hidden="false" customHeight="true" outlineLevel="0" collapsed="false">
      <c r="A19" s="75" t="s">
        <v>48</v>
      </c>
      <c r="B19" s="76" t="n">
        <v>798.11</v>
      </c>
      <c r="C19" s="76" t="n">
        <v>953.57</v>
      </c>
      <c r="D19" s="76" t="n">
        <v>1101.18</v>
      </c>
      <c r="E19" s="76" t="n">
        <v>1346.26</v>
      </c>
      <c r="F19" s="76" t="n">
        <v>1423.25</v>
      </c>
    </row>
    <row r="20" customFormat="false" ht="15" hidden="false" customHeight="true" outlineLevel="0" collapsed="false">
      <c r="A20" s="75" t="s">
        <v>49</v>
      </c>
      <c r="B20" s="76" t="n">
        <v>294.2</v>
      </c>
      <c r="C20" s="76" t="n">
        <v>391.94</v>
      </c>
      <c r="D20" s="76" t="n">
        <v>427.72</v>
      </c>
      <c r="E20" s="76" t="n">
        <v>503.63</v>
      </c>
      <c r="F20" s="76" t="n">
        <v>526.52</v>
      </c>
    </row>
    <row r="21" customFormat="false" ht="15" hidden="false" customHeight="true" outlineLevel="0" collapsed="false">
      <c r="A21" s="75" t="s">
        <v>50</v>
      </c>
      <c r="B21" s="76" t="n">
        <v>1870.57</v>
      </c>
      <c r="C21" s="76" t="n">
        <v>2043.09</v>
      </c>
      <c r="D21" s="76" t="n">
        <v>2472.64</v>
      </c>
      <c r="E21" s="76" t="n">
        <v>3115.09</v>
      </c>
      <c r="F21" s="76" t="n">
        <v>3579.81</v>
      </c>
    </row>
    <row r="22" customFormat="false" ht="15" hidden="false" customHeight="true" outlineLevel="0" collapsed="false">
      <c r="A22" s="75" t="s">
        <v>51</v>
      </c>
      <c r="B22" s="76" t="n">
        <v>299.13</v>
      </c>
      <c r="C22" s="76" t="n">
        <v>375.08</v>
      </c>
      <c r="D22" s="76" t="n">
        <v>432.83</v>
      </c>
      <c r="E22" s="76" t="n">
        <v>584.67</v>
      </c>
      <c r="F22" s="76" t="n">
        <v>678.36</v>
      </c>
    </row>
    <row r="23" customFormat="false" ht="15" hidden="false" customHeight="true" outlineLevel="0" collapsed="false">
      <c r="A23" s="75" t="s">
        <v>52</v>
      </c>
      <c r="B23" s="76" t="n">
        <v>492.4</v>
      </c>
      <c r="C23" s="76" t="n">
        <v>653.25</v>
      </c>
      <c r="D23" s="76" t="n">
        <v>1054.25</v>
      </c>
      <c r="E23" s="76" t="n">
        <v>1298.48</v>
      </c>
      <c r="F23" s="76" t="n">
        <v>1596.98</v>
      </c>
    </row>
    <row r="24" customFormat="false" ht="15" hidden="false" customHeight="true" outlineLevel="0" collapsed="false">
      <c r="A24" s="75" t="s">
        <v>53</v>
      </c>
      <c r="B24" s="76" t="n">
        <v>799.73</v>
      </c>
      <c r="C24" s="76" t="n">
        <v>1017.91</v>
      </c>
      <c r="D24" s="76" t="n">
        <v>1365.71</v>
      </c>
      <c r="E24" s="76" t="n">
        <v>1626.13</v>
      </c>
      <c r="F24" s="76" t="n">
        <v>2025.39</v>
      </c>
    </row>
    <row r="25" customFormat="false" ht="15" hidden="false" customHeight="true" outlineLevel="0" collapsed="false">
      <c r="A25" s="75" t="s">
        <v>54</v>
      </c>
      <c r="B25" s="76" t="n">
        <v>225.44</v>
      </c>
      <c r="C25" s="76" t="n">
        <v>347.27</v>
      </c>
      <c r="D25" s="76" t="n">
        <v>408.31</v>
      </c>
      <c r="E25" s="76" t="n">
        <v>504.89</v>
      </c>
      <c r="F25" s="76" t="n">
        <v>555.719417340767</v>
      </c>
    </row>
    <row r="26" customFormat="false" ht="15" hidden="false" customHeight="true" outlineLevel="0" collapsed="false">
      <c r="A26" s="75" t="s">
        <v>55</v>
      </c>
      <c r="B26" s="76" t="n">
        <v>124.08</v>
      </c>
      <c r="C26" s="76" t="n">
        <v>136.86</v>
      </c>
      <c r="D26" s="76" t="n">
        <v>161.41</v>
      </c>
      <c r="E26" s="76" t="n">
        <v>271.66</v>
      </c>
      <c r="F26" s="76" t="n">
        <v>308.84</v>
      </c>
    </row>
    <row r="27" customFormat="false" ht="15" hidden="false" customHeight="true" outlineLevel="0" collapsed="false">
      <c r="A27" s="75" t="s">
        <v>56</v>
      </c>
      <c r="B27" s="76" t="n">
        <v>86.83</v>
      </c>
      <c r="C27" s="76" t="n">
        <v>103.56</v>
      </c>
      <c r="D27" s="76" t="n">
        <v>126.36</v>
      </c>
      <c r="E27" s="76" t="n">
        <v>134.58</v>
      </c>
      <c r="F27" s="76" t="n">
        <v>154.49</v>
      </c>
    </row>
    <row r="28" customFormat="false" ht="15" hidden="false" customHeight="true" outlineLevel="0" collapsed="false">
      <c r="A28" s="75" t="s">
        <v>57</v>
      </c>
      <c r="B28" s="76" t="n">
        <v>240.92</v>
      </c>
      <c r="C28" s="76" t="n">
        <v>253.45</v>
      </c>
      <c r="D28" s="76" t="n">
        <v>275.72</v>
      </c>
      <c r="E28" s="76" t="n">
        <v>276.6</v>
      </c>
      <c r="F28" s="76" t="n">
        <v>293.649510063442</v>
      </c>
    </row>
    <row r="29" customFormat="false" ht="15" hidden="false" customHeight="true" outlineLevel="0" collapsed="false">
      <c r="A29" s="75" t="s">
        <v>58</v>
      </c>
      <c r="B29" s="77" t="n">
        <v>545.75</v>
      </c>
      <c r="C29" s="77" t="n">
        <v>599.22</v>
      </c>
      <c r="D29" s="77" t="n">
        <v>692.27</v>
      </c>
      <c r="E29" s="77" t="n">
        <v>741.79</v>
      </c>
      <c r="F29" s="77" t="n">
        <v>869.51</v>
      </c>
    </row>
    <row r="30" customFormat="false" ht="15" hidden="false" customHeight="true" outlineLevel="0" collapsed="false">
      <c r="A30" s="75" t="s">
        <v>59</v>
      </c>
      <c r="B30" s="77" t="n">
        <v>207.17</v>
      </c>
      <c r="C30" s="77" t="n">
        <v>262.25</v>
      </c>
      <c r="D30" s="77" t="n">
        <v>311.16</v>
      </c>
      <c r="E30" s="77" t="n">
        <v>374.68</v>
      </c>
      <c r="F30" s="77" t="n">
        <v>416.4</v>
      </c>
    </row>
    <row r="31" customFormat="false" ht="15" hidden="false" customHeight="true" outlineLevel="0" collapsed="false">
      <c r="A31" s="75" t="s">
        <v>60</v>
      </c>
      <c r="B31" s="77" t="n">
        <v>96.01</v>
      </c>
      <c r="C31" s="77" t="n">
        <v>107.54</v>
      </c>
      <c r="D31" s="77" t="n">
        <v>123.36</v>
      </c>
      <c r="E31" s="77" t="n">
        <v>128.99</v>
      </c>
      <c r="F31" s="77" t="n">
        <v>150.17209372828</v>
      </c>
    </row>
    <row r="32" customFormat="false" ht="15" hidden="false" customHeight="true" outlineLevel="0" collapsed="false">
      <c r="A32" s="78" t="s">
        <v>61</v>
      </c>
      <c r="B32" s="79" t="n">
        <v>531.88</v>
      </c>
      <c r="C32" s="79" t="n">
        <v>669.12</v>
      </c>
      <c r="D32" s="79" t="n">
        <v>777.99</v>
      </c>
      <c r="E32" s="79" t="n">
        <v>981.08</v>
      </c>
      <c r="F32" s="79" t="n">
        <v>1049.9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5" t="s">
        <v>28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6" t="s">
        <v>32</v>
      </c>
      <c r="B3" s="72" t="n">
        <v>2005</v>
      </c>
      <c r="C3" s="72" t="n">
        <v>2006</v>
      </c>
      <c r="D3" s="72" t="n">
        <v>2007</v>
      </c>
      <c r="E3" s="72" t="n">
        <v>2008</v>
      </c>
      <c r="F3" s="72" t="n">
        <v>2009</v>
      </c>
    </row>
    <row r="4" customFormat="false" ht="15" hidden="false" customHeight="true" outlineLevel="0" collapsed="false">
      <c r="A4" s="73" t="s">
        <v>33</v>
      </c>
      <c r="B4" s="80" t="n">
        <v>100</v>
      </c>
      <c r="C4" s="80" t="n">
        <v>100</v>
      </c>
      <c r="D4" s="80" t="n">
        <v>100</v>
      </c>
      <c r="E4" s="80" t="n">
        <v>100</v>
      </c>
      <c r="F4" s="80" t="n">
        <v>100</v>
      </c>
    </row>
    <row r="5" customFormat="false" ht="15" hidden="false" customHeight="true" outlineLevel="0" collapsed="false">
      <c r="A5" s="75" t="s">
        <v>34</v>
      </c>
      <c r="B5" s="81" t="n">
        <v>7.85813409439052</v>
      </c>
      <c r="C5" s="81" t="n">
        <v>7.10627562718327</v>
      </c>
      <c r="D5" s="81" t="n">
        <v>6.98084592182172</v>
      </c>
      <c r="E5" s="81" t="n">
        <v>6.77848865695479</v>
      </c>
      <c r="F5" s="81" t="n">
        <v>6.5</v>
      </c>
    </row>
    <row r="6" customFormat="false" ht="15" hidden="false" customHeight="true" outlineLevel="0" collapsed="false">
      <c r="A6" s="75" t="s">
        <v>35</v>
      </c>
      <c r="B6" s="81" t="n">
        <v>7.85813409439052</v>
      </c>
      <c r="C6" s="81" t="n">
        <v>7.10627562718327</v>
      </c>
      <c r="D6" s="81" t="n">
        <v>6.98084592182172</v>
      </c>
      <c r="E6" s="81" t="n">
        <v>6.77848865695479</v>
      </c>
      <c r="F6" s="81" t="n">
        <v>6.5</v>
      </c>
    </row>
    <row r="7" customFormat="false" ht="15" hidden="false" customHeight="true" outlineLevel="0" collapsed="false">
      <c r="A7" s="75" t="s">
        <v>36</v>
      </c>
      <c r="B7" s="81" t="n">
        <v>4.93669177775424</v>
      </c>
      <c r="C7" s="81" t="n">
        <v>4.48853718945546</v>
      </c>
      <c r="D7" s="81" t="n">
        <v>4.1653086575388</v>
      </c>
      <c r="E7" s="81" t="n">
        <v>3.91740618256161</v>
      </c>
      <c r="F7" s="81" t="n">
        <v>3.93260632679542</v>
      </c>
    </row>
    <row r="8" customFormat="false" ht="15" hidden="false" customHeight="true" outlineLevel="0" collapsed="false">
      <c r="A8" s="75" t="s">
        <v>37</v>
      </c>
      <c r="B8" s="81" t="n">
        <v>0.141138972691087</v>
      </c>
      <c r="C8" s="81" t="n">
        <v>0.14345473402922</v>
      </c>
      <c r="D8" s="81" t="n">
        <v>0.128447165245625</v>
      </c>
      <c r="E8" s="81" t="n">
        <v>0.118810999167903</v>
      </c>
      <c r="F8" s="81" t="n">
        <v>0.115476252697787</v>
      </c>
    </row>
    <row r="9" customFormat="false" ht="15" hidden="false" customHeight="true" outlineLevel="0" collapsed="false">
      <c r="A9" s="75" t="s">
        <v>38</v>
      </c>
      <c r="B9" s="81" t="n">
        <v>1.2134725617772</v>
      </c>
      <c r="C9" s="81" t="n">
        <v>1.03384915405861</v>
      </c>
      <c r="D9" s="81" t="n">
        <v>1.06539659503553</v>
      </c>
      <c r="E9" s="81" t="n">
        <v>1.19940688103214</v>
      </c>
      <c r="F9" s="81" t="n">
        <v>1.0315955964804</v>
      </c>
    </row>
    <row r="10" customFormat="false" ht="15" hidden="false" customHeight="true" outlineLevel="0" collapsed="false">
      <c r="A10" s="75" t="s">
        <v>39</v>
      </c>
      <c r="B10" s="81" t="n">
        <v>1.18341668149746</v>
      </c>
      <c r="C10" s="81" t="n">
        <v>1.08738596406503</v>
      </c>
      <c r="D10" s="81" t="n">
        <v>1.24092568051631</v>
      </c>
      <c r="E10" s="81" t="n">
        <v>1.19330656078146</v>
      </c>
      <c r="F10" s="81" t="n">
        <v>1.15888356942147</v>
      </c>
    </row>
    <row r="11" customFormat="false" ht="15" hidden="false" customHeight="true" outlineLevel="0" collapsed="false">
      <c r="A11" s="75" t="s">
        <v>40</v>
      </c>
      <c r="B11" s="81" t="n">
        <v>0.383414100670531</v>
      </c>
      <c r="C11" s="81" t="n">
        <v>0.353048585574957</v>
      </c>
      <c r="D11" s="81" t="n">
        <v>0.380767823485461</v>
      </c>
      <c r="E11" s="81" t="n">
        <v>0.34955803341168</v>
      </c>
      <c r="F11" s="81" t="n">
        <v>0.325678438747063</v>
      </c>
    </row>
    <row r="12" customFormat="false" ht="15" hidden="false" customHeight="true" outlineLevel="0" collapsed="false">
      <c r="A12" s="75" t="s">
        <v>41</v>
      </c>
      <c r="B12" s="81" t="n">
        <v>56.5897920767538</v>
      </c>
      <c r="C12" s="81" t="n">
        <v>56.493706895164</v>
      </c>
      <c r="D12" s="81" t="n">
        <v>55.6191599201798</v>
      </c>
      <c r="E12" s="81" t="n">
        <v>54.849109062752</v>
      </c>
      <c r="F12" s="81" t="n">
        <v>53.8822526715407</v>
      </c>
    </row>
    <row r="13" customFormat="false" ht="15" hidden="false" customHeight="true" outlineLevel="0" collapsed="false">
      <c r="A13" s="75" t="s">
        <v>42</v>
      </c>
      <c r="B13" s="81" t="n">
        <v>50.7572307511981</v>
      </c>
      <c r="C13" s="81" t="n">
        <v>51.0422890205845</v>
      </c>
      <c r="D13" s="81" t="n">
        <v>50.3689685177612</v>
      </c>
      <c r="E13" s="81" t="n">
        <v>49.290587625452</v>
      </c>
      <c r="F13" s="81" t="n">
        <v>47.7836032192485</v>
      </c>
    </row>
    <row r="14" customFormat="false" ht="15" hidden="false" customHeight="true" outlineLevel="0" collapsed="false">
      <c r="A14" s="75" t="s">
        <v>43</v>
      </c>
      <c r="B14" s="81" t="n">
        <v>0.947109715791811</v>
      </c>
      <c r="C14" s="81" t="n">
        <v>1.25071002964302</v>
      </c>
      <c r="D14" s="81" t="n">
        <v>1.12081874114091</v>
      </c>
      <c r="E14" s="81" t="n">
        <v>1.03828096203019</v>
      </c>
      <c r="F14" s="81" t="n">
        <v>0.665337570983001</v>
      </c>
    </row>
    <row r="15" customFormat="false" ht="15" hidden="false" customHeight="true" outlineLevel="0" collapsed="false">
      <c r="A15" s="75" t="s">
        <v>44</v>
      </c>
      <c r="B15" s="81" t="n">
        <v>47.5636724952134</v>
      </c>
      <c r="C15" s="81" t="n">
        <v>47.5512658649943</v>
      </c>
      <c r="D15" s="81" t="n">
        <v>47.0698134556669</v>
      </c>
      <c r="E15" s="81" t="n">
        <v>46.2149288070033</v>
      </c>
      <c r="F15" s="81" t="n">
        <v>44.7824245447928</v>
      </c>
    </row>
    <row r="16" customFormat="false" ht="15" hidden="false" customHeight="true" outlineLevel="0" collapsed="false">
      <c r="A16" s="75" t="s">
        <v>45</v>
      </c>
      <c r="B16" s="81" t="n">
        <v>2.24644854019288</v>
      </c>
      <c r="C16" s="81" t="n">
        <v>2.24031312594719</v>
      </c>
      <c r="D16" s="81" t="n">
        <v>2.17833632095342</v>
      </c>
      <c r="E16" s="81" t="n">
        <v>2.03737785641847</v>
      </c>
      <c r="F16" s="81" t="n">
        <v>2.33584110347268</v>
      </c>
    </row>
    <row r="17" customFormat="false" ht="15" hidden="false" customHeight="true" outlineLevel="0" collapsed="false">
      <c r="A17" s="75" t="s">
        <v>46</v>
      </c>
      <c r="B17" s="81" t="n">
        <v>5.83256132555573</v>
      </c>
      <c r="C17" s="81" t="n">
        <v>5.45141787457945</v>
      </c>
      <c r="D17" s="81" t="n">
        <v>5.25019140241859</v>
      </c>
      <c r="E17" s="81" t="n">
        <v>5.55852143730001</v>
      </c>
      <c r="F17" s="81" t="n">
        <v>6.09864945229228</v>
      </c>
    </row>
    <row r="18" customFormat="false" ht="15" hidden="false" customHeight="true" outlineLevel="0" collapsed="false">
      <c r="A18" s="75" t="s">
        <v>47</v>
      </c>
      <c r="B18" s="81" t="n">
        <v>35.5520738288557</v>
      </c>
      <c r="C18" s="81" t="n">
        <v>36.4000174776528</v>
      </c>
      <c r="D18" s="81" t="n">
        <v>37.3999941579985</v>
      </c>
      <c r="E18" s="81" t="n">
        <v>38.3724022802933</v>
      </c>
      <c r="F18" s="81" t="n">
        <v>39.5535071443171</v>
      </c>
    </row>
    <row r="19" customFormat="false" ht="15" hidden="false" customHeight="true" outlineLevel="0" collapsed="false">
      <c r="A19" s="75" t="s">
        <v>48</v>
      </c>
      <c r="B19" s="81" t="n">
        <v>4.29121620931367</v>
      </c>
      <c r="C19" s="81" t="n">
        <v>4.38583298263043</v>
      </c>
      <c r="D19" s="81" t="n">
        <v>4.23229950404482</v>
      </c>
      <c r="E19" s="81" t="n">
        <v>4.34530007443036</v>
      </c>
      <c r="F19" s="81" t="n">
        <v>4.13047440693956</v>
      </c>
    </row>
    <row r="20" customFormat="false" ht="15" hidden="false" customHeight="true" outlineLevel="0" collapsed="false">
      <c r="A20" s="75" t="s">
        <v>49</v>
      </c>
      <c r="B20" s="81" t="n">
        <v>1.58183183869402</v>
      </c>
      <c r="C20" s="81" t="n">
        <v>1.80268189982085</v>
      </c>
      <c r="D20" s="81" t="n">
        <v>1.64390848350864</v>
      </c>
      <c r="E20" s="81" t="n">
        <v>1.62555782425784</v>
      </c>
      <c r="F20" s="81" t="n">
        <v>1.52803610380595</v>
      </c>
    </row>
    <row r="21" customFormat="false" ht="15" hidden="false" customHeight="true" outlineLevel="0" collapsed="false">
      <c r="A21" s="75" t="s">
        <v>50</v>
      </c>
      <c r="B21" s="81" t="n">
        <v>10.057536310353</v>
      </c>
      <c r="C21" s="81" t="n">
        <v>9.39695198934783</v>
      </c>
      <c r="D21" s="81" t="n">
        <v>9.50339912246987</v>
      </c>
      <c r="E21" s="81" t="n">
        <v>10.0545220157007</v>
      </c>
      <c r="F21" s="81" t="n">
        <v>10.3891189788908</v>
      </c>
    </row>
    <row r="22" customFormat="false" ht="15" hidden="false" customHeight="true" outlineLevel="0" collapsed="false">
      <c r="A22" s="75" t="s">
        <v>51</v>
      </c>
      <c r="B22" s="81" t="n">
        <v>1.60833908194609</v>
      </c>
      <c r="C22" s="81" t="n">
        <v>1.725136314193</v>
      </c>
      <c r="D22" s="81" t="n">
        <v>1.66354837023531</v>
      </c>
      <c r="E22" s="81" t="n">
        <v>1.88712922802222</v>
      </c>
      <c r="F22" s="81" t="n">
        <v>1.96869743101459</v>
      </c>
    </row>
    <row r="23" customFormat="false" ht="15" hidden="false" customHeight="true" outlineLevel="0" collapsed="false">
      <c r="A23" s="75" t="s">
        <v>52</v>
      </c>
      <c r="B23" s="81" t="n">
        <v>2.64749829154634</v>
      </c>
      <c r="C23" s="81" t="n">
        <v>3.00454648940647</v>
      </c>
      <c r="D23" s="81" t="n">
        <v>4.05192770676842</v>
      </c>
      <c r="E23" s="81" t="n">
        <v>4.19108139634717</v>
      </c>
      <c r="F23" s="81" t="n">
        <v>4.63466363491609</v>
      </c>
    </row>
    <row r="24" customFormat="false" ht="15" hidden="false" customHeight="true" outlineLevel="0" collapsed="false">
      <c r="A24" s="75" t="s">
        <v>53</v>
      </c>
      <c r="B24" s="81" t="n">
        <v>4.29992650019975</v>
      </c>
      <c r="C24" s="81" t="n">
        <v>4.68175724000267</v>
      </c>
      <c r="D24" s="81" t="n">
        <v>5.24899994157999</v>
      </c>
      <c r="E24" s="81" t="n">
        <v>5.24863162393107</v>
      </c>
      <c r="F24" s="81" t="n">
        <v>5.87797053158006</v>
      </c>
    </row>
    <row r="25" customFormat="false" ht="15" hidden="false" customHeight="true" outlineLevel="0" collapsed="false">
      <c r="A25" s="75" t="s">
        <v>54</v>
      </c>
      <c r="B25" s="81" t="n">
        <v>1.2121283810849</v>
      </c>
      <c r="C25" s="81" t="n">
        <v>1.59722749234778</v>
      </c>
      <c r="D25" s="81" t="n">
        <v>1.5693076613238</v>
      </c>
      <c r="E25" s="81" t="n">
        <v>1.62962470442496</v>
      </c>
      <c r="F25" s="81" t="n">
        <v>1.61277697577052</v>
      </c>
    </row>
    <row r="26" customFormat="false" ht="15" hidden="false" customHeight="true" outlineLevel="0" collapsed="false">
      <c r="A26" s="75" t="s">
        <v>55</v>
      </c>
      <c r="B26" s="81" t="n">
        <v>0.667143761200386</v>
      </c>
      <c r="C26" s="81" t="n">
        <v>0.629471461982656</v>
      </c>
      <c r="D26" s="81" t="n">
        <v>0.620366754706655</v>
      </c>
      <c r="E26" s="81" t="n">
        <v>0.876832274761006</v>
      </c>
      <c r="F26" s="81" t="n">
        <v>0.896297710057412</v>
      </c>
    </row>
    <row r="27" customFormat="false" ht="15" hidden="false" customHeight="true" outlineLevel="0" collapsed="false">
      <c r="A27" s="75" t="s">
        <v>56</v>
      </c>
      <c r="B27" s="81" t="n">
        <v>0.466860838048271</v>
      </c>
      <c r="C27" s="81" t="n">
        <v>0.476312031294197</v>
      </c>
      <c r="D27" s="81" t="n">
        <v>0.485654811503209</v>
      </c>
      <c r="E27" s="81" t="n">
        <v>0.43438153404011</v>
      </c>
      <c r="F27" s="81" t="n">
        <v>0.44835200500832</v>
      </c>
    </row>
    <row r="28" customFormat="false" ht="15" hidden="false" customHeight="true" outlineLevel="0" collapsed="false">
      <c r="A28" s="75" t="s">
        <v>57</v>
      </c>
      <c r="B28" s="81" t="n">
        <v>1.29536004955188</v>
      </c>
      <c r="C28" s="81" t="n">
        <v>1.16571344468438</v>
      </c>
      <c r="D28" s="81" t="n">
        <v>1.05970833038671</v>
      </c>
      <c r="E28" s="81" t="n">
        <v>0.892777027162241</v>
      </c>
      <c r="F28" s="81" t="n">
        <v>0.852212742615413</v>
      </c>
    </row>
    <row r="29" customFormat="false" ht="15" hidden="false" customHeight="true" outlineLevel="0" collapsed="false">
      <c r="A29" s="75" t="s">
        <v>58</v>
      </c>
      <c r="B29" s="81" t="n">
        <v>2.93434645128232</v>
      </c>
      <c r="C29" s="81" t="n">
        <v>2.75604186357772</v>
      </c>
      <c r="D29" s="81" t="n">
        <v>2.66068578948501</v>
      </c>
      <c r="E29" s="81" t="n">
        <v>2.39426272949631</v>
      </c>
      <c r="F29" s="81" t="n">
        <v>2.52344198248938</v>
      </c>
    </row>
    <row r="30" customFormat="false" ht="15" hidden="false" customHeight="true" outlineLevel="0" collapsed="false">
      <c r="A30" s="75" t="s">
        <v>59</v>
      </c>
      <c r="B30" s="81" t="n">
        <v>1.11389565609191</v>
      </c>
      <c r="C30" s="81" t="n">
        <v>1.2061880089504</v>
      </c>
      <c r="D30" s="81" t="n">
        <v>1.19591920819356</v>
      </c>
      <c r="E30" s="81" t="n">
        <v>1.20934814366286</v>
      </c>
      <c r="F30" s="81" t="n">
        <v>1.20845216444731</v>
      </c>
    </row>
    <row r="31" customFormat="false" ht="15" hidden="false" customHeight="true" outlineLevel="0" collapsed="false">
      <c r="A31" s="75" t="s">
        <v>60</v>
      </c>
      <c r="B31" s="81" t="n">
        <v>0.516219153069383</v>
      </c>
      <c r="C31" s="81" t="n">
        <v>0.494617572859965</v>
      </c>
      <c r="D31" s="81" t="n">
        <v>0.47412454532317</v>
      </c>
      <c r="E31" s="81" t="n">
        <v>0.416338787901871</v>
      </c>
      <c r="F31" s="81" t="n">
        <v>0.435820825421527</v>
      </c>
    </row>
    <row r="32" customFormat="false" ht="15" hidden="false" customHeight="true" outlineLevel="0" collapsed="false">
      <c r="A32" s="78" t="s">
        <v>61</v>
      </c>
      <c r="B32" s="70" t="n">
        <v>2.85977130647374</v>
      </c>
      <c r="C32" s="71" t="n">
        <v>3.0775386865544</v>
      </c>
      <c r="D32" s="71" t="n">
        <v>2.9901439284693</v>
      </c>
      <c r="E32" s="71" t="n">
        <v>3.16661491615449</v>
      </c>
      <c r="F32" s="71" t="n">
        <v>3.0471916513601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10" min="2" style="1" width="12.12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5" hidden="false" customHeight="true" outlineLevel="0" collapsed="false">
      <c r="A3" s="82" t="s">
        <v>64</v>
      </c>
      <c r="B3" s="83" t="s">
        <v>65</v>
      </c>
      <c r="C3" s="84"/>
      <c r="D3" s="84"/>
      <c r="E3" s="84"/>
      <c r="F3" s="84"/>
      <c r="G3" s="83" t="s">
        <v>66</v>
      </c>
      <c r="H3" s="83"/>
      <c r="I3" s="83"/>
      <c r="J3" s="83"/>
    </row>
    <row r="4" s="1" customFormat="true" ht="30" hidden="false" customHeight="true" outlineLevel="0" collapsed="false">
      <c r="A4" s="82"/>
      <c r="B4" s="83"/>
      <c r="C4" s="85" t="s">
        <v>67</v>
      </c>
      <c r="D4" s="86" t="s">
        <v>68</v>
      </c>
      <c r="E4" s="86" t="s">
        <v>69</v>
      </c>
      <c r="F4" s="87" t="s">
        <v>70</v>
      </c>
      <c r="G4" s="85" t="s">
        <v>67</v>
      </c>
      <c r="H4" s="86" t="s">
        <v>68</v>
      </c>
      <c r="I4" s="86" t="s">
        <v>69</v>
      </c>
      <c r="J4" s="87" t="s">
        <v>70</v>
      </c>
    </row>
    <row r="5" customFormat="false" ht="15" hidden="false" customHeight="true" outlineLevel="0" collapsed="false">
      <c r="A5" s="36" t="n">
        <v>1978</v>
      </c>
      <c r="B5" s="88" t="n">
        <v>249.24</v>
      </c>
      <c r="C5" s="89" t="n">
        <v>116.91</v>
      </c>
      <c r="D5" s="89" t="n">
        <v>31.79</v>
      </c>
      <c r="E5" s="90" t="n">
        <v>19.98</v>
      </c>
      <c r="F5" s="90" t="n">
        <v>80.56</v>
      </c>
      <c r="G5" s="91" t="n">
        <v>46.9065960519981</v>
      </c>
      <c r="H5" s="91" t="n">
        <v>12.7547745145242</v>
      </c>
      <c r="I5" s="91" t="n">
        <v>8.01636976408281</v>
      </c>
      <c r="J5" s="91" t="n">
        <v>32.322259669395</v>
      </c>
    </row>
    <row r="6" customFormat="false" ht="15" hidden="false" customHeight="true" outlineLevel="0" collapsed="false">
      <c r="A6" s="39" t="n">
        <v>1980</v>
      </c>
      <c r="B6" s="92" t="n">
        <v>319.8</v>
      </c>
      <c r="C6" s="93" t="n">
        <v>152.29</v>
      </c>
      <c r="D6" s="93" t="n">
        <v>45.96</v>
      </c>
      <c r="E6" s="94" t="n">
        <v>23.9</v>
      </c>
      <c r="F6" s="94" t="n">
        <v>97.65</v>
      </c>
      <c r="G6" s="95" t="n">
        <v>47.620387742339</v>
      </c>
      <c r="H6" s="95" t="n">
        <v>14.3714821763602</v>
      </c>
      <c r="I6" s="95" t="n">
        <v>7.47342088805503</v>
      </c>
      <c r="J6" s="95" t="n">
        <v>30.5347091932458</v>
      </c>
    </row>
    <row r="7" customFormat="false" ht="15" hidden="false" customHeight="true" outlineLevel="0" collapsed="false">
      <c r="A7" s="39" t="n">
        <v>1985</v>
      </c>
      <c r="B7" s="92" t="n">
        <v>651.82</v>
      </c>
      <c r="C7" s="93" t="n">
        <v>321.08</v>
      </c>
      <c r="D7" s="93" t="n">
        <v>89.26</v>
      </c>
      <c r="E7" s="94" t="n">
        <v>48.8</v>
      </c>
      <c r="F7" s="94" t="n">
        <v>192.68</v>
      </c>
      <c r="G7" s="95" t="n">
        <v>49.2589978828511</v>
      </c>
      <c r="H7" s="95" t="n">
        <v>13.6939645914516</v>
      </c>
      <c r="I7" s="95" t="n">
        <v>7.48672946518978</v>
      </c>
      <c r="J7" s="95" t="n">
        <v>29.5603080605075</v>
      </c>
    </row>
    <row r="8" customFormat="false" ht="15" hidden="false" customHeight="true" outlineLevel="0" collapsed="false">
      <c r="A8" s="39" t="n">
        <v>1990</v>
      </c>
      <c r="B8" s="92" t="n">
        <v>1416.5</v>
      </c>
      <c r="C8" s="93" t="n">
        <v>693.86</v>
      </c>
      <c r="D8" s="93" t="n">
        <v>192.85</v>
      </c>
      <c r="E8" s="94" t="n">
        <v>186.92</v>
      </c>
      <c r="F8" s="94" t="n">
        <v>342.87</v>
      </c>
      <c r="G8" s="95" t="n">
        <v>48.9841157783269</v>
      </c>
      <c r="H8" s="95" t="n">
        <v>13.6145428873985</v>
      </c>
      <c r="I8" s="95" t="n">
        <v>13.1959054006354</v>
      </c>
      <c r="J8" s="95" t="n">
        <v>24.2054359336393</v>
      </c>
    </row>
    <row r="9" customFormat="false" ht="15" hidden="false" customHeight="true" outlineLevel="0" collapsed="false">
      <c r="A9" s="39" t="n">
        <v>1991</v>
      </c>
      <c r="B9" s="92" t="n">
        <v>1601.38</v>
      </c>
      <c r="C9" s="93" t="n">
        <v>731.05</v>
      </c>
      <c r="D9" s="93" t="n">
        <v>183.38</v>
      </c>
      <c r="E9" s="94" t="n">
        <v>217.55</v>
      </c>
      <c r="F9" s="94" t="n">
        <v>469.4</v>
      </c>
      <c r="G9" s="95" t="n">
        <v>45.6512507961883</v>
      </c>
      <c r="H9" s="95" t="n">
        <v>11.4513731906231</v>
      </c>
      <c r="I9" s="95" t="n">
        <v>13.5851578013963</v>
      </c>
      <c r="J9" s="95" t="n">
        <v>29.3122182117923</v>
      </c>
    </row>
    <row r="10" customFormat="false" ht="15" hidden="false" customHeight="true" outlineLevel="0" collapsed="false">
      <c r="A10" s="39" t="n">
        <v>1992</v>
      </c>
      <c r="B10" s="92" t="n">
        <v>2136.02</v>
      </c>
      <c r="C10" s="93" t="n">
        <v>1015.8</v>
      </c>
      <c r="D10" s="93" t="n">
        <v>268.62</v>
      </c>
      <c r="E10" s="94" t="n">
        <v>280.87</v>
      </c>
      <c r="F10" s="94" t="n">
        <v>570.73</v>
      </c>
      <c r="G10" s="95" t="n">
        <v>47.555734496868</v>
      </c>
      <c r="H10" s="95" t="n">
        <v>12.5757249463956</v>
      </c>
      <c r="I10" s="95" t="n">
        <v>13.1492214492374</v>
      </c>
      <c r="J10" s="95" t="n">
        <v>26.719319107499</v>
      </c>
    </row>
    <row r="11" customFormat="false" ht="15" hidden="false" customHeight="true" outlineLevel="0" collapsed="false">
      <c r="A11" s="39" t="n">
        <v>1993</v>
      </c>
      <c r="B11" s="92" t="n">
        <v>2998.16</v>
      </c>
      <c r="C11" s="93" t="n">
        <v>1288.09347709402</v>
      </c>
      <c r="D11" s="93" t="n">
        <v>466.667176327743</v>
      </c>
      <c r="E11" s="94" t="n">
        <v>322.643859341203</v>
      </c>
      <c r="F11" s="94" t="n">
        <v>920.755487237031</v>
      </c>
      <c r="G11" s="95" t="n">
        <v>42.9627997536497</v>
      </c>
      <c r="H11" s="95" t="n">
        <v>15.5651191506705</v>
      </c>
      <c r="I11" s="95" t="n">
        <v>10.761395634029</v>
      </c>
      <c r="J11" s="95" t="n">
        <v>30.7106854616509</v>
      </c>
    </row>
    <row r="12" customFormat="false" ht="15" hidden="false" customHeight="true" outlineLevel="0" collapsed="false">
      <c r="A12" s="39" t="n">
        <v>1994</v>
      </c>
      <c r="B12" s="92" t="n">
        <v>4057.39</v>
      </c>
      <c r="C12" s="93" t="n">
        <v>1827.95649509433</v>
      </c>
      <c r="D12" s="93" t="n">
        <v>590.396730287443</v>
      </c>
      <c r="E12" s="94" t="n">
        <v>440.175212723914</v>
      </c>
      <c r="F12" s="94" t="n">
        <v>1198.86156189431</v>
      </c>
      <c r="G12" s="95" t="n">
        <v>45.0525213276104</v>
      </c>
      <c r="H12" s="95" t="n">
        <v>14.5511456943366</v>
      </c>
      <c r="I12" s="95" t="n">
        <v>10.8487281903863</v>
      </c>
      <c r="J12" s="95" t="n">
        <v>29.5476047876668</v>
      </c>
    </row>
    <row r="13" customFormat="false" ht="15" hidden="false" customHeight="true" outlineLevel="0" collapsed="false">
      <c r="A13" s="39" t="n">
        <v>1995</v>
      </c>
      <c r="B13" s="92" t="n">
        <v>5155.25</v>
      </c>
      <c r="C13" s="93" t="n">
        <v>2427.68346872358</v>
      </c>
      <c r="D13" s="93" t="n">
        <v>684.675277988761</v>
      </c>
      <c r="E13" s="94" t="n">
        <v>624.89638454314</v>
      </c>
      <c r="F13" s="94" t="n">
        <v>1417.99486874452</v>
      </c>
      <c r="G13" s="95" t="n">
        <v>47.0914789529816</v>
      </c>
      <c r="H13" s="95" t="n">
        <v>13.2811265794823</v>
      </c>
      <c r="I13" s="95" t="n">
        <v>12.1215534560524</v>
      </c>
      <c r="J13" s="95" t="n">
        <v>27.5058410114838</v>
      </c>
    </row>
    <row r="14" customFormat="false" ht="15" hidden="false" customHeight="true" outlineLevel="0" collapsed="false">
      <c r="A14" s="39" t="n">
        <v>1996</v>
      </c>
      <c r="B14" s="92" t="n">
        <v>6004.21</v>
      </c>
      <c r="C14" s="93" t="n">
        <v>2840.19487041898</v>
      </c>
      <c r="D14" s="93" t="n">
        <v>774.385448853417</v>
      </c>
      <c r="E14" s="94" t="n">
        <v>739.102937592736</v>
      </c>
      <c r="F14" s="94" t="n">
        <v>1650.52674313486</v>
      </c>
      <c r="G14" s="95" t="n">
        <v>47.3033899616933</v>
      </c>
      <c r="H14" s="95" t="n">
        <v>12.89737448979</v>
      </c>
      <c r="I14" s="95" t="n">
        <v>12.3097449555018</v>
      </c>
      <c r="J14" s="95" t="n">
        <v>27.489490593015</v>
      </c>
    </row>
    <row r="15" customFormat="false" ht="15" hidden="false" customHeight="true" outlineLevel="0" collapsed="false">
      <c r="A15" s="39" t="n">
        <v>1997</v>
      </c>
      <c r="B15" s="92" t="n">
        <v>6680.34</v>
      </c>
      <c r="C15" s="93" t="n">
        <v>3162.19171043153</v>
      </c>
      <c r="D15" s="93" t="n">
        <v>889.952071503629</v>
      </c>
      <c r="E15" s="94" t="n">
        <v>871.540472767785</v>
      </c>
      <c r="F15" s="94" t="n">
        <v>1756.65574529706</v>
      </c>
      <c r="G15" s="95" t="n">
        <v>47.3357899512829</v>
      </c>
      <c r="H15" s="95" t="n">
        <v>13.3219577372354</v>
      </c>
      <c r="I15" s="95" t="n">
        <v>13.046349029657</v>
      </c>
      <c r="J15" s="95" t="n">
        <v>26.2959032818248</v>
      </c>
    </row>
    <row r="16" customFormat="false" ht="15" hidden="false" customHeight="true" outlineLevel="0" collapsed="false">
      <c r="A16" s="39" t="n">
        <v>1998</v>
      </c>
      <c r="B16" s="92" t="n">
        <v>7199.95027384871</v>
      </c>
      <c r="C16" s="93" t="n">
        <v>3372.59985911462</v>
      </c>
      <c r="D16" s="93" t="n">
        <v>942.407570906861</v>
      </c>
      <c r="E16" s="94" t="n">
        <v>981.854319446491</v>
      </c>
      <c r="F16" s="94" t="n">
        <v>1903.08852438074</v>
      </c>
      <c r="G16" s="95" t="n">
        <v>46.8419882198965</v>
      </c>
      <c r="H16" s="95" t="n">
        <v>13.0890844389554</v>
      </c>
      <c r="I16" s="95" t="n">
        <v>13.6369597303016</v>
      </c>
      <c r="J16" s="95" t="n">
        <v>26.4319676108464</v>
      </c>
    </row>
    <row r="17" customFormat="false" ht="15" hidden="false" customHeight="true" outlineLevel="0" collapsed="false">
      <c r="A17" s="39" t="n">
        <v>1999</v>
      </c>
      <c r="B17" s="92" t="n">
        <v>7697.82</v>
      </c>
      <c r="C17" s="93" t="n">
        <v>3531.22261017485</v>
      </c>
      <c r="D17" s="93" t="n">
        <v>998.283508006289</v>
      </c>
      <c r="E17" s="94" t="n">
        <v>1083.94999875408</v>
      </c>
      <c r="F17" s="94" t="n">
        <v>2084.36388306478</v>
      </c>
      <c r="G17" s="95" t="n">
        <v>45.8730213251914</v>
      </c>
      <c r="H17" s="95" t="n">
        <v>12.9683924540492</v>
      </c>
      <c r="I17" s="95" t="n">
        <v>14.0812593533505</v>
      </c>
      <c r="J17" s="95" t="n">
        <v>27.077326867409</v>
      </c>
    </row>
    <row r="18" customFormat="false" ht="15" hidden="false" customHeight="true" outlineLevel="0" collapsed="false">
      <c r="A18" s="39" t="n">
        <v>2000</v>
      </c>
      <c r="B18" s="92" t="n">
        <v>8553.68694869321</v>
      </c>
      <c r="C18" s="93" t="n">
        <v>3914.43949798158</v>
      </c>
      <c r="D18" s="93" t="n">
        <v>1107.55240691645</v>
      </c>
      <c r="E18" s="94" t="n">
        <v>1226.25955608893</v>
      </c>
      <c r="F18" s="94" t="n">
        <v>2305.43895645317</v>
      </c>
      <c r="G18" s="95" t="n">
        <v>45.7631840101375</v>
      </c>
      <c r="H18" s="95" t="n">
        <v>12.9482457513325</v>
      </c>
      <c r="I18" s="95" t="n">
        <v>14.3360350155938</v>
      </c>
      <c r="J18" s="95" t="n">
        <v>26.9525757755887</v>
      </c>
    </row>
    <row r="19" customFormat="false" ht="15" hidden="false" customHeight="true" outlineLevel="0" collapsed="false">
      <c r="A19" s="39" t="n">
        <v>2001</v>
      </c>
      <c r="B19" s="92" t="n">
        <v>9456.84012360005</v>
      </c>
      <c r="C19" s="93" t="n">
        <v>4332.90765769869</v>
      </c>
      <c r="D19" s="93" t="n">
        <v>1229.28723149819</v>
      </c>
      <c r="E19" s="94" t="n">
        <v>1384.14494631527</v>
      </c>
      <c r="F19" s="94" t="n">
        <v>2510.50028808791</v>
      </c>
      <c r="G19" s="95" t="n">
        <v>45.8177107899464</v>
      </c>
      <c r="H19" s="95" t="n">
        <v>12.9989215787887</v>
      </c>
      <c r="I19" s="95" t="n">
        <v>14.6364422811914</v>
      </c>
      <c r="J19" s="95" t="n">
        <v>26.5469253500735</v>
      </c>
    </row>
    <row r="20" customFormat="false" ht="15" hidden="false" customHeight="true" outlineLevel="0" collapsed="false">
      <c r="A20" s="39" t="n">
        <v>2002</v>
      </c>
      <c r="B20" s="92" t="n">
        <v>10606.8500332445</v>
      </c>
      <c r="C20" s="93" t="n">
        <v>4828.9869383022</v>
      </c>
      <c r="D20" s="93" t="n">
        <v>1390.24480345842</v>
      </c>
      <c r="E20" s="94" t="n">
        <v>1516.35388741127</v>
      </c>
      <c r="F20" s="94" t="n">
        <v>2871.26936727543</v>
      </c>
      <c r="G20" s="95" t="n">
        <v>45.5270596187083</v>
      </c>
      <c r="H20" s="95" t="n">
        <v>13.1070468527513</v>
      </c>
      <c r="I20" s="95" t="n">
        <v>14.2959868637592</v>
      </c>
      <c r="J20" s="95" t="n">
        <v>27.0699534572108</v>
      </c>
    </row>
    <row r="21" customFormat="false" ht="15" hidden="false" customHeight="true" outlineLevel="0" collapsed="false">
      <c r="A21" s="39" t="n">
        <v>2003</v>
      </c>
      <c r="B21" s="92" t="n">
        <v>12442.8654076161</v>
      </c>
      <c r="C21" s="93" t="n">
        <v>5629.45</v>
      </c>
      <c r="D21" s="93" t="n">
        <v>1732.06</v>
      </c>
      <c r="E21" s="94" t="n">
        <v>1742.17398493399</v>
      </c>
      <c r="F21" s="94" t="n">
        <v>3339.18142268215</v>
      </c>
      <c r="G21" s="95" t="n">
        <v>45.2423924520977</v>
      </c>
      <c r="H21" s="95" t="n">
        <v>13.9201055645899</v>
      </c>
      <c r="I21" s="95" t="n">
        <v>14.001388971608</v>
      </c>
      <c r="J21" s="95" t="n">
        <v>26.8361130117045</v>
      </c>
    </row>
    <row r="22" customFormat="false" ht="15" hidden="false" customHeight="true" outlineLevel="0" collapsed="false">
      <c r="A22" s="39" t="n">
        <v>2004</v>
      </c>
      <c r="B22" s="92" t="n">
        <v>15003.6</v>
      </c>
      <c r="C22" s="93" t="n">
        <v>6056.96078313443</v>
      </c>
      <c r="D22" s="93" t="n">
        <v>2357.45911783966</v>
      </c>
      <c r="E22" s="94" t="n">
        <v>2142.36267944557</v>
      </c>
      <c r="F22" s="94" t="n">
        <v>4446.81374315054</v>
      </c>
      <c r="G22" s="95" t="n">
        <v>40.3700497422914</v>
      </c>
      <c r="H22" s="95" t="n">
        <v>15.7126230893896</v>
      </c>
      <c r="I22" s="95" t="n">
        <v>14.2789909051532</v>
      </c>
      <c r="J22" s="95" t="n">
        <v>29.6383117595146</v>
      </c>
    </row>
    <row r="23" customFormat="false" ht="15" hidden="false" customHeight="true" outlineLevel="0" collapsed="false">
      <c r="A23" s="39" t="n">
        <v>2005</v>
      </c>
      <c r="B23" s="96" t="n">
        <v>18598.69</v>
      </c>
      <c r="C23" s="94" t="n">
        <v>7597.91</v>
      </c>
      <c r="D23" s="94" t="n">
        <v>2622.82</v>
      </c>
      <c r="E23" s="94" t="n">
        <v>3034.54</v>
      </c>
      <c r="F23" s="94" t="n">
        <v>5343.42</v>
      </c>
      <c r="G23" s="95" t="n">
        <v>40.851855695213</v>
      </c>
      <c r="H23" s="95" t="n">
        <v>14.1021760134719</v>
      </c>
      <c r="I23" s="95" t="n">
        <v>16.3158803120005</v>
      </c>
      <c r="J23" s="95" t="n">
        <v>28.7300879793147</v>
      </c>
    </row>
    <row r="24" customFormat="false" ht="15" hidden="false" customHeight="true" outlineLevel="0" collapsed="false">
      <c r="A24" s="39" t="n">
        <v>2006</v>
      </c>
      <c r="B24" s="96" t="n">
        <v>21742.05</v>
      </c>
      <c r="C24" s="94" t="n">
        <v>8850.32</v>
      </c>
      <c r="D24" s="94" t="n">
        <v>3370.48</v>
      </c>
      <c r="E24" s="94" t="n">
        <v>3249.67</v>
      </c>
      <c r="F24" s="94" t="n">
        <v>6271.58</v>
      </c>
      <c r="G24" s="95" t="n">
        <v>40.7060051835039</v>
      </c>
      <c r="H24" s="95" t="n">
        <v>15.5021260644695</v>
      </c>
      <c r="I24" s="95" t="n">
        <v>14.9464746884493</v>
      </c>
      <c r="J24" s="95" t="n">
        <v>28.8453940635773</v>
      </c>
    </row>
    <row r="25" customFormat="false" ht="15" hidden="false" customHeight="true" outlineLevel="0" collapsed="false">
      <c r="A25" s="39" t="n">
        <v>2007</v>
      </c>
      <c r="B25" s="96" t="n">
        <v>26018.48</v>
      </c>
      <c r="C25" s="94" t="n">
        <v>9684.74</v>
      </c>
      <c r="D25" s="94" t="n">
        <v>4317.14</v>
      </c>
      <c r="E25" s="94" t="n">
        <v>3565.59</v>
      </c>
      <c r="F25" s="94" t="n">
        <v>8451.01</v>
      </c>
      <c r="G25" s="95" t="n">
        <v>37.2225433614877</v>
      </c>
      <c r="H25" s="95" t="n">
        <v>16.5925911121634</v>
      </c>
      <c r="I25" s="95" t="n">
        <v>13.7040672629608</v>
      </c>
      <c r="J25" s="95" t="n">
        <v>32.4807982633882</v>
      </c>
    </row>
    <row r="26" customFormat="false" ht="15" hidden="false" customHeight="true" outlineLevel="0" collapsed="false">
      <c r="A26" s="39" t="n">
        <v>2008</v>
      </c>
      <c r="B26" s="96" t="n">
        <v>30981.98</v>
      </c>
      <c r="C26" s="94" t="n">
        <v>12520.61</v>
      </c>
      <c r="D26" s="94" t="n">
        <v>4912.9</v>
      </c>
      <c r="E26" s="94" t="n">
        <v>4141.55</v>
      </c>
      <c r="F26" s="94" t="n">
        <v>9406.92</v>
      </c>
      <c r="G26" s="95" t="n">
        <v>40.4125559438099</v>
      </c>
      <c r="H26" s="95" t="n">
        <v>15.8572822008148</v>
      </c>
      <c r="I26" s="95" t="n">
        <v>13.3676091715249</v>
      </c>
      <c r="J26" s="95" t="n">
        <v>30.3625526838504</v>
      </c>
    </row>
    <row r="27" customFormat="false" ht="15" hidden="false" customHeight="true" outlineLevel="0" collapsed="false">
      <c r="A27" s="43" t="n">
        <v>2009</v>
      </c>
      <c r="B27" s="97" t="n">
        <v>34457.3010211325</v>
      </c>
      <c r="C27" s="98" t="n">
        <v>15019.1004053862</v>
      </c>
      <c r="D27" s="98" t="n">
        <v>5420.69881949568</v>
      </c>
      <c r="E27" s="98" t="n">
        <v>4674.04633916916</v>
      </c>
      <c r="F27" s="98" t="n">
        <v>9343.45228573564</v>
      </c>
      <c r="G27" s="99" t="n">
        <v>43.5875705882335</v>
      </c>
      <c r="H27" s="99" t="n">
        <v>15.7316407810675</v>
      </c>
      <c r="I27" s="99" t="n">
        <v>13.5647488359654</v>
      </c>
      <c r="J27" s="99" t="n">
        <v>27.116030591036</v>
      </c>
    </row>
  </sheetData>
  <mergeCells count="5">
    <mergeCell ref="A1:J1"/>
    <mergeCell ref="A2:J2"/>
    <mergeCell ref="A3:A4"/>
    <mergeCell ref="B3:B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1:10:26Z</dcterms:created>
  <dc:creator>zhc</dc:creator>
  <dc:description/>
  <dc:language>en-US</dc:language>
  <cp:lastModifiedBy>陶锋</cp:lastModifiedBy>
  <cp:lastPrinted>2008-06-06T03:23:06Z</cp:lastPrinted>
  <dcterms:modified xsi:type="dcterms:W3CDTF">2010-07-23T10:26:34Z</dcterms:modified>
  <cp:revision>0</cp:revision>
  <dc:subject/>
  <dc:title/>
</cp:coreProperties>
</file>