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a1" sheetId="1" state="visible" r:id="rId2"/>
    <sheet name="a2" sheetId="2" state="visible" r:id="rId3"/>
    <sheet name="1-1" sheetId="3" state="visible" r:id="rId4"/>
    <sheet name="1-2" sheetId="4" state="visible" r:id="rId5"/>
    <sheet name="1-3" sheetId="5" state="visible" r:id="rId6"/>
    <sheet name="1-4" sheetId="6" state="visible" r:id="rId7"/>
    <sheet name="1-5" sheetId="7" state="visible" r:id="rId8"/>
    <sheet name="1-6" sheetId="8" state="visible" r:id="rId9"/>
    <sheet name="1-7" sheetId="9" state="visible" r:id="rId10"/>
    <sheet name="1-8" sheetId="10" state="visible" r:id="rId11"/>
    <sheet name="1-9" sheetId="11" state="visible" r:id="rId12"/>
    <sheet name="1-10" sheetId="12" state="visible" r:id="rId13"/>
    <sheet name="1-11" sheetId="13" state="visible" r:id="rId14"/>
    <sheet name="1-12" sheetId="14" state="visible" r:id="rId15"/>
    <sheet name="⬫⬫礫漀甀砀漀甀" sheetId="15" state="hidden" r:id="rId16"/>
    <sheet name="⬫⬫礫甀砀漀甀甀" sheetId="16" state="hidden" r:id="rId17"/>
    <sheet name="⬫⬫礫砀漀甀甀甀" sheetId="17" state="hidden" r:id="rId18"/>
    <sheet name="⬫⬫礫漀甀甀甀甀" sheetId="18" state="hidden" r:id="rId19"/>
  </sheets>
  <externalReferences>
    <externalReference r:id="rId20"/>
    <externalReference r:id="rId21"/>
    <externalReference r:id="rId22"/>
  </externalReferences>
  <definedNames>
    <definedName function="false" hidden="false" name="Excel_BuiltIn_Print_Area" vbProcedure="false">'[1]'!$A$2:$D$39</definedName>
    <definedName function="false" hidden="false" name="Hello" vbProcedure="false">[3]XL4Poppy!$A$15</definedName>
    <definedName function="false" hidden="false" name="HTML_CodePage" vbProcedure="false">936</definedName>
    <definedName function="false" hidden="false" name="HTML_Control" vbProcedure="false">{"'GZAP'!$A$2:$F$6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EBSHARE\WWWROOT\cztjj\gzap\1999年5月主要工作安排.htm"</definedName>
    <definedName function="false" hidden="false" name="HTML_Title" vbProcedure="false">"GZAP05"</definedName>
    <definedName function="false" hidden="false" name="MakeIt" vbProcedure="false">[3]XL4Poppy!$A$26</definedName>
    <definedName function="false" hidden="false" name="Morning" vbProcedure="false">[3]XL4Poppy!$C$39</definedName>
    <definedName function="false" hidden="false" name="Poppy" vbProcedure="false">[3]XL4Poppy!$C$27</definedName>
    <definedName function="false" hidden="false" name="Print_Area_MI" vbProcedure="false">'[2]'!$A$1:$N$92</definedName>
    <definedName function="false" hidden="false" name="전" vbProcedure="false">'[2]'!$AN$10024</definedName>
    <definedName function="false" hidden="false" name="주택사업본부" vbProcedure="false">'[2]'!$AO$10281</definedName>
    <definedName function="false" hidden="false" name="철구사업본부" vbProcedure="false">'[2]'!$EG34954</definedName>
    <definedName function="false" hidden="false" localSheetId="12" name="HTML_Control" vbProcedure="false">{"'GZAP'!$A$2:$F$66"}</definedName>
    <definedName function="false" hidden="false" localSheetId="13" name="HTML_Control" vbProcedure="false">{"'GZAP'!$A$2:$F$6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600">
  <si>
    <t xml:space="preserve">综　　　　合</t>
  </si>
  <si>
    <r>
      <rPr>
        <sz val="16"/>
        <rFont val="Noto Sans"/>
        <family val="2"/>
      </rPr>
      <t xml:space="preserve">从数字看</t>
    </r>
    <r>
      <rPr>
        <sz val="16"/>
        <rFont val="宋体"/>
        <family val="0"/>
        <charset val="134"/>
      </rPr>
      <t xml:space="preserve">2009</t>
    </r>
    <r>
      <rPr>
        <sz val="16"/>
        <rFont val="Noto Sans"/>
        <family val="2"/>
      </rPr>
      <t xml:space="preserve">年的江苏</t>
    </r>
  </si>
  <si>
    <t xml:space="preserve">江　苏　的　地　位</t>
  </si>
  <si>
    <t xml:space="preserve">地区生产总值</t>
  </si>
  <si>
    <t xml:space="preserve">占全国</t>
  </si>
  <si>
    <t xml:space="preserve">%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第三产业</t>
    </r>
  </si>
  <si>
    <t xml:space="preserve">人均地区生产总值</t>
  </si>
  <si>
    <t xml:space="preserve">高于全国</t>
  </si>
  <si>
    <t xml:space="preserve">元</t>
  </si>
  <si>
    <t xml:space="preserve">全社会固定资产投资总额</t>
  </si>
  <si>
    <t xml:space="preserve">社会消费品零售总额</t>
  </si>
  <si>
    <t xml:space="preserve">进出口总额</t>
  </si>
  <si>
    <r>
      <rPr>
        <sz val="12"/>
        <rFont val="Times New Roman"/>
        <family val="1"/>
      </rPr>
      <t xml:space="preserve">  </t>
    </r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出口总额</t>
    </r>
  </si>
  <si>
    <t xml:space="preserve">粮食产量</t>
  </si>
  <si>
    <t xml:space="preserve">钢材产量</t>
  </si>
  <si>
    <t xml:space="preserve">发电量</t>
  </si>
  <si>
    <t xml:space="preserve">城镇居民人均可支配收入</t>
  </si>
  <si>
    <t xml:space="preserve">农村居民人均纯收入</t>
  </si>
  <si>
    <t xml:space="preserve">江　苏　的　人　口</t>
  </si>
  <si>
    <t xml:space="preserve">年末人口</t>
  </si>
  <si>
    <t xml:space="preserve">万人</t>
  </si>
  <si>
    <t xml:space="preserve">从业人员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在岗职工人数</t>
    </r>
  </si>
  <si>
    <t xml:space="preserve">出生人口</t>
  </si>
  <si>
    <t xml:space="preserve">死亡人口</t>
  </si>
  <si>
    <t xml:space="preserve">结婚人数</t>
  </si>
  <si>
    <t xml:space="preserve">万对</t>
  </si>
  <si>
    <t xml:space="preserve">离婚人数</t>
  </si>
  <si>
    <t xml:space="preserve">人口密度</t>
  </si>
  <si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公里</t>
    </r>
  </si>
  <si>
    <r>
      <rPr>
        <sz val="12"/>
        <rFont val="Noto Sans"/>
        <family val="2"/>
      </rPr>
      <t xml:space="preserve">人口平均期望寿命（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）</t>
    </r>
  </si>
  <si>
    <t xml:space="preserve">岁</t>
  </si>
  <si>
    <t xml:space="preserve">  男</t>
  </si>
  <si>
    <t xml:space="preserve">  女</t>
  </si>
  <si>
    <t xml:space="preserve">江　苏　的　经　济　发　展</t>
  </si>
  <si>
    <r>
      <rPr>
        <sz val="12"/>
        <rFont val="宋体"/>
        <family val="0"/>
        <charset val="134"/>
      </rPr>
      <t xml:space="preserve">1953-2009</t>
    </r>
    <r>
      <rPr>
        <sz val="12"/>
        <rFont val="Noto Sans"/>
        <family val="2"/>
      </rPr>
      <t xml:space="preserve">年
平均增长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宋体"/>
        <family val="0"/>
        <charset val="134"/>
      </rPr>
      <t xml:space="preserve">1979-2009</t>
    </r>
    <r>
      <rPr>
        <sz val="12"/>
        <rFont val="Noto Sans"/>
        <family val="2"/>
      </rPr>
      <t xml:space="preserve">年
平均增长</t>
    </r>
    <r>
      <rPr>
        <sz val="12"/>
        <rFont val="宋体"/>
        <family val="0"/>
        <charset val="134"/>
      </rPr>
      <t xml:space="preserve">(%)</t>
    </r>
  </si>
  <si>
    <t xml:space="preserve">  第一产业</t>
  </si>
  <si>
    <t xml:space="preserve">  第二产业</t>
  </si>
  <si>
    <r>
      <rPr>
        <sz val="12"/>
        <rFont val="Noto Sans"/>
        <family val="2"/>
      </rPr>
      <t xml:space="preserve">　 </t>
    </r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工业</t>
    </r>
  </si>
  <si>
    <t xml:space="preserve">  第三产业</t>
  </si>
  <si>
    <t xml:space="preserve">全社会固定资产投资</t>
  </si>
  <si>
    <t xml:space="preserve">财政收入</t>
  </si>
  <si>
    <t xml:space="preserve">货物运输量</t>
  </si>
  <si>
    <t xml:space="preserve">出口总额</t>
  </si>
  <si>
    <t xml:space="preserve">江　苏　的　一　天</t>
  </si>
  <si>
    <t xml:space="preserve">亿元</t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工业</t>
    </r>
  </si>
  <si>
    <t xml:space="preserve">万吨</t>
  </si>
  <si>
    <t xml:space="preserve">竣工房屋面积</t>
  </si>
  <si>
    <t xml:space="preserve">万平方米</t>
  </si>
  <si>
    <t xml:space="preserve">亿美元</t>
  </si>
  <si>
    <t xml:space="preserve">出版报纸</t>
  </si>
  <si>
    <t xml:space="preserve">万份</t>
  </si>
  <si>
    <t xml:space="preserve">邮寄函件</t>
  </si>
  <si>
    <t xml:space="preserve">万件</t>
  </si>
  <si>
    <t xml:space="preserve">自然概况</t>
  </si>
  <si>
    <t xml:space="preserve">位置</t>
  </si>
  <si>
    <r>
      <rPr>
        <sz val="12"/>
        <color rgb="FF000000"/>
        <rFont val="Noto Sans"/>
        <family val="2"/>
      </rPr>
      <t xml:space="preserve">    江苏简称苏，位于我国大陆东部沿海中心，介于东经</t>
    </r>
    <r>
      <rPr>
        <sz val="12"/>
        <color rgb="FF000000"/>
        <rFont val="宋体"/>
        <family val="0"/>
        <charset val="134"/>
      </rPr>
      <t xml:space="preserve">116°18′-121°57′</t>
    </r>
    <r>
      <rPr>
        <sz val="12"/>
        <color rgb="FF000000"/>
        <rFont val="Noto Sans"/>
        <family val="2"/>
      </rPr>
      <t xml:space="preserve">，北纬</t>
    </r>
    <r>
      <rPr>
        <sz val="12"/>
        <color rgb="FF000000"/>
        <rFont val="宋体"/>
        <family val="0"/>
        <charset val="134"/>
      </rPr>
      <t xml:space="preserve">30°45′-35°20′</t>
    </r>
    <r>
      <rPr>
        <sz val="12"/>
        <color rgb="FF000000"/>
        <rFont val="Noto Sans"/>
        <family val="2"/>
      </rPr>
      <t xml:space="preserve">之间。东濒黄海，西连安徽，北接山东，东南与浙江和上海毗邻。</t>
    </r>
  </si>
  <si>
    <r>
      <rPr>
        <sz val="12"/>
        <color rgb="FF000000"/>
        <rFont val="Noto Sans"/>
        <family val="2"/>
      </rPr>
      <t xml:space="preserve">    江苏地处美丽富饶的长江三角州，平原辽阔，主要有苏南平原，江淮平原、黄淮平原和东部滨海平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自然条件优越，经济基础较好。</t>
    </r>
  </si>
  <si>
    <t xml:space="preserve">面积</t>
  </si>
  <si>
    <r>
      <rPr>
        <sz val="12"/>
        <color rgb="FF000000"/>
        <rFont val="Noto Sans"/>
        <family val="2"/>
      </rPr>
      <t xml:space="preserve">    全省面积</t>
    </r>
    <r>
      <rPr>
        <sz val="12"/>
        <color rgb="FF000000"/>
        <rFont val="Times New Roman"/>
        <family val="1"/>
      </rPr>
      <t xml:space="preserve">10.26</t>
    </r>
    <r>
      <rPr>
        <sz val="12"/>
        <color rgb="FF000000"/>
        <rFont val="Noto Sans"/>
        <family val="2"/>
      </rPr>
      <t xml:space="preserve">万平方公里，占全国总面积的</t>
    </r>
    <r>
      <rPr>
        <sz val="12"/>
        <color rgb="FF000000"/>
        <rFont val="Times New Roman"/>
        <family val="1"/>
      </rPr>
      <t xml:space="preserve">1.1%</t>
    </r>
    <r>
      <rPr>
        <sz val="12"/>
        <color rgb="FF000000"/>
        <rFont val="Noto Sans"/>
        <family val="2"/>
      </rPr>
      <t xml:space="preserve">。其中平原面积</t>
    </r>
    <r>
      <rPr>
        <sz val="12"/>
        <color rgb="FF000000"/>
        <rFont val="Times New Roman"/>
        <family val="1"/>
      </rPr>
      <t xml:space="preserve">7.06</t>
    </r>
    <r>
      <rPr>
        <sz val="12"/>
        <color rgb="FF000000"/>
        <rFont val="Noto Sans"/>
        <family val="2"/>
      </rPr>
      <t xml:space="preserve">万平方公里，水面面积</t>
    </r>
    <r>
      <rPr>
        <sz val="12"/>
        <color rgb="FF000000"/>
        <rFont val="Times New Roman"/>
        <family val="1"/>
      </rPr>
      <t xml:space="preserve">1.73</t>
    </r>
    <r>
      <rPr>
        <sz val="12"/>
        <color rgb="FF000000"/>
        <rFont val="Noto Sans"/>
        <family val="2"/>
      </rPr>
      <t xml:space="preserve">万平方公里。海岸线长</t>
    </r>
    <r>
      <rPr>
        <sz val="12"/>
        <color rgb="FF000000"/>
        <rFont val="Times New Roman"/>
        <family val="1"/>
      </rPr>
      <t xml:space="preserve">954</t>
    </r>
    <r>
      <rPr>
        <sz val="12"/>
        <color rgb="FF000000"/>
        <rFont val="Noto Sans"/>
        <family val="2"/>
      </rPr>
      <t xml:space="preserve">公里，耕地面积</t>
    </r>
    <r>
      <rPr>
        <sz val="12"/>
        <color rgb="FF000000"/>
        <rFont val="Times New Roman"/>
        <family val="1"/>
      </rPr>
      <t xml:space="preserve">469</t>
    </r>
    <r>
      <rPr>
        <sz val="12"/>
        <color rgb="FF000000"/>
        <rFont val="Noto Sans"/>
        <family val="2"/>
      </rPr>
      <t xml:space="preserve">万公顷。</t>
    </r>
  </si>
  <si>
    <t xml:space="preserve">河流</t>
  </si>
  <si>
    <r>
      <rPr>
        <sz val="12"/>
        <color rgb="FF000000"/>
        <rFont val="Noto Sans"/>
        <family val="2"/>
      </rPr>
      <t xml:space="preserve">    全省境内河川交错，水网密布，长江横穿东西</t>
    </r>
    <r>
      <rPr>
        <sz val="12"/>
        <color rgb="FF000000"/>
        <rFont val="Times New Roman"/>
        <family val="1"/>
      </rPr>
      <t xml:space="preserve">400</t>
    </r>
    <r>
      <rPr>
        <sz val="12"/>
        <color rgb="FF000000"/>
        <rFont val="Noto Sans"/>
        <family val="2"/>
      </rPr>
      <t xml:space="preserve">多公里，大运河纵贯南北</t>
    </r>
    <r>
      <rPr>
        <sz val="12"/>
        <color rgb="FF000000"/>
        <rFont val="Times New Roman"/>
        <family val="1"/>
      </rPr>
      <t xml:space="preserve">690</t>
    </r>
    <r>
      <rPr>
        <sz val="12"/>
        <color rgb="FF000000"/>
        <rFont val="Noto Sans"/>
        <family val="2"/>
      </rPr>
      <t xml:space="preserve">公里，西南部有秦淮河，北部有苏北灌溉总渠、新沭河、通扬运河等。有大小湖泊</t>
    </r>
    <r>
      <rPr>
        <sz val="12"/>
        <color rgb="FF000000"/>
        <rFont val="Times New Roman"/>
        <family val="1"/>
      </rPr>
      <t xml:space="preserve">290</t>
    </r>
    <r>
      <rPr>
        <sz val="12"/>
        <color rgb="FF000000"/>
        <rFont val="Noto Sans"/>
        <family val="2"/>
      </rPr>
      <t xml:space="preserve">多个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全国五大淡水湖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江苏得其二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太湖和洪泽湖象两面大明镜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分别镶嵌在水乡江南和苏北平原。</t>
    </r>
  </si>
  <si>
    <t xml:space="preserve">资源</t>
  </si>
  <si>
    <r>
      <rPr>
        <sz val="12"/>
        <color rgb="FF000000"/>
        <rFont val="Noto Sans"/>
        <family val="2"/>
      </rPr>
      <t xml:space="preserve">    江苏以地形地势低平，河湖众多为特点，平原、水面所占比例之大，在全国居首位，成为江苏一大地理优势。水产资源丰富，有广阔的海涂、浅海，东部沿海渔场面积达</t>
    </r>
    <r>
      <rPr>
        <sz val="12"/>
        <color rgb="FF000000"/>
        <rFont val="Times New Roman"/>
        <family val="1"/>
      </rPr>
      <t xml:space="preserve">15.4</t>
    </r>
    <r>
      <rPr>
        <sz val="12"/>
        <color rgb="FF000000"/>
        <rFont val="Noto Sans"/>
        <family val="2"/>
      </rPr>
      <t xml:space="preserve">万平方公里，其中包括著名的吕泗、海州湾等四大渔场，盛产黄鱼、带鱼、昌鱼、虾类、蟹类及贝藻类等。江苏也是全国河蟹、鳗鱼苗的主要产地。内陆水面</t>
    </r>
    <r>
      <rPr>
        <sz val="12"/>
        <color rgb="FF000000"/>
        <rFont val="Times New Roman"/>
        <family val="1"/>
      </rPr>
      <t xml:space="preserve">2600</t>
    </r>
    <r>
      <rPr>
        <sz val="12"/>
        <color rgb="FF000000"/>
        <rFont val="Noto Sans"/>
        <family val="2"/>
      </rPr>
      <t xml:space="preserve">多万亩，养殖面积</t>
    </r>
    <r>
      <rPr>
        <sz val="12"/>
        <color rgb="FF000000"/>
        <rFont val="Times New Roman"/>
        <family val="1"/>
      </rPr>
      <t xml:space="preserve">815</t>
    </r>
    <r>
      <rPr>
        <sz val="12"/>
        <color rgb="FF000000"/>
        <rFont val="Noto Sans"/>
        <family val="2"/>
      </rPr>
      <t xml:space="preserve">万亩，有淡水鱼类</t>
    </r>
    <r>
      <rPr>
        <sz val="12"/>
        <color rgb="FF000000"/>
        <rFont val="Times New Roman"/>
        <family val="1"/>
      </rPr>
      <t xml:space="preserve">140</t>
    </r>
    <r>
      <rPr>
        <sz val="12"/>
        <color rgb="FF000000"/>
        <rFont val="Noto Sans"/>
        <family val="2"/>
      </rPr>
      <t xml:space="preserve">余种，已利用的有</t>
    </r>
    <r>
      <rPr>
        <sz val="12"/>
        <color rgb="FF000000"/>
        <rFont val="Times New Roman"/>
        <family val="1"/>
      </rPr>
      <t xml:space="preserve">40</t>
    </r>
    <r>
      <rPr>
        <sz val="12"/>
        <color rgb="FF000000"/>
        <rFont val="Noto Sans"/>
        <family val="2"/>
      </rPr>
      <t xml:space="preserve">多种。矿产资源分布广泛，品种较多，已发现的有</t>
    </r>
    <r>
      <rPr>
        <sz val="12"/>
        <color rgb="FF000000"/>
        <rFont val="Times New Roman"/>
        <family val="1"/>
      </rPr>
      <t xml:space="preserve">133</t>
    </r>
    <r>
      <rPr>
        <sz val="12"/>
        <color rgb="FF000000"/>
        <rFont val="Noto Sans"/>
        <family val="2"/>
      </rPr>
      <t xml:space="preserve">种。能源矿产主要有煤炭、石油和天然气；非金属矿产有硫、磷、钠盐、水晶、兰晶石、蓝宝石、金刚石、高岭土、石灰石、石英砂、大理石、陶瓷粘土；金属矿产有铁、铜、铅、锌、银、金、锶、锰等。粘土类矿产、建材类矿产、化工原料矿产、冶金辅助原料矿产、特种用途矿产和有色金属矿产，是江苏矿产资源的优势。</t>
    </r>
  </si>
  <si>
    <t xml:space="preserve">气候</t>
  </si>
  <si>
    <t xml:space="preserve">    全省气候具有明显的季风特征，处于亚热带向暖温带过渡地带，大致以淮河—灌溉总渠一线为界，以南属亚热带湿润季风气候，以北属暖温带湿润季风气候。全省气候温和，雨量适中，四季分明。</t>
  </si>
  <si>
    <r>
      <rPr>
        <sz val="16"/>
        <rFont val="宋体"/>
        <family val="0"/>
        <charset val="134"/>
      </rPr>
      <t xml:space="preserve">1-1</t>
    </r>
    <r>
      <rPr>
        <sz val="16"/>
        <rFont val="Noto Sans"/>
        <family val="2"/>
      </rPr>
      <t xml:space="preserve">　主要城市月平均气温　（</t>
    </r>
    <r>
      <rPr>
        <sz val="16"/>
        <rFont val="宋体"/>
        <family val="0"/>
        <charset val="134"/>
      </rPr>
      <t xml:space="preserve">2009</t>
    </r>
    <r>
      <rPr>
        <sz val="16"/>
        <rFont val="Noto Sans"/>
        <family val="2"/>
      </rPr>
      <t xml:space="preserve">年）</t>
    </r>
  </si>
  <si>
    <t xml:space="preserve">单位：℃</t>
  </si>
  <si>
    <t xml:space="preserve">市　名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年平均
气　温</t>
  </si>
  <si>
    <t xml:space="preserve">南 京 市</t>
  </si>
  <si>
    <t xml:space="preserve">无 锡 市</t>
  </si>
  <si>
    <t xml:space="preserve">徐 州 市</t>
  </si>
  <si>
    <t xml:space="preserve">常 州 市</t>
  </si>
  <si>
    <t xml:space="preserve">苏 州 市</t>
  </si>
  <si>
    <t xml:space="preserve">南 通 市</t>
  </si>
  <si>
    <t xml:space="preserve">连云港市</t>
  </si>
  <si>
    <t xml:space="preserve">淮 安 市</t>
  </si>
  <si>
    <t xml:space="preserve">盐 城 市</t>
  </si>
  <si>
    <t xml:space="preserve">扬 州 市</t>
  </si>
  <si>
    <t xml:space="preserve">镇 江 市</t>
  </si>
  <si>
    <t xml:space="preserve">泰 州 市</t>
  </si>
  <si>
    <t xml:space="preserve">宿 迁 市</t>
  </si>
  <si>
    <r>
      <rPr>
        <sz val="16"/>
        <rFont val="宋体"/>
        <family val="0"/>
        <charset val="134"/>
      </rPr>
      <t xml:space="preserve">1-2</t>
    </r>
    <r>
      <rPr>
        <sz val="16"/>
        <rFont val="Noto Sans"/>
        <family val="2"/>
      </rPr>
      <t xml:space="preserve">　主要城市月降水量　（</t>
    </r>
    <r>
      <rPr>
        <sz val="16"/>
        <rFont val="宋体"/>
        <family val="0"/>
        <charset val="134"/>
      </rPr>
      <t xml:space="preserve">2009</t>
    </r>
    <r>
      <rPr>
        <sz val="16"/>
        <rFont val="Noto Sans"/>
        <family val="2"/>
      </rPr>
      <t xml:space="preserve">年）</t>
    </r>
  </si>
  <si>
    <t xml:space="preserve">单位：毫米</t>
  </si>
  <si>
    <t xml:space="preserve">全 年
累 计</t>
  </si>
  <si>
    <r>
      <rPr>
        <sz val="16"/>
        <rFont val="宋体"/>
        <family val="0"/>
        <charset val="134"/>
      </rPr>
      <t xml:space="preserve">1-3</t>
    </r>
    <r>
      <rPr>
        <sz val="16"/>
        <rFont val="Noto Sans"/>
        <family val="2"/>
      </rPr>
      <t xml:space="preserve">　行政区划　（</t>
    </r>
    <r>
      <rPr>
        <sz val="16"/>
        <rFont val="宋体"/>
        <family val="0"/>
        <charset val="134"/>
      </rPr>
      <t xml:space="preserve">2009</t>
    </r>
    <r>
      <rPr>
        <sz val="16"/>
        <rFont val="Noto Sans"/>
        <family val="2"/>
      </rPr>
      <t xml:space="preserve">年）</t>
    </r>
  </si>
  <si>
    <t xml:space="preserve">单位：个</t>
  </si>
  <si>
    <t xml:space="preserve">各级市
单位数</t>
  </si>
  <si>
    <t xml:space="preserve">县　级
单位数</t>
  </si>
  <si>
    <t xml:space="preserve">镇</t>
  </si>
  <si>
    <t xml:space="preserve">乡</t>
  </si>
  <si>
    <t xml:space="preserve">街　道
办事处</t>
  </si>
  <si>
    <t xml:space="preserve">村　民
委员会</t>
  </si>
  <si>
    <t xml:space="preserve">居　民
委员会</t>
  </si>
  <si>
    <t xml:space="preserve">县</t>
  </si>
  <si>
    <t xml:space="preserve">县级市</t>
  </si>
  <si>
    <t xml:space="preserve">市辖区</t>
  </si>
  <si>
    <t xml:space="preserve">全　省</t>
  </si>
  <si>
    <r>
      <rPr>
        <sz val="16"/>
        <rFont val="宋体"/>
        <family val="0"/>
        <charset val="134"/>
      </rPr>
      <t xml:space="preserve">1-4</t>
    </r>
    <r>
      <rPr>
        <sz val="16"/>
        <rFont val="Noto Sans"/>
        <family val="2"/>
      </rPr>
      <t xml:space="preserve">　按行政区域分水资源总量　（</t>
    </r>
    <r>
      <rPr>
        <sz val="16"/>
        <rFont val="宋体"/>
        <family val="0"/>
        <charset val="134"/>
      </rPr>
      <t xml:space="preserve">2009</t>
    </r>
    <r>
      <rPr>
        <sz val="16"/>
        <rFont val="Noto Sans"/>
        <family val="2"/>
      </rPr>
      <t xml:space="preserve">年）</t>
    </r>
  </si>
  <si>
    <t xml:space="preserve">单位：亿立方米</t>
  </si>
  <si>
    <t xml:space="preserve">水资源
总　量</t>
  </si>
  <si>
    <t xml:space="preserve">地表水
资源量</t>
  </si>
  <si>
    <t xml:space="preserve">地下水
资源量</t>
  </si>
  <si>
    <t xml:space="preserve">地下水
与地表水
重复计算量</t>
  </si>
  <si>
    <t xml:space="preserve">年降水量</t>
  </si>
  <si>
    <r>
      <rPr>
        <sz val="16"/>
        <rFont val="宋体"/>
        <family val="0"/>
        <charset val="134"/>
      </rPr>
      <t xml:space="preserve">1-5</t>
    </r>
    <r>
      <rPr>
        <sz val="16"/>
        <rFont val="Noto Sans"/>
        <family val="2"/>
      </rPr>
      <t xml:space="preserve">　按流域区域分水资源总量　（</t>
    </r>
    <r>
      <rPr>
        <sz val="16"/>
        <rFont val="宋体"/>
        <family val="0"/>
        <charset val="134"/>
      </rPr>
      <t xml:space="preserve">2009</t>
    </r>
    <r>
      <rPr>
        <sz val="16"/>
        <rFont val="Noto Sans"/>
        <family val="2"/>
      </rPr>
      <t xml:space="preserve">年）</t>
    </r>
  </si>
  <si>
    <t xml:space="preserve">域　名</t>
  </si>
  <si>
    <t xml:space="preserve">合  计</t>
  </si>
  <si>
    <t xml:space="preserve">淮河流域</t>
  </si>
  <si>
    <t xml:space="preserve">  王家坝至中渡区</t>
  </si>
  <si>
    <t xml:space="preserve">  中渡以下</t>
  </si>
  <si>
    <t xml:space="preserve">  沂沭泗河区</t>
  </si>
  <si>
    <t xml:space="preserve">长江流域</t>
  </si>
  <si>
    <t xml:space="preserve">  湖口以下干流</t>
  </si>
  <si>
    <t xml:space="preserve">  太湖流域</t>
  </si>
  <si>
    <r>
      <rPr>
        <sz val="16"/>
        <color rgb="FF000000"/>
        <rFont val="宋体"/>
        <family val="0"/>
        <charset val="134"/>
      </rPr>
      <t xml:space="preserve">1-6</t>
    </r>
    <r>
      <rPr>
        <sz val="16"/>
        <color rgb="FF000000"/>
        <rFont val="Noto Sans"/>
        <family val="2"/>
      </rPr>
      <t xml:space="preserve">　国民经济和社会发展总量与速度指标</t>
    </r>
  </si>
  <si>
    <t xml:space="preserve">指　标</t>
  </si>
  <si>
    <t xml:space="preserve">总　量　指　标</t>
  </si>
  <si>
    <t xml:space="preserve">速度指标</t>
  </si>
  <si>
    <r>
      <rPr>
        <sz val="12"/>
        <color rgb="FF000000"/>
        <rFont val="宋体"/>
        <family val="0"/>
        <charset val="134"/>
      </rPr>
      <t xml:space="preserve">2009</t>
    </r>
    <r>
      <rPr>
        <sz val="12"/>
        <color rgb="FF000000"/>
        <rFont val="Noto Sans"/>
        <family val="2"/>
      </rPr>
      <t xml:space="preserve">年比下列各年增长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年平均增长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1979~
2009</t>
  </si>
  <si>
    <t xml:space="preserve">2001~
2009</t>
  </si>
  <si>
    <t xml:space="preserve">2006~
2009</t>
  </si>
  <si>
    <t xml:space="preserve">人口与就业</t>
  </si>
  <si>
    <t xml:space="preserve">人口（万人）</t>
  </si>
  <si>
    <t xml:space="preserve">  年末人口</t>
  </si>
  <si>
    <t xml:space="preserve">    城镇人口</t>
  </si>
  <si>
    <t xml:space="preserve">    乡村人口</t>
  </si>
  <si>
    <t xml:space="preserve">就业（万人）</t>
  </si>
  <si>
    <t xml:space="preserve">  就业人数</t>
  </si>
  <si>
    <r>
      <rPr>
        <sz val="12"/>
        <color rgb="FF000000"/>
        <rFont val="宋体"/>
        <family val="0"/>
        <charset val="134"/>
      </rPr>
      <t xml:space="preserve">   #</t>
    </r>
    <r>
      <rPr>
        <sz val="12"/>
        <color rgb="FF000000"/>
        <rFont val="Noto Sans"/>
        <family val="2"/>
      </rPr>
      <t xml:space="preserve">职工人数</t>
    </r>
  </si>
  <si>
    <r>
      <rPr>
        <sz val="12"/>
        <color rgb="FF000000"/>
        <rFont val="宋体"/>
        <family val="0"/>
        <charset val="134"/>
      </rPr>
      <t xml:space="preserve">    #</t>
    </r>
    <r>
      <rPr>
        <sz val="12"/>
        <color rgb="FF000000"/>
        <rFont val="Noto Sans"/>
        <family val="2"/>
      </rPr>
      <t xml:space="preserve">国有单位</t>
    </r>
  </si>
  <si>
    <t xml:space="preserve">  年末城镇登记失业人数</t>
  </si>
  <si>
    <t xml:space="preserve">宏观经济</t>
  </si>
  <si>
    <t xml:space="preserve">国民经济核算（亿元）</t>
  </si>
  <si>
    <t xml:space="preserve">  地区生产总值</t>
  </si>
  <si>
    <t xml:space="preserve">    第一产业</t>
  </si>
  <si>
    <t xml:space="preserve">    第二产业</t>
  </si>
  <si>
    <t xml:space="preserve">    第三产业</t>
  </si>
  <si>
    <t xml:space="preserve">  支出法地区生产总值</t>
  </si>
  <si>
    <r>
      <rPr>
        <sz val="12"/>
        <color rgb="FF000000"/>
        <rFont val="宋体"/>
        <family val="0"/>
        <charset val="134"/>
      </rPr>
      <t xml:space="preserve">   #</t>
    </r>
    <r>
      <rPr>
        <sz val="12"/>
        <color rgb="FF000000"/>
        <rFont val="Noto Sans"/>
        <family val="2"/>
      </rPr>
      <t xml:space="preserve">最终消费</t>
    </r>
  </si>
  <si>
    <t xml:space="preserve">      居民消费</t>
  </si>
  <si>
    <t xml:space="preserve">    　政府消费</t>
  </si>
  <si>
    <t xml:space="preserve">    资本形成总额</t>
  </si>
  <si>
    <t xml:space="preserve">      固定资本形成</t>
  </si>
  <si>
    <t xml:space="preserve">      存货增加</t>
  </si>
  <si>
    <t xml:space="preserve">固定资产投资（亿元）</t>
  </si>
  <si>
    <t xml:space="preserve">  全社会固定资产投资总额</t>
  </si>
  <si>
    <r>
      <rPr>
        <sz val="12"/>
        <color rgb="FF000000"/>
        <rFont val="宋体"/>
        <family val="0"/>
        <charset val="134"/>
      </rPr>
      <t xml:space="preserve">   #</t>
    </r>
    <r>
      <rPr>
        <sz val="12"/>
        <color rgb="FF000000"/>
        <rFont val="Noto Sans"/>
        <family val="2"/>
      </rPr>
      <t xml:space="preserve">国有单位</t>
    </r>
  </si>
  <si>
    <t xml:space="preserve">    集体单位</t>
  </si>
  <si>
    <r>
      <rPr>
        <sz val="12"/>
        <color rgb="FF000000"/>
        <rFont val="宋体"/>
        <family val="0"/>
        <charset val="134"/>
      </rPr>
      <t xml:space="preserve">   #</t>
    </r>
    <r>
      <rPr>
        <sz val="12"/>
        <color rgb="FF000000"/>
        <rFont val="Noto Sans"/>
        <family val="2"/>
      </rPr>
      <t xml:space="preserve">房地产开发</t>
    </r>
  </si>
  <si>
    <t xml:space="preserve">财政（亿元）</t>
  </si>
  <si>
    <t xml:space="preserve">  地方一般预算收入</t>
  </si>
  <si>
    <t xml:space="preserve">  地方一般预算支出</t>
  </si>
  <si>
    <r>
      <rPr>
        <b val="true"/>
        <sz val="12"/>
        <color rgb="FF000000"/>
        <rFont val="Noto Sans"/>
        <family val="2"/>
      </rPr>
      <t xml:space="preserve">物价（上年</t>
    </r>
    <r>
      <rPr>
        <b val="true"/>
        <sz val="12"/>
        <color rgb="FF000000"/>
        <rFont val="宋体"/>
        <family val="0"/>
        <charset val="134"/>
      </rPr>
      <t xml:space="preserve">=100</t>
    </r>
    <r>
      <rPr>
        <b val="true"/>
        <sz val="12"/>
        <color rgb="FF000000"/>
        <rFont val="Noto Sans"/>
        <family val="2"/>
      </rPr>
      <t xml:space="preserve">）</t>
    </r>
  </si>
  <si>
    <t xml:space="preserve">  商品零售价格指数</t>
  </si>
  <si>
    <t xml:space="preserve">  居民消费价格指数</t>
  </si>
  <si>
    <t xml:space="preserve">　工业品出厂价格指数</t>
  </si>
  <si>
    <t xml:space="preserve">利用外资（亿美元）</t>
  </si>
  <si>
    <t xml:space="preserve">  合同外商直接投资</t>
  </si>
  <si>
    <t xml:space="preserve">  实际外商直接投资</t>
  </si>
  <si>
    <t xml:space="preserve">产　业</t>
  </si>
  <si>
    <t xml:space="preserve">农业</t>
  </si>
  <si>
    <t xml:space="preserve">  农林牧渔业劳动力（万人）</t>
  </si>
  <si>
    <t xml:space="preserve">  农林牧渔业总产值（亿元）</t>
  </si>
  <si>
    <t xml:space="preserve">  主要农产品产量（万吨）</t>
  </si>
  <si>
    <t xml:space="preserve">    粮食</t>
  </si>
  <si>
    <t xml:space="preserve">    棉花</t>
  </si>
  <si>
    <t xml:space="preserve">    油料</t>
  </si>
  <si>
    <t xml:space="preserve">    糖料</t>
  </si>
  <si>
    <t xml:space="preserve">    蚕茧</t>
  </si>
  <si>
    <t xml:space="preserve">    猪牛羊肉</t>
  </si>
  <si>
    <t xml:space="preserve">    水产品</t>
  </si>
  <si>
    <t xml:space="preserve">工业</t>
  </si>
  <si>
    <t xml:space="preserve">  全部工业增加值（亿元）</t>
  </si>
  <si>
    <t xml:space="preserve">  主要工业产品产量（万吨）</t>
  </si>
  <si>
    <t xml:space="preserve">    粗钢</t>
  </si>
  <si>
    <t xml:space="preserve">    钢材</t>
  </si>
  <si>
    <t xml:space="preserve">    发电量（亿千瓦小时）</t>
  </si>
  <si>
    <t xml:space="preserve">    原煤</t>
  </si>
  <si>
    <r>
      <rPr>
        <sz val="12"/>
        <color rgb="FF000000"/>
        <rFont val="Noto Sans"/>
        <family val="2"/>
      </rPr>
      <t xml:space="preserve">    农用化肥（折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）</t>
    </r>
  </si>
  <si>
    <t xml:space="preserve">    化学农药</t>
  </si>
  <si>
    <t xml:space="preserve">    水泥</t>
  </si>
  <si>
    <t xml:space="preserve">    化学纤维</t>
  </si>
  <si>
    <r>
      <rPr>
        <sz val="12"/>
        <color rgb="FF000000"/>
        <rFont val="Noto Sans"/>
        <family val="2"/>
      </rPr>
      <t xml:space="preserve">    彩色电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台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家用电冰箱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台</t>
    </r>
    <r>
      <rPr>
        <sz val="12"/>
        <color rgb="FF000000"/>
        <rFont val="宋体"/>
        <family val="0"/>
        <charset val="134"/>
      </rPr>
      <t xml:space="preserve">)</t>
    </r>
  </si>
  <si>
    <t xml:space="preserve">建筑业</t>
  </si>
  <si>
    <t xml:space="preserve">  建筑业企业职工平均人数（万人）</t>
  </si>
  <si>
    <t xml:space="preserve">  建筑业总产值（亿元）</t>
  </si>
  <si>
    <t xml:space="preserve">  施工房屋面积（万平方米）</t>
  </si>
  <si>
    <t xml:space="preserve">  竣工房屋面积（万平方米）</t>
  </si>
  <si>
    <t xml:space="preserve">交通运输</t>
  </si>
  <si>
    <t xml:space="preserve">  货运量（万吨）</t>
  </si>
  <si>
    <r>
      <rPr>
        <sz val="12"/>
        <color rgb="FF000000"/>
        <rFont val="宋体"/>
        <family val="0"/>
        <charset val="134"/>
      </rPr>
      <t xml:space="preserve">   #</t>
    </r>
    <r>
      <rPr>
        <sz val="12"/>
        <color rgb="FF000000"/>
        <rFont val="Noto Sans"/>
        <family val="2"/>
      </rPr>
      <t xml:space="preserve">铁路</t>
    </r>
  </si>
  <si>
    <t xml:space="preserve">    公路</t>
  </si>
  <si>
    <t xml:space="preserve">    水运</t>
  </si>
  <si>
    <r>
      <rPr>
        <sz val="12"/>
        <color rgb="FF000000"/>
        <rFont val="Noto Sans"/>
        <family val="2"/>
      </rPr>
      <t xml:space="preserve">  客运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人</t>
    </r>
    <r>
      <rPr>
        <sz val="12"/>
        <color rgb="FF000000"/>
        <rFont val="宋体"/>
        <family val="0"/>
        <charset val="134"/>
      </rPr>
      <t xml:space="preserve">)</t>
    </r>
  </si>
  <si>
    <t xml:space="preserve">  港口货物吞吐量（万吨）</t>
  </si>
  <si>
    <t xml:space="preserve">邮电通信业</t>
  </si>
  <si>
    <t xml:space="preserve">  邮电业务总量（亿元）</t>
  </si>
  <si>
    <t xml:space="preserve">  函件（亿件）</t>
  </si>
  <si>
    <t xml:space="preserve">  年末固定电话用户（万户）</t>
  </si>
  <si>
    <t xml:space="preserve">    城市</t>
  </si>
  <si>
    <t xml:space="preserve">    农村</t>
  </si>
  <si>
    <t xml:space="preserve">  年末移动电话用户（万户）</t>
  </si>
  <si>
    <t xml:space="preserve">国内商业</t>
  </si>
  <si>
    <t xml:space="preserve">  社会消费品零售总额（亿元）</t>
  </si>
  <si>
    <t xml:space="preserve">对外经济贸易和旅游</t>
  </si>
  <si>
    <t xml:space="preserve">  进出口总额（亿美元）</t>
  </si>
  <si>
    <t xml:space="preserve">    进口</t>
  </si>
  <si>
    <t xml:space="preserve">    出口</t>
  </si>
  <si>
    <t xml:space="preserve">  接待海外旅游人数（万人）</t>
  </si>
  <si>
    <t xml:space="preserve">金融保险（亿元）</t>
  </si>
  <si>
    <t xml:space="preserve">  金融机构存款</t>
  </si>
  <si>
    <t xml:space="preserve">  金融机构贷款</t>
  </si>
  <si>
    <t xml:space="preserve">  国内保险保费收入</t>
  </si>
  <si>
    <t xml:space="preserve">教育、科技、文化</t>
  </si>
  <si>
    <t xml:space="preserve">教育</t>
  </si>
  <si>
    <t xml:space="preserve">  高等学校本专科在校学生（万人）</t>
  </si>
  <si>
    <t xml:space="preserve">  中等专业学校在校学生（万人）</t>
  </si>
  <si>
    <t xml:space="preserve">  普通中学在校学生（万人）</t>
  </si>
  <si>
    <t xml:space="preserve">  小学在校学生（万人）</t>
  </si>
  <si>
    <t xml:space="preserve">科技</t>
  </si>
  <si>
    <t xml:space="preserve">  县以上科研机构数（个）</t>
  </si>
  <si>
    <t xml:space="preserve">  各类专业技术人员（万人）</t>
  </si>
  <si>
    <r>
      <rPr>
        <sz val="12"/>
        <color rgb="FF000000"/>
        <rFont val="宋体"/>
        <family val="0"/>
        <charset val="134"/>
      </rPr>
      <t xml:space="preserve">   #</t>
    </r>
    <r>
      <rPr>
        <sz val="12"/>
        <color rgb="FF000000"/>
        <rFont val="Noto Sans"/>
        <family val="2"/>
      </rPr>
      <t xml:space="preserve">工程技术人员</t>
    </r>
  </si>
  <si>
    <t xml:space="preserve">文化</t>
  </si>
  <si>
    <t xml:space="preserve">  图书出版量（亿册）</t>
  </si>
  <si>
    <t xml:space="preserve">  杂志出版量（万册）</t>
  </si>
  <si>
    <t xml:space="preserve">  报纸出版量（亿份）</t>
  </si>
  <si>
    <t xml:space="preserve">家庭、生活、环境</t>
  </si>
  <si>
    <t xml:space="preserve">家庭</t>
  </si>
  <si>
    <t xml:space="preserve">  总户数（万户）</t>
  </si>
  <si>
    <t xml:space="preserve">  城镇居民平均每户家庭人口（人）</t>
  </si>
  <si>
    <t xml:space="preserve">  农村居民平均每户家庭人口（人）</t>
  </si>
  <si>
    <t xml:space="preserve">居住</t>
  </si>
  <si>
    <t xml:space="preserve">  城镇居民人均住房建筑面积（平方米）</t>
  </si>
  <si>
    <t xml:space="preserve">  农村居民人均住房面积（平方米）</t>
  </si>
  <si>
    <t xml:space="preserve">生活</t>
  </si>
  <si>
    <t xml:space="preserve">  城镇居民人均可支配收入（元）</t>
  </si>
  <si>
    <t xml:space="preserve">  农村居民人均纯收入（元）</t>
  </si>
  <si>
    <t xml:space="preserve">  居民储蓄存款余额（亿元）</t>
  </si>
  <si>
    <t xml:space="preserve">工资</t>
  </si>
  <si>
    <t xml:space="preserve">  工资总额（亿元）</t>
  </si>
  <si>
    <t xml:space="preserve">  职工平均工资（元）</t>
  </si>
  <si>
    <t xml:space="preserve">卫生</t>
  </si>
  <si>
    <t xml:space="preserve">  卫生机构数（个）</t>
  </si>
  <si>
    <r>
      <rPr>
        <sz val="12"/>
        <color rgb="FF000000"/>
        <rFont val="宋体"/>
        <family val="0"/>
        <charset val="134"/>
      </rPr>
      <t xml:space="preserve">   #</t>
    </r>
    <r>
      <rPr>
        <sz val="12"/>
        <color rgb="FF000000"/>
        <rFont val="Noto Sans"/>
        <family val="2"/>
      </rPr>
      <t xml:space="preserve">医院卫生院</t>
    </r>
  </si>
  <si>
    <t xml:space="preserve">　床位数（万张）</t>
  </si>
  <si>
    <r>
      <rPr>
        <sz val="12"/>
        <color rgb="FF000000"/>
        <rFont val="Noto Sans"/>
        <family val="2"/>
      </rPr>
      <t xml:space="preserve">　 </t>
    </r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医院卫生院</t>
    </r>
  </si>
  <si>
    <t xml:space="preserve">  卫生技术人员数（万人）</t>
  </si>
  <si>
    <r>
      <rPr>
        <sz val="12"/>
        <color rgb="FF000000"/>
        <rFont val="宋体"/>
        <family val="0"/>
        <charset val="134"/>
      </rPr>
      <t xml:space="preserve">   #</t>
    </r>
    <r>
      <rPr>
        <sz val="12"/>
        <color rgb="FF000000"/>
        <rFont val="Noto Sans"/>
        <family val="2"/>
      </rPr>
      <t xml:space="preserve">医生</t>
    </r>
  </si>
  <si>
    <t xml:space="preserve">市政建设</t>
  </si>
  <si>
    <t xml:space="preserve">  自来水供水量（亿吨）</t>
  </si>
  <si>
    <t xml:space="preserve">  排水管道长度（公里）</t>
  </si>
  <si>
    <t xml:space="preserve">  年末实有道路长度（公里）</t>
  </si>
  <si>
    <t xml:space="preserve">环境</t>
  </si>
  <si>
    <t xml:space="preserve">  污染治理项目本年完成投资（亿元）</t>
  </si>
  <si>
    <t xml:space="preserve">  本年施工污染治理项目数（个）</t>
  </si>
  <si>
    <t xml:space="preserve">  工业废水排放量（亿吨）</t>
  </si>
  <si>
    <t xml:space="preserve">  工业粉尘去除量（万吨）</t>
  </si>
  <si>
    <r>
      <rPr>
        <sz val="16"/>
        <rFont val="宋体"/>
        <family val="0"/>
        <charset val="134"/>
      </rPr>
      <t xml:space="preserve">1-7</t>
    </r>
    <r>
      <rPr>
        <sz val="16"/>
        <rFont val="Noto Sans"/>
        <family val="2"/>
      </rPr>
      <t xml:space="preserve">　国民经济和社会发展结构指标</t>
    </r>
  </si>
  <si>
    <t xml:space="preserve">　人　口</t>
  </si>
  <si>
    <t xml:space="preserve">　城乡结构</t>
  </si>
  <si>
    <t xml:space="preserve">    城镇</t>
  </si>
  <si>
    <t xml:space="preserve">　　乡村</t>
  </si>
  <si>
    <t xml:space="preserve">  性别结构</t>
  </si>
  <si>
    <t xml:space="preserve">    男</t>
  </si>
  <si>
    <t xml:space="preserve">    女</t>
  </si>
  <si>
    <t xml:space="preserve">　就　业</t>
  </si>
  <si>
    <t xml:space="preserve">　产业结构</t>
  </si>
  <si>
    <t xml:space="preserve">　经济类型结构</t>
  </si>
  <si>
    <t xml:space="preserve">    城镇单位从业人员</t>
  </si>
  <si>
    <t xml:space="preserve">      国有单位</t>
  </si>
  <si>
    <t xml:space="preserve">      城镇集体单位</t>
  </si>
  <si>
    <t xml:space="preserve">      其他单位</t>
  </si>
  <si>
    <t xml:space="preserve">    城镇私营企业和个体就业人员</t>
  </si>
  <si>
    <t xml:space="preserve">    其他</t>
  </si>
  <si>
    <t xml:space="preserve">　国民经济核算</t>
  </si>
  <si>
    <t xml:space="preserve">  地区生产总值产业结构</t>
  </si>
  <si>
    <t xml:space="preserve">  地区生产总值支出结构</t>
  </si>
  <si>
    <t xml:space="preserve">    最终消费</t>
  </si>
  <si>
    <t xml:space="preserve">　　  政府消费</t>
  </si>
  <si>
    <t xml:space="preserve">      固定资本</t>
  </si>
  <si>
    <t xml:space="preserve">    净出口</t>
  </si>
  <si>
    <t xml:space="preserve">　投　资</t>
  </si>
  <si>
    <t xml:space="preserve">　　国有经济</t>
  </si>
  <si>
    <t xml:space="preserve">    集体经济</t>
  </si>
  <si>
    <t xml:space="preserve">    港澳台及外商投资经济</t>
  </si>
  <si>
    <t xml:space="preserve">    私营个体经济</t>
  </si>
  <si>
    <t xml:space="preserve">    其他经济</t>
  </si>
  <si>
    <t xml:space="preserve">  资金来源结构</t>
  </si>
  <si>
    <t xml:space="preserve">    国家预算资金</t>
  </si>
  <si>
    <t xml:space="preserve">    国内贷款</t>
  </si>
  <si>
    <t xml:space="preserve">    利用外资</t>
  </si>
  <si>
    <t xml:space="preserve">    自筹资金</t>
  </si>
  <si>
    <t xml:space="preserve">    其他投资</t>
  </si>
  <si>
    <t xml:space="preserve">　财　政</t>
  </si>
  <si>
    <t xml:space="preserve">  地方一般预算支出结构</t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农林水事务</t>
    </r>
  </si>
  <si>
    <t xml:space="preserve">    教育支出</t>
  </si>
  <si>
    <t xml:space="preserve">　利用外资</t>
  </si>
  <si>
    <t xml:space="preserve">　　实际外商直接投资结构</t>
  </si>
  <si>
    <t xml:space="preserve">　　　合资经营企业</t>
  </si>
  <si>
    <t xml:space="preserve">　　　合作经营企业</t>
  </si>
  <si>
    <t xml:space="preserve">　　　独资经营企业</t>
  </si>
  <si>
    <t xml:space="preserve">　　　外商投资股份制企业</t>
  </si>
  <si>
    <t xml:space="preserve">产业经济</t>
  </si>
  <si>
    <t xml:space="preserve">　农　业</t>
  </si>
  <si>
    <t xml:space="preserve">　农林牧渔业产值结构</t>
  </si>
  <si>
    <t xml:space="preserve">　　农业</t>
  </si>
  <si>
    <t xml:space="preserve">　　林业</t>
  </si>
  <si>
    <t xml:space="preserve">　　牧业</t>
  </si>
  <si>
    <t xml:space="preserve">　　渔业</t>
  </si>
  <si>
    <t xml:space="preserve">　　农林牧渔服务业</t>
  </si>
  <si>
    <t xml:space="preserve">　工　业</t>
  </si>
  <si>
    <t xml:space="preserve">　工业产值按经济类型分</t>
  </si>
  <si>
    <r>
      <rPr>
        <sz val="12"/>
        <rFont val="Noto Sans"/>
        <family val="2"/>
      </rPr>
      <t xml:space="preserve">　 </t>
    </r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国有企业</t>
    </r>
  </si>
  <si>
    <t xml:space="preserve">　　集体企业</t>
  </si>
  <si>
    <t xml:space="preserve">　　港澳台商投资企业</t>
  </si>
  <si>
    <t xml:space="preserve">　　外商投资企业</t>
  </si>
  <si>
    <t xml:space="preserve">　工业产值按轻重分</t>
  </si>
  <si>
    <t xml:space="preserve">　　轻工业</t>
  </si>
  <si>
    <t xml:space="preserve">　　重工业</t>
  </si>
  <si>
    <t xml:space="preserve">　建筑业</t>
  </si>
  <si>
    <t xml:space="preserve">　建筑业总产值结构</t>
  </si>
  <si>
    <t xml:space="preserve">　　　地方</t>
  </si>
  <si>
    <t xml:space="preserve">　　　部属</t>
  </si>
  <si>
    <t xml:space="preserve">　　城镇集体经济</t>
  </si>
  <si>
    <t xml:space="preserve">　　乡镇企业及其它经济</t>
  </si>
  <si>
    <t xml:space="preserve">　运输业</t>
  </si>
  <si>
    <t xml:space="preserve">　货运量结构</t>
  </si>
  <si>
    <t xml:space="preserve">　　铁路</t>
  </si>
  <si>
    <t xml:space="preserve">　　公路</t>
  </si>
  <si>
    <t xml:space="preserve">　　水运</t>
  </si>
  <si>
    <t xml:space="preserve">　国内商业</t>
  </si>
  <si>
    <t xml:space="preserve">　社会消费品零售总额结构</t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食品类</t>
    </r>
  </si>
  <si>
    <t xml:space="preserve">　　衣着类</t>
  </si>
  <si>
    <t xml:space="preserve">　　日用品类</t>
  </si>
  <si>
    <t xml:space="preserve">　　文化娱乐用品类</t>
  </si>
  <si>
    <t xml:space="preserve">　　房屋及建筑材料类</t>
  </si>
  <si>
    <t xml:space="preserve">　对外经济贸易和旅游</t>
  </si>
  <si>
    <t xml:space="preserve">　出口商品结构</t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亚洲地区</t>
    </r>
  </si>
  <si>
    <t xml:space="preserve">　　欧洲地区</t>
  </si>
  <si>
    <t xml:space="preserve">　　北美洲</t>
  </si>
  <si>
    <t xml:space="preserve">　海外旅游人数结构</t>
  </si>
  <si>
    <t xml:space="preserve">　　外国人</t>
  </si>
  <si>
    <t xml:space="preserve">　　港澳同胞</t>
  </si>
  <si>
    <t xml:space="preserve">　　台湾同胞</t>
  </si>
  <si>
    <t xml:space="preserve">　教　育</t>
  </si>
  <si>
    <t xml:space="preserve">　在校学生结构</t>
  </si>
  <si>
    <t xml:space="preserve">　　大学生</t>
  </si>
  <si>
    <t xml:space="preserve">　　中学生</t>
  </si>
  <si>
    <t xml:space="preserve">　　小学生</t>
  </si>
  <si>
    <t xml:space="preserve">　专任教师结构</t>
  </si>
  <si>
    <t xml:space="preserve">　　大学</t>
  </si>
  <si>
    <t xml:space="preserve">　　中学</t>
  </si>
  <si>
    <t xml:space="preserve">　　小学</t>
  </si>
  <si>
    <t xml:space="preserve">　科　技</t>
  </si>
  <si>
    <t xml:space="preserve">　各类专业技术人员结构</t>
  </si>
  <si>
    <t xml:space="preserve">　　工程技术人员</t>
  </si>
  <si>
    <t xml:space="preserve">　　农业技术人员</t>
  </si>
  <si>
    <t xml:space="preserve">　　科学研究人员</t>
  </si>
  <si>
    <t xml:space="preserve">　　卫生技术人员</t>
  </si>
  <si>
    <t xml:space="preserve">　　教学人员</t>
  </si>
  <si>
    <t xml:space="preserve">生活、环境</t>
  </si>
  <si>
    <t xml:space="preserve">　生　活</t>
  </si>
  <si>
    <t xml:space="preserve">　城镇居民消费结构</t>
  </si>
  <si>
    <t xml:space="preserve">　　食品</t>
  </si>
  <si>
    <t xml:space="preserve">　　衣着</t>
  </si>
  <si>
    <t xml:space="preserve">    居住</t>
  </si>
  <si>
    <t xml:space="preserve">　农村居民消费结构</t>
  </si>
  <si>
    <t xml:space="preserve">    食品</t>
  </si>
  <si>
    <t xml:space="preserve">    衣着</t>
  </si>
  <si>
    <t xml:space="preserve">　卫　生</t>
  </si>
  <si>
    <t xml:space="preserve">　卫生机构构成</t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医院卫生院</t>
    </r>
  </si>
  <si>
    <t xml:space="preserve">　　门诊部</t>
  </si>
  <si>
    <t xml:space="preserve">　　妇幼保健院</t>
  </si>
  <si>
    <t xml:space="preserve">　　疾病预防控制中心</t>
  </si>
  <si>
    <t xml:space="preserve">　卫生技术人员构成</t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执业医师</t>
    </r>
  </si>
  <si>
    <t xml:space="preserve">　　注册护士</t>
  </si>
  <si>
    <t xml:space="preserve">　卫生机构床位数构成</t>
  </si>
  <si>
    <t xml:space="preserve">    医院卫生院</t>
  </si>
  <si>
    <t xml:space="preserve">    疗养院、所</t>
  </si>
  <si>
    <t xml:space="preserve">    其他卫生机构</t>
  </si>
  <si>
    <t xml:space="preserve">　环　境</t>
  </si>
  <si>
    <t xml:space="preserve">　污染治理项目投资结构</t>
  </si>
  <si>
    <t xml:space="preserve">　　治理废水</t>
  </si>
  <si>
    <t xml:space="preserve">　　治理废气</t>
  </si>
  <si>
    <t xml:space="preserve">　　治理固体废物</t>
  </si>
  <si>
    <t xml:space="preserve">　　治理噪声</t>
  </si>
  <si>
    <t xml:space="preserve">　　其他</t>
  </si>
  <si>
    <r>
      <rPr>
        <sz val="16"/>
        <rFont val="宋体"/>
        <family val="0"/>
        <charset val="134"/>
      </rPr>
      <t xml:space="preserve">1-8</t>
    </r>
    <r>
      <rPr>
        <sz val="16"/>
        <rFont val="Noto Sans"/>
        <family val="2"/>
      </rPr>
      <t xml:space="preserve">　江苏国民经济占全国的比重　（</t>
    </r>
    <r>
      <rPr>
        <sz val="16"/>
        <rFont val="宋体"/>
        <family val="0"/>
        <charset val="134"/>
      </rPr>
      <t xml:space="preserve">2009</t>
    </r>
    <r>
      <rPr>
        <sz val="16"/>
        <rFont val="Noto Sans"/>
        <family val="2"/>
      </rPr>
      <t xml:space="preserve">年）</t>
    </r>
  </si>
  <si>
    <t xml:space="preserve">全　国</t>
  </si>
  <si>
    <t xml:space="preserve">江　苏</t>
  </si>
  <si>
    <t xml:space="preserve">江苏占全
国的比重
（％）</t>
  </si>
  <si>
    <r>
      <rPr>
        <sz val="12"/>
        <rFont val="Noto Sans"/>
        <family val="2"/>
      </rPr>
      <t xml:space="preserve">土地面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平方公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年末总人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地区生产总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人均地区生产总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1916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全社会固定资产投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城镇投资</t>
    </r>
  </si>
  <si>
    <r>
      <rPr>
        <sz val="12"/>
        <rFont val="宋体"/>
        <family val="0"/>
        <charset val="134"/>
      </rPr>
      <t xml:space="preserve">  #</t>
    </r>
    <r>
      <rPr>
        <sz val="12"/>
        <rFont val="Noto Sans"/>
        <family val="2"/>
      </rPr>
      <t xml:space="preserve">房地产开发</t>
    </r>
  </si>
  <si>
    <r>
      <rPr>
        <sz val="12"/>
        <rFont val="Noto Sans"/>
        <family val="2"/>
      </rPr>
      <t xml:space="preserve">地方一般预算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地方一般预算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社会消费品零售总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进出口总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美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出口</t>
    </r>
  </si>
  <si>
    <r>
      <rPr>
        <sz val="12"/>
        <rFont val="Noto Sans"/>
        <family val="2"/>
      </rPr>
      <t xml:space="preserve">普通高等学校本专科在校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医院卫生院床位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张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卫生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执业（助理）医师</t>
    </r>
  </si>
  <si>
    <r>
      <rPr>
        <sz val="12"/>
        <rFont val="Noto Sans"/>
        <family val="2"/>
      </rPr>
      <t xml:space="preserve">城镇非私营单位在岗职工年平均工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3154</t>
    </r>
    <r>
      <rPr>
        <sz val="12"/>
        <rFont val="Noto Sans"/>
        <family val="2"/>
      </rPr>
      <t xml:space="preserve">元</t>
    </r>
  </si>
  <si>
    <t xml:space="preserve">城镇居民人均可支配收入（元）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3377</t>
    </r>
    <r>
      <rPr>
        <sz val="12"/>
        <rFont val="Noto Sans"/>
        <family val="2"/>
      </rPr>
      <t xml:space="preserve">元</t>
    </r>
  </si>
  <si>
    <t xml:space="preserve">农村居民人均纯收入（元）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851</t>
    </r>
    <r>
      <rPr>
        <sz val="12"/>
        <rFont val="Noto Sans"/>
        <family val="2"/>
      </rPr>
      <t xml:space="preserve">元</t>
    </r>
  </si>
  <si>
    <t xml:space="preserve">居民人均储蓄（元）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6459</t>
    </r>
    <r>
      <rPr>
        <sz val="12"/>
        <rFont val="Noto Sans"/>
        <family val="2"/>
      </rPr>
      <t xml:space="preserve">元</t>
    </r>
  </si>
  <si>
    <t xml:space="preserve">工农业主要产品产量（万吨）</t>
  </si>
  <si>
    <t xml:space="preserve">  粮食</t>
  </si>
  <si>
    <t xml:space="preserve">  棉花</t>
  </si>
  <si>
    <t xml:space="preserve">  油料</t>
  </si>
  <si>
    <t xml:space="preserve">  粗钢</t>
  </si>
  <si>
    <t xml:space="preserve">  钢材</t>
  </si>
  <si>
    <t xml:space="preserve">  原煤</t>
  </si>
  <si>
    <t xml:space="preserve">  发电量（亿千瓦小时）</t>
  </si>
  <si>
    <t xml:space="preserve">  水泥</t>
  </si>
  <si>
    <r>
      <rPr>
        <sz val="12"/>
        <rFont val="Noto Sans"/>
        <family val="2"/>
      </rPr>
      <t xml:space="preserve">  农用化肥（折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）</t>
    </r>
  </si>
  <si>
    <t xml:space="preserve">  化学纤维</t>
  </si>
  <si>
    <t xml:space="preserve">  布（亿米）</t>
  </si>
  <si>
    <t xml:space="preserve">  汽车（万辆）</t>
  </si>
  <si>
    <r>
      <rPr>
        <sz val="16"/>
        <color rgb="FF000000"/>
        <rFont val="宋体"/>
        <family val="0"/>
        <charset val="134"/>
      </rPr>
      <t xml:space="preserve">1-9</t>
    </r>
    <r>
      <rPr>
        <sz val="16"/>
        <color rgb="FF000000"/>
        <rFont val="Noto Sans"/>
        <family val="2"/>
      </rPr>
      <t xml:space="preserve">　江苏的一天</t>
    </r>
  </si>
  <si>
    <t xml:space="preserve">每天创造的财富</t>
  </si>
  <si>
    <r>
      <rPr>
        <sz val="12"/>
        <color rgb="FF000000"/>
        <rFont val="Noto Sans"/>
        <family val="2"/>
      </rPr>
      <t xml:space="preserve">地区生产总值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宋体"/>
        <family val="0"/>
        <charset val="134"/>
      </rPr>
      <t xml:space="preserve">)</t>
    </r>
  </si>
  <si>
    <t xml:space="preserve"> 第一产业</t>
  </si>
  <si>
    <t xml:space="preserve"> 第二产业</t>
  </si>
  <si>
    <t xml:space="preserve">   工业</t>
  </si>
  <si>
    <t xml:space="preserve">   建筑业</t>
  </si>
  <si>
    <t xml:space="preserve"> 第三产业</t>
  </si>
  <si>
    <r>
      <rPr>
        <sz val="12"/>
        <color rgb="FF000000"/>
        <rFont val="宋体"/>
        <family val="0"/>
        <charset val="134"/>
      </rPr>
      <t xml:space="preserve">  #</t>
    </r>
    <r>
      <rPr>
        <sz val="12"/>
        <color rgb="FF000000"/>
        <rFont val="Noto Sans"/>
        <family val="2"/>
      </rPr>
      <t xml:space="preserve">房地产业</t>
    </r>
  </si>
  <si>
    <t xml:space="preserve">财政收入（亿元）</t>
  </si>
  <si>
    <t xml:space="preserve">粮食（万吨）</t>
  </si>
  <si>
    <t xml:space="preserve">猪牛羊肉（吨）</t>
  </si>
  <si>
    <t xml:space="preserve">水产品（吨）</t>
  </si>
  <si>
    <t xml:space="preserve">粗钢（万吨）</t>
  </si>
  <si>
    <t xml:space="preserve">钢材（万吨）</t>
  </si>
  <si>
    <r>
      <rPr>
        <sz val="12"/>
        <color rgb="FF000000"/>
        <rFont val="Noto Sans"/>
        <family val="2"/>
      </rPr>
      <t xml:space="preserve">发电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千瓦小时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原煤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水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米</t>
    </r>
    <r>
      <rPr>
        <sz val="12"/>
        <color rgb="FF000000"/>
        <rFont val="宋体"/>
        <family val="0"/>
        <charset val="134"/>
      </rPr>
      <t xml:space="preserve">)</t>
    </r>
  </si>
  <si>
    <t xml:space="preserve">每天消费量</t>
  </si>
  <si>
    <t xml:space="preserve">最终消费（亿元）</t>
  </si>
  <si>
    <r>
      <rPr>
        <sz val="12"/>
        <color rgb="FF000000"/>
        <rFont val="Noto Sans"/>
        <family val="2"/>
      </rPr>
      <t xml:space="preserve"> 居民消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城镇居民每人消费性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   #</t>
    </r>
    <r>
      <rPr>
        <sz val="12"/>
        <color rgb="FF000000"/>
        <rFont val="Noto Sans"/>
        <family val="2"/>
      </rPr>
      <t xml:space="preserve">食品消费</t>
    </r>
  </si>
  <si>
    <r>
      <rPr>
        <sz val="12"/>
        <color rgb="FF000000"/>
        <rFont val="Noto Sans"/>
        <family val="2"/>
      </rPr>
      <t xml:space="preserve">　农村居民每人生活消费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 政府消费（亿元）</t>
  </si>
  <si>
    <r>
      <rPr>
        <sz val="12"/>
        <color rgb="FF000000"/>
        <rFont val="Noto Sans"/>
        <family val="2"/>
      </rPr>
      <t xml:space="preserve">社会消费品零售总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宋体"/>
        <family val="0"/>
        <charset val="134"/>
      </rPr>
      <t xml:space="preserve">)</t>
    </r>
  </si>
  <si>
    <t xml:space="preserve">每天其他经济活动</t>
  </si>
  <si>
    <r>
      <rPr>
        <sz val="12"/>
        <color rgb="FF000000"/>
        <rFont val="Noto Sans"/>
        <family val="2"/>
      </rPr>
      <t xml:space="preserve">货物运输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旅客运输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人</t>
    </r>
    <r>
      <rPr>
        <sz val="12"/>
        <color rgb="FF000000"/>
        <rFont val="宋体"/>
        <family val="0"/>
        <charset val="134"/>
      </rPr>
      <t xml:space="preserve">)</t>
    </r>
  </si>
  <si>
    <t xml:space="preserve">竣工房屋面积（万平方米）</t>
  </si>
  <si>
    <r>
      <rPr>
        <sz val="12"/>
        <color rgb="FF000000"/>
        <rFont val="Noto Sans"/>
        <family val="2"/>
      </rPr>
      <t xml:space="preserve">出版报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份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邮寄函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件</t>
    </r>
    <r>
      <rPr>
        <sz val="12"/>
        <color rgb="FF000000"/>
        <rFont val="宋体"/>
        <family val="0"/>
        <charset val="134"/>
      </rPr>
      <t xml:space="preserve">)</t>
    </r>
  </si>
  <si>
    <t xml:space="preserve">进出口总额（万美元）</t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出口</t>
    </r>
  </si>
  <si>
    <r>
      <rPr>
        <sz val="12"/>
        <color rgb="FF000000"/>
        <rFont val="Noto Sans"/>
        <family val="2"/>
      </rPr>
      <t xml:space="preserve">实际外商直接投资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美元</t>
    </r>
    <r>
      <rPr>
        <sz val="12"/>
        <color rgb="FF000000"/>
        <rFont val="宋体"/>
        <family val="0"/>
        <charset val="134"/>
      </rPr>
      <t xml:space="preserve">)</t>
    </r>
  </si>
  <si>
    <t xml:space="preserve">每天人口变动和婚姻 </t>
  </si>
  <si>
    <r>
      <rPr>
        <sz val="12"/>
        <color rgb="FF000000"/>
        <rFont val="Noto Sans"/>
        <family val="2"/>
      </rPr>
      <t xml:space="preserve">出生人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死亡人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结婚对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对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离婚对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对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6"/>
        <rFont val="宋体"/>
        <family val="0"/>
        <charset val="134"/>
      </rPr>
      <t xml:space="preserve">1-10</t>
    </r>
    <r>
      <rPr>
        <sz val="16"/>
        <rFont val="Noto Sans"/>
        <family val="2"/>
      </rPr>
      <t xml:space="preserve">　全省人均国民经济主要指标</t>
    </r>
  </si>
  <si>
    <t xml:space="preserve">地区生产总值（元）</t>
  </si>
  <si>
    <t xml:space="preserve">  　工业</t>
  </si>
  <si>
    <t xml:space="preserve">  　建筑业</t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房地产业</t>
    </r>
  </si>
  <si>
    <t xml:space="preserve">地方一般预算收入（元）</t>
  </si>
  <si>
    <t xml:space="preserve">地方一般预算支出（元）</t>
  </si>
  <si>
    <t xml:space="preserve">全社会固定资产投资额（元）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房地产开发</t>
    </r>
  </si>
  <si>
    <t xml:space="preserve">社会消费品零售额（元）</t>
  </si>
  <si>
    <t xml:space="preserve">进出口总额（美元）</t>
  </si>
  <si>
    <t xml:space="preserve">农村居民纯收入（元）</t>
  </si>
  <si>
    <t xml:space="preserve">城镇居民可支配收入（元）</t>
  </si>
  <si>
    <t xml:space="preserve">居民储蓄存款（元）</t>
  </si>
  <si>
    <r>
      <rPr>
        <sz val="12"/>
        <rFont val="Noto Sans"/>
        <family val="2"/>
      </rPr>
      <t xml:space="preserve">在校大学生数（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万人）</t>
    </r>
  </si>
  <si>
    <r>
      <rPr>
        <sz val="12"/>
        <rFont val="Noto Sans"/>
        <family val="2"/>
      </rPr>
      <t xml:space="preserve">医院病床数（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万人）</t>
    </r>
  </si>
  <si>
    <r>
      <rPr>
        <sz val="12"/>
        <rFont val="Noto Sans"/>
        <family val="2"/>
      </rPr>
      <t xml:space="preserve">卫生技术人员数（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万人）</t>
    </r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执业医师</t>
    </r>
  </si>
  <si>
    <t xml:space="preserve">主要工农业产品产量（千克）</t>
  </si>
  <si>
    <t xml:space="preserve">  粮  食</t>
  </si>
  <si>
    <t xml:space="preserve">  棉  花</t>
  </si>
  <si>
    <t xml:space="preserve">  油  料</t>
  </si>
  <si>
    <t xml:space="preserve">  粗  钢</t>
  </si>
  <si>
    <t xml:space="preserve">  原  煤</t>
  </si>
  <si>
    <t xml:space="preserve">  发电量（千瓦小时）</t>
  </si>
  <si>
    <r>
      <rPr>
        <sz val="16"/>
        <rFont val="宋体"/>
        <family val="0"/>
        <charset val="134"/>
      </rPr>
      <t xml:space="preserve">1-11</t>
    </r>
    <r>
      <rPr>
        <sz val="16"/>
        <rFont val="Noto Sans"/>
        <family val="2"/>
      </rPr>
      <t xml:space="preserve">　全省法人单位数及从业人员数</t>
    </r>
  </si>
  <si>
    <t xml:space="preserve">项　目</t>
  </si>
  <si>
    <t xml:space="preserve">法人单位数（个） </t>
  </si>
  <si>
    <t xml:space="preserve">从业人员（万人） </t>
  </si>
  <si>
    <t xml:space="preserve">合计</t>
  </si>
  <si>
    <t xml:space="preserve">按隶属关系分</t>
  </si>
  <si>
    <t xml:space="preserve">　中央</t>
  </si>
  <si>
    <r>
      <rPr>
        <sz val="12"/>
        <rFont val="Noto Sans"/>
        <family val="2"/>
      </rPr>
      <t xml:space="preserve">　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治区、直辖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　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、市 州、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　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、市、旗</t>
    </r>
    <r>
      <rPr>
        <sz val="12"/>
        <rFont val="宋体"/>
        <family val="0"/>
        <charset val="134"/>
      </rPr>
      <t xml:space="preserve">)</t>
    </r>
  </si>
  <si>
    <t xml:space="preserve">　街道</t>
  </si>
  <si>
    <t xml:space="preserve">　镇</t>
  </si>
  <si>
    <t xml:space="preserve">　乡</t>
  </si>
  <si>
    <t xml:space="preserve">　居委会</t>
  </si>
  <si>
    <t xml:space="preserve">　村委会</t>
  </si>
  <si>
    <t xml:space="preserve">　其他</t>
  </si>
  <si>
    <t xml:space="preserve">按机构类型分</t>
  </si>
  <si>
    <t xml:space="preserve">  企业</t>
  </si>
  <si>
    <t xml:space="preserve">  事业单位</t>
  </si>
  <si>
    <t xml:space="preserve">  机关</t>
  </si>
  <si>
    <t xml:space="preserve">  社会团体</t>
  </si>
  <si>
    <t xml:space="preserve">  民办非企业单位</t>
  </si>
  <si>
    <t xml:space="preserve">  基金会</t>
  </si>
  <si>
    <t xml:space="preserve">  居委会</t>
  </si>
  <si>
    <t xml:space="preserve">  村委会</t>
  </si>
  <si>
    <t xml:space="preserve">  其他组织机构</t>
  </si>
  <si>
    <t xml:space="preserve">按登记注册类型分</t>
  </si>
  <si>
    <t xml:space="preserve">　内资</t>
  </si>
  <si>
    <t xml:space="preserve">　　国有</t>
  </si>
  <si>
    <t xml:space="preserve">　　集体</t>
  </si>
  <si>
    <t xml:space="preserve">　　股份合作</t>
  </si>
  <si>
    <t xml:space="preserve">    联营</t>
  </si>
  <si>
    <t xml:space="preserve">　  　国有联营</t>
  </si>
  <si>
    <t xml:space="preserve">  　　集体联营</t>
  </si>
  <si>
    <t xml:space="preserve">　  　国有与集体联营</t>
  </si>
  <si>
    <t xml:space="preserve">      其他联营</t>
  </si>
  <si>
    <t xml:space="preserve">    有限责任公司</t>
  </si>
  <si>
    <t xml:space="preserve">　  　国有独资公司</t>
  </si>
  <si>
    <t xml:space="preserve">　  　其他有限责任公司</t>
  </si>
  <si>
    <t xml:space="preserve">　　股份有限公司</t>
  </si>
  <si>
    <t xml:space="preserve">    私营</t>
  </si>
  <si>
    <t xml:space="preserve">　  　私营独资</t>
  </si>
  <si>
    <t xml:space="preserve">　  　私营合伙</t>
  </si>
  <si>
    <t xml:space="preserve">　  　私营有限责任公司</t>
  </si>
  <si>
    <t xml:space="preserve">      私营股份有限公司</t>
  </si>
  <si>
    <t xml:space="preserve">　港澳台商投资</t>
  </si>
  <si>
    <t xml:space="preserve">　　与港澳台商合资经营</t>
  </si>
  <si>
    <t xml:space="preserve">　　与港澳台商合作经营</t>
  </si>
  <si>
    <t xml:space="preserve">　　港澳台商独资</t>
  </si>
  <si>
    <t xml:space="preserve">　　港澳台商投资股份有限公司</t>
  </si>
  <si>
    <t xml:space="preserve">　外商投资</t>
  </si>
  <si>
    <t xml:space="preserve">　　中外合资经营</t>
  </si>
  <si>
    <t xml:space="preserve">　　中外合作经营</t>
  </si>
  <si>
    <t xml:space="preserve">　　外资企业</t>
  </si>
  <si>
    <t xml:space="preserve">　　外商投资股份有限公司</t>
  </si>
  <si>
    <t xml:space="preserve">按行业分</t>
  </si>
  <si>
    <t xml:space="preserve">　农、林、牧、渔业</t>
  </si>
  <si>
    <t xml:space="preserve">　采矿业</t>
  </si>
  <si>
    <t xml:space="preserve">　制造业</t>
  </si>
  <si>
    <t xml:space="preserve">　电力、燃气及水的生产和供应业</t>
  </si>
  <si>
    <t xml:space="preserve">　交通运输、仓储和邮政业</t>
  </si>
  <si>
    <t xml:space="preserve">　信息传输、计算机服务和软件业</t>
  </si>
  <si>
    <t xml:space="preserve">　批发和零售业</t>
  </si>
  <si>
    <t xml:space="preserve">　住宿和餐饮业</t>
  </si>
  <si>
    <t xml:space="preserve">　金融业</t>
  </si>
  <si>
    <t xml:space="preserve">　房地产业</t>
  </si>
  <si>
    <t xml:space="preserve">　租赁和商务服务业</t>
  </si>
  <si>
    <t xml:space="preserve">　科学研究、技术服务和地质勘查业</t>
  </si>
  <si>
    <t xml:space="preserve">　水利、环境和公共设施管理业</t>
  </si>
  <si>
    <t xml:space="preserve">　居民服务和其他服务业</t>
  </si>
  <si>
    <t xml:space="preserve">　教育</t>
  </si>
  <si>
    <t xml:space="preserve">　卫生、社会保障和社会福利业</t>
  </si>
  <si>
    <t xml:space="preserve">　文化、体育和娱乐业</t>
  </si>
  <si>
    <t xml:space="preserve">　公共管理和社会组织</t>
  </si>
  <si>
    <r>
      <rPr>
        <sz val="12"/>
        <rFont val="Noto Sans"/>
        <family val="2"/>
      </rPr>
      <t xml:space="preserve"> 注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使用的是第二次全国经济普查数据（下同）。</t>
    </r>
  </si>
  <si>
    <r>
      <rPr>
        <sz val="16"/>
        <rFont val="宋体"/>
        <family val="0"/>
        <charset val="134"/>
      </rPr>
      <t xml:space="preserve">1-12</t>
    </r>
    <r>
      <rPr>
        <sz val="16"/>
        <rFont val="Noto Sans"/>
        <family val="2"/>
      </rPr>
      <t xml:space="preserve">　全省产业活动单位数及从业人员数</t>
    </r>
  </si>
  <si>
    <t xml:space="preserve">产业活动单位数
（个） </t>
  </si>
  <si>
    <t xml:space="preserve">从业人员
（万人） </t>
  </si>
  <si>
    <t xml:space="preserve"> 注：全省产业活动单位中包含无归属法人的产业活动单位，各分组中不包括。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\(#,##0\)"/>
    <numFmt numFmtId="166" formatCode="0.00%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.0_ "/>
    <numFmt numFmtId="176" formatCode="0_ "/>
    <numFmt numFmtId="177" formatCode="0.00"/>
    <numFmt numFmtId="178" formatCode="0.00_ "/>
    <numFmt numFmtId="179" formatCode="0.0"/>
    <numFmt numFmtId="180" formatCode="0"/>
    <numFmt numFmtId="181" formatCode="0.00_);[RED]\(0.00\)"/>
    <numFmt numFmtId="182" formatCode="@"/>
    <numFmt numFmtId="183" formatCode="General"/>
  </numFmts>
  <fonts count="2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6" fillId="5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Grey" xfId="21"/>
    <cellStyle name="Input [yellow]" xfId="22"/>
    <cellStyle name="Normal - Style1" xfId="23"/>
    <cellStyle name="Normal_321st" xfId="24"/>
    <cellStyle name="Percent [2]" xfId="25"/>
    <cellStyle name="千位[0]_laroux" xfId="26"/>
    <cellStyle name="千位_laroux" xfId="27"/>
    <cellStyle name="千分位[0]_ 白土" xfId="28"/>
    <cellStyle name="千分位_ 白土" xfId="29"/>
    <cellStyle name="普通_ 白土" xfId="30"/>
    <cellStyle name="烹拳 [0]_97MBO" xfId="31"/>
    <cellStyle name="烹拳_97MBO" xfId="32"/>
    <cellStyle name="钎霖_laroux" xfId="33"/>
    <cellStyle name="霓付 [0]_97MBO" xfId="34"/>
    <cellStyle name="霓付_97MBO" xfId="35"/>
    <cellStyle name="콤마 [0]_BOILER-CO1" xfId="36"/>
    <cellStyle name="콤마_BOILER-CO1" xfId="37"/>
    <cellStyle name="통화 [0]_BOILER-CO1" xfId="38"/>
    <cellStyle name="통화_BOILER-CO1" xfId="39"/>
    <cellStyle name="표준_0N-HANDLING " xfId="40"/>
    <cellStyle name="표준_kc-elec system check list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arl/&#26700;&#38754;/NJ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6126;&#32454;&#34920;/&#19977;&#32452;/&#27719;&#24635;&#34920;&#26684;1&#26435;&#23646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权数表"/>
      <sheetName val="住户上年同期数据"/>
      <sheetName val="上年同期生产者价格汇总表"/>
      <sheetName val="本年权数结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图表"/>
      <sheetName val="8-1"/>
      <sheetName val="8-2"/>
      <sheetName val="8-2续"/>
      <sheetName val="8-3"/>
      <sheetName val="8-3续"/>
      <sheetName val="8-4"/>
      <sheetName val="8-4续"/>
      <sheetName val="8-5"/>
      <sheetName val="8-6"/>
      <sheetName val="8-7"/>
      <sheetName val="8-8"/>
      <sheetName val="8-9"/>
      <sheetName val="8-10"/>
      <sheetName val="8-11"/>
      <sheetName val="8-12"/>
      <sheetName val="8-13"/>
      <sheetName val="8-14"/>
      <sheetName val="8-15"/>
      <sheetName val="⬫⬫礫漀甀砀漀甀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权属汇总表（划拨）"/>
      <sheetName val="权属汇总表（出让）"/>
      <sheetName val="XL4Popp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26953125" defaultRowHeight="15" zeroHeight="false" outlineLevelRow="0" outlineLevelCol="0"/>
  <cols>
    <col collapsed="false" customWidth="true" hidden="false" outlineLevel="0" max="1" min="1" style="1" width="46.37"/>
    <col collapsed="false" customWidth="true" hidden="false" outlineLevel="0" max="2" min="2" style="1" width="23.54"/>
    <col collapsed="false" customWidth="true" hidden="false" outlineLevel="0" max="3" min="3" style="1" width="17.4"/>
    <col collapsed="false" customWidth="true" hidden="false" outlineLevel="0" max="4" min="4" style="1" width="16.4"/>
    <col collapsed="false" customWidth="false" hidden="false" outlineLevel="0" max="257" min="5" style="1" width="10.27"/>
  </cols>
  <sheetData>
    <row r="1" customFormat="false" ht="45" hidden="false" customHeight="true" outlineLevel="0" collapsed="false">
      <c r="A1" s="2" t="s">
        <v>0</v>
      </c>
      <c r="B1" s="2"/>
      <c r="C1" s="2"/>
      <c r="D1" s="2"/>
    </row>
    <row r="2" s="4" customFormat="true" ht="45" hidden="false" customHeight="true" outlineLevel="0" collapsed="false">
      <c r="A2" s="3" t="s">
        <v>1</v>
      </c>
      <c r="B2" s="3"/>
      <c r="C2" s="3"/>
      <c r="D2" s="3"/>
    </row>
    <row r="4" customFormat="false" ht="15" hidden="false" customHeight="true" outlineLevel="0" collapsed="false">
      <c r="A4" s="5" t="s">
        <v>2</v>
      </c>
      <c r="B4" s="5"/>
      <c r="C4" s="5"/>
      <c r="D4" s="5"/>
    </row>
    <row r="5" customFormat="false" ht="15" hidden="false" customHeight="true" outlineLevel="0" collapsed="false">
      <c r="A5" s="6"/>
      <c r="B5" s="6"/>
      <c r="C5" s="6"/>
      <c r="D5" s="6"/>
    </row>
    <row r="6" customFormat="false" ht="15" hidden="false" customHeight="true" outlineLevel="0" collapsed="false">
      <c r="A6" s="7" t="s">
        <v>3</v>
      </c>
      <c r="B6" s="8" t="s">
        <v>4</v>
      </c>
      <c r="C6" s="9" t="n">
        <v>10.1</v>
      </c>
      <c r="D6" s="10" t="s">
        <v>5</v>
      </c>
      <c r="E6" s="9"/>
    </row>
    <row r="7" customFormat="false" ht="15" hidden="false" customHeight="true" outlineLevel="0" collapsed="false">
      <c r="A7" s="10" t="s">
        <v>6</v>
      </c>
      <c r="B7" s="8" t="s">
        <v>4</v>
      </c>
      <c r="C7" s="9" t="n">
        <v>9.2</v>
      </c>
      <c r="D7" s="10" t="s">
        <v>5</v>
      </c>
      <c r="E7" s="9"/>
    </row>
    <row r="8" customFormat="false" ht="15" hidden="false" customHeight="true" outlineLevel="0" collapsed="false">
      <c r="A8" s="7" t="s">
        <v>7</v>
      </c>
      <c r="B8" s="8" t="s">
        <v>8</v>
      </c>
      <c r="C8" s="11" t="n">
        <v>19169</v>
      </c>
      <c r="D8" s="7" t="s">
        <v>9</v>
      </c>
      <c r="E8" s="11"/>
    </row>
    <row r="9" customFormat="false" ht="15" hidden="false" customHeight="true" outlineLevel="0" collapsed="false">
      <c r="A9" s="7" t="s">
        <v>10</v>
      </c>
      <c r="B9" s="8" t="s">
        <v>4</v>
      </c>
      <c r="C9" s="9" t="n">
        <v>8.4</v>
      </c>
      <c r="D9" s="10" t="s">
        <v>5</v>
      </c>
      <c r="E9" s="9"/>
    </row>
    <row r="10" customFormat="false" ht="15" hidden="false" customHeight="true" outlineLevel="0" collapsed="false">
      <c r="A10" s="7" t="s">
        <v>11</v>
      </c>
      <c r="B10" s="8" t="s">
        <v>4</v>
      </c>
      <c r="C10" s="9" t="n">
        <v>8.7</v>
      </c>
      <c r="D10" s="10" t="s">
        <v>5</v>
      </c>
      <c r="E10" s="9"/>
    </row>
    <row r="11" customFormat="false" ht="15" hidden="false" customHeight="true" outlineLevel="0" collapsed="false">
      <c r="A11" s="7" t="s">
        <v>12</v>
      </c>
      <c r="B11" s="8" t="s">
        <v>4</v>
      </c>
      <c r="C11" s="9" t="n">
        <v>15.4</v>
      </c>
      <c r="D11" s="10" t="s">
        <v>5</v>
      </c>
      <c r="E11" s="9"/>
    </row>
    <row r="12" customFormat="false" ht="15" hidden="false" customHeight="true" outlineLevel="0" collapsed="false">
      <c r="A12" s="12" t="s">
        <v>13</v>
      </c>
      <c r="B12" s="8" t="s">
        <v>4</v>
      </c>
      <c r="C12" s="9" t="n">
        <v>16.6</v>
      </c>
      <c r="D12" s="10" t="s">
        <v>5</v>
      </c>
      <c r="E12" s="9"/>
    </row>
    <row r="13" customFormat="false" ht="15" hidden="false" customHeight="true" outlineLevel="0" collapsed="false">
      <c r="A13" s="7" t="s">
        <v>14</v>
      </c>
      <c r="B13" s="8" t="s">
        <v>4</v>
      </c>
      <c r="C13" s="9" t="n">
        <v>6.1</v>
      </c>
      <c r="D13" s="10" t="s">
        <v>5</v>
      </c>
      <c r="E13" s="9"/>
    </row>
    <row r="14" customFormat="false" ht="15" hidden="false" customHeight="true" outlineLevel="0" collapsed="false">
      <c r="A14" s="7" t="s">
        <v>15</v>
      </c>
      <c r="B14" s="8" t="s">
        <v>4</v>
      </c>
      <c r="C14" s="9" t="n">
        <v>11.3</v>
      </c>
      <c r="D14" s="10" t="s">
        <v>5</v>
      </c>
      <c r="E14" s="9"/>
    </row>
    <row r="15" customFormat="false" ht="15" hidden="false" customHeight="true" outlineLevel="0" collapsed="false">
      <c r="A15" s="7" t="s">
        <v>16</v>
      </c>
      <c r="B15" s="8" t="s">
        <v>4</v>
      </c>
      <c r="C15" s="9" t="n">
        <v>7.9</v>
      </c>
      <c r="D15" s="10" t="s">
        <v>5</v>
      </c>
      <c r="E15" s="9"/>
    </row>
    <row r="16" customFormat="false" ht="15" hidden="false" customHeight="true" outlineLevel="0" collapsed="false">
      <c r="A16" s="7" t="s">
        <v>17</v>
      </c>
      <c r="B16" s="8" t="s">
        <v>8</v>
      </c>
      <c r="C16" s="11" t="n">
        <v>3377</v>
      </c>
      <c r="D16" s="7" t="s">
        <v>9</v>
      </c>
      <c r="E16" s="11"/>
    </row>
    <row r="17" customFormat="false" ht="15" hidden="false" customHeight="true" outlineLevel="0" collapsed="false">
      <c r="A17" s="13" t="s">
        <v>18</v>
      </c>
      <c r="B17" s="14" t="s">
        <v>8</v>
      </c>
      <c r="C17" s="11" t="n">
        <v>2581</v>
      </c>
      <c r="D17" s="7" t="s">
        <v>9</v>
      </c>
      <c r="E17" s="11"/>
    </row>
    <row r="18" customFormat="false" ht="15" hidden="false" customHeight="true" outlineLevel="0" collapsed="false">
      <c r="A18" s="6"/>
      <c r="B18" s="6"/>
      <c r="C18" s="15"/>
      <c r="D18" s="6"/>
    </row>
    <row r="19" customFormat="false" ht="15" hidden="false" customHeight="true" outlineLevel="0" collapsed="false">
      <c r="A19" s="5" t="s">
        <v>19</v>
      </c>
      <c r="B19" s="5"/>
      <c r="C19" s="5"/>
      <c r="D19" s="5"/>
    </row>
    <row r="20" customFormat="false" ht="15" hidden="false" customHeight="true" outlineLevel="0" collapsed="false">
      <c r="A20" s="16"/>
      <c r="B20" s="16"/>
      <c r="C20" s="16"/>
      <c r="D20" s="16"/>
    </row>
    <row r="21" customFormat="false" ht="15" hidden="false" customHeight="true" outlineLevel="0" collapsed="false">
      <c r="A21" s="7" t="s">
        <v>20</v>
      </c>
      <c r="B21" s="17"/>
      <c r="C21" s="18" t="n">
        <v>7724.5</v>
      </c>
      <c r="D21" s="7" t="s">
        <v>21</v>
      </c>
      <c r="E21" s="18"/>
    </row>
    <row r="22" customFormat="false" ht="15" hidden="false" customHeight="true" outlineLevel="0" collapsed="false">
      <c r="A22" s="7" t="s">
        <v>22</v>
      </c>
      <c r="B22" s="19"/>
      <c r="C22" s="18" t="n">
        <v>4674.64</v>
      </c>
      <c r="D22" s="7" t="s">
        <v>21</v>
      </c>
      <c r="E22" s="18"/>
    </row>
    <row r="23" customFormat="false" ht="15" hidden="false" customHeight="true" outlineLevel="0" collapsed="false">
      <c r="A23" s="10" t="s">
        <v>23</v>
      </c>
      <c r="B23" s="20"/>
      <c r="C23" s="18" t="n">
        <v>673.74</v>
      </c>
      <c r="D23" s="7" t="s">
        <v>21</v>
      </c>
      <c r="E23" s="18"/>
    </row>
    <row r="24" customFormat="false" ht="15" hidden="false" customHeight="true" outlineLevel="0" collapsed="false">
      <c r="A24" s="7" t="s">
        <v>24</v>
      </c>
      <c r="B24" s="14"/>
      <c r="C24" s="18" t="n">
        <v>73.54</v>
      </c>
      <c r="D24" s="7" t="s">
        <v>21</v>
      </c>
      <c r="E24" s="18"/>
    </row>
    <row r="25" customFormat="false" ht="15" hidden="false" customHeight="true" outlineLevel="0" collapsed="false">
      <c r="A25" s="7" t="s">
        <v>25</v>
      </c>
      <c r="B25" s="21"/>
      <c r="C25" s="18" t="n">
        <v>53.83</v>
      </c>
      <c r="D25" s="7" t="s">
        <v>21</v>
      </c>
      <c r="E25" s="18"/>
    </row>
    <row r="26" customFormat="false" ht="15" hidden="false" customHeight="true" outlineLevel="0" collapsed="false">
      <c r="A26" s="7" t="s">
        <v>26</v>
      </c>
      <c r="B26" s="17"/>
      <c r="C26" s="18" t="n">
        <v>73.09</v>
      </c>
      <c r="D26" s="7" t="s">
        <v>27</v>
      </c>
      <c r="E26" s="18"/>
    </row>
    <row r="27" customFormat="false" ht="15" hidden="false" customHeight="true" outlineLevel="0" collapsed="false">
      <c r="A27" s="7" t="s">
        <v>28</v>
      </c>
      <c r="B27" s="17"/>
      <c r="C27" s="18" t="n">
        <v>10.56</v>
      </c>
      <c r="D27" s="7" t="s">
        <v>27</v>
      </c>
      <c r="E27" s="18"/>
    </row>
    <row r="28" customFormat="false" ht="15" hidden="false" customHeight="true" outlineLevel="0" collapsed="false">
      <c r="A28" s="7" t="s">
        <v>29</v>
      </c>
      <c r="B28" s="8"/>
      <c r="C28" s="11" t="n">
        <v>752.875243664717</v>
      </c>
      <c r="D28" s="7" t="s">
        <v>30</v>
      </c>
      <c r="E28" s="11"/>
    </row>
    <row r="29" customFormat="false" ht="15" hidden="false" customHeight="true" outlineLevel="0" collapsed="false">
      <c r="A29" s="13" t="s">
        <v>31</v>
      </c>
      <c r="B29" s="14"/>
      <c r="C29" s="18" t="n">
        <v>75.32</v>
      </c>
      <c r="D29" s="13" t="s">
        <v>32</v>
      </c>
      <c r="E29" s="18"/>
    </row>
    <row r="30" customFormat="false" ht="15" hidden="false" customHeight="true" outlineLevel="0" collapsed="false">
      <c r="A30" s="13" t="s">
        <v>33</v>
      </c>
      <c r="B30" s="14"/>
      <c r="C30" s="18" t="n">
        <v>72.86</v>
      </c>
      <c r="D30" s="13" t="s">
        <v>32</v>
      </c>
      <c r="E30" s="18"/>
    </row>
    <row r="31" customFormat="false" ht="15" hidden="false" customHeight="true" outlineLevel="0" collapsed="false">
      <c r="A31" s="13" t="s">
        <v>34</v>
      </c>
      <c r="B31" s="14"/>
      <c r="C31" s="18" t="n">
        <v>77.85</v>
      </c>
      <c r="D31" s="13" t="s">
        <v>32</v>
      </c>
      <c r="E31" s="18"/>
    </row>
    <row r="33" customFormat="false" ht="15" hidden="false" customHeight="true" outlineLevel="0" collapsed="false">
      <c r="A33" s="5" t="s">
        <v>35</v>
      </c>
      <c r="B33" s="5"/>
      <c r="C33" s="5"/>
      <c r="D33" s="5"/>
    </row>
    <row r="35" customFormat="false" ht="30" hidden="false" customHeight="true" outlineLevel="0" collapsed="false">
      <c r="A35" s="6"/>
      <c r="B35" s="22" t="s">
        <v>36</v>
      </c>
      <c r="C35" s="22" t="s">
        <v>37</v>
      </c>
      <c r="E35" s="22"/>
      <c r="F35" s="22"/>
    </row>
    <row r="36" customFormat="false" ht="15" hidden="false" customHeight="true" outlineLevel="0" collapsed="false">
      <c r="A36" s="13" t="s">
        <v>3</v>
      </c>
      <c r="B36" s="23" t="n">
        <v>9.2</v>
      </c>
      <c r="C36" s="24" t="n">
        <v>12.6</v>
      </c>
      <c r="E36" s="23"/>
      <c r="F36" s="24"/>
    </row>
    <row r="37" customFormat="false" ht="15" hidden="false" customHeight="true" outlineLevel="0" collapsed="false">
      <c r="A37" s="13" t="s">
        <v>38</v>
      </c>
      <c r="B37" s="23" t="n">
        <v>3.7</v>
      </c>
      <c r="C37" s="24" t="n">
        <v>4.7</v>
      </c>
      <c r="E37" s="23"/>
      <c r="F37" s="24"/>
    </row>
    <row r="38" customFormat="false" ht="15" hidden="false" customHeight="true" outlineLevel="0" collapsed="false">
      <c r="A38" s="13" t="s">
        <v>39</v>
      </c>
      <c r="B38" s="23" t="n">
        <v>13.3</v>
      </c>
      <c r="C38" s="24" t="n">
        <v>14.2</v>
      </c>
      <c r="E38" s="23"/>
      <c r="F38" s="24"/>
    </row>
    <row r="39" customFormat="false" ht="15" hidden="false" customHeight="true" outlineLevel="0" collapsed="false">
      <c r="A39" s="13" t="s">
        <v>40</v>
      </c>
      <c r="B39" s="23" t="n">
        <v>13.5</v>
      </c>
      <c r="C39" s="24" t="n">
        <v>14.3</v>
      </c>
      <c r="E39" s="23"/>
      <c r="F39" s="24"/>
    </row>
    <row r="40" customFormat="false" ht="15" hidden="false" customHeight="true" outlineLevel="0" collapsed="false">
      <c r="A40" s="13" t="s">
        <v>41</v>
      </c>
      <c r="B40" s="23" t="n">
        <v>9.6</v>
      </c>
      <c r="C40" s="24" t="n">
        <v>14.6</v>
      </c>
      <c r="E40" s="23"/>
      <c r="F40" s="24"/>
    </row>
    <row r="41" customFormat="false" ht="15" hidden="false" customHeight="true" outlineLevel="0" collapsed="false">
      <c r="A41" s="13" t="s">
        <v>42</v>
      </c>
      <c r="B41" s="23" t="n">
        <v>18.4</v>
      </c>
      <c r="C41" s="24" t="n">
        <v>24.4</v>
      </c>
      <c r="E41" s="23"/>
      <c r="F41" s="24"/>
    </row>
    <row r="42" customFormat="false" ht="15" hidden="false" customHeight="true" outlineLevel="0" collapsed="false">
      <c r="A42" s="13" t="s">
        <v>43</v>
      </c>
      <c r="B42" s="23" t="n">
        <v>13.3</v>
      </c>
      <c r="C42" s="23" t="n">
        <v>17.2</v>
      </c>
      <c r="E42" s="23"/>
      <c r="F42" s="23"/>
    </row>
    <row r="43" customFormat="false" ht="15" hidden="false" customHeight="true" outlineLevel="0" collapsed="false">
      <c r="A43" s="13" t="s">
        <v>44</v>
      </c>
      <c r="B43" s="23" t="n">
        <v>8.49259559143482</v>
      </c>
      <c r="C43" s="24" t="n">
        <v>8</v>
      </c>
      <c r="E43" s="23"/>
      <c r="F43" s="24"/>
    </row>
    <row r="44" customFormat="false" ht="15" hidden="false" customHeight="true" outlineLevel="0" collapsed="false">
      <c r="A44" s="13" t="s">
        <v>11</v>
      </c>
      <c r="B44" s="23" t="n">
        <v>12.0672970504653</v>
      </c>
      <c r="C44" s="24" t="n">
        <v>17.2</v>
      </c>
      <c r="E44" s="23"/>
      <c r="F44" s="24"/>
    </row>
    <row r="45" customFormat="false" ht="15" hidden="false" customHeight="true" outlineLevel="0" collapsed="false">
      <c r="A45" s="13" t="s">
        <v>45</v>
      </c>
      <c r="B45" s="23"/>
      <c r="C45" s="24" t="n">
        <v>22</v>
      </c>
      <c r="E45" s="23"/>
      <c r="F45" s="24"/>
    </row>
    <row r="47" customFormat="false" ht="15" hidden="false" customHeight="true" outlineLevel="0" collapsed="false">
      <c r="A47" s="5" t="s">
        <v>46</v>
      </c>
      <c r="B47" s="5"/>
      <c r="C47" s="5"/>
      <c r="D47" s="5"/>
    </row>
    <row r="49" customFormat="false" ht="15" hidden="false" customHeight="true" outlineLevel="0" collapsed="false">
      <c r="A49" s="13" t="s">
        <v>3</v>
      </c>
      <c r="B49" s="21"/>
      <c r="C49" s="25" t="n">
        <v>94.4035644414589</v>
      </c>
      <c r="D49" s="13" t="s">
        <v>47</v>
      </c>
      <c r="E49" s="25"/>
    </row>
    <row r="50" customFormat="false" ht="15" hidden="false" customHeight="true" outlineLevel="0" collapsed="false">
      <c r="A50" s="13" t="s">
        <v>38</v>
      </c>
      <c r="B50" s="21"/>
      <c r="C50" s="25" t="n">
        <v>6.19687671232877</v>
      </c>
      <c r="D50" s="13" t="s">
        <v>47</v>
      </c>
      <c r="E50" s="25"/>
    </row>
    <row r="51" customFormat="false" ht="15" hidden="false" customHeight="true" outlineLevel="0" collapsed="false">
      <c r="A51" s="13" t="s">
        <v>39</v>
      </c>
      <c r="B51" s="21"/>
      <c r="C51" s="25" t="n">
        <v>50.8667671232877</v>
      </c>
      <c r="D51" s="13" t="s">
        <v>47</v>
      </c>
      <c r="E51" s="25"/>
    </row>
    <row r="52" customFormat="false" ht="15" hidden="false" customHeight="true" outlineLevel="0" collapsed="false">
      <c r="A52" s="26" t="s">
        <v>48</v>
      </c>
      <c r="B52" s="21"/>
      <c r="C52" s="25" t="n">
        <v>45.1094246575342</v>
      </c>
      <c r="D52" s="13" t="s">
        <v>47</v>
      </c>
      <c r="E52" s="25"/>
    </row>
    <row r="53" customFormat="false" ht="15" hidden="false" customHeight="true" outlineLevel="0" collapsed="false">
      <c r="A53" s="13" t="s">
        <v>41</v>
      </c>
      <c r="B53" s="27"/>
      <c r="C53" s="25" t="n">
        <v>37.3399206058424</v>
      </c>
      <c r="D53" s="13" t="s">
        <v>47</v>
      </c>
      <c r="E53" s="25"/>
    </row>
    <row r="54" customFormat="false" ht="15" hidden="false" customHeight="true" outlineLevel="0" collapsed="false">
      <c r="A54" s="13" t="s">
        <v>43</v>
      </c>
      <c r="B54" s="27"/>
      <c r="C54" s="25" t="n">
        <v>23.0273698630137</v>
      </c>
      <c r="D54" s="13" t="s">
        <v>47</v>
      </c>
      <c r="E54" s="25"/>
    </row>
    <row r="55" customFormat="false" ht="15" hidden="false" customHeight="true" outlineLevel="0" collapsed="false">
      <c r="A55" s="13" t="s">
        <v>44</v>
      </c>
      <c r="B55" s="27"/>
      <c r="C55" s="25" t="n">
        <v>441</v>
      </c>
      <c r="D55" s="13" t="s">
        <v>49</v>
      </c>
      <c r="E55" s="25"/>
    </row>
    <row r="56" customFormat="false" ht="15" hidden="false" customHeight="true" outlineLevel="0" collapsed="false">
      <c r="A56" s="13" t="s">
        <v>50</v>
      </c>
      <c r="B56" s="27"/>
      <c r="C56" s="25" t="n">
        <v>118.65</v>
      </c>
      <c r="D56" s="13" t="s">
        <v>51</v>
      </c>
      <c r="E56" s="25"/>
    </row>
    <row r="57" customFormat="false" ht="15" hidden="false" customHeight="true" outlineLevel="0" collapsed="false">
      <c r="A57" s="13" t="s">
        <v>11</v>
      </c>
      <c r="B57" s="21"/>
      <c r="C57" s="25" t="n">
        <v>31.46</v>
      </c>
      <c r="D57" s="13" t="s">
        <v>47</v>
      </c>
      <c r="E57" s="25"/>
    </row>
    <row r="58" customFormat="false" ht="15" hidden="false" customHeight="true" outlineLevel="0" collapsed="false">
      <c r="A58" s="7" t="s">
        <v>45</v>
      </c>
      <c r="B58" s="27"/>
      <c r="C58" s="28" t="n">
        <v>5.4587</v>
      </c>
      <c r="D58" s="29" t="s">
        <v>52</v>
      </c>
      <c r="E58" s="28"/>
    </row>
    <row r="59" customFormat="false" ht="15" hidden="false" customHeight="true" outlineLevel="0" collapsed="false">
      <c r="A59" s="13" t="s">
        <v>53</v>
      </c>
      <c r="B59" s="27"/>
      <c r="C59" s="25" t="n">
        <v>725.95</v>
      </c>
      <c r="D59" s="13" t="s">
        <v>54</v>
      </c>
      <c r="E59" s="25"/>
    </row>
    <row r="60" customFormat="false" ht="15" hidden="false" customHeight="true" outlineLevel="0" collapsed="false">
      <c r="A60" s="13" t="s">
        <v>55</v>
      </c>
      <c r="B60" s="27"/>
      <c r="C60" s="25" t="n">
        <v>260.55</v>
      </c>
      <c r="D60" s="13" t="s">
        <v>56</v>
      </c>
      <c r="E60" s="25"/>
    </row>
  </sheetData>
  <mergeCells count="6">
    <mergeCell ref="A1:D1"/>
    <mergeCell ref="A2:D2"/>
    <mergeCell ref="A4:D4"/>
    <mergeCell ref="A19:D19"/>
    <mergeCell ref="A33:D33"/>
    <mergeCell ref="A47:D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46.23"/>
    <col collapsed="false" customWidth="true" hidden="false" outlineLevel="0" max="4" min="2" style="1" width="12.12"/>
    <col collapsed="false" customWidth="false" hidden="false" outlineLevel="0" max="257" min="5" style="1" width="10.98"/>
  </cols>
  <sheetData>
    <row r="1" s="4" customFormat="true" ht="45" hidden="false" customHeight="true" outlineLevel="0" collapsed="false">
      <c r="A1" s="40" t="s">
        <v>413</v>
      </c>
      <c r="B1" s="40"/>
      <c r="C1" s="40"/>
      <c r="D1" s="40"/>
    </row>
    <row r="2" customFormat="false" ht="45" hidden="false" customHeight="true" outlineLevel="0" collapsed="false">
      <c r="A2" s="62" t="s">
        <v>132</v>
      </c>
      <c r="B2" s="66" t="s">
        <v>414</v>
      </c>
      <c r="C2" s="66" t="s">
        <v>415</v>
      </c>
      <c r="D2" s="64" t="s">
        <v>416</v>
      </c>
    </row>
    <row r="3" customFormat="false" ht="15" hidden="false" customHeight="true" outlineLevel="0" collapsed="false">
      <c r="A3" s="82" t="s">
        <v>417</v>
      </c>
      <c r="B3" s="136" t="n">
        <v>960</v>
      </c>
      <c r="C3" s="137" t="n">
        <v>10.26</v>
      </c>
      <c r="D3" s="138" t="n">
        <v>1.06875</v>
      </c>
    </row>
    <row r="4" customFormat="false" ht="15" hidden="false" customHeight="true" outlineLevel="0" collapsed="false">
      <c r="A4" s="82" t="s">
        <v>418</v>
      </c>
      <c r="B4" s="139" t="n">
        <v>133474</v>
      </c>
      <c r="C4" s="21" t="n">
        <v>7724.5</v>
      </c>
      <c r="D4" s="23" t="n">
        <v>5.78726943075056</v>
      </c>
    </row>
    <row r="5" customFormat="false" ht="15" hidden="false" customHeight="true" outlineLevel="0" collapsed="false">
      <c r="A5" s="82" t="s">
        <v>419</v>
      </c>
      <c r="B5" s="139" t="n">
        <v>340507</v>
      </c>
      <c r="C5" s="21" t="n">
        <v>34457.3010211325</v>
      </c>
      <c r="D5" s="23" t="n">
        <v>10.1</v>
      </c>
    </row>
    <row r="6" customFormat="false" ht="15" hidden="false" customHeight="true" outlineLevel="0" collapsed="false">
      <c r="A6" s="82" t="s">
        <v>38</v>
      </c>
      <c r="B6" s="139" t="n">
        <v>35226</v>
      </c>
      <c r="C6" s="21" t="n">
        <v>2261.86</v>
      </c>
      <c r="D6" s="23" t="n">
        <v>6.4</v>
      </c>
    </row>
    <row r="7" customFormat="false" ht="15" hidden="false" customHeight="true" outlineLevel="0" collapsed="false">
      <c r="A7" s="82" t="s">
        <v>39</v>
      </c>
      <c r="B7" s="139" t="n">
        <v>157639</v>
      </c>
      <c r="C7" s="21" t="n">
        <v>18566.37</v>
      </c>
      <c r="D7" s="23" t="n">
        <v>11.8</v>
      </c>
    </row>
    <row r="8" customFormat="false" ht="15" hidden="false" customHeight="true" outlineLevel="0" collapsed="false">
      <c r="A8" s="82" t="s">
        <v>41</v>
      </c>
      <c r="B8" s="139" t="n">
        <v>147642</v>
      </c>
      <c r="C8" s="21" t="n">
        <v>13629.0710211325</v>
      </c>
      <c r="D8" s="23" t="n">
        <v>9.2</v>
      </c>
    </row>
    <row r="9" customFormat="false" ht="15" hidden="false" customHeight="true" outlineLevel="0" collapsed="false">
      <c r="A9" s="82" t="s">
        <v>420</v>
      </c>
      <c r="B9" s="139" t="n">
        <v>25575</v>
      </c>
      <c r="C9" s="140" t="n">
        <v>44744</v>
      </c>
      <c r="D9" s="141" t="s">
        <v>421</v>
      </c>
      <c r="E9" s="142"/>
    </row>
    <row r="10" customFormat="false" ht="15" hidden="false" customHeight="true" outlineLevel="0" collapsed="false">
      <c r="A10" s="82" t="s">
        <v>422</v>
      </c>
      <c r="B10" s="139" t="n">
        <v>224845.5943</v>
      </c>
      <c r="C10" s="21" t="n">
        <v>18949.88</v>
      </c>
      <c r="D10" s="23" t="n">
        <v>8.42795255072516</v>
      </c>
    </row>
    <row r="11" customFormat="false" ht="15" hidden="false" customHeight="true" outlineLevel="0" collapsed="false">
      <c r="A11" s="132" t="s">
        <v>423</v>
      </c>
      <c r="B11" s="139" t="n">
        <v>194138.622</v>
      </c>
      <c r="C11" s="21" t="n">
        <v>14266.8</v>
      </c>
      <c r="D11" s="23" t="n">
        <v>7.34876958176823</v>
      </c>
    </row>
    <row r="12" customFormat="false" ht="15" hidden="false" customHeight="true" outlineLevel="0" collapsed="false">
      <c r="A12" s="132" t="s">
        <v>424</v>
      </c>
      <c r="B12" s="139" t="n">
        <v>36231.7115</v>
      </c>
      <c r="C12" s="21" t="n">
        <v>3338.5</v>
      </c>
      <c r="D12" s="23" t="n">
        <v>9.21430388404368</v>
      </c>
    </row>
    <row r="13" customFormat="false" ht="15" hidden="false" customHeight="true" outlineLevel="0" collapsed="false">
      <c r="A13" s="82" t="s">
        <v>425</v>
      </c>
      <c r="B13" s="139" t="n">
        <v>32602.6</v>
      </c>
      <c r="C13" s="21" t="n">
        <v>3228.78</v>
      </c>
      <c r="D13" s="23" t="n">
        <v>9.90344328366449</v>
      </c>
    </row>
    <row r="14" customFormat="false" ht="15" hidden="false" customHeight="true" outlineLevel="0" collapsed="false">
      <c r="A14" s="82" t="s">
        <v>426</v>
      </c>
      <c r="B14" s="139" t="n">
        <v>61044.1</v>
      </c>
      <c r="C14" s="21" t="n">
        <v>4017.36</v>
      </c>
      <c r="D14" s="23" t="n">
        <v>6.58107826964441</v>
      </c>
    </row>
    <row r="15" customFormat="false" ht="15" hidden="false" customHeight="true" outlineLevel="0" collapsed="false">
      <c r="A15" s="82" t="s">
        <v>427</v>
      </c>
      <c r="B15" s="139" t="n">
        <v>132678.4</v>
      </c>
      <c r="C15" s="21" t="n">
        <v>11484.1</v>
      </c>
      <c r="D15" s="23" t="n">
        <v>8.65559126429019</v>
      </c>
    </row>
    <row r="16" customFormat="false" ht="15" hidden="false" customHeight="true" outlineLevel="0" collapsed="false">
      <c r="A16" s="82" t="s">
        <v>428</v>
      </c>
      <c r="B16" s="139" t="n">
        <v>22072.18</v>
      </c>
      <c r="C16" s="21" t="n">
        <v>3388.31</v>
      </c>
      <c r="D16" s="23" t="n">
        <v>15.3510437120393</v>
      </c>
    </row>
    <row r="17" customFormat="false" ht="15" hidden="false" customHeight="true" outlineLevel="0" collapsed="false">
      <c r="A17" s="132" t="s">
        <v>429</v>
      </c>
      <c r="B17" s="139" t="n">
        <v>12016.63</v>
      </c>
      <c r="C17" s="21" t="n">
        <v>1992.42</v>
      </c>
      <c r="D17" s="23" t="n">
        <v>16.580522159707</v>
      </c>
    </row>
    <row r="18" customFormat="false" ht="15" hidden="false" customHeight="true" outlineLevel="0" collapsed="false">
      <c r="A18" s="82" t="s">
        <v>430</v>
      </c>
      <c r="B18" s="139" t="n">
        <v>2144.7</v>
      </c>
      <c r="C18" s="21" t="n">
        <v>165.34</v>
      </c>
      <c r="D18" s="23" t="n">
        <v>7.70923672308481</v>
      </c>
    </row>
    <row r="19" customFormat="false" ht="15" hidden="false" customHeight="true" outlineLevel="0" collapsed="false">
      <c r="A19" s="82" t="s">
        <v>431</v>
      </c>
      <c r="B19" s="139" t="n">
        <v>408.1</v>
      </c>
      <c r="C19" s="21" t="n">
        <v>23.47</v>
      </c>
      <c r="D19" s="23" t="n">
        <v>5.75104141141877</v>
      </c>
    </row>
    <row r="20" customFormat="false" ht="15" hidden="false" customHeight="true" outlineLevel="0" collapsed="false">
      <c r="A20" s="82" t="s">
        <v>432</v>
      </c>
      <c r="B20" s="139" t="n">
        <v>539.7</v>
      </c>
      <c r="C20" s="21" t="n">
        <v>30.65</v>
      </c>
      <c r="D20" s="23" t="n">
        <v>5.67908097090976</v>
      </c>
    </row>
    <row r="21" customFormat="false" ht="15" hidden="false" customHeight="true" outlineLevel="0" collapsed="false">
      <c r="A21" s="132" t="s">
        <v>433</v>
      </c>
      <c r="B21" s="139" t="n">
        <v>220.5</v>
      </c>
      <c r="C21" s="21" t="n">
        <v>12.32</v>
      </c>
      <c r="D21" s="23" t="n">
        <v>5.58730158730159</v>
      </c>
    </row>
    <row r="22" customFormat="false" ht="15" hidden="false" customHeight="true" outlineLevel="0" collapsed="false">
      <c r="A22" s="82" t="s">
        <v>434</v>
      </c>
      <c r="B22" s="139" t="n">
        <v>32736</v>
      </c>
      <c r="C22" s="140" t="n">
        <v>35890</v>
      </c>
      <c r="D22" s="141" t="s">
        <v>435</v>
      </c>
      <c r="E22" s="142"/>
    </row>
    <row r="23" customFormat="false" ht="15" hidden="false" customHeight="true" outlineLevel="0" collapsed="false">
      <c r="A23" s="82" t="s">
        <v>436</v>
      </c>
      <c r="B23" s="139" t="n">
        <v>17175</v>
      </c>
      <c r="C23" s="140" t="n">
        <v>20552</v>
      </c>
      <c r="D23" s="141" t="s">
        <v>437</v>
      </c>
      <c r="E23" s="142"/>
    </row>
    <row r="24" customFormat="false" ht="15" hidden="false" customHeight="true" outlineLevel="0" collapsed="false">
      <c r="A24" s="82" t="s">
        <v>438</v>
      </c>
      <c r="B24" s="139" t="n">
        <v>5153</v>
      </c>
      <c r="C24" s="140" t="n">
        <v>8004</v>
      </c>
      <c r="D24" s="141" t="s">
        <v>439</v>
      </c>
      <c r="E24" s="142"/>
    </row>
    <row r="25" customFormat="false" ht="15" hidden="false" customHeight="true" outlineLevel="0" collapsed="false">
      <c r="A25" s="82" t="s">
        <v>440</v>
      </c>
      <c r="B25" s="139" t="n">
        <v>19537</v>
      </c>
      <c r="C25" s="140" t="n">
        <v>25996</v>
      </c>
      <c r="D25" s="141" t="s">
        <v>441</v>
      </c>
      <c r="E25" s="142"/>
    </row>
    <row r="26" customFormat="false" ht="15" hidden="false" customHeight="true" outlineLevel="0" collapsed="false">
      <c r="A26" s="82" t="s">
        <v>442</v>
      </c>
      <c r="B26" s="139"/>
      <c r="C26" s="21"/>
      <c r="D26" s="23"/>
    </row>
    <row r="27" customFormat="false" ht="15" hidden="false" customHeight="true" outlineLevel="0" collapsed="false">
      <c r="A27" s="82" t="s">
        <v>443</v>
      </c>
      <c r="B27" s="139" t="n">
        <v>53082.0776451414</v>
      </c>
      <c r="C27" s="21" t="n">
        <v>3230.1</v>
      </c>
      <c r="D27" s="23" t="n">
        <v>6.08510469690639</v>
      </c>
    </row>
    <row r="28" customFormat="false" ht="15" hidden="false" customHeight="true" outlineLevel="0" collapsed="false">
      <c r="A28" s="82" t="s">
        <v>444</v>
      </c>
      <c r="B28" s="139" t="n">
        <v>637.677581103571</v>
      </c>
      <c r="C28" s="21" t="n">
        <v>25.55</v>
      </c>
      <c r="D28" s="23" t="n">
        <v>4.00672702900781</v>
      </c>
    </row>
    <row r="29" customFormat="false" ht="15" hidden="false" customHeight="true" outlineLevel="0" collapsed="false">
      <c r="A29" s="82" t="s">
        <v>445</v>
      </c>
      <c r="B29" s="139" t="n">
        <v>3154.289256</v>
      </c>
      <c r="C29" s="21" t="n">
        <v>162.23</v>
      </c>
      <c r="D29" s="23" t="n">
        <v>5.14315545701494</v>
      </c>
    </row>
    <row r="30" customFormat="false" ht="15" hidden="false" customHeight="true" outlineLevel="0" collapsed="false">
      <c r="A30" s="82" t="s">
        <v>446</v>
      </c>
      <c r="B30" s="139" t="n">
        <v>56803.29</v>
      </c>
      <c r="C30" s="21" t="n">
        <v>5489.88</v>
      </c>
      <c r="D30" s="23" t="n">
        <v>9.66472188494716</v>
      </c>
    </row>
    <row r="31" customFormat="false" ht="15" hidden="false" customHeight="true" outlineLevel="0" collapsed="false">
      <c r="A31" s="82" t="s">
        <v>447</v>
      </c>
      <c r="B31" s="139" t="n">
        <v>69626.32</v>
      </c>
      <c r="C31" s="21" t="n">
        <v>7859.69</v>
      </c>
      <c r="D31" s="23" t="n">
        <v>11.2883892183301</v>
      </c>
    </row>
    <row r="32" customFormat="false" ht="15" hidden="false" customHeight="true" outlineLevel="0" collapsed="false">
      <c r="A32" s="82" t="s">
        <v>448</v>
      </c>
      <c r="B32" s="139" t="n">
        <v>297300</v>
      </c>
      <c r="C32" s="21" t="n">
        <v>2397.44</v>
      </c>
      <c r="D32" s="23" t="n">
        <v>0.806404305415405</v>
      </c>
    </row>
    <row r="33" customFormat="false" ht="15" hidden="false" customHeight="true" outlineLevel="0" collapsed="false">
      <c r="A33" s="82" t="s">
        <v>449</v>
      </c>
      <c r="B33" s="139" t="n">
        <v>37146.51</v>
      </c>
      <c r="C33" s="21" t="n">
        <v>2928.21</v>
      </c>
      <c r="D33" s="23" t="n">
        <v>7.88286705803587</v>
      </c>
    </row>
    <row r="34" customFormat="false" ht="15" hidden="false" customHeight="true" outlineLevel="0" collapsed="false">
      <c r="A34" s="82" t="s">
        <v>450</v>
      </c>
      <c r="B34" s="139" t="n">
        <v>165000</v>
      </c>
      <c r="C34" s="21" t="n">
        <v>14434.14</v>
      </c>
      <c r="D34" s="23" t="n">
        <v>8.74796363636364</v>
      </c>
    </row>
    <row r="35" customFormat="false" ht="15" hidden="false" customHeight="true" outlineLevel="0" collapsed="false">
      <c r="A35" s="82" t="s">
        <v>451</v>
      </c>
      <c r="B35" s="139" t="n">
        <v>6599.7</v>
      </c>
      <c r="C35" s="21" t="n">
        <v>317.34</v>
      </c>
      <c r="D35" s="23" t="n">
        <v>4.80840038183554</v>
      </c>
    </row>
    <row r="36" customFormat="false" ht="15" hidden="false" customHeight="true" outlineLevel="0" collapsed="false">
      <c r="A36" s="82" t="s">
        <v>452</v>
      </c>
      <c r="B36" s="139" t="n">
        <v>2730</v>
      </c>
      <c r="C36" s="21" t="n">
        <v>894.5</v>
      </c>
      <c r="D36" s="23" t="n">
        <v>32.7655677655678</v>
      </c>
    </row>
    <row r="37" customFormat="false" ht="15" hidden="false" customHeight="true" outlineLevel="0" collapsed="false">
      <c r="A37" s="82" t="s">
        <v>453</v>
      </c>
      <c r="B37" s="139" t="n">
        <v>740</v>
      </c>
      <c r="C37" s="21" t="n">
        <v>78.97</v>
      </c>
      <c r="D37" s="23" t="n">
        <v>10.6716216216216</v>
      </c>
    </row>
    <row r="38" customFormat="false" ht="15" hidden="false" customHeight="true" outlineLevel="0" collapsed="false">
      <c r="A38" s="82" t="s">
        <v>454</v>
      </c>
      <c r="B38" s="139" t="n">
        <v>1379.5</v>
      </c>
      <c r="C38" s="21" t="n">
        <v>50.62</v>
      </c>
      <c r="D38" s="23" t="n">
        <v>3.66944545125045</v>
      </c>
    </row>
    <row r="39" customFormat="false" ht="15" hidden="false" customHeight="true" outlineLevel="0" collapsed="false">
      <c r="A39" s="143"/>
      <c r="B39" s="143"/>
      <c r="C39" s="143"/>
      <c r="D39" s="143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85" width="38.66"/>
    <col collapsed="false" customWidth="true" hidden="false" outlineLevel="0" max="7" min="2" style="85" width="10.98"/>
  </cols>
  <sheetData>
    <row r="1" customFormat="false" ht="45" hidden="false" customHeight="true" outlineLevel="0" collapsed="false">
      <c r="A1" s="86" t="s">
        <v>455</v>
      </c>
      <c r="B1" s="86"/>
      <c r="C1" s="86"/>
      <c r="D1" s="86"/>
      <c r="E1" s="86"/>
      <c r="F1" s="86"/>
      <c r="G1" s="86"/>
    </row>
    <row r="2" customFormat="false" ht="30" hidden="false" customHeight="true" outlineLevel="0" collapsed="false">
      <c r="A2" s="88" t="s">
        <v>132</v>
      </c>
      <c r="B2" s="144" t="n">
        <v>1978</v>
      </c>
      <c r="C2" s="144" t="n">
        <v>1995</v>
      </c>
      <c r="D2" s="144" t="n">
        <v>2000</v>
      </c>
      <c r="E2" s="145" t="n">
        <v>2005</v>
      </c>
      <c r="F2" s="145" t="n">
        <v>2008</v>
      </c>
      <c r="G2" s="145" t="n">
        <v>2009</v>
      </c>
    </row>
    <row r="3" customFormat="false" ht="15" hidden="false" customHeight="true" outlineLevel="0" collapsed="false">
      <c r="A3" s="100" t="s">
        <v>456</v>
      </c>
      <c r="B3" s="97"/>
      <c r="C3" s="98"/>
      <c r="D3" s="98"/>
      <c r="E3" s="98"/>
      <c r="F3" s="98"/>
      <c r="G3" s="98"/>
    </row>
    <row r="4" customFormat="false" ht="15" hidden="false" customHeight="true" outlineLevel="0" collapsed="false">
      <c r="A4" s="103" t="s">
        <v>457</v>
      </c>
      <c r="B4" s="104" t="n">
        <v>0.682849315068493</v>
      </c>
      <c r="C4" s="105" t="n">
        <v>14.1239726027397</v>
      </c>
      <c r="D4" s="105" t="n">
        <v>23.434758763543</v>
      </c>
      <c r="E4" s="115" t="n">
        <v>50.9553150684932</v>
      </c>
      <c r="F4" s="115" t="n">
        <v>84.8821369863014</v>
      </c>
      <c r="G4" s="115" t="n">
        <v>94.4035644414589</v>
      </c>
    </row>
    <row r="5" customFormat="false" ht="15" hidden="false" customHeight="true" outlineLevel="0" collapsed="false">
      <c r="A5" s="103" t="s">
        <v>458</v>
      </c>
      <c r="B5" s="104" t="n">
        <v>0.188246575342466</v>
      </c>
      <c r="C5" s="105" t="n">
        <v>2.3732602739726</v>
      </c>
      <c r="D5" s="105" t="n">
        <v>2.87216438356164</v>
      </c>
      <c r="E5" s="115" t="n">
        <v>4.00413698630137</v>
      </c>
      <c r="F5" s="115" t="n">
        <v>5.75372602739726</v>
      </c>
      <c r="G5" s="115" t="n">
        <v>6.19687671232877</v>
      </c>
    </row>
    <row r="6" customFormat="false" ht="15" hidden="false" customHeight="true" outlineLevel="0" collapsed="false">
      <c r="A6" s="103" t="s">
        <v>459</v>
      </c>
      <c r="B6" s="104" t="n">
        <v>0.359150684931507</v>
      </c>
      <c r="C6" s="105" t="n">
        <v>7.43906849315069</v>
      </c>
      <c r="D6" s="105" t="n">
        <v>12.1531232876712</v>
      </c>
      <c r="E6" s="115" t="n">
        <v>28.8355068493151</v>
      </c>
      <c r="F6" s="115" t="n">
        <v>46.557095890411</v>
      </c>
      <c r="G6" s="115" t="n">
        <v>50.8667671232877</v>
      </c>
    </row>
    <row r="7" customFormat="false" ht="15" hidden="false" customHeight="true" outlineLevel="0" collapsed="false">
      <c r="A7" s="103" t="s">
        <v>460</v>
      </c>
      <c r="B7" s="104" t="n">
        <v>0.320821917808219</v>
      </c>
      <c r="C7" s="105" t="n">
        <v>6.7606301369863</v>
      </c>
      <c r="D7" s="105" t="n">
        <v>10.5438904109589</v>
      </c>
      <c r="E7" s="115" t="n">
        <v>25.8635068493151</v>
      </c>
      <c r="F7" s="115" t="n">
        <v>41.838904109589</v>
      </c>
      <c r="G7" s="115" t="n">
        <v>45.1094246575342</v>
      </c>
    </row>
    <row r="8" customFormat="false" ht="15" hidden="false" customHeight="true" outlineLevel="0" collapsed="false">
      <c r="A8" s="103" t="s">
        <v>461</v>
      </c>
      <c r="B8" s="104" t="n">
        <v>0.0383287671232877</v>
      </c>
      <c r="C8" s="105" t="n">
        <v>0.678438356164384</v>
      </c>
      <c r="D8" s="105" t="n">
        <v>1.60923287671233</v>
      </c>
      <c r="E8" s="115" t="n">
        <v>2.972</v>
      </c>
      <c r="F8" s="115" t="n">
        <v>4.71819178082192</v>
      </c>
      <c r="G8" s="115" t="n">
        <v>5.75734246575342</v>
      </c>
    </row>
    <row r="9" customFormat="false" ht="15" hidden="false" customHeight="true" outlineLevel="0" collapsed="false">
      <c r="A9" s="103" t="s">
        <v>462</v>
      </c>
      <c r="B9" s="104" t="n">
        <v>0.135452054794521</v>
      </c>
      <c r="C9" s="105" t="n">
        <v>4.31164383561644</v>
      </c>
      <c r="D9" s="105" t="n">
        <v>8.40947109231015</v>
      </c>
      <c r="E9" s="115" t="n">
        <v>18.1156712328767</v>
      </c>
      <c r="F9" s="115" t="n">
        <v>32.5713150684932</v>
      </c>
      <c r="G9" s="115" t="n">
        <v>37.3399206058424</v>
      </c>
    </row>
    <row r="10" customFormat="false" ht="15" hidden="false" customHeight="true" outlineLevel="0" collapsed="false">
      <c r="A10" s="108" t="s">
        <v>463</v>
      </c>
      <c r="B10" s="104" t="n">
        <v>0.0150684931506849</v>
      </c>
      <c r="C10" s="105" t="n">
        <v>0.369732476827537</v>
      </c>
      <c r="D10" s="105" t="n">
        <v>0.816845343230684</v>
      </c>
      <c r="E10" s="115" t="n">
        <v>2.19104109589041</v>
      </c>
      <c r="F10" s="115" t="n">
        <v>4.45515068493151</v>
      </c>
      <c r="G10" s="115" t="n">
        <v>5.54901369863014</v>
      </c>
    </row>
    <row r="11" customFormat="false" ht="15" hidden="false" customHeight="true" outlineLevel="0" collapsed="false">
      <c r="A11" s="103" t="s">
        <v>464</v>
      </c>
      <c r="B11" s="104" t="n">
        <v>0.167369863013699</v>
      </c>
      <c r="C11" s="105" t="n">
        <v>0.9591</v>
      </c>
      <c r="D11" s="115" t="n">
        <v>2.36986301369863</v>
      </c>
      <c r="E11" s="115" t="n">
        <v>8.56117808219178</v>
      </c>
      <c r="F11" s="115" t="n">
        <v>19.4786849315069</v>
      </c>
      <c r="G11" s="115" t="n">
        <v>23.0273698630137</v>
      </c>
    </row>
    <row r="12" customFormat="false" ht="15" hidden="false" customHeight="true" outlineLevel="0" collapsed="false">
      <c r="A12" s="103" t="s">
        <v>465</v>
      </c>
      <c r="B12" s="104" t="n">
        <v>6.57712328767123</v>
      </c>
      <c r="C12" s="105" t="n">
        <v>9</v>
      </c>
      <c r="D12" s="105" t="n">
        <v>8.51</v>
      </c>
      <c r="E12" s="115" t="n">
        <v>7.766</v>
      </c>
      <c r="F12" s="115" t="n">
        <v>8.7</v>
      </c>
      <c r="G12" s="115" t="n">
        <v>8.84958904109589</v>
      </c>
    </row>
    <row r="13" customFormat="false" ht="15" hidden="false" customHeight="true" outlineLevel="0" collapsed="false">
      <c r="A13" s="103" t="s">
        <v>466</v>
      </c>
      <c r="B13" s="117"/>
      <c r="C13" s="146" t="n">
        <v>5967.67123287671</v>
      </c>
      <c r="D13" s="146" t="n">
        <v>6230.41095890411</v>
      </c>
      <c r="E13" s="146" t="n">
        <v>6633.42465753425</v>
      </c>
      <c r="F13" s="146" t="n">
        <v>5614</v>
      </c>
      <c r="G13" s="146" t="n">
        <v>5897</v>
      </c>
    </row>
    <row r="14" customFormat="false" ht="15" hidden="false" customHeight="true" outlineLevel="0" collapsed="false">
      <c r="A14" s="103" t="s">
        <v>467</v>
      </c>
      <c r="B14" s="117" t="n">
        <v>1089.31506849315</v>
      </c>
      <c r="C14" s="146" t="n">
        <v>6012.87671232877</v>
      </c>
      <c r="D14" s="146" t="n">
        <v>8460</v>
      </c>
      <c r="E14" s="146" t="n">
        <v>10648.2191780822</v>
      </c>
      <c r="F14" s="146" t="n">
        <v>11644</v>
      </c>
      <c r="G14" s="146" t="n">
        <v>12123.0136986301</v>
      </c>
    </row>
    <row r="15" customFormat="false" ht="15" hidden="false" customHeight="true" outlineLevel="0" collapsed="false">
      <c r="A15" s="103" t="s">
        <v>468</v>
      </c>
      <c r="B15" s="104" t="n">
        <v>0.149342465753425</v>
      </c>
      <c r="C15" s="105" t="n">
        <v>0.99</v>
      </c>
      <c r="D15" s="105" t="n">
        <v>1.69</v>
      </c>
      <c r="E15" s="115" t="n">
        <v>8.99961643835617</v>
      </c>
      <c r="F15" s="115" t="n">
        <v>13.33</v>
      </c>
      <c r="G15" s="115" t="n">
        <v>15.0407671232877</v>
      </c>
    </row>
    <row r="16" customFormat="false" ht="15" hidden="false" customHeight="true" outlineLevel="0" collapsed="false">
      <c r="A16" s="103" t="s">
        <v>469</v>
      </c>
      <c r="B16" s="104" t="n">
        <v>0.165232876712329</v>
      </c>
      <c r="C16" s="105" t="n">
        <v>2.16</v>
      </c>
      <c r="D16" s="105" t="n">
        <v>3.84</v>
      </c>
      <c r="E16" s="115" t="n">
        <v>11.8584109589041</v>
      </c>
      <c r="F16" s="115" t="n">
        <v>21.18</v>
      </c>
      <c r="G16" s="115" t="n">
        <v>21.533397260274</v>
      </c>
    </row>
    <row r="17" customFormat="false" ht="15" hidden="false" customHeight="true" outlineLevel="0" collapsed="false">
      <c r="A17" s="103" t="s">
        <v>470</v>
      </c>
      <c r="B17" s="104" t="n">
        <v>0.346356164383562</v>
      </c>
      <c r="C17" s="105" t="n">
        <v>1.92</v>
      </c>
      <c r="D17" s="105" t="n">
        <v>2.49</v>
      </c>
      <c r="E17" s="115" t="n">
        <v>4.90282191780822</v>
      </c>
      <c r="F17" s="115" t="n">
        <v>7.61</v>
      </c>
      <c r="G17" s="115" t="n">
        <v>8.02249315068493</v>
      </c>
    </row>
    <row r="18" customFormat="false" ht="15" hidden="false" customHeight="true" outlineLevel="0" collapsed="false">
      <c r="A18" s="103" t="s">
        <v>471</v>
      </c>
      <c r="B18" s="104" t="n">
        <v>4.67676712328767</v>
      </c>
      <c r="C18" s="105" t="n">
        <v>7.26</v>
      </c>
      <c r="D18" s="105" t="n">
        <v>6.79</v>
      </c>
      <c r="E18" s="115" t="n">
        <v>7.71934246575342</v>
      </c>
      <c r="F18" s="115" t="n">
        <v>6.65</v>
      </c>
      <c r="G18" s="115" t="n">
        <v>6.57106849315069</v>
      </c>
    </row>
    <row r="19" customFormat="false" ht="15" hidden="false" customHeight="true" outlineLevel="0" collapsed="false">
      <c r="A19" s="103" t="s">
        <v>472</v>
      </c>
      <c r="B19" s="104" t="n">
        <v>1.21671232876712</v>
      </c>
      <c r="C19" s="105" t="n">
        <v>10.87</v>
      </c>
      <c r="D19" s="105" t="n">
        <v>12.6</v>
      </c>
      <c r="E19" s="115" t="n">
        <v>26.2442465753425</v>
      </c>
      <c r="F19" s="115" t="n">
        <v>34.75</v>
      </c>
      <c r="G19" s="115" t="n">
        <v>39.5455890410959</v>
      </c>
    </row>
    <row r="20" customFormat="false" ht="15" hidden="false" customHeight="true" outlineLevel="0" collapsed="false">
      <c r="A20" s="103" t="s">
        <v>473</v>
      </c>
      <c r="B20" s="117" t="n">
        <v>385</v>
      </c>
      <c r="C20" s="111" t="n">
        <v>1340</v>
      </c>
      <c r="D20" s="111" t="n">
        <v>924</v>
      </c>
      <c r="E20" s="146" t="n">
        <v>1478.6301369863</v>
      </c>
      <c r="F20" s="146" t="n">
        <v>2042</v>
      </c>
      <c r="G20" s="146" t="n">
        <v>2168.06575342466</v>
      </c>
    </row>
    <row r="21" customFormat="false" ht="15" hidden="false" customHeight="true" outlineLevel="0" collapsed="false">
      <c r="A21" s="100" t="s">
        <v>474</v>
      </c>
      <c r="B21" s="104"/>
      <c r="C21" s="105"/>
      <c r="D21" s="105"/>
      <c r="E21" s="105"/>
      <c r="F21" s="105"/>
      <c r="G21" s="105"/>
    </row>
    <row r="22" customFormat="false" ht="15" hidden="false" customHeight="true" outlineLevel="0" collapsed="false">
      <c r="A22" s="103" t="s">
        <v>475</v>
      </c>
      <c r="B22" s="104" t="n">
        <v>0.357671232876712</v>
      </c>
      <c r="C22" s="105" t="n">
        <v>6.16619178082192</v>
      </c>
      <c r="D22" s="105" t="n">
        <v>10.1663561643836</v>
      </c>
      <c r="E22" s="115" t="n">
        <v>20.98</v>
      </c>
      <c r="F22" s="115" t="n">
        <v>35.1873150684932</v>
      </c>
      <c r="G22" s="115" t="n">
        <v>39.3846575342466</v>
      </c>
    </row>
    <row r="23" customFormat="false" ht="15" hidden="false" customHeight="true" outlineLevel="0" collapsed="false">
      <c r="A23" s="103" t="s">
        <v>476</v>
      </c>
      <c r="B23" s="104" t="n">
        <v>0.315479452054795</v>
      </c>
      <c r="C23" s="105" t="n">
        <v>4.94912328767123</v>
      </c>
      <c r="D23" s="105" t="n">
        <v>7.71372602739726</v>
      </c>
      <c r="E23" s="115" t="n">
        <v>14.6276438356164</v>
      </c>
      <c r="F23" s="115" t="n">
        <v>23.0838630136986</v>
      </c>
      <c r="G23" s="115" t="n">
        <v>25.3024109589041</v>
      </c>
    </row>
    <row r="24" customFormat="false" ht="15" hidden="false" customHeight="true" outlineLevel="0" collapsed="false">
      <c r="A24" s="103" t="s">
        <v>477</v>
      </c>
      <c r="B24" s="104" t="n">
        <v>0.756164383561644</v>
      </c>
      <c r="C24" s="105" t="n">
        <v>10.3350136986301</v>
      </c>
      <c r="D24" s="105" t="n">
        <v>14.5840547945205</v>
      </c>
      <c r="E24" s="115" t="n">
        <v>23.6214246575342</v>
      </c>
      <c r="F24" s="115" t="n">
        <v>32.8152054794521</v>
      </c>
      <c r="G24" s="115" t="n">
        <v>36.0356164383562</v>
      </c>
    </row>
    <row r="25" customFormat="false" ht="15" hidden="false" customHeight="true" outlineLevel="0" collapsed="false">
      <c r="A25" s="108" t="s">
        <v>478</v>
      </c>
      <c r="B25" s="104" t="n">
        <v>0.416986301369863</v>
      </c>
      <c r="C25" s="105" t="n">
        <v>5.36232876712329</v>
      </c>
      <c r="D25" s="105" t="n">
        <v>5.99945205479452</v>
      </c>
      <c r="E25" s="115" t="n">
        <v>8.78298630136986</v>
      </c>
      <c r="F25" s="115" t="n">
        <v>12.4510684931507</v>
      </c>
      <c r="G25" s="115" t="n">
        <v>13.0785753424658</v>
      </c>
    </row>
    <row r="26" customFormat="false" ht="15" hidden="false" customHeight="true" outlineLevel="0" collapsed="false">
      <c r="A26" s="103" t="s">
        <v>479</v>
      </c>
      <c r="B26" s="104" t="n">
        <v>0.382684931506849</v>
      </c>
      <c r="C26" s="105" t="n">
        <v>5.30958904109589</v>
      </c>
      <c r="D26" s="105" t="n">
        <v>6.404</v>
      </c>
      <c r="E26" s="115" t="n">
        <v>9.77287671232877</v>
      </c>
      <c r="F26" s="115" t="n">
        <v>14.5983561643836</v>
      </c>
      <c r="G26" s="115" t="n">
        <v>15.902602739726</v>
      </c>
    </row>
    <row r="27" customFormat="false" ht="15" hidden="false" customHeight="true" outlineLevel="0" collapsed="false">
      <c r="A27" s="108" t="s">
        <v>478</v>
      </c>
      <c r="B27" s="104" t="n">
        <v>0.238547945205479</v>
      </c>
      <c r="C27" s="105" t="n">
        <v>2.90794520547945</v>
      </c>
      <c r="D27" s="105" t="n">
        <v>2.78786301369863</v>
      </c>
      <c r="E27" s="115" t="n">
        <v>4.29945205479452</v>
      </c>
      <c r="F27" s="115" t="n">
        <v>6.03452054794521</v>
      </c>
      <c r="G27" s="115" t="n">
        <v>6.23364383561644</v>
      </c>
    </row>
    <row r="28" customFormat="false" ht="15" hidden="false" customHeight="true" outlineLevel="0" collapsed="false">
      <c r="A28" s="103" t="s">
        <v>480</v>
      </c>
      <c r="B28" s="104" t="n">
        <v>0.0421917808219178</v>
      </c>
      <c r="C28" s="105" t="n">
        <v>1.21706849315069</v>
      </c>
      <c r="D28" s="105" t="n">
        <v>2.4526301369863</v>
      </c>
      <c r="E28" s="115" t="n">
        <v>6.36</v>
      </c>
      <c r="F28" s="115" t="n">
        <v>12.1034520547945</v>
      </c>
      <c r="G28" s="115" t="n">
        <v>14.0822465753425</v>
      </c>
    </row>
    <row r="29" customFormat="false" ht="15" hidden="false" customHeight="true" outlineLevel="0" collapsed="false">
      <c r="A29" s="103" t="s">
        <v>481</v>
      </c>
      <c r="B29" s="104" t="n">
        <v>0.232301369863014</v>
      </c>
      <c r="C29" s="105" t="n">
        <v>4.7723971736734</v>
      </c>
      <c r="D29" s="105" t="n">
        <v>7.9683971360387</v>
      </c>
      <c r="E29" s="115" t="n">
        <v>15.7136977427547</v>
      </c>
      <c r="F29" s="115" t="n">
        <v>27.1372602739726</v>
      </c>
      <c r="G29" s="115" t="n">
        <v>31.4632744383562</v>
      </c>
    </row>
    <row r="30" customFormat="false" ht="15" hidden="false" customHeight="true" outlineLevel="0" collapsed="false">
      <c r="A30" s="100" t="s">
        <v>482</v>
      </c>
      <c r="B30" s="104"/>
      <c r="C30" s="105"/>
      <c r="D30" s="105"/>
      <c r="E30" s="105"/>
      <c r="F30" s="105"/>
      <c r="G30" s="105"/>
    </row>
    <row r="31" customFormat="false" ht="15" hidden="false" customHeight="true" outlineLevel="0" collapsed="false">
      <c r="A31" s="103" t="s">
        <v>483</v>
      </c>
      <c r="B31" s="104" t="n">
        <v>40.0712328767123</v>
      </c>
      <c r="C31" s="105" t="n">
        <v>224.19</v>
      </c>
      <c r="D31" s="105" t="n">
        <v>247.77</v>
      </c>
      <c r="E31" s="115" t="n">
        <v>309.339726027397</v>
      </c>
      <c r="F31" s="115" t="n">
        <v>455.68</v>
      </c>
      <c r="G31" s="115" t="n">
        <v>441.002739726027</v>
      </c>
    </row>
    <row r="32" customFormat="false" ht="15" hidden="false" customHeight="true" outlineLevel="0" collapsed="false">
      <c r="A32" s="103" t="s">
        <v>484</v>
      </c>
      <c r="B32" s="104" t="n">
        <v>70.1945205479452</v>
      </c>
      <c r="C32" s="105" t="n">
        <v>232.34</v>
      </c>
      <c r="D32" s="105" t="n">
        <v>293.82</v>
      </c>
      <c r="E32" s="115" t="n">
        <v>397.820109589041</v>
      </c>
      <c r="F32" s="115" t="n">
        <v>570.51</v>
      </c>
      <c r="G32" s="115" t="n">
        <v>551.402739726027</v>
      </c>
    </row>
    <row r="33" customFormat="false" ht="15" hidden="false" customHeight="true" outlineLevel="0" collapsed="false">
      <c r="A33" s="103" t="s">
        <v>485</v>
      </c>
      <c r="B33" s="104"/>
      <c r="C33" s="115" t="n">
        <v>45.6058630136986</v>
      </c>
      <c r="D33" s="115" t="n">
        <v>58.3208219178082</v>
      </c>
      <c r="E33" s="115" t="n">
        <v>69.5667397260274</v>
      </c>
      <c r="F33" s="115" t="n">
        <v>102.27</v>
      </c>
      <c r="G33" s="115" t="n">
        <v>118.650739726027</v>
      </c>
    </row>
    <row r="34" customFormat="false" ht="15" hidden="false" customHeight="true" outlineLevel="0" collapsed="false">
      <c r="A34" s="103" t="s">
        <v>486</v>
      </c>
      <c r="B34" s="104" t="n">
        <v>67.1232876712329</v>
      </c>
      <c r="C34" s="115" t="n">
        <v>436.986301369863</v>
      </c>
      <c r="D34" s="115" t="n">
        <v>639.452054794521</v>
      </c>
      <c r="E34" s="115" t="n">
        <v>734.246575342466</v>
      </c>
      <c r="F34" s="115" t="n">
        <v>765.48</v>
      </c>
      <c r="G34" s="115" t="n">
        <v>725.947945205479</v>
      </c>
    </row>
    <row r="35" customFormat="false" ht="15" hidden="false" customHeight="true" outlineLevel="0" collapsed="false">
      <c r="A35" s="103" t="s">
        <v>487</v>
      </c>
      <c r="B35" s="104" t="n">
        <v>44.6575342465753</v>
      </c>
      <c r="C35" s="115" t="n">
        <v>145.479452054795</v>
      </c>
      <c r="D35" s="115" t="n">
        <v>157.260273972603</v>
      </c>
      <c r="E35" s="115" t="n">
        <v>115.342465753425</v>
      </c>
      <c r="F35" s="115" t="n">
        <v>241.64</v>
      </c>
      <c r="G35" s="115" t="n">
        <v>260.547945205479</v>
      </c>
    </row>
    <row r="36" customFormat="false" ht="15" hidden="false" customHeight="true" outlineLevel="0" collapsed="false">
      <c r="A36" s="103" t="s">
        <v>488</v>
      </c>
      <c r="B36" s="117" t="n">
        <v>117.120547945205</v>
      </c>
      <c r="C36" s="111" t="n">
        <v>4459.73424657534</v>
      </c>
      <c r="D36" s="111" t="n">
        <v>12503.6602739726</v>
      </c>
      <c r="E36" s="111" t="n">
        <v>62449.5890410959</v>
      </c>
      <c r="F36" s="111" t="n">
        <v>107471</v>
      </c>
      <c r="G36" s="111" t="n">
        <v>92830.6109589041</v>
      </c>
    </row>
    <row r="37" customFormat="false" ht="15" hidden="false" customHeight="true" outlineLevel="0" collapsed="false">
      <c r="A37" s="108" t="s">
        <v>489</v>
      </c>
      <c r="B37" s="117" t="n">
        <v>114.646575342466</v>
      </c>
      <c r="C37" s="111" t="n">
        <v>2679.90684931507</v>
      </c>
      <c r="D37" s="111" t="n">
        <v>7060.21643835617</v>
      </c>
      <c r="E37" s="111" t="n">
        <v>33693.698630137</v>
      </c>
      <c r="F37" s="111" t="n">
        <v>65215</v>
      </c>
      <c r="G37" s="111" t="n">
        <v>54587.0630136986</v>
      </c>
    </row>
    <row r="38" customFormat="false" ht="15" hidden="false" customHeight="true" outlineLevel="0" collapsed="false">
      <c r="A38" s="103" t="s">
        <v>490</v>
      </c>
      <c r="B38" s="117"/>
      <c r="C38" s="111" t="n">
        <v>1309.74794520548</v>
      </c>
      <c r="D38" s="111" t="n">
        <v>1759.88493150685</v>
      </c>
      <c r="E38" s="111" t="n">
        <v>3610.95890410959</v>
      </c>
      <c r="F38" s="111" t="n">
        <v>6882</v>
      </c>
      <c r="G38" s="111" t="n">
        <v>6937.80273972603</v>
      </c>
    </row>
    <row r="39" customFormat="false" ht="15" hidden="false" customHeight="true" outlineLevel="0" collapsed="false">
      <c r="A39" s="100" t="s">
        <v>491</v>
      </c>
      <c r="B39" s="117"/>
      <c r="C39" s="111"/>
      <c r="D39" s="111"/>
      <c r="E39" s="111"/>
      <c r="F39" s="111"/>
      <c r="G39" s="111"/>
    </row>
    <row r="40" customFormat="false" ht="15" hidden="false" customHeight="true" outlineLevel="0" collapsed="false">
      <c r="A40" s="103" t="s">
        <v>492</v>
      </c>
      <c r="B40" s="117" t="n">
        <v>2482.7397260274</v>
      </c>
      <c r="C40" s="111" t="n">
        <v>2377.2602739726</v>
      </c>
      <c r="D40" s="111" t="n">
        <v>1808.49315068493</v>
      </c>
      <c r="E40" s="146" t="n">
        <v>1886.02739726027</v>
      </c>
      <c r="F40" s="146" t="n">
        <v>1957.2602739726</v>
      </c>
      <c r="G40" s="146" t="n">
        <v>2014.79452054795</v>
      </c>
    </row>
    <row r="41" customFormat="false" ht="15" hidden="false" customHeight="true" outlineLevel="0" collapsed="false">
      <c r="A41" s="103" t="s">
        <v>493</v>
      </c>
      <c r="B41" s="117" t="n">
        <v>967.671232876712</v>
      </c>
      <c r="C41" s="111" t="n">
        <v>1265.75342465753</v>
      </c>
      <c r="D41" s="111" t="n">
        <v>1298.6301369863</v>
      </c>
      <c r="E41" s="146" t="n">
        <v>1435.61643835616</v>
      </c>
      <c r="F41" s="146" t="n">
        <v>1475.61643835616</v>
      </c>
      <c r="G41" s="146" t="n">
        <v>1474.79452054795</v>
      </c>
    </row>
    <row r="42" customFormat="false" ht="15" hidden="false" customHeight="true" outlineLevel="0" collapsed="false">
      <c r="A42" s="103" t="s">
        <v>494</v>
      </c>
      <c r="B42" s="117"/>
      <c r="C42" s="111" t="n">
        <v>1576</v>
      </c>
      <c r="D42" s="111" t="n">
        <v>1365</v>
      </c>
      <c r="E42" s="146" t="n">
        <v>1293</v>
      </c>
      <c r="F42" s="146" t="n">
        <v>1711.50684931507</v>
      </c>
      <c r="G42" s="146" t="n">
        <v>2002.46575342466</v>
      </c>
    </row>
    <row r="43" customFormat="false" ht="15" hidden="false" customHeight="true" outlineLevel="0" collapsed="false">
      <c r="A43" s="147" t="s">
        <v>495</v>
      </c>
      <c r="B43" s="148"/>
      <c r="C43" s="149" t="n">
        <v>120</v>
      </c>
      <c r="D43" s="149" t="n">
        <v>153</v>
      </c>
      <c r="E43" s="150" t="n">
        <v>339</v>
      </c>
      <c r="F43" s="146" t="n">
        <v>371.232876712329</v>
      </c>
      <c r="G43" s="146" t="n">
        <v>289.315068493151</v>
      </c>
    </row>
    <row r="44" customFormat="false" ht="15" hidden="false" customHeight="false" outlineLevel="0" collapsed="false">
      <c r="A44" s="123"/>
      <c r="B44" s="123"/>
      <c r="C44" s="123"/>
      <c r="D44" s="123"/>
      <c r="F44" s="122"/>
      <c r="G44" s="122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33.52"/>
    <col collapsed="false" customWidth="false" hidden="false" outlineLevel="0" max="257" min="2" style="1" width="10.98"/>
  </cols>
  <sheetData>
    <row r="1" s="4" customFormat="true" ht="45" hidden="false" customHeight="true" outlineLevel="0" collapsed="false">
      <c r="A1" s="151" t="s">
        <v>496</v>
      </c>
      <c r="B1" s="151"/>
      <c r="C1" s="151"/>
      <c r="D1" s="151"/>
      <c r="E1" s="151"/>
      <c r="F1" s="151"/>
      <c r="G1" s="151"/>
    </row>
    <row r="2" s="1" customFormat="true" ht="30" hidden="false" customHeight="true" outlineLevel="0" collapsed="false">
      <c r="A2" s="62" t="s">
        <v>132</v>
      </c>
      <c r="B2" s="66" t="n">
        <v>1978</v>
      </c>
      <c r="C2" s="66" t="n">
        <v>1995</v>
      </c>
      <c r="D2" s="152" t="n">
        <v>2000</v>
      </c>
      <c r="E2" s="152" t="n">
        <v>2005</v>
      </c>
      <c r="F2" s="152" t="n">
        <v>2008</v>
      </c>
      <c r="G2" s="152" t="n">
        <v>2009</v>
      </c>
    </row>
    <row r="3" s="1" customFormat="true" ht="15" hidden="false" customHeight="true" outlineLevel="0" collapsed="false">
      <c r="A3" s="82" t="s">
        <v>497</v>
      </c>
      <c r="B3" s="136" t="n">
        <v>429.738586038669</v>
      </c>
      <c r="C3" s="153" t="n">
        <v>7319.38812598676</v>
      </c>
      <c r="D3" s="153" t="n">
        <v>11765.4242168268</v>
      </c>
      <c r="E3" s="154" t="n">
        <v>24952.9616958476</v>
      </c>
      <c r="F3" s="154" t="n">
        <v>40499.3202614379</v>
      </c>
      <c r="G3" s="154" t="n">
        <v>44743.9306857973</v>
      </c>
    </row>
    <row r="4" s="1" customFormat="true" ht="15" hidden="false" customHeight="true" outlineLevel="0" collapsed="false">
      <c r="A4" s="82" t="s">
        <v>38</v>
      </c>
      <c r="B4" s="139" t="n">
        <v>118.469500267681</v>
      </c>
      <c r="C4" s="140" t="n">
        <v>1229.88153246783</v>
      </c>
      <c r="D4" s="140" t="n">
        <v>1441.97056748173</v>
      </c>
      <c r="E4" s="155" t="n">
        <v>1960.83719058161</v>
      </c>
      <c r="F4" s="155" t="n">
        <v>2745.06241422129</v>
      </c>
      <c r="G4" s="155" t="n">
        <v>2937.28978637751</v>
      </c>
    </row>
    <row r="5" s="1" customFormat="true" ht="15" hidden="false" customHeight="true" outlineLevel="0" collapsed="false">
      <c r="A5" s="82" t="s">
        <v>39</v>
      </c>
      <c r="B5" s="139" t="n">
        <v>226.024840490327</v>
      </c>
      <c r="C5" s="140" t="n">
        <v>3855.10727956293</v>
      </c>
      <c r="D5" s="140" t="n">
        <v>6101.47740292895</v>
      </c>
      <c r="E5" s="155" t="n">
        <v>14120.8291406722</v>
      </c>
      <c r="F5" s="155" t="n">
        <v>22212.0645709431</v>
      </c>
      <c r="G5" s="155" t="n">
        <v>24110.6032075839</v>
      </c>
    </row>
    <row r="6" s="1" customFormat="true" ht="15" hidden="false" customHeight="true" outlineLevel="0" collapsed="false">
      <c r="A6" s="82" t="s">
        <v>498</v>
      </c>
      <c r="B6" s="139" t="n">
        <v>201.903339853668</v>
      </c>
      <c r="C6" s="140" t="n">
        <v>3503.5239263525</v>
      </c>
      <c r="D6" s="140" t="n">
        <v>5293.56179136996</v>
      </c>
      <c r="E6" s="155" t="n">
        <v>12665.4323472194</v>
      </c>
      <c r="F6" s="155" t="n">
        <v>19961.0482974969</v>
      </c>
      <c r="G6" s="155" t="n">
        <v>21381.6505421726</v>
      </c>
    </row>
    <row r="7" s="1" customFormat="true" ht="15" hidden="false" customHeight="true" outlineLevel="0" collapsed="false">
      <c r="A7" s="82" t="s">
        <v>499</v>
      </c>
      <c r="B7" s="139" t="n">
        <v>24.1215006366594</v>
      </c>
      <c r="C7" s="140" t="n">
        <v>351.583353210436</v>
      </c>
      <c r="D7" s="140" t="n">
        <v>807.915611558983</v>
      </c>
      <c r="E7" s="155" t="n">
        <v>1455.39679345274</v>
      </c>
      <c r="F7" s="155" t="n">
        <v>2251.01627344618</v>
      </c>
      <c r="G7" s="155" t="n">
        <v>2728.95266541134</v>
      </c>
    </row>
    <row r="8" s="1" customFormat="true" ht="15" hidden="false" customHeight="true" outlineLevel="0" collapsed="false">
      <c r="A8" s="82" t="s">
        <v>41</v>
      </c>
      <c r="B8" s="139" t="n">
        <v>85.2442452806603</v>
      </c>
      <c r="C8" s="140" t="n">
        <v>2234.399313956</v>
      </c>
      <c r="D8" s="140" t="n">
        <v>4221.97624641612</v>
      </c>
      <c r="E8" s="155" t="n">
        <v>8871.29536459382</v>
      </c>
      <c r="F8" s="155" t="n">
        <v>15539.5464348735</v>
      </c>
      <c r="G8" s="155" t="n">
        <v>17698.9429532271</v>
      </c>
    </row>
    <row r="9" s="1" customFormat="true" ht="15" hidden="false" customHeight="true" outlineLevel="0" collapsed="false">
      <c r="A9" s="132" t="s">
        <v>500</v>
      </c>
      <c r="B9" s="139" t="n">
        <v>9.48307744829352</v>
      </c>
      <c r="C9" s="140" t="n">
        <v>191.604414480258</v>
      </c>
      <c r="D9" s="140" t="n">
        <v>410.097329339673</v>
      </c>
      <c r="E9" s="155" t="n">
        <v>1072.95901254444</v>
      </c>
      <c r="F9" s="155" t="n">
        <v>2125.5212077642</v>
      </c>
      <c r="G9" s="155" t="n">
        <v>2630.20583079021</v>
      </c>
    </row>
    <row r="10" customFormat="false" ht="15" hidden="false" customHeight="true" outlineLevel="0" collapsed="false">
      <c r="A10" s="82" t="s">
        <v>501</v>
      </c>
      <c r="B10" s="139" t="n">
        <v>105.331036706375</v>
      </c>
      <c r="C10" s="140" t="n">
        <v>245.113072318579</v>
      </c>
      <c r="D10" s="140" t="n">
        <v>616.641380761713</v>
      </c>
      <c r="E10" s="140" t="n">
        <v>1774.57570269001</v>
      </c>
      <c r="F10" s="140" t="n">
        <v>3570</v>
      </c>
      <c r="G10" s="140" t="n">
        <v>4192.94850983702</v>
      </c>
      <c r="H10" s="105"/>
    </row>
    <row r="11" customFormat="false" ht="15" hidden="false" customHeight="true" outlineLevel="0" collapsed="false">
      <c r="A11" s="82" t="s">
        <v>502</v>
      </c>
      <c r="B11" s="139" t="n">
        <v>48.9326374484681</v>
      </c>
      <c r="C11" s="140" t="n">
        <v>359.90334048909</v>
      </c>
      <c r="D11" s="140" t="n">
        <v>813.293737852793</v>
      </c>
      <c r="E11" s="140" t="n">
        <v>2245.1197424029</v>
      </c>
      <c r="F11" s="140" t="n">
        <v>4245</v>
      </c>
      <c r="G11" s="140" t="n">
        <v>5217.0118823453</v>
      </c>
      <c r="H11" s="105"/>
    </row>
    <row r="12" customFormat="false" ht="15" hidden="false" customHeight="true" outlineLevel="0" collapsed="false">
      <c r="A12" s="82" t="s">
        <v>503</v>
      </c>
      <c r="B12" s="139" t="n">
        <v>37.5012284885194</v>
      </c>
      <c r="C12" s="140" t="n">
        <v>2385</v>
      </c>
      <c r="D12" s="140" t="n">
        <v>4120</v>
      </c>
      <c r="E12" s="155" t="n">
        <v>11725.6456698195</v>
      </c>
      <c r="F12" s="140" t="n">
        <v>19686</v>
      </c>
      <c r="G12" s="140" t="n">
        <v>25777.3910785014</v>
      </c>
    </row>
    <row r="13" s="157" customFormat="true" ht="15" hidden="false" customHeight="true" outlineLevel="0" collapsed="false">
      <c r="A13" s="132" t="s">
        <v>504</v>
      </c>
      <c r="B13" s="156"/>
      <c r="C13" s="72" t="n">
        <v>342</v>
      </c>
      <c r="D13" s="140" t="n">
        <v>531</v>
      </c>
      <c r="E13" s="155" t="n">
        <v>2073.05292815456</v>
      </c>
      <c r="F13" s="140" t="n">
        <v>4006</v>
      </c>
      <c r="G13" s="140" t="n">
        <v>4335.43276410623</v>
      </c>
    </row>
    <row r="14" s="157" customFormat="true" ht="15" hidden="false" customHeight="true" outlineLevel="0" collapsed="false">
      <c r="A14" s="82" t="s">
        <v>505</v>
      </c>
      <c r="B14" s="139" t="n">
        <v>146.194444300762</v>
      </c>
      <c r="C14" s="140" t="n">
        <v>2473.17296542348</v>
      </c>
      <c r="D14" s="140" t="n">
        <v>4000.5349992973</v>
      </c>
      <c r="E14" s="140" t="n">
        <v>7695.04216288383</v>
      </c>
      <c r="F14" s="140" t="n">
        <v>12946.9969283053</v>
      </c>
      <c r="G14" s="140" t="n">
        <v>14913.4409064346</v>
      </c>
    </row>
    <row r="15" s="157" customFormat="true" ht="15" hidden="false" customHeight="true" outlineLevel="0" collapsed="false">
      <c r="A15" s="82" t="s">
        <v>506</v>
      </c>
      <c r="B15" s="139" t="n">
        <v>7.37075869726767</v>
      </c>
      <c r="C15" s="155" t="n">
        <v>231.11433877398</v>
      </c>
      <c r="D15" s="155" t="n">
        <v>627.746455044504</v>
      </c>
      <c r="E15" s="155" t="n">
        <v>3058.17401220903</v>
      </c>
      <c r="F15" s="140" t="n">
        <v>5127</v>
      </c>
      <c r="G15" s="140" t="n">
        <v>4400.12635543147</v>
      </c>
      <c r="H15" s="85"/>
    </row>
    <row r="16" s="157" customFormat="true" ht="15" hidden="false" customHeight="true" outlineLevel="0" collapsed="false">
      <c r="A16" s="132" t="s">
        <v>429</v>
      </c>
      <c r="B16" s="139" t="n">
        <v>7.21506394174982</v>
      </c>
      <c r="C16" s="155" t="n">
        <v>138.879328949012</v>
      </c>
      <c r="D16" s="155" t="n">
        <v>354.458274130387</v>
      </c>
      <c r="E16" s="155" t="n">
        <v>1649.9899376132</v>
      </c>
      <c r="F16" s="140" t="n">
        <v>3111</v>
      </c>
      <c r="G16" s="140" t="n">
        <v>2587.4005584053</v>
      </c>
      <c r="H16" s="85"/>
    </row>
    <row r="17" s="157" customFormat="true" ht="15" hidden="false" customHeight="true" outlineLevel="0" collapsed="false">
      <c r="A17" s="82" t="s">
        <v>507</v>
      </c>
      <c r="B17" s="156" t="n">
        <v>155</v>
      </c>
      <c r="C17" s="72" t="n">
        <v>2457</v>
      </c>
      <c r="D17" s="72" t="n">
        <v>3595</v>
      </c>
      <c r="E17" s="72" t="n">
        <v>5276</v>
      </c>
      <c r="F17" s="140" t="n">
        <v>7357</v>
      </c>
      <c r="G17" s="140" t="n">
        <v>8004</v>
      </c>
    </row>
    <row r="18" s="157" customFormat="true" ht="15" hidden="false" customHeight="true" outlineLevel="0" collapsed="false">
      <c r="A18" s="82" t="s">
        <v>508</v>
      </c>
      <c r="B18" s="156" t="n">
        <v>288</v>
      </c>
      <c r="C18" s="72" t="n">
        <v>4634</v>
      </c>
      <c r="D18" s="72" t="n">
        <v>6800</v>
      </c>
      <c r="E18" s="155" t="n">
        <v>12319</v>
      </c>
      <c r="F18" s="72" t="n">
        <v>18680</v>
      </c>
      <c r="G18" s="72" t="n">
        <v>20552</v>
      </c>
    </row>
    <row r="19" s="157" customFormat="true" ht="15" hidden="false" customHeight="true" outlineLevel="0" collapsed="false">
      <c r="A19" s="82" t="s">
        <v>509</v>
      </c>
      <c r="B19" s="158" t="n">
        <v>21.253511542885</v>
      </c>
      <c r="C19" s="155" t="n">
        <v>2721</v>
      </c>
      <c r="D19" s="155" t="n">
        <v>6083</v>
      </c>
      <c r="E19" s="155" t="n">
        <v>14156</v>
      </c>
      <c r="F19" s="155" t="n">
        <v>21782</v>
      </c>
      <c r="G19" s="155" t="n">
        <v>25996</v>
      </c>
    </row>
    <row r="20" s="157" customFormat="true" ht="15" hidden="false" customHeight="true" outlineLevel="0" collapsed="false">
      <c r="A20" s="82" t="s">
        <v>510</v>
      </c>
      <c r="B20" s="158" t="n">
        <v>10.3696568414882</v>
      </c>
      <c r="C20" s="155" t="n">
        <v>31.0641634187279</v>
      </c>
      <c r="D20" s="155" t="n">
        <v>64.7992968703086</v>
      </c>
      <c r="E20" s="155" t="n">
        <v>165.589671549936</v>
      </c>
      <c r="F20" s="155" t="n">
        <v>205</v>
      </c>
      <c r="G20" s="155" t="n">
        <v>214.046216583598</v>
      </c>
      <c r="H20" s="102"/>
    </row>
    <row r="21" s="157" customFormat="true" ht="15" hidden="false" customHeight="true" outlineLevel="0" collapsed="false">
      <c r="A21" s="82" t="s">
        <v>511</v>
      </c>
      <c r="B21" s="158" t="n">
        <v>18.9739010306239</v>
      </c>
      <c r="C21" s="155" t="n">
        <v>21.9</v>
      </c>
      <c r="D21" s="155" t="n">
        <v>22.08</v>
      </c>
      <c r="E21" s="155" t="n">
        <v>24.8712288447388</v>
      </c>
      <c r="F21" s="155" t="n">
        <v>31</v>
      </c>
      <c r="G21" s="155" t="n">
        <v>30.3838436144734</v>
      </c>
      <c r="H21" s="115"/>
    </row>
    <row r="22" s="157" customFormat="true" ht="15" hidden="false" customHeight="true" outlineLevel="0" collapsed="false">
      <c r="A22" s="82" t="s">
        <v>512</v>
      </c>
      <c r="B22" s="158" t="n">
        <v>23.9959001290637</v>
      </c>
      <c r="C22" s="155" t="n">
        <v>34.7437454182128</v>
      </c>
      <c r="D22" s="155" t="n">
        <v>34.6105764244108</v>
      </c>
      <c r="E22" s="155" t="n">
        <v>34.3969496287377</v>
      </c>
      <c r="F22" s="155" t="n">
        <v>38</v>
      </c>
      <c r="G22" s="155" t="n">
        <v>39.6789436209463</v>
      </c>
      <c r="H22" s="115"/>
    </row>
    <row r="23" s="157" customFormat="true" ht="15" hidden="false" customHeight="true" outlineLevel="0" collapsed="false">
      <c r="A23" s="132" t="s">
        <v>513</v>
      </c>
      <c r="B23" s="158" t="n">
        <v>9.76975933826163</v>
      </c>
      <c r="C23" s="155" t="n">
        <v>15.8788115516231</v>
      </c>
      <c r="D23" s="155" t="n">
        <v>15.6129729611696</v>
      </c>
      <c r="E23" s="155" t="n">
        <v>14.5427787811894</v>
      </c>
      <c r="F23" s="155" t="n">
        <v>16</v>
      </c>
      <c r="G23" s="155" t="n">
        <v>15.9492523787947</v>
      </c>
      <c r="H23" s="105"/>
    </row>
    <row r="24" customFormat="false" ht="15" hidden="false" customHeight="true" outlineLevel="0" collapsed="false">
      <c r="A24" s="82" t="s">
        <v>514</v>
      </c>
      <c r="B24" s="71"/>
      <c r="C24" s="14"/>
      <c r="D24" s="14"/>
      <c r="E24" s="14"/>
      <c r="F24" s="14"/>
      <c r="G24" s="14"/>
    </row>
    <row r="25" customFormat="false" ht="15" hidden="false" customHeight="true" outlineLevel="0" collapsed="false">
      <c r="A25" s="82" t="s">
        <v>515</v>
      </c>
      <c r="B25" s="139" t="n">
        <v>413.918731820525</v>
      </c>
      <c r="C25" s="155" t="n">
        <v>466.586590338592</v>
      </c>
      <c r="D25" s="155" t="n">
        <v>427.310703021517</v>
      </c>
      <c r="E25" s="155" t="n">
        <v>380.303213255518</v>
      </c>
      <c r="F25" s="140" t="n">
        <v>415</v>
      </c>
      <c r="G25" s="140" t="n">
        <v>419.466268424128</v>
      </c>
      <c r="H25" s="105"/>
    </row>
    <row r="26" customFormat="false" ht="15" hidden="false" customHeight="true" outlineLevel="0" collapsed="false">
      <c r="A26" s="82" t="s">
        <v>516</v>
      </c>
      <c r="B26" s="139" t="n">
        <v>8.19682024066306</v>
      </c>
      <c r="C26" s="155" t="n">
        <v>7.97213798116786</v>
      </c>
      <c r="D26" s="155" t="n">
        <v>4.32588419284778</v>
      </c>
      <c r="E26" s="155" t="n">
        <v>4.32950962635004</v>
      </c>
      <c r="F26" s="140" t="n">
        <v>4</v>
      </c>
      <c r="G26" s="140" t="n">
        <v>3.3179663658204</v>
      </c>
      <c r="H26" s="105"/>
    </row>
    <row r="27" customFormat="false" ht="15" hidden="false" customHeight="true" outlineLevel="0" collapsed="false">
      <c r="A27" s="82" t="s">
        <v>517</v>
      </c>
      <c r="B27" s="139" t="n">
        <v>6.45538388326514</v>
      </c>
      <c r="C27" s="155" t="n">
        <v>22.6400199906862</v>
      </c>
      <c r="D27" s="155" t="n">
        <v>31.0377032787314</v>
      </c>
      <c r="E27" s="155" t="n">
        <v>28.9783323270947</v>
      </c>
      <c r="F27" s="140" t="n">
        <v>20</v>
      </c>
      <c r="G27" s="140" t="n">
        <v>21.0674631517434</v>
      </c>
      <c r="H27" s="105"/>
    </row>
    <row r="28" customFormat="false" ht="15" hidden="false" customHeight="true" outlineLevel="0" collapsed="false">
      <c r="A28" s="103" t="s">
        <v>518</v>
      </c>
      <c r="B28" s="139" t="n">
        <v>9.39858374670894</v>
      </c>
      <c r="C28" s="140" t="n">
        <v>51</v>
      </c>
      <c r="D28" s="140" t="n">
        <v>85</v>
      </c>
      <c r="E28" s="155" t="n">
        <v>440.713758636882</v>
      </c>
      <c r="F28" s="140" t="n">
        <v>636</v>
      </c>
      <c r="G28" s="140" t="n">
        <v>712.925134731511</v>
      </c>
      <c r="H28" s="105"/>
    </row>
    <row r="29" customFormat="false" ht="15" hidden="false" customHeight="true" outlineLevel="0" collapsed="false">
      <c r="A29" s="82" t="s">
        <v>519</v>
      </c>
      <c r="B29" s="139" t="n">
        <v>294.323434733207</v>
      </c>
      <c r="C29" s="140" t="n">
        <v>376</v>
      </c>
      <c r="D29" s="140" t="n">
        <v>341</v>
      </c>
      <c r="E29" s="155" t="n">
        <v>378.018380626551</v>
      </c>
      <c r="F29" s="140" t="n">
        <v>317</v>
      </c>
      <c r="G29" s="140" t="n">
        <v>311.335627556652</v>
      </c>
      <c r="H29" s="105"/>
    </row>
    <row r="30" customFormat="false" ht="15" hidden="false" customHeight="true" outlineLevel="0" collapsed="false">
      <c r="A30" s="83" t="s">
        <v>520</v>
      </c>
      <c r="B30" s="159" t="n">
        <v>217.972657724994</v>
      </c>
      <c r="C30" s="160" t="n">
        <v>994</v>
      </c>
      <c r="D30" s="160" t="n">
        <v>1251</v>
      </c>
      <c r="E30" s="161" t="n">
        <v>2400.92573958543</v>
      </c>
      <c r="F30" s="160" t="n">
        <v>3630</v>
      </c>
      <c r="G30" s="160" t="n">
        <v>3802.62320628531</v>
      </c>
      <c r="H30" s="105"/>
    </row>
    <row r="31" customFormat="false" ht="15" hidden="false" customHeight="true" outlineLevel="0" collapsed="false">
      <c r="A31" s="6"/>
      <c r="B31" s="6"/>
      <c r="C31" s="6"/>
      <c r="D31" s="6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41.23"/>
    <col collapsed="false" customWidth="true" hidden="false" outlineLevel="0" max="5" min="2" style="1" width="12.12"/>
    <col collapsed="false" customWidth="false" hidden="false" outlineLevel="0" max="257" min="6" style="1" width="10.98"/>
  </cols>
  <sheetData>
    <row r="1" s="4" customFormat="true" ht="45" hidden="false" customHeight="true" outlineLevel="0" collapsed="false">
      <c r="A1" s="162" t="s">
        <v>521</v>
      </c>
      <c r="B1" s="162"/>
      <c r="C1" s="162"/>
      <c r="D1" s="162"/>
      <c r="E1" s="162"/>
    </row>
    <row r="2" customFormat="false" ht="15" hidden="false" customHeight="true" outlineLevel="0" collapsed="false">
      <c r="A2" s="62" t="s">
        <v>522</v>
      </c>
      <c r="B2" s="63" t="s">
        <v>523</v>
      </c>
      <c r="C2" s="63"/>
      <c r="D2" s="163" t="s">
        <v>524</v>
      </c>
      <c r="E2" s="163"/>
    </row>
    <row r="3" customFormat="false" ht="15" hidden="false" customHeight="true" outlineLevel="0" collapsed="false">
      <c r="A3" s="62"/>
      <c r="B3" s="164" t="n">
        <v>2008</v>
      </c>
      <c r="C3" s="164" t="n">
        <v>2009</v>
      </c>
      <c r="D3" s="164" t="n">
        <v>2008</v>
      </c>
      <c r="E3" s="165" t="n">
        <v>2009</v>
      </c>
    </row>
    <row r="4" customFormat="false" ht="15" hidden="false" customHeight="true" outlineLevel="0" collapsed="false">
      <c r="A4" s="81" t="s">
        <v>525</v>
      </c>
      <c r="B4" s="166" t="n">
        <v>630793</v>
      </c>
      <c r="C4" s="166" t="n">
        <v>718548</v>
      </c>
      <c r="D4" s="167" t="n">
        <v>2708.3772</v>
      </c>
      <c r="E4" s="167" t="n">
        <v>2825.21</v>
      </c>
    </row>
    <row r="5" customFormat="false" ht="15" hidden="false" customHeight="true" outlineLevel="0" collapsed="false">
      <c r="A5" s="82" t="s">
        <v>526</v>
      </c>
      <c r="B5" s="8"/>
      <c r="C5" s="8"/>
      <c r="D5" s="17"/>
      <c r="E5" s="17"/>
    </row>
    <row r="6" customFormat="false" ht="15" hidden="false" customHeight="true" outlineLevel="0" collapsed="false">
      <c r="A6" s="82" t="s">
        <v>527</v>
      </c>
      <c r="B6" s="8" t="n">
        <v>1137</v>
      </c>
      <c r="C6" s="8" t="n">
        <v>1276</v>
      </c>
      <c r="D6" s="17" t="n">
        <v>54.6217</v>
      </c>
      <c r="E6" s="17" t="n">
        <v>58.1963</v>
      </c>
    </row>
    <row r="7" customFormat="false" ht="15" hidden="false" customHeight="true" outlineLevel="0" collapsed="false">
      <c r="A7" s="82" t="s">
        <v>528</v>
      </c>
      <c r="B7" s="8" t="n">
        <v>3468</v>
      </c>
      <c r="C7" s="8" t="n">
        <v>3550</v>
      </c>
      <c r="D7" s="17" t="n">
        <v>79.3137</v>
      </c>
      <c r="E7" s="17" t="n">
        <v>82.0497</v>
      </c>
    </row>
    <row r="8" customFormat="false" ht="15" hidden="false" customHeight="true" outlineLevel="0" collapsed="false">
      <c r="A8" s="82" t="s">
        <v>529</v>
      </c>
      <c r="B8" s="8" t="n">
        <v>16045</v>
      </c>
      <c r="C8" s="8" t="n">
        <v>17850</v>
      </c>
      <c r="D8" s="17" t="n">
        <v>168.8474</v>
      </c>
      <c r="E8" s="17" t="n">
        <v>161.8594</v>
      </c>
    </row>
    <row r="9" customFormat="false" ht="15" hidden="false" customHeight="true" outlineLevel="0" collapsed="false">
      <c r="A9" s="82" t="s">
        <v>530</v>
      </c>
      <c r="B9" s="8" t="n">
        <v>45478</v>
      </c>
      <c r="C9" s="8" t="n">
        <v>48625</v>
      </c>
      <c r="D9" s="17" t="n">
        <v>326.2046</v>
      </c>
      <c r="E9" s="17" t="n">
        <v>304.9459</v>
      </c>
    </row>
    <row r="10" customFormat="false" ht="15" hidden="false" customHeight="true" outlineLevel="0" collapsed="false">
      <c r="A10" s="82" t="s">
        <v>531</v>
      </c>
      <c r="B10" s="8" t="n">
        <v>7081</v>
      </c>
      <c r="C10" s="8" t="n">
        <v>6138</v>
      </c>
      <c r="D10" s="17" t="n">
        <v>20.6858</v>
      </c>
      <c r="E10" s="17" t="n">
        <v>19.137</v>
      </c>
    </row>
    <row r="11" customFormat="false" ht="15" hidden="false" customHeight="true" outlineLevel="0" collapsed="false">
      <c r="A11" s="82" t="s">
        <v>532</v>
      </c>
      <c r="B11" s="8" t="n">
        <v>32149</v>
      </c>
      <c r="C11" s="8" t="n">
        <v>29595</v>
      </c>
      <c r="D11" s="17" t="n">
        <v>130.5052</v>
      </c>
      <c r="E11" s="17" t="n">
        <v>131.3309</v>
      </c>
    </row>
    <row r="12" customFormat="false" ht="15" hidden="false" customHeight="true" outlineLevel="0" collapsed="false">
      <c r="A12" s="82" t="s">
        <v>533</v>
      </c>
      <c r="B12" s="8" t="n">
        <v>3463</v>
      </c>
      <c r="C12" s="8" t="n">
        <v>2815</v>
      </c>
      <c r="D12" s="17" t="n">
        <v>11.3107</v>
      </c>
      <c r="E12" s="17" t="n">
        <v>11.2493</v>
      </c>
    </row>
    <row r="13" customFormat="false" ht="15" hidden="false" customHeight="true" outlineLevel="0" collapsed="false">
      <c r="A13" s="82" t="s">
        <v>534</v>
      </c>
      <c r="B13" s="8" t="n">
        <v>4688</v>
      </c>
      <c r="C13" s="8" t="n">
        <v>9206</v>
      </c>
      <c r="D13" s="17" t="n">
        <v>7.3524</v>
      </c>
      <c r="E13" s="17" t="n">
        <v>12.7166</v>
      </c>
    </row>
    <row r="14" customFormat="false" ht="15" hidden="false" customHeight="true" outlineLevel="0" collapsed="false">
      <c r="A14" s="82" t="s">
        <v>535</v>
      </c>
      <c r="B14" s="8" t="n">
        <v>15486</v>
      </c>
      <c r="C14" s="8" t="n">
        <v>24414</v>
      </c>
      <c r="D14" s="17" t="n">
        <v>29.492</v>
      </c>
      <c r="E14" s="17" t="n">
        <v>39.013</v>
      </c>
    </row>
    <row r="15" customFormat="false" ht="15" hidden="false" customHeight="true" outlineLevel="0" collapsed="false">
      <c r="A15" s="82" t="s">
        <v>536</v>
      </c>
      <c r="B15" s="8" t="n">
        <v>501798</v>
      </c>
      <c r="C15" s="8" t="n">
        <v>575079</v>
      </c>
      <c r="D15" s="17" t="n">
        <v>1880.0437</v>
      </c>
      <c r="E15" s="17" t="n">
        <v>2004.71</v>
      </c>
    </row>
    <row r="16" customFormat="false" ht="15" hidden="false" customHeight="true" outlineLevel="0" collapsed="false">
      <c r="A16" s="168" t="s">
        <v>537</v>
      </c>
      <c r="B16" s="8"/>
      <c r="C16" s="8"/>
      <c r="D16" s="17"/>
      <c r="E16" s="17"/>
    </row>
    <row r="17" customFormat="false" ht="15" hidden="false" customHeight="true" outlineLevel="0" collapsed="false">
      <c r="A17" s="168" t="s">
        <v>538</v>
      </c>
      <c r="B17" s="8" t="n">
        <v>532270</v>
      </c>
      <c r="C17" s="8" t="n">
        <v>616333</v>
      </c>
      <c r="D17" s="17" t="n">
        <v>2416.0264</v>
      </c>
      <c r="E17" s="17" t="n">
        <v>2525.905</v>
      </c>
    </row>
    <row r="18" customFormat="false" ht="15" hidden="false" customHeight="true" outlineLevel="0" collapsed="false">
      <c r="A18" s="168" t="s">
        <v>539</v>
      </c>
      <c r="B18" s="8" t="n">
        <v>36905</v>
      </c>
      <c r="C18" s="8" t="n">
        <v>37642</v>
      </c>
      <c r="D18" s="17" t="n">
        <v>175.2195</v>
      </c>
      <c r="E18" s="17" t="n">
        <v>176.6921</v>
      </c>
    </row>
    <row r="19" customFormat="false" ht="15" hidden="false" customHeight="true" outlineLevel="0" collapsed="false">
      <c r="A19" s="168" t="s">
        <v>540</v>
      </c>
      <c r="B19" s="8" t="n">
        <v>10202</v>
      </c>
      <c r="C19" s="8" t="n">
        <v>10199</v>
      </c>
      <c r="D19" s="17" t="n">
        <v>57.3831</v>
      </c>
      <c r="E19" s="17" t="n">
        <v>57.2968</v>
      </c>
    </row>
    <row r="20" customFormat="false" ht="15" hidden="false" customHeight="true" outlineLevel="0" collapsed="false">
      <c r="A20" s="168" t="s">
        <v>541</v>
      </c>
      <c r="B20" s="8" t="n">
        <v>13143</v>
      </c>
      <c r="C20" s="8" t="n">
        <v>13616</v>
      </c>
      <c r="D20" s="17" t="n">
        <v>10.978</v>
      </c>
      <c r="E20" s="17" t="n">
        <v>11.8646</v>
      </c>
    </row>
    <row r="21" customFormat="false" ht="15" hidden="false" customHeight="true" outlineLevel="0" collapsed="false">
      <c r="A21" s="168" t="s">
        <v>542</v>
      </c>
      <c r="B21" s="8" t="n">
        <v>8078</v>
      </c>
      <c r="C21" s="8" t="n">
        <v>8755</v>
      </c>
      <c r="D21" s="17" t="n">
        <v>17.3975</v>
      </c>
      <c r="E21" s="17" t="n">
        <v>18.6892</v>
      </c>
    </row>
    <row r="22" customFormat="false" ht="15" hidden="false" customHeight="true" outlineLevel="0" collapsed="false">
      <c r="A22" s="168" t="s">
        <v>543</v>
      </c>
      <c r="B22" s="8" t="n">
        <v>66</v>
      </c>
      <c r="C22" s="8" t="n">
        <v>79</v>
      </c>
      <c r="D22" s="17" t="n">
        <v>0.0438</v>
      </c>
      <c r="E22" s="17" t="n">
        <v>0.0501</v>
      </c>
    </row>
    <row r="23" customFormat="false" ht="15" hidden="false" customHeight="true" outlineLevel="0" collapsed="false">
      <c r="A23" s="168" t="s">
        <v>544</v>
      </c>
      <c r="B23" s="8" t="n">
        <v>6036</v>
      </c>
      <c r="C23" s="8" t="n">
        <v>6025</v>
      </c>
      <c r="D23" s="17" t="n">
        <v>5.8474</v>
      </c>
      <c r="E23" s="17" t="n">
        <v>5.8642</v>
      </c>
    </row>
    <row r="24" customFormat="false" ht="15" hidden="false" customHeight="true" outlineLevel="0" collapsed="false">
      <c r="A24" s="168" t="s">
        <v>545</v>
      </c>
      <c r="B24" s="8" t="n">
        <v>16341</v>
      </c>
      <c r="C24" s="8" t="n">
        <v>16235</v>
      </c>
      <c r="D24" s="17" t="n">
        <v>16.2182</v>
      </c>
      <c r="E24" s="17" t="n">
        <v>16.0918</v>
      </c>
    </row>
    <row r="25" customFormat="false" ht="15" hidden="false" customHeight="true" outlineLevel="0" collapsed="false">
      <c r="A25" s="82" t="s">
        <v>546</v>
      </c>
      <c r="B25" s="8" t="n">
        <v>7752</v>
      </c>
      <c r="C25" s="8" t="n">
        <v>9664</v>
      </c>
      <c r="D25" s="17" t="n">
        <v>9.2633</v>
      </c>
      <c r="E25" s="17" t="n">
        <v>12.7597</v>
      </c>
    </row>
    <row r="26" customFormat="false" ht="15" hidden="false" customHeight="true" outlineLevel="0" collapsed="false">
      <c r="A26" s="168" t="s">
        <v>547</v>
      </c>
      <c r="B26" s="8"/>
      <c r="C26" s="8"/>
      <c r="D26" s="17"/>
      <c r="E26" s="17"/>
    </row>
    <row r="27" customFormat="false" ht="15" hidden="false" customHeight="true" outlineLevel="0" collapsed="false">
      <c r="A27" s="168" t="s">
        <v>548</v>
      </c>
      <c r="B27" s="8" t="n">
        <v>605477</v>
      </c>
      <c r="C27" s="8" t="n">
        <v>691693</v>
      </c>
      <c r="D27" s="17" t="n">
        <v>2252.6332</v>
      </c>
      <c r="E27" s="17" t="n">
        <v>2348.0313</v>
      </c>
    </row>
    <row r="28" customFormat="false" ht="15" hidden="false" customHeight="true" outlineLevel="0" collapsed="false">
      <c r="A28" s="168" t="s">
        <v>549</v>
      </c>
      <c r="B28" s="8" t="n">
        <v>51115</v>
      </c>
      <c r="C28" s="8" t="n">
        <v>51611</v>
      </c>
      <c r="D28" s="17" t="n">
        <v>304.7128</v>
      </c>
      <c r="E28" s="17" t="n">
        <v>305.5351</v>
      </c>
    </row>
    <row r="29" customFormat="false" ht="15" hidden="false" customHeight="true" outlineLevel="0" collapsed="false">
      <c r="A29" s="168" t="s">
        <v>550</v>
      </c>
      <c r="B29" s="8" t="n">
        <v>20638</v>
      </c>
      <c r="C29" s="8" t="n">
        <v>20829</v>
      </c>
      <c r="D29" s="17" t="n">
        <v>93.4039</v>
      </c>
      <c r="E29" s="17" t="n">
        <v>95.6581</v>
      </c>
    </row>
    <row r="30" customFormat="false" ht="15" hidden="false" customHeight="true" outlineLevel="0" collapsed="false">
      <c r="A30" s="168" t="s">
        <v>551</v>
      </c>
      <c r="B30" s="8" t="n">
        <v>4207</v>
      </c>
      <c r="C30" s="8" t="n">
        <v>4351</v>
      </c>
      <c r="D30" s="17" t="n">
        <v>24.0809</v>
      </c>
      <c r="E30" s="17" t="n">
        <v>23.0675</v>
      </c>
    </row>
    <row r="31" customFormat="false" ht="15" hidden="false" customHeight="true" outlineLevel="0" collapsed="false">
      <c r="A31" s="168" t="s">
        <v>552</v>
      </c>
      <c r="B31" s="8" t="n">
        <v>737</v>
      </c>
      <c r="C31" s="8" t="n">
        <v>813</v>
      </c>
      <c r="D31" s="17" t="n">
        <v>4.2147</v>
      </c>
      <c r="E31" s="17" t="n">
        <v>4.8271</v>
      </c>
    </row>
    <row r="32" customFormat="false" ht="15" hidden="false" customHeight="true" outlineLevel="0" collapsed="false">
      <c r="A32" s="168" t="s">
        <v>553</v>
      </c>
      <c r="B32" s="8" t="n">
        <v>107</v>
      </c>
      <c r="C32" s="8" t="n">
        <v>117</v>
      </c>
      <c r="D32" s="17" t="n">
        <v>0.6217</v>
      </c>
      <c r="E32" s="17" t="n">
        <v>0.6511</v>
      </c>
    </row>
    <row r="33" customFormat="false" ht="15" hidden="false" customHeight="true" outlineLevel="0" collapsed="false">
      <c r="A33" s="168" t="s">
        <v>554</v>
      </c>
      <c r="B33" s="8" t="n">
        <v>309</v>
      </c>
      <c r="C33" s="8" t="n">
        <v>329</v>
      </c>
      <c r="D33" s="17" t="n">
        <v>1.185</v>
      </c>
      <c r="E33" s="17" t="n">
        <v>1.3284</v>
      </c>
    </row>
    <row r="34" customFormat="false" ht="15" hidden="false" customHeight="true" outlineLevel="0" collapsed="false">
      <c r="A34" s="168" t="s">
        <v>555</v>
      </c>
      <c r="B34" s="8" t="n">
        <v>108</v>
      </c>
      <c r="C34" s="8" t="n">
        <v>110</v>
      </c>
      <c r="D34" s="17" t="n">
        <v>0.7072</v>
      </c>
      <c r="E34" s="17" t="n">
        <v>0.7309</v>
      </c>
    </row>
    <row r="35" customFormat="false" ht="15" hidden="false" customHeight="true" outlineLevel="0" collapsed="false">
      <c r="A35" s="168" t="s">
        <v>556</v>
      </c>
      <c r="B35" s="8" t="n">
        <v>213</v>
      </c>
      <c r="C35" s="8" t="n">
        <v>257</v>
      </c>
      <c r="D35" s="17" t="n">
        <v>1.7008</v>
      </c>
      <c r="E35" s="17" t="n">
        <v>2.1167</v>
      </c>
    </row>
    <row r="36" customFormat="false" ht="15" hidden="false" customHeight="true" outlineLevel="0" collapsed="false">
      <c r="A36" s="168" t="s">
        <v>557</v>
      </c>
      <c r="B36" s="8" t="n">
        <v>27417</v>
      </c>
      <c r="C36" s="8" t="n">
        <v>32670</v>
      </c>
      <c r="D36" s="17" t="n">
        <v>388.4161</v>
      </c>
      <c r="E36" s="17" t="n">
        <v>371.9643</v>
      </c>
    </row>
    <row r="37" customFormat="false" ht="15" hidden="false" customHeight="true" outlineLevel="0" collapsed="false">
      <c r="A37" s="168" t="s">
        <v>558</v>
      </c>
      <c r="B37" s="8" t="n">
        <v>388</v>
      </c>
      <c r="C37" s="8" t="n">
        <v>444</v>
      </c>
      <c r="D37" s="17" t="n">
        <v>15.3679</v>
      </c>
      <c r="E37" s="17" t="n">
        <v>15.1162</v>
      </c>
    </row>
    <row r="38" customFormat="false" ht="15" hidden="false" customHeight="true" outlineLevel="0" collapsed="false">
      <c r="A38" s="168" t="s">
        <v>559</v>
      </c>
      <c r="B38" s="8" t="n">
        <v>27029</v>
      </c>
      <c r="C38" s="8" t="n">
        <v>32226</v>
      </c>
      <c r="D38" s="17" t="n">
        <v>373.0482</v>
      </c>
      <c r="E38" s="17" t="n">
        <v>356.8481</v>
      </c>
    </row>
    <row r="39" customFormat="false" ht="15" hidden="false" customHeight="true" outlineLevel="0" collapsed="false">
      <c r="A39" s="168" t="s">
        <v>560</v>
      </c>
      <c r="B39" s="8" t="n">
        <v>6237</v>
      </c>
      <c r="C39" s="8" t="n">
        <v>6768</v>
      </c>
      <c r="D39" s="17" t="n">
        <v>121.4301</v>
      </c>
      <c r="E39" s="17" t="n">
        <v>113.8259</v>
      </c>
    </row>
    <row r="40" customFormat="false" ht="15" hidden="false" customHeight="true" outlineLevel="0" collapsed="false">
      <c r="A40" s="168" t="s">
        <v>561</v>
      </c>
      <c r="B40" s="8" t="n">
        <v>447392</v>
      </c>
      <c r="C40" s="8" t="n">
        <v>514160</v>
      </c>
      <c r="D40" s="17" t="n">
        <v>1252.8242</v>
      </c>
      <c r="E40" s="17" t="n">
        <v>1343.5914</v>
      </c>
    </row>
    <row r="41" customFormat="false" ht="15" hidden="false" customHeight="true" outlineLevel="0" collapsed="false">
      <c r="A41" s="168" t="s">
        <v>562</v>
      </c>
      <c r="B41" s="8" t="n">
        <v>144829</v>
      </c>
      <c r="C41" s="8" t="n">
        <v>155658</v>
      </c>
      <c r="D41" s="17" t="n">
        <v>286.7111</v>
      </c>
      <c r="E41" s="17" t="n">
        <v>304.6634</v>
      </c>
    </row>
    <row r="42" customFormat="false" ht="15" hidden="false" customHeight="true" outlineLevel="0" collapsed="false">
      <c r="A42" s="168" t="s">
        <v>563</v>
      </c>
      <c r="B42" s="8" t="n">
        <v>14099</v>
      </c>
      <c r="C42" s="8" t="n">
        <v>14903</v>
      </c>
      <c r="D42" s="17" t="n">
        <v>31.9384</v>
      </c>
      <c r="E42" s="17" t="n">
        <v>33.0843</v>
      </c>
    </row>
    <row r="43" customFormat="false" ht="15" hidden="false" customHeight="true" outlineLevel="0" collapsed="false">
      <c r="A43" s="168" t="s">
        <v>564</v>
      </c>
      <c r="B43" s="8" t="n">
        <v>278372</v>
      </c>
      <c r="C43" s="8" t="n">
        <v>331311</v>
      </c>
      <c r="D43" s="17" t="n">
        <v>891.3656</v>
      </c>
      <c r="E43" s="17" t="n">
        <v>957.9334</v>
      </c>
    </row>
    <row r="44" customFormat="false" ht="15" hidden="false" customHeight="true" outlineLevel="0" collapsed="false">
      <c r="A44" s="168" t="s">
        <v>565</v>
      </c>
      <c r="B44" s="8" t="n">
        <v>10092</v>
      </c>
      <c r="C44" s="8" t="n">
        <v>12288</v>
      </c>
      <c r="D44" s="17" t="n">
        <v>42.8091</v>
      </c>
      <c r="E44" s="17" t="n">
        <v>47.9103</v>
      </c>
    </row>
    <row r="45" customFormat="false" ht="15" hidden="false" customHeight="true" outlineLevel="0" collapsed="false">
      <c r="A45" s="168" t="s">
        <v>412</v>
      </c>
      <c r="B45" s="8" t="n">
        <v>47734</v>
      </c>
      <c r="C45" s="8" t="n">
        <v>60491</v>
      </c>
      <c r="D45" s="17" t="n">
        <v>63.5505</v>
      </c>
      <c r="E45" s="17" t="n">
        <v>89.5619</v>
      </c>
    </row>
    <row r="46" customFormat="false" ht="15" hidden="false" customHeight="true" outlineLevel="0" collapsed="false">
      <c r="A46" s="168" t="s">
        <v>566</v>
      </c>
      <c r="B46" s="8" t="n">
        <v>9723</v>
      </c>
      <c r="C46" s="8" t="n">
        <v>10377</v>
      </c>
      <c r="D46" s="17" t="n">
        <v>163.4984</v>
      </c>
      <c r="E46" s="17" t="n">
        <v>171.0934</v>
      </c>
    </row>
    <row r="47" customFormat="false" ht="15" hidden="false" customHeight="true" outlineLevel="0" collapsed="false">
      <c r="A47" s="168" t="s">
        <v>567</v>
      </c>
      <c r="B47" s="8" t="n">
        <v>3227</v>
      </c>
      <c r="C47" s="8" t="n">
        <v>3351</v>
      </c>
      <c r="D47" s="17" t="n">
        <v>53.0776</v>
      </c>
      <c r="E47" s="17" t="n">
        <v>54.5538</v>
      </c>
    </row>
    <row r="48" customFormat="false" ht="15" hidden="false" customHeight="true" outlineLevel="0" collapsed="false">
      <c r="A48" s="168" t="s">
        <v>568</v>
      </c>
      <c r="B48" s="8" t="n">
        <v>182</v>
      </c>
      <c r="C48" s="8" t="n">
        <v>192</v>
      </c>
      <c r="D48" s="17" t="n">
        <v>1.9605</v>
      </c>
      <c r="E48" s="17" t="n">
        <v>2.033</v>
      </c>
    </row>
    <row r="49" customFormat="false" ht="15" hidden="false" customHeight="true" outlineLevel="0" collapsed="false">
      <c r="A49" s="168" t="s">
        <v>569</v>
      </c>
      <c r="B49" s="8" t="n">
        <v>5895</v>
      </c>
      <c r="C49" s="8" t="n">
        <v>6411</v>
      </c>
      <c r="D49" s="17" t="n">
        <v>103.0001</v>
      </c>
      <c r="E49" s="17" t="n">
        <v>108.8752</v>
      </c>
    </row>
    <row r="50" customFormat="false" ht="15" hidden="false" customHeight="true" outlineLevel="0" collapsed="false">
      <c r="A50" s="168" t="s">
        <v>570</v>
      </c>
      <c r="B50" s="8" t="n">
        <v>419</v>
      </c>
      <c r="C50" s="8" t="n">
        <v>423</v>
      </c>
      <c r="D50" s="17" t="n">
        <v>5.4602</v>
      </c>
      <c r="E50" s="17" t="n">
        <v>5.6314</v>
      </c>
    </row>
    <row r="51" customFormat="false" ht="15" hidden="false" customHeight="true" outlineLevel="0" collapsed="false">
      <c r="A51" s="168" t="s">
        <v>571</v>
      </c>
      <c r="B51" s="8" t="n">
        <v>15593</v>
      </c>
      <c r="C51" s="8" t="n">
        <v>16478</v>
      </c>
      <c r="D51" s="17" t="n">
        <v>292.2456</v>
      </c>
      <c r="E51" s="17" t="n">
        <v>306.0888</v>
      </c>
    </row>
    <row r="52" customFormat="false" ht="15" hidden="false" customHeight="true" outlineLevel="0" collapsed="false">
      <c r="A52" s="168" t="s">
        <v>572</v>
      </c>
      <c r="B52" s="8" t="n">
        <v>4766</v>
      </c>
      <c r="C52" s="8" t="n">
        <v>4997</v>
      </c>
      <c r="D52" s="17" t="n">
        <v>80.6773</v>
      </c>
      <c r="E52" s="17" t="n">
        <v>82.0756</v>
      </c>
    </row>
    <row r="53" customFormat="false" ht="15" hidden="false" customHeight="true" outlineLevel="0" collapsed="false">
      <c r="A53" s="168" t="s">
        <v>573</v>
      </c>
      <c r="B53" s="8" t="n">
        <v>291</v>
      </c>
      <c r="C53" s="8" t="n">
        <v>300</v>
      </c>
      <c r="D53" s="17" t="n">
        <v>3.8998</v>
      </c>
      <c r="E53" s="17" t="n">
        <v>3.9583</v>
      </c>
    </row>
    <row r="54" customFormat="false" ht="15" hidden="false" customHeight="true" outlineLevel="0" collapsed="false">
      <c r="A54" s="168" t="s">
        <v>574</v>
      </c>
      <c r="B54" s="8" t="n">
        <v>9878</v>
      </c>
      <c r="C54" s="8" t="n">
        <v>10500</v>
      </c>
      <c r="D54" s="17" t="n">
        <v>197.8018</v>
      </c>
      <c r="E54" s="17" t="n">
        <v>210.5564</v>
      </c>
    </row>
    <row r="55" customFormat="false" ht="15" hidden="false" customHeight="true" outlineLevel="0" collapsed="false">
      <c r="A55" s="168" t="s">
        <v>575</v>
      </c>
      <c r="B55" s="8" t="n">
        <v>658</v>
      </c>
      <c r="C55" s="8" t="n">
        <v>681</v>
      </c>
      <c r="D55" s="17" t="n">
        <v>9.8667</v>
      </c>
      <c r="E55" s="17" t="n">
        <v>9.4985</v>
      </c>
    </row>
    <row r="56" customFormat="false" ht="15" hidden="false" customHeight="true" outlineLevel="0" collapsed="false">
      <c r="A56" s="168" t="s">
        <v>576</v>
      </c>
      <c r="B56" s="8"/>
      <c r="C56" s="8"/>
      <c r="D56" s="17"/>
      <c r="E56" s="17"/>
    </row>
    <row r="57" customFormat="false" ht="15" hidden="false" customHeight="true" outlineLevel="0" collapsed="false">
      <c r="A57" s="82" t="s">
        <v>577</v>
      </c>
      <c r="B57" s="8" t="n">
        <v>19</v>
      </c>
      <c r="C57" s="8" t="n">
        <v>10487</v>
      </c>
      <c r="D57" s="17" t="n">
        <v>1.453</v>
      </c>
      <c r="E57" s="17" t="n">
        <v>26.0654</v>
      </c>
    </row>
    <row r="58" customFormat="false" ht="15" hidden="false" customHeight="true" outlineLevel="0" collapsed="false">
      <c r="A58" s="82" t="s">
        <v>578</v>
      </c>
      <c r="B58" s="8" t="n">
        <v>1145</v>
      </c>
      <c r="C58" s="8" t="n">
        <v>1229</v>
      </c>
      <c r="D58" s="17" t="n">
        <v>20.9486</v>
      </c>
      <c r="E58" s="17" t="n">
        <v>19.1123</v>
      </c>
    </row>
    <row r="59" customFormat="false" ht="15" hidden="false" customHeight="true" outlineLevel="0" collapsed="false">
      <c r="A59" s="82" t="s">
        <v>579</v>
      </c>
      <c r="B59" s="8" t="n">
        <v>265257</v>
      </c>
      <c r="C59" s="8" t="n">
        <v>287929</v>
      </c>
      <c r="D59" s="17" t="n">
        <v>1366.0392</v>
      </c>
      <c r="E59" s="17" t="n">
        <v>1430.5075</v>
      </c>
    </row>
    <row r="60" customFormat="false" ht="15" hidden="false" customHeight="true" outlineLevel="0" collapsed="false">
      <c r="A60" s="82" t="s">
        <v>580</v>
      </c>
      <c r="B60" s="8" t="n">
        <v>3218</v>
      </c>
      <c r="C60" s="8" t="n">
        <v>3314</v>
      </c>
      <c r="D60" s="17" t="n">
        <v>17.9923</v>
      </c>
      <c r="E60" s="17" t="n">
        <v>18.5992</v>
      </c>
    </row>
    <row r="61" customFormat="false" ht="15" hidden="false" customHeight="true" outlineLevel="0" collapsed="false">
      <c r="A61" s="82" t="s">
        <v>341</v>
      </c>
      <c r="B61" s="8" t="n">
        <v>25045</v>
      </c>
      <c r="C61" s="8" t="n">
        <v>29527</v>
      </c>
      <c r="D61" s="17" t="n">
        <v>541.7659</v>
      </c>
      <c r="E61" s="17" t="n">
        <v>526.6311</v>
      </c>
    </row>
    <row r="62" customFormat="false" ht="15" hidden="false" customHeight="true" outlineLevel="0" collapsed="false">
      <c r="A62" s="82" t="s">
        <v>581</v>
      </c>
      <c r="B62" s="8" t="n">
        <v>13794</v>
      </c>
      <c r="C62" s="8" t="n">
        <v>15235</v>
      </c>
      <c r="D62" s="17" t="n">
        <v>72.1129</v>
      </c>
      <c r="E62" s="17" t="n">
        <v>73.1883</v>
      </c>
    </row>
    <row r="63" customFormat="false" ht="15" hidden="false" customHeight="true" outlineLevel="0" collapsed="false">
      <c r="A63" s="82" t="s">
        <v>582</v>
      </c>
      <c r="B63" s="8" t="n">
        <v>11692</v>
      </c>
      <c r="C63" s="8" t="n">
        <v>13177</v>
      </c>
      <c r="D63" s="17" t="n">
        <v>20.3432</v>
      </c>
      <c r="E63" s="17" t="n">
        <v>22.179</v>
      </c>
    </row>
    <row r="64" customFormat="false" ht="15" hidden="false" customHeight="true" outlineLevel="0" collapsed="false">
      <c r="A64" s="82" t="s">
        <v>583</v>
      </c>
      <c r="B64" s="8" t="n">
        <v>134722</v>
      </c>
      <c r="C64" s="8" t="n">
        <v>169050</v>
      </c>
      <c r="D64" s="17" t="n">
        <v>161.3945</v>
      </c>
      <c r="E64" s="17" t="n">
        <v>189.8667</v>
      </c>
    </row>
    <row r="65" customFormat="false" ht="15" hidden="false" customHeight="true" outlineLevel="0" collapsed="false">
      <c r="A65" s="82" t="s">
        <v>584</v>
      </c>
      <c r="B65" s="8" t="n">
        <v>8366</v>
      </c>
      <c r="C65" s="8" t="n">
        <v>9022</v>
      </c>
      <c r="D65" s="17" t="n">
        <v>36.2787</v>
      </c>
      <c r="E65" s="17" t="n">
        <v>38.7339</v>
      </c>
    </row>
    <row r="66" customFormat="false" ht="15" hidden="false" customHeight="true" outlineLevel="0" collapsed="false">
      <c r="A66" s="82" t="s">
        <v>585</v>
      </c>
      <c r="B66" s="8" t="n">
        <v>2310</v>
      </c>
      <c r="C66" s="8" t="n">
        <v>2764</v>
      </c>
      <c r="D66" s="17" t="n">
        <v>32.6757</v>
      </c>
      <c r="E66" s="17" t="n">
        <v>33.0613</v>
      </c>
    </row>
    <row r="67" customFormat="false" ht="15" hidden="false" customHeight="true" outlineLevel="0" collapsed="false">
      <c r="A67" s="82" t="s">
        <v>586</v>
      </c>
      <c r="B67" s="8" t="n">
        <v>16970</v>
      </c>
      <c r="C67" s="8" t="n">
        <v>18656</v>
      </c>
      <c r="D67" s="17" t="n">
        <v>39.9003</v>
      </c>
      <c r="E67" s="17" t="n">
        <v>42.0391</v>
      </c>
    </row>
    <row r="68" customFormat="false" ht="15" hidden="false" customHeight="true" outlineLevel="0" collapsed="false">
      <c r="A68" s="82" t="s">
        <v>587</v>
      </c>
      <c r="B68" s="8" t="n">
        <v>33037</v>
      </c>
      <c r="C68" s="8" t="n">
        <v>38187</v>
      </c>
      <c r="D68" s="17" t="n">
        <v>69.5152</v>
      </c>
      <c r="E68" s="17" t="n">
        <v>72.2818</v>
      </c>
    </row>
    <row r="69" customFormat="false" ht="15" hidden="false" customHeight="true" outlineLevel="0" collapsed="false">
      <c r="A69" s="82" t="s">
        <v>588</v>
      </c>
      <c r="B69" s="8" t="n">
        <v>13007</v>
      </c>
      <c r="C69" s="8" t="n">
        <v>14409</v>
      </c>
      <c r="D69" s="17" t="n">
        <v>27.0077</v>
      </c>
      <c r="E69" s="17" t="n">
        <v>28.3469</v>
      </c>
    </row>
    <row r="70" customFormat="false" ht="15" hidden="false" customHeight="true" outlineLevel="0" collapsed="false">
      <c r="A70" s="82" t="s">
        <v>589</v>
      </c>
      <c r="B70" s="8" t="n">
        <v>4935</v>
      </c>
      <c r="C70" s="8" t="n">
        <v>5175</v>
      </c>
      <c r="D70" s="17" t="n">
        <v>16.822</v>
      </c>
      <c r="E70" s="17" t="n">
        <v>17.0402</v>
      </c>
    </row>
    <row r="71" customFormat="false" ht="15" hidden="false" customHeight="true" outlineLevel="0" collapsed="false">
      <c r="A71" s="82" t="s">
        <v>590</v>
      </c>
      <c r="B71" s="8" t="n">
        <v>8560</v>
      </c>
      <c r="C71" s="8" t="n">
        <v>10284</v>
      </c>
      <c r="D71" s="17" t="n">
        <v>14.1329</v>
      </c>
      <c r="E71" s="17" t="n">
        <v>15.6489</v>
      </c>
    </row>
    <row r="72" customFormat="false" ht="15" hidden="false" customHeight="true" outlineLevel="0" collapsed="false">
      <c r="A72" s="82" t="s">
        <v>591</v>
      </c>
      <c r="B72" s="8" t="n">
        <v>14469</v>
      </c>
      <c r="C72" s="8" t="n">
        <v>14800</v>
      </c>
      <c r="D72" s="17" t="n">
        <v>104.0446</v>
      </c>
      <c r="E72" s="17" t="n">
        <v>104.494</v>
      </c>
    </row>
    <row r="73" customFormat="false" ht="15" hidden="false" customHeight="true" outlineLevel="0" collapsed="false">
      <c r="A73" s="82" t="s">
        <v>592</v>
      </c>
      <c r="B73" s="8" t="n">
        <v>9659</v>
      </c>
      <c r="C73" s="8" t="n">
        <v>9795</v>
      </c>
      <c r="D73" s="17" t="n">
        <v>44.264</v>
      </c>
      <c r="E73" s="17" t="n">
        <v>44.4808</v>
      </c>
    </row>
    <row r="74" customFormat="false" ht="15" hidden="false" customHeight="true" outlineLevel="0" collapsed="false">
      <c r="A74" s="82" t="s">
        <v>593</v>
      </c>
      <c r="B74" s="14" t="n">
        <v>5187</v>
      </c>
      <c r="C74" s="14" t="n">
        <v>5518</v>
      </c>
      <c r="D74" s="21" t="n">
        <v>10.1167</v>
      </c>
      <c r="E74" s="21" t="n">
        <v>10.4572</v>
      </c>
    </row>
    <row r="75" customFormat="false" ht="15" hidden="false" customHeight="true" outlineLevel="0" collapsed="false">
      <c r="A75" s="83" t="s">
        <v>594</v>
      </c>
      <c r="B75" s="74" t="n">
        <v>59401</v>
      </c>
      <c r="C75" s="74" t="n">
        <v>59990</v>
      </c>
      <c r="D75" s="80" t="n">
        <v>111.5698</v>
      </c>
      <c r="E75" s="80" t="n">
        <v>112.4799</v>
      </c>
    </row>
    <row r="76" s="157" customFormat="true" ht="15" hidden="false" customHeight="true" outlineLevel="0" collapsed="false">
      <c r="A76" s="169" t="s">
        <v>595</v>
      </c>
      <c r="B76" s="169"/>
      <c r="C76" s="169"/>
      <c r="D76" s="169"/>
      <c r="E76" s="169"/>
    </row>
  </sheetData>
  <mergeCells count="5">
    <mergeCell ref="A1:E1"/>
    <mergeCell ref="A2:A3"/>
    <mergeCell ref="B2:C2"/>
    <mergeCell ref="D2:E2"/>
    <mergeCell ref="A76:E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41.23"/>
    <col collapsed="false" customWidth="true" hidden="false" outlineLevel="0" max="5" min="2" style="1" width="12.12"/>
    <col collapsed="false" customWidth="false" hidden="false" outlineLevel="0" max="257" min="6" style="1" width="10.98"/>
  </cols>
  <sheetData>
    <row r="1" s="4" customFormat="true" ht="45" hidden="false" customHeight="true" outlineLevel="0" collapsed="false">
      <c r="A1" s="162" t="s">
        <v>596</v>
      </c>
      <c r="B1" s="162"/>
      <c r="C1" s="162"/>
      <c r="D1" s="162"/>
      <c r="E1" s="162"/>
    </row>
    <row r="2" customFormat="false" ht="30" hidden="false" customHeight="true" outlineLevel="0" collapsed="false">
      <c r="A2" s="62" t="s">
        <v>522</v>
      </c>
      <c r="B2" s="63" t="s">
        <v>597</v>
      </c>
      <c r="C2" s="63"/>
      <c r="D2" s="163" t="s">
        <v>598</v>
      </c>
      <c r="E2" s="163"/>
      <c r="F2" s="6"/>
    </row>
    <row r="3" customFormat="false" ht="15" hidden="false" customHeight="true" outlineLevel="0" collapsed="false">
      <c r="A3" s="62"/>
      <c r="B3" s="164" t="n">
        <v>2008</v>
      </c>
      <c r="C3" s="164" t="n">
        <v>2009</v>
      </c>
      <c r="D3" s="164" t="n">
        <v>2008</v>
      </c>
      <c r="E3" s="165" t="n">
        <v>2009</v>
      </c>
    </row>
    <row r="4" customFormat="false" ht="15" hidden="false" customHeight="true" outlineLevel="0" collapsed="false">
      <c r="A4" s="81" t="s">
        <v>525</v>
      </c>
      <c r="B4" s="166" t="n">
        <v>703680</v>
      </c>
      <c r="C4" s="166" t="n">
        <v>793675</v>
      </c>
      <c r="D4" s="167" t="n">
        <v>2727.0696</v>
      </c>
      <c r="E4" s="167" t="n">
        <v>2913.91</v>
      </c>
    </row>
    <row r="5" customFormat="false" ht="15" hidden="false" customHeight="true" outlineLevel="0" collapsed="false">
      <c r="A5" s="168" t="s">
        <v>537</v>
      </c>
      <c r="B5" s="8"/>
      <c r="C5" s="8"/>
      <c r="D5" s="17"/>
      <c r="E5" s="17"/>
    </row>
    <row r="6" customFormat="false" ht="15" hidden="false" customHeight="true" outlineLevel="0" collapsed="false">
      <c r="A6" s="168" t="s">
        <v>538</v>
      </c>
      <c r="B6" s="8" t="n">
        <v>583230</v>
      </c>
      <c r="C6" s="8" t="n">
        <v>670007</v>
      </c>
      <c r="D6" s="17" t="n">
        <v>2430.4265</v>
      </c>
      <c r="E6" s="17" t="n">
        <v>2609.1223</v>
      </c>
    </row>
    <row r="7" customFormat="false" ht="15" hidden="false" customHeight="true" outlineLevel="0" collapsed="false">
      <c r="A7" s="168" t="s">
        <v>539</v>
      </c>
      <c r="B7" s="8" t="n">
        <v>49049</v>
      </c>
      <c r="C7" s="8" t="n">
        <v>47684</v>
      </c>
      <c r="D7" s="17" t="n">
        <v>177.0356</v>
      </c>
      <c r="E7" s="17" t="n">
        <v>179.5586</v>
      </c>
    </row>
    <row r="8" customFormat="false" ht="15" hidden="false" customHeight="true" outlineLevel="0" collapsed="false">
      <c r="A8" s="168" t="s">
        <v>540</v>
      </c>
      <c r="B8" s="8" t="n">
        <v>16482</v>
      </c>
      <c r="C8" s="8" t="n">
        <v>14435</v>
      </c>
      <c r="D8" s="17" t="n">
        <v>59.0908</v>
      </c>
      <c r="E8" s="17" t="n">
        <v>55.9752</v>
      </c>
    </row>
    <row r="9" customFormat="false" ht="15" hidden="false" customHeight="true" outlineLevel="0" collapsed="false">
      <c r="A9" s="168" t="s">
        <v>541</v>
      </c>
      <c r="B9" s="8" t="n">
        <v>14443</v>
      </c>
      <c r="C9" s="8" t="n">
        <v>14167</v>
      </c>
      <c r="D9" s="17" t="n">
        <v>11.027</v>
      </c>
      <c r="E9" s="17" t="n">
        <v>11.6879</v>
      </c>
    </row>
    <row r="10" customFormat="false" ht="15" hidden="false" customHeight="true" outlineLevel="0" collapsed="false">
      <c r="A10" s="168" t="s">
        <v>542</v>
      </c>
      <c r="B10" s="8" t="n">
        <v>8221</v>
      </c>
      <c r="C10" s="8" t="n">
        <v>8684</v>
      </c>
      <c r="D10" s="17" t="n">
        <v>17.5272</v>
      </c>
      <c r="E10" s="17" t="n">
        <v>17.933</v>
      </c>
    </row>
    <row r="11" customFormat="false" ht="15" hidden="false" customHeight="true" outlineLevel="0" collapsed="false">
      <c r="A11" s="168" t="s">
        <v>543</v>
      </c>
      <c r="B11" s="8" t="n">
        <v>66</v>
      </c>
      <c r="C11" s="8" t="n">
        <v>81</v>
      </c>
      <c r="D11" s="17" t="n">
        <v>0.0438</v>
      </c>
      <c r="E11" s="17" t="n">
        <v>0.0514</v>
      </c>
    </row>
    <row r="12" customFormat="false" ht="15" hidden="false" customHeight="true" outlineLevel="0" collapsed="false">
      <c r="A12" s="168" t="s">
        <v>544</v>
      </c>
      <c r="B12" s="8" t="n">
        <v>6297</v>
      </c>
      <c r="C12" s="8" t="n">
        <v>6054</v>
      </c>
      <c r="D12" s="17" t="n">
        <v>5.8696</v>
      </c>
      <c r="E12" s="17" t="n">
        <v>5.818</v>
      </c>
    </row>
    <row r="13" customFormat="false" ht="15" hidden="false" customHeight="true" outlineLevel="0" collapsed="false">
      <c r="A13" s="168" t="s">
        <v>545</v>
      </c>
      <c r="B13" s="8" t="n">
        <v>17889</v>
      </c>
      <c r="C13" s="8" t="n">
        <v>16231</v>
      </c>
      <c r="D13" s="17" t="n">
        <v>16.3152</v>
      </c>
      <c r="E13" s="17" t="n">
        <v>15.6419</v>
      </c>
    </row>
    <row r="14" customFormat="false" ht="15" hidden="false" customHeight="true" outlineLevel="0" collapsed="false">
      <c r="A14" s="82" t="s">
        <v>546</v>
      </c>
      <c r="B14" s="8" t="n">
        <v>7994</v>
      </c>
      <c r="C14" s="8" t="n">
        <v>16332</v>
      </c>
      <c r="D14" s="17" t="n">
        <v>9.3468</v>
      </c>
      <c r="E14" s="17" t="n">
        <v>18.1252</v>
      </c>
    </row>
    <row r="15" customFormat="false" ht="15" hidden="false" customHeight="true" outlineLevel="0" collapsed="false">
      <c r="A15" s="168" t="s">
        <v>547</v>
      </c>
      <c r="B15" s="8"/>
      <c r="C15" s="8"/>
      <c r="D15" s="17"/>
      <c r="E15" s="17"/>
    </row>
    <row r="16" customFormat="false" ht="15" hidden="false" customHeight="true" outlineLevel="0" collapsed="false">
      <c r="A16" s="168" t="s">
        <v>548</v>
      </c>
      <c r="B16" s="8" t="n">
        <v>674243</v>
      </c>
      <c r="C16" s="8" t="n">
        <v>762415</v>
      </c>
      <c r="D16" s="17" t="n">
        <v>2270.1182</v>
      </c>
      <c r="E16" s="17" t="n">
        <v>2409.1662</v>
      </c>
    </row>
    <row r="17" customFormat="false" ht="15" hidden="false" customHeight="true" outlineLevel="0" collapsed="false">
      <c r="A17" s="168" t="s">
        <v>549</v>
      </c>
      <c r="B17" s="8" t="n">
        <v>72605</v>
      </c>
      <c r="C17" s="8" t="n">
        <v>70496</v>
      </c>
      <c r="D17" s="17" t="n">
        <v>308.8864</v>
      </c>
      <c r="E17" s="17" t="n">
        <v>311.3452</v>
      </c>
    </row>
    <row r="18" customFormat="false" ht="15" hidden="false" customHeight="true" outlineLevel="0" collapsed="false">
      <c r="A18" s="168" t="s">
        <v>550</v>
      </c>
      <c r="B18" s="8" t="n">
        <v>29676</v>
      </c>
      <c r="C18" s="8" t="n">
        <v>30601</v>
      </c>
      <c r="D18" s="17" t="n">
        <v>94.366</v>
      </c>
      <c r="E18" s="17" t="n">
        <v>99.0544</v>
      </c>
    </row>
    <row r="19" customFormat="false" ht="15" hidden="false" customHeight="true" outlineLevel="0" collapsed="false">
      <c r="A19" s="168" t="s">
        <v>551</v>
      </c>
      <c r="B19" s="8" t="n">
        <v>5104</v>
      </c>
      <c r="C19" s="8" t="n">
        <v>5271</v>
      </c>
      <c r="D19" s="17" t="n">
        <v>24.1581</v>
      </c>
      <c r="E19" s="17" t="n">
        <v>23.3297</v>
      </c>
    </row>
    <row r="20" customFormat="false" ht="15" hidden="false" customHeight="true" outlineLevel="0" collapsed="false">
      <c r="A20" s="168" t="s">
        <v>552</v>
      </c>
      <c r="B20" s="8" t="n">
        <v>886</v>
      </c>
      <c r="C20" s="8" t="n">
        <v>971</v>
      </c>
      <c r="D20" s="17" t="n">
        <v>4.2301</v>
      </c>
      <c r="E20" s="17" t="n">
        <v>4.8617</v>
      </c>
    </row>
    <row r="21" customFormat="false" ht="15" hidden="false" customHeight="true" outlineLevel="0" collapsed="false">
      <c r="A21" s="168" t="s">
        <v>553</v>
      </c>
      <c r="B21" s="8" t="n">
        <v>112</v>
      </c>
      <c r="C21" s="8" t="n">
        <v>152</v>
      </c>
      <c r="D21" s="17" t="n">
        <v>0.6217</v>
      </c>
      <c r="E21" s="17" t="n">
        <v>0.7857</v>
      </c>
    </row>
    <row r="22" customFormat="false" ht="15" hidden="false" customHeight="true" outlineLevel="0" collapsed="false">
      <c r="A22" s="168" t="s">
        <v>554</v>
      </c>
      <c r="B22" s="8" t="n">
        <v>336</v>
      </c>
      <c r="C22" s="8" t="n">
        <v>371</v>
      </c>
      <c r="D22" s="17" t="n">
        <v>1.185</v>
      </c>
      <c r="E22" s="17" t="n">
        <v>1.2804</v>
      </c>
    </row>
    <row r="23" customFormat="false" ht="15" hidden="false" customHeight="true" outlineLevel="0" collapsed="false">
      <c r="A23" s="168" t="s">
        <v>555</v>
      </c>
      <c r="B23" s="8" t="n">
        <v>159</v>
      </c>
      <c r="C23" s="8" t="n">
        <v>121</v>
      </c>
      <c r="D23" s="17" t="n">
        <v>0.7226</v>
      </c>
      <c r="E23" s="17" t="n">
        <v>0.7</v>
      </c>
    </row>
    <row r="24" customFormat="false" ht="15" hidden="false" customHeight="true" outlineLevel="0" collapsed="false">
      <c r="A24" s="168" t="s">
        <v>556</v>
      </c>
      <c r="B24" s="8" t="n">
        <v>279</v>
      </c>
      <c r="C24" s="8" t="n">
        <v>327</v>
      </c>
      <c r="D24" s="17" t="n">
        <v>1.7008</v>
      </c>
      <c r="E24" s="17" t="n">
        <v>2.0956</v>
      </c>
    </row>
    <row r="25" customFormat="false" ht="15" hidden="false" customHeight="true" outlineLevel="0" collapsed="false">
      <c r="A25" s="168" t="s">
        <v>557</v>
      </c>
      <c r="B25" s="8" t="n">
        <v>35103</v>
      </c>
      <c r="C25" s="8" t="n">
        <v>39806</v>
      </c>
      <c r="D25" s="17" t="n">
        <v>393.3772</v>
      </c>
      <c r="E25" s="17" t="n">
        <v>393.6518</v>
      </c>
    </row>
    <row r="26" customFormat="false" ht="15" hidden="false" customHeight="true" outlineLevel="0" collapsed="false">
      <c r="A26" s="168" t="s">
        <v>558</v>
      </c>
      <c r="B26" s="8" t="n">
        <v>571</v>
      </c>
      <c r="C26" s="8" t="n">
        <v>606</v>
      </c>
      <c r="D26" s="17" t="n">
        <v>15.6595</v>
      </c>
      <c r="E26" s="17" t="n">
        <v>15.323</v>
      </c>
    </row>
    <row r="27" customFormat="false" ht="15" hidden="false" customHeight="true" outlineLevel="0" collapsed="false">
      <c r="A27" s="168" t="s">
        <v>559</v>
      </c>
      <c r="B27" s="8" t="n">
        <v>34532</v>
      </c>
      <c r="C27" s="8" t="n">
        <v>39200</v>
      </c>
      <c r="D27" s="17" t="n">
        <v>377.7177</v>
      </c>
      <c r="E27" s="17" t="n">
        <v>378.3288</v>
      </c>
    </row>
    <row r="28" customFormat="false" ht="15" hidden="false" customHeight="true" outlineLevel="0" collapsed="false">
      <c r="A28" s="168" t="s">
        <v>560</v>
      </c>
      <c r="B28" s="8" t="n">
        <v>16563</v>
      </c>
      <c r="C28" s="8" t="n">
        <v>16488</v>
      </c>
      <c r="D28" s="17" t="n">
        <v>125.2268</v>
      </c>
      <c r="E28" s="17" t="n">
        <v>113.2802</v>
      </c>
    </row>
    <row r="29" customFormat="false" ht="15" hidden="false" customHeight="true" outlineLevel="0" collapsed="false">
      <c r="A29" s="168" t="s">
        <v>561</v>
      </c>
      <c r="B29" s="8" t="n">
        <v>462994</v>
      </c>
      <c r="C29" s="8" t="n">
        <v>531901</v>
      </c>
      <c r="D29" s="17" t="n">
        <v>1255.9622</v>
      </c>
      <c r="E29" s="17" t="n">
        <v>1370.6703</v>
      </c>
    </row>
    <row r="30" customFormat="false" ht="15" hidden="false" customHeight="true" outlineLevel="0" collapsed="false">
      <c r="A30" s="168" t="s">
        <v>562</v>
      </c>
      <c r="B30" s="8" t="n">
        <v>146460</v>
      </c>
      <c r="C30" s="8" t="n">
        <v>158650</v>
      </c>
      <c r="D30" s="17" t="n">
        <v>286.7692</v>
      </c>
      <c r="E30" s="17" t="n">
        <v>306.2687</v>
      </c>
    </row>
    <row r="31" customFormat="false" ht="15" hidden="false" customHeight="true" outlineLevel="0" collapsed="false">
      <c r="A31" s="168" t="s">
        <v>563</v>
      </c>
      <c r="B31" s="8" t="n">
        <v>14503</v>
      </c>
      <c r="C31" s="8" t="n">
        <v>15290</v>
      </c>
      <c r="D31" s="17" t="n">
        <v>32.0412</v>
      </c>
      <c r="E31" s="17" t="n">
        <v>33.2791</v>
      </c>
    </row>
    <row r="32" customFormat="false" ht="15" hidden="false" customHeight="true" outlineLevel="0" collapsed="false">
      <c r="A32" s="168" t="s">
        <v>564</v>
      </c>
      <c r="B32" s="8" t="n">
        <v>291271</v>
      </c>
      <c r="C32" s="8" t="n">
        <v>345068</v>
      </c>
      <c r="D32" s="17" t="n">
        <v>894.3154</v>
      </c>
      <c r="E32" s="17" t="n">
        <v>981.2544</v>
      </c>
    </row>
    <row r="33" customFormat="false" ht="15" hidden="false" customHeight="true" outlineLevel="0" collapsed="false">
      <c r="A33" s="168" t="s">
        <v>565</v>
      </c>
      <c r="B33" s="8" t="n">
        <v>10760</v>
      </c>
      <c r="C33" s="8" t="n">
        <v>12893</v>
      </c>
      <c r="D33" s="17" t="n">
        <v>42.8364</v>
      </c>
      <c r="E33" s="17" t="n">
        <v>49.8681</v>
      </c>
    </row>
    <row r="34" customFormat="false" ht="15" hidden="false" customHeight="true" outlineLevel="0" collapsed="false">
      <c r="A34" s="168" t="s">
        <v>412</v>
      </c>
      <c r="B34" s="8" t="n">
        <v>51312</v>
      </c>
      <c r="C34" s="8" t="n">
        <v>66881</v>
      </c>
      <c r="D34" s="17" t="n">
        <v>63.9114</v>
      </c>
      <c r="E34" s="17" t="n">
        <v>92.9729</v>
      </c>
    </row>
    <row r="35" customFormat="false" ht="15" hidden="false" customHeight="true" outlineLevel="0" collapsed="false">
      <c r="A35" s="168" t="s">
        <v>566</v>
      </c>
      <c r="B35" s="8" t="n">
        <v>11055</v>
      </c>
      <c r="C35" s="8" t="n">
        <v>11872</v>
      </c>
      <c r="D35" s="17" t="n">
        <v>164.0788</v>
      </c>
      <c r="E35" s="17" t="n">
        <v>171.1019</v>
      </c>
    </row>
    <row r="36" customFormat="false" ht="15" hidden="false" customHeight="true" outlineLevel="0" collapsed="false">
      <c r="A36" s="168" t="s">
        <v>567</v>
      </c>
      <c r="B36" s="8" t="n">
        <v>3502</v>
      </c>
      <c r="C36" s="8" t="n">
        <v>3697</v>
      </c>
      <c r="D36" s="17" t="n">
        <v>53.4999</v>
      </c>
      <c r="E36" s="17" t="n">
        <v>55.5909</v>
      </c>
    </row>
    <row r="37" customFormat="false" ht="15" hidden="false" customHeight="true" outlineLevel="0" collapsed="false">
      <c r="A37" s="168" t="s">
        <v>568</v>
      </c>
      <c r="B37" s="8" t="n">
        <v>199</v>
      </c>
      <c r="C37" s="8" t="n">
        <v>204</v>
      </c>
      <c r="D37" s="17" t="n">
        <v>1.9605</v>
      </c>
      <c r="E37" s="17" t="n">
        <v>2.0122</v>
      </c>
    </row>
    <row r="38" customFormat="false" ht="15" hidden="false" customHeight="true" outlineLevel="0" collapsed="false">
      <c r="A38" s="168" t="s">
        <v>569</v>
      </c>
      <c r="B38" s="8" t="n">
        <v>6913</v>
      </c>
      <c r="C38" s="8" t="n">
        <v>7543</v>
      </c>
      <c r="D38" s="17" t="n">
        <v>103.1572</v>
      </c>
      <c r="E38" s="17" t="n">
        <v>108.9622</v>
      </c>
    </row>
    <row r="39" customFormat="false" ht="15" hidden="false" customHeight="true" outlineLevel="0" collapsed="false">
      <c r="A39" s="168" t="s">
        <v>570</v>
      </c>
      <c r="B39" s="8" t="n">
        <v>441</v>
      </c>
      <c r="C39" s="8" t="n">
        <v>428</v>
      </c>
      <c r="D39" s="17" t="n">
        <v>5.4612</v>
      </c>
      <c r="E39" s="17" t="n">
        <v>4.5366</v>
      </c>
    </row>
    <row r="40" customFormat="false" ht="15" hidden="false" customHeight="true" outlineLevel="0" collapsed="false">
      <c r="A40" s="168" t="s">
        <v>571</v>
      </c>
      <c r="B40" s="8" t="n">
        <v>18373</v>
      </c>
      <c r="C40" s="8" t="n">
        <v>19379</v>
      </c>
      <c r="D40" s="17" t="n">
        <v>292.4855</v>
      </c>
      <c r="E40" s="17" t="n">
        <v>333.6404</v>
      </c>
    </row>
    <row r="41" customFormat="false" ht="15" hidden="false" customHeight="true" outlineLevel="0" collapsed="false">
      <c r="A41" s="168" t="s">
        <v>572</v>
      </c>
      <c r="B41" s="8" t="n">
        <v>6008</v>
      </c>
      <c r="C41" s="8" t="n">
        <v>6272</v>
      </c>
      <c r="D41" s="17" t="n">
        <v>80.7012</v>
      </c>
      <c r="E41" s="17" t="n">
        <v>87.6392</v>
      </c>
    </row>
    <row r="42" customFormat="false" ht="15" hidden="false" customHeight="true" outlineLevel="0" collapsed="false">
      <c r="A42" s="168" t="s">
        <v>573</v>
      </c>
      <c r="B42" s="8" t="n">
        <v>344</v>
      </c>
      <c r="C42" s="8" t="n">
        <v>363</v>
      </c>
      <c r="D42" s="17" t="n">
        <v>3.9008</v>
      </c>
      <c r="E42" s="17" t="n">
        <v>4.0384</v>
      </c>
    </row>
    <row r="43" customFormat="false" ht="15" hidden="false" customHeight="true" outlineLevel="0" collapsed="false">
      <c r="A43" s="168" t="s">
        <v>574</v>
      </c>
      <c r="B43" s="8" t="n">
        <v>11103</v>
      </c>
      <c r="C43" s="8" t="n">
        <v>11902</v>
      </c>
      <c r="D43" s="17" t="n">
        <v>197.9829</v>
      </c>
      <c r="E43" s="17" t="n">
        <v>232.9006</v>
      </c>
    </row>
    <row r="44" customFormat="false" ht="15" hidden="false" customHeight="true" outlineLevel="0" collapsed="false">
      <c r="A44" s="168" t="s">
        <v>575</v>
      </c>
      <c r="B44" s="8" t="n">
        <v>918</v>
      </c>
      <c r="C44" s="8" t="n">
        <v>842</v>
      </c>
      <c r="D44" s="17" t="n">
        <v>9.9006</v>
      </c>
      <c r="E44" s="17" t="n">
        <v>9.0622</v>
      </c>
    </row>
    <row r="45" customFormat="false" ht="15" hidden="false" customHeight="true" outlineLevel="0" collapsed="false">
      <c r="A45" s="168" t="s">
        <v>576</v>
      </c>
      <c r="B45" s="8"/>
      <c r="C45" s="8"/>
      <c r="D45" s="17"/>
      <c r="E45" s="17"/>
    </row>
    <row r="46" customFormat="false" ht="15" hidden="false" customHeight="true" outlineLevel="0" collapsed="false">
      <c r="A46" s="82" t="s">
        <v>577</v>
      </c>
      <c r="B46" s="8" t="n">
        <v>38</v>
      </c>
      <c r="C46" s="8" t="n">
        <v>10755</v>
      </c>
      <c r="D46" s="17" t="n">
        <v>0.0279</v>
      </c>
      <c r="E46" s="17" t="n">
        <v>26.4625</v>
      </c>
    </row>
    <row r="47" customFormat="false" ht="15" hidden="false" customHeight="true" outlineLevel="0" collapsed="false">
      <c r="A47" s="82" t="s">
        <v>578</v>
      </c>
      <c r="B47" s="8" t="n">
        <v>1232</v>
      </c>
      <c r="C47" s="8" t="n">
        <v>1281</v>
      </c>
      <c r="D47" s="17" t="n">
        <v>21.003</v>
      </c>
      <c r="E47" s="17" t="n">
        <v>19.4803</v>
      </c>
    </row>
    <row r="48" customFormat="false" ht="15" hidden="false" customHeight="true" outlineLevel="0" collapsed="false">
      <c r="A48" s="82" t="s">
        <v>579</v>
      </c>
      <c r="B48" s="8" t="n">
        <v>268060</v>
      </c>
      <c r="C48" s="8" t="n">
        <v>289574</v>
      </c>
      <c r="D48" s="17" t="n">
        <v>1366.1247</v>
      </c>
      <c r="E48" s="17" t="n">
        <v>1434.1517</v>
      </c>
    </row>
    <row r="49" customFormat="false" ht="15" hidden="false" customHeight="true" outlineLevel="0" collapsed="false">
      <c r="A49" s="82" t="s">
        <v>580</v>
      </c>
      <c r="B49" s="8" t="n">
        <v>3495</v>
      </c>
      <c r="C49" s="8" t="n">
        <v>3750</v>
      </c>
      <c r="D49" s="17" t="n">
        <v>18.0407</v>
      </c>
      <c r="E49" s="17" t="n">
        <v>19.1599</v>
      </c>
    </row>
    <row r="50" customFormat="false" ht="15" hidden="false" customHeight="true" outlineLevel="0" collapsed="false">
      <c r="A50" s="82" t="s">
        <v>341</v>
      </c>
      <c r="B50" s="8" t="n">
        <v>26712</v>
      </c>
      <c r="C50" s="8" t="n">
        <v>31300</v>
      </c>
      <c r="D50" s="17" t="n">
        <v>549.1611</v>
      </c>
      <c r="E50" s="17" t="n">
        <v>556.8698</v>
      </c>
    </row>
    <row r="51" customFormat="false" ht="15" hidden="false" customHeight="true" outlineLevel="0" collapsed="false">
      <c r="A51" s="82" t="s">
        <v>581</v>
      </c>
      <c r="B51" s="8" t="n">
        <v>17170</v>
      </c>
      <c r="C51" s="8" t="n">
        <v>18702</v>
      </c>
      <c r="D51" s="17" t="n">
        <v>74.2396</v>
      </c>
      <c r="E51" s="17" t="n">
        <v>75.3694</v>
      </c>
    </row>
    <row r="52" customFormat="false" ht="15" hidden="false" customHeight="true" outlineLevel="0" collapsed="false">
      <c r="A52" s="82" t="s">
        <v>582</v>
      </c>
      <c r="B52" s="8" t="n">
        <v>15547</v>
      </c>
      <c r="C52" s="8" t="n">
        <v>17272</v>
      </c>
      <c r="D52" s="17" t="n">
        <v>22.8528</v>
      </c>
      <c r="E52" s="17" t="n">
        <v>24.7292</v>
      </c>
    </row>
    <row r="53" customFormat="false" ht="15" hidden="false" customHeight="true" outlineLevel="0" collapsed="false">
      <c r="A53" s="82" t="s">
        <v>583</v>
      </c>
      <c r="B53" s="8" t="n">
        <v>158064</v>
      </c>
      <c r="C53" s="8" t="n">
        <v>194181</v>
      </c>
      <c r="D53" s="17" t="n">
        <v>161.4013</v>
      </c>
      <c r="E53" s="17" t="n">
        <v>226.5784</v>
      </c>
    </row>
    <row r="54" customFormat="false" ht="15" hidden="false" customHeight="true" outlineLevel="0" collapsed="false">
      <c r="A54" s="82" t="s">
        <v>584</v>
      </c>
      <c r="B54" s="8" t="n">
        <v>9492</v>
      </c>
      <c r="C54" s="8" t="n">
        <v>10992</v>
      </c>
      <c r="D54" s="17" t="n">
        <v>36.2787</v>
      </c>
      <c r="E54" s="17" t="n">
        <v>41.5635</v>
      </c>
    </row>
    <row r="55" customFormat="false" ht="15" hidden="false" customHeight="true" outlineLevel="0" collapsed="false">
      <c r="A55" s="82" t="s">
        <v>585</v>
      </c>
      <c r="B55" s="8" t="n">
        <v>13016</v>
      </c>
      <c r="C55" s="8" t="n">
        <v>13535</v>
      </c>
      <c r="D55" s="17" t="n">
        <v>34.9674</v>
      </c>
      <c r="E55" s="17" t="n">
        <v>35.763</v>
      </c>
    </row>
    <row r="56" customFormat="false" ht="15" hidden="false" customHeight="true" outlineLevel="0" collapsed="false">
      <c r="A56" s="82" t="s">
        <v>586</v>
      </c>
      <c r="B56" s="8" t="n">
        <v>18590</v>
      </c>
      <c r="C56" s="8" t="n">
        <v>20427</v>
      </c>
      <c r="D56" s="17" t="n">
        <v>40.6602</v>
      </c>
      <c r="E56" s="17" t="n">
        <v>42.8759</v>
      </c>
    </row>
    <row r="57" customFormat="false" ht="15" hidden="false" customHeight="true" outlineLevel="0" collapsed="false">
      <c r="A57" s="82" t="s">
        <v>587</v>
      </c>
      <c r="B57" s="8" t="n">
        <v>34544</v>
      </c>
      <c r="C57" s="8" t="n">
        <v>40170</v>
      </c>
      <c r="D57" s="17" t="n">
        <v>70.1279</v>
      </c>
      <c r="E57" s="17" t="n">
        <v>73.8677</v>
      </c>
    </row>
    <row r="58" customFormat="false" ht="15" hidden="false" customHeight="true" outlineLevel="0" collapsed="false">
      <c r="A58" s="82" t="s">
        <v>588</v>
      </c>
      <c r="B58" s="8" t="n">
        <v>13573</v>
      </c>
      <c r="C58" s="8" t="n">
        <v>14922</v>
      </c>
      <c r="D58" s="17" t="n">
        <v>27.0736</v>
      </c>
      <c r="E58" s="17" t="n">
        <v>28.8612</v>
      </c>
    </row>
    <row r="59" customFormat="false" ht="15" hidden="false" customHeight="true" outlineLevel="0" collapsed="false">
      <c r="A59" s="82" t="s">
        <v>589</v>
      </c>
      <c r="B59" s="8" t="n">
        <v>5209</v>
      </c>
      <c r="C59" s="8" t="n">
        <v>5402</v>
      </c>
      <c r="D59" s="17" t="n">
        <v>16.888</v>
      </c>
      <c r="E59" s="17" t="n">
        <v>17.1863</v>
      </c>
    </row>
    <row r="60" customFormat="false" ht="15" hidden="false" customHeight="true" outlineLevel="0" collapsed="false">
      <c r="A60" s="82" t="s">
        <v>590</v>
      </c>
      <c r="B60" s="8" t="n">
        <v>8927</v>
      </c>
      <c r="C60" s="8" t="n">
        <v>11021</v>
      </c>
      <c r="D60" s="17" t="n">
        <v>14.1697</v>
      </c>
      <c r="E60" s="17" t="n">
        <v>16.0598</v>
      </c>
    </row>
    <row r="61" customFormat="false" ht="15" hidden="false" customHeight="true" outlineLevel="0" collapsed="false">
      <c r="A61" s="82" t="s">
        <v>591</v>
      </c>
      <c r="B61" s="8" t="n">
        <v>16640</v>
      </c>
      <c r="C61" s="8" t="n">
        <v>16825</v>
      </c>
      <c r="D61" s="17" t="n">
        <v>104.5611</v>
      </c>
      <c r="E61" s="17" t="n">
        <v>104.9918</v>
      </c>
    </row>
    <row r="62" customFormat="false" ht="15" hidden="false" customHeight="true" outlineLevel="0" collapsed="false">
      <c r="A62" s="82" t="s">
        <v>592</v>
      </c>
      <c r="B62" s="8" t="n">
        <v>18532</v>
      </c>
      <c r="C62" s="8" t="n">
        <v>21078</v>
      </c>
      <c r="D62" s="17" t="n">
        <v>45.3314</v>
      </c>
      <c r="E62" s="17" t="n">
        <v>46.3881</v>
      </c>
    </row>
    <row r="63" customFormat="false" ht="15" hidden="false" customHeight="true" outlineLevel="0" collapsed="false">
      <c r="A63" s="82" t="s">
        <v>593</v>
      </c>
      <c r="B63" s="14" t="n">
        <v>5360</v>
      </c>
      <c r="C63" s="14" t="n">
        <v>5860</v>
      </c>
      <c r="D63" s="21" t="n">
        <v>10.1608</v>
      </c>
      <c r="E63" s="21" t="n">
        <v>10.5849</v>
      </c>
    </row>
    <row r="64" customFormat="false" ht="15" hidden="false" customHeight="true" outlineLevel="0" collapsed="false">
      <c r="A64" s="83" t="s">
        <v>594</v>
      </c>
      <c r="B64" s="74" t="n">
        <v>69470</v>
      </c>
      <c r="C64" s="74" t="n">
        <v>66628</v>
      </c>
      <c r="D64" s="80" t="n">
        <v>113.6126</v>
      </c>
      <c r="E64" s="80" t="n">
        <v>112.9701</v>
      </c>
    </row>
    <row r="65" s="157" customFormat="true" ht="15" hidden="false" customHeight="true" outlineLevel="0" collapsed="false">
      <c r="A65" s="169" t="s">
        <v>599</v>
      </c>
      <c r="B65" s="169"/>
      <c r="C65" s="169"/>
      <c r="D65" s="169"/>
      <c r="E65" s="169"/>
    </row>
  </sheetData>
  <mergeCells count="5">
    <mergeCell ref="A1:E1"/>
    <mergeCell ref="A2:A3"/>
    <mergeCell ref="B2:C2"/>
    <mergeCell ref="D2:E2"/>
    <mergeCell ref="A65:E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41015625" defaultRowHeight="12.75" zeroHeight="false" outlineLevelRow="0" outlineLevelCol="0"/>
  <cols>
    <col collapsed="false" customWidth="true" hidden="false" outlineLevel="0" max="1" min="1" style="170" width="30.68"/>
    <col collapsed="false" customWidth="true" hidden="false" outlineLevel="0" max="2" min="2" style="170" width="1.42"/>
    <col collapsed="false" customWidth="true" hidden="false" outlineLevel="0" max="3" min="3" style="170" width="32.96"/>
    <col collapsed="false" customWidth="false" hidden="false" outlineLevel="0" max="257" min="4" style="170" width="9.41"/>
  </cols>
  <sheetData>
    <row r="1" customFormat="false" ht="15" hidden="false" customHeight="false" outlineLevel="0" collapsed="false">
      <c r="A1" s="171"/>
      <c r="C1" s="171"/>
    </row>
    <row r="2" customFormat="false" ht="15.75" hidden="false" customHeight="false" outlineLevel="0" collapsed="false">
      <c r="A2" s="171"/>
    </row>
    <row r="3" customFormat="false" ht="15.75" hidden="false" customHeight="false" outlineLevel="0" collapsed="false">
      <c r="A3" s="171"/>
      <c r="C3" s="171"/>
    </row>
    <row r="4" customFormat="false" ht="15" hidden="false" customHeight="false" outlineLevel="0" collapsed="false">
      <c r="A4" s="172" t="e">
        <f aca="false">NA()</f>
        <v>#N/A</v>
      </c>
      <c r="C4" s="171"/>
    </row>
    <row r="5" customFormat="false" ht="15" hidden="false" customHeight="false" outlineLevel="0" collapsed="false">
      <c r="C5" s="171"/>
    </row>
    <row r="6" customFormat="false" ht="15.75" hidden="false" customHeight="false" outlineLevel="0" collapsed="false">
      <c r="C6" s="171"/>
    </row>
    <row r="7" customFormat="false" ht="15" hidden="false" customHeight="false" outlineLevel="0" collapsed="false">
      <c r="A7" s="171"/>
      <c r="C7" s="171"/>
    </row>
    <row r="8" customFormat="false" ht="15" hidden="false" customHeight="false" outlineLevel="0" collapsed="false">
      <c r="A8" s="171"/>
      <c r="C8" s="171"/>
    </row>
    <row r="9" customFormat="false" ht="15" hidden="false" customHeight="false" outlineLevel="0" collapsed="false">
      <c r="A9" s="171"/>
      <c r="C9" s="171"/>
    </row>
    <row r="10" customFormat="false" ht="15" hidden="false" customHeight="false" outlineLevel="0" collapsed="false">
      <c r="A10" s="171"/>
      <c r="C10" s="171"/>
    </row>
    <row r="11" customFormat="false" ht="15.75" hidden="false" customHeight="false" outlineLevel="0" collapsed="false">
      <c r="A11" s="171"/>
      <c r="C11" s="171"/>
    </row>
    <row r="12" customFormat="false" ht="15" hidden="false" customHeight="false" outlineLevel="0" collapsed="false">
      <c r="C12" s="171"/>
    </row>
    <row r="13" customFormat="false" ht="15.75" hidden="false" customHeight="false" outlineLevel="0" collapsed="false">
      <c r="C13" s="171"/>
    </row>
    <row r="14" customFormat="false" ht="15.75" hidden="false" customHeight="false" outlineLevel="0" collapsed="false">
      <c r="A14" s="171"/>
      <c r="C14" s="171"/>
    </row>
    <row r="15" customFormat="false" ht="15" hidden="false" customHeight="false" outlineLevel="0" collapsed="false">
      <c r="A15" s="171"/>
    </row>
    <row r="16" customFormat="false" ht="15.75" hidden="false" customHeight="false" outlineLevel="0" collapsed="false">
      <c r="A16" s="171"/>
    </row>
    <row r="17" customFormat="false" ht="15.75" hidden="false" customHeight="false" outlineLevel="0" collapsed="false">
      <c r="A17" s="171"/>
      <c r="C17" s="171"/>
    </row>
    <row r="18" customFormat="false" ht="15" hidden="false" customHeight="false" outlineLevel="0" collapsed="false">
      <c r="C18" s="171"/>
    </row>
    <row r="19" customFormat="false" ht="15" hidden="false" customHeight="false" outlineLevel="0" collapsed="false">
      <c r="C19" s="171"/>
    </row>
    <row r="20" customFormat="false" ht="15" hidden="false" customHeight="false" outlineLevel="0" collapsed="false">
      <c r="A20" s="171"/>
      <c r="C20" s="171"/>
    </row>
    <row r="21" customFormat="false" ht="15" hidden="false" customHeight="false" outlineLevel="0" collapsed="false">
      <c r="A21" s="171"/>
      <c r="C21" s="171"/>
    </row>
    <row r="22" customFormat="false" ht="15" hidden="false" customHeight="false" outlineLevel="0" collapsed="false">
      <c r="A22" s="171"/>
      <c r="C22" s="171"/>
    </row>
    <row r="23" customFormat="false" ht="15" hidden="false" customHeight="false" outlineLevel="0" collapsed="false">
      <c r="A23" s="171"/>
      <c r="C23" s="171"/>
    </row>
    <row r="24" customFormat="false" ht="15" hidden="false" customHeight="false" outlineLevel="0" collapsed="false">
      <c r="A24" s="171"/>
    </row>
    <row r="25" customFormat="false" ht="15" hidden="false" customHeight="false" outlineLevel="0" collapsed="false">
      <c r="A25" s="171"/>
    </row>
    <row r="26" customFormat="false" ht="15.75" hidden="false" customHeight="false" outlineLevel="0" collapsed="false">
      <c r="A26" s="171"/>
      <c r="C26" s="171"/>
    </row>
    <row r="27" customFormat="false" ht="15" hidden="false" customHeight="false" outlineLevel="0" collapsed="false">
      <c r="A27" s="171"/>
      <c r="C27" s="171"/>
    </row>
    <row r="28" customFormat="false" ht="15" hidden="false" customHeight="false" outlineLevel="0" collapsed="false">
      <c r="A28" s="171"/>
      <c r="C28" s="171"/>
    </row>
    <row r="29" customFormat="false" ht="15" hidden="false" customHeight="false" outlineLevel="0" collapsed="false">
      <c r="A29" s="171"/>
      <c r="C29" s="171"/>
    </row>
    <row r="30" customFormat="false" ht="15" hidden="false" customHeight="false" outlineLevel="0" collapsed="false">
      <c r="A30" s="171"/>
      <c r="C30" s="171"/>
    </row>
    <row r="31" customFormat="false" ht="15" hidden="false" customHeight="false" outlineLevel="0" collapsed="false">
      <c r="A31" s="171"/>
      <c r="C31" s="171"/>
    </row>
    <row r="32" customFormat="false" ht="15" hidden="false" customHeight="false" outlineLevel="0" collapsed="false">
      <c r="A32" s="171"/>
      <c r="C32" s="171"/>
    </row>
    <row r="33" customFormat="false" ht="15" hidden="false" customHeight="false" outlineLevel="0" collapsed="false">
      <c r="A33" s="171"/>
      <c r="C33" s="171"/>
    </row>
    <row r="34" customFormat="false" ht="15" hidden="false" customHeight="false" outlineLevel="0" collapsed="false">
      <c r="A34" s="171"/>
      <c r="C34" s="171"/>
    </row>
    <row r="35" customFormat="false" ht="15" hidden="false" customHeight="false" outlineLevel="0" collapsed="false">
      <c r="A35" s="171"/>
      <c r="C35" s="171"/>
    </row>
    <row r="36" customFormat="false" ht="15" hidden="false" customHeight="false" outlineLevel="0" collapsed="false">
      <c r="A36" s="171"/>
      <c r="C36" s="171"/>
    </row>
    <row r="37" customFormat="false" ht="15" hidden="false" customHeight="false" outlineLevel="0" collapsed="false">
      <c r="A37" s="171"/>
    </row>
    <row r="38" customFormat="false" ht="15" hidden="false" customHeight="false" outlineLevel="0" collapsed="false">
      <c r="A38" s="171"/>
    </row>
    <row r="39" customFormat="false" ht="15" hidden="false" customHeight="false" outlineLevel="0" collapsed="false">
      <c r="A39" s="171"/>
      <c r="C39" s="171"/>
    </row>
    <row r="40" customFormat="false" ht="15" hidden="false" customHeight="false" outlineLevel="0" collapsed="false">
      <c r="A40" s="171"/>
      <c r="C40" s="171"/>
    </row>
    <row r="41" customFormat="false" ht="15" hidden="false" customHeight="false" outlineLevel="0" collapsed="false">
      <c r="A41" s="171"/>
      <c r="C41" s="171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41015625" defaultRowHeight="12.75" zeroHeight="false" outlineLevelRow="0" outlineLevelCol="0"/>
  <cols>
    <col collapsed="false" customWidth="true" hidden="false" outlineLevel="0" max="1" min="1" style="170" width="30.68"/>
    <col collapsed="false" customWidth="true" hidden="false" outlineLevel="0" max="2" min="2" style="170" width="1.42"/>
    <col collapsed="false" customWidth="true" hidden="false" outlineLevel="0" max="3" min="3" style="170" width="32.96"/>
    <col collapsed="false" customWidth="false" hidden="false" outlineLevel="0" max="257" min="4" style="170" width="9.41"/>
  </cols>
  <sheetData>
    <row r="1" customFormat="false" ht="15" hidden="false" customHeight="false" outlineLevel="0" collapsed="false">
      <c r="A1" s="171"/>
      <c r="C1" s="171"/>
    </row>
    <row r="2" customFormat="false" ht="15.75" hidden="false" customHeight="false" outlineLevel="0" collapsed="false">
      <c r="A2" s="171"/>
    </row>
    <row r="3" customFormat="false" ht="15.75" hidden="false" customHeight="false" outlineLevel="0" collapsed="false">
      <c r="A3" s="171"/>
      <c r="C3" s="171"/>
    </row>
    <row r="4" customFormat="false" ht="15" hidden="false" customHeight="false" outlineLevel="0" collapsed="false">
      <c r="A4" s="172" t="n">
        <v>3</v>
      </c>
      <c r="C4" s="173"/>
    </row>
    <row r="5" customFormat="false" ht="15" hidden="false" customHeight="false" outlineLevel="0" collapsed="false">
      <c r="C5" s="173"/>
    </row>
    <row r="6" customFormat="false" ht="15.75" hidden="false" customHeight="false" outlineLevel="0" collapsed="false">
      <c r="C6" s="173"/>
    </row>
    <row r="7" customFormat="false" ht="15" hidden="false" customHeight="false" outlineLevel="0" collapsed="false">
      <c r="A7" s="173"/>
      <c r="C7" s="173"/>
    </row>
    <row r="8" customFormat="false" ht="15" hidden="false" customHeight="false" outlineLevel="0" collapsed="false">
      <c r="A8" s="173"/>
      <c r="C8" s="173"/>
    </row>
    <row r="9" customFormat="false" ht="15" hidden="false" customHeight="false" outlineLevel="0" collapsed="false">
      <c r="A9" s="173"/>
      <c r="C9" s="173"/>
    </row>
    <row r="10" customFormat="false" ht="15" hidden="false" customHeight="false" outlineLevel="0" collapsed="false">
      <c r="A10" s="173"/>
      <c r="C10" s="173"/>
    </row>
    <row r="11" customFormat="false" ht="15.75" hidden="false" customHeight="false" outlineLevel="0" collapsed="false">
      <c r="A11" s="173"/>
      <c r="C11" s="173"/>
    </row>
    <row r="12" customFormat="false" ht="15" hidden="false" customHeight="false" outlineLevel="0" collapsed="false">
      <c r="C12" s="173"/>
    </row>
    <row r="13" customFormat="false" ht="15.75" hidden="false" customHeight="false" outlineLevel="0" collapsed="false">
      <c r="C13" s="173"/>
    </row>
    <row r="14" customFormat="false" ht="15.75" hidden="false" customHeight="false" outlineLevel="0" collapsed="false">
      <c r="A14" s="171"/>
      <c r="C14" s="173"/>
    </row>
    <row r="15" customFormat="false" ht="15" hidden="false" customHeight="false" outlineLevel="0" collapsed="false">
      <c r="A15" s="173"/>
    </row>
    <row r="16" customFormat="false" ht="15.75" hidden="false" customHeight="false" outlineLevel="0" collapsed="false">
      <c r="A16" s="173"/>
    </row>
    <row r="17" customFormat="false" ht="15.75" hidden="false" customHeight="false" outlineLevel="0" collapsed="false">
      <c r="A17" s="173"/>
      <c r="C17" s="171"/>
    </row>
    <row r="18" customFormat="false" ht="15" hidden="false" customHeight="false" outlineLevel="0" collapsed="false">
      <c r="C18" s="173"/>
    </row>
    <row r="19" customFormat="false" ht="15" hidden="false" customHeight="false" outlineLevel="0" collapsed="false">
      <c r="C19" s="173"/>
    </row>
    <row r="20" customFormat="false" ht="15" hidden="false" customHeight="false" outlineLevel="0" collapsed="false">
      <c r="A20" s="173"/>
      <c r="C20" s="173"/>
    </row>
    <row r="21" customFormat="false" ht="15" hidden="false" customHeight="false" outlineLevel="0" collapsed="false">
      <c r="A21" s="173"/>
      <c r="C21" s="173"/>
    </row>
    <row r="22" customFormat="false" ht="15" hidden="false" customHeight="false" outlineLevel="0" collapsed="false">
      <c r="A22" s="173"/>
      <c r="C22" s="173"/>
    </row>
    <row r="23" customFormat="false" ht="15" hidden="false" customHeight="false" outlineLevel="0" collapsed="false">
      <c r="A23" s="173"/>
      <c r="C23" s="173"/>
    </row>
    <row r="24" customFormat="false" ht="15" hidden="false" customHeight="false" outlineLevel="0" collapsed="false">
      <c r="A24" s="173"/>
    </row>
    <row r="25" customFormat="false" ht="15" hidden="false" customHeight="false" outlineLevel="0" collapsed="false">
      <c r="A25" s="173"/>
    </row>
    <row r="26" customFormat="false" ht="15.75" hidden="false" customHeight="false" outlineLevel="0" collapsed="false">
      <c r="A26" s="173"/>
      <c r="C26" s="173"/>
    </row>
    <row r="27" customFormat="false" ht="15" hidden="false" customHeight="false" outlineLevel="0" collapsed="false">
      <c r="A27" s="173"/>
      <c r="C27" s="173"/>
    </row>
    <row r="28" customFormat="false" ht="15" hidden="false" customHeight="false" outlineLevel="0" collapsed="false">
      <c r="A28" s="173"/>
      <c r="C28" s="173"/>
    </row>
    <row r="29" customFormat="false" ht="15" hidden="false" customHeight="false" outlineLevel="0" collapsed="false">
      <c r="A29" s="173"/>
      <c r="C29" s="173"/>
    </row>
    <row r="30" customFormat="false" ht="15" hidden="false" customHeight="false" outlineLevel="0" collapsed="false">
      <c r="A30" s="173"/>
      <c r="C30" s="173"/>
    </row>
    <row r="31" customFormat="false" ht="15" hidden="false" customHeight="false" outlineLevel="0" collapsed="false">
      <c r="A31" s="173"/>
      <c r="C31" s="173"/>
    </row>
    <row r="32" customFormat="false" ht="15" hidden="false" customHeight="false" outlineLevel="0" collapsed="false">
      <c r="A32" s="173"/>
      <c r="C32" s="173"/>
    </row>
    <row r="33" customFormat="false" ht="15" hidden="false" customHeight="false" outlineLevel="0" collapsed="false">
      <c r="A33" s="173"/>
      <c r="C33" s="173"/>
    </row>
    <row r="34" customFormat="false" ht="15" hidden="false" customHeight="false" outlineLevel="0" collapsed="false">
      <c r="A34" s="173"/>
      <c r="C34" s="173"/>
    </row>
    <row r="35" customFormat="false" ht="15" hidden="false" customHeight="false" outlineLevel="0" collapsed="false">
      <c r="A35" s="173"/>
      <c r="C35" s="173"/>
    </row>
    <row r="36" customFormat="false" ht="15" hidden="false" customHeight="false" outlineLevel="0" collapsed="false">
      <c r="A36" s="173"/>
      <c r="C36" s="173"/>
    </row>
    <row r="37" customFormat="false" ht="15" hidden="false" customHeight="false" outlineLevel="0" collapsed="false">
      <c r="A37" s="173"/>
    </row>
    <row r="38" customFormat="false" ht="15" hidden="false" customHeight="false" outlineLevel="0" collapsed="false">
      <c r="A38" s="173"/>
    </row>
    <row r="39" customFormat="false" ht="15" hidden="false" customHeight="false" outlineLevel="0" collapsed="false">
      <c r="A39" s="173"/>
      <c r="C39" s="173"/>
    </row>
    <row r="40" customFormat="false" ht="15" hidden="false" customHeight="false" outlineLevel="0" collapsed="false">
      <c r="A40" s="173"/>
      <c r="C40" s="173"/>
    </row>
    <row r="41" customFormat="false" ht="15" hidden="false" customHeight="false" outlineLevel="0" collapsed="false">
      <c r="A41" s="173"/>
      <c r="C41" s="173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41015625" defaultRowHeight="12.75" zeroHeight="false" outlineLevelRow="0" outlineLevelCol="0"/>
  <cols>
    <col collapsed="false" customWidth="true" hidden="false" outlineLevel="0" max="1" min="1" style="170" width="30.68"/>
    <col collapsed="false" customWidth="true" hidden="false" outlineLevel="0" max="2" min="2" style="170" width="1.42"/>
    <col collapsed="false" customWidth="true" hidden="false" outlineLevel="0" max="3" min="3" style="170" width="32.96"/>
    <col collapsed="false" customWidth="false" hidden="false" outlineLevel="0" max="257" min="4" style="170" width="9.41"/>
  </cols>
  <sheetData>
    <row r="1" customFormat="false" ht="15" hidden="false" customHeight="false" outlineLevel="0" collapsed="false">
      <c r="A1" s="171"/>
      <c r="C1" s="171"/>
    </row>
    <row r="2" customFormat="false" ht="15.75" hidden="false" customHeight="false" outlineLevel="0" collapsed="false">
      <c r="A2" s="171"/>
    </row>
    <row r="3" customFormat="false" ht="15.75" hidden="false" customHeight="false" outlineLevel="0" collapsed="false">
      <c r="A3" s="171"/>
      <c r="C3" s="171"/>
    </row>
    <row r="4" customFormat="false" ht="15" hidden="false" customHeight="false" outlineLevel="0" collapsed="false">
      <c r="A4" s="172" t="n">
        <v>3</v>
      </c>
      <c r="C4" s="171"/>
    </row>
    <row r="5" customFormat="false" ht="15" hidden="false" customHeight="false" outlineLevel="0" collapsed="false">
      <c r="C5" s="171"/>
    </row>
    <row r="6" customFormat="false" ht="15.75" hidden="false" customHeight="false" outlineLevel="0" collapsed="false">
      <c r="C6" s="171"/>
    </row>
    <row r="7" customFormat="false" ht="15" hidden="false" customHeight="false" outlineLevel="0" collapsed="false">
      <c r="A7" s="171"/>
      <c r="C7" s="171"/>
    </row>
    <row r="8" customFormat="false" ht="15" hidden="false" customHeight="false" outlineLevel="0" collapsed="false">
      <c r="A8" s="171"/>
      <c r="C8" s="171"/>
    </row>
    <row r="9" customFormat="false" ht="15" hidden="false" customHeight="false" outlineLevel="0" collapsed="false">
      <c r="A9" s="171"/>
      <c r="C9" s="171"/>
    </row>
    <row r="10" customFormat="false" ht="15" hidden="false" customHeight="false" outlineLevel="0" collapsed="false">
      <c r="A10" s="171"/>
      <c r="C10" s="171"/>
    </row>
    <row r="11" customFormat="false" ht="15.75" hidden="false" customHeight="false" outlineLevel="0" collapsed="false">
      <c r="A11" s="171"/>
      <c r="C11" s="171"/>
    </row>
    <row r="12" customFormat="false" ht="15" hidden="false" customHeight="false" outlineLevel="0" collapsed="false">
      <c r="C12" s="171"/>
    </row>
    <row r="13" customFormat="false" ht="15.75" hidden="false" customHeight="false" outlineLevel="0" collapsed="false">
      <c r="C13" s="171"/>
    </row>
    <row r="14" customFormat="false" ht="15.75" hidden="false" customHeight="false" outlineLevel="0" collapsed="false">
      <c r="A14" s="171"/>
      <c r="C14" s="171"/>
    </row>
    <row r="15" customFormat="false" ht="15" hidden="false" customHeight="false" outlineLevel="0" collapsed="false">
      <c r="A15" s="171"/>
    </row>
    <row r="16" customFormat="false" ht="15.75" hidden="false" customHeight="false" outlineLevel="0" collapsed="false">
      <c r="A16" s="171"/>
    </row>
    <row r="17" customFormat="false" ht="15.75" hidden="false" customHeight="false" outlineLevel="0" collapsed="false">
      <c r="A17" s="171"/>
      <c r="C17" s="171"/>
    </row>
    <row r="18" customFormat="false" ht="15" hidden="false" customHeight="false" outlineLevel="0" collapsed="false">
      <c r="C18" s="171"/>
    </row>
    <row r="19" customFormat="false" ht="15" hidden="false" customHeight="false" outlineLevel="0" collapsed="false">
      <c r="C19" s="171"/>
    </row>
    <row r="20" customFormat="false" ht="15" hidden="false" customHeight="false" outlineLevel="0" collapsed="false">
      <c r="A20" s="171"/>
      <c r="C20" s="171"/>
    </row>
    <row r="21" customFormat="false" ht="15" hidden="false" customHeight="false" outlineLevel="0" collapsed="false">
      <c r="A21" s="171"/>
      <c r="C21" s="171"/>
    </row>
    <row r="22" customFormat="false" ht="15" hidden="false" customHeight="false" outlineLevel="0" collapsed="false">
      <c r="A22" s="171"/>
      <c r="C22" s="171"/>
    </row>
    <row r="23" customFormat="false" ht="15" hidden="false" customHeight="false" outlineLevel="0" collapsed="false">
      <c r="A23" s="171"/>
      <c r="C23" s="171"/>
    </row>
    <row r="24" customFormat="false" ht="15" hidden="false" customHeight="false" outlineLevel="0" collapsed="false">
      <c r="A24" s="171"/>
    </row>
    <row r="25" customFormat="false" ht="15" hidden="false" customHeight="false" outlineLevel="0" collapsed="false">
      <c r="A25" s="171"/>
    </row>
    <row r="26" customFormat="false" ht="15.75" hidden="false" customHeight="false" outlineLevel="0" collapsed="false">
      <c r="A26" s="171"/>
      <c r="C26" s="171"/>
    </row>
    <row r="27" customFormat="false" ht="15" hidden="false" customHeight="false" outlineLevel="0" collapsed="false">
      <c r="A27" s="171"/>
      <c r="C27" s="171"/>
    </row>
    <row r="28" customFormat="false" ht="15" hidden="false" customHeight="false" outlineLevel="0" collapsed="false">
      <c r="A28" s="171"/>
      <c r="C28" s="171"/>
    </row>
    <row r="29" customFormat="false" ht="15" hidden="false" customHeight="false" outlineLevel="0" collapsed="false">
      <c r="A29" s="171"/>
      <c r="C29" s="171"/>
    </row>
    <row r="30" customFormat="false" ht="15" hidden="false" customHeight="false" outlineLevel="0" collapsed="false">
      <c r="A30" s="171"/>
      <c r="C30" s="171"/>
    </row>
    <row r="31" customFormat="false" ht="15" hidden="false" customHeight="false" outlineLevel="0" collapsed="false">
      <c r="A31" s="171"/>
      <c r="C31" s="171"/>
    </row>
    <row r="32" customFormat="false" ht="15" hidden="false" customHeight="false" outlineLevel="0" collapsed="false">
      <c r="A32" s="171"/>
      <c r="C32" s="171"/>
    </row>
    <row r="33" customFormat="false" ht="15" hidden="false" customHeight="false" outlineLevel="0" collapsed="false">
      <c r="A33" s="171"/>
      <c r="C33" s="171"/>
    </row>
    <row r="34" customFormat="false" ht="15" hidden="false" customHeight="false" outlineLevel="0" collapsed="false">
      <c r="A34" s="171"/>
      <c r="C34" s="171"/>
    </row>
    <row r="35" customFormat="false" ht="15" hidden="false" customHeight="false" outlineLevel="0" collapsed="false">
      <c r="A35" s="171"/>
      <c r="C35" s="171"/>
    </row>
    <row r="36" customFormat="false" ht="15" hidden="false" customHeight="false" outlineLevel="0" collapsed="false">
      <c r="A36" s="171"/>
      <c r="C36" s="171"/>
    </row>
    <row r="37" customFormat="false" ht="15" hidden="false" customHeight="false" outlineLevel="0" collapsed="false">
      <c r="A37" s="171"/>
    </row>
    <row r="38" customFormat="false" ht="15" hidden="false" customHeight="false" outlineLevel="0" collapsed="false">
      <c r="A38" s="171"/>
    </row>
    <row r="39" customFormat="false" ht="15" hidden="false" customHeight="false" outlineLevel="0" collapsed="false">
      <c r="A39" s="171"/>
      <c r="C39" s="171"/>
    </row>
    <row r="40" customFormat="false" ht="15" hidden="false" customHeight="false" outlineLevel="0" collapsed="false">
      <c r="A40" s="171"/>
      <c r="C40" s="171"/>
    </row>
    <row r="41" customFormat="false" ht="15" hidden="false" customHeight="false" outlineLevel="0" collapsed="false">
      <c r="A41" s="171"/>
      <c r="C41" s="171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41015625" defaultRowHeight="12.75" zeroHeight="false" outlineLevelRow="0" outlineLevelCol="0"/>
  <cols>
    <col collapsed="false" customWidth="true" hidden="false" outlineLevel="0" max="1" min="1" style="170" width="30.68"/>
    <col collapsed="false" customWidth="true" hidden="false" outlineLevel="0" max="2" min="2" style="170" width="1.42"/>
    <col collapsed="false" customWidth="true" hidden="false" outlineLevel="0" max="3" min="3" style="170" width="32.96"/>
    <col collapsed="false" customWidth="false" hidden="false" outlineLevel="0" max="257" min="4" style="170" width="9.41"/>
  </cols>
  <sheetData>
    <row r="1" customFormat="false" ht="15" hidden="false" customHeight="false" outlineLevel="0" collapsed="false">
      <c r="A1" s="171"/>
      <c r="C1" s="171"/>
    </row>
    <row r="2" customFormat="false" ht="15.75" hidden="false" customHeight="false" outlineLevel="0" collapsed="false">
      <c r="A2" s="171"/>
    </row>
    <row r="3" customFormat="false" ht="15.75" hidden="false" customHeight="false" outlineLevel="0" collapsed="false">
      <c r="A3" s="171"/>
      <c r="C3" s="171"/>
    </row>
    <row r="4" customFormat="false" ht="15" hidden="false" customHeight="false" outlineLevel="0" collapsed="false">
      <c r="A4" s="172" t="n">
        <v>3</v>
      </c>
      <c r="C4" s="171"/>
    </row>
    <row r="5" customFormat="false" ht="15" hidden="false" customHeight="false" outlineLevel="0" collapsed="false">
      <c r="C5" s="171"/>
    </row>
    <row r="6" customFormat="false" ht="15.75" hidden="false" customHeight="false" outlineLevel="0" collapsed="false">
      <c r="C6" s="171"/>
    </row>
    <row r="7" customFormat="false" ht="15" hidden="false" customHeight="false" outlineLevel="0" collapsed="false">
      <c r="A7" s="171"/>
      <c r="C7" s="171"/>
    </row>
    <row r="8" customFormat="false" ht="15" hidden="false" customHeight="false" outlineLevel="0" collapsed="false">
      <c r="A8" s="171"/>
      <c r="C8" s="171"/>
    </row>
    <row r="9" customFormat="false" ht="15" hidden="false" customHeight="false" outlineLevel="0" collapsed="false">
      <c r="A9" s="171"/>
      <c r="C9" s="171"/>
    </row>
    <row r="10" customFormat="false" ht="15" hidden="false" customHeight="false" outlineLevel="0" collapsed="false">
      <c r="A10" s="171"/>
      <c r="C10" s="171"/>
    </row>
    <row r="11" customFormat="false" ht="15.75" hidden="false" customHeight="false" outlineLevel="0" collapsed="false">
      <c r="A11" s="171"/>
      <c r="C11" s="171"/>
    </row>
    <row r="12" customFormat="false" ht="15" hidden="false" customHeight="false" outlineLevel="0" collapsed="false">
      <c r="C12" s="171"/>
    </row>
    <row r="13" customFormat="false" ht="15.75" hidden="false" customHeight="false" outlineLevel="0" collapsed="false">
      <c r="C13" s="171"/>
    </row>
    <row r="14" customFormat="false" ht="15.75" hidden="false" customHeight="false" outlineLevel="0" collapsed="false">
      <c r="A14" s="171"/>
      <c r="C14" s="171"/>
    </row>
    <row r="15" customFormat="false" ht="15" hidden="false" customHeight="false" outlineLevel="0" collapsed="false">
      <c r="A15" s="171"/>
    </row>
    <row r="16" customFormat="false" ht="15.75" hidden="false" customHeight="false" outlineLevel="0" collapsed="false">
      <c r="A16" s="171"/>
    </row>
    <row r="17" customFormat="false" ht="15.75" hidden="false" customHeight="false" outlineLevel="0" collapsed="false">
      <c r="A17" s="171"/>
      <c r="C17" s="171"/>
    </row>
    <row r="18" customFormat="false" ht="15" hidden="false" customHeight="false" outlineLevel="0" collapsed="false">
      <c r="C18" s="171"/>
    </row>
    <row r="19" customFormat="false" ht="15" hidden="false" customHeight="false" outlineLevel="0" collapsed="false">
      <c r="C19" s="171"/>
    </row>
    <row r="20" customFormat="false" ht="15" hidden="false" customHeight="false" outlineLevel="0" collapsed="false">
      <c r="A20" s="171"/>
      <c r="C20" s="171"/>
    </row>
    <row r="21" customFormat="false" ht="15" hidden="false" customHeight="false" outlineLevel="0" collapsed="false">
      <c r="A21" s="171"/>
      <c r="C21" s="171"/>
    </row>
    <row r="22" customFormat="false" ht="15" hidden="false" customHeight="false" outlineLevel="0" collapsed="false">
      <c r="A22" s="171"/>
      <c r="C22" s="171"/>
    </row>
    <row r="23" customFormat="false" ht="15" hidden="false" customHeight="false" outlineLevel="0" collapsed="false">
      <c r="A23" s="171"/>
      <c r="C23" s="171"/>
    </row>
    <row r="24" customFormat="false" ht="15" hidden="false" customHeight="false" outlineLevel="0" collapsed="false">
      <c r="A24" s="171"/>
    </row>
    <row r="25" customFormat="false" ht="15" hidden="false" customHeight="false" outlineLevel="0" collapsed="false">
      <c r="A25" s="171"/>
    </row>
    <row r="26" customFormat="false" ht="15.75" hidden="false" customHeight="false" outlineLevel="0" collapsed="false">
      <c r="A26" s="171"/>
      <c r="C26" s="171"/>
    </row>
    <row r="27" customFormat="false" ht="15" hidden="false" customHeight="false" outlineLevel="0" collapsed="false">
      <c r="A27" s="171"/>
      <c r="C27" s="171"/>
    </row>
    <row r="28" customFormat="false" ht="15" hidden="false" customHeight="false" outlineLevel="0" collapsed="false">
      <c r="A28" s="171"/>
      <c r="C28" s="171"/>
    </row>
    <row r="29" customFormat="false" ht="15" hidden="false" customHeight="false" outlineLevel="0" collapsed="false">
      <c r="A29" s="171"/>
      <c r="C29" s="171"/>
    </row>
    <row r="30" customFormat="false" ht="15" hidden="false" customHeight="false" outlineLevel="0" collapsed="false">
      <c r="A30" s="171"/>
      <c r="C30" s="171"/>
    </row>
    <row r="31" customFormat="false" ht="15" hidden="false" customHeight="false" outlineLevel="0" collapsed="false">
      <c r="A31" s="171"/>
      <c r="C31" s="171"/>
    </row>
    <row r="32" customFormat="false" ht="15" hidden="false" customHeight="false" outlineLevel="0" collapsed="false">
      <c r="A32" s="171"/>
      <c r="C32" s="171"/>
    </row>
    <row r="33" customFormat="false" ht="15" hidden="false" customHeight="false" outlineLevel="0" collapsed="false">
      <c r="A33" s="171"/>
      <c r="C33" s="171"/>
    </row>
    <row r="34" customFormat="false" ht="15" hidden="false" customHeight="false" outlineLevel="0" collapsed="false">
      <c r="A34" s="171"/>
      <c r="C34" s="171"/>
    </row>
    <row r="35" customFormat="false" ht="15" hidden="false" customHeight="false" outlineLevel="0" collapsed="false">
      <c r="A35" s="171"/>
      <c r="C35" s="171"/>
    </row>
    <row r="36" customFormat="false" ht="15" hidden="false" customHeight="false" outlineLevel="0" collapsed="false">
      <c r="A36" s="171"/>
      <c r="C36" s="171"/>
    </row>
    <row r="37" customFormat="false" ht="15" hidden="false" customHeight="false" outlineLevel="0" collapsed="false">
      <c r="A37" s="171"/>
    </row>
    <row r="38" customFormat="false" ht="15" hidden="false" customHeight="false" outlineLevel="0" collapsed="false">
      <c r="A38" s="171"/>
    </row>
    <row r="39" customFormat="false" ht="15" hidden="false" customHeight="false" outlineLevel="0" collapsed="false">
      <c r="A39" s="171"/>
      <c r="C39" s="171"/>
    </row>
    <row r="40" customFormat="false" ht="15" hidden="false" customHeight="false" outlineLevel="0" collapsed="false">
      <c r="A40" s="171"/>
      <c r="C40" s="171"/>
    </row>
    <row r="41" customFormat="false" ht="15" hidden="false" customHeight="false" outlineLevel="0" collapsed="false">
      <c r="A41" s="171"/>
      <c r="C41" s="171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6953125" defaultRowHeight="15.75" zeroHeight="false" outlineLevelRow="0" outlineLevelCol="0"/>
  <cols>
    <col collapsed="false" customWidth="true" hidden="false" outlineLevel="0" max="1" min="1" style="30" width="86.33"/>
    <col collapsed="false" customWidth="false" hidden="false" outlineLevel="0" max="257" min="2" style="31" width="10.27"/>
  </cols>
  <sheetData>
    <row r="1" customFormat="false" ht="45" hidden="false" customHeight="true" outlineLevel="0" collapsed="false">
      <c r="A1" s="32" t="s">
        <v>57</v>
      </c>
    </row>
    <row r="2" customFormat="false" ht="22.5" hidden="false" customHeight="false" outlineLevel="0" collapsed="false">
      <c r="A2" s="33"/>
    </row>
    <row r="3" customFormat="false" ht="15.75" hidden="false" customHeight="false" outlineLevel="0" collapsed="false">
      <c r="A3" s="34" t="s">
        <v>58</v>
      </c>
    </row>
    <row r="4" customFormat="false" ht="15.75" hidden="false" customHeight="false" outlineLevel="0" collapsed="false">
      <c r="A4" s="35"/>
    </row>
    <row r="5" customFormat="false" ht="28.5" hidden="false" customHeight="false" outlineLevel="0" collapsed="false">
      <c r="A5" s="36" t="s">
        <v>59</v>
      </c>
    </row>
    <row r="6" customFormat="false" ht="15.75" hidden="false" customHeight="false" outlineLevel="0" collapsed="false">
      <c r="A6" s="37"/>
    </row>
    <row r="7" customFormat="false" ht="28.5" hidden="false" customHeight="false" outlineLevel="0" collapsed="false">
      <c r="A7" s="36" t="s">
        <v>60</v>
      </c>
    </row>
    <row r="8" customFormat="false" ht="15.75" hidden="false" customHeight="false" outlineLevel="0" collapsed="false">
      <c r="A8" s="37"/>
    </row>
    <row r="9" customFormat="false" ht="15.75" hidden="false" customHeight="false" outlineLevel="0" collapsed="false">
      <c r="A9" s="34" t="s">
        <v>61</v>
      </c>
    </row>
    <row r="10" customFormat="false" ht="15.75" hidden="false" customHeight="false" outlineLevel="0" collapsed="false">
      <c r="A10" s="35"/>
    </row>
    <row r="11" customFormat="false" ht="31.5" hidden="false" customHeight="false" outlineLevel="0" collapsed="false">
      <c r="A11" s="36" t="s">
        <v>62</v>
      </c>
    </row>
    <row r="12" customFormat="false" ht="15.75" hidden="false" customHeight="false" outlineLevel="0" collapsed="false">
      <c r="A12" s="38"/>
    </row>
    <row r="13" customFormat="false" ht="15.75" hidden="false" customHeight="false" outlineLevel="0" collapsed="false">
      <c r="A13" s="34" t="s">
        <v>63</v>
      </c>
    </row>
    <row r="14" customFormat="false" ht="15.75" hidden="false" customHeight="false" outlineLevel="0" collapsed="false">
      <c r="A14" s="34"/>
    </row>
    <row r="15" customFormat="false" ht="61.5" hidden="false" customHeight="false" outlineLevel="0" collapsed="false">
      <c r="A15" s="36" t="s">
        <v>64</v>
      </c>
    </row>
    <row r="16" customFormat="false" ht="15.75" hidden="false" customHeight="false" outlineLevel="0" collapsed="false">
      <c r="A16" s="39"/>
    </row>
    <row r="17" customFormat="false" ht="15.75" hidden="false" customHeight="false" outlineLevel="0" collapsed="false">
      <c r="A17" s="34" t="s">
        <v>65</v>
      </c>
    </row>
    <row r="18" customFormat="false" ht="15.75" hidden="false" customHeight="false" outlineLevel="0" collapsed="false">
      <c r="A18" s="34"/>
    </row>
    <row r="19" customFormat="false" ht="148.5" hidden="false" customHeight="false" outlineLevel="0" collapsed="false">
      <c r="A19" s="36" t="s">
        <v>66</v>
      </c>
    </row>
    <row r="20" customFormat="false" ht="15.75" hidden="false" customHeight="false" outlineLevel="0" collapsed="false">
      <c r="A20" s="38"/>
    </row>
    <row r="21" customFormat="false" ht="15.75" hidden="false" customHeight="false" outlineLevel="0" collapsed="false">
      <c r="A21" s="34" t="s">
        <v>67</v>
      </c>
    </row>
    <row r="22" customFormat="false" ht="15.75" hidden="false" customHeight="false" outlineLevel="0" collapsed="false">
      <c r="A22" s="34"/>
    </row>
    <row r="23" customFormat="false" ht="47.25" hidden="false" customHeight="false" outlineLevel="0" collapsed="false">
      <c r="A23" s="36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10.84"/>
    <col collapsed="false" customWidth="false" hidden="false" outlineLevel="0" max="257" min="2" style="1" width="10.98"/>
  </cols>
  <sheetData>
    <row r="1" s="4" customFormat="true" ht="45" hidden="false" customHeight="true" outlineLevel="0" collapsed="false">
      <c r="A1" s="40" t="s">
        <v>6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15" hidden="false" customHeight="true" outlineLevel="0" collapsed="false">
      <c r="A2" s="41" t="s">
        <v>7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30" hidden="false" customHeight="true" outlineLevel="0" collapsed="false">
      <c r="A3" s="42" t="s">
        <v>71</v>
      </c>
      <c r="B3" s="43" t="s">
        <v>72</v>
      </c>
      <c r="C3" s="43" t="s">
        <v>73</v>
      </c>
      <c r="D3" s="43" t="s">
        <v>74</v>
      </c>
      <c r="E3" s="43" t="s">
        <v>75</v>
      </c>
      <c r="F3" s="43" t="s">
        <v>76</v>
      </c>
      <c r="G3" s="43" t="s">
        <v>77</v>
      </c>
      <c r="H3" s="43" t="s">
        <v>78</v>
      </c>
      <c r="I3" s="43" t="s">
        <v>79</v>
      </c>
      <c r="J3" s="43" t="s">
        <v>80</v>
      </c>
      <c r="K3" s="43" t="s">
        <v>81</v>
      </c>
      <c r="L3" s="43" t="s">
        <v>82</v>
      </c>
      <c r="M3" s="44" t="s">
        <v>83</v>
      </c>
      <c r="N3" s="45" t="s">
        <v>84</v>
      </c>
    </row>
    <row r="4" customFormat="false" ht="15" hidden="false" customHeight="true" outlineLevel="0" collapsed="false">
      <c r="A4" s="46" t="s">
        <v>85</v>
      </c>
      <c r="B4" s="47" t="n">
        <v>2.2</v>
      </c>
      <c r="C4" s="48" t="n">
        <v>7.3</v>
      </c>
      <c r="D4" s="48" t="n">
        <v>9.8</v>
      </c>
      <c r="E4" s="48" t="n">
        <v>16.6</v>
      </c>
      <c r="F4" s="48" t="n">
        <v>21.9</v>
      </c>
      <c r="G4" s="48" t="n">
        <v>26.6</v>
      </c>
      <c r="H4" s="48" t="n">
        <v>28</v>
      </c>
      <c r="I4" s="48" t="n">
        <v>27.2</v>
      </c>
      <c r="J4" s="48" t="n">
        <v>23.4</v>
      </c>
      <c r="K4" s="48" t="n">
        <v>20.1</v>
      </c>
      <c r="L4" s="48" t="n">
        <v>8.6</v>
      </c>
      <c r="M4" s="48" t="n">
        <v>4.5</v>
      </c>
      <c r="N4" s="48" t="n">
        <v>16.4</v>
      </c>
      <c r="O4" s="49"/>
    </row>
    <row r="5" customFormat="false" ht="15" hidden="false" customHeight="true" outlineLevel="0" collapsed="false">
      <c r="A5" s="50" t="s">
        <v>86</v>
      </c>
      <c r="B5" s="51" t="n">
        <v>3.2</v>
      </c>
      <c r="C5" s="52" t="n">
        <v>8.3</v>
      </c>
      <c r="D5" s="52" t="n">
        <v>10.4</v>
      </c>
      <c r="E5" s="52" t="n">
        <v>16.6</v>
      </c>
      <c r="F5" s="52" t="n">
        <v>22.3</v>
      </c>
      <c r="G5" s="52" t="n">
        <v>26.6</v>
      </c>
      <c r="H5" s="52" t="n">
        <v>28.6</v>
      </c>
      <c r="I5" s="52" t="n">
        <v>27.8</v>
      </c>
      <c r="J5" s="52" t="n">
        <v>24.5</v>
      </c>
      <c r="K5" s="52" t="n">
        <v>20.7</v>
      </c>
      <c r="L5" s="52" t="n">
        <v>10.3</v>
      </c>
      <c r="M5" s="52" t="n">
        <v>5.6</v>
      </c>
      <c r="N5" s="52" t="n">
        <v>17.1</v>
      </c>
      <c r="O5" s="49"/>
    </row>
    <row r="6" customFormat="false" ht="15" hidden="false" customHeight="true" outlineLevel="0" collapsed="false">
      <c r="A6" s="50" t="s">
        <v>87</v>
      </c>
      <c r="B6" s="51" t="n">
        <v>0.6</v>
      </c>
      <c r="C6" s="52" t="n">
        <v>6.2</v>
      </c>
      <c r="D6" s="52" t="n">
        <v>9.2</v>
      </c>
      <c r="E6" s="52" t="n">
        <v>16.3</v>
      </c>
      <c r="F6" s="52" t="n">
        <v>21.6</v>
      </c>
      <c r="G6" s="52" t="n">
        <v>26.7</v>
      </c>
      <c r="H6" s="52" t="n">
        <v>27.1</v>
      </c>
      <c r="I6" s="52" t="n">
        <v>25.9</v>
      </c>
      <c r="J6" s="52" t="n">
        <v>21.8</v>
      </c>
      <c r="K6" s="52" t="n">
        <v>18.5</v>
      </c>
      <c r="L6" s="52" t="n">
        <v>5.8</v>
      </c>
      <c r="M6" s="52" t="n">
        <v>2.1</v>
      </c>
      <c r="N6" s="52" t="n">
        <v>15.2</v>
      </c>
      <c r="O6" s="49"/>
    </row>
    <row r="7" customFormat="false" ht="15" hidden="false" customHeight="true" outlineLevel="0" collapsed="false">
      <c r="A7" s="50" t="s">
        <v>88</v>
      </c>
      <c r="B7" s="51" t="n">
        <v>2.6</v>
      </c>
      <c r="C7" s="52" t="n">
        <v>7.8</v>
      </c>
      <c r="D7" s="52" t="n">
        <v>10.1</v>
      </c>
      <c r="E7" s="52" t="n">
        <v>16.5</v>
      </c>
      <c r="F7" s="52" t="n">
        <v>22</v>
      </c>
      <c r="G7" s="52" t="n">
        <v>26.5</v>
      </c>
      <c r="H7" s="52" t="n">
        <v>28.4</v>
      </c>
      <c r="I7" s="52" t="n">
        <v>27.5</v>
      </c>
      <c r="J7" s="52" t="n">
        <v>24.1</v>
      </c>
      <c r="K7" s="52" t="n">
        <v>20.3</v>
      </c>
      <c r="L7" s="52" t="n">
        <v>9.6</v>
      </c>
      <c r="M7" s="52" t="n">
        <v>4.8</v>
      </c>
      <c r="N7" s="52" t="n">
        <v>16.7</v>
      </c>
      <c r="O7" s="49"/>
    </row>
    <row r="8" customFormat="false" ht="15" hidden="false" customHeight="true" outlineLevel="0" collapsed="false">
      <c r="A8" s="50" t="s">
        <v>89</v>
      </c>
      <c r="B8" s="51" t="n">
        <v>3.5</v>
      </c>
      <c r="C8" s="52" t="n">
        <v>8.6</v>
      </c>
      <c r="D8" s="52" t="n">
        <v>10.5</v>
      </c>
      <c r="E8" s="52" t="n">
        <v>16.6</v>
      </c>
      <c r="F8" s="52" t="n">
        <v>22.4</v>
      </c>
      <c r="G8" s="52" t="n">
        <v>26.4</v>
      </c>
      <c r="H8" s="52" t="n">
        <v>29.1</v>
      </c>
      <c r="I8" s="52" t="n">
        <v>28.2</v>
      </c>
      <c r="J8" s="52" t="n">
        <v>25</v>
      </c>
      <c r="K8" s="52" t="n">
        <v>21.2</v>
      </c>
      <c r="L8" s="52" t="n">
        <v>10.9</v>
      </c>
      <c r="M8" s="52" t="n">
        <v>6</v>
      </c>
      <c r="N8" s="52" t="n">
        <v>17.4</v>
      </c>
      <c r="O8" s="49"/>
    </row>
    <row r="9" customFormat="false" ht="15" hidden="false" customHeight="true" outlineLevel="0" collapsed="false">
      <c r="A9" s="50" t="s">
        <v>90</v>
      </c>
      <c r="B9" s="51" t="n">
        <v>2.3</v>
      </c>
      <c r="C9" s="52" t="n">
        <v>7.4</v>
      </c>
      <c r="D9" s="52" t="n">
        <v>9</v>
      </c>
      <c r="E9" s="52" t="n">
        <v>14.8</v>
      </c>
      <c r="F9" s="52" t="n">
        <v>20.2</v>
      </c>
      <c r="G9" s="52" t="n">
        <v>25.3</v>
      </c>
      <c r="H9" s="52" t="n">
        <v>27.5</v>
      </c>
      <c r="I9" s="52" t="n">
        <v>26.7</v>
      </c>
      <c r="J9" s="52" t="n">
        <v>23.3</v>
      </c>
      <c r="K9" s="52" t="n">
        <v>19.6</v>
      </c>
      <c r="L9" s="52" t="n">
        <v>10.2</v>
      </c>
      <c r="M9" s="52" t="n">
        <v>4.6</v>
      </c>
      <c r="N9" s="52" t="n">
        <v>15.9</v>
      </c>
      <c r="O9" s="49"/>
    </row>
    <row r="10" customFormat="false" ht="15" hidden="false" customHeight="true" outlineLevel="0" collapsed="false">
      <c r="A10" s="50" t="s">
        <v>91</v>
      </c>
      <c r="B10" s="51" t="n">
        <v>-0.1</v>
      </c>
      <c r="C10" s="52" t="n">
        <v>5.2</v>
      </c>
      <c r="D10" s="52" t="n">
        <v>7.7</v>
      </c>
      <c r="E10" s="52" t="n">
        <v>14.3</v>
      </c>
      <c r="F10" s="52" t="n">
        <v>20</v>
      </c>
      <c r="G10" s="52" t="n">
        <v>24.9</v>
      </c>
      <c r="H10" s="52" t="n">
        <v>26</v>
      </c>
      <c r="I10" s="52" t="n">
        <v>25.4</v>
      </c>
      <c r="J10" s="52" t="n">
        <v>21.9</v>
      </c>
      <c r="K10" s="52" t="n">
        <v>17.9</v>
      </c>
      <c r="L10" s="52" t="n">
        <v>6.7</v>
      </c>
      <c r="M10" s="52" t="n">
        <v>1.9</v>
      </c>
      <c r="N10" s="52" t="n">
        <v>14.3</v>
      </c>
      <c r="O10" s="49"/>
    </row>
    <row r="11" customFormat="false" ht="15" hidden="false" customHeight="true" outlineLevel="0" collapsed="false">
      <c r="A11" s="50" t="s">
        <v>92</v>
      </c>
      <c r="B11" s="51" t="n">
        <v>1.4</v>
      </c>
      <c r="C11" s="52" t="n">
        <v>6.2</v>
      </c>
      <c r="D11" s="52" t="n">
        <v>9</v>
      </c>
      <c r="E11" s="52" t="n">
        <v>15.7</v>
      </c>
      <c r="F11" s="52" t="n">
        <v>20.8</v>
      </c>
      <c r="G11" s="52" t="n">
        <v>26.1</v>
      </c>
      <c r="H11" s="52" t="n">
        <v>26.9</v>
      </c>
      <c r="I11" s="52" t="n">
        <v>25.8</v>
      </c>
      <c r="J11" s="52" t="n">
        <v>22</v>
      </c>
      <c r="K11" s="52" t="n">
        <v>18.1</v>
      </c>
      <c r="L11" s="52" t="n">
        <v>7.1</v>
      </c>
      <c r="M11" s="52" t="n">
        <v>2.8</v>
      </c>
      <c r="N11" s="52" t="n">
        <v>15.2</v>
      </c>
      <c r="O11" s="49"/>
    </row>
    <row r="12" customFormat="false" ht="15" hidden="false" customHeight="true" outlineLevel="0" collapsed="false">
      <c r="A12" s="50" t="s">
        <v>93</v>
      </c>
      <c r="B12" s="51" t="n">
        <v>1.1</v>
      </c>
      <c r="C12" s="52" t="n">
        <v>6</v>
      </c>
      <c r="D12" s="52" t="n">
        <v>8.1</v>
      </c>
      <c r="E12" s="52" t="n">
        <v>14.2</v>
      </c>
      <c r="F12" s="52" t="n">
        <v>19.9</v>
      </c>
      <c r="G12" s="52" t="n">
        <v>25.1</v>
      </c>
      <c r="H12" s="52" t="n">
        <v>26.3</v>
      </c>
      <c r="I12" s="52" t="n">
        <v>25.7</v>
      </c>
      <c r="J12" s="52" t="n">
        <v>22.4</v>
      </c>
      <c r="K12" s="52" t="n">
        <v>18.7</v>
      </c>
      <c r="L12" s="52" t="n">
        <v>8.3</v>
      </c>
      <c r="M12" s="52" t="n">
        <v>3.1</v>
      </c>
      <c r="N12" s="52" t="n">
        <v>14.9</v>
      </c>
      <c r="O12" s="49"/>
    </row>
    <row r="13" customFormat="false" ht="15" hidden="false" customHeight="true" outlineLevel="0" collapsed="false">
      <c r="A13" s="50" t="s">
        <v>94</v>
      </c>
      <c r="B13" s="51" t="n">
        <v>2</v>
      </c>
      <c r="C13" s="52" t="n">
        <v>7.1</v>
      </c>
      <c r="D13" s="52" t="n">
        <v>9.9</v>
      </c>
      <c r="E13" s="52" t="n">
        <v>16.5</v>
      </c>
      <c r="F13" s="52" t="n">
        <v>22</v>
      </c>
      <c r="G13" s="52" t="n">
        <v>26.5</v>
      </c>
      <c r="H13" s="52" t="n">
        <v>27.8</v>
      </c>
      <c r="I13" s="52" t="n">
        <v>26.9</v>
      </c>
      <c r="J13" s="52" t="n">
        <v>23.3</v>
      </c>
      <c r="K13" s="52" t="n">
        <v>20</v>
      </c>
      <c r="L13" s="52" t="n">
        <v>8.6</v>
      </c>
      <c r="M13" s="52" t="n">
        <v>4</v>
      </c>
      <c r="N13" s="52" t="n">
        <v>16.2</v>
      </c>
      <c r="O13" s="49"/>
    </row>
    <row r="14" customFormat="false" ht="15" hidden="false" customHeight="true" outlineLevel="0" collapsed="false">
      <c r="A14" s="50" t="s">
        <v>95</v>
      </c>
      <c r="B14" s="51" t="n">
        <v>2.5</v>
      </c>
      <c r="C14" s="52" t="n">
        <v>7.3</v>
      </c>
      <c r="D14" s="52" t="n">
        <v>9.7</v>
      </c>
      <c r="E14" s="52" t="n">
        <v>16.5</v>
      </c>
      <c r="F14" s="52" t="n">
        <v>21.8</v>
      </c>
      <c r="G14" s="52" t="n">
        <v>26.4</v>
      </c>
      <c r="H14" s="52" t="n">
        <v>27.9</v>
      </c>
      <c r="I14" s="52" t="n">
        <v>27.1</v>
      </c>
      <c r="J14" s="52" t="n">
        <v>23.7</v>
      </c>
      <c r="K14" s="52" t="n">
        <v>20.1</v>
      </c>
      <c r="L14" s="52" t="n">
        <v>8.9</v>
      </c>
      <c r="M14" s="52" t="n">
        <v>4.5</v>
      </c>
      <c r="N14" s="52" t="n">
        <v>16.4</v>
      </c>
      <c r="O14" s="49"/>
    </row>
    <row r="15" customFormat="false" ht="15" hidden="false" customHeight="true" outlineLevel="0" collapsed="false">
      <c r="A15" s="50" t="s">
        <v>96</v>
      </c>
      <c r="B15" s="51" t="n">
        <v>2.4</v>
      </c>
      <c r="C15" s="52" t="n">
        <v>7.3</v>
      </c>
      <c r="D15" s="52" t="n">
        <v>9.5</v>
      </c>
      <c r="E15" s="52" t="n">
        <v>16.1</v>
      </c>
      <c r="F15" s="52" t="n">
        <v>21.5</v>
      </c>
      <c r="G15" s="52" t="n">
        <v>26.5</v>
      </c>
      <c r="H15" s="52" t="n">
        <v>27.8</v>
      </c>
      <c r="I15" s="52" t="n">
        <v>26.7</v>
      </c>
      <c r="J15" s="52" t="n">
        <v>23.3</v>
      </c>
      <c r="K15" s="52" t="n">
        <v>20.4</v>
      </c>
      <c r="L15" s="52" t="n">
        <v>9.3</v>
      </c>
      <c r="M15" s="52" t="n">
        <v>4.3</v>
      </c>
      <c r="N15" s="52" t="n">
        <v>16.3</v>
      </c>
      <c r="O15" s="49"/>
    </row>
    <row r="16" customFormat="false" ht="15" hidden="false" customHeight="true" outlineLevel="0" collapsed="false">
      <c r="A16" s="53" t="s">
        <v>97</v>
      </c>
      <c r="B16" s="54" t="n">
        <v>0.7</v>
      </c>
      <c r="C16" s="55" t="n">
        <v>5.9</v>
      </c>
      <c r="D16" s="55" t="n">
        <v>8.8</v>
      </c>
      <c r="E16" s="55" t="n">
        <v>15.6</v>
      </c>
      <c r="F16" s="55" t="n">
        <v>21</v>
      </c>
      <c r="G16" s="55" t="n">
        <v>25.8</v>
      </c>
      <c r="H16" s="55" t="n">
        <v>26.5</v>
      </c>
      <c r="I16" s="55" t="n">
        <v>25.4</v>
      </c>
      <c r="J16" s="55" t="n">
        <v>21.5</v>
      </c>
      <c r="K16" s="55" t="n">
        <v>18.1</v>
      </c>
      <c r="L16" s="55" t="n">
        <v>6.5</v>
      </c>
      <c r="M16" s="55" t="n">
        <v>2.1</v>
      </c>
      <c r="N16" s="55" t="n">
        <v>14.8</v>
      </c>
      <c r="O16" s="49"/>
    </row>
    <row r="17" customFormat="false" ht="15" hidden="false" customHeight="true" outlineLevel="0" collapsed="false">
      <c r="A17" s="2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10.84"/>
    <col collapsed="false" customWidth="false" hidden="false" outlineLevel="0" max="257" min="2" style="1" width="10.98"/>
  </cols>
  <sheetData>
    <row r="1" s="4" customFormat="true" ht="45" hidden="false" customHeight="true" outlineLevel="0" collapsed="false">
      <c r="A1" s="40" t="s">
        <v>9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15" hidden="false" customHeight="true" outlineLevel="0" collapsed="false">
      <c r="A2" s="41" t="s">
        <v>9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30" hidden="false" customHeight="true" outlineLevel="0" collapsed="false">
      <c r="A3" s="42" t="s">
        <v>71</v>
      </c>
      <c r="B3" s="43" t="s">
        <v>72</v>
      </c>
      <c r="C3" s="43" t="s">
        <v>73</v>
      </c>
      <c r="D3" s="43" t="s">
        <v>74</v>
      </c>
      <c r="E3" s="43" t="s">
        <v>75</v>
      </c>
      <c r="F3" s="43" t="s">
        <v>76</v>
      </c>
      <c r="G3" s="43" t="s">
        <v>77</v>
      </c>
      <c r="H3" s="43" t="s">
        <v>78</v>
      </c>
      <c r="I3" s="43" t="s">
        <v>79</v>
      </c>
      <c r="J3" s="43" t="s">
        <v>80</v>
      </c>
      <c r="K3" s="43" t="s">
        <v>81</v>
      </c>
      <c r="L3" s="43" t="s">
        <v>82</v>
      </c>
      <c r="M3" s="44" t="s">
        <v>83</v>
      </c>
      <c r="N3" s="45" t="s">
        <v>100</v>
      </c>
    </row>
    <row r="4" customFormat="false" ht="15" hidden="false" customHeight="true" outlineLevel="0" collapsed="false">
      <c r="A4" s="46" t="s">
        <v>85</v>
      </c>
      <c r="B4" s="56" t="n">
        <v>32.2</v>
      </c>
      <c r="C4" s="57" t="n">
        <v>112.8</v>
      </c>
      <c r="D4" s="57" t="n">
        <v>48.3</v>
      </c>
      <c r="E4" s="57" t="n">
        <v>59.2</v>
      </c>
      <c r="F4" s="57" t="n">
        <v>56</v>
      </c>
      <c r="G4" s="57" t="n">
        <v>168.7</v>
      </c>
      <c r="H4" s="57" t="n">
        <v>485.4</v>
      </c>
      <c r="I4" s="57" t="n">
        <v>102.7</v>
      </c>
      <c r="J4" s="57" t="n">
        <v>102.9</v>
      </c>
      <c r="K4" s="57" t="n">
        <v>3.2</v>
      </c>
      <c r="L4" s="57" t="n">
        <v>113.7</v>
      </c>
      <c r="M4" s="57" t="n">
        <v>78.4</v>
      </c>
      <c r="N4" s="57" t="n">
        <v>1363.5</v>
      </c>
      <c r="O4" s="6"/>
    </row>
    <row r="5" customFormat="false" ht="15" hidden="false" customHeight="true" outlineLevel="0" collapsed="false">
      <c r="A5" s="50" t="s">
        <v>86</v>
      </c>
      <c r="B5" s="58" t="n">
        <v>52.2</v>
      </c>
      <c r="C5" s="59" t="n">
        <v>146.8</v>
      </c>
      <c r="D5" s="59" t="n">
        <v>55.7</v>
      </c>
      <c r="E5" s="59" t="n">
        <v>72.5</v>
      </c>
      <c r="F5" s="59" t="n">
        <v>45.8</v>
      </c>
      <c r="G5" s="59" t="n">
        <v>218.2</v>
      </c>
      <c r="H5" s="59" t="n">
        <v>240.1</v>
      </c>
      <c r="I5" s="59" t="n">
        <v>189</v>
      </c>
      <c r="J5" s="59" t="n">
        <v>77.2</v>
      </c>
      <c r="K5" s="59" t="n">
        <v>9.6</v>
      </c>
      <c r="L5" s="59" t="n">
        <v>111.7</v>
      </c>
      <c r="M5" s="59" t="n">
        <v>61.4</v>
      </c>
      <c r="N5" s="59" t="n">
        <v>1280.2</v>
      </c>
      <c r="O5" s="6"/>
    </row>
    <row r="6" customFormat="false" ht="15" hidden="false" customHeight="true" outlineLevel="0" collapsed="false">
      <c r="A6" s="50" t="s">
        <v>87</v>
      </c>
      <c r="B6" s="58" t="n">
        <v>0.9</v>
      </c>
      <c r="C6" s="59" t="n">
        <v>15</v>
      </c>
      <c r="D6" s="59" t="n">
        <v>30.3</v>
      </c>
      <c r="E6" s="59" t="n">
        <v>25</v>
      </c>
      <c r="F6" s="59" t="n">
        <v>129.8</v>
      </c>
      <c r="G6" s="59" t="n">
        <v>137.9</v>
      </c>
      <c r="H6" s="59" t="n">
        <v>161.4</v>
      </c>
      <c r="I6" s="59" t="n">
        <v>147.5</v>
      </c>
      <c r="J6" s="59" t="n">
        <v>30</v>
      </c>
      <c r="K6" s="59" t="n">
        <v>13.7</v>
      </c>
      <c r="L6" s="59" t="n">
        <v>36.6</v>
      </c>
      <c r="M6" s="59" t="n">
        <v>22.8</v>
      </c>
      <c r="N6" s="59" t="n">
        <v>750.9</v>
      </c>
      <c r="O6" s="6"/>
    </row>
    <row r="7" customFormat="false" ht="15" hidden="false" customHeight="true" outlineLevel="0" collapsed="false">
      <c r="A7" s="50" t="s">
        <v>88</v>
      </c>
      <c r="B7" s="58" t="n">
        <v>39.5</v>
      </c>
      <c r="C7" s="59" t="n">
        <v>115.8</v>
      </c>
      <c r="D7" s="59" t="n">
        <v>43.6</v>
      </c>
      <c r="E7" s="59" t="n">
        <v>44.3</v>
      </c>
      <c r="F7" s="59" t="n">
        <v>50.5</v>
      </c>
      <c r="G7" s="59" t="n">
        <v>313.4</v>
      </c>
      <c r="H7" s="59" t="n">
        <v>277.1</v>
      </c>
      <c r="I7" s="59" t="n">
        <v>219.9</v>
      </c>
      <c r="J7" s="59" t="n">
        <v>132.5</v>
      </c>
      <c r="K7" s="59" t="n">
        <v>21.6</v>
      </c>
      <c r="L7" s="59" t="n">
        <v>103.7</v>
      </c>
      <c r="M7" s="59" t="n">
        <v>74</v>
      </c>
      <c r="N7" s="59" t="n">
        <v>1436</v>
      </c>
      <c r="O7" s="6"/>
    </row>
    <row r="8" customFormat="false" ht="15" hidden="false" customHeight="true" outlineLevel="0" collapsed="false">
      <c r="A8" s="50" t="s">
        <v>89</v>
      </c>
      <c r="B8" s="58" t="n">
        <v>52.7</v>
      </c>
      <c r="C8" s="59" t="n">
        <v>124.9</v>
      </c>
      <c r="D8" s="59" t="n">
        <v>78</v>
      </c>
      <c r="E8" s="59" t="n">
        <v>78.3</v>
      </c>
      <c r="F8" s="59" t="n">
        <v>53</v>
      </c>
      <c r="G8" s="59" t="n">
        <v>164.4</v>
      </c>
      <c r="H8" s="59" t="n">
        <v>219.7</v>
      </c>
      <c r="I8" s="59" t="n">
        <v>148</v>
      </c>
      <c r="J8" s="59" t="n">
        <v>68.3</v>
      </c>
      <c r="K8" s="59" t="n">
        <v>4.6</v>
      </c>
      <c r="L8" s="59" t="n">
        <v>116.2</v>
      </c>
      <c r="M8" s="59" t="n">
        <v>67.6</v>
      </c>
      <c r="N8" s="59" t="n">
        <v>1175.7</v>
      </c>
      <c r="O8" s="6"/>
    </row>
    <row r="9" customFormat="false" ht="15" hidden="false" customHeight="true" outlineLevel="0" collapsed="false">
      <c r="A9" s="50" t="s">
        <v>90</v>
      </c>
      <c r="B9" s="58" t="n">
        <v>44.4</v>
      </c>
      <c r="C9" s="59" t="n">
        <v>97.6</v>
      </c>
      <c r="D9" s="59" t="n">
        <v>41.7</v>
      </c>
      <c r="E9" s="59" t="n">
        <v>46.7</v>
      </c>
      <c r="F9" s="59" t="n">
        <v>71.2</v>
      </c>
      <c r="G9" s="59" t="n">
        <v>311.4</v>
      </c>
      <c r="H9" s="59" t="n">
        <v>290.8</v>
      </c>
      <c r="I9" s="59" t="n">
        <v>261.8</v>
      </c>
      <c r="J9" s="59" t="n">
        <v>64.5</v>
      </c>
      <c r="K9" s="59" t="n">
        <v>4.7</v>
      </c>
      <c r="L9" s="59" t="n">
        <v>93</v>
      </c>
      <c r="M9" s="59" t="n">
        <v>58.6</v>
      </c>
      <c r="N9" s="59" t="n">
        <v>1386.4</v>
      </c>
      <c r="O9" s="6"/>
    </row>
    <row r="10" customFormat="false" ht="15" hidden="false" customHeight="true" outlineLevel="0" collapsed="false">
      <c r="A10" s="50" t="s">
        <v>91</v>
      </c>
      <c r="B10" s="58" t="n">
        <v>0.1</v>
      </c>
      <c r="C10" s="59" t="n">
        <v>20.3</v>
      </c>
      <c r="D10" s="59" t="n">
        <v>55.1</v>
      </c>
      <c r="E10" s="59" t="n">
        <v>32.1</v>
      </c>
      <c r="F10" s="59" t="n">
        <v>90.5</v>
      </c>
      <c r="G10" s="59" t="n">
        <v>108.9</v>
      </c>
      <c r="H10" s="59" t="n">
        <v>255.4</v>
      </c>
      <c r="I10" s="59" t="n">
        <v>184.1</v>
      </c>
      <c r="J10" s="59" t="n">
        <v>34.6</v>
      </c>
      <c r="K10" s="59" t="n">
        <v>13.7</v>
      </c>
      <c r="L10" s="59" t="n">
        <v>27.8</v>
      </c>
      <c r="M10" s="59" t="n">
        <v>25.3</v>
      </c>
      <c r="N10" s="59" t="n">
        <v>847.9</v>
      </c>
      <c r="O10" s="6"/>
    </row>
    <row r="11" customFormat="false" ht="15" hidden="false" customHeight="true" outlineLevel="0" collapsed="false">
      <c r="A11" s="50" t="s">
        <v>92</v>
      </c>
      <c r="B11" s="58" t="n">
        <v>6.7</v>
      </c>
      <c r="C11" s="59" t="n">
        <v>31.3</v>
      </c>
      <c r="D11" s="59" t="n">
        <v>25.5</v>
      </c>
      <c r="E11" s="59" t="n">
        <v>30.6</v>
      </c>
      <c r="F11" s="59" t="n">
        <v>87.3</v>
      </c>
      <c r="G11" s="59" t="n">
        <v>150</v>
      </c>
      <c r="H11" s="59" t="n">
        <v>168.8</v>
      </c>
      <c r="I11" s="59" t="n">
        <v>77.6</v>
      </c>
      <c r="J11" s="59" t="n">
        <v>85.3</v>
      </c>
      <c r="K11" s="59" t="n">
        <v>16.3</v>
      </c>
      <c r="L11" s="59" t="n">
        <v>66</v>
      </c>
      <c r="M11" s="59" t="n">
        <v>27.7</v>
      </c>
      <c r="N11" s="59" t="n">
        <v>773.1</v>
      </c>
      <c r="O11" s="6"/>
    </row>
    <row r="12" customFormat="false" ht="15" hidden="false" customHeight="true" outlineLevel="0" collapsed="false">
      <c r="A12" s="50" t="s">
        <v>93</v>
      </c>
      <c r="B12" s="58" t="n">
        <v>9</v>
      </c>
      <c r="C12" s="59" t="n">
        <v>26.7</v>
      </c>
      <c r="D12" s="59" t="n">
        <v>40.6</v>
      </c>
      <c r="E12" s="59" t="n">
        <v>30</v>
      </c>
      <c r="F12" s="59" t="n">
        <v>124.8</v>
      </c>
      <c r="G12" s="59" t="n">
        <v>137</v>
      </c>
      <c r="H12" s="59" t="n">
        <v>166.1</v>
      </c>
      <c r="I12" s="59" t="n">
        <v>191.2</v>
      </c>
      <c r="J12" s="59" t="n">
        <v>130.2</v>
      </c>
      <c r="K12" s="59" t="n">
        <v>1.7</v>
      </c>
      <c r="L12" s="59" t="n">
        <v>94.1</v>
      </c>
      <c r="M12" s="59" t="n">
        <v>36.2</v>
      </c>
      <c r="N12" s="59" t="n">
        <v>997.6</v>
      </c>
      <c r="O12" s="6"/>
    </row>
    <row r="13" customFormat="false" ht="15" hidden="false" customHeight="true" outlineLevel="0" collapsed="false">
      <c r="A13" s="50" t="s">
        <v>94</v>
      </c>
      <c r="B13" s="58" t="n">
        <v>33.2</v>
      </c>
      <c r="C13" s="59" t="n">
        <v>102.8</v>
      </c>
      <c r="D13" s="59" t="n">
        <v>42.9</v>
      </c>
      <c r="E13" s="59" t="n">
        <v>36.6</v>
      </c>
      <c r="F13" s="59" t="n">
        <v>74.1</v>
      </c>
      <c r="G13" s="59" t="n">
        <v>154.6</v>
      </c>
      <c r="H13" s="59" t="n">
        <v>205.2</v>
      </c>
      <c r="I13" s="59" t="n">
        <v>226.8</v>
      </c>
      <c r="J13" s="59" t="n">
        <v>157.7</v>
      </c>
      <c r="K13" s="59" t="n">
        <v>6</v>
      </c>
      <c r="L13" s="59" t="n">
        <v>132.4</v>
      </c>
      <c r="M13" s="59" t="n">
        <v>67.7</v>
      </c>
      <c r="N13" s="59" t="n">
        <v>1240</v>
      </c>
      <c r="O13" s="6"/>
    </row>
    <row r="14" customFormat="false" ht="15" hidden="false" customHeight="true" outlineLevel="0" collapsed="false">
      <c r="A14" s="50" t="s">
        <v>95</v>
      </c>
      <c r="B14" s="58" t="n">
        <v>37.3</v>
      </c>
      <c r="C14" s="59" t="n">
        <v>115.7</v>
      </c>
      <c r="D14" s="59" t="n">
        <v>66.9</v>
      </c>
      <c r="E14" s="59" t="n">
        <v>46.4</v>
      </c>
      <c r="F14" s="59" t="n">
        <v>74.3</v>
      </c>
      <c r="G14" s="59" t="n">
        <v>264.5</v>
      </c>
      <c r="H14" s="59" t="n">
        <v>220.9</v>
      </c>
      <c r="I14" s="59" t="n">
        <v>181.7</v>
      </c>
      <c r="J14" s="59" t="n">
        <v>145.9</v>
      </c>
      <c r="K14" s="59" t="n">
        <v>2.2</v>
      </c>
      <c r="L14" s="59" t="n">
        <v>148.2</v>
      </c>
      <c r="M14" s="59" t="n">
        <v>77.8</v>
      </c>
      <c r="N14" s="59" t="n">
        <v>1381.8</v>
      </c>
      <c r="O14" s="6"/>
    </row>
    <row r="15" customFormat="false" ht="15" hidden="false" customHeight="true" outlineLevel="0" collapsed="false">
      <c r="A15" s="50" t="s">
        <v>96</v>
      </c>
      <c r="B15" s="58" t="n">
        <v>28.9</v>
      </c>
      <c r="C15" s="59" t="n">
        <v>100.3</v>
      </c>
      <c r="D15" s="59" t="n">
        <v>46.1</v>
      </c>
      <c r="E15" s="59" t="n">
        <v>39.4</v>
      </c>
      <c r="F15" s="59" t="n">
        <v>82.9</v>
      </c>
      <c r="G15" s="59" t="n">
        <v>119.8</v>
      </c>
      <c r="H15" s="59" t="n">
        <v>216.2</v>
      </c>
      <c r="I15" s="59" t="n">
        <v>215.1</v>
      </c>
      <c r="J15" s="59" t="n">
        <v>183</v>
      </c>
      <c r="K15" s="59" t="n">
        <v>3.9</v>
      </c>
      <c r="L15" s="59" t="n">
        <v>125.8</v>
      </c>
      <c r="M15" s="59" t="n">
        <v>63.4</v>
      </c>
      <c r="N15" s="59" t="n">
        <v>1224.8</v>
      </c>
      <c r="O15" s="6"/>
    </row>
    <row r="16" customFormat="false" ht="15" hidden="false" customHeight="true" outlineLevel="0" collapsed="false">
      <c r="A16" s="53" t="s">
        <v>97</v>
      </c>
      <c r="B16" s="60" t="n">
        <v>0.5</v>
      </c>
      <c r="C16" s="61" t="n">
        <v>22.4</v>
      </c>
      <c r="D16" s="61" t="n">
        <v>30.6</v>
      </c>
      <c r="E16" s="61" t="n">
        <v>21.4</v>
      </c>
      <c r="F16" s="61" t="n">
        <v>93.5</v>
      </c>
      <c r="G16" s="61" t="n">
        <v>135.6</v>
      </c>
      <c r="H16" s="61" t="n">
        <v>180.2</v>
      </c>
      <c r="I16" s="61" t="n">
        <v>141.4</v>
      </c>
      <c r="J16" s="61" t="n">
        <v>44.8</v>
      </c>
      <c r="K16" s="61" t="n">
        <v>7</v>
      </c>
      <c r="L16" s="61" t="n">
        <v>45.4</v>
      </c>
      <c r="M16" s="61" t="n">
        <v>24.7</v>
      </c>
      <c r="N16" s="61" t="n">
        <v>747.5</v>
      </c>
      <c r="O16" s="6"/>
    </row>
    <row r="17" customFormat="false" ht="15" hidden="false" customHeight="true" outlineLevel="0" collapsed="false">
      <c r="A17" s="2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15" hidden="false" customHeight="true" outlineLevel="0" collapsed="false">
      <c r="A18" s="2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15" hidden="false" customHeight="true" outlineLevel="0" collapsed="false">
      <c r="A19" s="10"/>
    </row>
    <row r="20" customFormat="false" ht="15" hidden="false" customHeight="true" outlineLevel="0" collapsed="false">
      <c r="A20" s="10"/>
    </row>
    <row r="21" customFormat="false" ht="15" hidden="false" customHeight="true" outlineLevel="0" collapsed="false">
      <c r="A21" s="10"/>
    </row>
    <row r="22" customFormat="false" ht="15" hidden="false" customHeight="true" outlineLevel="0" collapsed="false">
      <c r="A22" s="10"/>
    </row>
    <row r="23" customFormat="false" ht="15" hidden="false" customHeight="true" outlineLevel="0" collapsed="false">
      <c r="A23" s="10"/>
    </row>
    <row r="24" customFormat="false" ht="15" hidden="false" customHeight="true" outlineLevel="0" collapsed="false">
      <c r="A24" s="10"/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10.84"/>
    <col collapsed="false" customWidth="false" hidden="false" outlineLevel="0" max="257" min="2" style="1" width="10.98"/>
  </cols>
  <sheetData>
    <row r="1" s="4" customFormat="true" ht="45" hidden="false" customHeight="true" outlineLevel="0" collapsed="false">
      <c r="A1" s="40" t="s">
        <v>101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" hidden="false" customHeight="true" outlineLevel="0" collapsed="false">
      <c r="A2" s="41" t="s">
        <v>10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5" hidden="false" customHeight="true" outlineLevel="0" collapsed="false">
      <c r="A3" s="62" t="s">
        <v>71</v>
      </c>
      <c r="B3" s="63" t="s">
        <v>103</v>
      </c>
      <c r="C3" s="64" t="s">
        <v>104</v>
      </c>
      <c r="D3" s="65"/>
      <c r="E3" s="65"/>
      <c r="F3" s="65"/>
      <c r="G3" s="66" t="s">
        <v>105</v>
      </c>
      <c r="H3" s="66" t="s">
        <v>106</v>
      </c>
      <c r="I3" s="63" t="s">
        <v>107</v>
      </c>
      <c r="J3" s="64" t="s">
        <v>108</v>
      </c>
      <c r="K3" s="64" t="s">
        <v>109</v>
      </c>
      <c r="L3" s="6"/>
    </row>
    <row r="4" customFormat="false" ht="15" hidden="false" customHeight="true" outlineLevel="0" collapsed="false">
      <c r="A4" s="62"/>
      <c r="B4" s="63"/>
      <c r="C4" s="64"/>
      <c r="D4" s="67" t="s">
        <v>110</v>
      </c>
      <c r="E4" s="67" t="s">
        <v>111</v>
      </c>
      <c r="F4" s="68" t="s">
        <v>112</v>
      </c>
      <c r="G4" s="66"/>
      <c r="H4" s="66"/>
      <c r="I4" s="63"/>
      <c r="J4" s="64"/>
      <c r="K4" s="64"/>
      <c r="L4" s="6"/>
    </row>
    <row r="5" customFormat="false" ht="15" hidden="false" customHeight="true" outlineLevel="0" collapsed="false">
      <c r="A5" s="69" t="s">
        <v>113</v>
      </c>
      <c r="B5" s="70" t="n">
        <v>39</v>
      </c>
      <c r="C5" s="70" t="n">
        <v>106</v>
      </c>
      <c r="D5" s="70" t="n">
        <v>25</v>
      </c>
      <c r="E5" s="70" t="n">
        <v>26</v>
      </c>
      <c r="F5" s="70" t="n">
        <v>55</v>
      </c>
      <c r="G5" s="70" t="n">
        <v>911</v>
      </c>
      <c r="H5" s="70" t="n">
        <v>107</v>
      </c>
      <c r="I5" s="70" t="n">
        <v>316</v>
      </c>
      <c r="J5" s="70" t="n">
        <v>16393</v>
      </c>
      <c r="K5" s="70" t="n">
        <v>5500</v>
      </c>
    </row>
    <row r="6" customFormat="false" ht="15" hidden="false" customHeight="true" outlineLevel="0" collapsed="false">
      <c r="A6" s="50" t="s">
        <v>85</v>
      </c>
      <c r="B6" s="71" t="n">
        <v>1</v>
      </c>
      <c r="C6" s="14" t="n">
        <v>13</v>
      </c>
      <c r="D6" s="14" t="n">
        <v>2</v>
      </c>
      <c r="E6" s="14"/>
      <c r="F6" s="14" t="n">
        <v>11</v>
      </c>
      <c r="G6" s="14" t="n">
        <v>32</v>
      </c>
      <c r="H6" s="14"/>
      <c r="I6" s="14" t="n">
        <v>79</v>
      </c>
      <c r="J6" s="14" t="n">
        <v>573</v>
      </c>
      <c r="K6" s="14" t="n">
        <v>763</v>
      </c>
    </row>
    <row r="7" customFormat="false" ht="15" hidden="false" customHeight="true" outlineLevel="0" collapsed="false">
      <c r="A7" s="50" t="s">
        <v>86</v>
      </c>
      <c r="B7" s="71" t="n">
        <v>3</v>
      </c>
      <c r="C7" s="14" t="n">
        <v>8</v>
      </c>
      <c r="D7" s="14"/>
      <c r="E7" s="14" t="n">
        <v>2</v>
      </c>
      <c r="F7" s="14" t="n">
        <v>6</v>
      </c>
      <c r="G7" s="14" t="n">
        <v>32</v>
      </c>
      <c r="H7" s="14"/>
      <c r="I7" s="14" t="n">
        <v>51</v>
      </c>
      <c r="J7" s="14" t="n">
        <v>710</v>
      </c>
      <c r="K7" s="14" t="n">
        <v>538</v>
      </c>
    </row>
    <row r="8" customFormat="false" ht="15" hidden="false" customHeight="true" outlineLevel="0" collapsed="false">
      <c r="A8" s="50" t="s">
        <v>87</v>
      </c>
      <c r="B8" s="71" t="n">
        <v>3</v>
      </c>
      <c r="C8" s="14" t="n">
        <v>11</v>
      </c>
      <c r="D8" s="14" t="n">
        <v>4</v>
      </c>
      <c r="E8" s="14" t="n">
        <v>2</v>
      </c>
      <c r="F8" s="14" t="n">
        <v>5</v>
      </c>
      <c r="G8" s="14" t="n">
        <v>113</v>
      </c>
      <c r="H8" s="14"/>
      <c r="I8" s="14" t="n">
        <v>41</v>
      </c>
      <c r="J8" s="14" t="n">
        <v>2263</v>
      </c>
      <c r="K8" s="14" t="n">
        <v>404</v>
      </c>
    </row>
    <row r="9" customFormat="false" ht="15" hidden="false" customHeight="true" outlineLevel="0" collapsed="false">
      <c r="A9" s="50" t="s">
        <v>88</v>
      </c>
      <c r="B9" s="71" t="n">
        <v>3</v>
      </c>
      <c r="C9" s="14" t="n">
        <v>7</v>
      </c>
      <c r="D9" s="14"/>
      <c r="E9" s="14" t="n">
        <v>2</v>
      </c>
      <c r="F9" s="14" t="n">
        <v>5</v>
      </c>
      <c r="G9" s="14" t="n">
        <v>37</v>
      </c>
      <c r="H9" s="14"/>
      <c r="I9" s="14" t="n">
        <v>21</v>
      </c>
      <c r="J9" s="14" t="n">
        <v>940</v>
      </c>
      <c r="K9" s="14" t="n">
        <v>292</v>
      </c>
    </row>
    <row r="10" customFormat="false" ht="15" hidden="false" customHeight="true" outlineLevel="0" collapsed="false">
      <c r="A10" s="50" t="s">
        <v>89</v>
      </c>
      <c r="B10" s="71" t="n">
        <v>6</v>
      </c>
      <c r="C10" s="14" t="n">
        <v>11</v>
      </c>
      <c r="D10" s="14"/>
      <c r="E10" s="14" t="n">
        <v>5</v>
      </c>
      <c r="F10" s="14" t="n">
        <v>6</v>
      </c>
      <c r="G10" s="14" t="n">
        <v>61</v>
      </c>
      <c r="H10" s="14"/>
      <c r="I10" s="14" t="n">
        <v>32</v>
      </c>
      <c r="J10" s="14" t="n">
        <v>1136</v>
      </c>
      <c r="K10" s="14" t="n">
        <v>812</v>
      </c>
    </row>
    <row r="11" customFormat="false" ht="15" hidden="false" customHeight="true" outlineLevel="0" collapsed="false">
      <c r="A11" s="50" t="s">
        <v>90</v>
      </c>
      <c r="B11" s="71" t="n">
        <v>4</v>
      </c>
      <c r="C11" s="72" t="n">
        <v>8</v>
      </c>
      <c r="D11" s="14" t="n">
        <v>2</v>
      </c>
      <c r="E11" s="14" t="n">
        <v>3</v>
      </c>
      <c r="F11" s="14" t="n">
        <v>3</v>
      </c>
      <c r="G11" s="14" t="n">
        <v>102</v>
      </c>
      <c r="H11" s="14" t="n">
        <v>2</v>
      </c>
      <c r="I11" s="14" t="n">
        <v>17</v>
      </c>
      <c r="J11" s="14" t="n">
        <v>1428</v>
      </c>
      <c r="K11" s="14" t="n">
        <v>557</v>
      </c>
    </row>
    <row r="12" customFormat="false" ht="15" hidden="false" customHeight="true" outlineLevel="0" collapsed="false">
      <c r="A12" s="50" t="s">
        <v>91</v>
      </c>
      <c r="B12" s="71" t="n">
        <v>1</v>
      </c>
      <c r="C12" s="14" t="n">
        <v>7</v>
      </c>
      <c r="D12" s="14" t="n">
        <v>4</v>
      </c>
      <c r="E12" s="14"/>
      <c r="F12" s="14" t="n">
        <v>3</v>
      </c>
      <c r="G12" s="14" t="n">
        <v>53</v>
      </c>
      <c r="H12" s="14" t="n">
        <v>30</v>
      </c>
      <c r="I12" s="14" t="n">
        <v>17</v>
      </c>
      <c r="J12" s="14" t="n">
        <v>1432</v>
      </c>
      <c r="K12" s="14" t="n">
        <v>219</v>
      </c>
    </row>
    <row r="13" customFormat="false" ht="15" hidden="false" customHeight="true" outlineLevel="0" collapsed="false">
      <c r="A13" s="50" t="s">
        <v>92</v>
      </c>
      <c r="B13" s="71" t="n">
        <v>1</v>
      </c>
      <c r="C13" s="72" t="n">
        <v>8</v>
      </c>
      <c r="D13" s="14" t="n">
        <v>4</v>
      </c>
      <c r="E13" s="14"/>
      <c r="F13" s="14" t="n">
        <v>4</v>
      </c>
      <c r="G13" s="14" t="n">
        <v>91</v>
      </c>
      <c r="H13" s="14" t="n">
        <v>24</v>
      </c>
      <c r="I13" s="14" t="n">
        <v>10</v>
      </c>
      <c r="J13" s="14" t="n">
        <v>1478</v>
      </c>
      <c r="K13" s="14" t="n">
        <v>202</v>
      </c>
    </row>
    <row r="14" customFormat="false" ht="15" hidden="false" customHeight="true" outlineLevel="0" collapsed="false">
      <c r="A14" s="50" t="s">
        <v>93</v>
      </c>
      <c r="B14" s="71" t="n">
        <v>3</v>
      </c>
      <c r="C14" s="14" t="n">
        <v>9</v>
      </c>
      <c r="D14" s="14" t="n">
        <v>5</v>
      </c>
      <c r="E14" s="14" t="n">
        <v>2</v>
      </c>
      <c r="F14" s="14" t="n">
        <v>2</v>
      </c>
      <c r="G14" s="14" t="n">
        <v>123</v>
      </c>
      <c r="H14" s="14" t="n">
        <v>9</v>
      </c>
      <c r="I14" s="14" t="n">
        <v>9</v>
      </c>
      <c r="J14" s="14" t="n">
        <v>1968</v>
      </c>
      <c r="K14" s="14" t="n">
        <v>491</v>
      </c>
    </row>
    <row r="15" customFormat="false" ht="15" hidden="false" customHeight="true" outlineLevel="0" collapsed="false">
      <c r="A15" s="50" t="s">
        <v>94</v>
      </c>
      <c r="B15" s="71" t="n">
        <v>4</v>
      </c>
      <c r="C15" s="14" t="n">
        <v>7</v>
      </c>
      <c r="D15" s="14" t="n">
        <v>1</v>
      </c>
      <c r="E15" s="14" t="n">
        <v>3</v>
      </c>
      <c r="F15" s="14" t="n">
        <v>3</v>
      </c>
      <c r="G15" s="14" t="n">
        <v>70</v>
      </c>
      <c r="H15" s="14" t="n">
        <v>7</v>
      </c>
      <c r="I15" s="14" t="n">
        <v>12</v>
      </c>
      <c r="J15" s="14" t="n">
        <v>1151</v>
      </c>
      <c r="K15" s="14" t="n">
        <v>334</v>
      </c>
    </row>
    <row r="16" customFormat="false" ht="15" hidden="false" customHeight="true" outlineLevel="0" collapsed="false">
      <c r="A16" s="50" t="s">
        <v>95</v>
      </c>
      <c r="B16" s="71" t="n">
        <v>4</v>
      </c>
      <c r="C16" s="14" t="n">
        <v>6</v>
      </c>
      <c r="D16" s="14"/>
      <c r="E16" s="14" t="n">
        <v>3</v>
      </c>
      <c r="F16" s="14" t="n">
        <v>3</v>
      </c>
      <c r="G16" s="14" t="n">
        <v>41</v>
      </c>
      <c r="H16" s="14"/>
      <c r="I16" s="14" t="n">
        <v>10</v>
      </c>
      <c r="J16" s="14" t="n">
        <v>605</v>
      </c>
      <c r="K16" s="14" t="n">
        <v>276</v>
      </c>
    </row>
    <row r="17" customFormat="false" ht="15" hidden="false" customHeight="true" outlineLevel="0" collapsed="false">
      <c r="A17" s="50" t="s">
        <v>96</v>
      </c>
      <c r="B17" s="71" t="n">
        <v>5</v>
      </c>
      <c r="C17" s="14" t="n">
        <v>6</v>
      </c>
      <c r="D17" s="14"/>
      <c r="E17" s="14" t="n">
        <v>4</v>
      </c>
      <c r="F17" s="14" t="n">
        <v>2</v>
      </c>
      <c r="G17" s="14" t="n">
        <v>81</v>
      </c>
      <c r="H17" s="14" t="n">
        <v>6</v>
      </c>
      <c r="I17" s="14" t="n">
        <v>13</v>
      </c>
      <c r="J17" s="14" t="n">
        <v>1574</v>
      </c>
      <c r="K17" s="14" t="n">
        <v>315</v>
      </c>
    </row>
    <row r="18" customFormat="false" ht="15" hidden="false" customHeight="true" outlineLevel="0" collapsed="false">
      <c r="A18" s="53" t="s">
        <v>97</v>
      </c>
      <c r="B18" s="73" t="n">
        <v>1</v>
      </c>
      <c r="C18" s="74" t="n">
        <v>5</v>
      </c>
      <c r="D18" s="74" t="n">
        <v>3</v>
      </c>
      <c r="E18" s="74"/>
      <c r="F18" s="74" t="n">
        <v>2</v>
      </c>
      <c r="G18" s="74" t="n">
        <v>75</v>
      </c>
      <c r="H18" s="74" t="n">
        <v>29</v>
      </c>
      <c r="I18" s="74" t="n">
        <v>4</v>
      </c>
      <c r="J18" s="74" t="n">
        <v>1135</v>
      </c>
      <c r="K18" s="74" t="n">
        <v>297</v>
      </c>
    </row>
    <row r="19" customFormat="false" ht="15" hidden="false" customHeight="true" outlineLevel="0" collapsed="false">
      <c r="A19" s="26"/>
      <c r="B19" s="6"/>
      <c r="C19" s="6"/>
      <c r="D19" s="6"/>
      <c r="E19" s="6"/>
      <c r="F19" s="6"/>
    </row>
    <row r="20" customFormat="false" ht="15" hidden="false" customHeight="true" outlineLevel="0" collapsed="false">
      <c r="A20" s="10"/>
    </row>
    <row r="21" customFormat="false" ht="15" hidden="false" customHeight="true" outlineLevel="0" collapsed="false">
      <c r="A21" s="10"/>
    </row>
  </sheetData>
  <mergeCells count="11">
    <mergeCell ref="A1:K1"/>
    <mergeCell ref="A2:K2"/>
    <mergeCell ref="A3:A4"/>
    <mergeCell ref="B3:B4"/>
    <mergeCell ref="C3:C4"/>
    <mergeCell ref="D3:F3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10.84"/>
    <col collapsed="false" customWidth="true" hidden="false" outlineLevel="0" max="6" min="2" style="1" width="12.12"/>
    <col collapsed="false" customWidth="false" hidden="false" outlineLevel="0" max="257" min="7" style="1" width="10.98"/>
  </cols>
  <sheetData>
    <row r="1" s="4" customFormat="true" ht="45" hidden="false" customHeight="true" outlineLevel="0" collapsed="false">
      <c r="A1" s="40" t="s">
        <v>114</v>
      </c>
      <c r="B1" s="40"/>
      <c r="C1" s="40"/>
      <c r="D1" s="40"/>
      <c r="E1" s="40"/>
      <c r="F1" s="40"/>
    </row>
    <row r="2" customFormat="false" ht="15" hidden="false" customHeight="true" outlineLevel="0" collapsed="false">
      <c r="A2" s="41" t="s">
        <v>115</v>
      </c>
      <c r="B2" s="41"/>
      <c r="C2" s="41"/>
      <c r="D2" s="41"/>
      <c r="E2" s="41"/>
      <c r="F2" s="41"/>
    </row>
    <row r="3" customFormat="false" ht="45" hidden="false" customHeight="true" outlineLevel="0" collapsed="false">
      <c r="A3" s="62" t="s">
        <v>71</v>
      </c>
      <c r="B3" s="75" t="s">
        <v>116</v>
      </c>
      <c r="C3" s="75" t="s">
        <v>117</v>
      </c>
      <c r="D3" s="75" t="s">
        <v>118</v>
      </c>
      <c r="E3" s="75" t="s">
        <v>119</v>
      </c>
      <c r="F3" s="45" t="s">
        <v>120</v>
      </c>
    </row>
    <row r="4" customFormat="false" ht="15" hidden="false" customHeight="true" outlineLevel="0" collapsed="false">
      <c r="A4" s="69" t="s">
        <v>113</v>
      </c>
      <c r="B4" s="76" t="n">
        <v>400.31304534047</v>
      </c>
      <c r="C4" s="77" t="n">
        <v>306.048568992618</v>
      </c>
      <c r="D4" s="77" t="n">
        <v>110.804261672852</v>
      </c>
      <c r="E4" s="77" t="n">
        <v>16.5397853250001</v>
      </c>
      <c r="F4" s="77" t="n">
        <v>1051.68072671077</v>
      </c>
    </row>
    <row r="5" customFormat="false" ht="15" hidden="false" customHeight="true" outlineLevel="0" collapsed="false">
      <c r="A5" s="50" t="s">
        <v>85</v>
      </c>
      <c r="B5" s="78" t="n">
        <v>33.9526669901619</v>
      </c>
      <c r="C5" s="21" t="n">
        <v>27.8943551966173</v>
      </c>
      <c r="D5" s="21" t="n">
        <v>6.7345053141446</v>
      </c>
      <c r="E5" s="21" t="n">
        <v>0.676193520600002</v>
      </c>
      <c r="F5" s="21" t="n">
        <v>81.4759780605475</v>
      </c>
    </row>
    <row r="6" customFormat="false" ht="15" hidden="false" customHeight="true" outlineLevel="0" collapsed="false">
      <c r="A6" s="50" t="s">
        <v>86</v>
      </c>
      <c r="B6" s="78" t="n">
        <v>30.4655753543379</v>
      </c>
      <c r="C6" s="21" t="n">
        <v>27.1222577338599</v>
      </c>
      <c r="D6" s="21" t="n">
        <v>5.235913165578</v>
      </c>
      <c r="E6" s="21" t="n">
        <v>1.8925955451</v>
      </c>
      <c r="F6" s="21" t="n">
        <v>59.931215626851</v>
      </c>
    </row>
    <row r="7" customFormat="false" ht="15" hidden="false" customHeight="true" outlineLevel="0" collapsed="false">
      <c r="A7" s="50" t="s">
        <v>87</v>
      </c>
      <c r="B7" s="78" t="n">
        <v>35.1343808833182</v>
      </c>
      <c r="C7" s="21" t="n">
        <v>18.494321</v>
      </c>
      <c r="D7" s="21" t="n">
        <v>17.2932134624182</v>
      </c>
      <c r="E7" s="21" t="n">
        <v>0.6531535791</v>
      </c>
      <c r="F7" s="21" t="n">
        <v>88.411483886</v>
      </c>
    </row>
    <row r="8" customFormat="false" ht="15" hidden="false" customHeight="true" outlineLevel="0" collapsed="false">
      <c r="A8" s="50" t="s">
        <v>88</v>
      </c>
      <c r="B8" s="78" t="n">
        <v>29.21697065024</v>
      </c>
      <c r="C8" s="21" t="n">
        <v>25.634854</v>
      </c>
      <c r="D8" s="21" t="n">
        <v>3.83310484324</v>
      </c>
      <c r="E8" s="21" t="n">
        <v>0.250988193000001</v>
      </c>
      <c r="F8" s="21" t="n">
        <v>59.4929217</v>
      </c>
    </row>
    <row r="9" customFormat="false" ht="15" hidden="false" customHeight="true" outlineLevel="0" collapsed="false">
      <c r="A9" s="50" t="s">
        <v>89</v>
      </c>
      <c r="B9" s="78" t="n">
        <v>46.2318184953408</v>
      </c>
      <c r="C9" s="21" t="n">
        <v>39.9148875583728</v>
      </c>
      <c r="D9" s="21" t="n">
        <v>7.950520868568</v>
      </c>
      <c r="E9" s="21" t="n">
        <v>1.6335899316</v>
      </c>
      <c r="F9" s="21" t="n">
        <v>110.012640835595</v>
      </c>
    </row>
    <row r="10" customFormat="false" ht="15" hidden="false" customHeight="true" outlineLevel="0" collapsed="false">
      <c r="A10" s="50" t="s">
        <v>90</v>
      </c>
      <c r="B10" s="78" t="n">
        <v>44.1855360108669</v>
      </c>
      <c r="C10" s="21" t="n">
        <v>34.9265193113629</v>
      </c>
      <c r="D10" s="21" t="n">
        <v>10.996573891304</v>
      </c>
      <c r="E10" s="21" t="n">
        <v>1.73755719179999</v>
      </c>
      <c r="F10" s="21" t="n">
        <v>114.206662125817</v>
      </c>
    </row>
    <row r="11" customFormat="false" ht="15" hidden="false" customHeight="true" outlineLevel="0" collapsed="false">
      <c r="A11" s="50" t="s">
        <v>91</v>
      </c>
      <c r="B11" s="78" t="n">
        <v>19.3599627663914</v>
      </c>
      <c r="C11" s="21" t="n">
        <v>13.36214</v>
      </c>
      <c r="D11" s="21" t="n">
        <v>6.7741944301914</v>
      </c>
      <c r="E11" s="21" t="n">
        <v>0.776371663799999</v>
      </c>
      <c r="F11" s="21" t="n">
        <v>57.294357222</v>
      </c>
    </row>
    <row r="12" customFormat="false" ht="15" hidden="false" customHeight="true" outlineLevel="0" collapsed="false">
      <c r="A12" s="50" t="s">
        <v>92</v>
      </c>
      <c r="B12" s="78" t="n">
        <v>26.4789141716174</v>
      </c>
      <c r="C12" s="21" t="n">
        <v>17.2486317531025</v>
      </c>
      <c r="D12" s="21" t="n">
        <v>12.1787296460149</v>
      </c>
      <c r="E12" s="21" t="n">
        <v>2.9484472275</v>
      </c>
      <c r="F12" s="21" t="n">
        <v>84.1378623917616</v>
      </c>
    </row>
    <row r="13" customFormat="false" ht="15" hidden="false" customHeight="true" outlineLevel="0" collapsed="false">
      <c r="A13" s="50" t="s">
        <v>93</v>
      </c>
      <c r="B13" s="78" t="n">
        <v>51.5988306457079</v>
      </c>
      <c r="C13" s="21" t="n">
        <v>38.137483011614</v>
      </c>
      <c r="D13" s="21" t="n">
        <v>15.1131479145939</v>
      </c>
      <c r="E13" s="21" t="n">
        <v>1.6518002805</v>
      </c>
      <c r="F13" s="21" t="n">
        <v>147.809986986576</v>
      </c>
    </row>
    <row r="14" customFormat="false" ht="15" hidden="false" customHeight="true" outlineLevel="0" collapsed="false">
      <c r="A14" s="50" t="s">
        <v>94</v>
      </c>
      <c r="B14" s="78" t="n">
        <v>22.1518923055522</v>
      </c>
      <c r="C14" s="21" t="n">
        <v>17.3346501760622</v>
      </c>
      <c r="D14" s="21" t="n">
        <v>4.91823283949</v>
      </c>
      <c r="E14" s="21" t="n">
        <v>0.100990710000001</v>
      </c>
      <c r="F14" s="21" t="n">
        <v>70.9231033919037</v>
      </c>
    </row>
    <row r="15" customFormat="false" ht="15" hidden="false" customHeight="true" outlineLevel="0" collapsed="false">
      <c r="A15" s="50" t="s">
        <v>95</v>
      </c>
      <c r="B15" s="78" t="n">
        <v>24.6825073256268</v>
      </c>
      <c r="C15" s="21" t="n">
        <v>21.8326058900358</v>
      </c>
      <c r="D15" s="21" t="n">
        <v>4.387927305291</v>
      </c>
      <c r="E15" s="21" t="n">
        <v>1.5380258697</v>
      </c>
      <c r="F15" s="21" t="n">
        <v>52.9298775876466</v>
      </c>
    </row>
    <row r="16" customFormat="false" ht="15" hidden="false" customHeight="true" outlineLevel="0" collapsed="false">
      <c r="A16" s="50" t="s">
        <v>96</v>
      </c>
      <c r="B16" s="78" t="n">
        <v>20.9980339231084</v>
      </c>
      <c r="C16" s="21" t="n">
        <v>16.022179</v>
      </c>
      <c r="D16" s="21" t="n">
        <v>5.4264370962084</v>
      </c>
      <c r="E16" s="21" t="n">
        <v>0.450582173100003</v>
      </c>
      <c r="F16" s="21" t="n">
        <v>61.614962256</v>
      </c>
    </row>
    <row r="17" customFormat="false" ht="15" hidden="false" customHeight="true" outlineLevel="0" collapsed="false">
      <c r="A17" s="53" t="s">
        <v>97</v>
      </c>
      <c r="B17" s="79" t="n">
        <v>15.8559558181999</v>
      </c>
      <c r="C17" s="80" t="n">
        <v>8.12368436159081</v>
      </c>
      <c r="D17" s="80" t="n">
        <v>9.9617608958091</v>
      </c>
      <c r="E17" s="80" t="n">
        <v>2.2294894392</v>
      </c>
      <c r="F17" s="80" t="n">
        <v>63.4396746400708</v>
      </c>
    </row>
    <row r="18" customFormat="false" ht="15" hidden="false" customHeight="true" outlineLevel="0" collapsed="false">
      <c r="A18" s="26"/>
      <c r="B18" s="6"/>
      <c r="C18" s="6"/>
      <c r="E18" s="6"/>
      <c r="F18" s="6"/>
    </row>
    <row r="19" customFormat="false" ht="15" hidden="false" customHeight="true" outlineLevel="0" collapsed="false">
      <c r="A19" s="10"/>
    </row>
    <row r="20" customFormat="false" ht="15" hidden="false" customHeight="true" outlineLevel="0" collapsed="false">
      <c r="A20" s="10"/>
    </row>
    <row r="21" customFormat="false" ht="15" hidden="false" customHeight="true" outlineLevel="0" collapsed="false">
      <c r="A21" s="10"/>
      <c r="E21" s="6"/>
    </row>
    <row r="22" customFormat="false" ht="15" hidden="false" customHeight="true" outlineLevel="0" collapsed="false">
      <c r="A22" s="10"/>
    </row>
    <row r="23" customFormat="false" ht="15" hidden="false" customHeight="true" outlineLevel="0" collapsed="false">
      <c r="A23" s="10"/>
    </row>
    <row r="24" customFormat="false" ht="15" hidden="false" customHeight="true" outlineLevel="0" collapsed="false">
      <c r="A24" s="10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20.97"/>
    <col collapsed="false" customWidth="true" hidden="false" outlineLevel="0" max="6" min="2" style="1" width="12.12"/>
    <col collapsed="false" customWidth="false" hidden="false" outlineLevel="0" max="257" min="7" style="1" width="10.98"/>
  </cols>
  <sheetData>
    <row r="1" s="4" customFormat="true" ht="45" hidden="false" customHeight="true" outlineLevel="0" collapsed="false">
      <c r="A1" s="40" t="s">
        <v>121</v>
      </c>
      <c r="B1" s="40"/>
      <c r="C1" s="40"/>
      <c r="D1" s="40"/>
      <c r="E1" s="40"/>
      <c r="F1" s="40"/>
    </row>
    <row r="2" s="1" customFormat="true" ht="15" hidden="false" customHeight="true" outlineLevel="0" collapsed="false">
      <c r="A2" s="41" t="s">
        <v>115</v>
      </c>
      <c r="B2" s="41"/>
      <c r="C2" s="41"/>
      <c r="D2" s="41"/>
      <c r="E2" s="41"/>
      <c r="F2" s="41"/>
    </row>
    <row r="3" s="1" customFormat="true" ht="45" hidden="false" customHeight="true" outlineLevel="0" collapsed="false">
      <c r="A3" s="42" t="s">
        <v>122</v>
      </c>
      <c r="B3" s="75" t="s">
        <v>116</v>
      </c>
      <c r="C3" s="75" t="s">
        <v>117</v>
      </c>
      <c r="D3" s="75" t="s">
        <v>118</v>
      </c>
      <c r="E3" s="75" t="s">
        <v>119</v>
      </c>
      <c r="F3" s="45" t="s">
        <v>120</v>
      </c>
    </row>
    <row r="4" customFormat="false" ht="15" hidden="false" customHeight="true" outlineLevel="0" collapsed="false">
      <c r="A4" s="81" t="s">
        <v>123</v>
      </c>
      <c r="B4" s="76" t="n">
        <v>400.31304534047</v>
      </c>
      <c r="C4" s="77" t="n">
        <v>306.048568992618</v>
      </c>
      <c r="D4" s="77" t="n">
        <v>110.804261672852</v>
      </c>
      <c r="E4" s="77" t="n">
        <v>16.5397853250001</v>
      </c>
      <c r="F4" s="77" t="n">
        <v>1051.68072671077</v>
      </c>
    </row>
    <row r="5" customFormat="false" ht="15" hidden="false" customHeight="true" outlineLevel="0" collapsed="false">
      <c r="A5" s="82" t="s">
        <v>124</v>
      </c>
      <c r="B5" s="78" t="n">
        <v>185.911850798297</v>
      </c>
      <c r="C5" s="21" t="n">
        <v>126.826135208444</v>
      </c>
      <c r="D5" s="21" t="n">
        <v>69.3255236290525</v>
      </c>
      <c r="E5" s="21" t="n">
        <v>10.2398080392</v>
      </c>
      <c r="F5" s="21" t="n">
        <v>560.003815636963</v>
      </c>
    </row>
    <row r="6" customFormat="false" ht="15" hidden="false" customHeight="true" outlineLevel="0" collapsed="false">
      <c r="A6" s="82" t="s">
        <v>125</v>
      </c>
      <c r="B6" s="78" t="n">
        <v>19.3333380679107</v>
      </c>
      <c r="C6" s="21" t="n">
        <v>10.483852</v>
      </c>
      <c r="D6" s="21" t="n">
        <v>10.4868104541107</v>
      </c>
      <c r="E6" s="21" t="n">
        <v>1.6373243862</v>
      </c>
      <c r="F6" s="21" t="n">
        <v>68.433998496</v>
      </c>
    </row>
    <row r="7" customFormat="false" ht="15" hidden="false" customHeight="true" outlineLevel="0" collapsed="false">
      <c r="A7" s="82" t="s">
        <v>126</v>
      </c>
      <c r="B7" s="78" t="n">
        <v>97.9135646790042</v>
      </c>
      <c r="C7" s="21" t="n">
        <v>75.3785058468536</v>
      </c>
      <c r="D7" s="27" t="n">
        <v>28.0278883475506</v>
      </c>
      <c r="E7" s="21" t="n">
        <v>5.4928295154</v>
      </c>
      <c r="F7" s="21" t="n">
        <v>291.560445661892</v>
      </c>
    </row>
    <row r="8" customFormat="false" ht="15" hidden="false" customHeight="true" outlineLevel="0" collapsed="false">
      <c r="A8" s="82" t="s">
        <v>127</v>
      </c>
      <c r="B8" s="78" t="n">
        <v>68.664948051382</v>
      </c>
      <c r="C8" s="21" t="n">
        <v>40.9637773615908</v>
      </c>
      <c r="D8" s="21" t="n">
        <v>30.8108248273912</v>
      </c>
      <c r="E8" s="21" t="n">
        <v>3.10965413759999</v>
      </c>
      <c r="F8" s="21" t="n">
        <v>200.009371479071</v>
      </c>
    </row>
    <row r="9" customFormat="false" ht="15" hidden="false" customHeight="true" outlineLevel="0" collapsed="false">
      <c r="A9" s="82" t="s">
        <v>128</v>
      </c>
      <c r="B9" s="78" t="n">
        <v>214.401194542173</v>
      </c>
      <c r="C9" s="21" t="n">
        <v>179.222433784174</v>
      </c>
      <c r="D9" s="21" t="n">
        <v>41.478738043799</v>
      </c>
      <c r="E9" s="21" t="n">
        <v>6.2999772858</v>
      </c>
      <c r="F9" s="21" t="n">
        <v>491.676911073806</v>
      </c>
    </row>
    <row r="10" customFormat="false" ht="15" hidden="false" customHeight="true" outlineLevel="0" collapsed="false">
      <c r="A10" s="82" t="s">
        <v>129</v>
      </c>
      <c r="B10" s="78" t="n">
        <v>95.4028952576412</v>
      </c>
      <c r="C10" s="21" t="n">
        <v>75.3393284919412</v>
      </c>
      <c r="D10" s="27" t="n">
        <v>21.6209739347</v>
      </c>
      <c r="E10" s="21" t="n">
        <v>1.557407169</v>
      </c>
      <c r="F10" s="21" t="n">
        <v>237.44435991136</v>
      </c>
    </row>
    <row r="11" customFormat="false" ht="15" hidden="false" customHeight="true" outlineLevel="0" collapsed="false">
      <c r="A11" s="83" t="s">
        <v>130</v>
      </c>
      <c r="B11" s="79" t="n">
        <v>118.998299284532</v>
      </c>
      <c r="C11" s="80" t="n">
        <v>103.883105292233</v>
      </c>
      <c r="D11" s="80" t="n">
        <v>19.857764109099</v>
      </c>
      <c r="E11" s="80" t="n">
        <v>4.7425701168</v>
      </c>
      <c r="F11" s="80" t="n">
        <v>254.232551162446</v>
      </c>
    </row>
    <row r="12" customFormat="false" ht="15" hidden="false" customHeight="true" outlineLevel="0" collapsed="false">
      <c r="A12" s="26"/>
      <c r="B12" s="84"/>
      <c r="C12" s="84"/>
      <c r="D12" s="84"/>
      <c r="E12" s="84"/>
      <c r="F12" s="49"/>
    </row>
    <row r="13" customFormat="false" ht="15" hidden="false" customHeight="true" outlineLevel="0" collapsed="false">
      <c r="A13" s="26"/>
      <c r="B13" s="84"/>
      <c r="C13" s="84"/>
      <c r="D13" s="84"/>
      <c r="E13" s="84"/>
      <c r="F13" s="49"/>
    </row>
    <row r="14" customFormat="false" ht="15" hidden="false" customHeight="true" outlineLevel="0" collapsed="false">
      <c r="A14" s="26"/>
      <c r="B14" s="84"/>
      <c r="C14" s="84"/>
      <c r="D14" s="84"/>
      <c r="E14" s="84"/>
      <c r="F14" s="49"/>
    </row>
    <row r="15" customFormat="false" ht="15" hidden="false" customHeight="true" outlineLevel="0" collapsed="false">
      <c r="A15" s="26"/>
      <c r="B15" s="84"/>
      <c r="C15" s="84"/>
      <c r="D15" s="84"/>
      <c r="E15" s="84"/>
      <c r="F15" s="49"/>
    </row>
    <row r="16" customFormat="false" ht="15" hidden="false" customHeight="true" outlineLevel="0" collapsed="false">
      <c r="A16" s="10"/>
    </row>
    <row r="17" customFormat="false" ht="15" hidden="false" customHeight="true" outlineLevel="0" collapsed="false">
      <c r="A17" s="10"/>
    </row>
    <row r="18" customFormat="false" ht="15" hidden="false" customHeight="true" outlineLevel="0" collapsed="false">
      <c r="A18" s="10"/>
    </row>
    <row r="19" customFormat="false" ht="15" hidden="false" customHeight="true" outlineLevel="0" collapsed="false">
      <c r="A19" s="10"/>
    </row>
    <row r="20" customFormat="false" ht="15" hidden="false" customHeight="true" outlineLevel="0" collapsed="false">
      <c r="A20" s="10"/>
    </row>
    <row r="21" customFormat="false" ht="15" hidden="false" customHeight="true" outlineLevel="0" collapsed="false">
      <c r="A21" s="10"/>
    </row>
    <row r="22" customFormat="false" ht="15" hidden="false" customHeight="true" outlineLevel="0" collapsed="false">
      <c r="A22" s="10"/>
    </row>
    <row r="23" customFormat="false" ht="15" hidden="false" customHeight="true" outlineLevel="0" collapsed="false">
      <c r="A23" s="10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0.984375" defaultRowHeight="15" zeroHeight="false" outlineLevelRow="0" outlineLevelCol="0"/>
  <cols>
    <col collapsed="false" customWidth="true" hidden="false" outlineLevel="0" max="1" min="1" style="85" width="46.37"/>
    <col collapsed="false" customWidth="false" hidden="false" outlineLevel="0" max="257" min="2" style="85" width="10.98"/>
  </cols>
  <sheetData>
    <row r="1" s="87" customFormat="true" ht="45" hidden="false" customHeight="true" outlineLevel="0" collapsed="false">
      <c r="A1" s="86" t="s">
        <v>131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</row>
    <row r="2" customFormat="false" ht="15" hidden="false" customHeight="true" outlineLevel="0" collapsed="false">
      <c r="A2" s="88" t="s">
        <v>132</v>
      </c>
      <c r="B2" s="89" t="s">
        <v>133</v>
      </c>
      <c r="C2" s="89"/>
      <c r="D2" s="89"/>
      <c r="E2" s="89"/>
      <c r="F2" s="89"/>
      <c r="G2" s="89"/>
      <c r="H2" s="89"/>
      <c r="I2" s="89" t="s">
        <v>134</v>
      </c>
      <c r="J2" s="89"/>
      <c r="K2" s="89"/>
      <c r="L2" s="89"/>
      <c r="M2" s="89"/>
      <c r="N2" s="89"/>
      <c r="O2" s="89"/>
      <c r="P2" s="89"/>
      <c r="Q2" s="89"/>
    </row>
    <row r="3" customFormat="false" ht="15" hidden="false" customHeight="true" outlineLevel="0" collapsed="false">
      <c r="A3" s="88"/>
      <c r="B3" s="89"/>
      <c r="C3" s="89"/>
      <c r="D3" s="89"/>
      <c r="E3" s="89"/>
      <c r="F3" s="89"/>
      <c r="G3" s="89"/>
      <c r="H3" s="89"/>
      <c r="I3" s="90" t="s">
        <v>135</v>
      </c>
      <c r="J3" s="90"/>
      <c r="K3" s="90"/>
      <c r="L3" s="90"/>
      <c r="M3" s="90"/>
      <c r="N3" s="90"/>
      <c r="O3" s="91" t="s">
        <v>136</v>
      </c>
      <c r="P3" s="91"/>
      <c r="Q3" s="91"/>
    </row>
    <row r="4" customFormat="false" ht="30" hidden="false" customHeight="true" outlineLevel="0" collapsed="false">
      <c r="A4" s="88"/>
      <c r="B4" s="92" t="n">
        <v>1978</v>
      </c>
      <c r="C4" s="92" t="n">
        <v>1990</v>
      </c>
      <c r="D4" s="92" t="n">
        <v>1995</v>
      </c>
      <c r="E4" s="92" t="n">
        <v>2000</v>
      </c>
      <c r="F4" s="93" t="n">
        <v>2005</v>
      </c>
      <c r="G4" s="93" t="n">
        <v>2008</v>
      </c>
      <c r="H4" s="93" t="n">
        <v>2009</v>
      </c>
      <c r="I4" s="90" t="n">
        <v>1978</v>
      </c>
      <c r="J4" s="90" t="n">
        <v>1990</v>
      </c>
      <c r="K4" s="90" t="n">
        <v>1995</v>
      </c>
      <c r="L4" s="90" t="n">
        <v>2000</v>
      </c>
      <c r="M4" s="90" t="n">
        <v>2005</v>
      </c>
      <c r="N4" s="94" t="n">
        <v>2008</v>
      </c>
      <c r="O4" s="94" t="s">
        <v>137</v>
      </c>
      <c r="P4" s="94" t="s">
        <v>138</v>
      </c>
      <c r="Q4" s="95" t="s">
        <v>139</v>
      </c>
    </row>
    <row r="5" customFormat="false" ht="15" hidden="false" customHeight="true" outlineLevel="0" collapsed="false">
      <c r="A5" s="96" t="s">
        <v>140</v>
      </c>
      <c r="B5" s="97"/>
      <c r="C5" s="98"/>
      <c r="D5" s="98"/>
      <c r="E5" s="98"/>
      <c r="F5" s="98"/>
      <c r="G5" s="98"/>
      <c r="H5" s="98"/>
      <c r="I5" s="99"/>
      <c r="J5" s="99"/>
      <c r="K5" s="99"/>
      <c r="L5" s="99"/>
      <c r="M5" s="99"/>
      <c r="N5" s="99"/>
      <c r="O5" s="99"/>
      <c r="P5" s="99"/>
      <c r="Q5" s="99"/>
    </row>
    <row r="6" customFormat="false" ht="15" hidden="false" customHeight="true" outlineLevel="0" collapsed="false">
      <c r="A6" s="100" t="s">
        <v>141</v>
      </c>
      <c r="B6" s="101"/>
      <c r="C6" s="102"/>
      <c r="D6" s="102"/>
      <c r="E6" s="102"/>
      <c r="F6" s="102"/>
      <c r="G6" s="102"/>
      <c r="H6" s="102"/>
      <c r="I6" s="99"/>
      <c r="J6" s="99"/>
      <c r="K6" s="99"/>
      <c r="L6" s="99"/>
      <c r="M6" s="99"/>
      <c r="N6" s="99"/>
      <c r="O6" s="99"/>
      <c r="P6" s="99"/>
      <c r="Q6" s="99"/>
    </row>
    <row r="7" customFormat="false" ht="15" hidden="false" customHeight="true" outlineLevel="0" collapsed="false">
      <c r="A7" s="103" t="s">
        <v>142</v>
      </c>
      <c r="B7" s="104" t="n">
        <v>5834.32</v>
      </c>
      <c r="C7" s="105" t="n">
        <v>6766.9</v>
      </c>
      <c r="D7" s="105" t="n">
        <v>7066.02</v>
      </c>
      <c r="E7" s="105" t="n">
        <v>7327.24</v>
      </c>
      <c r="F7" s="105" t="n">
        <v>7474.5</v>
      </c>
      <c r="G7" s="105" t="n">
        <v>7676.5</v>
      </c>
      <c r="H7" s="105" t="n">
        <v>7724.5</v>
      </c>
      <c r="I7" s="106" t="n">
        <v>32.3976058906608</v>
      </c>
      <c r="J7" s="106" t="n">
        <v>14.1512361642702</v>
      </c>
      <c r="K7" s="106" t="n">
        <v>9.31896598084919</v>
      </c>
      <c r="L7" s="106" t="n">
        <v>5.42168674698796</v>
      </c>
      <c r="M7" s="106" t="n">
        <v>3.34470533146029</v>
      </c>
      <c r="N7" s="106" t="n">
        <v>0.625284960594016</v>
      </c>
      <c r="O7" s="107" t="n">
        <v>0.909398434366324</v>
      </c>
      <c r="P7" s="107" t="n">
        <v>0.588370646804236</v>
      </c>
      <c r="Q7" s="107" t="n">
        <v>0.825888506007644</v>
      </c>
    </row>
    <row r="8" customFormat="false" ht="15" hidden="false" customHeight="true" outlineLevel="0" collapsed="false">
      <c r="A8" s="103" t="s">
        <v>143</v>
      </c>
      <c r="B8" s="104" t="n">
        <v>800.77</v>
      </c>
      <c r="C8" s="105" t="n">
        <v>1458.94</v>
      </c>
      <c r="D8" s="105" t="n">
        <v>1929.09</v>
      </c>
      <c r="E8" s="105" t="n">
        <v>3040.81</v>
      </c>
      <c r="F8" s="105" t="n">
        <v>3774.6225</v>
      </c>
      <c r="G8" s="105" t="n">
        <v>4168.48</v>
      </c>
      <c r="H8" s="105" t="n">
        <v>4294.82</v>
      </c>
      <c r="I8" s="106" t="n">
        <v>436.336276334029</v>
      </c>
      <c r="J8" s="107" t="n">
        <v>194.37948099305</v>
      </c>
      <c r="K8" s="107" t="n">
        <v>122.634506425309</v>
      </c>
      <c r="L8" s="107" t="n">
        <v>41.2393408335279</v>
      </c>
      <c r="M8" s="107" t="n">
        <v>13.7814443696025</v>
      </c>
      <c r="N8" s="107" t="n">
        <v>3.03084097800637</v>
      </c>
      <c r="O8" s="107" t="n">
        <v>5.56749865120227</v>
      </c>
      <c r="P8" s="107" t="n">
        <v>3.91105218848902</v>
      </c>
      <c r="Q8" s="107" t="n">
        <v>3.28038795809103</v>
      </c>
    </row>
    <row r="9" customFormat="false" ht="15" hidden="false" customHeight="true" outlineLevel="0" collapsed="false">
      <c r="A9" s="103" t="s">
        <v>144</v>
      </c>
      <c r="B9" s="104" t="n">
        <v>5033.55</v>
      </c>
      <c r="C9" s="105" t="n">
        <v>5307.96</v>
      </c>
      <c r="D9" s="105" t="n">
        <v>5136.93</v>
      </c>
      <c r="E9" s="105" t="n">
        <v>4286.43</v>
      </c>
      <c r="F9" s="105" t="n">
        <v>3699.8775</v>
      </c>
      <c r="G9" s="105" t="n">
        <v>3508.02</v>
      </c>
      <c r="H9" s="105" t="n">
        <v>3429.68</v>
      </c>
      <c r="I9" s="106" t="n">
        <v>-31.8635952757001</v>
      </c>
      <c r="J9" s="107" t="n">
        <v>-35.3860993677421</v>
      </c>
      <c r="K9" s="107" t="n">
        <v>-33.2348309204136</v>
      </c>
      <c r="L9" s="107" t="n">
        <v>-19.9874954215979</v>
      </c>
      <c r="M9" s="107" t="n">
        <v>-7.30287691957369</v>
      </c>
      <c r="N9" s="107" t="n">
        <v>-2.23316856802414</v>
      </c>
      <c r="O9" s="107" t="n">
        <v>-1.22998131369936</v>
      </c>
      <c r="P9" s="107" t="n">
        <v>-2.44719470378027</v>
      </c>
      <c r="Q9" s="107" t="n">
        <v>-1.87796110010888</v>
      </c>
    </row>
    <row r="10" customFormat="false" ht="15" hidden="false" customHeight="true" outlineLevel="0" collapsed="false">
      <c r="A10" s="100" t="s">
        <v>145</v>
      </c>
      <c r="B10" s="101"/>
      <c r="C10" s="102"/>
      <c r="D10" s="102"/>
      <c r="E10" s="102"/>
      <c r="F10" s="102"/>
      <c r="G10" s="102"/>
      <c r="H10" s="102"/>
      <c r="I10" s="106"/>
      <c r="J10" s="107"/>
      <c r="K10" s="107"/>
      <c r="L10" s="107"/>
      <c r="M10" s="107"/>
      <c r="N10" s="107"/>
      <c r="O10" s="107"/>
      <c r="P10" s="107"/>
      <c r="Q10" s="107"/>
    </row>
    <row r="11" customFormat="false" ht="15" hidden="false" customHeight="true" outlineLevel="0" collapsed="false">
      <c r="A11" s="103" t="s">
        <v>146</v>
      </c>
      <c r="B11" s="104" t="n">
        <v>2777.72</v>
      </c>
      <c r="C11" s="105" t="n">
        <v>4225.02</v>
      </c>
      <c r="D11" s="105" t="n">
        <v>4385.17</v>
      </c>
      <c r="E11" s="105" t="n">
        <v>4418.14</v>
      </c>
      <c r="F11" s="105" t="n">
        <v>4510.12</v>
      </c>
      <c r="G11" s="105" t="n">
        <v>4648.89</v>
      </c>
      <c r="H11" s="105" t="n">
        <v>4674.63924303348</v>
      </c>
      <c r="I11" s="106" t="n">
        <v>68.2905131918798</v>
      </c>
      <c r="J11" s="107" t="n">
        <v>10.6418251992531</v>
      </c>
      <c r="K11" s="107" t="n">
        <v>6.60109512364362</v>
      </c>
      <c r="L11" s="107" t="n">
        <v>5.80559337262928</v>
      </c>
      <c r="M11" s="107" t="n">
        <v>3.64777972722416</v>
      </c>
      <c r="N11" s="107" t="n">
        <v>0.553879378378113</v>
      </c>
      <c r="O11" s="107" t="n">
        <v>1.69327790505902</v>
      </c>
      <c r="P11" s="107" t="n">
        <v>0.629005532745808</v>
      </c>
      <c r="Q11" s="107" t="n">
        <v>0.899729243089411</v>
      </c>
    </row>
    <row r="12" customFormat="false" ht="15" hidden="false" customHeight="true" outlineLevel="0" collapsed="false">
      <c r="A12" s="108" t="s">
        <v>147</v>
      </c>
      <c r="B12" s="104" t="n">
        <v>581.5</v>
      </c>
      <c r="C12" s="105" t="n">
        <v>879.85</v>
      </c>
      <c r="D12" s="105" t="n">
        <v>915.98</v>
      </c>
      <c r="E12" s="105" t="n">
        <v>673.25</v>
      </c>
      <c r="F12" s="105" t="n">
        <v>602.93</v>
      </c>
      <c r="G12" s="105" t="n">
        <v>668.29</v>
      </c>
      <c r="H12" s="105" t="n">
        <v>673.74</v>
      </c>
      <c r="I12" s="106" t="n">
        <v>15.8624247635426</v>
      </c>
      <c r="J12" s="107" t="n">
        <v>-23.4255839063477</v>
      </c>
      <c r="K12" s="107" t="n">
        <v>-26.4459922705736</v>
      </c>
      <c r="L12" s="107" t="n">
        <v>0.0727812848124785</v>
      </c>
      <c r="M12" s="107" t="n">
        <v>11.744315260478</v>
      </c>
      <c r="N12" s="107" t="n">
        <v>0.815514222867321</v>
      </c>
      <c r="O12" s="107" t="n">
        <v>0.47607581132749</v>
      </c>
      <c r="P12" s="107" t="n">
        <v>0.00808419476223321</v>
      </c>
      <c r="Q12" s="107" t="n">
        <v>2.81497154383916</v>
      </c>
    </row>
    <row r="13" customFormat="false" ht="15" hidden="false" customHeight="true" outlineLevel="0" collapsed="false">
      <c r="A13" s="108" t="s">
        <v>148</v>
      </c>
      <c r="B13" s="104" t="n">
        <v>366.37</v>
      </c>
      <c r="C13" s="105" t="n">
        <v>536.88</v>
      </c>
      <c r="D13" s="105" t="n">
        <v>576.24</v>
      </c>
      <c r="E13" s="105" t="n">
        <v>411.4</v>
      </c>
      <c r="F13" s="105" t="n">
        <v>273.43</v>
      </c>
      <c r="G13" s="105" t="n">
        <v>264.31</v>
      </c>
      <c r="H13" s="105" t="n">
        <v>263.26</v>
      </c>
      <c r="I13" s="106" t="n">
        <v>-28.1436798864536</v>
      </c>
      <c r="J13" s="107" t="n">
        <v>-50.9648338548652</v>
      </c>
      <c r="K13" s="107" t="n">
        <v>-54.3141746494516</v>
      </c>
      <c r="L13" s="107" t="n">
        <v>-36.0087506076811</v>
      </c>
      <c r="M13" s="107" t="n">
        <v>-3.71941630399006</v>
      </c>
      <c r="N13" s="107" t="n">
        <v>-0.397260792251529</v>
      </c>
      <c r="O13" s="107" t="n">
        <v>-1.06047117310648</v>
      </c>
      <c r="P13" s="107" t="n">
        <v>-4.83925283502113</v>
      </c>
      <c r="Q13" s="107" t="n">
        <v>-0.94311229978986</v>
      </c>
    </row>
    <row r="14" customFormat="false" ht="15" hidden="false" customHeight="true" outlineLevel="0" collapsed="false">
      <c r="A14" s="103" t="s">
        <v>149</v>
      </c>
      <c r="B14" s="104"/>
      <c r="C14" s="105" t="n">
        <v>22.52</v>
      </c>
      <c r="D14" s="105" t="n">
        <v>20.13</v>
      </c>
      <c r="E14" s="105" t="n">
        <v>30.36</v>
      </c>
      <c r="F14" s="105" t="n">
        <v>41.63</v>
      </c>
      <c r="G14" s="105" t="n">
        <v>41.09</v>
      </c>
      <c r="H14" s="105" t="n">
        <v>40.74</v>
      </c>
      <c r="I14" s="106"/>
      <c r="J14" s="107" t="n">
        <v>80.9058614564831</v>
      </c>
      <c r="K14" s="107" t="n">
        <v>102.384500745156</v>
      </c>
      <c r="L14" s="107" t="n">
        <v>34.1897233201581</v>
      </c>
      <c r="M14" s="107" t="n">
        <v>-2.13788133557532</v>
      </c>
      <c r="N14" s="107" t="n">
        <v>-0.851788756388416</v>
      </c>
      <c r="O14" s="107"/>
      <c r="P14" s="107" t="n">
        <v>3.32157757200729</v>
      </c>
      <c r="Q14" s="107" t="n">
        <v>-0.538809446783915</v>
      </c>
    </row>
    <row r="15" customFormat="false" ht="15" hidden="false" customHeight="true" outlineLevel="0" collapsed="false">
      <c r="A15" s="100" t="s">
        <v>150</v>
      </c>
      <c r="B15" s="101"/>
      <c r="C15" s="102"/>
      <c r="D15" s="102"/>
      <c r="E15" s="102"/>
      <c r="F15" s="102"/>
      <c r="G15" s="102"/>
      <c r="H15" s="102"/>
      <c r="I15" s="106"/>
      <c r="J15" s="107"/>
      <c r="K15" s="107"/>
      <c r="L15" s="107"/>
      <c r="M15" s="107"/>
      <c r="N15" s="107"/>
      <c r="O15" s="107"/>
      <c r="P15" s="107"/>
      <c r="Q15" s="107"/>
    </row>
    <row r="16" customFormat="false" ht="15" hidden="false" customHeight="true" outlineLevel="0" collapsed="false">
      <c r="A16" s="100" t="s">
        <v>151</v>
      </c>
      <c r="B16" s="101"/>
      <c r="C16" s="102"/>
      <c r="D16" s="102"/>
      <c r="E16" s="102"/>
      <c r="F16" s="102"/>
      <c r="G16" s="102"/>
      <c r="H16" s="102"/>
      <c r="I16" s="106"/>
      <c r="J16" s="107"/>
      <c r="K16" s="107"/>
      <c r="L16" s="107"/>
      <c r="M16" s="107"/>
      <c r="N16" s="107"/>
      <c r="O16" s="107"/>
      <c r="P16" s="107"/>
      <c r="Q16" s="107"/>
    </row>
    <row r="17" customFormat="false" ht="15" hidden="false" customHeight="true" outlineLevel="0" collapsed="false">
      <c r="A17" s="103" t="s">
        <v>152</v>
      </c>
      <c r="B17" s="104" t="n">
        <v>249.24</v>
      </c>
      <c r="C17" s="105" t="n">
        <v>1416.5</v>
      </c>
      <c r="D17" s="105" t="n">
        <v>5155.25</v>
      </c>
      <c r="E17" s="105" t="n">
        <v>8553.68694869321</v>
      </c>
      <c r="F17" s="102" t="n">
        <v>18598.69</v>
      </c>
      <c r="G17" s="105" t="n">
        <v>30981.98</v>
      </c>
      <c r="H17" s="105" t="n">
        <v>34457.3010211325</v>
      </c>
      <c r="I17" s="106" t="n">
        <v>3911.15092148264</v>
      </c>
      <c r="J17" s="107" t="n">
        <v>1042.3478642819</v>
      </c>
      <c r="K17" s="107" t="n">
        <v>421.664754549096</v>
      </c>
      <c r="L17" s="107" t="n">
        <v>207.22289258814</v>
      </c>
      <c r="M17" s="107" t="n">
        <v>67.3105412070595</v>
      </c>
      <c r="N17" s="107" t="n">
        <v>12.4499665601116</v>
      </c>
      <c r="O17" s="107" t="n">
        <v>12.6466692372106</v>
      </c>
      <c r="P17" s="107" t="n">
        <v>13.2821565826972</v>
      </c>
      <c r="Q17" s="107" t="n">
        <v>13.7315154338968</v>
      </c>
      <c r="R17" s="107"/>
      <c r="S17" s="107"/>
    </row>
    <row r="18" customFormat="false" ht="15" hidden="false" customHeight="true" outlineLevel="0" collapsed="false">
      <c r="A18" s="103" t="s">
        <v>153</v>
      </c>
      <c r="B18" s="104" t="n">
        <v>68.71</v>
      </c>
      <c r="C18" s="105" t="n">
        <v>355.17</v>
      </c>
      <c r="D18" s="105" t="n">
        <v>866.24</v>
      </c>
      <c r="E18" s="105" t="n">
        <v>1048.34</v>
      </c>
      <c r="F18" s="102" t="n">
        <v>1461.51</v>
      </c>
      <c r="G18" s="105" t="n">
        <v>2100.11</v>
      </c>
      <c r="H18" s="105" t="n">
        <v>2261.86</v>
      </c>
      <c r="I18" s="106" t="n">
        <v>315.068006166866</v>
      </c>
      <c r="J18" s="107" t="n">
        <v>121.720424186939</v>
      </c>
      <c r="K18" s="107" t="n">
        <v>70.1708759642008</v>
      </c>
      <c r="L18" s="107" t="n">
        <v>35.5604399097505</v>
      </c>
      <c r="M18" s="107" t="n">
        <v>17.619052233142</v>
      </c>
      <c r="N18" s="107" t="n">
        <v>4.47114916804516</v>
      </c>
      <c r="O18" s="107" t="n">
        <v>4.69822789170296</v>
      </c>
      <c r="P18" s="107" t="n">
        <v>3.43831589092571</v>
      </c>
      <c r="Q18" s="107" t="n">
        <v>4.14044254785375</v>
      </c>
      <c r="R18" s="107"/>
    </row>
    <row r="19" customFormat="false" ht="15" hidden="false" customHeight="true" outlineLevel="0" collapsed="false">
      <c r="A19" s="103" t="s">
        <v>154</v>
      </c>
      <c r="B19" s="104" t="n">
        <v>131.09</v>
      </c>
      <c r="C19" s="105" t="n">
        <v>692.59</v>
      </c>
      <c r="D19" s="105" t="n">
        <v>2715.26</v>
      </c>
      <c r="E19" s="105" t="n">
        <v>4435.89</v>
      </c>
      <c r="F19" s="102" t="n">
        <v>10524.96</v>
      </c>
      <c r="G19" s="105" t="n">
        <v>16993.34</v>
      </c>
      <c r="H19" s="105" t="n">
        <v>18566.37</v>
      </c>
      <c r="I19" s="106" t="n">
        <v>6060.74752873087</v>
      </c>
      <c r="J19" s="107" t="n">
        <v>1426.48329012319</v>
      </c>
      <c r="K19" s="107" t="n">
        <v>504.040396566862</v>
      </c>
      <c r="L19" s="107" t="n">
        <v>242.80313224321</v>
      </c>
      <c r="M19" s="107" t="n">
        <v>70.6982074190211</v>
      </c>
      <c r="N19" s="107" t="n">
        <v>12.549238282902</v>
      </c>
      <c r="O19" s="107" t="n">
        <v>14.2168319884074</v>
      </c>
      <c r="P19" s="107" t="n">
        <v>14.6698964067474</v>
      </c>
      <c r="Q19" s="107" t="n">
        <v>14.3028976318352</v>
      </c>
      <c r="R19" s="107"/>
    </row>
    <row r="20" customFormat="false" ht="15" hidden="false" customHeight="true" outlineLevel="0" collapsed="false">
      <c r="A20" s="103" t="s">
        <v>155</v>
      </c>
      <c r="B20" s="104" t="n">
        <v>49.44</v>
      </c>
      <c r="C20" s="105" t="n">
        <v>368.74</v>
      </c>
      <c r="D20" s="105" t="n">
        <v>1573.75</v>
      </c>
      <c r="E20" s="105" t="n">
        <v>3069.4569486932</v>
      </c>
      <c r="F20" s="102" t="n">
        <v>6612.22</v>
      </c>
      <c r="G20" s="105" t="n">
        <v>11888.53</v>
      </c>
      <c r="H20" s="105" t="n">
        <v>13629.0710211325</v>
      </c>
      <c r="I20" s="106" t="n">
        <v>6701.13905973865</v>
      </c>
      <c r="J20" s="107" t="n">
        <v>1265.42029080885</v>
      </c>
      <c r="K20" s="107" t="n">
        <v>468.139334273137</v>
      </c>
      <c r="L20" s="107" t="n">
        <v>215.30879135324</v>
      </c>
      <c r="M20" s="107" t="n">
        <v>73.1816564153152</v>
      </c>
      <c r="N20" s="107" t="n">
        <v>13.5936017512499</v>
      </c>
      <c r="O20" s="107" t="n">
        <v>14.581772777624</v>
      </c>
      <c r="P20" s="107" t="n">
        <v>13.6096233371955</v>
      </c>
      <c r="Q20" s="107" t="n">
        <v>14.7163901406515</v>
      </c>
      <c r="R20" s="107"/>
    </row>
    <row r="21" customFormat="false" ht="15" hidden="false" customHeight="true" outlineLevel="0" collapsed="false">
      <c r="A21" s="103" t="s">
        <v>156</v>
      </c>
      <c r="B21" s="101"/>
      <c r="C21" s="102"/>
      <c r="D21" s="102"/>
      <c r="E21" s="102"/>
      <c r="F21" s="102"/>
      <c r="G21" s="102"/>
      <c r="H21" s="102"/>
      <c r="I21" s="106"/>
      <c r="J21" s="107"/>
      <c r="K21" s="107"/>
      <c r="L21" s="107"/>
      <c r="M21" s="107"/>
      <c r="N21" s="107"/>
      <c r="O21" s="107"/>
      <c r="P21" s="107"/>
      <c r="Q21" s="107"/>
    </row>
    <row r="22" customFormat="false" ht="15" hidden="false" customHeight="true" outlineLevel="0" collapsed="false">
      <c r="A22" s="108" t="s">
        <v>157</v>
      </c>
      <c r="B22" s="109" t="n">
        <v>130.55</v>
      </c>
      <c r="C22" s="110" t="n">
        <v>717.36</v>
      </c>
      <c r="D22" s="110" t="n">
        <v>2250.66</v>
      </c>
      <c r="E22" s="110" t="n">
        <v>3710.72</v>
      </c>
      <c r="F22" s="110" t="n">
        <v>7658.69</v>
      </c>
      <c r="G22" s="110" t="n">
        <v>12843.37</v>
      </c>
      <c r="H22" s="110" t="n">
        <v>14375.4</v>
      </c>
      <c r="I22" s="106" t="n">
        <v>3446.47982815364</v>
      </c>
      <c r="J22" s="107" t="n">
        <v>1125.80299142507</v>
      </c>
      <c r="K22" s="107" t="n">
        <v>438.241020011837</v>
      </c>
      <c r="L22" s="107" t="n">
        <v>228.375298866312</v>
      </c>
      <c r="M22" s="107" t="n">
        <v>76.4006689727</v>
      </c>
      <c r="N22" s="107" t="n">
        <v>15.1</v>
      </c>
      <c r="O22" s="107" t="n">
        <v>12.2001577558599</v>
      </c>
      <c r="P22" s="107" t="n">
        <v>14.1233464144171</v>
      </c>
      <c r="Q22" s="107" t="n">
        <v>15.2457867209833</v>
      </c>
    </row>
    <row r="23" customFormat="false" ht="15" hidden="false" customHeight="true" outlineLevel="0" collapsed="false">
      <c r="A23" s="103" t="s">
        <v>158</v>
      </c>
      <c r="B23" s="109" t="n">
        <v>115.15</v>
      </c>
      <c r="C23" s="110" t="n">
        <v>608.29</v>
      </c>
      <c r="D23" s="110" t="n">
        <v>1806.43</v>
      </c>
      <c r="E23" s="110" t="n">
        <v>2815.51</v>
      </c>
      <c r="F23" s="110" t="n">
        <v>5339.09</v>
      </c>
      <c r="G23" s="110" t="n">
        <v>8425.61</v>
      </c>
      <c r="H23" s="110" t="n">
        <v>9235.38</v>
      </c>
      <c r="I23" s="106" t="n">
        <v>2419.35732103227</v>
      </c>
      <c r="J23" s="107" t="n">
        <v>834.631322071252</v>
      </c>
      <c r="K23" s="107" t="n">
        <v>337.838093248938</v>
      </c>
      <c r="L23" s="107" t="n">
        <v>185.581190387304</v>
      </c>
      <c r="M23" s="107" t="n">
        <v>62.5756659632</v>
      </c>
      <c r="N23" s="107" t="n">
        <v>13.7</v>
      </c>
      <c r="O23" s="107" t="n">
        <v>10.9693125837844</v>
      </c>
      <c r="P23" s="107" t="n">
        <v>12.3664401115452</v>
      </c>
      <c r="Q23" s="107" t="n">
        <v>12.9181841061426</v>
      </c>
    </row>
    <row r="24" customFormat="false" ht="15" hidden="false" customHeight="true" outlineLevel="0" collapsed="false">
      <c r="A24" s="103" t="s">
        <v>159</v>
      </c>
      <c r="B24" s="109" t="n">
        <v>15.4</v>
      </c>
      <c r="C24" s="110" t="n">
        <v>109.07</v>
      </c>
      <c r="D24" s="110" t="n">
        <v>444.23</v>
      </c>
      <c r="E24" s="110" t="n">
        <v>895.21</v>
      </c>
      <c r="F24" s="110" t="n">
        <v>2319.6</v>
      </c>
      <c r="G24" s="110" t="n">
        <v>4417.76</v>
      </c>
      <c r="H24" s="110" t="n">
        <v>5140.02</v>
      </c>
      <c r="I24" s="106" t="n">
        <v>12506.5129112033</v>
      </c>
      <c r="J24" s="107" t="n">
        <v>2784.48091815058</v>
      </c>
      <c r="K24" s="107" t="n">
        <v>837.606901575052</v>
      </c>
      <c r="L24" s="107" t="n">
        <v>357.248057849288</v>
      </c>
      <c r="M24" s="107" t="n">
        <v>108.64307633</v>
      </c>
      <c r="N24" s="107" t="n">
        <v>17.5</v>
      </c>
      <c r="O24" s="107" t="n">
        <v>16.8856316630468</v>
      </c>
      <c r="P24" s="107" t="n">
        <v>18.3995925160288</v>
      </c>
      <c r="Q24" s="107" t="n">
        <v>20.1852010718123</v>
      </c>
    </row>
    <row r="25" customFormat="false" ht="15" hidden="false" customHeight="true" outlineLevel="0" collapsed="false">
      <c r="A25" s="103" t="s">
        <v>160</v>
      </c>
      <c r="B25" s="109" t="n">
        <v>77.98</v>
      </c>
      <c r="C25" s="110" t="n">
        <v>588.44</v>
      </c>
      <c r="D25" s="110" t="n">
        <v>2479.3</v>
      </c>
      <c r="E25" s="110" t="n">
        <v>4044.78</v>
      </c>
      <c r="F25" s="110" t="n">
        <v>9462.3</v>
      </c>
      <c r="G25" s="110" t="n">
        <v>15017.72</v>
      </c>
      <c r="H25" s="110" t="n">
        <v>17571.9</v>
      </c>
      <c r="I25" s="106" t="n">
        <v>6485.32472143046</v>
      </c>
      <c r="J25" s="107" t="n">
        <v>1000.97165402598</v>
      </c>
      <c r="K25" s="107" t="n">
        <v>406.030625462906</v>
      </c>
      <c r="L25" s="107" t="n">
        <v>199.962094048545</v>
      </c>
      <c r="M25" s="107" t="n">
        <v>59.8240996352</v>
      </c>
      <c r="N25" s="107" t="n">
        <v>15.2</v>
      </c>
      <c r="O25" s="107" t="n">
        <v>14.4626458232689</v>
      </c>
      <c r="P25" s="107" t="n">
        <v>12.9815101049415</v>
      </c>
      <c r="Q25" s="107" t="n">
        <v>12.4373410223872</v>
      </c>
    </row>
    <row r="26" customFormat="false" ht="15" hidden="false" customHeight="true" outlineLevel="0" collapsed="false">
      <c r="A26" s="103" t="s">
        <v>161</v>
      </c>
      <c r="B26" s="109" t="n">
        <v>40.4</v>
      </c>
      <c r="C26" s="110" t="n">
        <v>374.12</v>
      </c>
      <c r="D26" s="110" t="n">
        <v>1756.88</v>
      </c>
      <c r="E26" s="110" t="n">
        <v>3225.42</v>
      </c>
      <c r="F26" s="110" t="n">
        <v>8888.8</v>
      </c>
      <c r="G26" s="110" t="n">
        <v>14038.68</v>
      </c>
      <c r="H26" s="110" t="n">
        <v>17137.99</v>
      </c>
      <c r="I26" s="106" t="n">
        <v>13894.2400159319</v>
      </c>
      <c r="J26" s="107" t="n">
        <v>1632.44973484446</v>
      </c>
      <c r="K26" s="107" t="n">
        <v>570.466814876213</v>
      </c>
      <c r="L26" s="107" t="n">
        <v>270.232865684081</v>
      </c>
      <c r="M26" s="107" t="n">
        <v>65.302681544</v>
      </c>
      <c r="N26" s="107" t="n">
        <v>21</v>
      </c>
      <c r="O26" s="107" t="n">
        <v>17.2800578601349</v>
      </c>
      <c r="P26" s="107" t="n">
        <v>15.6548595119545</v>
      </c>
      <c r="Q26" s="107" t="n">
        <v>13.3887518384213</v>
      </c>
    </row>
    <row r="27" customFormat="false" ht="15" hidden="false" customHeight="true" outlineLevel="0" collapsed="false">
      <c r="A27" s="103" t="s">
        <v>162</v>
      </c>
      <c r="B27" s="109" t="n">
        <v>37.58</v>
      </c>
      <c r="C27" s="110" t="n">
        <v>214.32</v>
      </c>
      <c r="D27" s="110" t="n">
        <v>722.42</v>
      </c>
      <c r="E27" s="110" t="n">
        <v>819.36</v>
      </c>
      <c r="F27" s="110" t="n">
        <v>573.45</v>
      </c>
      <c r="G27" s="110" t="n">
        <v>979.04</v>
      </c>
      <c r="H27" s="110" t="n">
        <v>433.91</v>
      </c>
      <c r="I27" s="106" t="n">
        <v>177.828467706042</v>
      </c>
      <c r="J27" s="107" t="n">
        <v>-27.1313116171385</v>
      </c>
      <c r="K27" s="107" t="n">
        <v>-53.143010634627</v>
      </c>
      <c r="L27" s="107" t="n">
        <v>-65.8952499265272</v>
      </c>
      <c r="M27" s="107" t="n">
        <v>-23.918244384</v>
      </c>
      <c r="N27" s="107" t="n">
        <v>-55.7</v>
      </c>
      <c r="O27" s="107" t="n">
        <v>3.35116556218611</v>
      </c>
      <c r="P27" s="107" t="n">
        <v>-11.2659015335883</v>
      </c>
      <c r="Q27" s="107" t="n">
        <v>-6.60575160700967</v>
      </c>
    </row>
    <row r="28" customFormat="false" ht="15" hidden="false" customHeight="true" outlineLevel="0" collapsed="false">
      <c r="A28" s="100" t="s">
        <v>163</v>
      </c>
      <c r="B28" s="101"/>
      <c r="C28" s="102"/>
      <c r="D28" s="102"/>
      <c r="E28" s="102"/>
      <c r="F28" s="102"/>
      <c r="G28" s="102"/>
      <c r="H28" s="102"/>
      <c r="I28" s="106"/>
      <c r="J28" s="107"/>
      <c r="K28" s="107"/>
      <c r="L28" s="107"/>
      <c r="M28" s="107"/>
      <c r="N28" s="107"/>
      <c r="O28" s="107"/>
      <c r="P28" s="107"/>
      <c r="Q28" s="107"/>
    </row>
    <row r="29" customFormat="false" ht="15" hidden="false" customHeight="true" outlineLevel="0" collapsed="false">
      <c r="A29" s="103" t="s">
        <v>164</v>
      </c>
      <c r="B29" s="104" t="n">
        <v>21.75</v>
      </c>
      <c r="C29" s="105" t="n">
        <v>356.3</v>
      </c>
      <c r="D29" s="105" t="n">
        <v>1680.17</v>
      </c>
      <c r="E29" s="105" t="n">
        <v>2995.43</v>
      </c>
      <c r="F29" s="105" t="n">
        <v>8739.71</v>
      </c>
      <c r="G29" s="105" t="n">
        <v>15060.45</v>
      </c>
      <c r="H29" s="105" t="n">
        <v>18949.88</v>
      </c>
      <c r="I29" s="111" t="n">
        <v>87025.8850574713</v>
      </c>
      <c r="J29" s="107" t="n">
        <v>5218.51810272243</v>
      </c>
      <c r="K29" s="107" t="n">
        <v>1027.85491944268</v>
      </c>
      <c r="L29" s="107" t="n">
        <v>532.626367499825</v>
      </c>
      <c r="M29" s="107" t="n">
        <v>116.825043393888</v>
      </c>
      <c r="N29" s="107" t="n">
        <v>25.8254567426604</v>
      </c>
      <c r="O29" s="107" t="n">
        <v>24.4066106177804</v>
      </c>
      <c r="P29" s="107" t="n">
        <v>22.7485485442891</v>
      </c>
      <c r="Q29" s="107" t="n">
        <v>21.3465296209685</v>
      </c>
    </row>
    <row r="30" customFormat="false" ht="15" hidden="false" customHeight="true" outlineLevel="0" collapsed="false">
      <c r="A30" s="108" t="s">
        <v>165</v>
      </c>
      <c r="B30" s="104" t="n">
        <v>20.7</v>
      </c>
      <c r="C30" s="105" t="n">
        <v>134.86</v>
      </c>
      <c r="D30" s="105" t="n">
        <v>602.7</v>
      </c>
      <c r="E30" s="105" t="n">
        <v>1200.01</v>
      </c>
      <c r="F30" s="102" t="n">
        <v>2077.97</v>
      </c>
      <c r="G30" s="102" t="n">
        <v>2494.77</v>
      </c>
      <c r="H30" s="102" t="n">
        <v>3677.11</v>
      </c>
      <c r="I30" s="111" t="n">
        <v>17663.8164251208</v>
      </c>
      <c r="J30" s="107" t="n">
        <v>2626.61278362747</v>
      </c>
      <c r="K30" s="107" t="n">
        <v>510.10618881699</v>
      </c>
      <c r="L30" s="107" t="n">
        <v>206.423279806002</v>
      </c>
      <c r="M30" s="107" t="n">
        <v>76.956837682931</v>
      </c>
      <c r="N30" s="107" t="n">
        <v>47.3927456238451</v>
      </c>
      <c r="O30" s="107" t="n">
        <v>18.1859053294156</v>
      </c>
      <c r="P30" s="107" t="n">
        <v>13.2493585298552</v>
      </c>
      <c r="Q30" s="107" t="n">
        <v>15.3365183172145</v>
      </c>
    </row>
    <row r="31" customFormat="false" ht="15" hidden="false" customHeight="true" outlineLevel="0" collapsed="false">
      <c r="A31" s="103" t="s">
        <v>166</v>
      </c>
      <c r="B31" s="104" t="n">
        <v>1.05</v>
      </c>
      <c r="C31" s="105" t="n">
        <v>74.87</v>
      </c>
      <c r="D31" s="105" t="n">
        <v>491.08</v>
      </c>
      <c r="E31" s="105" t="n">
        <v>455.86</v>
      </c>
      <c r="F31" s="102" t="n">
        <v>445.16</v>
      </c>
      <c r="G31" s="102" t="n">
        <v>539.99</v>
      </c>
      <c r="H31" s="102" t="n">
        <v>753.73</v>
      </c>
      <c r="I31" s="111" t="n">
        <v>71683.8095238095</v>
      </c>
      <c r="J31" s="107" t="n">
        <v>906.71831174035</v>
      </c>
      <c r="K31" s="107" t="n">
        <v>53.484157367435</v>
      </c>
      <c r="L31" s="107" t="n">
        <v>65.3424296933269</v>
      </c>
      <c r="M31" s="107" t="n">
        <v>69.316650193189</v>
      </c>
      <c r="N31" s="107" t="n">
        <v>39.5822144854534</v>
      </c>
      <c r="O31" s="107" t="n">
        <v>23.6317131271366</v>
      </c>
      <c r="P31" s="107" t="n">
        <v>5.74623749858503</v>
      </c>
      <c r="Q31" s="107" t="n">
        <v>14.0709128311635</v>
      </c>
    </row>
    <row r="32" customFormat="false" ht="15" hidden="false" customHeight="true" outlineLevel="0" collapsed="false">
      <c r="A32" s="108" t="s">
        <v>167</v>
      </c>
      <c r="B32" s="104"/>
      <c r="C32" s="105" t="n">
        <v>11.71</v>
      </c>
      <c r="D32" s="105" t="n">
        <v>240.85</v>
      </c>
      <c r="E32" s="105" t="n">
        <v>358.72</v>
      </c>
      <c r="F32" s="102" t="n">
        <v>1545.15</v>
      </c>
      <c r="G32" s="102" t="n">
        <v>3064.46</v>
      </c>
      <c r="H32" s="102" t="n">
        <v>3338.5</v>
      </c>
      <c r="I32" s="111"/>
      <c r="J32" s="107" t="n">
        <v>28409.8206660974</v>
      </c>
      <c r="K32" s="107" t="n">
        <v>1286.13244758148</v>
      </c>
      <c r="L32" s="107" t="n">
        <v>830.670160570919</v>
      </c>
      <c r="M32" s="107" t="n">
        <v>116.063165388474</v>
      </c>
      <c r="N32" s="107" t="n">
        <v>8.94252168408136</v>
      </c>
      <c r="O32" s="107"/>
      <c r="P32" s="107" t="n">
        <v>28.1279792010211</v>
      </c>
      <c r="Q32" s="107" t="n">
        <v>21.2397922704131</v>
      </c>
    </row>
    <row r="33" customFormat="false" ht="15" hidden="false" customHeight="true" outlineLevel="0" collapsed="false">
      <c r="A33" s="100" t="s">
        <v>168</v>
      </c>
      <c r="B33" s="101"/>
      <c r="C33" s="102"/>
      <c r="D33" s="102"/>
      <c r="E33" s="102"/>
      <c r="F33" s="102"/>
      <c r="G33" s="102"/>
      <c r="H33" s="102"/>
      <c r="I33" s="106"/>
      <c r="J33" s="107"/>
      <c r="K33" s="107"/>
      <c r="L33" s="107"/>
      <c r="M33" s="107"/>
      <c r="N33" s="107"/>
      <c r="O33" s="107"/>
      <c r="P33" s="107"/>
      <c r="Q33" s="107"/>
    </row>
    <row r="34" customFormat="false" ht="15" hidden="false" customHeight="true" outlineLevel="0" collapsed="false">
      <c r="A34" s="103" t="s">
        <v>169</v>
      </c>
      <c r="B34" s="104" t="n">
        <v>61.09</v>
      </c>
      <c r="C34" s="105" t="n">
        <v>136.2</v>
      </c>
      <c r="D34" s="105" t="n">
        <v>172.64</v>
      </c>
      <c r="E34" s="105" t="n">
        <v>448.31</v>
      </c>
      <c r="F34" s="105" t="n">
        <v>1322.68</v>
      </c>
      <c r="G34" s="105" t="n">
        <v>2731.41</v>
      </c>
      <c r="H34" s="105" t="n">
        <v>3228.78</v>
      </c>
      <c r="I34" s="106" t="n">
        <v>5185.28400720249</v>
      </c>
      <c r="J34" s="107" t="n">
        <v>2270.61674008811</v>
      </c>
      <c r="K34" s="107" t="n">
        <v>1770.23864689527</v>
      </c>
      <c r="L34" s="107" t="n">
        <v>620.211460819522</v>
      </c>
      <c r="M34" s="107" t="n">
        <v>144.108930353525</v>
      </c>
      <c r="N34" s="107" t="n">
        <v>18.2092765275078</v>
      </c>
      <c r="O34" s="107" t="n">
        <v>13.6535091101157</v>
      </c>
      <c r="P34" s="107" t="n">
        <v>24.5298131467478</v>
      </c>
      <c r="Q34" s="107" t="n">
        <v>24.9959428877335</v>
      </c>
    </row>
    <row r="35" customFormat="false" ht="15" hidden="false" customHeight="true" outlineLevel="0" collapsed="false">
      <c r="A35" s="103" t="s">
        <v>170</v>
      </c>
      <c r="B35" s="105" t="n">
        <v>28.38</v>
      </c>
      <c r="C35" s="105" t="n">
        <v>100.97</v>
      </c>
      <c r="D35" s="105" t="n">
        <v>253.49</v>
      </c>
      <c r="E35" s="105" t="n">
        <v>591.28</v>
      </c>
      <c r="F35" s="105" t="n">
        <v>1673.4</v>
      </c>
      <c r="G35" s="105" t="n">
        <v>3247.49</v>
      </c>
      <c r="H35" s="105" t="n">
        <v>4017.36</v>
      </c>
      <c r="I35" s="106" t="n">
        <v>14055.6025369979</v>
      </c>
      <c r="J35" s="107" t="n">
        <v>3878.76597009013</v>
      </c>
      <c r="K35" s="107" t="n">
        <v>1484.81991400055</v>
      </c>
      <c r="L35" s="107" t="n">
        <v>579.434447300771</v>
      </c>
      <c r="M35" s="107" t="n">
        <v>140.071710290427</v>
      </c>
      <c r="N35" s="107" t="n">
        <v>23.7066164945851</v>
      </c>
      <c r="O35" s="107" t="n">
        <v>17.323439327746</v>
      </c>
      <c r="P35" s="107" t="n">
        <v>23.7259622726904</v>
      </c>
      <c r="Q35" s="107" t="n">
        <v>24.4758918491546</v>
      </c>
    </row>
    <row r="36" customFormat="false" ht="15" hidden="false" customHeight="true" outlineLevel="0" collapsed="false">
      <c r="A36" s="100" t="s">
        <v>171</v>
      </c>
      <c r="B36" s="101"/>
      <c r="C36" s="102"/>
      <c r="D36" s="102"/>
      <c r="E36" s="102"/>
      <c r="F36" s="102"/>
      <c r="G36" s="102"/>
      <c r="H36" s="102"/>
      <c r="I36" s="106"/>
      <c r="J36" s="107"/>
      <c r="K36" s="107"/>
      <c r="L36" s="107"/>
      <c r="M36" s="107"/>
      <c r="N36" s="107"/>
      <c r="O36" s="107"/>
      <c r="P36" s="107"/>
      <c r="Q36" s="107"/>
    </row>
    <row r="37" customFormat="false" ht="15" hidden="false" customHeight="true" outlineLevel="0" collapsed="false">
      <c r="A37" s="103" t="s">
        <v>172</v>
      </c>
      <c r="B37" s="112" t="n">
        <v>100.2</v>
      </c>
      <c r="C37" s="106" t="n">
        <v>102.3</v>
      </c>
      <c r="D37" s="106" t="n">
        <v>114.3</v>
      </c>
      <c r="E37" s="106" t="n">
        <v>98.6</v>
      </c>
      <c r="F37" s="106" t="n">
        <v>100.3</v>
      </c>
      <c r="G37" s="106" t="n">
        <v>104.9</v>
      </c>
      <c r="H37" s="106" t="n">
        <v>98.9</v>
      </c>
      <c r="I37" s="106" t="n">
        <v>305.1</v>
      </c>
      <c r="J37" s="107" t="n">
        <v>92.2638822971049</v>
      </c>
      <c r="K37" s="107" t="n">
        <v>6.5772165219679</v>
      </c>
      <c r="L37" s="107" t="n">
        <v>7.14096799788415</v>
      </c>
      <c r="M37" s="107" t="n">
        <v>7.58879461774509</v>
      </c>
      <c r="N37" s="107" t="n">
        <v>-1.10696242626049</v>
      </c>
      <c r="O37" s="107" t="n">
        <v>4.61616170987216</v>
      </c>
      <c r="P37" s="107" t="n">
        <v>0.769335844739771</v>
      </c>
      <c r="Q37" s="107" t="n">
        <v>1.84548026050764</v>
      </c>
    </row>
    <row r="38" customFormat="false" ht="15" hidden="false" customHeight="true" outlineLevel="0" collapsed="false">
      <c r="A38" s="103" t="s">
        <v>173</v>
      </c>
      <c r="B38" s="112" t="n">
        <v>100.1</v>
      </c>
      <c r="C38" s="106" t="n">
        <v>103.2</v>
      </c>
      <c r="D38" s="106" t="n">
        <v>115.8</v>
      </c>
      <c r="E38" s="106" t="n">
        <v>100.1</v>
      </c>
      <c r="F38" s="106" t="n">
        <v>102.1</v>
      </c>
      <c r="G38" s="106" t="n">
        <v>105.4</v>
      </c>
      <c r="H38" s="106" t="n">
        <v>99.6</v>
      </c>
      <c r="I38" s="106" t="n">
        <v>423.8</v>
      </c>
      <c r="J38" s="107" t="n">
        <v>145.802066497773</v>
      </c>
      <c r="K38" s="107" t="n">
        <v>30.3515180057382</v>
      </c>
      <c r="L38" s="107" t="n">
        <v>19.4090831329836</v>
      </c>
      <c r="M38" s="107" t="n">
        <v>11.2373036995004</v>
      </c>
      <c r="N38" s="107" t="n">
        <v>-0.40802667954506</v>
      </c>
      <c r="O38" s="107" t="n">
        <v>5.48698676954503</v>
      </c>
      <c r="P38" s="107" t="n">
        <v>1.99049675765353</v>
      </c>
      <c r="Q38" s="107" t="n">
        <v>2.69814835393443</v>
      </c>
    </row>
    <row r="39" customFormat="false" ht="15" hidden="false" customHeight="true" outlineLevel="0" collapsed="false">
      <c r="A39" s="103" t="s">
        <v>174</v>
      </c>
      <c r="B39" s="112"/>
      <c r="C39" s="106"/>
      <c r="D39" s="106" t="n">
        <v>114.2</v>
      </c>
      <c r="E39" s="106" t="n">
        <v>101.1</v>
      </c>
      <c r="F39" s="106" t="n">
        <v>102.58</v>
      </c>
      <c r="G39" s="106" t="n">
        <v>104.6</v>
      </c>
      <c r="H39" s="106" t="n">
        <v>95.2</v>
      </c>
      <c r="I39" s="106"/>
      <c r="J39" s="107" t="n">
        <v>78.2</v>
      </c>
      <c r="K39" s="107" t="n">
        <v>1.25757163545859</v>
      </c>
      <c r="L39" s="107" t="n">
        <v>11.980005273212</v>
      </c>
      <c r="M39" s="107" t="n">
        <v>3.66492146596858</v>
      </c>
      <c r="N39" s="107" t="n">
        <v>-4.80769230769231</v>
      </c>
      <c r="O39" s="107"/>
      <c r="P39" s="107" t="n">
        <v>1.26516011650378</v>
      </c>
      <c r="Q39" s="107" t="n">
        <v>0.90390079781244</v>
      </c>
    </row>
    <row r="40" customFormat="false" ht="15" hidden="false" customHeight="true" outlineLevel="0" collapsed="false">
      <c r="A40" s="100" t="s">
        <v>175</v>
      </c>
      <c r="B40" s="112"/>
      <c r="C40" s="106"/>
      <c r="D40" s="106"/>
      <c r="E40" s="106"/>
      <c r="F40" s="106"/>
      <c r="G40" s="106"/>
      <c r="H40" s="106"/>
      <c r="I40" s="106"/>
      <c r="J40" s="107"/>
      <c r="K40" s="107"/>
      <c r="L40" s="107"/>
      <c r="M40" s="107"/>
      <c r="N40" s="107"/>
      <c r="O40" s="107"/>
      <c r="P40" s="107"/>
      <c r="Q40" s="107"/>
    </row>
    <row r="41" customFormat="false" ht="15" hidden="false" customHeight="true" outlineLevel="0" collapsed="false">
      <c r="A41" s="103" t="s">
        <v>176</v>
      </c>
      <c r="B41" s="104"/>
      <c r="C41" s="105" t="n">
        <v>2.4416</v>
      </c>
      <c r="D41" s="105" t="n">
        <v>129.6951</v>
      </c>
      <c r="E41" s="105" t="n">
        <v>106.1059</v>
      </c>
      <c r="F41" s="105" t="n">
        <v>457.22</v>
      </c>
      <c r="G41" s="105" t="n">
        <v>507.26</v>
      </c>
      <c r="H41" s="105" t="n">
        <v>509.81</v>
      </c>
      <c r="I41" s="106"/>
      <c r="J41" s="107" t="n">
        <v>20780.1605504587</v>
      </c>
      <c r="K41" s="107" t="n">
        <v>293.083470385543</v>
      </c>
      <c r="L41" s="107" t="n">
        <v>380.472810654262</v>
      </c>
      <c r="M41" s="107" t="n">
        <v>11.502121516994</v>
      </c>
      <c r="N41" s="107" t="n">
        <v>0.502700784607498</v>
      </c>
      <c r="O41" s="107"/>
      <c r="P41" s="107" t="n">
        <v>19.0531743490741</v>
      </c>
      <c r="Q41" s="107" t="n">
        <v>2.75921611823821</v>
      </c>
    </row>
    <row r="42" customFormat="false" ht="15" hidden="false" customHeight="true" outlineLevel="0" collapsed="false">
      <c r="A42" s="103" t="s">
        <v>177</v>
      </c>
      <c r="B42" s="104"/>
      <c r="C42" s="105" t="n">
        <v>1.411</v>
      </c>
      <c r="D42" s="105" t="n">
        <v>47.8058</v>
      </c>
      <c r="E42" s="105" t="n">
        <v>64.2358</v>
      </c>
      <c r="F42" s="105" t="n">
        <v>131.8</v>
      </c>
      <c r="G42" s="105" t="n">
        <v>251.2</v>
      </c>
      <c r="H42" s="105" t="n">
        <v>253.23</v>
      </c>
      <c r="I42" s="106"/>
      <c r="J42" s="107" t="n">
        <v>17846.8462083629</v>
      </c>
      <c r="K42" s="107" t="n">
        <v>429.705600575662</v>
      </c>
      <c r="L42" s="107" t="n">
        <v>294.219422814069</v>
      </c>
      <c r="M42" s="107" t="n">
        <v>92.1320182094082</v>
      </c>
      <c r="N42" s="107" t="n">
        <v>0.80812101910827</v>
      </c>
      <c r="O42" s="107"/>
      <c r="P42" s="107" t="n">
        <v>16.4643783985943</v>
      </c>
      <c r="Q42" s="107" t="n">
        <v>17.7334677937337</v>
      </c>
    </row>
    <row r="43" customFormat="false" ht="15" hidden="false" customHeight="true" outlineLevel="0" collapsed="false">
      <c r="A43" s="100" t="s">
        <v>178</v>
      </c>
      <c r="B43" s="101"/>
      <c r="C43" s="102"/>
      <c r="D43" s="102"/>
      <c r="E43" s="102"/>
      <c r="F43" s="102"/>
      <c r="G43" s="102"/>
      <c r="H43" s="102"/>
      <c r="I43" s="106"/>
      <c r="J43" s="107"/>
      <c r="K43" s="107"/>
      <c r="L43" s="107"/>
      <c r="M43" s="107"/>
      <c r="N43" s="107"/>
      <c r="O43" s="107"/>
      <c r="P43" s="107"/>
      <c r="Q43" s="107"/>
    </row>
    <row r="44" customFormat="false" ht="15" hidden="false" customHeight="true" outlineLevel="0" collapsed="false">
      <c r="A44" s="100" t="s">
        <v>179</v>
      </c>
      <c r="B44" s="101"/>
      <c r="C44" s="102"/>
      <c r="D44" s="102"/>
      <c r="E44" s="102"/>
      <c r="F44" s="102"/>
      <c r="G44" s="102"/>
      <c r="H44" s="102"/>
      <c r="I44" s="106"/>
      <c r="J44" s="107"/>
      <c r="K44" s="107"/>
      <c r="L44" s="107"/>
      <c r="M44" s="107"/>
      <c r="N44" s="107"/>
      <c r="O44" s="107"/>
      <c r="P44" s="107"/>
      <c r="Q44" s="107"/>
    </row>
    <row r="45" customFormat="false" ht="15" hidden="false" customHeight="true" outlineLevel="0" collapsed="false">
      <c r="A45" s="103" t="s">
        <v>180</v>
      </c>
      <c r="B45" s="104" t="n">
        <v>2030.67</v>
      </c>
      <c r="C45" s="105" t="n">
        <v>1714.49</v>
      </c>
      <c r="D45" s="105" t="n">
        <v>1541.33</v>
      </c>
      <c r="E45" s="105" t="n">
        <v>1480.22</v>
      </c>
      <c r="F45" s="102" t="n">
        <v>1058.28</v>
      </c>
      <c r="G45" s="102" t="n">
        <v>896.37</v>
      </c>
      <c r="H45" s="102" t="n">
        <v>876.31</v>
      </c>
      <c r="I45" s="106" t="n">
        <v>-56.8462625635874</v>
      </c>
      <c r="J45" s="107" t="n">
        <v>-48.8880075124381</v>
      </c>
      <c r="K45" s="107" t="n">
        <v>-43.1458545541837</v>
      </c>
      <c r="L45" s="107" t="n">
        <v>-40.7986650633014</v>
      </c>
      <c r="M45" s="107" t="n">
        <v>-17.1948822617833</v>
      </c>
      <c r="N45" s="107" t="n">
        <v>-2.23791514664704</v>
      </c>
      <c r="O45" s="107" t="n">
        <v>-2.67455447021557</v>
      </c>
      <c r="P45" s="107" t="n">
        <v>-5.65834297209223</v>
      </c>
      <c r="Q45" s="107" t="n">
        <v>-4.60748593362253</v>
      </c>
    </row>
    <row r="46" customFormat="false" ht="15" hidden="false" customHeight="true" outlineLevel="0" collapsed="false">
      <c r="A46" s="103" t="s">
        <v>181</v>
      </c>
      <c r="B46" s="104" t="n">
        <v>105.87</v>
      </c>
      <c r="C46" s="105" t="n">
        <v>580.53</v>
      </c>
      <c r="D46" s="105" t="n">
        <v>1686.78</v>
      </c>
      <c r="E46" s="105" t="n">
        <v>1869.73</v>
      </c>
      <c r="F46" s="102" t="n">
        <v>2576.98</v>
      </c>
      <c r="G46" s="105" t="n">
        <v>3590.64</v>
      </c>
      <c r="H46" s="105" t="n">
        <v>3816.02</v>
      </c>
      <c r="I46" s="106" t="n">
        <v>505.170352659892</v>
      </c>
      <c r="J46" s="107" t="n">
        <v>204.679506470057</v>
      </c>
      <c r="K46" s="107" t="n">
        <v>92.3529970551914</v>
      </c>
      <c r="L46" s="107" t="n">
        <v>44.8529937763789</v>
      </c>
      <c r="M46" s="107" t="n">
        <v>18.1245711554126</v>
      </c>
      <c r="N46" s="107" t="n">
        <v>4.6</v>
      </c>
      <c r="O46" s="107" t="n">
        <v>5.97949835231084</v>
      </c>
      <c r="P46" s="107" t="n">
        <v>4.20314591666357</v>
      </c>
      <c r="Q46" s="107" t="n">
        <v>4.25215983805245</v>
      </c>
    </row>
    <row r="47" customFormat="false" ht="15" hidden="false" customHeight="true" outlineLevel="0" collapsed="false">
      <c r="A47" s="103" t="s">
        <v>182</v>
      </c>
      <c r="B47" s="113"/>
      <c r="C47" s="114"/>
      <c r="D47" s="114"/>
      <c r="E47" s="102"/>
      <c r="F47" s="102"/>
      <c r="G47" s="102"/>
      <c r="H47" s="102"/>
      <c r="I47" s="106"/>
      <c r="J47" s="107"/>
      <c r="K47" s="107"/>
      <c r="L47" s="107"/>
      <c r="M47" s="107"/>
      <c r="N47" s="107"/>
      <c r="O47" s="107"/>
      <c r="P47" s="107"/>
      <c r="Q47" s="107"/>
    </row>
    <row r="48" customFormat="false" ht="15" hidden="false" customHeight="true" outlineLevel="0" collapsed="false">
      <c r="A48" s="103" t="s">
        <v>183</v>
      </c>
      <c r="B48" s="104" t="n">
        <v>2400.65</v>
      </c>
      <c r="C48" s="105" t="n">
        <v>3264.15</v>
      </c>
      <c r="D48" s="105" t="n">
        <v>3286.3</v>
      </c>
      <c r="E48" s="105" t="n">
        <v>3106.63</v>
      </c>
      <c r="F48" s="102" t="n">
        <v>2834.59</v>
      </c>
      <c r="G48" s="105" t="n">
        <v>3175.49</v>
      </c>
      <c r="H48" s="105" t="n">
        <v>3230.1</v>
      </c>
      <c r="I48" s="106" t="n">
        <v>34.5510590881636</v>
      </c>
      <c r="J48" s="107" t="n">
        <v>-1.04315059050596</v>
      </c>
      <c r="K48" s="107" t="n">
        <v>-1.71012993335971</v>
      </c>
      <c r="L48" s="107" t="n">
        <v>3.97440313136744</v>
      </c>
      <c r="M48" s="107" t="n">
        <v>13.9529879100681</v>
      </c>
      <c r="N48" s="107" t="n">
        <v>1.71973459214169</v>
      </c>
      <c r="O48" s="107" t="n">
        <v>0.961931173337874</v>
      </c>
      <c r="P48" s="107" t="n">
        <v>0.433989676266847</v>
      </c>
      <c r="Q48" s="107" t="n">
        <v>3.31929385256451</v>
      </c>
    </row>
    <row r="49" customFormat="false" ht="15" hidden="false" customHeight="true" outlineLevel="0" collapsed="false">
      <c r="A49" s="103" t="s">
        <v>184</v>
      </c>
      <c r="B49" s="104" t="n">
        <v>47.54</v>
      </c>
      <c r="C49" s="105" t="n">
        <v>46.42</v>
      </c>
      <c r="D49" s="105" t="n">
        <v>56.15</v>
      </c>
      <c r="E49" s="105" t="n">
        <v>31.45</v>
      </c>
      <c r="F49" s="102" t="n">
        <v>32.27</v>
      </c>
      <c r="G49" s="105" t="n">
        <v>32.6</v>
      </c>
      <c r="H49" s="105" t="n">
        <v>25.55</v>
      </c>
      <c r="I49" s="106" t="n">
        <v>-46.2557846024401</v>
      </c>
      <c r="J49" s="107" t="n">
        <v>-44.9590693666523</v>
      </c>
      <c r="K49" s="107" t="n">
        <v>-54.4968833481745</v>
      </c>
      <c r="L49" s="107" t="n">
        <v>-18.7599364069952</v>
      </c>
      <c r="M49" s="107" t="n">
        <v>-20.824295010846</v>
      </c>
      <c r="N49" s="107" t="n">
        <v>-21.6257668711656</v>
      </c>
      <c r="O49" s="107" t="n">
        <v>-1.98308632793938</v>
      </c>
      <c r="P49" s="107" t="n">
        <v>-2.28202180707619</v>
      </c>
      <c r="Q49" s="107" t="n">
        <v>-5.67040175318115</v>
      </c>
    </row>
    <row r="50" customFormat="false" ht="15" hidden="false" customHeight="true" outlineLevel="0" collapsed="false">
      <c r="A50" s="103" t="s">
        <v>185</v>
      </c>
      <c r="B50" s="104" t="n">
        <v>37.44</v>
      </c>
      <c r="C50" s="105" t="n">
        <v>112.39</v>
      </c>
      <c r="D50" s="105" t="n">
        <v>159.46</v>
      </c>
      <c r="E50" s="105" t="n">
        <v>225.65</v>
      </c>
      <c r="F50" s="102" t="n">
        <v>215.99</v>
      </c>
      <c r="G50" s="105" t="n">
        <v>150.29</v>
      </c>
      <c r="H50" s="105" t="n">
        <v>162.23</v>
      </c>
      <c r="I50" s="106" t="n">
        <v>333.306623931624</v>
      </c>
      <c r="J50" s="107" t="n">
        <v>44.3455823471839</v>
      </c>
      <c r="K50" s="107" t="n">
        <v>1.73711275554997</v>
      </c>
      <c r="L50" s="107" t="n">
        <v>-28.1054730777753</v>
      </c>
      <c r="M50" s="107" t="n">
        <v>-24.8900412056114</v>
      </c>
      <c r="N50" s="107" t="n">
        <v>7.94464036196688</v>
      </c>
      <c r="O50" s="107" t="n">
        <v>4.8435661876117</v>
      </c>
      <c r="P50" s="107" t="n">
        <v>-3.59993772029266</v>
      </c>
      <c r="Q50" s="107" t="n">
        <v>-6.90542343078853</v>
      </c>
    </row>
    <row r="51" customFormat="false" ht="15" hidden="false" customHeight="true" outlineLevel="0" collapsed="false">
      <c r="A51" s="103" t="s">
        <v>186</v>
      </c>
      <c r="B51" s="104" t="n">
        <v>6.88</v>
      </c>
      <c r="C51" s="105" t="n">
        <v>22.26</v>
      </c>
      <c r="D51" s="105" t="n">
        <v>23.37</v>
      </c>
      <c r="E51" s="105" t="n">
        <v>28.26</v>
      </c>
      <c r="F51" s="105" t="n">
        <v>22.23</v>
      </c>
      <c r="G51" s="105" t="n">
        <v>8.75</v>
      </c>
      <c r="H51" s="105" t="n">
        <v>11.64</v>
      </c>
      <c r="I51" s="106" t="n">
        <v>69.1860465116279</v>
      </c>
      <c r="J51" s="107" t="n">
        <v>-47.7088948787062</v>
      </c>
      <c r="K51" s="107" t="n">
        <v>-50.1925545571245</v>
      </c>
      <c r="L51" s="107" t="n">
        <v>-58.8110403397028</v>
      </c>
      <c r="M51" s="107" t="n">
        <v>-47.638326585695</v>
      </c>
      <c r="N51" s="107" t="n">
        <v>33.0285714285714</v>
      </c>
      <c r="O51" s="107" t="n">
        <v>1.71068943283046</v>
      </c>
      <c r="P51" s="107" t="n">
        <v>-9.38546436433441</v>
      </c>
      <c r="Q51" s="107" t="n">
        <v>-14.9345156014406</v>
      </c>
    </row>
    <row r="52" customFormat="false" ht="15" hidden="false" customHeight="true" outlineLevel="0" collapsed="false">
      <c r="A52" s="103" t="s">
        <v>187</v>
      </c>
      <c r="B52" s="104" t="n">
        <v>2.63</v>
      </c>
      <c r="C52" s="105" t="n">
        <v>12</v>
      </c>
      <c r="D52" s="105" t="n">
        <v>18.62</v>
      </c>
      <c r="E52" s="105" t="n">
        <v>9.01</v>
      </c>
      <c r="F52" s="105" t="n">
        <v>10.59</v>
      </c>
      <c r="G52" s="105" t="n">
        <v>9.85</v>
      </c>
      <c r="H52" s="105" t="n">
        <v>7.8</v>
      </c>
      <c r="I52" s="106" t="n">
        <v>196.577946768061</v>
      </c>
      <c r="J52" s="107" t="n">
        <v>-35</v>
      </c>
      <c r="K52" s="107" t="n">
        <v>-58.109559613319</v>
      </c>
      <c r="L52" s="107" t="n">
        <v>-13.4295227524972</v>
      </c>
      <c r="M52" s="107" t="n">
        <v>-26.3456090651558</v>
      </c>
      <c r="N52" s="107" t="n">
        <v>-20.8121827411167</v>
      </c>
      <c r="O52" s="107" t="n">
        <v>3.56911986759123</v>
      </c>
      <c r="P52" s="107" t="n">
        <v>-1.58957889428869</v>
      </c>
      <c r="Q52" s="107" t="n">
        <v>-7.35976231473266</v>
      </c>
    </row>
    <row r="53" customFormat="false" ht="15" hidden="false" customHeight="true" outlineLevel="0" collapsed="false">
      <c r="A53" s="103" t="s">
        <v>188</v>
      </c>
      <c r="B53" s="104"/>
      <c r="C53" s="105" t="n">
        <v>158.38</v>
      </c>
      <c r="D53" s="105" t="n">
        <v>217.82</v>
      </c>
      <c r="E53" s="105" t="n">
        <v>227.41</v>
      </c>
      <c r="F53" s="105" t="n">
        <v>242.13</v>
      </c>
      <c r="G53" s="105" t="n">
        <v>204.9</v>
      </c>
      <c r="H53" s="105" t="n">
        <v>215.24</v>
      </c>
      <c r="I53" s="106"/>
      <c r="J53" s="107" t="n">
        <v>35.9</v>
      </c>
      <c r="K53" s="107" t="n">
        <v>-1.2</v>
      </c>
      <c r="L53" s="107" t="n">
        <v>-5.4</v>
      </c>
      <c r="M53" s="107" t="n">
        <v>-11.1</v>
      </c>
      <c r="N53" s="107" t="n">
        <v>5</v>
      </c>
      <c r="O53" s="107"/>
      <c r="P53" s="107" t="n">
        <v>-0.6</v>
      </c>
      <c r="Q53" s="107" t="n">
        <v>-2.9</v>
      </c>
    </row>
    <row r="54" customFormat="false" ht="15" hidden="false" customHeight="true" outlineLevel="0" collapsed="false">
      <c r="A54" s="103" t="s">
        <v>189</v>
      </c>
      <c r="B54" s="104" t="n">
        <v>39.76</v>
      </c>
      <c r="C54" s="105" t="n">
        <v>118.25</v>
      </c>
      <c r="D54" s="105" t="n">
        <v>219.47</v>
      </c>
      <c r="E54" s="105" t="n">
        <v>308.79</v>
      </c>
      <c r="F54" s="105" t="n">
        <v>388.66</v>
      </c>
      <c r="G54" s="105" t="n">
        <v>425</v>
      </c>
      <c r="H54" s="105" t="n">
        <v>443.22</v>
      </c>
      <c r="I54" s="106" t="n">
        <v>1014.7</v>
      </c>
      <c r="J54" s="107" t="n">
        <v>274.8</v>
      </c>
      <c r="K54" s="107" t="n">
        <v>102</v>
      </c>
      <c r="L54" s="107" t="n">
        <v>43.5</v>
      </c>
      <c r="M54" s="107" t="n">
        <v>14</v>
      </c>
      <c r="N54" s="107" t="n">
        <v>4.3</v>
      </c>
      <c r="O54" s="107" t="n">
        <v>8.08282317696181</v>
      </c>
      <c r="P54" s="107" t="n">
        <v>4.07826068936794</v>
      </c>
      <c r="Q54" s="107" t="n">
        <v>3.29597600973047</v>
      </c>
    </row>
    <row r="55" customFormat="false" ht="15" hidden="false" customHeight="true" outlineLevel="0" collapsed="false">
      <c r="A55" s="100" t="s">
        <v>190</v>
      </c>
      <c r="B55" s="113"/>
      <c r="C55" s="114"/>
      <c r="D55" s="114"/>
      <c r="E55" s="102"/>
      <c r="F55" s="102"/>
      <c r="G55" s="102"/>
      <c r="H55" s="102"/>
      <c r="I55" s="106"/>
      <c r="J55" s="107"/>
      <c r="K55" s="107"/>
      <c r="L55" s="107"/>
      <c r="M55" s="107"/>
      <c r="N55" s="107"/>
      <c r="O55" s="107"/>
      <c r="P55" s="107"/>
      <c r="Q55" s="107"/>
    </row>
    <row r="56" customFormat="false" ht="15" hidden="false" customHeight="true" outlineLevel="0" collapsed="false">
      <c r="A56" s="103" t="s">
        <v>191</v>
      </c>
      <c r="B56" s="104" t="n">
        <v>117.1</v>
      </c>
      <c r="C56" s="105" t="n">
        <v>634.13</v>
      </c>
      <c r="D56" s="105" t="n">
        <v>2467.63</v>
      </c>
      <c r="E56" s="105" t="n">
        <v>3848.52</v>
      </c>
      <c r="F56" s="105" t="n">
        <v>9440.18</v>
      </c>
      <c r="G56" s="105" t="n">
        <v>15271.2</v>
      </c>
      <c r="H56" s="105" t="n">
        <v>16464.94</v>
      </c>
      <c r="I56" s="106" t="n">
        <v>6261.29058738406</v>
      </c>
      <c r="J56" s="107" t="n">
        <v>1419.08741061643</v>
      </c>
      <c r="K56" s="107" t="n">
        <v>508.907198902107</v>
      </c>
      <c r="L56" s="107" t="n">
        <v>256.210547081253</v>
      </c>
      <c r="M56" s="107" t="n">
        <v>73.2026734691331</v>
      </c>
      <c r="N56" s="107" t="n">
        <v>11.9501603905829</v>
      </c>
      <c r="O56" s="107" t="n">
        <v>14.3349163981044</v>
      </c>
      <c r="P56" s="107" t="n">
        <v>15.1597604242521</v>
      </c>
      <c r="Q56" s="107" t="n">
        <v>14.7198704325021</v>
      </c>
    </row>
    <row r="57" customFormat="false" ht="15" hidden="false" customHeight="true" outlineLevel="0" collapsed="false">
      <c r="A57" s="103" t="s">
        <v>192</v>
      </c>
      <c r="B57" s="113"/>
      <c r="C57" s="114"/>
      <c r="D57" s="114"/>
      <c r="E57" s="102"/>
      <c r="F57" s="102"/>
      <c r="G57" s="102"/>
      <c r="H57" s="102"/>
      <c r="I57" s="106"/>
      <c r="J57" s="107"/>
      <c r="K57" s="107"/>
      <c r="L57" s="107"/>
      <c r="M57" s="107"/>
      <c r="N57" s="107"/>
      <c r="O57" s="107"/>
      <c r="P57" s="107"/>
      <c r="Q57" s="107"/>
    </row>
    <row r="58" customFormat="false" ht="15" hidden="false" customHeight="true" outlineLevel="0" collapsed="false">
      <c r="A58" s="103" t="s">
        <v>193</v>
      </c>
      <c r="B58" s="104" t="n">
        <v>54.51</v>
      </c>
      <c r="C58" s="105" t="n">
        <v>190.18</v>
      </c>
      <c r="D58" s="105" t="n">
        <v>360.4</v>
      </c>
      <c r="E58" s="105" t="n">
        <v>617.16</v>
      </c>
      <c r="F58" s="105" t="n">
        <v>3284.86</v>
      </c>
      <c r="G58" s="105" t="n">
        <v>4863.97</v>
      </c>
      <c r="H58" s="105" t="n">
        <v>5489.88</v>
      </c>
      <c r="I58" s="106" t="n">
        <v>9971.32636213539</v>
      </c>
      <c r="J58" s="107" t="n">
        <v>2786.67578083921</v>
      </c>
      <c r="K58" s="107" t="n">
        <v>1423.27413984462</v>
      </c>
      <c r="L58" s="107" t="n">
        <v>789.539179467237</v>
      </c>
      <c r="M58" s="107" t="n">
        <v>67.1267573047253</v>
      </c>
      <c r="N58" s="107" t="n">
        <v>12.8682948291211</v>
      </c>
      <c r="O58" s="107" t="n">
        <v>16.0421319141244</v>
      </c>
      <c r="P58" s="107" t="n">
        <v>27.4860856823354</v>
      </c>
      <c r="Q58" s="107" t="n">
        <v>13.7002701861279</v>
      </c>
    </row>
    <row r="59" customFormat="false" ht="15" hidden="false" customHeight="true" outlineLevel="0" collapsed="false">
      <c r="A59" s="103" t="s">
        <v>194</v>
      </c>
      <c r="B59" s="104" t="n">
        <v>60.31</v>
      </c>
      <c r="C59" s="105" t="n">
        <v>203.01</v>
      </c>
      <c r="D59" s="105" t="n">
        <v>787.89</v>
      </c>
      <c r="E59" s="105" t="n">
        <v>1401.83</v>
      </c>
      <c r="F59" s="115" t="n">
        <v>4328.32</v>
      </c>
      <c r="G59" s="115" t="n">
        <v>7364.13</v>
      </c>
      <c r="H59" s="115" t="n">
        <v>7859.69</v>
      </c>
      <c r="I59" s="106" t="n">
        <v>12932.1505554634</v>
      </c>
      <c r="J59" s="107" t="n">
        <v>3771.5777547904</v>
      </c>
      <c r="K59" s="107" t="n">
        <v>897.561842389166</v>
      </c>
      <c r="L59" s="107" t="n">
        <v>460.673548147778</v>
      </c>
      <c r="M59" s="107" t="n">
        <v>81.5875443590123</v>
      </c>
      <c r="N59" s="107" t="n">
        <v>8.4</v>
      </c>
      <c r="O59" s="107" t="n">
        <v>17.0109015257131</v>
      </c>
      <c r="P59" s="107" t="n">
        <v>21.1127896212646</v>
      </c>
      <c r="Q59" s="107" t="n">
        <v>16.0837726364641</v>
      </c>
    </row>
    <row r="60" customFormat="false" ht="15" hidden="false" customHeight="true" outlineLevel="0" collapsed="false">
      <c r="A60" s="103" t="s">
        <v>195</v>
      </c>
      <c r="B60" s="104" t="n">
        <v>126.42</v>
      </c>
      <c r="C60" s="105" t="n">
        <v>404.47</v>
      </c>
      <c r="D60" s="105" t="n">
        <v>700.41</v>
      </c>
      <c r="E60" s="105" t="n">
        <v>909.69</v>
      </c>
      <c r="F60" s="105" t="n">
        <v>1789.53</v>
      </c>
      <c r="G60" s="105" t="n">
        <v>2776.85</v>
      </c>
      <c r="H60" s="105" t="n">
        <v>2928.21</v>
      </c>
      <c r="I60" s="106" t="n">
        <v>2216.25533934504</v>
      </c>
      <c r="J60" s="107" t="n">
        <v>623.962222167281</v>
      </c>
      <c r="K60" s="107" t="n">
        <v>318.070844219814</v>
      </c>
      <c r="L60" s="107" t="n">
        <v>221.890973848234</v>
      </c>
      <c r="M60" s="107" t="n">
        <v>63.630115169905</v>
      </c>
      <c r="N60" s="107" t="n">
        <v>2.8</v>
      </c>
      <c r="O60" s="107" t="n">
        <v>10.6688428042231</v>
      </c>
      <c r="P60" s="107" t="n">
        <v>13.8707257866453</v>
      </c>
      <c r="Q60" s="107" t="n">
        <v>13.1008344198167</v>
      </c>
    </row>
    <row r="61" customFormat="false" ht="15" hidden="false" customHeight="true" outlineLevel="0" collapsed="false">
      <c r="A61" s="103" t="s">
        <v>196</v>
      </c>
      <c r="B61" s="104" t="n">
        <v>1707.02</v>
      </c>
      <c r="C61" s="105" t="n">
        <v>2407.79</v>
      </c>
      <c r="D61" s="105" t="n">
        <v>2650.72</v>
      </c>
      <c r="E61" s="105" t="n">
        <v>2479.02</v>
      </c>
      <c r="F61" s="105" t="n">
        <v>2817.56</v>
      </c>
      <c r="G61" s="105" t="n">
        <v>2428.09</v>
      </c>
      <c r="H61" s="105" t="n">
        <v>2397.44</v>
      </c>
      <c r="I61" s="106" t="n">
        <v>40.4459233049408</v>
      </c>
      <c r="J61" s="107" t="n">
        <v>-0.429854763081494</v>
      </c>
      <c r="K61" s="107" t="n">
        <v>-9.55513973561899</v>
      </c>
      <c r="L61" s="107" t="n">
        <v>-3.29081653233939</v>
      </c>
      <c r="M61" s="107" t="n">
        <v>-14.9107738610713</v>
      </c>
      <c r="N61" s="107" t="n">
        <v>-2.6</v>
      </c>
      <c r="O61" s="107" t="n">
        <v>1.10167696939125</v>
      </c>
      <c r="P61" s="107" t="n">
        <v>-0.371107680341311</v>
      </c>
      <c r="Q61" s="107" t="n">
        <v>-3.95635286568103</v>
      </c>
    </row>
    <row r="62" customFormat="false" ht="15" hidden="false" customHeight="true" outlineLevel="0" collapsed="false">
      <c r="A62" s="103" t="s">
        <v>197</v>
      </c>
      <c r="B62" s="104" t="n">
        <v>72.18</v>
      </c>
      <c r="C62" s="105" t="n">
        <v>145.9</v>
      </c>
      <c r="D62" s="105" t="n">
        <v>191.85</v>
      </c>
      <c r="E62" s="105" t="n">
        <v>192.38</v>
      </c>
      <c r="F62" s="105" t="n">
        <v>284.63</v>
      </c>
      <c r="G62" s="105" t="n">
        <v>255.83</v>
      </c>
      <c r="H62" s="105" t="n">
        <v>317.34</v>
      </c>
      <c r="I62" s="106" t="n">
        <v>339.650872817955</v>
      </c>
      <c r="J62" s="107" t="n">
        <v>117.505140507197</v>
      </c>
      <c r="K62" s="107" t="n">
        <v>65.4104769351055</v>
      </c>
      <c r="L62" s="107" t="n">
        <v>64.9547770038465</v>
      </c>
      <c r="M62" s="107" t="n">
        <v>11.4921125671925</v>
      </c>
      <c r="N62" s="107" t="n">
        <v>4.8</v>
      </c>
      <c r="O62" s="107" t="n">
        <v>4.8927369187808</v>
      </c>
      <c r="P62" s="107" t="n">
        <v>5.7186613330809</v>
      </c>
      <c r="Q62" s="107" t="n">
        <v>2.75691000413676</v>
      </c>
    </row>
    <row r="63" customFormat="false" ht="15" hidden="false" customHeight="true" outlineLevel="0" collapsed="false">
      <c r="A63" s="103" t="s">
        <v>198</v>
      </c>
      <c r="B63" s="104" t="n">
        <v>4.92</v>
      </c>
      <c r="C63" s="105" t="n">
        <v>4.51</v>
      </c>
      <c r="D63" s="105" t="n">
        <v>12.18</v>
      </c>
      <c r="E63" s="105" t="n">
        <v>17.23</v>
      </c>
      <c r="F63" s="105" t="n">
        <v>30.26</v>
      </c>
      <c r="G63" s="105" t="n">
        <v>53.89</v>
      </c>
      <c r="H63" s="105" t="n">
        <v>64.44</v>
      </c>
      <c r="I63" s="106" t="n">
        <v>1209.75609756098</v>
      </c>
      <c r="J63" s="107" t="n">
        <v>1328.82483370288</v>
      </c>
      <c r="K63" s="107" t="n">
        <v>429.064039408867</v>
      </c>
      <c r="L63" s="107" t="n">
        <v>273.998839233894</v>
      </c>
      <c r="M63" s="107" t="n">
        <v>112.954395241243</v>
      </c>
      <c r="N63" s="107" t="n">
        <v>11.1</v>
      </c>
      <c r="O63" s="107" t="n">
        <v>8.6521691160694</v>
      </c>
      <c r="P63" s="107" t="n">
        <v>15.7849868009278</v>
      </c>
      <c r="Q63" s="107" t="n">
        <v>20.8013122544492</v>
      </c>
    </row>
    <row r="64" customFormat="false" ht="15" hidden="false" customHeight="true" outlineLevel="0" collapsed="false">
      <c r="A64" s="103" t="s">
        <v>199</v>
      </c>
      <c r="B64" s="104" t="n">
        <v>444.1</v>
      </c>
      <c r="C64" s="105" t="n">
        <v>1532.89</v>
      </c>
      <c r="D64" s="105" t="n">
        <v>3966.42</v>
      </c>
      <c r="E64" s="105" t="n">
        <v>4599.52</v>
      </c>
      <c r="F64" s="105" t="n">
        <v>9579.15</v>
      </c>
      <c r="G64" s="105" t="n">
        <v>12683.21</v>
      </c>
      <c r="H64" s="105" t="n">
        <v>14434.14</v>
      </c>
      <c r="I64" s="106" t="n">
        <v>3150.20040531412</v>
      </c>
      <c r="J64" s="107" t="n">
        <v>841.629210184684</v>
      </c>
      <c r="K64" s="107" t="n">
        <v>263.908511957886</v>
      </c>
      <c r="L64" s="107" t="n">
        <v>213.818398441576</v>
      </c>
      <c r="M64" s="107" t="n">
        <v>50.6828894004165</v>
      </c>
      <c r="N64" s="107" t="n">
        <v>6.7</v>
      </c>
      <c r="O64" s="107" t="n">
        <v>11.8848528024103</v>
      </c>
      <c r="P64" s="107" t="n">
        <v>13.5498301877227</v>
      </c>
      <c r="Q64" s="107" t="n">
        <v>10.7939343948524</v>
      </c>
    </row>
    <row r="65" customFormat="false" ht="15" hidden="false" customHeight="true" outlineLevel="0" collapsed="false">
      <c r="A65" s="103" t="s">
        <v>200</v>
      </c>
      <c r="B65" s="104" t="n">
        <v>2.11</v>
      </c>
      <c r="C65" s="105" t="n">
        <v>40.76</v>
      </c>
      <c r="D65" s="105" t="n">
        <v>102.2</v>
      </c>
      <c r="E65" s="105" t="n">
        <v>190.99</v>
      </c>
      <c r="F65" s="105" t="n">
        <v>458.49</v>
      </c>
      <c r="G65" s="105" t="n">
        <v>790.67</v>
      </c>
      <c r="H65" s="105" t="n">
        <v>894.5</v>
      </c>
      <c r="I65" s="111" t="n">
        <v>42293.36492891</v>
      </c>
      <c r="J65" s="107" t="n">
        <v>2094.55348380765</v>
      </c>
      <c r="K65" s="107" t="n">
        <v>775.244618395303</v>
      </c>
      <c r="L65" s="107" t="n">
        <v>368.349128226609</v>
      </c>
      <c r="M65" s="107" t="n">
        <v>95.0969486793605</v>
      </c>
      <c r="N65" s="107" t="n">
        <v>11.1</v>
      </c>
      <c r="O65" s="107" t="n">
        <v>21.5490432776986</v>
      </c>
      <c r="P65" s="107" t="n">
        <v>18.7155875420871</v>
      </c>
      <c r="Q65" s="107" t="n">
        <v>18.1850706814539</v>
      </c>
    </row>
    <row r="66" customFormat="false" ht="15" hidden="false" customHeight="true" outlineLevel="0" collapsed="false">
      <c r="A66" s="103" t="s">
        <v>201</v>
      </c>
      <c r="B66" s="104" t="n">
        <v>0.03</v>
      </c>
      <c r="C66" s="102" t="n">
        <v>36.64</v>
      </c>
      <c r="D66" s="102" t="n">
        <v>11.45</v>
      </c>
      <c r="E66" s="102" t="n">
        <v>127.66</v>
      </c>
      <c r="F66" s="105" t="n">
        <v>403.81</v>
      </c>
      <c r="G66" s="105" t="n">
        <v>826.24</v>
      </c>
      <c r="H66" s="105" t="n">
        <v>1151.31</v>
      </c>
      <c r="I66" s="111" t="n">
        <v>3837600</v>
      </c>
      <c r="J66" s="107" t="n">
        <v>3042.22161572052</v>
      </c>
      <c r="K66" s="107" t="n">
        <v>9955.10917030568</v>
      </c>
      <c r="L66" s="107" t="n">
        <v>801.856493811687</v>
      </c>
      <c r="M66" s="107" t="n">
        <v>185.111810009658</v>
      </c>
      <c r="N66" s="107" t="n">
        <v>34.3</v>
      </c>
      <c r="O66" s="107" t="n">
        <v>40.5637253708172</v>
      </c>
      <c r="P66" s="107" t="n">
        <v>27.6810312929281</v>
      </c>
      <c r="Q66" s="107" t="n">
        <v>29.9432730775006</v>
      </c>
    </row>
    <row r="67" customFormat="false" ht="15" hidden="false" customHeight="true" outlineLevel="0" collapsed="false">
      <c r="A67" s="103" t="s">
        <v>202</v>
      </c>
      <c r="B67" s="105"/>
      <c r="C67" s="105" t="n">
        <v>83.18</v>
      </c>
      <c r="D67" s="105" t="n">
        <v>250.72</v>
      </c>
      <c r="E67" s="105" t="n">
        <v>285.17</v>
      </c>
      <c r="F67" s="105" t="n">
        <v>318.46</v>
      </c>
      <c r="G67" s="105" t="n">
        <v>602.91</v>
      </c>
      <c r="H67" s="105" t="n">
        <v>667.06</v>
      </c>
      <c r="I67" s="106"/>
      <c r="J67" s="107" t="n">
        <v>701.947583553739</v>
      </c>
      <c r="K67" s="107" t="n">
        <v>166.057753669432</v>
      </c>
      <c r="L67" s="107" t="n">
        <v>133.91661114423</v>
      </c>
      <c r="M67" s="107" t="n">
        <v>109.464296928971</v>
      </c>
      <c r="N67" s="107" t="n">
        <v>4.7</v>
      </c>
      <c r="O67" s="107"/>
      <c r="P67" s="107" t="n">
        <v>9.9023008957671</v>
      </c>
      <c r="Q67" s="107" t="n">
        <v>20.3032893625754</v>
      </c>
    </row>
    <row r="68" customFormat="false" ht="15" hidden="false" customHeight="true" outlineLevel="0" collapsed="false">
      <c r="A68" s="100" t="s">
        <v>203</v>
      </c>
      <c r="B68" s="101"/>
      <c r="C68" s="102"/>
      <c r="D68" s="102"/>
      <c r="E68" s="102"/>
      <c r="F68" s="105"/>
      <c r="G68" s="105"/>
      <c r="H68" s="105"/>
      <c r="I68" s="106"/>
      <c r="J68" s="107"/>
      <c r="K68" s="107"/>
      <c r="L68" s="107"/>
      <c r="M68" s="107"/>
      <c r="N68" s="107"/>
      <c r="O68" s="107"/>
      <c r="P68" s="107"/>
      <c r="Q68" s="107"/>
    </row>
    <row r="69" customFormat="false" ht="15" hidden="false" customHeight="true" outlineLevel="0" collapsed="false">
      <c r="A69" s="103" t="s">
        <v>204</v>
      </c>
      <c r="B69" s="104"/>
      <c r="C69" s="105" t="n">
        <v>124.31</v>
      </c>
      <c r="D69" s="105" t="n">
        <v>232.94</v>
      </c>
      <c r="E69" s="105" t="n">
        <v>221.48</v>
      </c>
      <c r="F69" s="105" t="n">
        <v>342.24</v>
      </c>
      <c r="G69" s="105" t="n">
        <v>488.67</v>
      </c>
      <c r="H69" s="105" t="n">
        <v>540.52</v>
      </c>
      <c r="I69" s="106"/>
      <c r="J69" s="107" t="n">
        <v>334.816185343094</v>
      </c>
      <c r="K69" s="107" t="n">
        <v>132.042586073667</v>
      </c>
      <c r="L69" s="107" t="n">
        <v>144.049124074409</v>
      </c>
      <c r="M69" s="107" t="n">
        <v>57.9359513791491</v>
      </c>
      <c r="N69" s="107" t="n">
        <v>10.6104323981419</v>
      </c>
      <c r="O69" s="107"/>
      <c r="P69" s="107" t="n">
        <v>10.4213438122753</v>
      </c>
      <c r="Q69" s="107" t="n">
        <v>12.1037783234291</v>
      </c>
    </row>
    <row r="70" customFormat="false" ht="15" hidden="false" customHeight="true" outlineLevel="0" collapsed="false">
      <c r="A70" s="103" t="s">
        <v>205</v>
      </c>
      <c r="B70" s="104"/>
      <c r="C70" s="105" t="n">
        <v>147.23</v>
      </c>
      <c r="D70" s="105" t="n">
        <v>998.11</v>
      </c>
      <c r="E70" s="105" t="n">
        <v>1546.17</v>
      </c>
      <c r="F70" s="102" t="n">
        <v>4368.95</v>
      </c>
      <c r="G70" s="105" t="n">
        <v>8547.94</v>
      </c>
      <c r="H70" s="105" t="n">
        <v>10264.92</v>
      </c>
      <c r="I70" s="106"/>
      <c r="J70" s="107" t="n">
        <v>6872.03015689737</v>
      </c>
      <c r="K70" s="107" t="n">
        <v>928.43574355532</v>
      </c>
      <c r="L70" s="107" t="n">
        <v>563.893362308155</v>
      </c>
      <c r="M70" s="107" t="n">
        <v>134.951647421005</v>
      </c>
      <c r="N70" s="107" t="n">
        <v>20.0864769757392</v>
      </c>
      <c r="O70" s="107"/>
      <c r="P70" s="107" t="n">
        <v>23.4082683828749</v>
      </c>
      <c r="Q70" s="107" t="n">
        <v>23.8068356286911</v>
      </c>
    </row>
    <row r="71" customFormat="false" ht="15" hidden="false" customHeight="true" outlineLevel="0" collapsed="false">
      <c r="A71" s="103" t="s">
        <v>206</v>
      </c>
      <c r="B71" s="104"/>
      <c r="C71" s="105" t="n">
        <v>5240.98</v>
      </c>
      <c r="D71" s="105" t="n">
        <v>16646.14</v>
      </c>
      <c r="E71" s="105" t="n">
        <v>21287.1</v>
      </c>
      <c r="F71" s="116" t="n">
        <v>52242.23</v>
      </c>
      <c r="G71" s="102" t="n">
        <v>90144.64</v>
      </c>
      <c r="H71" s="102" t="n">
        <v>99659.92</v>
      </c>
      <c r="I71" s="106"/>
      <c r="J71" s="107" t="n">
        <v>1801.55123660079</v>
      </c>
      <c r="K71" s="107" t="n">
        <v>498.696875071338</v>
      </c>
      <c r="L71" s="107" t="n">
        <v>368.170488229961</v>
      </c>
      <c r="M71" s="107" t="n">
        <v>90.7650573109149</v>
      </c>
      <c r="N71" s="107" t="n">
        <v>10.5555693605299</v>
      </c>
      <c r="O71" s="107"/>
      <c r="P71" s="107" t="n">
        <v>18.7105554583839</v>
      </c>
      <c r="Q71" s="107" t="n">
        <v>17.5234972991838</v>
      </c>
    </row>
    <row r="72" customFormat="false" ht="15" hidden="false" customHeight="true" outlineLevel="0" collapsed="false">
      <c r="A72" s="103" t="s">
        <v>207</v>
      </c>
      <c r="B72" s="104"/>
      <c r="C72" s="105" t="n">
        <v>3307.93</v>
      </c>
      <c r="D72" s="105" t="n">
        <v>8739.38</v>
      </c>
      <c r="E72" s="105" t="n">
        <v>12329.65</v>
      </c>
      <c r="F72" s="116" t="n">
        <v>25391.86</v>
      </c>
      <c r="G72" s="105" t="n">
        <v>40272.98</v>
      </c>
      <c r="H72" s="105" t="n">
        <v>43307.52</v>
      </c>
      <c r="I72" s="106"/>
      <c r="J72" s="107" t="n">
        <v>1209.20303633995</v>
      </c>
      <c r="K72" s="107" t="n">
        <v>395.544535195861</v>
      </c>
      <c r="L72" s="107" t="n">
        <v>251.246953482053</v>
      </c>
      <c r="M72" s="107" t="n">
        <v>70.5567059679756</v>
      </c>
      <c r="N72" s="107" t="n">
        <v>7.53492788465118</v>
      </c>
      <c r="O72" s="107"/>
      <c r="P72" s="107" t="n">
        <v>14.9803479223164</v>
      </c>
      <c r="Q72" s="107" t="n">
        <v>14.2792022216878</v>
      </c>
    </row>
    <row r="73" customFormat="false" ht="15" hidden="false" customHeight="true" outlineLevel="0" collapsed="false">
      <c r="A73" s="100" t="s">
        <v>208</v>
      </c>
      <c r="B73" s="101"/>
      <c r="C73" s="102"/>
      <c r="D73" s="102"/>
      <c r="E73" s="102"/>
      <c r="F73" s="102"/>
      <c r="G73" s="116"/>
      <c r="H73" s="116"/>
      <c r="I73" s="106"/>
      <c r="J73" s="107"/>
      <c r="K73" s="107"/>
      <c r="L73" s="107"/>
      <c r="M73" s="107"/>
      <c r="N73" s="107"/>
      <c r="O73" s="107"/>
      <c r="P73" s="107"/>
      <c r="Q73" s="107"/>
    </row>
    <row r="74" customFormat="false" ht="15" hidden="false" customHeight="true" outlineLevel="0" collapsed="false">
      <c r="A74" s="103" t="s">
        <v>209</v>
      </c>
      <c r="B74" s="117" t="n">
        <v>14626</v>
      </c>
      <c r="C74" s="111" t="n">
        <v>49399</v>
      </c>
      <c r="D74" s="111" t="n">
        <v>81830</v>
      </c>
      <c r="E74" s="111" t="n">
        <v>90436</v>
      </c>
      <c r="F74" s="111" t="n">
        <v>112909</v>
      </c>
      <c r="G74" s="111" t="n">
        <v>166322</v>
      </c>
      <c r="H74" s="111" t="n">
        <v>160966</v>
      </c>
      <c r="I74" s="106" t="n">
        <v>1000.54697114727</v>
      </c>
      <c r="J74" s="107" t="n">
        <v>225.848701390716</v>
      </c>
      <c r="K74" s="107" t="n">
        <v>96.7078088720518</v>
      </c>
      <c r="L74" s="107" t="n">
        <v>77.9888539961962</v>
      </c>
      <c r="M74" s="107" t="n">
        <v>42.5625946558733</v>
      </c>
      <c r="N74" s="107" t="n">
        <v>-3.22025949663905</v>
      </c>
      <c r="O74" s="107" t="n">
        <v>8.04390611630137</v>
      </c>
      <c r="P74" s="107" t="n">
        <v>6.6157639019784</v>
      </c>
      <c r="Q74" s="107" t="n">
        <v>9.27011439587669</v>
      </c>
    </row>
    <row r="75" customFormat="false" ht="15" hidden="false" customHeight="true" outlineLevel="0" collapsed="false">
      <c r="A75" s="108" t="s">
        <v>210</v>
      </c>
      <c r="B75" s="117" t="n">
        <v>3224</v>
      </c>
      <c r="C75" s="111" t="n">
        <v>4235</v>
      </c>
      <c r="D75" s="111" t="n">
        <v>4143</v>
      </c>
      <c r="E75" s="111" t="n">
        <v>4077</v>
      </c>
      <c r="F75" s="111" t="n">
        <v>5090.45</v>
      </c>
      <c r="G75" s="111" t="n">
        <v>5118</v>
      </c>
      <c r="H75" s="111" t="n">
        <v>6137</v>
      </c>
      <c r="I75" s="106" t="n">
        <v>90.3535980148884</v>
      </c>
      <c r="J75" s="107" t="n">
        <v>44.9114521841795</v>
      </c>
      <c r="K75" s="107" t="n">
        <v>48.1293748491431</v>
      </c>
      <c r="L75" s="107" t="n">
        <v>50.5273485405936</v>
      </c>
      <c r="M75" s="107" t="n">
        <v>20.5590861318744</v>
      </c>
      <c r="N75" s="107" t="n">
        <v>19.9101211410707</v>
      </c>
      <c r="O75" s="107" t="n">
        <v>2.09820333280952</v>
      </c>
      <c r="P75" s="107" t="n">
        <v>4.6489911025221</v>
      </c>
      <c r="Q75" s="107" t="n">
        <v>4.78520968999693</v>
      </c>
    </row>
    <row r="76" customFormat="false" ht="15" hidden="false" customHeight="true" outlineLevel="0" collapsed="false">
      <c r="A76" s="103" t="s">
        <v>211</v>
      </c>
      <c r="B76" s="117" t="n">
        <v>4488</v>
      </c>
      <c r="C76" s="111" t="n">
        <v>27904</v>
      </c>
      <c r="D76" s="111" t="n">
        <v>49578</v>
      </c>
      <c r="E76" s="111" t="n">
        <v>59056</v>
      </c>
      <c r="F76" s="111" t="n">
        <v>76301</v>
      </c>
      <c r="G76" s="111" t="n">
        <v>110302</v>
      </c>
      <c r="H76" s="111" t="n">
        <v>104002</v>
      </c>
      <c r="I76" s="106" t="n">
        <v>2217.33511586453</v>
      </c>
      <c r="J76" s="107" t="n">
        <v>272.713589449541</v>
      </c>
      <c r="K76" s="107" t="n">
        <v>109.774496752592</v>
      </c>
      <c r="L76" s="107" t="n">
        <v>76.1074234624763</v>
      </c>
      <c r="M76" s="107" t="n">
        <v>36.3048977077627</v>
      </c>
      <c r="N76" s="107" t="n">
        <v>-5.71159181157186</v>
      </c>
      <c r="O76" s="107" t="n">
        <v>10.670506650414</v>
      </c>
      <c r="P76" s="107" t="n">
        <v>6.48995150074076</v>
      </c>
      <c r="Q76" s="107" t="n">
        <v>8.05076979151649</v>
      </c>
    </row>
    <row r="77" customFormat="false" ht="15" hidden="false" customHeight="true" outlineLevel="0" collapsed="false">
      <c r="A77" s="103" t="s">
        <v>212</v>
      </c>
      <c r="B77" s="117" t="n">
        <v>6557</v>
      </c>
      <c r="C77" s="111" t="n">
        <v>15908</v>
      </c>
      <c r="D77" s="111" t="n">
        <v>27161</v>
      </c>
      <c r="E77" s="111" t="n">
        <v>25902</v>
      </c>
      <c r="F77" s="111" t="n">
        <v>29277</v>
      </c>
      <c r="G77" s="111" t="n">
        <v>42799</v>
      </c>
      <c r="H77" s="111" t="n">
        <v>42016</v>
      </c>
      <c r="I77" s="106" t="n">
        <v>540.780844898582</v>
      </c>
      <c r="J77" s="107" t="n">
        <v>164.118682423938</v>
      </c>
      <c r="K77" s="107" t="n">
        <v>54.6923898236442</v>
      </c>
      <c r="L77" s="107" t="n">
        <v>62.2114122461586</v>
      </c>
      <c r="M77" s="107" t="n">
        <v>43.5119718550398</v>
      </c>
      <c r="N77" s="107" t="n">
        <v>-1.82948199724292</v>
      </c>
      <c r="O77" s="107" t="n">
        <v>6.175151112102</v>
      </c>
      <c r="P77" s="107" t="n">
        <v>5.52184556715673</v>
      </c>
      <c r="Q77" s="107" t="n">
        <v>9.45157941237767</v>
      </c>
    </row>
    <row r="78" customFormat="false" ht="15" hidden="false" customHeight="true" outlineLevel="0" collapsed="false">
      <c r="A78" s="103" t="s">
        <v>213</v>
      </c>
      <c r="B78" s="117" t="n">
        <v>25621</v>
      </c>
      <c r="C78" s="111" t="n">
        <v>48339</v>
      </c>
      <c r="D78" s="111" t="n">
        <v>84803</v>
      </c>
      <c r="E78" s="111" t="n">
        <v>107244</v>
      </c>
      <c r="F78" s="111" t="n">
        <v>145204.34</v>
      </c>
      <c r="G78" s="111" t="n">
        <v>208237</v>
      </c>
      <c r="H78" s="111" t="n">
        <v>201262</v>
      </c>
      <c r="I78" s="106" t="n">
        <v>685.535303071699</v>
      </c>
      <c r="J78" s="107" t="n">
        <v>316.355323858582</v>
      </c>
      <c r="K78" s="107" t="n">
        <v>137.328868082497</v>
      </c>
      <c r="L78" s="107" t="n">
        <v>87.6673753310209</v>
      </c>
      <c r="M78" s="107" t="n">
        <v>38.6060499293616</v>
      </c>
      <c r="N78" s="107" t="n">
        <v>-3.34954883137964</v>
      </c>
      <c r="O78" s="107" t="n">
        <v>6.87504562806144</v>
      </c>
      <c r="P78" s="107" t="n">
        <v>7.24487099009772</v>
      </c>
      <c r="Q78" s="107" t="n">
        <v>8.50394952964118</v>
      </c>
    </row>
    <row r="79" customFormat="false" ht="15" hidden="false" customHeight="true" outlineLevel="0" collapsed="false">
      <c r="A79" s="108" t="s">
        <v>210</v>
      </c>
      <c r="B79" s="117" t="n">
        <v>2752</v>
      </c>
      <c r="C79" s="111" t="n">
        <v>4788</v>
      </c>
      <c r="D79" s="111" t="n">
        <v>5185</v>
      </c>
      <c r="E79" s="111" t="n">
        <v>4891</v>
      </c>
      <c r="F79" s="111" t="n">
        <v>6658</v>
      </c>
      <c r="G79" s="111" t="n">
        <v>8846</v>
      </c>
      <c r="H79" s="111" t="n">
        <v>9167</v>
      </c>
      <c r="I79" s="106" t="n">
        <v>233.103197674419</v>
      </c>
      <c r="J79" s="107" t="n">
        <v>91.4578111946533</v>
      </c>
      <c r="K79" s="107" t="n">
        <v>76.7984570877531</v>
      </c>
      <c r="L79" s="107" t="n">
        <v>87.4258842772439</v>
      </c>
      <c r="M79" s="107" t="n">
        <v>37.6839891859417</v>
      </c>
      <c r="N79" s="107" t="n">
        <v>3.62875876102193</v>
      </c>
      <c r="O79" s="107" t="n">
        <v>3.957871932302</v>
      </c>
      <c r="P79" s="107" t="n">
        <v>7.22952853725695</v>
      </c>
      <c r="Q79" s="107" t="n">
        <v>8.32304511090084</v>
      </c>
    </row>
    <row r="80" customFormat="false" ht="15" hidden="false" customHeight="true" outlineLevel="0" collapsed="false">
      <c r="A80" s="103" t="s">
        <v>211</v>
      </c>
      <c r="B80" s="117" t="n">
        <v>18694</v>
      </c>
      <c r="C80" s="111" t="n">
        <v>41850</v>
      </c>
      <c r="D80" s="111" t="n">
        <v>78947</v>
      </c>
      <c r="E80" s="111" t="n">
        <v>101713</v>
      </c>
      <c r="F80" s="111" t="n">
        <v>138287</v>
      </c>
      <c r="G80" s="111" t="n">
        <v>199008</v>
      </c>
      <c r="H80" s="111" t="n">
        <v>191001</v>
      </c>
      <c r="I80" s="106" t="n">
        <v>921.723547662352</v>
      </c>
      <c r="J80" s="107" t="n">
        <v>356.394265232975</v>
      </c>
      <c r="K80" s="107" t="n">
        <v>141.935729033402</v>
      </c>
      <c r="L80" s="107" t="n">
        <v>87.7842556998614</v>
      </c>
      <c r="M80" s="107" t="n">
        <v>38.1192736844389</v>
      </c>
      <c r="N80" s="107" t="n">
        <v>-4.02345634346358</v>
      </c>
      <c r="O80" s="107" t="n">
        <v>7.78520250914521</v>
      </c>
      <c r="P80" s="107" t="n">
        <v>7.25229035329804</v>
      </c>
      <c r="Q80" s="107" t="n">
        <v>8.40855894785908</v>
      </c>
    </row>
    <row r="81" customFormat="false" ht="15" hidden="false" customHeight="true" outlineLevel="0" collapsed="false">
      <c r="A81" s="103" t="s">
        <v>212</v>
      </c>
      <c r="B81" s="117" t="n">
        <v>4175</v>
      </c>
      <c r="C81" s="111" t="n">
        <v>1701</v>
      </c>
      <c r="D81" s="111" t="n">
        <v>623</v>
      </c>
      <c r="E81" s="111" t="n">
        <v>514</v>
      </c>
      <c r="F81" s="111" t="n">
        <v>37</v>
      </c>
      <c r="G81" s="111" t="n">
        <v>32</v>
      </c>
      <c r="H81" s="111" t="n">
        <v>40</v>
      </c>
      <c r="I81" s="106" t="n">
        <v>-99</v>
      </c>
      <c r="J81" s="107" t="n">
        <v>-97.6</v>
      </c>
      <c r="K81" s="107" t="n">
        <v>-93.6</v>
      </c>
      <c r="L81" s="107" t="n">
        <v>-92.2</v>
      </c>
      <c r="M81" s="107" t="n">
        <v>8.1</v>
      </c>
      <c r="N81" s="107" t="n">
        <v>25</v>
      </c>
      <c r="O81" s="107" t="n">
        <v>-13.9</v>
      </c>
      <c r="P81" s="107" t="n">
        <v>-24.7</v>
      </c>
      <c r="Q81" s="107" t="n">
        <v>2</v>
      </c>
    </row>
    <row r="82" customFormat="false" ht="15" hidden="false" customHeight="true" outlineLevel="0" collapsed="false">
      <c r="A82" s="103" t="s">
        <v>214</v>
      </c>
      <c r="B82" s="117" t="n">
        <v>10183</v>
      </c>
      <c r="C82" s="111" t="n">
        <v>17002</v>
      </c>
      <c r="D82" s="111" t="n">
        <v>20177</v>
      </c>
      <c r="E82" s="111" t="n">
        <v>39200</v>
      </c>
      <c r="F82" s="111" t="n">
        <v>75517</v>
      </c>
      <c r="G82" s="111" t="n">
        <v>116305</v>
      </c>
      <c r="H82" s="111" t="n">
        <v>132787</v>
      </c>
      <c r="I82" s="106" t="n">
        <v>1204.00667779633</v>
      </c>
      <c r="J82" s="107" t="n">
        <v>681.008116692154</v>
      </c>
      <c r="K82" s="107" t="n">
        <v>558.110720126877</v>
      </c>
      <c r="L82" s="107" t="n">
        <v>238.742346938775</v>
      </c>
      <c r="M82" s="107" t="n">
        <v>75.8372287034707</v>
      </c>
      <c r="N82" s="107" t="n">
        <v>14.1713597867676</v>
      </c>
      <c r="O82" s="107" t="n">
        <v>8.6367508890385</v>
      </c>
      <c r="P82" s="107" t="n">
        <v>14.5181670038792</v>
      </c>
      <c r="Q82" s="107" t="n">
        <v>15.1536498262763</v>
      </c>
    </row>
    <row r="83" customFormat="false" ht="15" hidden="false" customHeight="true" outlineLevel="0" collapsed="false">
      <c r="A83" s="100" t="s">
        <v>215</v>
      </c>
      <c r="B83" s="101"/>
      <c r="C83" s="102"/>
      <c r="D83" s="102"/>
      <c r="E83" s="102"/>
      <c r="F83" s="102"/>
      <c r="G83" s="111"/>
      <c r="H83" s="111"/>
      <c r="I83" s="106"/>
      <c r="J83" s="107"/>
      <c r="K83" s="107"/>
      <c r="L83" s="107"/>
      <c r="M83" s="107"/>
      <c r="N83" s="107"/>
      <c r="O83" s="107"/>
      <c r="P83" s="107"/>
      <c r="Q83" s="107"/>
    </row>
    <row r="84" customFormat="false" ht="15" hidden="false" customHeight="true" outlineLevel="0" collapsed="false">
      <c r="A84" s="103" t="s">
        <v>216</v>
      </c>
      <c r="B84" s="104" t="n">
        <v>1.83</v>
      </c>
      <c r="C84" s="105" t="n">
        <v>9.98</v>
      </c>
      <c r="D84" s="105" t="n">
        <v>72.24</v>
      </c>
      <c r="E84" s="105" t="n">
        <v>323.45</v>
      </c>
      <c r="F84" s="105" t="n">
        <v>728.08</v>
      </c>
      <c r="G84" s="102" t="n">
        <v>1584.13</v>
      </c>
      <c r="H84" s="118" t="n">
        <v>1812.4</v>
      </c>
      <c r="I84" s="111" t="n">
        <v>98938.2513661202</v>
      </c>
      <c r="J84" s="107" t="n">
        <v>18060.3206412826</v>
      </c>
      <c r="K84" s="107" t="n">
        <v>2408.85935769657</v>
      </c>
      <c r="L84" s="107" t="n">
        <v>460.333900139125</v>
      </c>
      <c r="M84" s="107" t="n">
        <v>148.928689155038</v>
      </c>
      <c r="N84" s="107" t="n">
        <v>14.4098022258274</v>
      </c>
      <c r="O84" s="107" t="n">
        <v>24.9219645102251</v>
      </c>
      <c r="P84" s="107" t="n">
        <v>21.1046353818025</v>
      </c>
      <c r="Q84" s="107" t="n">
        <v>25.6084157438045</v>
      </c>
    </row>
    <row r="85" customFormat="false" ht="15" hidden="false" customHeight="true" outlineLevel="0" collapsed="false">
      <c r="A85" s="103" t="s">
        <v>217</v>
      </c>
      <c r="B85" s="104" t="n">
        <v>1.63</v>
      </c>
      <c r="C85" s="105" t="n">
        <v>3.3</v>
      </c>
      <c r="D85" s="105" t="n">
        <v>5.31</v>
      </c>
      <c r="E85" s="105" t="n">
        <v>5.74</v>
      </c>
      <c r="F85" s="105" t="n">
        <v>4.21</v>
      </c>
      <c r="G85" s="105" t="n">
        <v>8.82</v>
      </c>
      <c r="H85" s="105" t="n">
        <v>9.51</v>
      </c>
      <c r="I85" s="111" t="n">
        <v>483.435582822086</v>
      </c>
      <c r="J85" s="107" t="n">
        <v>188.181818181818</v>
      </c>
      <c r="K85" s="107" t="n">
        <v>79.0960451977401</v>
      </c>
      <c r="L85" s="107" t="n">
        <v>65.6794425087108</v>
      </c>
      <c r="M85" s="107" t="n">
        <v>125.890736342043</v>
      </c>
      <c r="N85" s="107" t="n">
        <v>7.82312925170068</v>
      </c>
      <c r="O85" s="107" t="n">
        <v>5.85453014355196</v>
      </c>
      <c r="P85" s="107" t="n">
        <v>5.77016467295925</v>
      </c>
      <c r="Q85" s="107" t="n">
        <v>22.595521467234</v>
      </c>
    </row>
    <row r="86" customFormat="false" ht="15" hidden="false" customHeight="true" outlineLevel="0" collapsed="false">
      <c r="A86" s="103" t="s">
        <v>218</v>
      </c>
      <c r="B86" s="104"/>
      <c r="C86" s="105"/>
      <c r="D86" s="105" t="n">
        <v>330.17</v>
      </c>
      <c r="E86" s="105" t="n">
        <v>1138.06</v>
      </c>
      <c r="F86" s="105" t="n">
        <v>3059.35</v>
      </c>
      <c r="G86" s="105" t="n">
        <v>2968.3</v>
      </c>
      <c r="H86" s="105" t="n">
        <v>2662.4</v>
      </c>
      <c r="I86" s="106"/>
      <c r="J86" s="107"/>
      <c r="K86" s="107" t="n">
        <v>706.372474785717</v>
      </c>
      <c r="L86" s="107" t="n">
        <v>133.941971425057</v>
      </c>
      <c r="M86" s="107" t="n">
        <v>-12.9749783450733</v>
      </c>
      <c r="N86" s="107" t="n">
        <v>-10.3055621062561</v>
      </c>
      <c r="O86" s="107"/>
      <c r="P86" s="107" t="n">
        <v>9.90362473834463</v>
      </c>
      <c r="Q86" s="107" t="n">
        <v>-3.41469957516405</v>
      </c>
    </row>
    <row r="87" customFormat="false" ht="15" hidden="false" customHeight="true" outlineLevel="0" collapsed="false">
      <c r="A87" s="103" t="s">
        <v>219</v>
      </c>
      <c r="B87" s="104"/>
      <c r="C87" s="105"/>
      <c r="D87" s="105" t="n">
        <v>226.54</v>
      </c>
      <c r="E87" s="105" t="n">
        <v>535.43</v>
      </c>
      <c r="F87" s="105" t="n">
        <v>2089.54</v>
      </c>
      <c r="G87" s="105" t="n">
        <v>1974.5</v>
      </c>
      <c r="H87" s="105" t="n">
        <v>1694.35</v>
      </c>
      <c r="I87" s="106"/>
      <c r="J87" s="107"/>
      <c r="K87" s="107" t="n">
        <v>647.92531120332</v>
      </c>
      <c r="L87" s="107" t="n">
        <v>216.446594326056</v>
      </c>
      <c r="M87" s="107" t="n">
        <v>-18.9127750605396</v>
      </c>
      <c r="N87" s="107" t="n">
        <v>-14.1884021271208</v>
      </c>
      <c r="O87" s="107"/>
      <c r="P87" s="107" t="n">
        <v>13.6551020430626</v>
      </c>
      <c r="Q87" s="107" t="n">
        <v>-5.10614073549007</v>
      </c>
    </row>
    <row r="88" customFormat="false" ht="15" hidden="false" customHeight="true" outlineLevel="0" collapsed="false">
      <c r="A88" s="103" t="s">
        <v>220</v>
      </c>
      <c r="B88" s="104"/>
      <c r="C88" s="105"/>
      <c r="D88" s="105" t="n">
        <v>103.63</v>
      </c>
      <c r="E88" s="105" t="n">
        <v>602.63</v>
      </c>
      <c r="F88" s="105" t="n">
        <v>969.81</v>
      </c>
      <c r="G88" s="105" t="n">
        <v>993.8</v>
      </c>
      <c r="H88" s="105" t="n">
        <v>968.05</v>
      </c>
      <c r="I88" s="106"/>
      <c r="J88" s="107"/>
      <c r="K88" s="107" t="n">
        <v>834.140692849561</v>
      </c>
      <c r="L88" s="107" t="n">
        <v>60.6375387883113</v>
      </c>
      <c r="M88" s="107" t="n">
        <v>-0.181478846371974</v>
      </c>
      <c r="N88" s="107" t="n">
        <v>-2.59106460052324</v>
      </c>
      <c r="O88" s="107"/>
      <c r="P88" s="107" t="n">
        <v>5.40759232956548</v>
      </c>
      <c r="Q88" s="107" t="n">
        <v>-0.0454006204811037</v>
      </c>
    </row>
    <row r="89" customFormat="false" ht="15" hidden="false" customHeight="true" outlineLevel="0" collapsed="false">
      <c r="A89" s="103" t="s">
        <v>221</v>
      </c>
      <c r="B89" s="104"/>
      <c r="C89" s="105"/>
      <c r="D89" s="105" t="n">
        <v>23.19</v>
      </c>
      <c r="E89" s="105" t="n">
        <v>619.5</v>
      </c>
      <c r="F89" s="105" t="n">
        <v>2550</v>
      </c>
      <c r="G89" s="105" t="n">
        <v>3957</v>
      </c>
      <c r="H89" s="105" t="n">
        <v>4940.3</v>
      </c>
      <c r="I89" s="106"/>
      <c r="J89" s="107"/>
      <c r="K89" s="107" t="n">
        <v>21203.5791289349</v>
      </c>
      <c r="L89" s="107" t="n">
        <v>697.465698143664</v>
      </c>
      <c r="M89" s="107" t="n">
        <v>93.7372549019608</v>
      </c>
      <c r="N89" s="107" t="n">
        <v>24.8496335607784</v>
      </c>
      <c r="O89" s="107"/>
      <c r="P89" s="107" t="n">
        <v>25.947694922245</v>
      </c>
      <c r="Q89" s="107" t="n">
        <v>17.9786128165157</v>
      </c>
    </row>
    <row r="90" customFormat="false" ht="15" hidden="false" customHeight="true" outlineLevel="0" collapsed="false">
      <c r="A90" s="100" t="s">
        <v>222</v>
      </c>
      <c r="B90" s="119"/>
      <c r="C90" s="118"/>
      <c r="D90" s="118"/>
      <c r="E90" s="102"/>
      <c r="F90" s="102"/>
      <c r="G90" s="105"/>
      <c r="H90" s="105"/>
      <c r="I90" s="106"/>
      <c r="J90" s="106"/>
      <c r="K90" s="106"/>
      <c r="L90" s="106"/>
      <c r="M90" s="106"/>
      <c r="N90" s="106"/>
      <c r="O90" s="106"/>
      <c r="P90" s="106"/>
      <c r="Q90" s="106"/>
    </row>
    <row r="91" customFormat="false" ht="15" hidden="false" customHeight="true" outlineLevel="0" collapsed="false">
      <c r="A91" s="103" t="s">
        <v>223</v>
      </c>
      <c r="B91" s="104" t="n">
        <v>84.79</v>
      </c>
      <c r="C91" s="105" t="n">
        <v>515.43</v>
      </c>
      <c r="D91" s="105" t="n">
        <v>1741.92496839079</v>
      </c>
      <c r="E91" s="105" t="n">
        <v>2908.46495465413</v>
      </c>
      <c r="F91" s="105" t="n">
        <v>5735.5</v>
      </c>
      <c r="G91" s="105" t="n">
        <v>9905.1</v>
      </c>
      <c r="H91" s="105" t="n">
        <v>11484.1</v>
      </c>
      <c r="I91" s="111" t="n">
        <v>13444.1679443331</v>
      </c>
      <c r="J91" s="107" t="n">
        <v>2128.06200648003</v>
      </c>
      <c r="K91" s="107" t="n">
        <v>559.276387237801</v>
      </c>
      <c r="L91" s="107" t="n">
        <v>294.850898293381</v>
      </c>
      <c r="M91" s="107" t="n">
        <v>100.228402057362</v>
      </c>
      <c r="N91" s="107" t="n">
        <v>15.9412827735207</v>
      </c>
      <c r="O91" s="107" t="n">
        <v>17.1564501909644</v>
      </c>
      <c r="P91" s="107" t="n">
        <v>16.4850922135585</v>
      </c>
      <c r="Q91" s="107" t="n">
        <v>18.9546491387655</v>
      </c>
    </row>
    <row r="92" customFormat="false" ht="15" hidden="false" customHeight="true" outlineLevel="0" collapsed="false">
      <c r="A92" s="100" t="s">
        <v>224</v>
      </c>
      <c r="B92" s="119"/>
      <c r="C92" s="118"/>
      <c r="D92" s="118"/>
      <c r="E92" s="102"/>
      <c r="F92" s="102"/>
      <c r="G92" s="105"/>
      <c r="H92" s="105"/>
      <c r="I92" s="106"/>
      <c r="J92" s="106"/>
      <c r="K92" s="106"/>
      <c r="L92" s="106"/>
      <c r="M92" s="106"/>
      <c r="N92" s="106"/>
      <c r="O92" s="106"/>
      <c r="P92" s="106"/>
      <c r="Q92" s="106"/>
    </row>
    <row r="93" customFormat="false" ht="15" hidden="false" customHeight="true" outlineLevel="0" collapsed="false">
      <c r="A93" s="103" t="s">
        <v>225</v>
      </c>
      <c r="B93" s="104" t="n">
        <v>4.2749</v>
      </c>
      <c r="C93" s="105" t="n">
        <v>41.391</v>
      </c>
      <c r="D93" s="105" t="n">
        <v>162.7803</v>
      </c>
      <c r="E93" s="105" t="n">
        <v>456.3836</v>
      </c>
      <c r="F93" s="105" t="n">
        <v>2279.41</v>
      </c>
      <c r="G93" s="105" t="n">
        <v>3922.68</v>
      </c>
      <c r="H93" s="105" t="n">
        <v>3388.31</v>
      </c>
      <c r="I93" s="111" t="n">
        <v>79160.5674986549</v>
      </c>
      <c r="J93" s="107" t="n">
        <v>8086.10325916262</v>
      </c>
      <c r="K93" s="107" t="n">
        <v>1981.52337844321</v>
      </c>
      <c r="L93" s="107" t="n">
        <v>642.425889098557</v>
      </c>
      <c r="M93" s="107" t="n">
        <v>48.6485537924287</v>
      </c>
      <c r="N93" s="107" t="n">
        <v>-13.6225743624257</v>
      </c>
      <c r="O93" s="107" t="n">
        <v>24.0274953381838</v>
      </c>
      <c r="P93" s="107" t="n">
        <v>24.9508555690302</v>
      </c>
      <c r="Q93" s="107" t="n">
        <v>10.4180751475433</v>
      </c>
    </row>
    <row r="94" customFormat="false" ht="15" hidden="false" customHeight="true" outlineLevel="0" collapsed="false">
      <c r="A94" s="103" t="s">
        <v>226</v>
      </c>
      <c r="B94" s="104" t="n">
        <v>0.0903</v>
      </c>
      <c r="C94" s="105" t="n">
        <v>11.9528</v>
      </c>
      <c r="D94" s="105" t="n">
        <v>64.9637</v>
      </c>
      <c r="E94" s="105" t="n">
        <v>198.6857</v>
      </c>
      <c r="F94" s="105" t="n">
        <v>1049.59</v>
      </c>
      <c r="G94" s="102" t="n">
        <v>1542.32</v>
      </c>
      <c r="H94" s="102" t="n">
        <v>1395.89</v>
      </c>
      <c r="I94" s="111" t="n">
        <v>1545736.10188261</v>
      </c>
      <c r="J94" s="107" t="n">
        <v>11578.3515159628</v>
      </c>
      <c r="K94" s="107" t="n">
        <v>2048.72305610672</v>
      </c>
      <c r="L94" s="107" t="n">
        <v>602.561885430104</v>
      </c>
      <c r="M94" s="107" t="n">
        <v>32.9938356882211</v>
      </c>
      <c r="N94" s="107" t="n">
        <v>-9.49413870014004</v>
      </c>
      <c r="O94" s="107" t="n">
        <v>36.500519645352</v>
      </c>
      <c r="P94" s="107" t="n">
        <v>24.1869797322303</v>
      </c>
      <c r="Q94" s="107" t="n">
        <v>7.38852515405949</v>
      </c>
    </row>
    <row r="95" customFormat="false" ht="15" hidden="false" customHeight="true" outlineLevel="0" collapsed="false">
      <c r="A95" s="103" t="s">
        <v>227</v>
      </c>
      <c r="B95" s="104" t="n">
        <v>4.1846</v>
      </c>
      <c r="C95" s="105" t="n">
        <v>29.4382</v>
      </c>
      <c r="D95" s="105" t="n">
        <v>97.8166</v>
      </c>
      <c r="E95" s="105" t="n">
        <v>257.6979</v>
      </c>
      <c r="F95" s="105" t="n">
        <v>1229.82</v>
      </c>
      <c r="G95" s="105" t="n">
        <v>2380.36</v>
      </c>
      <c r="H95" s="105" t="n">
        <v>1992.42</v>
      </c>
      <c r="I95" s="111" t="n">
        <v>47513.1529895331</v>
      </c>
      <c r="J95" s="107" t="n">
        <v>6668.14479146144</v>
      </c>
      <c r="K95" s="107" t="n">
        <v>1936.89353340844</v>
      </c>
      <c r="L95" s="107" t="n">
        <v>673.161131697232</v>
      </c>
      <c r="M95" s="107" t="n">
        <v>62.0090744987072</v>
      </c>
      <c r="N95" s="107" t="n">
        <v>-16.2975348266649</v>
      </c>
      <c r="O95" s="107" t="n">
        <v>22.0051851820894</v>
      </c>
      <c r="P95" s="107" t="n">
        <v>25.5152999044175</v>
      </c>
      <c r="Q95" s="107" t="n">
        <v>12.8196726477351</v>
      </c>
    </row>
    <row r="96" customFormat="false" ht="15" hidden="false" customHeight="true" outlineLevel="0" collapsed="false">
      <c r="A96" s="103" t="s">
        <v>228</v>
      </c>
      <c r="B96" s="104" t="n">
        <v>11.33</v>
      </c>
      <c r="C96" s="105" t="n">
        <v>72.48</v>
      </c>
      <c r="D96" s="105" t="n">
        <v>76.77</v>
      </c>
      <c r="E96" s="105" t="n">
        <v>160.94</v>
      </c>
      <c r="F96" s="105" t="n">
        <v>378.3</v>
      </c>
      <c r="G96" s="105" t="n">
        <v>544.3</v>
      </c>
      <c r="H96" s="105" t="n">
        <v>556.83</v>
      </c>
      <c r="I96" s="111" t="n">
        <v>4814.65136804943</v>
      </c>
      <c r="J96" s="107" t="n">
        <v>668.253311258278</v>
      </c>
      <c r="K96" s="107" t="n">
        <v>625.322391559203</v>
      </c>
      <c r="L96" s="107" t="n">
        <v>245.986081769604</v>
      </c>
      <c r="M96" s="107" t="n">
        <v>47.1927042030135</v>
      </c>
      <c r="N96" s="107" t="n">
        <v>2.30203931655339</v>
      </c>
      <c r="O96" s="107" t="n">
        <v>13.3872653367541</v>
      </c>
      <c r="P96" s="107" t="n">
        <v>14.7877129896434</v>
      </c>
      <c r="Q96" s="107" t="n">
        <v>10.1467205032786</v>
      </c>
    </row>
    <row r="97" customFormat="false" ht="15" hidden="false" customHeight="true" outlineLevel="0" collapsed="false">
      <c r="A97" s="100" t="s">
        <v>229</v>
      </c>
      <c r="B97" s="119"/>
      <c r="C97" s="118"/>
      <c r="D97" s="118"/>
      <c r="E97" s="102"/>
      <c r="F97" s="102"/>
      <c r="G97" s="105"/>
      <c r="H97" s="105"/>
      <c r="I97" s="106"/>
      <c r="J97" s="106"/>
      <c r="K97" s="106"/>
      <c r="L97" s="106"/>
      <c r="M97" s="106"/>
      <c r="N97" s="106"/>
      <c r="O97" s="106"/>
      <c r="P97" s="106"/>
      <c r="Q97" s="106"/>
    </row>
    <row r="98" customFormat="false" ht="15" hidden="false" customHeight="true" outlineLevel="0" collapsed="false">
      <c r="A98" s="103" t="s">
        <v>230</v>
      </c>
      <c r="B98" s="104" t="n">
        <v>60.72</v>
      </c>
      <c r="C98" s="105" t="n">
        <v>860.33</v>
      </c>
      <c r="D98" s="105" t="n">
        <v>3500.49</v>
      </c>
      <c r="E98" s="105" t="n">
        <v>8400.75</v>
      </c>
      <c r="F98" s="105" t="n">
        <v>22001.44</v>
      </c>
      <c r="G98" s="102" t="n">
        <v>30317.48</v>
      </c>
      <c r="H98" s="102" t="n">
        <v>48550.29</v>
      </c>
      <c r="I98" s="111" t="n">
        <v>79857.6581027668</v>
      </c>
      <c r="J98" s="107" t="n">
        <v>5543.21713760999</v>
      </c>
      <c r="K98" s="107" t="n">
        <v>1286.9569688815</v>
      </c>
      <c r="L98" s="107" t="n">
        <v>477.928042139095</v>
      </c>
      <c r="M98" s="107" t="n">
        <v>120.668692594667</v>
      </c>
      <c r="N98" s="107" t="n">
        <v>60.1395960350266</v>
      </c>
      <c r="O98" s="107" t="n">
        <v>24.0625339456728</v>
      </c>
      <c r="P98" s="107" t="n">
        <v>21.5213654829536</v>
      </c>
      <c r="Q98" s="107" t="n">
        <v>21.8807675314664</v>
      </c>
    </row>
    <row r="99" customFormat="false" ht="15" hidden="false" customHeight="true" outlineLevel="0" collapsed="false">
      <c r="A99" s="103" t="s">
        <v>231</v>
      </c>
      <c r="B99" s="104" t="n">
        <v>115.29</v>
      </c>
      <c r="C99" s="105" t="n">
        <v>1013.45</v>
      </c>
      <c r="D99" s="105" t="n">
        <v>2875.39</v>
      </c>
      <c r="E99" s="105" t="n">
        <v>5967.66</v>
      </c>
      <c r="F99" s="105" t="n">
        <v>15396.59</v>
      </c>
      <c r="G99" s="105" t="n">
        <v>26160.72</v>
      </c>
      <c r="H99" s="105" t="n">
        <v>35296.73</v>
      </c>
      <c r="I99" s="111" t="n">
        <v>30515.6041287189</v>
      </c>
      <c r="J99" s="107" t="n">
        <v>3382.82895061424</v>
      </c>
      <c r="K99" s="107" t="n">
        <v>1127.54582856586</v>
      </c>
      <c r="L99" s="107" t="n">
        <v>491.466839598771</v>
      </c>
      <c r="M99" s="107" t="n">
        <v>129.250308022751</v>
      </c>
      <c r="N99" s="107" t="n">
        <v>34.9226244537612</v>
      </c>
      <c r="O99" s="107" t="n">
        <v>20.2795249908726</v>
      </c>
      <c r="P99" s="107" t="n">
        <v>21.8344324579192</v>
      </c>
      <c r="Q99" s="107" t="n">
        <v>23.0488281192904</v>
      </c>
    </row>
    <row r="100" customFormat="false" ht="15" hidden="false" customHeight="true" outlineLevel="0" collapsed="false">
      <c r="A100" s="103" t="s">
        <v>232</v>
      </c>
      <c r="B100" s="105"/>
      <c r="C100" s="105" t="n">
        <v>9.31</v>
      </c>
      <c r="D100" s="105" t="n">
        <v>29.01</v>
      </c>
      <c r="E100" s="105" t="n">
        <v>132.03</v>
      </c>
      <c r="F100" s="105" t="n">
        <v>437.34</v>
      </c>
      <c r="G100" s="105" t="n">
        <v>775.45</v>
      </c>
      <c r="H100" s="105" t="n">
        <v>907.73</v>
      </c>
      <c r="I100" s="106"/>
      <c r="J100" s="107" t="n">
        <v>9650.0537056928</v>
      </c>
      <c r="K100" s="107" t="n">
        <v>3029.0244743192</v>
      </c>
      <c r="L100" s="107" t="n">
        <v>587.517988335984</v>
      </c>
      <c r="M100" s="107" t="n">
        <v>107.557049435222</v>
      </c>
      <c r="N100" s="107" t="n">
        <v>17.0584821716423</v>
      </c>
      <c r="O100" s="107"/>
      <c r="P100" s="107" t="n">
        <v>23.8886620751565</v>
      </c>
      <c r="Q100" s="107" t="n">
        <v>20.0284981560753</v>
      </c>
    </row>
    <row r="101" customFormat="false" ht="15" hidden="false" customHeight="true" outlineLevel="0" collapsed="false">
      <c r="A101" s="100" t="s">
        <v>233</v>
      </c>
      <c r="B101" s="101"/>
      <c r="C101" s="102"/>
      <c r="D101" s="102"/>
      <c r="E101" s="102"/>
      <c r="F101" s="102"/>
      <c r="G101" s="105"/>
      <c r="H101" s="105"/>
      <c r="I101" s="106"/>
      <c r="J101" s="106"/>
      <c r="K101" s="106"/>
      <c r="L101" s="106"/>
      <c r="M101" s="106"/>
      <c r="N101" s="106"/>
      <c r="O101" s="106"/>
      <c r="P101" s="106"/>
      <c r="Q101" s="106"/>
    </row>
    <row r="102" customFormat="false" ht="15" hidden="false" customHeight="true" outlineLevel="0" collapsed="false">
      <c r="A102" s="100" t="s">
        <v>234</v>
      </c>
      <c r="B102" s="101"/>
      <c r="C102" s="102"/>
      <c r="D102" s="102"/>
      <c r="E102" s="102"/>
      <c r="F102" s="102"/>
      <c r="G102" s="102"/>
      <c r="H102" s="102"/>
      <c r="I102" s="106"/>
      <c r="J102" s="106"/>
      <c r="K102" s="106"/>
      <c r="L102" s="106"/>
      <c r="M102" s="106"/>
      <c r="N102" s="106"/>
      <c r="O102" s="106"/>
      <c r="P102" s="106"/>
      <c r="Q102" s="106"/>
    </row>
    <row r="103" customFormat="false" ht="15" hidden="false" customHeight="true" outlineLevel="0" collapsed="false">
      <c r="A103" s="103" t="s">
        <v>235</v>
      </c>
      <c r="B103" s="104" t="n">
        <v>6.05</v>
      </c>
      <c r="C103" s="105" t="n">
        <v>14.69</v>
      </c>
      <c r="D103" s="105" t="n">
        <v>20.86</v>
      </c>
      <c r="E103" s="105" t="n">
        <v>45.19</v>
      </c>
      <c r="F103" s="105" t="n">
        <v>115.98</v>
      </c>
      <c r="G103" s="102" t="n">
        <v>157.26</v>
      </c>
      <c r="H103" s="102" t="n">
        <v>165.34</v>
      </c>
      <c r="I103" s="106" t="n">
        <v>2632.89256198347</v>
      </c>
      <c r="J103" s="107" t="n">
        <v>1025.52756977536</v>
      </c>
      <c r="K103" s="107" t="n">
        <v>692.61744966443</v>
      </c>
      <c r="L103" s="107" t="n">
        <v>265.877406505864</v>
      </c>
      <c r="M103" s="107" t="n">
        <v>42.5590619072254</v>
      </c>
      <c r="N103" s="107" t="n">
        <v>5.13798804527535</v>
      </c>
      <c r="O103" s="107" t="n">
        <v>11.2609242132063</v>
      </c>
      <c r="P103" s="107" t="n">
        <v>15.5028880576221</v>
      </c>
      <c r="Q103" s="107" t="n">
        <v>9.2694374521155</v>
      </c>
    </row>
    <row r="104" customFormat="false" ht="15" hidden="false" customHeight="true" outlineLevel="0" collapsed="false">
      <c r="A104" s="103" t="s">
        <v>236</v>
      </c>
      <c r="B104" s="104" t="n">
        <v>3.84</v>
      </c>
      <c r="C104" s="105" t="n">
        <v>13.99</v>
      </c>
      <c r="D104" s="105" t="n">
        <v>31.87</v>
      </c>
      <c r="E104" s="105" t="n">
        <v>43.62</v>
      </c>
      <c r="F104" s="105" t="n">
        <v>66.1</v>
      </c>
      <c r="G104" s="105" t="n">
        <v>74.15</v>
      </c>
      <c r="H104" s="105" t="n">
        <v>68.14</v>
      </c>
      <c r="I104" s="106" t="n">
        <v>1674.47916666667</v>
      </c>
      <c r="J104" s="107" t="n">
        <v>387.062187276626</v>
      </c>
      <c r="K104" s="107" t="n">
        <v>113.806087229369</v>
      </c>
      <c r="L104" s="107" t="n">
        <v>56.2127464465841</v>
      </c>
      <c r="M104" s="107" t="n">
        <v>3.08623298033284</v>
      </c>
      <c r="N104" s="107" t="n">
        <v>-8.10519217801755</v>
      </c>
      <c r="O104" s="107" t="n">
        <v>9.72172071725748</v>
      </c>
      <c r="P104" s="107" t="n">
        <v>5.08096489564682</v>
      </c>
      <c r="Q104" s="107" t="n">
        <v>0.762786137911149</v>
      </c>
    </row>
    <row r="105" customFormat="false" ht="15" hidden="false" customHeight="true" outlineLevel="0" collapsed="false">
      <c r="A105" s="103" t="s">
        <v>237</v>
      </c>
      <c r="B105" s="104" t="n">
        <v>385.85</v>
      </c>
      <c r="C105" s="105" t="n">
        <v>281.97</v>
      </c>
      <c r="D105" s="105" t="n">
        <v>316.75</v>
      </c>
      <c r="E105" s="105" t="n">
        <v>373.64</v>
      </c>
      <c r="F105" s="105" t="n">
        <v>491.56</v>
      </c>
      <c r="G105" s="105" t="n">
        <v>428.15</v>
      </c>
      <c r="H105" s="105" t="n">
        <v>398.44</v>
      </c>
      <c r="I105" s="106" t="n">
        <v>3.26292600751587</v>
      </c>
      <c r="J105" s="107" t="n">
        <v>41.3058126751073</v>
      </c>
      <c r="K105" s="107" t="n">
        <v>25.7900552486188</v>
      </c>
      <c r="L105" s="107" t="n">
        <v>6.63740498875924</v>
      </c>
      <c r="M105" s="107" t="n">
        <v>-18.9437708519814</v>
      </c>
      <c r="N105" s="107" t="n">
        <v>-6.93915683755692</v>
      </c>
      <c r="O105" s="107" t="n">
        <v>0.103628590820222</v>
      </c>
      <c r="P105" s="107" t="n">
        <v>0.716601557951123</v>
      </c>
      <c r="Q105" s="107" t="n">
        <v>-5.11521038853427</v>
      </c>
    </row>
    <row r="106" customFormat="false" ht="15" hidden="false" customHeight="true" outlineLevel="0" collapsed="false">
      <c r="A106" s="103" t="s">
        <v>238</v>
      </c>
      <c r="B106" s="104" t="n">
        <v>868.9</v>
      </c>
      <c r="C106" s="105" t="n">
        <v>612.29</v>
      </c>
      <c r="D106" s="105" t="n">
        <v>644.77</v>
      </c>
      <c r="E106" s="105" t="n">
        <v>718.55</v>
      </c>
      <c r="F106" s="105" t="n">
        <v>485.53</v>
      </c>
      <c r="G106" s="105" t="n">
        <v>408.07</v>
      </c>
      <c r="H106" s="105" t="n">
        <v>396.02</v>
      </c>
      <c r="I106" s="106" t="n">
        <v>-54.4228334676027</v>
      </c>
      <c r="J106" s="107" t="n">
        <v>-35.3214979829819</v>
      </c>
      <c r="K106" s="107" t="n">
        <v>-38.5796485568497</v>
      </c>
      <c r="L106" s="107" t="n">
        <v>-44.8862292116067</v>
      </c>
      <c r="M106" s="107" t="n">
        <v>-18.4355240664841</v>
      </c>
      <c r="N106" s="107" t="n">
        <v>-2.95292474330385</v>
      </c>
      <c r="O106" s="107" t="n">
        <v>-2.50286608455113</v>
      </c>
      <c r="P106" s="107" t="n">
        <v>-6.40532833980872</v>
      </c>
      <c r="Q106" s="107" t="n">
        <v>-4.96681985574894</v>
      </c>
    </row>
    <row r="107" customFormat="false" ht="15" hidden="false" customHeight="true" outlineLevel="0" collapsed="false">
      <c r="A107" s="100" t="s">
        <v>239</v>
      </c>
      <c r="B107" s="119"/>
      <c r="C107" s="118"/>
      <c r="D107" s="118"/>
      <c r="E107" s="102"/>
      <c r="F107" s="102"/>
      <c r="G107" s="105"/>
      <c r="H107" s="105"/>
      <c r="I107" s="106"/>
      <c r="J107" s="106"/>
      <c r="K107" s="106"/>
      <c r="L107" s="106"/>
      <c r="M107" s="106"/>
      <c r="N107" s="106"/>
      <c r="O107" s="106"/>
      <c r="P107" s="106"/>
      <c r="Q107" s="106"/>
    </row>
    <row r="108" customFormat="false" ht="15" hidden="false" customHeight="true" outlineLevel="0" collapsed="false">
      <c r="A108" s="103" t="s">
        <v>240</v>
      </c>
      <c r="B108" s="104"/>
      <c r="C108" s="111" t="n">
        <v>326</v>
      </c>
      <c r="D108" s="111" t="n">
        <v>337</v>
      </c>
      <c r="E108" s="111" t="n">
        <v>313</v>
      </c>
      <c r="F108" s="111" t="n">
        <v>146</v>
      </c>
      <c r="G108" s="102" t="n">
        <v>144</v>
      </c>
      <c r="H108" s="102" t="n">
        <v>138</v>
      </c>
      <c r="I108" s="106"/>
      <c r="J108" s="107" t="n">
        <v>-57.7</v>
      </c>
      <c r="K108" s="107" t="n">
        <v>-59.1</v>
      </c>
      <c r="L108" s="107" t="n">
        <v>-55.9</v>
      </c>
      <c r="M108" s="107" t="n">
        <v>-5.5</v>
      </c>
      <c r="N108" s="107" t="n">
        <v>-4.2</v>
      </c>
      <c r="O108" s="107"/>
      <c r="P108" s="107" t="n">
        <v>-8.7</v>
      </c>
      <c r="Q108" s="107" t="n">
        <v>-1.4</v>
      </c>
    </row>
    <row r="109" customFormat="false" ht="15" hidden="false" customHeight="true" outlineLevel="0" collapsed="false">
      <c r="A109" s="103" t="s">
        <v>241</v>
      </c>
      <c r="B109" s="104" t="n">
        <v>22.18</v>
      </c>
      <c r="C109" s="105" t="n">
        <v>158.86</v>
      </c>
      <c r="D109" s="105" t="n">
        <v>184.97</v>
      </c>
      <c r="E109" s="105" t="n">
        <v>194.24</v>
      </c>
      <c r="F109" s="105" t="n">
        <v>148.67</v>
      </c>
      <c r="G109" s="105" t="n">
        <v>142.26</v>
      </c>
      <c r="H109" s="105" t="n">
        <v>141.61</v>
      </c>
      <c r="I109" s="106" t="n">
        <v>538.458070333634</v>
      </c>
      <c r="J109" s="107" t="n">
        <v>-10.8586176507617</v>
      </c>
      <c r="K109" s="107" t="n">
        <v>-23.4416391847327</v>
      </c>
      <c r="L109" s="107" t="n">
        <v>-27.0953459637562</v>
      </c>
      <c r="M109" s="107" t="n">
        <v>-4.7487724490482</v>
      </c>
      <c r="N109" s="107" t="n">
        <v>-0.456909883312235</v>
      </c>
      <c r="O109" s="107" t="n">
        <v>6.16271394043903</v>
      </c>
      <c r="P109" s="107" t="n">
        <v>-3.45037669031373</v>
      </c>
      <c r="Q109" s="107" t="n">
        <v>-1.2089399939989</v>
      </c>
    </row>
    <row r="110" customFormat="false" ht="15" hidden="false" customHeight="true" outlineLevel="0" collapsed="false">
      <c r="A110" s="108" t="s">
        <v>242</v>
      </c>
      <c r="B110" s="104" t="n">
        <v>7.83</v>
      </c>
      <c r="C110" s="105" t="n">
        <v>31.84</v>
      </c>
      <c r="D110" s="105" t="n">
        <v>28.38</v>
      </c>
      <c r="E110" s="105" t="n">
        <v>44.84</v>
      </c>
      <c r="F110" s="105" t="n">
        <v>20.96</v>
      </c>
      <c r="G110" s="105" t="n">
        <v>19.72</v>
      </c>
      <c r="H110" s="105" t="n">
        <v>19.67</v>
      </c>
      <c r="I110" s="106" t="n">
        <v>151.213282247765</v>
      </c>
      <c r="J110" s="107" t="n">
        <v>-38.2223618090452</v>
      </c>
      <c r="K110" s="107" t="n">
        <v>-30.6906272022551</v>
      </c>
      <c r="L110" s="107" t="n">
        <v>-56.1329170383586</v>
      </c>
      <c r="M110" s="107" t="n">
        <v>-6.15458015267176</v>
      </c>
      <c r="N110" s="107" t="n">
        <v>-0.253549695740347</v>
      </c>
      <c r="O110" s="107" t="n">
        <v>3.01598037018054</v>
      </c>
      <c r="P110" s="107" t="n">
        <v>-8.74899851636141</v>
      </c>
      <c r="Q110" s="107" t="n">
        <v>-1.57548795103092</v>
      </c>
    </row>
    <row r="111" customFormat="false" ht="15" hidden="false" customHeight="true" outlineLevel="0" collapsed="false">
      <c r="A111" s="100" t="s">
        <v>243</v>
      </c>
      <c r="B111" s="101"/>
      <c r="C111" s="118"/>
      <c r="D111" s="118"/>
      <c r="E111" s="102"/>
      <c r="F111" s="102"/>
      <c r="G111" s="105"/>
      <c r="H111" s="105"/>
      <c r="I111" s="106"/>
      <c r="J111" s="106"/>
      <c r="K111" s="106"/>
      <c r="L111" s="106"/>
      <c r="M111" s="106"/>
      <c r="N111" s="106"/>
      <c r="O111" s="106"/>
      <c r="P111" s="106"/>
      <c r="Q111" s="106"/>
    </row>
    <row r="112" customFormat="false" ht="15" hidden="false" customHeight="true" outlineLevel="0" collapsed="false">
      <c r="A112" s="103" t="s">
        <v>244</v>
      </c>
      <c r="B112" s="104" t="n">
        <v>1.94</v>
      </c>
      <c r="C112" s="105" t="n">
        <v>3.44</v>
      </c>
      <c r="D112" s="105" t="n">
        <v>4.05</v>
      </c>
      <c r="E112" s="105" t="n">
        <v>3.47</v>
      </c>
      <c r="F112" s="105" t="n">
        <v>4.26</v>
      </c>
      <c r="G112" s="102" t="n">
        <v>5.06</v>
      </c>
      <c r="H112" s="102" t="n">
        <v>4.95</v>
      </c>
      <c r="I112" s="106" t="n">
        <v>155.154639175258</v>
      </c>
      <c r="J112" s="107" t="n">
        <v>43.8953488372093</v>
      </c>
      <c r="K112" s="107" t="n">
        <v>22.2222222222222</v>
      </c>
      <c r="L112" s="107" t="n">
        <v>42.6512968299712</v>
      </c>
      <c r="M112" s="107" t="n">
        <v>16.1971830985916</v>
      </c>
      <c r="N112" s="107" t="n">
        <v>-2.17391304347825</v>
      </c>
      <c r="O112" s="107" t="n">
        <v>3.06772559811155</v>
      </c>
      <c r="P112" s="107" t="n">
        <v>4.02596353826267</v>
      </c>
      <c r="Q112" s="107" t="n">
        <v>3.82427328424258</v>
      </c>
    </row>
    <row r="113" customFormat="false" ht="15" hidden="false" customHeight="true" outlineLevel="0" collapsed="false">
      <c r="A113" s="103" t="s">
        <v>245</v>
      </c>
      <c r="B113" s="117" t="n">
        <v>535</v>
      </c>
      <c r="C113" s="111" t="n">
        <v>4107</v>
      </c>
      <c r="D113" s="111" t="n">
        <v>7005</v>
      </c>
      <c r="E113" s="111" t="n">
        <v>11008</v>
      </c>
      <c r="F113" s="111" t="n">
        <v>8743</v>
      </c>
      <c r="G113" s="111" t="n">
        <v>9652</v>
      </c>
      <c r="H113" s="111" t="n">
        <v>9578</v>
      </c>
      <c r="I113" s="106" t="n">
        <v>1690.28037383178</v>
      </c>
      <c r="J113" s="107" t="n">
        <v>133.211589968347</v>
      </c>
      <c r="K113" s="107" t="n">
        <v>36.7309064953605</v>
      </c>
      <c r="L113" s="107" t="n">
        <v>-12.9905523255814</v>
      </c>
      <c r="M113" s="107" t="n">
        <v>9.55049754088986</v>
      </c>
      <c r="N113" s="107" t="n">
        <v>-0.766680480729391</v>
      </c>
      <c r="O113" s="107" t="n">
        <v>9.75310309775026</v>
      </c>
      <c r="P113" s="107" t="n">
        <v>-1.53425823995897</v>
      </c>
      <c r="Q113" s="107" t="n">
        <v>2.30658510548707</v>
      </c>
    </row>
    <row r="114" customFormat="false" ht="15" hidden="false" customHeight="true" outlineLevel="0" collapsed="false">
      <c r="A114" s="103" t="s">
        <v>246</v>
      </c>
      <c r="B114" s="104" t="n">
        <v>2.45</v>
      </c>
      <c r="C114" s="105" t="n">
        <v>8.27</v>
      </c>
      <c r="D114" s="105" t="n">
        <v>15.95</v>
      </c>
      <c r="E114" s="105" t="n">
        <v>23.34</v>
      </c>
      <c r="F114" s="105" t="n">
        <v>26.8</v>
      </c>
      <c r="G114" s="105" t="n">
        <v>27.94</v>
      </c>
      <c r="H114" s="105" t="n">
        <v>26.5</v>
      </c>
      <c r="I114" s="106" t="n">
        <v>981.632653061224</v>
      </c>
      <c r="J114" s="107" t="n">
        <v>220.43530834341</v>
      </c>
      <c r="K114" s="107" t="n">
        <v>66.1442006269593</v>
      </c>
      <c r="L114" s="107" t="n">
        <v>13.5389888603256</v>
      </c>
      <c r="M114" s="107" t="n">
        <v>-1.11940298507463</v>
      </c>
      <c r="N114" s="107" t="n">
        <v>-5.15390121689335</v>
      </c>
      <c r="O114" s="107" t="n">
        <v>7.98350315642668</v>
      </c>
      <c r="P114" s="107" t="n">
        <v>1.42084502058944</v>
      </c>
      <c r="Q114" s="107" t="n">
        <v>-0.281033223326105</v>
      </c>
    </row>
    <row r="115" customFormat="false" ht="15" hidden="false" customHeight="true" outlineLevel="0" collapsed="false">
      <c r="A115" s="100" t="s">
        <v>247</v>
      </c>
      <c r="B115" s="119"/>
      <c r="C115" s="118"/>
      <c r="D115" s="118"/>
      <c r="E115" s="102"/>
      <c r="F115" s="102"/>
      <c r="G115" s="105"/>
      <c r="H115" s="105"/>
      <c r="I115" s="106"/>
      <c r="J115" s="106"/>
      <c r="K115" s="106"/>
      <c r="L115" s="106"/>
      <c r="M115" s="106"/>
      <c r="N115" s="106"/>
      <c r="O115" s="106"/>
      <c r="P115" s="106"/>
      <c r="Q115" s="106"/>
    </row>
    <row r="116" customFormat="false" ht="15" hidden="false" customHeight="true" outlineLevel="0" collapsed="false">
      <c r="A116" s="100" t="s">
        <v>248</v>
      </c>
      <c r="B116" s="119"/>
      <c r="C116" s="118"/>
      <c r="D116" s="118"/>
      <c r="E116" s="102"/>
      <c r="F116" s="102"/>
      <c r="G116" s="102"/>
      <c r="H116" s="102"/>
      <c r="I116" s="106"/>
      <c r="J116" s="106"/>
      <c r="K116" s="106"/>
      <c r="L116" s="106"/>
      <c r="M116" s="106"/>
      <c r="N116" s="106"/>
      <c r="O116" s="106"/>
      <c r="P116" s="106"/>
      <c r="Q116" s="106"/>
    </row>
    <row r="117" customFormat="false" ht="15" hidden="false" customHeight="true" outlineLevel="0" collapsed="false">
      <c r="A117" s="103" t="s">
        <v>249</v>
      </c>
      <c r="B117" s="104" t="n">
        <v>1423.11</v>
      </c>
      <c r="C117" s="105" t="n">
        <v>1806.78</v>
      </c>
      <c r="D117" s="105" t="n">
        <v>2066.09</v>
      </c>
      <c r="E117" s="105" t="n">
        <v>2220.38</v>
      </c>
      <c r="F117" s="105" t="n">
        <v>2426.67</v>
      </c>
      <c r="G117" s="105" t="n">
        <v>2476.29</v>
      </c>
      <c r="H117" s="105" t="n">
        <v>2491.77</v>
      </c>
      <c r="I117" s="106" t="n">
        <v>75.0932816156165</v>
      </c>
      <c r="J117" s="107" t="n">
        <v>37.9121973898316</v>
      </c>
      <c r="K117" s="107" t="n">
        <v>20.6031683034137</v>
      </c>
      <c r="L117" s="107" t="n">
        <v>12.2226826038786</v>
      </c>
      <c r="M117" s="107" t="n">
        <v>2.68268862268046</v>
      </c>
      <c r="N117" s="107" t="n">
        <v>0.625128720787956</v>
      </c>
      <c r="O117" s="107" t="n">
        <v>1.82335501328896</v>
      </c>
      <c r="P117" s="107" t="n">
        <v>1.28952073644528</v>
      </c>
      <c r="Q117" s="107" t="n">
        <v>0.664028813775758</v>
      </c>
    </row>
    <row r="118" customFormat="false" ht="15" hidden="false" customHeight="true" outlineLevel="0" collapsed="false">
      <c r="A118" s="103" t="s">
        <v>250</v>
      </c>
      <c r="B118" s="104"/>
      <c r="C118" s="105" t="n">
        <v>3.34</v>
      </c>
      <c r="D118" s="116" t="n">
        <v>3.19</v>
      </c>
      <c r="E118" s="116" t="n">
        <v>3.07</v>
      </c>
      <c r="F118" s="116" t="n">
        <v>2.92</v>
      </c>
      <c r="G118" s="105" t="n">
        <v>2.84</v>
      </c>
      <c r="H118" s="105" t="n">
        <v>2.81</v>
      </c>
      <c r="I118" s="106"/>
      <c r="J118" s="107" t="n">
        <v>-15.8682634730539</v>
      </c>
      <c r="K118" s="107" t="n">
        <v>-11.9122257053292</v>
      </c>
      <c r="L118" s="107" t="n">
        <v>-8.46905537459283</v>
      </c>
      <c r="M118" s="107" t="n">
        <v>-3.76712328767123</v>
      </c>
      <c r="N118" s="107" t="n">
        <v>-1.05633802816901</v>
      </c>
      <c r="O118" s="107"/>
      <c r="P118" s="107" t="n">
        <v>-0.978438263609576</v>
      </c>
      <c r="Q118" s="107" t="n">
        <v>-0.955385240739517</v>
      </c>
    </row>
    <row r="119" customFormat="false" ht="15" hidden="false" customHeight="true" outlineLevel="0" collapsed="false">
      <c r="A119" s="103" t="s">
        <v>251</v>
      </c>
      <c r="B119" s="104"/>
      <c r="C119" s="105" t="n">
        <v>4.1</v>
      </c>
      <c r="D119" s="105" t="n">
        <v>4.01</v>
      </c>
      <c r="E119" s="105" t="n">
        <v>3.74</v>
      </c>
      <c r="F119" s="105" t="n">
        <v>3.74</v>
      </c>
      <c r="G119" s="105" t="n">
        <v>3.69</v>
      </c>
      <c r="H119" s="105" t="n">
        <v>3.69</v>
      </c>
      <c r="I119" s="106"/>
      <c r="J119" s="107" t="n">
        <v>-10</v>
      </c>
      <c r="K119" s="107" t="n">
        <v>-7.98004987531171</v>
      </c>
      <c r="L119" s="107" t="n">
        <v>-1.33689839572193</v>
      </c>
      <c r="M119" s="107" t="n">
        <v>-1.33689839572193</v>
      </c>
      <c r="N119" s="107" t="n">
        <v>0</v>
      </c>
      <c r="O119" s="107"/>
      <c r="P119" s="107" t="n">
        <v>-0.149434384067376</v>
      </c>
      <c r="Q119" s="107" t="n">
        <v>-0.335913378710927</v>
      </c>
    </row>
    <row r="120" customFormat="false" ht="15" hidden="false" customHeight="true" outlineLevel="0" collapsed="false">
      <c r="A120" s="100" t="s">
        <v>252</v>
      </c>
      <c r="B120" s="119"/>
      <c r="C120" s="118"/>
      <c r="D120" s="118"/>
      <c r="E120" s="102"/>
      <c r="F120" s="102"/>
      <c r="G120" s="105"/>
      <c r="H120" s="105"/>
      <c r="I120" s="106"/>
      <c r="J120" s="106"/>
      <c r="K120" s="106"/>
      <c r="L120" s="106"/>
      <c r="M120" s="106"/>
      <c r="N120" s="106"/>
      <c r="O120" s="106"/>
      <c r="P120" s="106"/>
      <c r="Q120" s="106"/>
    </row>
    <row r="121" customFormat="false" ht="15" hidden="false" customHeight="true" outlineLevel="0" collapsed="false">
      <c r="A121" s="103" t="s">
        <v>253</v>
      </c>
      <c r="B121" s="112" t="n">
        <v>5.7</v>
      </c>
      <c r="C121" s="105" t="n">
        <v>17.29</v>
      </c>
      <c r="D121" s="105" t="n">
        <v>21.69</v>
      </c>
      <c r="E121" s="105" t="n">
        <v>25.54</v>
      </c>
      <c r="F121" s="105" t="n">
        <v>28.76</v>
      </c>
      <c r="G121" s="105" t="n">
        <v>32.41</v>
      </c>
      <c r="H121" s="105" t="n">
        <v>32.87</v>
      </c>
      <c r="I121" s="106" t="n">
        <v>476.666666666667</v>
      </c>
      <c r="J121" s="107" t="n">
        <v>90.1098901098901</v>
      </c>
      <c r="K121" s="107" t="n">
        <v>51.5444905486399</v>
      </c>
      <c r="L121" s="107" t="n">
        <v>28.7000783085356</v>
      </c>
      <c r="M121" s="107" t="n">
        <v>14.2906815020862</v>
      </c>
      <c r="N121" s="107" t="n">
        <v>1.41931502622647</v>
      </c>
      <c r="O121" s="107" t="n">
        <v>5.81468973306222</v>
      </c>
      <c r="P121" s="107" t="n">
        <v>2.84316260013817</v>
      </c>
      <c r="Q121" s="107" t="n">
        <v>3.39575423703606</v>
      </c>
    </row>
    <row r="122" customFormat="false" ht="15" hidden="false" customHeight="true" outlineLevel="0" collapsed="false">
      <c r="A122" s="103" t="s">
        <v>254</v>
      </c>
      <c r="B122" s="106" t="n">
        <v>9.7</v>
      </c>
      <c r="C122" s="105" t="n">
        <v>25.2</v>
      </c>
      <c r="D122" s="105" t="n">
        <v>25.71</v>
      </c>
      <c r="E122" s="105" t="n">
        <v>33.7</v>
      </c>
      <c r="F122" s="105" t="n">
        <v>38.59</v>
      </c>
      <c r="G122" s="105" t="n">
        <v>44.05</v>
      </c>
      <c r="H122" s="105" t="n">
        <v>45.24</v>
      </c>
      <c r="I122" s="106" t="n">
        <v>366.39175257732</v>
      </c>
      <c r="J122" s="107" t="n">
        <v>79.5238095238095</v>
      </c>
      <c r="K122" s="107" t="n">
        <v>75.9626604434072</v>
      </c>
      <c r="L122" s="107" t="n">
        <v>34.2433234421365</v>
      </c>
      <c r="M122" s="107" t="n">
        <v>17.2324436382483</v>
      </c>
      <c r="N122" s="107" t="n">
        <v>2.70147559591373</v>
      </c>
      <c r="O122" s="107" t="n">
        <v>5.0927141679242</v>
      </c>
      <c r="P122" s="107" t="n">
        <v>3.32616234622655</v>
      </c>
      <c r="Q122" s="107" t="n">
        <v>4.05476061210355</v>
      </c>
    </row>
    <row r="123" customFormat="false" ht="15" hidden="false" customHeight="true" outlineLevel="0" collapsed="false">
      <c r="A123" s="100" t="s">
        <v>255</v>
      </c>
      <c r="B123" s="101"/>
      <c r="C123" s="102"/>
      <c r="D123" s="102"/>
      <c r="E123" s="102"/>
      <c r="F123" s="102"/>
      <c r="G123" s="105"/>
      <c r="H123" s="105"/>
      <c r="I123" s="106"/>
      <c r="J123" s="106"/>
      <c r="K123" s="106"/>
      <c r="L123" s="106"/>
      <c r="M123" s="106"/>
      <c r="N123" s="106"/>
      <c r="O123" s="106"/>
      <c r="P123" s="106"/>
      <c r="Q123" s="106"/>
    </row>
    <row r="124" customFormat="false" ht="15" hidden="false" customHeight="true" outlineLevel="0" collapsed="false">
      <c r="A124" s="103" t="s">
        <v>256</v>
      </c>
      <c r="B124" s="117" t="n">
        <v>288</v>
      </c>
      <c r="C124" s="102" t="n">
        <v>1464</v>
      </c>
      <c r="D124" s="102" t="n">
        <v>4634</v>
      </c>
      <c r="E124" s="102" t="n">
        <v>6800</v>
      </c>
      <c r="F124" s="102" t="n">
        <v>12319</v>
      </c>
      <c r="G124" s="102" t="n">
        <v>18680</v>
      </c>
      <c r="H124" s="102" t="n">
        <v>20552</v>
      </c>
      <c r="I124" s="106" t="n">
        <v>7036.11111111111</v>
      </c>
      <c r="J124" s="107" t="n">
        <v>1303.82513661202</v>
      </c>
      <c r="K124" s="107" t="n">
        <v>343.504531722054</v>
      </c>
      <c r="L124" s="107" t="n">
        <v>202.235294117647</v>
      </c>
      <c r="M124" s="107" t="n">
        <v>66.8317233541684</v>
      </c>
      <c r="N124" s="107" t="n">
        <v>10.0214132762313</v>
      </c>
      <c r="O124" s="107" t="n">
        <v>14.7596153687205</v>
      </c>
      <c r="P124" s="107" t="n">
        <v>13.0763252875134</v>
      </c>
      <c r="Q124" s="107" t="n">
        <v>13.6500572962614</v>
      </c>
    </row>
    <row r="125" customFormat="false" ht="15" hidden="false" customHeight="true" outlineLevel="0" collapsed="false">
      <c r="A125" s="103" t="s">
        <v>257</v>
      </c>
      <c r="B125" s="117" t="n">
        <v>155</v>
      </c>
      <c r="C125" s="111" t="n">
        <v>884</v>
      </c>
      <c r="D125" s="111" t="n">
        <v>2456.9</v>
      </c>
      <c r="E125" s="111" t="n">
        <v>3595.1</v>
      </c>
      <c r="F125" s="102" t="n">
        <v>5276</v>
      </c>
      <c r="G125" s="102" t="n">
        <v>7357</v>
      </c>
      <c r="H125" s="102" t="n">
        <v>8004</v>
      </c>
      <c r="I125" s="106" t="n">
        <v>5063.87096774194</v>
      </c>
      <c r="J125" s="107" t="n">
        <v>805.429864253394</v>
      </c>
      <c r="K125" s="107" t="n">
        <v>225.776384875249</v>
      </c>
      <c r="L125" s="107" t="n">
        <v>122.636366165058</v>
      </c>
      <c r="M125" s="107" t="n">
        <v>51.7058377558757</v>
      </c>
      <c r="N125" s="107" t="n">
        <v>8.79434552127225</v>
      </c>
      <c r="O125" s="107" t="n">
        <v>13.5683380449184</v>
      </c>
      <c r="P125" s="107" t="n">
        <v>9.3004095937012</v>
      </c>
      <c r="Q125" s="107" t="n">
        <v>10.9814956383673</v>
      </c>
    </row>
    <row r="126" customFormat="false" ht="15" hidden="false" customHeight="true" outlineLevel="0" collapsed="false">
      <c r="A126" s="103" t="s">
        <v>258</v>
      </c>
      <c r="B126" s="104" t="n">
        <v>12.4</v>
      </c>
      <c r="C126" s="105" t="n">
        <v>470.86</v>
      </c>
      <c r="D126" s="105" t="n">
        <v>1922.33</v>
      </c>
      <c r="E126" s="105" t="n">
        <v>4456.83</v>
      </c>
      <c r="F126" s="105" t="n">
        <v>10581.27</v>
      </c>
      <c r="G126" s="102" t="n">
        <v>16721.18</v>
      </c>
      <c r="H126" s="102" t="n">
        <v>20080.63</v>
      </c>
      <c r="I126" s="111" t="n">
        <v>161840.564516129</v>
      </c>
      <c r="J126" s="107" t="n">
        <v>4164.67102748163</v>
      </c>
      <c r="K126" s="107" t="n">
        <v>944.598482050428</v>
      </c>
      <c r="L126" s="107" t="n">
        <v>350.558580874747</v>
      </c>
      <c r="M126" s="107" t="n">
        <v>89.7752349198159</v>
      </c>
      <c r="N126" s="107" t="n">
        <v>20.0909864016774</v>
      </c>
      <c r="O126" s="107" t="n">
        <v>26.9192805403404</v>
      </c>
      <c r="P126" s="107" t="n">
        <v>18.2058661093524</v>
      </c>
      <c r="Q126" s="107" t="n">
        <v>17.3707512673582</v>
      </c>
    </row>
    <row r="127" customFormat="false" ht="15" hidden="false" customHeight="true" outlineLevel="0" collapsed="false">
      <c r="A127" s="100" t="s">
        <v>259</v>
      </c>
      <c r="B127" s="101"/>
      <c r="C127" s="102"/>
      <c r="D127" s="102"/>
      <c r="E127" s="102"/>
      <c r="F127" s="102"/>
      <c r="G127" s="105"/>
      <c r="H127" s="105"/>
      <c r="I127" s="106"/>
      <c r="J127" s="106"/>
      <c r="K127" s="106"/>
      <c r="L127" s="106"/>
      <c r="M127" s="106"/>
      <c r="N127" s="106"/>
      <c r="O127" s="106"/>
      <c r="P127" s="106"/>
      <c r="Q127" s="106"/>
    </row>
    <row r="128" customFormat="false" ht="15" hidden="false" customHeight="true" outlineLevel="0" collapsed="false">
      <c r="A128" s="103" t="s">
        <v>260</v>
      </c>
      <c r="B128" s="104" t="n">
        <v>29.05</v>
      </c>
      <c r="C128" s="105" t="n">
        <v>184.6</v>
      </c>
      <c r="D128" s="105" t="n">
        <v>541.62</v>
      </c>
      <c r="E128" s="105" t="n">
        <v>705.36</v>
      </c>
      <c r="F128" s="105" t="n">
        <v>1252.06</v>
      </c>
      <c r="G128" s="102" t="n">
        <v>2132.45</v>
      </c>
      <c r="H128" s="102" t="n">
        <v>2403.32</v>
      </c>
      <c r="I128" s="106" t="n">
        <v>8173</v>
      </c>
      <c r="J128" s="107" t="n">
        <v>1201.9</v>
      </c>
      <c r="K128" s="107" t="n">
        <v>343.7</v>
      </c>
      <c r="L128" s="107" t="n">
        <v>240.7</v>
      </c>
      <c r="M128" s="107" t="n">
        <v>91.9</v>
      </c>
      <c r="N128" s="107" t="n">
        <v>12.7</v>
      </c>
      <c r="O128" s="107" t="n">
        <v>15.3</v>
      </c>
      <c r="P128" s="107" t="n">
        <v>14.6</v>
      </c>
      <c r="Q128" s="107" t="n">
        <v>17.7</v>
      </c>
    </row>
    <row r="129" customFormat="false" ht="15" hidden="false" customHeight="true" outlineLevel="0" collapsed="false">
      <c r="A129" s="103" t="s">
        <v>261</v>
      </c>
      <c r="B129" s="117" t="n">
        <v>513</v>
      </c>
      <c r="C129" s="111" t="n">
        <v>2129</v>
      </c>
      <c r="D129" s="111" t="n">
        <v>5943</v>
      </c>
      <c r="E129" s="111" t="n">
        <v>10299</v>
      </c>
      <c r="F129" s="111" t="n">
        <v>20957</v>
      </c>
      <c r="G129" s="111" t="n">
        <v>31667</v>
      </c>
      <c r="H129" s="111" t="n">
        <v>35890</v>
      </c>
      <c r="I129" s="106" t="n">
        <v>6896.1</v>
      </c>
      <c r="J129" s="107" t="n">
        <v>1585.8</v>
      </c>
      <c r="K129" s="107" t="n">
        <v>503.9</v>
      </c>
      <c r="L129" s="107" t="n">
        <v>248.5</v>
      </c>
      <c r="M129" s="107" t="n">
        <v>71.3</v>
      </c>
      <c r="N129" s="107" t="n">
        <v>13.3</v>
      </c>
      <c r="O129" s="107" t="n">
        <v>14.7</v>
      </c>
      <c r="P129" s="107" t="n">
        <v>14.9</v>
      </c>
      <c r="Q129" s="107" t="n">
        <v>14.4</v>
      </c>
    </row>
    <row r="130" customFormat="false" ht="15" hidden="false" customHeight="true" outlineLevel="0" collapsed="false">
      <c r="A130" s="100" t="s">
        <v>262</v>
      </c>
      <c r="B130" s="101"/>
      <c r="C130" s="102"/>
      <c r="D130" s="102"/>
      <c r="E130" s="102"/>
      <c r="F130" s="102"/>
      <c r="G130" s="111"/>
      <c r="H130" s="111"/>
      <c r="I130" s="106"/>
      <c r="J130" s="106"/>
      <c r="K130" s="106"/>
      <c r="L130" s="106"/>
      <c r="M130" s="106"/>
      <c r="N130" s="106"/>
      <c r="O130" s="106"/>
      <c r="P130" s="106"/>
      <c r="Q130" s="106"/>
    </row>
    <row r="131" customFormat="false" ht="15" hidden="false" customHeight="true" outlineLevel="0" collapsed="false">
      <c r="A131" s="103" t="s">
        <v>263</v>
      </c>
      <c r="B131" s="117" t="n">
        <v>9277</v>
      </c>
      <c r="C131" s="111" t="n">
        <v>12366</v>
      </c>
      <c r="D131" s="111" t="n">
        <v>12039</v>
      </c>
      <c r="E131" s="111" t="n">
        <v>12813</v>
      </c>
      <c r="F131" s="111" t="n">
        <v>15324</v>
      </c>
      <c r="G131" s="102" t="n">
        <v>13451</v>
      </c>
      <c r="H131" s="102" t="n">
        <v>13388</v>
      </c>
      <c r="I131" s="106" t="n">
        <v>44.3138945779886</v>
      </c>
      <c r="J131" s="106" t="n">
        <v>8.26459647420346</v>
      </c>
      <c r="K131" s="106" t="n">
        <v>11.205249605449</v>
      </c>
      <c r="L131" s="106" t="n">
        <v>4.48762975103412</v>
      </c>
      <c r="M131" s="106" t="n">
        <v>-12.6337770817019</v>
      </c>
      <c r="N131" s="106" t="n">
        <v>-0.468366664188537</v>
      </c>
      <c r="O131" s="106" t="n">
        <v>1.1903207412013</v>
      </c>
      <c r="P131" s="106" t="n">
        <v>0.488952633545665</v>
      </c>
      <c r="Q131" s="106" t="n">
        <v>-3.32016732581853</v>
      </c>
    </row>
    <row r="132" customFormat="false" ht="15" hidden="false" customHeight="true" outlineLevel="0" collapsed="false">
      <c r="A132" s="108" t="s">
        <v>264</v>
      </c>
      <c r="B132" s="117" t="n">
        <v>2428</v>
      </c>
      <c r="C132" s="111" t="n">
        <v>2491</v>
      </c>
      <c r="D132" s="111" t="n">
        <v>2534</v>
      </c>
      <c r="E132" s="111" t="n">
        <v>2511</v>
      </c>
      <c r="F132" s="111" t="n">
        <v>2486</v>
      </c>
      <c r="G132" s="111" t="n">
        <v>2541</v>
      </c>
      <c r="H132" s="111" t="n">
        <v>2552</v>
      </c>
      <c r="I132" s="106" t="n">
        <v>5.10708401976936</v>
      </c>
      <c r="J132" s="106" t="n">
        <v>2.44881573665194</v>
      </c>
      <c r="K132" s="106" t="n">
        <v>0.710339384372531</v>
      </c>
      <c r="L132" s="106" t="n">
        <v>1.63281561131024</v>
      </c>
      <c r="M132" s="106" t="n">
        <v>2.65486725663718</v>
      </c>
      <c r="N132" s="106" t="n">
        <v>0.432900432900425</v>
      </c>
      <c r="O132" s="106" t="n">
        <v>0.160804934262472</v>
      </c>
      <c r="P132" s="106" t="n">
        <v>0.180120748525908</v>
      </c>
      <c r="Q132" s="106" t="n">
        <v>0.65720951582513</v>
      </c>
    </row>
    <row r="133" customFormat="false" ht="15" hidden="false" customHeight="true" outlineLevel="0" collapsed="false">
      <c r="A133" s="103" t="s">
        <v>265</v>
      </c>
      <c r="B133" s="104" t="n">
        <v>12.29</v>
      </c>
      <c r="C133" s="105" t="n">
        <v>16.45</v>
      </c>
      <c r="D133" s="105" t="n">
        <v>17.46</v>
      </c>
      <c r="E133" s="105" t="n">
        <v>17.31</v>
      </c>
      <c r="F133" s="115" t="n">
        <v>19.75</v>
      </c>
      <c r="G133" s="105" t="n">
        <v>23.51</v>
      </c>
      <c r="H133" s="105" t="n">
        <v>25.15</v>
      </c>
      <c r="I133" s="106" t="n">
        <v>104.637917005696</v>
      </c>
      <c r="J133" s="106" t="n">
        <v>52.887537993921</v>
      </c>
      <c r="K133" s="106" t="n">
        <v>44.0435280641466</v>
      </c>
      <c r="L133" s="106" t="n">
        <v>45.2917388792606</v>
      </c>
      <c r="M133" s="106" t="n">
        <v>27.3417721518987</v>
      </c>
      <c r="N133" s="106" t="n">
        <v>6.97575499787324</v>
      </c>
      <c r="O133" s="106" t="n">
        <v>2.33679460925356</v>
      </c>
      <c r="P133" s="106" t="n">
        <v>4.23816777689548</v>
      </c>
      <c r="Q133" s="106" t="n">
        <v>6.2289092886308</v>
      </c>
    </row>
    <row r="134" customFormat="false" ht="15" hidden="false" customHeight="true" outlineLevel="0" collapsed="false">
      <c r="A134" s="103" t="s">
        <v>266</v>
      </c>
      <c r="B134" s="104" t="n">
        <v>11.07</v>
      </c>
      <c r="C134" s="105" t="n">
        <v>14.54</v>
      </c>
      <c r="D134" s="105" t="n">
        <v>15.48</v>
      </c>
      <c r="E134" s="105" t="n">
        <v>16.18</v>
      </c>
      <c r="F134" s="105" t="n">
        <v>18.59</v>
      </c>
      <c r="G134" s="115" t="n">
        <v>22.09</v>
      </c>
      <c r="H134" s="115" t="n">
        <v>23.47</v>
      </c>
      <c r="I134" s="106" t="n">
        <v>112.014453477868</v>
      </c>
      <c r="J134" s="106" t="n">
        <v>61.4167812929849</v>
      </c>
      <c r="K134" s="106" t="n">
        <v>51.6149870801033</v>
      </c>
      <c r="L134" s="106" t="n">
        <v>45.0556242274413</v>
      </c>
      <c r="M134" s="106" t="n">
        <v>26.2506724045186</v>
      </c>
      <c r="N134" s="106" t="n">
        <v>6.24717066545948</v>
      </c>
      <c r="O134" s="106" t="n">
        <v>2.45376399469998</v>
      </c>
      <c r="P134" s="106" t="n">
        <v>4.21933214643511</v>
      </c>
      <c r="Q134" s="106" t="n">
        <v>6.00062475613355</v>
      </c>
    </row>
    <row r="135" customFormat="false" ht="15" hidden="false" customHeight="true" outlineLevel="0" collapsed="false">
      <c r="A135" s="103" t="s">
        <v>267</v>
      </c>
      <c r="B135" s="104" t="n">
        <v>14</v>
      </c>
      <c r="C135" s="105" t="n">
        <v>21.35</v>
      </c>
      <c r="D135" s="105" t="n">
        <v>24.55</v>
      </c>
      <c r="E135" s="105" t="n">
        <v>25.36</v>
      </c>
      <c r="F135" s="102" t="n">
        <v>25.71</v>
      </c>
      <c r="G135" s="105" t="n">
        <v>29.16</v>
      </c>
      <c r="H135" s="115" t="n">
        <v>30.65</v>
      </c>
      <c r="I135" s="106" t="n">
        <v>118.928571428571</v>
      </c>
      <c r="J135" s="106" t="n">
        <v>43.559718969555</v>
      </c>
      <c r="K135" s="106" t="n">
        <v>24.847250509165</v>
      </c>
      <c r="L135" s="106" t="n">
        <v>20.8596214511041</v>
      </c>
      <c r="M135" s="106" t="n">
        <v>19.2143134966939</v>
      </c>
      <c r="N135" s="106" t="n">
        <v>5.10973936899863</v>
      </c>
      <c r="O135" s="106" t="n">
        <v>2.55987861553002</v>
      </c>
      <c r="P135" s="106" t="n">
        <v>2.1274195751212</v>
      </c>
      <c r="Q135" s="106" t="n">
        <v>4.49177354661872</v>
      </c>
    </row>
    <row r="136" customFormat="false" ht="15" hidden="false" customHeight="true" outlineLevel="0" collapsed="false">
      <c r="A136" s="108" t="s">
        <v>268</v>
      </c>
      <c r="B136" s="104" t="n">
        <v>5.7</v>
      </c>
      <c r="C136" s="105" t="n">
        <v>9.94</v>
      </c>
      <c r="D136" s="105" t="n">
        <v>11.22</v>
      </c>
      <c r="E136" s="105" t="n">
        <v>11.44</v>
      </c>
      <c r="F136" s="102" t="n">
        <v>10.87</v>
      </c>
      <c r="G136" s="105" t="n">
        <v>11.97</v>
      </c>
      <c r="H136" s="105" t="n">
        <v>12.32</v>
      </c>
      <c r="I136" s="106" t="n">
        <v>116.140350877193</v>
      </c>
      <c r="J136" s="106" t="n">
        <v>23.943661971831</v>
      </c>
      <c r="K136" s="106" t="n">
        <v>9.80392156862745</v>
      </c>
      <c r="L136" s="106" t="n">
        <v>7.69230769230771</v>
      </c>
      <c r="M136" s="106" t="n">
        <v>13.3394664213432</v>
      </c>
      <c r="N136" s="106" t="n">
        <v>2.92397660818713</v>
      </c>
      <c r="O136" s="106" t="n">
        <v>2.51748201578481</v>
      </c>
      <c r="P136" s="106" t="n">
        <v>0.826821355230251</v>
      </c>
      <c r="Q136" s="106" t="n">
        <v>3.17994473831853</v>
      </c>
    </row>
    <row r="137" customFormat="false" ht="15" hidden="false" customHeight="true" outlineLevel="0" collapsed="false">
      <c r="A137" s="100" t="s">
        <v>269</v>
      </c>
      <c r="B137" s="101"/>
      <c r="C137" s="102"/>
      <c r="D137" s="102"/>
      <c r="E137" s="102"/>
      <c r="F137" s="102"/>
      <c r="G137" s="105"/>
      <c r="H137" s="105"/>
      <c r="I137" s="106"/>
      <c r="J137" s="106"/>
      <c r="K137" s="106"/>
      <c r="L137" s="106"/>
      <c r="M137" s="106"/>
      <c r="N137" s="106"/>
      <c r="O137" s="106"/>
      <c r="P137" s="106"/>
      <c r="Q137" s="106"/>
    </row>
    <row r="138" customFormat="false" ht="15" hidden="false" customHeight="true" outlineLevel="0" collapsed="false">
      <c r="A138" s="103" t="s">
        <v>270</v>
      </c>
      <c r="B138" s="104" t="n">
        <v>3.51</v>
      </c>
      <c r="C138" s="105" t="n">
        <v>25.67</v>
      </c>
      <c r="D138" s="105" t="n">
        <v>38.23</v>
      </c>
      <c r="E138" s="105" t="n">
        <v>35.34</v>
      </c>
      <c r="F138" s="105" t="n">
        <v>39.05</v>
      </c>
      <c r="G138" s="102" t="n">
        <v>43.66</v>
      </c>
      <c r="H138" s="102" t="n">
        <v>48.81</v>
      </c>
      <c r="I138" s="106" t="n">
        <v>1290.59829059829</v>
      </c>
      <c r="J138" s="106" t="n">
        <v>90.1441371250487</v>
      </c>
      <c r="K138" s="106" t="n">
        <v>27.6746010986137</v>
      </c>
      <c r="L138" s="106" t="n">
        <v>38.1154499151104</v>
      </c>
      <c r="M138" s="106" t="n">
        <v>24.9935979513444</v>
      </c>
      <c r="N138" s="106" t="n">
        <v>11.7956939990839</v>
      </c>
      <c r="O138" s="106" t="n">
        <v>8.86229203583679</v>
      </c>
      <c r="P138" s="106" t="n">
        <v>3.65314256551017</v>
      </c>
      <c r="Q138" s="106" t="n">
        <v>5.73577244959793</v>
      </c>
    </row>
    <row r="139" customFormat="false" ht="15" hidden="false" customHeight="true" outlineLevel="0" collapsed="false">
      <c r="A139" s="103" t="s">
        <v>271</v>
      </c>
      <c r="B139" s="117" t="n">
        <v>1503</v>
      </c>
      <c r="C139" s="111" t="n">
        <v>4099</v>
      </c>
      <c r="D139" s="111" t="n">
        <v>8262</v>
      </c>
      <c r="E139" s="111" t="n">
        <v>11097</v>
      </c>
      <c r="F139" s="111" t="n">
        <v>28567.52</v>
      </c>
      <c r="G139" s="111" t="n">
        <v>38062</v>
      </c>
      <c r="H139" s="111" t="n">
        <v>48123</v>
      </c>
      <c r="I139" s="106" t="n">
        <v>3101.79640718563</v>
      </c>
      <c r="J139" s="106" t="n">
        <v>1074.0180531837</v>
      </c>
      <c r="K139" s="106" t="n">
        <v>482.461873638344</v>
      </c>
      <c r="L139" s="106" t="n">
        <v>333.657745336577</v>
      </c>
      <c r="M139" s="106" t="n">
        <v>68.4535444448801</v>
      </c>
      <c r="N139" s="106" t="n">
        <v>26.433187956492</v>
      </c>
      <c r="O139" s="106" t="n">
        <v>11.8307113706404</v>
      </c>
      <c r="P139" s="106" t="n">
        <v>17.7047862668684</v>
      </c>
      <c r="Q139" s="106" t="n">
        <v>13.9252626122563</v>
      </c>
    </row>
    <row r="140" customFormat="false" ht="15" hidden="false" customHeight="true" outlineLevel="0" collapsed="false">
      <c r="A140" s="103" t="s">
        <v>272</v>
      </c>
      <c r="B140" s="117" t="n">
        <v>1893</v>
      </c>
      <c r="C140" s="111" t="n">
        <v>5812</v>
      </c>
      <c r="D140" s="111" t="n">
        <v>8163</v>
      </c>
      <c r="E140" s="111" t="n">
        <v>11011</v>
      </c>
      <c r="F140" s="111" t="n">
        <v>28673.51</v>
      </c>
      <c r="G140" s="111" t="n">
        <v>28761</v>
      </c>
      <c r="H140" s="111" t="n">
        <v>34204</v>
      </c>
      <c r="I140" s="106" t="n">
        <v>1706.86740623349</v>
      </c>
      <c r="J140" s="106" t="n">
        <v>488.506538196834</v>
      </c>
      <c r="K140" s="106" t="n">
        <v>319.012617910082</v>
      </c>
      <c r="L140" s="106" t="n">
        <v>210.634819725729</v>
      </c>
      <c r="M140" s="106" t="n">
        <v>19.2878025745715</v>
      </c>
      <c r="N140" s="106" t="n">
        <v>18.9249330690866</v>
      </c>
      <c r="O140" s="106" t="n">
        <v>9.78575911397132</v>
      </c>
      <c r="P140" s="106" t="n">
        <v>13.4212578824386</v>
      </c>
      <c r="Q140" s="106" t="n">
        <v>4.50787318550641</v>
      </c>
    </row>
    <row r="141" customFormat="false" ht="15" hidden="false" customHeight="true" outlineLevel="0" collapsed="false">
      <c r="A141" s="100" t="s">
        <v>273</v>
      </c>
      <c r="B141" s="101"/>
      <c r="C141" s="102"/>
      <c r="D141" s="102"/>
      <c r="E141" s="102"/>
      <c r="F141" s="102"/>
      <c r="G141" s="111"/>
      <c r="H141" s="111"/>
      <c r="I141" s="106"/>
      <c r="J141" s="106"/>
      <c r="K141" s="106"/>
      <c r="L141" s="106"/>
      <c r="M141" s="106"/>
      <c r="N141" s="106"/>
      <c r="O141" s="106"/>
      <c r="P141" s="106"/>
      <c r="Q141" s="106"/>
    </row>
    <row r="142" customFormat="false" ht="15" hidden="false" customHeight="true" outlineLevel="0" collapsed="false">
      <c r="A142" s="103" t="s">
        <v>274</v>
      </c>
      <c r="B142" s="104"/>
      <c r="C142" s="105" t="n">
        <v>2.48</v>
      </c>
      <c r="D142" s="105" t="n">
        <v>5.42</v>
      </c>
      <c r="E142" s="105" t="n">
        <v>13.11</v>
      </c>
      <c r="F142" s="105" t="n">
        <v>38.95</v>
      </c>
      <c r="G142" s="105" t="n">
        <v>39.71</v>
      </c>
      <c r="H142" s="105" t="n">
        <v>27.05</v>
      </c>
      <c r="I142" s="106"/>
      <c r="J142" s="106" t="n">
        <v>990.725806451613</v>
      </c>
      <c r="K142" s="106" t="n">
        <v>399.077490774908</v>
      </c>
      <c r="L142" s="106" t="n">
        <v>106.331045003814</v>
      </c>
      <c r="M142" s="106" t="n">
        <v>-30.5519897304236</v>
      </c>
      <c r="N142" s="106" t="n">
        <v>-31.8811382523294</v>
      </c>
      <c r="O142" s="106"/>
      <c r="P142" s="106" t="n">
        <v>8.38061716766909</v>
      </c>
      <c r="Q142" s="106" t="n">
        <v>-8.71173525531961</v>
      </c>
    </row>
    <row r="143" customFormat="false" ht="15" hidden="false" customHeight="true" outlineLevel="0" collapsed="false">
      <c r="A143" s="103" t="s">
        <v>275</v>
      </c>
      <c r="B143" s="117"/>
      <c r="C143" s="111" t="n">
        <v>1382</v>
      </c>
      <c r="D143" s="111" t="n">
        <v>919</v>
      </c>
      <c r="E143" s="111" t="n">
        <v>2412</v>
      </c>
      <c r="F143" s="102" t="n">
        <v>782</v>
      </c>
      <c r="G143" s="102" t="n">
        <v>830</v>
      </c>
      <c r="H143" s="102" t="n">
        <v>651</v>
      </c>
      <c r="I143" s="106"/>
      <c r="J143" s="106" t="n">
        <v>-52.8943560057887</v>
      </c>
      <c r="K143" s="106" t="n">
        <v>-29.1621327529924</v>
      </c>
      <c r="L143" s="106" t="n">
        <v>-73.0099502487562</v>
      </c>
      <c r="M143" s="106" t="n">
        <v>-16.7519181585678</v>
      </c>
      <c r="N143" s="106" t="n">
        <v>-21.566265060241</v>
      </c>
      <c r="O143" s="106"/>
      <c r="P143" s="106" t="n">
        <v>-13.5429506843982</v>
      </c>
      <c r="Q143" s="106" t="n">
        <v>-4.48016603657737</v>
      </c>
    </row>
    <row r="144" customFormat="false" ht="15" hidden="false" customHeight="true" outlineLevel="0" collapsed="false">
      <c r="A144" s="103" t="s">
        <v>276</v>
      </c>
      <c r="B144" s="104"/>
      <c r="C144" s="105" t="n">
        <v>24.24</v>
      </c>
      <c r="D144" s="105" t="n">
        <v>22.02</v>
      </c>
      <c r="E144" s="105" t="n">
        <v>20.19</v>
      </c>
      <c r="F144" s="105" t="n">
        <v>29.63</v>
      </c>
      <c r="G144" s="102" t="n">
        <v>25.93</v>
      </c>
      <c r="H144" s="102" t="n">
        <v>26.74</v>
      </c>
      <c r="I144" s="106"/>
      <c r="J144" s="106" t="n">
        <v>10.3135313531353</v>
      </c>
      <c r="K144" s="106" t="n">
        <v>21.4350590372389</v>
      </c>
      <c r="L144" s="106" t="n">
        <v>32.4418028727092</v>
      </c>
      <c r="M144" s="106" t="n">
        <v>-9.75362807964901</v>
      </c>
      <c r="N144" s="106" t="n">
        <v>3.12379483224063</v>
      </c>
      <c r="O144" s="106"/>
      <c r="P144" s="106" t="n">
        <v>3.17116691926753</v>
      </c>
      <c r="Q144" s="106" t="n">
        <v>-2.53303612751442</v>
      </c>
    </row>
    <row r="145" customFormat="false" ht="15" hidden="false" customHeight="true" outlineLevel="0" collapsed="false">
      <c r="A145" s="103" t="s">
        <v>277</v>
      </c>
      <c r="B145" s="117"/>
      <c r="C145" s="111" t="n">
        <v>81</v>
      </c>
      <c r="D145" s="111" t="n">
        <v>112</v>
      </c>
      <c r="E145" s="111" t="n">
        <v>210.48</v>
      </c>
      <c r="F145" s="105" t="n">
        <v>388.73</v>
      </c>
      <c r="G145" s="105" t="n">
        <v>295.34</v>
      </c>
      <c r="H145" s="120" t="n">
        <v>323.08</v>
      </c>
      <c r="I145" s="121"/>
      <c r="J145" s="121" t="n">
        <v>298.864197530864</v>
      </c>
      <c r="K145" s="121" t="n">
        <v>188.464285714286</v>
      </c>
      <c r="L145" s="121" t="n">
        <v>53.4967692892436</v>
      </c>
      <c r="M145" s="121" t="n">
        <v>-16.8883286599954</v>
      </c>
      <c r="N145" s="121" t="n">
        <v>9.39256450192998</v>
      </c>
      <c r="O145" s="121"/>
      <c r="P145" s="121" t="n">
        <v>4.87638115048516</v>
      </c>
      <c r="Q145" s="121" t="n">
        <v>-4.51931985965942</v>
      </c>
    </row>
    <row r="146" customFormat="false" ht="15" hidden="false" customHeight="true" outlineLevel="0" collapsed="false">
      <c r="A146" s="122"/>
      <c r="B146" s="122"/>
      <c r="C146" s="122"/>
      <c r="D146" s="122"/>
      <c r="E146" s="122"/>
      <c r="F146" s="122"/>
      <c r="G146" s="122"/>
      <c r="H146" s="123"/>
      <c r="I146" s="123"/>
      <c r="J146" s="123"/>
      <c r="K146" s="123"/>
      <c r="L146" s="123"/>
      <c r="M146" s="123"/>
      <c r="N146" s="123"/>
      <c r="O146" s="123"/>
      <c r="P146" s="123"/>
    </row>
  </sheetData>
  <mergeCells count="6">
    <mergeCell ref="A1:Q1"/>
    <mergeCell ref="A2:A4"/>
    <mergeCell ref="B2:H3"/>
    <mergeCell ref="I2:Q2"/>
    <mergeCell ref="I3:N3"/>
    <mergeCell ref="O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40.09"/>
    <col collapsed="false" customWidth="false" hidden="false" outlineLevel="0" max="257" min="2" style="1" width="10.98"/>
  </cols>
  <sheetData>
    <row r="1" s="4" customFormat="true" ht="45" hidden="false" customHeight="true" outlineLevel="0" collapsed="false">
      <c r="A1" s="40" t="s">
        <v>278</v>
      </c>
      <c r="B1" s="40"/>
      <c r="C1" s="40"/>
      <c r="D1" s="40"/>
      <c r="E1" s="40"/>
      <c r="F1" s="40"/>
      <c r="G1" s="40"/>
    </row>
    <row r="2" customFormat="false" ht="30" hidden="false" customHeight="true" outlineLevel="0" collapsed="false">
      <c r="A2" s="42" t="s">
        <v>132</v>
      </c>
      <c r="B2" s="43" t="n">
        <v>1978</v>
      </c>
      <c r="C2" s="43" t="n">
        <v>1995</v>
      </c>
      <c r="D2" s="44" t="n">
        <v>2000</v>
      </c>
      <c r="E2" s="44" t="n">
        <v>2005</v>
      </c>
      <c r="F2" s="44" t="n">
        <v>2008</v>
      </c>
      <c r="G2" s="44" t="n">
        <v>2009</v>
      </c>
    </row>
    <row r="3" s="1" customFormat="true" ht="15" hidden="false" customHeight="true" outlineLevel="0" collapsed="false">
      <c r="A3" s="81" t="s">
        <v>140</v>
      </c>
      <c r="B3" s="124"/>
      <c r="C3" s="125"/>
      <c r="D3" s="125"/>
      <c r="E3" s="125"/>
      <c r="F3" s="125"/>
      <c r="G3" s="125"/>
    </row>
    <row r="4" s="1" customFormat="true" ht="15" hidden="false" customHeight="true" outlineLevel="0" collapsed="false">
      <c r="A4" s="126" t="s">
        <v>279</v>
      </c>
      <c r="B4" s="71"/>
      <c r="C4" s="14"/>
      <c r="D4" s="14"/>
      <c r="E4" s="14"/>
      <c r="F4" s="14"/>
      <c r="G4" s="14"/>
    </row>
    <row r="5" s="1" customFormat="true" ht="15" hidden="false" customHeight="true" outlineLevel="0" collapsed="false">
      <c r="A5" s="82" t="s">
        <v>280</v>
      </c>
      <c r="B5" s="71"/>
      <c r="C5" s="14"/>
      <c r="D5" s="14"/>
      <c r="E5" s="14"/>
      <c r="F5" s="14"/>
      <c r="G5" s="14"/>
    </row>
    <row r="6" s="1" customFormat="true" ht="15" hidden="false" customHeight="true" outlineLevel="0" collapsed="false">
      <c r="A6" s="82" t="s">
        <v>281</v>
      </c>
      <c r="B6" s="127" t="n">
        <v>13.7</v>
      </c>
      <c r="C6" s="23" t="n">
        <v>27.3</v>
      </c>
      <c r="D6" s="23" t="n">
        <v>41.5</v>
      </c>
      <c r="E6" s="23" t="n">
        <v>50.5</v>
      </c>
      <c r="F6" s="23" t="n">
        <v>54.3</v>
      </c>
      <c r="G6" s="23" t="n">
        <v>55.6</v>
      </c>
    </row>
    <row r="7" s="1" customFormat="true" ht="15" hidden="false" customHeight="true" outlineLevel="0" collapsed="false">
      <c r="A7" s="82" t="s">
        <v>282</v>
      </c>
      <c r="B7" s="127" t="n">
        <v>86.3</v>
      </c>
      <c r="C7" s="23" t="n">
        <v>72.7</v>
      </c>
      <c r="D7" s="23" t="n">
        <v>58.5</v>
      </c>
      <c r="E7" s="24" t="n">
        <v>49.5</v>
      </c>
      <c r="F7" s="24" t="n">
        <v>45.7</v>
      </c>
      <c r="G7" s="24" t="n">
        <v>44.4</v>
      </c>
    </row>
    <row r="8" s="1" customFormat="true" ht="15" hidden="false" customHeight="true" outlineLevel="0" collapsed="false">
      <c r="A8" s="82" t="s">
        <v>283</v>
      </c>
      <c r="B8" s="127"/>
      <c r="C8" s="23"/>
      <c r="D8" s="23"/>
      <c r="E8" s="23"/>
      <c r="F8" s="23"/>
      <c r="G8" s="23"/>
    </row>
    <row r="9" s="1" customFormat="true" ht="15" hidden="false" customHeight="true" outlineLevel="0" collapsed="false">
      <c r="A9" s="82" t="s">
        <v>284</v>
      </c>
      <c r="B9" s="127" t="n">
        <v>50.5705025255685</v>
      </c>
      <c r="C9" s="23" t="n">
        <v>50.800309084888</v>
      </c>
      <c r="D9" s="23" t="n">
        <v>50.6368018517204</v>
      </c>
      <c r="E9" s="21" t="n">
        <v>50.02</v>
      </c>
      <c r="F9" s="21" t="n">
        <v>50.0269654139256</v>
      </c>
      <c r="G9" s="21" t="n">
        <v>50.0389416654091</v>
      </c>
    </row>
    <row r="10" s="1" customFormat="true" ht="15" hidden="false" customHeight="true" outlineLevel="0" collapsed="false">
      <c r="A10" s="82" t="s">
        <v>285</v>
      </c>
      <c r="B10" s="127" t="n">
        <v>49.4</v>
      </c>
      <c r="C10" s="23" t="n">
        <v>49.199690915112</v>
      </c>
      <c r="D10" s="23" t="n">
        <v>49.3631981482796</v>
      </c>
      <c r="E10" s="21" t="n">
        <v>49.98</v>
      </c>
      <c r="F10" s="21" t="n">
        <v>49.9730345860744</v>
      </c>
      <c r="G10" s="21" t="n">
        <v>49.9610583345909</v>
      </c>
    </row>
    <row r="11" s="1" customFormat="true" ht="15" hidden="false" customHeight="true" outlineLevel="0" collapsed="false">
      <c r="A11" s="126" t="s">
        <v>286</v>
      </c>
      <c r="B11" s="127"/>
      <c r="C11" s="23"/>
      <c r="D11" s="23"/>
      <c r="E11" s="23"/>
      <c r="F11" s="23"/>
      <c r="G11" s="23"/>
    </row>
    <row r="12" s="1" customFormat="true" ht="15" hidden="false" customHeight="true" outlineLevel="0" collapsed="false">
      <c r="A12" s="82" t="s">
        <v>287</v>
      </c>
      <c r="B12" s="127"/>
      <c r="C12" s="23"/>
      <c r="D12" s="23"/>
      <c r="E12" s="128"/>
      <c r="F12" s="128"/>
      <c r="G12" s="128"/>
    </row>
    <row r="13" s="1" customFormat="true" ht="15" hidden="false" customHeight="true" outlineLevel="0" collapsed="false">
      <c r="A13" s="82" t="s">
        <v>153</v>
      </c>
      <c r="B13" s="127" t="n">
        <v>69.7</v>
      </c>
      <c r="C13" s="23" t="n">
        <v>46.91</v>
      </c>
      <c r="D13" s="128" t="n">
        <v>42.8</v>
      </c>
      <c r="E13" s="129" t="n">
        <v>31.5</v>
      </c>
      <c r="F13" s="129" t="n">
        <v>26.3</v>
      </c>
      <c r="G13" s="129" t="n">
        <v>25.1</v>
      </c>
    </row>
    <row r="14" s="1" customFormat="true" ht="15" hidden="false" customHeight="true" outlineLevel="0" collapsed="false">
      <c r="A14" s="82" t="s">
        <v>154</v>
      </c>
      <c r="B14" s="127" t="n">
        <v>19.6</v>
      </c>
      <c r="C14" s="23" t="n">
        <v>32.1</v>
      </c>
      <c r="D14" s="23" t="n">
        <v>30.2</v>
      </c>
      <c r="E14" s="129" t="n">
        <v>34.3</v>
      </c>
      <c r="F14" s="129" t="n">
        <v>35.6</v>
      </c>
      <c r="G14" s="129" t="n">
        <v>35.7</v>
      </c>
    </row>
    <row r="15" s="1" customFormat="true" ht="15" hidden="false" customHeight="true" outlineLevel="0" collapsed="false">
      <c r="A15" s="82" t="s">
        <v>155</v>
      </c>
      <c r="B15" s="127" t="n">
        <v>10.7</v>
      </c>
      <c r="C15" s="23" t="n">
        <v>20.99</v>
      </c>
      <c r="D15" s="23" t="n">
        <v>27</v>
      </c>
      <c r="E15" s="129" t="n">
        <v>34.2</v>
      </c>
      <c r="F15" s="129" t="n">
        <v>38.1</v>
      </c>
      <c r="G15" s="129" t="n">
        <v>39.2</v>
      </c>
    </row>
    <row r="16" s="1" customFormat="true" ht="15" hidden="false" customHeight="true" outlineLevel="0" collapsed="false">
      <c r="A16" s="82" t="s">
        <v>288</v>
      </c>
      <c r="B16" s="127"/>
      <c r="C16" s="23"/>
      <c r="D16" s="23"/>
      <c r="E16" s="128"/>
      <c r="F16" s="128"/>
      <c r="G16" s="128"/>
    </row>
    <row r="17" s="1" customFormat="true" ht="15" hidden="false" customHeight="true" outlineLevel="0" collapsed="false">
      <c r="A17" s="82" t="s">
        <v>289</v>
      </c>
      <c r="B17" s="127" t="n">
        <v>20.9344354362571</v>
      </c>
      <c r="C17" s="23" t="n">
        <v>21.1275731613598</v>
      </c>
      <c r="D17" s="23" t="n">
        <v>15.6873707035087</v>
      </c>
      <c r="E17" s="23" t="n">
        <v>13.9424228180181</v>
      </c>
      <c r="F17" s="23" t="n">
        <v>15.2216980827681</v>
      </c>
      <c r="G17" s="23" t="n">
        <v>15.4</v>
      </c>
    </row>
    <row r="18" s="1" customFormat="true" ht="15" hidden="false" customHeight="true" outlineLevel="0" collapsed="false">
      <c r="A18" s="82" t="s">
        <v>290</v>
      </c>
      <c r="B18" s="127" t="n">
        <v>13.1895943435623</v>
      </c>
      <c r="C18" s="23" t="n">
        <v>13.2692689222995</v>
      </c>
      <c r="D18" s="23" t="n">
        <v>9.54587224488133</v>
      </c>
      <c r="E18" s="23" t="n">
        <v>6.29140688052646</v>
      </c>
      <c r="F18" s="23" t="n">
        <v>5.98078250937321</v>
      </c>
      <c r="G18" s="23" t="n">
        <v>6</v>
      </c>
    </row>
    <row r="19" s="1" customFormat="true" ht="15" hidden="false" customHeight="true" outlineLevel="0" collapsed="false">
      <c r="A19" s="82" t="s">
        <v>291</v>
      </c>
      <c r="B19" s="127" t="n">
        <v>7.74484109269473</v>
      </c>
      <c r="C19" s="23" t="n">
        <v>6.332935781281</v>
      </c>
      <c r="D19" s="23" t="n">
        <v>2.66944913470374</v>
      </c>
      <c r="E19" s="23" t="n">
        <v>0.858070295247133</v>
      </c>
      <c r="F19" s="23" t="n">
        <v>0.731572482893766</v>
      </c>
      <c r="G19" s="23" t="n">
        <v>0.7</v>
      </c>
    </row>
    <row r="20" s="1" customFormat="true" ht="15" hidden="false" customHeight="true" outlineLevel="0" collapsed="false">
      <c r="A20" s="82" t="s">
        <v>292</v>
      </c>
      <c r="B20" s="127"/>
      <c r="C20" s="23" t="n">
        <v>1.52536845777929</v>
      </c>
      <c r="D20" s="23" t="n">
        <v>3.47227566351451</v>
      </c>
      <c r="E20" s="23" t="n">
        <v>6.79294564224455</v>
      </c>
      <c r="F20" s="23" t="n">
        <v>8.50934309050117</v>
      </c>
      <c r="G20" s="23" t="n">
        <v>8.8</v>
      </c>
    </row>
    <row r="21" s="1" customFormat="true" ht="15" hidden="false" customHeight="true" outlineLevel="0" collapsed="false">
      <c r="A21" s="82" t="s">
        <v>293</v>
      </c>
      <c r="B21" s="127" t="n">
        <v>0.0583212130812321</v>
      </c>
      <c r="C21" s="23" t="n">
        <v>1.50256432475822</v>
      </c>
      <c r="D21" s="23" t="n">
        <v>4.02318622768858</v>
      </c>
      <c r="E21" s="23" t="n">
        <v>13.0018713471038</v>
      </c>
      <c r="F21" s="23" t="n">
        <v>21.9</v>
      </c>
      <c r="G21" s="23" t="n">
        <v>24.6</v>
      </c>
      <c r="I21" s="130"/>
    </row>
    <row r="22" s="1" customFormat="true" ht="15" hidden="false" customHeight="true" outlineLevel="0" collapsed="false">
      <c r="A22" s="82" t="s">
        <v>294</v>
      </c>
      <c r="B22" s="127" t="n">
        <v>79.0072433506617</v>
      </c>
      <c r="C22" s="23" t="n">
        <v>77.369862513882</v>
      </c>
      <c r="D22" s="23" t="n">
        <v>80.2894430688027</v>
      </c>
      <c r="E22" s="23" t="n">
        <v>73.055705834878</v>
      </c>
      <c r="F22" s="23" t="n">
        <v>62.8783019172319</v>
      </c>
      <c r="G22" s="23" t="n">
        <v>60</v>
      </c>
      <c r="I22" s="130"/>
    </row>
    <row r="23" s="1" customFormat="true" ht="15" hidden="false" customHeight="true" outlineLevel="0" collapsed="false">
      <c r="A23" s="126" t="s">
        <v>150</v>
      </c>
      <c r="B23" s="127"/>
      <c r="C23" s="23"/>
      <c r="D23" s="23"/>
      <c r="E23" s="23"/>
      <c r="F23" s="23"/>
      <c r="G23" s="23"/>
      <c r="I23" s="130"/>
    </row>
    <row r="24" s="1" customFormat="true" ht="15" hidden="false" customHeight="true" outlineLevel="0" collapsed="false">
      <c r="A24" s="126" t="s">
        <v>295</v>
      </c>
      <c r="B24" s="127"/>
      <c r="C24" s="23"/>
      <c r="D24" s="23"/>
      <c r="E24" s="23"/>
      <c r="F24" s="23"/>
      <c r="G24" s="23"/>
      <c r="I24" s="130"/>
    </row>
    <row r="25" s="1" customFormat="true" ht="15" hidden="false" customHeight="true" outlineLevel="0" collapsed="false">
      <c r="A25" s="82" t="s">
        <v>296</v>
      </c>
      <c r="B25" s="127"/>
      <c r="C25" s="23"/>
      <c r="D25" s="23"/>
      <c r="E25" s="23"/>
      <c r="F25" s="23"/>
      <c r="G25" s="23"/>
      <c r="I25" s="130"/>
    </row>
    <row r="26" s="1" customFormat="true" ht="15" hidden="false" customHeight="true" outlineLevel="0" collapsed="false">
      <c r="A26" s="82" t="s">
        <v>153</v>
      </c>
      <c r="B26" s="127" t="n">
        <v>27.5678061306371</v>
      </c>
      <c r="C26" s="23" t="n">
        <v>16.8030648368168</v>
      </c>
      <c r="D26" s="23" t="n">
        <v>12.2</v>
      </c>
      <c r="E26" s="23" t="n">
        <v>7.85813409439052</v>
      </c>
      <c r="F26" s="23" t="n">
        <v>6.77848865695479</v>
      </c>
      <c r="G26" s="23" t="n">
        <v>6.5</v>
      </c>
      <c r="H26" s="130"/>
    </row>
    <row r="27" s="1" customFormat="true" ht="15" hidden="false" customHeight="true" outlineLevel="0" collapsed="false">
      <c r="A27" s="82" t="s">
        <v>154</v>
      </c>
      <c r="B27" s="127" t="n">
        <v>52.595891510191</v>
      </c>
      <c r="C27" s="23" t="n">
        <v>52.6698026283885</v>
      </c>
      <c r="D27" s="23" t="n">
        <v>51.9</v>
      </c>
      <c r="E27" s="23" t="n">
        <v>56.5897920767538</v>
      </c>
      <c r="F27" s="23" t="n">
        <v>54.849109062752</v>
      </c>
      <c r="G27" s="23" t="n">
        <v>53.8822526715407</v>
      </c>
      <c r="H27" s="130"/>
    </row>
    <row r="28" s="1" customFormat="true" ht="15" hidden="false" customHeight="true" outlineLevel="0" collapsed="false">
      <c r="A28" s="82" t="s">
        <v>155</v>
      </c>
      <c r="B28" s="127" t="n">
        <v>19.8363023591719</v>
      </c>
      <c r="C28" s="23" t="n">
        <v>30.5271325347946</v>
      </c>
      <c r="D28" s="23" t="n">
        <v>35.8846070367602</v>
      </c>
      <c r="E28" s="23" t="n">
        <v>35.5520738288557</v>
      </c>
      <c r="F28" s="23" t="n">
        <v>38.3724022802933</v>
      </c>
      <c r="G28" s="23" t="n">
        <v>39.5535071443171</v>
      </c>
      <c r="H28" s="130"/>
    </row>
    <row r="29" s="1" customFormat="true" ht="15" hidden="false" customHeight="true" outlineLevel="0" collapsed="false">
      <c r="A29" s="82" t="s">
        <v>297</v>
      </c>
      <c r="B29" s="127"/>
      <c r="C29" s="23"/>
      <c r="D29" s="23"/>
      <c r="E29" s="23"/>
      <c r="F29" s="23"/>
      <c r="G29" s="23"/>
      <c r="I29" s="130"/>
    </row>
    <row r="30" s="1" customFormat="true" ht="15" hidden="false" customHeight="true" outlineLevel="0" collapsed="false">
      <c r="A30" s="82" t="s">
        <v>298</v>
      </c>
      <c r="B30" s="127" t="n">
        <v>52.3792328679185</v>
      </c>
      <c r="C30" s="23" t="n">
        <v>43.6576305707774</v>
      </c>
      <c r="D30" s="23" t="n">
        <v>43.3815113711159</v>
      </c>
      <c r="E30" s="23" t="n">
        <v>41.1787392533238</v>
      </c>
      <c r="F30" s="23" t="n">
        <v>41.4543228031262</v>
      </c>
      <c r="G30" s="23" t="n">
        <v>41.7194614784095</v>
      </c>
      <c r="I30" s="130"/>
    </row>
    <row r="31" s="1" customFormat="true" ht="15" hidden="false" customHeight="true" outlineLevel="0" collapsed="false">
      <c r="A31" s="82" t="s">
        <v>158</v>
      </c>
      <c r="B31" s="127" t="n">
        <v>46.2004493660729</v>
      </c>
      <c r="C31" s="23" t="n">
        <v>35.0405896901217</v>
      </c>
      <c r="D31" s="23" t="n">
        <v>32.9157357818672</v>
      </c>
      <c r="E31" s="23" t="n">
        <v>28.7</v>
      </c>
      <c r="F31" s="23" t="n">
        <v>27.1951954006813</v>
      </c>
      <c r="G31" s="23" t="n">
        <v>26.8023902046881</v>
      </c>
    </row>
    <row r="32" s="1" customFormat="true" ht="15" hidden="false" customHeight="true" outlineLevel="0" collapsed="false">
      <c r="A32" s="82" t="s">
        <v>299</v>
      </c>
      <c r="B32" s="127" t="n">
        <v>6.17878350184561</v>
      </c>
      <c r="C32" s="23" t="n">
        <v>8.61704088065564</v>
      </c>
      <c r="D32" s="23" t="n">
        <v>10.4657755892486</v>
      </c>
      <c r="E32" s="23" t="n">
        <v>12.5</v>
      </c>
      <c r="F32" s="23" t="n">
        <v>14.2591274024449</v>
      </c>
      <c r="G32" s="23" t="n">
        <v>14.9170712737214</v>
      </c>
    </row>
    <row r="33" s="1" customFormat="true" ht="15" hidden="false" customHeight="true" outlineLevel="0" collapsed="false">
      <c r="A33" s="82" t="s">
        <v>160</v>
      </c>
      <c r="B33" s="127" t="n">
        <v>31.2871128229819</v>
      </c>
      <c r="C33" s="23" t="n">
        <v>48.09272101256</v>
      </c>
      <c r="D33" s="23" t="n">
        <v>47.3</v>
      </c>
      <c r="E33" s="23" t="n">
        <v>50.8758493274758</v>
      </c>
      <c r="F33" s="23" t="n">
        <v>48.4724346216736</v>
      </c>
      <c r="G33" s="23" t="n">
        <v>50.9961604652715</v>
      </c>
    </row>
    <row r="34" s="1" customFormat="true" ht="15" hidden="false" customHeight="true" outlineLevel="0" collapsed="false">
      <c r="A34" s="82" t="s">
        <v>300</v>
      </c>
      <c r="B34" s="127" t="n">
        <v>16.2092761996469</v>
      </c>
      <c r="C34" s="23" t="n">
        <v>34.0794335871199</v>
      </c>
      <c r="D34" s="23" t="n">
        <v>37.7</v>
      </c>
      <c r="E34" s="23" t="n">
        <v>47.8</v>
      </c>
      <c r="F34" s="23" t="n">
        <v>45.3124041781707</v>
      </c>
      <c r="G34" s="23" t="n">
        <v>49.7368917471769</v>
      </c>
    </row>
    <row r="35" s="1" customFormat="true" ht="15" hidden="false" customHeight="true" outlineLevel="0" collapsed="false">
      <c r="A35" s="82" t="s">
        <v>162</v>
      </c>
      <c r="B35" s="127" t="n">
        <v>15.0778366233349</v>
      </c>
      <c r="C35" s="23" t="n">
        <v>14.0132874254401</v>
      </c>
      <c r="D35" s="23" t="n">
        <v>9.57902378973285</v>
      </c>
      <c r="E35" s="23" t="n">
        <v>3.1326376650719</v>
      </c>
      <c r="F35" s="23" t="n">
        <v>3.16003044350297</v>
      </c>
      <c r="G35" s="23" t="n">
        <v>1.25926871809457</v>
      </c>
    </row>
    <row r="36" s="1" customFormat="true" ht="15" hidden="false" customHeight="true" outlineLevel="0" collapsed="false">
      <c r="A36" s="82" t="s">
        <v>301</v>
      </c>
      <c r="B36" s="127" t="n">
        <v>16.3336543090997</v>
      </c>
      <c r="C36" s="23" t="n">
        <v>8.24964841666263</v>
      </c>
      <c r="D36" s="23" t="n">
        <v>9.3</v>
      </c>
      <c r="E36" s="23" t="n">
        <v>7.9454114192004</v>
      </c>
      <c r="F36" s="23" t="n">
        <v>10.0732425752002</v>
      </c>
      <c r="G36" s="23" t="n">
        <v>7.28437805631898</v>
      </c>
    </row>
    <row r="37" s="1" customFormat="true" ht="15" hidden="false" customHeight="true" outlineLevel="0" collapsed="false">
      <c r="A37" s="126" t="s">
        <v>302</v>
      </c>
      <c r="B37" s="127"/>
      <c r="C37" s="23"/>
      <c r="D37" s="23"/>
      <c r="E37" s="23"/>
      <c r="F37" s="23"/>
      <c r="G37" s="23"/>
    </row>
    <row r="38" s="1" customFormat="true" ht="15" hidden="false" customHeight="true" outlineLevel="0" collapsed="false">
      <c r="A38" s="82" t="s">
        <v>288</v>
      </c>
      <c r="B38" s="127"/>
      <c r="C38" s="23"/>
      <c r="D38" s="23"/>
      <c r="E38" s="23"/>
      <c r="F38" s="23"/>
      <c r="G38" s="23"/>
    </row>
    <row r="39" s="1" customFormat="true" ht="15" hidden="false" customHeight="true" outlineLevel="0" collapsed="false">
      <c r="A39" s="82" t="s">
        <v>303</v>
      </c>
      <c r="B39" s="127" t="n">
        <v>95.1724137931034</v>
      </c>
      <c r="C39" s="23" t="n">
        <v>35.871370158972</v>
      </c>
      <c r="D39" s="23" t="n">
        <v>40.0613601386112</v>
      </c>
      <c r="E39" s="23" t="n">
        <v>23.7761893701278</v>
      </c>
      <c r="F39" s="23" t="n">
        <v>16.6</v>
      </c>
      <c r="G39" s="23" t="n">
        <v>19.4</v>
      </c>
    </row>
    <row r="40" s="1" customFormat="true" ht="15" hidden="false" customHeight="true" outlineLevel="0" collapsed="false">
      <c r="A40" s="82" t="s">
        <v>304</v>
      </c>
      <c r="B40" s="127" t="n">
        <v>4.82758620689655</v>
      </c>
      <c r="C40" s="23" t="n">
        <v>29.2279947862419</v>
      </c>
      <c r="D40" s="23" t="n">
        <v>15.2185162063543</v>
      </c>
      <c r="E40" s="23" t="n">
        <v>5.09353285177655</v>
      </c>
      <c r="F40" s="23" t="n">
        <v>3.6</v>
      </c>
      <c r="G40" s="23" t="n">
        <v>4</v>
      </c>
    </row>
    <row r="41" s="1" customFormat="true" ht="15" hidden="false" customHeight="true" outlineLevel="0" collapsed="false">
      <c r="A41" s="82" t="s">
        <v>305</v>
      </c>
      <c r="B41" s="127"/>
      <c r="C41" s="23" t="n">
        <v>17.8684299802996</v>
      </c>
      <c r="D41" s="23" t="n">
        <v>12.1258049762472</v>
      </c>
      <c r="E41" s="23" t="n">
        <v>17.9483072092781</v>
      </c>
      <c r="F41" s="23" t="n">
        <v>18.83</v>
      </c>
      <c r="G41" s="23" t="n">
        <v>14.2</v>
      </c>
    </row>
    <row r="42" s="1" customFormat="true" ht="15" hidden="false" customHeight="true" outlineLevel="0" collapsed="false">
      <c r="A42" s="82" t="s">
        <v>306</v>
      </c>
      <c r="B42" s="127"/>
      <c r="C42" s="23"/>
      <c r="D42" s="23" t="n">
        <v>10.8859162123635</v>
      </c>
      <c r="E42" s="23" t="n">
        <v>30.0193026999752</v>
      </c>
      <c r="F42" s="23" t="n">
        <v>35</v>
      </c>
      <c r="G42" s="23" t="n">
        <v>36.3</v>
      </c>
    </row>
    <row r="43" s="1" customFormat="true" ht="15" hidden="false" customHeight="true" outlineLevel="0" collapsed="false">
      <c r="A43" s="131" t="s">
        <v>307</v>
      </c>
      <c r="B43" s="127"/>
      <c r="C43" s="23" t="n">
        <v>17.0322050744865</v>
      </c>
      <c r="D43" s="23" t="n">
        <v>21.7084024664239</v>
      </c>
      <c r="E43" s="23" t="n">
        <v>23.1626678688423</v>
      </c>
      <c r="F43" s="23" t="n">
        <v>26</v>
      </c>
      <c r="G43" s="23" t="n">
        <v>26.1</v>
      </c>
    </row>
    <row r="44" s="1" customFormat="true" ht="15" hidden="false" customHeight="true" outlineLevel="0" collapsed="false">
      <c r="A44" s="82" t="s">
        <v>308</v>
      </c>
      <c r="B44" s="127"/>
      <c r="C44" s="23"/>
      <c r="D44" s="23"/>
      <c r="E44" s="23"/>
      <c r="F44" s="23"/>
      <c r="G44" s="23"/>
    </row>
    <row r="45" s="1" customFormat="true" ht="15" hidden="false" customHeight="true" outlineLevel="0" collapsed="false">
      <c r="A45" s="82" t="s">
        <v>309</v>
      </c>
      <c r="B45" s="127"/>
      <c r="C45" s="23" t="n">
        <v>1.53734443538451</v>
      </c>
      <c r="D45" s="23" t="n">
        <v>2.45106712558798</v>
      </c>
      <c r="E45" s="23" t="n">
        <v>0.734697160221583</v>
      </c>
      <c r="F45" s="23" t="n">
        <v>1</v>
      </c>
      <c r="G45" s="23" t="n">
        <v>1.23235062959109</v>
      </c>
    </row>
    <row r="46" s="1" customFormat="true" ht="15" hidden="false" customHeight="true" outlineLevel="0" collapsed="false">
      <c r="A46" s="82" t="s">
        <v>310</v>
      </c>
      <c r="B46" s="127"/>
      <c r="C46" s="23" t="n">
        <v>16.0793253063678</v>
      </c>
      <c r="D46" s="23" t="n">
        <v>16.3262035834588</v>
      </c>
      <c r="E46" s="23" t="n">
        <v>13.8</v>
      </c>
      <c r="F46" s="23" t="n">
        <v>11.2</v>
      </c>
      <c r="G46" s="23" t="n">
        <v>12.299857399364</v>
      </c>
    </row>
    <row r="47" s="1" customFormat="true" ht="15" hidden="false" customHeight="true" outlineLevel="0" collapsed="false">
      <c r="A47" s="82" t="s">
        <v>311</v>
      </c>
      <c r="B47" s="127"/>
      <c r="C47" s="23" t="n">
        <v>13.6230262413922</v>
      </c>
      <c r="D47" s="23" t="n">
        <v>9.38663230320855</v>
      </c>
      <c r="E47" s="23" t="n">
        <v>9.08796476931487</v>
      </c>
      <c r="F47" s="23" t="n">
        <v>8.6</v>
      </c>
      <c r="G47" s="23" t="n">
        <v>4.92772278365636</v>
      </c>
    </row>
    <row r="48" s="1" customFormat="true" ht="15" hidden="false" customHeight="true" outlineLevel="0" collapsed="false">
      <c r="A48" s="82" t="s">
        <v>312</v>
      </c>
      <c r="B48" s="127"/>
      <c r="C48" s="23" t="n">
        <v>52.3768428194766</v>
      </c>
      <c r="D48" s="23" t="n">
        <v>61.019286045743</v>
      </c>
      <c r="E48" s="23" t="n">
        <v>63.3283955018275</v>
      </c>
      <c r="F48" s="23" t="n">
        <v>65.6</v>
      </c>
      <c r="G48" s="23" t="n">
        <v>62.3</v>
      </c>
    </row>
    <row r="49" s="1" customFormat="true" ht="15" hidden="false" customHeight="true" outlineLevel="0" collapsed="false">
      <c r="A49" s="82" t="s">
        <v>313</v>
      </c>
      <c r="B49" s="127"/>
      <c r="C49" s="23" t="n">
        <v>16.3834611973788</v>
      </c>
      <c r="D49" s="23" t="n">
        <v>10.8168109420016</v>
      </c>
      <c r="E49" s="23" t="n">
        <v>13.1060844010534</v>
      </c>
      <c r="F49" s="23" t="n">
        <v>13.6</v>
      </c>
      <c r="G49" s="23" t="n">
        <v>19.3</v>
      </c>
    </row>
    <row r="50" s="1" customFormat="true" ht="15" hidden="false" customHeight="true" outlineLevel="0" collapsed="false">
      <c r="A50" s="126" t="s">
        <v>314</v>
      </c>
      <c r="B50" s="127"/>
      <c r="C50" s="23"/>
      <c r="D50" s="23"/>
      <c r="E50" s="23"/>
      <c r="F50" s="23"/>
      <c r="G50" s="23"/>
    </row>
    <row r="51" s="1" customFormat="true" ht="15" hidden="false" customHeight="true" outlineLevel="0" collapsed="false">
      <c r="A51" s="82" t="s">
        <v>315</v>
      </c>
      <c r="B51" s="127"/>
      <c r="C51" s="23"/>
      <c r="D51" s="23"/>
      <c r="E51" s="23"/>
      <c r="F51" s="23"/>
      <c r="G51" s="23"/>
    </row>
    <row r="52" s="1" customFormat="true" ht="15" hidden="false" customHeight="true" outlineLevel="0" collapsed="false">
      <c r="A52" s="132" t="s">
        <v>316</v>
      </c>
      <c r="B52" s="127" t="n">
        <v>25.1</v>
      </c>
      <c r="C52" s="23" t="n">
        <v>8.47771552195152</v>
      </c>
      <c r="D52" s="23" t="n">
        <v>7.90995805709647</v>
      </c>
      <c r="E52" s="23" t="n">
        <v>5.83064419744233</v>
      </c>
      <c r="F52" s="23" t="n">
        <v>8.5</v>
      </c>
      <c r="G52" s="23" t="n">
        <v>10</v>
      </c>
    </row>
    <row r="53" s="1" customFormat="true" ht="15" hidden="false" customHeight="true" outlineLevel="0" collapsed="false">
      <c r="A53" s="82" t="s">
        <v>317</v>
      </c>
      <c r="B53" s="127" t="n">
        <v>10.8</v>
      </c>
      <c r="C53" s="23" t="n">
        <v>20.8727746982994</v>
      </c>
      <c r="D53" s="23" t="n">
        <v>19.8586118251928</v>
      </c>
      <c r="E53" s="23" t="n">
        <v>15.4320544998207</v>
      </c>
      <c r="F53" s="23" t="n">
        <v>18.2</v>
      </c>
      <c r="G53" s="23" t="n">
        <v>16.9</v>
      </c>
    </row>
    <row r="54" s="1" customFormat="true" ht="15" hidden="false" customHeight="true" outlineLevel="0" collapsed="false">
      <c r="A54" s="126" t="s">
        <v>318</v>
      </c>
      <c r="B54" s="127"/>
      <c r="C54" s="23"/>
      <c r="D54" s="23"/>
      <c r="E54" s="23"/>
      <c r="F54" s="23"/>
      <c r="G54" s="23"/>
    </row>
    <row r="55" s="1" customFormat="true" ht="15" hidden="false" customHeight="true" outlineLevel="0" collapsed="false">
      <c r="A55" s="82" t="s">
        <v>319</v>
      </c>
      <c r="B55" s="127"/>
      <c r="C55" s="23"/>
      <c r="D55" s="23"/>
      <c r="E55" s="23"/>
      <c r="F55" s="23"/>
      <c r="G55" s="23"/>
    </row>
    <row r="56" s="1" customFormat="true" ht="15" hidden="false" customHeight="true" outlineLevel="0" collapsed="false">
      <c r="A56" s="82" t="s">
        <v>320</v>
      </c>
      <c r="B56" s="127"/>
      <c r="C56" s="23" t="n">
        <v>69.4823640646114</v>
      </c>
      <c r="D56" s="23" t="n">
        <v>35.3959941341121</v>
      </c>
      <c r="E56" s="23" t="n">
        <v>18.8610061600241</v>
      </c>
      <c r="F56" s="23" t="n">
        <v>17.3</v>
      </c>
      <c r="G56" s="23" t="n">
        <v>15.9850065039739</v>
      </c>
    </row>
    <row r="57" s="1" customFormat="true" ht="15" hidden="false" customHeight="true" outlineLevel="0" collapsed="false">
      <c r="A57" s="82" t="s">
        <v>321</v>
      </c>
      <c r="B57" s="127"/>
      <c r="C57" s="23" t="n">
        <v>5.7909291341218</v>
      </c>
      <c r="D57" s="23" t="n">
        <v>5.56621074229635</v>
      </c>
      <c r="E57" s="23" t="n">
        <v>1.45106835191859</v>
      </c>
      <c r="F57" s="23" t="n">
        <v>0.8</v>
      </c>
      <c r="G57" s="23" t="n">
        <v>1.44351099278205</v>
      </c>
    </row>
    <row r="58" s="1" customFormat="true" ht="15" hidden="false" customHeight="true" outlineLevel="0" collapsed="false">
      <c r="A58" s="82" t="s">
        <v>322</v>
      </c>
      <c r="B58" s="127"/>
      <c r="C58" s="23" t="n">
        <v>24.7267068012668</v>
      </c>
      <c r="D58" s="23" t="n">
        <v>58.992960311851</v>
      </c>
      <c r="E58" s="23" t="n">
        <v>78.968611260078</v>
      </c>
      <c r="F58" s="23" t="n">
        <v>81.6</v>
      </c>
      <c r="G58" s="23" t="n">
        <v>80.1728311596818</v>
      </c>
    </row>
    <row r="59" s="1" customFormat="true" ht="15" hidden="false" customHeight="true" outlineLevel="0" collapsed="false">
      <c r="A59" s="82" t="s">
        <v>323</v>
      </c>
      <c r="B59" s="127"/>
      <c r="C59" s="23"/>
      <c r="D59" s="21" t="n">
        <v>0.0448348117404936</v>
      </c>
      <c r="E59" s="23" t="n">
        <v>0.719314227979298</v>
      </c>
      <c r="F59" s="23" t="n">
        <v>0.3</v>
      </c>
      <c r="G59" s="23" t="n">
        <v>2.39865134356225</v>
      </c>
    </row>
    <row r="60" s="1" customFormat="true" ht="15" hidden="false" customHeight="true" outlineLevel="0" collapsed="false">
      <c r="A60" s="126" t="s">
        <v>324</v>
      </c>
      <c r="B60" s="127"/>
      <c r="C60" s="23"/>
      <c r="D60" s="23"/>
      <c r="E60" s="23"/>
      <c r="F60" s="23"/>
      <c r="G60" s="23"/>
    </row>
    <row r="61" s="1" customFormat="true" ht="15" hidden="false" customHeight="true" outlineLevel="0" collapsed="false">
      <c r="A61" s="126" t="s">
        <v>325</v>
      </c>
      <c r="B61" s="127"/>
      <c r="C61" s="23"/>
      <c r="D61" s="23"/>
      <c r="E61" s="23"/>
      <c r="F61" s="23"/>
      <c r="G61" s="23"/>
    </row>
    <row r="62" s="1" customFormat="true" ht="15" hidden="false" customHeight="true" outlineLevel="0" collapsed="false">
      <c r="A62" s="82" t="s">
        <v>326</v>
      </c>
      <c r="B62" s="127"/>
      <c r="C62" s="23"/>
      <c r="D62" s="23"/>
      <c r="E62" s="23"/>
      <c r="F62" s="23"/>
      <c r="G62" s="23"/>
    </row>
    <row r="63" s="1" customFormat="true" ht="15" hidden="false" customHeight="true" outlineLevel="0" collapsed="false">
      <c r="A63" s="82" t="s">
        <v>327</v>
      </c>
      <c r="B63" s="127" t="n">
        <v>80.4477189005384</v>
      </c>
      <c r="C63" s="23" t="n">
        <v>58.4634629293684</v>
      </c>
      <c r="D63" s="23" t="n">
        <v>58.6191589159932</v>
      </c>
      <c r="E63" s="23" t="n">
        <v>50.0997291403115</v>
      </c>
      <c r="F63" s="23" t="n">
        <v>48.7</v>
      </c>
      <c r="G63" s="23" t="n">
        <v>51.0531915451177</v>
      </c>
    </row>
    <row r="64" s="1" customFormat="true" ht="15" hidden="false" customHeight="true" outlineLevel="0" collapsed="false">
      <c r="A64" s="82" t="s">
        <v>328</v>
      </c>
      <c r="B64" s="127" t="n">
        <v>1.39794087087938</v>
      </c>
      <c r="C64" s="23" t="n">
        <v>1.26987514672927</v>
      </c>
      <c r="D64" s="23" t="n">
        <v>1.61360196391992</v>
      </c>
      <c r="E64" s="23" t="n">
        <v>1.75670746377543</v>
      </c>
      <c r="F64" s="23" t="n">
        <v>1.8</v>
      </c>
      <c r="G64" s="23" t="n">
        <v>1.85507413483158</v>
      </c>
    </row>
    <row r="65" s="1" customFormat="true" ht="15" hidden="false" customHeight="true" outlineLevel="0" collapsed="false">
      <c r="A65" s="82" t="s">
        <v>329</v>
      </c>
      <c r="B65" s="127" t="n">
        <v>15.8496269009162</v>
      </c>
      <c r="C65" s="23" t="n">
        <v>28.1998838022742</v>
      </c>
      <c r="D65" s="23" t="n">
        <v>23.0263193081354</v>
      </c>
      <c r="E65" s="23" t="n">
        <v>23.2496953798633</v>
      </c>
      <c r="F65" s="23" t="n">
        <v>25.5</v>
      </c>
      <c r="G65" s="23" t="n">
        <v>22.9026577428839</v>
      </c>
    </row>
    <row r="66" s="1" customFormat="true" ht="15" hidden="false" customHeight="true" outlineLevel="0" collapsed="false">
      <c r="A66" s="82" t="s">
        <v>330</v>
      </c>
      <c r="B66" s="127" t="n">
        <v>2.30471332766601</v>
      </c>
      <c r="C66" s="23" t="n">
        <v>12.0667781216282</v>
      </c>
      <c r="D66" s="23" t="n">
        <v>16.7409198119515</v>
      </c>
      <c r="E66" s="23" t="n">
        <v>19.8627851205675</v>
      </c>
      <c r="F66" s="23" t="n">
        <v>18.5</v>
      </c>
      <c r="G66" s="23" t="n">
        <v>18.8481716552848</v>
      </c>
    </row>
    <row r="67" s="1" customFormat="true" ht="15" hidden="false" customHeight="true" outlineLevel="0" collapsed="false">
      <c r="A67" s="82" t="s">
        <v>331</v>
      </c>
      <c r="B67" s="127"/>
      <c r="C67" s="23"/>
      <c r="D67" s="23"/>
      <c r="E67" s="23" t="n">
        <v>5.03108289548231</v>
      </c>
      <c r="F67" s="23" t="n">
        <v>5.5</v>
      </c>
      <c r="G67" s="23" t="n">
        <v>5.34090492188196</v>
      </c>
    </row>
    <row r="68" s="1" customFormat="true" ht="15" hidden="false" customHeight="true" outlineLevel="0" collapsed="false">
      <c r="A68" s="126" t="s">
        <v>332</v>
      </c>
      <c r="B68" s="127"/>
      <c r="C68" s="23"/>
      <c r="D68" s="23"/>
      <c r="E68" s="23"/>
      <c r="F68" s="23"/>
      <c r="G68" s="23"/>
    </row>
    <row r="69" s="1" customFormat="true" ht="15" hidden="false" customHeight="true" outlineLevel="0" collapsed="false">
      <c r="A69" s="82" t="s">
        <v>333</v>
      </c>
      <c r="B69" s="127"/>
      <c r="C69" s="23"/>
      <c r="D69" s="23"/>
      <c r="E69" s="23"/>
      <c r="F69" s="23"/>
      <c r="G69" s="23"/>
    </row>
    <row r="70" s="1" customFormat="true" ht="15" hidden="false" customHeight="true" outlineLevel="0" collapsed="false">
      <c r="A70" s="82" t="s">
        <v>334</v>
      </c>
      <c r="B70" s="133" t="n">
        <v>61.4600918110469</v>
      </c>
      <c r="C70" s="128" t="n">
        <v>21.4</v>
      </c>
      <c r="D70" s="128" t="n">
        <v>12.7017747278977</v>
      </c>
      <c r="E70" s="128" t="n">
        <v>6.5003840612334</v>
      </c>
      <c r="F70" s="128" t="n">
        <v>5.52341137025087</v>
      </c>
      <c r="G70" s="128" t="n">
        <v>5.19643229654414</v>
      </c>
    </row>
    <row r="71" s="1" customFormat="true" ht="15" hidden="false" customHeight="true" outlineLevel="0" collapsed="false">
      <c r="A71" s="82" t="s">
        <v>335</v>
      </c>
      <c r="B71" s="133" t="n">
        <v>31.1802162002073</v>
      </c>
      <c r="C71" s="128" t="n">
        <v>36.3</v>
      </c>
      <c r="D71" s="128" t="n">
        <v>19.017073779737</v>
      </c>
      <c r="E71" s="128" t="n">
        <v>5.05143482020931</v>
      </c>
      <c r="F71" s="128" t="n">
        <v>1.88655590344827</v>
      </c>
      <c r="G71" s="128" t="n">
        <v>1.677376361731</v>
      </c>
    </row>
    <row r="72" s="1" customFormat="true" ht="15" hidden="false" customHeight="true" outlineLevel="0" collapsed="false">
      <c r="A72" s="82" t="s">
        <v>336</v>
      </c>
      <c r="B72" s="133"/>
      <c r="C72" s="128"/>
      <c r="D72" s="128" t="n">
        <v>9.12323601077982</v>
      </c>
      <c r="E72" s="128" t="n">
        <v>11.8457312793303</v>
      </c>
      <c r="F72" s="128" t="n">
        <v>11.3619468697621</v>
      </c>
      <c r="G72" s="128" t="n">
        <v>11.3257740468139</v>
      </c>
    </row>
    <row r="73" s="1" customFormat="true" ht="15" hidden="false" customHeight="true" outlineLevel="0" collapsed="false">
      <c r="A73" s="82" t="s">
        <v>337</v>
      </c>
      <c r="B73" s="133"/>
      <c r="C73" s="128"/>
      <c r="D73" s="128" t="n">
        <v>18.5911620444911</v>
      </c>
      <c r="E73" s="128" t="n">
        <v>28.7077484851629</v>
      </c>
      <c r="F73" s="128" t="n">
        <v>30.0877539208728</v>
      </c>
      <c r="G73" s="128" t="n">
        <v>29.2445235336652</v>
      </c>
    </row>
    <row r="74" s="1" customFormat="true" ht="15" hidden="false" customHeight="true" outlineLevel="0" collapsed="false">
      <c r="A74" s="82" t="s">
        <v>338</v>
      </c>
      <c r="B74" s="127"/>
      <c r="C74" s="23"/>
      <c r="D74" s="23"/>
      <c r="E74" s="23"/>
      <c r="F74" s="23"/>
      <c r="G74" s="23"/>
    </row>
    <row r="75" s="1" customFormat="true" ht="15" hidden="false" customHeight="true" outlineLevel="0" collapsed="false">
      <c r="A75" s="82" t="s">
        <v>339</v>
      </c>
      <c r="B75" s="133" t="n">
        <v>52.4033762772101</v>
      </c>
      <c r="C75" s="128" t="n">
        <v>47.7</v>
      </c>
      <c r="D75" s="128" t="n">
        <v>43.2</v>
      </c>
      <c r="E75" s="128" t="n">
        <v>31.2336187826118</v>
      </c>
      <c r="F75" s="128" t="n">
        <v>27.1467379600901</v>
      </c>
      <c r="G75" s="128" t="n">
        <v>27.09721567054</v>
      </c>
    </row>
    <row r="76" s="1" customFormat="true" ht="15" hidden="false" customHeight="true" outlineLevel="0" collapsed="false">
      <c r="A76" s="82" t="s">
        <v>340</v>
      </c>
      <c r="B76" s="127" t="n">
        <v>47.5966237227899</v>
      </c>
      <c r="C76" s="23" t="n">
        <v>52.3</v>
      </c>
      <c r="D76" s="23" t="n">
        <v>56.8</v>
      </c>
      <c r="E76" s="128" t="n">
        <v>68.7663812173881</v>
      </c>
      <c r="F76" s="128" t="n">
        <v>72.8532472903602</v>
      </c>
      <c r="G76" s="128" t="n">
        <v>72.9027706682634</v>
      </c>
    </row>
    <row r="77" s="1" customFormat="true" ht="15" hidden="false" customHeight="true" outlineLevel="0" collapsed="false">
      <c r="A77" s="126" t="s">
        <v>341</v>
      </c>
      <c r="B77" s="127"/>
      <c r="C77" s="23"/>
      <c r="D77" s="23"/>
      <c r="E77" s="23"/>
      <c r="F77" s="23"/>
      <c r="G77" s="23"/>
    </row>
    <row r="78" s="1" customFormat="true" ht="15" hidden="false" customHeight="true" outlineLevel="0" collapsed="false">
      <c r="A78" s="82" t="s">
        <v>342</v>
      </c>
      <c r="B78" s="127"/>
      <c r="C78" s="23"/>
      <c r="D78" s="23"/>
      <c r="E78" s="23"/>
      <c r="F78" s="23"/>
      <c r="G78" s="23"/>
    </row>
    <row r="79" s="1" customFormat="true" ht="15" hidden="false" customHeight="true" outlineLevel="0" collapsed="false">
      <c r="A79" s="82" t="s">
        <v>303</v>
      </c>
      <c r="B79" s="127"/>
      <c r="C79" s="23" t="n">
        <v>25.7847331456453</v>
      </c>
      <c r="D79" s="23" t="n">
        <v>24.3563126952405</v>
      </c>
      <c r="E79" s="128" t="n">
        <v>19.8004097094268</v>
      </c>
      <c r="F79" s="128" t="n">
        <v>10.7373238464472</v>
      </c>
      <c r="G79" s="128" t="n">
        <v>9.56023037685632</v>
      </c>
    </row>
    <row r="80" s="1" customFormat="true" ht="15" hidden="false" customHeight="true" outlineLevel="0" collapsed="false">
      <c r="A80" s="82" t="s">
        <v>343</v>
      </c>
      <c r="B80" s="127"/>
      <c r="C80" s="23" t="n">
        <v>20.7782709320616</v>
      </c>
      <c r="D80" s="23" t="n">
        <v>19.9395926709223</v>
      </c>
      <c r="E80" s="128" t="n">
        <v>16.6515982100962</v>
      </c>
      <c r="F80" s="128" t="n">
        <v>7.25683614999637</v>
      </c>
      <c r="G80" s="128" t="n">
        <v>6.02362220066011</v>
      </c>
    </row>
    <row r="81" s="1" customFormat="true" ht="15" hidden="false" customHeight="true" outlineLevel="0" collapsed="false">
      <c r="A81" s="82" t="s">
        <v>344</v>
      </c>
      <c r="B81" s="127"/>
      <c r="C81" s="23" t="n">
        <v>5.00646221358367</v>
      </c>
      <c r="D81" s="23" t="n">
        <v>4.41672002431815</v>
      </c>
      <c r="E81" s="128" t="n">
        <v>3.1488114993305</v>
      </c>
      <c r="F81" s="128" t="n">
        <v>3.48048769645084</v>
      </c>
      <c r="G81" s="128" t="n">
        <v>3.53660817619621</v>
      </c>
    </row>
    <row r="82" s="1" customFormat="true" ht="15" hidden="false" customHeight="true" outlineLevel="0" collapsed="false">
      <c r="A82" s="82" t="s">
        <v>345</v>
      </c>
      <c r="B82" s="127"/>
      <c r="C82" s="23" t="n">
        <v>26.0251876045726</v>
      </c>
      <c r="D82" s="23" t="n">
        <v>24.4028793729021</v>
      </c>
      <c r="E82" s="128" t="n">
        <v>3.53540324334222</v>
      </c>
      <c r="F82" s="128" t="n">
        <v>3.8390536199365</v>
      </c>
      <c r="G82" s="128" t="n">
        <v>2.83635917279433</v>
      </c>
    </row>
    <row r="83" s="1" customFormat="true" ht="15" hidden="false" customHeight="true" outlineLevel="0" collapsed="false">
      <c r="A83" s="82" t="s">
        <v>346</v>
      </c>
      <c r="B83" s="127"/>
      <c r="C83" s="23" t="n">
        <v>48.1890773562032</v>
      </c>
      <c r="D83" s="23" t="n">
        <v>51.2408079318574</v>
      </c>
      <c r="E83" s="128" t="n">
        <v>76.664187047231</v>
      </c>
      <c r="F83" s="128" t="n">
        <v>85.4236225336163</v>
      </c>
      <c r="G83" s="128" t="n">
        <v>87.6034104503493</v>
      </c>
    </row>
    <row r="84" s="1" customFormat="true" ht="15" hidden="false" customHeight="true" outlineLevel="0" collapsed="false">
      <c r="A84" s="126" t="s">
        <v>347</v>
      </c>
      <c r="B84" s="127"/>
      <c r="C84" s="23"/>
      <c r="D84" s="23"/>
      <c r="E84" s="23"/>
      <c r="F84" s="23"/>
      <c r="G84" s="23"/>
    </row>
    <row r="85" s="1" customFormat="true" ht="15" hidden="false" customHeight="true" outlineLevel="0" collapsed="false">
      <c r="A85" s="82" t="s">
        <v>348</v>
      </c>
      <c r="B85" s="127"/>
      <c r="C85" s="23"/>
      <c r="D85" s="23"/>
      <c r="E85" s="23"/>
      <c r="F85" s="23"/>
      <c r="G85" s="23"/>
    </row>
    <row r="86" s="1" customFormat="true" ht="15" hidden="false" customHeight="true" outlineLevel="0" collapsed="false">
      <c r="A86" s="82" t="s">
        <v>349</v>
      </c>
      <c r="B86" s="127" t="n">
        <v>22.0429372350609</v>
      </c>
      <c r="C86" s="23" t="n">
        <v>5.06293535378223</v>
      </c>
      <c r="D86" s="23" t="n">
        <v>4.50816046707064</v>
      </c>
      <c r="E86" s="128" t="n">
        <v>4.50845371051023</v>
      </c>
      <c r="F86" s="128" t="n">
        <v>3.07716357427159</v>
      </c>
      <c r="G86" s="128" t="n">
        <v>3.81259596720907</v>
      </c>
    </row>
    <row r="87" s="1" customFormat="true" ht="15" hidden="false" customHeight="true" outlineLevel="0" collapsed="false">
      <c r="A87" s="82" t="s">
        <v>350</v>
      </c>
      <c r="B87" s="127" t="n">
        <v>30.6850813619582</v>
      </c>
      <c r="C87" s="23" t="n">
        <v>60.5865819381645</v>
      </c>
      <c r="D87" s="23" t="n">
        <v>65.3014286346145</v>
      </c>
      <c r="E87" s="128" t="n">
        <v>67.577429611457</v>
      </c>
      <c r="F87" s="128" t="n">
        <v>66.3183463402316</v>
      </c>
      <c r="G87" s="128" t="n">
        <v>64.6109835068726</v>
      </c>
    </row>
    <row r="88" s="1" customFormat="true" ht="15" hidden="false" customHeight="true" outlineLevel="0" collapsed="false">
      <c r="A88" s="82" t="s">
        <v>351</v>
      </c>
      <c r="B88" s="127" t="n">
        <v>44.8311226582798</v>
      </c>
      <c r="C88" s="23" t="n">
        <v>33.1919833801784</v>
      </c>
      <c r="D88" s="23" t="n">
        <v>28.6412490601088</v>
      </c>
      <c r="E88" s="128" t="n">
        <v>25.9297310223277</v>
      </c>
      <c r="F88" s="128" t="n">
        <v>25.7326150479191</v>
      </c>
      <c r="G88" s="128" t="n">
        <v>26.1023353687887</v>
      </c>
    </row>
    <row r="89" s="1" customFormat="true" ht="15" hidden="false" customHeight="true" outlineLevel="0" collapsed="false">
      <c r="A89" s="126" t="s">
        <v>352</v>
      </c>
      <c r="B89" s="127"/>
      <c r="C89" s="23"/>
      <c r="D89" s="23"/>
      <c r="E89" s="23"/>
      <c r="F89" s="23"/>
      <c r="G89" s="23"/>
    </row>
    <row r="90" s="1" customFormat="true" ht="15" hidden="false" customHeight="true" outlineLevel="0" collapsed="false">
      <c r="A90" s="82" t="s">
        <v>353</v>
      </c>
      <c r="B90" s="127"/>
      <c r="C90" s="23"/>
      <c r="D90" s="23"/>
      <c r="E90" s="23"/>
      <c r="F90" s="23"/>
      <c r="G90" s="23"/>
    </row>
    <row r="91" s="1" customFormat="true" ht="15" hidden="false" customHeight="true" outlineLevel="0" collapsed="false">
      <c r="A91" s="132" t="s">
        <v>354</v>
      </c>
      <c r="B91" s="127" t="n">
        <v>51.0083736289657</v>
      </c>
      <c r="C91" s="23" t="n">
        <v>51</v>
      </c>
      <c r="D91" s="23" t="n">
        <v>49.4501063690892</v>
      </c>
      <c r="E91" s="128" t="n">
        <v>49.0038966005492</v>
      </c>
      <c r="F91" s="128" t="n">
        <v>49.3574000096011</v>
      </c>
      <c r="G91" s="128" t="n">
        <v>48.1775875077496</v>
      </c>
    </row>
    <row r="92" s="1" customFormat="true" ht="15" hidden="false" customHeight="true" outlineLevel="0" collapsed="false">
      <c r="A92" s="82" t="s">
        <v>355</v>
      </c>
      <c r="B92" s="127" t="n">
        <v>23.5876872272674</v>
      </c>
      <c r="C92" s="23" t="n">
        <v>16.8</v>
      </c>
      <c r="D92" s="23" t="n">
        <v>14.0399517691061</v>
      </c>
      <c r="E92" s="128" t="n">
        <v>14.7246245450206</v>
      </c>
      <c r="F92" s="128" t="n">
        <v>14.9057174256278</v>
      </c>
      <c r="G92" s="128" t="n">
        <v>15.2068254322259</v>
      </c>
    </row>
    <row r="93" s="1" customFormat="true" ht="15" hidden="false" customHeight="true" outlineLevel="0" collapsed="false">
      <c r="A93" s="82" t="s">
        <v>356</v>
      </c>
      <c r="B93" s="127" t="n">
        <v>8.9633211463616</v>
      </c>
      <c r="C93" s="23" t="n">
        <v>12.1</v>
      </c>
      <c r="D93" s="23" t="n">
        <v>12.4298232813904</v>
      </c>
      <c r="E93" s="128" t="n">
        <v>15.3394796066118</v>
      </c>
      <c r="F93" s="128" t="n">
        <v>14.9998463476197</v>
      </c>
      <c r="G93" s="128" t="n">
        <v>17.0412296686904</v>
      </c>
    </row>
    <row r="94" s="1" customFormat="true" ht="15" hidden="false" customHeight="true" outlineLevel="0" collapsed="false">
      <c r="A94" s="82" t="s">
        <v>357</v>
      </c>
      <c r="B94" s="127" t="n">
        <v>3.83299917443095</v>
      </c>
      <c r="C94" s="23" t="n">
        <v>6</v>
      </c>
      <c r="D94" s="23" t="n">
        <v>7.61018992834487</v>
      </c>
      <c r="E94" s="128" t="n">
        <v>7.55425039236387</v>
      </c>
      <c r="F94" s="128" t="n">
        <v>7.70289922243062</v>
      </c>
      <c r="G94" s="128" t="n">
        <v>7.4731515877881</v>
      </c>
    </row>
    <row r="95" s="1" customFormat="true" ht="15" hidden="false" customHeight="true" outlineLevel="0" collapsed="false">
      <c r="A95" s="82" t="s">
        <v>358</v>
      </c>
      <c r="B95" s="127" t="n">
        <v>3.52635924047647</v>
      </c>
      <c r="C95" s="23" t="n">
        <v>6.6</v>
      </c>
      <c r="D95" s="23" t="n">
        <v>3.47984363359881</v>
      </c>
      <c r="E95" s="128" t="n">
        <v>1.48742678896988</v>
      </c>
      <c r="F95" s="128" t="n">
        <v>1.28728411370246</v>
      </c>
      <c r="G95" s="128" t="n">
        <v>1.22949938119055</v>
      </c>
    </row>
    <row r="96" s="1" customFormat="true" ht="15" hidden="false" customHeight="true" outlineLevel="0" collapsed="false">
      <c r="A96" s="126" t="s">
        <v>359</v>
      </c>
      <c r="B96" s="127"/>
      <c r="C96" s="23"/>
      <c r="D96" s="23"/>
      <c r="E96" s="23"/>
      <c r="F96" s="23"/>
      <c r="G96" s="23"/>
    </row>
    <row r="97" s="1" customFormat="true" ht="15" hidden="false" customHeight="true" outlineLevel="0" collapsed="false">
      <c r="A97" s="82" t="s">
        <v>360</v>
      </c>
      <c r="B97" s="127"/>
      <c r="C97" s="23"/>
      <c r="D97" s="23"/>
      <c r="E97" s="23"/>
      <c r="F97" s="23"/>
      <c r="G97" s="23"/>
    </row>
    <row r="98" s="1" customFormat="true" ht="15" hidden="false" customHeight="true" outlineLevel="0" collapsed="false">
      <c r="A98" s="132" t="s">
        <v>361</v>
      </c>
      <c r="B98" s="127"/>
      <c r="C98" s="23" t="n">
        <v>62.4</v>
      </c>
      <c r="D98" s="23" t="n">
        <v>51.3</v>
      </c>
      <c r="E98" s="23" t="n">
        <v>45.3821266526809</v>
      </c>
      <c r="F98" s="23" t="n">
        <v>41.2</v>
      </c>
      <c r="G98" s="23" t="n">
        <v>40.3</v>
      </c>
    </row>
    <row r="99" s="1" customFormat="true" ht="15" hidden="false" customHeight="true" outlineLevel="0" collapsed="false">
      <c r="A99" s="82" t="s">
        <v>362</v>
      </c>
      <c r="B99" s="127"/>
      <c r="C99" s="23" t="n">
        <v>16.3</v>
      </c>
      <c r="D99" s="23" t="n">
        <v>20.6</v>
      </c>
      <c r="E99" s="23" t="n">
        <v>24.8222040623831</v>
      </c>
      <c r="F99" s="23" t="n">
        <v>28</v>
      </c>
      <c r="G99" s="23" t="n">
        <v>26.4</v>
      </c>
    </row>
    <row r="100" s="1" customFormat="true" ht="15" hidden="false" customHeight="true" outlineLevel="0" collapsed="false">
      <c r="A100" s="82" t="s">
        <v>363</v>
      </c>
      <c r="B100" s="127"/>
      <c r="C100" s="23" t="n">
        <v>16.3</v>
      </c>
      <c r="D100" s="23" t="n">
        <v>20.9</v>
      </c>
      <c r="E100" s="23" t="n">
        <v>23.8451253028899</v>
      </c>
      <c r="F100" s="23" t="n">
        <v>22.4</v>
      </c>
      <c r="G100" s="23" t="n">
        <v>24.3</v>
      </c>
    </row>
    <row r="101" s="1" customFormat="true" ht="15" hidden="false" customHeight="true" outlineLevel="0" collapsed="false">
      <c r="A101" s="82" t="s">
        <v>364</v>
      </c>
      <c r="B101" s="127"/>
      <c r="C101" s="23"/>
      <c r="D101" s="23"/>
      <c r="E101" s="23"/>
      <c r="F101" s="23"/>
      <c r="G101" s="23"/>
    </row>
    <row r="102" s="1" customFormat="true" ht="15" hidden="false" customHeight="true" outlineLevel="0" collapsed="false">
      <c r="A102" s="82" t="s">
        <v>365</v>
      </c>
      <c r="B102" s="127" t="n">
        <v>76.2</v>
      </c>
      <c r="C102" s="23" t="n">
        <v>65.5572807844813</v>
      </c>
      <c r="D102" s="23" t="n">
        <v>60.983491660707</v>
      </c>
      <c r="E102" s="128" t="n">
        <v>69.2968543484007</v>
      </c>
      <c r="F102" s="128" t="n">
        <v>72.8</v>
      </c>
      <c r="G102" s="128" t="n">
        <v>71.1</v>
      </c>
    </row>
    <row r="103" s="1" customFormat="true" ht="15" hidden="false" customHeight="true" outlineLevel="0" collapsed="false">
      <c r="A103" s="82" t="s">
        <v>366</v>
      </c>
      <c r="B103" s="127" t="n">
        <v>23.8</v>
      </c>
      <c r="C103" s="23" t="n">
        <v>19.1008894191942</v>
      </c>
      <c r="D103" s="23" t="n">
        <v>16.8</v>
      </c>
      <c r="E103" s="128" t="n">
        <v>11.9</v>
      </c>
      <c r="F103" s="128" t="n">
        <v>10.1</v>
      </c>
      <c r="G103" s="128" t="n">
        <v>11</v>
      </c>
    </row>
    <row r="104" s="1" customFormat="true" ht="15" hidden="false" customHeight="true" outlineLevel="0" collapsed="false">
      <c r="A104" s="82" t="s">
        <v>367</v>
      </c>
      <c r="B104" s="127"/>
      <c r="C104" s="23" t="n">
        <v>15.3418297963246</v>
      </c>
      <c r="D104" s="23" t="n">
        <v>22.2030297701856</v>
      </c>
      <c r="E104" s="23" t="n">
        <v>18.8104678826328</v>
      </c>
      <c r="F104" s="23" t="n">
        <v>17.1</v>
      </c>
      <c r="G104" s="23" t="n">
        <v>17.9</v>
      </c>
    </row>
    <row r="105" s="1" customFormat="true" ht="15" hidden="false" customHeight="true" outlineLevel="0" collapsed="false">
      <c r="A105" s="126" t="s">
        <v>233</v>
      </c>
      <c r="B105" s="127"/>
      <c r="C105" s="8"/>
      <c r="D105" s="8"/>
      <c r="E105" s="8"/>
      <c r="F105" s="8"/>
      <c r="G105" s="8"/>
    </row>
    <row r="106" s="1" customFormat="true" ht="15" hidden="false" customHeight="true" outlineLevel="0" collapsed="false">
      <c r="A106" s="126" t="s">
        <v>368</v>
      </c>
      <c r="B106" s="127"/>
      <c r="C106" s="23"/>
      <c r="D106" s="23"/>
      <c r="E106" s="23"/>
      <c r="F106" s="23"/>
      <c r="G106" s="23"/>
    </row>
    <row r="107" s="1" customFormat="true" ht="15" hidden="false" customHeight="true" outlineLevel="0" collapsed="false">
      <c r="A107" s="82" t="s">
        <v>369</v>
      </c>
      <c r="B107" s="127"/>
      <c r="C107" s="23"/>
      <c r="D107" s="23"/>
      <c r="E107" s="23"/>
      <c r="F107" s="23"/>
      <c r="G107" s="23"/>
    </row>
    <row r="108" s="1" customFormat="true" ht="15" hidden="false" customHeight="true" outlineLevel="0" collapsed="false">
      <c r="A108" s="82" t="s">
        <v>370</v>
      </c>
      <c r="B108" s="127" t="n">
        <v>0.478397014170041</v>
      </c>
      <c r="C108" s="23" t="n">
        <v>2.00482464992456</v>
      </c>
      <c r="D108" s="23" t="n">
        <v>3.7730335390036</v>
      </c>
      <c r="E108" s="128" t="n">
        <v>9.7096644564999</v>
      </c>
      <c r="F108" s="128" t="n">
        <v>14.3</v>
      </c>
      <c r="G108" s="128" t="n">
        <v>15.63</v>
      </c>
    </row>
    <row r="109" s="1" customFormat="true" ht="15" hidden="false" customHeight="true" outlineLevel="0" collapsed="false">
      <c r="A109" s="82" t="s">
        <v>371</v>
      </c>
      <c r="B109" s="127" t="n">
        <v>30.8143028846154</v>
      </c>
      <c r="C109" s="23" t="n">
        <v>36.0272563888168</v>
      </c>
      <c r="D109" s="23" t="n">
        <v>36.2333119035493</v>
      </c>
      <c r="E109" s="128" t="n">
        <v>49.6425222691045</v>
      </c>
      <c r="F109" s="128" t="n">
        <v>48.6</v>
      </c>
      <c r="G109" s="128" t="n">
        <v>46.93</v>
      </c>
    </row>
    <row r="110" s="1" customFormat="true" ht="15" hidden="false" customHeight="true" outlineLevel="0" collapsed="false">
      <c r="A110" s="82" t="s">
        <v>372</v>
      </c>
      <c r="B110" s="127" t="n">
        <v>68.7073001012146</v>
      </c>
      <c r="C110" s="23" t="n">
        <v>61.9679189612586</v>
      </c>
      <c r="D110" s="23" t="n">
        <v>59.9936545574471</v>
      </c>
      <c r="E110" s="128" t="n">
        <v>40.6478132743956</v>
      </c>
      <c r="F110" s="128" t="n">
        <v>37.1</v>
      </c>
      <c r="G110" s="128" t="n">
        <v>37.44</v>
      </c>
    </row>
    <row r="111" s="1" customFormat="true" ht="15" hidden="false" customHeight="true" outlineLevel="0" collapsed="false">
      <c r="A111" s="82" t="s">
        <v>373</v>
      </c>
      <c r="B111" s="127"/>
      <c r="C111" s="23"/>
      <c r="D111" s="23"/>
      <c r="E111" s="23"/>
      <c r="F111" s="23"/>
      <c r="G111" s="23"/>
    </row>
    <row r="112" s="1" customFormat="true" ht="15" hidden="false" customHeight="true" outlineLevel="0" collapsed="false">
      <c r="A112" s="82" t="s">
        <v>374</v>
      </c>
      <c r="B112" s="127" t="n">
        <v>2.96722763507529</v>
      </c>
      <c r="C112" s="23" t="n">
        <v>5.22588055130168</v>
      </c>
      <c r="D112" s="23" t="n">
        <v>5.78367988817054</v>
      </c>
      <c r="E112" s="128" t="n">
        <v>10.5123398937832</v>
      </c>
      <c r="F112" s="128" t="n">
        <v>14.2</v>
      </c>
      <c r="G112" s="128" t="n">
        <v>14.69</v>
      </c>
    </row>
    <row r="113" s="1" customFormat="true" ht="15" hidden="false" customHeight="true" outlineLevel="0" collapsed="false">
      <c r="A113" s="82" t="s">
        <v>375</v>
      </c>
      <c r="B113" s="127" t="n">
        <v>37.0903454384411</v>
      </c>
      <c r="C113" s="23" t="n">
        <v>42.4196018376723</v>
      </c>
      <c r="D113" s="23" t="n">
        <v>43.7183295474402</v>
      </c>
      <c r="E113" s="128" t="n">
        <v>48.6254295532646</v>
      </c>
      <c r="F113" s="128" t="n">
        <v>48.1</v>
      </c>
      <c r="G113" s="128" t="n">
        <v>47.85</v>
      </c>
    </row>
    <row r="114" s="1" customFormat="true" ht="15" hidden="false" customHeight="true" outlineLevel="0" collapsed="false">
      <c r="A114" s="82" t="s">
        <v>376</v>
      </c>
      <c r="B114" s="127" t="n">
        <v>59.9424269264836</v>
      </c>
      <c r="C114" s="23" t="n">
        <v>52.354517611026</v>
      </c>
      <c r="D114" s="23" t="n">
        <v>50.4979905643893</v>
      </c>
      <c r="E114" s="128" t="n">
        <v>40.8622305529522</v>
      </c>
      <c r="F114" s="128" t="n">
        <v>37.7</v>
      </c>
      <c r="G114" s="128" t="n">
        <v>37.46</v>
      </c>
    </row>
    <row r="115" s="1" customFormat="true" ht="15" hidden="false" customHeight="true" outlineLevel="0" collapsed="false">
      <c r="A115" s="126" t="s">
        <v>377</v>
      </c>
      <c r="B115" s="127"/>
      <c r="C115" s="23"/>
      <c r="D115" s="23"/>
      <c r="E115" s="23"/>
      <c r="F115" s="23"/>
      <c r="G115" s="23"/>
    </row>
    <row r="116" s="1" customFormat="true" ht="15" hidden="false" customHeight="true" outlineLevel="0" collapsed="false">
      <c r="A116" s="82" t="s">
        <v>378</v>
      </c>
      <c r="B116" s="127"/>
      <c r="C116" s="23"/>
      <c r="D116" s="23"/>
      <c r="E116" s="23"/>
      <c r="F116" s="23"/>
      <c r="G116" s="23"/>
    </row>
    <row r="117" s="1" customFormat="true" ht="15" hidden="false" customHeight="true" outlineLevel="0" collapsed="false">
      <c r="A117" s="82" t="s">
        <v>379</v>
      </c>
      <c r="B117" s="127" t="n">
        <v>35.3020739404869</v>
      </c>
      <c r="C117" s="23" t="n">
        <v>15.3430285992323</v>
      </c>
      <c r="D117" s="23" t="n">
        <v>23.0848434925865</v>
      </c>
      <c r="E117" s="128" t="n">
        <v>14.0983386022735</v>
      </c>
      <c r="F117" s="128" t="n">
        <v>13.9</v>
      </c>
      <c r="G117" s="128" t="n">
        <v>13.9</v>
      </c>
    </row>
    <row r="118" s="1" customFormat="true" ht="15" hidden="false" customHeight="true" outlineLevel="0" collapsed="false">
      <c r="A118" s="82" t="s">
        <v>380</v>
      </c>
      <c r="B118" s="127" t="n">
        <v>6.13165013525699</v>
      </c>
      <c r="C118" s="23" t="n">
        <v>1.43266475644699</v>
      </c>
      <c r="D118" s="23" t="n">
        <v>2.37335255354201</v>
      </c>
      <c r="E118" s="128" t="n">
        <v>2.13896549404722</v>
      </c>
      <c r="F118" s="128" t="n">
        <v>2.2</v>
      </c>
      <c r="G118" s="128" t="n">
        <v>2.1</v>
      </c>
    </row>
    <row r="119" s="1" customFormat="true" ht="15" hidden="false" customHeight="true" outlineLevel="0" collapsed="false">
      <c r="A119" s="82" t="s">
        <v>381</v>
      </c>
      <c r="B119" s="127" t="n">
        <v>5.50045085662759</v>
      </c>
      <c r="C119" s="23" t="n">
        <v>0.324376925987998</v>
      </c>
      <c r="D119" s="23" t="n">
        <v>0.931836902800659</v>
      </c>
      <c r="E119" s="128" t="n">
        <v>1.23091410506491</v>
      </c>
      <c r="F119" s="128" t="n">
        <v>1.2</v>
      </c>
      <c r="G119" s="128" t="n">
        <v>1.2</v>
      </c>
    </row>
    <row r="120" s="1" customFormat="true" ht="15" hidden="false" customHeight="true" outlineLevel="0" collapsed="false">
      <c r="A120" s="82" t="s">
        <v>382</v>
      </c>
      <c r="B120" s="127" t="n">
        <v>30.5229936880072</v>
      </c>
      <c r="C120" s="23" t="n">
        <v>8.36892469049035</v>
      </c>
      <c r="D120" s="23" t="n">
        <v>11.8616144975288</v>
      </c>
      <c r="E120" s="128" t="n">
        <v>15.773188941952</v>
      </c>
      <c r="F120" s="128" t="n">
        <v>15.5</v>
      </c>
      <c r="G120" s="128" t="n">
        <v>15.5</v>
      </c>
    </row>
    <row r="121" s="1" customFormat="true" ht="15" hidden="false" customHeight="true" outlineLevel="0" collapsed="false">
      <c r="A121" s="82" t="s">
        <v>383</v>
      </c>
      <c r="B121" s="127" t="n">
        <v>22.5428313796213</v>
      </c>
      <c r="C121" s="23" t="n">
        <v>27.4206628101854</v>
      </c>
      <c r="D121" s="23" t="n">
        <v>34.0558072487644</v>
      </c>
      <c r="E121" s="128" t="n">
        <v>46.6334835541804</v>
      </c>
      <c r="F121" s="128" t="n">
        <v>49.1</v>
      </c>
      <c r="G121" s="128" t="n">
        <v>49.1</v>
      </c>
    </row>
    <row r="122" s="1" customFormat="true" ht="15" hidden="false" customHeight="true" outlineLevel="0" collapsed="false">
      <c r="A122" s="126" t="s">
        <v>384</v>
      </c>
      <c r="B122" s="127"/>
      <c r="C122" s="23"/>
      <c r="D122" s="23"/>
      <c r="E122" s="23"/>
      <c r="F122" s="23"/>
      <c r="G122" s="23"/>
    </row>
    <row r="123" s="1" customFormat="true" ht="15" hidden="false" customHeight="true" outlineLevel="0" collapsed="false">
      <c r="A123" s="126" t="s">
        <v>385</v>
      </c>
      <c r="B123" s="127"/>
      <c r="C123" s="23"/>
      <c r="D123" s="23"/>
      <c r="E123" s="23"/>
      <c r="F123" s="23"/>
      <c r="G123" s="23"/>
    </row>
    <row r="124" s="1" customFormat="true" ht="15" hidden="false" customHeight="true" outlineLevel="0" collapsed="false">
      <c r="A124" s="82" t="s">
        <v>386</v>
      </c>
      <c r="B124" s="127"/>
      <c r="C124" s="23"/>
      <c r="D124" s="23"/>
      <c r="E124" s="23"/>
      <c r="F124" s="23"/>
      <c r="G124" s="23"/>
    </row>
    <row r="125" s="1" customFormat="true" ht="15" hidden="false" customHeight="true" outlineLevel="0" collapsed="false">
      <c r="A125" s="82" t="s">
        <v>387</v>
      </c>
      <c r="B125" s="127" t="n">
        <v>55.0724637681159</v>
      </c>
      <c r="C125" s="23" t="n">
        <v>51.9</v>
      </c>
      <c r="D125" s="23" t="n">
        <v>41.1</v>
      </c>
      <c r="E125" s="128" t="n">
        <v>37.2</v>
      </c>
      <c r="F125" s="128" t="n">
        <v>37.9</v>
      </c>
      <c r="G125" s="128" t="n">
        <v>36.3</v>
      </c>
    </row>
    <row r="126" s="1" customFormat="true" ht="15" hidden="false" customHeight="true" outlineLevel="0" collapsed="false">
      <c r="A126" s="82" t="s">
        <v>388</v>
      </c>
      <c r="B126" s="127" t="n">
        <v>13.768115942029</v>
      </c>
      <c r="C126" s="23" t="n">
        <v>12.8</v>
      </c>
      <c r="D126" s="23" t="n">
        <v>9.2</v>
      </c>
      <c r="E126" s="23" t="n">
        <v>9.3</v>
      </c>
      <c r="F126" s="23" t="n">
        <v>9.7</v>
      </c>
      <c r="G126" s="23" t="n">
        <v>9.9</v>
      </c>
    </row>
    <row r="127" s="1" customFormat="true" ht="15" hidden="false" customHeight="true" outlineLevel="0" collapsed="false">
      <c r="A127" s="82" t="s">
        <v>389</v>
      </c>
      <c r="B127" s="127"/>
      <c r="C127" s="23" t="n">
        <v>7.3</v>
      </c>
      <c r="D127" s="23" t="n">
        <v>8.2</v>
      </c>
      <c r="E127" s="23" t="n">
        <v>9.2</v>
      </c>
      <c r="F127" s="23" t="n">
        <v>8.7</v>
      </c>
      <c r="G127" s="23" t="n">
        <v>8.7</v>
      </c>
    </row>
    <row r="128" s="1" customFormat="true" ht="15" hidden="false" customHeight="true" outlineLevel="0" collapsed="false">
      <c r="A128" s="82" t="s">
        <v>294</v>
      </c>
      <c r="B128" s="127"/>
      <c r="C128" s="23" t="n">
        <v>28</v>
      </c>
      <c r="D128" s="23" t="n">
        <v>41.5</v>
      </c>
      <c r="E128" s="23" t="n">
        <v>44.3</v>
      </c>
      <c r="F128" s="23" t="n">
        <v>43.7</v>
      </c>
      <c r="G128" s="23" t="n">
        <v>45.1</v>
      </c>
    </row>
    <row r="129" s="1" customFormat="true" ht="15" hidden="false" customHeight="true" outlineLevel="0" collapsed="false">
      <c r="A129" s="82" t="s">
        <v>390</v>
      </c>
      <c r="B129" s="127"/>
      <c r="C129" s="23"/>
      <c r="D129" s="23"/>
      <c r="E129" s="23"/>
      <c r="F129" s="23"/>
      <c r="G129" s="23"/>
    </row>
    <row r="130" s="1" customFormat="true" ht="15" hidden="false" customHeight="true" outlineLevel="0" collapsed="false">
      <c r="A130" s="82" t="s">
        <v>391</v>
      </c>
      <c r="B130" s="127" t="n">
        <v>62.1428571428571</v>
      </c>
      <c r="C130" s="23" t="n">
        <v>54.8</v>
      </c>
      <c r="D130" s="23" t="n">
        <v>43.5</v>
      </c>
      <c r="E130" s="128" t="n">
        <v>44</v>
      </c>
      <c r="F130" s="128" t="n">
        <v>41.3</v>
      </c>
      <c r="G130" s="128" t="n">
        <v>39.2</v>
      </c>
    </row>
    <row r="131" s="1" customFormat="true" ht="15" hidden="false" customHeight="true" outlineLevel="0" collapsed="false">
      <c r="A131" s="82" t="s">
        <v>392</v>
      </c>
      <c r="B131" s="127" t="n">
        <v>12.1428571428571</v>
      </c>
      <c r="C131" s="23" t="n">
        <v>6.5</v>
      </c>
      <c r="D131" s="23" t="n">
        <v>5.4</v>
      </c>
      <c r="E131" s="23" t="n">
        <v>5.4</v>
      </c>
      <c r="F131" s="23" t="n">
        <v>5.2</v>
      </c>
      <c r="G131" s="23" t="n">
        <v>5.3</v>
      </c>
    </row>
    <row r="132" s="1" customFormat="true" ht="15" hidden="false" customHeight="true" outlineLevel="0" collapsed="false">
      <c r="A132" s="82" t="s">
        <v>389</v>
      </c>
      <c r="B132" s="127" t="n">
        <v>13.5714285714286</v>
      </c>
      <c r="C132" s="23" t="n">
        <v>17.8</v>
      </c>
      <c r="D132" s="23" t="n">
        <v>18.9</v>
      </c>
      <c r="E132" s="23" t="n">
        <v>14.4</v>
      </c>
      <c r="F132" s="23" t="n">
        <v>16.1</v>
      </c>
      <c r="G132" s="23" t="n">
        <v>16.7</v>
      </c>
    </row>
    <row r="133" s="1" customFormat="true" ht="15" hidden="false" customHeight="true" outlineLevel="0" collapsed="false">
      <c r="A133" s="82" t="s">
        <v>294</v>
      </c>
      <c r="B133" s="127" t="n">
        <v>12.1428571428571</v>
      </c>
      <c r="C133" s="23" t="n">
        <v>20.9</v>
      </c>
      <c r="D133" s="23" t="n">
        <v>32.2</v>
      </c>
      <c r="E133" s="23" t="n">
        <v>36.2</v>
      </c>
      <c r="F133" s="23" t="n">
        <v>37.4</v>
      </c>
      <c r="G133" s="23" t="n">
        <v>38.8</v>
      </c>
    </row>
    <row r="134" s="1" customFormat="true" ht="15" hidden="false" customHeight="true" outlineLevel="0" collapsed="false">
      <c r="A134" s="126" t="s">
        <v>393</v>
      </c>
      <c r="B134" s="133"/>
      <c r="C134" s="128"/>
      <c r="D134" s="128"/>
      <c r="E134" s="128"/>
      <c r="F134" s="128"/>
      <c r="G134" s="128"/>
    </row>
    <row r="135" s="1" customFormat="true" ht="15" hidden="false" customHeight="true" outlineLevel="0" collapsed="false">
      <c r="A135" s="82" t="s">
        <v>394</v>
      </c>
      <c r="B135" s="133"/>
      <c r="C135" s="128"/>
      <c r="D135" s="128"/>
      <c r="E135" s="128"/>
      <c r="F135" s="128"/>
      <c r="G135" s="128"/>
    </row>
    <row r="136" s="1" customFormat="true" ht="15" hidden="false" customHeight="true" outlineLevel="0" collapsed="false">
      <c r="A136" s="132" t="s">
        <v>395</v>
      </c>
      <c r="B136" s="127" t="n">
        <v>26.1722539614099</v>
      </c>
      <c r="C136" s="23" t="n">
        <v>21.0482598222444</v>
      </c>
      <c r="D136" s="23" t="n">
        <v>19.5972840084289</v>
      </c>
      <c r="E136" s="128" t="n">
        <v>16.2229182980945</v>
      </c>
      <c r="F136" s="128" t="n">
        <v>18.9</v>
      </c>
      <c r="G136" s="128" t="n">
        <v>19.1</v>
      </c>
    </row>
    <row r="137" s="1" customFormat="true" ht="15" hidden="false" customHeight="true" outlineLevel="0" collapsed="false">
      <c r="A137" s="82" t="s">
        <v>396</v>
      </c>
      <c r="B137" s="127"/>
      <c r="C137" s="23"/>
      <c r="D137" s="23" t="n">
        <v>0.827284788886287</v>
      </c>
      <c r="E137" s="128" t="n">
        <v>2.4275646045419</v>
      </c>
      <c r="F137" s="128" t="n">
        <v>3.5</v>
      </c>
      <c r="G137" s="128" t="n">
        <v>3.6</v>
      </c>
    </row>
    <row r="138" s="1" customFormat="true" ht="15" hidden="false" customHeight="true" outlineLevel="0" collapsed="false">
      <c r="A138" s="82" t="s">
        <v>397</v>
      </c>
      <c r="B138" s="127" t="n">
        <v>0.905465128813194</v>
      </c>
      <c r="C138" s="23" t="n">
        <v>0.971841515076003</v>
      </c>
      <c r="D138" s="23" t="n">
        <v>0.874112229766643</v>
      </c>
      <c r="E138" s="128" t="n">
        <v>0.698251109370921</v>
      </c>
      <c r="F138" s="128" t="n">
        <v>0.8</v>
      </c>
      <c r="G138" s="128" t="n">
        <v>0.8</v>
      </c>
    </row>
    <row r="139" s="1" customFormat="true" ht="15" hidden="false" customHeight="true" outlineLevel="0" collapsed="false">
      <c r="A139" s="82" t="s">
        <v>398</v>
      </c>
      <c r="B139" s="127" t="n">
        <v>1.15339010455966</v>
      </c>
      <c r="C139" s="23" t="n">
        <v>1.17119362073262</v>
      </c>
      <c r="D139" s="23" t="n">
        <v>1.10824943416842</v>
      </c>
      <c r="E139" s="128" t="n">
        <v>1.00495954058992</v>
      </c>
      <c r="F139" s="128" t="n">
        <v>1.3</v>
      </c>
      <c r="G139" s="128" t="n">
        <v>1.3</v>
      </c>
    </row>
    <row r="140" s="1" customFormat="true" ht="15" hidden="false" customHeight="true" outlineLevel="0" collapsed="false">
      <c r="A140" s="82" t="s">
        <v>399</v>
      </c>
      <c r="B140" s="133"/>
      <c r="C140" s="128"/>
      <c r="D140" s="128"/>
      <c r="E140" s="23"/>
      <c r="F140" s="23"/>
      <c r="G140" s="23"/>
    </row>
    <row r="141" s="1" customFormat="true" ht="15" hidden="false" customHeight="true" outlineLevel="0" collapsed="false">
      <c r="A141" s="132" t="s">
        <v>400</v>
      </c>
      <c r="B141" s="127" t="n">
        <v>40.7142857142857</v>
      </c>
      <c r="C141" s="23" t="n">
        <v>45.7026476578412</v>
      </c>
      <c r="D141" s="23" t="n">
        <v>45.1104100946372</v>
      </c>
      <c r="E141" s="128" t="n">
        <v>42.2792687670167</v>
      </c>
      <c r="F141" s="128" t="n">
        <v>41</v>
      </c>
      <c r="G141" s="128" t="n">
        <v>40.2</v>
      </c>
    </row>
    <row r="142" s="1" customFormat="true" ht="15" hidden="false" customHeight="true" outlineLevel="0" collapsed="false">
      <c r="A142" s="82" t="s">
        <v>401</v>
      </c>
      <c r="B142" s="127" t="n">
        <v>12.7857142857143</v>
      </c>
      <c r="C142" s="23" t="n">
        <v>26.2321792260692</v>
      </c>
      <c r="D142" s="23" t="n">
        <v>29.1403785488959</v>
      </c>
      <c r="E142" s="128" t="n">
        <v>31.3107740178919</v>
      </c>
      <c r="F142" s="128" t="n">
        <v>34.6</v>
      </c>
      <c r="G142" s="128" t="n">
        <v>36.1</v>
      </c>
    </row>
    <row r="143" s="1" customFormat="true" ht="15" hidden="false" customHeight="true" outlineLevel="0" collapsed="false">
      <c r="A143" s="82" t="s">
        <v>402</v>
      </c>
      <c r="B143" s="127"/>
      <c r="C143" s="23"/>
      <c r="D143" s="23"/>
      <c r="E143" s="23"/>
      <c r="F143" s="23"/>
      <c r="G143" s="23"/>
    </row>
    <row r="144" s="1" customFormat="true" ht="15" hidden="false" customHeight="true" outlineLevel="0" collapsed="false">
      <c r="A144" s="82" t="s">
        <v>403</v>
      </c>
      <c r="B144" s="127" t="n">
        <v>90.073230268511</v>
      </c>
      <c r="C144" s="23" t="n">
        <v>88.659793814433</v>
      </c>
      <c r="D144" s="23" t="n">
        <v>93.5297515886771</v>
      </c>
      <c r="E144" s="128" t="n">
        <v>94.126582278481</v>
      </c>
      <c r="F144" s="128" t="n">
        <v>94</v>
      </c>
      <c r="G144" s="128" t="n">
        <v>93.3</v>
      </c>
    </row>
    <row r="145" s="1" customFormat="true" ht="15" hidden="false" customHeight="true" outlineLevel="0" collapsed="false">
      <c r="A145" s="82" t="s">
        <v>404</v>
      </c>
      <c r="B145" s="127" t="n">
        <v>1.05777054515867</v>
      </c>
      <c r="C145" s="23" t="n">
        <v>4.06643757159221</v>
      </c>
      <c r="D145" s="23" t="n">
        <v>3.23512420566147</v>
      </c>
      <c r="E145" s="128" t="n">
        <v>2.48101265822785</v>
      </c>
      <c r="F145" s="128" t="n">
        <v>1.1</v>
      </c>
      <c r="G145" s="128" t="n">
        <v>0.9</v>
      </c>
    </row>
    <row r="146" s="1" customFormat="true" ht="15" hidden="false" customHeight="true" outlineLevel="0" collapsed="false">
      <c r="A146" s="82" t="s">
        <v>405</v>
      </c>
      <c r="B146" s="127" t="n">
        <v>8.86899918633034</v>
      </c>
      <c r="C146" s="23" t="n">
        <v>7.2737686139748</v>
      </c>
      <c r="D146" s="23" t="n">
        <v>3.23512420566147</v>
      </c>
      <c r="E146" s="128" t="n">
        <v>3.39240506329114</v>
      </c>
      <c r="F146" s="128" t="n">
        <v>4.9</v>
      </c>
      <c r="G146" s="128" t="n">
        <v>5.8</v>
      </c>
    </row>
    <row r="147" s="1" customFormat="true" ht="15" hidden="false" customHeight="true" outlineLevel="0" collapsed="false">
      <c r="A147" s="126" t="s">
        <v>406</v>
      </c>
      <c r="B147" s="127"/>
      <c r="C147" s="23"/>
      <c r="D147" s="23"/>
      <c r="E147" s="23"/>
      <c r="F147" s="23"/>
      <c r="G147" s="23"/>
    </row>
    <row r="148" s="1" customFormat="true" ht="15" hidden="false" customHeight="true" outlineLevel="0" collapsed="false">
      <c r="A148" s="82" t="s">
        <v>407</v>
      </c>
      <c r="B148" s="127"/>
      <c r="C148" s="23"/>
      <c r="D148" s="23"/>
      <c r="E148" s="23"/>
      <c r="F148" s="23"/>
      <c r="G148" s="23"/>
    </row>
    <row r="149" customFormat="false" ht="15" hidden="false" customHeight="true" outlineLevel="0" collapsed="false">
      <c r="A149" s="82" t="s">
        <v>408</v>
      </c>
      <c r="B149" s="127"/>
      <c r="C149" s="23" t="n">
        <v>61.6236162361624</v>
      </c>
      <c r="D149" s="23" t="n">
        <v>49.8093058733791</v>
      </c>
      <c r="E149" s="106" t="n">
        <v>20.9</v>
      </c>
      <c r="F149" s="23" t="n">
        <v>49.9</v>
      </c>
      <c r="G149" s="23" t="n">
        <v>53.8</v>
      </c>
    </row>
    <row r="150" customFormat="false" ht="15" hidden="false" customHeight="true" outlineLevel="0" collapsed="false">
      <c r="A150" s="82" t="s">
        <v>409</v>
      </c>
      <c r="B150" s="127"/>
      <c r="C150" s="23" t="n">
        <v>24.7232472324723</v>
      </c>
      <c r="D150" s="23" t="n">
        <v>41.8764302059497</v>
      </c>
      <c r="E150" s="106" t="n">
        <v>73.1</v>
      </c>
      <c r="F150" s="23" t="n">
        <v>41.7</v>
      </c>
      <c r="G150" s="23" t="n">
        <v>38.7</v>
      </c>
    </row>
    <row r="151" customFormat="false" ht="15" hidden="false" customHeight="true" outlineLevel="0" collapsed="false">
      <c r="A151" s="82" t="s">
        <v>410</v>
      </c>
      <c r="B151" s="127"/>
      <c r="C151" s="23" t="n">
        <v>8.48708487084871</v>
      </c>
      <c r="D151" s="23" t="n">
        <v>6.02593440122044</v>
      </c>
      <c r="E151" s="106" t="n">
        <v>0.5</v>
      </c>
      <c r="F151" s="23" t="n">
        <v>3.3</v>
      </c>
      <c r="G151" s="23" t="n">
        <v>1.3</v>
      </c>
    </row>
    <row r="152" customFormat="false" ht="15" hidden="false" customHeight="true" outlineLevel="0" collapsed="false">
      <c r="A152" s="82" t="s">
        <v>411</v>
      </c>
      <c r="B152" s="127"/>
      <c r="C152" s="23" t="n">
        <v>3.50553505535055</v>
      </c>
      <c r="D152" s="23" t="n">
        <v>1.06788710907704</v>
      </c>
      <c r="E152" s="106" t="n">
        <v>0.6</v>
      </c>
      <c r="F152" s="23" t="n">
        <v>0.5</v>
      </c>
      <c r="G152" s="23" t="n">
        <v>0.1</v>
      </c>
    </row>
    <row r="153" customFormat="false" ht="15" hidden="false" customHeight="true" outlineLevel="0" collapsed="false">
      <c r="A153" s="83" t="s">
        <v>412</v>
      </c>
      <c r="B153" s="134"/>
      <c r="C153" s="135" t="n">
        <v>1.66051660516605</v>
      </c>
      <c r="D153" s="135" t="n">
        <v>1.22044241037376</v>
      </c>
      <c r="E153" s="121" t="n">
        <v>4.9</v>
      </c>
      <c r="F153" s="135" t="n">
        <v>4.6</v>
      </c>
      <c r="G153" s="135" t="n">
        <v>6.1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1:10:26Z</dcterms:created>
  <dc:creator>zhc</dc:creator>
  <dc:description/>
  <dc:language>en-US</dc:language>
  <cp:lastModifiedBy>陶锋</cp:lastModifiedBy>
  <cp:lastPrinted>2010-06-08T07:54:51Z</cp:lastPrinted>
  <dcterms:modified xsi:type="dcterms:W3CDTF">2010-07-23T10:25:32Z</dcterms:modified>
  <cp:revision>0</cp:revision>
  <dc:subject/>
  <dc:title/>
</cp:coreProperties>
</file>