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  <sheet name="14-8" sheetId="8" state="visible" r:id="rId9"/>
    <sheet name="14-9" sheetId="9" state="visible" r:id="rId10"/>
    <sheet name="14-10" sheetId="10" state="visible" r:id="rId11"/>
    <sheet name="14-11" sheetId="11" state="visible" r:id="rId12"/>
    <sheet name="14-12" sheetId="12" state="visible" r:id="rId13"/>
    <sheet name="14-13" sheetId="13" state="visible" r:id="rId14"/>
    <sheet name="14-14" sheetId="14" state="visible" r:id="rId15"/>
    <sheet name="14-15" sheetId="15" state="visible" r:id="rId16"/>
    <sheet name="14-16" sheetId="16" state="visible" r:id="rId17"/>
    <sheet name="14-17" sheetId="17" state="visible" r:id="rId18"/>
    <sheet name="14-18" sheetId="18" state="visible" r:id="rId19"/>
    <sheet name="14-19" sheetId="19" state="visible" r:id="rId20"/>
    <sheet name="14-20" sheetId="20" state="visible" r:id="rId21"/>
    <sheet name="14-21" sheetId="21" state="visible" r:id="rId22"/>
    <sheet name="14-22" sheetId="22" state="visible" r:id="rId23"/>
    <sheet name="14-23" sheetId="23" state="visible" r:id="rId24"/>
    <sheet name="14-24" sheetId="24" state="visible" r:id="rId25"/>
    <sheet name="⬫⬫礫漀甀砀漀甀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15" name="_xlnm.Print_Area" vbProcedure="false">'14-16'!$A$1:$F$55</definedName>
    <definedName function="false" hidden="false" localSheetId="16" name="_xlnm.Print_Area" vbProcedure="false">'14-17'!$A$1:$G$28</definedName>
    <definedName function="false" hidden="false" localSheetId="20" name="_xlnm.Print_Area" vbProcedure="false">'14-21'!$A$1:$G$16</definedName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8" name="HTML_Control" vbProcedure="false">{"'GZAP'!$A$2:$F$66"}</definedName>
    <definedName function="false" hidden="false" localSheetId="16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95">
  <si>
    <r>
      <rPr>
        <sz val="16"/>
        <rFont val="宋体"/>
        <family val="0"/>
        <charset val="134"/>
      </rPr>
      <t xml:space="preserve">14-1</t>
    </r>
    <r>
      <rPr>
        <sz val="16"/>
        <rFont val="Noto Sans"/>
        <family val="2"/>
      </rPr>
      <t xml:space="preserve">　科技活动基本情况</t>
    </r>
  </si>
  <si>
    <t xml:space="preserve">单位：亿元</t>
  </si>
  <si>
    <t xml:space="preserve">指　标</t>
  </si>
  <si>
    <t xml:space="preserve">科技机构数（个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研单位</t>
    </r>
  </si>
  <si>
    <t xml:space="preserve">  大中型工业企业</t>
  </si>
  <si>
    <t xml:space="preserve">  高等院校</t>
  </si>
  <si>
    <t xml:space="preserve">  其他</t>
  </si>
  <si>
    <t xml:space="preserve">科技活动人员数（万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学家工程师</t>
    </r>
  </si>
  <si>
    <t xml:space="preserve">科技活动经费筹集总额</t>
  </si>
  <si>
    <t xml:space="preserve">  上级拨款</t>
  </si>
  <si>
    <t xml:space="preserve">  自筹资金</t>
  </si>
  <si>
    <t xml:space="preserve">  金融机构贷款</t>
  </si>
  <si>
    <t xml:space="preserve">  事业单位资金</t>
  </si>
  <si>
    <t xml:space="preserve">  国外资金</t>
  </si>
  <si>
    <t xml:space="preserve">  其他收入</t>
  </si>
  <si>
    <t xml:space="preserve">科技活动经费支出总额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内部支出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劳务费</t>
    </r>
  </si>
  <si>
    <t xml:space="preserve">  固定资产购建支出</t>
  </si>
  <si>
    <t xml:space="preserve">  研究与发展经费内部支出</t>
  </si>
  <si>
    <r>
      <rPr>
        <sz val="12"/>
        <rFont val="Noto Sans"/>
        <family val="2"/>
      </rPr>
      <t xml:space="preserve">  研究与发展经费支出占国内生产总值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4-2</t>
    </r>
    <r>
      <rPr>
        <sz val="16"/>
        <rFont val="Noto Sans"/>
        <family val="2"/>
      </rPr>
      <t xml:space="preserve">　研究与发展课题情况</t>
    </r>
  </si>
  <si>
    <t xml:space="preserve">单位：项</t>
  </si>
  <si>
    <t xml:space="preserve">研究与发展课题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础研究</t>
    </r>
  </si>
  <si>
    <t xml:space="preserve">  应用研究</t>
  </si>
  <si>
    <t xml:space="preserve">  实验发展</t>
  </si>
  <si>
    <r>
      <rPr>
        <sz val="16"/>
        <rFont val="宋体"/>
        <family val="0"/>
        <charset val="134"/>
      </rPr>
      <t xml:space="preserve">14-3</t>
    </r>
    <r>
      <rPr>
        <sz val="16"/>
        <rFont val="Noto Sans"/>
        <family val="2"/>
      </rPr>
      <t xml:space="preserve">　县级以上政府部门所属研究与开发机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机构数</t>
  </si>
  <si>
    <t xml:space="preserve">从业人员</t>
  </si>
  <si>
    <t xml:space="preserve">经费收入</t>
  </si>
  <si>
    <t xml:space="preserve">经费支出</t>
  </si>
  <si>
    <t xml:space="preserve">项目</t>
  </si>
  <si>
    <t xml:space="preserve">总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单位在职</t>
    </r>
  </si>
  <si>
    <t xml:space="preserve">总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政府资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技经费</t>
    </r>
  </si>
  <si>
    <t xml:space="preserve">科技活动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学家、</t>
    </r>
  </si>
  <si>
    <t xml:space="preserve">支出</t>
  </si>
  <si>
    <t xml:space="preserve">（个）</t>
  </si>
  <si>
    <t xml:space="preserve">（人）</t>
  </si>
  <si>
    <t xml:space="preserve">人员</t>
  </si>
  <si>
    <t xml:space="preserve">工程师</t>
  </si>
  <si>
    <t xml:space="preserve">（万元）</t>
  </si>
  <si>
    <t xml:space="preserve">总  计</t>
  </si>
  <si>
    <t xml:space="preserve">按隶属关系分</t>
  </si>
  <si>
    <t xml:space="preserve"> 地方部门属</t>
  </si>
  <si>
    <t xml:space="preserve">  省级部门属</t>
  </si>
  <si>
    <t xml:space="preserve">  计划单列市部门属</t>
  </si>
  <si>
    <t xml:space="preserve">  地市级部门属</t>
  </si>
  <si>
    <t xml:space="preserve"> 中央部门属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中国科学院</t>
    </r>
  </si>
  <si>
    <t xml:space="preserve">按国民经济行业分</t>
  </si>
  <si>
    <t xml:space="preserve">农、林、牧、渔业</t>
  </si>
  <si>
    <t xml:space="preserve">  农业</t>
  </si>
  <si>
    <t xml:space="preserve">  林业</t>
  </si>
  <si>
    <t xml:space="preserve">  畜牧业</t>
  </si>
  <si>
    <t xml:space="preserve">  渔业</t>
  </si>
  <si>
    <t xml:space="preserve">  农、林、牧、渔服务业</t>
  </si>
  <si>
    <t xml:space="preserve">制造业</t>
  </si>
  <si>
    <t xml:space="preserve">  纺织服装、鞋、帽制造业</t>
  </si>
  <si>
    <t xml:space="preserve">  印刷业和记录媒介的复制</t>
  </si>
  <si>
    <t xml:space="preserve">  医药制造业</t>
  </si>
  <si>
    <t xml:space="preserve">  通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电力、燃气及水的生产和供应业</t>
  </si>
  <si>
    <t xml:space="preserve">  电力、热力的生产和供应业</t>
  </si>
  <si>
    <t xml:space="preserve">建筑业</t>
  </si>
  <si>
    <t xml:space="preserve">  房屋和土木工程建筑业</t>
  </si>
  <si>
    <t xml:space="preserve">交通运输、仓储和邮政业</t>
  </si>
  <si>
    <t xml:space="preserve">  道路运输业</t>
  </si>
  <si>
    <t xml:space="preserve">信息传输、计算机服务和软件业</t>
  </si>
  <si>
    <t xml:space="preserve">  计算机服务业</t>
  </si>
  <si>
    <t xml:space="preserve">科学研究、技术服务和地质勘查业</t>
  </si>
  <si>
    <t xml:space="preserve">  研究与试验发展</t>
  </si>
  <si>
    <t xml:space="preserve">  专业技术服务业</t>
  </si>
  <si>
    <t xml:space="preserve">  科技交流和推广服务业</t>
  </si>
  <si>
    <t xml:space="preserve">  地质勘查业</t>
  </si>
  <si>
    <t xml:space="preserve">水利、环境和公共设施管理业</t>
  </si>
  <si>
    <t xml:space="preserve">  水利管理业</t>
  </si>
  <si>
    <t xml:space="preserve">  环境管理业</t>
  </si>
  <si>
    <t xml:space="preserve">  公共设施管理业</t>
  </si>
  <si>
    <t xml:space="preserve">教育</t>
  </si>
  <si>
    <t xml:space="preserve">  教育</t>
  </si>
  <si>
    <t xml:space="preserve">卫生、社会保障和社会福利业</t>
  </si>
  <si>
    <t xml:space="preserve">  卫生</t>
  </si>
  <si>
    <t xml:space="preserve">文化、体育和娱乐业</t>
  </si>
  <si>
    <t xml:space="preserve">  文化艺术业</t>
  </si>
  <si>
    <t xml:space="preserve">  体育</t>
  </si>
  <si>
    <r>
      <rPr>
        <sz val="16"/>
        <rFont val="宋体"/>
        <family val="0"/>
        <charset val="134"/>
      </rPr>
      <t xml:space="preserve">14-4</t>
    </r>
    <r>
      <rPr>
        <sz val="16"/>
        <rFont val="Noto Sans"/>
        <family val="2"/>
      </rPr>
      <t xml:space="preserve">　县级以上政府部门所属研究与开发机构基本情况</t>
    </r>
  </si>
  <si>
    <t xml:space="preserve">机构数（个）</t>
  </si>
  <si>
    <t xml:space="preserve">职工总数（人）</t>
  </si>
  <si>
    <t xml:space="preserve">经费收入总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政府拨款</t>
    </r>
  </si>
  <si>
    <t xml:space="preserve">经费支出总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本建设支出</t>
    </r>
  </si>
  <si>
    <r>
      <rPr>
        <sz val="16"/>
        <rFont val="宋体"/>
        <family val="0"/>
        <charset val="134"/>
      </rPr>
      <t xml:space="preserve">14-5</t>
    </r>
    <r>
      <rPr>
        <sz val="16"/>
        <rFont val="Noto Sans"/>
        <family val="2"/>
      </rPr>
      <t xml:space="preserve">　县级以上政府部门
所属研究与开发机构成果</t>
    </r>
  </si>
  <si>
    <t xml:space="preserve">年　份</t>
  </si>
  <si>
    <t xml:space="preserve">科学著作
（种）</t>
  </si>
  <si>
    <t xml:space="preserve">科学论文
（篇）</t>
  </si>
  <si>
    <r>
      <rPr>
        <sz val="12"/>
        <rFont val="宋体"/>
        <family val="0"/>
        <charset val="134"/>
      </rPr>
      <t xml:space="preserve">2138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17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40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54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86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73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83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96(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7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-6</t>
    </r>
    <r>
      <rPr>
        <sz val="16"/>
        <rFont val="Noto Sans"/>
        <family val="2"/>
      </rPr>
      <t xml:space="preserve">　县级以上政府部门所属研究与开发机构课题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课题数</t>
  </si>
  <si>
    <t xml:space="preserve">课题经费</t>
  </si>
  <si>
    <t xml:space="preserve">课题</t>
  </si>
  <si>
    <t xml:space="preserve">合计</t>
  </si>
  <si>
    <r>
      <rPr>
        <sz val="12"/>
        <rFont val="宋体"/>
        <family val="0"/>
        <charset val="134"/>
      </rPr>
      <t xml:space="preserve">#R&amp;D</t>
    </r>
    <r>
      <rPr>
        <sz val="12"/>
        <rFont val="Noto Sans"/>
        <family val="2"/>
      </rPr>
      <t xml:space="preserve">课题</t>
    </r>
  </si>
  <si>
    <t xml:space="preserve">内部支出</t>
  </si>
  <si>
    <t xml:space="preserve">投入人员</t>
  </si>
  <si>
    <r>
      <rPr>
        <sz val="12"/>
        <rFont val="宋体"/>
        <family val="0"/>
        <charset val="134"/>
      </rPr>
      <t xml:space="preserve">#R&amp;D</t>
    </r>
    <r>
      <rPr>
        <sz val="12"/>
        <rFont val="Noto Sans"/>
        <family val="2"/>
      </rPr>
      <t xml:space="preserve">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聘的流动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在读</t>
    </r>
  </si>
  <si>
    <t xml:space="preserve">经费</t>
  </si>
  <si>
    <t xml:space="preserve">（人年）</t>
  </si>
  <si>
    <t xml:space="preserve">研究人员</t>
  </si>
  <si>
    <t xml:space="preserve">研究生</t>
  </si>
  <si>
    <t xml:space="preserve">中央政府部门下达课题</t>
  </si>
  <si>
    <t xml:space="preserve">  自然科学基金课题</t>
  </si>
  <si>
    <r>
      <rPr>
        <sz val="12"/>
        <rFont val="宋体"/>
        <family val="0"/>
        <charset val="134"/>
      </rPr>
      <t xml:space="preserve">  863</t>
    </r>
    <r>
      <rPr>
        <sz val="12"/>
        <rFont val="Noto Sans"/>
        <family val="2"/>
      </rPr>
      <t xml:space="preserve">计划课题</t>
    </r>
  </si>
  <si>
    <r>
      <rPr>
        <sz val="12"/>
        <rFont val="Noto Sans"/>
        <family val="2"/>
      </rPr>
      <t xml:space="preserve">  国家科技支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攻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划课题</t>
    </r>
  </si>
  <si>
    <t xml:space="preserve">  国家火炬计划课题</t>
  </si>
  <si>
    <t xml:space="preserve">  国家星火计划课题</t>
  </si>
  <si>
    <r>
      <rPr>
        <sz val="12"/>
        <rFont val="Noto Sans"/>
        <family val="2"/>
      </rPr>
      <t xml:space="preserve">  国家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计划课题</t>
    </r>
  </si>
  <si>
    <t xml:space="preserve">  国家社会科学基金课题</t>
  </si>
  <si>
    <t xml:space="preserve">  其它课题</t>
  </si>
  <si>
    <t xml:space="preserve">地方政府部门下达课题</t>
  </si>
  <si>
    <t xml:space="preserve">  地方自然科学基金课题</t>
  </si>
  <si>
    <t xml:space="preserve">  地方科技攻关计划课题</t>
  </si>
  <si>
    <t xml:space="preserve">  地方火炬计划课题</t>
  </si>
  <si>
    <t xml:space="preserve">  地方星火计划课题</t>
  </si>
  <si>
    <t xml:space="preserve">  地方社会科学基金课题</t>
  </si>
  <si>
    <t xml:space="preserve">企业委托课题</t>
  </si>
  <si>
    <t xml:space="preserve">自选课题</t>
  </si>
  <si>
    <t xml:space="preserve">国际合作课题</t>
  </si>
  <si>
    <t xml:space="preserve">其它课题</t>
  </si>
  <si>
    <r>
      <rPr>
        <sz val="16"/>
        <rFont val="宋体"/>
        <family val="0"/>
        <charset val="134"/>
      </rPr>
      <t xml:space="preserve">14-7</t>
    </r>
    <r>
      <rPr>
        <sz val="16"/>
        <rFont val="Noto Sans"/>
        <family val="2"/>
      </rPr>
      <t xml:space="preserve">　大中型工业企业科技情况</t>
    </r>
  </si>
  <si>
    <t xml:space="preserve">企业数（个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有科技活动的企业数</t>
    </r>
  </si>
  <si>
    <t xml:space="preserve">企业办科技机构数（个）</t>
  </si>
  <si>
    <t xml:space="preserve">从事科技的人员数（万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有高、中级职称或大学本科及以上学历的人员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技机构中的人员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有高中级职称或大学本科及以上学历的人员</t>
    </r>
  </si>
  <si>
    <t xml:space="preserve">科技经费筹集额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上级拨款</t>
    </r>
  </si>
  <si>
    <t xml:space="preserve">  本企业自筹</t>
  </si>
  <si>
    <t xml:space="preserve">科技经费支出总额</t>
  </si>
  <si>
    <t xml:space="preserve">　内部支出中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技人员劳务费</t>
    </r>
  </si>
  <si>
    <t xml:space="preserve">　　原材料费</t>
  </si>
  <si>
    <t xml:space="preserve">　　固定资产购建费</t>
  </si>
  <si>
    <t xml:space="preserve">　　用于开发新产品经费</t>
  </si>
  <si>
    <t xml:space="preserve">　外部支出经费</t>
  </si>
  <si>
    <t xml:space="preserve">技术改造支出总额</t>
  </si>
  <si>
    <t xml:space="preserve">　技术引进支出总额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用于消化吸收的经费</t>
    </r>
  </si>
  <si>
    <t xml:space="preserve">　　购买国内技术用款</t>
  </si>
  <si>
    <t xml:space="preserve">科技活动产出</t>
  </si>
  <si>
    <t xml:space="preserve">　新产品销售收入</t>
  </si>
  <si>
    <t xml:space="preserve">企业专利申请数（件）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发明专利数</t>
    </r>
  </si>
  <si>
    <t xml:space="preserve">企业拥有发明专利数（件）</t>
  </si>
  <si>
    <r>
      <rPr>
        <sz val="16"/>
        <rFont val="宋体"/>
        <family val="0"/>
        <charset val="134"/>
      </rPr>
      <t xml:space="preserve">14-8</t>
    </r>
    <r>
      <rPr>
        <sz val="16"/>
        <rFont val="Noto Sans"/>
        <family val="2"/>
      </rPr>
      <t xml:space="preserve">　大中型工业企业研究与发展经费内部支出</t>
    </r>
  </si>
  <si>
    <t xml:space="preserve">总　计</t>
  </si>
  <si>
    <t xml:space="preserve">按登记注册类型分</t>
  </si>
  <si>
    <t xml:space="preserve">　内资企业</t>
  </si>
  <si>
    <t xml:space="preserve">255.13</t>
  </si>
  <si>
    <t xml:space="preserve">    国有企业</t>
  </si>
  <si>
    <t xml:space="preserve">37.64</t>
  </si>
  <si>
    <t xml:space="preserve">    集体企业</t>
  </si>
  <si>
    <t xml:space="preserve">2.72</t>
  </si>
  <si>
    <t xml:space="preserve">    股份合作企业</t>
  </si>
  <si>
    <t xml:space="preserve">1.62</t>
  </si>
  <si>
    <t xml:space="preserve">    联营企业</t>
  </si>
  <si>
    <t xml:space="preserve">    有限责任公司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国有独资</t>
    </r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企业规模分</t>
  </si>
  <si>
    <t xml:space="preserve">  大型企业</t>
  </si>
  <si>
    <t xml:space="preserve">  中型企业</t>
  </si>
  <si>
    <t xml:space="preserve">按行业分</t>
  </si>
  <si>
    <t xml:space="preserve">  采矿业</t>
  </si>
  <si>
    <t xml:space="preserve">4.53</t>
  </si>
  <si>
    <t xml:space="preserve">　　煤炭开采和洗选业</t>
  </si>
  <si>
    <t xml:space="preserve">3.03</t>
  </si>
  <si>
    <t xml:space="preserve">    石油和天然气开采业</t>
  </si>
  <si>
    <t xml:space="preserve">0.77</t>
  </si>
  <si>
    <t xml:space="preserve">    黑色金属矿采选业</t>
  </si>
  <si>
    <t xml:space="preserve">0.05</t>
  </si>
  <si>
    <t xml:space="preserve">    有色金属矿采选业</t>
  </si>
  <si>
    <t xml:space="preserve">0.02</t>
  </si>
  <si>
    <t xml:space="preserve">    非金属矿采选业</t>
  </si>
  <si>
    <t xml:space="preserve">0.66</t>
  </si>
  <si>
    <t xml:space="preserve">    其他矿采选业</t>
  </si>
  <si>
    <t xml:space="preserve"> </t>
  </si>
  <si>
    <t xml:space="preserve">  制造业</t>
  </si>
  <si>
    <t xml:space="preserve">    农副食品加工业</t>
  </si>
  <si>
    <t xml:space="preserve">    食品制造业</t>
  </si>
  <si>
    <t xml:space="preserve">    饮料制造业</t>
  </si>
  <si>
    <t xml:space="preserve">    烟草加工业</t>
  </si>
  <si>
    <t xml:space="preserve">    纺织业</t>
  </si>
  <si>
    <t xml:space="preserve">    纺织服装、鞋、帽制造业</t>
  </si>
  <si>
    <t xml:space="preserve">    皮革、毛皮、羽毛（绒）及其制品业</t>
  </si>
  <si>
    <t xml:space="preserve">    木材加工及木、竹、藤、棕、草制造业</t>
  </si>
  <si>
    <t xml:space="preserve">    家具制造业</t>
  </si>
  <si>
    <t xml:space="preserve">    造纸及纸制品业</t>
  </si>
  <si>
    <t xml:space="preserve">    印刷业和记录媒介的复制</t>
  </si>
  <si>
    <t xml:space="preserve">    文教体育用品制造业</t>
  </si>
  <si>
    <t xml:space="preserve">    石油加工、炼焦及核燃料加工业</t>
  </si>
  <si>
    <t xml:space="preserve">    化学原料及化学制品制造业</t>
  </si>
  <si>
    <t xml:space="preserve">    医药制造业</t>
  </si>
  <si>
    <t xml:space="preserve">　　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及其他电子设备制造业</t>
  </si>
  <si>
    <t xml:space="preserve">    仪器仪表及文化、办公用机械制造业</t>
  </si>
  <si>
    <t xml:space="preserve">    工艺品及其他制造业</t>
  </si>
  <si>
    <t xml:space="preserve">    废弃资源和废旧材料回收加工业</t>
  </si>
  <si>
    <t xml:space="preserve">  电力、燃气及水的生产和供应业</t>
  </si>
  <si>
    <t xml:space="preserve">　　电力、热力的生产和供应业</t>
  </si>
  <si>
    <t xml:space="preserve">    燃气生产和供应</t>
  </si>
  <si>
    <t xml:space="preserve">    水的生产和供应业</t>
  </si>
  <si>
    <r>
      <rPr>
        <sz val="16"/>
        <color rgb="FF000000"/>
        <rFont val="宋体"/>
        <family val="0"/>
        <charset val="134"/>
      </rPr>
      <t xml:space="preserve">14-9</t>
    </r>
    <r>
      <rPr>
        <sz val="16"/>
        <color rgb="FF000000"/>
        <rFont val="Noto Sans"/>
        <family val="2"/>
      </rPr>
      <t xml:space="preserve">　高等学校科技活动情况</t>
    </r>
  </si>
  <si>
    <t xml:space="preserve">项　目</t>
  </si>
  <si>
    <t xml:space="preserve">参加科技统计的高校（所）</t>
  </si>
  <si>
    <t xml:space="preserve">从事科技活动人数（人）</t>
  </si>
  <si>
    <t xml:space="preserve">  教师</t>
  </si>
  <si>
    <t xml:space="preserve">  其他技术人员</t>
  </si>
  <si>
    <t xml:space="preserve">  辅助人员</t>
  </si>
  <si>
    <t xml:space="preserve">从事研究与发展活动人员（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正教授</t>
    </r>
  </si>
  <si>
    <t xml:space="preserve">  副教授</t>
  </si>
  <si>
    <t xml:space="preserve">  讲师</t>
  </si>
  <si>
    <t xml:space="preserve">  助教</t>
  </si>
  <si>
    <r>
      <rPr>
        <b val="true"/>
        <sz val="12"/>
        <color rgb="FF000000"/>
        <rFont val="Noto Sans"/>
        <family val="2"/>
      </rPr>
      <t xml:space="preserve">研究与发展机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机构中研究与发展人员（人）</t>
  </si>
  <si>
    <t xml:space="preserve">当年研究与开发经费收入（万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技事业费</t>
    </r>
  </si>
  <si>
    <t xml:space="preserve">  主管部门专项费</t>
  </si>
  <si>
    <t xml:space="preserve">  国务院各部门专项费</t>
  </si>
  <si>
    <t xml:space="preserve">  省专项费</t>
  </si>
  <si>
    <t xml:space="preserve">  企事业单位委托经费</t>
  </si>
  <si>
    <t xml:space="preserve">  国家自然科学基金</t>
  </si>
  <si>
    <t xml:space="preserve">  各种收入转入科研经费</t>
  </si>
  <si>
    <t xml:space="preserve">研究与发展课题（项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基础研究</t>
    </r>
  </si>
  <si>
    <t xml:space="preserve">研究与发展成果</t>
  </si>
  <si>
    <t xml:space="preserve">  出版科学专著（部）</t>
  </si>
  <si>
    <t xml:space="preserve">  发表学术论文（篇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国外发表</t>
    </r>
  </si>
  <si>
    <t xml:space="preserve">科技成果转让（项）</t>
  </si>
  <si>
    <t xml:space="preserve">获奖成果数（项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家级</t>
    </r>
  </si>
  <si>
    <t xml:space="preserve">  部省级</t>
  </si>
  <si>
    <r>
      <rPr>
        <sz val="16"/>
        <rFont val="宋体"/>
        <family val="0"/>
        <charset val="134"/>
      </rPr>
      <t xml:space="preserve">14-10</t>
    </r>
    <r>
      <rPr>
        <sz val="16"/>
        <rFont val="Noto Sans"/>
        <family val="2"/>
      </rPr>
      <t xml:space="preserve">　高新技术产业产值</t>
    </r>
  </si>
  <si>
    <t xml:space="preserve">总计</t>
  </si>
  <si>
    <t xml:space="preserve">航空航天制造业</t>
  </si>
  <si>
    <t xml:space="preserve">计算机及办公设备制造业</t>
  </si>
  <si>
    <t xml:space="preserve">电子及通信设备制造业</t>
  </si>
  <si>
    <t xml:space="preserve">医药制造业</t>
  </si>
  <si>
    <t xml:space="preserve">专用科学仪器设备制造业</t>
  </si>
  <si>
    <t xml:space="preserve">电气机械及设备制造业</t>
  </si>
  <si>
    <t xml:space="preserve">新材料制造业</t>
  </si>
  <si>
    <t xml:space="preserve">按地区分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6"/>
        <rFont val="宋体"/>
        <family val="0"/>
        <charset val="134"/>
      </rPr>
      <t xml:space="preserve">14-11</t>
    </r>
    <r>
      <rPr>
        <sz val="16"/>
        <rFont val="Noto Sans"/>
        <family val="2"/>
      </rPr>
      <t xml:space="preserve">　各类专业技术人员数</t>
    </r>
  </si>
  <si>
    <t xml:space="preserve">单位：万人</t>
  </si>
  <si>
    <t xml:space="preserve">各类专业
技术人员
总　　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　程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　业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　学
研究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　生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教学人员</t>
    </r>
  </si>
  <si>
    <t xml:space="preserve">  说明：本表数据含辖区内的全民所有制单位和集体所有制单位。</t>
  </si>
  <si>
    <r>
      <rPr>
        <sz val="16"/>
        <rFont val="宋体"/>
        <family val="0"/>
        <charset val="134"/>
      </rPr>
      <t xml:space="preserve">14-12</t>
    </r>
    <r>
      <rPr>
        <sz val="16"/>
        <rFont val="Noto Sans"/>
        <family val="2"/>
      </rPr>
      <t xml:space="preserve">　人才资源情况</t>
    </r>
  </si>
  <si>
    <t xml:space="preserve">行　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高级人才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研究生</t>
    </r>
  </si>
  <si>
    <t xml:space="preserve">  大学本科</t>
  </si>
  <si>
    <t xml:space="preserve">  大学专科</t>
  </si>
  <si>
    <t xml:space="preserve">  中专</t>
  </si>
  <si>
    <t xml:space="preserve">  高级以下员以上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集体单位</t>
    </r>
  </si>
  <si>
    <t xml:space="preserve">  非公企业</t>
  </si>
  <si>
    <t xml:space="preserve">  乡土人才</t>
  </si>
  <si>
    <r>
      <rPr>
        <sz val="16"/>
        <rFont val="宋体"/>
        <family val="0"/>
        <charset val="134"/>
      </rPr>
      <t xml:space="preserve">14-13</t>
    </r>
    <r>
      <rPr>
        <sz val="16"/>
        <rFont val="Noto Sans"/>
        <family val="2"/>
      </rPr>
      <t xml:space="preserve">　三种专利申请受理量</t>
    </r>
  </si>
  <si>
    <t xml:space="preserve">单位：件</t>
  </si>
  <si>
    <t xml:space="preserve">申请受理量合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发   明</t>
    </r>
  </si>
  <si>
    <t xml:space="preserve">   实用新型</t>
  </si>
  <si>
    <t xml:space="preserve">   外观设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非职务</t>
    </r>
  </si>
  <si>
    <t xml:space="preserve">   职务</t>
  </si>
  <si>
    <t xml:space="preserve">     大专院校</t>
  </si>
  <si>
    <t xml:space="preserve">     科研单位</t>
  </si>
  <si>
    <t xml:space="preserve">     工矿企业</t>
  </si>
  <si>
    <t xml:space="preserve">     机关团体</t>
  </si>
  <si>
    <r>
      <rPr>
        <sz val="16"/>
        <rFont val="宋体"/>
        <family val="0"/>
        <charset val="134"/>
      </rPr>
      <t xml:space="preserve">14-14</t>
    </r>
    <r>
      <rPr>
        <sz val="16"/>
        <rFont val="Noto Sans"/>
        <family val="2"/>
      </rPr>
      <t xml:space="preserve">　三种专利授权量</t>
    </r>
  </si>
  <si>
    <t xml:space="preserve">申请授权量合计</t>
  </si>
  <si>
    <r>
      <rPr>
        <sz val="16"/>
        <rFont val="宋体"/>
        <family val="0"/>
        <charset val="134"/>
      </rPr>
      <t xml:space="preserve">14-15  </t>
    </r>
    <r>
      <rPr>
        <sz val="16"/>
        <rFont val="Noto Sans"/>
        <family val="2"/>
      </rPr>
      <t xml:space="preserve">全省产品质量监督检查情况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）</t>
    </r>
  </si>
  <si>
    <t xml:space="preserve">产品名称</t>
  </si>
  <si>
    <t xml:space="preserve">监督检查
企业数
（家）</t>
  </si>
  <si>
    <r>
      <rPr>
        <sz val="12"/>
        <rFont val="Noto Sans"/>
        <family val="2"/>
      </rPr>
      <t xml:space="preserve">查出不合格
产品企业
所占比例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批  次
合格率
</t>
    </r>
    <r>
      <rPr>
        <sz val="12"/>
        <rFont val="宋体"/>
        <family val="0"/>
        <charset val="134"/>
      </rPr>
      <t xml:space="preserve">(%)</t>
    </r>
  </si>
  <si>
    <t xml:space="preserve">合    计</t>
  </si>
  <si>
    <t xml:space="preserve">农用产品</t>
  </si>
  <si>
    <t xml:space="preserve">  拖拉机</t>
  </si>
  <si>
    <t xml:space="preserve">  农用化肥</t>
  </si>
  <si>
    <t xml:space="preserve">  化学农药</t>
  </si>
  <si>
    <t xml:space="preserve">  饲料</t>
  </si>
  <si>
    <t xml:space="preserve">  其它</t>
  </si>
  <si>
    <t xml:space="preserve">加工食品和饮料</t>
  </si>
  <si>
    <t xml:space="preserve">  小麦粉、大米</t>
  </si>
  <si>
    <t xml:space="preserve">  肉制品</t>
  </si>
  <si>
    <t xml:space="preserve">  调味品</t>
  </si>
  <si>
    <t xml:space="preserve">  白酒</t>
  </si>
  <si>
    <t xml:space="preserve">  黄酒、果酒</t>
  </si>
  <si>
    <t xml:space="preserve">  食用植物油</t>
  </si>
  <si>
    <t xml:space="preserve">  糕点、糖果</t>
  </si>
  <si>
    <t xml:space="preserve">  饮料</t>
  </si>
  <si>
    <t xml:space="preserve">  炒货</t>
  </si>
  <si>
    <t xml:space="preserve">家用电器</t>
  </si>
  <si>
    <t xml:space="preserve">  电热器具</t>
  </si>
  <si>
    <t xml:space="preserve">轻工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纸制品</t>
    </r>
  </si>
  <si>
    <t xml:space="preserve">  家具</t>
  </si>
  <si>
    <t xml:space="preserve">  眼镜（架、片）</t>
  </si>
  <si>
    <t xml:space="preserve">  镇流器</t>
  </si>
  <si>
    <t xml:space="preserve">  化妆品</t>
  </si>
  <si>
    <t xml:space="preserve">  橡胶、塑料制品</t>
  </si>
  <si>
    <t xml:space="preserve">纺织、鞋类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布：印染色织坯布</t>
    </r>
  </si>
  <si>
    <t xml:space="preserve">  毛织品</t>
  </si>
  <si>
    <t xml:space="preserve">  针织品</t>
  </si>
  <si>
    <t xml:space="preserve">  鞋</t>
  </si>
  <si>
    <t xml:space="preserve">化工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涂料、油漆</t>
    </r>
  </si>
  <si>
    <t xml:space="preserve">  化学试剂</t>
  </si>
  <si>
    <t xml:space="preserve">建材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水泥</t>
    </r>
  </si>
  <si>
    <t xml:space="preserve">  水泥预制构件</t>
  </si>
  <si>
    <t xml:space="preserve">  水暖管件</t>
  </si>
  <si>
    <t xml:space="preserve">  人造板</t>
  </si>
  <si>
    <t xml:space="preserve">机电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轴承</t>
    </r>
  </si>
  <si>
    <t xml:space="preserve">  阀类、泵</t>
  </si>
  <si>
    <t xml:space="preserve">  电线、电缆</t>
  </si>
  <si>
    <t xml:space="preserve">  电动工具</t>
  </si>
  <si>
    <t xml:space="preserve">  低压电器及元件</t>
  </si>
  <si>
    <t xml:space="preserve">  消防器材</t>
  </si>
  <si>
    <t xml:space="preserve">  电动机、柴油机</t>
  </si>
  <si>
    <t xml:space="preserve">冶金产品、金属制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管材</t>
    </r>
  </si>
  <si>
    <t xml:space="preserve">  建材</t>
  </si>
  <si>
    <t xml:space="preserve">  金属制品</t>
  </si>
  <si>
    <t xml:space="preserve">能源产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汽油、柴油</t>
    </r>
  </si>
  <si>
    <t xml:space="preserve">其它</t>
  </si>
  <si>
    <r>
      <rPr>
        <sz val="16"/>
        <rFont val="宋体"/>
        <family val="0"/>
        <charset val="134"/>
      </rPr>
      <t xml:space="preserve">14-16</t>
    </r>
    <r>
      <rPr>
        <sz val="16"/>
        <rFont val="Noto Sans"/>
        <family val="2"/>
      </rPr>
      <t xml:space="preserve">　教育事业基本情况</t>
    </r>
  </si>
  <si>
    <t xml:space="preserve">学校数（所）</t>
  </si>
  <si>
    <t xml:space="preserve">  普通高等学校</t>
  </si>
  <si>
    <t xml:space="preserve">  普通中等学校</t>
  </si>
  <si>
    <t xml:space="preserve">　  中等专业学校</t>
  </si>
  <si>
    <t xml:space="preserve">    普通中学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中</t>
    </r>
  </si>
  <si>
    <t xml:space="preserve">    职业高中</t>
  </si>
  <si>
    <t xml:space="preserve">  小学</t>
  </si>
  <si>
    <t xml:space="preserve">  特殊教育</t>
  </si>
  <si>
    <t xml:space="preserve">专任教师（万人）</t>
  </si>
  <si>
    <t xml:space="preserve">    中等专业学校</t>
  </si>
  <si>
    <t xml:space="preserve">招生数（万人）</t>
  </si>
  <si>
    <t xml:space="preserve">  普通高等教育</t>
  </si>
  <si>
    <t xml:space="preserve">    研究生</t>
  </si>
  <si>
    <t xml:space="preserve">    本专科生</t>
  </si>
  <si>
    <t xml:space="preserve">在校学生（万人）</t>
  </si>
  <si>
    <t xml:space="preserve">毕业生数（万人）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职业高中为职业中学数据。</t>
    </r>
  </si>
  <si>
    <r>
      <rPr>
        <sz val="16"/>
        <color rgb="FF000000"/>
        <rFont val="宋体"/>
        <family val="0"/>
        <charset val="134"/>
      </rPr>
      <t xml:space="preserve">14-17</t>
    </r>
    <r>
      <rPr>
        <sz val="16"/>
        <color rgb="FF000000"/>
        <rFont val="Noto Sans"/>
        <family val="2"/>
      </rPr>
      <t xml:space="preserve">　各级各类教育事业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单位：人</t>
  </si>
  <si>
    <t xml:space="preserve">学校数
（所）</t>
  </si>
  <si>
    <t xml:space="preserve">毕业生数</t>
  </si>
  <si>
    <t xml:space="preserve">招生数</t>
  </si>
  <si>
    <t xml:space="preserve">在　校
学生数</t>
  </si>
  <si>
    <t xml:space="preserve">教职工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专任教师</t>
    </r>
  </si>
  <si>
    <t xml:space="preserve">普通高等教育</t>
  </si>
  <si>
    <t xml:space="preserve">  研究生</t>
  </si>
  <si>
    <t xml:space="preserve">  本专科学生</t>
  </si>
  <si>
    <t xml:space="preserve">普通中等专业学校</t>
  </si>
  <si>
    <t xml:space="preserve">普通中学</t>
  </si>
  <si>
    <t xml:space="preserve">  高中</t>
  </si>
  <si>
    <t xml:space="preserve">  初中</t>
  </si>
  <si>
    <t xml:space="preserve">职业高中</t>
  </si>
  <si>
    <t xml:space="preserve">技工学校</t>
  </si>
  <si>
    <t xml:space="preserve">小学</t>
  </si>
  <si>
    <t xml:space="preserve">特殊教育学校</t>
  </si>
  <si>
    <t xml:space="preserve">幼儿园</t>
  </si>
  <si>
    <t xml:space="preserve">工读学校</t>
  </si>
  <si>
    <t xml:space="preserve">成人高等教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广播电视大学</t>
    </r>
  </si>
  <si>
    <t xml:space="preserve">  职工高等学校</t>
  </si>
  <si>
    <t xml:space="preserve">  教育学院</t>
  </si>
  <si>
    <t xml:space="preserve">成人中等专业学校</t>
  </si>
  <si>
    <t xml:space="preserve">成人中学</t>
  </si>
  <si>
    <t xml:space="preserve">职业技术培训机构</t>
  </si>
  <si>
    <t xml:space="preserve">成人初等学校</t>
  </si>
  <si>
    <t xml:space="preserve">网络教育</t>
  </si>
  <si>
    <r>
      <rPr>
        <sz val="16"/>
        <rFont val="宋体"/>
        <family val="0"/>
        <charset val="134"/>
      </rPr>
      <t xml:space="preserve">14-18</t>
    </r>
    <r>
      <rPr>
        <sz val="16"/>
        <rFont val="Noto Sans"/>
        <family val="2"/>
      </rPr>
      <t xml:space="preserve">　全省研究生数</t>
    </r>
  </si>
  <si>
    <t xml:space="preserve">高等学校</t>
  </si>
  <si>
    <t xml:space="preserve">  招生数</t>
  </si>
  <si>
    <t xml:space="preserve">  在读人数</t>
  </si>
  <si>
    <r>
      <rPr>
        <sz val="12"/>
        <rFont val="Noto Sans"/>
        <family val="2"/>
      </rPr>
      <t xml:space="preserve">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t xml:space="preserve">　毕业生数</t>
  </si>
  <si>
    <t xml:space="preserve">研究所（院）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r>
      <rPr>
        <sz val="16"/>
        <rFont val="宋体"/>
        <family val="0"/>
        <charset val="134"/>
      </rPr>
      <t xml:space="preserve">14-19</t>
    </r>
    <r>
      <rPr>
        <sz val="16"/>
        <rFont val="Noto Sans"/>
        <family val="2"/>
      </rPr>
      <t xml:space="preserve">　各级各类学校女在校学生和女专任教师数</t>
    </r>
  </si>
  <si>
    <t xml:space="preserve">女在校学生数（万人）</t>
  </si>
  <si>
    <t xml:space="preserve">  普通高等教育本、专科</t>
  </si>
  <si>
    <t xml:space="preserve">  普通中等专业学校</t>
  </si>
  <si>
    <t xml:space="preserve">  普通中学</t>
  </si>
  <si>
    <t xml:space="preserve">  职业高中</t>
  </si>
  <si>
    <r>
      <rPr>
        <b val="true"/>
        <sz val="12"/>
        <rFont val="Noto Sans"/>
        <family val="2"/>
      </rPr>
      <t xml:space="preserve">女在校学生占在校学生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女专任教师数（万人）</t>
  </si>
  <si>
    <r>
      <rPr>
        <b val="true"/>
        <sz val="12"/>
        <rFont val="Noto Sans"/>
        <family val="2"/>
      </rPr>
      <t xml:space="preserve">女专任教师占专任教师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4-20</t>
    </r>
    <r>
      <rPr>
        <sz val="16"/>
        <rFont val="Noto Sans"/>
        <family val="2"/>
      </rPr>
      <t xml:space="preserve">　普通高等教育分科在校学生数</t>
    </r>
  </si>
  <si>
    <t xml:space="preserve">本科</t>
  </si>
  <si>
    <t xml:space="preserve">专科</t>
  </si>
  <si>
    <t xml:space="preserve">合　计</t>
  </si>
  <si>
    <t xml:space="preserve">  哲学</t>
  </si>
  <si>
    <t xml:space="preserve">  经济学</t>
  </si>
  <si>
    <t xml:space="preserve">  法学</t>
  </si>
  <si>
    <t xml:space="preserve">  教育学</t>
  </si>
  <si>
    <t xml:space="preserve">  文学</t>
  </si>
  <si>
    <t xml:space="preserve">  历史学</t>
  </si>
  <si>
    <t xml:space="preserve">  理学</t>
  </si>
  <si>
    <t xml:space="preserve">  工学</t>
  </si>
  <si>
    <t xml:space="preserve">  农学</t>
  </si>
  <si>
    <t xml:space="preserve">  医学</t>
  </si>
  <si>
    <t xml:space="preserve">  管理学</t>
  </si>
  <si>
    <r>
      <rPr>
        <sz val="16"/>
        <rFont val="宋体"/>
        <family val="0"/>
        <charset val="134"/>
      </rPr>
      <t xml:space="preserve">14-21</t>
    </r>
    <r>
      <rPr>
        <sz val="16"/>
        <rFont val="Noto Sans"/>
        <family val="2"/>
      </rPr>
      <t xml:space="preserve">　普通高等教育分科招生数</t>
    </r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招生数中含五年制转入学生。</t>
    </r>
  </si>
  <si>
    <r>
      <rPr>
        <sz val="16"/>
        <rFont val="宋体"/>
        <family val="0"/>
        <charset val="134"/>
      </rPr>
      <t xml:space="preserve">14-22</t>
    </r>
    <r>
      <rPr>
        <sz val="16"/>
        <rFont val="Noto Sans"/>
        <family val="2"/>
      </rPr>
      <t xml:space="preserve">　普通高等教育分科毕业生数</t>
    </r>
  </si>
  <si>
    <r>
      <rPr>
        <sz val="16"/>
        <rFont val="宋体"/>
        <family val="0"/>
        <charset val="134"/>
      </rPr>
      <t xml:space="preserve">14-23</t>
    </r>
    <r>
      <rPr>
        <sz val="16"/>
        <rFont val="Noto Sans"/>
        <family val="2"/>
      </rPr>
      <t xml:space="preserve">　每万人口在校学生数和中小学升学情况</t>
    </r>
  </si>
  <si>
    <t xml:space="preserve">平均每万人口中</t>
  </si>
  <si>
    <t xml:space="preserve">小学学龄
儿童入学率
（％）</t>
  </si>
  <si>
    <t xml:space="preserve">小学毕业
生升学率
（％）</t>
  </si>
  <si>
    <t xml:space="preserve">初中毕业
生升学率
（％）</t>
  </si>
  <si>
    <t xml:space="preserve">大学生
（人）</t>
  </si>
  <si>
    <t xml:space="preserve">中学生
（人）</t>
  </si>
  <si>
    <t xml:space="preserve">小学生
（人）</t>
  </si>
  <si>
    <r>
      <rPr>
        <sz val="16"/>
        <rFont val="宋体"/>
        <family val="0"/>
        <charset val="134"/>
      </rPr>
      <t xml:space="preserve">14-24</t>
    </r>
    <r>
      <rPr>
        <sz val="16"/>
        <rFont val="Noto Sans"/>
        <family val="2"/>
      </rPr>
      <t xml:space="preserve">　各级学校教师负担学生数</t>
    </r>
  </si>
  <si>
    <t xml:space="preserve">年 份</t>
  </si>
  <si>
    <t xml:space="preserve">普通高等学校</t>
  </si>
  <si>
    <t xml:space="preserve">普通中等学校</t>
  </si>
  <si>
    <t xml:space="preserve">教师数
（万人）</t>
  </si>
  <si>
    <t xml:space="preserve">平均每个
教师负担
学 生 数
（人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[$-409]m/d/yyyy"/>
    <numFmt numFmtId="177" formatCode="0_ "/>
    <numFmt numFmtId="178" formatCode="0;_"/>
    <numFmt numFmtId="179" formatCode="0.00_ "/>
    <numFmt numFmtId="180" formatCode="0.00_ ;[RED]\-0.00\ "/>
    <numFmt numFmtId="181" formatCode="0.0"/>
    <numFmt numFmtId="182" formatCode="0.0_ "/>
    <numFmt numFmtId="183" formatCode="0_);[RED]\(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5.0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6" t="n">
        <v>2000</v>
      </c>
      <c r="C3" s="6" t="n">
        <v>2005</v>
      </c>
      <c r="D3" s="6" t="n">
        <v>2006</v>
      </c>
      <c r="E3" s="6" t="n">
        <v>2007</v>
      </c>
      <c r="F3" s="6" t="n">
        <v>2008</v>
      </c>
    </row>
    <row r="4" customFormat="false" ht="15" hidden="false" customHeight="true" outlineLevel="0" collapsed="false">
      <c r="A4" s="7" t="s">
        <v>3</v>
      </c>
      <c r="B4" s="8" t="n">
        <v>1784</v>
      </c>
      <c r="C4" s="9" t="n">
        <v>3751</v>
      </c>
      <c r="D4" s="9" t="n">
        <v>3620</v>
      </c>
      <c r="E4" s="9" t="n">
        <v>3898</v>
      </c>
      <c r="F4" s="9" t="n">
        <v>4761</v>
      </c>
    </row>
    <row r="5" customFormat="false" ht="15" hidden="false" customHeight="true" outlineLevel="0" collapsed="false">
      <c r="A5" s="10" t="s">
        <v>4</v>
      </c>
      <c r="B5" s="11" t="n">
        <v>355</v>
      </c>
      <c r="C5" s="12" t="n">
        <v>159</v>
      </c>
      <c r="D5" s="12" t="n">
        <v>281</v>
      </c>
      <c r="E5" s="12" t="n">
        <v>300</v>
      </c>
      <c r="F5" s="12" t="n">
        <v>307</v>
      </c>
    </row>
    <row r="6" customFormat="false" ht="15" hidden="false" customHeight="true" outlineLevel="0" collapsed="false">
      <c r="A6" s="13" t="s">
        <v>5</v>
      </c>
      <c r="B6" s="11" t="n">
        <v>968</v>
      </c>
      <c r="C6" s="12" t="n">
        <v>1193</v>
      </c>
      <c r="D6" s="12" t="n">
        <v>1259</v>
      </c>
      <c r="E6" s="12" t="n">
        <v>1575</v>
      </c>
      <c r="F6" s="12" t="n">
        <v>1817</v>
      </c>
    </row>
    <row r="7" customFormat="false" ht="15" hidden="false" customHeight="true" outlineLevel="0" collapsed="false">
      <c r="A7" s="13" t="s">
        <v>6</v>
      </c>
      <c r="B7" s="14" t="n">
        <v>461</v>
      </c>
      <c r="C7" s="12" t="n">
        <v>541</v>
      </c>
      <c r="D7" s="12" t="n">
        <v>377</v>
      </c>
      <c r="E7" s="12" t="n">
        <v>332</v>
      </c>
      <c r="F7" s="12" t="n">
        <v>386</v>
      </c>
    </row>
    <row r="8" customFormat="false" ht="15" hidden="false" customHeight="true" outlineLevel="0" collapsed="false">
      <c r="A8" s="13" t="s">
        <v>7</v>
      </c>
      <c r="B8" s="14"/>
      <c r="C8" s="12" t="n">
        <v>1858</v>
      </c>
      <c r="D8" s="12" t="n">
        <v>1703</v>
      </c>
      <c r="E8" s="12" t="n">
        <v>1691</v>
      </c>
      <c r="F8" s="12" t="n">
        <v>2251</v>
      </c>
    </row>
    <row r="9" customFormat="false" ht="15" hidden="false" customHeight="true" outlineLevel="0" collapsed="false">
      <c r="A9" s="15" t="s">
        <v>8</v>
      </c>
      <c r="B9" s="16" t="n">
        <v>19.42</v>
      </c>
      <c r="C9" s="17" t="n">
        <v>38.17</v>
      </c>
      <c r="D9" s="17" t="n">
        <v>38.11</v>
      </c>
      <c r="E9" s="17" t="n">
        <v>43.79</v>
      </c>
      <c r="F9" s="17" t="n">
        <v>53.59</v>
      </c>
    </row>
    <row r="10" customFormat="false" ht="15" hidden="false" customHeight="true" outlineLevel="0" collapsed="false">
      <c r="A10" s="10" t="s">
        <v>9</v>
      </c>
      <c r="B10" s="18" t="n">
        <v>11.03</v>
      </c>
      <c r="C10" s="19" t="n">
        <v>23.08</v>
      </c>
      <c r="D10" s="19" t="n">
        <v>23.89</v>
      </c>
      <c r="E10" s="19" t="n">
        <v>27.56</v>
      </c>
      <c r="F10" s="19" t="n">
        <v>35.06</v>
      </c>
    </row>
    <row r="11" customFormat="false" ht="15" hidden="false" customHeight="true" outlineLevel="0" collapsed="false">
      <c r="A11" s="15" t="s">
        <v>10</v>
      </c>
      <c r="B11" s="16" t="n">
        <v>134.57</v>
      </c>
      <c r="C11" s="17" t="n">
        <v>613.55</v>
      </c>
      <c r="D11" s="17" t="n">
        <v>713.79</v>
      </c>
      <c r="E11" s="17" t="n">
        <v>935.59</v>
      </c>
      <c r="F11" s="17" t="n">
        <v>1181.51</v>
      </c>
    </row>
    <row r="12" customFormat="false" ht="15" hidden="false" customHeight="true" outlineLevel="0" collapsed="false">
      <c r="A12" s="13" t="s">
        <v>11</v>
      </c>
      <c r="B12" s="18" t="n">
        <v>19.05</v>
      </c>
      <c r="C12" s="19" t="n">
        <v>89.97</v>
      </c>
      <c r="D12" s="19" t="n">
        <v>93.9</v>
      </c>
      <c r="E12" s="19" t="n">
        <v>119.98</v>
      </c>
      <c r="F12" s="19" t="n">
        <v>138.62</v>
      </c>
    </row>
    <row r="13" customFormat="false" ht="15" hidden="false" customHeight="true" outlineLevel="0" collapsed="false">
      <c r="A13" s="13" t="s">
        <v>12</v>
      </c>
      <c r="B13" s="18" t="n">
        <v>96.75</v>
      </c>
      <c r="C13" s="19" t="n">
        <v>435.52</v>
      </c>
      <c r="D13" s="19" t="n">
        <v>522.9</v>
      </c>
      <c r="E13" s="19" t="n">
        <v>706.46</v>
      </c>
      <c r="F13" s="19" t="n">
        <v>925.84</v>
      </c>
    </row>
    <row r="14" customFormat="false" ht="15" hidden="false" customHeight="true" outlineLevel="0" collapsed="false">
      <c r="A14" s="13" t="s">
        <v>13</v>
      </c>
      <c r="B14" s="18" t="n">
        <v>12</v>
      </c>
      <c r="C14" s="19" t="n">
        <v>57.05</v>
      </c>
      <c r="D14" s="19" t="n">
        <v>74.33</v>
      </c>
      <c r="E14" s="19" t="n">
        <v>81.42</v>
      </c>
      <c r="F14" s="19" t="n">
        <v>77.67</v>
      </c>
    </row>
    <row r="15" customFormat="false" ht="15" hidden="false" customHeight="true" outlineLevel="0" collapsed="false">
      <c r="A15" s="13" t="s">
        <v>14</v>
      </c>
      <c r="B15" s="18"/>
      <c r="C15" s="19" t="n">
        <v>8.17</v>
      </c>
      <c r="D15" s="19" t="n">
        <v>8.31</v>
      </c>
      <c r="E15" s="19" t="n">
        <v>13.2</v>
      </c>
      <c r="F15" s="19" t="n">
        <v>22.95</v>
      </c>
    </row>
    <row r="16" customFormat="false" ht="15" hidden="false" customHeight="true" outlineLevel="0" collapsed="false">
      <c r="A16" s="13" t="s">
        <v>15</v>
      </c>
      <c r="B16" s="18"/>
      <c r="C16" s="19" t="n">
        <v>1.69</v>
      </c>
      <c r="D16" s="19" t="n">
        <v>2.33</v>
      </c>
      <c r="E16" s="19" t="n">
        <v>3.66</v>
      </c>
      <c r="F16" s="19" t="n">
        <v>4.62</v>
      </c>
    </row>
    <row r="17" customFormat="false" ht="15" hidden="false" customHeight="true" outlineLevel="0" collapsed="false">
      <c r="A17" s="13" t="s">
        <v>16</v>
      </c>
      <c r="B17" s="18" t="n">
        <v>6.77</v>
      </c>
      <c r="C17" s="19" t="n">
        <v>21.15</v>
      </c>
      <c r="D17" s="19" t="n">
        <v>12.01</v>
      </c>
      <c r="E17" s="19" t="n">
        <v>10.87</v>
      </c>
      <c r="F17" s="19" t="n">
        <v>11.81</v>
      </c>
    </row>
    <row r="18" customFormat="false" ht="15" hidden="false" customHeight="true" outlineLevel="0" collapsed="false">
      <c r="A18" s="15" t="s">
        <v>17</v>
      </c>
      <c r="B18" s="16" t="n">
        <v>125.14</v>
      </c>
      <c r="C18" s="17" t="n">
        <v>621.48</v>
      </c>
      <c r="D18" s="17" t="n">
        <v>726.98</v>
      </c>
      <c r="E18" s="17" t="n">
        <v>948.92</v>
      </c>
      <c r="F18" s="17" t="n">
        <v>1188.69</v>
      </c>
    </row>
    <row r="19" customFormat="false" ht="15" hidden="false" customHeight="true" outlineLevel="0" collapsed="false">
      <c r="A19" s="10" t="s">
        <v>18</v>
      </c>
      <c r="B19" s="18" t="n">
        <v>114.84</v>
      </c>
      <c r="C19" s="19" t="n">
        <v>572.96</v>
      </c>
      <c r="D19" s="19" t="n">
        <v>691.24</v>
      </c>
      <c r="E19" s="19" t="n">
        <v>900.23</v>
      </c>
      <c r="F19" s="19" t="n">
        <v>1134.24</v>
      </c>
    </row>
    <row r="20" customFormat="false" ht="15" hidden="false" customHeight="true" outlineLevel="0" collapsed="false">
      <c r="A20" s="10" t="s">
        <v>19</v>
      </c>
      <c r="B20" s="18" t="n">
        <v>29.44</v>
      </c>
      <c r="C20" s="19" t="n">
        <v>111.34</v>
      </c>
      <c r="D20" s="19" t="n">
        <v>125.41</v>
      </c>
      <c r="E20" s="19" t="n">
        <v>162.27</v>
      </c>
      <c r="F20" s="19" t="n">
        <v>199.77</v>
      </c>
    </row>
    <row r="21" customFormat="false" ht="15" hidden="false" customHeight="true" outlineLevel="0" collapsed="false">
      <c r="A21" s="13" t="s">
        <v>20</v>
      </c>
      <c r="B21" s="18"/>
      <c r="C21" s="19" t="n">
        <v>199.74</v>
      </c>
      <c r="D21" s="19" t="n">
        <v>251.06</v>
      </c>
      <c r="E21" s="19" t="n">
        <v>314.79</v>
      </c>
      <c r="F21" s="19" t="n">
        <v>386.44</v>
      </c>
    </row>
    <row r="22" customFormat="false" ht="15" hidden="false" customHeight="true" outlineLevel="0" collapsed="false">
      <c r="A22" s="13" t="s">
        <v>21</v>
      </c>
      <c r="B22" s="18" t="n">
        <v>50.83</v>
      </c>
      <c r="C22" s="19" t="n">
        <v>270.3</v>
      </c>
      <c r="D22" s="19" t="n">
        <v>346.05</v>
      </c>
      <c r="E22" s="19" t="n">
        <v>430.2</v>
      </c>
      <c r="F22" s="19" t="n">
        <v>584.57</v>
      </c>
    </row>
    <row r="23" customFormat="false" ht="15" hidden="false" customHeight="true" outlineLevel="0" collapsed="false">
      <c r="A23" s="20" t="s">
        <v>22</v>
      </c>
      <c r="B23" s="21" t="n">
        <v>0.59</v>
      </c>
      <c r="C23" s="22" t="n">
        <v>1.48</v>
      </c>
      <c r="D23" s="22" t="n">
        <v>1.6</v>
      </c>
      <c r="E23" s="22" t="n">
        <v>1.68</v>
      </c>
      <c r="F23" s="22" t="n">
        <v>1.92847135235138</v>
      </c>
    </row>
    <row r="24" customFormat="false" ht="15" hidden="false" customHeight="true" outlineLevel="0" collapsed="false">
      <c r="A24" s="23"/>
      <c r="B2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14" width="28.54"/>
    <col collapsed="false" customWidth="true" hidden="false" outlineLevel="0" max="5" min="2" style="114" width="12.12"/>
    <col collapsed="false" customWidth="false" hidden="false" outlineLevel="0" max="257" min="6" style="114" width="10.98"/>
  </cols>
  <sheetData>
    <row r="1" s="3" customFormat="true" ht="45" hidden="false" customHeight="true" outlineLevel="0" collapsed="false">
      <c r="A1" s="63" t="s">
        <v>281</v>
      </c>
      <c r="B1" s="63"/>
      <c r="C1" s="63"/>
      <c r="D1" s="63"/>
      <c r="E1" s="63"/>
    </row>
    <row r="2" s="1" customFormat="true" ht="15" hidden="false" customHeight="true" outlineLevel="0" collapsed="false">
      <c r="A2" s="115" t="s">
        <v>1</v>
      </c>
      <c r="B2" s="115"/>
      <c r="C2" s="115"/>
      <c r="D2" s="115"/>
      <c r="E2" s="115"/>
    </row>
    <row r="3" s="1" customFormat="true" ht="30" hidden="false" customHeight="true" outlineLevel="0" collapsed="false">
      <c r="A3" s="59" t="s">
        <v>250</v>
      </c>
      <c r="B3" s="60" t="n">
        <v>2005</v>
      </c>
      <c r="C3" s="60" t="n">
        <v>2006</v>
      </c>
      <c r="D3" s="60" t="n">
        <v>2007</v>
      </c>
      <c r="E3" s="60" t="n">
        <v>2008</v>
      </c>
    </row>
    <row r="4" customFormat="false" ht="15" hidden="false" customHeight="true" outlineLevel="0" collapsed="false">
      <c r="A4" s="116" t="s">
        <v>282</v>
      </c>
      <c r="B4" s="117" t="n">
        <v>7928.17</v>
      </c>
      <c r="C4" s="117" t="n">
        <v>10307</v>
      </c>
      <c r="D4" s="118" t="n">
        <v>14689.96</v>
      </c>
      <c r="E4" s="118" t="n">
        <v>18402.19</v>
      </c>
    </row>
    <row r="5" customFormat="false" ht="15" hidden="false" customHeight="true" outlineLevel="0" collapsed="false">
      <c r="A5" s="119" t="s">
        <v>199</v>
      </c>
      <c r="B5" s="117"/>
      <c r="C5" s="117"/>
      <c r="D5" s="118"/>
      <c r="E5" s="118"/>
    </row>
    <row r="6" customFormat="false" ht="15" hidden="false" customHeight="true" outlineLevel="0" collapsed="false">
      <c r="A6" s="120" t="s">
        <v>283</v>
      </c>
      <c r="B6" s="117" t="n">
        <v>10.42</v>
      </c>
      <c r="C6" s="117" t="n">
        <v>41.07</v>
      </c>
      <c r="D6" s="118" t="n">
        <v>51.19</v>
      </c>
      <c r="E6" s="118" t="n">
        <v>52.58</v>
      </c>
    </row>
    <row r="7" customFormat="false" ht="15" hidden="false" customHeight="true" outlineLevel="0" collapsed="false">
      <c r="A7" s="120" t="s">
        <v>284</v>
      </c>
      <c r="B7" s="117" t="n">
        <v>1447.91</v>
      </c>
      <c r="C7" s="117" t="n">
        <v>1596.92</v>
      </c>
      <c r="D7" s="118" t="n">
        <v>2124.76</v>
      </c>
      <c r="E7" s="118" t="n">
        <v>2174.27</v>
      </c>
    </row>
    <row r="8" customFormat="false" ht="15" hidden="false" customHeight="true" outlineLevel="0" collapsed="false">
      <c r="A8" s="120" t="s">
        <v>285</v>
      </c>
      <c r="B8" s="117" t="n">
        <v>2607.55</v>
      </c>
      <c r="C8" s="117" t="n">
        <v>3195.59</v>
      </c>
      <c r="D8" s="118" t="n">
        <v>4629.5</v>
      </c>
      <c r="E8" s="118" t="n">
        <v>6082.13</v>
      </c>
    </row>
    <row r="9" customFormat="false" ht="15" hidden="false" customHeight="true" outlineLevel="0" collapsed="false">
      <c r="A9" s="120" t="s">
        <v>286</v>
      </c>
      <c r="B9" s="117" t="n">
        <v>427.26</v>
      </c>
      <c r="C9" s="117" t="n">
        <v>465.17</v>
      </c>
      <c r="D9" s="118" t="n">
        <v>600.77</v>
      </c>
      <c r="E9" s="118" t="n">
        <v>821.77</v>
      </c>
    </row>
    <row r="10" customFormat="false" ht="15" hidden="false" customHeight="true" outlineLevel="0" collapsed="false">
      <c r="A10" s="120" t="s">
        <v>287</v>
      </c>
      <c r="B10" s="117" t="n">
        <v>309.92</v>
      </c>
      <c r="C10" s="117" t="n">
        <v>448.44</v>
      </c>
      <c r="D10" s="118" t="n">
        <v>657.58</v>
      </c>
      <c r="E10" s="118" t="n">
        <v>1004.17</v>
      </c>
    </row>
    <row r="11" customFormat="false" ht="15" hidden="false" customHeight="true" outlineLevel="0" collapsed="false">
      <c r="A11" s="120" t="s">
        <v>288</v>
      </c>
      <c r="B11" s="117" t="n">
        <v>1488.58</v>
      </c>
      <c r="C11" s="117" t="n">
        <v>2080.29</v>
      </c>
      <c r="D11" s="118" t="n">
        <v>3034.63</v>
      </c>
      <c r="E11" s="118" t="n">
        <v>3844.16</v>
      </c>
    </row>
    <row r="12" customFormat="false" ht="15" hidden="false" customHeight="true" outlineLevel="0" collapsed="false">
      <c r="A12" s="120" t="s">
        <v>289</v>
      </c>
      <c r="B12" s="117" t="n">
        <v>1636.54</v>
      </c>
      <c r="C12" s="117" t="n">
        <v>2542.51</v>
      </c>
      <c r="D12" s="118" t="n">
        <v>3591.53</v>
      </c>
      <c r="E12" s="118" t="n">
        <v>4423.11</v>
      </c>
    </row>
    <row r="13" customFormat="false" ht="15" hidden="false" customHeight="true" outlineLevel="0" collapsed="false">
      <c r="A13" s="119" t="s">
        <v>290</v>
      </c>
      <c r="B13" s="117"/>
      <c r="C13" s="117"/>
      <c r="D13" s="118"/>
      <c r="E13" s="118"/>
    </row>
    <row r="14" customFormat="false" ht="15" hidden="false" customHeight="true" outlineLevel="0" collapsed="false">
      <c r="A14" s="121" t="s">
        <v>291</v>
      </c>
      <c r="B14" s="122" t="n">
        <v>1236.8</v>
      </c>
      <c r="C14" s="117" t="n">
        <v>1849.63</v>
      </c>
      <c r="D14" s="118" t="n">
        <v>2393.54</v>
      </c>
      <c r="E14" s="118" t="n">
        <v>2673.19</v>
      </c>
    </row>
    <row r="15" customFormat="false" ht="15" hidden="false" customHeight="true" outlineLevel="0" collapsed="false">
      <c r="A15" s="121" t="s">
        <v>292</v>
      </c>
      <c r="B15" s="122" t="n">
        <v>1312.16</v>
      </c>
      <c r="C15" s="117" t="n">
        <v>1574.33</v>
      </c>
      <c r="D15" s="118" t="n">
        <v>2386.46</v>
      </c>
      <c r="E15" s="118" t="n">
        <v>2671.87</v>
      </c>
    </row>
    <row r="16" customFormat="false" ht="15" hidden="false" customHeight="true" outlineLevel="0" collapsed="false">
      <c r="A16" s="121" t="s">
        <v>293</v>
      </c>
      <c r="B16" s="122" t="n">
        <v>85.14</v>
      </c>
      <c r="C16" s="117" t="n">
        <v>111.79</v>
      </c>
      <c r="D16" s="118" t="n">
        <v>168.94</v>
      </c>
      <c r="E16" s="118" t="n">
        <v>292.22</v>
      </c>
    </row>
    <row r="17" customFormat="false" ht="15" hidden="false" customHeight="true" outlineLevel="0" collapsed="false">
      <c r="A17" s="121" t="s">
        <v>294</v>
      </c>
      <c r="B17" s="122" t="n">
        <v>609.05</v>
      </c>
      <c r="C17" s="117" t="n">
        <v>816.69</v>
      </c>
      <c r="D17" s="118" t="n">
        <v>1202.01</v>
      </c>
      <c r="E17" s="118" t="n">
        <v>1515.07</v>
      </c>
    </row>
    <row r="18" customFormat="false" ht="15" hidden="false" customHeight="true" outlineLevel="0" collapsed="false">
      <c r="A18" s="121" t="s">
        <v>295</v>
      </c>
      <c r="B18" s="122" t="n">
        <v>3085.17</v>
      </c>
      <c r="C18" s="117" t="n">
        <v>3832.06</v>
      </c>
      <c r="D18" s="118" t="n">
        <v>5245.91</v>
      </c>
      <c r="E18" s="118" t="n">
        <v>6501.8</v>
      </c>
    </row>
    <row r="19" customFormat="false" ht="15" hidden="false" customHeight="true" outlineLevel="0" collapsed="false">
      <c r="A19" s="121" t="s">
        <v>296</v>
      </c>
      <c r="B19" s="122" t="n">
        <v>426.15</v>
      </c>
      <c r="C19" s="117" t="n">
        <v>612.23</v>
      </c>
      <c r="D19" s="118" t="n">
        <v>966.96</v>
      </c>
      <c r="E19" s="118" t="n">
        <v>1401.01</v>
      </c>
    </row>
    <row r="20" customFormat="false" ht="15" hidden="false" customHeight="true" outlineLevel="0" collapsed="false">
      <c r="A20" s="121" t="s">
        <v>297</v>
      </c>
      <c r="B20" s="122" t="n">
        <v>62.04</v>
      </c>
      <c r="C20" s="117" t="n">
        <v>79</v>
      </c>
      <c r="D20" s="118" t="n">
        <v>137.17</v>
      </c>
      <c r="E20" s="118" t="n">
        <v>206.96</v>
      </c>
    </row>
    <row r="21" customFormat="false" ht="15" hidden="false" customHeight="true" outlineLevel="0" collapsed="false">
      <c r="A21" s="121" t="s">
        <v>298</v>
      </c>
      <c r="B21" s="122" t="n">
        <v>46.93</v>
      </c>
      <c r="C21" s="117" t="n">
        <v>71.7</v>
      </c>
      <c r="D21" s="118" t="n">
        <v>100.55</v>
      </c>
      <c r="E21" s="118" t="n">
        <v>140.61</v>
      </c>
    </row>
    <row r="22" customFormat="false" ht="15" hidden="false" customHeight="true" outlineLevel="0" collapsed="false">
      <c r="A22" s="121" t="s">
        <v>299</v>
      </c>
      <c r="B22" s="122" t="n">
        <v>126.73</v>
      </c>
      <c r="C22" s="117" t="n">
        <v>171.46</v>
      </c>
      <c r="D22" s="118" t="n">
        <v>234.19</v>
      </c>
      <c r="E22" s="118" t="n">
        <v>401.88</v>
      </c>
    </row>
    <row r="23" customFormat="false" ht="15" hidden="false" customHeight="true" outlineLevel="0" collapsed="false">
      <c r="A23" s="121" t="s">
        <v>300</v>
      </c>
      <c r="B23" s="122" t="n">
        <v>272.07</v>
      </c>
      <c r="C23" s="117" t="n">
        <v>382.27</v>
      </c>
      <c r="D23" s="118" t="n">
        <v>578.57</v>
      </c>
      <c r="E23" s="118" t="n">
        <v>870.36</v>
      </c>
    </row>
    <row r="24" customFormat="false" ht="15" hidden="false" customHeight="true" outlineLevel="0" collapsed="false">
      <c r="A24" s="121" t="s">
        <v>301</v>
      </c>
      <c r="B24" s="122" t="n">
        <v>324.97</v>
      </c>
      <c r="C24" s="117" t="n">
        <v>414.92</v>
      </c>
      <c r="D24" s="118" t="n">
        <v>600.08</v>
      </c>
      <c r="E24" s="118" t="n">
        <v>851.29</v>
      </c>
    </row>
    <row r="25" customFormat="false" ht="15" hidden="false" customHeight="true" outlineLevel="0" collapsed="false">
      <c r="A25" s="121" t="s">
        <v>302</v>
      </c>
      <c r="B25" s="122" t="n">
        <v>334.82</v>
      </c>
      <c r="C25" s="117" t="n">
        <v>442.97</v>
      </c>
      <c r="D25" s="118" t="n">
        <v>660.92</v>
      </c>
      <c r="E25" s="118" t="n">
        <v>853.22</v>
      </c>
    </row>
    <row r="26" customFormat="false" ht="15" hidden="false" customHeight="true" outlineLevel="0" collapsed="false">
      <c r="A26" s="123" t="s">
        <v>303</v>
      </c>
      <c r="B26" s="124" t="n">
        <v>6.15</v>
      </c>
      <c r="C26" s="125" t="n">
        <v>10.93</v>
      </c>
      <c r="D26" s="126" t="n">
        <v>14.65</v>
      </c>
      <c r="E26" s="126" t="n">
        <v>22.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4" t="s">
        <v>305</v>
      </c>
      <c r="B2" s="24"/>
      <c r="C2" s="24"/>
      <c r="D2" s="24"/>
      <c r="E2" s="24"/>
      <c r="F2" s="24"/>
      <c r="G2" s="24"/>
    </row>
    <row r="3" s="1" customFormat="true" ht="15" hidden="false" customHeight="true" outlineLevel="0" collapsed="false">
      <c r="A3" s="59" t="s">
        <v>104</v>
      </c>
      <c r="B3" s="127" t="s">
        <v>306</v>
      </c>
      <c r="C3" s="128"/>
      <c r="D3" s="128"/>
      <c r="E3" s="128"/>
      <c r="F3" s="128"/>
      <c r="G3" s="128"/>
      <c r="H3" s="33"/>
    </row>
    <row r="4" s="1" customFormat="true" ht="15" hidden="false" customHeight="true" outlineLevel="0" collapsed="false">
      <c r="A4" s="59"/>
      <c r="B4" s="127"/>
      <c r="C4" s="129" t="s">
        <v>307</v>
      </c>
      <c r="D4" s="129" t="s">
        <v>308</v>
      </c>
      <c r="E4" s="129" t="s">
        <v>309</v>
      </c>
      <c r="F4" s="129" t="s">
        <v>310</v>
      </c>
      <c r="G4" s="130" t="s">
        <v>311</v>
      </c>
    </row>
    <row r="5" s="1" customFormat="true" ht="15" hidden="false" customHeight="true" outlineLevel="0" collapsed="false">
      <c r="A5" s="59"/>
      <c r="B5" s="127"/>
      <c r="C5" s="129"/>
      <c r="D5" s="129"/>
      <c r="E5" s="129"/>
      <c r="F5" s="129"/>
      <c r="G5" s="130"/>
    </row>
    <row r="6" s="1" customFormat="true" ht="15" hidden="false" customHeight="true" outlineLevel="0" collapsed="false">
      <c r="A6" s="66" t="n">
        <v>1980</v>
      </c>
      <c r="B6" s="131" t="n">
        <v>43.87</v>
      </c>
      <c r="C6" s="132" t="n">
        <v>9.63</v>
      </c>
      <c r="D6" s="132" t="n">
        <v>1.13</v>
      </c>
      <c r="E6" s="132" t="n">
        <v>1.47</v>
      </c>
      <c r="F6" s="132" t="n">
        <v>9.02</v>
      </c>
      <c r="G6" s="132" t="n">
        <v>17.13</v>
      </c>
    </row>
    <row r="7" s="1" customFormat="true" ht="15" hidden="false" customHeight="true" outlineLevel="0" collapsed="false">
      <c r="A7" s="67" t="n">
        <v>1985</v>
      </c>
      <c r="B7" s="133" t="n">
        <v>83.41</v>
      </c>
      <c r="C7" s="134" t="n">
        <v>20.7</v>
      </c>
      <c r="D7" s="134" t="n">
        <v>1.76</v>
      </c>
      <c r="E7" s="134" t="n">
        <v>1.59</v>
      </c>
      <c r="F7" s="134" t="n">
        <v>13.35</v>
      </c>
      <c r="G7" s="134" t="n">
        <v>35.9</v>
      </c>
    </row>
    <row r="8" customFormat="false" ht="15" hidden="false" customHeight="true" outlineLevel="0" collapsed="false">
      <c r="A8" s="67" t="n">
        <v>1989</v>
      </c>
      <c r="B8" s="133" t="n">
        <v>150.56</v>
      </c>
      <c r="C8" s="134" t="n">
        <v>34.08</v>
      </c>
      <c r="D8" s="134" t="n">
        <v>2.37</v>
      </c>
      <c r="E8" s="134" t="n">
        <v>1.86</v>
      </c>
      <c r="F8" s="134" t="n">
        <v>17.42</v>
      </c>
      <c r="G8" s="134" t="n">
        <v>49.88</v>
      </c>
      <c r="H8" s="135"/>
    </row>
    <row r="9" customFormat="false" ht="15" hidden="false" customHeight="true" outlineLevel="0" collapsed="false">
      <c r="A9" s="67" t="n">
        <v>1990</v>
      </c>
      <c r="B9" s="133" t="n">
        <v>158.86</v>
      </c>
      <c r="C9" s="134" t="n">
        <v>31.84</v>
      </c>
      <c r="D9" s="134" t="n">
        <v>2.35</v>
      </c>
      <c r="E9" s="134" t="n">
        <v>1.84</v>
      </c>
      <c r="F9" s="134" t="n">
        <v>13.87</v>
      </c>
      <c r="G9" s="134" t="n">
        <v>44.5</v>
      </c>
    </row>
    <row r="10" customFormat="false" ht="15" hidden="false" customHeight="true" outlineLevel="0" collapsed="false">
      <c r="A10" s="67" t="n">
        <v>1991</v>
      </c>
      <c r="B10" s="133" t="n">
        <v>166.02</v>
      </c>
      <c r="C10" s="134" t="n">
        <v>25.86</v>
      </c>
      <c r="D10" s="134" t="n">
        <v>2.39</v>
      </c>
      <c r="E10" s="134" t="n">
        <v>0.67</v>
      </c>
      <c r="F10" s="134" t="n">
        <v>13.54</v>
      </c>
      <c r="G10" s="134" t="n">
        <v>44.57</v>
      </c>
    </row>
    <row r="11" customFormat="false" ht="15" hidden="false" customHeight="true" outlineLevel="0" collapsed="false">
      <c r="A11" s="67" t="n">
        <v>1992</v>
      </c>
      <c r="B11" s="133" t="n">
        <v>174.7</v>
      </c>
      <c r="C11" s="134" t="n">
        <v>27.36</v>
      </c>
      <c r="D11" s="134" t="n">
        <v>2.53</v>
      </c>
      <c r="E11" s="134" t="n">
        <v>0.73</v>
      </c>
      <c r="F11" s="134" t="n">
        <v>14.17</v>
      </c>
      <c r="G11" s="134" t="n">
        <v>44.98</v>
      </c>
    </row>
    <row r="12" customFormat="false" ht="15" hidden="false" customHeight="true" outlineLevel="0" collapsed="false">
      <c r="A12" s="67" t="n">
        <v>1993</v>
      </c>
      <c r="B12" s="133" t="n">
        <v>172.71</v>
      </c>
      <c r="C12" s="134" t="n">
        <v>41.72</v>
      </c>
      <c r="D12" s="134" t="n">
        <v>2.5</v>
      </c>
      <c r="E12" s="134" t="n">
        <v>2.19</v>
      </c>
      <c r="F12" s="134" t="n">
        <v>19.9</v>
      </c>
      <c r="G12" s="134" t="n">
        <v>50.83</v>
      </c>
    </row>
    <row r="13" customFormat="false" ht="15" hidden="false" customHeight="true" outlineLevel="0" collapsed="false">
      <c r="A13" s="67" t="n">
        <v>1994</v>
      </c>
      <c r="B13" s="133" t="n">
        <v>179.94</v>
      </c>
      <c r="C13" s="134" t="n">
        <v>27.88</v>
      </c>
      <c r="D13" s="134" t="n">
        <v>2.21</v>
      </c>
      <c r="E13" s="134" t="n">
        <v>0.6</v>
      </c>
      <c r="F13" s="134" t="n">
        <v>14.99</v>
      </c>
      <c r="G13" s="134" t="n">
        <v>47.57</v>
      </c>
    </row>
    <row r="14" customFormat="false" ht="15" hidden="false" customHeight="true" outlineLevel="0" collapsed="false">
      <c r="A14" s="67" t="n">
        <v>1995</v>
      </c>
      <c r="B14" s="133" t="n">
        <v>184.97</v>
      </c>
      <c r="C14" s="134" t="n">
        <v>28.38</v>
      </c>
      <c r="D14" s="134" t="n">
        <v>2.65</v>
      </c>
      <c r="E14" s="134" t="n">
        <v>0.6</v>
      </c>
      <c r="F14" s="134" t="n">
        <v>15.48</v>
      </c>
      <c r="G14" s="134" t="n">
        <v>50.72</v>
      </c>
    </row>
    <row r="15" customFormat="false" ht="15" hidden="false" customHeight="true" outlineLevel="0" collapsed="false">
      <c r="A15" s="67" t="n">
        <v>1996</v>
      </c>
      <c r="B15" s="133" t="n">
        <v>189.49</v>
      </c>
      <c r="C15" s="134" t="n">
        <v>44.82</v>
      </c>
      <c r="D15" s="134" t="n">
        <v>3.68</v>
      </c>
      <c r="E15" s="134" t="n">
        <v>1.9</v>
      </c>
      <c r="F15" s="134" t="n">
        <v>21.75</v>
      </c>
      <c r="G15" s="134" t="n">
        <v>59.15</v>
      </c>
    </row>
    <row r="16" customFormat="false" ht="15" hidden="false" customHeight="true" outlineLevel="0" collapsed="false">
      <c r="A16" s="67" t="n">
        <v>1997</v>
      </c>
      <c r="B16" s="133" t="n">
        <v>193.46</v>
      </c>
      <c r="C16" s="134" t="n">
        <v>44.51</v>
      </c>
      <c r="D16" s="134" t="n">
        <v>3.9</v>
      </c>
      <c r="E16" s="134" t="n">
        <v>1.94</v>
      </c>
      <c r="F16" s="134" t="n">
        <v>22.13</v>
      </c>
      <c r="G16" s="134" t="n">
        <v>62.46</v>
      </c>
    </row>
    <row r="17" customFormat="false" ht="15" hidden="false" customHeight="true" outlineLevel="0" collapsed="false">
      <c r="A17" s="67" t="n">
        <v>1998</v>
      </c>
      <c r="B17" s="133" t="n">
        <v>202.15</v>
      </c>
      <c r="C17" s="134" t="n">
        <v>47.53</v>
      </c>
      <c r="D17" s="134" t="n">
        <v>4.45</v>
      </c>
      <c r="E17" s="134" t="n">
        <v>1.74</v>
      </c>
      <c r="F17" s="134" t="n">
        <v>22.72</v>
      </c>
      <c r="G17" s="134" t="n">
        <v>63.83</v>
      </c>
    </row>
    <row r="18" customFormat="false" ht="15" hidden="false" customHeight="true" outlineLevel="0" collapsed="false">
      <c r="A18" s="67" t="n">
        <v>1999</v>
      </c>
      <c r="B18" s="133" t="n">
        <v>198.2</v>
      </c>
      <c r="C18" s="134" t="n">
        <v>45.67</v>
      </c>
      <c r="D18" s="134" t="n">
        <v>4.51</v>
      </c>
      <c r="E18" s="134" t="n">
        <v>1.48</v>
      </c>
      <c r="F18" s="134" t="n">
        <v>22.86</v>
      </c>
      <c r="G18" s="134" t="n">
        <v>64.94</v>
      </c>
    </row>
    <row r="19" customFormat="false" ht="15" hidden="false" customHeight="true" outlineLevel="0" collapsed="false">
      <c r="A19" s="67" t="n">
        <v>2000</v>
      </c>
      <c r="B19" s="133" t="n">
        <v>194.24</v>
      </c>
      <c r="C19" s="134" t="n">
        <v>44.84</v>
      </c>
      <c r="D19" s="134" t="n">
        <v>4.61</v>
      </c>
      <c r="E19" s="134" t="n">
        <v>1.81</v>
      </c>
      <c r="F19" s="134" t="n">
        <v>23.04</v>
      </c>
      <c r="G19" s="134" t="n">
        <v>66.15</v>
      </c>
    </row>
    <row r="20" customFormat="false" ht="15" hidden="false" customHeight="true" outlineLevel="0" collapsed="false">
      <c r="A20" s="67" t="n">
        <v>2001</v>
      </c>
      <c r="B20" s="133" t="n">
        <v>186.05</v>
      </c>
      <c r="C20" s="134" t="n">
        <v>40.11</v>
      </c>
      <c r="D20" s="134" t="n">
        <v>4.18</v>
      </c>
      <c r="E20" s="134" t="n">
        <v>1.75</v>
      </c>
      <c r="F20" s="134" t="n">
        <v>23.19</v>
      </c>
      <c r="G20" s="134" t="n">
        <v>66.95</v>
      </c>
    </row>
    <row r="21" customFormat="false" ht="15" hidden="false" customHeight="true" outlineLevel="0" collapsed="false">
      <c r="A21" s="67" t="n">
        <v>2002</v>
      </c>
      <c r="B21" s="133" t="n">
        <v>175.79</v>
      </c>
      <c r="C21" s="134" t="n">
        <v>35.79</v>
      </c>
      <c r="D21" s="134" t="n">
        <v>3.74</v>
      </c>
      <c r="E21" s="134" t="n">
        <v>1.56</v>
      </c>
      <c r="F21" s="134" t="n">
        <v>22.96</v>
      </c>
      <c r="G21" s="134" t="n">
        <v>67.56</v>
      </c>
    </row>
    <row r="22" customFormat="false" ht="15" hidden="false" customHeight="true" outlineLevel="0" collapsed="false">
      <c r="A22" s="67" t="n">
        <v>2003</v>
      </c>
      <c r="B22" s="133" t="n">
        <v>163.2</v>
      </c>
      <c r="C22" s="134" t="n">
        <v>29.19</v>
      </c>
      <c r="D22" s="134" t="n">
        <v>3.74</v>
      </c>
      <c r="E22" s="134" t="n">
        <v>1.82</v>
      </c>
      <c r="F22" s="134" t="n">
        <v>22.07</v>
      </c>
      <c r="G22" s="134" t="n">
        <v>68.01</v>
      </c>
    </row>
    <row r="23" customFormat="false" ht="15" hidden="false" customHeight="true" outlineLevel="0" collapsed="false">
      <c r="A23" s="67" t="n">
        <v>2004</v>
      </c>
      <c r="B23" s="133" t="n">
        <v>147.23</v>
      </c>
      <c r="C23" s="134" t="n">
        <v>22.16</v>
      </c>
      <c r="D23" s="134" t="n">
        <v>3.25</v>
      </c>
      <c r="E23" s="134" t="n">
        <v>1.77</v>
      </c>
      <c r="F23" s="134" t="n">
        <v>20.86</v>
      </c>
      <c r="G23" s="134" t="n">
        <v>69.25</v>
      </c>
    </row>
    <row r="24" customFormat="false" ht="15" hidden="false" customHeight="true" outlineLevel="0" collapsed="false">
      <c r="A24" s="67" t="n">
        <v>2005</v>
      </c>
      <c r="B24" s="133" t="n">
        <v>148.67</v>
      </c>
      <c r="C24" s="134" t="n">
        <v>20.96</v>
      </c>
      <c r="D24" s="134" t="n">
        <v>3.18</v>
      </c>
      <c r="E24" s="134" t="n">
        <v>1.83</v>
      </c>
      <c r="F24" s="134" t="n">
        <v>23.45</v>
      </c>
      <c r="G24" s="134" t="n">
        <v>69.33</v>
      </c>
    </row>
    <row r="25" customFormat="false" ht="15" hidden="false" customHeight="true" outlineLevel="0" collapsed="false">
      <c r="A25" s="67" t="n">
        <v>2006</v>
      </c>
      <c r="B25" s="133" t="n">
        <v>142.2</v>
      </c>
      <c r="C25" s="134" t="n">
        <v>20.54</v>
      </c>
      <c r="D25" s="134" t="n">
        <v>3.11</v>
      </c>
      <c r="E25" s="134" t="n">
        <v>1.69</v>
      </c>
      <c r="F25" s="134" t="n">
        <v>21.35</v>
      </c>
      <c r="G25" s="134" t="n">
        <v>69.27</v>
      </c>
    </row>
    <row r="26" customFormat="false" ht="15" hidden="false" customHeight="true" outlineLevel="0" collapsed="false">
      <c r="A26" s="67" t="n">
        <v>2007</v>
      </c>
      <c r="B26" s="133" t="n">
        <v>142.18</v>
      </c>
      <c r="C26" s="134" t="n">
        <v>20.03</v>
      </c>
      <c r="D26" s="134" t="n">
        <v>2.92</v>
      </c>
      <c r="E26" s="134" t="n">
        <v>1.64</v>
      </c>
      <c r="F26" s="134" t="n">
        <v>21.86</v>
      </c>
      <c r="G26" s="134" t="n">
        <v>69</v>
      </c>
    </row>
    <row r="27" customFormat="false" ht="15" hidden="false" customHeight="true" outlineLevel="0" collapsed="false">
      <c r="A27" s="136" t="n">
        <v>2008</v>
      </c>
      <c r="B27" s="137" t="n">
        <v>142.26</v>
      </c>
      <c r="C27" s="134" t="n">
        <v>19.72</v>
      </c>
      <c r="D27" s="134" t="n">
        <v>3.06</v>
      </c>
      <c r="E27" s="134" t="n">
        <v>1.68</v>
      </c>
      <c r="F27" s="134" t="n">
        <v>22.04</v>
      </c>
      <c r="G27" s="134" t="n">
        <v>69.89</v>
      </c>
    </row>
    <row r="28" customFormat="false" ht="15" hidden="false" customHeight="true" outlineLevel="0" collapsed="false">
      <c r="A28" s="138" t="s">
        <v>312</v>
      </c>
      <c r="B28" s="138"/>
      <c r="C28" s="138"/>
      <c r="D28" s="138"/>
      <c r="E28" s="138"/>
      <c r="F28" s="138"/>
      <c r="G28" s="138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305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85" t="s">
        <v>314</v>
      </c>
      <c r="B3" s="139" t="n">
        <v>1995</v>
      </c>
      <c r="C3" s="86" t="n">
        <v>2000</v>
      </c>
      <c r="D3" s="86" t="n">
        <v>2005</v>
      </c>
      <c r="E3" s="86" t="n">
        <v>2007</v>
      </c>
      <c r="F3" s="86" t="n">
        <v>2008</v>
      </c>
    </row>
    <row r="4" customFormat="false" ht="15" hidden="false" customHeight="true" outlineLevel="0" collapsed="false">
      <c r="A4" s="7" t="s">
        <v>178</v>
      </c>
      <c r="B4" s="93" t="n">
        <v>284.0048</v>
      </c>
      <c r="C4" s="93" t="n">
        <v>387.2696</v>
      </c>
      <c r="D4" s="93" t="n">
        <v>528</v>
      </c>
      <c r="E4" s="93" t="n">
        <v>680.7472</v>
      </c>
      <c r="F4" s="93" t="n">
        <v>722.92</v>
      </c>
    </row>
    <row r="5" customFormat="false" ht="15" hidden="false" customHeight="true" outlineLevel="0" collapsed="false">
      <c r="A5" s="10" t="s">
        <v>315</v>
      </c>
      <c r="B5" s="19"/>
      <c r="C5" s="19" t="n">
        <v>13.883</v>
      </c>
      <c r="D5" s="19"/>
      <c r="E5" s="19" t="n">
        <v>30.0526</v>
      </c>
      <c r="F5" s="19" t="n">
        <v>33.6</v>
      </c>
    </row>
    <row r="6" customFormat="false" ht="15" hidden="false" customHeight="true" outlineLevel="0" collapsed="false">
      <c r="A6" s="10" t="s">
        <v>316</v>
      </c>
      <c r="B6" s="19"/>
      <c r="C6" s="19" t="n">
        <v>2.9712</v>
      </c>
      <c r="D6" s="19" t="n">
        <v>6.4498</v>
      </c>
      <c r="E6" s="19" t="n">
        <v>10.1977</v>
      </c>
      <c r="F6" s="19" t="n">
        <v>12.66</v>
      </c>
    </row>
    <row r="7" customFormat="false" ht="15" hidden="false" customHeight="true" outlineLevel="0" collapsed="false">
      <c r="A7" s="13" t="s">
        <v>317</v>
      </c>
      <c r="B7" s="19"/>
      <c r="C7" s="19" t="n">
        <v>52.1062</v>
      </c>
      <c r="D7" s="19" t="n">
        <v>102.1826</v>
      </c>
      <c r="E7" s="19" t="n">
        <v>150.8293</v>
      </c>
      <c r="F7" s="19" t="n">
        <v>170.84</v>
      </c>
    </row>
    <row r="8" customFormat="false" ht="15" hidden="false" customHeight="true" outlineLevel="0" collapsed="false">
      <c r="A8" s="13" t="s">
        <v>318</v>
      </c>
      <c r="B8" s="19"/>
      <c r="C8" s="19" t="n">
        <v>124.5358</v>
      </c>
      <c r="D8" s="19" t="n">
        <v>184.1687</v>
      </c>
      <c r="E8" s="19" t="n">
        <v>244.9844</v>
      </c>
      <c r="F8" s="19" t="n">
        <v>247.16</v>
      </c>
    </row>
    <row r="9" customFormat="false" ht="15" hidden="false" customHeight="true" outlineLevel="0" collapsed="false">
      <c r="A9" s="13" t="s">
        <v>319</v>
      </c>
      <c r="B9" s="19" t="n">
        <v>85.1224</v>
      </c>
      <c r="C9" s="19" t="n">
        <v>137.5635</v>
      </c>
      <c r="D9" s="19" t="n">
        <v>174.0736</v>
      </c>
      <c r="E9" s="19" t="n">
        <v>215.2107</v>
      </c>
      <c r="F9" s="19" t="n">
        <v>231.52</v>
      </c>
    </row>
    <row r="10" customFormat="false" ht="15" hidden="false" customHeight="true" outlineLevel="0" collapsed="false">
      <c r="A10" s="13" t="s">
        <v>320</v>
      </c>
      <c r="B10" s="19" t="n">
        <v>56.8369</v>
      </c>
      <c r="C10" s="19" t="n">
        <v>70.0929</v>
      </c>
      <c r="D10" s="19" t="n">
        <v>61.1253</v>
      </c>
      <c r="E10" s="19" t="n">
        <v>59.5251</v>
      </c>
      <c r="F10" s="19" t="n">
        <v>60.73</v>
      </c>
    </row>
    <row r="11" customFormat="false" ht="15" hidden="false" customHeight="true" outlineLevel="0" collapsed="false">
      <c r="A11" s="10" t="s">
        <v>321</v>
      </c>
      <c r="B11" s="19" t="n">
        <v>245.6823</v>
      </c>
      <c r="C11" s="19" t="n">
        <v>300.4638</v>
      </c>
      <c r="D11" s="19" t="n">
        <v>240.7869</v>
      </c>
      <c r="E11" s="19" t="n">
        <v>240.2731</v>
      </c>
      <c r="F11" s="19" t="n">
        <v>243.11</v>
      </c>
    </row>
    <row r="12" customFormat="false" ht="15" hidden="false" customHeight="true" outlineLevel="0" collapsed="false">
      <c r="A12" s="13" t="s">
        <v>322</v>
      </c>
      <c r="B12" s="19" t="n">
        <v>38.3225</v>
      </c>
      <c r="C12" s="19" t="n">
        <v>79.3374</v>
      </c>
      <c r="D12" s="19" t="n">
        <v>270.8522</v>
      </c>
      <c r="E12" s="19" t="n">
        <v>407.7486</v>
      </c>
      <c r="F12" s="19" t="n">
        <v>443.75</v>
      </c>
    </row>
    <row r="13" customFormat="false" ht="15" hidden="false" customHeight="true" outlineLevel="0" collapsed="false">
      <c r="A13" s="13" t="s">
        <v>323</v>
      </c>
      <c r="B13" s="19"/>
      <c r="C13" s="19" t="n">
        <v>7.4684</v>
      </c>
      <c r="D13" s="19" t="n">
        <v>16.3609</v>
      </c>
      <c r="E13" s="19" t="n">
        <v>32.7255</v>
      </c>
      <c r="F13" s="19" t="n">
        <v>36.06</v>
      </c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9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325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 t="s">
        <v>250</v>
      </c>
      <c r="B3" s="141" t="n">
        <v>1990</v>
      </c>
      <c r="C3" s="141" t="n">
        <v>1995</v>
      </c>
      <c r="D3" s="141" t="n">
        <v>2000</v>
      </c>
      <c r="E3" s="26" t="n">
        <v>2005</v>
      </c>
      <c r="F3" s="26" t="n">
        <v>2007</v>
      </c>
      <c r="G3" s="26" t="n">
        <v>2008</v>
      </c>
    </row>
    <row r="4" customFormat="false" ht="15" hidden="false" customHeight="true" outlineLevel="0" collapsed="false">
      <c r="A4" s="7" t="s">
        <v>326</v>
      </c>
      <c r="B4" s="8" t="n">
        <v>2706</v>
      </c>
      <c r="C4" s="9" t="n">
        <v>4078</v>
      </c>
      <c r="D4" s="9" t="n">
        <v>8210</v>
      </c>
      <c r="E4" s="9" t="n">
        <v>34811</v>
      </c>
      <c r="F4" s="9" t="n">
        <v>88950</v>
      </c>
      <c r="G4" s="9" t="n">
        <v>128002</v>
      </c>
    </row>
    <row r="5" customFormat="false" ht="15" hidden="false" customHeight="true" outlineLevel="0" collapsed="false">
      <c r="A5" s="10" t="s">
        <v>327</v>
      </c>
      <c r="B5" s="11" t="n">
        <v>384</v>
      </c>
      <c r="C5" s="12" t="n">
        <v>538</v>
      </c>
      <c r="D5" s="12" t="n">
        <v>1159</v>
      </c>
      <c r="E5" s="61" t="n">
        <v>6582</v>
      </c>
      <c r="F5" s="61" t="n">
        <v>16578</v>
      </c>
      <c r="G5" s="61" t="n">
        <v>22601</v>
      </c>
    </row>
    <row r="6" customFormat="false" ht="15" hidden="false" customHeight="true" outlineLevel="0" collapsed="false">
      <c r="A6" s="13" t="s">
        <v>328</v>
      </c>
      <c r="B6" s="11" t="n">
        <v>2085</v>
      </c>
      <c r="C6" s="12" t="n">
        <v>2708</v>
      </c>
      <c r="D6" s="12" t="n">
        <v>4590</v>
      </c>
      <c r="E6" s="61" t="n">
        <v>11071</v>
      </c>
      <c r="F6" s="61" t="n">
        <v>16586</v>
      </c>
      <c r="G6" s="61" t="n">
        <v>23379</v>
      </c>
    </row>
    <row r="7" customFormat="false" ht="15" hidden="false" customHeight="true" outlineLevel="0" collapsed="false">
      <c r="A7" s="13" t="s">
        <v>329</v>
      </c>
      <c r="B7" s="11" t="n">
        <v>237</v>
      </c>
      <c r="C7" s="12" t="n">
        <v>832</v>
      </c>
      <c r="D7" s="12" t="n">
        <v>2461</v>
      </c>
      <c r="E7" s="61" t="n">
        <v>17158</v>
      </c>
      <c r="F7" s="61" t="n">
        <v>55786</v>
      </c>
      <c r="G7" s="61" t="n">
        <v>82022</v>
      </c>
    </row>
    <row r="8" customFormat="false" ht="15" hidden="false" customHeight="true" outlineLevel="0" collapsed="false">
      <c r="A8" s="10" t="s">
        <v>330</v>
      </c>
      <c r="B8" s="11" t="n">
        <v>1620</v>
      </c>
      <c r="C8" s="12" t="n">
        <v>2665</v>
      </c>
      <c r="D8" s="12" t="n">
        <v>4530</v>
      </c>
      <c r="E8" s="61" t="n">
        <v>20693</v>
      </c>
      <c r="F8" s="61" t="n">
        <v>45991</v>
      </c>
      <c r="G8" s="61" t="n">
        <v>62805</v>
      </c>
    </row>
    <row r="9" customFormat="false" ht="15" hidden="false" customHeight="true" outlineLevel="0" collapsed="false">
      <c r="A9" s="13" t="s">
        <v>331</v>
      </c>
      <c r="B9" s="11" t="n">
        <v>886</v>
      </c>
      <c r="C9" s="12" t="n">
        <v>1413</v>
      </c>
      <c r="D9" s="12" t="n">
        <v>3680</v>
      </c>
      <c r="E9" s="61" t="n">
        <v>14118</v>
      </c>
      <c r="F9" s="61" t="n">
        <v>42959</v>
      </c>
      <c r="G9" s="61" t="n">
        <v>65197</v>
      </c>
    </row>
    <row r="10" customFormat="false" ht="15" hidden="false" customHeight="true" outlineLevel="0" collapsed="false">
      <c r="A10" s="13" t="s">
        <v>332</v>
      </c>
      <c r="B10" s="11" t="n">
        <v>135</v>
      </c>
      <c r="C10" s="12" t="n">
        <v>164</v>
      </c>
      <c r="D10" s="12" t="n">
        <v>212</v>
      </c>
      <c r="E10" s="61" t="n">
        <v>2529</v>
      </c>
      <c r="F10" s="61" t="n">
        <v>3548</v>
      </c>
      <c r="G10" s="61" t="n">
        <v>4621</v>
      </c>
    </row>
    <row r="11" customFormat="false" ht="15" hidden="false" customHeight="true" outlineLevel="0" collapsed="false">
      <c r="A11" s="13" t="s">
        <v>333</v>
      </c>
      <c r="B11" s="11" t="n">
        <v>112</v>
      </c>
      <c r="C11" s="12" t="n">
        <v>104</v>
      </c>
      <c r="D11" s="12" t="n">
        <v>129</v>
      </c>
      <c r="E11" s="61" t="n">
        <v>382</v>
      </c>
      <c r="F11" s="61" t="n">
        <v>574</v>
      </c>
      <c r="G11" s="61" t="n">
        <v>659</v>
      </c>
    </row>
    <row r="12" customFormat="false" ht="15" hidden="false" customHeight="true" outlineLevel="0" collapsed="false">
      <c r="A12" s="13" t="s">
        <v>334</v>
      </c>
      <c r="B12" s="11" t="n">
        <v>522</v>
      </c>
      <c r="C12" s="12" t="n">
        <v>887</v>
      </c>
      <c r="D12" s="12" t="n">
        <v>3296</v>
      </c>
      <c r="E12" s="61" t="n">
        <v>11157</v>
      </c>
      <c r="F12" s="61" t="n">
        <v>38691</v>
      </c>
      <c r="G12" s="61" t="n">
        <v>59718</v>
      </c>
    </row>
    <row r="13" customFormat="false" ht="15" hidden="false" customHeight="true" outlineLevel="0" collapsed="false">
      <c r="A13" s="20" t="s">
        <v>335</v>
      </c>
      <c r="B13" s="31" t="n">
        <v>117</v>
      </c>
      <c r="C13" s="32" t="n">
        <v>258</v>
      </c>
      <c r="D13" s="32" t="n">
        <v>43</v>
      </c>
      <c r="E13" s="32" t="n">
        <v>50</v>
      </c>
      <c r="F13" s="32" t="n">
        <v>146</v>
      </c>
      <c r="G13" s="32" t="n">
        <v>199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9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325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85" t="s">
        <v>250</v>
      </c>
      <c r="B3" s="139" t="n">
        <v>1990</v>
      </c>
      <c r="C3" s="139" t="n">
        <v>1995</v>
      </c>
      <c r="D3" s="139" t="n">
        <v>2000</v>
      </c>
      <c r="E3" s="86" t="n">
        <v>2005</v>
      </c>
      <c r="F3" s="86" t="n">
        <v>2007</v>
      </c>
      <c r="G3" s="86" t="n">
        <v>2008</v>
      </c>
    </row>
    <row r="4" customFormat="false" ht="15" hidden="false" customHeight="true" outlineLevel="0" collapsed="false">
      <c r="A4" s="7" t="s">
        <v>337</v>
      </c>
      <c r="B4" s="8" t="n">
        <v>1455</v>
      </c>
      <c r="C4" s="9" t="n">
        <v>2413</v>
      </c>
      <c r="D4" s="9" t="n">
        <v>6432</v>
      </c>
      <c r="E4" s="142" t="n">
        <v>13580</v>
      </c>
      <c r="F4" s="142" t="n">
        <v>31770</v>
      </c>
      <c r="G4" s="142" t="n">
        <v>44595</v>
      </c>
    </row>
    <row r="5" customFormat="false" ht="15" hidden="false" customHeight="true" outlineLevel="0" collapsed="false">
      <c r="A5" s="10" t="s">
        <v>327</v>
      </c>
      <c r="B5" s="11" t="n">
        <v>69</v>
      </c>
      <c r="C5" s="12" t="n">
        <v>72</v>
      </c>
      <c r="D5" s="12" t="n">
        <v>341</v>
      </c>
      <c r="E5" s="61" t="n">
        <v>1241</v>
      </c>
      <c r="F5" s="61" t="n">
        <v>2220</v>
      </c>
      <c r="G5" s="61" t="n">
        <v>3508</v>
      </c>
    </row>
    <row r="6" customFormat="false" ht="15" hidden="false" customHeight="true" outlineLevel="0" collapsed="false">
      <c r="A6" s="13" t="s">
        <v>328</v>
      </c>
      <c r="B6" s="11" t="n">
        <v>1236</v>
      </c>
      <c r="C6" s="12" t="n">
        <v>1884</v>
      </c>
      <c r="D6" s="12" t="n">
        <v>4095</v>
      </c>
      <c r="E6" s="61" t="n">
        <v>6483</v>
      </c>
      <c r="F6" s="61" t="n">
        <v>12944</v>
      </c>
      <c r="G6" s="61" t="n">
        <v>16029</v>
      </c>
    </row>
    <row r="7" customFormat="false" ht="15" hidden="false" customHeight="true" outlineLevel="0" collapsed="false">
      <c r="A7" s="13" t="s">
        <v>329</v>
      </c>
      <c r="B7" s="11" t="n">
        <v>150</v>
      </c>
      <c r="C7" s="12" t="n">
        <v>457</v>
      </c>
      <c r="D7" s="12" t="n">
        <v>1996</v>
      </c>
      <c r="E7" s="61" t="n">
        <v>5856</v>
      </c>
      <c r="F7" s="61" t="n">
        <v>16606</v>
      </c>
      <c r="G7" s="61" t="n">
        <v>25058</v>
      </c>
    </row>
    <row r="8" customFormat="false" ht="15" hidden="false" customHeight="true" outlineLevel="0" collapsed="false">
      <c r="A8" s="10" t="s">
        <v>330</v>
      </c>
      <c r="B8" s="11" t="n">
        <v>916</v>
      </c>
      <c r="C8" s="12" t="n">
        <v>1506</v>
      </c>
      <c r="D8" s="12" t="n">
        <v>3125</v>
      </c>
      <c r="E8" s="61" t="n">
        <v>7021</v>
      </c>
      <c r="F8" s="61" t="n">
        <v>15199</v>
      </c>
      <c r="G8" s="61" t="n">
        <v>18130</v>
      </c>
    </row>
    <row r="9" customFormat="false" ht="15" hidden="false" customHeight="true" outlineLevel="0" collapsed="false">
      <c r="A9" s="13" t="s">
        <v>331</v>
      </c>
      <c r="B9" s="11" t="n">
        <v>539</v>
      </c>
      <c r="C9" s="12" t="n">
        <v>907</v>
      </c>
      <c r="D9" s="12" t="n">
        <v>3307</v>
      </c>
      <c r="E9" s="61" t="n">
        <v>6559</v>
      </c>
      <c r="F9" s="30" t="n">
        <v>16571</v>
      </c>
      <c r="G9" s="30" t="n">
        <v>26465</v>
      </c>
    </row>
    <row r="10" customFormat="false" ht="15" hidden="false" customHeight="true" outlineLevel="0" collapsed="false">
      <c r="A10" s="13" t="s">
        <v>332</v>
      </c>
      <c r="B10" s="11" t="n">
        <v>104</v>
      </c>
      <c r="C10" s="12" t="n">
        <v>112</v>
      </c>
      <c r="D10" s="12" t="n">
        <v>139</v>
      </c>
      <c r="E10" s="61" t="n">
        <v>896</v>
      </c>
      <c r="F10" s="61" t="n">
        <v>1568</v>
      </c>
      <c r="G10" s="61" t="n">
        <v>2133</v>
      </c>
    </row>
    <row r="11" customFormat="false" ht="15" hidden="false" customHeight="true" outlineLevel="0" collapsed="false">
      <c r="A11" s="13" t="s">
        <v>333</v>
      </c>
      <c r="B11" s="11" t="n">
        <v>78</v>
      </c>
      <c r="C11" s="12" t="n">
        <v>73</v>
      </c>
      <c r="D11" s="12" t="n">
        <v>106</v>
      </c>
      <c r="E11" s="61" t="n">
        <v>182</v>
      </c>
      <c r="F11" s="61" t="n">
        <v>255</v>
      </c>
      <c r="G11" s="61" t="n">
        <v>296</v>
      </c>
    </row>
    <row r="12" customFormat="false" ht="15" hidden="false" customHeight="true" outlineLevel="0" collapsed="false">
      <c r="A12" s="13" t="s">
        <v>334</v>
      </c>
      <c r="B12" s="11" t="n">
        <v>297</v>
      </c>
      <c r="C12" s="12" t="n">
        <v>447</v>
      </c>
      <c r="D12" s="12" t="n">
        <v>3022</v>
      </c>
      <c r="E12" s="61" t="n">
        <v>5436</v>
      </c>
      <c r="F12" s="61" t="n">
        <v>14616</v>
      </c>
      <c r="G12" s="61" t="n">
        <v>23925</v>
      </c>
    </row>
    <row r="13" customFormat="false" ht="15" hidden="false" customHeight="true" outlineLevel="0" collapsed="false">
      <c r="A13" s="20" t="s">
        <v>335</v>
      </c>
      <c r="B13" s="31" t="n">
        <v>60</v>
      </c>
      <c r="C13" s="32" t="n">
        <v>275</v>
      </c>
      <c r="D13" s="32" t="n">
        <v>40</v>
      </c>
      <c r="E13" s="143" t="n">
        <v>45</v>
      </c>
      <c r="F13" s="143" t="n">
        <v>132</v>
      </c>
      <c r="G13" s="143" t="n">
        <v>111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44" width="25.11"/>
    <col collapsed="false" customWidth="true" hidden="false" outlineLevel="0" max="3" min="2" style="144" width="14.41"/>
    <col collapsed="false" customWidth="true" hidden="false" outlineLevel="0" max="4" min="4" style="145" width="14.41"/>
    <col collapsed="false" customWidth="false" hidden="false" outlineLevel="0" max="257" min="5" style="146" width="10.98"/>
  </cols>
  <sheetData>
    <row r="1" s="148" customFormat="true" ht="45" hidden="false" customHeight="true" outlineLevel="0" collapsed="false">
      <c r="A1" s="147" t="s">
        <v>338</v>
      </c>
      <c r="B1" s="147"/>
      <c r="C1" s="147"/>
      <c r="D1" s="147"/>
    </row>
    <row r="2" s="146" customFormat="true" ht="45" hidden="false" customHeight="true" outlineLevel="0" collapsed="false">
      <c r="A2" s="149" t="s">
        <v>339</v>
      </c>
      <c r="B2" s="150" t="s">
        <v>340</v>
      </c>
      <c r="C2" s="150" t="s">
        <v>341</v>
      </c>
      <c r="D2" s="151" t="s">
        <v>342</v>
      </c>
    </row>
    <row r="3" customFormat="false" ht="15" hidden="false" customHeight="true" outlineLevel="0" collapsed="false">
      <c r="A3" s="152" t="s">
        <v>343</v>
      </c>
      <c r="B3" s="153" t="n">
        <v>24615</v>
      </c>
      <c r="C3" s="154" t="n">
        <v>6.9</v>
      </c>
      <c r="D3" s="155" t="n">
        <v>93.1</v>
      </c>
    </row>
    <row r="4" customFormat="false" ht="15" hidden="false" customHeight="true" outlineLevel="0" collapsed="false">
      <c r="A4" s="156" t="s">
        <v>344</v>
      </c>
      <c r="B4" s="153" t="n">
        <v>862</v>
      </c>
      <c r="C4" s="154" t="n">
        <v>6.1</v>
      </c>
      <c r="D4" s="155" t="n">
        <v>93.9</v>
      </c>
    </row>
    <row r="5" customFormat="false" ht="15" hidden="false" customHeight="true" outlineLevel="0" collapsed="false">
      <c r="A5" s="157" t="s">
        <v>345</v>
      </c>
      <c r="B5" s="158" t="n">
        <v>22</v>
      </c>
      <c r="C5" s="159" t="n">
        <v>4.5</v>
      </c>
      <c r="D5" s="160" t="n">
        <v>95.5</v>
      </c>
    </row>
    <row r="6" customFormat="false" ht="15" hidden="false" customHeight="true" outlineLevel="0" collapsed="false">
      <c r="A6" s="157" t="s">
        <v>346</v>
      </c>
      <c r="B6" s="158" t="n">
        <v>391</v>
      </c>
      <c r="C6" s="159" t="n">
        <v>3.1</v>
      </c>
      <c r="D6" s="160" t="n">
        <v>96.9</v>
      </c>
    </row>
    <row r="7" customFormat="false" ht="15" hidden="false" customHeight="true" outlineLevel="0" collapsed="false">
      <c r="A7" s="157" t="s">
        <v>347</v>
      </c>
      <c r="B7" s="158" t="n">
        <v>176</v>
      </c>
      <c r="C7" s="159" t="n">
        <v>3.4</v>
      </c>
      <c r="D7" s="160" t="n">
        <v>96.6</v>
      </c>
    </row>
    <row r="8" customFormat="false" ht="15" hidden="false" customHeight="true" outlineLevel="0" collapsed="false">
      <c r="A8" s="157" t="s">
        <v>348</v>
      </c>
      <c r="B8" s="158" t="n">
        <v>170</v>
      </c>
      <c r="C8" s="159" t="n">
        <v>10.6</v>
      </c>
      <c r="D8" s="160" t="n">
        <v>89.4</v>
      </c>
    </row>
    <row r="9" customFormat="false" ht="15" hidden="false" customHeight="true" outlineLevel="0" collapsed="false">
      <c r="A9" s="157" t="s">
        <v>349</v>
      </c>
      <c r="B9" s="158" t="n">
        <v>103</v>
      </c>
      <c r="C9" s="159" t="n">
        <v>15.5</v>
      </c>
      <c r="D9" s="160" t="n">
        <v>84.5</v>
      </c>
    </row>
    <row r="10" customFormat="false" ht="15" hidden="false" customHeight="true" outlineLevel="0" collapsed="false">
      <c r="A10" s="156" t="s">
        <v>350</v>
      </c>
      <c r="B10" s="153" t="n">
        <v>9013</v>
      </c>
      <c r="C10" s="154" t="n">
        <v>7.2</v>
      </c>
      <c r="D10" s="155" t="n">
        <v>92.8</v>
      </c>
    </row>
    <row r="11" customFormat="false" ht="15" hidden="false" customHeight="true" outlineLevel="0" collapsed="false">
      <c r="A11" s="157" t="s">
        <v>351</v>
      </c>
      <c r="B11" s="158" t="n">
        <v>1977</v>
      </c>
      <c r="C11" s="159" t="n">
        <v>1.8</v>
      </c>
      <c r="D11" s="160" t="n">
        <v>98.2</v>
      </c>
    </row>
    <row r="12" customFormat="false" ht="15" hidden="false" customHeight="true" outlineLevel="0" collapsed="false">
      <c r="A12" s="157" t="s">
        <v>352</v>
      </c>
      <c r="B12" s="158" t="n">
        <v>808</v>
      </c>
      <c r="C12" s="159" t="n">
        <v>6.1</v>
      </c>
      <c r="D12" s="160" t="n">
        <v>93.9</v>
      </c>
    </row>
    <row r="13" customFormat="false" ht="15" hidden="false" customHeight="true" outlineLevel="0" collapsed="false">
      <c r="A13" s="157" t="s">
        <v>353</v>
      </c>
      <c r="B13" s="158" t="n">
        <v>231</v>
      </c>
      <c r="C13" s="159" t="n">
        <v>1</v>
      </c>
      <c r="D13" s="160" t="n">
        <v>99</v>
      </c>
    </row>
    <row r="14" customFormat="false" ht="15" hidden="false" customHeight="true" outlineLevel="0" collapsed="false">
      <c r="A14" s="157" t="s">
        <v>354</v>
      </c>
      <c r="B14" s="158" t="n">
        <v>655</v>
      </c>
      <c r="C14" s="159" t="n">
        <v>7</v>
      </c>
      <c r="D14" s="160" t="n">
        <v>93</v>
      </c>
    </row>
    <row r="15" customFormat="false" ht="15" hidden="false" customHeight="true" outlineLevel="0" collapsed="false">
      <c r="A15" s="157" t="s">
        <v>355</v>
      </c>
      <c r="B15" s="158" t="n">
        <v>67</v>
      </c>
      <c r="C15" s="159" t="n">
        <v>7.5</v>
      </c>
      <c r="D15" s="160" t="n">
        <v>92.5</v>
      </c>
    </row>
    <row r="16" customFormat="false" ht="15" hidden="false" customHeight="true" outlineLevel="0" collapsed="false">
      <c r="A16" s="157" t="s">
        <v>356</v>
      </c>
      <c r="B16" s="158" t="n">
        <v>292</v>
      </c>
      <c r="C16" s="159" t="n">
        <v>2.7</v>
      </c>
      <c r="D16" s="160" t="n">
        <v>97.3</v>
      </c>
    </row>
    <row r="17" customFormat="false" ht="15" hidden="false" customHeight="true" outlineLevel="0" collapsed="false">
      <c r="A17" s="157" t="s">
        <v>357</v>
      </c>
      <c r="B17" s="158" t="n">
        <v>702</v>
      </c>
      <c r="C17" s="159" t="n">
        <v>7.4</v>
      </c>
      <c r="D17" s="160" t="n">
        <v>92.6</v>
      </c>
    </row>
    <row r="18" customFormat="false" ht="15" hidden="false" customHeight="true" outlineLevel="0" collapsed="false">
      <c r="A18" s="161" t="s">
        <v>358</v>
      </c>
      <c r="B18" s="158" t="n">
        <v>1328</v>
      </c>
      <c r="C18" s="159" t="n">
        <v>17.6</v>
      </c>
      <c r="D18" s="160" t="n">
        <v>82.4</v>
      </c>
    </row>
    <row r="19" customFormat="false" ht="15" hidden="false" customHeight="true" outlineLevel="0" collapsed="false">
      <c r="A19" s="157" t="s">
        <v>359</v>
      </c>
      <c r="B19" s="158" t="n">
        <v>213</v>
      </c>
      <c r="C19" s="159" t="n">
        <v>8</v>
      </c>
      <c r="D19" s="160" t="n">
        <v>92</v>
      </c>
    </row>
    <row r="20" customFormat="false" ht="15" hidden="false" customHeight="true" outlineLevel="0" collapsed="false">
      <c r="A20" s="157" t="s">
        <v>349</v>
      </c>
      <c r="B20" s="158" t="n">
        <v>2740</v>
      </c>
      <c r="C20" s="159" t="n">
        <v>6.7</v>
      </c>
      <c r="D20" s="160" t="n">
        <v>93.3</v>
      </c>
    </row>
    <row r="21" customFormat="false" ht="15" hidden="false" customHeight="true" outlineLevel="0" collapsed="false">
      <c r="A21" s="156" t="s">
        <v>360</v>
      </c>
      <c r="B21" s="153" t="n">
        <v>148</v>
      </c>
      <c r="C21" s="154" t="n">
        <v>6.6</v>
      </c>
      <c r="D21" s="155" t="n">
        <v>93.4</v>
      </c>
    </row>
    <row r="22" customFormat="false" ht="15" hidden="false" customHeight="true" outlineLevel="0" collapsed="false">
      <c r="A22" s="157" t="s">
        <v>361</v>
      </c>
      <c r="B22" s="158" t="n">
        <v>11</v>
      </c>
      <c r="C22" s="159" t="n">
        <v>0</v>
      </c>
      <c r="D22" s="160" t="n">
        <v>100</v>
      </c>
    </row>
    <row r="23" customFormat="false" ht="15" hidden="false" customHeight="true" outlineLevel="0" collapsed="false">
      <c r="A23" s="157" t="s">
        <v>349</v>
      </c>
      <c r="B23" s="158" t="n">
        <v>137</v>
      </c>
      <c r="C23" s="159" t="n">
        <v>6.6</v>
      </c>
      <c r="D23" s="160" t="n">
        <v>93.4</v>
      </c>
    </row>
    <row r="24" customFormat="false" ht="15" hidden="false" customHeight="true" outlineLevel="0" collapsed="false">
      <c r="A24" s="156" t="s">
        <v>362</v>
      </c>
      <c r="B24" s="153" t="n">
        <v>3558</v>
      </c>
      <c r="C24" s="154" t="n">
        <v>7.6</v>
      </c>
      <c r="D24" s="155" t="n">
        <v>92.4</v>
      </c>
    </row>
    <row r="25" customFormat="false" ht="15" hidden="false" customHeight="true" outlineLevel="0" collapsed="false">
      <c r="A25" s="162" t="s">
        <v>363</v>
      </c>
      <c r="B25" s="158" t="n">
        <v>32</v>
      </c>
      <c r="C25" s="159" t="n">
        <v>12.5</v>
      </c>
      <c r="D25" s="160" t="n">
        <v>87.5</v>
      </c>
    </row>
    <row r="26" customFormat="false" ht="15" hidden="false" customHeight="true" outlineLevel="0" collapsed="false">
      <c r="A26" s="157" t="s">
        <v>364</v>
      </c>
      <c r="B26" s="158" t="n">
        <v>701</v>
      </c>
      <c r="C26" s="159" t="n">
        <v>8.8</v>
      </c>
      <c r="D26" s="160" t="n">
        <v>91.2</v>
      </c>
    </row>
    <row r="27" customFormat="false" ht="15" hidden="false" customHeight="true" outlineLevel="0" collapsed="false">
      <c r="A27" s="157" t="s">
        <v>365</v>
      </c>
      <c r="B27" s="158" t="n">
        <v>1298</v>
      </c>
      <c r="C27" s="159" t="n">
        <v>4.6</v>
      </c>
      <c r="D27" s="160" t="n">
        <v>95.4</v>
      </c>
    </row>
    <row r="28" customFormat="false" ht="15" hidden="false" customHeight="true" outlineLevel="0" collapsed="false">
      <c r="A28" s="157" t="s">
        <v>366</v>
      </c>
      <c r="B28" s="158" t="n">
        <v>47</v>
      </c>
      <c r="C28" s="159" t="n">
        <v>8.5</v>
      </c>
      <c r="D28" s="160" t="n">
        <v>91.5</v>
      </c>
    </row>
    <row r="29" customFormat="false" ht="15" hidden="false" customHeight="true" outlineLevel="0" collapsed="false">
      <c r="A29" s="157" t="s">
        <v>367</v>
      </c>
      <c r="B29" s="158" t="n">
        <v>174</v>
      </c>
      <c r="C29" s="159" t="n">
        <v>0.6</v>
      </c>
      <c r="D29" s="160" t="n">
        <v>99.4</v>
      </c>
    </row>
    <row r="30" customFormat="false" ht="15" hidden="false" customHeight="true" outlineLevel="0" collapsed="false">
      <c r="A30" s="157" t="s">
        <v>368</v>
      </c>
      <c r="B30" s="158" t="n">
        <v>349</v>
      </c>
      <c r="C30" s="159" t="n">
        <v>2.9</v>
      </c>
      <c r="D30" s="160" t="n">
        <v>97.1</v>
      </c>
    </row>
    <row r="31" customFormat="false" ht="15" hidden="false" customHeight="true" outlineLevel="0" collapsed="false">
      <c r="A31" s="156" t="s">
        <v>369</v>
      </c>
      <c r="B31" s="153" t="n">
        <v>1226</v>
      </c>
      <c r="C31" s="154" t="n">
        <v>13.8</v>
      </c>
      <c r="D31" s="155" t="n">
        <v>86.2</v>
      </c>
    </row>
    <row r="32" customFormat="false" ht="15" hidden="false" customHeight="true" outlineLevel="0" collapsed="false">
      <c r="A32" s="162" t="s">
        <v>370</v>
      </c>
      <c r="B32" s="163" t="n">
        <v>59</v>
      </c>
      <c r="C32" s="159" t="n">
        <v>6.8</v>
      </c>
      <c r="D32" s="160" t="n">
        <v>93.2</v>
      </c>
    </row>
    <row r="33" customFormat="false" ht="15" hidden="false" customHeight="true" outlineLevel="0" collapsed="false">
      <c r="A33" s="157" t="s">
        <v>371</v>
      </c>
      <c r="B33" s="163" t="n">
        <v>20</v>
      </c>
      <c r="C33" s="159" t="n">
        <v>0</v>
      </c>
      <c r="D33" s="160" t="n">
        <v>100</v>
      </c>
    </row>
    <row r="34" customFormat="false" ht="15" hidden="false" customHeight="true" outlineLevel="0" collapsed="false">
      <c r="A34" s="157" t="s">
        <v>372</v>
      </c>
      <c r="B34" s="163" t="n">
        <v>53</v>
      </c>
      <c r="C34" s="159" t="n">
        <v>20.8</v>
      </c>
      <c r="D34" s="160" t="n">
        <v>79.2</v>
      </c>
    </row>
    <row r="35" customFormat="false" ht="15" hidden="false" customHeight="true" outlineLevel="0" collapsed="false">
      <c r="A35" s="157" t="s">
        <v>373</v>
      </c>
      <c r="B35" s="163" t="n">
        <v>34</v>
      </c>
      <c r="C35" s="159" t="n">
        <v>5.9</v>
      </c>
      <c r="D35" s="160" t="n">
        <v>94.1</v>
      </c>
    </row>
    <row r="36" customFormat="false" ht="15" hidden="false" customHeight="true" outlineLevel="0" collapsed="false">
      <c r="A36" s="156" t="s">
        <v>374</v>
      </c>
      <c r="B36" s="153" t="n">
        <v>1150</v>
      </c>
      <c r="C36" s="154" t="n">
        <v>3.7</v>
      </c>
      <c r="D36" s="155" t="n">
        <v>96.3</v>
      </c>
    </row>
    <row r="37" customFormat="false" ht="15" hidden="false" customHeight="true" outlineLevel="0" collapsed="false">
      <c r="A37" s="162" t="s">
        <v>375</v>
      </c>
      <c r="B37" s="158" t="n">
        <v>550</v>
      </c>
      <c r="C37" s="159" t="n">
        <v>6.4</v>
      </c>
      <c r="D37" s="160" t="n">
        <v>93.6</v>
      </c>
    </row>
    <row r="38" customFormat="false" ht="15" hidden="false" customHeight="true" outlineLevel="0" collapsed="false">
      <c r="A38" s="157" t="s">
        <v>376</v>
      </c>
      <c r="B38" s="158" t="n">
        <v>165</v>
      </c>
      <c r="C38" s="159" t="n">
        <v>3</v>
      </c>
      <c r="D38" s="160" t="n">
        <v>97</v>
      </c>
    </row>
    <row r="39" customFormat="false" ht="15" hidden="false" customHeight="true" outlineLevel="0" collapsed="false">
      <c r="A39" s="156" t="s">
        <v>377</v>
      </c>
      <c r="B39" s="164" t="n">
        <v>3014</v>
      </c>
      <c r="C39" s="154" t="n">
        <v>7.1</v>
      </c>
      <c r="D39" s="155" t="n">
        <v>92.9</v>
      </c>
    </row>
    <row r="40" customFormat="false" ht="15" hidden="false" customHeight="true" outlineLevel="0" collapsed="false">
      <c r="A40" s="162" t="s">
        <v>378</v>
      </c>
      <c r="B40" s="158" t="n">
        <v>295</v>
      </c>
      <c r="C40" s="159" t="n">
        <v>2.4</v>
      </c>
      <c r="D40" s="160" t="n">
        <v>97.6</v>
      </c>
    </row>
    <row r="41" customFormat="false" ht="15" hidden="false" customHeight="true" outlineLevel="0" collapsed="false">
      <c r="A41" s="157" t="s">
        <v>379</v>
      </c>
      <c r="B41" s="158" t="n">
        <v>37</v>
      </c>
      <c r="C41" s="159" t="n">
        <v>0</v>
      </c>
      <c r="D41" s="160" t="n">
        <v>100</v>
      </c>
    </row>
    <row r="42" customFormat="false" ht="15" hidden="false" customHeight="true" outlineLevel="0" collapsed="false">
      <c r="A42" s="157" t="s">
        <v>380</v>
      </c>
      <c r="B42" s="158" t="n">
        <v>250</v>
      </c>
      <c r="C42" s="159" t="n">
        <v>22.8</v>
      </c>
      <c r="D42" s="160" t="n">
        <v>77.2</v>
      </c>
    </row>
    <row r="43" customFormat="false" ht="15" hidden="false" customHeight="true" outlineLevel="0" collapsed="false">
      <c r="A43" s="157" t="s">
        <v>381</v>
      </c>
      <c r="B43" s="158" t="n">
        <v>346</v>
      </c>
      <c r="C43" s="159" t="n">
        <v>10.1</v>
      </c>
      <c r="D43" s="160" t="n">
        <v>89.9</v>
      </c>
    </row>
    <row r="44" customFormat="false" ht="15" hidden="false" customHeight="true" outlineLevel="0" collapsed="false">
      <c r="A44" s="156" t="s">
        <v>382</v>
      </c>
      <c r="B44" s="153" t="n">
        <v>3606</v>
      </c>
      <c r="C44" s="154" t="n">
        <v>5.8</v>
      </c>
      <c r="D44" s="155" t="n">
        <v>94.2</v>
      </c>
    </row>
    <row r="45" customFormat="false" ht="15" hidden="false" customHeight="true" outlineLevel="0" collapsed="false">
      <c r="A45" s="162" t="s">
        <v>383</v>
      </c>
      <c r="B45" s="158" t="n">
        <v>110</v>
      </c>
      <c r="C45" s="159" t="n">
        <v>3.6</v>
      </c>
      <c r="D45" s="160" t="n">
        <v>96.4</v>
      </c>
    </row>
    <row r="46" customFormat="false" ht="15" hidden="false" customHeight="true" outlineLevel="0" collapsed="false">
      <c r="A46" s="157" t="s">
        <v>384</v>
      </c>
      <c r="B46" s="158" t="n">
        <v>147</v>
      </c>
      <c r="C46" s="159" t="n">
        <v>5.4</v>
      </c>
      <c r="D46" s="160" t="n">
        <v>94.6</v>
      </c>
    </row>
    <row r="47" customFormat="false" ht="15" hidden="false" customHeight="true" outlineLevel="0" collapsed="false">
      <c r="A47" s="157" t="s">
        <v>385</v>
      </c>
      <c r="B47" s="158" t="n">
        <v>662</v>
      </c>
      <c r="C47" s="159" t="n">
        <v>5</v>
      </c>
      <c r="D47" s="160" t="n">
        <v>95</v>
      </c>
    </row>
    <row r="48" customFormat="false" ht="15" hidden="false" customHeight="true" outlineLevel="0" collapsed="false">
      <c r="A48" s="157" t="s">
        <v>386</v>
      </c>
      <c r="B48" s="158" t="n">
        <v>76</v>
      </c>
      <c r="C48" s="159" t="n">
        <v>10.5</v>
      </c>
      <c r="D48" s="160" t="n">
        <v>89.5</v>
      </c>
    </row>
    <row r="49" customFormat="false" ht="15" hidden="false" customHeight="true" outlineLevel="0" collapsed="false">
      <c r="A49" s="157" t="s">
        <v>387</v>
      </c>
      <c r="B49" s="158" t="n">
        <v>224</v>
      </c>
      <c r="C49" s="159" t="n">
        <v>3.1</v>
      </c>
      <c r="D49" s="160" t="n">
        <v>96.9</v>
      </c>
    </row>
    <row r="50" customFormat="false" ht="15" hidden="false" customHeight="true" outlineLevel="0" collapsed="false">
      <c r="A50" s="157" t="s">
        <v>388</v>
      </c>
      <c r="B50" s="158" t="n">
        <v>93</v>
      </c>
      <c r="C50" s="159" t="n">
        <v>16.1</v>
      </c>
      <c r="D50" s="160" t="n">
        <v>83.9</v>
      </c>
    </row>
    <row r="51" customFormat="false" ht="15" hidden="false" customHeight="true" outlineLevel="0" collapsed="false">
      <c r="A51" s="157" t="s">
        <v>389</v>
      </c>
      <c r="B51" s="158" t="n">
        <v>341</v>
      </c>
      <c r="C51" s="159" t="n">
        <v>7</v>
      </c>
      <c r="D51" s="160" t="n">
        <v>93</v>
      </c>
    </row>
    <row r="52" customFormat="false" ht="15" hidden="false" customHeight="true" outlineLevel="0" collapsed="false">
      <c r="A52" s="156" t="s">
        <v>390</v>
      </c>
      <c r="B52" s="153" t="n">
        <v>1129</v>
      </c>
      <c r="C52" s="154" t="n">
        <v>2.8</v>
      </c>
      <c r="D52" s="155" t="n">
        <v>97.2</v>
      </c>
    </row>
    <row r="53" customFormat="false" ht="15" hidden="false" customHeight="true" outlineLevel="0" collapsed="false">
      <c r="A53" s="162" t="s">
        <v>391</v>
      </c>
      <c r="B53" s="158" t="n">
        <v>288</v>
      </c>
      <c r="C53" s="159" t="n">
        <v>1</v>
      </c>
      <c r="D53" s="160" t="n">
        <v>99</v>
      </c>
    </row>
    <row r="54" customFormat="false" ht="15" hidden="false" customHeight="true" outlineLevel="0" collapsed="false">
      <c r="A54" s="157" t="s">
        <v>392</v>
      </c>
      <c r="B54" s="158" t="n">
        <v>93</v>
      </c>
      <c r="C54" s="159" t="n">
        <v>3.2</v>
      </c>
      <c r="D54" s="160" t="n">
        <v>96.8</v>
      </c>
    </row>
    <row r="55" customFormat="false" ht="15" hidden="false" customHeight="true" outlineLevel="0" collapsed="false">
      <c r="A55" s="157" t="s">
        <v>393</v>
      </c>
      <c r="B55" s="158" t="n">
        <v>403</v>
      </c>
      <c r="C55" s="159" t="n">
        <v>6.2</v>
      </c>
      <c r="D55" s="160" t="n">
        <v>93.8</v>
      </c>
    </row>
    <row r="56" customFormat="false" ht="15" hidden="false" customHeight="true" outlineLevel="0" collapsed="false">
      <c r="A56" s="156" t="s">
        <v>394</v>
      </c>
      <c r="B56" s="153" t="n">
        <v>127</v>
      </c>
      <c r="C56" s="153" t="n">
        <v>1.6</v>
      </c>
      <c r="D56" s="153" t="n">
        <v>98.4</v>
      </c>
    </row>
    <row r="57" customFormat="false" ht="15" hidden="false" customHeight="true" outlineLevel="0" collapsed="false">
      <c r="A57" s="162" t="s">
        <v>395</v>
      </c>
      <c r="B57" s="158" t="n">
        <v>98</v>
      </c>
      <c r="C57" s="159" t="n">
        <v>2</v>
      </c>
      <c r="D57" s="160" t="n">
        <v>98</v>
      </c>
    </row>
    <row r="58" customFormat="false" ht="15" hidden="false" customHeight="true" outlineLevel="0" collapsed="false">
      <c r="A58" s="165" t="s">
        <v>396</v>
      </c>
      <c r="B58" s="166" t="n">
        <v>782</v>
      </c>
      <c r="C58" s="166" t="n">
        <v>5.8</v>
      </c>
      <c r="D58" s="166" t="n">
        <v>94.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2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97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59" t="s">
        <v>2</v>
      </c>
      <c r="B2" s="167" t="n">
        <v>1995</v>
      </c>
      <c r="C2" s="60" t="n">
        <v>2000</v>
      </c>
      <c r="D2" s="60" t="n">
        <v>2005</v>
      </c>
      <c r="E2" s="60" t="n">
        <v>2007</v>
      </c>
      <c r="F2" s="60" t="n">
        <v>2008</v>
      </c>
    </row>
    <row r="3" s="1" customFormat="true" ht="15" hidden="false" customHeight="true" outlineLevel="0" collapsed="false">
      <c r="A3" s="7" t="s">
        <v>398</v>
      </c>
      <c r="B3" s="29"/>
      <c r="C3" s="29"/>
      <c r="D3" s="29"/>
      <c r="E3" s="29"/>
      <c r="F3" s="29"/>
    </row>
    <row r="4" s="1" customFormat="true" ht="15" hidden="false" customHeight="true" outlineLevel="0" collapsed="false">
      <c r="A4" s="13" t="s">
        <v>399</v>
      </c>
      <c r="B4" s="12" t="n">
        <v>67</v>
      </c>
      <c r="C4" s="12" t="n">
        <v>71</v>
      </c>
      <c r="D4" s="61" t="n">
        <v>115</v>
      </c>
      <c r="E4" s="61" t="n">
        <v>121</v>
      </c>
      <c r="F4" s="61" t="n">
        <v>120</v>
      </c>
    </row>
    <row r="5" s="1" customFormat="true" ht="15" hidden="false" customHeight="true" outlineLevel="0" collapsed="false">
      <c r="A5" s="13" t="s">
        <v>400</v>
      </c>
      <c r="B5" s="12" t="n">
        <v>5093</v>
      </c>
      <c r="C5" s="12" t="n">
        <v>4222</v>
      </c>
      <c r="D5" s="12" t="n">
        <v>3530</v>
      </c>
      <c r="E5" s="12" t="n">
        <v>3407</v>
      </c>
      <c r="F5" s="12" t="n">
        <v>3119</v>
      </c>
    </row>
    <row r="6" s="1" customFormat="true" ht="15" hidden="false" customHeight="true" outlineLevel="0" collapsed="false">
      <c r="A6" s="13" t="s">
        <v>401</v>
      </c>
      <c r="B6" s="12" t="n">
        <v>213</v>
      </c>
      <c r="C6" s="12" t="n">
        <v>185</v>
      </c>
      <c r="D6" s="61" t="n">
        <v>150</v>
      </c>
      <c r="E6" s="61" t="n">
        <v>153</v>
      </c>
      <c r="F6" s="61" t="n">
        <v>155</v>
      </c>
    </row>
    <row r="7" s="1" customFormat="true" ht="15" hidden="false" customHeight="true" outlineLevel="0" collapsed="false">
      <c r="A7" s="13" t="s">
        <v>402</v>
      </c>
      <c r="B7" s="12" t="n">
        <v>4439</v>
      </c>
      <c r="C7" s="61" t="n">
        <v>3675</v>
      </c>
      <c r="D7" s="61" t="n">
        <v>3141</v>
      </c>
      <c r="E7" s="61" t="n">
        <v>3036</v>
      </c>
      <c r="F7" s="61" t="n">
        <v>2946</v>
      </c>
    </row>
    <row r="8" s="1" customFormat="true" ht="15" hidden="false" customHeight="true" outlineLevel="0" collapsed="false">
      <c r="A8" s="10" t="s">
        <v>403</v>
      </c>
      <c r="B8" s="12" t="n">
        <v>963</v>
      </c>
      <c r="C8" s="61" t="n">
        <v>859</v>
      </c>
      <c r="D8" s="61" t="n">
        <v>849</v>
      </c>
      <c r="E8" s="61" t="n">
        <v>781</v>
      </c>
      <c r="F8" s="61" t="n">
        <v>737</v>
      </c>
    </row>
    <row r="9" s="1" customFormat="true" ht="15" hidden="false" customHeight="true" outlineLevel="0" collapsed="false">
      <c r="A9" s="13" t="s">
        <v>404</v>
      </c>
      <c r="B9" s="12" t="n">
        <v>441</v>
      </c>
      <c r="C9" s="61" t="n">
        <v>362</v>
      </c>
      <c r="D9" s="61" t="n">
        <v>239</v>
      </c>
      <c r="E9" s="61" t="n">
        <v>218</v>
      </c>
      <c r="F9" s="61" t="n">
        <v>173</v>
      </c>
    </row>
    <row r="10" s="1" customFormat="true" ht="15" hidden="false" customHeight="true" outlineLevel="0" collapsed="false">
      <c r="A10" s="13" t="s">
        <v>405</v>
      </c>
      <c r="B10" s="12" t="n">
        <v>27062</v>
      </c>
      <c r="C10" s="61" t="n">
        <v>19110</v>
      </c>
      <c r="D10" s="61" t="n">
        <v>6261</v>
      </c>
      <c r="E10" s="61" t="n">
        <v>5668</v>
      </c>
      <c r="F10" s="61" t="n">
        <v>5233</v>
      </c>
    </row>
    <row r="11" s="1" customFormat="true" ht="15" hidden="false" customHeight="true" outlineLevel="0" collapsed="false">
      <c r="A11" s="13" t="s">
        <v>406</v>
      </c>
      <c r="B11" s="12" t="n">
        <v>132</v>
      </c>
      <c r="C11" s="61" t="n">
        <v>123</v>
      </c>
      <c r="D11" s="61" t="n">
        <v>109</v>
      </c>
      <c r="E11" s="61" t="n">
        <v>107</v>
      </c>
      <c r="F11" s="61" t="n">
        <v>113</v>
      </c>
    </row>
    <row r="12" s="1" customFormat="true" ht="15" hidden="false" customHeight="true" outlineLevel="0" collapsed="false">
      <c r="A12" s="15" t="s">
        <v>407</v>
      </c>
      <c r="B12" s="12"/>
      <c r="C12" s="12"/>
      <c r="D12" s="12"/>
      <c r="E12" s="12"/>
      <c r="F12" s="12"/>
    </row>
    <row r="13" s="1" customFormat="true" ht="15" hidden="false" customHeight="true" outlineLevel="0" collapsed="false">
      <c r="A13" s="13" t="s">
        <v>399</v>
      </c>
      <c r="B13" s="19" t="n">
        <v>2.73</v>
      </c>
      <c r="C13" s="19" t="n">
        <v>3.31</v>
      </c>
      <c r="D13" s="19" t="n">
        <v>6.73</v>
      </c>
      <c r="E13" s="19" t="n">
        <v>8.86</v>
      </c>
      <c r="F13" s="19" t="n">
        <v>9.63</v>
      </c>
    </row>
    <row r="14" s="1" customFormat="true" ht="15" hidden="false" customHeight="true" outlineLevel="0" collapsed="false">
      <c r="A14" s="13" t="s">
        <v>400</v>
      </c>
      <c r="B14" s="19" t="n">
        <v>22.16</v>
      </c>
      <c r="C14" s="19" t="n">
        <v>25.02</v>
      </c>
      <c r="D14" s="19" t="n">
        <v>31.13</v>
      </c>
      <c r="E14" s="19" t="n">
        <v>32.3</v>
      </c>
      <c r="F14" s="19" t="n">
        <v>32.52</v>
      </c>
      <c r="G14" s="168"/>
    </row>
    <row r="15" s="1" customFormat="true" ht="15" hidden="false" customHeight="true" outlineLevel="0" collapsed="false">
      <c r="A15" s="13" t="s">
        <v>408</v>
      </c>
      <c r="B15" s="19" t="n">
        <v>1.3</v>
      </c>
      <c r="C15" s="19" t="n">
        <v>1.37</v>
      </c>
      <c r="D15" s="19" t="n">
        <v>1.42</v>
      </c>
      <c r="E15" s="19" t="n">
        <v>1.77</v>
      </c>
      <c r="F15" s="19" t="n">
        <v>2.04</v>
      </c>
    </row>
    <row r="16" s="1" customFormat="true" ht="15" hidden="false" customHeight="true" outlineLevel="0" collapsed="false">
      <c r="A16" s="13" t="s">
        <v>402</v>
      </c>
      <c r="B16" s="19" t="n">
        <v>18.91</v>
      </c>
      <c r="C16" s="19" t="n">
        <v>21.59</v>
      </c>
      <c r="D16" s="19" t="n">
        <v>27.98</v>
      </c>
      <c r="E16" s="19" t="n">
        <v>28.7</v>
      </c>
      <c r="F16" s="19" t="n">
        <v>28.66</v>
      </c>
    </row>
    <row r="17" s="1" customFormat="true" ht="15" hidden="false" customHeight="true" outlineLevel="0" collapsed="false">
      <c r="A17" s="10" t="s">
        <v>403</v>
      </c>
      <c r="B17" s="19" t="n">
        <v>3.59</v>
      </c>
      <c r="C17" s="19" t="n">
        <v>5.46</v>
      </c>
      <c r="D17" s="19" t="n">
        <v>8.88</v>
      </c>
      <c r="E17" s="19" t="n">
        <v>9.78</v>
      </c>
      <c r="F17" s="19" t="n">
        <v>9.89</v>
      </c>
    </row>
    <row r="18" s="1" customFormat="true" ht="15" hidden="false" customHeight="true" outlineLevel="0" collapsed="false">
      <c r="A18" s="13" t="s">
        <v>404</v>
      </c>
      <c r="B18" s="19" t="n">
        <v>1.95</v>
      </c>
      <c r="C18" s="19" t="n">
        <v>2.06</v>
      </c>
      <c r="D18" s="19" t="n">
        <v>1.73</v>
      </c>
      <c r="E18" s="19" t="n">
        <v>1.83</v>
      </c>
      <c r="F18" s="19" t="n">
        <v>1.82</v>
      </c>
    </row>
    <row r="19" s="1" customFormat="true" ht="15" hidden="false" customHeight="true" outlineLevel="0" collapsed="false">
      <c r="A19" s="13" t="s">
        <v>405</v>
      </c>
      <c r="B19" s="19" t="n">
        <v>27.35</v>
      </c>
      <c r="C19" s="19" t="n">
        <v>28.9</v>
      </c>
      <c r="D19" s="19" t="n">
        <v>26.16</v>
      </c>
      <c r="E19" s="19" t="n">
        <v>25.83</v>
      </c>
      <c r="F19" s="19" t="n">
        <v>25.47</v>
      </c>
    </row>
    <row r="20" s="1" customFormat="true" ht="15" hidden="false" customHeight="true" outlineLevel="0" collapsed="false">
      <c r="A20" s="13" t="s">
        <v>406</v>
      </c>
      <c r="B20" s="19" t="n">
        <v>0.27</v>
      </c>
      <c r="C20" s="19" t="n">
        <v>0.27</v>
      </c>
      <c r="D20" s="19" t="n">
        <v>0.25</v>
      </c>
      <c r="E20" s="19" t="n">
        <v>0.27</v>
      </c>
      <c r="F20" s="19" t="n">
        <v>0.29</v>
      </c>
    </row>
    <row r="21" s="1" customFormat="true" ht="15" hidden="false" customHeight="true" outlineLevel="0" collapsed="false">
      <c r="A21" s="15" t="s">
        <v>409</v>
      </c>
      <c r="B21" s="12"/>
      <c r="C21" s="12"/>
      <c r="D21" s="12"/>
      <c r="E21" s="12"/>
      <c r="F21" s="12"/>
    </row>
    <row r="22" s="1" customFormat="true" ht="15" hidden="false" customHeight="true" outlineLevel="0" collapsed="false">
      <c r="A22" s="13" t="s">
        <v>410</v>
      </c>
      <c r="B22" s="19" t="n">
        <v>7.13</v>
      </c>
      <c r="C22" s="19" t="n">
        <v>18.22</v>
      </c>
      <c r="D22" s="19" t="n">
        <v>39.02</v>
      </c>
      <c r="E22" s="19" t="n">
        <v>45.47</v>
      </c>
      <c r="F22" s="19" t="n">
        <v>44.61</v>
      </c>
    </row>
    <row r="23" s="1" customFormat="true" ht="15" hidden="false" customHeight="true" outlineLevel="0" collapsed="false">
      <c r="A23" s="13" t="s">
        <v>411</v>
      </c>
      <c r="B23" s="12" t="n">
        <v>0.38</v>
      </c>
      <c r="C23" s="19" t="n">
        <v>0.97</v>
      </c>
      <c r="D23" s="19" t="n">
        <v>2.87</v>
      </c>
      <c r="E23" s="19" t="n">
        <v>3.36</v>
      </c>
      <c r="F23" s="19" t="n">
        <v>3.5</v>
      </c>
    </row>
    <row r="24" s="1" customFormat="true" ht="15" hidden="false" customHeight="true" outlineLevel="0" collapsed="false">
      <c r="A24" s="13" t="s">
        <v>412</v>
      </c>
      <c r="B24" s="19" t="n">
        <v>6.75</v>
      </c>
      <c r="C24" s="19" t="n">
        <v>17.25</v>
      </c>
      <c r="D24" s="19" t="n">
        <v>36.15</v>
      </c>
      <c r="E24" s="19" t="n">
        <v>42.11</v>
      </c>
      <c r="F24" s="19" t="n">
        <v>41.11</v>
      </c>
    </row>
    <row r="25" s="1" customFormat="true" ht="15" hidden="false" customHeight="true" outlineLevel="0" collapsed="false">
      <c r="A25" s="13" t="s">
        <v>400</v>
      </c>
      <c r="B25" s="19" t="n">
        <v>136.8</v>
      </c>
      <c r="C25" s="19" t="n">
        <v>157.94</v>
      </c>
      <c r="D25" s="19" t="n">
        <v>197.19</v>
      </c>
      <c r="E25" s="30" t="n">
        <v>182.19</v>
      </c>
      <c r="F25" s="30" t="n">
        <v>170.77</v>
      </c>
      <c r="G25" s="168"/>
    </row>
    <row r="26" s="1" customFormat="true" ht="15" hidden="false" customHeight="true" outlineLevel="0" collapsed="false">
      <c r="A26" s="13" t="s">
        <v>408</v>
      </c>
      <c r="B26" s="19" t="n">
        <v>12.27</v>
      </c>
      <c r="C26" s="19" t="n">
        <v>10.64</v>
      </c>
      <c r="D26" s="19" t="n">
        <v>24.45</v>
      </c>
      <c r="E26" s="19" t="n">
        <v>23.37</v>
      </c>
      <c r="F26" s="19" t="n">
        <v>25.49</v>
      </c>
    </row>
    <row r="27" s="1" customFormat="true" ht="15" hidden="false" customHeight="true" outlineLevel="0" collapsed="false">
      <c r="A27" s="13" t="s">
        <v>402</v>
      </c>
      <c r="B27" s="19" t="n">
        <v>114.03</v>
      </c>
      <c r="C27" s="19" t="n">
        <v>141.44</v>
      </c>
      <c r="D27" s="19" t="n">
        <v>157.55</v>
      </c>
      <c r="E27" s="19" t="n">
        <v>145.54</v>
      </c>
      <c r="F27" s="19" t="n">
        <v>134.88</v>
      </c>
    </row>
    <row r="28" s="1" customFormat="true" ht="15" hidden="false" customHeight="true" outlineLevel="0" collapsed="false">
      <c r="A28" s="10" t="s">
        <v>403</v>
      </c>
      <c r="B28" s="19" t="n">
        <v>18.47</v>
      </c>
      <c r="C28" s="19" t="n">
        <v>29.93</v>
      </c>
      <c r="D28" s="19" t="n">
        <v>52.25</v>
      </c>
      <c r="E28" s="19" t="n">
        <v>50.88</v>
      </c>
      <c r="F28" s="19" t="n">
        <v>48.29</v>
      </c>
    </row>
    <row r="29" s="1" customFormat="true" ht="15" hidden="false" customHeight="true" outlineLevel="0" collapsed="false">
      <c r="A29" s="13" t="s">
        <v>404</v>
      </c>
      <c r="B29" s="19" t="n">
        <v>10.5</v>
      </c>
      <c r="C29" s="19" t="n">
        <v>5.86</v>
      </c>
      <c r="D29" s="19" t="n">
        <v>15.19</v>
      </c>
      <c r="E29" s="19" t="n">
        <v>13.28</v>
      </c>
      <c r="F29" s="19" t="n">
        <v>10.4</v>
      </c>
    </row>
    <row r="30" s="1" customFormat="true" ht="15" hidden="false" customHeight="true" outlineLevel="0" collapsed="false">
      <c r="A30" s="13" t="s">
        <v>405</v>
      </c>
      <c r="B30" s="19" t="n">
        <v>130.42</v>
      </c>
      <c r="C30" s="19" t="n">
        <v>95.53</v>
      </c>
      <c r="D30" s="19" t="n">
        <v>61.93</v>
      </c>
      <c r="E30" s="19" t="n">
        <v>65.19</v>
      </c>
      <c r="F30" s="19" t="n">
        <v>64.23</v>
      </c>
    </row>
    <row r="31" s="1" customFormat="true" ht="15" hidden="false" customHeight="true" outlineLevel="0" collapsed="false">
      <c r="A31" s="13" t="s">
        <v>406</v>
      </c>
      <c r="B31" s="19" t="n">
        <v>0.71</v>
      </c>
      <c r="C31" s="19" t="n">
        <v>0.39</v>
      </c>
      <c r="D31" s="19" t="n">
        <v>0.4</v>
      </c>
      <c r="E31" s="19" t="n">
        <v>0.41</v>
      </c>
      <c r="F31" s="19" t="n">
        <v>0.48</v>
      </c>
    </row>
    <row r="32" s="1" customFormat="true" ht="15" hidden="false" customHeight="true" outlineLevel="0" collapsed="false">
      <c r="A32" s="15" t="s">
        <v>413</v>
      </c>
      <c r="B32" s="19"/>
      <c r="C32" s="19"/>
      <c r="D32" s="19"/>
      <c r="E32" s="19"/>
      <c r="F32" s="19"/>
    </row>
    <row r="33" s="1" customFormat="true" ht="15" hidden="false" customHeight="true" outlineLevel="0" collapsed="false">
      <c r="A33" s="13" t="s">
        <v>410</v>
      </c>
      <c r="B33" s="19" t="n">
        <v>21.95</v>
      </c>
      <c r="C33" s="19" t="n">
        <v>47.48</v>
      </c>
      <c r="D33" s="19" t="n">
        <v>123.77</v>
      </c>
      <c r="E33" s="19" t="n">
        <v>156.88</v>
      </c>
      <c r="F33" s="19" t="n">
        <v>167.74</v>
      </c>
      <c r="G33" s="169"/>
    </row>
    <row r="34" s="1" customFormat="true" ht="15" hidden="false" customHeight="true" outlineLevel="0" collapsed="false">
      <c r="A34" s="13" t="s">
        <v>411</v>
      </c>
      <c r="B34" s="19" t="n">
        <v>1.09</v>
      </c>
      <c r="C34" s="19" t="n">
        <v>2.29</v>
      </c>
      <c r="D34" s="19" t="n">
        <v>7.79</v>
      </c>
      <c r="E34" s="19" t="n">
        <v>9.65</v>
      </c>
      <c r="F34" s="19" t="n">
        <v>10.47</v>
      </c>
    </row>
    <row r="35" s="1" customFormat="true" ht="15" hidden="false" customHeight="true" outlineLevel="0" collapsed="false">
      <c r="A35" s="13" t="s">
        <v>412</v>
      </c>
      <c r="B35" s="19" t="n">
        <v>20.86</v>
      </c>
      <c r="C35" s="19" t="n">
        <v>45.19</v>
      </c>
      <c r="D35" s="19" t="n">
        <v>115.98</v>
      </c>
      <c r="E35" s="19" t="n">
        <v>147.23</v>
      </c>
      <c r="F35" s="19" t="n">
        <v>157.26</v>
      </c>
      <c r="G35" s="169"/>
      <c r="H35" s="169"/>
    </row>
    <row r="36" s="1" customFormat="true" ht="15" hidden="false" customHeight="true" outlineLevel="0" collapsed="false">
      <c r="A36" s="13" t="s">
        <v>400</v>
      </c>
      <c r="B36" s="19" t="n">
        <v>374.86</v>
      </c>
      <c r="C36" s="19" t="n">
        <v>433.97</v>
      </c>
      <c r="D36" s="19" t="n">
        <v>592.97</v>
      </c>
      <c r="E36" s="19" t="n">
        <v>564.86</v>
      </c>
      <c r="F36" s="19" t="n">
        <v>535.59</v>
      </c>
      <c r="G36" s="169"/>
      <c r="H36" s="169"/>
    </row>
    <row r="37" s="1" customFormat="true" ht="15" hidden="false" customHeight="true" outlineLevel="0" collapsed="false">
      <c r="A37" s="13" t="s">
        <v>408</v>
      </c>
      <c r="B37" s="19" t="n">
        <v>31.87</v>
      </c>
      <c r="C37" s="19" t="n">
        <v>43.62</v>
      </c>
      <c r="D37" s="19" t="n">
        <v>66.1</v>
      </c>
      <c r="E37" s="19" t="n">
        <v>73.94</v>
      </c>
      <c r="F37" s="19" t="n">
        <v>74.15</v>
      </c>
    </row>
    <row r="38" s="1" customFormat="true" ht="15" hidden="false" customHeight="true" outlineLevel="0" collapsed="false">
      <c r="A38" s="13" t="s">
        <v>402</v>
      </c>
      <c r="B38" s="19" t="n">
        <v>316.75</v>
      </c>
      <c r="C38" s="19" t="n">
        <v>373.64</v>
      </c>
      <c r="D38" s="19" t="n">
        <v>491.56</v>
      </c>
      <c r="E38" s="19" t="n">
        <v>451.3</v>
      </c>
      <c r="F38" s="19" t="n">
        <v>428.15</v>
      </c>
    </row>
    <row r="39" s="1" customFormat="true" ht="15" hidden="false" customHeight="true" outlineLevel="0" collapsed="false">
      <c r="A39" s="10" t="s">
        <v>403</v>
      </c>
      <c r="B39" s="19" t="n">
        <v>47.71</v>
      </c>
      <c r="C39" s="19" t="n">
        <v>80.18</v>
      </c>
      <c r="D39" s="19" t="n">
        <v>145.34</v>
      </c>
      <c r="E39" s="19" t="n">
        <v>153.12</v>
      </c>
      <c r="F39" s="19" t="n">
        <v>149.87</v>
      </c>
    </row>
    <row r="40" s="1" customFormat="true" ht="15" hidden="false" customHeight="true" outlineLevel="0" collapsed="false">
      <c r="A40" s="13" t="s">
        <v>404</v>
      </c>
      <c r="B40" s="19" t="n">
        <v>26.24</v>
      </c>
      <c r="C40" s="19" t="n">
        <v>16.71</v>
      </c>
      <c r="D40" s="19" t="n">
        <v>35.31</v>
      </c>
      <c r="E40" s="19" t="n">
        <v>39.62</v>
      </c>
      <c r="F40" s="19" t="n">
        <v>33.29</v>
      </c>
    </row>
    <row r="41" s="1" customFormat="true" ht="15" hidden="false" customHeight="true" outlineLevel="0" collapsed="false">
      <c r="A41" s="13" t="s">
        <v>405</v>
      </c>
      <c r="B41" s="19" t="n">
        <v>644.77</v>
      </c>
      <c r="C41" s="19" t="n">
        <v>718.55</v>
      </c>
      <c r="D41" s="19" t="n">
        <v>485.53</v>
      </c>
      <c r="E41" s="19" t="n">
        <v>429.18</v>
      </c>
      <c r="F41" s="19" t="n">
        <v>408.07</v>
      </c>
      <c r="G41" s="169"/>
      <c r="H41" s="169"/>
    </row>
    <row r="42" s="1" customFormat="true" ht="15" hidden="false" customHeight="true" outlineLevel="0" collapsed="false">
      <c r="A42" s="13" t="s">
        <v>406</v>
      </c>
      <c r="B42" s="19" t="n">
        <v>3.98</v>
      </c>
      <c r="C42" s="19" t="n">
        <v>3.59</v>
      </c>
      <c r="D42" s="19" t="n">
        <v>3.07</v>
      </c>
      <c r="E42" s="19" t="n">
        <v>3.04</v>
      </c>
      <c r="F42" s="19" t="n">
        <v>3.01</v>
      </c>
    </row>
    <row r="43" s="1" customFormat="true" ht="15" hidden="false" customHeight="true" outlineLevel="0" collapsed="false">
      <c r="A43" s="15" t="s">
        <v>414</v>
      </c>
      <c r="B43" s="19"/>
      <c r="C43" s="19"/>
      <c r="D43" s="19"/>
      <c r="E43" s="19"/>
      <c r="F43" s="19"/>
    </row>
    <row r="44" s="1" customFormat="true" ht="15" hidden="false" customHeight="true" outlineLevel="0" collapsed="false">
      <c r="A44" s="13" t="s">
        <v>410</v>
      </c>
      <c r="B44" s="19" t="n">
        <v>6.17</v>
      </c>
      <c r="C44" s="19" t="n">
        <v>8.01</v>
      </c>
      <c r="D44" s="19" t="n">
        <v>24.46</v>
      </c>
      <c r="E44" s="19" t="n">
        <v>33.36</v>
      </c>
      <c r="F44" s="19" t="n">
        <v>40.69</v>
      </c>
    </row>
    <row r="45" s="1" customFormat="true" ht="15" hidden="false" customHeight="true" outlineLevel="0" collapsed="false">
      <c r="A45" s="13" t="s">
        <v>411</v>
      </c>
      <c r="B45" s="19" t="n">
        <v>0.22</v>
      </c>
      <c r="C45" s="19" t="n">
        <v>0.44</v>
      </c>
      <c r="D45" s="19" t="n">
        <v>1.49</v>
      </c>
      <c r="E45" s="19" t="n">
        <v>2.4</v>
      </c>
      <c r="F45" s="19" t="n">
        <v>2.6</v>
      </c>
    </row>
    <row r="46" s="1" customFormat="true" ht="15" hidden="false" customHeight="true" outlineLevel="0" collapsed="false">
      <c r="A46" s="13" t="s">
        <v>412</v>
      </c>
      <c r="B46" s="19" t="n">
        <v>5.95</v>
      </c>
      <c r="C46" s="19" t="n">
        <v>7.57</v>
      </c>
      <c r="D46" s="19" t="n">
        <v>22.97</v>
      </c>
      <c r="E46" s="19" t="n">
        <v>30.96</v>
      </c>
      <c r="F46" s="19" t="n">
        <v>38.09</v>
      </c>
    </row>
    <row r="47" s="1" customFormat="true" ht="15" hidden="false" customHeight="true" outlineLevel="0" collapsed="false">
      <c r="A47" s="13" t="s">
        <v>400</v>
      </c>
      <c r="B47" s="19" t="n">
        <v>105.4</v>
      </c>
      <c r="C47" s="19" t="n">
        <v>117.74</v>
      </c>
      <c r="D47" s="19" t="n">
        <v>180.99</v>
      </c>
      <c r="E47" s="19" t="n">
        <v>185.66</v>
      </c>
      <c r="F47" s="19" t="n">
        <v>181.28</v>
      </c>
      <c r="G47" s="168"/>
    </row>
    <row r="48" s="1" customFormat="true" ht="15" hidden="false" customHeight="true" outlineLevel="0" collapsed="false">
      <c r="A48" s="13" t="s">
        <v>408</v>
      </c>
      <c r="B48" s="19" t="n">
        <v>5.17</v>
      </c>
      <c r="C48" s="19" t="n">
        <v>14.49</v>
      </c>
      <c r="D48" s="19" t="n">
        <v>10.9</v>
      </c>
      <c r="E48" s="19" t="n">
        <v>15.46</v>
      </c>
      <c r="F48" s="19" t="n">
        <v>16.68</v>
      </c>
    </row>
    <row r="49" s="1" customFormat="true" ht="15" hidden="false" customHeight="true" outlineLevel="0" collapsed="false">
      <c r="A49" s="13" t="s">
        <v>402</v>
      </c>
      <c r="B49" s="19" t="n">
        <v>92.62</v>
      </c>
      <c r="C49" s="19" t="n">
        <v>96</v>
      </c>
      <c r="D49" s="19" t="n">
        <v>162.98</v>
      </c>
      <c r="E49" s="19" t="n">
        <v>159.09</v>
      </c>
      <c r="F49" s="19" t="n">
        <v>152.34</v>
      </c>
    </row>
    <row r="50" s="1" customFormat="true" ht="15" hidden="false" customHeight="true" outlineLevel="0" collapsed="false">
      <c r="A50" s="10" t="s">
        <v>403</v>
      </c>
      <c r="B50" s="19" t="n">
        <v>13.65</v>
      </c>
      <c r="C50" s="19" t="n">
        <v>22.99</v>
      </c>
      <c r="D50" s="19" t="n">
        <v>42.65</v>
      </c>
      <c r="E50" s="19" t="n">
        <v>47.58</v>
      </c>
      <c r="F50" s="19" t="n">
        <v>49.91</v>
      </c>
    </row>
    <row r="51" s="1" customFormat="true" ht="15" hidden="false" customHeight="true" outlineLevel="0" collapsed="false">
      <c r="A51" s="13" t="s">
        <v>404</v>
      </c>
      <c r="B51" s="19" t="n">
        <v>7.61</v>
      </c>
      <c r="C51" s="19" t="n">
        <v>7.25</v>
      </c>
      <c r="D51" s="19" t="n">
        <v>7.11</v>
      </c>
      <c r="E51" s="19" t="n">
        <v>11.11</v>
      </c>
      <c r="F51" s="19" t="n">
        <v>12.26</v>
      </c>
    </row>
    <row r="52" s="1" customFormat="true" ht="15" hidden="false" customHeight="true" outlineLevel="0" collapsed="false">
      <c r="A52" s="13" t="s">
        <v>405</v>
      </c>
      <c r="B52" s="19" t="n">
        <v>99.03</v>
      </c>
      <c r="C52" s="19" t="n">
        <v>114.78</v>
      </c>
      <c r="D52" s="19" t="n">
        <v>105.52</v>
      </c>
      <c r="E52" s="19" t="n">
        <v>93.6</v>
      </c>
      <c r="F52" s="19" t="n">
        <v>85.91</v>
      </c>
    </row>
    <row r="53" s="1" customFormat="true" ht="15" hidden="false" customHeight="true" outlineLevel="0" collapsed="false">
      <c r="A53" s="20" t="s">
        <v>406</v>
      </c>
      <c r="B53" s="22" t="n">
        <v>0.22</v>
      </c>
      <c r="C53" s="22" t="n">
        <v>0.36</v>
      </c>
      <c r="D53" s="22" t="n">
        <v>0.43</v>
      </c>
      <c r="E53" s="22" t="n">
        <v>0.46</v>
      </c>
      <c r="F53" s="22" t="n">
        <v>0.52</v>
      </c>
    </row>
    <row r="54" s="1" customFormat="true" ht="15" hidden="false" customHeight="true" outlineLevel="0" collapsed="false">
      <c r="A54" s="138" t="s">
        <v>415</v>
      </c>
      <c r="B54" s="138"/>
      <c r="C54" s="138"/>
      <c r="D54" s="138"/>
      <c r="E54" s="138"/>
      <c r="F54" s="138"/>
    </row>
    <row r="55" customFormat="false" ht="15" hidden="false" customHeight="true" outlineLevel="0" collapsed="false">
      <c r="A55" s="170"/>
      <c r="B55" s="135"/>
      <c r="C55" s="135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99" width="20.97"/>
    <col collapsed="false" customWidth="false" hidden="false" outlineLevel="0" max="2" min="2" style="99" width="10.98"/>
    <col collapsed="false" customWidth="false" hidden="false" outlineLevel="0" max="7" min="3" style="171" width="10.98"/>
    <col collapsed="false" customWidth="false" hidden="false" outlineLevel="0" max="257" min="8" style="99" width="10.98"/>
  </cols>
  <sheetData>
    <row r="1" s="101" customFormat="true" ht="45" hidden="false" customHeight="true" outlineLevel="0" collapsed="false">
      <c r="A1" s="172" t="s">
        <v>416</v>
      </c>
      <c r="B1" s="172"/>
      <c r="C1" s="172"/>
      <c r="D1" s="172"/>
      <c r="E1" s="172"/>
      <c r="F1" s="172"/>
      <c r="G1" s="172"/>
    </row>
    <row r="2" customFormat="false" ht="15" hidden="false" customHeight="true" outlineLevel="0" collapsed="false">
      <c r="A2" s="173" t="s">
        <v>417</v>
      </c>
      <c r="B2" s="173"/>
      <c r="C2" s="173"/>
      <c r="D2" s="173"/>
      <c r="E2" s="173"/>
      <c r="F2" s="173"/>
      <c r="G2" s="173"/>
      <c r="H2" s="174"/>
    </row>
    <row r="3" customFormat="false" ht="15" hidden="false" customHeight="true" outlineLevel="0" collapsed="false">
      <c r="A3" s="175" t="s">
        <v>2</v>
      </c>
      <c r="B3" s="176" t="s">
        <v>418</v>
      </c>
      <c r="C3" s="177" t="s">
        <v>419</v>
      </c>
      <c r="D3" s="177" t="s">
        <v>420</v>
      </c>
      <c r="E3" s="178" t="s">
        <v>421</v>
      </c>
      <c r="F3" s="179" t="s">
        <v>422</v>
      </c>
      <c r="G3" s="180"/>
      <c r="H3" s="113"/>
    </row>
    <row r="4" customFormat="false" ht="15" hidden="false" customHeight="true" outlineLevel="0" collapsed="false">
      <c r="A4" s="175"/>
      <c r="B4" s="176"/>
      <c r="C4" s="177"/>
      <c r="D4" s="177"/>
      <c r="E4" s="177"/>
      <c r="F4" s="179"/>
      <c r="G4" s="181" t="s">
        <v>423</v>
      </c>
      <c r="H4" s="113"/>
    </row>
    <row r="5" customFormat="false" ht="15" hidden="false" customHeight="true" outlineLevel="0" collapsed="false">
      <c r="A5" s="182" t="s">
        <v>424</v>
      </c>
      <c r="B5" s="183" t="n">
        <v>120</v>
      </c>
      <c r="C5" s="184" t="n">
        <f aca="false">SUM(C6:C7)</f>
        <v>406914</v>
      </c>
      <c r="D5" s="184" t="n">
        <f aca="false">SUM(D6:D7)</f>
        <v>446145</v>
      </c>
      <c r="E5" s="184" t="n">
        <f aca="false">SUM(E6:E7)</f>
        <v>1677350</v>
      </c>
      <c r="F5" s="184" t="n">
        <v>154001</v>
      </c>
      <c r="G5" s="184" t="n">
        <v>96267</v>
      </c>
    </row>
    <row r="6" customFormat="false" ht="15" hidden="false" customHeight="true" outlineLevel="0" collapsed="false">
      <c r="A6" s="108" t="s">
        <v>425</v>
      </c>
      <c r="B6" s="185"/>
      <c r="C6" s="184" t="n">
        <v>25990</v>
      </c>
      <c r="D6" s="184" t="n">
        <v>35011</v>
      </c>
      <c r="E6" s="184" t="n">
        <v>104718</v>
      </c>
      <c r="F6" s="184"/>
      <c r="G6" s="184"/>
    </row>
    <row r="7" customFormat="false" ht="15" hidden="false" customHeight="true" outlineLevel="0" collapsed="false">
      <c r="A7" s="108" t="s">
        <v>426</v>
      </c>
      <c r="B7" s="185"/>
      <c r="C7" s="184" t="n">
        <v>380924</v>
      </c>
      <c r="D7" s="184" t="n">
        <v>411134</v>
      </c>
      <c r="E7" s="184" t="n">
        <v>1572632</v>
      </c>
      <c r="F7" s="184"/>
      <c r="G7" s="184"/>
    </row>
    <row r="8" customFormat="false" ht="15" hidden="false" customHeight="true" outlineLevel="0" collapsed="false">
      <c r="A8" s="108" t="s">
        <v>427</v>
      </c>
      <c r="B8" s="185" t="n">
        <v>156</v>
      </c>
      <c r="C8" s="184" t="n">
        <v>166834</v>
      </c>
      <c r="D8" s="184" t="n">
        <v>254942</v>
      </c>
      <c r="E8" s="184" t="n">
        <v>741462</v>
      </c>
      <c r="F8" s="184" t="n">
        <v>27454</v>
      </c>
      <c r="G8" s="184" t="n">
        <v>20364</v>
      </c>
    </row>
    <row r="9" customFormat="false" ht="15" hidden="false" customHeight="true" outlineLevel="0" collapsed="false">
      <c r="A9" s="108" t="s">
        <v>428</v>
      </c>
      <c r="B9" s="185" t="n">
        <v>2946</v>
      </c>
      <c r="C9" s="184" t="n">
        <f aca="false">SUM(C10:C11)</f>
        <v>1523432</v>
      </c>
      <c r="D9" s="184" t="n">
        <f aca="false">SUM(D10:D11)</f>
        <v>1348762</v>
      </c>
      <c r="E9" s="184" t="n">
        <f aca="false">SUM(E10:E11)</f>
        <v>4281496</v>
      </c>
      <c r="F9" s="184" t="n">
        <v>340480</v>
      </c>
      <c r="G9" s="184" t="n">
        <f aca="false">SUM(G10:G11)</f>
        <v>286564</v>
      </c>
    </row>
    <row r="10" customFormat="false" ht="15" hidden="false" customHeight="true" outlineLevel="0" collapsed="false">
      <c r="A10" s="108" t="s">
        <v>429</v>
      </c>
      <c r="B10" s="185" t="n">
        <v>737</v>
      </c>
      <c r="C10" s="186" t="n">
        <v>499083</v>
      </c>
      <c r="D10" s="184" t="n">
        <v>865825</v>
      </c>
      <c r="E10" s="184" t="n">
        <v>1498712</v>
      </c>
      <c r="F10" s="184"/>
      <c r="G10" s="184" t="n">
        <v>98918</v>
      </c>
    </row>
    <row r="11" customFormat="false" ht="15" hidden="false" customHeight="true" outlineLevel="0" collapsed="false">
      <c r="A11" s="108" t="s">
        <v>430</v>
      </c>
      <c r="B11" s="185" t="n">
        <v>2209</v>
      </c>
      <c r="C11" s="184" t="n">
        <v>1024349</v>
      </c>
      <c r="D11" s="184" t="n">
        <v>482937</v>
      </c>
      <c r="E11" s="184" t="n">
        <v>2782784</v>
      </c>
      <c r="F11" s="184"/>
      <c r="G11" s="184" t="n">
        <v>187646</v>
      </c>
    </row>
    <row r="12" customFormat="false" ht="15" hidden="false" customHeight="true" outlineLevel="0" collapsed="false">
      <c r="A12" s="108" t="s">
        <v>431</v>
      </c>
      <c r="B12" s="185" t="n">
        <v>173</v>
      </c>
      <c r="C12" s="184" t="n">
        <v>122642</v>
      </c>
      <c r="D12" s="184" t="n">
        <v>103952</v>
      </c>
      <c r="E12" s="184" t="n">
        <v>332859</v>
      </c>
      <c r="F12" s="184" t="n">
        <v>22698</v>
      </c>
      <c r="G12" s="184" t="n">
        <v>18205</v>
      </c>
    </row>
    <row r="13" customFormat="false" ht="15" hidden="false" customHeight="true" outlineLevel="0" collapsed="false">
      <c r="A13" s="108" t="s">
        <v>432</v>
      </c>
      <c r="B13" s="185" t="n">
        <v>142</v>
      </c>
      <c r="C13" s="184" t="n">
        <v>81317</v>
      </c>
      <c r="D13" s="184" t="n">
        <v>121436</v>
      </c>
      <c r="E13" s="184" t="n">
        <v>329638</v>
      </c>
      <c r="F13" s="184" t="n">
        <v>16855</v>
      </c>
      <c r="G13" s="184" t="n">
        <v>11573</v>
      </c>
    </row>
    <row r="14" customFormat="false" ht="15" hidden="false" customHeight="true" outlineLevel="0" collapsed="false">
      <c r="A14" s="108" t="s">
        <v>433</v>
      </c>
      <c r="B14" s="185" t="n">
        <v>5233</v>
      </c>
      <c r="C14" s="184" t="n">
        <v>859130</v>
      </c>
      <c r="D14" s="184" t="n">
        <v>642287</v>
      </c>
      <c r="E14" s="184" t="n">
        <v>4080728</v>
      </c>
      <c r="F14" s="184" t="n">
        <v>282805</v>
      </c>
      <c r="G14" s="184" t="n">
        <v>254717</v>
      </c>
    </row>
    <row r="15" customFormat="false" ht="15" hidden="false" customHeight="true" outlineLevel="0" collapsed="false">
      <c r="A15" s="108" t="s">
        <v>434</v>
      </c>
      <c r="B15" s="185" t="n">
        <v>113</v>
      </c>
      <c r="C15" s="184" t="n">
        <v>5173</v>
      </c>
      <c r="D15" s="184" t="n">
        <v>4785</v>
      </c>
      <c r="E15" s="184" t="n">
        <v>30135</v>
      </c>
      <c r="F15" s="184" t="n">
        <v>3730</v>
      </c>
      <c r="G15" s="184" t="n">
        <v>2890</v>
      </c>
    </row>
    <row r="16" customFormat="false" ht="15" hidden="false" customHeight="true" outlineLevel="0" collapsed="false">
      <c r="A16" s="108" t="s">
        <v>435</v>
      </c>
      <c r="B16" s="185" t="n">
        <v>4241</v>
      </c>
      <c r="C16" s="184" t="n">
        <v>585352</v>
      </c>
      <c r="D16" s="184" t="n">
        <v>729711</v>
      </c>
      <c r="E16" s="184" t="n">
        <v>1776424</v>
      </c>
      <c r="F16" s="184" t="n">
        <v>96061</v>
      </c>
      <c r="G16" s="184" t="n">
        <v>65748</v>
      </c>
    </row>
    <row r="17" customFormat="false" ht="15" hidden="false" customHeight="true" outlineLevel="0" collapsed="false">
      <c r="A17" s="108" t="s">
        <v>436</v>
      </c>
      <c r="B17" s="185" t="n">
        <v>2</v>
      </c>
      <c r="C17" s="186" t="n">
        <v>161</v>
      </c>
      <c r="D17" s="184" t="n">
        <v>138</v>
      </c>
      <c r="E17" s="184" t="n">
        <v>294</v>
      </c>
      <c r="F17" s="184" t="n">
        <v>85</v>
      </c>
      <c r="G17" s="184" t="n">
        <v>60</v>
      </c>
    </row>
    <row r="18" customFormat="false" ht="15" hidden="false" customHeight="true" outlineLevel="0" collapsed="false">
      <c r="A18" s="108" t="s">
        <v>437</v>
      </c>
      <c r="B18" s="185" t="n">
        <v>13</v>
      </c>
      <c r="C18" s="184" t="n">
        <v>110949</v>
      </c>
      <c r="D18" s="184" t="n">
        <v>131472</v>
      </c>
      <c r="E18" s="184" t="n">
        <v>365543</v>
      </c>
      <c r="F18" s="184" t="n">
        <v>2915</v>
      </c>
      <c r="G18" s="184" t="n">
        <v>1652</v>
      </c>
    </row>
    <row r="19" customFormat="false" ht="15" hidden="false" customHeight="true" outlineLevel="0" collapsed="false">
      <c r="A19" s="110" t="s">
        <v>438</v>
      </c>
      <c r="B19" s="185" t="n">
        <v>2</v>
      </c>
      <c r="C19" s="184" t="n">
        <v>954</v>
      </c>
      <c r="D19" s="184" t="n">
        <v>2239</v>
      </c>
      <c r="E19" s="184" t="n">
        <v>4803</v>
      </c>
      <c r="F19" s="184" t="n">
        <v>485</v>
      </c>
      <c r="G19" s="184" t="n">
        <v>204</v>
      </c>
    </row>
    <row r="20" customFormat="false" ht="15" hidden="false" customHeight="true" outlineLevel="0" collapsed="false">
      <c r="A20" s="108" t="s">
        <v>439</v>
      </c>
      <c r="B20" s="185" t="n">
        <v>6</v>
      </c>
      <c r="C20" s="184" t="n">
        <v>2328</v>
      </c>
      <c r="D20" s="184" t="n">
        <v>2348</v>
      </c>
      <c r="E20" s="184" t="n">
        <v>6714</v>
      </c>
      <c r="F20" s="184" t="n">
        <v>643</v>
      </c>
      <c r="G20" s="184" t="n">
        <v>397</v>
      </c>
    </row>
    <row r="21" customFormat="false" ht="15" hidden="false" customHeight="true" outlineLevel="0" collapsed="false">
      <c r="A21" s="108" t="s">
        <v>440</v>
      </c>
      <c r="B21" s="185" t="n">
        <v>2</v>
      </c>
      <c r="C21" s="184" t="n">
        <v>5023</v>
      </c>
      <c r="D21" s="184" t="n">
        <v>4084</v>
      </c>
      <c r="E21" s="184" t="n">
        <v>13787</v>
      </c>
      <c r="F21" s="184" t="n">
        <v>877</v>
      </c>
      <c r="G21" s="184" t="n">
        <v>420</v>
      </c>
    </row>
    <row r="22" customFormat="false" ht="15" hidden="false" customHeight="true" outlineLevel="0" collapsed="false">
      <c r="A22" s="108" t="s">
        <v>441</v>
      </c>
      <c r="B22" s="185" t="n">
        <v>85</v>
      </c>
      <c r="C22" s="184" t="n">
        <v>16083</v>
      </c>
      <c r="D22" s="184" t="n">
        <v>27863</v>
      </c>
      <c r="E22" s="184" t="n">
        <v>60945</v>
      </c>
      <c r="F22" s="184" t="n">
        <v>5394</v>
      </c>
      <c r="G22" s="184" t="n">
        <v>5327</v>
      </c>
    </row>
    <row r="23" customFormat="false" ht="15" hidden="false" customHeight="true" outlineLevel="0" collapsed="false">
      <c r="A23" s="108" t="s">
        <v>442</v>
      </c>
      <c r="B23" s="185" t="n">
        <v>270</v>
      </c>
      <c r="C23" s="184" t="n">
        <v>15818</v>
      </c>
      <c r="D23" s="184"/>
      <c r="E23" s="184" t="n">
        <v>23576</v>
      </c>
      <c r="F23" s="184" t="n">
        <v>1931</v>
      </c>
      <c r="G23" s="184" t="n">
        <v>1321</v>
      </c>
    </row>
    <row r="24" customFormat="false" ht="15" hidden="false" customHeight="true" outlineLevel="0" collapsed="false">
      <c r="A24" s="108" t="s">
        <v>443</v>
      </c>
      <c r="B24" s="185" t="n">
        <v>9243</v>
      </c>
      <c r="C24" s="184" t="n">
        <v>6282958</v>
      </c>
      <c r="D24" s="184"/>
      <c r="E24" s="184" t="n">
        <v>5284213</v>
      </c>
      <c r="F24" s="184" t="n">
        <v>41004</v>
      </c>
      <c r="G24" s="184" t="n">
        <v>27504</v>
      </c>
    </row>
    <row r="25" customFormat="false" ht="15" hidden="false" customHeight="true" outlineLevel="0" collapsed="false">
      <c r="A25" s="108" t="s">
        <v>444</v>
      </c>
      <c r="B25" s="185" t="n">
        <v>206</v>
      </c>
      <c r="C25" s="184" t="n">
        <v>5918</v>
      </c>
      <c r="D25" s="184"/>
      <c r="E25" s="184" t="n">
        <v>8436</v>
      </c>
      <c r="F25" s="184" t="n">
        <v>602</v>
      </c>
      <c r="G25" s="184" t="n">
        <v>358</v>
      </c>
    </row>
    <row r="26" customFormat="false" ht="15" hidden="false" customHeight="true" outlineLevel="0" collapsed="false">
      <c r="A26" s="108" t="s">
        <v>445</v>
      </c>
      <c r="B26" s="185" t="n">
        <v>3</v>
      </c>
      <c r="C26" s="184" t="n">
        <v>8510</v>
      </c>
      <c r="D26" s="184" t="n">
        <v>13126</v>
      </c>
      <c r="E26" s="184" t="n">
        <v>22691</v>
      </c>
      <c r="F26" s="184"/>
      <c r="G26" s="184"/>
    </row>
    <row r="27" customFormat="false" ht="15" hidden="false" customHeight="true" outlineLevel="0" collapsed="false">
      <c r="A27" s="187"/>
      <c r="B27" s="187"/>
      <c r="C27" s="188"/>
      <c r="D27" s="188"/>
      <c r="E27" s="188"/>
      <c r="F27" s="188"/>
      <c r="G27" s="188"/>
    </row>
    <row r="28" customFormat="false" ht="15" hidden="false" customHeight="true" outlineLevel="0" collapsed="false">
      <c r="A28" s="189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7.1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46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4" t="s">
        <v>417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9" t="s">
        <v>2</v>
      </c>
      <c r="B3" s="167" t="n">
        <v>1995</v>
      </c>
      <c r="C3" s="60" t="n">
        <v>2000</v>
      </c>
      <c r="D3" s="60" t="n">
        <v>2005</v>
      </c>
      <c r="E3" s="60" t="n">
        <v>2007</v>
      </c>
      <c r="F3" s="60" t="n">
        <v>2008</v>
      </c>
    </row>
    <row r="4" customFormat="false" ht="15" hidden="false" customHeight="true" outlineLevel="0" collapsed="false">
      <c r="A4" s="7" t="s">
        <v>447</v>
      </c>
      <c r="B4" s="190"/>
      <c r="C4" s="190"/>
      <c r="D4" s="190"/>
      <c r="E4" s="190"/>
      <c r="F4" s="190"/>
    </row>
    <row r="5" customFormat="false" ht="15" hidden="false" customHeight="true" outlineLevel="0" collapsed="false">
      <c r="A5" s="13" t="s">
        <v>448</v>
      </c>
      <c r="B5" s="12" t="n">
        <v>3730</v>
      </c>
      <c r="C5" s="12" t="n">
        <v>21705</v>
      </c>
      <c r="D5" s="12" t="n">
        <v>28306</v>
      </c>
      <c r="E5" s="12" t="n">
        <v>33157</v>
      </c>
      <c r="F5" s="12" t="n">
        <v>34624</v>
      </c>
    </row>
    <row r="6" customFormat="false" ht="15" hidden="false" customHeight="true" outlineLevel="0" collapsed="false">
      <c r="A6" s="13" t="s">
        <v>449</v>
      </c>
      <c r="B6" s="12" t="n">
        <v>10700</v>
      </c>
      <c r="C6" s="61" t="n">
        <v>52875</v>
      </c>
      <c r="D6" s="61" t="n">
        <v>76783</v>
      </c>
      <c r="E6" s="61" t="n">
        <v>95286</v>
      </c>
      <c r="F6" s="61" t="n">
        <v>103455</v>
      </c>
    </row>
    <row r="7" customFormat="false" ht="15" hidden="false" customHeight="true" outlineLevel="0" collapsed="false">
      <c r="A7" s="13" t="s">
        <v>450</v>
      </c>
      <c r="B7" s="12" t="n">
        <v>2384</v>
      </c>
      <c r="C7" s="61" t="n">
        <v>19409</v>
      </c>
      <c r="D7" s="61" t="n">
        <v>31608</v>
      </c>
      <c r="E7" s="61" t="n">
        <v>40825</v>
      </c>
      <c r="F7" s="61" t="n">
        <v>45385</v>
      </c>
    </row>
    <row r="8" customFormat="false" ht="15" hidden="false" customHeight="true" outlineLevel="0" collapsed="false">
      <c r="A8" s="13" t="s">
        <v>451</v>
      </c>
      <c r="B8" s="12" t="n">
        <v>2202</v>
      </c>
      <c r="C8" s="61" t="n">
        <v>8918</v>
      </c>
      <c r="D8" s="61" t="n">
        <v>14699</v>
      </c>
      <c r="E8" s="61" t="n">
        <v>23665</v>
      </c>
      <c r="F8" s="61" t="n">
        <v>25628</v>
      </c>
    </row>
    <row r="9" customFormat="false" ht="15" hidden="false" customHeight="true" outlineLevel="0" collapsed="false">
      <c r="A9" s="15" t="s">
        <v>452</v>
      </c>
      <c r="B9" s="12"/>
      <c r="C9" s="12"/>
      <c r="D9" s="12"/>
      <c r="E9" s="12"/>
      <c r="F9" s="12"/>
    </row>
    <row r="10" customFormat="false" ht="15" hidden="false" customHeight="true" outlineLevel="0" collapsed="false">
      <c r="A10" s="13" t="s">
        <v>448</v>
      </c>
      <c r="B10" s="12" t="n">
        <v>65</v>
      </c>
      <c r="C10" s="61" t="n">
        <v>318</v>
      </c>
      <c r="D10" s="61" t="n">
        <v>379</v>
      </c>
      <c r="E10" s="61" t="n">
        <v>406</v>
      </c>
      <c r="F10" s="61" t="n">
        <v>387</v>
      </c>
    </row>
    <row r="11" customFormat="false" ht="15" hidden="false" customHeight="true" outlineLevel="0" collapsed="false">
      <c r="A11" s="13" t="s">
        <v>449</v>
      </c>
      <c r="B11" s="12" t="n">
        <v>191</v>
      </c>
      <c r="C11" s="61" t="n">
        <v>758</v>
      </c>
      <c r="D11" s="61" t="n">
        <v>1101</v>
      </c>
      <c r="E11" s="61" t="n">
        <v>1260</v>
      </c>
      <c r="F11" s="61" t="n">
        <v>1263</v>
      </c>
    </row>
    <row r="12" customFormat="false" ht="15" hidden="false" customHeight="true" outlineLevel="0" collapsed="false">
      <c r="A12" s="13" t="s">
        <v>453</v>
      </c>
      <c r="B12" s="12" t="n">
        <v>27</v>
      </c>
      <c r="C12" s="61" t="n">
        <v>187</v>
      </c>
      <c r="D12" s="61" t="n">
        <v>309</v>
      </c>
      <c r="E12" s="61" t="n">
        <v>375</v>
      </c>
      <c r="F12" s="61" t="n">
        <v>393</v>
      </c>
    </row>
    <row r="13" customFormat="false" ht="15" hidden="false" customHeight="true" outlineLevel="0" collapsed="false">
      <c r="A13" s="20" t="s">
        <v>451</v>
      </c>
      <c r="B13" s="32" t="n">
        <v>45</v>
      </c>
      <c r="C13" s="143" t="n">
        <v>117</v>
      </c>
      <c r="D13" s="143" t="n">
        <v>184</v>
      </c>
      <c r="E13" s="143" t="n">
        <v>324</v>
      </c>
      <c r="F13" s="143" t="n">
        <v>362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0.0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54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59" t="s">
        <v>2</v>
      </c>
      <c r="B2" s="167" t="n">
        <v>1995</v>
      </c>
      <c r="C2" s="60" t="n">
        <v>2000</v>
      </c>
      <c r="D2" s="60" t="n">
        <v>2005</v>
      </c>
      <c r="E2" s="60" t="n">
        <v>2007</v>
      </c>
      <c r="F2" s="60" t="n">
        <v>2008</v>
      </c>
    </row>
    <row r="3" s="1" customFormat="true" ht="15" hidden="false" customHeight="true" outlineLevel="0" collapsed="false">
      <c r="A3" s="7" t="s">
        <v>455</v>
      </c>
      <c r="B3" s="29"/>
      <c r="C3" s="29"/>
      <c r="D3" s="29"/>
      <c r="E3" s="29"/>
      <c r="F3" s="29"/>
    </row>
    <row r="4" s="1" customFormat="true" ht="15" hidden="false" customHeight="true" outlineLevel="0" collapsed="false">
      <c r="A4" s="13" t="s">
        <v>456</v>
      </c>
      <c r="B4" s="19" t="n">
        <v>6.79</v>
      </c>
      <c r="C4" s="19" t="n">
        <v>16.32</v>
      </c>
      <c r="D4" s="19" t="n">
        <v>53.99</v>
      </c>
      <c r="E4" s="19" t="n">
        <v>71.03</v>
      </c>
      <c r="F4" s="19" t="n">
        <v>76.72</v>
      </c>
    </row>
    <row r="5" s="1" customFormat="true" ht="15" hidden="false" customHeight="true" outlineLevel="0" collapsed="false">
      <c r="A5" s="13" t="s">
        <v>457</v>
      </c>
      <c r="B5" s="19" t="n">
        <v>16.19</v>
      </c>
      <c r="C5" s="19" t="n">
        <v>23.17</v>
      </c>
      <c r="D5" s="19" t="n">
        <v>35.78</v>
      </c>
      <c r="E5" s="19" t="n">
        <v>31.48</v>
      </c>
      <c r="F5" s="19" t="n">
        <v>38.4</v>
      </c>
    </row>
    <row r="6" s="1" customFormat="true" ht="15" hidden="false" customHeight="true" outlineLevel="0" collapsed="false">
      <c r="A6" s="13" t="s">
        <v>458</v>
      </c>
      <c r="B6" s="19" t="n">
        <v>139.72</v>
      </c>
      <c r="C6" s="19" t="n">
        <v>166</v>
      </c>
      <c r="D6" s="19" t="n">
        <v>224.09</v>
      </c>
      <c r="E6" s="19" t="n">
        <v>205.6697</v>
      </c>
      <c r="F6" s="19" t="n">
        <v>194.97</v>
      </c>
    </row>
    <row r="7" s="1" customFormat="true" ht="15" hidden="false" customHeight="true" outlineLevel="0" collapsed="false">
      <c r="A7" s="13" t="s">
        <v>459</v>
      </c>
      <c r="B7" s="19" t="n">
        <v>12.3</v>
      </c>
      <c r="C7" s="19" t="n">
        <v>7.23</v>
      </c>
      <c r="D7" s="19" t="n">
        <v>16.51</v>
      </c>
      <c r="E7" s="19" t="n">
        <v>18.7035</v>
      </c>
      <c r="F7" s="19" t="n">
        <v>15.64</v>
      </c>
    </row>
    <row r="8" s="1" customFormat="true" ht="15" hidden="false" customHeight="true" outlineLevel="0" collapsed="false">
      <c r="A8" s="13" t="s">
        <v>405</v>
      </c>
      <c r="B8" s="19" t="n">
        <v>306.29</v>
      </c>
      <c r="C8" s="19" t="n">
        <v>338.08</v>
      </c>
      <c r="D8" s="19" t="n">
        <v>222.77</v>
      </c>
      <c r="E8" s="88" t="n">
        <v>195.4569</v>
      </c>
      <c r="F8" s="88" t="n">
        <v>185.3</v>
      </c>
    </row>
    <row r="9" s="1" customFormat="true" ht="15" hidden="false" customHeight="true" outlineLevel="0" collapsed="false">
      <c r="A9" s="15" t="s">
        <v>460</v>
      </c>
      <c r="B9" s="191"/>
      <c r="C9" s="191"/>
      <c r="D9" s="191"/>
      <c r="E9" s="191"/>
      <c r="F9" s="191"/>
    </row>
    <row r="10" s="1" customFormat="true" ht="15" hidden="false" customHeight="true" outlineLevel="0" collapsed="false">
      <c r="A10" s="13" t="s">
        <v>456</v>
      </c>
      <c r="B10" s="192" t="n">
        <v>32.6</v>
      </c>
      <c r="C10" s="192" t="n">
        <v>38.08</v>
      </c>
      <c r="D10" s="192" t="n">
        <v>46.55</v>
      </c>
      <c r="E10" s="192" t="n">
        <v>48.24</v>
      </c>
      <c r="F10" s="192" t="n">
        <v>48.8</v>
      </c>
    </row>
    <row r="11" s="1" customFormat="true" ht="15" hidden="false" customHeight="true" outlineLevel="0" collapsed="false">
      <c r="A11" s="13" t="s">
        <v>457</v>
      </c>
      <c r="B11" s="192" t="n">
        <v>50.8</v>
      </c>
      <c r="C11" s="192" t="n">
        <v>53.11</v>
      </c>
      <c r="D11" s="192" t="n">
        <v>54.13</v>
      </c>
      <c r="E11" s="192" t="n">
        <v>52.6</v>
      </c>
      <c r="F11" s="192" t="n">
        <v>51.79</v>
      </c>
    </row>
    <row r="12" s="1" customFormat="true" ht="15" hidden="false" customHeight="true" outlineLevel="0" collapsed="false">
      <c r="A12" s="13" t="s">
        <v>458</v>
      </c>
      <c r="B12" s="192" t="n">
        <v>44.1</v>
      </c>
      <c r="C12" s="192" t="n">
        <v>44.43</v>
      </c>
      <c r="D12" s="192" t="n">
        <v>45.59</v>
      </c>
      <c r="E12" s="192" t="n">
        <v>45.6</v>
      </c>
      <c r="F12" s="192" t="n">
        <v>45.54</v>
      </c>
    </row>
    <row r="13" s="1" customFormat="true" ht="15" hidden="false" customHeight="true" outlineLevel="0" collapsed="false">
      <c r="A13" s="13" t="s">
        <v>459</v>
      </c>
      <c r="B13" s="192" t="n">
        <v>46.9</v>
      </c>
      <c r="C13" s="192" t="n">
        <v>43.3</v>
      </c>
      <c r="D13" s="192" t="n">
        <v>46.76</v>
      </c>
      <c r="E13" s="192" t="n">
        <v>47.2</v>
      </c>
      <c r="F13" s="192" t="n">
        <v>47</v>
      </c>
    </row>
    <row r="14" s="1" customFormat="true" ht="15" hidden="false" customHeight="true" outlineLevel="0" collapsed="false">
      <c r="A14" s="13" t="s">
        <v>405</v>
      </c>
      <c r="B14" s="192" t="n">
        <v>47.5</v>
      </c>
      <c r="C14" s="192" t="n">
        <v>47.05</v>
      </c>
      <c r="D14" s="192" t="n">
        <v>45.88</v>
      </c>
      <c r="E14" s="192" t="n">
        <v>45.5</v>
      </c>
      <c r="F14" s="192" t="n">
        <v>45.41</v>
      </c>
    </row>
    <row r="15" s="1" customFormat="true" ht="15" hidden="false" customHeight="true" outlineLevel="0" collapsed="false">
      <c r="A15" s="15" t="s">
        <v>461</v>
      </c>
      <c r="B15" s="191"/>
      <c r="C15" s="191"/>
      <c r="D15" s="191"/>
      <c r="E15" s="191"/>
      <c r="F15" s="191"/>
    </row>
    <row r="16" s="1" customFormat="true" ht="15" hidden="false" customHeight="true" outlineLevel="0" collapsed="false">
      <c r="A16" s="13" t="s">
        <v>399</v>
      </c>
      <c r="B16" s="191" t="n">
        <v>0.76</v>
      </c>
      <c r="C16" s="191" t="n">
        <v>1.14</v>
      </c>
      <c r="D16" s="191" t="n">
        <v>2.77</v>
      </c>
      <c r="E16" s="19" t="n">
        <v>4.13</v>
      </c>
      <c r="F16" s="19" t="n">
        <v>4.24</v>
      </c>
    </row>
    <row r="17" s="1" customFormat="true" ht="15" hidden="false" customHeight="true" outlineLevel="0" collapsed="false">
      <c r="A17" s="13" t="s">
        <v>457</v>
      </c>
      <c r="B17" s="191" t="n">
        <v>0.52</v>
      </c>
      <c r="C17" s="191" t="n">
        <v>0.58</v>
      </c>
      <c r="D17" s="191" t="n">
        <v>0.69</v>
      </c>
      <c r="E17" s="19" t="n">
        <v>0.61</v>
      </c>
      <c r="F17" s="19" t="n">
        <v>1.04</v>
      </c>
    </row>
    <row r="18" s="1" customFormat="true" ht="15" hidden="false" customHeight="true" outlineLevel="0" collapsed="false">
      <c r="A18" s="13" t="s">
        <v>458</v>
      </c>
      <c r="B18" s="191" t="n">
        <v>5.58</v>
      </c>
      <c r="C18" s="191" t="n">
        <v>7.69</v>
      </c>
      <c r="D18" s="191" t="n">
        <v>11.86</v>
      </c>
      <c r="E18" s="19" t="n">
        <v>12.7304</v>
      </c>
      <c r="F18" s="19" t="n">
        <v>13.02</v>
      </c>
    </row>
    <row r="19" s="1" customFormat="true" ht="15" hidden="false" customHeight="true" outlineLevel="0" collapsed="false">
      <c r="A19" s="13" t="s">
        <v>459</v>
      </c>
      <c r="B19" s="191" t="n">
        <v>0.63</v>
      </c>
      <c r="C19" s="191" t="n">
        <v>0.81</v>
      </c>
      <c r="D19" s="191" t="n">
        <v>0.75</v>
      </c>
      <c r="E19" s="19" t="n">
        <v>0.8539</v>
      </c>
      <c r="F19" s="19" t="n">
        <v>0.87</v>
      </c>
    </row>
    <row r="20" s="1" customFormat="true" ht="15" hidden="false" customHeight="true" outlineLevel="0" collapsed="false">
      <c r="A20" s="13" t="s">
        <v>405</v>
      </c>
      <c r="B20" s="191" t="n">
        <v>11.64</v>
      </c>
      <c r="C20" s="191" t="n">
        <v>13.93</v>
      </c>
      <c r="D20" s="191" t="n">
        <v>14.08</v>
      </c>
      <c r="E20" s="19" t="n">
        <v>14.3869</v>
      </c>
      <c r="F20" s="19" t="n">
        <v>14.54</v>
      </c>
    </row>
    <row r="21" s="1" customFormat="true" ht="15" hidden="false" customHeight="true" outlineLevel="0" collapsed="false">
      <c r="A21" s="15" t="s">
        <v>462</v>
      </c>
      <c r="B21" s="12"/>
      <c r="C21" s="12"/>
      <c r="D21" s="12"/>
      <c r="E21" s="12"/>
      <c r="F21" s="12"/>
    </row>
    <row r="22" s="1" customFormat="true" ht="15" hidden="false" customHeight="true" outlineLevel="0" collapsed="false">
      <c r="A22" s="13" t="s">
        <v>399</v>
      </c>
      <c r="B22" s="12" t="n">
        <v>27.8</v>
      </c>
      <c r="C22" s="192" t="n">
        <v>34.52</v>
      </c>
      <c r="D22" s="192" t="n">
        <v>41.2</v>
      </c>
      <c r="E22" s="192" t="n">
        <v>43.23</v>
      </c>
      <c r="F22" s="192" t="n">
        <v>44.01</v>
      </c>
    </row>
    <row r="23" s="1" customFormat="true" ht="15" hidden="false" customHeight="true" outlineLevel="0" collapsed="false">
      <c r="A23" s="13" t="s">
        <v>457</v>
      </c>
      <c r="B23" s="12" t="n">
        <v>39.9</v>
      </c>
      <c r="C23" s="192" t="n">
        <v>42.04</v>
      </c>
      <c r="D23" s="192" t="n">
        <v>48.61</v>
      </c>
      <c r="E23" s="192" t="n">
        <v>50.6</v>
      </c>
      <c r="F23" s="192" t="n">
        <v>50.93</v>
      </c>
    </row>
    <row r="24" s="1" customFormat="true" ht="15" hidden="false" customHeight="true" outlineLevel="0" collapsed="false">
      <c r="A24" s="13" t="s">
        <v>458</v>
      </c>
      <c r="B24" s="12" t="n">
        <v>29.5</v>
      </c>
      <c r="C24" s="192" t="n">
        <v>35.62</v>
      </c>
      <c r="D24" s="192" t="n">
        <v>42.37</v>
      </c>
      <c r="E24" s="192" t="n">
        <v>44.3</v>
      </c>
      <c r="F24" s="192" t="n">
        <v>45.45</v>
      </c>
    </row>
    <row r="25" s="1" customFormat="true" ht="15" hidden="false" customHeight="true" outlineLevel="0" collapsed="false">
      <c r="A25" s="13" t="s">
        <v>459</v>
      </c>
      <c r="B25" s="12" t="n">
        <v>32.4</v>
      </c>
      <c r="C25" s="192" t="n">
        <v>39.43</v>
      </c>
      <c r="D25" s="192" t="n">
        <v>43.62</v>
      </c>
      <c r="E25" s="192" t="n">
        <v>46.5</v>
      </c>
      <c r="F25" s="192" t="n">
        <v>47.54</v>
      </c>
    </row>
    <row r="26" s="1" customFormat="true" ht="15" hidden="false" customHeight="true" outlineLevel="0" collapsed="false">
      <c r="A26" s="13" t="s">
        <v>405</v>
      </c>
      <c r="B26" s="12" t="n">
        <v>42.5</v>
      </c>
      <c r="C26" s="192" t="n">
        <v>48.19</v>
      </c>
      <c r="D26" s="192" t="n">
        <v>53.83</v>
      </c>
      <c r="E26" s="192" t="n">
        <v>55.69</v>
      </c>
      <c r="F26" s="192" t="n">
        <v>57.07</v>
      </c>
    </row>
    <row r="27" s="1" customFormat="true" ht="15" hidden="false" customHeight="true" outlineLevel="0" collapsed="false">
      <c r="A27" s="138" t="s">
        <v>415</v>
      </c>
      <c r="B27" s="138"/>
      <c r="C27" s="138"/>
      <c r="D27" s="138"/>
      <c r="E27" s="138"/>
      <c r="F27" s="138"/>
    </row>
    <row r="28" customFormat="false" ht="15" hidden="false" customHeight="true" outlineLevel="0" collapsed="false">
      <c r="A28" s="135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25" t="s">
        <v>2</v>
      </c>
      <c r="B3" s="26" t="n">
        <v>2000</v>
      </c>
      <c r="C3" s="26" t="n">
        <v>2005</v>
      </c>
      <c r="D3" s="26" t="n">
        <v>2006</v>
      </c>
      <c r="E3" s="26" t="n">
        <v>2007</v>
      </c>
      <c r="F3" s="26" t="n">
        <v>2008</v>
      </c>
    </row>
    <row r="4" customFormat="false" ht="15" hidden="false" customHeight="true" outlineLevel="0" collapsed="false">
      <c r="A4" s="27" t="s">
        <v>25</v>
      </c>
      <c r="B4" s="28" t="n">
        <v>12962</v>
      </c>
      <c r="C4" s="29" t="n">
        <v>29610</v>
      </c>
      <c r="D4" s="29" t="n">
        <v>31929</v>
      </c>
      <c r="E4" s="29" t="n">
        <v>35887</v>
      </c>
      <c r="F4" s="29" t="n">
        <v>43745</v>
      </c>
    </row>
    <row r="5" customFormat="false" ht="15" hidden="false" customHeight="true" outlineLevel="0" collapsed="false">
      <c r="A5" s="10" t="s">
        <v>4</v>
      </c>
      <c r="B5" s="11" t="n">
        <v>2477</v>
      </c>
      <c r="C5" s="12" t="n">
        <v>1946</v>
      </c>
      <c r="D5" s="12" t="n">
        <v>2797</v>
      </c>
      <c r="E5" s="12" t="n">
        <v>2622</v>
      </c>
      <c r="F5" s="12" t="n">
        <v>3653</v>
      </c>
    </row>
    <row r="6" customFormat="false" ht="15" hidden="false" customHeight="true" outlineLevel="0" collapsed="false">
      <c r="A6" s="13" t="s">
        <v>6</v>
      </c>
      <c r="B6" s="11" t="n">
        <v>7857</v>
      </c>
      <c r="C6" s="12" t="n">
        <v>13503</v>
      </c>
      <c r="D6" s="12" t="n">
        <v>14628</v>
      </c>
      <c r="E6" s="12" t="n">
        <v>15409</v>
      </c>
      <c r="F6" s="12" t="n">
        <v>17511</v>
      </c>
    </row>
    <row r="7" customFormat="false" ht="15" hidden="false" customHeight="true" outlineLevel="0" collapsed="false">
      <c r="A7" s="13" t="s">
        <v>5</v>
      </c>
      <c r="B7" s="11" t="n">
        <v>2628</v>
      </c>
      <c r="C7" s="12" t="n">
        <v>9241</v>
      </c>
      <c r="D7" s="30" t="n">
        <v>9935</v>
      </c>
      <c r="E7" s="30" t="n">
        <v>13529</v>
      </c>
      <c r="F7" s="30" t="n">
        <v>11631</v>
      </c>
    </row>
    <row r="8" customFormat="false" ht="15" hidden="false" customHeight="true" outlineLevel="0" collapsed="false">
      <c r="A8" s="13" t="s">
        <v>7</v>
      </c>
      <c r="B8" s="11"/>
      <c r="C8" s="12" t="n">
        <v>4920</v>
      </c>
      <c r="D8" s="12" t="n">
        <v>4569</v>
      </c>
      <c r="E8" s="12" t="n">
        <v>4327</v>
      </c>
      <c r="F8" s="12" t="n">
        <v>10950</v>
      </c>
    </row>
    <row r="9" customFormat="false" ht="15" hidden="false" customHeight="true" outlineLevel="0" collapsed="false">
      <c r="A9" s="10" t="s">
        <v>26</v>
      </c>
      <c r="B9" s="11" t="n">
        <v>2214</v>
      </c>
      <c r="C9" s="12" t="n">
        <v>5152</v>
      </c>
      <c r="D9" s="12" t="n">
        <v>5427</v>
      </c>
      <c r="E9" s="12" t="n">
        <v>6153</v>
      </c>
      <c r="F9" s="12" t="n">
        <v>7441</v>
      </c>
    </row>
    <row r="10" customFormat="false" ht="15" hidden="false" customHeight="true" outlineLevel="0" collapsed="false">
      <c r="A10" s="13" t="s">
        <v>27</v>
      </c>
      <c r="B10" s="11" t="n">
        <v>5538</v>
      </c>
      <c r="C10" s="12" t="n">
        <v>8034</v>
      </c>
      <c r="D10" s="12" t="n">
        <v>9102</v>
      </c>
      <c r="E10" s="12" t="n">
        <v>8894</v>
      </c>
      <c r="F10" s="12" t="n">
        <v>9727</v>
      </c>
    </row>
    <row r="11" customFormat="false" ht="15" hidden="false" customHeight="true" outlineLevel="0" collapsed="false">
      <c r="A11" s="20" t="s">
        <v>28</v>
      </c>
      <c r="B11" s="31" t="n">
        <v>5210</v>
      </c>
      <c r="C11" s="32" t="n">
        <v>16424</v>
      </c>
      <c r="D11" s="32" t="n">
        <v>17400</v>
      </c>
      <c r="E11" s="32" t="n">
        <v>20840</v>
      </c>
      <c r="F11" s="32" t="n">
        <v>26577</v>
      </c>
    </row>
    <row r="12" customFormat="false" ht="15" hidden="false" customHeight="true" outlineLevel="0" collapsed="false">
      <c r="A12" s="23"/>
      <c r="B12" s="23"/>
      <c r="C12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417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85" t="s">
        <v>250</v>
      </c>
      <c r="B3" s="26" t="n">
        <v>2007</v>
      </c>
      <c r="C3" s="26"/>
      <c r="D3" s="26"/>
      <c r="E3" s="26" t="n">
        <v>2008</v>
      </c>
      <c r="F3" s="26"/>
      <c r="G3" s="26"/>
    </row>
    <row r="4" customFormat="false" ht="15" hidden="false" customHeight="true" outlineLevel="0" collapsed="false">
      <c r="A4" s="85"/>
      <c r="B4" s="193" t="s">
        <v>120</v>
      </c>
      <c r="C4" s="193" t="s">
        <v>464</v>
      </c>
      <c r="D4" s="194" t="s">
        <v>465</v>
      </c>
      <c r="E4" s="193" t="s">
        <v>120</v>
      </c>
      <c r="F4" s="193" t="s">
        <v>464</v>
      </c>
      <c r="G4" s="194" t="s">
        <v>465</v>
      </c>
    </row>
    <row r="5" customFormat="false" ht="15" hidden="false" customHeight="true" outlineLevel="0" collapsed="false">
      <c r="A5" s="7" t="s">
        <v>466</v>
      </c>
      <c r="B5" s="9" t="n">
        <v>1472317</v>
      </c>
      <c r="C5" s="9" t="n">
        <v>782871</v>
      </c>
      <c r="D5" s="9" t="n">
        <v>689446</v>
      </c>
      <c r="E5" s="9" t="n">
        <v>1572632</v>
      </c>
      <c r="F5" s="9" t="n">
        <v>848248</v>
      </c>
      <c r="G5" s="9" t="n">
        <v>724384</v>
      </c>
    </row>
    <row r="6" customFormat="false" ht="15" hidden="false" customHeight="true" outlineLevel="0" collapsed="false">
      <c r="A6" s="13" t="s">
        <v>467</v>
      </c>
      <c r="B6" s="12" t="n">
        <v>368</v>
      </c>
      <c r="C6" s="61" t="n">
        <v>368</v>
      </c>
      <c r="D6" s="12"/>
      <c r="E6" s="12" t="n">
        <v>434</v>
      </c>
      <c r="F6" s="61" t="n">
        <v>434</v>
      </c>
      <c r="G6" s="12"/>
    </row>
    <row r="7" customFormat="false" ht="15" hidden="false" customHeight="true" outlineLevel="0" collapsed="false">
      <c r="A7" s="13" t="s">
        <v>468</v>
      </c>
      <c r="B7" s="61" t="n">
        <v>72395</v>
      </c>
      <c r="C7" s="61" t="n">
        <v>44944</v>
      </c>
      <c r="D7" s="61" t="n">
        <v>27451</v>
      </c>
      <c r="E7" s="61" t="n">
        <v>77134</v>
      </c>
      <c r="F7" s="61" t="n">
        <v>50796</v>
      </c>
      <c r="G7" s="61" t="n">
        <v>26338</v>
      </c>
    </row>
    <row r="8" customFormat="false" ht="15" hidden="false" customHeight="true" outlineLevel="0" collapsed="false">
      <c r="A8" s="13" t="s">
        <v>469</v>
      </c>
      <c r="B8" s="61" t="n">
        <v>33949</v>
      </c>
      <c r="C8" s="61" t="n">
        <v>23289</v>
      </c>
      <c r="D8" s="61" t="n">
        <v>10660</v>
      </c>
      <c r="E8" s="61" t="n">
        <v>34139</v>
      </c>
      <c r="F8" s="61" t="n">
        <v>22879</v>
      </c>
      <c r="G8" s="61" t="n">
        <v>11260</v>
      </c>
    </row>
    <row r="9" customFormat="false" ht="15" hidden="false" customHeight="true" outlineLevel="0" collapsed="false">
      <c r="A9" s="13" t="s">
        <v>470</v>
      </c>
      <c r="B9" s="61" t="n">
        <v>47339</v>
      </c>
      <c r="C9" s="61" t="n">
        <v>16931</v>
      </c>
      <c r="D9" s="61" t="n">
        <v>30408</v>
      </c>
      <c r="E9" s="61" t="n">
        <v>45721</v>
      </c>
      <c r="F9" s="61" t="n">
        <v>17595</v>
      </c>
      <c r="G9" s="61" t="n">
        <v>28126</v>
      </c>
    </row>
    <row r="10" customFormat="false" ht="15" hidden="false" customHeight="true" outlineLevel="0" collapsed="false">
      <c r="A10" s="13" t="s">
        <v>471</v>
      </c>
      <c r="B10" s="61" t="n">
        <v>208574</v>
      </c>
      <c r="C10" s="61" t="n">
        <v>115453</v>
      </c>
      <c r="D10" s="61" t="n">
        <v>93121</v>
      </c>
      <c r="E10" s="61" t="n">
        <v>224117</v>
      </c>
      <c r="F10" s="61" t="n">
        <v>129733</v>
      </c>
      <c r="G10" s="61" t="n">
        <v>94384</v>
      </c>
    </row>
    <row r="11" customFormat="false" ht="15" hidden="false" customHeight="true" outlineLevel="0" collapsed="false">
      <c r="A11" s="13" t="s">
        <v>472</v>
      </c>
      <c r="B11" s="61" t="n">
        <v>2193</v>
      </c>
      <c r="C11" s="61" t="n">
        <v>2193</v>
      </c>
      <c r="D11" s="12"/>
      <c r="E11" s="61" t="n">
        <v>2480</v>
      </c>
      <c r="F11" s="61" t="n">
        <v>2480</v>
      </c>
      <c r="G11" s="12"/>
    </row>
    <row r="12" customFormat="false" ht="15" hidden="false" customHeight="true" outlineLevel="0" collapsed="false">
      <c r="A12" s="13" t="s">
        <v>473</v>
      </c>
      <c r="B12" s="61" t="n">
        <v>76889</v>
      </c>
      <c r="C12" s="61" t="n">
        <v>76254</v>
      </c>
      <c r="D12" s="61" t="n">
        <v>635</v>
      </c>
      <c r="E12" s="61" t="n">
        <v>79895</v>
      </c>
      <c r="F12" s="61" t="n">
        <v>79390</v>
      </c>
      <c r="G12" s="61" t="n">
        <v>505</v>
      </c>
    </row>
    <row r="13" customFormat="false" ht="15" hidden="false" customHeight="true" outlineLevel="0" collapsed="false">
      <c r="A13" s="13" t="s">
        <v>474</v>
      </c>
      <c r="B13" s="61" t="n">
        <v>669542</v>
      </c>
      <c r="C13" s="61" t="n">
        <v>308166</v>
      </c>
      <c r="D13" s="61" t="n">
        <v>361376</v>
      </c>
      <c r="E13" s="61" t="n">
        <v>713251</v>
      </c>
      <c r="F13" s="61" t="n">
        <v>333197</v>
      </c>
      <c r="G13" s="61" t="n">
        <v>380054</v>
      </c>
    </row>
    <row r="14" customFormat="false" ht="15" hidden="false" customHeight="true" outlineLevel="0" collapsed="false">
      <c r="A14" s="13" t="s">
        <v>475</v>
      </c>
      <c r="B14" s="61" t="n">
        <v>22409</v>
      </c>
      <c r="C14" s="61" t="n">
        <v>10800</v>
      </c>
      <c r="D14" s="61" t="n">
        <v>11609</v>
      </c>
      <c r="E14" s="61" t="n">
        <v>24161</v>
      </c>
      <c r="F14" s="61" t="n">
        <v>11649</v>
      </c>
      <c r="G14" s="61" t="n">
        <v>12512</v>
      </c>
    </row>
    <row r="15" customFormat="false" ht="15" hidden="false" customHeight="true" outlineLevel="0" collapsed="false">
      <c r="A15" s="13" t="s">
        <v>476</v>
      </c>
      <c r="B15" s="61" t="n">
        <v>72574</v>
      </c>
      <c r="C15" s="61" t="n">
        <v>50961</v>
      </c>
      <c r="D15" s="61" t="n">
        <v>21613</v>
      </c>
      <c r="E15" s="61" t="n">
        <v>77760</v>
      </c>
      <c r="F15" s="61" t="n">
        <v>51441</v>
      </c>
      <c r="G15" s="61" t="n">
        <v>26319</v>
      </c>
    </row>
    <row r="16" customFormat="false" ht="15" hidden="false" customHeight="true" outlineLevel="0" collapsed="false">
      <c r="A16" s="20" t="s">
        <v>477</v>
      </c>
      <c r="B16" s="32" t="n">
        <v>266085</v>
      </c>
      <c r="C16" s="32" t="n">
        <v>133512</v>
      </c>
      <c r="D16" s="32" t="n">
        <v>132573</v>
      </c>
      <c r="E16" s="32" t="n">
        <v>293540</v>
      </c>
      <c r="F16" s="32" t="n">
        <v>148654</v>
      </c>
      <c r="G16" s="32" t="n">
        <v>144886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7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417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85" t="s">
        <v>250</v>
      </c>
      <c r="B3" s="26" t="n">
        <v>2007</v>
      </c>
      <c r="C3" s="26"/>
      <c r="D3" s="26"/>
      <c r="E3" s="26" t="n">
        <v>2008</v>
      </c>
      <c r="F3" s="26"/>
      <c r="G3" s="26"/>
    </row>
    <row r="4" customFormat="false" ht="15" hidden="false" customHeight="true" outlineLevel="0" collapsed="false">
      <c r="A4" s="85"/>
      <c r="B4" s="193" t="s">
        <v>120</v>
      </c>
      <c r="C4" s="193" t="s">
        <v>464</v>
      </c>
      <c r="D4" s="194" t="s">
        <v>465</v>
      </c>
      <c r="E4" s="193" t="s">
        <v>120</v>
      </c>
      <c r="F4" s="193" t="s">
        <v>464</v>
      </c>
      <c r="G4" s="194" t="s">
        <v>465</v>
      </c>
    </row>
    <row r="5" customFormat="false" ht="15" hidden="false" customHeight="true" outlineLevel="0" collapsed="false">
      <c r="A5" s="7" t="s">
        <v>466</v>
      </c>
      <c r="B5" s="9" t="n">
        <v>421061</v>
      </c>
      <c r="C5" s="9" t="n">
        <v>217291</v>
      </c>
      <c r="D5" s="9" t="n">
        <v>203770</v>
      </c>
      <c r="E5" s="9" t="n">
        <v>491149</v>
      </c>
      <c r="F5" s="9" t="n">
        <v>221663</v>
      </c>
      <c r="G5" s="9" t="n">
        <v>269486</v>
      </c>
    </row>
    <row r="6" customFormat="false" ht="15" hidden="false" customHeight="true" outlineLevel="0" collapsed="false">
      <c r="A6" s="13" t="s">
        <v>467</v>
      </c>
      <c r="B6" s="12" t="n">
        <v>119</v>
      </c>
      <c r="C6" s="61" t="n">
        <v>119</v>
      </c>
      <c r="D6" s="12"/>
      <c r="E6" s="12" t="n">
        <v>167</v>
      </c>
      <c r="F6" s="61" t="n">
        <v>167</v>
      </c>
      <c r="G6" s="12" t="n">
        <v>0</v>
      </c>
    </row>
    <row r="7" customFormat="false" ht="15" hidden="false" customHeight="true" outlineLevel="0" collapsed="false">
      <c r="A7" s="13" t="s">
        <v>468</v>
      </c>
      <c r="B7" s="61" t="n">
        <v>21126</v>
      </c>
      <c r="C7" s="61" t="n">
        <v>13157</v>
      </c>
      <c r="D7" s="61" t="n">
        <v>7969</v>
      </c>
      <c r="E7" s="61" t="n">
        <v>22540</v>
      </c>
      <c r="F7" s="61" t="n">
        <v>13961</v>
      </c>
      <c r="G7" s="61" t="n">
        <v>8579</v>
      </c>
    </row>
    <row r="8" customFormat="false" ht="15" hidden="false" customHeight="true" outlineLevel="0" collapsed="false">
      <c r="A8" s="13" t="s">
        <v>469</v>
      </c>
      <c r="B8" s="61" t="n">
        <v>9008</v>
      </c>
      <c r="C8" s="61" t="n">
        <v>5523</v>
      </c>
      <c r="D8" s="61" t="n">
        <v>3485</v>
      </c>
      <c r="E8" s="61" t="n">
        <v>9484</v>
      </c>
      <c r="F8" s="61" t="n">
        <v>5563</v>
      </c>
      <c r="G8" s="61" t="n">
        <v>3921</v>
      </c>
    </row>
    <row r="9" customFormat="false" ht="15" hidden="false" customHeight="true" outlineLevel="0" collapsed="false">
      <c r="A9" s="13" t="s">
        <v>470</v>
      </c>
      <c r="B9" s="61" t="n">
        <v>9345</v>
      </c>
      <c r="C9" s="76" t="n">
        <v>4191</v>
      </c>
      <c r="D9" s="61" t="n">
        <v>5154</v>
      </c>
      <c r="E9" s="61" t="n">
        <v>15509</v>
      </c>
      <c r="F9" s="76" t="n">
        <v>4144</v>
      </c>
      <c r="G9" s="61" t="n">
        <v>11365</v>
      </c>
    </row>
    <row r="10" customFormat="false" ht="15" hidden="false" customHeight="true" outlineLevel="0" collapsed="false">
      <c r="A10" s="13" t="s">
        <v>471</v>
      </c>
      <c r="B10" s="61" t="n">
        <v>60289</v>
      </c>
      <c r="C10" s="61" t="n">
        <v>33468</v>
      </c>
      <c r="D10" s="61" t="n">
        <v>26821</v>
      </c>
      <c r="E10" s="61" t="n">
        <v>66171</v>
      </c>
      <c r="F10" s="61" t="n">
        <v>34482</v>
      </c>
      <c r="G10" s="61" t="n">
        <v>31689</v>
      </c>
    </row>
    <row r="11" customFormat="false" ht="15" hidden="false" customHeight="true" outlineLevel="0" collapsed="false">
      <c r="A11" s="13" t="s">
        <v>472</v>
      </c>
      <c r="B11" s="61" t="n">
        <v>626</v>
      </c>
      <c r="C11" s="61" t="n">
        <v>626</v>
      </c>
      <c r="D11" s="12"/>
      <c r="E11" s="61" t="n">
        <v>743</v>
      </c>
      <c r="F11" s="61" t="n">
        <v>743</v>
      </c>
      <c r="G11" s="12" t="n">
        <v>0</v>
      </c>
    </row>
    <row r="12" customFormat="false" ht="15" hidden="false" customHeight="true" outlineLevel="0" collapsed="false">
      <c r="A12" s="13" t="s">
        <v>473</v>
      </c>
      <c r="B12" s="61" t="n">
        <v>20421</v>
      </c>
      <c r="C12" s="61" t="n">
        <v>20208</v>
      </c>
      <c r="D12" s="61" t="n">
        <v>213</v>
      </c>
      <c r="E12" s="61" t="n">
        <v>20857</v>
      </c>
      <c r="F12" s="61" t="n">
        <v>20686</v>
      </c>
      <c r="G12" s="61" t="n">
        <v>171</v>
      </c>
    </row>
    <row r="13" customFormat="false" ht="15" hidden="false" customHeight="true" outlineLevel="0" collapsed="false">
      <c r="A13" s="13" t="s">
        <v>474</v>
      </c>
      <c r="B13" s="61" t="n">
        <v>195691</v>
      </c>
      <c r="C13" s="61" t="n">
        <v>86400</v>
      </c>
      <c r="D13" s="61" t="n">
        <v>109291</v>
      </c>
      <c r="E13" s="61" t="n">
        <v>230082</v>
      </c>
      <c r="F13" s="61" t="n">
        <v>87192</v>
      </c>
      <c r="G13" s="61" t="n">
        <v>142890</v>
      </c>
    </row>
    <row r="14" customFormat="false" ht="15" hidden="false" customHeight="true" outlineLevel="0" collapsed="false">
      <c r="A14" s="13" t="s">
        <v>475</v>
      </c>
      <c r="B14" s="61" t="n">
        <v>6742</v>
      </c>
      <c r="C14" s="61" t="n">
        <v>3165</v>
      </c>
      <c r="D14" s="61" t="n">
        <v>3577</v>
      </c>
      <c r="E14" s="61" t="n">
        <v>8016</v>
      </c>
      <c r="F14" s="61" t="n">
        <v>2981</v>
      </c>
      <c r="G14" s="61" t="n">
        <v>5035</v>
      </c>
    </row>
    <row r="15" customFormat="false" ht="15" hidden="false" customHeight="true" outlineLevel="0" collapsed="false">
      <c r="A15" s="13" t="s">
        <v>476</v>
      </c>
      <c r="B15" s="61" t="n">
        <v>17480</v>
      </c>
      <c r="C15" s="61" t="n">
        <v>11170</v>
      </c>
      <c r="D15" s="61" t="n">
        <v>6310</v>
      </c>
      <c r="E15" s="61" t="n">
        <v>22133</v>
      </c>
      <c r="F15" s="61" t="n">
        <v>10538</v>
      </c>
      <c r="G15" s="61" t="n">
        <v>11595</v>
      </c>
    </row>
    <row r="16" customFormat="false" ht="15" hidden="false" customHeight="true" outlineLevel="0" collapsed="false">
      <c r="A16" s="20" t="s">
        <v>477</v>
      </c>
      <c r="B16" s="32" t="n">
        <v>80214</v>
      </c>
      <c r="C16" s="32" t="n">
        <v>39264</v>
      </c>
      <c r="D16" s="32" t="n">
        <v>40950</v>
      </c>
      <c r="E16" s="32" t="n">
        <v>95447</v>
      </c>
      <c r="F16" s="32" t="n">
        <v>41206</v>
      </c>
      <c r="G16" s="32" t="n">
        <v>54241</v>
      </c>
    </row>
    <row r="17" customFormat="false" ht="15" hidden="false" customHeight="true" outlineLevel="0" collapsed="false">
      <c r="A17" s="138" t="s">
        <v>479</v>
      </c>
      <c r="B17" s="138"/>
      <c r="C17" s="138"/>
      <c r="D17" s="138"/>
      <c r="E17" s="138"/>
      <c r="F17" s="138"/>
      <c r="G17" s="138"/>
    </row>
    <row r="18" customFormat="false" ht="15" hidden="false" customHeight="true" outlineLevel="0" collapsed="false">
      <c r="A18" s="76"/>
    </row>
  </sheetData>
  <mergeCells count="6">
    <mergeCell ref="A1:G1"/>
    <mergeCell ref="A2:G2"/>
    <mergeCell ref="A3:A4"/>
    <mergeCell ref="B3:D3"/>
    <mergeCell ref="E3:G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8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4" t="s">
        <v>417</v>
      </c>
      <c r="B2" s="24"/>
      <c r="C2" s="24"/>
      <c r="D2" s="24"/>
      <c r="E2" s="24"/>
      <c r="F2" s="24"/>
      <c r="G2" s="24"/>
    </row>
    <row r="3" s="1" customFormat="true" ht="15" hidden="false" customHeight="true" outlineLevel="0" collapsed="false">
      <c r="A3" s="85" t="s">
        <v>250</v>
      </c>
      <c r="B3" s="26" t="n">
        <v>2007</v>
      </c>
      <c r="C3" s="26"/>
      <c r="D3" s="26"/>
      <c r="E3" s="26" t="n">
        <v>2008</v>
      </c>
      <c r="F3" s="26"/>
      <c r="G3" s="26"/>
    </row>
    <row r="4" s="1" customFormat="true" ht="15" hidden="false" customHeight="true" outlineLevel="0" collapsed="false">
      <c r="A4" s="85"/>
      <c r="B4" s="193" t="s">
        <v>120</v>
      </c>
      <c r="C4" s="193" t="s">
        <v>464</v>
      </c>
      <c r="D4" s="194" t="s">
        <v>465</v>
      </c>
      <c r="E4" s="193" t="s">
        <v>120</v>
      </c>
      <c r="F4" s="193" t="s">
        <v>464</v>
      </c>
      <c r="G4" s="194" t="s">
        <v>465</v>
      </c>
    </row>
    <row r="5" customFormat="false" ht="15" hidden="false" customHeight="true" outlineLevel="0" collapsed="false">
      <c r="A5" s="7" t="s">
        <v>466</v>
      </c>
      <c r="B5" s="9" t="n">
        <v>309593</v>
      </c>
      <c r="C5" s="9" t="n">
        <v>145749</v>
      </c>
      <c r="D5" s="9" t="n">
        <v>163844</v>
      </c>
      <c r="E5" s="9" t="n">
        <v>380924</v>
      </c>
      <c r="F5" s="9" t="n">
        <v>163807</v>
      </c>
      <c r="G5" s="9" t="n">
        <v>217117</v>
      </c>
    </row>
    <row r="6" customFormat="false" ht="15" hidden="false" customHeight="true" outlineLevel="0" collapsed="false">
      <c r="A6" s="13" t="s">
        <v>467</v>
      </c>
      <c r="B6" s="12" t="n">
        <v>39</v>
      </c>
      <c r="C6" s="61" t="n">
        <v>39</v>
      </c>
      <c r="D6" s="12"/>
      <c r="E6" s="12" t="n">
        <v>85</v>
      </c>
      <c r="F6" s="61" t="n">
        <v>85</v>
      </c>
      <c r="G6" s="12"/>
    </row>
    <row r="7" customFormat="false" ht="15" hidden="false" customHeight="true" outlineLevel="0" collapsed="false">
      <c r="A7" s="13" t="s">
        <v>468</v>
      </c>
      <c r="B7" s="61" t="n">
        <v>15161</v>
      </c>
      <c r="C7" s="61" t="n">
        <v>8492</v>
      </c>
      <c r="D7" s="61" t="n">
        <v>6669</v>
      </c>
      <c r="E7" s="61" t="n">
        <v>17407</v>
      </c>
      <c r="F7" s="61" t="n">
        <v>9089</v>
      </c>
      <c r="G7" s="61" t="n">
        <v>8318</v>
      </c>
    </row>
    <row r="8" customFormat="false" ht="15" hidden="false" customHeight="true" outlineLevel="0" collapsed="false">
      <c r="A8" s="13" t="s">
        <v>469</v>
      </c>
      <c r="B8" s="61" t="n">
        <v>8559</v>
      </c>
      <c r="C8" s="61" t="n">
        <v>5614</v>
      </c>
      <c r="D8" s="61" t="n">
        <v>2945</v>
      </c>
      <c r="E8" s="61" t="n">
        <v>9061</v>
      </c>
      <c r="F8" s="61" t="n">
        <v>5929</v>
      </c>
      <c r="G8" s="61" t="n">
        <v>3132</v>
      </c>
    </row>
    <row r="9" customFormat="false" ht="15" hidden="false" customHeight="true" outlineLevel="0" collapsed="false">
      <c r="A9" s="13" t="s">
        <v>470</v>
      </c>
      <c r="B9" s="61" t="n">
        <v>17349</v>
      </c>
      <c r="C9" s="61" t="n">
        <v>4094</v>
      </c>
      <c r="D9" s="61" t="n">
        <v>13255</v>
      </c>
      <c r="E9" s="61" t="n">
        <v>15928</v>
      </c>
      <c r="F9" s="61" t="n">
        <v>3751</v>
      </c>
      <c r="G9" s="61" t="n">
        <v>12177</v>
      </c>
    </row>
    <row r="10" customFormat="false" ht="15" hidden="false" customHeight="true" outlineLevel="0" collapsed="false">
      <c r="A10" s="13" t="s">
        <v>471</v>
      </c>
      <c r="B10" s="61" t="n">
        <v>41452</v>
      </c>
      <c r="C10" s="61" t="n">
        <v>20884</v>
      </c>
      <c r="D10" s="61" t="n">
        <v>20568</v>
      </c>
      <c r="E10" s="61" t="n">
        <v>52554</v>
      </c>
      <c r="F10" s="61" t="n">
        <v>23488</v>
      </c>
      <c r="G10" s="61" t="n">
        <v>29066</v>
      </c>
    </row>
    <row r="11" customFormat="false" ht="15" hidden="false" customHeight="true" outlineLevel="0" collapsed="false">
      <c r="A11" s="13" t="s">
        <v>472</v>
      </c>
      <c r="B11" s="61" t="n">
        <v>601</v>
      </c>
      <c r="C11" s="61" t="n">
        <v>601</v>
      </c>
      <c r="D11" s="12"/>
      <c r="E11" s="61" t="n">
        <v>499</v>
      </c>
      <c r="F11" s="61" t="n">
        <v>499</v>
      </c>
      <c r="G11" s="12"/>
    </row>
    <row r="12" customFormat="false" ht="15" hidden="false" customHeight="true" outlineLevel="0" collapsed="false">
      <c r="A12" s="13" t="s">
        <v>473</v>
      </c>
      <c r="B12" s="61" t="n">
        <v>16510</v>
      </c>
      <c r="C12" s="61" t="n">
        <v>16312</v>
      </c>
      <c r="D12" s="61" t="n">
        <v>198</v>
      </c>
      <c r="E12" s="61" t="n">
        <v>17287</v>
      </c>
      <c r="F12" s="61" t="n">
        <v>17155</v>
      </c>
      <c r="G12" s="61" t="n">
        <v>132</v>
      </c>
    </row>
    <row r="13" customFormat="false" ht="15" hidden="false" customHeight="true" outlineLevel="0" collapsed="false">
      <c r="A13" s="13" t="s">
        <v>474</v>
      </c>
      <c r="B13" s="61" t="n">
        <v>138685</v>
      </c>
      <c r="C13" s="61" t="n">
        <v>55841</v>
      </c>
      <c r="D13" s="61" t="n">
        <v>82844</v>
      </c>
      <c r="E13" s="61" t="n">
        <v>177519</v>
      </c>
      <c r="F13" s="61" t="n">
        <v>64303</v>
      </c>
      <c r="G13" s="61" t="n">
        <v>113216</v>
      </c>
    </row>
    <row r="14" customFormat="false" ht="15" hidden="false" customHeight="true" outlineLevel="0" collapsed="false">
      <c r="A14" s="13" t="s">
        <v>475</v>
      </c>
      <c r="B14" s="61" t="n">
        <v>5826</v>
      </c>
      <c r="C14" s="61" t="n">
        <v>1950</v>
      </c>
      <c r="D14" s="61" t="n">
        <v>3876</v>
      </c>
      <c r="E14" s="61" t="n">
        <v>6089</v>
      </c>
      <c r="F14" s="61" t="n">
        <v>2150</v>
      </c>
      <c r="G14" s="61" t="n">
        <v>3939</v>
      </c>
    </row>
    <row r="15" customFormat="false" ht="15" hidden="false" customHeight="true" outlineLevel="0" collapsed="false">
      <c r="A15" s="13" t="s">
        <v>476</v>
      </c>
      <c r="B15" s="61" t="n">
        <v>13326</v>
      </c>
      <c r="C15" s="61" t="n">
        <v>8711</v>
      </c>
      <c r="D15" s="61" t="n">
        <v>4615</v>
      </c>
      <c r="E15" s="61" t="n">
        <v>16364</v>
      </c>
      <c r="F15" s="61" t="n">
        <v>9646</v>
      </c>
      <c r="G15" s="61" t="n">
        <v>6718</v>
      </c>
    </row>
    <row r="16" customFormat="false" ht="15" hidden="false" customHeight="true" outlineLevel="0" collapsed="false">
      <c r="A16" s="20" t="s">
        <v>477</v>
      </c>
      <c r="B16" s="143" t="n">
        <v>52085</v>
      </c>
      <c r="C16" s="143" t="n">
        <v>23211</v>
      </c>
      <c r="D16" s="143" t="n">
        <v>28874</v>
      </c>
      <c r="E16" s="143" t="n">
        <v>68131</v>
      </c>
      <c r="F16" s="143" t="n">
        <v>27712</v>
      </c>
      <c r="G16" s="143" t="n">
        <v>40419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195" t="s">
        <v>481</v>
      </c>
      <c r="B1" s="195"/>
      <c r="C1" s="195"/>
      <c r="D1" s="195"/>
      <c r="E1" s="195"/>
      <c r="F1" s="195"/>
      <c r="G1" s="195"/>
    </row>
    <row r="2" s="1" customFormat="true" ht="15" hidden="false" customHeight="true" outlineLevel="0" collapsed="false">
      <c r="A2" s="85" t="s">
        <v>104</v>
      </c>
      <c r="B2" s="196" t="s">
        <v>482</v>
      </c>
      <c r="C2" s="196"/>
      <c r="D2" s="196"/>
      <c r="E2" s="197" t="s">
        <v>483</v>
      </c>
      <c r="F2" s="197" t="s">
        <v>484</v>
      </c>
      <c r="G2" s="198" t="s">
        <v>485</v>
      </c>
    </row>
    <row r="3" s="1" customFormat="true" ht="30" hidden="false" customHeight="true" outlineLevel="0" collapsed="false">
      <c r="A3" s="85"/>
      <c r="B3" s="199" t="s">
        <v>486</v>
      </c>
      <c r="C3" s="199" t="s">
        <v>487</v>
      </c>
      <c r="D3" s="199" t="s">
        <v>488</v>
      </c>
      <c r="E3" s="197"/>
      <c r="F3" s="197"/>
      <c r="G3" s="198"/>
    </row>
    <row r="4" s="1" customFormat="true" ht="15" hidden="false" customHeight="true" outlineLevel="0" collapsed="false">
      <c r="A4" s="66" t="n">
        <v>1978</v>
      </c>
      <c r="B4" s="200" t="n">
        <v>10.4</v>
      </c>
      <c r="C4" s="201" t="n">
        <v>667.9</v>
      </c>
      <c r="D4" s="201" t="n">
        <v>1489.3</v>
      </c>
      <c r="E4" s="201" t="n">
        <v>96.7</v>
      </c>
      <c r="F4" s="201" t="n">
        <v>90.3</v>
      </c>
      <c r="G4" s="201" t="n">
        <v>42.3</v>
      </c>
    </row>
    <row r="5" s="1" customFormat="true" ht="15" hidden="false" customHeight="true" outlineLevel="0" collapsed="false">
      <c r="A5" s="67" t="n">
        <v>1980</v>
      </c>
      <c r="B5" s="202" t="n">
        <v>14.2</v>
      </c>
      <c r="C5" s="192" t="n">
        <v>553.8</v>
      </c>
      <c r="D5" s="192" t="n">
        <v>1409.4</v>
      </c>
      <c r="E5" s="192" t="n">
        <v>97.1</v>
      </c>
      <c r="F5" s="192" t="n">
        <v>81.3</v>
      </c>
      <c r="G5" s="192" t="n">
        <v>28.4</v>
      </c>
    </row>
    <row r="6" s="1" customFormat="true" ht="15" hidden="false" customHeight="true" outlineLevel="0" collapsed="false">
      <c r="A6" s="67" t="n">
        <v>1985</v>
      </c>
      <c r="B6" s="202" t="n">
        <v>19.2</v>
      </c>
      <c r="C6" s="192" t="n">
        <v>492.3</v>
      </c>
      <c r="D6" s="192" t="n">
        <v>1091.1</v>
      </c>
      <c r="E6" s="192" t="n">
        <v>99.5</v>
      </c>
      <c r="F6" s="192" t="n">
        <v>74.2</v>
      </c>
      <c r="G6" s="192" t="n">
        <v>29.5</v>
      </c>
    </row>
    <row r="7" s="1" customFormat="true" ht="15" hidden="false" customHeight="true" outlineLevel="0" collapsed="false">
      <c r="A7" s="67" t="n">
        <v>1989</v>
      </c>
      <c r="B7" s="202" t="n">
        <v>23</v>
      </c>
      <c r="C7" s="192" t="n">
        <v>426.4</v>
      </c>
      <c r="D7" s="192" t="n">
        <v>980.9</v>
      </c>
      <c r="E7" s="192" t="n">
        <v>98.81</v>
      </c>
      <c r="F7" s="192" t="n">
        <v>79.8</v>
      </c>
      <c r="G7" s="192" t="n">
        <v>38.2</v>
      </c>
    </row>
    <row r="8" s="1" customFormat="true" ht="15" hidden="false" customHeight="true" outlineLevel="0" collapsed="false">
      <c r="A8" s="67" t="n">
        <v>1990</v>
      </c>
      <c r="B8" s="202" t="n">
        <v>21.7</v>
      </c>
      <c r="C8" s="192" t="n">
        <v>460.3</v>
      </c>
      <c r="D8" s="192" t="n">
        <v>904.8</v>
      </c>
      <c r="E8" s="192" t="n">
        <v>99.9</v>
      </c>
      <c r="F8" s="192" t="n">
        <v>82</v>
      </c>
      <c r="G8" s="192" t="n">
        <v>39.6</v>
      </c>
    </row>
    <row r="9" s="1" customFormat="true" ht="15" hidden="false" customHeight="true" outlineLevel="0" collapsed="false">
      <c r="A9" s="67" t="n">
        <v>1991</v>
      </c>
      <c r="B9" s="202" t="n">
        <v>21.1</v>
      </c>
      <c r="C9" s="192" t="n">
        <v>467.4</v>
      </c>
      <c r="D9" s="192" t="n">
        <v>869.1</v>
      </c>
      <c r="E9" s="192" t="n">
        <v>99.3</v>
      </c>
      <c r="F9" s="192" t="n">
        <v>84.2</v>
      </c>
      <c r="G9" s="192" t="n">
        <v>40</v>
      </c>
    </row>
    <row r="10" s="1" customFormat="true" ht="15" hidden="false" customHeight="true" outlineLevel="0" collapsed="false">
      <c r="A10" s="67" t="n">
        <v>1992</v>
      </c>
      <c r="B10" s="202" t="n">
        <v>22.1</v>
      </c>
      <c r="C10" s="192" t="n">
        <v>476.6</v>
      </c>
      <c r="D10" s="192" t="n">
        <v>846.5</v>
      </c>
      <c r="E10" s="192" t="n">
        <v>99.5</v>
      </c>
      <c r="F10" s="192" t="n">
        <v>85.9</v>
      </c>
      <c r="G10" s="192" t="n">
        <v>41.8</v>
      </c>
    </row>
    <row r="11" s="1" customFormat="true" ht="15" hidden="false" customHeight="true" outlineLevel="0" collapsed="false">
      <c r="A11" s="67" t="n">
        <v>1993</v>
      </c>
      <c r="B11" s="202" t="n">
        <v>25.9</v>
      </c>
      <c r="C11" s="192" t="n">
        <v>481.3</v>
      </c>
      <c r="D11" s="192" t="n">
        <v>853.9</v>
      </c>
      <c r="E11" s="192" t="n">
        <v>99.4</v>
      </c>
      <c r="F11" s="192" t="n">
        <v>88</v>
      </c>
      <c r="G11" s="192" t="n">
        <v>45.4</v>
      </c>
    </row>
    <row r="12" s="1" customFormat="true" ht="15" hidden="false" customHeight="true" outlineLevel="0" collapsed="false">
      <c r="A12" s="67" t="n">
        <v>1994</v>
      </c>
      <c r="B12" s="202" t="n">
        <v>28.7</v>
      </c>
      <c r="C12" s="192" t="n">
        <v>503.8</v>
      </c>
      <c r="D12" s="192" t="n">
        <v>877.7</v>
      </c>
      <c r="E12" s="192" t="n">
        <v>99.4</v>
      </c>
      <c r="F12" s="192" t="n">
        <v>93.5</v>
      </c>
      <c r="G12" s="192" t="n">
        <v>51.1</v>
      </c>
    </row>
    <row r="13" s="1" customFormat="true" ht="15" hidden="false" customHeight="true" outlineLevel="0" collapsed="false">
      <c r="A13" s="67" t="n">
        <v>1995</v>
      </c>
      <c r="B13" s="202" t="n">
        <v>29.5</v>
      </c>
      <c r="C13" s="192" t="n">
        <v>530.5</v>
      </c>
      <c r="D13" s="192" t="n">
        <v>912.5</v>
      </c>
      <c r="E13" s="192" t="n">
        <v>99.8</v>
      </c>
      <c r="F13" s="192" t="n">
        <v>96.6</v>
      </c>
      <c r="G13" s="192" t="n">
        <v>56.8</v>
      </c>
    </row>
    <row r="14" s="1" customFormat="true" ht="15" hidden="false" customHeight="true" outlineLevel="0" collapsed="false">
      <c r="A14" s="67" t="n">
        <v>1996</v>
      </c>
      <c r="B14" s="202" t="n">
        <v>31</v>
      </c>
      <c r="C14" s="192" t="n">
        <v>549.1</v>
      </c>
      <c r="D14" s="192" t="n">
        <v>967.4</v>
      </c>
      <c r="E14" s="192" t="n">
        <v>99.8</v>
      </c>
      <c r="F14" s="192" t="n">
        <v>96.6</v>
      </c>
      <c r="G14" s="192" t="n">
        <v>61.2</v>
      </c>
    </row>
    <row r="15" s="1" customFormat="true" ht="15" hidden="false" customHeight="true" outlineLevel="0" collapsed="false">
      <c r="A15" s="67" t="n">
        <v>1997</v>
      </c>
      <c r="B15" s="202" t="n">
        <v>33.4</v>
      </c>
      <c r="C15" s="192" t="n">
        <v>547.9</v>
      </c>
      <c r="D15" s="192" t="n">
        <v>1024.6</v>
      </c>
      <c r="E15" s="192" t="n">
        <v>99.8</v>
      </c>
      <c r="F15" s="192" t="n">
        <v>97.1</v>
      </c>
      <c r="G15" s="192" t="n">
        <v>63.8</v>
      </c>
    </row>
    <row r="16" s="1" customFormat="true" ht="15" hidden="false" customHeight="true" outlineLevel="0" collapsed="false">
      <c r="A16" s="67" t="n">
        <v>1998</v>
      </c>
      <c r="B16" s="202" t="n">
        <v>38</v>
      </c>
      <c r="C16" s="192" t="n">
        <v>550.3</v>
      </c>
      <c r="D16" s="192" t="n">
        <v>1046.8</v>
      </c>
      <c r="E16" s="192" t="n">
        <v>99.8</v>
      </c>
      <c r="F16" s="192" t="n">
        <v>97.5</v>
      </c>
      <c r="G16" s="192" t="n">
        <v>62.4</v>
      </c>
    </row>
    <row r="17" s="1" customFormat="true" ht="15" hidden="false" customHeight="true" outlineLevel="0" collapsed="false">
      <c r="A17" s="67" t="n">
        <v>1999</v>
      </c>
      <c r="B17" s="202" t="n">
        <v>49.8</v>
      </c>
      <c r="C17" s="192" t="n">
        <v>565.8</v>
      </c>
      <c r="D17" s="192" t="n">
        <v>1027.6</v>
      </c>
      <c r="E17" s="192" t="n">
        <v>99.8</v>
      </c>
      <c r="F17" s="192" t="n">
        <v>97.2</v>
      </c>
      <c r="G17" s="192" t="n">
        <v>65.1</v>
      </c>
    </row>
    <row r="18" s="1" customFormat="true" ht="15" hidden="false" customHeight="true" outlineLevel="0" collapsed="false">
      <c r="A18" s="67" t="n">
        <v>2000</v>
      </c>
      <c r="B18" s="202" t="n">
        <v>61.7</v>
      </c>
      <c r="C18" s="192" t="n">
        <v>592.3</v>
      </c>
      <c r="D18" s="192" t="n">
        <v>980.7</v>
      </c>
      <c r="E18" s="192" t="n">
        <v>99.8</v>
      </c>
      <c r="F18" s="192" t="n">
        <v>97.2</v>
      </c>
      <c r="G18" s="192" t="n">
        <v>68.5</v>
      </c>
    </row>
    <row r="19" s="1" customFormat="true" ht="15" hidden="false" customHeight="true" outlineLevel="0" collapsed="false">
      <c r="A19" s="67" t="n">
        <v>2001</v>
      </c>
      <c r="B19" s="202" t="n">
        <v>79.6</v>
      </c>
      <c r="C19" s="192" t="n">
        <v>643.1</v>
      </c>
      <c r="D19" s="192" t="n">
        <v>933.4</v>
      </c>
      <c r="E19" s="192" t="n">
        <v>98.65</v>
      </c>
      <c r="F19" s="192" t="n">
        <v>97.9</v>
      </c>
      <c r="G19" s="192" t="n">
        <v>73.9</v>
      </c>
    </row>
    <row r="20" s="1" customFormat="true" ht="15" hidden="false" customHeight="true" outlineLevel="0" collapsed="false">
      <c r="A20" s="67" t="n">
        <v>2002</v>
      </c>
      <c r="B20" s="202" t="n">
        <v>94.9</v>
      </c>
      <c r="C20" s="192" t="n">
        <v>710.7</v>
      </c>
      <c r="D20" s="192" t="n">
        <v>860.6</v>
      </c>
      <c r="E20" s="192" t="n">
        <v>99.6</v>
      </c>
      <c r="F20" s="192" t="n">
        <v>98.24</v>
      </c>
      <c r="G20" s="192" t="n">
        <v>78.6</v>
      </c>
    </row>
    <row r="21" s="1" customFormat="true" ht="15" hidden="false" customHeight="true" outlineLevel="0" collapsed="false">
      <c r="A21" s="67" t="n">
        <v>2003</v>
      </c>
      <c r="B21" s="202" t="n">
        <v>116.1</v>
      </c>
      <c r="C21" s="192" t="n">
        <v>761.3</v>
      </c>
      <c r="D21" s="192" t="n">
        <v>782.3</v>
      </c>
      <c r="E21" s="192" t="n">
        <v>99.58</v>
      </c>
      <c r="F21" s="192" t="n">
        <v>98.67</v>
      </c>
      <c r="G21" s="192" t="n">
        <v>83.2</v>
      </c>
    </row>
    <row r="22" s="1" customFormat="true" ht="15" hidden="false" customHeight="true" outlineLevel="0" collapsed="false">
      <c r="A22" s="67" t="n">
        <v>2004</v>
      </c>
      <c r="B22" s="202" t="n">
        <v>133.8</v>
      </c>
      <c r="C22" s="192" t="n">
        <v>795.3</v>
      </c>
      <c r="D22" s="192" t="n">
        <v>710.7</v>
      </c>
      <c r="E22" s="192" t="n">
        <v>99.69</v>
      </c>
      <c r="F22" s="192" t="n">
        <v>98.78</v>
      </c>
      <c r="G22" s="192" t="n">
        <v>84.84</v>
      </c>
    </row>
    <row r="23" s="1" customFormat="true" ht="15" hidden="false" customHeight="true" outlineLevel="0" collapsed="false">
      <c r="A23" s="67" t="n">
        <v>2005</v>
      </c>
      <c r="B23" s="202" t="n">
        <v>155.2</v>
      </c>
      <c r="C23" s="192" t="n">
        <v>793.3</v>
      </c>
      <c r="D23" s="192" t="n">
        <v>649.6</v>
      </c>
      <c r="E23" s="192" t="n">
        <v>99.79</v>
      </c>
      <c r="F23" s="192" t="n">
        <v>99.79</v>
      </c>
      <c r="G23" s="192" t="n">
        <v>89.6</v>
      </c>
    </row>
    <row r="24" s="1" customFormat="true" ht="15" hidden="false" customHeight="true" outlineLevel="0" collapsed="false">
      <c r="A24" s="67" t="n">
        <v>2006</v>
      </c>
      <c r="B24" s="202" t="n">
        <v>173.018080667594</v>
      </c>
      <c r="C24" s="192" t="n">
        <v>775.110934498973</v>
      </c>
      <c r="D24" s="192" t="n">
        <v>603.682363070402</v>
      </c>
      <c r="E24" s="192" t="n">
        <v>99.9</v>
      </c>
      <c r="F24" s="192" t="n">
        <v>100</v>
      </c>
      <c r="G24" s="192" t="n">
        <v>93.5</v>
      </c>
    </row>
    <row r="25" s="1" customFormat="true" ht="15" hidden="false" customHeight="true" outlineLevel="0" collapsed="false">
      <c r="A25" s="67" t="n">
        <v>2007</v>
      </c>
      <c r="B25" s="202" t="n">
        <v>193.10118696308</v>
      </c>
      <c r="C25" s="192" t="n">
        <v>740.848580234769</v>
      </c>
      <c r="D25" s="192" t="n">
        <v>562.89592760181</v>
      </c>
      <c r="E25" s="192" t="n">
        <v>99.55</v>
      </c>
      <c r="F25" s="192" t="n">
        <v>100</v>
      </c>
      <c r="G25" s="192" t="n">
        <v>95.72</v>
      </c>
    </row>
    <row r="26" s="23" customFormat="true" ht="15" hidden="false" customHeight="true" outlineLevel="0" collapsed="false">
      <c r="A26" s="203" t="n">
        <v>2008</v>
      </c>
      <c r="B26" s="204" t="n">
        <v>204.858985214616</v>
      </c>
      <c r="C26" s="205" t="n">
        <v>697.700775092816</v>
      </c>
      <c r="D26" s="205" t="n">
        <v>531.583403895004</v>
      </c>
      <c r="E26" s="206" t="n">
        <v>99.9</v>
      </c>
      <c r="F26" s="206" t="n">
        <v>100</v>
      </c>
      <c r="G26" s="206" t="n">
        <v>96</v>
      </c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195" t="s">
        <v>489</v>
      </c>
      <c r="B1" s="195"/>
      <c r="C1" s="195"/>
      <c r="D1" s="195"/>
      <c r="E1" s="195"/>
      <c r="F1" s="195"/>
      <c r="G1" s="195"/>
    </row>
    <row r="2" customFormat="false" ht="15" hidden="false" customHeight="true" outlineLevel="0" collapsed="false">
      <c r="A2" s="85" t="s">
        <v>490</v>
      </c>
      <c r="B2" s="196" t="s">
        <v>491</v>
      </c>
      <c r="C2" s="196"/>
      <c r="D2" s="196" t="s">
        <v>492</v>
      </c>
      <c r="E2" s="196"/>
      <c r="F2" s="207" t="s">
        <v>433</v>
      </c>
      <c r="G2" s="207"/>
    </row>
    <row r="3" customFormat="false" ht="60" hidden="false" customHeight="true" outlineLevel="0" collapsed="false">
      <c r="A3" s="85"/>
      <c r="B3" s="199" t="s">
        <v>493</v>
      </c>
      <c r="C3" s="199" t="s">
        <v>494</v>
      </c>
      <c r="D3" s="199" t="s">
        <v>493</v>
      </c>
      <c r="E3" s="199" t="s">
        <v>494</v>
      </c>
      <c r="F3" s="199" t="s">
        <v>493</v>
      </c>
      <c r="G3" s="208" t="s">
        <v>494</v>
      </c>
    </row>
    <row r="4" customFormat="false" ht="15" hidden="false" customHeight="true" outlineLevel="0" collapsed="false">
      <c r="A4" s="66" t="n">
        <v>1978</v>
      </c>
      <c r="B4" s="209" t="n">
        <v>1.34</v>
      </c>
      <c r="C4" s="29" t="n">
        <v>4.5</v>
      </c>
      <c r="D4" s="210" t="n">
        <v>16.75</v>
      </c>
      <c r="E4" s="201" t="n">
        <v>23.3</v>
      </c>
      <c r="F4" s="210" t="n">
        <v>27.07</v>
      </c>
      <c r="G4" s="201" t="n">
        <v>32.1</v>
      </c>
    </row>
    <row r="5" customFormat="false" ht="15" hidden="false" customHeight="true" outlineLevel="0" collapsed="false">
      <c r="A5" s="67" t="n">
        <v>1980</v>
      </c>
      <c r="B5" s="18" t="n">
        <v>1.59</v>
      </c>
      <c r="C5" s="12" t="n">
        <v>5.3</v>
      </c>
      <c r="D5" s="19" t="n">
        <v>16.83</v>
      </c>
      <c r="E5" s="192" t="n">
        <v>19.5</v>
      </c>
      <c r="F5" s="19" t="n">
        <v>27.97</v>
      </c>
      <c r="G5" s="192" t="n">
        <v>29.9</v>
      </c>
    </row>
    <row r="6" customFormat="false" ht="15" hidden="false" customHeight="true" outlineLevel="0" collapsed="false">
      <c r="A6" s="67" t="n">
        <v>1985</v>
      </c>
      <c r="B6" s="18" t="n">
        <v>2.3</v>
      </c>
      <c r="C6" s="12" t="n">
        <v>5.2</v>
      </c>
      <c r="D6" s="19" t="n">
        <v>16.53</v>
      </c>
      <c r="E6" s="192" t="n">
        <v>18.5</v>
      </c>
      <c r="F6" s="19" t="n">
        <v>25.91</v>
      </c>
      <c r="G6" s="192" t="n">
        <v>26.2</v>
      </c>
    </row>
    <row r="7" customFormat="false" ht="15" hidden="false" customHeight="true" outlineLevel="0" collapsed="false">
      <c r="A7" s="67" t="n">
        <v>1989</v>
      </c>
      <c r="B7" s="18" t="n">
        <v>2.79</v>
      </c>
      <c r="C7" s="12" t="n">
        <v>5.3</v>
      </c>
      <c r="D7" s="19" t="n">
        <v>19</v>
      </c>
      <c r="E7" s="192" t="n">
        <v>16</v>
      </c>
      <c r="F7" s="19" t="n">
        <v>26.74</v>
      </c>
      <c r="G7" s="192" t="n">
        <v>23.6</v>
      </c>
    </row>
    <row r="8" customFormat="false" ht="15" hidden="false" customHeight="true" outlineLevel="0" collapsed="false">
      <c r="A8" s="67" t="n">
        <v>1990</v>
      </c>
      <c r="B8" s="18" t="n">
        <v>2.76</v>
      </c>
      <c r="C8" s="12" t="n">
        <v>5.3</v>
      </c>
      <c r="D8" s="19" t="n">
        <v>19.63</v>
      </c>
      <c r="E8" s="192" t="n">
        <v>15.9</v>
      </c>
      <c r="F8" s="19" t="n">
        <v>26.95</v>
      </c>
      <c r="G8" s="192" t="n">
        <v>22.7</v>
      </c>
    </row>
    <row r="9" customFormat="false" ht="15" hidden="false" customHeight="true" outlineLevel="0" collapsed="false">
      <c r="A9" s="67" t="n">
        <v>1991</v>
      </c>
      <c r="B9" s="18" t="n">
        <v>2.76</v>
      </c>
      <c r="C9" s="12" t="n">
        <v>5.2</v>
      </c>
      <c r="D9" s="19" t="n">
        <v>20.06</v>
      </c>
      <c r="E9" s="192" t="n">
        <v>15.9</v>
      </c>
      <c r="F9" s="19" t="n">
        <v>27</v>
      </c>
      <c r="G9" s="192" t="n">
        <v>22</v>
      </c>
    </row>
    <row r="10" customFormat="false" ht="15" hidden="false" customHeight="true" outlineLevel="0" collapsed="false">
      <c r="A10" s="67" t="n">
        <v>1992</v>
      </c>
      <c r="B10" s="18" t="n">
        <v>2.7</v>
      </c>
      <c r="C10" s="12" t="n">
        <v>5.7</v>
      </c>
      <c r="D10" s="19" t="n">
        <v>20.32</v>
      </c>
      <c r="E10" s="192" t="n">
        <v>16.2</v>
      </c>
      <c r="F10" s="19" t="n">
        <v>26.66</v>
      </c>
      <c r="G10" s="192" t="n">
        <v>21.9</v>
      </c>
    </row>
    <row r="11" customFormat="false" ht="15" hidden="false" customHeight="true" outlineLevel="0" collapsed="false">
      <c r="A11" s="67" t="n">
        <v>1993</v>
      </c>
      <c r="B11" s="18" t="n">
        <v>2.7</v>
      </c>
      <c r="C11" s="12" t="n">
        <v>6.7</v>
      </c>
      <c r="D11" s="19" t="n">
        <v>20.71</v>
      </c>
      <c r="E11" s="192" t="n">
        <v>16.2</v>
      </c>
      <c r="F11" s="19" t="n">
        <v>25.59</v>
      </c>
      <c r="G11" s="192" t="n">
        <v>23.2</v>
      </c>
    </row>
    <row r="12" customFormat="false" ht="15" hidden="false" customHeight="true" outlineLevel="0" collapsed="false">
      <c r="A12" s="67" t="n">
        <v>1994</v>
      </c>
      <c r="B12" s="18" t="n">
        <v>2.73</v>
      </c>
      <c r="C12" s="12" t="n">
        <v>7.4</v>
      </c>
      <c r="D12" s="19" t="n">
        <v>21.28</v>
      </c>
      <c r="E12" s="192" t="n">
        <v>16.6</v>
      </c>
      <c r="F12" s="19" t="n">
        <v>26.95</v>
      </c>
      <c r="G12" s="192" t="n">
        <v>22.9</v>
      </c>
    </row>
    <row r="13" customFormat="false" ht="15" hidden="false" customHeight="true" outlineLevel="0" collapsed="false">
      <c r="A13" s="67" t="n">
        <v>1995</v>
      </c>
      <c r="B13" s="18" t="n">
        <v>2.73</v>
      </c>
      <c r="C13" s="12" t="n">
        <v>7.6</v>
      </c>
      <c r="D13" s="19" t="n">
        <v>22.16</v>
      </c>
      <c r="E13" s="192" t="n">
        <v>16.9</v>
      </c>
      <c r="F13" s="19" t="n">
        <v>27.35</v>
      </c>
      <c r="G13" s="192" t="n">
        <v>23.6</v>
      </c>
    </row>
    <row r="14" customFormat="false" ht="15" hidden="false" customHeight="true" outlineLevel="0" collapsed="false">
      <c r="A14" s="67" t="n">
        <v>1996</v>
      </c>
      <c r="B14" s="18" t="n">
        <v>2.74</v>
      </c>
      <c r="C14" s="12" t="n">
        <v>8.1</v>
      </c>
      <c r="D14" s="19" t="n">
        <v>22.82</v>
      </c>
      <c r="E14" s="192" t="n">
        <v>17.1</v>
      </c>
      <c r="F14" s="19" t="n">
        <v>27.96</v>
      </c>
      <c r="G14" s="192" t="n">
        <v>24.6</v>
      </c>
    </row>
    <row r="15" customFormat="false" ht="15" hidden="false" customHeight="true" outlineLevel="0" collapsed="false">
      <c r="A15" s="67" t="n">
        <v>1997</v>
      </c>
      <c r="B15" s="18" t="n">
        <v>2.79</v>
      </c>
      <c r="C15" s="12" t="n">
        <v>8.6</v>
      </c>
      <c r="D15" s="19" t="n">
        <v>23.26</v>
      </c>
      <c r="E15" s="192" t="n">
        <v>16.8</v>
      </c>
      <c r="F15" s="19" t="n">
        <v>28.32</v>
      </c>
      <c r="G15" s="192" t="n">
        <v>25.9</v>
      </c>
    </row>
    <row r="16" customFormat="false" ht="15" hidden="false" customHeight="true" outlineLevel="0" collapsed="false">
      <c r="A16" s="67" t="n">
        <v>1998</v>
      </c>
      <c r="B16" s="18" t="n">
        <v>2.86</v>
      </c>
      <c r="C16" s="12" t="n">
        <v>9.6</v>
      </c>
      <c r="D16" s="19" t="n">
        <v>23.57</v>
      </c>
      <c r="E16" s="192" t="n">
        <v>16.8</v>
      </c>
      <c r="F16" s="19" t="n">
        <v>28.2</v>
      </c>
      <c r="G16" s="192" t="n">
        <v>26.7</v>
      </c>
    </row>
    <row r="17" customFormat="false" ht="15" hidden="false" customHeight="true" outlineLevel="0" collapsed="false">
      <c r="A17" s="67" t="n">
        <v>1999</v>
      </c>
      <c r="B17" s="18" t="n">
        <v>3.04</v>
      </c>
      <c r="C17" s="12" t="n">
        <v>11.8</v>
      </c>
      <c r="D17" s="19" t="n">
        <v>24.1</v>
      </c>
      <c r="E17" s="192" t="n">
        <v>16.9</v>
      </c>
      <c r="F17" s="19" t="n">
        <v>28.41</v>
      </c>
      <c r="G17" s="192" t="n">
        <v>26.1</v>
      </c>
    </row>
    <row r="18" customFormat="false" ht="15" hidden="false" customHeight="true" outlineLevel="0" collapsed="false">
      <c r="A18" s="67" t="n">
        <v>2000</v>
      </c>
      <c r="B18" s="18" t="n">
        <v>3.31</v>
      </c>
      <c r="C18" s="12" t="n">
        <v>13.7</v>
      </c>
      <c r="D18" s="19" t="n">
        <v>25.02</v>
      </c>
      <c r="E18" s="192" t="n">
        <v>17.3</v>
      </c>
      <c r="F18" s="19" t="n">
        <v>28.9</v>
      </c>
      <c r="G18" s="192" t="n">
        <v>24.9</v>
      </c>
    </row>
    <row r="19" customFormat="false" ht="15" hidden="false" customHeight="true" outlineLevel="0" collapsed="false">
      <c r="A19" s="67" t="n">
        <v>2001</v>
      </c>
      <c r="B19" s="18" t="n">
        <v>3.8</v>
      </c>
      <c r="C19" s="12" t="n">
        <v>15.4</v>
      </c>
      <c r="D19" s="19" t="n">
        <v>25.96</v>
      </c>
      <c r="E19" s="192" t="n">
        <v>18.22</v>
      </c>
      <c r="F19" s="19" t="n">
        <v>28.84</v>
      </c>
      <c r="G19" s="192" t="n">
        <v>23.8</v>
      </c>
    </row>
    <row r="20" customFormat="false" ht="15" hidden="false" customHeight="true" outlineLevel="0" collapsed="false">
      <c r="A20" s="67" t="n">
        <v>2002</v>
      </c>
      <c r="B20" s="18" t="n">
        <v>4.43</v>
      </c>
      <c r="C20" s="12" t="n">
        <v>15.8</v>
      </c>
      <c r="D20" s="19" t="n">
        <v>27.38</v>
      </c>
      <c r="E20" s="192" t="n">
        <v>19.2</v>
      </c>
      <c r="F20" s="19" t="n">
        <v>27.95</v>
      </c>
      <c r="G20" s="192" t="n">
        <v>22.7</v>
      </c>
    </row>
    <row r="21" customFormat="false" ht="15" hidden="false" customHeight="true" outlineLevel="0" collapsed="false">
      <c r="A21" s="67" t="n">
        <v>2003</v>
      </c>
      <c r="B21" s="18" t="n">
        <v>4.98</v>
      </c>
      <c r="C21" s="12" t="n">
        <v>18.3</v>
      </c>
      <c r="D21" s="19" t="n">
        <v>28.74</v>
      </c>
      <c r="E21" s="192" t="n">
        <v>19.6</v>
      </c>
      <c r="F21" s="19" t="n">
        <v>26.84</v>
      </c>
      <c r="G21" s="192" t="n">
        <v>21.6</v>
      </c>
    </row>
    <row r="22" customFormat="false" ht="15" hidden="false" customHeight="true" outlineLevel="0" collapsed="false">
      <c r="A22" s="67" t="n">
        <v>2004</v>
      </c>
      <c r="B22" s="18" t="n">
        <v>5.9</v>
      </c>
      <c r="C22" s="192" t="n">
        <v>18</v>
      </c>
      <c r="D22" s="19" t="n">
        <v>30.19</v>
      </c>
      <c r="E22" s="192" t="n">
        <v>19.58</v>
      </c>
      <c r="F22" s="19" t="n">
        <v>29.22</v>
      </c>
      <c r="G22" s="192" t="n">
        <v>19.94</v>
      </c>
    </row>
    <row r="23" customFormat="false" ht="15" hidden="false" customHeight="true" outlineLevel="0" collapsed="false">
      <c r="A23" s="67" t="n">
        <v>2005</v>
      </c>
      <c r="B23" s="18" t="n">
        <v>6.73</v>
      </c>
      <c r="C23" s="192" t="n">
        <v>18.38</v>
      </c>
      <c r="D23" s="19" t="n">
        <v>31.14</v>
      </c>
      <c r="E23" s="192" t="n">
        <v>19.04</v>
      </c>
      <c r="F23" s="19" t="n">
        <v>26.16</v>
      </c>
      <c r="G23" s="192" t="n">
        <v>18.56</v>
      </c>
    </row>
    <row r="24" customFormat="false" ht="15" hidden="false" customHeight="true" outlineLevel="0" collapsed="false">
      <c r="A24" s="67" t="n">
        <v>2006</v>
      </c>
      <c r="B24" s="18" t="n">
        <v>7.84</v>
      </c>
      <c r="C24" s="192" t="n">
        <v>17.8</v>
      </c>
      <c r="D24" s="19" t="n">
        <v>31.92</v>
      </c>
      <c r="E24" s="192" t="n">
        <v>18.3</v>
      </c>
      <c r="F24" s="19" t="n">
        <v>26.05</v>
      </c>
      <c r="G24" s="192" t="n">
        <v>17.49</v>
      </c>
    </row>
    <row r="25" customFormat="false" ht="15" hidden="false" customHeight="true" outlineLevel="0" collapsed="false">
      <c r="A25" s="67" t="n">
        <v>2007</v>
      </c>
      <c r="B25" s="18" t="n">
        <v>8.86</v>
      </c>
      <c r="C25" s="192" t="n">
        <v>17.7</v>
      </c>
      <c r="D25" s="19" t="n">
        <v>32.3</v>
      </c>
      <c r="E25" s="192" t="n">
        <v>17.5</v>
      </c>
      <c r="F25" s="19" t="n">
        <v>25.83</v>
      </c>
      <c r="G25" s="192" t="n">
        <v>16.6</v>
      </c>
    </row>
    <row r="26" s="23" customFormat="true" ht="15" hidden="false" customHeight="true" outlineLevel="0" collapsed="false">
      <c r="A26" s="203" t="n">
        <v>2008</v>
      </c>
      <c r="B26" s="21" t="n">
        <v>9.63</v>
      </c>
      <c r="C26" s="206" t="n">
        <v>17.4</v>
      </c>
      <c r="D26" s="22" t="n">
        <v>32.51</v>
      </c>
      <c r="E26" s="206" t="n">
        <v>16.47</v>
      </c>
      <c r="F26" s="22" t="n">
        <v>25.47</v>
      </c>
      <c r="G26" s="206" t="n">
        <v>16.02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11" width="30.68"/>
    <col collapsed="false" customWidth="true" hidden="false" outlineLevel="0" max="2" min="2" style="211" width="1.42"/>
    <col collapsed="false" customWidth="true" hidden="false" outlineLevel="0" max="3" min="3" style="211" width="32.96"/>
    <col collapsed="false" customWidth="false" hidden="false" outlineLevel="0" max="257" min="4" style="211" width="9.41"/>
  </cols>
  <sheetData>
    <row r="1" customFormat="false" ht="15" hidden="false" customHeight="false" outlineLevel="0" collapsed="false">
      <c r="A1" s="212"/>
      <c r="C1" s="212"/>
    </row>
    <row r="2" customFormat="false" ht="15.75" hidden="false" customHeight="false" outlineLevel="0" collapsed="false">
      <c r="A2" s="212"/>
    </row>
    <row r="3" customFormat="false" ht="15.75" hidden="false" customHeight="false" outlineLevel="0" collapsed="false">
      <c r="A3" s="212"/>
      <c r="C3" s="212"/>
    </row>
    <row r="4" customFormat="false" ht="15" hidden="false" customHeight="false" outlineLevel="0" collapsed="false">
      <c r="A4" s="213" t="n">
        <v>3</v>
      </c>
      <c r="C4" s="212"/>
    </row>
    <row r="5" customFormat="false" ht="15" hidden="false" customHeight="false" outlineLevel="0" collapsed="false">
      <c r="C5" s="212"/>
    </row>
    <row r="6" customFormat="false" ht="15.75" hidden="false" customHeight="false" outlineLevel="0" collapsed="false">
      <c r="C6" s="212"/>
    </row>
    <row r="7" customFormat="false" ht="15" hidden="false" customHeight="false" outlineLevel="0" collapsed="false">
      <c r="A7" s="212"/>
      <c r="C7" s="212"/>
    </row>
    <row r="8" customFormat="false" ht="15" hidden="false" customHeight="false" outlineLevel="0" collapsed="false">
      <c r="A8" s="212"/>
      <c r="C8" s="212"/>
    </row>
    <row r="9" customFormat="false" ht="15" hidden="false" customHeight="false" outlineLevel="0" collapsed="false">
      <c r="A9" s="212"/>
      <c r="C9" s="212"/>
    </row>
    <row r="10" customFormat="false" ht="15" hidden="false" customHeight="false" outlineLevel="0" collapsed="false">
      <c r="A10" s="212"/>
      <c r="C10" s="212"/>
    </row>
    <row r="11" customFormat="false" ht="15.75" hidden="false" customHeight="false" outlineLevel="0" collapsed="false">
      <c r="A11" s="212"/>
      <c r="C11" s="212"/>
    </row>
    <row r="12" customFormat="false" ht="15" hidden="false" customHeight="false" outlineLevel="0" collapsed="false">
      <c r="C12" s="212"/>
    </row>
    <row r="13" customFormat="false" ht="15.75" hidden="false" customHeight="false" outlineLevel="0" collapsed="false">
      <c r="C13" s="212"/>
    </row>
    <row r="14" customFormat="false" ht="15.75" hidden="false" customHeight="false" outlineLevel="0" collapsed="false">
      <c r="A14" s="212"/>
      <c r="C14" s="212"/>
    </row>
    <row r="15" customFormat="false" ht="15" hidden="false" customHeight="false" outlineLevel="0" collapsed="false">
      <c r="A15" s="212"/>
    </row>
    <row r="16" customFormat="false" ht="15.75" hidden="false" customHeight="false" outlineLevel="0" collapsed="false">
      <c r="A16" s="212"/>
    </row>
    <row r="17" customFormat="false" ht="15.75" hidden="false" customHeight="false" outlineLevel="0" collapsed="false">
      <c r="A17" s="212"/>
      <c r="C17" s="212"/>
    </row>
    <row r="18" customFormat="false" ht="15" hidden="false" customHeight="false" outlineLevel="0" collapsed="false">
      <c r="C18" s="212"/>
    </row>
    <row r="19" customFormat="false" ht="15" hidden="false" customHeight="false" outlineLevel="0" collapsed="false">
      <c r="C19" s="212"/>
    </row>
    <row r="20" customFormat="false" ht="15" hidden="false" customHeight="false" outlineLevel="0" collapsed="false">
      <c r="A20" s="212"/>
      <c r="C20" s="212"/>
    </row>
    <row r="21" customFormat="false" ht="15" hidden="false" customHeight="false" outlineLevel="0" collapsed="false">
      <c r="A21" s="212"/>
      <c r="C21" s="212"/>
    </row>
    <row r="22" customFormat="false" ht="15" hidden="false" customHeight="false" outlineLevel="0" collapsed="false">
      <c r="A22" s="212"/>
      <c r="C22" s="212"/>
    </row>
    <row r="23" customFormat="false" ht="15" hidden="false" customHeight="false" outlineLevel="0" collapsed="false">
      <c r="A23" s="212"/>
      <c r="C23" s="212"/>
    </row>
    <row r="24" customFormat="false" ht="15" hidden="false" customHeight="false" outlineLevel="0" collapsed="false">
      <c r="A24" s="212"/>
    </row>
    <row r="25" customFormat="false" ht="15" hidden="false" customHeight="false" outlineLevel="0" collapsed="false">
      <c r="A25" s="212"/>
    </row>
    <row r="26" customFormat="false" ht="15.75" hidden="false" customHeight="false" outlineLevel="0" collapsed="false">
      <c r="A26" s="212"/>
      <c r="C26" s="212"/>
    </row>
    <row r="27" customFormat="false" ht="15" hidden="false" customHeight="false" outlineLevel="0" collapsed="false">
      <c r="A27" s="212"/>
      <c r="C27" s="212"/>
    </row>
    <row r="28" customFormat="false" ht="15" hidden="false" customHeight="false" outlineLevel="0" collapsed="false">
      <c r="A28" s="212"/>
      <c r="C28" s="212"/>
    </row>
    <row r="29" customFormat="false" ht="15" hidden="false" customHeight="false" outlineLevel="0" collapsed="false">
      <c r="A29" s="212"/>
      <c r="C29" s="212"/>
    </row>
    <row r="30" customFormat="false" ht="15" hidden="false" customHeight="false" outlineLevel="0" collapsed="false">
      <c r="A30" s="212"/>
      <c r="C30" s="212"/>
    </row>
    <row r="31" customFormat="false" ht="15" hidden="false" customHeight="false" outlineLevel="0" collapsed="false">
      <c r="A31" s="212"/>
      <c r="C31" s="212"/>
    </row>
    <row r="32" customFormat="false" ht="15" hidden="false" customHeight="false" outlineLevel="0" collapsed="false">
      <c r="A32" s="212"/>
      <c r="C32" s="212"/>
    </row>
    <row r="33" customFormat="false" ht="15" hidden="false" customHeight="false" outlineLevel="0" collapsed="false">
      <c r="A33" s="212"/>
      <c r="C33" s="212"/>
    </row>
    <row r="34" customFormat="false" ht="15" hidden="false" customHeight="false" outlineLevel="0" collapsed="false">
      <c r="A34" s="212"/>
      <c r="C34" s="212"/>
    </row>
    <row r="35" customFormat="false" ht="15" hidden="false" customHeight="false" outlineLevel="0" collapsed="false">
      <c r="A35" s="212"/>
      <c r="C35" s="212"/>
    </row>
    <row r="36" customFormat="false" ht="15" hidden="false" customHeight="false" outlineLevel="0" collapsed="false">
      <c r="A36" s="212"/>
      <c r="C36" s="212"/>
    </row>
    <row r="37" customFormat="false" ht="15" hidden="false" customHeight="false" outlineLevel="0" collapsed="false">
      <c r="A37" s="212"/>
    </row>
    <row r="38" customFormat="false" ht="15" hidden="false" customHeight="false" outlineLevel="0" collapsed="false">
      <c r="A38" s="212"/>
    </row>
    <row r="39" customFormat="false" ht="15" hidden="false" customHeight="false" outlineLevel="0" collapsed="false">
      <c r="A39" s="212"/>
      <c r="C39" s="212"/>
    </row>
    <row r="40" customFormat="false" ht="15" hidden="false" customHeight="false" outlineLevel="0" collapsed="false">
      <c r="A40" s="212"/>
      <c r="C40" s="212"/>
    </row>
    <row r="41" customFormat="false" ht="15" hidden="false" customHeight="false" outlineLevel="0" collapsed="false">
      <c r="A41" s="212"/>
      <c r="C41" s="21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33" width="48.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</row>
    <row r="2" s="1" customFormat="true" ht="15" hidden="false" customHeight="true" outlineLevel="0" collapsed="false">
      <c r="A2" s="35"/>
      <c r="B2" s="36" t="s">
        <v>30</v>
      </c>
      <c r="C2" s="37" t="s">
        <v>31</v>
      </c>
      <c r="D2" s="38"/>
      <c r="E2" s="39"/>
      <c r="F2" s="37" t="s">
        <v>32</v>
      </c>
      <c r="G2" s="39"/>
      <c r="H2" s="37" t="s">
        <v>33</v>
      </c>
      <c r="I2" s="38"/>
    </row>
    <row r="3" s="1" customFormat="true" ht="15" hidden="false" customHeight="true" outlineLevel="0" collapsed="false">
      <c r="A3" s="36" t="s">
        <v>34</v>
      </c>
      <c r="B3" s="36"/>
      <c r="C3" s="40" t="s">
        <v>35</v>
      </c>
      <c r="D3" s="41" t="s">
        <v>36</v>
      </c>
      <c r="E3" s="42"/>
      <c r="F3" s="40" t="s">
        <v>37</v>
      </c>
      <c r="G3" s="43" t="s">
        <v>38</v>
      </c>
      <c r="H3" s="40" t="s">
        <v>37</v>
      </c>
      <c r="I3" s="41" t="s">
        <v>39</v>
      </c>
    </row>
    <row r="4" s="1" customFormat="true" ht="15" hidden="false" customHeight="true" outlineLevel="0" collapsed="false">
      <c r="A4" s="35"/>
      <c r="B4" s="36"/>
      <c r="C4" s="40"/>
      <c r="D4" s="40" t="s">
        <v>40</v>
      </c>
      <c r="E4" s="43" t="s">
        <v>41</v>
      </c>
      <c r="F4" s="40"/>
      <c r="G4" s="40"/>
      <c r="H4" s="40"/>
      <c r="I4" s="37" t="s">
        <v>42</v>
      </c>
    </row>
    <row r="5" s="1" customFormat="true" ht="15" hidden="false" customHeight="true" outlineLevel="0" collapsed="false">
      <c r="A5" s="35"/>
      <c r="B5" s="36" t="s">
        <v>43</v>
      </c>
      <c r="C5" s="40" t="s">
        <v>44</v>
      </c>
      <c r="D5" s="40" t="s">
        <v>45</v>
      </c>
      <c r="E5" s="40" t="s">
        <v>46</v>
      </c>
      <c r="F5" s="40" t="s">
        <v>47</v>
      </c>
      <c r="G5" s="40"/>
      <c r="H5" s="40" t="s">
        <v>47</v>
      </c>
      <c r="I5" s="37"/>
    </row>
    <row r="6" customFormat="false" ht="15" hidden="false" customHeight="true" outlineLevel="0" collapsed="false">
      <c r="A6" s="44" t="s">
        <v>48</v>
      </c>
      <c r="B6" s="45" t="n">
        <v>144</v>
      </c>
      <c r="C6" s="46" t="n">
        <v>16102</v>
      </c>
      <c r="D6" s="46" t="n">
        <v>12627</v>
      </c>
      <c r="E6" s="46" t="n">
        <v>9630</v>
      </c>
      <c r="F6" s="47" t="n">
        <v>541424.1</v>
      </c>
      <c r="G6" s="47" t="n">
        <v>290534.4</v>
      </c>
      <c r="H6" s="47" t="n">
        <v>507203.4</v>
      </c>
      <c r="I6" s="47" t="n">
        <v>329324.1</v>
      </c>
    </row>
    <row r="7" customFormat="false" ht="15" hidden="false" customHeight="true" outlineLevel="0" collapsed="false">
      <c r="A7" s="48" t="s">
        <v>49</v>
      </c>
      <c r="B7" s="49"/>
      <c r="C7" s="23"/>
      <c r="D7" s="23"/>
      <c r="E7" s="23"/>
      <c r="F7" s="50"/>
      <c r="G7" s="50"/>
      <c r="H7" s="50"/>
      <c r="I7" s="50"/>
    </row>
    <row r="8" customFormat="false" ht="15" hidden="false" customHeight="true" outlineLevel="0" collapsed="false">
      <c r="A8" s="51" t="s">
        <v>50</v>
      </c>
      <c r="B8" s="52" t="n">
        <v>127</v>
      </c>
      <c r="C8" s="53" t="n">
        <v>10694</v>
      </c>
      <c r="D8" s="53" t="n">
        <v>8005</v>
      </c>
      <c r="E8" s="53" t="n">
        <v>6102</v>
      </c>
      <c r="F8" s="54" t="n">
        <v>305221.4</v>
      </c>
      <c r="G8" s="54" t="n">
        <v>157656.5</v>
      </c>
      <c r="H8" s="54" t="n">
        <v>283269.8</v>
      </c>
      <c r="I8" s="54" t="n">
        <v>166127.1</v>
      </c>
    </row>
    <row r="9" customFormat="false" ht="15" hidden="false" customHeight="true" outlineLevel="0" collapsed="false">
      <c r="A9" s="51" t="s">
        <v>51</v>
      </c>
      <c r="B9" s="52" t="n">
        <v>56</v>
      </c>
      <c r="C9" s="53" t="n">
        <v>8509</v>
      </c>
      <c r="D9" s="53" t="n">
        <v>6305</v>
      </c>
      <c r="E9" s="53" t="n">
        <v>4868</v>
      </c>
      <c r="F9" s="54" t="n">
        <v>261587.5</v>
      </c>
      <c r="G9" s="54" t="n">
        <v>138845.1</v>
      </c>
      <c r="H9" s="54" t="n">
        <v>246457.4</v>
      </c>
      <c r="I9" s="54" t="n">
        <v>137350.4</v>
      </c>
    </row>
    <row r="10" customFormat="false" ht="15" hidden="false" customHeight="true" outlineLevel="0" collapsed="false">
      <c r="A10" s="51" t="s">
        <v>52</v>
      </c>
      <c r="B10" s="52" t="n">
        <v>9</v>
      </c>
      <c r="C10" s="53" t="n">
        <v>397</v>
      </c>
      <c r="D10" s="53" t="n">
        <v>272</v>
      </c>
      <c r="E10" s="53" t="n">
        <v>219</v>
      </c>
      <c r="F10" s="54" t="n">
        <v>10457.2</v>
      </c>
      <c r="G10" s="54" t="n">
        <v>5789.8</v>
      </c>
      <c r="H10" s="54" t="n">
        <v>8025.2</v>
      </c>
      <c r="I10" s="54" t="n">
        <v>6562.3</v>
      </c>
    </row>
    <row r="11" customFormat="false" ht="15" hidden="false" customHeight="true" outlineLevel="0" collapsed="false">
      <c r="A11" s="51" t="s">
        <v>53</v>
      </c>
      <c r="B11" s="52" t="n">
        <v>62</v>
      </c>
      <c r="C11" s="53" t="n">
        <v>1788</v>
      </c>
      <c r="D11" s="53" t="n">
        <v>1428</v>
      </c>
      <c r="E11" s="53" t="n">
        <v>1015</v>
      </c>
      <c r="F11" s="54" t="n">
        <v>33176.7</v>
      </c>
      <c r="G11" s="54" t="n">
        <v>13021.6</v>
      </c>
      <c r="H11" s="54" t="n">
        <v>28787.2</v>
      </c>
      <c r="I11" s="54" t="n">
        <v>22214.4</v>
      </c>
    </row>
    <row r="12" customFormat="false" ht="15" hidden="false" customHeight="true" outlineLevel="0" collapsed="false">
      <c r="A12" s="51" t="s">
        <v>54</v>
      </c>
      <c r="B12" s="52" t="n">
        <v>17</v>
      </c>
      <c r="C12" s="53" t="n">
        <v>5408</v>
      </c>
      <c r="D12" s="53" t="n">
        <v>4622</v>
      </c>
      <c r="E12" s="53" t="n">
        <v>3528</v>
      </c>
      <c r="F12" s="54" t="n">
        <v>236202.7</v>
      </c>
      <c r="G12" s="54" t="n">
        <v>132877.9</v>
      </c>
      <c r="H12" s="54" t="n">
        <v>223933.6</v>
      </c>
      <c r="I12" s="54" t="n">
        <v>163197</v>
      </c>
    </row>
    <row r="13" s="23" customFormat="true" ht="15" hidden="false" customHeight="true" outlineLevel="0" collapsed="false">
      <c r="A13" s="35" t="s">
        <v>55</v>
      </c>
      <c r="B13" s="52" t="n">
        <v>4</v>
      </c>
      <c r="C13" s="53" t="n">
        <v>874</v>
      </c>
      <c r="D13" s="53" t="n">
        <v>712</v>
      </c>
      <c r="E13" s="53" t="n">
        <v>698</v>
      </c>
      <c r="F13" s="54" t="n">
        <v>59240.5</v>
      </c>
      <c r="G13" s="54" t="n">
        <v>54584.6</v>
      </c>
      <c r="H13" s="54" t="n">
        <v>41880.7</v>
      </c>
      <c r="I13" s="54" t="n">
        <v>41035.4</v>
      </c>
    </row>
    <row r="14" s="23" customFormat="true" ht="15" hidden="false" customHeight="true" outlineLevel="0" collapsed="false">
      <c r="A14" s="48" t="s">
        <v>56</v>
      </c>
      <c r="B14" s="52"/>
      <c r="C14" s="53"/>
      <c r="D14" s="53"/>
      <c r="E14" s="53"/>
      <c r="F14" s="54"/>
      <c r="G14" s="54"/>
      <c r="H14" s="54"/>
      <c r="I14" s="54"/>
    </row>
    <row r="15" customFormat="false" ht="15" hidden="false" customHeight="true" outlineLevel="0" collapsed="false">
      <c r="A15" s="51" t="s">
        <v>57</v>
      </c>
      <c r="B15" s="52" t="n">
        <v>38</v>
      </c>
      <c r="C15" s="53" t="n">
        <v>3697</v>
      </c>
      <c r="D15" s="53" t="n">
        <v>2281</v>
      </c>
      <c r="E15" s="53" t="n">
        <v>1798</v>
      </c>
      <c r="F15" s="54" t="n">
        <v>84439.7</v>
      </c>
      <c r="G15" s="54" t="n">
        <v>64395.5</v>
      </c>
      <c r="H15" s="54" t="n">
        <v>82736.8</v>
      </c>
      <c r="I15" s="54" t="n">
        <v>70624.4</v>
      </c>
    </row>
    <row r="16" customFormat="false" ht="15" hidden="false" customHeight="true" outlineLevel="0" collapsed="false">
      <c r="A16" s="51" t="s">
        <v>58</v>
      </c>
      <c r="B16" s="52" t="n">
        <v>23</v>
      </c>
      <c r="C16" s="53" t="n">
        <v>2557</v>
      </c>
      <c r="D16" s="53" t="n">
        <v>1487</v>
      </c>
      <c r="E16" s="53" t="n">
        <v>1216</v>
      </c>
      <c r="F16" s="54" t="n">
        <v>55674.6</v>
      </c>
      <c r="G16" s="54" t="n">
        <v>44831.8</v>
      </c>
      <c r="H16" s="54" t="n">
        <v>53610.4</v>
      </c>
      <c r="I16" s="54" t="n">
        <v>48366.7</v>
      </c>
    </row>
    <row r="17" customFormat="false" ht="15" hidden="false" customHeight="true" outlineLevel="0" collapsed="false">
      <c r="A17" s="51" t="s">
        <v>59</v>
      </c>
      <c r="B17" s="52" t="n">
        <v>3</v>
      </c>
      <c r="C17" s="53" t="n">
        <v>357</v>
      </c>
      <c r="D17" s="53" t="n">
        <v>242</v>
      </c>
      <c r="E17" s="53" t="n">
        <v>146</v>
      </c>
      <c r="F17" s="54" t="n">
        <v>6651.5</v>
      </c>
      <c r="G17" s="54" t="n">
        <v>4907.9</v>
      </c>
      <c r="H17" s="54" t="n">
        <v>6603.4</v>
      </c>
      <c r="I17" s="54" t="n">
        <v>6069.8</v>
      </c>
    </row>
    <row r="18" customFormat="false" ht="15" hidden="false" customHeight="true" outlineLevel="0" collapsed="false">
      <c r="A18" s="51" t="s">
        <v>60</v>
      </c>
      <c r="B18" s="52" t="n">
        <v>2</v>
      </c>
      <c r="C18" s="53" t="n">
        <v>234</v>
      </c>
      <c r="D18" s="53" t="n">
        <v>151</v>
      </c>
      <c r="E18" s="53" t="n">
        <v>99</v>
      </c>
      <c r="F18" s="54" t="n">
        <v>3767.5</v>
      </c>
      <c r="G18" s="54" t="n">
        <v>2322.1</v>
      </c>
      <c r="H18" s="54" t="n">
        <v>3475.7</v>
      </c>
      <c r="I18" s="54" t="n">
        <v>2092.1</v>
      </c>
    </row>
    <row r="19" customFormat="false" ht="15" hidden="false" customHeight="true" outlineLevel="0" collapsed="false">
      <c r="A19" s="51" t="s">
        <v>61</v>
      </c>
      <c r="B19" s="52" t="n">
        <v>7</v>
      </c>
      <c r="C19" s="53" t="n">
        <v>460</v>
      </c>
      <c r="D19" s="53" t="n">
        <v>321</v>
      </c>
      <c r="E19" s="53" t="n">
        <v>276</v>
      </c>
      <c r="F19" s="54" t="n">
        <v>12882.6</v>
      </c>
      <c r="G19" s="54" t="n">
        <v>11623.3</v>
      </c>
      <c r="H19" s="54" t="n">
        <v>13701</v>
      </c>
      <c r="I19" s="54" t="n">
        <v>12978.3</v>
      </c>
    </row>
    <row r="20" customFormat="false" ht="15" hidden="false" customHeight="true" outlineLevel="0" collapsed="false">
      <c r="A20" s="51" t="s">
        <v>62</v>
      </c>
      <c r="B20" s="52" t="n">
        <v>3</v>
      </c>
      <c r="C20" s="53" t="n">
        <v>89</v>
      </c>
      <c r="D20" s="53" t="n">
        <v>80</v>
      </c>
      <c r="E20" s="53" t="n">
        <v>61</v>
      </c>
      <c r="F20" s="54" t="n">
        <v>5463.5</v>
      </c>
      <c r="G20" s="54" t="n">
        <v>710.4</v>
      </c>
      <c r="H20" s="54" t="n">
        <v>5346.3</v>
      </c>
      <c r="I20" s="54" t="n">
        <v>1117.5</v>
      </c>
    </row>
    <row r="21" customFormat="false" ht="15" hidden="false" customHeight="true" outlineLevel="0" collapsed="false">
      <c r="A21" s="51" t="s">
        <v>63</v>
      </c>
      <c r="B21" s="52" t="n">
        <v>16</v>
      </c>
      <c r="C21" s="53" t="n">
        <v>2780</v>
      </c>
      <c r="D21" s="53" t="n">
        <v>2371</v>
      </c>
      <c r="E21" s="53" t="n">
        <v>1573</v>
      </c>
      <c r="F21" s="54" t="n">
        <v>106748.6</v>
      </c>
      <c r="G21" s="54" t="n">
        <v>48764</v>
      </c>
      <c r="H21" s="54" t="n">
        <v>101371.4</v>
      </c>
      <c r="I21" s="54" t="n">
        <v>51939.9</v>
      </c>
    </row>
    <row r="22" customFormat="false" ht="15" hidden="false" customHeight="true" outlineLevel="0" collapsed="false">
      <c r="A22" s="51" t="s">
        <v>64</v>
      </c>
      <c r="B22" s="52" t="n">
        <v>1</v>
      </c>
      <c r="C22" s="53" t="n">
        <v>65</v>
      </c>
      <c r="D22" s="53" t="n">
        <v>46</v>
      </c>
      <c r="E22" s="53" t="n">
        <v>19</v>
      </c>
      <c r="F22" s="54" t="n">
        <v>657.5</v>
      </c>
      <c r="G22" s="54" t="n">
        <v>646</v>
      </c>
      <c r="H22" s="54" t="n">
        <v>662.2</v>
      </c>
      <c r="I22" s="54" t="n">
        <v>600.9</v>
      </c>
    </row>
    <row r="23" customFormat="false" ht="15" hidden="false" customHeight="true" outlineLevel="0" collapsed="false">
      <c r="A23" s="51" t="s">
        <v>65</v>
      </c>
      <c r="B23" s="52" t="n">
        <v>1</v>
      </c>
      <c r="C23" s="53" t="n">
        <v>23</v>
      </c>
      <c r="D23" s="53" t="n">
        <v>23</v>
      </c>
      <c r="E23" s="53" t="n">
        <v>13</v>
      </c>
      <c r="F23" s="54" t="n">
        <v>378.8</v>
      </c>
      <c r="G23" s="54" t="n">
        <v>282.5</v>
      </c>
      <c r="H23" s="54" t="n">
        <v>382.4</v>
      </c>
      <c r="I23" s="54" t="n">
        <v>298.6</v>
      </c>
    </row>
    <row r="24" customFormat="false" ht="15" hidden="false" customHeight="true" outlineLevel="0" collapsed="false">
      <c r="A24" s="51" t="s">
        <v>66</v>
      </c>
      <c r="B24" s="52" t="n">
        <v>5</v>
      </c>
      <c r="C24" s="53" t="n">
        <v>619</v>
      </c>
      <c r="D24" s="53" t="n">
        <v>559</v>
      </c>
      <c r="E24" s="53" t="n">
        <v>461</v>
      </c>
      <c r="F24" s="54" t="n">
        <v>24865.7</v>
      </c>
      <c r="G24" s="54" t="n">
        <v>4821.5</v>
      </c>
      <c r="H24" s="54" t="n">
        <v>23479.8</v>
      </c>
      <c r="I24" s="54" t="n">
        <v>4266.9</v>
      </c>
    </row>
    <row r="25" customFormat="false" ht="15" hidden="false" customHeight="true" outlineLevel="0" collapsed="false">
      <c r="A25" s="51" t="s">
        <v>67</v>
      </c>
      <c r="B25" s="52" t="n">
        <v>3</v>
      </c>
      <c r="C25" s="53" t="n">
        <v>320</v>
      </c>
      <c r="D25" s="53" t="n">
        <v>239</v>
      </c>
      <c r="E25" s="53" t="n">
        <v>148</v>
      </c>
      <c r="F25" s="54" t="n">
        <v>8734</v>
      </c>
      <c r="G25" s="54" t="n">
        <v>6123.7</v>
      </c>
      <c r="H25" s="54" t="n">
        <v>7468.3</v>
      </c>
      <c r="I25" s="54" t="n">
        <v>7041.3</v>
      </c>
    </row>
    <row r="26" customFormat="false" ht="15" hidden="false" customHeight="true" outlineLevel="0" collapsed="false">
      <c r="A26" s="51" t="s">
        <v>68</v>
      </c>
      <c r="B26" s="52" t="n">
        <v>1</v>
      </c>
      <c r="C26" s="53" t="n">
        <v>819</v>
      </c>
      <c r="D26" s="53" t="n">
        <v>660</v>
      </c>
      <c r="E26" s="53" t="n">
        <v>560</v>
      </c>
      <c r="F26" s="54" t="n">
        <v>45067.4</v>
      </c>
      <c r="G26" s="54" t="n">
        <v>30502.1</v>
      </c>
      <c r="H26" s="54" t="n">
        <v>43564</v>
      </c>
      <c r="I26" s="54" t="n">
        <v>31121.5</v>
      </c>
    </row>
    <row r="27" customFormat="false" ht="15" hidden="false" customHeight="true" outlineLevel="0" collapsed="false">
      <c r="A27" s="51" t="s">
        <v>69</v>
      </c>
      <c r="B27" s="52" t="n">
        <v>1</v>
      </c>
      <c r="C27" s="53" t="n">
        <v>12</v>
      </c>
      <c r="D27" s="53" t="n">
        <v>9</v>
      </c>
      <c r="E27" s="53" t="n">
        <v>7</v>
      </c>
      <c r="F27" s="54" t="n">
        <v>10</v>
      </c>
      <c r="G27" s="54" t="n">
        <v>1</v>
      </c>
      <c r="H27" s="54" t="n">
        <v>10</v>
      </c>
      <c r="I27" s="54" t="n">
        <v>6</v>
      </c>
    </row>
    <row r="28" customFormat="false" ht="15" hidden="false" customHeight="true" outlineLevel="0" collapsed="false">
      <c r="A28" s="51" t="s">
        <v>70</v>
      </c>
      <c r="B28" s="52" t="n">
        <v>3</v>
      </c>
      <c r="C28" s="53" t="n">
        <v>899</v>
      </c>
      <c r="D28" s="53" t="n">
        <v>826</v>
      </c>
      <c r="E28" s="53" t="n">
        <v>359</v>
      </c>
      <c r="F28" s="54" t="n">
        <v>26675.6</v>
      </c>
      <c r="G28" s="54" t="n">
        <v>6387.2</v>
      </c>
      <c r="H28" s="54" t="n">
        <v>25418.3</v>
      </c>
      <c r="I28" s="54" t="n">
        <v>8522.1</v>
      </c>
    </row>
    <row r="29" customFormat="false" ht="15" hidden="false" customHeight="true" outlineLevel="0" collapsed="false">
      <c r="A29" s="51" t="s">
        <v>71</v>
      </c>
      <c r="B29" s="52" t="n">
        <v>1</v>
      </c>
      <c r="C29" s="53" t="n">
        <v>23</v>
      </c>
      <c r="D29" s="53" t="n">
        <v>9</v>
      </c>
      <c r="E29" s="53" t="n">
        <v>6</v>
      </c>
      <c r="F29" s="54" t="n">
        <v>359.6</v>
      </c>
      <c r="G29" s="54"/>
      <c r="H29" s="54" t="n">
        <v>386.4</v>
      </c>
      <c r="I29" s="54" t="n">
        <v>82.6</v>
      </c>
    </row>
    <row r="30" customFormat="false" ht="15" hidden="false" customHeight="true" outlineLevel="0" collapsed="false">
      <c r="A30" s="51" t="s">
        <v>72</v>
      </c>
      <c r="B30" s="52" t="n">
        <v>2</v>
      </c>
      <c r="C30" s="53" t="n">
        <v>37</v>
      </c>
      <c r="D30" s="53" t="n">
        <v>35</v>
      </c>
      <c r="E30" s="53" t="n">
        <v>22</v>
      </c>
      <c r="F30" s="54" t="n">
        <v>359.4</v>
      </c>
      <c r="G30" s="54" t="n">
        <v>236.8</v>
      </c>
      <c r="H30" s="54" t="n">
        <v>328.6</v>
      </c>
      <c r="I30" s="54" t="n">
        <v>308.2</v>
      </c>
    </row>
    <row r="31" customFormat="false" ht="15" hidden="false" customHeight="true" outlineLevel="0" collapsed="false">
      <c r="A31" s="51" t="s">
        <v>73</v>
      </c>
      <c r="B31" s="52" t="n">
        <v>2</v>
      </c>
      <c r="C31" s="53" t="n">
        <v>37</v>
      </c>
      <c r="D31" s="53" t="n">
        <v>35</v>
      </c>
      <c r="E31" s="53" t="n">
        <v>22</v>
      </c>
      <c r="F31" s="54" t="n">
        <v>359.4</v>
      </c>
      <c r="G31" s="54" t="n">
        <v>236.8</v>
      </c>
      <c r="H31" s="54" t="n">
        <v>328.6</v>
      </c>
      <c r="I31" s="54" t="n">
        <v>308.2</v>
      </c>
    </row>
    <row r="32" customFormat="false" ht="15" hidden="false" customHeight="true" outlineLevel="0" collapsed="false">
      <c r="A32" s="51" t="s">
        <v>74</v>
      </c>
      <c r="B32" s="52" t="n">
        <v>2</v>
      </c>
      <c r="C32" s="53" t="n">
        <v>156</v>
      </c>
      <c r="D32" s="53" t="n">
        <v>115</v>
      </c>
      <c r="E32" s="53" t="n">
        <v>102</v>
      </c>
      <c r="F32" s="54" t="n">
        <v>8639.1</v>
      </c>
      <c r="G32" s="54"/>
      <c r="H32" s="54" t="n">
        <v>6112.5</v>
      </c>
      <c r="I32" s="54" t="n">
        <v>5008.7</v>
      </c>
    </row>
    <row r="33" customFormat="false" ht="15" hidden="false" customHeight="true" outlineLevel="0" collapsed="false">
      <c r="A33" s="51" t="s">
        <v>75</v>
      </c>
      <c r="B33" s="52" t="n">
        <v>2</v>
      </c>
      <c r="C33" s="53" t="n">
        <v>156</v>
      </c>
      <c r="D33" s="53" t="n">
        <v>115</v>
      </c>
      <c r="E33" s="53" t="n">
        <v>102</v>
      </c>
      <c r="F33" s="54" t="n">
        <v>8639.1</v>
      </c>
      <c r="G33" s="54"/>
      <c r="H33" s="54" t="n">
        <v>6112.5</v>
      </c>
      <c r="I33" s="54" t="n">
        <v>5008.7</v>
      </c>
    </row>
    <row r="34" customFormat="false" ht="15" hidden="false" customHeight="true" outlineLevel="0" collapsed="false">
      <c r="A34" s="51" t="s">
        <v>76</v>
      </c>
      <c r="B34" s="52" t="n">
        <v>1</v>
      </c>
      <c r="C34" s="53" t="n">
        <v>185</v>
      </c>
      <c r="D34" s="53" t="n">
        <v>156</v>
      </c>
      <c r="E34" s="53" t="n">
        <v>121</v>
      </c>
      <c r="F34" s="54" t="n">
        <v>19472.7</v>
      </c>
      <c r="G34" s="54" t="n">
        <v>2503.4</v>
      </c>
      <c r="H34" s="54" t="n">
        <v>17831.8</v>
      </c>
      <c r="I34" s="54" t="n">
        <v>2060.4</v>
      </c>
    </row>
    <row r="35" customFormat="false" ht="15" hidden="false" customHeight="true" outlineLevel="0" collapsed="false">
      <c r="A35" s="51" t="s">
        <v>77</v>
      </c>
      <c r="B35" s="52" t="n">
        <v>1</v>
      </c>
      <c r="C35" s="53" t="n">
        <v>185</v>
      </c>
      <c r="D35" s="53" t="n">
        <v>156</v>
      </c>
      <c r="E35" s="53" t="n">
        <v>121</v>
      </c>
      <c r="F35" s="54" t="n">
        <v>19472.7</v>
      </c>
      <c r="G35" s="54" t="n">
        <v>2503.4</v>
      </c>
      <c r="H35" s="54" t="n">
        <v>17831.8</v>
      </c>
      <c r="I35" s="54" t="n">
        <v>2060.4</v>
      </c>
    </row>
    <row r="36" customFormat="false" ht="15" hidden="false" customHeight="true" outlineLevel="0" collapsed="false">
      <c r="A36" s="51" t="s">
        <v>78</v>
      </c>
      <c r="B36" s="52" t="n">
        <v>1</v>
      </c>
      <c r="C36" s="53" t="n">
        <v>12</v>
      </c>
      <c r="D36" s="53" t="n">
        <v>11</v>
      </c>
      <c r="E36" s="53" t="n">
        <v>4</v>
      </c>
      <c r="F36" s="54" t="n">
        <v>45</v>
      </c>
      <c r="G36" s="54" t="n">
        <v>17.5</v>
      </c>
      <c r="H36" s="54" t="n">
        <v>45</v>
      </c>
      <c r="I36" s="54" t="n">
        <v>45</v>
      </c>
    </row>
    <row r="37" customFormat="false" ht="15" hidden="false" customHeight="true" outlineLevel="0" collapsed="false">
      <c r="A37" s="51" t="s">
        <v>79</v>
      </c>
      <c r="B37" s="52" t="n">
        <v>1</v>
      </c>
      <c r="C37" s="53" t="n">
        <v>12</v>
      </c>
      <c r="D37" s="53" t="n">
        <v>11</v>
      </c>
      <c r="E37" s="53" t="n">
        <v>4</v>
      </c>
      <c r="F37" s="54" t="n">
        <v>45</v>
      </c>
      <c r="G37" s="54" t="n">
        <v>17.5</v>
      </c>
      <c r="H37" s="54" t="n">
        <v>45</v>
      </c>
      <c r="I37" s="54" t="n">
        <v>45</v>
      </c>
    </row>
    <row r="38" customFormat="false" ht="15" hidden="false" customHeight="true" outlineLevel="0" collapsed="false">
      <c r="A38" s="51" t="s">
        <v>80</v>
      </c>
      <c r="B38" s="52" t="n">
        <v>44</v>
      </c>
      <c r="C38" s="53" t="n">
        <v>4429</v>
      </c>
      <c r="D38" s="53" t="n">
        <v>3717</v>
      </c>
      <c r="E38" s="53" t="n">
        <v>3063</v>
      </c>
      <c r="F38" s="54" t="n">
        <v>147212</v>
      </c>
      <c r="G38" s="54" t="n">
        <v>122959.5</v>
      </c>
      <c r="H38" s="54" t="n">
        <v>127907.2</v>
      </c>
      <c r="I38" s="54" t="n">
        <v>115493.1</v>
      </c>
    </row>
    <row r="39" customFormat="false" ht="15" hidden="false" customHeight="true" outlineLevel="0" collapsed="false">
      <c r="A39" s="51" t="s">
        <v>81</v>
      </c>
      <c r="B39" s="52" t="n">
        <v>24</v>
      </c>
      <c r="C39" s="53" t="n">
        <v>2071</v>
      </c>
      <c r="D39" s="53" t="n">
        <v>1786</v>
      </c>
      <c r="E39" s="53" t="n">
        <v>1575</v>
      </c>
      <c r="F39" s="54" t="n">
        <v>89889.2</v>
      </c>
      <c r="G39" s="54" t="n">
        <v>82507.1</v>
      </c>
      <c r="H39" s="54" t="n">
        <v>69655</v>
      </c>
      <c r="I39" s="54" t="n">
        <v>67440.2</v>
      </c>
    </row>
    <row r="40" customFormat="false" ht="15" hidden="false" customHeight="true" outlineLevel="0" collapsed="false">
      <c r="A40" s="51" t="s">
        <v>82</v>
      </c>
      <c r="B40" s="52" t="n">
        <v>13</v>
      </c>
      <c r="C40" s="53" t="n">
        <v>1381</v>
      </c>
      <c r="D40" s="53" t="n">
        <v>1132</v>
      </c>
      <c r="E40" s="53" t="n">
        <v>904</v>
      </c>
      <c r="F40" s="54" t="n">
        <v>39467.4</v>
      </c>
      <c r="G40" s="54" t="n">
        <v>27706.2</v>
      </c>
      <c r="H40" s="54" t="n">
        <v>38172</v>
      </c>
      <c r="I40" s="54" t="n">
        <v>32255.2</v>
      </c>
    </row>
    <row r="41" customFormat="false" ht="15" hidden="false" customHeight="true" outlineLevel="0" collapsed="false">
      <c r="A41" s="51" t="s">
        <v>83</v>
      </c>
      <c r="B41" s="52" t="n">
        <v>3</v>
      </c>
      <c r="C41" s="53" t="n">
        <v>196</v>
      </c>
      <c r="D41" s="53" t="n">
        <v>178</v>
      </c>
      <c r="E41" s="53" t="n">
        <v>133</v>
      </c>
      <c r="F41" s="54" t="n">
        <v>4286.5</v>
      </c>
      <c r="G41" s="54" t="n">
        <v>2434.3</v>
      </c>
      <c r="H41" s="54" t="n">
        <v>3746.2</v>
      </c>
      <c r="I41" s="54" t="n">
        <v>3171.2</v>
      </c>
    </row>
    <row r="42" customFormat="false" ht="15" hidden="false" customHeight="true" outlineLevel="0" collapsed="false">
      <c r="A42" s="51" t="s">
        <v>84</v>
      </c>
      <c r="B42" s="52" t="n">
        <v>4</v>
      </c>
      <c r="C42" s="53" t="n">
        <v>781</v>
      </c>
      <c r="D42" s="53" t="n">
        <v>621</v>
      </c>
      <c r="E42" s="53" t="n">
        <v>451</v>
      </c>
      <c r="F42" s="54" t="n">
        <v>13568.9</v>
      </c>
      <c r="G42" s="54" t="n">
        <v>10311.9</v>
      </c>
      <c r="H42" s="54" t="n">
        <v>16334</v>
      </c>
      <c r="I42" s="54" t="n">
        <v>12626.5</v>
      </c>
    </row>
    <row r="43" customFormat="false" ht="15" hidden="false" customHeight="true" outlineLevel="0" collapsed="false">
      <c r="A43" s="51" t="s">
        <v>85</v>
      </c>
      <c r="B43" s="52" t="n">
        <v>16</v>
      </c>
      <c r="C43" s="53" t="n">
        <v>1966</v>
      </c>
      <c r="D43" s="53" t="n">
        <v>1719</v>
      </c>
      <c r="E43" s="53" t="n">
        <v>1291</v>
      </c>
      <c r="F43" s="54" t="n">
        <v>72822.9</v>
      </c>
      <c r="G43" s="54" t="n">
        <v>32043</v>
      </c>
      <c r="H43" s="54" t="n">
        <v>69003.4</v>
      </c>
      <c r="I43" s="54" t="n">
        <v>61552.4</v>
      </c>
    </row>
    <row r="44" customFormat="false" ht="15" hidden="false" customHeight="true" outlineLevel="0" collapsed="false">
      <c r="A44" s="51" t="s">
        <v>86</v>
      </c>
      <c r="B44" s="52" t="n">
        <v>6</v>
      </c>
      <c r="C44" s="53" t="n">
        <v>1390</v>
      </c>
      <c r="D44" s="53" t="n">
        <v>1247</v>
      </c>
      <c r="E44" s="53" t="n">
        <v>957</v>
      </c>
      <c r="F44" s="54" t="n">
        <v>49688.9</v>
      </c>
      <c r="G44" s="54" t="n">
        <v>20033.1</v>
      </c>
      <c r="H44" s="54" t="n">
        <v>53158.7</v>
      </c>
      <c r="I44" s="54" t="n">
        <v>52776.7</v>
      </c>
    </row>
    <row r="45" customFormat="false" ht="15" hidden="false" customHeight="true" outlineLevel="0" collapsed="false">
      <c r="A45" s="51" t="s">
        <v>87</v>
      </c>
      <c r="B45" s="52" t="n">
        <v>9</v>
      </c>
      <c r="C45" s="53" t="n">
        <v>534</v>
      </c>
      <c r="D45" s="53" t="n">
        <v>456</v>
      </c>
      <c r="E45" s="53" t="n">
        <v>323</v>
      </c>
      <c r="F45" s="54" t="n">
        <v>22861.7</v>
      </c>
      <c r="G45" s="54" t="n">
        <v>11859.9</v>
      </c>
      <c r="H45" s="54" t="n">
        <v>15573.9</v>
      </c>
      <c r="I45" s="54" t="n">
        <v>8523.8</v>
      </c>
    </row>
    <row r="46" customFormat="false" ht="15" hidden="false" customHeight="true" outlineLevel="0" collapsed="false">
      <c r="A46" s="51" t="s">
        <v>88</v>
      </c>
      <c r="B46" s="52" t="n">
        <v>1</v>
      </c>
      <c r="C46" s="53" t="n">
        <v>42</v>
      </c>
      <c r="D46" s="53" t="n">
        <v>16</v>
      </c>
      <c r="E46" s="53" t="n">
        <v>11</v>
      </c>
      <c r="F46" s="54" t="n">
        <v>272.3</v>
      </c>
      <c r="G46" s="54" t="n">
        <v>150</v>
      </c>
      <c r="H46" s="54" t="n">
        <v>270.8</v>
      </c>
      <c r="I46" s="54" t="n">
        <v>251.9</v>
      </c>
    </row>
    <row r="47" customFormat="false" ht="15" hidden="false" customHeight="true" outlineLevel="0" collapsed="false">
      <c r="A47" s="51" t="s">
        <v>89</v>
      </c>
      <c r="B47" s="52" t="n">
        <v>3</v>
      </c>
      <c r="C47" s="53" t="n">
        <v>145</v>
      </c>
      <c r="D47" s="53" t="n">
        <v>128</v>
      </c>
      <c r="E47" s="53" t="n">
        <v>118</v>
      </c>
      <c r="F47" s="54" t="n">
        <v>4955</v>
      </c>
      <c r="G47" s="54" t="n">
        <v>3053.9</v>
      </c>
      <c r="H47" s="54" t="n">
        <v>4246.9</v>
      </c>
      <c r="I47" s="54" t="n">
        <v>3445</v>
      </c>
    </row>
    <row r="48" customFormat="false" ht="15" hidden="false" customHeight="true" outlineLevel="0" collapsed="false">
      <c r="A48" s="51" t="s">
        <v>90</v>
      </c>
      <c r="B48" s="52" t="n">
        <v>3</v>
      </c>
      <c r="C48" s="53" t="n">
        <v>145</v>
      </c>
      <c r="D48" s="53" t="n">
        <v>128</v>
      </c>
      <c r="E48" s="53" t="n">
        <v>118</v>
      </c>
      <c r="F48" s="54" t="n">
        <v>4955</v>
      </c>
      <c r="G48" s="54" t="n">
        <v>3053.9</v>
      </c>
      <c r="H48" s="54" t="n">
        <v>4246.9</v>
      </c>
      <c r="I48" s="54" t="n">
        <v>3445</v>
      </c>
    </row>
    <row r="49" customFormat="false" ht="15" hidden="false" customHeight="true" outlineLevel="0" collapsed="false">
      <c r="A49" s="51" t="s">
        <v>91</v>
      </c>
      <c r="B49" s="52" t="n">
        <v>18</v>
      </c>
      <c r="C49" s="53" t="n">
        <v>2606</v>
      </c>
      <c r="D49" s="53" t="n">
        <v>2013</v>
      </c>
      <c r="E49" s="53" t="n">
        <v>1484</v>
      </c>
      <c r="F49" s="54" t="n">
        <v>95097.3</v>
      </c>
      <c r="G49" s="54" t="n">
        <v>15043.7</v>
      </c>
      <c r="H49" s="54" t="n">
        <v>95874.9</v>
      </c>
      <c r="I49" s="54" t="n">
        <v>17326.6</v>
      </c>
    </row>
    <row r="50" customFormat="false" ht="15" hidden="false" customHeight="true" outlineLevel="0" collapsed="false">
      <c r="A50" s="51" t="s">
        <v>92</v>
      </c>
      <c r="B50" s="52" t="n">
        <v>18</v>
      </c>
      <c r="C50" s="53" t="n">
        <v>2606</v>
      </c>
      <c r="D50" s="53" t="n">
        <v>2013</v>
      </c>
      <c r="E50" s="53" t="n">
        <v>1484</v>
      </c>
      <c r="F50" s="54" t="n">
        <v>95097.3</v>
      </c>
      <c r="G50" s="54" t="n">
        <v>15043.7</v>
      </c>
      <c r="H50" s="54" t="n">
        <v>95874.9</v>
      </c>
      <c r="I50" s="54" t="n">
        <v>17326.6</v>
      </c>
    </row>
    <row r="51" customFormat="false" ht="15" hidden="false" customHeight="true" outlineLevel="0" collapsed="false">
      <c r="A51" s="51" t="s">
        <v>93</v>
      </c>
      <c r="B51" s="52" t="n">
        <v>3</v>
      </c>
      <c r="C51" s="53" t="n">
        <v>89</v>
      </c>
      <c r="D51" s="53" t="n">
        <v>81</v>
      </c>
      <c r="E51" s="53" t="n">
        <v>54</v>
      </c>
      <c r="F51" s="54" t="n">
        <v>1632.4</v>
      </c>
      <c r="G51" s="54" t="n">
        <v>1517.1</v>
      </c>
      <c r="H51" s="54" t="n">
        <v>1744.9</v>
      </c>
      <c r="I51" s="54" t="n">
        <v>1520.4</v>
      </c>
    </row>
    <row r="52" customFormat="false" ht="15" hidden="false" customHeight="true" outlineLevel="0" collapsed="false">
      <c r="A52" s="51" t="s">
        <v>94</v>
      </c>
      <c r="B52" s="52" t="n">
        <v>2</v>
      </c>
      <c r="C52" s="53" t="n">
        <v>53</v>
      </c>
      <c r="D52" s="53" t="n">
        <v>47</v>
      </c>
      <c r="E52" s="53" t="n">
        <v>22</v>
      </c>
      <c r="F52" s="54" t="n">
        <v>697</v>
      </c>
      <c r="G52" s="54" t="n">
        <v>663.7</v>
      </c>
      <c r="H52" s="54" t="n">
        <v>778.9</v>
      </c>
      <c r="I52" s="54" t="n">
        <v>554.4</v>
      </c>
    </row>
    <row r="53" customFormat="false" ht="15" hidden="false" customHeight="true" outlineLevel="0" collapsed="false">
      <c r="A53" s="55" t="s">
        <v>95</v>
      </c>
      <c r="B53" s="56" t="n">
        <v>1</v>
      </c>
      <c r="C53" s="57" t="n">
        <v>36</v>
      </c>
      <c r="D53" s="57" t="n">
        <v>34</v>
      </c>
      <c r="E53" s="57" t="n">
        <v>32</v>
      </c>
      <c r="F53" s="58" t="n">
        <v>935.4</v>
      </c>
      <c r="G53" s="58" t="n">
        <v>853.4</v>
      </c>
      <c r="H53" s="58" t="n">
        <v>966</v>
      </c>
      <c r="I53" s="58" t="n">
        <v>96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59" t="s">
        <v>2</v>
      </c>
      <c r="B2" s="60" t="n">
        <v>2000</v>
      </c>
      <c r="C2" s="60" t="n">
        <v>2005</v>
      </c>
      <c r="D2" s="60" t="n">
        <v>2006</v>
      </c>
      <c r="E2" s="60" t="n">
        <v>2007</v>
      </c>
      <c r="F2" s="60" t="n">
        <v>2008</v>
      </c>
    </row>
    <row r="3" customFormat="false" ht="15" hidden="false" customHeight="true" outlineLevel="0" collapsed="false">
      <c r="A3" s="27" t="s">
        <v>97</v>
      </c>
      <c r="B3" s="29" t="n">
        <v>313</v>
      </c>
      <c r="C3" s="29" t="n">
        <v>146</v>
      </c>
      <c r="D3" s="29" t="n">
        <v>144</v>
      </c>
      <c r="E3" s="29" t="n">
        <v>144</v>
      </c>
      <c r="F3" s="29" t="n">
        <v>144</v>
      </c>
    </row>
    <row r="4" customFormat="false" ht="15" hidden="false" customHeight="true" outlineLevel="0" collapsed="false">
      <c r="A4" s="13" t="s">
        <v>98</v>
      </c>
      <c r="B4" s="12" t="n">
        <v>44071</v>
      </c>
      <c r="C4" s="12" t="n">
        <v>13482</v>
      </c>
      <c r="D4" s="12" t="n">
        <v>14610</v>
      </c>
      <c r="E4" s="12" t="n">
        <v>14914</v>
      </c>
      <c r="F4" s="12" t="n">
        <v>16102</v>
      </c>
    </row>
    <row r="5" customFormat="false" ht="15" hidden="false" customHeight="true" outlineLevel="0" collapsed="false">
      <c r="A5" s="10" t="s">
        <v>9</v>
      </c>
      <c r="B5" s="12" t="n">
        <v>21122</v>
      </c>
      <c r="C5" s="12" t="n">
        <v>7099</v>
      </c>
      <c r="D5" s="12" t="n">
        <v>7457</v>
      </c>
      <c r="E5" s="12" t="n">
        <v>8461</v>
      </c>
      <c r="F5" s="12" t="n">
        <v>9630</v>
      </c>
    </row>
    <row r="6" customFormat="false" ht="15" hidden="false" customHeight="true" outlineLevel="0" collapsed="false">
      <c r="A6" s="13" t="s">
        <v>99</v>
      </c>
      <c r="B6" s="61" t="n">
        <v>56.09</v>
      </c>
      <c r="C6" s="61" t="n">
        <v>20.09</v>
      </c>
      <c r="D6" s="61" t="n">
        <v>32.45</v>
      </c>
      <c r="E6" s="61" t="n">
        <v>33.07</v>
      </c>
      <c r="F6" s="61" t="n">
        <v>54.14</v>
      </c>
    </row>
    <row r="7" customFormat="false" ht="15" hidden="false" customHeight="true" outlineLevel="0" collapsed="false">
      <c r="A7" s="10" t="s">
        <v>100</v>
      </c>
      <c r="B7" s="61" t="n">
        <v>24.88</v>
      </c>
      <c r="C7" s="61" t="n">
        <v>13.67</v>
      </c>
      <c r="D7" s="61" t="n">
        <v>16.48</v>
      </c>
      <c r="E7" s="61" t="n">
        <v>25.42</v>
      </c>
      <c r="F7" s="61" t="n">
        <v>29.05</v>
      </c>
    </row>
    <row r="8" customFormat="false" ht="15" hidden="false" customHeight="true" outlineLevel="0" collapsed="false">
      <c r="A8" s="13" t="s">
        <v>101</v>
      </c>
      <c r="B8" s="61" t="n">
        <v>51.53</v>
      </c>
      <c r="C8" s="61" t="n">
        <v>17.16</v>
      </c>
      <c r="D8" s="61" t="n">
        <v>32.18</v>
      </c>
      <c r="E8" s="61" t="n">
        <v>27.91</v>
      </c>
      <c r="F8" s="61" t="n">
        <v>50.72</v>
      </c>
    </row>
    <row r="9" customFormat="false" ht="15" hidden="false" customHeight="true" outlineLevel="0" collapsed="false">
      <c r="A9" s="62" t="s">
        <v>102</v>
      </c>
      <c r="B9" s="32" t="n">
        <v>4.14</v>
      </c>
      <c r="C9" s="32" t="n">
        <v>3.28</v>
      </c>
      <c r="D9" s="32"/>
      <c r="E9" s="32" t="n">
        <v>7.59</v>
      </c>
      <c r="F9" s="32" t="n">
        <v>7.95</v>
      </c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23.54"/>
    <col collapsed="false" customWidth="false" hidden="false" outlineLevel="0" max="257" min="4" style="1" width="10.98"/>
  </cols>
  <sheetData>
    <row r="1" s="3" customFormat="true" ht="45" hidden="false" customHeight="true" outlineLevel="0" collapsed="false">
      <c r="A1" s="63" t="s">
        <v>103</v>
      </c>
      <c r="B1" s="63"/>
      <c r="C1" s="63"/>
    </row>
    <row r="2" s="1" customFormat="true" ht="30" hidden="false" customHeight="true" outlineLevel="0" collapsed="false">
      <c r="A2" s="5" t="s">
        <v>104</v>
      </c>
      <c r="B2" s="64" t="s">
        <v>105</v>
      </c>
      <c r="C2" s="65" t="s">
        <v>106</v>
      </c>
    </row>
    <row r="3" s="1" customFormat="true" ht="15" hidden="false" customHeight="true" outlineLevel="0" collapsed="false">
      <c r="A3" s="66" t="n">
        <v>1978</v>
      </c>
      <c r="B3" s="28" t="s">
        <v>107</v>
      </c>
      <c r="C3" s="29" t="n">
        <v>2532</v>
      </c>
    </row>
    <row r="4" s="1" customFormat="true" ht="15" hidden="false" customHeight="true" outlineLevel="0" collapsed="false">
      <c r="A4" s="67" t="n">
        <v>1989</v>
      </c>
      <c r="B4" s="11" t="s">
        <v>108</v>
      </c>
      <c r="C4" s="12" t="n">
        <v>3263</v>
      </c>
    </row>
    <row r="5" s="1" customFormat="true" ht="15" hidden="false" customHeight="true" outlineLevel="0" collapsed="false">
      <c r="A5" s="67" t="n">
        <v>1990</v>
      </c>
      <c r="B5" s="11" t="s">
        <v>109</v>
      </c>
      <c r="C5" s="12" t="n">
        <v>3728</v>
      </c>
    </row>
    <row r="6" s="1" customFormat="true" ht="15" hidden="false" customHeight="true" outlineLevel="0" collapsed="false">
      <c r="A6" s="67" t="n">
        <v>1991</v>
      </c>
      <c r="B6" s="11" t="s">
        <v>110</v>
      </c>
      <c r="C6" s="12" t="n">
        <v>3392</v>
      </c>
    </row>
    <row r="7" s="1" customFormat="true" ht="15" hidden="false" customHeight="true" outlineLevel="0" collapsed="false">
      <c r="A7" s="67" t="n">
        <v>1992</v>
      </c>
      <c r="B7" s="11" t="s">
        <v>111</v>
      </c>
      <c r="C7" s="12" t="n">
        <v>3962</v>
      </c>
    </row>
    <row r="8" s="1" customFormat="true" ht="15" hidden="false" customHeight="true" outlineLevel="0" collapsed="false">
      <c r="A8" s="67" t="n">
        <v>1993</v>
      </c>
      <c r="B8" s="11" t="s">
        <v>112</v>
      </c>
      <c r="C8" s="12" t="n">
        <v>4629</v>
      </c>
    </row>
    <row r="9" s="1" customFormat="true" ht="15" hidden="false" customHeight="true" outlineLevel="0" collapsed="false">
      <c r="A9" s="67" t="n">
        <v>1994</v>
      </c>
      <c r="B9" s="11" t="s">
        <v>113</v>
      </c>
      <c r="C9" s="12" t="n">
        <v>4049</v>
      </c>
    </row>
    <row r="10" s="1" customFormat="true" ht="15" hidden="false" customHeight="true" outlineLevel="0" collapsed="false">
      <c r="A10" s="67" t="n">
        <v>1995</v>
      </c>
      <c r="B10" s="11" t="s">
        <v>114</v>
      </c>
      <c r="C10" s="12" t="n">
        <v>4662</v>
      </c>
    </row>
    <row r="11" s="1" customFormat="true" ht="15" hidden="false" customHeight="true" outlineLevel="0" collapsed="false">
      <c r="A11" s="67" t="n">
        <v>1996</v>
      </c>
      <c r="B11" s="11" t="s">
        <v>115</v>
      </c>
      <c r="C11" s="12" t="n">
        <v>4378</v>
      </c>
    </row>
    <row r="12" s="1" customFormat="true" ht="15" hidden="false" customHeight="true" outlineLevel="0" collapsed="false">
      <c r="A12" s="67" t="n">
        <v>1997</v>
      </c>
      <c r="B12" s="11" t="n">
        <v>93</v>
      </c>
      <c r="C12" s="12" t="n">
        <v>4906</v>
      </c>
    </row>
    <row r="13" s="1" customFormat="true" ht="15" hidden="false" customHeight="true" outlineLevel="0" collapsed="false">
      <c r="A13" s="67" t="n">
        <v>1998</v>
      </c>
      <c r="B13" s="11" t="n">
        <v>92</v>
      </c>
      <c r="C13" s="12" t="n">
        <v>4798</v>
      </c>
    </row>
    <row r="14" s="1" customFormat="true" ht="15" hidden="false" customHeight="true" outlineLevel="0" collapsed="false">
      <c r="A14" s="67" t="n">
        <v>1999</v>
      </c>
      <c r="B14" s="11" t="n">
        <v>139</v>
      </c>
      <c r="C14" s="12" t="n">
        <v>4782</v>
      </c>
    </row>
    <row r="15" s="1" customFormat="true" ht="15" hidden="false" customHeight="true" outlineLevel="0" collapsed="false">
      <c r="A15" s="67" t="n">
        <v>2000</v>
      </c>
      <c r="B15" s="11" t="n">
        <v>113</v>
      </c>
      <c r="C15" s="12" t="n">
        <v>4774</v>
      </c>
    </row>
    <row r="16" s="1" customFormat="true" ht="15" hidden="false" customHeight="true" outlineLevel="0" collapsed="false">
      <c r="A16" s="67" t="n">
        <v>2001</v>
      </c>
      <c r="B16" s="11" t="n">
        <v>139</v>
      </c>
      <c r="C16" s="12" t="n">
        <v>4872</v>
      </c>
    </row>
    <row r="17" s="1" customFormat="true" ht="15" hidden="false" customHeight="true" outlineLevel="0" collapsed="false">
      <c r="A17" s="67" t="n">
        <v>2002</v>
      </c>
      <c r="B17" s="11" t="n">
        <v>129</v>
      </c>
      <c r="C17" s="12" t="n">
        <v>5502</v>
      </c>
    </row>
    <row r="18" s="1" customFormat="true" ht="15" hidden="false" customHeight="true" outlineLevel="0" collapsed="false">
      <c r="A18" s="67" t="n">
        <v>2003</v>
      </c>
      <c r="B18" s="11" t="n">
        <v>116</v>
      </c>
      <c r="C18" s="12" t="n">
        <v>5463</v>
      </c>
    </row>
    <row r="19" s="1" customFormat="true" ht="15" hidden="false" customHeight="true" outlineLevel="0" collapsed="false">
      <c r="A19" s="67" t="n">
        <v>2004</v>
      </c>
      <c r="B19" s="11" t="n">
        <v>106</v>
      </c>
      <c r="C19" s="12" t="n">
        <v>5214</v>
      </c>
    </row>
    <row r="20" s="1" customFormat="true" ht="15" hidden="false" customHeight="true" outlineLevel="0" collapsed="false">
      <c r="A20" s="67" t="n">
        <v>2005</v>
      </c>
      <c r="B20" s="11" t="n">
        <v>110</v>
      </c>
      <c r="C20" s="12" t="n">
        <v>4306</v>
      </c>
    </row>
    <row r="21" s="1" customFormat="true" ht="15" hidden="false" customHeight="true" outlineLevel="0" collapsed="false">
      <c r="A21" s="67" t="n">
        <v>2006</v>
      </c>
      <c r="B21" s="11" t="n">
        <v>153</v>
      </c>
      <c r="C21" s="12" t="n">
        <v>4920</v>
      </c>
    </row>
    <row r="22" s="1" customFormat="true" ht="15" hidden="false" customHeight="true" outlineLevel="0" collapsed="false">
      <c r="A22" s="67" t="n">
        <v>2007</v>
      </c>
      <c r="B22" s="11" t="n">
        <v>169</v>
      </c>
      <c r="C22" s="12" t="n">
        <v>5396</v>
      </c>
    </row>
    <row r="23" customFormat="false" ht="15" hidden="false" customHeight="true" outlineLevel="0" collapsed="false">
      <c r="A23" s="68" t="n">
        <v>2008</v>
      </c>
      <c r="B23" s="69" t="n">
        <v>147</v>
      </c>
      <c r="C23" s="32" t="n">
        <v>62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4" t="s">
        <v>11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76" customFormat="true" ht="15" hidden="false" customHeight="true" outlineLevel="0" collapsed="false">
      <c r="A2" s="70"/>
      <c r="B2" s="71" t="s">
        <v>117</v>
      </c>
      <c r="C2" s="72"/>
      <c r="D2" s="71" t="s">
        <v>118</v>
      </c>
      <c r="E2" s="73"/>
      <c r="F2" s="72"/>
      <c r="G2" s="71" t="s">
        <v>119</v>
      </c>
      <c r="H2" s="74"/>
      <c r="I2" s="75"/>
      <c r="J2" s="75"/>
      <c r="K2" s="75"/>
    </row>
    <row r="3" s="76" customFormat="true" ht="15" hidden="false" customHeight="true" outlineLevel="0" collapsed="false">
      <c r="A3" s="77" t="s">
        <v>34</v>
      </c>
      <c r="B3" s="77" t="s">
        <v>120</v>
      </c>
      <c r="C3" s="78" t="s">
        <v>121</v>
      </c>
      <c r="D3" s="71" t="s">
        <v>122</v>
      </c>
      <c r="E3" s="78" t="s">
        <v>38</v>
      </c>
      <c r="F3" s="78" t="s">
        <v>121</v>
      </c>
      <c r="G3" s="79" t="s">
        <v>123</v>
      </c>
      <c r="H3" s="78" t="s">
        <v>41</v>
      </c>
      <c r="I3" s="78" t="s">
        <v>124</v>
      </c>
      <c r="J3" s="78" t="s">
        <v>125</v>
      </c>
      <c r="K3" s="80" t="s">
        <v>126</v>
      </c>
    </row>
    <row r="4" s="76" customFormat="true" ht="15" hidden="false" customHeight="true" outlineLevel="0" collapsed="false">
      <c r="A4" s="81"/>
      <c r="B4" s="77" t="s">
        <v>43</v>
      </c>
      <c r="C4" s="79"/>
      <c r="D4" s="79" t="s">
        <v>47</v>
      </c>
      <c r="E4" s="79"/>
      <c r="F4" s="79" t="s">
        <v>127</v>
      </c>
      <c r="G4" s="79" t="s">
        <v>128</v>
      </c>
      <c r="H4" s="79" t="s">
        <v>46</v>
      </c>
      <c r="I4" s="79"/>
      <c r="J4" s="79" t="s">
        <v>129</v>
      </c>
      <c r="K4" s="71" t="s">
        <v>130</v>
      </c>
    </row>
    <row r="5" s="76" customFormat="true" ht="15" hidden="false" customHeight="true" outlineLevel="0" collapsed="false">
      <c r="A5" s="48" t="s">
        <v>48</v>
      </c>
      <c r="B5" s="45" t="n">
        <v>4525</v>
      </c>
      <c r="C5" s="46" t="n">
        <v>2780</v>
      </c>
      <c r="D5" s="82" t="n">
        <v>116079.2</v>
      </c>
      <c r="E5" s="82" t="n">
        <v>83253</v>
      </c>
      <c r="F5" s="82" t="n">
        <v>72778.7</v>
      </c>
      <c r="G5" s="46" t="n">
        <v>7966</v>
      </c>
      <c r="H5" s="46" t="n">
        <v>6014</v>
      </c>
      <c r="I5" s="46" t="n">
        <v>4999</v>
      </c>
      <c r="J5" s="46" t="n">
        <v>505</v>
      </c>
      <c r="K5" s="46" t="n">
        <v>855</v>
      </c>
    </row>
    <row r="6" s="76" customFormat="true" ht="15" hidden="false" customHeight="true" outlineLevel="0" collapsed="false">
      <c r="A6" s="51" t="s">
        <v>131</v>
      </c>
      <c r="B6" s="52" t="n">
        <v>1427</v>
      </c>
      <c r="C6" s="53" t="n">
        <v>1016</v>
      </c>
      <c r="D6" s="83" t="n">
        <v>51013.6</v>
      </c>
      <c r="E6" s="83" t="n">
        <v>47096.5</v>
      </c>
      <c r="F6" s="83" t="n">
        <v>36070.5</v>
      </c>
      <c r="G6" s="53" t="n">
        <v>3430</v>
      </c>
      <c r="H6" s="53" t="n">
        <v>2614</v>
      </c>
      <c r="I6" s="53" t="n">
        <v>2478</v>
      </c>
      <c r="J6" s="53" t="n">
        <v>284</v>
      </c>
      <c r="K6" s="53" t="n">
        <v>386</v>
      </c>
    </row>
    <row r="7" s="76" customFormat="true" ht="15" hidden="false" customHeight="true" outlineLevel="0" collapsed="false">
      <c r="A7" s="51" t="s">
        <v>132</v>
      </c>
      <c r="B7" s="52" t="n">
        <v>320</v>
      </c>
      <c r="C7" s="53" t="n">
        <v>320</v>
      </c>
      <c r="D7" s="83" t="n">
        <v>4537.3</v>
      </c>
      <c r="E7" s="83" t="n">
        <v>4441.8</v>
      </c>
      <c r="F7" s="83" t="n">
        <v>4537.3</v>
      </c>
      <c r="G7" s="53" t="n">
        <v>448</v>
      </c>
      <c r="H7" s="53" t="n">
        <v>415</v>
      </c>
      <c r="I7" s="53" t="n">
        <v>448</v>
      </c>
      <c r="J7" s="53" t="n">
        <v>87</v>
      </c>
      <c r="K7" s="53" t="n">
        <v>111</v>
      </c>
    </row>
    <row r="8" s="76" customFormat="true" ht="15" hidden="false" customHeight="true" outlineLevel="0" collapsed="false">
      <c r="A8" s="35" t="s">
        <v>133</v>
      </c>
      <c r="B8" s="52" t="n">
        <v>92</v>
      </c>
      <c r="C8" s="53" t="n">
        <v>80</v>
      </c>
      <c r="D8" s="83" t="n">
        <v>4116.5</v>
      </c>
      <c r="E8" s="83" t="n">
        <v>3943</v>
      </c>
      <c r="F8" s="83" t="n">
        <v>3946.7</v>
      </c>
      <c r="G8" s="53" t="n">
        <v>203</v>
      </c>
      <c r="H8" s="53" t="n">
        <v>160</v>
      </c>
      <c r="I8" s="53" t="n">
        <v>190</v>
      </c>
      <c r="J8" s="53" t="n">
        <v>25</v>
      </c>
      <c r="K8" s="53" t="n">
        <v>27</v>
      </c>
    </row>
    <row r="9" s="76" customFormat="true" ht="15" hidden="false" customHeight="true" outlineLevel="0" collapsed="false">
      <c r="A9" s="51" t="s">
        <v>134</v>
      </c>
      <c r="B9" s="52" t="n">
        <v>121</v>
      </c>
      <c r="C9" s="53" t="n">
        <v>76</v>
      </c>
      <c r="D9" s="83" t="n">
        <v>6678.6</v>
      </c>
      <c r="E9" s="83" t="n">
        <v>5186.1</v>
      </c>
      <c r="F9" s="83" t="n">
        <v>3865.7</v>
      </c>
      <c r="G9" s="53" t="n">
        <v>333</v>
      </c>
      <c r="H9" s="53" t="n">
        <v>264</v>
      </c>
      <c r="I9" s="53" t="n">
        <v>212</v>
      </c>
      <c r="J9" s="53" t="n">
        <v>21</v>
      </c>
      <c r="K9" s="53" t="n">
        <v>55</v>
      </c>
    </row>
    <row r="10" s="76" customFormat="true" ht="15" hidden="false" customHeight="true" outlineLevel="0" collapsed="false">
      <c r="A10" s="51" t="s">
        <v>135</v>
      </c>
      <c r="B10" s="52" t="n">
        <v>3</v>
      </c>
      <c r="C10" s="53" t="n">
        <v>1</v>
      </c>
      <c r="D10" s="83" t="n">
        <v>211.5</v>
      </c>
      <c r="E10" s="83" t="n">
        <v>211.5</v>
      </c>
      <c r="F10" s="83" t="n">
        <v>1.5</v>
      </c>
      <c r="G10" s="53" t="n">
        <v>16</v>
      </c>
      <c r="H10" s="53" t="n">
        <v>0</v>
      </c>
      <c r="I10" s="53" t="n">
        <v>0</v>
      </c>
      <c r="J10" s="53" t="n">
        <v>0</v>
      </c>
      <c r="K10" s="53" t="n">
        <v>0</v>
      </c>
    </row>
    <row r="11" s="76" customFormat="true" ht="15" hidden="false" customHeight="true" outlineLevel="0" collapsed="false">
      <c r="A11" s="51" t="s">
        <v>136</v>
      </c>
      <c r="B11" s="52" t="n">
        <v>6</v>
      </c>
      <c r="C11" s="53" t="n">
        <v>2</v>
      </c>
      <c r="D11" s="83" t="n">
        <v>282.5</v>
      </c>
      <c r="E11" s="83" t="n">
        <v>40</v>
      </c>
      <c r="F11" s="83" t="n">
        <v>14</v>
      </c>
      <c r="G11" s="53" t="n">
        <v>14</v>
      </c>
      <c r="H11" s="53" t="n">
        <v>5</v>
      </c>
      <c r="I11" s="53" t="n">
        <v>3</v>
      </c>
      <c r="J11" s="53" t="n">
        <v>1</v>
      </c>
      <c r="K11" s="53" t="n">
        <v>0</v>
      </c>
    </row>
    <row r="12" s="76" customFormat="true" ht="15" hidden="false" customHeight="true" outlineLevel="0" collapsed="false">
      <c r="A12" s="51" t="s">
        <v>137</v>
      </c>
      <c r="B12" s="52" t="n">
        <v>20</v>
      </c>
      <c r="C12" s="53" t="n">
        <v>20</v>
      </c>
      <c r="D12" s="83" t="n">
        <v>521.5</v>
      </c>
      <c r="E12" s="83" t="n">
        <v>491</v>
      </c>
      <c r="F12" s="83" t="n">
        <v>521.5</v>
      </c>
      <c r="G12" s="53" t="n">
        <v>47</v>
      </c>
      <c r="H12" s="53" t="n">
        <v>40</v>
      </c>
      <c r="I12" s="53" t="n">
        <v>47</v>
      </c>
      <c r="J12" s="53" t="n">
        <v>5</v>
      </c>
      <c r="K12" s="53" t="n">
        <v>7</v>
      </c>
    </row>
    <row r="13" s="76" customFormat="true" ht="15" hidden="false" customHeight="true" outlineLevel="0" collapsed="false">
      <c r="A13" s="51" t="s">
        <v>138</v>
      </c>
      <c r="B13" s="52" t="n">
        <v>8</v>
      </c>
      <c r="C13" s="53" t="n">
        <v>5</v>
      </c>
      <c r="D13" s="83" t="n">
        <v>193.6</v>
      </c>
      <c r="E13" s="83" t="n">
        <v>150</v>
      </c>
      <c r="F13" s="83" t="n">
        <v>104</v>
      </c>
      <c r="G13" s="53" t="n">
        <v>38</v>
      </c>
      <c r="H13" s="53" t="n">
        <v>30</v>
      </c>
      <c r="I13" s="53" t="n">
        <v>22</v>
      </c>
      <c r="J13" s="53" t="n">
        <v>9</v>
      </c>
      <c r="K13" s="53" t="n">
        <v>0</v>
      </c>
    </row>
    <row r="14" s="76" customFormat="true" ht="15" hidden="false" customHeight="true" outlineLevel="0" collapsed="false">
      <c r="A14" s="51" t="s">
        <v>139</v>
      </c>
      <c r="B14" s="52" t="n">
        <v>857</v>
      </c>
      <c r="C14" s="53" t="n">
        <v>512</v>
      </c>
      <c r="D14" s="83" t="n">
        <v>34472</v>
      </c>
      <c r="E14" s="83" t="n">
        <v>32633.1</v>
      </c>
      <c r="F14" s="83" t="n">
        <v>23079.7</v>
      </c>
      <c r="G14" s="53" t="n">
        <v>2331</v>
      </c>
      <c r="H14" s="53" t="n">
        <v>1700</v>
      </c>
      <c r="I14" s="53" t="n">
        <v>1556</v>
      </c>
      <c r="J14" s="53" t="n">
        <v>137</v>
      </c>
      <c r="K14" s="53" t="n">
        <v>187</v>
      </c>
    </row>
    <row r="15" s="76" customFormat="true" ht="15" hidden="false" customHeight="true" outlineLevel="0" collapsed="false">
      <c r="A15" s="51" t="s">
        <v>140</v>
      </c>
      <c r="B15" s="52" t="n">
        <v>1559</v>
      </c>
      <c r="C15" s="53" t="n">
        <v>790</v>
      </c>
      <c r="D15" s="83" t="n">
        <v>30669.4</v>
      </c>
      <c r="E15" s="83" t="n">
        <v>22771.5</v>
      </c>
      <c r="F15" s="83" t="n">
        <v>12220.5</v>
      </c>
      <c r="G15" s="53" t="n">
        <v>2559</v>
      </c>
      <c r="H15" s="53" t="n">
        <v>1790</v>
      </c>
      <c r="I15" s="53" t="n">
        <v>1193</v>
      </c>
      <c r="J15" s="53" t="n">
        <v>78</v>
      </c>
      <c r="K15" s="53" t="n">
        <v>196</v>
      </c>
    </row>
    <row r="16" s="76" customFormat="true" ht="15" hidden="false" customHeight="true" outlineLevel="0" collapsed="false">
      <c r="A16" s="51" t="s">
        <v>141</v>
      </c>
      <c r="B16" s="52" t="n">
        <v>121</v>
      </c>
      <c r="C16" s="53" t="n">
        <v>121</v>
      </c>
      <c r="D16" s="83" t="n">
        <v>862.9</v>
      </c>
      <c r="E16" s="83" t="n">
        <v>664.3</v>
      </c>
      <c r="F16" s="83" t="n">
        <v>862.9</v>
      </c>
      <c r="G16" s="53" t="n">
        <v>171</v>
      </c>
      <c r="H16" s="53" t="n">
        <v>140</v>
      </c>
      <c r="I16" s="53" t="n">
        <v>171</v>
      </c>
      <c r="J16" s="53" t="n">
        <v>8</v>
      </c>
      <c r="K16" s="53" t="n">
        <v>39</v>
      </c>
    </row>
    <row r="17" s="76" customFormat="true" ht="15" hidden="false" customHeight="true" outlineLevel="0" collapsed="false">
      <c r="A17" s="51" t="s">
        <v>142</v>
      </c>
      <c r="B17" s="52" t="n">
        <v>206</v>
      </c>
      <c r="C17" s="53" t="n">
        <v>140</v>
      </c>
      <c r="D17" s="83" t="n">
        <v>4499.8</v>
      </c>
      <c r="E17" s="83" t="n">
        <v>3852.1</v>
      </c>
      <c r="F17" s="83" t="n">
        <v>1803.5</v>
      </c>
      <c r="G17" s="53" t="n">
        <v>291</v>
      </c>
      <c r="H17" s="53" t="n">
        <v>213</v>
      </c>
      <c r="I17" s="53" t="n">
        <v>170</v>
      </c>
      <c r="J17" s="53" t="n">
        <v>19</v>
      </c>
      <c r="K17" s="53" t="n">
        <v>38</v>
      </c>
    </row>
    <row r="18" s="76" customFormat="true" ht="15" hidden="false" customHeight="true" outlineLevel="0" collapsed="false">
      <c r="A18" s="51" t="s">
        <v>143</v>
      </c>
      <c r="B18" s="52" t="n">
        <v>1</v>
      </c>
      <c r="C18" s="53" t="n">
        <v>0</v>
      </c>
      <c r="D18" s="83" t="n">
        <v>1</v>
      </c>
      <c r="E18" s="83" t="n">
        <v>1</v>
      </c>
      <c r="F18" s="83" t="n">
        <v>0</v>
      </c>
      <c r="G18" s="53" t="n">
        <v>7</v>
      </c>
      <c r="H18" s="53" t="n">
        <v>6</v>
      </c>
      <c r="I18" s="53" t="n">
        <v>0</v>
      </c>
      <c r="J18" s="53" t="n">
        <v>0</v>
      </c>
      <c r="K18" s="53" t="n">
        <v>0</v>
      </c>
    </row>
    <row r="19" s="76" customFormat="true" ht="15" hidden="false" customHeight="true" outlineLevel="0" collapsed="false">
      <c r="A19" s="51" t="s">
        <v>144</v>
      </c>
      <c r="B19" s="52" t="n">
        <v>5</v>
      </c>
      <c r="C19" s="53" t="n">
        <v>2</v>
      </c>
      <c r="D19" s="83" t="n">
        <v>715.8</v>
      </c>
      <c r="E19" s="83" t="n">
        <v>132.2</v>
      </c>
      <c r="F19" s="83" t="n">
        <v>35.4</v>
      </c>
      <c r="G19" s="53" t="n">
        <v>11</v>
      </c>
      <c r="H19" s="53" t="n">
        <v>9</v>
      </c>
      <c r="I19" s="53" t="n">
        <v>3</v>
      </c>
      <c r="J19" s="53" t="n">
        <v>0</v>
      </c>
      <c r="K19" s="53" t="n">
        <v>1</v>
      </c>
    </row>
    <row r="20" s="76" customFormat="true" ht="15" hidden="false" customHeight="true" outlineLevel="0" collapsed="false">
      <c r="A20" s="51" t="s">
        <v>145</v>
      </c>
      <c r="B20" s="52" t="n">
        <v>62</v>
      </c>
      <c r="C20" s="53" t="n">
        <v>35</v>
      </c>
      <c r="D20" s="83" t="n">
        <v>459.5</v>
      </c>
      <c r="E20" s="83" t="n">
        <v>382.2</v>
      </c>
      <c r="F20" s="83" t="n">
        <v>298.8</v>
      </c>
      <c r="G20" s="53" t="n">
        <v>201</v>
      </c>
      <c r="H20" s="53" t="n">
        <v>103</v>
      </c>
      <c r="I20" s="53" t="n">
        <v>115</v>
      </c>
      <c r="J20" s="53" t="n">
        <v>8</v>
      </c>
      <c r="K20" s="53" t="n">
        <v>2</v>
      </c>
    </row>
    <row r="21" s="76" customFormat="true" ht="15" hidden="false" customHeight="true" outlineLevel="0" collapsed="false">
      <c r="A21" s="51" t="s">
        <v>139</v>
      </c>
      <c r="B21" s="52" t="n">
        <v>1164</v>
      </c>
      <c r="C21" s="53" t="n">
        <v>492</v>
      </c>
      <c r="D21" s="83" t="n">
        <v>24130.4</v>
      </c>
      <c r="E21" s="83" t="n">
        <v>17739.7</v>
      </c>
      <c r="F21" s="83" t="n">
        <v>9220</v>
      </c>
      <c r="G21" s="53" t="n">
        <v>1877</v>
      </c>
      <c r="H21" s="53" t="n">
        <v>1320</v>
      </c>
      <c r="I21" s="53" t="n">
        <v>733</v>
      </c>
      <c r="J21" s="53" t="n">
        <v>43</v>
      </c>
      <c r="K21" s="53" t="n">
        <v>116</v>
      </c>
    </row>
    <row r="22" s="76" customFormat="true" ht="15" hidden="false" customHeight="true" outlineLevel="0" collapsed="false">
      <c r="A22" s="51" t="s">
        <v>146</v>
      </c>
      <c r="B22" s="52" t="n">
        <v>684</v>
      </c>
      <c r="C22" s="53" t="n">
        <v>283</v>
      </c>
      <c r="D22" s="83" t="n">
        <v>14423.9</v>
      </c>
      <c r="E22" s="83" t="n">
        <v>501.8</v>
      </c>
      <c r="F22" s="83" t="n">
        <v>7259</v>
      </c>
      <c r="G22" s="53" t="n">
        <v>493</v>
      </c>
      <c r="H22" s="53" t="n">
        <v>415</v>
      </c>
      <c r="I22" s="53" t="n">
        <v>254</v>
      </c>
      <c r="J22" s="53" t="n">
        <v>36</v>
      </c>
      <c r="K22" s="53" t="n">
        <v>40</v>
      </c>
    </row>
    <row r="23" s="76" customFormat="true" ht="15" hidden="false" customHeight="true" outlineLevel="0" collapsed="false">
      <c r="A23" s="51" t="s">
        <v>147</v>
      </c>
      <c r="B23" s="52" t="n">
        <v>430</v>
      </c>
      <c r="C23" s="53" t="n">
        <v>339</v>
      </c>
      <c r="D23" s="83" t="n">
        <v>5537</v>
      </c>
      <c r="E23" s="83" t="n">
        <v>2565.4</v>
      </c>
      <c r="F23" s="83" t="n">
        <v>4121</v>
      </c>
      <c r="G23" s="53" t="n">
        <v>703</v>
      </c>
      <c r="H23" s="53" t="n">
        <v>575</v>
      </c>
      <c r="I23" s="53" t="n">
        <v>400</v>
      </c>
      <c r="J23" s="53" t="n">
        <v>80</v>
      </c>
      <c r="K23" s="53" t="n">
        <v>177</v>
      </c>
    </row>
    <row r="24" s="76" customFormat="true" ht="15" hidden="false" customHeight="true" outlineLevel="0" collapsed="false">
      <c r="A24" s="51" t="s">
        <v>148</v>
      </c>
      <c r="B24" s="52" t="n">
        <v>43</v>
      </c>
      <c r="C24" s="53" t="n">
        <v>32</v>
      </c>
      <c r="D24" s="83" t="n">
        <v>914.8</v>
      </c>
      <c r="E24" s="83" t="n">
        <v>264.1</v>
      </c>
      <c r="F24" s="83" t="n">
        <v>743</v>
      </c>
      <c r="G24" s="53" t="n">
        <v>58</v>
      </c>
      <c r="H24" s="53" t="n">
        <v>49</v>
      </c>
      <c r="I24" s="53" t="n">
        <v>44</v>
      </c>
      <c r="J24" s="53" t="n">
        <v>10</v>
      </c>
      <c r="K24" s="53" t="n">
        <v>6</v>
      </c>
    </row>
    <row r="25" customFormat="false" ht="15" hidden="false" customHeight="true" outlineLevel="0" collapsed="false">
      <c r="A25" s="55" t="s">
        <v>149</v>
      </c>
      <c r="B25" s="56" t="n">
        <v>382</v>
      </c>
      <c r="C25" s="57" t="n">
        <v>320</v>
      </c>
      <c r="D25" s="84" t="n">
        <v>13520.5</v>
      </c>
      <c r="E25" s="84" t="n">
        <v>10053.7</v>
      </c>
      <c r="F25" s="84" t="n">
        <v>12364.7</v>
      </c>
      <c r="G25" s="57" t="n">
        <v>723</v>
      </c>
      <c r="H25" s="57" t="n">
        <v>572</v>
      </c>
      <c r="I25" s="57" t="n">
        <v>629</v>
      </c>
      <c r="J25" s="57" t="n">
        <v>17</v>
      </c>
      <c r="K25" s="57" t="n">
        <v>4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3.7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85" t="s">
        <v>2</v>
      </c>
      <c r="B3" s="86" t="n">
        <v>2000</v>
      </c>
      <c r="C3" s="86" t="n">
        <v>2005</v>
      </c>
      <c r="D3" s="86" t="n">
        <v>2006</v>
      </c>
      <c r="E3" s="86" t="n">
        <v>2007</v>
      </c>
      <c r="F3" s="86" t="n">
        <v>2008</v>
      </c>
    </row>
    <row r="4" customFormat="false" ht="15" hidden="false" customHeight="true" outlineLevel="0" collapsed="false">
      <c r="A4" s="7" t="s">
        <v>151</v>
      </c>
      <c r="B4" s="9" t="n">
        <v>2091</v>
      </c>
      <c r="C4" s="9" t="n">
        <v>3374</v>
      </c>
      <c r="D4" s="9" t="n">
        <v>3672</v>
      </c>
      <c r="E4" s="9" t="n">
        <v>4068</v>
      </c>
      <c r="F4" s="9" t="n">
        <v>4792</v>
      </c>
    </row>
    <row r="5" customFormat="false" ht="15" hidden="false" customHeight="true" outlineLevel="0" collapsed="false">
      <c r="A5" s="10" t="s">
        <v>152</v>
      </c>
      <c r="B5" s="12" t="n">
        <v>779</v>
      </c>
      <c r="C5" s="12" t="n">
        <v>1695</v>
      </c>
      <c r="D5" s="12" t="n">
        <v>1831</v>
      </c>
      <c r="E5" s="12" t="n">
        <v>2236</v>
      </c>
      <c r="F5" s="12" t="n">
        <v>2508</v>
      </c>
    </row>
    <row r="6" customFormat="false" ht="15" hidden="false" customHeight="true" outlineLevel="0" collapsed="false">
      <c r="A6" s="15" t="s">
        <v>153</v>
      </c>
      <c r="B6" s="87" t="n">
        <v>968</v>
      </c>
      <c r="C6" s="87" t="n">
        <v>1193</v>
      </c>
      <c r="D6" s="87" t="n">
        <v>1259</v>
      </c>
      <c r="E6" s="87" t="n">
        <v>1575</v>
      </c>
      <c r="F6" s="87" t="n">
        <v>1817</v>
      </c>
    </row>
    <row r="7" customFormat="false" ht="15" hidden="false" customHeight="true" outlineLevel="0" collapsed="false">
      <c r="A7" s="15" t="s">
        <v>154</v>
      </c>
      <c r="B7" s="17" t="n">
        <v>14.71</v>
      </c>
      <c r="C7" s="17" t="n">
        <v>20.25</v>
      </c>
      <c r="D7" s="17" t="n">
        <v>20.5</v>
      </c>
      <c r="E7" s="17" t="n">
        <v>25.87</v>
      </c>
      <c r="F7" s="17" t="n">
        <v>29.34</v>
      </c>
    </row>
    <row r="8" customFormat="false" ht="15" hidden="false" customHeight="true" outlineLevel="0" collapsed="false">
      <c r="A8" s="10" t="s">
        <v>155</v>
      </c>
      <c r="B8" s="19" t="n">
        <v>7.13</v>
      </c>
      <c r="C8" s="19" t="n">
        <v>11.54</v>
      </c>
      <c r="D8" s="19" t="n">
        <v>12.19</v>
      </c>
      <c r="E8" s="19" t="n">
        <v>15.36</v>
      </c>
      <c r="F8" s="19" t="n">
        <v>17.73</v>
      </c>
    </row>
    <row r="9" customFormat="false" ht="15" hidden="false" customHeight="true" outlineLevel="0" collapsed="false">
      <c r="A9" s="10" t="s">
        <v>156</v>
      </c>
      <c r="B9" s="19" t="n">
        <v>4.46</v>
      </c>
      <c r="C9" s="19" t="n">
        <v>6.2</v>
      </c>
      <c r="D9" s="19" t="n">
        <v>6.77</v>
      </c>
      <c r="E9" s="19" t="n">
        <v>9</v>
      </c>
      <c r="F9" s="19" t="n">
        <v>11.2</v>
      </c>
    </row>
    <row r="10" customFormat="false" ht="15" hidden="false" customHeight="true" outlineLevel="0" collapsed="false">
      <c r="A10" s="10" t="s">
        <v>157</v>
      </c>
      <c r="B10" s="19" t="n">
        <v>2.65</v>
      </c>
      <c r="C10" s="19" t="n">
        <v>3.89</v>
      </c>
      <c r="D10" s="19" t="n">
        <v>4.19</v>
      </c>
      <c r="E10" s="19" t="n">
        <v>5.72</v>
      </c>
      <c r="F10" s="19" t="n">
        <v>7.27</v>
      </c>
    </row>
    <row r="11" customFormat="false" ht="15" hidden="false" customHeight="true" outlineLevel="0" collapsed="false">
      <c r="A11" s="15" t="s">
        <v>158</v>
      </c>
      <c r="B11" s="17" t="n">
        <v>95.39</v>
      </c>
      <c r="C11" s="17" t="n">
        <v>389.79</v>
      </c>
      <c r="D11" s="17" t="n">
        <v>480.39</v>
      </c>
      <c r="E11" s="17" t="n">
        <v>661.5</v>
      </c>
      <c r="F11" s="17" t="n">
        <v>769.99</v>
      </c>
    </row>
    <row r="12" customFormat="false" ht="15" hidden="false" customHeight="true" outlineLevel="0" collapsed="false">
      <c r="A12" s="10" t="s">
        <v>159</v>
      </c>
      <c r="B12" s="19" t="n">
        <v>3.58</v>
      </c>
      <c r="C12" s="19" t="n">
        <v>8</v>
      </c>
      <c r="D12" s="19" t="n">
        <v>11.25</v>
      </c>
      <c r="E12" s="19" t="n">
        <v>13.19</v>
      </c>
      <c r="F12" s="19" t="n">
        <v>18.51</v>
      </c>
    </row>
    <row r="13" customFormat="false" ht="15" hidden="false" customHeight="true" outlineLevel="0" collapsed="false">
      <c r="A13" s="13" t="s">
        <v>13</v>
      </c>
      <c r="B13" s="19" t="n">
        <v>10.51</v>
      </c>
      <c r="C13" s="19" t="n">
        <v>43.09</v>
      </c>
      <c r="D13" s="19" t="n">
        <v>60.05</v>
      </c>
      <c r="E13" s="19" t="n">
        <v>67.29</v>
      </c>
      <c r="F13" s="19" t="n">
        <v>56.61</v>
      </c>
    </row>
    <row r="14" customFormat="false" ht="15" hidden="false" customHeight="true" outlineLevel="0" collapsed="false">
      <c r="A14" s="13" t="s">
        <v>160</v>
      </c>
      <c r="B14" s="19" t="n">
        <v>77.36</v>
      </c>
      <c r="C14" s="19" t="n">
        <v>324.39</v>
      </c>
      <c r="D14" s="19" t="n">
        <v>401.9</v>
      </c>
      <c r="E14" s="19" t="n">
        <v>571.2</v>
      </c>
      <c r="F14" s="19" t="n">
        <v>684.84</v>
      </c>
    </row>
    <row r="15" customFormat="false" ht="15" hidden="false" customHeight="true" outlineLevel="0" collapsed="false">
      <c r="A15" s="15" t="s">
        <v>161</v>
      </c>
      <c r="B15" s="17" t="n">
        <v>90.83</v>
      </c>
      <c r="C15" s="17" t="n">
        <v>400.08</v>
      </c>
      <c r="D15" s="17" t="n">
        <v>497.87</v>
      </c>
      <c r="E15" s="17" t="n">
        <v>685.93</v>
      </c>
      <c r="F15" s="17" t="n">
        <v>797.24</v>
      </c>
    </row>
    <row r="16" customFormat="false" ht="15" hidden="false" customHeight="true" outlineLevel="0" collapsed="false">
      <c r="A16" s="13" t="s">
        <v>162</v>
      </c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3" t="s">
        <v>163</v>
      </c>
      <c r="B17" s="19" t="n">
        <v>19.5</v>
      </c>
      <c r="C17" s="19" t="n">
        <v>65.74</v>
      </c>
      <c r="D17" s="19" t="n">
        <v>78.87</v>
      </c>
      <c r="E17" s="19" t="n">
        <v>109.6</v>
      </c>
      <c r="F17" s="19" t="n">
        <v>128.88</v>
      </c>
    </row>
    <row r="18" customFormat="false" ht="15" hidden="false" customHeight="true" outlineLevel="0" collapsed="false">
      <c r="A18" s="13" t="s">
        <v>164</v>
      </c>
      <c r="B18" s="19" t="n">
        <v>27.32</v>
      </c>
      <c r="C18" s="88" t="n">
        <v>112.79</v>
      </c>
      <c r="D18" s="88" t="n">
        <v>150.64</v>
      </c>
      <c r="E18" s="88" t="n">
        <v>205.84</v>
      </c>
      <c r="F18" s="88" t="n">
        <v>271.85</v>
      </c>
    </row>
    <row r="19" customFormat="false" ht="15" hidden="false" customHeight="true" outlineLevel="0" collapsed="false">
      <c r="A19" s="13" t="s">
        <v>165</v>
      </c>
      <c r="B19" s="19"/>
      <c r="C19" s="19" t="n">
        <v>133.12</v>
      </c>
      <c r="D19" s="19" t="n">
        <v>179.51</v>
      </c>
      <c r="E19" s="19" t="n">
        <v>177.26</v>
      </c>
      <c r="F19" s="19" t="n">
        <v>264.24</v>
      </c>
    </row>
    <row r="20" customFormat="false" ht="15" hidden="false" customHeight="true" outlineLevel="0" collapsed="false">
      <c r="A20" s="13" t="s">
        <v>166</v>
      </c>
      <c r="B20" s="19" t="n">
        <v>47.46</v>
      </c>
      <c r="C20" s="88" t="n">
        <v>227.78</v>
      </c>
      <c r="D20" s="88" t="n">
        <v>326.17</v>
      </c>
      <c r="E20" s="88" t="n">
        <v>415.98</v>
      </c>
      <c r="F20" s="88" t="n">
        <v>505</v>
      </c>
    </row>
    <row r="21" customFormat="false" ht="15" hidden="false" customHeight="true" outlineLevel="0" collapsed="false">
      <c r="A21" s="13" t="s">
        <v>167</v>
      </c>
      <c r="B21" s="19" t="n">
        <v>9.4</v>
      </c>
      <c r="C21" s="19" t="n">
        <v>41.2</v>
      </c>
      <c r="D21" s="19" t="n">
        <v>28.61</v>
      </c>
      <c r="E21" s="19" t="n">
        <v>39.93</v>
      </c>
      <c r="F21" s="19" t="n">
        <v>41.58</v>
      </c>
    </row>
    <row r="22" customFormat="false" ht="15" hidden="false" customHeight="true" outlineLevel="0" collapsed="false">
      <c r="A22" s="15" t="s">
        <v>168</v>
      </c>
      <c r="B22" s="17" t="n">
        <v>100.52</v>
      </c>
      <c r="C22" s="89" t="n">
        <v>279.57</v>
      </c>
      <c r="D22" s="89" t="n">
        <v>274.18</v>
      </c>
      <c r="E22" s="89" t="n">
        <v>367.93</v>
      </c>
      <c r="F22" s="89" t="n">
        <v>417.32</v>
      </c>
    </row>
    <row r="23" customFormat="false" ht="15" hidden="false" customHeight="true" outlineLevel="0" collapsed="false">
      <c r="A23" s="13" t="s">
        <v>169</v>
      </c>
      <c r="B23" s="19" t="n">
        <v>20.97</v>
      </c>
      <c r="C23" s="88" t="n">
        <v>41.55</v>
      </c>
      <c r="D23" s="88" t="n">
        <v>34.28</v>
      </c>
      <c r="E23" s="88" t="n">
        <v>51.74</v>
      </c>
      <c r="F23" s="88" t="n">
        <v>36.39</v>
      </c>
    </row>
    <row r="24" customFormat="false" ht="15" hidden="false" customHeight="true" outlineLevel="0" collapsed="false">
      <c r="A24" s="13" t="s">
        <v>170</v>
      </c>
      <c r="B24" s="19" t="n">
        <v>0.99</v>
      </c>
      <c r="C24" s="88" t="n">
        <v>6.06</v>
      </c>
      <c r="D24" s="88" t="n">
        <v>9.16</v>
      </c>
      <c r="E24" s="88" t="n">
        <v>21.07</v>
      </c>
      <c r="F24" s="88" t="n">
        <v>15.28</v>
      </c>
    </row>
    <row r="25" customFormat="false" ht="15" hidden="false" customHeight="true" outlineLevel="0" collapsed="false">
      <c r="A25" s="13" t="s">
        <v>171</v>
      </c>
      <c r="B25" s="19" t="n">
        <v>3.39</v>
      </c>
      <c r="C25" s="88" t="n">
        <v>9.62</v>
      </c>
      <c r="D25" s="88" t="n">
        <v>9.22</v>
      </c>
      <c r="E25" s="88" t="n">
        <v>10.9</v>
      </c>
      <c r="F25" s="88" t="n">
        <v>16.86</v>
      </c>
    </row>
    <row r="26" customFormat="false" ht="15" hidden="false" customHeight="true" outlineLevel="0" collapsed="false">
      <c r="A26" s="15" t="s">
        <v>172</v>
      </c>
      <c r="B26" s="19"/>
      <c r="C26" s="19"/>
      <c r="D26" s="19"/>
      <c r="E26" s="19"/>
      <c r="F26" s="19"/>
    </row>
    <row r="27" customFormat="false" ht="15" hidden="false" customHeight="true" outlineLevel="0" collapsed="false">
      <c r="A27" s="13" t="s">
        <v>173</v>
      </c>
      <c r="B27" s="19" t="n">
        <v>973.3</v>
      </c>
      <c r="C27" s="88" t="n">
        <v>2679.67</v>
      </c>
      <c r="D27" s="88" t="n">
        <v>3270.33</v>
      </c>
      <c r="E27" s="88" t="n">
        <v>4995.31</v>
      </c>
      <c r="F27" s="88" t="n">
        <v>6589.35</v>
      </c>
    </row>
    <row r="28" customFormat="false" ht="15" hidden="false" customHeight="true" outlineLevel="0" collapsed="false">
      <c r="A28" s="15" t="s">
        <v>174</v>
      </c>
      <c r="B28" s="87" t="n">
        <v>1183</v>
      </c>
      <c r="C28" s="87" t="n">
        <v>5226</v>
      </c>
      <c r="D28" s="87" t="n">
        <v>6267</v>
      </c>
      <c r="E28" s="87" t="n">
        <v>8860</v>
      </c>
      <c r="F28" s="87" t="n">
        <v>13281</v>
      </c>
    </row>
    <row r="29" customFormat="false" ht="15" hidden="false" customHeight="true" outlineLevel="0" collapsed="false">
      <c r="A29" s="10" t="s">
        <v>175</v>
      </c>
      <c r="B29" s="12"/>
      <c r="C29" s="12" t="n">
        <v>1408</v>
      </c>
      <c r="D29" s="12" t="n">
        <v>1762</v>
      </c>
      <c r="E29" s="12" t="n">
        <v>2675</v>
      </c>
      <c r="F29" s="12" t="n">
        <v>3923</v>
      </c>
    </row>
    <row r="30" customFormat="false" ht="15" hidden="false" customHeight="true" outlineLevel="0" collapsed="false">
      <c r="A30" s="90" t="s">
        <v>176</v>
      </c>
      <c r="B30" s="91"/>
      <c r="C30" s="91" t="n">
        <v>2868</v>
      </c>
      <c r="D30" s="91" t="n">
        <v>4213</v>
      </c>
      <c r="E30" s="91" t="n">
        <v>6101</v>
      </c>
      <c r="F30" s="91" t="n">
        <v>6471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1.3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85" t="s">
        <v>2</v>
      </c>
      <c r="B3" s="86" t="n">
        <v>2000</v>
      </c>
      <c r="C3" s="86" t="n">
        <v>2005</v>
      </c>
      <c r="D3" s="86" t="n">
        <v>2006</v>
      </c>
      <c r="E3" s="86" t="n">
        <v>2007</v>
      </c>
      <c r="F3" s="86" t="n">
        <v>2008</v>
      </c>
    </row>
    <row r="4" customFormat="false" ht="15" hidden="false" customHeight="true" outlineLevel="0" collapsed="false">
      <c r="A4" s="7" t="s">
        <v>178</v>
      </c>
      <c r="B4" s="92" t="n">
        <v>33.15</v>
      </c>
      <c r="C4" s="93" t="n">
        <v>175.84</v>
      </c>
      <c r="D4" s="93" t="n">
        <v>238.77</v>
      </c>
      <c r="E4" s="93" t="n">
        <v>321.85</v>
      </c>
      <c r="F4" s="93" t="n">
        <v>409.02</v>
      </c>
      <c r="G4" s="94"/>
    </row>
    <row r="5" customFormat="false" ht="15" hidden="false" customHeight="true" outlineLevel="0" collapsed="false">
      <c r="A5" s="15" t="s">
        <v>179</v>
      </c>
      <c r="B5" s="95"/>
      <c r="C5" s="19"/>
      <c r="D5" s="19"/>
      <c r="E5" s="19"/>
      <c r="F5" s="19"/>
      <c r="G5" s="94"/>
    </row>
    <row r="6" customFormat="false" ht="15" hidden="false" customHeight="true" outlineLevel="0" collapsed="false">
      <c r="A6" s="13" t="s">
        <v>180</v>
      </c>
      <c r="B6" s="95" t="n">
        <v>29.26</v>
      </c>
      <c r="C6" s="19" t="n">
        <v>123.04</v>
      </c>
      <c r="D6" s="19" t="n">
        <v>160.35</v>
      </c>
      <c r="E6" s="19" t="n">
        <v>203.14</v>
      </c>
      <c r="F6" s="19" t="s">
        <v>181</v>
      </c>
      <c r="G6" s="94"/>
    </row>
    <row r="7" customFormat="false" ht="15" hidden="false" customHeight="true" outlineLevel="0" collapsed="false">
      <c r="A7" s="13" t="s">
        <v>182</v>
      </c>
      <c r="B7" s="95" t="n">
        <v>11.37</v>
      </c>
      <c r="C7" s="19" t="n">
        <v>14.29</v>
      </c>
      <c r="D7" s="19" t="n">
        <v>19.21</v>
      </c>
      <c r="E7" s="19" t="n">
        <v>17.34</v>
      </c>
      <c r="F7" s="19" t="s">
        <v>183</v>
      </c>
      <c r="G7" s="94"/>
    </row>
    <row r="8" customFormat="false" ht="15" hidden="false" customHeight="true" outlineLevel="0" collapsed="false">
      <c r="A8" s="13" t="s">
        <v>184</v>
      </c>
      <c r="B8" s="95" t="n">
        <v>4.63</v>
      </c>
      <c r="C8" s="19" t="n">
        <v>6.19</v>
      </c>
      <c r="D8" s="19" t="n">
        <v>4.95</v>
      </c>
      <c r="E8" s="19" t="n">
        <v>6.54</v>
      </c>
      <c r="F8" s="19" t="s">
        <v>185</v>
      </c>
      <c r="G8" s="94"/>
    </row>
    <row r="9" customFormat="false" ht="15" hidden="false" customHeight="true" outlineLevel="0" collapsed="false">
      <c r="A9" s="13" t="s">
        <v>186</v>
      </c>
      <c r="B9" s="95" t="n">
        <v>0.99</v>
      </c>
      <c r="C9" s="19" t="n">
        <v>1.32</v>
      </c>
      <c r="D9" s="19" t="n">
        <v>1.62</v>
      </c>
      <c r="E9" s="19" t="n">
        <v>2.83</v>
      </c>
      <c r="F9" s="19" t="s">
        <v>187</v>
      </c>
      <c r="G9" s="94"/>
    </row>
    <row r="10" customFormat="false" ht="15" hidden="false" customHeight="true" outlineLevel="0" collapsed="false">
      <c r="A10" s="13" t="s">
        <v>188</v>
      </c>
      <c r="B10" s="95" t="n">
        <v>0.3</v>
      </c>
      <c r="C10" s="19" t="n">
        <v>0.12</v>
      </c>
      <c r="D10" s="19" t="n">
        <v>0.09</v>
      </c>
      <c r="E10" s="19" t="n">
        <v>0.01</v>
      </c>
      <c r="F10" s="19"/>
      <c r="G10" s="94"/>
    </row>
    <row r="11" customFormat="false" ht="15" hidden="false" customHeight="true" outlineLevel="0" collapsed="false">
      <c r="A11" s="13" t="s">
        <v>189</v>
      </c>
      <c r="B11" s="95" t="n">
        <v>7.06</v>
      </c>
      <c r="C11" s="19" t="n">
        <v>51.03</v>
      </c>
      <c r="D11" s="19" t="n">
        <v>64.66</v>
      </c>
      <c r="E11" s="19" t="n">
        <v>84.7</v>
      </c>
      <c r="F11" s="19" t="n">
        <v>109.19</v>
      </c>
      <c r="G11" s="94"/>
    </row>
    <row r="12" customFormat="false" ht="15" hidden="false" customHeight="true" outlineLevel="0" collapsed="false">
      <c r="A12" s="10" t="s">
        <v>190</v>
      </c>
      <c r="B12" s="95" t="n">
        <v>3.52</v>
      </c>
      <c r="C12" s="19" t="n">
        <v>15.88</v>
      </c>
      <c r="D12" s="19" t="n">
        <v>11.07</v>
      </c>
      <c r="E12" s="19" t="n">
        <v>17.85</v>
      </c>
      <c r="F12" s="19" t="n">
        <v>16.18</v>
      </c>
      <c r="G12" s="94"/>
    </row>
    <row r="13" customFormat="false" ht="15" hidden="false" customHeight="true" outlineLevel="0" collapsed="false">
      <c r="A13" s="13" t="s">
        <v>191</v>
      </c>
      <c r="B13" s="95" t="n">
        <v>4.65</v>
      </c>
      <c r="C13" s="19" t="n">
        <v>30.45</v>
      </c>
      <c r="D13" s="19" t="n">
        <v>38.65</v>
      </c>
      <c r="E13" s="19" t="n">
        <v>27.14</v>
      </c>
      <c r="F13" s="19" t="n">
        <v>33.75</v>
      </c>
      <c r="G13" s="94"/>
    </row>
    <row r="14" customFormat="false" ht="15" hidden="false" customHeight="true" outlineLevel="0" collapsed="false">
      <c r="A14" s="13" t="s">
        <v>192</v>
      </c>
      <c r="B14" s="95" t="n">
        <v>0.25</v>
      </c>
      <c r="C14" s="19" t="n">
        <v>19.56</v>
      </c>
      <c r="D14" s="19" t="n">
        <v>31.14</v>
      </c>
      <c r="E14" s="19" t="n">
        <v>47.87</v>
      </c>
      <c r="F14" s="19" t="n">
        <v>69.8</v>
      </c>
      <c r="G14" s="94"/>
    </row>
    <row r="15" customFormat="false" ht="15" hidden="false" customHeight="true" outlineLevel="0" collapsed="false">
      <c r="A15" s="13" t="s">
        <v>193</v>
      </c>
      <c r="B15" s="95" t="n">
        <v>0</v>
      </c>
      <c r="C15" s="19" t="n">
        <v>0.08</v>
      </c>
      <c r="D15" s="19" t="n">
        <v>0.04</v>
      </c>
      <c r="E15" s="19" t="n">
        <v>16.71</v>
      </c>
      <c r="F15" s="19" t="n">
        <v>0.41</v>
      </c>
      <c r="G15" s="94"/>
    </row>
    <row r="16" customFormat="false" ht="15" hidden="false" customHeight="true" outlineLevel="0" collapsed="false">
      <c r="A16" s="13" t="s">
        <v>194</v>
      </c>
      <c r="B16" s="95" t="n">
        <v>1.42</v>
      </c>
      <c r="C16" s="19" t="n">
        <v>16.63</v>
      </c>
      <c r="D16" s="19" t="n">
        <v>23.42</v>
      </c>
      <c r="E16" s="19" t="n">
        <v>40.21</v>
      </c>
      <c r="F16" s="19" t="n">
        <v>44.43</v>
      </c>
      <c r="G16" s="94"/>
    </row>
    <row r="17" customFormat="false" ht="15" hidden="false" customHeight="true" outlineLevel="0" collapsed="false">
      <c r="A17" s="13" t="s">
        <v>195</v>
      </c>
      <c r="B17" s="95" t="n">
        <v>2.48</v>
      </c>
      <c r="C17" s="19" t="n">
        <v>36.17</v>
      </c>
      <c r="D17" s="19" t="n">
        <v>55</v>
      </c>
      <c r="E17" s="19" t="n">
        <v>78.5</v>
      </c>
      <c r="F17" s="19" t="n">
        <v>109.45</v>
      </c>
      <c r="G17" s="94"/>
    </row>
    <row r="18" customFormat="false" ht="15" hidden="false" customHeight="true" outlineLevel="0" collapsed="false">
      <c r="A18" s="15" t="s">
        <v>196</v>
      </c>
      <c r="B18" s="95"/>
      <c r="C18" s="19"/>
      <c r="D18" s="19"/>
      <c r="E18" s="19"/>
      <c r="F18" s="19"/>
      <c r="G18" s="94"/>
    </row>
    <row r="19" customFormat="false" ht="15" hidden="false" customHeight="true" outlineLevel="0" collapsed="false">
      <c r="A19" s="13" t="s">
        <v>197</v>
      </c>
      <c r="B19" s="95" t="n">
        <v>22.16</v>
      </c>
      <c r="C19" s="19" t="n">
        <v>85.9</v>
      </c>
      <c r="D19" s="19" t="n">
        <v>120.77</v>
      </c>
      <c r="E19" s="19" t="n">
        <v>164.34</v>
      </c>
      <c r="F19" s="19" t="n">
        <v>221.55</v>
      </c>
      <c r="G19" s="94"/>
    </row>
    <row r="20" customFormat="false" ht="15" hidden="false" customHeight="true" outlineLevel="0" collapsed="false">
      <c r="A20" s="13" t="s">
        <v>198</v>
      </c>
      <c r="B20" s="95" t="n">
        <v>10.99</v>
      </c>
      <c r="C20" s="19" t="n">
        <v>89.94</v>
      </c>
      <c r="D20" s="19" t="n">
        <v>118</v>
      </c>
      <c r="E20" s="19" t="n">
        <v>157.51</v>
      </c>
      <c r="F20" s="19" t="n">
        <v>187.47</v>
      </c>
      <c r="G20" s="94"/>
    </row>
    <row r="21" customFormat="false" ht="15" hidden="false" customHeight="true" outlineLevel="0" collapsed="false">
      <c r="A21" s="15" t="s">
        <v>199</v>
      </c>
      <c r="B21" s="95"/>
      <c r="C21" s="19"/>
      <c r="D21" s="19"/>
      <c r="E21" s="19"/>
      <c r="F21" s="19"/>
      <c r="G21" s="94"/>
    </row>
    <row r="22" customFormat="false" ht="15" hidden="false" customHeight="true" outlineLevel="0" collapsed="false">
      <c r="A22" s="15" t="s">
        <v>200</v>
      </c>
      <c r="B22" s="96" t="n">
        <v>0.75</v>
      </c>
      <c r="C22" s="17" t="n">
        <v>2.65</v>
      </c>
      <c r="D22" s="17" t="n">
        <v>2.83</v>
      </c>
      <c r="E22" s="17" t="n">
        <v>3.33</v>
      </c>
      <c r="F22" s="17" t="s">
        <v>201</v>
      </c>
      <c r="G22" s="94"/>
    </row>
    <row r="23" customFormat="false" ht="15" hidden="false" customHeight="true" outlineLevel="0" collapsed="false">
      <c r="A23" s="13" t="s">
        <v>202</v>
      </c>
      <c r="B23" s="95" t="n">
        <v>0.43</v>
      </c>
      <c r="C23" s="19" t="n">
        <v>1.85</v>
      </c>
      <c r="D23" s="19" t="n">
        <v>2.05</v>
      </c>
      <c r="E23" s="19" t="n">
        <v>2.16737</v>
      </c>
      <c r="F23" s="19" t="s">
        <v>203</v>
      </c>
      <c r="G23" s="94"/>
    </row>
    <row r="24" customFormat="false" ht="15" hidden="false" customHeight="true" outlineLevel="0" collapsed="false">
      <c r="A24" s="13" t="s">
        <v>204</v>
      </c>
      <c r="B24" s="95" t="n">
        <v>0.21</v>
      </c>
      <c r="C24" s="19" t="n">
        <v>0.61</v>
      </c>
      <c r="D24" s="19" t="n">
        <v>0.66</v>
      </c>
      <c r="E24" s="19" t="n">
        <v>0.71071</v>
      </c>
      <c r="F24" s="19" t="s">
        <v>205</v>
      </c>
      <c r="G24" s="94"/>
    </row>
    <row r="25" customFormat="false" ht="15" hidden="false" customHeight="true" outlineLevel="0" collapsed="false">
      <c r="A25" s="13" t="s">
        <v>206</v>
      </c>
      <c r="B25" s="95" t="n">
        <v>0.05</v>
      </c>
      <c r="C25" s="19" t="n">
        <v>0.01</v>
      </c>
      <c r="D25" s="19" t="n">
        <v>0.03</v>
      </c>
      <c r="E25" s="19" t="n">
        <v>0.04123</v>
      </c>
      <c r="F25" s="19" t="s">
        <v>207</v>
      </c>
      <c r="G25" s="94"/>
    </row>
    <row r="26" customFormat="false" ht="15" hidden="false" customHeight="true" outlineLevel="0" collapsed="false">
      <c r="A26" s="13" t="s">
        <v>208</v>
      </c>
      <c r="B26" s="95" t="n">
        <v>0.01</v>
      </c>
      <c r="C26" s="19" t="n">
        <v>0.02</v>
      </c>
      <c r="D26" s="19" t="n">
        <v>0.01</v>
      </c>
      <c r="E26" s="19" t="n">
        <v>0.03413</v>
      </c>
      <c r="F26" s="19" t="s">
        <v>209</v>
      </c>
      <c r="G26" s="94"/>
    </row>
    <row r="27" customFormat="false" ht="15" hidden="false" customHeight="true" outlineLevel="0" collapsed="false">
      <c r="A27" s="13" t="s">
        <v>210</v>
      </c>
      <c r="B27" s="95" t="n">
        <v>0.05</v>
      </c>
      <c r="C27" s="19" t="n">
        <v>0.14</v>
      </c>
      <c r="D27" s="19" t="n">
        <v>0.08</v>
      </c>
      <c r="E27" s="19" t="n">
        <v>0.37499</v>
      </c>
      <c r="F27" s="19" t="s">
        <v>211</v>
      </c>
      <c r="G27" s="94"/>
    </row>
    <row r="28" customFormat="false" ht="15" hidden="false" customHeight="true" outlineLevel="0" collapsed="false">
      <c r="A28" s="13" t="s">
        <v>212</v>
      </c>
      <c r="B28" s="97" t="s">
        <v>213</v>
      </c>
      <c r="C28" s="19"/>
      <c r="D28" s="19"/>
      <c r="E28" s="19"/>
      <c r="F28" s="19"/>
      <c r="G28" s="94"/>
    </row>
    <row r="29" customFormat="false" ht="15" hidden="false" customHeight="true" outlineLevel="0" collapsed="false">
      <c r="A29" s="15" t="s">
        <v>214</v>
      </c>
      <c r="B29" s="96" t="n">
        <v>31.88</v>
      </c>
      <c r="C29" s="17" t="n">
        <v>172.26</v>
      </c>
      <c r="D29" s="17" t="n">
        <v>235.28</v>
      </c>
      <c r="E29" s="17" t="n">
        <v>316.74621</v>
      </c>
      <c r="F29" s="17" t="n">
        <v>402.63683</v>
      </c>
      <c r="G29" s="94"/>
    </row>
    <row r="30" customFormat="false" ht="15" hidden="false" customHeight="true" outlineLevel="0" collapsed="false">
      <c r="A30" s="13" t="s">
        <v>215</v>
      </c>
      <c r="B30" s="95" t="n">
        <v>0.13</v>
      </c>
      <c r="C30" s="19" t="n">
        <v>0.27</v>
      </c>
      <c r="D30" s="19" t="n">
        <v>0.45</v>
      </c>
      <c r="E30" s="19" t="n">
        <v>0.66719</v>
      </c>
      <c r="F30" s="19" t="n">
        <v>1.31321</v>
      </c>
      <c r="G30" s="94"/>
    </row>
    <row r="31" customFormat="false" ht="15" hidden="false" customHeight="true" outlineLevel="0" collapsed="false">
      <c r="A31" s="13" t="s">
        <v>216</v>
      </c>
      <c r="B31" s="95" t="n">
        <v>0.05</v>
      </c>
      <c r="C31" s="19" t="n">
        <v>0.83</v>
      </c>
      <c r="D31" s="19" t="n">
        <v>0.54</v>
      </c>
      <c r="E31" s="19" t="n">
        <v>0.72284</v>
      </c>
      <c r="F31" s="19" t="n">
        <v>0.83761</v>
      </c>
      <c r="G31" s="94"/>
    </row>
    <row r="32" customFormat="false" ht="15" hidden="false" customHeight="true" outlineLevel="0" collapsed="false">
      <c r="A32" s="13" t="s">
        <v>217</v>
      </c>
      <c r="B32" s="95" t="n">
        <v>0.69</v>
      </c>
      <c r="C32" s="19" t="n">
        <v>0.49</v>
      </c>
      <c r="D32" s="19" t="n">
        <v>0.74</v>
      </c>
      <c r="E32" s="19" t="n">
        <v>2.47751</v>
      </c>
      <c r="F32" s="19" t="n">
        <v>3.52169</v>
      </c>
      <c r="G32" s="23"/>
    </row>
    <row r="33" customFormat="false" ht="15" hidden="false" customHeight="true" outlineLevel="0" collapsed="false">
      <c r="A33" s="13" t="s">
        <v>218</v>
      </c>
      <c r="B33" s="95" t="n">
        <v>0.09</v>
      </c>
      <c r="C33" s="19" t="n">
        <v>0.15</v>
      </c>
      <c r="D33" s="19" t="n">
        <v>0.14</v>
      </c>
      <c r="E33" s="19" t="n">
        <v>0.30794</v>
      </c>
      <c r="F33" s="19" t="n">
        <v>0.25608</v>
      </c>
      <c r="G33" s="94"/>
    </row>
    <row r="34" customFormat="false" ht="15" hidden="false" customHeight="true" outlineLevel="0" collapsed="false">
      <c r="A34" s="13" t="s">
        <v>219</v>
      </c>
      <c r="B34" s="95" t="n">
        <v>2.7</v>
      </c>
      <c r="C34" s="19" t="n">
        <v>6.85</v>
      </c>
      <c r="D34" s="19" t="n">
        <v>8.51</v>
      </c>
      <c r="E34" s="19" t="n">
        <v>10.85553</v>
      </c>
      <c r="F34" s="19" t="n">
        <v>12.53433</v>
      </c>
      <c r="G34" s="94"/>
    </row>
    <row r="35" customFormat="false" ht="15" hidden="false" customHeight="true" outlineLevel="0" collapsed="false">
      <c r="A35" s="13" t="s">
        <v>220</v>
      </c>
      <c r="B35" s="95" t="n">
        <v>0.23</v>
      </c>
      <c r="C35" s="19" t="n">
        <v>4.44</v>
      </c>
      <c r="D35" s="19" t="n">
        <v>4.85</v>
      </c>
      <c r="E35" s="19" t="n">
        <v>4.99852</v>
      </c>
      <c r="F35" s="19" t="n">
        <v>5.56553</v>
      </c>
      <c r="G35" s="94"/>
    </row>
    <row r="36" customFormat="false" ht="15" hidden="false" customHeight="true" outlineLevel="0" collapsed="false">
      <c r="A36" s="13" t="s">
        <v>221</v>
      </c>
      <c r="B36" s="95" t="n">
        <v>0.04</v>
      </c>
      <c r="C36" s="19" t="n">
        <v>0.25</v>
      </c>
      <c r="D36" s="19" t="n">
        <v>0.29</v>
      </c>
      <c r="E36" s="19" t="n">
        <v>0.29708</v>
      </c>
      <c r="F36" s="19" t="n">
        <v>0.13217</v>
      </c>
      <c r="G36" s="94"/>
    </row>
    <row r="37" customFormat="false" ht="15" hidden="false" customHeight="true" outlineLevel="0" collapsed="false">
      <c r="A37" s="13" t="s">
        <v>222</v>
      </c>
      <c r="B37" s="95" t="n">
        <v>0.01</v>
      </c>
      <c r="C37" s="19" t="n">
        <v>2.94</v>
      </c>
      <c r="D37" s="19" t="n">
        <v>1.69</v>
      </c>
      <c r="E37" s="19" t="n">
        <v>2.55967</v>
      </c>
      <c r="F37" s="19" t="n">
        <v>3.5351</v>
      </c>
      <c r="G37" s="94"/>
    </row>
    <row r="38" customFormat="false" ht="15" hidden="false" customHeight="true" outlineLevel="0" collapsed="false">
      <c r="A38" s="13" t="s">
        <v>223</v>
      </c>
      <c r="B38" s="95" t="n">
        <v>0</v>
      </c>
      <c r="C38" s="19" t="n">
        <v>0.02</v>
      </c>
      <c r="D38" s="19" t="n">
        <v>0.11</v>
      </c>
      <c r="E38" s="19" t="n">
        <v>0.1005</v>
      </c>
      <c r="F38" s="19" t="n">
        <v>0.03799</v>
      </c>
      <c r="G38" s="94"/>
    </row>
    <row r="39" customFormat="false" ht="15" hidden="false" customHeight="true" outlineLevel="0" collapsed="false">
      <c r="A39" s="13" t="s">
        <v>224</v>
      </c>
      <c r="B39" s="95" t="n">
        <v>0.33</v>
      </c>
      <c r="C39" s="19" t="n">
        <v>1.22</v>
      </c>
      <c r="D39" s="19" t="n">
        <v>3.36</v>
      </c>
      <c r="E39" s="19" t="n">
        <v>4.71094</v>
      </c>
      <c r="F39" s="19" t="n">
        <v>7.16391</v>
      </c>
      <c r="G39" s="94"/>
    </row>
    <row r="40" customFormat="false" ht="15" hidden="false" customHeight="true" outlineLevel="0" collapsed="false">
      <c r="A40" s="13" t="s">
        <v>225</v>
      </c>
      <c r="B40" s="95" t="n">
        <v>0.05</v>
      </c>
      <c r="C40" s="19" t="n">
        <v>0.17</v>
      </c>
      <c r="D40" s="19" t="n">
        <v>0.18</v>
      </c>
      <c r="E40" s="19" t="n">
        <v>0.25037</v>
      </c>
      <c r="F40" s="19" t="n">
        <v>0.22536</v>
      </c>
      <c r="G40" s="94"/>
    </row>
    <row r="41" customFormat="false" ht="15" hidden="false" customHeight="true" outlineLevel="0" collapsed="false">
      <c r="A41" s="13" t="s">
        <v>226</v>
      </c>
      <c r="B41" s="95" t="n">
        <v>0</v>
      </c>
      <c r="C41" s="19" t="n">
        <v>0.27</v>
      </c>
      <c r="D41" s="19" t="n">
        <v>0.69</v>
      </c>
      <c r="E41" s="19" t="n">
        <v>0.77413</v>
      </c>
      <c r="F41" s="19" t="n">
        <v>1.13318</v>
      </c>
      <c r="G41" s="94"/>
    </row>
    <row r="42" customFormat="false" ht="15" hidden="false" customHeight="true" outlineLevel="0" collapsed="false">
      <c r="A42" s="13" t="s">
        <v>227</v>
      </c>
      <c r="B42" s="95" t="n">
        <v>0.43</v>
      </c>
      <c r="C42" s="19" t="n">
        <v>0.57</v>
      </c>
      <c r="D42" s="19" t="n">
        <v>0.47</v>
      </c>
      <c r="E42" s="19" t="n">
        <v>0.8769</v>
      </c>
      <c r="F42" s="19" t="n">
        <v>0.75161</v>
      </c>
      <c r="G42" s="94"/>
    </row>
    <row r="43" customFormat="false" ht="15" hidden="false" customHeight="true" outlineLevel="0" collapsed="false">
      <c r="A43" s="13" t="s">
        <v>228</v>
      </c>
      <c r="B43" s="95" t="n">
        <v>5.07</v>
      </c>
      <c r="C43" s="19" t="n">
        <v>29.01</v>
      </c>
      <c r="D43" s="19" t="n">
        <v>36.22</v>
      </c>
      <c r="E43" s="19" t="n">
        <v>43.27952</v>
      </c>
      <c r="F43" s="19" t="n">
        <v>50.73242</v>
      </c>
      <c r="G43" s="94"/>
    </row>
    <row r="44" customFormat="false" ht="15" hidden="false" customHeight="true" outlineLevel="0" collapsed="false">
      <c r="A44" s="13" t="s">
        <v>229</v>
      </c>
      <c r="B44" s="95" t="n">
        <v>1.34</v>
      </c>
      <c r="C44" s="19" t="n">
        <v>6.38</v>
      </c>
      <c r="D44" s="19" t="n">
        <v>7.86</v>
      </c>
      <c r="E44" s="19" t="n">
        <v>10.78273</v>
      </c>
      <c r="F44" s="19" t="n">
        <v>15.17994</v>
      </c>
      <c r="G44" s="94"/>
    </row>
    <row r="45" customFormat="false" ht="15" hidden="false" customHeight="true" outlineLevel="0" collapsed="false">
      <c r="A45" s="13" t="s">
        <v>230</v>
      </c>
      <c r="B45" s="95" t="n">
        <v>1.36</v>
      </c>
      <c r="C45" s="19" t="n">
        <v>4.33</v>
      </c>
      <c r="D45" s="19" t="n">
        <v>7.1</v>
      </c>
      <c r="E45" s="19" t="n">
        <v>6.66863</v>
      </c>
      <c r="F45" s="19" t="n">
        <v>7.5249</v>
      </c>
      <c r="G45" s="94"/>
    </row>
    <row r="46" customFormat="false" ht="15" hidden="false" customHeight="true" outlineLevel="0" collapsed="false">
      <c r="A46" s="13" t="s">
        <v>231</v>
      </c>
      <c r="B46" s="95" t="n">
        <v>0.17</v>
      </c>
      <c r="C46" s="19" t="n">
        <v>0.6</v>
      </c>
      <c r="D46" s="19" t="n">
        <v>1.03</v>
      </c>
      <c r="E46" s="19" t="n">
        <v>2.03053</v>
      </c>
      <c r="F46" s="19" t="n">
        <v>3.42645</v>
      </c>
      <c r="G46" s="94"/>
    </row>
    <row r="47" customFormat="false" ht="15" hidden="false" customHeight="true" outlineLevel="0" collapsed="false">
      <c r="A47" s="13" t="s">
        <v>232</v>
      </c>
      <c r="B47" s="95" t="n">
        <v>0.33</v>
      </c>
      <c r="C47" s="19" t="n">
        <v>2.26</v>
      </c>
      <c r="D47" s="19" t="n">
        <v>2.94</v>
      </c>
      <c r="E47" s="19" t="n">
        <v>3.39247</v>
      </c>
      <c r="F47" s="19" t="n">
        <v>4.94523</v>
      </c>
      <c r="G47" s="94"/>
    </row>
    <row r="48" customFormat="false" ht="15" hidden="false" customHeight="true" outlineLevel="0" collapsed="false">
      <c r="A48" s="13" t="s">
        <v>233</v>
      </c>
      <c r="B48" s="95" t="n">
        <v>0.53</v>
      </c>
      <c r="C48" s="19" t="n">
        <v>1.98</v>
      </c>
      <c r="D48" s="19" t="n">
        <v>2.94</v>
      </c>
      <c r="E48" s="19" t="n">
        <v>2.25255</v>
      </c>
      <c r="F48" s="19" t="n">
        <v>4.32415</v>
      </c>
      <c r="G48" s="94"/>
    </row>
    <row r="49" customFormat="false" ht="15" hidden="false" customHeight="true" outlineLevel="0" collapsed="false">
      <c r="A49" s="13" t="s">
        <v>234</v>
      </c>
      <c r="B49" s="95" t="n">
        <v>1.03</v>
      </c>
      <c r="C49" s="19" t="n">
        <v>12.39</v>
      </c>
      <c r="D49" s="19" t="n">
        <v>22.54</v>
      </c>
      <c r="E49" s="19" t="n">
        <v>34.4202</v>
      </c>
      <c r="F49" s="19" t="n">
        <v>48.03369</v>
      </c>
      <c r="G49" s="94"/>
    </row>
    <row r="50" customFormat="false" ht="15" hidden="false" customHeight="true" outlineLevel="0" collapsed="false">
      <c r="A50" s="13" t="s">
        <v>235</v>
      </c>
      <c r="B50" s="95" t="n">
        <v>0.35</v>
      </c>
      <c r="C50" s="19" t="n">
        <v>1.15</v>
      </c>
      <c r="D50" s="19" t="n">
        <v>2.37</v>
      </c>
      <c r="E50" s="19" t="n">
        <v>4.30997</v>
      </c>
      <c r="F50" s="19" t="n">
        <v>6.32937</v>
      </c>
      <c r="G50" s="94"/>
    </row>
    <row r="51" customFormat="false" ht="15" hidden="false" customHeight="true" outlineLevel="0" collapsed="false">
      <c r="A51" s="13" t="s">
        <v>236</v>
      </c>
      <c r="B51" s="95" t="n">
        <v>0.65</v>
      </c>
      <c r="C51" s="19" t="n">
        <v>3.75</v>
      </c>
      <c r="D51" s="19" t="n">
        <v>7.19</v>
      </c>
      <c r="E51" s="19" t="n">
        <v>13.09175</v>
      </c>
      <c r="F51" s="19" t="n">
        <v>14.89694</v>
      </c>
      <c r="G51" s="94"/>
    </row>
    <row r="52" customFormat="false" ht="15" hidden="false" customHeight="true" outlineLevel="0" collapsed="false">
      <c r="A52" s="13" t="s">
        <v>237</v>
      </c>
      <c r="B52" s="95" t="n">
        <v>3.8</v>
      </c>
      <c r="C52" s="19" t="n">
        <v>18.58</v>
      </c>
      <c r="D52" s="19" t="n">
        <v>20.48</v>
      </c>
      <c r="E52" s="19" t="n">
        <v>26.60623</v>
      </c>
      <c r="F52" s="19" t="n">
        <v>29.63203</v>
      </c>
      <c r="G52" s="94"/>
    </row>
    <row r="53" customFormat="false" ht="15" hidden="false" customHeight="true" outlineLevel="0" collapsed="false">
      <c r="A53" s="13" t="s">
        <v>238</v>
      </c>
      <c r="B53" s="95" t="n">
        <v>1.42</v>
      </c>
      <c r="C53" s="19" t="n">
        <v>6.12</v>
      </c>
      <c r="D53" s="19" t="n">
        <v>11</v>
      </c>
      <c r="E53" s="19" t="n">
        <v>11.45959</v>
      </c>
      <c r="F53" s="19" t="n">
        <v>15.32117</v>
      </c>
      <c r="G53" s="94"/>
    </row>
    <row r="54" customFormat="false" ht="15" hidden="false" customHeight="true" outlineLevel="0" collapsed="false">
      <c r="A54" s="13" t="s">
        <v>239</v>
      </c>
      <c r="B54" s="95" t="n">
        <v>3.24</v>
      </c>
      <c r="C54" s="19" t="n">
        <v>14.89</v>
      </c>
      <c r="D54" s="19" t="n">
        <v>19.01</v>
      </c>
      <c r="E54" s="19" t="n">
        <v>23.00342</v>
      </c>
      <c r="F54" s="19" t="n">
        <v>27.83452</v>
      </c>
      <c r="G54" s="94"/>
    </row>
    <row r="55" customFormat="false" ht="15" hidden="false" customHeight="true" outlineLevel="0" collapsed="false">
      <c r="A55" s="13" t="s">
        <v>240</v>
      </c>
      <c r="B55" s="95" t="n">
        <v>2.77</v>
      </c>
      <c r="C55" s="19" t="n">
        <v>20.5</v>
      </c>
      <c r="D55" s="19" t="n">
        <v>29.52</v>
      </c>
      <c r="E55" s="19" t="n">
        <v>43.14438</v>
      </c>
      <c r="F55" s="19" t="n">
        <v>57.07104</v>
      </c>
      <c r="G55" s="94"/>
    </row>
    <row r="56" customFormat="false" ht="15" hidden="false" customHeight="true" outlineLevel="0" collapsed="false">
      <c r="A56" s="13" t="s">
        <v>241</v>
      </c>
      <c r="B56" s="95" t="n">
        <v>4.16</v>
      </c>
      <c r="C56" s="19" t="n">
        <v>28.59</v>
      </c>
      <c r="D56" s="19" t="n">
        <v>38.67</v>
      </c>
      <c r="E56" s="19" t="n">
        <v>53.72038</v>
      </c>
      <c r="F56" s="19" t="n">
        <v>69.8732</v>
      </c>
      <c r="G56" s="94"/>
    </row>
    <row r="57" customFormat="false" ht="15" hidden="false" customHeight="true" outlineLevel="0" collapsed="false">
      <c r="A57" s="13" t="s">
        <v>242</v>
      </c>
      <c r="B57" s="95" t="n">
        <v>0.67</v>
      </c>
      <c r="C57" s="19" t="n">
        <v>2.83</v>
      </c>
      <c r="D57" s="19" t="n">
        <v>3.93</v>
      </c>
      <c r="E57" s="19" t="n">
        <v>8.70384</v>
      </c>
      <c r="F57" s="19" t="n">
        <v>10.29395</v>
      </c>
      <c r="G57" s="94"/>
    </row>
    <row r="58" customFormat="false" ht="15" hidden="false" customHeight="true" outlineLevel="0" collapsed="false">
      <c r="A58" s="13" t="s">
        <v>243</v>
      </c>
      <c r="B58" s="95"/>
      <c r="C58" s="19" t="n">
        <v>0.42</v>
      </c>
      <c r="D58" s="19" t="n">
        <v>0.48</v>
      </c>
      <c r="E58" s="19" t="n">
        <v>0.2809</v>
      </c>
      <c r="F58" s="19"/>
      <c r="G58" s="94"/>
    </row>
    <row r="59" customFormat="false" ht="15" hidden="false" customHeight="true" outlineLevel="0" collapsed="false">
      <c r="A59" s="13" t="s">
        <v>244</v>
      </c>
      <c r="B59" s="95"/>
      <c r="C59" s="19"/>
      <c r="D59" s="19"/>
      <c r="E59" s="19"/>
      <c r="F59" s="19"/>
      <c r="G59" s="94"/>
    </row>
    <row r="60" customFormat="false" ht="15" hidden="false" customHeight="true" outlineLevel="0" collapsed="false">
      <c r="A60" s="15" t="s">
        <v>245</v>
      </c>
      <c r="B60" s="96" t="n">
        <v>0.52</v>
      </c>
      <c r="C60" s="17" t="n">
        <v>0.93</v>
      </c>
      <c r="D60" s="17" t="n">
        <v>0.67</v>
      </c>
      <c r="E60" s="17" t="n">
        <v>1.78</v>
      </c>
      <c r="F60" s="17" t="n">
        <v>1.85</v>
      </c>
      <c r="G60" s="94"/>
    </row>
    <row r="61" customFormat="false" ht="15" hidden="false" customHeight="true" outlineLevel="0" collapsed="false">
      <c r="A61" s="13" t="s">
        <v>246</v>
      </c>
      <c r="B61" s="95" t="n">
        <v>0.47</v>
      </c>
      <c r="C61" s="19" t="n">
        <v>0.92</v>
      </c>
      <c r="D61" s="19" t="n">
        <v>0.56</v>
      </c>
      <c r="E61" s="19" t="n">
        <v>1.53</v>
      </c>
      <c r="F61" s="19" t="n">
        <v>1.71</v>
      </c>
      <c r="G61" s="94"/>
    </row>
    <row r="62" customFormat="false" ht="15" hidden="false" customHeight="true" outlineLevel="0" collapsed="false">
      <c r="A62" s="13" t="s">
        <v>247</v>
      </c>
      <c r="B62" s="95" t="n">
        <v>0.01</v>
      </c>
      <c r="C62" s="19" t="n">
        <v>0</v>
      </c>
      <c r="D62" s="19" t="n">
        <v>0</v>
      </c>
      <c r="E62" s="19" t="n">
        <v>0</v>
      </c>
      <c r="F62" s="19" t="n">
        <v>0.05</v>
      </c>
      <c r="G62" s="94"/>
    </row>
    <row r="63" customFormat="false" ht="15" hidden="false" customHeight="true" outlineLevel="0" collapsed="false">
      <c r="A63" s="20" t="s">
        <v>248</v>
      </c>
      <c r="B63" s="98" t="n">
        <v>0.04</v>
      </c>
      <c r="C63" s="22" t="n">
        <v>0.01</v>
      </c>
      <c r="D63" s="22" t="n">
        <v>0.11</v>
      </c>
      <c r="E63" s="22" t="n">
        <v>0.24</v>
      </c>
      <c r="F63" s="22" t="n">
        <v>0.09</v>
      </c>
      <c r="G63" s="9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99" width="41.23"/>
    <col collapsed="false" customWidth="false" hidden="false" outlineLevel="0" max="257" min="2" style="99" width="10.98"/>
  </cols>
  <sheetData>
    <row r="1" s="101" customFormat="true" ht="45" hidden="false" customHeight="true" outlineLevel="0" collapsed="false">
      <c r="A1" s="100" t="s">
        <v>249</v>
      </c>
      <c r="B1" s="100"/>
      <c r="C1" s="100"/>
      <c r="D1" s="100"/>
      <c r="E1" s="100"/>
      <c r="F1" s="100"/>
    </row>
    <row r="2" customFormat="false" ht="30" hidden="false" customHeight="true" outlineLevel="0" collapsed="false">
      <c r="A2" s="102" t="s">
        <v>250</v>
      </c>
      <c r="B2" s="103" t="n">
        <v>2000</v>
      </c>
      <c r="C2" s="103" t="n">
        <v>2005</v>
      </c>
      <c r="D2" s="103" t="n">
        <v>2006</v>
      </c>
      <c r="E2" s="103" t="n">
        <v>2007</v>
      </c>
      <c r="F2" s="103" t="n">
        <v>2008</v>
      </c>
    </row>
    <row r="3" customFormat="false" ht="15" hidden="false" customHeight="true" outlineLevel="0" collapsed="false">
      <c r="A3" s="104" t="s">
        <v>251</v>
      </c>
      <c r="B3" s="105" t="n">
        <v>48</v>
      </c>
      <c r="C3" s="105" t="n">
        <v>39</v>
      </c>
      <c r="D3" s="105" t="n">
        <v>49</v>
      </c>
      <c r="E3" s="105" t="n">
        <v>50</v>
      </c>
      <c r="F3" s="105" t="n">
        <v>50</v>
      </c>
    </row>
    <row r="4" customFormat="false" ht="15" hidden="false" customHeight="true" outlineLevel="0" collapsed="false">
      <c r="A4" s="106" t="s">
        <v>252</v>
      </c>
      <c r="B4" s="107" t="n">
        <v>59252</v>
      </c>
      <c r="C4" s="107" t="n">
        <v>39003</v>
      </c>
      <c r="D4" s="107" t="n">
        <v>41657</v>
      </c>
      <c r="E4" s="107" t="n">
        <v>44952</v>
      </c>
      <c r="F4" s="107" t="n">
        <v>46138</v>
      </c>
    </row>
    <row r="5" customFormat="false" ht="15" hidden="false" customHeight="true" outlineLevel="0" collapsed="false">
      <c r="A5" s="108" t="s">
        <v>253</v>
      </c>
      <c r="B5" s="109" t="n">
        <v>30497</v>
      </c>
      <c r="C5" s="109" t="n">
        <v>22999</v>
      </c>
      <c r="D5" s="109" t="n">
        <v>25989</v>
      </c>
      <c r="E5" s="109" t="n">
        <v>27959</v>
      </c>
      <c r="F5" s="109" t="n">
        <v>28625</v>
      </c>
    </row>
    <row r="6" customFormat="false" ht="15" hidden="false" customHeight="true" outlineLevel="0" collapsed="false">
      <c r="A6" s="108" t="s">
        <v>254</v>
      </c>
      <c r="B6" s="109" t="n">
        <v>26174</v>
      </c>
      <c r="C6" s="109" t="n">
        <v>15315</v>
      </c>
      <c r="D6" s="109" t="n">
        <v>15668</v>
      </c>
      <c r="E6" s="109" t="n">
        <v>16993</v>
      </c>
      <c r="F6" s="109" t="n">
        <v>17513</v>
      </c>
    </row>
    <row r="7" customFormat="false" ht="15" hidden="false" customHeight="true" outlineLevel="0" collapsed="false">
      <c r="A7" s="108" t="s">
        <v>255</v>
      </c>
      <c r="B7" s="109" t="n">
        <v>2581</v>
      </c>
      <c r="C7" s="109" t="n">
        <v>689</v>
      </c>
      <c r="D7" s="109" t="n">
        <v>682</v>
      </c>
      <c r="E7" s="109" t="n">
        <v>703</v>
      </c>
      <c r="F7" s="109" t="n">
        <v>715</v>
      </c>
    </row>
    <row r="8" customFormat="false" ht="15" hidden="false" customHeight="true" outlineLevel="0" collapsed="false">
      <c r="A8" s="106" t="s">
        <v>256</v>
      </c>
      <c r="B8" s="107" t="n">
        <v>18919</v>
      </c>
      <c r="C8" s="107" t="n">
        <v>22999</v>
      </c>
      <c r="D8" s="107" t="n">
        <v>25989</v>
      </c>
      <c r="E8" s="107" t="n">
        <v>27145</v>
      </c>
      <c r="F8" s="107" t="n">
        <v>28625</v>
      </c>
    </row>
    <row r="9" customFormat="false" ht="15" hidden="false" customHeight="true" outlineLevel="0" collapsed="false">
      <c r="A9" s="110" t="s">
        <v>257</v>
      </c>
      <c r="B9" s="109" t="n">
        <v>1832</v>
      </c>
      <c r="C9" s="109" t="n">
        <v>3741</v>
      </c>
      <c r="D9" s="109" t="n">
        <v>3931</v>
      </c>
      <c r="E9" s="109" t="n">
        <v>4001</v>
      </c>
      <c r="F9" s="109" t="n">
        <v>4771</v>
      </c>
    </row>
    <row r="10" customFormat="false" ht="15" hidden="false" customHeight="true" outlineLevel="0" collapsed="false">
      <c r="A10" s="108" t="s">
        <v>258</v>
      </c>
      <c r="B10" s="109" t="n">
        <v>4100</v>
      </c>
      <c r="C10" s="109" t="n">
        <v>6590</v>
      </c>
      <c r="D10" s="109" t="n">
        <v>7236</v>
      </c>
      <c r="E10" s="109" t="n">
        <v>7423</v>
      </c>
      <c r="F10" s="109" t="n">
        <v>8380</v>
      </c>
    </row>
    <row r="11" customFormat="false" ht="15" hidden="false" customHeight="true" outlineLevel="0" collapsed="false">
      <c r="A11" s="108" t="s">
        <v>259</v>
      </c>
      <c r="B11" s="109" t="n">
        <v>6761</v>
      </c>
      <c r="C11" s="109" t="n">
        <v>7486</v>
      </c>
      <c r="D11" s="109" t="n">
        <v>9088</v>
      </c>
      <c r="E11" s="109" t="n">
        <v>10084</v>
      </c>
      <c r="F11" s="109" t="n">
        <v>11464</v>
      </c>
    </row>
    <row r="12" customFormat="false" ht="15" hidden="false" customHeight="true" outlineLevel="0" collapsed="false">
      <c r="A12" s="108" t="s">
        <v>260</v>
      </c>
      <c r="B12" s="109" t="n">
        <v>1380</v>
      </c>
      <c r="C12" s="109" t="n">
        <v>4616</v>
      </c>
      <c r="D12" s="109" t="n">
        <v>5359</v>
      </c>
      <c r="E12" s="109" t="n">
        <v>5637</v>
      </c>
      <c r="F12" s="109" t="n">
        <v>3794</v>
      </c>
    </row>
    <row r="13" customFormat="false" ht="15" hidden="false" customHeight="true" outlineLevel="0" collapsed="false">
      <c r="A13" s="106" t="s">
        <v>261</v>
      </c>
      <c r="B13" s="107" t="n">
        <v>469</v>
      </c>
      <c r="C13" s="107" t="n">
        <v>361</v>
      </c>
      <c r="D13" s="107" t="n">
        <v>335</v>
      </c>
      <c r="E13" s="107" t="n">
        <v>294</v>
      </c>
      <c r="F13" s="107" t="n">
        <v>319</v>
      </c>
    </row>
    <row r="14" customFormat="false" ht="15" hidden="false" customHeight="true" outlineLevel="0" collapsed="false">
      <c r="A14" s="108" t="s">
        <v>262</v>
      </c>
      <c r="B14" s="109" t="n">
        <v>5901</v>
      </c>
      <c r="C14" s="109" t="n">
        <v>7265</v>
      </c>
      <c r="D14" s="109" t="n">
        <v>7530</v>
      </c>
      <c r="E14" s="109" t="n">
        <v>7250</v>
      </c>
      <c r="F14" s="109" t="n">
        <v>8108</v>
      </c>
    </row>
    <row r="15" customFormat="false" ht="15" hidden="false" customHeight="true" outlineLevel="0" collapsed="false">
      <c r="A15" s="106" t="s">
        <v>263</v>
      </c>
      <c r="B15" s="107" t="n">
        <v>142685</v>
      </c>
      <c r="C15" s="107" t="n">
        <v>390441</v>
      </c>
      <c r="D15" s="107" t="n">
        <v>434139</v>
      </c>
      <c r="E15" s="107" t="n">
        <v>501431</v>
      </c>
      <c r="F15" s="107" t="n">
        <v>637373</v>
      </c>
    </row>
    <row r="16" customFormat="false" ht="15" hidden="false" customHeight="true" outlineLevel="0" collapsed="false">
      <c r="A16" s="110" t="s">
        <v>264</v>
      </c>
      <c r="B16" s="109" t="n">
        <v>8915</v>
      </c>
      <c r="C16" s="109" t="n">
        <v>31608</v>
      </c>
      <c r="D16" s="109" t="n">
        <v>35410</v>
      </c>
      <c r="E16" s="109" t="n">
        <v>28678</v>
      </c>
      <c r="F16" s="109" t="n">
        <v>32763</v>
      </c>
    </row>
    <row r="17" customFormat="false" ht="15" hidden="false" customHeight="true" outlineLevel="0" collapsed="false">
      <c r="A17" s="108" t="s">
        <v>265</v>
      </c>
      <c r="B17" s="109" t="n">
        <v>14835</v>
      </c>
      <c r="C17" s="109" t="n">
        <v>47648</v>
      </c>
      <c r="D17" s="109" t="n">
        <v>42061</v>
      </c>
      <c r="E17" s="109" t="n">
        <v>51343</v>
      </c>
      <c r="F17" s="109" t="n">
        <v>73843</v>
      </c>
    </row>
    <row r="18" customFormat="false" ht="15" hidden="false" customHeight="true" outlineLevel="0" collapsed="false">
      <c r="A18" s="108" t="s">
        <v>266</v>
      </c>
      <c r="B18" s="109" t="n">
        <v>10807</v>
      </c>
      <c r="C18" s="109" t="n">
        <v>59097</v>
      </c>
      <c r="D18" s="109" t="n">
        <v>60435</v>
      </c>
      <c r="E18" s="109" t="n">
        <v>86229</v>
      </c>
      <c r="F18" s="109" t="n">
        <v>104678</v>
      </c>
    </row>
    <row r="19" customFormat="false" ht="15" hidden="false" customHeight="true" outlineLevel="0" collapsed="false">
      <c r="A19" s="108" t="s">
        <v>267</v>
      </c>
      <c r="B19" s="109" t="n">
        <v>11405</v>
      </c>
      <c r="C19" s="109" t="n">
        <v>25956</v>
      </c>
      <c r="D19" s="109" t="n">
        <v>36269</v>
      </c>
      <c r="E19" s="109" t="n">
        <v>46614</v>
      </c>
      <c r="F19" s="109" t="n">
        <v>44372</v>
      </c>
    </row>
    <row r="20" customFormat="false" ht="15" hidden="false" customHeight="true" outlineLevel="0" collapsed="false">
      <c r="A20" s="108" t="s">
        <v>268</v>
      </c>
      <c r="B20" s="109" t="n">
        <v>70874</v>
      </c>
      <c r="C20" s="109" t="n">
        <v>181625</v>
      </c>
      <c r="D20" s="109" t="n">
        <v>204118</v>
      </c>
      <c r="E20" s="109" t="n">
        <v>224712</v>
      </c>
      <c r="F20" s="109" t="n">
        <v>303649</v>
      </c>
    </row>
    <row r="21" customFormat="false" ht="15" hidden="false" customHeight="true" outlineLevel="0" collapsed="false">
      <c r="A21" s="108" t="s">
        <v>269</v>
      </c>
      <c r="B21" s="109" t="n">
        <v>6640</v>
      </c>
      <c r="C21" s="109" t="n">
        <v>23256</v>
      </c>
      <c r="D21" s="109" t="n">
        <v>24864</v>
      </c>
      <c r="E21" s="109" t="n">
        <v>31553</v>
      </c>
      <c r="F21" s="109" t="n">
        <v>40107</v>
      </c>
    </row>
    <row r="22" customFormat="false" ht="15" hidden="false" customHeight="true" outlineLevel="0" collapsed="false">
      <c r="A22" s="108" t="s">
        <v>270</v>
      </c>
      <c r="B22" s="109" t="n">
        <v>4101</v>
      </c>
      <c r="C22" s="109" t="n">
        <v>18045</v>
      </c>
      <c r="D22" s="109" t="n">
        <v>26978</v>
      </c>
      <c r="E22" s="109" t="n">
        <v>29476</v>
      </c>
      <c r="F22" s="109" t="n">
        <v>35039</v>
      </c>
    </row>
    <row r="23" customFormat="false" ht="15" hidden="false" customHeight="true" outlineLevel="0" collapsed="false">
      <c r="A23" s="106" t="s">
        <v>271</v>
      </c>
      <c r="B23" s="107" t="n">
        <v>8412</v>
      </c>
      <c r="C23" s="107" t="n">
        <v>13503</v>
      </c>
      <c r="D23" s="107" t="n">
        <v>14682</v>
      </c>
      <c r="E23" s="107" t="n">
        <v>15409</v>
      </c>
      <c r="F23" s="107" t="n">
        <v>17511</v>
      </c>
    </row>
    <row r="24" customFormat="false" ht="15" hidden="false" customHeight="true" outlineLevel="0" collapsed="false">
      <c r="A24" s="110" t="s">
        <v>272</v>
      </c>
      <c r="B24" s="109" t="n">
        <v>2007</v>
      </c>
      <c r="C24" s="109" t="n">
        <v>4723</v>
      </c>
      <c r="D24" s="109" t="n">
        <v>4912</v>
      </c>
      <c r="E24" s="109" t="n">
        <v>5777</v>
      </c>
      <c r="F24" s="109" t="n">
        <v>6974</v>
      </c>
    </row>
    <row r="25" customFormat="false" ht="15" hidden="false" customHeight="true" outlineLevel="0" collapsed="false">
      <c r="A25" s="108" t="s">
        <v>27</v>
      </c>
      <c r="B25" s="109" t="n">
        <v>5084</v>
      </c>
      <c r="C25" s="109" t="n">
        <v>6861</v>
      </c>
      <c r="D25" s="109" t="n">
        <v>7463</v>
      </c>
      <c r="E25" s="109" t="n">
        <v>7497</v>
      </c>
      <c r="F25" s="109" t="n">
        <v>8019</v>
      </c>
    </row>
    <row r="26" customFormat="false" ht="15" hidden="false" customHeight="true" outlineLevel="0" collapsed="false">
      <c r="A26" s="108" t="s">
        <v>28</v>
      </c>
      <c r="B26" s="109" t="n">
        <v>1321</v>
      </c>
      <c r="C26" s="109" t="n">
        <v>1919</v>
      </c>
      <c r="D26" s="109" t="n">
        <v>2307</v>
      </c>
      <c r="E26" s="109" t="n">
        <v>2135</v>
      </c>
      <c r="F26" s="109" t="n">
        <v>2518</v>
      </c>
    </row>
    <row r="27" customFormat="false" ht="15" hidden="false" customHeight="true" outlineLevel="0" collapsed="false">
      <c r="A27" s="106" t="s">
        <v>273</v>
      </c>
      <c r="B27" s="109"/>
      <c r="C27" s="109"/>
      <c r="D27" s="109"/>
      <c r="E27" s="109"/>
      <c r="F27" s="109"/>
    </row>
    <row r="28" customFormat="false" ht="15" hidden="false" customHeight="true" outlineLevel="0" collapsed="false">
      <c r="A28" s="108" t="s">
        <v>274</v>
      </c>
      <c r="B28" s="109" t="n">
        <v>449</v>
      </c>
      <c r="C28" s="109" t="n">
        <v>153</v>
      </c>
      <c r="D28" s="109" t="n">
        <v>169</v>
      </c>
      <c r="E28" s="109" t="n">
        <v>173</v>
      </c>
      <c r="F28" s="109" t="n">
        <v>194</v>
      </c>
    </row>
    <row r="29" customFormat="false" ht="15" hidden="false" customHeight="true" outlineLevel="0" collapsed="false">
      <c r="A29" s="108" t="s">
        <v>275</v>
      </c>
      <c r="B29" s="109" t="n">
        <v>24303</v>
      </c>
      <c r="C29" s="109" t="n">
        <v>39868</v>
      </c>
      <c r="D29" s="109" t="n">
        <v>46383</v>
      </c>
      <c r="E29" s="109" t="n">
        <v>48465</v>
      </c>
      <c r="F29" s="109" t="n">
        <v>53857</v>
      </c>
    </row>
    <row r="30" customFormat="false" ht="15" hidden="false" customHeight="true" outlineLevel="0" collapsed="false">
      <c r="A30" s="110" t="s">
        <v>276</v>
      </c>
      <c r="B30" s="109" t="n">
        <v>2710</v>
      </c>
      <c r="C30" s="109" t="n">
        <v>5436</v>
      </c>
      <c r="D30" s="109" t="n">
        <v>8054</v>
      </c>
      <c r="E30" s="109" t="n">
        <v>8137</v>
      </c>
      <c r="F30" s="109" t="n">
        <v>12397</v>
      </c>
    </row>
    <row r="31" customFormat="false" ht="15" hidden="false" customHeight="true" outlineLevel="0" collapsed="false">
      <c r="A31" s="106" t="s">
        <v>277</v>
      </c>
      <c r="B31" s="107" t="n">
        <v>660</v>
      </c>
      <c r="C31" s="107" t="n">
        <v>558</v>
      </c>
      <c r="D31" s="107" t="n">
        <v>651</v>
      </c>
      <c r="E31" s="107" t="n">
        <v>808</v>
      </c>
      <c r="F31" s="107" t="n">
        <v>1321</v>
      </c>
    </row>
    <row r="32" customFormat="false" ht="15" hidden="false" customHeight="true" outlineLevel="0" collapsed="false">
      <c r="A32" s="106" t="s">
        <v>278</v>
      </c>
      <c r="B32" s="107" t="n">
        <v>262</v>
      </c>
      <c r="C32" s="107" t="n">
        <v>360</v>
      </c>
      <c r="D32" s="107" t="n">
        <v>346</v>
      </c>
      <c r="E32" s="107" t="n">
        <v>405</v>
      </c>
      <c r="F32" s="107" t="n">
        <v>374</v>
      </c>
    </row>
    <row r="33" customFormat="false" ht="15" hidden="false" customHeight="true" outlineLevel="0" collapsed="false">
      <c r="A33" s="110" t="s">
        <v>279</v>
      </c>
      <c r="B33" s="109" t="n">
        <v>11</v>
      </c>
      <c r="C33" s="109" t="n">
        <v>36</v>
      </c>
      <c r="D33" s="109" t="n">
        <v>19</v>
      </c>
      <c r="E33" s="109" t="n">
        <v>25</v>
      </c>
      <c r="F33" s="109" t="n">
        <v>20</v>
      </c>
    </row>
    <row r="34" customFormat="false" ht="15" hidden="false" customHeight="true" outlineLevel="0" collapsed="false">
      <c r="A34" s="111" t="s">
        <v>280</v>
      </c>
      <c r="B34" s="112" t="n">
        <v>251</v>
      </c>
      <c r="C34" s="112" t="n">
        <v>170</v>
      </c>
      <c r="D34" s="112" t="n">
        <v>176</v>
      </c>
      <c r="E34" s="112" t="n">
        <v>222</v>
      </c>
      <c r="F34" s="112" t="n">
        <v>180</v>
      </c>
    </row>
    <row r="35" customFormat="false" ht="15" hidden="false" customHeight="true" outlineLevel="0" collapsed="false">
      <c r="A35" s="113"/>
      <c r="B35" s="113"/>
      <c r="C35" s="1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53:15Z</dcterms:created>
  <dc:creator>zhc</dc:creator>
  <dc:description/>
  <dc:language>en-US</dc:language>
  <cp:lastModifiedBy>陶锋:</cp:lastModifiedBy>
  <cp:lastPrinted>2007-05-23T06:27:05Z</cp:lastPrinted>
  <dcterms:modified xsi:type="dcterms:W3CDTF">2009-07-27T09:04:59Z</dcterms:modified>
  <cp:revision>0</cp:revision>
  <dc:subject/>
  <dc:title/>
</cp:coreProperties>
</file>