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2-1" sheetId="1" state="visible" r:id="rId2"/>
    <sheet name="12-2" sheetId="2" state="visible" r:id="rId3"/>
    <sheet name="12-3" sheetId="3" state="visible" r:id="rId4"/>
    <sheet name="12-4" sheetId="4" state="visible" r:id="rId5"/>
    <sheet name="12-5" sheetId="5" state="visible" r:id="rId6"/>
    <sheet name="12-6" sheetId="6" state="visible" r:id="rId7"/>
    <sheet name="12-7" sheetId="7" state="visible" r:id="rId8"/>
    <sheet name="12-8" sheetId="8" state="visible" r:id="rId9"/>
    <sheet name="12-9" sheetId="9" state="visible" r:id="rId10"/>
    <sheet name="12-10" sheetId="10" state="visible" r:id="rId11"/>
    <sheet name="12-11" sheetId="11" state="visible" r:id="rId12"/>
    <sheet name="12-12" sheetId="12" state="visible" r:id="rId13"/>
    <sheet name="12-13" sheetId="13" state="visible" r:id="rId14"/>
    <sheet name="12-14" sheetId="14" state="visible" r:id="rId15"/>
    <sheet name="12-15" sheetId="15" state="visible" r:id="rId16"/>
    <sheet name="12-16" sheetId="16" state="visible" r:id="rId17"/>
    <sheet name="12-17" sheetId="17" state="visible" r:id="rId18"/>
    <sheet name="12-18" sheetId="18" state="visible" r:id="rId19"/>
    <sheet name="12-19" sheetId="19" state="visible" r:id="rId20"/>
    <sheet name="12-20" sheetId="20" state="visible" r:id="rId21"/>
    <sheet name="12-21" sheetId="21" state="visible" r:id="rId22"/>
    <sheet name="12-22" sheetId="22" state="visible" r:id="rId23"/>
    <sheet name="12-23" sheetId="23" state="visible" r:id="rId24"/>
    <sheet name="12-24" sheetId="24" state="visible" r:id="rId25"/>
    <sheet name="12-25" sheetId="25" state="visible" r:id="rId26"/>
    <sheet name="12-26" sheetId="26" state="visible" r:id="rId27"/>
    <sheet name="12-27" sheetId="27" state="visible" r:id="rId28"/>
    <sheet name="⬫⬫礫漀甀砀漀甀" sheetId="28" state="hidden" r:id="rId29"/>
  </sheets>
  <externalReferences>
    <externalReference r:id="rId30"/>
    <externalReference r:id="rId31"/>
    <externalReference r:id="rId32"/>
  </externalReferences>
  <definedNames>
    <definedName function="false" hidden="false" localSheetId="11" name="_xlnm.Print_Area" vbProcedure="false">'12-12'!$A$1:$G$8</definedName>
    <definedName function="false" hidden="false" localSheetId="12" name="_xlnm.Print_Area" vbProcedure="false">'12-13'!$A$1:$G$8</definedName>
    <definedName function="false" hidden="false" localSheetId="13" name="_xlnm.Print_Area" vbProcedure="false">'12-14'!$A$1:$E$8</definedName>
    <definedName function="false" hidden="false" name="Excel_BuiltIn_Print_Area" vbProcedure="false">'[3]'!$A$2:$D$39</definedName>
    <definedName function="false" hidden="false" name="Hello" vbProcedure="false">[2]XL4Poppy!$A$15</definedName>
    <definedName function="false" hidden="false" name="HTML_CodePage" vbProcedure="false">936</definedName>
    <definedName function="false" hidden="false" name="HTML_Control" vbProcedure="false">{"'GZAP'!$A$2:$F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ztjj\gzap\1999年5月主要工作安排.htm"</definedName>
    <definedName function="false" hidden="false" name="HTML_Title" vbProcedure="false">"GZAP05"</definedName>
    <definedName function="false" hidden="false" name="MakeIt" vbProcedure="false">[2]XL4Poppy!$A$26</definedName>
    <definedName function="false" hidden="false" name="Morning" vbProcedure="false">[2]XL4Poppy!$C$39</definedName>
    <definedName function="false" hidden="false" name="Poppy" vbProcedure="false">[2]XL4Poppy!$C$27</definedName>
    <definedName function="false" hidden="false" name="Print_Area_MI" vbProcedure="false">'[1]'!$A$1:$N$92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  <definedName function="false" hidden="false" localSheetId="4" name="HTML_Control" vbProcedure="false">{"'GZAP'!$A$2:$F$66"}</definedName>
    <definedName function="false" hidden="false" localSheetId="10" name="HTML_Control" vbProcedure="false">{"'GZAP'!$A$2:$F$66"}</definedName>
    <definedName function="false" hidden="false" localSheetId="1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890">
  <si>
    <r>
      <rPr>
        <sz val="16"/>
        <rFont val="宋体"/>
        <family val="0"/>
        <charset val="134"/>
      </rPr>
      <t xml:space="preserve">12-1</t>
    </r>
    <r>
      <rPr>
        <sz val="16"/>
        <rFont val="Noto Sans"/>
        <family val="2"/>
      </rPr>
      <t xml:space="preserve">　对外经济主要指标</t>
    </r>
  </si>
  <si>
    <t xml:space="preserve">单位：亿美元</t>
  </si>
  <si>
    <t xml:space="preserve">指　标</t>
  </si>
  <si>
    <t xml:space="preserve">进出口总额</t>
  </si>
  <si>
    <t xml:space="preserve">  进口总额</t>
  </si>
  <si>
    <t xml:space="preserve">    初级产品</t>
  </si>
  <si>
    <t xml:space="preserve">    工业制成品</t>
  </si>
  <si>
    <t xml:space="preserve">  出口总额</t>
  </si>
  <si>
    <t xml:space="preserve">合同外商直接投资项目（个）</t>
  </si>
  <si>
    <t xml:space="preserve">合同外商直接投资</t>
  </si>
  <si>
    <t xml:space="preserve">实际外商直接投资</t>
  </si>
  <si>
    <t xml:space="preserve">外商投资企业基本情况</t>
  </si>
  <si>
    <t xml:space="preserve">  年底登记户数（户）</t>
  </si>
  <si>
    <t xml:space="preserve">  投资总额</t>
  </si>
  <si>
    <t xml:space="preserve">  注册资本</t>
  </si>
  <si>
    <t xml:space="preserve">对外经济合作</t>
  </si>
  <si>
    <t xml:space="preserve">  合同金额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对外承包工程</t>
    </r>
  </si>
  <si>
    <t xml:space="preserve">    对外劳务合作</t>
  </si>
  <si>
    <t xml:space="preserve">  完成营业额</t>
  </si>
  <si>
    <t xml:space="preserve">境外投资情况</t>
  </si>
  <si>
    <r>
      <rPr>
        <sz val="12"/>
        <rFont val="Noto Sans"/>
        <family val="2"/>
      </rPr>
      <t xml:space="preserve">新批项目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贸易型项目</t>
    </r>
  </si>
  <si>
    <t xml:space="preserve">  非贸易型项目</t>
  </si>
  <si>
    <r>
      <rPr>
        <sz val="12"/>
        <rFont val="Noto Sans"/>
        <family val="2"/>
      </rPr>
      <t xml:space="preserve">中方协议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美元</t>
    </r>
    <r>
      <rPr>
        <sz val="12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2-2</t>
    </r>
    <r>
      <rPr>
        <sz val="16"/>
        <rFont val="Noto Sans"/>
        <family val="2"/>
      </rPr>
      <t xml:space="preserve">　人民币对主要外币年平均汇价
（中间价）</t>
    </r>
  </si>
  <si>
    <t xml:space="preserve">单位：人民币元</t>
  </si>
  <si>
    <t xml:space="preserve">年　份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美元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日元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港元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欧元</t>
    </r>
  </si>
  <si>
    <r>
      <rPr>
        <sz val="16"/>
        <rFont val="宋体"/>
        <family val="0"/>
        <charset val="134"/>
      </rPr>
      <t xml:space="preserve">12-3</t>
    </r>
    <r>
      <rPr>
        <sz val="16"/>
        <rFont val="Noto Sans"/>
        <family val="2"/>
      </rPr>
      <t xml:space="preserve">　对外贸易进出口总额</t>
    </r>
  </si>
  <si>
    <r>
      <rPr>
        <sz val="12"/>
        <rFont val="Noto Sans"/>
        <family val="2"/>
      </rPr>
      <t xml:space="preserve">海关进出口总额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海关进出口总额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目源地</t>
    </r>
    <r>
      <rPr>
        <sz val="12"/>
        <rFont val="宋体"/>
        <family val="0"/>
        <charset val="134"/>
      </rPr>
      <t xml:space="preserve">)</t>
    </r>
  </si>
  <si>
    <t xml:space="preserve">进口</t>
  </si>
  <si>
    <t xml:space="preserve">出口</t>
  </si>
  <si>
    <t xml:space="preserve">合计</t>
  </si>
  <si>
    <r>
      <rPr>
        <sz val="16"/>
        <rFont val="宋体"/>
        <family val="0"/>
        <charset val="134"/>
      </rPr>
      <t xml:space="preserve">12-4</t>
    </r>
    <r>
      <rPr>
        <sz val="16"/>
        <rFont val="Noto Sans"/>
        <family val="2"/>
      </rPr>
      <t xml:space="preserve">　按贸易方式和经济类型分的进口额</t>
    </r>
  </si>
  <si>
    <t xml:space="preserve">单位：万美元</t>
  </si>
  <si>
    <t xml:space="preserve">项　目</t>
  </si>
  <si>
    <t xml:space="preserve">进口总额</t>
  </si>
  <si>
    <t xml:space="preserve">按贸易方式分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一般贸易</t>
    </r>
  </si>
  <si>
    <t xml:space="preserve">　来料加工装配贸易</t>
  </si>
  <si>
    <t xml:space="preserve">　进料加工贸易</t>
  </si>
  <si>
    <t xml:space="preserve">　来料加工装配进口的设备</t>
  </si>
  <si>
    <t xml:space="preserve">　外商作为投资进口的设备</t>
  </si>
  <si>
    <t xml:space="preserve">　出料加工贸易</t>
  </si>
  <si>
    <t xml:space="preserve">　易货贸易</t>
  </si>
  <si>
    <t xml:space="preserve">　保税仓库进出境货物</t>
  </si>
  <si>
    <t xml:space="preserve">　保税区仓储转口货物</t>
  </si>
  <si>
    <t xml:space="preserve">按经济类型分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国有企业</t>
    </r>
  </si>
  <si>
    <t xml:space="preserve">　集体企业</t>
  </si>
  <si>
    <t xml:space="preserve">　外商投资企业</t>
  </si>
  <si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中外合作</t>
    </r>
  </si>
  <si>
    <t xml:space="preserve">　　中外合资</t>
  </si>
  <si>
    <t xml:space="preserve">　　外商独资</t>
  </si>
  <si>
    <r>
      <rPr>
        <sz val="16"/>
        <rFont val="宋体"/>
        <family val="0"/>
        <charset val="134"/>
      </rPr>
      <t xml:space="preserve">12-5</t>
    </r>
    <r>
      <rPr>
        <sz val="16"/>
        <rFont val="Noto Sans"/>
        <family val="2"/>
      </rPr>
      <t xml:space="preserve">　按贸易方式和经济类型分的出口额</t>
    </r>
  </si>
  <si>
    <t xml:space="preserve">出口总额</t>
  </si>
  <si>
    <t xml:space="preserve">　一般贸易</t>
  </si>
  <si>
    <r>
      <rPr>
        <sz val="16"/>
        <rFont val="宋体"/>
        <family val="0"/>
        <charset val="134"/>
      </rPr>
      <t xml:space="preserve">12-6</t>
    </r>
    <r>
      <rPr>
        <sz val="16"/>
        <rFont val="Noto Sans"/>
        <family val="2"/>
      </rPr>
      <t xml:space="preserve">　进口商品分类总额</t>
    </r>
  </si>
  <si>
    <t xml:space="preserve">  初级产品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食品及活动物</t>
    </r>
  </si>
  <si>
    <t xml:space="preserve">    饮料及烟类</t>
  </si>
  <si>
    <t xml:space="preserve">    非食用原料</t>
  </si>
  <si>
    <t xml:space="preserve">    矿物燃料、润滑油及有关原料</t>
  </si>
  <si>
    <t xml:space="preserve">    动植物油、脂及蜡</t>
  </si>
  <si>
    <t xml:space="preserve">　工业制成品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化学成品及有关产品</t>
    </r>
  </si>
  <si>
    <t xml:space="preserve">    按原料分类的制成品</t>
  </si>
  <si>
    <t xml:space="preserve">    机械及运输设备</t>
  </si>
  <si>
    <t xml:space="preserve">    杂项制品</t>
  </si>
  <si>
    <r>
      <rPr>
        <sz val="16"/>
        <rFont val="宋体"/>
        <family val="0"/>
        <charset val="134"/>
      </rPr>
      <t xml:space="preserve">12-7</t>
    </r>
    <r>
      <rPr>
        <sz val="16"/>
        <rFont val="Noto Sans"/>
        <family val="2"/>
      </rPr>
      <t xml:space="preserve">　出口商品分类总额</t>
    </r>
  </si>
  <si>
    <t xml:space="preserve">  工业制成品</t>
  </si>
  <si>
    <r>
      <rPr>
        <sz val="16"/>
        <rFont val="宋体"/>
        <family val="0"/>
        <charset val="134"/>
      </rPr>
      <t xml:space="preserve">12-8</t>
    </r>
    <r>
      <rPr>
        <sz val="16"/>
        <rFont val="Noto Sans"/>
        <family val="2"/>
      </rPr>
      <t xml:space="preserve">　进出口商品细分类总额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进出口
总  额</t>
  </si>
  <si>
    <t xml:space="preserve">总　计</t>
  </si>
  <si>
    <t xml:space="preserve">初级产品</t>
  </si>
  <si>
    <t xml:space="preserve">　食品及活动物</t>
  </si>
  <si>
    <t xml:space="preserve">　　活动物</t>
  </si>
  <si>
    <t xml:space="preserve">　　肉及肉制品</t>
  </si>
  <si>
    <t xml:space="preserve">　　乳品及蛋品</t>
  </si>
  <si>
    <t xml:space="preserve">　　鱼、甲壳及软体类动物及制品</t>
  </si>
  <si>
    <t xml:space="preserve">　　谷物及其制品</t>
  </si>
  <si>
    <t xml:space="preserve">　　蔬菜及水果</t>
  </si>
  <si>
    <t xml:space="preserve">　　糖、糖制品及蜂蜜</t>
  </si>
  <si>
    <t xml:space="preserve">　　咖啡、茶、可可、调味料及制品</t>
  </si>
  <si>
    <t xml:space="preserve">　　饲料</t>
  </si>
  <si>
    <t xml:space="preserve">　　杂项食品</t>
  </si>
  <si>
    <t xml:space="preserve">　饮料及烟类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饮料</t>
    </r>
  </si>
  <si>
    <t xml:space="preserve">　非食用原料</t>
  </si>
  <si>
    <t xml:space="preserve">　　生皮及生毛皮</t>
  </si>
  <si>
    <t xml:space="preserve">　　油籽及含油果实</t>
  </si>
  <si>
    <t xml:space="preserve">　　生橡胶</t>
  </si>
  <si>
    <t xml:space="preserve">　　软木及木材</t>
  </si>
  <si>
    <t xml:space="preserve">　　纸浆及废纸</t>
  </si>
  <si>
    <t xml:space="preserve">　　纺织纤维及废料</t>
  </si>
  <si>
    <t xml:space="preserve">　　天然肥料及矿物</t>
  </si>
  <si>
    <t xml:space="preserve">　　金属矿砂及金属废料</t>
  </si>
  <si>
    <t xml:space="preserve">　　其他动、植物原料</t>
  </si>
  <si>
    <t xml:space="preserve">　矿物燃料、润滑油及有关原料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煤、焦炭及煤砖</t>
    </r>
  </si>
  <si>
    <t xml:space="preserve">　　　石油、石油产品及有关原料</t>
  </si>
  <si>
    <t xml:space="preserve">　　　天燃气及人造气</t>
  </si>
  <si>
    <t xml:space="preserve">　动植物油、脂及蜡</t>
  </si>
  <si>
    <t xml:space="preserve">　　动物油、脂</t>
  </si>
  <si>
    <t xml:space="preserve">　　植物油、脂</t>
  </si>
  <si>
    <t xml:space="preserve">　　已加工的动植物油、脂及蜡</t>
  </si>
  <si>
    <t xml:space="preserve">工业制成品</t>
  </si>
  <si>
    <t xml:space="preserve">　化学成品及有关产品</t>
  </si>
  <si>
    <t xml:space="preserve">　　有机化学品</t>
  </si>
  <si>
    <t xml:space="preserve">　　无机化学品</t>
  </si>
  <si>
    <t xml:space="preserve">　　染料、鞣料及着色料</t>
  </si>
  <si>
    <t xml:space="preserve">　　医药品</t>
  </si>
  <si>
    <t xml:space="preserve">　　精油、香料及盥洗、光洁制品</t>
  </si>
  <si>
    <t xml:space="preserve">　　制成肥料</t>
  </si>
  <si>
    <t xml:space="preserve">　　初级形状的塑料</t>
  </si>
  <si>
    <t xml:space="preserve">　　非初级形状的塑料</t>
  </si>
  <si>
    <t xml:space="preserve">　　其他化学原料及产品</t>
  </si>
  <si>
    <t xml:space="preserve">　按原料分类的制成品</t>
  </si>
  <si>
    <t xml:space="preserve">　　皮革、皮革制品及已鞣毛皮</t>
  </si>
  <si>
    <t xml:space="preserve">　　橡胶制品</t>
  </si>
  <si>
    <t xml:space="preserve">　　软木及木制品</t>
  </si>
  <si>
    <t xml:space="preserve">　　纸及纸板；纸浆、纸及纸板制品</t>
  </si>
  <si>
    <t xml:space="preserve">　　纺纱、织物、制成品及有关产品</t>
  </si>
  <si>
    <t xml:space="preserve">　　非金属矿物制品</t>
  </si>
  <si>
    <t xml:space="preserve">　　钢铁</t>
  </si>
  <si>
    <t xml:space="preserve">　　有色金属</t>
  </si>
  <si>
    <t xml:space="preserve">　　金属制品</t>
  </si>
  <si>
    <t xml:space="preserve">　机械及运输设备</t>
  </si>
  <si>
    <t xml:space="preserve">　　动力机械及设备</t>
  </si>
  <si>
    <t xml:space="preserve">　　特种工业专用机械</t>
  </si>
  <si>
    <t xml:space="preserve">　　金工机械</t>
  </si>
  <si>
    <t xml:space="preserve">　　通用工业机械设备及零件</t>
  </si>
  <si>
    <t xml:space="preserve">　　办公用机械及自动数据处理设备</t>
  </si>
  <si>
    <t xml:space="preserve">　　电信及声音的录制及重放装置设备</t>
  </si>
  <si>
    <t xml:space="preserve">　　电力机械、器具及其电气零件</t>
  </si>
  <si>
    <t xml:space="preserve">　　陆路车辆</t>
  </si>
  <si>
    <t xml:space="preserve">　　其他运输设备</t>
  </si>
  <si>
    <t xml:space="preserve">　杂项制品</t>
  </si>
  <si>
    <t xml:space="preserve">　　活动房屋；卫生、水道、供热及照明装置</t>
  </si>
  <si>
    <t xml:space="preserve">　　家具及其零件；褥垫及类似填充制品</t>
  </si>
  <si>
    <t xml:space="preserve">　　旅行用品、手提包及类似品</t>
  </si>
  <si>
    <t xml:space="preserve">　　服装及衣着附件</t>
  </si>
  <si>
    <t xml:space="preserve">　　鞋靴</t>
  </si>
  <si>
    <t xml:space="preserve">　　专业、科学及控制用仪器和装置</t>
  </si>
  <si>
    <t xml:space="preserve">　　摄影器材、光学物品及钟表</t>
  </si>
  <si>
    <t xml:space="preserve">　　杂项制品</t>
  </si>
  <si>
    <r>
      <rPr>
        <sz val="16"/>
        <rFont val="宋体"/>
        <family val="0"/>
        <charset val="134"/>
      </rPr>
      <t xml:space="preserve">12-9</t>
    </r>
    <r>
      <rPr>
        <sz val="16"/>
        <rFont val="Noto Sans"/>
        <family val="2"/>
      </rPr>
      <t xml:space="preserve">　进出口商品主要国家和地区</t>
    </r>
  </si>
  <si>
    <t xml:space="preserve">国家（地区）</t>
  </si>
  <si>
    <t xml:space="preserve">进出口</t>
  </si>
  <si>
    <t xml:space="preserve">亚　洲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巴林</t>
    </r>
  </si>
  <si>
    <t xml:space="preserve">  孟加拉国</t>
  </si>
  <si>
    <t xml:space="preserve">  缅甸</t>
  </si>
  <si>
    <t xml:space="preserve">  柬埔寨</t>
  </si>
  <si>
    <t xml:space="preserve">  塞浦路斯</t>
  </si>
  <si>
    <t xml:space="preserve">  中国香港</t>
  </si>
  <si>
    <t xml:space="preserve">  印度</t>
  </si>
  <si>
    <t xml:space="preserve">  印度尼西亚</t>
  </si>
  <si>
    <t xml:space="preserve">  伊朗</t>
  </si>
  <si>
    <t xml:space="preserve">  以色列</t>
  </si>
  <si>
    <t xml:space="preserve">  日本</t>
  </si>
  <si>
    <t xml:space="preserve">  科威特</t>
  </si>
  <si>
    <t xml:space="preserve">  中国澳门</t>
  </si>
  <si>
    <t xml:space="preserve">  马来西亚</t>
  </si>
  <si>
    <t xml:space="preserve">  巴基斯坦</t>
  </si>
  <si>
    <t xml:space="preserve">  菲律宾</t>
  </si>
  <si>
    <t xml:space="preserve">  卡塔尔</t>
  </si>
  <si>
    <t xml:space="preserve">  沙特阿拉伯</t>
  </si>
  <si>
    <t xml:space="preserve">  新加坡</t>
  </si>
  <si>
    <t xml:space="preserve">  韩国</t>
  </si>
  <si>
    <t xml:space="preserve">  斯里兰卡</t>
  </si>
  <si>
    <t xml:space="preserve">  叙利亚</t>
  </si>
  <si>
    <t xml:space="preserve">  泰国</t>
  </si>
  <si>
    <t xml:space="preserve">  土耳其</t>
  </si>
  <si>
    <t xml:space="preserve">  阿拉伯联合酋长国</t>
  </si>
  <si>
    <t xml:space="preserve">  越南</t>
  </si>
  <si>
    <t xml:space="preserve">  中国台湾</t>
  </si>
  <si>
    <t xml:space="preserve">非　洲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喀麦隆</t>
    </r>
  </si>
  <si>
    <t xml:space="preserve">  埃及</t>
  </si>
  <si>
    <t xml:space="preserve">  加蓬</t>
  </si>
  <si>
    <t xml:space="preserve">  摩洛哥</t>
  </si>
  <si>
    <t xml:space="preserve">  尼日利亚</t>
  </si>
  <si>
    <t xml:space="preserve">  南非</t>
  </si>
  <si>
    <t xml:space="preserve">欧　洲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比利时</t>
    </r>
  </si>
  <si>
    <t xml:space="preserve">  丹麦</t>
  </si>
  <si>
    <t xml:space="preserve">  英国</t>
  </si>
  <si>
    <t xml:space="preserve">  德国</t>
  </si>
  <si>
    <t xml:space="preserve">  法国</t>
  </si>
  <si>
    <t xml:space="preserve">  爱尔兰</t>
  </si>
  <si>
    <t xml:space="preserve">  意大利</t>
  </si>
  <si>
    <t xml:space="preserve">  荷兰</t>
  </si>
  <si>
    <t xml:space="preserve">  希腊</t>
  </si>
  <si>
    <t xml:space="preserve">  葡萄牙</t>
  </si>
  <si>
    <t xml:space="preserve">  西班牙</t>
  </si>
  <si>
    <t xml:space="preserve">  奥地利</t>
  </si>
  <si>
    <t xml:space="preserve">  芬兰</t>
  </si>
  <si>
    <t xml:space="preserve">  匈牙利</t>
  </si>
  <si>
    <t xml:space="preserve">  挪威</t>
  </si>
  <si>
    <t xml:space="preserve">  波兰</t>
  </si>
  <si>
    <t xml:space="preserve">  罗马尼亚</t>
  </si>
  <si>
    <t xml:space="preserve">  瑞典</t>
  </si>
  <si>
    <t xml:space="preserve">  瑞士</t>
  </si>
  <si>
    <t xml:space="preserve">  俄罗斯联邦</t>
  </si>
  <si>
    <t xml:space="preserve">  乌克兰</t>
  </si>
  <si>
    <t xml:space="preserve">  捷克</t>
  </si>
  <si>
    <t xml:space="preserve">拉丁美洲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阿根廷</t>
    </r>
  </si>
  <si>
    <t xml:space="preserve">  巴西</t>
  </si>
  <si>
    <t xml:space="preserve">  智利</t>
  </si>
  <si>
    <t xml:space="preserve">  哥伦比亚</t>
  </si>
  <si>
    <t xml:space="preserve">  危地马拉</t>
  </si>
  <si>
    <t xml:space="preserve">  墨西哥</t>
  </si>
  <si>
    <t xml:space="preserve">  巴拿马</t>
  </si>
  <si>
    <t xml:space="preserve">  秘鲁</t>
  </si>
  <si>
    <t xml:space="preserve">  乌拉圭</t>
  </si>
  <si>
    <t xml:space="preserve">  委内瑞拉</t>
  </si>
  <si>
    <t xml:space="preserve">北美洲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加拿大</t>
    </r>
  </si>
  <si>
    <t xml:space="preserve">  美国</t>
  </si>
  <si>
    <t xml:space="preserve">大洋洲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澳大利亚</t>
    </r>
  </si>
  <si>
    <t xml:space="preserve">  新西兰</t>
  </si>
  <si>
    <t xml:space="preserve">  巴布亚新几内亚</t>
  </si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东南亚国家联盟</t>
    </r>
  </si>
  <si>
    <t xml:space="preserve">   欧洲联盟</t>
  </si>
  <si>
    <t xml:space="preserve">   亚太经济合作组织</t>
  </si>
  <si>
    <r>
      <rPr>
        <sz val="16"/>
        <color rgb="FF000000"/>
        <rFont val="宋体"/>
        <family val="0"/>
        <charset val="134"/>
      </rPr>
      <t xml:space="preserve">12-10</t>
    </r>
    <r>
      <rPr>
        <sz val="16"/>
        <color rgb="FF000000"/>
        <rFont val="Noto Sans"/>
        <family val="2"/>
      </rPr>
      <t xml:space="preserve">　主要商品进口数量和金额</t>
    </r>
  </si>
  <si>
    <t xml:space="preserve">商　品　名　称</t>
  </si>
  <si>
    <t xml:space="preserve">数量</t>
  </si>
  <si>
    <r>
      <rPr>
        <sz val="12"/>
        <color rgb="FF000000"/>
        <rFont val="Noto Sans"/>
        <family val="2"/>
      </rPr>
      <t xml:space="preserve">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千美元</t>
    </r>
    <r>
      <rPr>
        <sz val="12"/>
        <color rgb="FF000000"/>
        <rFont val="宋体"/>
        <family val="0"/>
        <charset val="134"/>
      </rPr>
      <t xml:space="preserve">)</t>
    </r>
  </si>
  <si>
    <t xml:space="preserve">冻鱼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)</t>
    </r>
  </si>
  <si>
    <t xml:space="preserve">鲜、干水果及坚果</t>
  </si>
  <si>
    <t xml:space="preserve">谷物及谷物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)</t>
    </r>
  </si>
  <si>
    <t xml:space="preserve">大豆</t>
  </si>
  <si>
    <t xml:space="preserve">食用植物油</t>
  </si>
  <si>
    <t xml:space="preserve">食糖</t>
  </si>
  <si>
    <t xml:space="preserve">酒类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千升</t>
    </r>
    <r>
      <rPr>
        <sz val="12"/>
        <color rgb="FF000000"/>
        <rFont val="宋体"/>
        <family val="0"/>
        <charset val="134"/>
      </rPr>
      <t xml:space="preserve">)</t>
    </r>
  </si>
  <si>
    <t xml:space="preserve">饲料用鱼粉</t>
  </si>
  <si>
    <t xml:space="preserve">纸烟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条</t>
    </r>
    <r>
      <rPr>
        <sz val="12"/>
        <color rgb="FF000000"/>
        <rFont val="宋体"/>
        <family val="0"/>
        <charset val="134"/>
      </rPr>
      <t xml:space="preserve">)</t>
    </r>
  </si>
  <si>
    <t xml:space="preserve">天然橡胶（包括胶乳）</t>
  </si>
  <si>
    <t xml:space="preserve">合成橡胶（包括胶乳）</t>
  </si>
  <si>
    <t xml:space="preserve">原木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立方米</t>
    </r>
    <r>
      <rPr>
        <sz val="12"/>
        <color rgb="FF000000"/>
        <rFont val="宋体"/>
        <family val="0"/>
        <charset val="134"/>
      </rPr>
      <t xml:space="preserve">)</t>
    </r>
  </si>
  <si>
    <t xml:space="preserve">锯材</t>
  </si>
  <si>
    <t xml:space="preserve">胶合板及类似多层板</t>
  </si>
  <si>
    <t xml:space="preserve">纸浆</t>
  </si>
  <si>
    <t xml:space="preserve">羊毛</t>
  </si>
  <si>
    <t xml:space="preserve">毛条</t>
  </si>
  <si>
    <t xml:space="preserve">棉花</t>
  </si>
  <si>
    <t xml:space="preserve">二醋酸纤维丝束</t>
  </si>
  <si>
    <t xml:space="preserve">纺织用合成纤维</t>
  </si>
  <si>
    <t xml:space="preserve">人造纤维短纤</t>
  </si>
  <si>
    <t xml:space="preserve">铁矿砂及其精矿</t>
  </si>
  <si>
    <t xml:space="preserve">锰矿砂及其精矿</t>
  </si>
  <si>
    <t xml:space="preserve">铜矿砂及其精矿</t>
  </si>
  <si>
    <t xml:space="preserve">铬矿砂及其精矿</t>
  </si>
  <si>
    <t xml:space="preserve">氧化铝</t>
  </si>
  <si>
    <t xml:space="preserve">煤</t>
  </si>
  <si>
    <t xml:space="preserve">成品油</t>
  </si>
  <si>
    <t xml:space="preserve">液化石油气及其他烃类气</t>
  </si>
  <si>
    <t xml:space="preserve">甲苯</t>
  </si>
  <si>
    <t xml:space="preserve">二甲苯</t>
  </si>
  <si>
    <t xml:space="preserve">苯乙烯</t>
  </si>
  <si>
    <t xml:space="preserve">乙二醇</t>
  </si>
  <si>
    <t xml:space="preserve">异氰酸酯</t>
  </si>
  <si>
    <t xml:space="preserve">对苯二甲酸</t>
  </si>
  <si>
    <t xml:space="preserve">己内酰胺</t>
  </si>
  <si>
    <t xml:space="preserve">医药品</t>
  </si>
  <si>
    <t xml:space="preserve">美容化妆品及护肤品</t>
  </si>
  <si>
    <t xml:space="preserve">肥料</t>
  </si>
  <si>
    <t xml:space="preserve">合成有机染料</t>
  </si>
  <si>
    <t xml:space="preserve">钛白粉</t>
  </si>
  <si>
    <t xml:space="preserve">聚合物油漆及清漆</t>
  </si>
  <si>
    <t xml:space="preserve">感光材料</t>
  </si>
  <si>
    <t xml:space="preserve">初级形状的塑料</t>
  </si>
  <si>
    <t xml:space="preserve">初级形状的聚乙烯</t>
  </si>
  <si>
    <t xml:space="preserve">初级形状的线型低密度聚乙烯</t>
  </si>
  <si>
    <t xml:space="preserve">初级形状的聚丙烯</t>
  </si>
  <si>
    <t xml:space="preserve">初级形状的聚苯乙烯</t>
  </si>
  <si>
    <r>
      <rPr>
        <sz val="12"/>
        <color rgb="FF000000"/>
        <rFont val="宋体"/>
        <family val="0"/>
        <charset val="134"/>
      </rPr>
      <t xml:space="preserve">ABS</t>
    </r>
    <r>
      <rPr>
        <sz val="12"/>
        <color rgb="FF000000"/>
        <rFont val="Noto Sans"/>
        <family val="2"/>
      </rPr>
      <t xml:space="preserve">树脂</t>
    </r>
  </si>
  <si>
    <t xml:space="preserve">初级形状的聚氯乙烯</t>
  </si>
  <si>
    <t xml:space="preserve">初级形状的聚酯</t>
  </si>
  <si>
    <t xml:space="preserve">聚酯切片</t>
  </si>
  <si>
    <t xml:space="preserve">聚酰胺切片</t>
  </si>
  <si>
    <t xml:space="preserve">非泡沫塑料的板、片、膜、箔</t>
  </si>
  <si>
    <t xml:space="preserve">废塑料</t>
  </si>
  <si>
    <t xml:space="preserve">农药</t>
  </si>
  <si>
    <t xml:space="preserve">牛皮革及马皮革</t>
  </si>
  <si>
    <t xml:space="preserve">废纸</t>
  </si>
  <si>
    <t xml:space="preserve">纸及纸板（未切成形的）</t>
  </si>
  <si>
    <t xml:space="preserve">纺织纱线、织物及制品</t>
  </si>
  <si>
    <t xml:space="preserve">服装及衣着附件</t>
  </si>
  <si>
    <t xml:space="preserve">玻璃纤维</t>
  </si>
  <si>
    <t xml:space="preserve">钻石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千克</t>
    </r>
    <r>
      <rPr>
        <sz val="12"/>
        <color rgb="FF000000"/>
        <rFont val="宋体"/>
        <family val="0"/>
        <charset val="134"/>
      </rPr>
      <t xml:space="preserve">)</t>
    </r>
  </si>
  <si>
    <t xml:space="preserve">废金属</t>
  </si>
  <si>
    <t xml:space="preserve">钢坯及粗锻件</t>
  </si>
  <si>
    <t xml:space="preserve">钢材</t>
  </si>
  <si>
    <t xml:space="preserve">钢铁制标准坚固件</t>
  </si>
  <si>
    <t xml:space="preserve">未锻造的铜及铜材</t>
  </si>
  <si>
    <t xml:space="preserve">未锻造的铝及铝材</t>
  </si>
  <si>
    <t xml:space="preserve">钢铁或铝制结构体及其部件</t>
  </si>
  <si>
    <t xml:space="preserve">蒸汽锅炉及过热水锅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)</t>
    </r>
  </si>
  <si>
    <t xml:space="preserve">活塞式内燃机的零件</t>
  </si>
  <si>
    <t xml:space="preserve">液泵及液体提升机</t>
  </si>
  <si>
    <t xml:space="preserve">制冷设备用压缩机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台</t>
    </r>
    <r>
      <rPr>
        <sz val="12"/>
        <color rgb="FF000000"/>
        <rFont val="宋体"/>
        <family val="0"/>
        <charset val="134"/>
      </rPr>
      <t xml:space="preserve">)</t>
    </r>
  </si>
  <si>
    <t xml:space="preserve">空气调节器</t>
  </si>
  <si>
    <t xml:space="preserve">冷冻机和制冷设备</t>
  </si>
  <si>
    <t xml:space="preserve">非家用型水的过滤、净化机器</t>
  </si>
  <si>
    <t xml:space="preserve">饮料及液体食品灌装设备</t>
  </si>
  <si>
    <t xml:space="preserve">机械提升搬运装卸设备及零件</t>
  </si>
  <si>
    <t xml:space="preserve">建筑及采矿用机械及零件</t>
  </si>
  <si>
    <t xml:space="preserve">食品加工机械及零件</t>
  </si>
  <si>
    <t xml:space="preserve">制造纸及纸制品用机械及零件</t>
  </si>
  <si>
    <t xml:space="preserve">印刷、装订机械及零件</t>
  </si>
  <si>
    <t xml:space="preserve">纺织机械及零件</t>
  </si>
  <si>
    <t xml:space="preserve">工业用缝纫机</t>
  </si>
  <si>
    <t xml:space="preserve">金属加工机床</t>
  </si>
  <si>
    <t xml:space="preserve">加工中心</t>
  </si>
  <si>
    <t xml:space="preserve">金属轧机及零件</t>
  </si>
  <si>
    <t xml:space="preserve">橡胶或塑料加工机械及零件</t>
  </si>
  <si>
    <t xml:space="preserve">型模及金属铸造用型箱</t>
  </si>
  <si>
    <t xml:space="preserve">阀门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套</t>
    </r>
    <r>
      <rPr>
        <sz val="12"/>
        <color rgb="FF000000"/>
        <rFont val="宋体"/>
        <family val="0"/>
        <charset val="134"/>
      </rPr>
      <t xml:space="preserve">)</t>
    </r>
  </si>
  <si>
    <t xml:space="preserve">自动数据处理设备及其部件</t>
  </si>
  <si>
    <t xml:space="preserve">自动数据处理设备的零件</t>
  </si>
  <si>
    <t xml:space="preserve">制造单晶柱或晶圆用的机器及装置</t>
  </si>
  <si>
    <t xml:space="preserve">制造半导体器件或集成电路用的机器及装置</t>
  </si>
  <si>
    <t xml:space="preserve">制造平板显示器用的机器及装置</t>
  </si>
  <si>
    <t xml:space="preserve">电动机及发电机</t>
  </si>
  <si>
    <t xml:space="preserve">发电机组及旋转式变流机</t>
  </si>
  <si>
    <t xml:space="preserve">变压、整流、电感器及零件</t>
  </si>
  <si>
    <t xml:space="preserve">蓄电池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个</t>
    </r>
    <r>
      <rPr>
        <sz val="12"/>
        <color rgb="FF000000"/>
        <rFont val="宋体"/>
        <family val="0"/>
        <charset val="134"/>
      </rPr>
      <t xml:space="preserve">)</t>
    </r>
  </si>
  <si>
    <t xml:space="preserve">电话机</t>
  </si>
  <si>
    <t xml:space="preserve">数字式程控电话或电报交换机</t>
  </si>
  <si>
    <t xml:space="preserve">无线电导航雷达及遥控设备</t>
  </si>
  <si>
    <t xml:space="preserve">电视摄像机、数字照相机及视频摄录一体机</t>
  </si>
  <si>
    <t xml:space="preserve">声音录制或重放设备</t>
  </si>
  <si>
    <r>
      <rPr>
        <sz val="12"/>
        <color rgb="FF000000"/>
        <rFont val="Noto Sans"/>
        <family val="2"/>
      </rPr>
      <t xml:space="preserve">收音设备（包括收录音组合机及整套散件</t>
    </r>
    <r>
      <rPr>
        <sz val="12"/>
        <color rgb="FF000000"/>
        <rFont val="宋体"/>
        <family val="0"/>
        <charset val="134"/>
      </rPr>
      <t xml:space="preserve">)</t>
    </r>
  </si>
  <si>
    <t xml:space="preserve">电视机（包括整套散件）</t>
  </si>
  <si>
    <t xml:space="preserve">电视、收音机及无线电讯设备的零附件</t>
  </si>
  <si>
    <t xml:space="preserve">电容器</t>
  </si>
  <si>
    <t xml:space="preserve">电阻器</t>
  </si>
  <si>
    <t xml:space="preserve">印刷电路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块</t>
    </r>
    <r>
      <rPr>
        <sz val="12"/>
        <color rgb="FF000000"/>
        <rFont val="宋体"/>
        <family val="0"/>
        <charset val="134"/>
      </rPr>
      <t xml:space="preserve">)</t>
    </r>
  </si>
  <si>
    <t xml:space="preserve">通断保护电路装置及零件</t>
  </si>
  <si>
    <t xml:space="preserve">电视显像管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只</t>
    </r>
    <r>
      <rPr>
        <sz val="12"/>
        <color rgb="FF000000"/>
        <rFont val="宋体"/>
        <family val="0"/>
        <charset val="134"/>
      </rPr>
      <t xml:space="preserve">)</t>
    </r>
  </si>
  <si>
    <t xml:space="preserve">彩色数据／图形显示管</t>
  </si>
  <si>
    <t xml:space="preserve">二极管及类似半导体器件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百万个</t>
    </r>
    <r>
      <rPr>
        <sz val="12"/>
        <color rgb="FF000000"/>
        <rFont val="宋体"/>
        <family val="0"/>
        <charset val="134"/>
      </rPr>
      <t xml:space="preserve">)</t>
    </r>
  </si>
  <si>
    <t xml:space="preserve">集成电路</t>
  </si>
  <si>
    <t xml:space="preserve">电线和电缆</t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包括整套散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辆</t>
    </r>
    <r>
      <rPr>
        <sz val="12"/>
        <color rgb="FF000000"/>
        <rFont val="宋体"/>
        <family val="0"/>
        <charset val="134"/>
      </rPr>
      <t xml:space="preserve">)</t>
    </r>
  </si>
  <si>
    <t xml:space="preserve">装有引擎的汽车底盘</t>
  </si>
  <si>
    <t xml:space="preserve">汽车零件</t>
  </si>
  <si>
    <t xml:space="preserve">航空器零件</t>
  </si>
  <si>
    <t xml:space="preserve">船舶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宋体"/>
        <family val="0"/>
        <charset val="134"/>
      </rPr>
      <t xml:space="preserve">)</t>
    </r>
  </si>
  <si>
    <t xml:space="preserve">液晶显示板</t>
  </si>
  <si>
    <t xml:space="preserve">医疗仪器及器械</t>
  </si>
  <si>
    <t xml:space="preserve">计量检测分析自控仪器及器具</t>
  </si>
  <si>
    <t xml:space="preserve">手表</t>
  </si>
  <si>
    <t xml:space="preserve">印刷品</t>
  </si>
  <si>
    <t xml:space="preserve">塑料制品</t>
  </si>
  <si>
    <t xml:space="preserve">农产品</t>
  </si>
  <si>
    <t xml:space="preserve">机电产品</t>
  </si>
  <si>
    <t xml:space="preserve">高新技术产品</t>
  </si>
  <si>
    <r>
      <rPr>
        <sz val="16"/>
        <color rgb="FF000000"/>
        <rFont val="宋体"/>
        <family val="0"/>
        <charset val="134"/>
      </rPr>
      <t xml:space="preserve">12-11</t>
    </r>
    <r>
      <rPr>
        <sz val="16"/>
        <color rgb="FF000000"/>
        <rFont val="Noto Sans"/>
        <family val="2"/>
      </rPr>
      <t xml:space="preserve">　主要商品出口数量和金额</t>
    </r>
  </si>
  <si>
    <t xml:space="preserve">冻鸡</t>
  </si>
  <si>
    <t xml:space="preserve">水海产品</t>
  </si>
  <si>
    <t xml:space="preserve">蔬菜</t>
  </si>
  <si>
    <t xml:space="preserve">食用油籽</t>
  </si>
  <si>
    <t xml:space="preserve">天然蜂蜜</t>
  </si>
  <si>
    <t xml:space="preserve">茶叶</t>
  </si>
  <si>
    <t xml:space="preserve">猪肉罐头</t>
  </si>
  <si>
    <t xml:space="preserve">蘑菇罐头</t>
  </si>
  <si>
    <t xml:space="preserve">啤酒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升</t>
    </r>
    <r>
      <rPr>
        <sz val="12"/>
        <color rgb="FF000000"/>
        <rFont val="宋体"/>
        <family val="0"/>
        <charset val="134"/>
      </rPr>
      <t xml:space="preserve">)</t>
    </r>
  </si>
  <si>
    <t xml:space="preserve">肠衣</t>
  </si>
  <si>
    <t xml:space="preserve">填充用羽毛；羽绒</t>
  </si>
  <si>
    <t xml:space="preserve">药材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立方米</t>
    </r>
    <r>
      <rPr>
        <sz val="12"/>
        <color rgb="FF000000"/>
        <rFont val="宋体"/>
        <family val="0"/>
        <charset val="134"/>
      </rPr>
      <t xml:space="preserve">)</t>
    </r>
  </si>
  <si>
    <t xml:space="preserve">生丝</t>
  </si>
  <si>
    <t xml:space="preserve">氧化锌及过氧化锌</t>
  </si>
  <si>
    <t xml:space="preserve">口腔及牙齿清洁剂</t>
  </si>
  <si>
    <t xml:space="preserve">洗衣粉</t>
  </si>
  <si>
    <t xml:space="preserve">烟花、爆竹</t>
  </si>
  <si>
    <t xml:space="preserve">新的充气橡胶轮胎</t>
  </si>
  <si>
    <t xml:space="preserve">家用或装饰用木制品</t>
  </si>
  <si>
    <t xml:space="preserve">水泥</t>
  </si>
  <si>
    <t xml:space="preserve">平板玻璃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平方米</t>
    </r>
    <r>
      <rPr>
        <sz val="12"/>
        <color rgb="FF000000"/>
        <rFont val="宋体"/>
        <family val="0"/>
        <charset val="134"/>
      </rPr>
      <t xml:space="preserve">)</t>
    </r>
  </si>
  <si>
    <t xml:space="preserve">玻璃制品</t>
  </si>
  <si>
    <t xml:space="preserve">家用陶瓷器皿</t>
  </si>
  <si>
    <t xml:space="preserve">珍珠、宝石及半宝石</t>
  </si>
  <si>
    <t xml:space="preserve">生铁及镜铁</t>
  </si>
  <si>
    <t xml:space="preserve">铁合金</t>
  </si>
  <si>
    <t xml:space="preserve">废钢</t>
  </si>
  <si>
    <t xml:space="preserve">未锻造的锰</t>
  </si>
  <si>
    <t xml:space="preserve">钢铁或铜制标准紧固件</t>
  </si>
  <si>
    <t xml:space="preserve">不锈钢厨具、餐具等家用器具</t>
  </si>
  <si>
    <t xml:space="preserve">餐桌、厨房及其他家用搪瓷器</t>
  </si>
  <si>
    <t xml:space="preserve">手用或机用工具</t>
  </si>
  <si>
    <t xml:space="preserve">电扇</t>
  </si>
  <si>
    <t xml:space="preserve">冰箱</t>
  </si>
  <si>
    <t xml:space="preserve">洗衣机</t>
  </si>
  <si>
    <t xml:space="preserve">普通缝纫机</t>
  </si>
  <si>
    <t xml:space="preserve">电子计算器（包括具有计算功能的袖珍数据记录重现机）</t>
  </si>
  <si>
    <t xml:space="preserve">打印机（包括多功能一体机）</t>
  </si>
  <si>
    <t xml:space="preserve">轴承</t>
  </si>
  <si>
    <t xml:space="preserve">变压器</t>
  </si>
  <si>
    <t xml:space="preserve">静止式变流器</t>
  </si>
  <si>
    <t xml:space="preserve">原电池</t>
  </si>
  <si>
    <t xml:space="preserve">扬声器</t>
  </si>
  <si>
    <t xml:space="preserve">激光唱机</t>
  </si>
  <si>
    <t xml:space="preserve">录、放像机</t>
  </si>
  <si>
    <t xml:space="preserve">电视机  （包括整套散件）</t>
  </si>
  <si>
    <t xml:space="preserve">录放音、像机及唱机的零附件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百万块</t>
    </r>
    <r>
      <rPr>
        <sz val="12"/>
        <color rgb="FF000000"/>
        <rFont val="宋体"/>
        <family val="0"/>
        <charset val="134"/>
      </rPr>
      <t xml:space="preserve">)</t>
    </r>
  </si>
  <si>
    <t xml:space="preserve">节能灯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百万只</t>
    </r>
    <r>
      <rPr>
        <sz val="12"/>
        <color rgb="FF000000"/>
        <rFont val="宋体"/>
        <family val="0"/>
        <charset val="134"/>
      </rPr>
      <t xml:space="preserve">)</t>
    </r>
  </si>
  <si>
    <t xml:space="preserve">集装箱</t>
  </si>
  <si>
    <t xml:space="preserve">汽车和汽车底盘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辆</t>
    </r>
    <r>
      <rPr>
        <sz val="12"/>
        <color rgb="FF000000"/>
        <rFont val="宋体"/>
        <family val="0"/>
        <charset val="134"/>
      </rPr>
      <t xml:space="preserve">)</t>
    </r>
  </si>
  <si>
    <t xml:space="preserve">摩托车</t>
  </si>
  <si>
    <t xml:space="preserve">自行车</t>
  </si>
  <si>
    <t xml:space="preserve">摩托车及自行车的零件</t>
  </si>
  <si>
    <t xml:space="preserve">照相机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架</t>
    </r>
    <r>
      <rPr>
        <sz val="12"/>
        <color rgb="FF000000"/>
        <rFont val="宋体"/>
        <family val="0"/>
        <charset val="134"/>
      </rPr>
      <t xml:space="preserve">)</t>
    </r>
  </si>
  <si>
    <t xml:space="preserve">日用钟</t>
  </si>
  <si>
    <t xml:space="preserve">家具及其零件</t>
  </si>
  <si>
    <t xml:space="preserve">床垫、寝具及类似品</t>
  </si>
  <si>
    <t xml:space="preserve">灯具、照明装置及类似品</t>
  </si>
  <si>
    <t xml:space="preserve">旅行用品及箱包</t>
  </si>
  <si>
    <t xml:space="preserve">体育用具及设备</t>
  </si>
  <si>
    <t xml:space="preserve">鞋类</t>
  </si>
  <si>
    <t xml:space="preserve">玩具</t>
  </si>
  <si>
    <t xml:space="preserve">游戏机</t>
  </si>
  <si>
    <t xml:space="preserve">圣诞用品</t>
  </si>
  <si>
    <t xml:space="preserve">足球、篮球、排球</t>
  </si>
  <si>
    <t xml:space="preserve">打火机</t>
  </si>
  <si>
    <t xml:space="preserve">艺术品、收藏品及古董</t>
  </si>
  <si>
    <t xml:space="preserve">贵金属或包贵金属的首饰</t>
  </si>
  <si>
    <t xml:space="preserve">伞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把</t>
    </r>
    <r>
      <rPr>
        <sz val="12"/>
        <color rgb="FF000000"/>
        <rFont val="宋体"/>
        <family val="0"/>
        <charset val="134"/>
      </rPr>
      <t xml:space="preserve">)</t>
    </r>
  </si>
  <si>
    <t xml:space="preserve">竹编结品</t>
  </si>
  <si>
    <t xml:space="preserve">藤编结品</t>
  </si>
  <si>
    <t xml:space="preserve">草编结品</t>
  </si>
  <si>
    <t xml:space="preserve">柳编结品</t>
  </si>
  <si>
    <r>
      <rPr>
        <sz val="16"/>
        <color rgb="FF000000"/>
        <rFont val="宋体"/>
        <family val="0"/>
        <charset val="134"/>
      </rPr>
      <t xml:space="preserve">12-12</t>
    </r>
    <r>
      <rPr>
        <sz val="16"/>
        <color rgb="FF000000"/>
        <rFont val="Noto Sans"/>
        <family val="2"/>
      </rPr>
      <t xml:space="preserve">　合同外商直接投资项目</t>
    </r>
  </si>
  <si>
    <t xml:space="preserve">单位：个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止
累计</t>
    </r>
  </si>
  <si>
    <t xml:space="preserve">合　计</t>
  </si>
  <si>
    <t xml:space="preserve">合资经营企业</t>
  </si>
  <si>
    <t xml:space="preserve">合作经营企业</t>
  </si>
  <si>
    <t xml:space="preserve">独资经营企业</t>
  </si>
  <si>
    <t xml:space="preserve">外商投资股份制企业</t>
  </si>
  <si>
    <r>
      <rPr>
        <sz val="16"/>
        <color rgb="FF000000"/>
        <rFont val="宋体"/>
        <family val="0"/>
        <charset val="134"/>
      </rPr>
      <t xml:space="preserve">12-13</t>
    </r>
    <r>
      <rPr>
        <sz val="16"/>
        <color rgb="FF000000"/>
        <rFont val="Noto Sans"/>
        <family val="2"/>
      </rPr>
      <t xml:space="preserve">　合同外商直接投资金额</t>
    </r>
  </si>
  <si>
    <r>
      <rPr>
        <sz val="16"/>
        <color rgb="FF000000"/>
        <rFont val="宋体"/>
        <family val="0"/>
        <charset val="134"/>
      </rPr>
      <t xml:space="preserve">12-14</t>
    </r>
    <r>
      <rPr>
        <sz val="16"/>
        <color rgb="FF000000"/>
        <rFont val="Noto Sans"/>
        <family val="2"/>
      </rPr>
      <t xml:space="preserve">　实际外商直接投资金额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～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6"/>
        <rFont val="宋体"/>
        <family val="0"/>
        <charset val="134"/>
      </rPr>
      <t xml:space="preserve">12-15</t>
    </r>
    <r>
      <rPr>
        <sz val="16"/>
        <rFont val="Noto Sans"/>
        <family val="2"/>
      </rPr>
      <t xml:space="preserve">　按行业分外商直接投资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行　业</t>
  </si>
  <si>
    <t xml:space="preserve">项　目
（个）</t>
  </si>
  <si>
    <r>
      <rPr>
        <sz val="12"/>
        <rFont val="Noto Sans"/>
        <family val="2"/>
      </rPr>
      <t xml:space="preserve">合同外资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美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投资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美元</t>
    </r>
    <r>
      <rPr>
        <sz val="12"/>
        <rFont val="宋体"/>
        <family val="0"/>
        <charset val="134"/>
      </rPr>
      <t xml:space="preserve">)</t>
    </r>
  </si>
  <si>
    <t xml:space="preserve">农、林、牧、渔业</t>
  </si>
  <si>
    <t xml:space="preserve">采矿业</t>
  </si>
  <si>
    <t xml:space="preserve">制造业</t>
  </si>
  <si>
    <t xml:space="preserve">  农副食品加工业</t>
  </si>
  <si>
    <t xml:space="preserve">  食品制造业</t>
  </si>
  <si>
    <t xml:space="preserve">  饮料制造业</t>
  </si>
  <si>
    <t xml:space="preserve">  烟草制品业</t>
  </si>
  <si>
    <t xml:space="preserve">  纺织业</t>
  </si>
  <si>
    <t xml:space="preserve">  纺织服装、鞋、帽制造业</t>
  </si>
  <si>
    <r>
      <rPr>
        <sz val="12"/>
        <rFont val="Noto Sans"/>
        <family val="2"/>
      </rPr>
      <t xml:space="preserve">  皮革、毛皮、羽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其制品业</t>
    </r>
  </si>
  <si>
    <t xml:space="preserve">  木材加工及木、竹、藤、棕、草制品业</t>
  </si>
  <si>
    <t xml:space="preserve">  家具制造业</t>
  </si>
  <si>
    <t xml:space="preserve">  造纸及纸制品业</t>
  </si>
  <si>
    <t xml:space="preserve">  印刷业和记录媒介的复制</t>
  </si>
  <si>
    <t xml:space="preserve">  文教体育用品制造业</t>
  </si>
  <si>
    <t xml:space="preserve">  石油加工、炼焦及核燃料加工业</t>
  </si>
  <si>
    <t xml:space="preserve">  化学原料及化学制品制造业</t>
  </si>
  <si>
    <t xml:space="preserve">  医药制造业</t>
  </si>
  <si>
    <t xml:space="preserve">  化学纤维制造业</t>
  </si>
  <si>
    <t xml:space="preserve">  橡胶制品业</t>
  </si>
  <si>
    <t xml:space="preserve">  塑料制品业</t>
  </si>
  <si>
    <t xml:space="preserve">  非金属矿物制品业</t>
  </si>
  <si>
    <t xml:space="preserve">  黑色金属冶炼及压延加工业</t>
  </si>
  <si>
    <t xml:space="preserve">  有色金属冶炼及压延加工业</t>
  </si>
  <si>
    <t xml:space="preserve">  金属制品业</t>
  </si>
  <si>
    <t xml:space="preserve">  通用设备制造业</t>
  </si>
  <si>
    <t xml:space="preserve">  专用设备制造业</t>
  </si>
  <si>
    <t xml:space="preserve">  交通运输设备制造业</t>
  </si>
  <si>
    <t xml:space="preserve">  电气机械及器材制造业</t>
  </si>
  <si>
    <t xml:space="preserve">  通信设备、计算机及其他电子设备制造业</t>
  </si>
  <si>
    <t xml:space="preserve">  仪器仪表及文化、办公用机械制造业</t>
  </si>
  <si>
    <t xml:space="preserve">  工艺品及其他制造业</t>
  </si>
  <si>
    <t xml:space="preserve">  废弃资源和废旧材料回收加工业</t>
  </si>
  <si>
    <t xml:space="preserve">电力、燃气及水的生产和供应业</t>
  </si>
  <si>
    <t xml:space="preserve">建筑业</t>
  </si>
  <si>
    <t xml:space="preserve">交通运输、仓储和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r>
      <rPr>
        <sz val="16"/>
        <color rgb="FF000000"/>
        <rFont val="宋体"/>
        <family val="0"/>
        <charset val="134"/>
      </rPr>
      <t xml:space="preserve">12-16</t>
    </r>
    <r>
      <rPr>
        <sz val="16"/>
        <color rgb="FF000000"/>
        <rFont val="Noto Sans"/>
        <family val="2"/>
      </rPr>
      <t xml:space="preserve">　按国家或地区分外商直接投资</t>
    </r>
  </si>
  <si>
    <r>
      <rPr>
        <sz val="12"/>
        <color rgb="FF000000"/>
        <rFont val="Noto Sans"/>
        <family val="2"/>
      </rPr>
      <t xml:space="preserve">合同外资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美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实际投资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美元</t>
    </r>
    <r>
      <rPr>
        <sz val="12"/>
        <color rgb="FF000000"/>
        <rFont val="宋体"/>
        <family val="0"/>
        <charset val="134"/>
      </rPr>
      <t xml:space="preserve">)</t>
    </r>
  </si>
  <si>
    <t xml:space="preserve">亚  洲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中国香港</t>
    </r>
  </si>
  <si>
    <t xml:space="preserve">非  洲</t>
  </si>
  <si>
    <t xml:space="preserve">欧  洲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比利时</t>
    </r>
  </si>
  <si>
    <t xml:space="preserve">  卢森堡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加拿大</t>
    </r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澳大利亚</t>
    </r>
  </si>
  <si>
    <r>
      <rPr>
        <sz val="16"/>
        <color rgb="FF000000"/>
        <rFont val="宋体"/>
        <family val="0"/>
        <charset val="134"/>
      </rPr>
      <t xml:space="preserve">12-17</t>
    </r>
    <r>
      <rPr>
        <sz val="16"/>
        <color rgb="FF000000"/>
        <rFont val="Noto Sans"/>
        <family val="2"/>
      </rPr>
      <t xml:space="preserve">　年末登记外商投资企业行业分布情况　（</t>
    </r>
    <r>
      <rPr>
        <sz val="16"/>
        <color rgb="FF000000"/>
        <rFont val="宋体"/>
        <family val="0"/>
        <charset val="134"/>
      </rPr>
      <t xml:space="preserve">2008</t>
    </r>
    <r>
      <rPr>
        <sz val="16"/>
        <color rgb="FF000000"/>
        <rFont val="Noto Sans"/>
        <family val="2"/>
      </rPr>
      <t xml:space="preserve">年）</t>
    </r>
  </si>
  <si>
    <t xml:space="preserve">企业数
（个）</t>
  </si>
  <si>
    <r>
      <rPr>
        <sz val="12"/>
        <color rgb="FF000000"/>
        <rFont val="Noto Sans"/>
        <family val="2"/>
      </rPr>
      <t xml:space="preserve">投资总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美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注册资本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美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外方</t>
    </r>
  </si>
  <si>
    <t xml:space="preserve">其他</t>
  </si>
  <si>
    <r>
      <rPr>
        <sz val="16"/>
        <color rgb="FF000000"/>
        <rFont val="宋体"/>
        <family val="0"/>
        <charset val="134"/>
      </rPr>
      <t xml:space="preserve">12-18</t>
    </r>
    <r>
      <rPr>
        <sz val="16"/>
        <color rgb="FF000000"/>
        <rFont val="Noto Sans"/>
        <family val="2"/>
      </rPr>
      <t xml:space="preserve">　对外承包工程和劳务合作</t>
    </r>
  </si>
  <si>
    <r>
      <rPr>
        <sz val="12"/>
        <color rgb="FF000000"/>
        <rFont val="Noto Sans"/>
        <family val="2"/>
      </rPr>
      <t xml:space="preserve">合同数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合同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美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实际完成
营 业 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美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年　　末
在外人数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t xml:space="preserve">对外承包工程</t>
  </si>
  <si>
    <t xml:space="preserve">对外劳务合作</t>
  </si>
  <si>
    <t xml:space="preserve">对外设计咨询</t>
  </si>
  <si>
    <r>
      <rPr>
        <sz val="12"/>
        <color rgb="FF000000"/>
        <rFont val="Noto Sans"/>
        <family val="2"/>
      </rPr>
      <t xml:space="preserve">  注：合同数口径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年起调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在国内承包的外资项目不再作为
      对外承包工程。</t>
    </r>
  </si>
  <si>
    <r>
      <rPr>
        <sz val="16"/>
        <rFont val="宋体"/>
        <family val="0"/>
        <charset val="134"/>
      </rPr>
      <t xml:space="preserve">12-19  </t>
    </r>
    <r>
      <rPr>
        <sz val="16"/>
        <rFont val="Noto Sans"/>
        <family val="2"/>
      </rPr>
      <t xml:space="preserve">旅游业发展情况</t>
    </r>
  </si>
  <si>
    <t xml:space="preserve">指       标</t>
  </si>
  <si>
    <r>
      <rPr>
        <b val="true"/>
        <sz val="12"/>
        <rFont val="Noto Sans"/>
        <family val="2"/>
      </rPr>
      <t xml:space="preserve">旅行社数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t xml:space="preserve">  国际旅行社           </t>
  </si>
  <si>
    <t xml:space="preserve">  国内旅行社           </t>
  </si>
  <si>
    <r>
      <rPr>
        <b val="true"/>
        <sz val="12"/>
        <rFont val="Noto Sans"/>
        <family val="2"/>
      </rPr>
      <t xml:space="preserve">旅行社从业人员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星级饭店数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入境旅游人数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人次</t>
    </r>
    <r>
      <rPr>
        <b val="true"/>
        <sz val="12"/>
        <rFont val="宋体"/>
        <family val="0"/>
        <charset val="134"/>
      </rPr>
      <t xml:space="preserve">)</t>
    </r>
  </si>
  <si>
    <t xml:space="preserve">  外国人               </t>
  </si>
  <si>
    <t xml:space="preserve">  香港同胞             </t>
  </si>
  <si>
    <t xml:space="preserve">  澳门同胞             </t>
  </si>
  <si>
    <t xml:space="preserve">  台湾同胞             </t>
  </si>
  <si>
    <r>
      <rPr>
        <b val="true"/>
        <sz val="12"/>
        <rFont val="Noto Sans"/>
        <family val="2"/>
      </rPr>
      <t xml:space="preserve">国内旅游人数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亿人次</t>
    </r>
    <r>
      <rPr>
        <b val="true"/>
        <sz val="12"/>
        <rFont val="宋体"/>
        <family val="0"/>
        <charset val="134"/>
      </rPr>
      <t xml:space="preserve">)</t>
    </r>
  </si>
  <si>
    <t xml:space="preserve">旅游收入               </t>
  </si>
  <si>
    <r>
      <rPr>
        <sz val="12"/>
        <rFont val="Noto Sans"/>
        <family val="2"/>
      </rPr>
      <t xml:space="preserve">  旅游外汇收入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美元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Noto Sans"/>
        <family val="2"/>
      </rPr>
      <t xml:space="preserve">  国内旅游收入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2-20</t>
    </r>
    <r>
      <rPr>
        <sz val="16"/>
        <rFont val="Noto Sans"/>
        <family val="2"/>
      </rPr>
      <t xml:space="preserve">　接待海外旅游者人数和收入</t>
    </r>
  </si>
  <si>
    <t xml:space="preserve">接待人数（人次）</t>
  </si>
  <si>
    <t xml:space="preserve">外国人</t>
  </si>
  <si>
    <t xml:space="preserve">　亚洲</t>
  </si>
  <si>
    <t xml:space="preserve">　  日本</t>
  </si>
  <si>
    <t xml:space="preserve">　　菲律宾</t>
  </si>
  <si>
    <t xml:space="preserve">　　新加坡</t>
  </si>
  <si>
    <t xml:space="preserve">　　泰国</t>
  </si>
  <si>
    <t xml:space="preserve">　　印度尼西亚</t>
  </si>
  <si>
    <t xml:space="preserve">　　马来西亚</t>
  </si>
  <si>
    <t xml:space="preserve">　　韩国</t>
  </si>
  <si>
    <t xml:space="preserve">　　其他</t>
  </si>
  <si>
    <t xml:space="preserve">　美洲</t>
  </si>
  <si>
    <t xml:space="preserve"> </t>
  </si>
  <si>
    <t xml:space="preserve">　  美国</t>
  </si>
  <si>
    <t xml:space="preserve">　　加拿大</t>
  </si>
  <si>
    <t xml:space="preserve">　欧洲</t>
  </si>
  <si>
    <t xml:space="preserve">　  英国</t>
  </si>
  <si>
    <t xml:space="preserve">　　法国</t>
  </si>
  <si>
    <t xml:space="preserve">　　德国</t>
  </si>
  <si>
    <t xml:space="preserve">　　意大利</t>
  </si>
  <si>
    <t xml:space="preserve">　　瑞士</t>
  </si>
  <si>
    <t xml:space="preserve">　　瑞典</t>
  </si>
  <si>
    <t xml:space="preserve">　　俄罗斯</t>
  </si>
  <si>
    <t xml:space="preserve">　　西班牙</t>
  </si>
  <si>
    <t xml:space="preserve">　大洋洲</t>
  </si>
  <si>
    <t xml:space="preserve">　  澳大利亚</t>
  </si>
  <si>
    <t xml:space="preserve">　非洲及其他</t>
  </si>
  <si>
    <t xml:space="preserve">香港同胞</t>
  </si>
  <si>
    <t xml:space="preserve">澳门同胞</t>
  </si>
  <si>
    <t xml:space="preserve">台湾同胞</t>
  </si>
  <si>
    <t xml:space="preserve">接待人天数（人天）</t>
  </si>
  <si>
    <t xml:space="preserve">　外国人</t>
  </si>
  <si>
    <t xml:space="preserve">　香港同胞</t>
  </si>
  <si>
    <t xml:space="preserve">　澳门同胞</t>
  </si>
  <si>
    <t xml:space="preserve">　台湾同胞</t>
  </si>
  <si>
    <r>
      <rPr>
        <b val="true"/>
        <sz val="12"/>
        <rFont val="Noto Sans"/>
        <family val="2"/>
      </rPr>
      <t xml:space="preserve">旅游外汇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美元</t>
    </r>
    <r>
      <rPr>
        <b val="true"/>
        <sz val="12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2-21</t>
    </r>
    <r>
      <rPr>
        <sz val="16"/>
        <rFont val="Noto Sans"/>
        <family val="2"/>
      </rPr>
      <t xml:space="preserve">　分市接待海外旅游者人数和收入</t>
    </r>
  </si>
  <si>
    <r>
      <rPr>
        <b val="true"/>
        <sz val="12"/>
        <rFont val="Noto Sans"/>
        <family val="2"/>
      </rPr>
      <t xml:space="preserve">接待人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次</t>
    </r>
    <r>
      <rPr>
        <b val="true"/>
        <sz val="12"/>
        <rFont val="宋体"/>
        <family val="0"/>
        <charset val="134"/>
      </rPr>
      <t xml:space="preserve">)</t>
    </r>
  </si>
  <si>
    <t xml:space="preserve">南 京 市</t>
  </si>
  <si>
    <t xml:space="preserve">无 锡 市</t>
  </si>
  <si>
    <t xml:space="preserve">徐 州 市</t>
  </si>
  <si>
    <t xml:space="preserve">常 州 市</t>
  </si>
  <si>
    <t xml:space="preserve">苏 州 市</t>
  </si>
  <si>
    <t xml:space="preserve">南 通 市</t>
  </si>
  <si>
    <t xml:space="preserve">连云港市</t>
  </si>
  <si>
    <t xml:space="preserve">淮 安 市</t>
  </si>
  <si>
    <t xml:space="preserve">盐 城 市</t>
  </si>
  <si>
    <t xml:space="preserve">扬 州 市</t>
  </si>
  <si>
    <t xml:space="preserve">镇 江 市</t>
  </si>
  <si>
    <t xml:space="preserve">泰 州 市</t>
  </si>
  <si>
    <t xml:space="preserve">宿 迁 市</t>
  </si>
  <si>
    <r>
      <rPr>
        <sz val="12"/>
        <rFont val="Noto Sans"/>
        <family val="2"/>
      </rPr>
      <t xml:space="preserve">　注：</t>
    </r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扬州包括泰州，淮安包括宿迁。</t>
    </r>
  </si>
  <si>
    <r>
      <rPr>
        <sz val="16"/>
        <rFont val="宋体"/>
        <family val="0"/>
        <charset val="134"/>
      </rPr>
      <t xml:space="preserve">12-22</t>
    </r>
    <r>
      <rPr>
        <sz val="16"/>
        <rFont val="Noto Sans"/>
        <family val="2"/>
      </rPr>
      <t xml:space="preserve">　国内旅游人数和收入</t>
    </r>
  </si>
  <si>
    <r>
      <rPr>
        <b val="true"/>
        <sz val="12"/>
        <rFont val="Noto Sans"/>
        <family val="2"/>
      </rPr>
      <t xml:space="preserve">接待人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人次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国内旅游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亿元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　注：</t>
    </r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扬州包括泰州；淮安包括宿迁。</t>
    </r>
  </si>
  <si>
    <r>
      <rPr>
        <sz val="16"/>
        <rFont val="宋体"/>
        <family val="0"/>
        <charset val="134"/>
      </rPr>
      <t xml:space="preserve">12-23</t>
    </r>
    <r>
      <rPr>
        <sz val="16"/>
        <rFont val="Noto Sans"/>
        <family val="2"/>
      </rPr>
      <t xml:space="preserve">　开发区基本情况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名　称</t>
  </si>
  <si>
    <t xml:space="preserve">业务总收入（亿元）</t>
  </si>
  <si>
    <t xml:space="preserve">地方一般
预算收入
（万元）</t>
  </si>
  <si>
    <t xml:space="preserve">进出口总额（万美元）</t>
  </si>
  <si>
    <t xml:space="preserve">实　　际
外商直接
投 资 额
（万美元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出口额</t>
    </r>
  </si>
  <si>
    <t xml:space="preserve">总计</t>
  </si>
  <si>
    <t xml:space="preserve">国家级</t>
  </si>
  <si>
    <t xml:space="preserve">南通经济技术开发区   </t>
  </si>
  <si>
    <t xml:space="preserve">连云港经济技术开发区    </t>
  </si>
  <si>
    <t xml:space="preserve">昆山经济技术开发区    </t>
  </si>
  <si>
    <t xml:space="preserve">苏州工业园区   </t>
  </si>
  <si>
    <t xml:space="preserve">南京经济技术开发区   </t>
  </si>
  <si>
    <t xml:space="preserve">张家港保税区   </t>
  </si>
  <si>
    <t xml:space="preserve">南京高新技术产业开发区  </t>
  </si>
  <si>
    <t xml:space="preserve">常州高新技术产业开发区  </t>
  </si>
  <si>
    <t xml:space="preserve">苏州高新技术产业开发区  </t>
  </si>
  <si>
    <t xml:space="preserve">无锡高新技术产业开发区 </t>
  </si>
  <si>
    <t xml:space="preserve">宜兴环保科技工业园  </t>
  </si>
  <si>
    <t xml:space="preserve">苏州太湖国家旅游度假区   </t>
  </si>
  <si>
    <t xml:space="preserve">无锡太湖国家旅游度假区   </t>
  </si>
  <si>
    <t xml:space="preserve">省级</t>
  </si>
  <si>
    <t xml:space="preserve">镇江经济开发区      </t>
  </si>
  <si>
    <t xml:space="preserve">扬州经济开发区       </t>
  </si>
  <si>
    <t xml:space="preserve">淮安经济开发区      </t>
  </si>
  <si>
    <t xml:space="preserve">徐州经济开发区         </t>
  </si>
  <si>
    <t xml:space="preserve">盐城经济开发区      </t>
  </si>
  <si>
    <t xml:space="preserve">泰州经济开发区           </t>
  </si>
  <si>
    <t xml:space="preserve">宿迁经济开发区      </t>
  </si>
  <si>
    <t xml:space="preserve">江宁经济开发区          </t>
  </si>
  <si>
    <t xml:space="preserve">南京化学工业园区    </t>
  </si>
  <si>
    <t xml:space="preserve">南京浦口经济开发区    </t>
  </si>
  <si>
    <t xml:space="preserve">六合经济开发区        </t>
  </si>
  <si>
    <t xml:space="preserve">溧水经济开发区     </t>
  </si>
  <si>
    <t xml:space="preserve">高淳经济开发区   </t>
  </si>
  <si>
    <t xml:space="preserve">南京栖霞经济开发区     </t>
  </si>
  <si>
    <t xml:space="preserve">南京雨花经济开发区     </t>
  </si>
  <si>
    <t xml:space="preserve">南京江宁滨江经济开发区  </t>
  </si>
  <si>
    <t xml:space="preserve">南京白下高新技术产业园区  </t>
  </si>
  <si>
    <t xml:space="preserve">江阴经济开发区         </t>
  </si>
  <si>
    <t xml:space="preserve">锡山经济开发区       </t>
  </si>
  <si>
    <t xml:space="preserve">无锡蠡园高新技术产业园区  </t>
  </si>
  <si>
    <t xml:space="preserve">无锡惠山经济开发区 </t>
  </si>
  <si>
    <t xml:space="preserve">宜兴陶瓷产业园区  </t>
  </si>
  <si>
    <t xml:space="preserve">无锡经济开发区        </t>
  </si>
  <si>
    <t xml:space="preserve">无锡硕放工业园区   </t>
  </si>
  <si>
    <t xml:space="preserve">宜兴经济开发区 </t>
  </si>
  <si>
    <t xml:space="preserve">江阴临港经济开发区  </t>
  </si>
  <si>
    <t xml:space="preserve">常熟经济开发区    </t>
  </si>
  <si>
    <t xml:space="preserve">常熟东南经济开发区 </t>
  </si>
  <si>
    <t xml:space="preserve">太仓港经济开发区   </t>
  </si>
  <si>
    <t xml:space="preserve">苏州吴中经济开发区     </t>
  </si>
  <si>
    <t xml:space="preserve">吴江经济开发区        </t>
  </si>
  <si>
    <t xml:space="preserve">吴江汾湖经济开发区 </t>
  </si>
  <si>
    <t xml:space="preserve">张家港经济开发区    </t>
  </si>
  <si>
    <t xml:space="preserve">苏州浒墅关经济开发区  </t>
  </si>
  <si>
    <t xml:space="preserve">苏州相城经济开发区     </t>
  </si>
  <si>
    <t xml:space="preserve">昆山高新技术产业园区 </t>
  </si>
  <si>
    <t xml:space="preserve">昆山花桥经济开发区  </t>
  </si>
  <si>
    <t xml:space="preserve">常州天宁经济开发区  </t>
  </si>
  <si>
    <t xml:space="preserve">武进高新技术产业园区  </t>
  </si>
  <si>
    <t xml:space="preserve">常州戚墅堰经济开发区   </t>
  </si>
  <si>
    <t xml:space="preserve">溧阳经济开发区       </t>
  </si>
  <si>
    <t xml:space="preserve">金坛经济开发区     </t>
  </si>
  <si>
    <t xml:space="preserve">常州钟楼经济开发区  </t>
  </si>
  <si>
    <t xml:space="preserve">武进经济开发区    </t>
  </si>
  <si>
    <t xml:space="preserve">常州新北工业园区 </t>
  </si>
  <si>
    <t xml:space="preserve">丹阳经济开发区       </t>
  </si>
  <si>
    <t xml:space="preserve">扬中经济开发区       </t>
  </si>
  <si>
    <t xml:space="preserve">句容经济开发区         </t>
  </si>
  <si>
    <t xml:space="preserve">丹徒经济开发区      </t>
  </si>
  <si>
    <t xml:space="preserve">江苏镇江京口工业园区 </t>
  </si>
  <si>
    <t xml:space="preserve">镇江润州工业园区     </t>
  </si>
  <si>
    <t xml:space="preserve">南通崇川经济开发区  </t>
  </si>
  <si>
    <t xml:space="preserve">通州经济开发区      </t>
  </si>
  <si>
    <t xml:space="preserve">如东经济开发区      </t>
  </si>
  <si>
    <t xml:space="preserve">海门经济开发区  </t>
  </si>
  <si>
    <t xml:space="preserve">如皋经济开发区         </t>
  </si>
  <si>
    <t xml:space="preserve">南通港闸经济开发区     </t>
  </si>
  <si>
    <t xml:space="preserve">启东经济开发区         </t>
  </si>
  <si>
    <t xml:space="preserve">海安经济开发区   </t>
  </si>
  <si>
    <t xml:space="preserve">海门工业园区     </t>
  </si>
  <si>
    <t xml:space="preserve">靖江经济开发区      </t>
  </si>
  <si>
    <t xml:space="preserve">泰兴经济开发区       </t>
  </si>
  <si>
    <t xml:space="preserve">姜堰经济开发区     </t>
  </si>
  <si>
    <t xml:space="preserve">兴化经济开发区        </t>
  </si>
  <si>
    <t xml:space="preserve">泰州海陵工业园区  </t>
  </si>
  <si>
    <t xml:space="preserve">泰州高港高新技术产业园区 </t>
  </si>
  <si>
    <r>
      <rPr>
        <sz val="12"/>
        <color rgb="FF000000"/>
        <rFont val="Noto Sans"/>
        <family val="2"/>
      </rPr>
      <t xml:space="preserve">江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靖江工业园区  </t>
    </r>
  </si>
  <si>
    <t xml:space="preserve">仪征经济开发区   </t>
  </si>
  <si>
    <t xml:space="preserve">高邮经济开发区         </t>
  </si>
  <si>
    <t xml:space="preserve">宝应经济开发区        </t>
  </si>
  <si>
    <t xml:space="preserve">江都经济开发区    </t>
  </si>
  <si>
    <t xml:space="preserve">扬州维扬经济开发区 </t>
  </si>
  <si>
    <t xml:space="preserve">扬州邗江经济开发区   </t>
  </si>
  <si>
    <t xml:space="preserve">扬州化学工业园区  </t>
  </si>
  <si>
    <t xml:space="preserve">淮安工业园区       </t>
  </si>
  <si>
    <t xml:space="preserve">楚州经济开发区       </t>
  </si>
  <si>
    <t xml:space="preserve">淮阴经济开发区   </t>
  </si>
  <si>
    <t xml:space="preserve">金湖经济开发区    </t>
  </si>
  <si>
    <t xml:space="preserve">盱眙经济开发区  </t>
  </si>
  <si>
    <t xml:space="preserve">洪泽经济开发区   </t>
  </si>
  <si>
    <t xml:space="preserve">涟水经济开发区   </t>
  </si>
  <si>
    <t xml:space="preserve">射阳经济开发区       </t>
  </si>
  <si>
    <t xml:space="preserve">阜宁经济开发区     </t>
  </si>
  <si>
    <t xml:space="preserve">大丰经济开发区    </t>
  </si>
  <si>
    <t xml:space="preserve">响水经济开发区  </t>
  </si>
  <si>
    <t xml:space="preserve">亭湖经济开发区    </t>
  </si>
  <si>
    <t xml:space="preserve">盐都经济开发区    </t>
  </si>
  <si>
    <t xml:space="preserve">东台经济开发区    </t>
  </si>
  <si>
    <t xml:space="preserve">滨海经济开发区  </t>
  </si>
  <si>
    <t xml:space="preserve">建湖经济开发区    </t>
  </si>
  <si>
    <t xml:space="preserve">铜山经济开发区     </t>
  </si>
  <si>
    <t xml:space="preserve">丰县经济开发区  </t>
  </si>
  <si>
    <t xml:space="preserve">徐州工业园区  </t>
  </si>
  <si>
    <t xml:space="preserve">新沂经济开发区    </t>
  </si>
  <si>
    <t xml:space="preserve">睢宁经济开发区   </t>
  </si>
  <si>
    <t xml:space="preserve">沛县经济开发区    </t>
  </si>
  <si>
    <t xml:space="preserve">邳州经济开发区   </t>
  </si>
  <si>
    <t xml:space="preserve">东海经济开发区    </t>
  </si>
  <si>
    <t xml:space="preserve">赣榆经济开发区   </t>
  </si>
  <si>
    <t xml:space="preserve">连云经济开发区   </t>
  </si>
  <si>
    <t xml:space="preserve">海州经济开发区    </t>
  </si>
  <si>
    <t xml:space="preserve">灌云经济开发区  </t>
  </si>
  <si>
    <t xml:space="preserve">连云港化学工业园区  </t>
  </si>
  <si>
    <t xml:space="preserve">宿城经济开发区    </t>
  </si>
  <si>
    <t xml:space="preserve">沭阳经济开发区  </t>
  </si>
  <si>
    <t xml:space="preserve">泗洪经济开发区     </t>
  </si>
  <si>
    <t xml:space="preserve">宿豫经济开发区     </t>
  </si>
  <si>
    <t xml:space="preserve">泗阳经济开发区      </t>
  </si>
  <si>
    <t xml:space="preserve">南京珍珠泉旅游度假区</t>
  </si>
  <si>
    <t xml:space="preserve">溧阳天目湖旅游度假区  </t>
  </si>
  <si>
    <t xml:space="preserve">昆山旅游度假区</t>
  </si>
  <si>
    <t xml:space="preserve">（淀山湖旅游度假中心）  </t>
  </si>
  <si>
    <t xml:space="preserve">（澄湖旅游度假中心）     </t>
  </si>
  <si>
    <t xml:space="preserve">无锡太湖山水城旅游度假区     </t>
  </si>
  <si>
    <t xml:space="preserve">南通外向型农业综合开发区 </t>
  </si>
  <si>
    <t xml:space="preserve">赣榆海洋经济开发区    </t>
  </si>
  <si>
    <t xml:space="preserve">大丰海洋经济开发区     </t>
  </si>
  <si>
    <t xml:space="preserve">吕四海洋经济开发区   </t>
  </si>
  <si>
    <r>
      <rPr>
        <sz val="16"/>
        <rFont val="宋体"/>
        <family val="0"/>
        <charset val="134"/>
      </rPr>
      <t xml:space="preserve">12-24  </t>
    </r>
    <r>
      <rPr>
        <sz val="16"/>
        <rFont val="Noto Sans"/>
        <family val="2"/>
      </rPr>
      <t xml:space="preserve">境外投资情况</t>
    </r>
  </si>
  <si>
    <t xml:space="preserve">指标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企业</t>
    </r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子公司</t>
    </r>
  </si>
  <si>
    <t xml:space="preserve">      独资子公司</t>
  </si>
  <si>
    <t xml:space="preserve">      合资子公司</t>
  </si>
  <si>
    <t xml:space="preserve">    联营公司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国有及国有控股企业</t>
    </r>
  </si>
  <si>
    <t xml:space="preserve">    集体企业</t>
  </si>
  <si>
    <t xml:space="preserve">    民营企业</t>
  </si>
  <si>
    <t xml:space="preserve">    外资企业</t>
  </si>
  <si>
    <t xml:space="preserve">  机构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参股并购类项目</t>
    </r>
  </si>
  <si>
    <t xml:space="preserve">  风险投资类项目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境外加工贸易项目</t>
    </r>
  </si>
  <si>
    <t xml:space="preserve">    境外资源开发项目</t>
  </si>
  <si>
    <r>
      <rPr>
        <sz val="16"/>
        <rFont val="宋体"/>
        <family val="0"/>
        <charset val="134"/>
      </rPr>
      <t xml:space="preserve">12-25  </t>
    </r>
    <r>
      <rPr>
        <sz val="16"/>
        <rFont val="Noto Sans"/>
        <family val="2"/>
      </rPr>
      <t xml:space="preserve">境外投资主要国别地区情况</t>
    </r>
  </si>
  <si>
    <t xml:space="preserve">新批
项目数
（个）</t>
  </si>
  <si>
    <t xml:space="preserve">中方协议
投资
（万美元）</t>
  </si>
  <si>
    <t xml:space="preserve">全  部</t>
  </si>
  <si>
    <t xml:space="preserve">亚洲</t>
  </si>
  <si>
    <t xml:space="preserve">  巴林</t>
  </si>
  <si>
    <t xml:space="preserve">  文莱</t>
  </si>
  <si>
    <t xml:space="preserve">  约旦</t>
  </si>
  <si>
    <t xml:space="preserve">  老挝</t>
  </si>
  <si>
    <t xml:space="preserve">  蒙古</t>
  </si>
  <si>
    <t xml:space="preserve">  哈萨克斯坦</t>
  </si>
  <si>
    <t xml:space="preserve">  乌兹别克斯坦</t>
  </si>
  <si>
    <t xml:space="preserve">  吉尔吉斯斯坦</t>
  </si>
  <si>
    <t xml:space="preserve">非洲</t>
  </si>
  <si>
    <t xml:space="preserve">  阿尔及利亚</t>
  </si>
  <si>
    <t xml:space="preserve">  安哥拉</t>
  </si>
  <si>
    <t xml:space="preserve">  博茨瓦纳</t>
  </si>
  <si>
    <t xml:space="preserve">  布隆迪</t>
  </si>
  <si>
    <t xml:space="preserve">  赤道几内亚</t>
  </si>
  <si>
    <t xml:space="preserve">  埃塞俄比亚</t>
  </si>
  <si>
    <t xml:space="preserve">  加纳</t>
  </si>
  <si>
    <t xml:space="preserve">  几内亚</t>
  </si>
  <si>
    <t xml:space="preserve">  利比亚</t>
  </si>
  <si>
    <t xml:space="preserve">  马达加斯加</t>
  </si>
  <si>
    <t xml:space="preserve">  毛里塔尼亚</t>
  </si>
  <si>
    <t xml:space="preserve">  毛里求斯</t>
  </si>
  <si>
    <t xml:space="preserve">  纳米比亚</t>
  </si>
  <si>
    <t xml:space="preserve">  莫桑比克</t>
  </si>
  <si>
    <t xml:space="preserve">  苏丹</t>
  </si>
  <si>
    <t xml:space="preserve">  民主刚果</t>
  </si>
  <si>
    <t xml:space="preserve">  赞比亚</t>
  </si>
  <si>
    <t xml:space="preserve">  坦桑尼亚</t>
  </si>
  <si>
    <t xml:space="preserve">  多哥</t>
  </si>
  <si>
    <t xml:space="preserve">欧洲</t>
  </si>
  <si>
    <t xml:space="preserve">  列支敦士登</t>
  </si>
  <si>
    <t xml:space="preserve">  阿根廷</t>
  </si>
  <si>
    <t xml:space="preserve">  玻利维亚</t>
  </si>
  <si>
    <t xml:space="preserve">  开曼群岛</t>
  </si>
  <si>
    <t xml:space="preserve">  多米尼加共和国</t>
  </si>
  <si>
    <t xml:space="preserve">  巴拉圭</t>
  </si>
  <si>
    <t xml:space="preserve">  英属维尔京群岛</t>
  </si>
  <si>
    <t xml:space="preserve">  加拿大</t>
  </si>
  <si>
    <t xml:space="preserve">  澳大利亚</t>
  </si>
  <si>
    <t xml:space="preserve">  萨摩亚</t>
  </si>
  <si>
    <r>
      <rPr>
        <sz val="16"/>
        <rFont val="宋体"/>
        <family val="0"/>
        <charset val="134"/>
      </rPr>
      <t xml:space="preserve">12-26  </t>
    </r>
    <r>
      <rPr>
        <sz val="16"/>
        <rFont val="Noto Sans"/>
        <family val="2"/>
      </rPr>
      <t xml:space="preserve">分行业境外投资情况</t>
    </r>
  </si>
  <si>
    <t xml:space="preserve">行业</t>
  </si>
  <si>
    <t xml:space="preserve">全部</t>
  </si>
  <si>
    <t xml:space="preserve">第一产业</t>
  </si>
  <si>
    <t xml:space="preserve"> 农、林、牧、渔业</t>
  </si>
  <si>
    <t xml:space="preserve">  林业</t>
  </si>
  <si>
    <t xml:space="preserve">  渔业</t>
  </si>
  <si>
    <t xml:space="preserve">第二产业</t>
  </si>
  <si>
    <t xml:space="preserve"> 采矿业</t>
  </si>
  <si>
    <t xml:space="preserve">　有色金属矿采选业</t>
  </si>
  <si>
    <t xml:space="preserve">　其他采矿业</t>
  </si>
  <si>
    <t xml:space="preserve"> 制造业</t>
  </si>
  <si>
    <t xml:space="preserve">　农副食品加工业</t>
  </si>
  <si>
    <t xml:space="preserve">　食品制造业</t>
  </si>
  <si>
    <t xml:space="preserve"> 建筑业</t>
  </si>
  <si>
    <t xml:space="preserve">  房屋和土木工程建筑业</t>
  </si>
  <si>
    <t xml:space="preserve">  建筑装饰业</t>
  </si>
  <si>
    <t xml:space="preserve">  其他建筑业</t>
  </si>
  <si>
    <t xml:space="preserve">第三产业</t>
  </si>
  <si>
    <t xml:space="preserve"> 交通运输、仓储和邮政业</t>
  </si>
  <si>
    <t xml:space="preserve">  水上运输业</t>
  </si>
  <si>
    <t xml:space="preserve">  装卸搬运和其他运输服务业</t>
  </si>
  <si>
    <t xml:space="preserve"> 信息传输、计算机服务和软件业</t>
  </si>
  <si>
    <t xml:space="preserve">  电信和其他信息传输服务业</t>
  </si>
  <si>
    <t xml:space="preserve">  计算机服务业</t>
  </si>
  <si>
    <t xml:space="preserve">  软件业</t>
  </si>
  <si>
    <t xml:space="preserve"> 批发和零售业</t>
  </si>
  <si>
    <t xml:space="preserve">  批发业</t>
  </si>
  <si>
    <t xml:space="preserve"> 住宿和餐饮业</t>
  </si>
  <si>
    <t xml:space="preserve">  餐饮业</t>
  </si>
  <si>
    <t xml:space="preserve"> 房地产业</t>
  </si>
  <si>
    <t xml:space="preserve">  房地产业</t>
  </si>
  <si>
    <t xml:space="preserve"> 租赁和商务服务业</t>
  </si>
  <si>
    <t xml:space="preserve">  租赁业</t>
  </si>
  <si>
    <t xml:space="preserve">  商务服务业</t>
  </si>
  <si>
    <t xml:space="preserve"> 科学研究、技术服务和地质勘查业</t>
  </si>
  <si>
    <t xml:space="preserve">  科技交流和推广服务业</t>
  </si>
  <si>
    <t xml:space="preserve">  地质勘查业</t>
  </si>
  <si>
    <t xml:space="preserve"> 居民服务和其他服务业</t>
  </si>
  <si>
    <t xml:space="preserve">  其他服务业</t>
  </si>
  <si>
    <t xml:space="preserve"> 教育</t>
  </si>
  <si>
    <t xml:space="preserve">  教育</t>
  </si>
  <si>
    <t xml:space="preserve"> 文化、体育和娱乐业</t>
  </si>
  <si>
    <t xml:space="preserve">  广播、电视、电影和音像业</t>
  </si>
  <si>
    <r>
      <rPr>
        <sz val="16"/>
        <rFont val="宋体"/>
        <family val="0"/>
        <charset val="134"/>
      </rPr>
      <t xml:space="preserve">12-27 </t>
    </r>
    <r>
      <rPr>
        <sz val="16"/>
        <rFont val="Noto Sans"/>
        <family val="2"/>
      </rPr>
      <t xml:space="preserve">分地区境外投资情况</t>
    </r>
  </si>
  <si>
    <t xml:space="preserve">全  省</t>
  </si>
  <si>
    <t xml:space="preserve">苏南</t>
  </si>
  <si>
    <t xml:space="preserve">苏中</t>
  </si>
  <si>
    <t xml:space="preserve">苏北</t>
  </si>
  <si>
    <t xml:space="preserve">南京市</t>
  </si>
  <si>
    <t xml:space="preserve">无锡市</t>
  </si>
  <si>
    <t xml:space="preserve">徐州市</t>
  </si>
  <si>
    <t xml:space="preserve">常州市</t>
  </si>
  <si>
    <t xml:space="preserve">苏州市</t>
  </si>
  <si>
    <t xml:space="preserve">南通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_ "/>
    <numFmt numFmtId="176" formatCode="0.00"/>
    <numFmt numFmtId="177" formatCode="0"/>
    <numFmt numFmtId="178" formatCode="0.00_);[RED]\(0.00\)"/>
    <numFmt numFmtId="179" formatCode="0.0000"/>
    <numFmt numFmtId="180" formatCode="0.0_);[RED]\(0.0\)"/>
    <numFmt numFmtId="181" formatCode="0.0_ "/>
    <numFmt numFmtId="182" formatCode="0_ "/>
    <numFmt numFmtId="183" formatCode="0_);[RED]\(0\)"/>
    <numFmt numFmtId="184" formatCode="0;[RED]0"/>
    <numFmt numFmtId="185" formatCode="0;_㰀"/>
    <numFmt numFmtId="186" formatCode="@"/>
    <numFmt numFmtId="187" formatCode="0;_㠀"/>
    <numFmt numFmtId="188" formatCode="0.0%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6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rey" xfId="21"/>
    <cellStyle name="Input [yellow]" xfId="22"/>
    <cellStyle name="Normal - Style1" xfId="23"/>
    <cellStyle name="Normal_321st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普通_ 白土" xfId="30"/>
    <cellStyle name="烹拳 [0]_97MBO" xfId="31"/>
    <cellStyle name="烹拳_97MBO" xfId="32"/>
    <cellStyle name="钎霖_laroux" xfId="33"/>
    <cellStyle name="霓付 [0]_97MBO" xfId="34"/>
    <cellStyle name="霓付_97MBO" xfId="35"/>
    <cellStyle name="콤마 [0]_BOILER-CO1" xfId="36"/>
    <cellStyle name="콤마_BOILER-CO1" xfId="37"/>
    <cellStyle name="통화 [0]_BOILER-CO1" xfId="38"/>
    <cellStyle name="통화_BOILER-CO1" xfId="39"/>
    <cellStyle name="표준_0N-HANDLING " xfId="40"/>
    <cellStyle name="표준_kc-elec system check list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788;&#20869;&#20256;&#20214;/&#32993;&#22788;&#38271;&#20256;/Documents%20and%20Settings/earl/&#26700;&#38754;/NJ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788;&#20869;&#20256;&#20214;/&#32993;&#22788;&#38271;&#20256;/&#26126;&#32454;&#34920;/&#19977;&#32452;/&#27719;&#24635;&#34920;&#26684;1&#26435;&#23646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图表"/>
      <sheetName val="8-1"/>
      <sheetName val="8-2"/>
      <sheetName val="8-2续"/>
      <sheetName val="8-3"/>
      <sheetName val="8-3续"/>
      <sheetName val="8-4"/>
      <sheetName val="8-4续"/>
      <sheetName val="8-5"/>
      <sheetName val="8-6"/>
      <sheetName val="8-7"/>
      <sheetName val="8-8"/>
      <sheetName val="8-9"/>
      <sheetName val="8-10"/>
      <sheetName val="8-11"/>
      <sheetName val="8-12"/>
      <sheetName val="8-13"/>
      <sheetName val="8-14"/>
      <sheetName val="8-15"/>
      <sheetName val="⬫⬫礫漀甀砀漀甀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权属汇总表（划拨）"/>
      <sheetName val="权属汇总表（出让）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5.96"/>
    <col collapsed="false" customWidth="true" hidden="false" outlineLevel="0" max="2" min="2" style="1" width="12.12"/>
    <col collapsed="false" customWidth="true" hidden="false" outlineLevel="0" max="5" min="3" style="2" width="12.12"/>
    <col collapsed="false" customWidth="false" hidden="false" outlineLevel="0" max="257" min="6" style="1" width="10.98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2</v>
      </c>
      <c r="B3" s="7" t="n">
        <v>2000</v>
      </c>
      <c r="C3" s="8" t="n">
        <v>2005</v>
      </c>
      <c r="D3" s="8" t="n">
        <v>2007</v>
      </c>
      <c r="E3" s="8" t="n">
        <v>2008</v>
      </c>
    </row>
    <row r="4" customFormat="false" ht="15" hidden="false" customHeight="true" outlineLevel="0" collapsed="false">
      <c r="A4" s="9" t="s">
        <v>3</v>
      </c>
      <c r="B4" s="10" t="n">
        <v>456.3826</v>
      </c>
      <c r="C4" s="10" t="n">
        <v>2279.41</v>
      </c>
      <c r="D4" s="10" t="n">
        <v>3496.71</v>
      </c>
      <c r="E4" s="10" t="n">
        <v>3922.68</v>
      </c>
      <c r="F4" s="11"/>
    </row>
    <row r="5" s="1" customFormat="true" ht="15" hidden="false" customHeight="true" outlineLevel="0" collapsed="false">
      <c r="A5" s="12" t="s">
        <v>4</v>
      </c>
      <c r="B5" s="13" t="n">
        <v>198.6847</v>
      </c>
      <c r="C5" s="13" t="n">
        <v>1049.59</v>
      </c>
      <c r="D5" s="13" t="n">
        <v>1459.38</v>
      </c>
      <c r="E5" s="13" t="n">
        <v>1542.32</v>
      </c>
      <c r="F5" s="14"/>
    </row>
    <row r="6" s="1" customFormat="true" ht="15" hidden="false" customHeight="true" outlineLevel="0" collapsed="false">
      <c r="A6" s="12" t="s">
        <v>5</v>
      </c>
      <c r="B6" s="13" t="n">
        <v>24.33059</v>
      </c>
      <c r="C6" s="13" t="n">
        <v>97.08</v>
      </c>
      <c r="D6" s="13" t="n">
        <v>149.3142</v>
      </c>
      <c r="E6" s="13" t="n">
        <v>199.31</v>
      </c>
      <c r="F6" s="14"/>
    </row>
    <row r="7" s="1" customFormat="true" ht="15" hidden="false" customHeight="true" outlineLevel="0" collapsed="false">
      <c r="A7" s="12" t="s">
        <v>6</v>
      </c>
      <c r="B7" s="13" t="n">
        <v>174.3541</v>
      </c>
      <c r="C7" s="13" t="n">
        <v>952.51</v>
      </c>
      <c r="D7" s="13" t="n">
        <v>1310.0631</v>
      </c>
      <c r="E7" s="13" t="n">
        <v>1343.01</v>
      </c>
      <c r="F7" s="14"/>
    </row>
    <row r="8" s="1" customFormat="true" ht="15" hidden="false" customHeight="true" outlineLevel="0" collapsed="false">
      <c r="A8" s="15" t="s">
        <v>7</v>
      </c>
      <c r="B8" s="16" t="n">
        <v>257.6979</v>
      </c>
      <c r="C8" s="16" t="n">
        <v>1229.82</v>
      </c>
      <c r="D8" s="16" t="n">
        <v>2037.33</v>
      </c>
      <c r="E8" s="16" t="n">
        <v>2380.36</v>
      </c>
    </row>
    <row r="9" s="1" customFormat="true" ht="15" hidden="false" customHeight="true" outlineLevel="0" collapsed="false">
      <c r="A9" s="15" t="s">
        <v>5</v>
      </c>
      <c r="B9" s="16" t="n">
        <v>8.3977</v>
      </c>
      <c r="C9" s="16" t="n">
        <v>15.77</v>
      </c>
      <c r="D9" s="16" t="n">
        <v>25.2819</v>
      </c>
      <c r="E9" s="16" t="n">
        <v>32.37</v>
      </c>
    </row>
    <row r="10" s="1" customFormat="true" ht="15" hidden="false" customHeight="true" outlineLevel="0" collapsed="false">
      <c r="A10" s="15" t="s">
        <v>6</v>
      </c>
      <c r="B10" s="16" t="n">
        <v>249.3</v>
      </c>
      <c r="C10" s="16" t="n">
        <v>1214.05</v>
      </c>
      <c r="D10" s="16" t="n">
        <v>2012.046</v>
      </c>
      <c r="E10" s="16" t="n">
        <v>2347.99</v>
      </c>
    </row>
    <row r="11" customFormat="false" ht="15" hidden="false" customHeight="true" outlineLevel="0" collapsed="false">
      <c r="A11" s="17" t="s">
        <v>8</v>
      </c>
      <c r="B11" s="18" t="n">
        <v>2645</v>
      </c>
      <c r="C11" s="18" t="n">
        <v>7126</v>
      </c>
      <c r="D11" s="18" t="n">
        <v>5842</v>
      </c>
      <c r="E11" s="18" t="n">
        <v>4236</v>
      </c>
    </row>
    <row r="12" customFormat="false" ht="15" hidden="false" customHeight="true" outlineLevel="0" collapsed="false">
      <c r="A12" s="17" t="s">
        <v>9</v>
      </c>
      <c r="B12" s="19" t="n">
        <v>106.1059</v>
      </c>
      <c r="C12" s="19" t="n">
        <v>464.39</v>
      </c>
      <c r="D12" s="19" t="n">
        <v>527.07</v>
      </c>
      <c r="E12" s="19" t="n">
        <v>507.26</v>
      </c>
    </row>
    <row r="13" customFormat="false" ht="15" hidden="false" customHeight="true" outlineLevel="0" collapsed="false">
      <c r="A13" s="17" t="s">
        <v>10</v>
      </c>
      <c r="B13" s="19" t="n">
        <v>64.23</v>
      </c>
      <c r="C13" s="19" t="n">
        <v>131.83</v>
      </c>
      <c r="D13" s="19" t="n">
        <v>218.9206</v>
      </c>
      <c r="E13" s="19" t="n">
        <v>251.2</v>
      </c>
    </row>
    <row r="14" customFormat="false" ht="15" hidden="false" customHeight="true" outlineLevel="0" collapsed="false">
      <c r="A14" s="17" t="s">
        <v>11</v>
      </c>
      <c r="B14" s="16"/>
      <c r="C14" s="16"/>
      <c r="D14" s="16"/>
      <c r="E14" s="16"/>
    </row>
    <row r="15" customFormat="false" ht="15" hidden="false" customHeight="true" outlineLevel="0" collapsed="false">
      <c r="A15" s="15" t="s">
        <v>12</v>
      </c>
      <c r="B15" s="20" t="n">
        <v>18192</v>
      </c>
      <c r="C15" s="20" t="n">
        <v>33321</v>
      </c>
      <c r="D15" s="20" t="n">
        <v>38998</v>
      </c>
      <c r="E15" s="20" t="n">
        <v>38594</v>
      </c>
    </row>
    <row r="16" customFormat="false" ht="15" hidden="false" customHeight="true" outlineLevel="0" collapsed="false">
      <c r="A16" s="15" t="s">
        <v>13</v>
      </c>
      <c r="B16" s="16" t="n">
        <v>774.8</v>
      </c>
      <c r="C16" s="16" t="n">
        <v>2657.28</v>
      </c>
      <c r="D16" s="16" t="n">
        <v>3820.3</v>
      </c>
      <c r="E16" s="16" t="n">
        <v>4159.296543</v>
      </c>
    </row>
    <row r="17" customFormat="false" ht="15" hidden="false" customHeight="true" outlineLevel="0" collapsed="false">
      <c r="A17" s="15" t="s">
        <v>14</v>
      </c>
      <c r="B17" s="16" t="n">
        <v>419.64</v>
      </c>
      <c r="C17" s="16" t="n">
        <v>1321.32</v>
      </c>
      <c r="D17" s="16" t="n">
        <v>2016.19</v>
      </c>
      <c r="E17" s="16" t="n">
        <v>2203.10101</v>
      </c>
    </row>
    <row r="18" customFormat="false" ht="15" hidden="false" customHeight="true" outlineLevel="0" collapsed="false">
      <c r="A18" s="17" t="s">
        <v>15</v>
      </c>
      <c r="B18" s="16"/>
      <c r="C18" s="16"/>
      <c r="D18" s="16"/>
      <c r="E18" s="16"/>
    </row>
    <row r="19" customFormat="false" ht="15" hidden="false" customHeight="true" outlineLevel="0" collapsed="false">
      <c r="A19" s="15" t="s">
        <v>16</v>
      </c>
      <c r="B19" s="16" t="n">
        <v>9.7984</v>
      </c>
      <c r="C19" s="16" t="n">
        <v>33.1</v>
      </c>
      <c r="D19" s="16" t="n">
        <v>45.25</v>
      </c>
      <c r="E19" s="16" t="n">
        <v>48.8804</v>
      </c>
      <c r="F19" s="16"/>
    </row>
    <row r="20" customFormat="false" ht="15" hidden="false" customHeight="true" outlineLevel="0" collapsed="false">
      <c r="A20" s="21" t="s">
        <v>17</v>
      </c>
      <c r="B20" s="16" t="n">
        <v>5.8544</v>
      </c>
      <c r="C20" s="16" t="n">
        <v>29.01</v>
      </c>
      <c r="D20" s="16" t="n">
        <v>40.06</v>
      </c>
      <c r="E20" s="16" t="n">
        <v>43.2043</v>
      </c>
      <c r="F20" s="16"/>
    </row>
    <row r="21" customFormat="false" ht="15" hidden="false" customHeight="true" outlineLevel="0" collapsed="false">
      <c r="A21" s="15" t="s">
        <v>18</v>
      </c>
      <c r="B21" s="16" t="n">
        <v>3.9394</v>
      </c>
      <c r="C21" s="16" t="n">
        <v>4.05</v>
      </c>
      <c r="D21" s="16" t="n">
        <v>5.19</v>
      </c>
      <c r="E21" s="16" t="n">
        <v>5.6072</v>
      </c>
      <c r="F21" s="16"/>
    </row>
    <row r="22" customFormat="false" ht="15" hidden="false" customHeight="true" outlineLevel="0" collapsed="false">
      <c r="A22" s="15" t="s">
        <v>19</v>
      </c>
      <c r="B22" s="16" t="n">
        <v>8.0083</v>
      </c>
      <c r="C22" s="16" t="n">
        <v>31.97</v>
      </c>
      <c r="D22" s="16" t="n">
        <v>41.6</v>
      </c>
      <c r="E22" s="16" t="n">
        <v>45.9893</v>
      </c>
    </row>
    <row r="23" customFormat="false" ht="15" hidden="false" customHeight="true" outlineLevel="0" collapsed="false">
      <c r="A23" s="21" t="s">
        <v>17</v>
      </c>
      <c r="B23" s="16" t="n">
        <v>4.9722</v>
      </c>
      <c r="C23" s="16" t="n">
        <v>25.11</v>
      </c>
      <c r="D23" s="16" t="n">
        <v>34.5</v>
      </c>
      <c r="E23" s="16" t="n">
        <v>38.8434</v>
      </c>
    </row>
    <row r="24" customFormat="false" ht="15" hidden="false" customHeight="true" outlineLevel="0" collapsed="false">
      <c r="A24" s="15" t="s">
        <v>18</v>
      </c>
      <c r="B24" s="16" t="n">
        <v>3.0293</v>
      </c>
      <c r="C24" s="16" t="n">
        <v>6.81</v>
      </c>
      <c r="D24" s="16" t="n">
        <v>7.1</v>
      </c>
      <c r="E24" s="16" t="n">
        <v>7.1304</v>
      </c>
    </row>
    <row r="25" customFormat="false" ht="15" hidden="false" customHeight="true" outlineLevel="0" collapsed="false">
      <c r="A25" s="17" t="s">
        <v>20</v>
      </c>
      <c r="B25" s="16"/>
      <c r="C25" s="16"/>
      <c r="D25" s="16"/>
      <c r="E25" s="16"/>
    </row>
    <row r="26" customFormat="false" ht="15" hidden="false" customHeight="true" outlineLevel="0" collapsed="false">
      <c r="A26" s="15" t="s">
        <v>21</v>
      </c>
      <c r="B26" s="20" t="n">
        <v>34</v>
      </c>
      <c r="C26" s="20" t="n">
        <v>160</v>
      </c>
      <c r="D26" s="20" t="n">
        <v>252</v>
      </c>
      <c r="E26" s="20" t="n">
        <v>232</v>
      </c>
    </row>
    <row r="27" customFormat="false" ht="15" hidden="false" customHeight="true" outlineLevel="0" collapsed="false">
      <c r="A27" s="21" t="s">
        <v>22</v>
      </c>
      <c r="B27" s="20" t="n">
        <v>8</v>
      </c>
      <c r="C27" s="20" t="n">
        <v>82</v>
      </c>
      <c r="D27" s="20" t="n">
        <v>125</v>
      </c>
      <c r="E27" s="20" t="n">
        <v>96</v>
      </c>
    </row>
    <row r="28" customFormat="false" ht="15" hidden="false" customHeight="true" outlineLevel="0" collapsed="false">
      <c r="A28" s="15" t="s">
        <v>23</v>
      </c>
      <c r="B28" s="20" t="n">
        <v>26</v>
      </c>
      <c r="C28" s="20" t="n">
        <v>78</v>
      </c>
      <c r="D28" s="20" t="n">
        <v>127</v>
      </c>
      <c r="E28" s="20" t="n">
        <v>136</v>
      </c>
    </row>
    <row r="29" customFormat="false" ht="15" hidden="false" customHeight="true" outlineLevel="0" collapsed="false">
      <c r="A29" s="15" t="s">
        <v>24</v>
      </c>
      <c r="B29" s="20" t="n">
        <v>1782.984</v>
      </c>
      <c r="C29" s="20" t="n">
        <v>20504</v>
      </c>
      <c r="D29" s="20" t="n">
        <v>46784</v>
      </c>
      <c r="E29" s="20" t="n">
        <v>63459.4942</v>
      </c>
    </row>
    <row r="30" customFormat="false" ht="15" hidden="false" customHeight="true" outlineLevel="0" collapsed="false">
      <c r="A30" s="21" t="s">
        <v>22</v>
      </c>
      <c r="B30" s="20" t="n">
        <v>209.2</v>
      </c>
      <c r="C30" s="20" t="n">
        <v>4214</v>
      </c>
      <c r="D30" s="20" t="n">
        <v>7940</v>
      </c>
      <c r="E30" s="20" t="n">
        <v>8573.0499</v>
      </c>
    </row>
    <row r="31" customFormat="false" ht="15" hidden="false" customHeight="true" outlineLevel="0" collapsed="false">
      <c r="A31" s="15" t="s">
        <v>23</v>
      </c>
      <c r="B31" s="20" t="n">
        <v>1573.784</v>
      </c>
      <c r="C31" s="20" t="n">
        <v>16291</v>
      </c>
      <c r="D31" s="20" t="n">
        <v>38844</v>
      </c>
      <c r="E31" s="20" t="n">
        <v>54886.4443</v>
      </c>
    </row>
    <row r="32" customFormat="false" ht="15" hidden="false" customHeight="true" outlineLevel="0" collapsed="false">
      <c r="A32" s="22"/>
      <c r="B32" s="23"/>
      <c r="C32" s="24"/>
      <c r="D32" s="24"/>
      <c r="E32" s="24"/>
    </row>
    <row r="33" customFormat="false" ht="15" hidden="false" customHeight="true" outlineLevel="0" collapsed="false">
      <c r="B33" s="25"/>
    </row>
    <row r="34" customFormat="false" ht="15" hidden="false" customHeight="true" outlineLevel="0" collapsed="false">
      <c r="B34" s="25"/>
    </row>
    <row r="35" customFormat="false" ht="15" hidden="false" customHeight="true" outlineLevel="0" collapsed="false">
      <c r="B35" s="25"/>
    </row>
  </sheetData>
  <mergeCells count="2">
    <mergeCell ref="A1:E1"/>
    <mergeCell ref="A2:E2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4" width="48.8"/>
    <col collapsed="false" customWidth="true" hidden="false" outlineLevel="0" max="2" min="2" style="14" width="13.27"/>
    <col collapsed="false" customWidth="false" hidden="false" outlineLevel="0" max="257" min="3" style="14" width="10.98"/>
  </cols>
  <sheetData>
    <row r="1" s="103" customFormat="true" ht="45" hidden="false" customHeight="true" outlineLevel="0" collapsed="false">
      <c r="A1" s="102" t="s">
        <v>233</v>
      </c>
      <c r="B1" s="102"/>
      <c r="C1" s="102"/>
      <c r="D1" s="102"/>
      <c r="E1" s="102"/>
      <c r="F1" s="102"/>
    </row>
    <row r="2" customFormat="false" ht="15" hidden="false" customHeight="true" outlineLevel="0" collapsed="false">
      <c r="A2" s="104" t="s">
        <v>234</v>
      </c>
      <c r="B2" s="104"/>
      <c r="C2" s="105" t="n">
        <v>2007</v>
      </c>
      <c r="D2" s="105"/>
      <c r="E2" s="105" t="n">
        <v>2008</v>
      </c>
      <c r="F2" s="105"/>
    </row>
    <row r="3" customFormat="false" ht="30" hidden="false" customHeight="true" outlineLevel="0" collapsed="false">
      <c r="A3" s="104"/>
      <c r="B3" s="104"/>
      <c r="C3" s="106" t="s">
        <v>235</v>
      </c>
      <c r="D3" s="107" t="s">
        <v>236</v>
      </c>
      <c r="E3" s="106" t="s">
        <v>235</v>
      </c>
      <c r="F3" s="107" t="s">
        <v>236</v>
      </c>
      <c r="G3" s="108"/>
    </row>
    <row r="4" customFormat="false" ht="15" hidden="false" customHeight="true" outlineLevel="0" collapsed="false">
      <c r="A4" s="109" t="s">
        <v>237</v>
      </c>
      <c r="B4" s="110" t="s">
        <v>238</v>
      </c>
      <c r="C4" s="111" t="n">
        <v>4065</v>
      </c>
      <c r="D4" s="111" t="n">
        <v>9366</v>
      </c>
      <c r="E4" s="111" t="n">
        <v>2393</v>
      </c>
      <c r="F4" s="111" t="n">
        <v>6623</v>
      </c>
      <c r="G4" s="112"/>
    </row>
    <row r="5" customFormat="false" ht="15" hidden="false" customHeight="true" outlineLevel="0" collapsed="false">
      <c r="A5" s="113" t="s">
        <v>239</v>
      </c>
      <c r="B5" s="114" t="s">
        <v>238</v>
      </c>
      <c r="C5" s="115" t="n">
        <v>7044</v>
      </c>
      <c r="D5" s="115" t="n">
        <v>2749</v>
      </c>
      <c r="E5" s="115" t="n">
        <v>1723</v>
      </c>
      <c r="F5" s="115" t="n">
        <v>1599</v>
      </c>
      <c r="G5" s="112"/>
    </row>
    <row r="6" customFormat="false" ht="15" hidden="false" customHeight="true" outlineLevel="0" collapsed="false">
      <c r="A6" s="113" t="s">
        <v>240</v>
      </c>
      <c r="B6" s="114" t="s">
        <v>241</v>
      </c>
      <c r="C6" s="115" t="n">
        <v>7</v>
      </c>
      <c r="D6" s="115" t="n">
        <v>21259</v>
      </c>
      <c r="E6" s="115" t="n">
        <v>10</v>
      </c>
      <c r="F6" s="115" t="n">
        <v>45787</v>
      </c>
      <c r="G6" s="112"/>
    </row>
    <row r="7" customFormat="false" ht="15" hidden="false" customHeight="true" outlineLevel="0" collapsed="false">
      <c r="A7" s="113" t="s">
        <v>242</v>
      </c>
      <c r="B7" s="114" t="s">
        <v>238</v>
      </c>
      <c r="C7" s="115" t="n">
        <v>573</v>
      </c>
      <c r="D7" s="115" t="n">
        <v>2163864</v>
      </c>
      <c r="E7" s="115" t="n">
        <v>391</v>
      </c>
      <c r="F7" s="115" t="n">
        <v>2306250</v>
      </c>
      <c r="G7" s="112"/>
    </row>
    <row r="8" customFormat="false" ht="15" hidden="false" customHeight="true" outlineLevel="0" collapsed="false">
      <c r="A8" s="113" t="s">
        <v>243</v>
      </c>
      <c r="B8" s="114" t="s">
        <v>241</v>
      </c>
      <c r="C8" s="115" t="n">
        <v>86</v>
      </c>
      <c r="D8" s="115" t="n">
        <v>609400</v>
      </c>
      <c r="E8" s="115" t="n">
        <v>85</v>
      </c>
      <c r="F8" s="115" t="n">
        <v>849151</v>
      </c>
      <c r="G8" s="112"/>
    </row>
    <row r="9" customFormat="false" ht="15" hidden="false" customHeight="true" outlineLevel="0" collapsed="false">
      <c r="A9" s="113" t="s">
        <v>244</v>
      </c>
      <c r="B9" s="114" t="s">
        <v>241</v>
      </c>
      <c r="C9" s="115"/>
      <c r="D9" s="115" t="n">
        <v>923</v>
      </c>
      <c r="E9" s="115"/>
      <c r="F9" s="115" t="n">
        <v>1825</v>
      </c>
      <c r="G9" s="112"/>
    </row>
    <row r="10" customFormat="false" ht="15" hidden="false" customHeight="true" outlineLevel="0" collapsed="false">
      <c r="A10" s="113" t="s">
        <v>245</v>
      </c>
      <c r="B10" s="114" t="s">
        <v>246</v>
      </c>
      <c r="C10" s="115"/>
      <c r="D10" s="115"/>
      <c r="E10" s="115" t="n">
        <v>2309</v>
      </c>
      <c r="F10" s="115" t="n">
        <v>7839</v>
      </c>
      <c r="G10" s="112"/>
    </row>
    <row r="11" customFormat="false" ht="15" hidden="false" customHeight="true" outlineLevel="0" collapsed="false">
      <c r="A11" s="113" t="s">
        <v>247</v>
      </c>
      <c r="B11" s="114" t="s">
        <v>241</v>
      </c>
      <c r="C11" s="115" t="n">
        <v>4</v>
      </c>
      <c r="D11" s="115" t="n">
        <v>46230</v>
      </c>
      <c r="E11" s="115" t="n">
        <v>2</v>
      </c>
      <c r="F11" s="115" t="n">
        <v>19743</v>
      </c>
      <c r="G11" s="112"/>
      <c r="H11" s="116"/>
      <c r="I11" s="116"/>
      <c r="J11" s="116"/>
    </row>
    <row r="12" customFormat="false" ht="15" hidden="false" customHeight="true" outlineLevel="0" collapsed="false">
      <c r="A12" s="113" t="s">
        <v>248</v>
      </c>
      <c r="B12" s="114" t="s">
        <v>249</v>
      </c>
      <c r="C12" s="115" t="n">
        <v>6</v>
      </c>
      <c r="D12" s="115" t="n">
        <v>257</v>
      </c>
      <c r="E12" s="115" t="n">
        <v>11</v>
      </c>
      <c r="F12" s="115" t="n">
        <v>918</v>
      </c>
      <c r="G12" s="112"/>
    </row>
    <row r="13" customFormat="false" ht="15" hidden="false" customHeight="true" outlineLevel="0" collapsed="false">
      <c r="A13" s="113" t="s">
        <v>250</v>
      </c>
      <c r="B13" s="114" t="s">
        <v>241</v>
      </c>
      <c r="C13" s="115" t="n">
        <v>16</v>
      </c>
      <c r="D13" s="115" t="n">
        <v>328026</v>
      </c>
      <c r="E13" s="115" t="n">
        <v>17</v>
      </c>
      <c r="F13" s="115" t="n">
        <v>454533</v>
      </c>
      <c r="G13" s="112"/>
    </row>
    <row r="14" customFormat="false" ht="15" hidden="false" customHeight="true" outlineLevel="0" collapsed="false">
      <c r="A14" s="113" t="s">
        <v>251</v>
      </c>
      <c r="B14" s="114" t="s">
        <v>238</v>
      </c>
      <c r="C14" s="115" t="n">
        <v>190309</v>
      </c>
      <c r="D14" s="115" t="n">
        <v>373518</v>
      </c>
      <c r="E14" s="115" t="n">
        <v>161239</v>
      </c>
      <c r="F14" s="115" t="n">
        <v>450504</v>
      </c>
      <c r="G14" s="112"/>
    </row>
    <row r="15" customFormat="false" ht="15" hidden="false" customHeight="true" outlineLevel="0" collapsed="false">
      <c r="A15" s="113" t="s">
        <v>252</v>
      </c>
      <c r="B15" s="114" t="s">
        <v>253</v>
      </c>
      <c r="C15" s="115" t="n">
        <v>247</v>
      </c>
      <c r="D15" s="115" t="n">
        <v>482184</v>
      </c>
      <c r="E15" s="115" t="n">
        <v>291</v>
      </c>
      <c r="F15" s="115" t="n">
        <v>594565</v>
      </c>
      <c r="G15" s="112"/>
    </row>
    <row r="16" customFormat="false" ht="15" hidden="false" customHeight="true" outlineLevel="0" collapsed="false">
      <c r="A16" s="113" t="s">
        <v>254</v>
      </c>
      <c r="B16" s="114" t="s">
        <v>253</v>
      </c>
      <c r="C16" s="115" t="n">
        <v>22</v>
      </c>
      <c r="D16" s="115" t="n">
        <v>70373</v>
      </c>
      <c r="E16" s="115" t="n">
        <v>24</v>
      </c>
      <c r="F16" s="115" t="n">
        <v>75204</v>
      </c>
      <c r="G16" s="112"/>
    </row>
    <row r="17" customFormat="false" ht="15" hidden="false" customHeight="true" outlineLevel="0" collapsed="false">
      <c r="A17" s="113" t="s">
        <v>255</v>
      </c>
      <c r="B17" s="114" t="s">
        <v>253</v>
      </c>
      <c r="C17" s="115" t="n">
        <v>1</v>
      </c>
      <c r="D17" s="115" t="n">
        <v>5236</v>
      </c>
      <c r="E17" s="115" t="n">
        <v>1</v>
      </c>
      <c r="F17" s="115" t="n">
        <v>7088</v>
      </c>
      <c r="G17" s="112"/>
    </row>
    <row r="18" customFormat="false" ht="15" hidden="false" customHeight="true" outlineLevel="0" collapsed="false">
      <c r="A18" s="113" t="s">
        <v>256</v>
      </c>
      <c r="B18" s="114" t="s">
        <v>241</v>
      </c>
      <c r="C18" s="115" t="n">
        <v>261</v>
      </c>
      <c r="D18" s="115" t="n">
        <v>1672227</v>
      </c>
      <c r="E18" s="115" t="n">
        <v>314</v>
      </c>
      <c r="F18" s="115" t="n">
        <v>2211527</v>
      </c>
      <c r="G18" s="112"/>
    </row>
    <row r="19" customFormat="false" ht="15" hidden="false" customHeight="true" outlineLevel="0" collapsed="false">
      <c r="A19" s="113" t="s">
        <v>257</v>
      </c>
      <c r="B19" s="114" t="s">
        <v>238</v>
      </c>
      <c r="C19" s="115" t="n">
        <v>146445</v>
      </c>
      <c r="D19" s="115" t="n">
        <v>988046</v>
      </c>
      <c r="E19" s="115" t="n">
        <v>138123</v>
      </c>
      <c r="F19" s="115" t="n">
        <v>952109</v>
      </c>
      <c r="G19" s="112"/>
    </row>
    <row r="20" customFormat="false" ht="15" hidden="false" customHeight="true" outlineLevel="0" collapsed="false">
      <c r="A20" s="113" t="s">
        <v>258</v>
      </c>
      <c r="B20" s="114" t="s">
        <v>238</v>
      </c>
      <c r="C20" s="115" t="n">
        <v>3611</v>
      </c>
      <c r="D20" s="115" t="n">
        <v>23600</v>
      </c>
      <c r="E20" s="115" t="n">
        <v>3751</v>
      </c>
      <c r="F20" s="115" t="n">
        <v>24505</v>
      </c>
      <c r="G20" s="112"/>
    </row>
    <row r="21" customFormat="false" ht="15" hidden="false" customHeight="true" outlineLevel="0" collapsed="false">
      <c r="A21" s="113" t="s">
        <v>259</v>
      </c>
      <c r="B21" s="114" t="s">
        <v>241</v>
      </c>
      <c r="C21" s="115" t="n">
        <v>45</v>
      </c>
      <c r="D21" s="115" t="n">
        <v>643540</v>
      </c>
      <c r="E21" s="115" t="n">
        <v>34</v>
      </c>
      <c r="F21" s="115" t="n">
        <v>556369</v>
      </c>
      <c r="G21" s="112"/>
    </row>
    <row r="22" customFormat="false" ht="15" hidden="false" customHeight="true" outlineLevel="0" collapsed="false">
      <c r="A22" s="113" t="s">
        <v>260</v>
      </c>
      <c r="B22" s="114" t="s">
        <v>238</v>
      </c>
      <c r="C22" s="115" t="n">
        <v>246</v>
      </c>
      <c r="D22" s="115" t="n">
        <v>1206</v>
      </c>
      <c r="E22" s="115" t="n">
        <v>79</v>
      </c>
      <c r="F22" s="115" t="n">
        <v>386</v>
      </c>
      <c r="G22" s="112"/>
    </row>
    <row r="23" customFormat="false" ht="15" hidden="false" customHeight="true" outlineLevel="0" collapsed="false">
      <c r="A23" s="113" t="s">
        <v>261</v>
      </c>
      <c r="B23" s="114" t="s">
        <v>241</v>
      </c>
      <c r="C23" s="115" t="n">
        <v>13</v>
      </c>
      <c r="D23" s="115" t="n">
        <v>299949</v>
      </c>
      <c r="E23" s="115" t="n">
        <v>8</v>
      </c>
      <c r="F23" s="115" t="n">
        <v>213253</v>
      </c>
      <c r="G23" s="112"/>
    </row>
    <row r="24" customFormat="false" ht="15" hidden="false" customHeight="true" outlineLevel="0" collapsed="false">
      <c r="A24" s="113" t="s">
        <v>262</v>
      </c>
      <c r="B24" s="114" t="s">
        <v>238</v>
      </c>
      <c r="C24" s="115" t="n">
        <v>4390</v>
      </c>
      <c r="D24" s="115" t="n">
        <v>11694</v>
      </c>
      <c r="E24" s="115" t="n">
        <v>2079</v>
      </c>
      <c r="F24" s="115" t="n">
        <v>6621</v>
      </c>
      <c r="G24" s="112"/>
    </row>
    <row r="25" customFormat="false" ht="15" hidden="false" customHeight="true" outlineLevel="0" collapsed="false">
      <c r="A25" s="113" t="s">
        <v>263</v>
      </c>
      <c r="B25" s="114" t="s">
        <v>241</v>
      </c>
      <c r="C25" s="115" t="n">
        <v>2972</v>
      </c>
      <c r="D25" s="115" t="n">
        <v>2769686</v>
      </c>
      <c r="E25" s="115" t="n">
        <v>3485</v>
      </c>
      <c r="F25" s="115" t="n">
        <v>5054470</v>
      </c>
      <c r="G25" s="112"/>
    </row>
    <row r="26" customFormat="false" ht="15" hidden="false" customHeight="true" outlineLevel="0" collapsed="false">
      <c r="A26" s="113" t="s">
        <v>264</v>
      </c>
      <c r="B26" s="114" t="s">
        <v>241</v>
      </c>
      <c r="C26" s="115" t="n">
        <v>50</v>
      </c>
      <c r="D26" s="115" t="n">
        <v>98871</v>
      </c>
      <c r="E26" s="115" t="n">
        <v>43</v>
      </c>
      <c r="F26" s="115" t="n">
        <v>180302</v>
      </c>
      <c r="G26" s="112"/>
    </row>
    <row r="27" customFormat="false" ht="15" hidden="false" customHeight="true" outlineLevel="0" collapsed="false">
      <c r="A27" s="113" t="s">
        <v>265</v>
      </c>
      <c r="B27" s="114" t="s">
        <v>241</v>
      </c>
      <c r="C27" s="115" t="n">
        <v>0</v>
      </c>
      <c r="D27" s="115" t="n">
        <v>6041</v>
      </c>
      <c r="E27" s="115" t="n">
        <v>1</v>
      </c>
      <c r="F27" s="115" t="n">
        <v>12759</v>
      </c>
      <c r="G27" s="112"/>
    </row>
    <row r="28" customFormat="false" ht="15" hidden="false" customHeight="true" outlineLevel="0" collapsed="false">
      <c r="A28" s="113" t="s">
        <v>266</v>
      </c>
      <c r="B28" s="114" t="s">
        <v>241</v>
      </c>
      <c r="C28" s="115" t="n">
        <v>16</v>
      </c>
      <c r="D28" s="115" t="n">
        <v>34828</v>
      </c>
      <c r="E28" s="115" t="n">
        <v>41</v>
      </c>
      <c r="F28" s="115" t="n">
        <v>173836</v>
      </c>
      <c r="G28" s="112"/>
    </row>
    <row r="29" customFormat="false" ht="15" hidden="false" customHeight="true" outlineLevel="0" collapsed="false">
      <c r="A29" s="113" t="s">
        <v>267</v>
      </c>
      <c r="B29" s="114" t="s">
        <v>241</v>
      </c>
      <c r="C29" s="115" t="n">
        <v>25</v>
      </c>
      <c r="D29" s="115" t="n">
        <v>91902</v>
      </c>
      <c r="E29" s="115" t="n">
        <v>54</v>
      </c>
      <c r="F29" s="115" t="n">
        <v>210035</v>
      </c>
      <c r="G29" s="112"/>
    </row>
    <row r="30" customFormat="false" ht="15" hidden="false" customHeight="true" outlineLevel="0" collapsed="false">
      <c r="A30" s="113" t="s">
        <v>268</v>
      </c>
      <c r="B30" s="114" t="s">
        <v>241</v>
      </c>
      <c r="C30" s="115" t="n">
        <v>240</v>
      </c>
      <c r="D30" s="115" t="n">
        <v>116892</v>
      </c>
      <c r="E30" s="115" t="n">
        <v>127</v>
      </c>
      <c r="F30" s="115" t="n">
        <v>79218</v>
      </c>
      <c r="G30" s="112"/>
    </row>
    <row r="31" customFormat="false" ht="15" hidden="false" customHeight="true" outlineLevel="0" collapsed="false">
      <c r="A31" s="113" t="s">
        <v>269</v>
      </c>
      <c r="B31" s="114" t="s">
        <v>241</v>
      </c>
      <c r="C31" s="115" t="n">
        <v>55</v>
      </c>
      <c r="D31" s="115" t="n">
        <v>463600</v>
      </c>
      <c r="E31" s="115" t="n">
        <v>77</v>
      </c>
      <c r="F31" s="115" t="n">
        <v>785790</v>
      </c>
      <c r="G31" s="112"/>
    </row>
    <row r="32" customFormat="false" ht="15" hidden="false" customHeight="true" outlineLevel="0" collapsed="false">
      <c r="A32" s="113" t="s">
        <v>270</v>
      </c>
      <c r="B32" s="114" t="s">
        <v>241</v>
      </c>
      <c r="C32" s="115" t="n">
        <v>32</v>
      </c>
      <c r="D32" s="115" t="n">
        <v>204797</v>
      </c>
      <c r="E32" s="115" t="n">
        <v>26</v>
      </c>
      <c r="F32" s="115" t="n">
        <v>178129</v>
      </c>
      <c r="G32" s="112"/>
    </row>
    <row r="33" customFormat="false" ht="15" hidden="false" customHeight="true" outlineLevel="0" collapsed="false">
      <c r="A33" s="113" t="s">
        <v>271</v>
      </c>
      <c r="B33" s="114" t="s">
        <v>238</v>
      </c>
      <c r="C33" s="115" t="n">
        <v>80769</v>
      </c>
      <c r="D33" s="115" t="n">
        <v>67672</v>
      </c>
      <c r="E33" s="115" t="n">
        <v>92957</v>
      </c>
      <c r="F33" s="115" t="n">
        <v>80990</v>
      </c>
      <c r="G33" s="112"/>
      <c r="H33" s="116"/>
      <c r="I33" s="116"/>
      <c r="J33" s="116"/>
      <c r="K33" s="116"/>
    </row>
    <row r="34" customFormat="false" ht="15" hidden="false" customHeight="true" outlineLevel="0" collapsed="false">
      <c r="A34" s="113" t="s">
        <v>272</v>
      </c>
      <c r="B34" s="114" t="s">
        <v>241</v>
      </c>
      <c r="C34" s="115"/>
      <c r="D34" s="115"/>
      <c r="E34" s="115" t="n">
        <v>25</v>
      </c>
      <c r="F34" s="115" t="n">
        <v>285119</v>
      </c>
      <c r="G34" s="112"/>
    </row>
    <row r="35" customFormat="false" ht="15" hidden="false" customHeight="true" outlineLevel="0" collapsed="false">
      <c r="A35" s="113" t="s">
        <v>273</v>
      </c>
      <c r="B35" s="114" t="s">
        <v>238</v>
      </c>
      <c r="C35" s="115" t="n">
        <v>1641801</v>
      </c>
      <c r="D35" s="115" t="n">
        <v>2180854</v>
      </c>
      <c r="E35" s="115" t="n">
        <v>1494872</v>
      </c>
      <c r="F35" s="115" t="n">
        <v>1980146</v>
      </c>
      <c r="G35" s="112"/>
    </row>
    <row r="36" customFormat="false" ht="15" hidden="false" customHeight="true" outlineLevel="0" collapsed="false">
      <c r="A36" s="113" t="s">
        <v>274</v>
      </c>
      <c r="B36" s="114" t="s">
        <v>238</v>
      </c>
      <c r="C36" s="115" t="n">
        <v>1627274</v>
      </c>
      <c r="D36" s="115" t="n">
        <v>1642115</v>
      </c>
      <c r="E36" s="115" t="n">
        <v>1871009</v>
      </c>
      <c r="F36" s="115" t="n">
        <v>1908587</v>
      </c>
      <c r="G36" s="112"/>
    </row>
    <row r="37" customFormat="false" ht="15" hidden="false" customHeight="true" outlineLevel="0" collapsed="false">
      <c r="A37" s="113" t="s">
        <v>275</v>
      </c>
      <c r="B37" s="114" t="s">
        <v>238</v>
      </c>
      <c r="C37" s="115" t="n">
        <v>28184</v>
      </c>
      <c r="D37" s="115" t="n">
        <v>93660</v>
      </c>
      <c r="E37" s="115" t="n">
        <v>19340</v>
      </c>
      <c r="F37" s="115" t="n">
        <v>65581</v>
      </c>
      <c r="G37" s="112"/>
    </row>
    <row r="38" customFormat="false" ht="15" hidden="false" customHeight="true" outlineLevel="0" collapsed="false">
      <c r="A38" s="113" t="s">
        <v>276</v>
      </c>
      <c r="B38" s="114" t="s">
        <v>238</v>
      </c>
      <c r="C38" s="115" t="n">
        <v>1966705</v>
      </c>
      <c r="D38" s="115" t="n">
        <v>1721942</v>
      </c>
      <c r="E38" s="115" t="n">
        <v>1895116</v>
      </c>
      <c r="F38" s="115" t="n">
        <v>1709347</v>
      </c>
      <c r="G38" s="112"/>
    </row>
    <row r="39" customFormat="false" ht="15" hidden="false" customHeight="true" outlineLevel="0" collapsed="false">
      <c r="A39" s="113" t="s">
        <v>277</v>
      </c>
      <c r="B39" s="114" t="s">
        <v>238</v>
      </c>
      <c r="C39" s="115" t="n">
        <v>143315</v>
      </c>
      <c r="D39" s="115" t="n">
        <v>335130</v>
      </c>
      <c r="E39" s="115" t="n">
        <v>104365</v>
      </c>
      <c r="F39" s="115" t="n">
        <v>256675</v>
      </c>
      <c r="G39" s="112"/>
    </row>
    <row r="40" customFormat="false" ht="15" hidden="false" customHeight="true" outlineLevel="0" collapsed="false">
      <c r="A40" s="113" t="s">
        <v>278</v>
      </c>
      <c r="B40" s="114" t="s">
        <v>238</v>
      </c>
      <c r="C40" s="115" t="n">
        <v>1966</v>
      </c>
      <c r="D40" s="115" t="n">
        <v>330199</v>
      </c>
      <c r="E40" s="115" t="n">
        <v>2705</v>
      </c>
      <c r="F40" s="115" t="n">
        <v>533168</v>
      </c>
      <c r="G40" s="112"/>
    </row>
    <row r="41" customFormat="false" ht="15" hidden="false" customHeight="true" outlineLevel="0" collapsed="false">
      <c r="A41" s="113" t="s">
        <v>279</v>
      </c>
      <c r="B41" s="114" t="s">
        <v>238</v>
      </c>
      <c r="C41" s="115"/>
      <c r="D41" s="115"/>
      <c r="E41" s="115" t="n">
        <v>1740</v>
      </c>
      <c r="F41" s="115" t="n">
        <v>38457</v>
      </c>
      <c r="G41" s="112"/>
    </row>
    <row r="42" customFormat="false" ht="15" hidden="false" customHeight="true" outlineLevel="0" collapsed="false">
      <c r="A42" s="113" t="s">
        <v>280</v>
      </c>
      <c r="B42" s="114" t="s">
        <v>241</v>
      </c>
      <c r="C42" s="115" t="n">
        <v>11</v>
      </c>
      <c r="D42" s="115" t="n">
        <v>27070</v>
      </c>
      <c r="E42" s="115" t="n">
        <v>19</v>
      </c>
      <c r="F42" s="115" t="n">
        <v>113652</v>
      </c>
      <c r="G42" s="112"/>
    </row>
    <row r="43" customFormat="false" ht="15" hidden="false" customHeight="true" outlineLevel="0" collapsed="false">
      <c r="A43" s="113" t="s">
        <v>281</v>
      </c>
      <c r="B43" s="114" t="s">
        <v>238</v>
      </c>
      <c r="C43" s="115" t="n">
        <v>5424</v>
      </c>
      <c r="D43" s="115" t="n">
        <v>47805</v>
      </c>
      <c r="E43" s="115" t="n">
        <v>4536</v>
      </c>
      <c r="F43" s="115" t="n">
        <v>49381</v>
      </c>
      <c r="G43" s="112"/>
    </row>
    <row r="44" customFormat="false" ht="15" hidden="false" customHeight="true" outlineLevel="0" collapsed="false">
      <c r="A44" s="113" t="s">
        <v>282</v>
      </c>
      <c r="B44" s="114" t="s">
        <v>238</v>
      </c>
      <c r="C44" s="115" t="n">
        <v>13289</v>
      </c>
      <c r="D44" s="115" t="n">
        <v>28236</v>
      </c>
      <c r="E44" s="115" t="n">
        <v>13443</v>
      </c>
      <c r="F44" s="115" t="n">
        <v>31756</v>
      </c>
      <c r="G44" s="112"/>
    </row>
    <row r="45" customFormat="false" ht="15" hidden="false" customHeight="true" outlineLevel="0" collapsed="false">
      <c r="A45" s="113" t="s">
        <v>283</v>
      </c>
      <c r="B45" s="114" t="s">
        <v>238</v>
      </c>
      <c r="C45" s="115" t="n">
        <v>18894</v>
      </c>
      <c r="D45" s="115" t="n">
        <v>89450</v>
      </c>
      <c r="E45" s="115" t="n">
        <v>16932</v>
      </c>
      <c r="F45" s="115" t="n">
        <v>92341</v>
      </c>
      <c r="G45" s="112"/>
    </row>
    <row r="46" customFormat="false" ht="15" hidden="false" customHeight="true" outlineLevel="0" collapsed="false">
      <c r="A46" s="113" t="s">
        <v>284</v>
      </c>
      <c r="B46" s="114"/>
      <c r="C46" s="117"/>
      <c r="D46" s="115" t="n">
        <v>32780</v>
      </c>
      <c r="E46" s="117"/>
      <c r="F46" s="115" t="n">
        <v>36986</v>
      </c>
      <c r="G46" s="112"/>
    </row>
    <row r="47" customFormat="false" ht="15" hidden="false" customHeight="true" outlineLevel="0" collapsed="false">
      <c r="A47" s="113" t="s">
        <v>285</v>
      </c>
      <c r="B47" s="114" t="s">
        <v>241</v>
      </c>
      <c r="C47" s="115" t="n">
        <v>165</v>
      </c>
      <c r="D47" s="115" t="n">
        <v>3368348</v>
      </c>
      <c r="E47" s="115" t="n">
        <v>158</v>
      </c>
      <c r="F47" s="115" t="n">
        <v>3668743</v>
      </c>
      <c r="G47" s="112"/>
    </row>
    <row r="48" customFormat="false" ht="15" hidden="false" customHeight="true" outlineLevel="0" collapsed="false">
      <c r="A48" s="113" t="s">
        <v>286</v>
      </c>
      <c r="B48" s="114" t="s">
        <v>238</v>
      </c>
      <c r="C48" s="115" t="n">
        <v>227372</v>
      </c>
      <c r="D48" s="115" t="n">
        <v>343202</v>
      </c>
      <c r="E48" s="115" t="n">
        <v>206589</v>
      </c>
      <c r="F48" s="115" t="n">
        <v>361098</v>
      </c>
      <c r="G48" s="112"/>
    </row>
    <row r="49" customFormat="false" ht="15" hidden="false" customHeight="true" outlineLevel="0" collapsed="false">
      <c r="A49" s="113" t="s">
        <v>287</v>
      </c>
      <c r="B49" s="114" t="s">
        <v>238</v>
      </c>
      <c r="C49" s="115"/>
      <c r="D49" s="115"/>
      <c r="E49" s="115" t="n">
        <v>99715</v>
      </c>
      <c r="F49" s="115" t="n">
        <v>162963</v>
      </c>
      <c r="G49" s="112"/>
    </row>
    <row r="50" customFormat="false" ht="15" hidden="false" customHeight="true" outlineLevel="0" collapsed="false">
      <c r="A50" s="113" t="s">
        <v>288</v>
      </c>
      <c r="B50" s="114" t="s">
        <v>238</v>
      </c>
      <c r="C50" s="115" t="n">
        <v>225615</v>
      </c>
      <c r="D50" s="115" t="n">
        <v>317086</v>
      </c>
      <c r="E50" s="115" t="n">
        <v>199500</v>
      </c>
      <c r="F50" s="115" t="n">
        <v>332010</v>
      </c>
      <c r="G50" s="112"/>
    </row>
    <row r="51" customFormat="false" ht="15" hidden="false" customHeight="true" outlineLevel="0" collapsed="false">
      <c r="A51" s="113" t="s">
        <v>289</v>
      </c>
      <c r="B51" s="114" t="s">
        <v>238</v>
      </c>
      <c r="C51" s="115" t="n">
        <v>310068</v>
      </c>
      <c r="D51" s="115" t="n">
        <v>575012</v>
      </c>
      <c r="E51" s="115" t="n">
        <v>300848</v>
      </c>
      <c r="F51" s="115" t="n">
        <v>630733</v>
      </c>
      <c r="G51" s="112"/>
    </row>
    <row r="52" customFormat="false" ht="15" hidden="false" customHeight="true" outlineLevel="0" collapsed="false">
      <c r="A52" s="118" t="s">
        <v>290</v>
      </c>
      <c r="B52" s="114" t="s">
        <v>238</v>
      </c>
      <c r="C52" s="115" t="n">
        <v>200750</v>
      </c>
      <c r="D52" s="115" t="n">
        <v>388362</v>
      </c>
      <c r="E52" s="115" t="n">
        <v>184358</v>
      </c>
      <c r="F52" s="115" t="n">
        <v>405937</v>
      </c>
      <c r="G52" s="112"/>
    </row>
    <row r="53" customFormat="false" ht="15" hidden="false" customHeight="true" outlineLevel="0" collapsed="false">
      <c r="A53" s="113" t="s">
        <v>291</v>
      </c>
      <c r="B53" s="114" t="s">
        <v>238</v>
      </c>
      <c r="C53" s="115" t="n">
        <v>96692</v>
      </c>
      <c r="D53" s="115" t="n">
        <v>104249</v>
      </c>
      <c r="E53" s="115" t="n">
        <v>106854</v>
      </c>
      <c r="F53" s="115" t="n">
        <v>127610</v>
      </c>
      <c r="G53" s="112"/>
    </row>
    <row r="54" customFormat="false" ht="15" hidden="false" customHeight="true" outlineLevel="0" collapsed="false">
      <c r="A54" s="113" t="s">
        <v>292</v>
      </c>
      <c r="B54" s="114" t="s">
        <v>238</v>
      </c>
      <c r="C54" s="115" t="n">
        <v>184586</v>
      </c>
      <c r="D54" s="115" t="n">
        <v>518166</v>
      </c>
      <c r="E54" s="115" t="n">
        <v>168715</v>
      </c>
      <c r="F54" s="115" t="n">
        <v>530845</v>
      </c>
      <c r="G54" s="112"/>
    </row>
    <row r="55" customFormat="false" ht="15" hidden="false" customHeight="true" outlineLevel="0" collapsed="false">
      <c r="A55" s="113" t="s">
        <v>293</v>
      </c>
      <c r="B55" s="114" t="s">
        <v>238</v>
      </c>
      <c r="C55" s="115" t="n">
        <v>22282</v>
      </c>
      <c r="D55" s="115" t="n">
        <v>29527</v>
      </c>
      <c r="E55" s="115" t="n">
        <v>13557</v>
      </c>
      <c r="F55" s="115" t="n">
        <v>20832</v>
      </c>
      <c r="G55" s="112"/>
    </row>
    <row r="56" customFormat="false" ht="15" hidden="false" customHeight="true" outlineLevel="0" collapsed="false">
      <c r="A56" s="113" t="s">
        <v>294</v>
      </c>
      <c r="B56" s="114" t="s">
        <v>238</v>
      </c>
      <c r="C56" s="115"/>
      <c r="D56" s="115"/>
      <c r="E56" s="115" t="n">
        <v>60873</v>
      </c>
      <c r="F56" s="115" t="n">
        <v>193970</v>
      </c>
      <c r="G56" s="112"/>
    </row>
    <row r="57" customFormat="false" ht="15" hidden="false" customHeight="true" outlineLevel="0" collapsed="false">
      <c r="A57" s="113" t="s">
        <v>295</v>
      </c>
      <c r="B57" s="114" t="s">
        <v>238</v>
      </c>
      <c r="C57" s="115" t="n">
        <v>159288</v>
      </c>
      <c r="D57" s="115" t="n">
        <v>1010081</v>
      </c>
      <c r="E57" s="115" t="n">
        <v>154353</v>
      </c>
      <c r="F57" s="115" t="n">
        <v>1123524</v>
      </c>
      <c r="G57" s="112"/>
    </row>
    <row r="58" customFormat="false" ht="15" hidden="false" customHeight="true" outlineLevel="0" collapsed="false">
      <c r="A58" s="113" t="s">
        <v>296</v>
      </c>
      <c r="B58" s="114" t="s">
        <v>241</v>
      </c>
      <c r="C58" s="115"/>
      <c r="D58" s="115"/>
      <c r="E58" s="115" t="n">
        <v>36</v>
      </c>
      <c r="F58" s="115" t="n">
        <v>240424</v>
      </c>
      <c r="G58" s="112"/>
    </row>
    <row r="59" customFormat="false" ht="15" hidden="false" customHeight="true" outlineLevel="0" collapsed="false">
      <c r="A59" s="113" t="s">
        <v>297</v>
      </c>
      <c r="B59" s="114" t="s">
        <v>238</v>
      </c>
      <c r="C59" s="115" t="n">
        <v>4932</v>
      </c>
      <c r="D59" s="115" t="n">
        <v>40005</v>
      </c>
      <c r="E59" s="115" t="n">
        <v>4775</v>
      </c>
      <c r="F59" s="115" t="n">
        <v>48038</v>
      </c>
      <c r="G59" s="112"/>
    </row>
    <row r="60" customFormat="false" ht="15" hidden="false" customHeight="true" outlineLevel="0" collapsed="false">
      <c r="A60" s="113" t="s">
        <v>298</v>
      </c>
      <c r="B60" s="114" t="s">
        <v>238</v>
      </c>
      <c r="C60" s="115" t="n">
        <v>39574</v>
      </c>
      <c r="D60" s="115" t="n">
        <v>289394</v>
      </c>
      <c r="E60" s="115" t="n">
        <v>35099</v>
      </c>
      <c r="F60" s="115" t="n">
        <v>285419</v>
      </c>
      <c r="G60" s="112"/>
    </row>
    <row r="61" customFormat="false" ht="15" hidden="false" customHeight="true" outlineLevel="0" collapsed="false">
      <c r="A61" s="113" t="s">
        <v>299</v>
      </c>
      <c r="B61" s="114" t="s">
        <v>241</v>
      </c>
      <c r="C61" s="115" t="n">
        <v>275</v>
      </c>
      <c r="D61" s="115" t="n">
        <v>517937</v>
      </c>
      <c r="E61" s="115" t="n">
        <v>378</v>
      </c>
      <c r="F61" s="115" t="n">
        <v>883315</v>
      </c>
      <c r="G61" s="112"/>
    </row>
    <row r="62" customFormat="false" ht="15" hidden="false" customHeight="true" outlineLevel="0" collapsed="false">
      <c r="A62" s="113" t="s">
        <v>300</v>
      </c>
      <c r="B62" s="114" t="s">
        <v>241</v>
      </c>
      <c r="C62" s="115" t="n">
        <v>39</v>
      </c>
      <c r="D62" s="115" t="n">
        <v>538592</v>
      </c>
      <c r="E62" s="115" t="n">
        <v>39</v>
      </c>
      <c r="F62" s="115" t="n">
        <v>547935</v>
      </c>
      <c r="G62" s="112"/>
    </row>
    <row r="63" customFormat="false" ht="15" hidden="false" customHeight="true" outlineLevel="0" collapsed="false">
      <c r="A63" s="113" t="s">
        <v>301</v>
      </c>
      <c r="B63" s="114"/>
      <c r="C63" s="115"/>
      <c r="D63" s="115" t="n">
        <v>2086968</v>
      </c>
      <c r="E63" s="115"/>
      <c r="F63" s="115" t="n">
        <v>2117496</v>
      </c>
      <c r="G63" s="112"/>
    </row>
    <row r="64" customFormat="false" ht="15" hidden="false" customHeight="true" outlineLevel="0" collapsed="false">
      <c r="A64" s="113" t="s">
        <v>302</v>
      </c>
      <c r="B64" s="114"/>
      <c r="C64" s="115"/>
      <c r="D64" s="115" t="n">
        <v>99689</v>
      </c>
      <c r="E64" s="115"/>
      <c r="F64" s="115" t="n">
        <v>120322</v>
      </c>
      <c r="G64" s="112"/>
    </row>
    <row r="65" customFormat="false" ht="15" hidden="false" customHeight="true" outlineLevel="0" collapsed="false">
      <c r="A65" s="113" t="s">
        <v>303</v>
      </c>
      <c r="B65" s="114" t="s">
        <v>238</v>
      </c>
      <c r="C65" s="115" t="n">
        <v>38034</v>
      </c>
      <c r="D65" s="115" t="n">
        <v>153990</v>
      </c>
      <c r="E65" s="115" t="n">
        <v>42476</v>
      </c>
      <c r="F65" s="115" t="n">
        <v>162749</v>
      </c>
      <c r="G65" s="112"/>
    </row>
    <row r="66" customFormat="false" ht="15" hidden="false" customHeight="true" outlineLevel="0" collapsed="false">
      <c r="A66" s="113" t="s">
        <v>304</v>
      </c>
      <c r="B66" s="114" t="s">
        <v>305</v>
      </c>
      <c r="C66" s="115" t="n">
        <v>23</v>
      </c>
      <c r="D66" s="115" t="n">
        <v>409</v>
      </c>
      <c r="E66" s="115" t="n">
        <v>30</v>
      </c>
      <c r="F66" s="115" t="n">
        <v>224</v>
      </c>
      <c r="G66" s="112"/>
    </row>
    <row r="67" customFormat="false" ht="15" hidden="false" customHeight="true" outlineLevel="0" collapsed="false">
      <c r="A67" s="113" t="s">
        <v>306</v>
      </c>
      <c r="B67" s="114" t="s">
        <v>241</v>
      </c>
      <c r="C67" s="115"/>
      <c r="D67" s="115"/>
      <c r="E67" s="115" t="n">
        <v>107</v>
      </c>
      <c r="F67" s="115" t="n">
        <v>766927</v>
      </c>
      <c r="G67" s="112"/>
    </row>
    <row r="68" customFormat="false" ht="15" hidden="false" customHeight="true" outlineLevel="0" collapsed="false">
      <c r="A68" s="113" t="s">
        <v>307</v>
      </c>
      <c r="B68" s="114" t="s">
        <v>241</v>
      </c>
      <c r="C68" s="115" t="n">
        <v>8</v>
      </c>
      <c r="D68" s="115" t="n">
        <v>255114</v>
      </c>
      <c r="E68" s="115" t="n">
        <v>6</v>
      </c>
      <c r="F68" s="115" t="n">
        <v>245968</v>
      </c>
      <c r="G68" s="112"/>
    </row>
    <row r="69" customFormat="false" ht="15" hidden="false" customHeight="true" outlineLevel="0" collapsed="false">
      <c r="A69" s="113" t="s">
        <v>308</v>
      </c>
      <c r="B69" s="114" t="s">
        <v>241</v>
      </c>
      <c r="C69" s="115" t="n">
        <v>205</v>
      </c>
      <c r="D69" s="115" t="n">
        <v>2794168</v>
      </c>
      <c r="E69" s="115" t="n">
        <v>206</v>
      </c>
      <c r="F69" s="115" t="n">
        <v>3366845</v>
      </c>
      <c r="G69" s="112"/>
    </row>
    <row r="70" customFormat="false" ht="15" hidden="false" customHeight="true" outlineLevel="0" collapsed="false">
      <c r="A70" s="113" t="s">
        <v>309</v>
      </c>
      <c r="B70" s="114" t="s">
        <v>238</v>
      </c>
      <c r="C70" s="115" t="n">
        <v>23254</v>
      </c>
      <c r="D70" s="115" t="n">
        <v>281004</v>
      </c>
      <c r="E70" s="115" t="n">
        <v>22772</v>
      </c>
      <c r="F70" s="115" t="n">
        <v>307631</v>
      </c>
      <c r="G70" s="112"/>
    </row>
    <row r="71" customFormat="false" ht="15" hidden="false" customHeight="true" outlineLevel="0" collapsed="false">
      <c r="A71" s="113" t="s">
        <v>310</v>
      </c>
      <c r="B71" s="114" t="s">
        <v>238</v>
      </c>
      <c r="C71" s="115" t="n">
        <v>250627</v>
      </c>
      <c r="D71" s="115" t="n">
        <v>2192961</v>
      </c>
      <c r="E71" s="115" t="n">
        <v>217595</v>
      </c>
      <c r="F71" s="115" t="n">
        <v>1961639</v>
      </c>
      <c r="G71" s="112"/>
    </row>
    <row r="72" customFormat="false" ht="15" hidden="false" customHeight="true" outlineLevel="0" collapsed="false">
      <c r="A72" s="113" t="s">
        <v>311</v>
      </c>
      <c r="B72" s="114" t="s">
        <v>238</v>
      </c>
      <c r="C72" s="115" t="n">
        <v>125266</v>
      </c>
      <c r="D72" s="115" t="n">
        <v>667708</v>
      </c>
      <c r="E72" s="115" t="n">
        <v>129397</v>
      </c>
      <c r="F72" s="115" t="n">
        <v>716371</v>
      </c>
      <c r="G72" s="112"/>
      <c r="H72" s="119"/>
      <c r="I72" s="119"/>
      <c r="J72" s="119"/>
    </row>
    <row r="73" customFormat="false" ht="15" hidden="false" customHeight="true" outlineLevel="0" collapsed="false">
      <c r="A73" s="113" t="s">
        <v>312</v>
      </c>
      <c r="B73" s="114" t="s">
        <v>238</v>
      </c>
      <c r="C73" s="115" t="n">
        <v>15569</v>
      </c>
      <c r="D73" s="115" t="n">
        <v>71807</v>
      </c>
      <c r="E73" s="115" t="n">
        <v>19945</v>
      </c>
      <c r="F73" s="115" t="n">
        <v>83794</v>
      </c>
      <c r="G73" s="112"/>
    </row>
    <row r="74" customFormat="false" ht="15" hidden="false" customHeight="true" outlineLevel="0" collapsed="false">
      <c r="A74" s="113" t="s">
        <v>313</v>
      </c>
      <c r="B74" s="114" t="s">
        <v>314</v>
      </c>
      <c r="C74" s="115" t="n">
        <v>68</v>
      </c>
      <c r="D74" s="115" t="n">
        <v>10466</v>
      </c>
      <c r="E74" s="115" t="n">
        <v>58</v>
      </c>
      <c r="F74" s="115" t="n">
        <v>8441</v>
      </c>
      <c r="G74" s="112"/>
    </row>
    <row r="75" customFormat="false" ht="15" hidden="false" customHeight="true" outlineLevel="0" collapsed="false">
      <c r="A75" s="113" t="s">
        <v>315</v>
      </c>
      <c r="B75" s="114" t="s">
        <v>238</v>
      </c>
      <c r="C75" s="115" t="n">
        <v>11708</v>
      </c>
      <c r="D75" s="115" t="n">
        <v>252447</v>
      </c>
      <c r="E75" s="115" t="n">
        <v>17331</v>
      </c>
      <c r="F75" s="115" t="n">
        <v>417172</v>
      </c>
      <c r="G75" s="112"/>
    </row>
    <row r="76" customFormat="false" ht="15" hidden="false" customHeight="true" outlineLevel="0" collapsed="false">
      <c r="A76" s="113" t="s">
        <v>316</v>
      </c>
      <c r="B76" s="114" t="s">
        <v>314</v>
      </c>
      <c r="C76" s="115" t="n">
        <v>4541971</v>
      </c>
      <c r="D76" s="115" t="n">
        <v>310201</v>
      </c>
      <c r="E76" s="115" t="n">
        <v>3995587</v>
      </c>
      <c r="F76" s="115" t="n">
        <v>507529</v>
      </c>
      <c r="G76" s="112"/>
    </row>
    <row r="77" customFormat="false" ht="15" hidden="false" customHeight="true" outlineLevel="0" collapsed="false">
      <c r="A77" s="113" t="s">
        <v>317</v>
      </c>
      <c r="B77" s="114" t="s">
        <v>318</v>
      </c>
      <c r="C77" s="115" t="n">
        <v>156</v>
      </c>
      <c r="D77" s="115" t="n">
        <v>120263</v>
      </c>
      <c r="E77" s="115" t="n">
        <v>178</v>
      </c>
      <c r="F77" s="115" t="n">
        <v>142833</v>
      </c>
      <c r="G77" s="112"/>
    </row>
    <row r="78" customFormat="false" ht="15" hidden="false" customHeight="true" outlineLevel="0" collapsed="false">
      <c r="A78" s="113" t="s">
        <v>319</v>
      </c>
      <c r="B78" s="114" t="s">
        <v>314</v>
      </c>
      <c r="C78" s="115" t="n">
        <v>6593</v>
      </c>
      <c r="D78" s="115" t="n">
        <v>20580</v>
      </c>
      <c r="E78" s="115" t="n">
        <v>5909</v>
      </c>
      <c r="F78" s="115" t="n">
        <v>27257</v>
      </c>
      <c r="G78" s="112"/>
    </row>
    <row r="79" customFormat="false" ht="15" hidden="false" customHeight="true" outlineLevel="0" collapsed="false">
      <c r="A79" s="113" t="s">
        <v>320</v>
      </c>
      <c r="B79" s="114"/>
      <c r="C79" s="115"/>
      <c r="D79" s="115" t="n">
        <v>145736</v>
      </c>
      <c r="E79" s="115"/>
      <c r="F79" s="115" t="n">
        <v>111976</v>
      </c>
      <c r="G79" s="112"/>
    </row>
    <row r="80" customFormat="false" ht="15" hidden="false" customHeight="true" outlineLevel="0" collapsed="false">
      <c r="A80" s="113" t="s">
        <v>321</v>
      </c>
      <c r="B80" s="114" t="s">
        <v>314</v>
      </c>
      <c r="C80" s="115" t="n">
        <v>17206</v>
      </c>
      <c r="D80" s="115" t="n">
        <v>26651</v>
      </c>
      <c r="E80" s="115" t="n">
        <v>60000</v>
      </c>
      <c r="F80" s="115" t="n">
        <v>39077</v>
      </c>
      <c r="G80" s="112"/>
    </row>
    <row r="81" customFormat="false" ht="15" hidden="false" customHeight="true" outlineLevel="0" collapsed="false">
      <c r="A81" s="113" t="s">
        <v>322</v>
      </c>
      <c r="B81" s="114" t="s">
        <v>314</v>
      </c>
      <c r="C81" s="115" t="n">
        <v>11</v>
      </c>
      <c r="D81" s="115" t="n">
        <v>14903</v>
      </c>
      <c r="E81" s="115" t="n">
        <v>60</v>
      </c>
      <c r="F81" s="115" t="n">
        <v>34954</v>
      </c>
      <c r="G81" s="112"/>
    </row>
    <row r="82" customFormat="false" ht="15" hidden="false" customHeight="true" outlineLevel="0" collapsed="false">
      <c r="A82" s="113" t="s">
        <v>323</v>
      </c>
      <c r="B82" s="114"/>
      <c r="C82" s="115"/>
      <c r="D82" s="115" t="n">
        <v>397858</v>
      </c>
      <c r="E82" s="115"/>
      <c r="F82" s="115" t="n">
        <v>482521</v>
      </c>
      <c r="G82" s="112"/>
    </row>
    <row r="83" customFormat="false" ht="15" hidden="false" customHeight="true" outlineLevel="0" collapsed="false">
      <c r="A83" s="113" t="s">
        <v>324</v>
      </c>
      <c r="B83" s="114"/>
      <c r="C83" s="115"/>
      <c r="D83" s="115" t="n">
        <v>357128</v>
      </c>
      <c r="E83" s="115"/>
      <c r="F83" s="115" t="n">
        <v>485981</v>
      </c>
      <c r="G83" s="112"/>
    </row>
    <row r="84" customFormat="false" ht="15" hidden="false" customHeight="true" outlineLevel="0" collapsed="false">
      <c r="A84" s="113" t="s">
        <v>325</v>
      </c>
      <c r="B84" s="114"/>
      <c r="C84" s="115"/>
      <c r="D84" s="115" t="n">
        <v>33448</v>
      </c>
      <c r="E84" s="115"/>
      <c r="F84" s="115" t="n">
        <v>33104</v>
      </c>
      <c r="G84" s="112"/>
    </row>
    <row r="85" customFormat="false" ht="15" hidden="false" customHeight="true" outlineLevel="0" collapsed="false">
      <c r="A85" s="113" t="s">
        <v>326</v>
      </c>
      <c r="B85" s="114"/>
      <c r="C85" s="115"/>
      <c r="D85" s="115" t="n">
        <v>123873</v>
      </c>
      <c r="E85" s="115"/>
      <c r="F85" s="115" t="n">
        <v>218601</v>
      </c>
      <c r="G85" s="112"/>
    </row>
    <row r="86" customFormat="false" ht="15" hidden="false" customHeight="true" outlineLevel="0" collapsed="false">
      <c r="A86" s="113" t="s">
        <v>327</v>
      </c>
      <c r="B86" s="114"/>
      <c r="C86" s="115"/>
      <c r="D86" s="115" t="n">
        <v>1170399</v>
      </c>
      <c r="E86" s="115"/>
      <c r="F86" s="115" t="n">
        <v>1092248</v>
      </c>
      <c r="G86" s="112"/>
    </row>
    <row r="87" customFormat="false" ht="15" hidden="false" customHeight="true" outlineLevel="0" collapsed="false">
      <c r="A87" s="113" t="s">
        <v>328</v>
      </c>
      <c r="B87" s="114"/>
      <c r="C87" s="115"/>
      <c r="D87" s="115" t="n">
        <v>1242487</v>
      </c>
      <c r="E87" s="115"/>
      <c r="F87" s="115" t="n">
        <v>791447</v>
      </c>
      <c r="G87" s="112"/>
    </row>
    <row r="88" customFormat="false" ht="15" hidden="false" customHeight="true" outlineLevel="0" collapsed="false">
      <c r="A88" s="113" t="s">
        <v>329</v>
      </c>
      <c r="B88" s="114" t="s">
        <v>314</v>
      </c>
      <c r="C88" s="115" t="n">
        <v>8404</v>
      </c>
      <c r="D88" s="115" t="n">
        <v>17743</v>
      </c>
      <c r="E88" s="115" t="n">
        <v>5496</v>
      </c>
      <c r="F88" s="115" t="n">
        <v>15251</v>
      </c>
      <c r="G88" s="112"/>
    </row>
    <row r="89" customFormat="false" ht="15" hidden="false" customHeight="true" outlineLevel="0" collapsed="false">
      <c r="A89" s="113" t="s">
        <v>330</v>
      </c>
      <c r="B89" s="114" t="s">
        <v>314</v>
      </c>
      <c r="C89" s="115" t="n">
        <v>24397</v>
      </c>
      <c r="D89" s="115" t="n">
        <v>1564295</v>
      </c>
      <c r="E89" s="115" t="n">
        <v>20031</v>
      </c>
      <c r="F89" s="115" t="n">
        <v>1717512</v>
      </c>
      <c r="G89" s="112"/>
    </row>
    <row r="90" customFormat="false" ht="15" hidden="false" customHeight="true" outlineLevel="0" collapsed="false">
      <c r="A90" s="113" t="s">
        <v>331</v>
      </c>
      <c r="B90" s="114" t="s">
        <v>314</v>
      </c>
      <c r="C90" s="115"/>
      <c r="D90" s="115"/>
      <c r="E90" s="115" t="n">
        <v>5096</v>
      </c>
      <c r="F90" s="115" t="n">
        <v>499769</v>
      </c>
      <c r="G90" s="112"/>
    </row>
    <row r="91" customFormat="false" ht="15" hidden="false" customHeight="true" outlineLevel="0" collapsed="false">
      <c r="A91" s="113" t="s">
        <v>332</v>
      </c>
      <c r="B91" s="114"/>
      <c r="C91" s="115"/>
      <c r="D91" s="115" t="n">
        <v>72571</v>
      </c>
      <c r="E91" s="115"/>
      <c r="F91" s="115" t="n">
        <v>74483</v>
      </c>
      <c r="G91" s="112"/>
    </row>
    <row r="92" customFormat="false" ht="15" hidden="false" customHeight="true" outlineLevel="0" collapsed="false">
      <c r="A92" s="113" t="s">
        <v>333</v>
      </c>
      <c r="B92" s="114"/>
      <c r="C92" s="115"/>
      <c r="D92" s="115" t="n">
        <v>547784</v>
      </c>
      <c r="E92" s="115"/>
      <c r="F92" s="115" t="n">
        <v>640571</v>
      </c>
      <c r="G92" s="112"/>
    </row>
    <row r="93" customFormat="false" ht="15" hidden="false" customHeight="true" outlineLevel="0" collapsed="false">
      <c r="A93" s="113" t="s">
        <v>334</v>
      </c>
      <c r="B93" s="114" t="s">
        <v>238</v>
      </c>
      <c r="C93" s="115" t="n">
        <v>2682</v>
      </c>
      <c r="D93" s="115" t="n">
        <v>276173</v>
      </c>
      <c r="E93" s="115" t="n">
        <v>2615</v>
      </c>
      <c r="F93" s="115" t="n">
        <v>296706</v>
      </c>
      <c r="G93" s="112"/>
    </row>
    <row r="94" customFormat="false" ht="15" hidden="false" customHeight="true" outlineLevel="0" collapsed="false">
      <c r="A94" s="113" t="s">
        <v>335</v>
      </c>
      <c r="B94" s="114" t="s">
        <v>336</v>
      </c>
      <c r="C94" s="115" t="n">
        <v>3634</v>
      </c>
      <c r="D94" s="115" t="n">
        <v>351222</v>
      </c>
      <c r="E94" s="115" t="n">
        <v>3761</v>
      </c>
      <c r="F94" s="115" t="n">
        <v>437481</v>
      </c>
      <c r="G94" s="112"/>
    </row>
    <row r="95" customFormat="false" ht="15" hidden="false" customHeight="true" outlineLevel="0" collapsed="false">
      <c r="A95" s="113" t="s">
        <v>337</v>
      </c>
      <c r="B95" s="114" t="s">
        <v>318</v>
      </c>
      <c r="C95" s="115" t="n">
        <v>6178</v>
      </c>
      <c r="D95" s="115" t="n">
        <v>2233448</v>
      </c>
      <c r="E95" s="115" t="n">
        <v>6467</v>
      </c>
      <c r="F95" s="115" t="n">
        <v>2676504</v>
      </c>
      <c r="G95" s="112"/>
    </row>
    <row r="96" customFormat="false" ht="15" hidden="false" customHeight="true" outlineLevel="0" collapsed="false">
      <c r="A96" s="113" t="s">
        <v>338</v>
      </c>
      <c r="B96" s="114" t="s">
        <v>238</v>
      </c>
      <c r="C96" s="115" t="n">
        <v>26265</v>
      </c>
      <c r="D96" s="115" t="n">
        <v>3775106</v>
      </c>
      <c r="E96" s="115" t="n">
        <v>18231</v>
      </c>
      <c r="F96" s="115" t="n">
        <v>2790113</v>
      </c>
      <c r="G96" s="112"/>
    </row>
    <row r="97" customFormat="false" ht="15" hidden="false" customHeight="true" outlineLevel="0" collapsed="false">
      <c r="A97" s="113" t="s">
        <v>339</v>
      </c>
      <c r="B97" s="114" t="s">
        <v>314</v>
      </c>
      <c r="C97" s="115"/>
      <c r="D97" s="115"/>
      <c r="E97" s="115" t="n">
        <v>627</v>
      </c>
      <c r="F97" s="115" t="n">
        <v>332086</v>
      </c>
      <c r="G97" s="112"/>
    </row>
    <row r="98" customFormat="false" ht="15" hidden="false" customHeight="true" outlineLevel="0" collapsed="false">
      <c r="A98" s="113" t="s">
        <v>340</v>
      </c>
      <c r="B98" s="114" t="s">
        <v>314</v>
      </c>
      <c r="C98" s="115"/>
      <c r="D98" s="115"/>
      <c r="E98" s="115" t="n">
        <v>1010</v>
      </c>
      <c r="F98" s="115" t="n">
        <v>879284</v>
      </c>
      <c r="G98" s="112"/>
    </row>
    <row r="99" customFormat="false" ht="15" hidden="false" customHeight="true" outlineLevel="0" collapsed="false">
      <c r="A99" s="113" t="s">
        <v>341</v>
      </c>
      <c r="B99" s="114" t="s">
        <v>314</v>
      </c>
      <c r="C99" s="115"/>
      <c r="D99" s="115"/>
      <c r="E99" s="115" t="n">
        <v>913</v>
      </c>
      <c r="F99" s="115" t="n">
        <v>458697</v>
      </c>
      <c r="G99" s="112"/>
    </row>
    <row r="100" customFormat="false" ht="15" hidden="false" customHeight="true" outlineLevel="0" collapsed="false">
      <c r="A100" s="113" t="s">
        <v>342</v>
      </c>
      <c r="B100" s="114" t="s">
        <v>318</v>
      </c>
      <c r="C100" s="115" t="n">
        <v>13893</v>
      </c>
      <c r="D100" s="115" t="n">
        <v>359106</v>
      </c>
      <c r="E100" s="115" t="n">
        <v>12034</v>
      </c>
      <c r="F100" s="115" t="n">
        <v>365749</v>
      </c>
      <c r="G100" s="112"/>
    </row>
    <row r="101" customFormat="false" ht="15" hidden="false" customHeight="true" outlineLevel="0" collapsed="false">
      <c r="A101" s="113" t="s">
        <v>343</v>
      </c>
      <c r="B101" s="114" t="s">
        <v>314</v>
      </c>
      <c r="C101" s="115" t="n">
        <v>2510</v>
      </c>
      <c r="D101" s="115" t="n">
        <v>57707</v>
      </c>
      <c r="E101" s="115" t="n">
        <v>1052</v>
      </c>
      <c r="F101" s="115" t="n">
        <v>91153</v>
      </c>
      <c r="G101" s="112"/>
    </row>
    <row r="102" customFormat="false" ht="15" hidden="false" customHeight="true" outlineLevel="0" collapsed="false">
      <c r="A102" s="113" t="s">
        <v>344</v>
      </c>
      <c r="B102" s="114"/>
      <c r="C102" s="115"/>
      <c r="D102" s="115" t="n">
        <v>1340362</v>
      </c>
      <c r="E102" s="115"/>
      <c r="F102" s="115" t="n">
        <v>1341365</v>
      </c>
      <c r="G102" s="112"/>
    </row>
    <row r="103" customFormat="false" ht="15" hidden="false" customHeight="true" outlineLevel="0" collapsed="false">
      <c r="A103" s="113" t="s">
        <v>345</v>
      </c>
      <c r="B103" s="114" t="s">
        <v>346</v>
      </c>
      <c r="C103" s="115"/>
      <c r="D103" s="115"/>
      <c r="E103" s="115" t="n">
        <v>61082</v>
      </c>
      <c r="F103" s="115" t="n">
        <v>1912636</v>
      </c>
      <c r="G103" s="112"/>
    </row>
    <row r="104" customFormat="false" ht="15" hidden="false" customHeight="true" outlineLevel="0" collapsed="false">
      <c r="A104" s="113" t="s">
        <v>347</v>
      </c>
      <c r="B104" s="114" t="s">
        <v>314</v>
      </c>
      <c r="C104" s="115" t="n">
        <v>138633</v>
      </c>
      <c r="D104" s="115" t="n">
        <v>7034</v>
      </c>
      <c r="E104" s="115" t="n">
        <v>24932</v>
      </c>
      <c r="F104" s="115" t="n">
        <v>5838</v>
      </c>
      <c r="G104" s="112"/>
    </row>
    <row r="105" customFormat="false" ht="15" hidden="false" customHeight="true" outlineLevel="0" collapsed="false">
      <c r="A105" s="113" t="s">
        <v>348</v>
      </c>
      <c r="B105" s="114" t="s">
        <v>314</v>
      </c>
      <c r="C105" s="115" t="n">
        <v>168</v>
      </c>
      <c r="D105" s="115" t="n">
        <v>1819</v>
      </c>
      <c r="E105" s="115" t="n">
        <v>98</v>
      </c>
      <c r="F105" s="115" t="n">
        <v>1028</v>
      </c>
      <c r="G105" s="112"/>
    </row>
    <row r="106" customFormat="false" ht="15" hidden="false" customHeight="true" outlineLevel="0" collapsed="false">
      <c r="A106" s="113" t="s">
        <v>349</v>
      </c>
      <c r="B106" s="114" t="s">
        <v>314</v>
      </c>
      <c r="C106" s="115" t="n">
        <v>756300</v>
      </c>
      <c r="D106" s="115" t="n">
        <v>46608</v>
      </c>
      <c r="E106" s="115" t="n">
        <v>749528</v>
      </c>
      <c r="F106" s="115" t="n">
        <v>50745</v>
      </c>
      <c r="G106" s="112"/>
    </row>
    <row r="107" customFormat="false" ht="15" hidden="false" customHeight="true" outlineLevel="0" collapsed="false">
      <c r="A107" s="113" t="s">
        <v>350</v>
      </c>
      <c r="B107" s="114" t="s">
        <v>318</v>
      </c>
      <c r="C107" s="115" t="n">
        <v>1621</v>
      </c>
      <c r="D107" s="115" t="n">
        <v>86246</v>
      </c>
      <c r="E107" s="115" t="n">
        <v>1873</v>
      </c>
      <c r="F107" s="115" t="n">
        <v>109667</v>
      </c>
      <c r="G107" s="112"/>
    </row>
    <row r="108" customFormat="false" ht="15" hidden="false" customHeight="true" outlineLevel="0" collapsed="false">
      <c r="A108" s="113" t="s">
        <v>351</v>
      </c>
      <c r="B108" s="114" t="s">
        <v>318</v>
      </c>
      <c r="C108" s="115" t="n">
        <v>3</v>
      </c>
      <c r="D108" s="115" t="n">
        <v>2615</v>
      </c>
      <c r="E108" s="115" t="n">
        <v>14</v>
      </c>
      <c r="F108" s="115" t="n">
        <v>5173</v>
      </c>
      <c r="G108" s="112"/>
    </row>
    <row r="109" customFormat="false" ht="15" hidden="false" customHeight="true" outlineLevel="0" collapsed="false">
      <c r="A109" s="113" t="s">
        <v>352</v>
      </c>
      <c r="B109" s="114" t="s">
        <v>318</v>
      </c>
      <c r="C109" s="115" t="n">
        <v>0</v>
      </c>
      <c r="D109" s="115" t="n">
        <v>367</v>
      </c>
      <c r="E109" s="115" t="n">
        <v>0</v>
      </c>
      <c r="F109" s="115" t="n">
        <v>328</v>
      </c>
      <c r="G109" s="112"/>
    </row>
    <row r="110" customFormat="false" ht="15" hidden="false" customHeight="true" outlineLevel="0" collapsed="false">
      <c r="A110" s="113" t="s">
        <v>353</v>
      </c>
      <c r="B110" s="114" t="s">
        <v>318</v>
      </c>
      <c r="C110" s="115" t="n">
        <v>2</v>
      </c>
      <c r="D110" s="115" t="n">
        <v>3295</v>
      </c>
      <c r="E110" s="115" t="n">
        <v>0</v>
      </c>
      <c r="F110" s="115" t="n">
        <v>531</v>
      </c>
      <c r="G110" s="112"/>
    </row>
    <row r="111" customFormat="false" ht="15" hidden="false" customHeight="true" outlineLevel="0" collapsed="false">
      <c r="A111" s="113" t="s">
        <v>354</v>
      </c>
      <c r="B111" s="114" t="s">
        <v>238</v>
      </c>
      <c r="C111" s="115" t="n">
        <v>17892</v>
      </c>
      <c r="D111" s="115" t="n">
        <v>1518289</v>
      </c>
      <c r="E111" s="115" t="n">
        <v>25513</v>
      </c>
      <c r="F111" s="115" t="n">
        <v>1528629</v>
      </c>
      <c r="G111" s="112"/>
    </row>
    <row r="112" customFormat="false" ht="15" hidden="false" customHeight="true" outlineLevel="0" collapsed="false">
      <c r="A112" s="113" t="s">
        <v>355</v>
      </c>
      <c r="B112" s="114" t="s">
        <v>238</v>
      </c>
      <c r="C112" s="115" t="n">
        <v>9012</v>
      </c>
      <c r="D112" s="115" t="n">
        <v>1192880</v>
      </c>
      <c r="E112" s="115" t="n">
        <v>9153</v>
      </c>
      <c r="F112" s="115" t="n">
        <v>1090575</v>
      </c>
      <c r="G112" s="112"/>
    </row>
    <row r="113" customFormat="false" ht="15" hidden="false" customHeight="true" outlineLevel="0" collapsed="false">
      <c r="A113" s="113" t="s">
        <v>356</v>
      </c>
      <c r="B113" s="114" t="s">
        <v>238</v>
      </c>
      <c r="C113" s="115" t="n">
        <v>2007</v>
      </c>
      <c r="D113" s="115" t="n">
        <v>256360</v>
      </c>
      <c r="E113" s="115" t="n">
        <v>1881</v>
      </c>
      <c r="F113" s="115" t="n">
        <v>261698</v>
      </c>
      <c r="G113" s="112"/>
    </row>
    <row r="114" customFormat="false" ht="15" hidden="false" customHeight="true" outlineLevel="0" collapsed="false">
      <c r="A114" s="113" t="s">
        <v>357</v>
      </c>
      <c r="B114" s="114" t="s">
        <v>358</v>
      </c>
      <c r="C114" s="115" t="n">
        <v>503197</v>
      </c>
      <c r="D114" s="115" t="n">
        <v>2332846</v>
      </c>
      <c r="E114" s="115" t="n">
        <v>562598</v>
      </c>
      <c r="F114" s="115" t="n">
        <v>2143792</v>
      </c>
      <c r="G114" s="112"/>
    </row>
    <row r="115" customFormat="false" ht="15" hidden="false" customHeight="true" outlineLevel="0" collapsed="false">
      <c r="A115" s="113" t="s">
        <v>359</v>
      </c>
      <c r="B115" s="114"/>
      <c r="C115" s="115"/>
      <c r="D115" s="115" t="n">
        <v>2610156</v>
      </c>
      <c r="E115" s="115"/>
      <c r="F115" s="115" t="n">
        <v>2793153</v>
      </c>
      <c r="G115" s="112"/>
    </row>
    <row r="116" customFormat="false" ht="15" hidden="false" customHeight="true" outlineLevel="0" collapsed="false">
      <c r="A116" s="113" t="s">
        <v>360</v>
      </c>
      <c r="B116" s="114" t="s">
        <v>361</v>
      </c>
      <c r="C116" s="115" t="n">
        <v>12</v>
      </c>
      <c r="D116" s="115" t="n">
        <v>3231</v>
      </c>
      <c r="E116" s="115" t="n">
        <v>3</v>
      </c>
      <c r="F116" s="115" t="n">
        <v>1053</v>
      </c>
      <c r="G116" s="112"/>
    </row>
    <row r="117" customFormat="false" ht="15" hidden="false" customHeight="true" outlineLevel="0" collapsed="false">
      <c r="A117" s="113" t="s">
        <v>362</v>
      </c>
      <c r="B117" s="114" t="s">
        <v>361</v>
      </c>
      <c r="C117" s="115" t="n">
        <v>8</v>
      </c>
      <c r="D117" s="115" t="n">
        <v>2577</v>
      </c>
      <c r="E117" s="115" t="n">
        <v>2</v>
      </c>
      <c r="F117" s="115" t="n">
        <v>517</v>
      </c>
      <c r="G117" s="112"/>
    </row>
    <row r="118" customFormat="false" ht="15" hidden="false" customHeight="true" outlineLevel="0" collapsed="false">
      <c r="A118" s="113" t="s">
        <v>363</v>
      </c>
      <c r="B118" s="114" t="s">
        <v>364</v>
      </c>
      <c r="C118" s="115" t="n">
        <v>40724</v>
      </c>
      <c r="D118" s="115" t="n">
        <v>2154468</v>
      </c>
      <c r="E118" s="115" t="n">
        <v>41834</v>
      </c>
      <c r="F118" s="115" t="n">
        <v>2332315</v>
      </c>
      <c r="G118" s="112"/>
    </row>
    <row r="119" customFormat="false" ht="15" hidden="false" customHeight="true" outlineLevel="0" collapsed="false">
      <c r="A119" s="113" t="s">
        <v>365</v>
      </c>
      <c r="B119" s="114" t="s">
        <v>364</v>
      </c>
      <c r="C119" s="115" t="n">
        <v>27961</v>
      </c>
      <c r="D119" s="115" t="n">
        <v>30619036</v>
      </c>
      <c r="E119" s="115" t="n">
        <v>32726</v>
      </c>
      <c r="F119" s="115" t="n">
        <v>28063264</v>
      </c>
      <c r="G119" s="112"/>
    </row>
    <row r="120" customFormat="false" ht="15" hidden="false" customHeight="true" outlineLevel="0" collapsed="false">
      <c r="A120" s="113" t="s">
        <v>366</v>
      </c>
      <c r="B120" s="114" t="s">
        <v>238</v>
      </c>
      <c r="C120" s="115" t="n">
        <v>37030</v>
      </c>
      <c r="D120" s="115" t="n">
        <v>602633</v>
      </c>
      <c r="E120" s="115" t="n">
        <v>31168</v>
      </c>
      <c r="F120" s="115" t="n">
        <v>557411</v>
      </c>
      <c r="G120" s="112"/>
    </row>
    <row r="121" customFormat="false" ht="15" hidden="false" customHeight="true" outlineLevel="0" collapsed="false">
      <c r="A121" s="113" t="s">
        <v>367</v>
      </c>
      <c r="B121" s="114" t="s">
        <v>368</v>
      </c>
      <c r="C121" s="115"/>
      <c r="D121" s="115"/>
      <c r="E121" s="115" t="n">
        <v>1865</v>
      </c>
      <c r="F121" s="115" t="n">
        <v>141759</v>
      </c>
      <c r="G121" s="112"/>
    </row>
    <row r="122" customFormat="false" ht="15" hidden="false" customHeight="true" outlineLevel="0" collapsed="false">
      <c r="A122" s="113" t="s">
        <v>369</v>
      </c>
      <c r="B122" s="114" t="s">
        <v>314</v>
      </c>
      <c r="C122" s="115" t="n">
        <v>57</v>
      </c>
      <c r="D122" s="115" t="n">
        <v>4511</v>
      </c>
      <c r="E122" s="115" t="n">
        <v>211</v>
      </c>
      <c r="F122" s="115" t="n">
        <v>16230</v>
      </c>
      <c r="G122" s="112"/>
    </row>
    <row r="123" customFormat="false" ht="15" hidden="false" customHeight="true" outlineLevel="0" collapsed="false">
      <c r="A123" s="113" t="s">
        <v>370</v>
      </c>
      <c r="B123" s="114"/>
      <c r="C123" s="115"/>
      <c r="D123" s="115" t="n">
        <v>592387</v>
      </c>
      <c r="E123" s="115"/>
      <c r="F123" s="115" t="n">
        <v>606051</v>
      </c>
      <c r="G123" s="112"/>
    </row>
    <row r="124" customFormat="false" ht="15" hidden="false" customHeight="true" outlineLevel="0" collapsed="false">
      <c r="A124" s="113" t="s">
        <v>371</v>
      </c>
      <c r="B124" s="114" t="s">
        <v>238</v>
      </c>
      <c r="C124" s="115" t="n">
        <v>211</v>
      </c>
      <c r="D124" s="115" t="n">
        <v>13577</v>
      </c>
      <c r="E124" s="115" t="n">
        <v>227</v>
      </c>
      <c r="F124" s="115" t="n">
        <v>21524</v>
      </c>
      <c r="G124" s="112"/>
    </row>
    <row r="125" customFormat="false" ht="15" hidden="false" customHeight="true" outlineLevel="0" collapsed="false">
      <c r="A125" s="113" t="s">
        <v>372</v>
      </c>
      <c r="B125" s="114" t="s">
        <v>373</v>
      </c>
      <c r="C125" s="115" t="n">
        <v>530</v>
      </c>
      <c r="D125" s="115" t="n">
        <v>9579</v>
      </c>
      <c r="E125" s="115" t="n">
        <v>658</v>
      </c>
      <c r="F125" s="115" t="n">
        <v>6657</v>
      </c>
      <c r="G125" s="112"/>
    </row>
    <row r="126" customFormat="false" ht="15" hidden="false" customHeight="true" outlineLevel="0" collapsed="false">
      <c r="A126" s="113" t="s">
        <v>374</v>
      </c>
      <c r="B126" s="114" t="s">
        <v>346</v>
      </c>
      <c r="C126" s="115" t="n">
        <v>37416</v>
      </c>
      <c r="D126" s="115" t="n">
        <v>15066441</v>
      </c>
      <c r="E126" s="115" t="n">
        <v>38865</v>
      </c>
      <c r="F126" s="115" t="n">
        <v>16191711</v>
      </c>
      <c r="G126" s="112"/>
    </row>
    <row r="127" customFormat="false" ht="15" hidden="false" customHeight="true" outlineLevel="0" collapsed="false">
      <c r="A127" s="113" t="s">
        <v>375</v>
      </c>
      <c r="B127" s="114"/>
      <c r="C127" s="115"/>
      <c r="D127" s="115" t="n">
        <v>142729</v>
      </c>
      <c r="E127" s="115"/>
      <c r="F127" s="115" t="n">
        <v>152418</v>
      </c>
      <c r="G127" s="112"/>
    </row>
    <row r="128" customFormat="false" ht="15" hidden="false" customHeight="true" outlineLevel="0" collapsed="false">
      <c r="A128" s="113" t="s">
        <v>376</v>
      </c>
      <c r="B128" s="114"/>
      <c r="C128" s="115"/>
      <c r="D128" s="115" t="n">
        <v>2110201</v>
      </c>
      <c r="E128" s="115"/>
      <c r="F128" s="115" t="n">
        <v>2171377</v>
      </c>
      <c r="G128" s="112"/>
    </row>
    <row r="129" customFormat="false" ht="15" hidden="false" customHeight="true" outlineLevel="0" collapsed="false">
      <c r="A129" s="113" t="s">
        <v>377</v>
      </c>
      <c r="B129" s="114" t="s">
        <v>361</v>
      </c>
      <c r="C129" s="115"/>
      <c r="D129" s="115"/>
      <c r="E129" s="115" t="n">
        <v>1</v>
      </c>
      <c r="F129" s="115" t="n">
        <v>340</v>
      </c>
      <c r="G129" s="112"/>
    </row>
    <row r="130" customFormat="false" ht="15" hidden="false" customHeight="true" outlineLevel="0" collapsed="false">
      <c r="A130" s="113" t="s">
        <v>378</v>
      </c>
      <c r="B130" s="114" t="s">
        <v>238</v>
      </c>
      <c r="C130" s="115" t="n">
        <v>1622</v>
      </c>
      <c r="D130" s="115" t="n">
        <v>56380</v>
      </c>
      <c r="E130" s="115" t="n">
        <v>1171</v>
      </c>
      <c r="F130" s="115" t="n">
        <v>74075</v>
      </c>
      <c r="G130" s="112"/>
    </row>
    <row r="131" customFormat="false" ht="15" hidden="false" customHeight="true" outlineLevel="0" collapsed="false">
      <c r="A131" s="113" t="s">
        <v>379</v>
      </c>
      <c r="B131" s="114" t="s">
        <v>238</v>
      </c>
      <c r="C131" s="115" t="n">
        <v>66486</v>
      </c>
      <c r="D131" s="115" t="n">
        <v>667568</v>
      </c>
      <c r="E131" s="115" t="n">
        <v>67018</v>
      </c>
      <c r="F131" s="115" t="n">
        <v>700292</v>
      </c>
      <c r="G131" s="112"/>
    </row>
    <row r="132" customFormat="false" ht="15" hidden="false" customHeight="true" outlineLevel="0" collapsed="false">
      <c r="A132" s="113" t="s">
        <v>380</v>
      </c>
      <c r="B132" s="114"/>
      <c r="C132" s="115"/>
      <c r="D132" s="115" t="n">
        <v>5599215</v>
      </c>
      <c r="E132" s="115"/>
      <c r="F132" s="115" t="n">
        <v>6096403</v>
      </c>
      <c r="G132" s="112"/>
    </row>
    <row r="133" customFormat="false" ht="15" hidden="false" customHeight="true" outlineLevel="0" collapsed="false">
      <c r="A133" s="113" t="s">
        <v>381</v>
      </c>
      <c r="B133" s="114"/>
      <c r="C133" s="115"/>
      <c r="D133" s="115" t="n">
        <v>98068484</v>
      </c>
      <c r="E133" s="115"/>
      <c r="F133" s="115" t="n">
        <v>98879849</v>
      </c>
      <c r="G133" s="112"/>
    </row>
    <row r="134" customFormat="false" ht="15" hidden="false" customHeight="true" outlineLevel="0" collapsed="false">
      <c r="A134" s="113" t="s">
        <v>382</v>
      </c>
      <c r="B134" s="114"/>
      <c r="C134" s="120"/>
      <c r="D134" s="120" t="n">
        <v>57190481</v>
      </c>
      <c r="E134" s="120"/>
      <c r="F134" s="120" t="n">
        <v>70601435</v>
      </c>
      <c r="G134" s="112"/>
    </row>
    <row r="135" customFormat="false" ht="15" hidden="false" customHeight="true" outlineLevel="0" collapsed="false">
      <c r="A135" s="121"/>
      <c r="B135" s="121"/>
      <c r="C135" s="121"/>
      <c r="D135" s="121"/>
      <c r="E135" s="121"/>
      <c r="F135" s="121"/>
    </row>
  </sheetData>
  <mergeCells count="5">
    <mergeCell ref="A1:F1"/>
    <mergeCell ref="A2:B3"/>
    <mergeCell ref="C2:D2"/>
    <mergeCell ref="E2:F2"/>
    <mergeCell ref="H72:J72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4" width="63.93"/>
    <col collapsed="false" customWidth="true" hidden="false" outlineLevel="0" max="2" min="2" style="14" width="13.27"/>
    <col collapsed="false" customWidth="false" hidden="false" outlineLevel="0" max="257" min="3" style="14" width="10.98"/>
  </cols>
  <sheetData>
    <row r="1" s="103" customFormat="true" ht="45" hidden="false" customHeight="true" outlineLevel="0" collapsed="false">
      <c r="A1" s="102" t="s">
        <v>383</v>
      </c>
      <c r="B1" s="102"/>
      <c r="C1" s="102"/>
      <c r="D1" s="102"/>
      <c r="E1" s="102"/>
      <c r="F1" s="102"/>
    </row>
    <row r="2" customFormat="false" ht="15" hidden="false" customHeight="true" outlineLevel="0" collapsed="false">
      <c r="A2" s="104" t="s">
        <v>234</v>
      </c>
      <c r="B2" s="104"/>
      <c r="C2" s="105" t="n">
        <v>2007</v>
      </c>
      <c r="D2" s="105"/>
      <c r="E2" s="105" t="n">
        <v>2008</v>
      </c>
      <c r="F2" s="105"/>
    </row>
    <row r="3" customFormat="false" ht="30" hidden="false" customHeight="true" outlineLevel="0" collapsed="false">
      <c r="A3" s="104"/>
      <c r="B3" s="104"/>
      <c r="C3" s="106" t="s">
        <v>235</v>
      </c>
      <c r="D3" s="107" t="s">
        <v>236</v>
      </c>
      <c r="E3" s="106" t="s">
        <v>235</v>
      </c>
      <c r="F3" s="107" t="s">
        <v>236</v>
      </c>
    </row>
    <row r="4" customFormat="false" ht="15" hidden="false" customHeight="true" outlineLevel="0" collapsed="false">
      <c r="A4" s="109" t="s">
        <v>384</v>
      </c>
      <c r="B4" s="110" t="s">
        <v>238</v>
      </c>
      <c r="C4" s="111" t="n">
        <v>462</v>
      </c>
      <c r="D4" s="111" t="n">
        <v>675</v>
      </c>
      <c r="E4" s="111"/>
      <c r="F4" s="111"/>
    </row>
    <row r="5" customFormat="false" ht="15" hidden="false" customHeight="true" outlineLevel="0" collapsed="false">
      <c r="A5" s="113" t="s">
        <v>385</v>
      </c>
      <c r="B5" s="114" t="s">
        <v>241</v>
      </c>
      <c r="C5" s="115" t="n">
        <v>3</v>
      </c>
      <c r="D5" s="115" t="n">
        <v>78100</v>
      </c>
      <c r="E5" s="115" t="n">
        <v>3</v>
      </c>
      <c r="F5" s="115" t="n">
        <v>79564</v>
      </c>
    </row>
    <row r="6" customFormat="false" ht="15" hidden="false" customHeight="true" outlineLevel="0" collapsed="false">
      <c r="A6" s="113" t="s">
        <v>240</v>
      </c>
      <c r="B6" s="114" t="s">
        <v>241</v>
      </c>
      <c r="C6" s="115" t="n">
        <v>8</v>
      </c>
      <c r="D6" s="115" t="n">
        <v>20090</v>
      </c>
      <c r="E6" s="115" t="n">
        <v>1</v>
      </c>
      <c r="F6" s="115" t="n">
        <v>4159</v>
      </c>
    </row>
    <row r="7" customFormat="false" ht="15" hidden="false" customHeight="true" outlineLevel="0" collapsed="false">
      <c r="A7" s="113" t="s">
        <v>386</v>
      </c>
      <c r="B7" s="114" t="s">
        <v>241</v>
      </c>
      <c r="C7" s="115" t="n">
        <v>45</v>
      </c>
      <c r="D7" s="115" t="n">
        <v>308414</v>
      </c>
      <c r="E7" s="115" t="n">
        <v>46</v>
      </c>
      <c r="F7" s="115" t="n">
        <v>293019</v>
      </c>
    </row>
    <row r="8" customFormat="false" ht="15" hidden="false" customHeight="true" outlineLevel="0" collapsed="false">
      <c r="A8" s="113" t="s">
        <v>239</v>
      </c>
      <c r="B8" s="114" t="s">
        <v>241</v>
      </c>
      <c r="C8" s="115" t="n">
        <v>1</v>
      </c>
      <c r="D8" s="115" t="n">
        <v>10537</v>
      </c>
      <c r="E8" s="115" t="n">
        <v>1</v>
      </c>
      <c r="F8" s="115" t="n">
        <v>6692</v>
      </c>
    </row>
    <row r="9" customFormat="false" ht="15" hidden="false" customHeight="true" outlineLevel="0" collapsed="false">
      <c r="A9" s="113" t="s">
        <v>387</v>
      </c>
      <c r="B9" s="114" t="s">
        <v>241</v>
      </c>
      <c r="C9" s="115" t="n">
        <v>1</v>
      </c>
      <c r="D9" s="115" t="n">
        <v>3842</v>
      </c>
      <c r="E9" s="115" t="n">
        <v>1</v>
      </c>
      <c r="F9" s="115" t="n">
        <v>5164</v>
      </c>
    </row>
    <row r="10" customFormat="false" ht="15" hidden="false" customHeight="true" outlineLevel="0" collapsed="false">
      <c r="A10" s="113" t="s">
        <v>243</v>
      </c>
      <c r="B10" s="114" t="s">
        <v>238</v>
      </c>
      <c r="C10" s="115"/>
      <c r="D10" s="115"/>
      <c r="E10" s="115" t="n">
        <v>17805</v>
      </c>
      <c r="F10" s="115" t="n">
        <v>29256</v>
      </c>
    </row>
    <row r="11" customFormat="false" ht="15" hidden="false" customHeight="true" outlineLevel="0" collapsed="false">
      <c r="A11" s="113" t="s">
        <v>244</v>
      </c>
      <c r="B11" s="114" t="s">
        <v>238</v>
      </c>
      <c r="C11" s="115" t="n">
        <v>916</v>
      </c>
      <c r="D11" s="115" t="n">
        <v>547</v>
      </c>
      <c r="E11" s="115" t="n">
        <v>1057</v>
      </c>
      <c r="F11" s="115" t="n">
        <v>614</v>
      </c>
    </row>
    <row r="12" customFormat="false" ht="15" hidden="false" customHeight="true" outlineLevel="0" collapsed="false">
      <c r="A12" s="113" t="s">
        <v>388</v>
      </c>
      <c r="B12" s="114" t="s">
        <v>238</v>
      </c>
      <c r="C12" s="115" t="n">
        <v>9176</v>
      </c>
      <c r="D12" s="115" t="n">
        <v>11620</v>
      </c>
      <c r="E12" s="115" t="n">
        <v>20511</v>
      </c>
      <c r="F12" s="115" t="n">
        <v>32655</v>
      </c>
    </row>
    <row r="13" customFormat="false" ht="15" hidden="false" customHeight="true" outlineLevel="0" collapsed="false">
      <c r="A13" s="113" t="s">
        <v>389</v>
      </c>
      <c r="B13" s="114" t="s">
        <v>238</v>
      </c>
      <c r="C13" s="115" t="n">
        <v>5831</v>
      </c>
      <c r="D13" s="115" t="n">
        <v>10239</v>
      </c>
      <c r="E13" s="115" t="n">
        <v>7059</v>
      </c>
      <c r="F13" s="115" t="n">
        <v>12221</v>
      </c>
    </row>
    <row r="14" customFormat="false" ht="15" hidden="false" customHeight="true" outlineLevel="0" collapsed="false">
      <c r="A14" s="113" t="s">
        <v>390</v>
      </c>
      <c r="B14" s="114" t="s">
        <v>238</v>
      </c>
      <c r="C14" s="115" t="n">
        <v>1057</v>
      </c>
      <c r="D14" s="115" t="n">
        <v>1619</v>
      </c>
      <c r="E14" s="115" t="n">
        <v>1787</v>
      </c>
      <c r="F14" s="115" t="n">
        <v>4873</v>
      </c>
    </row>
    <row r="15" customFormat="false" ht="15" hidden="false" customHeight="true" outlineLevel="0" collapsed="false">
      <c r="A15" s="113" t="s">
        <v>391</v>
      </c>
      <c r="B15" s="114" t="s">
        <v>238</v>
      </c>
      <c r="C15" s="115" t="n">
        <v>8775</v>
      </c>
      <c r="D15" s="115" t="n">
        <v>10968</v>
      </c>
      <c r="E15" s="115" t="n">
        <v>7915</v>
      </c>
      <c r="F15" s="115" t="n">
        <v>8682</v>
      </c>
    </row>
    <row r="16" customFormat="false" ht="15" hidden="false" customHeight="true" outlineLevel="0" collapsed="false">
      <c r="A16" s="113" t="s">
        <v>392</v>
      </c>
      <c r="B16" s="114" t="s">
        <v>393</v>
      </c>
      <c r="C16" s="115" t="n">
        <v>43</v>
      </c>
      <c r="D16" s="115" t="n">
        <v>236</v>
      </c>
      <c r="E16" s="115" t="n">
        <v>63</v>
      </c>
      <c r="F16" s="115" t="n">
        <v>376</v>
      </c>
    </row>
    <row r="17" customFormat="false" ht="15" hidden="false" customHeight="true" outlineLevel="0" collapsed="false">
      <c r="A17" s="113" t="s">
        <v>394</v>
      </c>
      <c r="B17" s="114" t="s">
        <v>238</v>
      </c>
      <c r="C17" s="115" t="n">
        <v>22818</v>
      </c>
      <c r="D17" s="115" t="n">
        <v>116746</v>
      </c>
      <c r="E17" s="115" t="n">
        <v>23921</v>
      </c>
      <c r="F17" s="115" t="n">
        <v>190776</v>
      </c>
    </row>
    <row r="18" customFormat="false" ht="15" hidden="false" customHeight="true" outlineLevel="0" collapsed="false">
      <c r="A18" s="113" t="s">
        <v>395</v>
      </c>
      <c r="B18" s="114" t="s">
        <v>238</v>
      </c>
      <c r="C18" s="115" t="n">
        <v>5223</v>
      </c>
      <c r="D18" s="115" t="n">
        <v>55342</v>
      </c>
      <c r="E18" s="115" t="n">
        <v>6814</v>
      </c>
      <c r="F18" s="115" t="n">
        <v>49954</v>
      </c>
    </row>
    <row r="19" customFormat="false" ht="15" hidden="false" customHeight="true" outlineLevel="0" collapsed="false">
      <c r="A19" s="113" t="s">
        <v>396</v>
      </c>
      <c r="B19" s="114" t="s">
        <v>238</v>
      </c>
      <c r="C19" s="115" t="n">
        <v>1944</v>
      </c>
      <c r="D19" s="115" t="n">
        <v>4053</v>
      </c>
      <c r="E19" s="115" t="n">
        <v>3076</v>
      </c>
      <c r="F19" s="115" t="n">
        <v>7580</v>
      </c>
    </row>
    <row r="20" customFormat="false" ht="15" hidden="false" customHeight="true" outlineLevel="0" collapsed="false">
      <c r="A20" s="113" t="s">
        <v>280</v>
      </c>
      <c r="B20" s="114" t="s">
        <v>241</v>
      </c>
      <c r="C20" s="115" t="n">
        <v>37</v>
      </c>
      <c r="D20" s="115" t="n">
        <v>98963</v>
      </c>
      <c r="E20" s="115" t="n">
        <v>34</v>
      </c>
      <c r="F20" s="115" t="n">
        <v>141324</v>
      </c>
    </row>
    <row r="21" customFormat="false" ht="15" hidden="false" customHeight="true" outlineLevel="0" collapsed="false">
      <c r="A21" s="113" t="s">
        <v>254</v>
      </c>
      <c r="B21" s="114" t="s">
        <v>397</v>
      </c>
      <c r="C21" s="115" t="n">
        <v>17005</v>
      </c>
      <c r="D21" s="115" t="n">
        <v>10730</v>
      </c>
      <c r="E21" s="115" t="n">
        <v>17055</v>
      </c>
      <c r="F21" s="115" t="n">
        <v>10994</v>
      </c>
    </row>
    <row r="22" customFormat="false" ht="15" hidden="false" customHeight="true" outlineLevel="0" collapsed="false">
      <c r="A22" s="113" t="s">
        <v>255</v>
      </c>
      <c r="B22" s="114" t="s">
        <v>253</v>
      </c>
      <c r="C22" s="115" t="n">
        <v>333</v>
      </c>
      <c r="D22" s="115" t="n">
        <v>1097453</v>
      </c>
      <c r="E22" s="115" t="n">
        <v>272</v>
      </c>
      <c r="F22" s="115" t="n">
        <v>1049422</v>
      </c>
    </row>
    <row r="23" customFormat="false" ht="15" hidden="false" customHeight="true" outlineLevel="0" collapsed="false">
      <c r="A23" s="113" t="s">
        <v>378</v>
      </c>
      <c r="B23" s="114" t="s">
        <v>238</v>
      </c>
      <c r="C23" s="115" t="n">
        <v>17435</v>
      </c>
      <c r="D23" s="115" t="n">
        <v>71307</v>
      </c>
      <c r="E23" s="115" t="n">
        <v>24211</v>
      </c>
      <c r="F23" s="115" t="n">
        <v>124886</v>
      </c>
    </row>
    <row r="24" customFormat="false" ht="15" hidden="false" customHeight="true" outlineLevel="0" collapsed="false">
      <c r="A24" s="113" t="s">
        <v>398</v>
      </c>
      <c r="B24" s="114" t="s">
        <v>238</v>
      </c>
      <c r="C24" s="115" t="n">
        <v>2899</v>
      </c>
      <c r="D24" s="115" t="n">
        <v>70703</v>
      </c>
      <c r="E24" s="115" t="n">
        <v>3752</v>
      </c>
      <c r="F24" s="115" t="n">
        <v>94361</v>
      </c>
    </row>
    <row r="25" customFormat="false" ht="15" hidden="false" customHeight="true" outlineLevel="0" collapsed="false">
      <c r="A25" s="113" t="s">
        <v>268</v>
      </c>
      <c r="B25" s="114" t="s">
        <v>241</v>
      </c>
      <c r="C25" s="115" t="n">
        <v>66</v>
      </c>
      <c r="D25" s="115" t="n">
        <v>45224</v>
      </c>
      <c r="E25" s="115" t="n">
        <v>54</v>
      </c>
      <c r="F25" s="115" t="n">
        <v>102041</v>
      </c>
    </row>
    <row r="26" customFormat="false" ht="15" hidden="false" customHeight="true" outlineLevel="0" collapsed="false">
      <c r="A26" s="113" t="s">
        <v>269</v>
      </c>
      <c r="B26" s="114" t="s">
        <v>241</v>
      </c>
      <c r="C26" s="115" t="n">
        <v>15</v>
      </c>
      <c r="D26" s="115" t="n">
        <v>77253</v>
      </c>
      <c r="E26" s="115" t="n">
        <v>18</v>
      </c>
      <c r="F26" s="115" t="n">
        <v>142690</v>
      </c>
    </row>
    <row r="27" customFormat="false" ht="15" hidden="false" customHeight="true" outlineLevel="0" collapsed="false">
      <c r="A27" s="113" t="s">
        <v>267</v>
      </c>
      <c r="B27" s="114" t="s">
        <v>238</v>
      </c>
      <c r="C27" s="115" t="n">
        <v>7687</v>
      </c>
      <c r="D27" s="115" t="n">
        <v>3532</v>
      </c>
      <c r="E27" s="115" t="n">
        <v>15649</v>
      </c>
      <c r="F27" s="115" t="n">
        <v>8078</v>
      </c>
    </row>
    <row r="28" customFormat="false" ht="15" hidden="false" customHeight="true" outlineLevel="0" collapsed="false">
      <c r="A28" s="113" t="s">
        <v>399</v>
      </c>
      <c r="B28" s="114" t="s">
        <v>238</v>
      </c>
      <c r="C28" s="115" t="n">
        <v>5296</v>
      </c>
      <c r="D28" s="115" t="n">
        <v>15356</v>
      </c>
      <c r="E28" s="115" t="n">
        <v>3865</v>
      </c>
      <c r="F28" s="115" t="n">
        <v>9161</v>
      </c>
    </row>
    <row r="29" customFormat="false" ht="15" hidden="false" customHeight="true" outlineLevel="0" collapsed="false">
      <c r="A29" s="113" t="s">
        <v>281</v>
      </c>
      <c r="B29" s="114" t="s">
        <v>238</v>
      </c>
      <c r="C29" s="115" t="n">
        <v>47691</v>
      </c>
      <c r="D29" s="115" t="n">
        <v>229057</v>
      </c>
      <c r="E29" s="115" t="n">
        <v>40153</v>
      </c>
      <c r="F29" s="115" t="n">
        <v>289932</v>
      </c>
    </row>
    <row r="30" customFormat="false" ht="15" hidden="false" customHeight="true" outlineLevel="0" collapsed="false">
      <c r="A30" s="113" t="s">
        <v>278</v>
      </c>
      <c r="B30" s="114" t="s">
        <v>238</v>
      </c>
      <c r="C30" s="115" t="n">
        <v>84804</v>
      </c>
      <c r="D30" s="115" t="n">
        <v>720273</v>
      </c>
      <c r="E30" s="115" t="n">
        <v>100144</v>
      </c>
      <c r="F30" s="115" t="n">
        <v>1139264</v>
      </c>
    </row>
    <row r="31" customFormat="false" ht="15" hidden="false" customHeight="true" outlineLevel="0" collapsed="false">
      <c r="A31" s="113" t="s">
        <v>279</v>
      </c>
      <c r="B31" s="114" t="s">
        <v>238</v>
      </c>
      <c r="C31" s="115" t="n">
        <v>4471</v>
      </c>
      <c r="D31" s="115" t="n">
        <v>86845</v>
      </c>
      <c r="E31" s="115" t="n">
        <v>4831</v>
      </c>
      <c r="F31" s="115" t="n">
        <v>94696</v>
      </c>
    </row>
    <row r="32" customFormat="false" ht="15" hidden="false" customHeight="true" outlineLevel="0" collapsed="false">
      <c r="A32" s="113" t="s">
        <v>400</v>
      </c>
      <c r="B32" s="114" t="s">
        <v>238</v>
      </c>
      <c r="C32" s="115" t="n">
        <v>7510</v>
      </c>
      <c r="D32" s="115" t="n">
        <v>10013</v>
      </c>
      <c r="E32" s="115" t="n">
        <v>7082</v>
      </c>
      <c r="F32" s="115" t="n">
        <v>11731</v>
      </c>
    </row>
    <row r="33" customFormat="false" ht="15" hidden="false" customHeight="true" outlineLevel="0" collapsed="false">
      <c r="A33" s="113" t="s">
        <v>401</v>
      </c>
      <c r="B33" s="114" t="s">
        <v>238</v>
      </c>
      <c r="C33" s="115" t="n">
        <v>11876</v>
      </c>
      <c r="D33" s="115" t="n">
        <v>4807</v>
      </c>
      <c r="E33" s="115" t="n">
        <v>15909</v>
      </c>
      <c r="F33" s="115" t="n">
        <v>7270</v>
      </c>
    </row>
    <row r="34" customFormat="false" ht="15" hidden="false" customHeight="true" outlineLevel="0" collapsed="false">
      <c r="A34" s="113" t="s">
        <v>402</v>
      </c>
      <c r="B34" s="114" t="s">
        <v>238</v>
      </c>
      <c r="C34" s="115" t="n">
        <v>16444</v>
      </c>
      <c r="D34" s="115" t="n">
        <v>21995</v>
      </c>
      <c r="E34" s="115" t="n">
        <v>2924</v>
      </c>
      <c r="F34" s="115" t="n">
        <v>7218</v>
      </c>
    </row>
    <row r="35" customFormat="false" ht="15" hidden="false" customHeight="true" outlineLevel="0" collapsed="false">
      <c r="A35" s="113" t="s">
        <v>403</v>
      </c>
      <c r="B35" s="114" t="s">
        <v>249</v>
      </c>
      <c r="C35" s="115" t="n">
        <v>5158</v>
      </c>
      <c r="D35" s="115" t="n">
        <v>1146991</v>
      </c>
      <c r="E35" s="115" t="n">
        <v>5489</v>
      </c>
      <c r="F35" s="115" t="n">
        <v>1443151</v>
      </c>
    </row>
    <row r="36" customFormat="false" ht="15" hidden="false" customHeight="true" outlineLevel="0" collapsed="false">
      <c r="A36" s="113" t="s">
        <v>404</v>
      </c>
      <c r="B36" s="114" t="s">
        <v>241</v>
      </c>
      <c r="C36" s="115" t="n">
        <v>2</v>
      </c>
      <c r="D36" s="115" t="n">
        <v>41502</v>
      </c>
      <c r="E36" s="115" t="n">
        <v>2</v>
      </c>
      <c r="F36" s="115" t="n">
        <v>43249</v>
      </c>
    </row>
    <row r="37" customFormat="false" ht="15" hidden="false" customHeight="true" outlineLevel="0" collapsed="false">
      <c r="A37" s="113" t="s">
        <v>300</v>
      </c>
      <c r="B37" s="114" t="s">
        <v>241</v>
      </c>
      <c r="C37" s="115" t="n">
        <v>175</v>
      </c>
      <c r="D37" s="115" t="n">
        <v>1368525</v>
      </c>
      <c r="E37" s="115" t="n">
        <v>153</v>
      </c>
      <c r="F37" s="115" t="n">
        <v>1371802</v>
      </c>
    </row>
    <row r="38" customFormat="false" ht="15" hidden="false" customHeight="true" outlineLevel="0" collapsed="false">
      <c r="A38" s="113" t="s">
        <v>301</v>
      </c>
      <c r="B38" s="114"/>
      <c r="C38" s="115"/>
      <c r="D38" s="115" t="n">
        <v>10416944</v>
      </c>
      <c r="E38" s="115"/>
      <c r="F38" s="115" t="n">
        <v>11872740</v>
      </c>
    </row>
    <row r="39" customFormat="false" ht="15" hidden="false" customHeight="true" outlineLevel="0" collapsed="false">
      <c r="A39" s="113" t="s">
        <v>405</v>
      </c>
      <c r="B39" s="114" t="s">
        <v>241</v>
      </c>
      <c r="C39" s="115" t="n">
        <v>426</v>
      </c>
      <c r="D39" s="115" t="n">
        <v>159189</v>
      </c>
      <c r="E39" s="115" t="n">
        <v>213</v>
      </c>
      <c r="F39" s="115" t="n">
        <v>89164</v>
      </c>
    </row>
    <row r="40" customFormat="false" ht="15" hidden="false" customHeight="true" outlineLevel="0" collapsed="false">
      <c r="A40" s="113" t="s">
        <v>406</v>
      </c>
      <c r="B40" s="114" t="s">
        <v>407</v>
      </c>
      <c r="C40" s="115" t="n">
        <v>3932</v>
      </c>
      <c r="D40" s="115" t="n">
        <v>116547</v>
      </c>
      <c r="E40" s="115" t="n">
        <v>3459</v>
      </c>
      <c r="F40" s="115" t="n">
        <v>122374</v>
      </c>
    </row>
    <row r="41" customFormat="false" ht="15" hidden="false" customHeight="true" outlineLevel="0" collapsed="false">
      <c r="A41" s="113" t="s">
        <v>408</v>
      </c>
      <c r="B41" s="114"/>
      <c r="C41" s="115"/>
      <c r="D41" s="115" t="n">
        <v>260677</v>
      </c>
      <c r="E41" s="115"/>
      <c r="F41" s="115" t="n">
        <v>247142</v>
      </c>
    </row>
    <row r="42" customFormat="false" ht="15" hidden="false" customHeight="true" outlineLevel="0" collapsed="false">
      <c r="A42" s="113" t="s">
        <v>409</v>
      </c>
      <c r="B42" s="114" t="s">
        <v>241</v>
      </c>
      <c r="C42" s="115" t="n">
        <v>8</v>
      </c>
      <c r="D42" s="115" t="n">
        <v>90333</v>
      </c>
      <c r="E42" s="115" t="n">
        <v>7</v>
      </c>
      <c r="F42" s="115" t="n">
        <v>95743</v>
      </c>
    </row>
    <row r="43" customFormat="false" ht="15" hidden="false" customHeight="true" outlineLevel="0" collapsed="false">
      <c r="A43" s="113" t="s">
        <v>410</v>
      </c>
      <c r="B43" s="114"/>
      <c r="C43" s="115"/>
      <c r="D43" s="115" t="n">
        <v>4821</v>
      </c>
      <c r="E43" s="115"/>
      <c r="F43" s="115" t="n">
        <v>1926</v>
      </c>
    </row>
    <row r="44" customFormat="false" ht="15" hidden="false" customHeight="true" outlineLevel="0" collapsed="false">
      <c r="A44" s="113" t="s">
        <v>411</v>
      </c>
      <c r="B44" s="114" t="s">
        <v>241</v>
      </c>
      <c r="C44" s="115" t="n">
        <v>50</v>
      </c>
      <c r="D44" s="115" t="n">
        <v>178240</v>
      </c>
      <c r="E44" s="115" t="n">
        <v>16</v>
      </c>
      <c r="F44" s="115" t="n">
        <v>79081</v>
      </c>
    </row>
    <row r="45" customFormat="false" ht="15" hidden="false" customHeight="true" outlineLevel="0" collapsed="false">
      <c r="A45" s="113" t="s">
        <v>412</v>
      </c>
      <c r="B45" s="114" t="s">
        <v>241</v>
      </c>
      <c r="C45" s="115"/>
      <c r="D45" s="115"/>
      <c r="E45" s="115" t="n">
        <v>5</v>
      </c>
      <c r="F45" s="115" t="n">
        <v>132952</v>
      </c>
    </row>
    <row r="46" customFormat="false" ht="15" hidden="false" customHeight="true" outlineLevel="0" collapsed="false">
      <c r="A46" s="113" t="s">
        <v>307</v>
      </c>
      <c r="B46" s="114" t="s">
        <v>241</v>
      </c>
      <c r="C46" s="117" t="n">
        <v>28</v>
      </c>
      <c r="D46" s="115" t="n">
        <v>124644</v>
      </c>
      <c r="E46" s="117" t="n">
        <v>4</v>
      </c>
      <c r="F46" s="115" t="n">
        <v>38515</v>
      </c>
    </row>
    <row r="47" customFormat="false" ht="15" hidden="false" customHeight="true" outlineLevel="0" collapsed="false">
      <c r="A47" s="113" t="s">
        <v>308</v>
      </c>
      <c r="B47" s="114" t="s">
        <v>241</v>
      </c>
      <c r="C47" s="115" t="n">
        <v>934</v>
      </c>
      <c r="D47" s="115" t="n">
        <v>7235015</v>
      </c>
      <c r="E47" s="115" t="n">
        <v>1008</v>
      </c>
      <c r="F47" s="115" t="n">
        <v>11379877</v>
      </c>
    </row>
    <row r="48" customFormat="false" ht="15" hidden="false" customHeight="true" outlineLevel="0" collapsed="false">
      <c r="A48" s="113" t="s">
        <v>413</v>
      </c>
      <c r="B48" s="114" t="s">
        <v>238</v>
      </c>
      <c r="C48" s="115" t="n">
        <v>30799</v>
      </c>
      <c r="D48" s="115" t="n">
        <v>12227</v>
      </c>
      <c r="E48" s="115" t="n">
        <v>203613</v>
      </c>
      <c r="F48" s="115" t="n">
        <v>94553</v>
      </c>
    </row>
    <row r="49" customFormat="false" ht="15" hidden="false" customHeight="true" outlineLevel="0" collapsed="false">
      <c r="A49" s="113" t="s">
        <v>310</v>
      </c>
      <c r="B49" s="114" t="s">
        <v>238</v>
      </c>
      <c r="C49" s="115" t="n">
        <v>89251</v>
      </c>
      <c r="D49" s="115" t="n">
        <v>659473</v>
      </c>
      <c r="E49" s="115" t="n">
        <v>78716</v>
      </c>
      <c r="F49" s="115" t="n">
        <v>608170</v>
      </c>
    </row>
    <row r="50" customFormat="false" ht="15" hidden="false" customHeight="true" outlineLevel="0" collapsed="false">
      <c r="A50" s="113" t="s">
        <v>311</v>
      </c>
      <c r="B50" s="114" t="s">
        <v>241</v>
      </c>
      <c r="C50" s="115" t="n">
        <v>19</v>
      </c>
      <c r="D50" s="115" t="n">
        <v>629010</v>
      </c>
      <c r="E50" s="115" t="n">
        <v>26</v>
      </c>
      <c r="F50" s="115" t="n">
        <v>893105</v>
      </c>
    </row>
    <row r="51" customFormat="false" ht="15" hidden="false" customHeight="true" outlineLevel="0" collapsed="false">
      <c r="A51" s="113" t="s">
        <v>414</v>
      </c>
      <c r="B51" s="114" t="s">
        <v>238</v>
      </c>
      <c r="C51" s="115" t="n">
        <v>963</v>
      </c>
      <c r="D51" s="115" t="n">
        <v>2311</v>
      </c>
      <c r="E51" s="115" t="n">
        <v>831</v>
      </c>
      <c r="F51" s="115" t="n">
        <v>2835</v>
      </c>
    </row>
    <row r="52" customFormat="false" ht="15" hidden="false" customHeight="true" outlineLevel="0" collapsed="false">
      <c r="A52" s="113" t="s">
        <v>415</v>
      </c>
      <c r="B52" s="114" t="s">
        <v>241</v>
      </c>
      <c r="C52" s="115" t="n">
        <v>30</v>
      </c>
      <c r="D52" s="115" t="n">
        <v>470805</v>
      </c>
      <c r="E52" s="115" t="n">
        <v>31</v>
      </c>
      <c r="F52" s="115" t="n">
        <v>616063</v>
      </c>
    </row>
    <row r="53" customFormat="false" ht="15" hidden="false" customHeight="true" outlineLevel="0" collapsed="false">
      <c r="A53" s="113" t="s">
        <v>416</v>
      </c>
      <c r="B53" s="114" t="s">
        <v>238</v>
      </c>
      <c r="C53" s="115" t="n">
        <v>9412</v>
      </c>
      <c r="D53" s="115" t="n">
        <v>53598</v>
      </c>
      <c r="E53" s="115" t="n">
        <v>9485</v>
      </c>
      <c r="F53" s="115" t="n">
        <v>57411</v>
      </c>
    </row>
    <row r="54" customFormat="false" ht="15" hidden="false" customHeight="true" outlineLevel="0" collapsed="false">
      <c r="A54" s="113" t="s">
        <v>417</v>
      </c>
      <c r="B54" s="114" t="s">
        <v>238</v>
      </c>
      <c r="C54" s="115" t="n">
        <v>7211</v>
      </c>
      <c r="D54" s="115" t="n">
        <v>10854</v>
      </c>
      <c r="E54" s="115" t="n">
        <v>5424</v>
      </c>
      <c r="F54" s="115" t="n">
        <v>9747</v>
      </c>
    </row>
    <row r="55" customFormat="false" ht="15" hidden="false" customHeight="true" outlineLevel="0" collapsed="false">
      <c r="A55" s="113" t="s">
        <v>418</v>
      </c>
      <c r="B55" s="114" t="s">
        <v>241</v>
      </c>
      <c r="C55" s="115" t="n">
        <v>21</v>
      </c>
      <c r="D55" s="115" t="n">
        <v>849912</v>
      </c>
      <c r="E55" s="115" t="n">
        <v>19</v>
      </c>
      <c r="F55" s="115" t="n">
        <v>880053</v>
      </c>
    </row>
    <row r="56" customFormat="false" ht="15" hidden="false" customHeight="true" outlineLevel="0" collapsed="false">
      <c r="A56" s="113" t="s">
        <v>419</v>
      </c>
      <c r="B56" s="114" t="s">
        <v>318</v>
      </c>
      <c r="C56" s="115" t="n">
        <v>2083</v>
      </c>
      <c r="D56" s="115" t="n">
        <v>69387</v>
      </c>
      <c r="E56" s="115" t="n">
        <v>2342</v>
      </c>
      <c r="F56" s="115" t="n">
        <v>84086</v>
      </c>
    </row>
    <row r="57" customFormat="false" ht="15" hidden="false" customHeight="true" outlineLevel="0" collapsed="false">
      <c r="A57" s="113" t="s">
        <v>319</v>
      </c>
      <c r="B57" s="114" t="s">
        <v>318</v>
      </c>
      <c r="C57" s="115" t="n">
        <v>437</v>
      </c>
      <c r="D57" s="115" t="n">
        <v>661832</v>
      </c>
      <c r="E57" s="115" t="n">
        <v>428</v>
      </c>
      <c r="F57" s="115" t="n">
        <v>790863</v>
      </c>
    </row>
    <row r="58" customFormat="false" ht="15" hidden="false" customHeight="true" outlineLevel="0" collapsed="false">
      <c r="A58" s="113" t="s">
        <v>420</v>
      </c>
      <c r="B58" s="114" t="s">
        <v>318</v>
      </c>
      <c r="C58" s="115"/>
      <c r="D58" s="115"/>
      <c r="E58" s="115" t="n">
        <v>395</v>
      </c>
      <c r="F58" s="115" t="n">
        <v>743044</v>
      </c>
    </row>
    <row r="59" customFormat="false" ht="15" hidden="false" customHeight="true" outlineLevel="0" collapsed="false">
      <c r="A59" s="113" t="s">
        <v>421</v>
      </c>
      <c r="B59" s="114" t="s">
        <v>318</v>
      </c>
      <c r="C59" s="115"/>
      <c r="D59" s="115"/>
      <c r="E59" s="115" t="n">
        <v>428</v>
      </c>
      <c r="F59" s="115" t="n">
        <v>920994</v>
      </c>
    </row>
    <row r="60" customFormat="false" ht="15" hidden="false" customHeight="true" outlineLevel="0" collapsed="false">
      <c r="A60" s="113" t="s">
        <v>328</v>
      </c>
      <c r="B60" s="114"/>
      <c r="C60" s="115"/>
      <c r="D60" s="115" t="n">
        <v>300671</v>
      </c>
      <c r="E60" s="115"/>
      <c r="F60" s="115" t="n">
        <v>340954</v>
      </c>
    </row>
    <row r="61" customFormat="false" ht="15" hidden="false" customHeight="true" outlineLevel="0" collapsed="false">
      <c r="A61" s="113" t="s">
        <v>422</v>
      </c>
      <c r="B61" s="114" t="s">
        <v>318</v>
      </c>
      <c r="C61" s="115" t="n">
        <v>105</v>
      </c>
      <c r="D61" s="115" t="n">
        <v>47176</v>
      </c>
      <c r="E61" s="115" t="n">
        <v>97</v>
      </c>
      <c r="F61" s="115" t="n">
        <v>44050</v>
      </c>
    </row>
    <row r="62" customFormat="false" ht="15" hidden="false" customHeight="true" outlineLevel="0" collapsed="false">
      <c r="A62" s="113" t="s">
        <v>329</v>
      </c>
      <c r="B62" s="114" t="s">
        <v>318</v>
      </c>
      <c r="C62" s="115" t="n">
        <v>8</v>
      </c>
      <c r="D62" s="115" t="n">
        <v>20742</v>
      </c>
      <c r="E62" s="115" t="n">
        <v>9</v>
      </c>
      <c r="F62" s="115" t="n">
        <v>24754</v>
      </c>
    </row>
    <row r="63" customFormat="false" ht="15" hidden="false" customHeight="true" outlineLevel="0" collapsed="false">
      <c r="A63" s="113" t="s">
        <v>330</v>
      </c>
      <c r="B63" s="114" t="s">
        <v>318</v>
      </c>
      <c r="C63" s="115" t="n">
        <v>207</v>
      </c>
      <c r="D63" s="115" t="n">
        <v>369510</v>
      </c>
      <c r="E63" s="115" t="n">
        <v>181</v>
      </c>
      <c r="F63" s="115" t="n">
        <v>488041</v>
      </c>
    </row>
    <row r="64" customFormat="false" ht="15" hidden="false" customHeight="true" outlineLevel="0" collapsed="false">
      <c r="A64" s="113" t="s">
        <v>423</v>
      </c>
      <c r="B64" s="114" t="s">
        <v>318</v>
      </c>
      <c r="C64" s="115" t="n">
        <v>259</v>
      </c>
      <c r="D64" s="115" t="n">
        <v>45900</v>
      </c>
      <c r="E64" s="115" t="n">
        <v>184</v>
      </c>
      <c r="F64" s="115" t="n">
        <v>24713</v>
      </c>
    </row>
    <row r="65" customFormat="false" ht="15" hidden="false" customHeight="true" outlineLevel="0" collapsed="false">
      <c r="A65" s="113" t="s">
        <v>337</v>
      </c>
      <c r="B65" s="114" t="s">
        <v>318</v>
      </c>
      <c r="C65" s="115" t="n">
        <v>27682</v>
      </c>
      <c r="D65" s="115" t="n">
        <v>39837365</v>
      </c>
      <c r="E65" s="115" t="n">
        <v>29515</v>
      </c>
      <c r="F65" s="115" t="n">
        <v>38381313</v>
      </c>
    </row>
    <row r="66" customFormat="false" ht="15" hidden="false" customHeight="true" outlineLevel="0" collapsed="false">
      <c r="A66" s="113" t="s">
        <v>338</v>
      </c>
      <c r="B66" s="114" t="s">
        <v>241</v>
      </c>
      <c r="C66" s="115" t="n">
        <v>17</v>
      </c>
      <c r="D66" s="115" t="n">
        <v>8565867</v>
      </c>
      <c r="E66" s="115" t="n">
        <v>15</v>
      </c>
      <c r="F66" s="115" t="n">
        <v>7659773</v>
      </c>
    </row>
    <row r="67" customFormat="false" ht="15" hidden="false" customHeight="true" outlineLevel="0" collapsed="false">
      <c r="A67" s="113" t="s">
        <v>424</v>
      </c>
      <c r="B67" s="114" t="s">
        <v>318</v>
      </c>
      <c r="C67" s="115"/>
      <c r="D67" s="115"/>
      <c r="E67" s="115" t="n">
        <v>2129</v>
      </c>
      <c r="F67" s="115" t="n">
        <v>3100762</v>
      </c>
    </row>
    <row r="68" customFormat="false" ht="15" hidden="false" customHeight="true" outlineLevel="0" collapsed="false">
      <c r="A68" s="113" t="s">
        <v>374</v>
      </c>
      <c r="B68" s="114" t="s">
        <v>346</v>
      </c>
      <c r="C68" s="115"/>
      <c r="D68" s="115"/>
      <c r="E68" s="115" t="n">
        <v>34182</v>
      </c>
      <c r="F68" s="115" t="n">
        <v>9886821</v>
      </c>
    </row>
    <row r="69" customFormat="false" ht="15" hidden="false" customHeight="true" outlineLevel="0" collapsed="false">
      <c r="A69" s="113" t="s">
        <v>425</v>
      </c>
      <c r="B69" s="114" t="s">
        <v>336</v>
      </c>
      <c r="C69" s="115" t="n">
        <v>48717</v>
      </c>
      <c r="D69" s="115" t="n">
        <v>254225</v>
      </c>
      <c r="E69" s="115" t="n">
        <v>53546</v>
      </c>
      <c r="F69" s="115" t="n">
        <v>362477</v>
      </c>
    </row>
    <row r="70" customFormat="false" ht="15" hidden="false" customHeight="true" outlineLevel="0" collapsed="false">
      <c r="A70" s="113" t="s">
        <v>342</v>
      </c>
      <c r="B70" s="114" t="s">
        <v>318</v>
      </c>
      <c r="C70" s="115" t="n">
        <v>22704</v>
      </c>
      <c r="D70" s="115" t="n">
        <v>819518</v>
      </c>
      <c r="E70" s="115" t="n">
        <v>20380</v>
      </c>
      <c r="F70" s="115" t="n">
        <v>1033902</v>
      </c>
    </row>
    <row r="71" customFormat="false" ht="15" hidden="false" customHeight="true" outlineLevel="0" collapsed="false">
      <c r="A71" s="113" t="s">
        <v>426</v>
      </c>
      <c r="B71" s="114" t="s">
        <v>346</v>
      </c>
      <c r="C71" s="115" t="n">
        <v>6017</v>
      </c>
      <c r="D71" s="115" t="n">
        <v>109734</v>
      </c>
      <c r="E71" s="115" t="n">
        <v>5495</v>
      </c>
      <c r="F71" s="115" t="n">
        <v>213935</v>
      </c>
    </row>
    <row r="72" customFormat="false" ht="15" hidden="false" customHeight="true" outlineLevel="0" collapsed="false">
      <c r="A72" s="113" t="s">
        <v>427</v>
      </c>
      <c r="B72" s="114" t="s">
        <v>346</v>
      </c>
      <c r="C72" s="115" t="n">
        <v>36190</v>
      </c>
      <c r="D72" s="115" t="n">
        <v>1303458</v>
      </c>
      <c r="E72" s="115" t="n">
        <v>33527</v>
      </c>
      <c r="F72" s="115" t="n">
        <v>1487531</v>
      </c>
    </row>
    <row r="73" customFormat="false" ht="15" hidden="false" customHeight="true" outlineLevel="0" collapsed="false">
      <c r="A73" s="113" t="s">
        <v>428</v>
      </c>
      <c r="B73" s="114" t="s">
        <v>346</v>
      </c>
      <c r="C73" s="115" t="n">
        <v>28333</v>
      </c>
      <c r="D73" s="115" t="n">
        <v>18786</v>
      </c>
      <c r="E73" s="115" t="n">
        <v>22050</v>
      </c>
      <c r="F73" s="115" t="n">
        <v>13324</v>
      </c>
    </row>
    <row r="74" customFormat="false" ht="15" hidden="false" customHeight="true" outlineLevel="0" collapsed="false">
      <c r="A74" s="113" t="s">
        <v>345</v>
      </c>
      <c r="B74" s="114" t="s">
        <v>346</v>
      </c>
      <c r="C74" s="115" t="n">
        <v>44609</v>
      </c>
      <c r="D74" s="115" t="n">
        <v>1323438</v>
      </c>
      <c r="E74" s="115" t="n">
        <v>44064</v>
      </c>
      <c r="F74" s="115" t="n">
        <v>1762022</v>
      </c>
    </row>
    <row r="75" customFormat="false" ht="15" hidden="false" customHeight="true" outlineLevel="0" collapsed="false">
      <c r="A75" s="113" t="s">
        <v>347</v>
      </c>
      <c r="B75" s="114" t="s">
        <v>318</v>
      </c>
      <c r="C75" s="115" t="n">
        <v>5201</v>
      </c>
      <c r="D75" s="115" t="n">
        <v>1925552</v>
      </c>
      <c r="E75" s="115" t="n">
        <v>4701</v>
      </c>
      <c r="F75" s="115" t="n">
        <v>1823970</v>
      </c>
    </row>
    <row r="76" customFormat="false" ht="15" hidden="false" customHeight="true" outlineLevel="0" collapsed="false">
      <c r="A76" s="113" t="s">
        <v>429</v>
      </c>
      <c r="B76" s="114" t="s">
        <v>346</v>
      </c>
      <c r="C76" s="115" t="n">
        <v>17672</v>
      </c>
      <c r="D76" s="115" t="n">
        <v>259035</v>
      </c>
      <c r="E76" s="115" t="n">
        <v>17615</v>
      </c>
      <c r="F76" s="115" t="n">
        <v>279931</v>
      </c>
    </row>
    <row r="77" customFormat="false" ht="15" hidden="false" customHeight="true" outlineLevel="0" collapsed="false">
      <c r="A77" s="113" t="s">
        <v>430</v>
      </c>
      <c r="B77" s="114" t="s">
        <v>318</v>
      </c>
      <c r="C77" s="115" t="n">
        <v>4</v>
      </c>
      <c r="D77" s="115" t="n">
        <v>2064</v>
      </c>
      <c r="E77" s="115" t="n">
        <v>58</v>
      </c>
      <c r="F77" s="115" t="n">
        <v>24625</v>
      </c>
    </row>
    <row r="78" customFormat="false" ht="15" hidden="false" customHeight="true" outlineLevel="0" collapsed="false">
      <c r="A78" s="113" t="s">
        <v>431</v>
      </c>
      <c r="B78" s="114" t="s">
        <v>318</v>
      </c>
      <c r="C78" s="115" t="n">
        <v>320</v>
      </c>
      <c r="D78" s="115" t="n">
        <v>290923</v>
      </c>
      <c r="E78" s="115" t="n">
        <v>976</v>
      </c>
      <c r="F78" s="115" t="n">
        <v>1431244</v>
      </c>
    </row>
    <row r="79" customFormat="false" ht="15" hidden="false" customHeight="true" outlineLevel="0" collapsed="false">
      <c r="A79" s="113" t="s">
        <v>351</v>
      </c>
      <c r="B79" s="114" t="s">
        <v>318</v>
      </c>
      <c r="C79" s="115" t="n">
        <v>1223</v>
      </c>
      <c r="D79" s="115" t="n">
        <v>490831</v>
      </c>
      <c r="E79" s="115" t="n">
        <v>1275</v>
      </c>
      <c r="F79" s="115" t="n">
        <v>440369</v>
      </c>
    </row>
    <row r="80" customFormat="false" ht="15" hidden="false" customHeight="true" outlineLevel="0" collapsed="false">
      <c r="A80" s="113" t="s">
        <v>352</v>
      </c>
      <c r="B80" s="114" t="s">
        <v>318</v>
      </c>
      <c r="C80" s="115" t="n">
        <v>235</v>
      </c>
      <c r="D80" s="115" t="n">
        <v>191835</v>
      </c>
      <c r="E80" s="115" t="n">
        <v>229</v>
      </c>
      <c r="F80" s="115" t="n">
        <v>202288</v>
      </c>
    </row>
    <row r="81" customFormat="false" ht="15" hidden="false" customHeight="true" outlineLevel="0" collapsed="false">
      <c r="A81" s="113" t="s">
        <v>432</v>
      </c>
      <c r="B81" s="114" t="s">
        <v>318</v>
      </c>
      <c r="C81" s="115" t="n">
        <v>747</v>
      </c>
      <c r="D81" s="115" t="n">
        <v>2746729</v>
      </c>
      <c r="E81" s="115" t="n">
        <v>929</v>
      </c>
      <c r="F81" s="115" t="n">
        <v>3409052</v>
      </c>
    </row>
    <row r="82" customFormat="false" ht="15" hidden="false" customHeight="true" outlineLevel="0" collapsed="false">
      <c r="A82" s="113" t="s">
        <v>433</v>
      </c>
      <c r="B82" s="114"/>
      <c r="C82" s="115"/>
      <c r="D82" s="115" t="n">
        <v>253966</v>
      </c>
      <c r="E82" s="115"/>
      <c r="F82" s="115" t="n">
        <v>287637</v>
      </c>
    </row>
    <row r="83" customFormat="false" ht="15" hidden="false" customHeight="true" outlineLevel="0" collapsed="false">
      <c r="A83" s="113" t="s">
        <v>354</v>
      </c>
      <c r="B83" s="114" t="s">
        <v>238</v>
      </c>
      <c r="C83" s="115" t="n">
        <v>167408</v>
      </c>
      <c r="D83" s="115" t="n">
        <v>2768734</v>
      </c>
      <c r="E83" s="115" t="n">
        <v>180521</v>
      </c>
      <c r="F83" s="115" t="n">
        <v>3132896</v>
      </c>
    </row>
    <row r="84" customFormat="false" ht="15" hidden="false" customHeight="true" outlineLevel="0" collapsed="false">
      <c r="A84" s="113" t="s">
        <v>355</v>
      </c>
      <c r="B84" s="114" t="s">
        <v>238</v>
      </c>
      <c r="C84" s="115" t="n">
        <v>15255</v>
      </c>
      <c r="D84" s="115" t="n">
        <v>546519</v>
      </c>
      <c r="E84" s="115" t="n">
        <v>16529</v>
      </c>
      <c r="F84" s="115" t="n">
        <v>628023</v>
      </c>
    </row>
    <row r="85" customFormat="false" ht="15" hidden="false" customHeight="true" outlineLevel="0" collapsed="false">
      <c r="A85" s="113" t="s">
        <v>357</v>
      </c>
      <c r="B85" s="114" t="s">
        <v>434</v>
      </c>
      <c r="C85" s="115" t="n">
        <v>3590</v>
      </c>
      <c r="D85" s="115" t="n">
        <v>2129065</v>
      </c>
      <c r="E85" s="115" t="n">
        <v>4762</v>
      </c>
      <c r="F85" s="115" t="n">
        <v>2090295</v>
      </c>
    </row>
    <row r="86" customFormat="false" ht="15" hidden="false" customHeight="true" outlineLevel="0" collapsed="false">
      <c r="A86" s="113" t="s">
        <v>359</v>
      </c>
      <c r="B86" s="114"/>
      <c r="C86" s="115"/>
      <c r="D86" s="115" t="n">
        <v>1179650</v>
      </c>
      <c r="E86" s="115"/>
      <c r="F86" s="115" t="n">
        <v>1553026</v>
      </c>
    </row>
    <row r="87" customFormat="false" ht="15" hidden="false" customHeight="true" outlineLevel="0" collapsed="false">
      <c r="A87" s="113" t="s">
        <v>435</v>
      </c>
      <c r="B87" s="114" t="s">
        <v>436</v>
      </c>
      <c r="C87" s="115"/>
      <c r="D87" s="115"/>
      <c r="E87" s="115" t="n">
        <v>47</v>
      </c>
      <c r="F87" s="115" t="n">
        <v>53805</v>
      </c>
    </row>
    <row r="88" customFormat="false" ht="15" hidden="false" customHeight="true" outlineLevel="0" collapsed="false">
      <c r="A88" s="113" t="s">
        <v>363</v>
      </c>
      <c r="B88" s="114" t="s">
        <v>364</v>
      </c>
      <c r="C88" s="115" t="n">
        <v>49594</v>
      </c>
      <c r="D88" s="115" t="n">
        <v>3509321</v>
      </c>
      <c r="E88" s="115" t="n">
        <v>53681</v>
      </c>
      <c r="F88" s="115" t="n">
        <v>7358428</v>
      </c>
    </row>
    <row r="89" customFormat="false" ht="15" hidden="false" customHeight="true" outlineLevel="0" collapsed="false">
      <c r="A89" s="113" t="s">
        <v>365</v>
      </c>
      <c r="B89" s="114" t="s">
        <v>364</v>
      </c>
      <c r="C89" s="115" t="n">
        <v>9724</v>
      </c>
      <c r="D89" s="115" t="n">
        <v>7226193</v>
      </c>
      <c r="E89" s="115" t="n">
        <v>13673</v>
      </c>
      <c r="F89" s="115" t="n">
        <v>8218277</v>
      </c>
    </row>
    <row r="90" customFormat="false" ht="15" hidden="false" customHeight="true" outlineLevel="0" collapsed="false">
      <c r="A90" s="113" t="s">
        <v>366</v>
      </c>
      <c r="B90" s="114" t="s">
        <v>241</v>
      </c>
      <c r="C90" s="115" t="n">
        <v>18</v>
      </c>
      <c r="D90" s="115" t="n">
        <v>1464855</v>
      </c>
      <c r="E90" s="115" t="n">
        <v>22</v>
      </c>
      <c r="F90" s="115" t="n">
        <v>1807137</v>
      </c>
    </row>
    <row r="91" customFormat="false" ht="15" hidden="false" customHeight="true" outlineLevel="0" collapsed="false">
      <c r="A91" s="113" t="s">
        <v>437</v>
      </c>
      <c r="B91" s="114" t="s">
        <v>346</v>
      </c>
      <c r="C91" s="115" t="n">
        <v>42</v>
      </c>
      <c r="D91" s="115" t="n">
        <v>1310811</v>
      </c>
      <c r="E91" s="115" t="n">
        <v>42</v>
      </c>
      <c r="F91" s="115" t="n">
        <v>1623012</v>
      </c>
    </row>
    <row r="92" customFormat="false" ht="15" hidden="false" customHeight="true" outlineLevel="0" collapsed="false">
      <c r="A92" s="113" t="s">
        <v>438</v>
      </c>
      <c r="B92" s="114" t="s">
        <v>439</v>
      </c>
      <c r="C92" s="115" t="n">
        <v>2</v>
      </c>
      <c r="D92" s="115" t="n">
        <v>487590</v>
      </c>
      <c r="E92" s="115" t="n">
        <v>2</v>
      </c>
      <c r="F92" s="115" t="n">
        <v>705397</v>
      </c>
    </row>
    <row r="93" customFormat="false" ht="15" hidden="false" customHeight="true" outlineLevel="0" collapsed="false">
      <c r="A93" s="113" t="s">
        <v>370</v>
      </c>
      <c r="B93" s="114"/>
      <c r="C93" s="115"/>
      <c r="D93" s="115" t="n">
        <v>1927659</v>
      </c>
      <c r="E93" s="115"/>
      <c r="F93" s="115" t="n">
        <v>2247911</v>
      </c>
    </row>
    <row r="94" customFormat="false" ht="15" hidden="false" customHeight="true" outlineLevel="0" collapsed="false">
      <c r="A94" s="113" t="s">
        <v>440</v>
      </c>
      <c r="B94" s="114" t="s">
        <v>439</v>
      </c>
      <c r="C94" s="115" t="n">
        <v>145</v>
      </c>
      <c r="D94" s="115" t="n">
        <v>427067</v>
      </c>
      <c r="E94" s="115" t="n">
        <v>158</v>
      </c>
      <c r="F94" s="115" t="n">
        <v>569075</v>
      </c>
    </row>
    <row r="95" customFormat="false" ht="15" hidden="false" customHeight="true" outlineLevel="0" collapsed="false">
      <c r="A95" s="113" t="s">
        <v>441</v>
      </c>
      <c r="B95" s="114" t="s">
        <v>439</v>
      </c>
      <c r="C95" s="115" t="n">
        <v>973</v>
      </c>
      <c r="D95" s="115" t="n">
        <v>515434</v>
      </c>
      <c r="E95" s="115" t="n">
        <v>933</v>
      </c>
      <c r="F95" s="115" t="n">
        <v>623257</v>
      </c>
    </row>
    <row r="96" customFormat="false" ht="15" hidden="false" customHeight="true" outlineLevel="0" collapsed="false">
      <c r="A96" s="113" t="s">
        <v>442</v>
      </c>
      <c r="B96" s="114"/>
      <c r="C96" s="115"/>
      <c r="D96" s="115" t="n">
        <v>436953</v>
      </c>
      <c r="E96" s="115"/>
      <c r="F96" s="115" t="n">
        <v>559916</v>
      </c>
    </row>
    <row r="97" customFormat="false" ht="15" hidden="false" customHeight="true" outlineLevel="0" collapsed="false">
      <c r="A97" s="113" t="s">
        <v>372</v>
      </c>
      <c r="B97" s="114" t="s">
        <v>373</v>
      </c>
      <c r="C97" s="115" t="n">
        <v>5388</v>
      </c>
      <c r="D97" s="115" t="n">
        <v>2220598</v>
      </c>
      <c r="E97" s="115" t="n">
        <v>5356</v>
      </c>
      <c r="F97" s="115" t="n">
        <v>4343020</v>
      </c>
    </row>
    <row r="98" customFormat="false" ht="15" hidden="false" customHeight="true" outlineLevel="0" collapsed="false">
      <c r="A98" s="113" t="s">
        <v>443</v>
      </c>
      <c r="B98" s="114" t="s">
        <v>444</v>
      </c>
      <c r="C98" s="115" t="n">
        <v>251</v>
      </c>
      <c r="D98" s="115" t="n">
        <v>12790</v>
      </c>
      <c r="E98" s="115" t="n">
        <v>2593</v>
      </c>
      <c r="F98" s="115" t="n">
        <v>1863020</v>
      </c>
    </row>
    <row r="99" customFormat="false" ht="15" hidden="false" customHeight="true" outlineLevel="0" collapsed="false">
      <c r="A99" s="113" t="s">
        <v>375</v>
      </c>
      <c r="B99" s="114"/>
      <c r="C99" s="115"/>
      <c r="D99" s="115" t="n">
        <v>567111</v>
      </c>
      <c r="E99" s="115"/>
      <c r="F99" s="115" t="n">
        <v>705066</v>
      </c>
    </row>
    <row r="100" customFormat="false" ht="15" hidden="false" customHeight="true" outlineLevel="0" collapsed="false">
      <c r="A100" s="113" t="s">
        <v>377</v>
      </c>
      <c r="B100" s="114" t="s">
        <v>361</v>
      </c>
      <c r="C100" s="115" t="n">
        <v>42</v>
      </c>
      <c r="D100" s="115" t="n">
        <v>286</v>
      </c>
      <c r="E100" s="115" t="n">
        <v>110</v>
      </c>
      <c r="F100" s="115" t="n">
        <v>607</v>
      </c>
    </row>
    <row r="101" customFormat="false" ht="15" hidden="false" customHeight="true" outlineLevel="0" collapsed="false">
      <c r="A101" s="113" t="s">
        <v>445</v>
      </c>
      <c r="B101" s="114" t="s">
        <v>361</v>
      </c>
      <c r="C101" s="115" t="n">
        <v>170</v>
      </c>
      <c r="D101" s="115" t="n">
        <v>3307</v>
      </c>
      <c r="E101" s="115" t="n">
        <v>184</v>
      </c>
      <c r="F101" s="115" t="n">
        <v>3041</v>
      </c>
    </row>
    <row r="102" customFormat="false" ht="15" hidden="false" customHeight="true" outlineLevel="0" collapsed="false">
      <c r="A102" s="113" t="s">
        <v>446</v>
      </c>
      <c r="B102" s="114"/>
      <c r="C102" s="115"/>
      <c r="D102" s="115" t="n">
        <v>1734766</v>
      </c>
      <c r="E102" s="115"/>
      <c r="F102" s="115" t="n">
        <v>2127174</v>
      </c>
    </row>
    <row r="103" customFormat="false" ht="15" hidden="false" customHeight="true" outlineLevel="0" collapsed="false">
      <c r="A103" s="113" t="s">
        <v>447</v>
      </c>
      <c r="B103" s="114"/>
      <c r="C103" s="115"/>
      <c r="D103" s="115" t="n">
        <v>1009626</v>
      </c>
      <c r="E103" s="115"/>
      <c r="F103" s="115" t="n">
        <v>1055909</v>
      </c>
    </row>
    <row r="104" customFormat="false" ht="15" hidden="false" customHeight="true" outlineLevel="0" collapsed="false">
      <c r="A104" s="113" t="s">
        <v>448</v>
      </c>
      <c r="B104" s="114"/>
      <c r="C104" s="115"/>
      <c r="D104" s="115" t="n">
        <v>387621</v>
      </c>
      <c r="E104" s="115"/>
      <c r="F104" s="115" t="n">
        <v>517794</v>
      </c>
    </row>
    <row r="105" customFormat="false" ht="15" hidden="false" customHeight="true" outlineLevel="0" collapsed="false">
      <c r="A105" s="113" t="s">
        <v>449</v>
      </c>
      <c r="B105" s="114"/>
      <c r="C105" s="115"/>
      <c r="D105" s="115" t="n">
        <v>856425</v>
      </c>
      <c r="E105" s="115"/>
      <c r="F105" s="115" t="n">
        <v>1048377</v>
      </c>
    </row>
    <row r="106" customFormat="false" ht="15" hidden="false" customHeight="true" outlineLevel="0" collapsed="false">
      <c r="A106" s="113" t="s">
        <v>450</v>
      </c>
      <c r="B106" s="114"/>
      <c r="C106" s="115"/>
      <c r="D106" s="115" t="n">
        <v>592162</v>
      </c>
      <c r="E106" s="115"/>
      <c r="F106" s="115" t="n">
        <v>724072</v>
      </c>
    </row>
    <row r="107" customFormat="false" ht="15" hidden="false" customHeight="true" outlineLevel="0" collapsed="false">
      <c r="A107" s="113" t="s">
        <v>302</v>
      </c>
      <c r="B107" s="114"/>
      <c r="C107" s="115"/>
      <c r="D107" s="115" t="n">
        <v>14912255</v>
      </c>
      <c r="E107" s="115"/>
      <c r="F107" s="115" t="n">
        <v>17336173</v>
      </c>
    </row>
    <row r="108" customFormat="false" ht="15" hidden="false" customHeight="true" outlineLevel="0" collapsed="false">
      <c r="A108" s="113" t="s">
        <v>451</v>
      </c>
      <c r="B108" s="114"/>
      <c r="C108" s="115"/>
      <c r="D108" s="115" t="n">
        <v>1185949</v>
      </c>
      <c r="E108" s="115"/>
      <c r="F108" s="115" t="n">
        <v>1402594</v>
      </c>
    </row>
    <row r="109" customFormat="false" ht="15" hidden="false" customHeight="true" outlineLevel="0" collapsed="false">
      <c r="A109" s="113" t="s">
        <v>379</v>
      </c>
      <c r="B109" s="114" t="s">
        <v>241</v>
      </c>
      <c r="C109" s="115" t="n">
        <v>69</v>
      </c>
      <c r="D109" s="115" t="n">
        <v>1418493</v>
      </c>
      <c r="E109" s="115" t="n">
        <v>71</v>
      </c>
      <c r="F109" s="115" t="n">
        <v>1610941</v>
      </c>
    </row>
    <row r="110" customFormat="false" ht="15" hidden="false" customHeight="true" outlineLevel="0" collapsed="false">
      <c r="A110" s="113" t="s">
        <v>452</v>
      </c>
      <c r="B110" s="114"/>
      <c r="C110" s="115"/>
      <c r="D110" s="115" t="n">
        <v>851711</v>
      </c>
      <c r="E110" s="115"/>
      <c r="F110" s="115" t="n">
        <v>852667</v>
      </c>
    </row>
    <row r="111" customFormat="false" ht="15" hidden="false" customHeight="true" outlineLevel="0" collapsed="false">
      <c r="A111" s="113" t="s">
        <v>453</v>
      </c>
      <c r="B111" s="114" t="s">
        <v>318</v>
      </c>
      <c r="C111" s="115" t="n">
        <v>15</v>
      </c>
      <c r="D111" s="115" t="n">
        <v>43908</v>
      </c>
      <c r="E111" s="115" t="n">
        <v>241</v>
      </c>
      <c r="F111" s="115" t="n">
        <v>205046</v>
      </c>
    </row>
    <row r="112" customFormat="false" ht="15" hidden="false" customHeight="true" outlineLevel="0" collapsed="false">
      <c r="A112" s="113" t="s">
        <v>454</v>
      </c>
      <c r="B112" s="114"/>
      <c r="C112" s="115"/>
      <c r="D112" s="115" t="n">
        <v>55323</v>
      </c>
      <c r="E112" s="115"/>
      <c r="F112" s="115" t="n">
        <v>74047</v>
      </c>
    </row>
    <row r="113" customFormat="false" ht="15" hidden="false" customHeight="true" outlineLevel="0" collapsed="false">
      <c r="A113" s="113" t="s">
        <v>455</v>
      </c>
      <c r="B113" s="114" t="s">
        <v>346</v>
      </c>
      <c r="C113" s="115" t="n">
        <v>3294</v>
      </c>
      <c r="D113" s="115" t="n">
        <v>49386</v>
      </c>
      <c r="E113" s="115" t="n">
        <v>3857</v>
      </c>
      <c r="F113" s="115" t="n">
        <v>66645</v>
      </c>
    </row>
    <row r="114" customFormat="false" ht="15" hidden="false" customHeight="true" outlineLevel="0" collapsed="false">
      <c r="A114" s="113" t="s">
        <v>456</v>
      </c>
      <c r="B114" s="114" t="s">
        <v>364</v>
      </c>
      <c r="C114" s="115"/>
      <c r="D114" s="115"/>
      <c r="E114" s="115" t="n">
        <v>100</v>
      </c>
      <c r="F114" s="115" t="n">
        <v>9674</v>
      </c>
    </row>
    <row r="115" customFormat="false" ht="15" hidden="false" customHeight="true" outlineLevel="0" collapsed="false">
      <c r="A115" s="113" t="s">
        <v>457</v>
      </c>
      <c r="B115" s="114"/>
      <c r="C115" s="115"/>
      <c r="D115" s="115" t="n">
        <v>2497</v>
      </c>
      <c r="E115" s="115"/>
      <c r="F115" s="115" t="n">
        <v>2595</v>
      </c>
    </row>
    <row r="116" customFormat="false" ht="15" hidden="false" customHeight="true" outlineLevel="0" collapsed="false">
      <c r="A116" s="113" t="s">
        <v>458</v>
      </c>
      <c r="B116" s="114"/>
      <c r="C116" s="115"/>
      <c r="D116" s="115" t="n">
        <v>32794</v>
      </c>
      <c r="E116" s="115"/>
      <c r="F116" s="115" t="n">
        <v>25356</v>
      </c>
    </row>
    <row r="117" customFormat="false" ht="15" hidden="false" customHeight="true" outlineLevel="0" collapsed="false">
      <c r="A117" s="113" t="s">
        <v>459</v>
      </c>
      <c r="B117" s="114" t="s">
        <v>460</v>
      </c>
      <c r="C117" s="115" t="n">
        <v>1808</v>
      </c>
      <c r="D117" s="115" t="n">
        <v>21544</v>
      </c>
      <c r="E117" s="115" t="n">
        <v>2419</v>
      </c>
      <c r="F117" s="115" t="n">
        <v>29947</v>
      </c>
    </row>
    <row r="118" customFormat="false" ht="15" hidden="false" customHeight="true" outlineLevel="0" collapsed="false">
      <c r="A118" s="113" t="s">
        <v>461</v>
      </c>
      <c r="B118" s="114" t="s">
        <v>238</v>
      </c>
      <c r="C118" s="115" t="n">
        <v>1593</v>
      </c>
      <c r="D118" s="115" t="n">
        <v>3724</v>
      </c>
      <c r="E118" s="115" t="n">
        <v>1387</v>
      </c>
      <c r="F118" s="115" t="n">
        <v>3841</v>
      </c>
    </row>
    <row r="119" customFormat="false" ht="15" hidden="false" customHeight="true" outlineLevel="0" collapsed="false">
      <c r="A119" s="113" t="s">
        <v>462</v>
      </c>
      <c r="B119" s="114" t="s">
        <v>238</v>
      </c>
      <c r="C119" s="115" t="n">
        <v>163</v>
      </c>
      <c r="D119" s="115" t="n">
        <v>764</v>
      </c>
      <c r="E119" s="115" t="n">
        <v>104</v>
      </c>
      <c r="F119" s="115" t="n">
        <v>626</v>
      </c>
    </row>
    <row r="120" customFormat="false" ht="15" hidden="false" customHeight="true" outlineLevel="0" collapsed="false">
      <c r="A120" s="113" t="s">
        <v>463</v>
      </c>
      <c r="B120" s="114" t="s">
        <v>238</v>
      </c>
      <c r="C120" s="115" t="n">
        <v>848</v>
      </c>
      <c r="D120" s="115" t="n">
        <v>2518</v>
      </c>
      <c r="E120" s="115" t="n">
        <v>684</v>
      </c>
      <c r="F120" s="115" t="n">
        <v>3372</v>
      </c>
    </row>
    <row r="121" customFormat="false" ht="15" hidden="false" customHeight="true" outlineLevel="0" collapsed="false">
      <c r="A121" s="113" t="s">
        <v>464</v>
      </c>
      <c r="B121" s="114" t="s">
        <v>238</v>
      </c>
      <c r="C121" s="115" t="n">
        <v>3976</v>
      </c>
      <c r="D121" s="115" t="n">
        <v>10286</v>
      </c>
      <c r="E121" s="115" t="n">
        <v>2670</v>
      </c>
      <c r="F121" s="115" t="n">
        <v>9934</v>
      </c>
    </row>
    <row r="122" customFormat="false" ht="15" hidden="false" customHeight="true" outlineLevel="0" collapsed="false">
      <c r="A122" s="113" t="s">
        <v>380</v>
      </c>
      <c r="B122" s="114"/>
      <c r="C122" s="115"/>
      <c r="D122" s="115" t="n">
        <v>1637244</v>
      </c>
      <c r="E122" s="115"/>
      <c r="F122" s="115" t="n">
        <v>1977548</v>
      </c>
    </row>
    <row r="123" customFormat="false" ht="15" hidden="false" customHeight="true" outlineLevel="0" collapsed="false">
      <c r="A123" s="113" t="s">
        <v>381</v>
      </c>
      <c r="B123" s="114"/>
      <c r="C123" s="115"/>
      <c r="D123" s="115" t="n">
        <v>141460518</v>
      </c>
      <c r="E123" s="115"/>
      <c r="F123" s="115" t="n">
        <v>161353761</v>
      </c>
    </row>
    <row r="124" customFormat="false" ht="15" hidden="false" customHeight="true" outlineLevel="0" collapsed="false">
      <c r="A124" s="113" t="s">
        <v>382</v>
      </c>
      <c r="B124" s="114"/>
      <c r="C124" s="120"/>
      <c r="D124" s="120" t="n">
        <v>83114740</v>
      </c>
      <c r="E124" s="120"/>
      <c r="F124" s="120" t="n">
        <v>104048350</v>
      </c>
    </row>
    <row r="125" customFormat="false" ht="15" hidden="false" customHeight="true" outlineLevel="0" collapsed="false">
      <c r="A125" s="121"/>
      <c r="B125" s="121"/>
      <c r="C125" s="121"/>
      <c r="D125" s="121"/>
      <c r="E125" s="121"/>
      <c r="F125" s="121"/>
    </row>
  </sheetData>
  <mergeCells count="4">
    <mergeCell ref="A1:F1"/>
    <mergeCell ref="A2:B3"/>
    <mergeCell ref="C2:D2"/>
    <mergeCell ref="E2:F2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3.4"/>
    <col collapsed="false" customWidth="false" hidden="false" outlineLevel="0" max="257" min="2" style="1" width="10.98"/>
  </cols>
  <sheetData>
    <row r="1" s="4" customFormat="true" ht="45" hidden="false" customHeight="true" outlineLevel="0" collapsed="false">
      <c r="A1" s="102" t="s">
        <v>465</v>
      </c>
      <c r="B1" s="102"/>
      <c r="C1" s="102"/>
      <c r="D1" s="102"/>
      <c r="E1" s="102"/>
      <c r="F1" s="102"/>
      <c r="G1" s="102"/>
      <c r="H1" s="102"/>
    </row>
    <row r="2" customFormat="false" ht="15" hidden="false" customHeight="true" outlineLevel="0" collapsed="false">
      <c r="A2" s="5" t="s">
        <v>466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122" t="s">
        <v>2</v>
      </c>
      <c r="B3" s="123" t="s">
        <v>467</v>
      </c>
      <c r="C3" s="124" t="n">
        <v>1995</v>
      </c>
      <c r="D3" s="124" t="n">
        <v>2000</v>
      </c>
      <c r="E3" s="27" t="n">
        <v>2005</v>
      </c>
      <c r="F3" s="27" t="n">
        <v>2006</v>
      </c>
      <c r="G3" s="27" t="n">
        <v>2007</v>
      </c>
      <c r="H3" s="27" t="n">
        <v>2008</v>
      </c>
    </row>
    <row r="4" s="1" customFormat="true" ht="15" hidden="false" customHeight="true" outlineLevel="0" collapsed="false">
      <c r="A4" s="9" t="s">
        <v>468</v>
      </c>
      <c r="B4" s="125" t="n">
        <v>88835</v>
      </c>
      <c r="C4" s="57" t="n">
        <v>4056</v>
      </c>
      <c r="D4" s="57" t="n">
        <v>2645</v>
      </c>
      <c r="E4" s="63" t="n">
        <v>7126</v>
      </c>
      <c r="F4" s="63" t="n">
        <v>7016</v>
      </c>
      <c r="G4" s="63" t="n">
        <v>5842</v>
      </c>
      <c r="H4" s="63" t="n">
        <v>4236</v>
      </c>
    </row>
    <row r="5" s="1" customFormat="true" ht="15" hidden="false" customHeight="true" outlineLevel="0" collapsed="false">
      <c r="A5" s="15" t="s">
        <v>469</v>
      </c>
      <c r="B5" s="126" t="n">
        <v>44622</v>
      </c>
      <c r="C5" s="35" t="n">
        <v>2827</v>
      </c>
      <c r="D5" s="35" t="n">
        <v>1119</v>
      </c>
      <c r="E5" s="127" t="n">
        <v>1749</v>
      </c>
      <c r="F5" s="127" t="n">
        <v>1883</v>
      </c>
      <c r="G5" s="127" t="n">
        <v>1300</v>
      </c>
      <c r="H5" s="127" t="n">
        <v>787</v>
      </c>
    </row>
    <row r="6" s="1" customFormat="true" ht="15" hidden="false" customHeight="true" outlineLevel="0" collapsed="false">
      <c r="A6" s="12" t="s">
        <v>470</v>
      </c>
      <c r="B6" s="128" t="n">
        <v>2923</v>
      </c>
      <c r="C6" s="50" t="n">
        <v>265</v>
      </c>
      <c r="D6" s="50" t="n">
        <v>116</v>
      </c>
      <c r="E6" s="50" t="n">
        <v>112</v>
      </c>
      <c r="F6" s="50" t="n">
        <v>91</v>
      </c>
      <c r="G6" s="50" t="n">
        <v>54</v>
      </c>
      <c r="H6" s="50" t="n">
        <v>41</v>
      </c>
    </row>
    <row r="7" s="1" customFormat="true" ht="15" hidden="false" customHeight="true" outlineLevel="0" collapsed="false">
      <c r="A7" s="12" t="s">
        <v>471</v>
      </c>
      <c r="B7" s="128" t="n">
        <v>41262</v>
      </c>
      <c r="C7" s="50" t="n">
        <v>964</v>
      </c>
      <c r="D7" s="50" t="n">
        <v>1410</v>
      </c>
      <c r="E7" s="50" t="n">
        <v>5259</v>
      </c>
      <c r="F7" s="50" t="n">
        <v>5039</v>
      </c>
      <c r="G7" s="50" t="n">
        <v>4487</v>
      </c>
      <c r="H7" s="50" t="n">
        <v>3406</v>
      </c>
    </row>
    <row r="8" s="1" customFormat="true" ht="15" hidden="false" customHeight="true" outlineLevel="0" collapsed="false">
      <c r="A8" s="129" t="s">
        <v>472</v>
      </c>
      <c r="B8" s="130" t="n">
        <v>28</v>
      </c>
      <c r="C8" s="131"/>
      <c r="D8" s="131"/>
      <c r="E8" s="131" t="n">
        <v>6</v>
      </c>
      <c r="F8" s="131" t="n">
        <v>3</v>
      </c>
      <c r="G8" s="131" t="n">
        <v>1</v>
      </c>
      <c r="H8" s="131" t="n">
        <v>2</v>
      </c>
    </row>
    <row r="9" s="1" customFormat="true" ht="15" hidden="false" customHeight="true" outlineLevel="0" collapsed="false">
      <c r="A9" s="11"/>
      <c r="B9" s="132"/>
    </row>
    <row r="10" customFormat="false" ht="15" hidden="false" customHeight="true" outlineLevel="0" collapsed="false">
      <c r="B10" s="133"/>
    </row>
    <row r="11" customFormat="false" ht="15" hidden="false" customHeight="true" outlineLevel="0" collapsed="false">
      <c r="B11" s="95"/>
    </row>
  </sheetData>
  <mergeCells count="2">
    <mergeCell ref="A1:H1"/>
    <mergeCell ref="A2:H2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3.4"/>
    <col collapsed="false" customWidth="true" hidden="false" outlineLevel="0" max="8" min="2" style="1" width="12.12"/>
    <col collapsed="false" customWidth="false" hidden="false" outlineLevel="0" max="257" min="9" style="1" width="10.98"/>
  </cols>
  <sheetData>
    <row r="1" s="4" customFormat="true" ht="45" hidden="false" customHeight="true" outlineLevel="0" collapsed="false">
      <c r="A1" s="102" t="s">
        <v>473</v>
      </c>
      <c r="B1" s="102"/>
      <c r="C1" s="102"/>
      <c r="D1" s="102"/>
      <c r="E1" s="102"/>
      <c r="F1" s="102"/>
      <c r="G1" s="102"/>
      <c r="H1" s="102"/>
    </row>
    <row r="2" customFormat="false" ht="1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134" t="s">
        <v>2</v>
      </c>
      <c r="B3" s="123" t="s">
        <v>467</v>
      </c>
      <c r="C3" s="135" t="n">
        <v>1995</v>
      </c>
      <c r="D3" s="136" t="n">
        <v>2000</v>
      </c>
      <c r="E3" s="27" t="n">
        <v>2005</v>
      </c>
      <c r="F3" s="27" t="n">
        <v>2006</v>
      </c>
      <c r="G3" s="27" t="n">
        <v>2007</v>
      </c>
      <c r="H3" s="27" t="n">
        <v>2008</v>
      </c>
    </row>
    <row r="4" s="1" customFormat="true" ht="15" hidden="false" customHeight="true" outlineLevel="0" collapsed="false">
      <c r="A4" s="9" t="s">
        <v>468</v>
      </c>
      <c r="B4" s="137" t="n">
        <v>38360695</v>
      </c>
      <c r="C4" s="57" t="n">
        <v>1296951</v>
      </c>
      <c r="D4" s="57" t="n">
        <v>1061059</v>
      </c>
      <c r="E4" s="138" t="n">
        <v>4643882</v>
      </c>
      <c r="F4" s="138" t="n">
        <v>4654157</v>
      </c>
      <c r="G4" s="138" t="n">
        <v>5270713</v>
      </c>
      <c r="H4" s="138" t="n">
        <v>5072643</v>
      </c>
    </row>
    <row r="5" s="1" customFormat="true" ht="15" hidden="false" customHeight="true" outlineLevel="0" collapsed="false">
      <c r="A5" s="15" t="s">
        <v>469</v>
      </c>
      <c r="B5" s="139" t="n">
        <v>8655113</v>
      </c>
      <c r="C5" s="35" t="n">
        <v>662155</v>
      </c>
      <c r="D5" s="35" t="n">
        <v>348861</v>
      </c>
      <c r="E5" s="140" t="n">
        <v>602054</v>
      </c>
      <c r="F5" s="140" t="n">
        <v>586157</v>
      </c>
      <c r="G5" s="140" t="n">
        <v>715952</v>
      </c>
      <c r="H5" s="140" t="n">
        <v>608941</v>
      </c>
    </row>
    <row r="6" s="1" customFormat="true" ht="15" hidden="false" customHeight="true" outlineLevel="0" collapsed="false">
      <c r="A6" s="12" t="s">
        <v>470</v>
      </c>
      <c r="B6" s="141" t="n">
        <v>1251497</v>
      </c>
      <c r="C6" s="50" t="n">
        <v>67518</v>
      </c>
      <c r="D6" s="50" t="n">
        <v>55431</v>
      </c>
      <c r="E6" s="142" t="n">
        <v>73794</v>
      </c>
      <c r="F6" s="142" t="n">
        <v>67634</v>
      </c>
      <c r="G6" s="142" t="n">
        <v>47189</v>
      </c>
      <c r="H6" s="142" t="n">
        <v>75091</v>
      </c>
    </row>
    <row r="7" s="1" customFormat="true" ht="15" hidden="false" customHeight="true" outlineLevel="0" collapsed="false">
      <c r="A7" s="12" t="s">
        <v>471</v>
      </c>
      <c r="B7" s="141" t="n">
        <v>28367042</v>
      </c>
      <c r="C7" s="50" t="n">
        <v>567278</v>
      </c>
      <c r="D7" s="50" t="n">
        <v>656767</v>
      </c>
      <c r="E7" s="142" t="n">
        <v>3949724</v>
      </c>
      <c r="F7" s="142" t="n">
        <v>3997153</v>
      </c>
      <c r="G7" s="142" t="n">
        <v>4492695</v>
      </c>
      <c r="H7" s="142" t="n">
        <v>4372834</v>
      </c>
    </row>
    <row r="8" s="1" customFormat="true" ht="15" hidden="false" customHeight="true" outlineLevel="0" collapsed="false">
      <c r="A8" s="129" t="s">
        <v>472</v>
      </c>
      <c r="B8" s="143" t="n">
        <v>87043</v>
      </c>
      <c r="C8" s="131"/>
      <c r="D8" s="131"/>
      <c r="E8" s="144" t="n">
        <v>18310</v>
      </c>
      <c r="F8" s="144" t="n">
        <v>3213</v>
      </c>
      <c r="G8" s="144" t="n">
        <v>14877</v>
      </c>
      <c r="H8" s="144" t="n">
        <v>15777</v>
      </c>
    </row>
    <row r="9" s="1" customFormat="true" ht="15" hidden="false" customHeight="true" outlineLevel="0" collapsed="false">
      <c r="A9" s="11"/>
      <c r="B9" s="132"/>
      <c r="C9" s="145"/>
    </row>
    <row r="10" customFormat="false" ht="15" hidden="false" customHeight="true" outlineLevel="0" collapsed="false">
      <c r="B10" s="133"/>
    </row>
    <row r="14" customFormat="false" ht="15" hidden="false" customHeight="true" outlineLevel="0" collapsed="false">
      <c r="C14" s="146"/>
    </row>
  </sheetData>
  <mergeCells count="2">
    <mergeCell ref="A1:H1"/>
    <mergeCell ref="A2:H2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3.4"/>
    <col collapsed="false" customWidth="true" hidden="false" outlineLevel="0" max="2" min="2" style="1" width="18.4"/>
    <col collapsed="false" customWidth="false" hidden="false" outlineLevel="0" max="257" min="3" style="1" width="10.98"/>
  </cols>
  <sheetData>
    <row r="1" s="4" customFormat="true" ht="45" hidden="false" customHeight="true" outlineLevel="0" collapsed="false">
      <c r="A1" s="102" t="s">
        <v>474</v>
      </c>
      <c r="B1" s="102"/>
      <c r="C1" s="102"/>
      <c r="D1" s="102"/>
      <c r="E1" s="102"/>
      <c r="F1" s="102"/>
      <c r="G1" s="102"/>
      <c r="H1" s="147"/>
      <c r="I1" s="147"/>
      <c r="J1" s="147"/>
      <c r="K1" s="147"/>
      <c r="L1" s="147"/>
      <c r="M1" s="147"/>
    </row>
    <row r="2" customFormat="false" ht="1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148"/>
      <c r="I2" s="148"/>
      <c r="J2" s="148"/>
      <c r="K2" s="148"/>
      <c r="L2" s="148"/>
      <c r="M2" s="148"/>
    </row>
    <row r="3" customFormat="false" ht="30" hidden="false" customHeight="true" outlineLevel="0" collapsed="false">
      <c r="A3" s="122" t="s">
        <v>2</v>
      </c>
      <c r="B3" s="123" t="s">
        <v>475</v>
      </c>
      <c r="C3" s="124" t="n">
        <v>1990</v>
      </c>
      <c r="D3" s="124" t="n">
        <v>1995</v>
      </c>
      <c r="E3" s="8" t="n">
        <v>2000</v>
      </c>
      <c r="F3" s="124" t="n">
        <v>2001</v>
      </c>
      <c r="G3" s="149" t="n">
        <v>2002</v>
      </c>
      <c r="H3" s="11"/>
    </row>
    <row r="4" s="1" customFormat="true" ht="15" hidden="false" customHeight="true" outlineLevel="0" collapsed="false">
      <c r="A4" s="9" t="s">
        <v>468</v>
      </c>
      <c r="B4" s="137" t="n">
        <v>16740805</v>
      </c>
      <c r="C4" s="57" t="n">
        <v>14110</v>
      </c>
      <c r="D4" s="57" t="n">
        <v>478058</v>
      </c>
      <c r="E4" s="57" t="n">
        <v>642358</v>
      </c>
      <c r="F4" s="57" t="n">
        <v>712201</v>
      </c>
      <c r="G4" s="57" t="n">
        <v>1036615</v>
      </c>
    </row>
    <row r="5" s="1" customFormat="true" ht="15" hidden="false" customHeight="true" outlineLevel="0" collapsed="false">
      <c r="A5" s="15" t="s">
        <v>469</v>
      </c>
      <c r="B5" s="139" t="n">
        <v>4947324</v>
      </c>
      <c r="C5" s="35" t="n">
        <v>13787</v>
      </c>
      <c r="D5" s="35" t="n">
        <v>332166</v>
      </c>
      <c r="E5" s="35" t="n">
        <v>227369</v>
      </c>
      <c r="F5" s="35" t="n">
        <v>227166</v>
      </c>
      <c r="G5" s="35" t="n">
        <v>260969</v>
      </c>
    </row>
    <row r="6" customFormat="false" ht="15" hidden="false" customHeight="true" outlineLevel="0" collapsed="false">
      <c r="A6" s="12" t="s">
        <v>470</v>
      </c>
      <c r="B6" s="141" t="n">
        <v>534276</v>
      </c>
      <c r="C6" s="50" t="n">
        <v>249</v>
      </c>
      <c r="D6" s="50" t="n">
        <v>27684</v>
      </c>
      <c r="E6" s="50" t="n">
        <v>35755</v>
      </c>
      <c r="F6" s="50" t="n">
        <v>26180</v>
      </c>
      <c r="G6" s="50" t="n">
        <v>29241</v>
      </c>
    </row>
    <row r="7" customFormat="false" ht="15" hidden="false" customHeight="true" outlineLevel="0" collapsed="false">
      <c r="A7" s="12" t="s">
        <v>471</v>
      </c>
      <c r="B7" s="141" t="n">
        <v>11205728</v>
      </c>
      <c r="C7" s="50" t="n">
        <v>74</v>
      </c>
      <c r="D7" s="50" t="n">
        <v>118208</v>
      </c>
      <c r="E7" s="50" t="n">
        <v>378946</v>
      </c>
      <c r="F7" s="50" t="n">
        <v>457620</v>
      </c>
      <c r="G7" s="50" t="n">
        <v>740698</v>
      </c>
    </row>
    <row r="8" customFormat="false" ht="15" hidden="false" customHeight="true" outlineLevel="0" collapsed="false">
      <c r="A8" s="129" t="s">
        <v>472</v>
      </c>
      <c r="B8" s="143" t="n">
        <v>53477</v>
      </c>
      <c r="C8" s="131"/>
      <c r="D8" s="131"/>
      <c r="E8" s="131" t="n">
        <v>288</v>
      </c>
      <c r="F8" s="131" t="n">
        <v>1235</v>
      </c>
      <c r="G8" s="131" t="n">
        <v>5707</v>
      </c>
    </row>
    <row r="9" customFormat="false" ht="15" hidden="false" customHeight="true" outlineLevel="0" collapsed="false">
      <c r="B9" s="95"/>
      <c r="K9" s="150"/>
      <c r="L9" s="150"/>
      <c r="M9" s="150"/>
    </row>
    <row r="10" customFormat="false" ht="30" hidden="false" customHeight="true" outlineLevel="0" collapsed="false">
      <c r="A10" s="89" t="s">
        <v>2</v>
      </c>
      <c r="B10" s="27" t="n">
        <v>2003</v>
      </c>
      <c r="C10" s="27" t="n">
        <v>2004</v>
      </c>
      <c r="D10" s="27" t="n">
        <v>2005</v>
      </c>
      <c r="E10" s="27" t="n">
        <v>2006</v>
      </c>
      <c r="F10" s="27" t="n">
        <v>2007</v>
      </c>
      <c r="G10" s="27" t="n">
        <v>2008</v>
      </c>
    </row>
    <row r="11" customFormat="false" ht="15" hidden="false" customHeight="true" outlineLevel="0" collapsed="false">
      <c r="A11" s="9" t="s">
        <v>468</v>
      </c>
      <c r="B11" s="57" t="n">
        <v>1580214</v>
      </c>
      <c r="C11" s="138" t="n">
        <v>1213783</v>
      </c>
      <c r="D11" s="138" t="n">
        <v>1318339</v>
      </c>
      <c r="E11" s="138" t="n">
        <v>1743140</v>
      </c>
      <c r="F11" s="138" t="n">
        <v>2189206</v>
      </c>
      <c r="G11" s="138" t="n">
        <v>2512001</v>
      </c>
    </row>
    <row r="12" customFormat="false" ht="15" hidden="false" customHeight="true" outlineLevel="0" collapsed="false">
      <c r="A12" s="15" t="s">
        <v>469</v>
      </c>
      <c r="B12" s="35" t="n">
        <v>334151</v>
      </c>
      <c r="C12" s="140" t="n">
        <v>266231.1975</v>
      </c>
      <c r="D12" s="140" t="n">
        <v>248652</v>
      </c>
      <c r="E12" s="140" t="n">
        <v>364883</v>
      </c>
      <c r="F12" s="140" t="n">
        <v>342890</v>
      </c>
      <c r="G12" s="140" t="n">
        <v>435198</v>
      </c>
    </row>
    <row r="13" customFormat="false" ht="15" hidden="false" customHeight="true" outlineLevel="0" collapsed="false">
      <c r="A13" s="12" t="s">
        <v>470</v>
      </c>
      <c r="B13" s="50" t="n">
        <v>38229</v>
      </c>
      <c r="C13" s="142" t="n">
        <v>29822.5855</v>
      </c>
      <c r="D13" s="142" t="n">
        <v>19130</v>
      </c>
      <c r="E13" s="142" t="n">
        <v>21722</v>
      </c>
      <c r="F13" s="142" t="n">
        <v>23355</v>
      </c>
      <c r="G13" s="142" t="n">
        <v>20293</v>
      </c>
    </row>
    <row r="14" customFormat="false" ht="15" hidden="false" customHeight="true" outlineLevel="0" collapsed="false">
      <c r="A14" s="12" t="s">
        <v>471</v>
      </c>
      <c r="B14" s="50" t="n">
        <v>1206690</v>
      </c>
      <c r="C14" s="142" t="n">
        <v>903835.9145</v>
      </c>
      <c r="D14" s="142" t="n">
        <v>1041074</v>
      </c>
      <c r="E14" s="142" t="n">
        <v>1356017</v>
      </c>
      <c r="F14" s="142" t="n">
        <v>1819913</v>
      </c>
      <c r="G14" s="142" t="n">
        <v>2048174</v>
      </c>
    </row>
    <row r="15" customFormat="false" ht="15" hidden="false" customHeight="true" outlineLevel="0" collapsed="false">
      <c r="A15" s="129" t="s">
        <v>472</v>
      </c>
      <c r="B15" s="131" t="n">
        <v>1144</v>
      </c>
      <c r="C15" s="144" t="n">
        <v>13893</v>
      </c>
      <c r="D15" s="144" t="n">
        <v>9483</v>
      </c>
      <c r="E15" s="144" t="n">
        <v>518</v>
      </c>
      <c r="F15" s="144" t="n">
        <v>3048</v>
      </c>
      <c r="G15" s="144" t="n">
        <v>833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8.8"/>
    <col collapsed="false" customWidth="true" hidden="false" outlineLevel="0" max="4" min="2" style="1" width="12.12"/>
    <col collapsed="false" customWidth="false" hidden="false" outlineLevel="0" max="257" min="5" style="1" width="10.98"/>
  </cols>
  <sheetData>
    <row r="1" s="4" customFormat="true" ht="45" hidden="false" customHeight="true" outlineLevel="0" collapsed="false">
      <c r="A1" s="3" t="s">
        <v>476</v>
      </c>
      <c r="B1" s="3"/>
      <c r="C1" s="3"/>
      <c r="D1" s="3"/>
    </row>
    <row r="2" customFormat="false" ht="30" hidden="false" customHeight="true" outlineLevel="0" collapsed="false">
      <c r="A2" s="151" t="s">
        <v>477</v>
      </c>
      <c r="B2" s="152" t="s">
        <v>478</v>
      </c>
      <c r="C2" s="152" t="s">
        <v>479</v>
      </c>
      <c r="D2" s="153" t="s">
        <v>480</v>
      </c>
    </row>
    <row r="3" s="1" customFormat="true" ht="15" hidden="false" customHeight="true" outlineLevel="0" collapsed="false">
      <c r="A3" s="154" t="s">
        <v>78</v>
      </c>
      <c r="B3" s="155" t="n">
        <v>4236</v>
      </c>
      <c r="C3" s="57" t="n">
        <v>5072643</v>
      </c>
      <c r="D3" s="57" t="n">
        <v>2512001</v>
      </c>
    </row>
    <row r="4" s="1" customFormat="true" ht="15" hidden="false" customHeight="true" outlineLevel="0" collapsed="false">
      <c r="A4" s="156" t="s">
        <v>481</v>
      </c>
      <c r="B4" s="52" t="n">
        <v>164</v>
      </c>
      <c r="C4" s="35" t="n">
        <v>145430</v>
      </c>
      <c r="D4" s="35" t="n">
        <v>48260</v>
      </c>
    </row>
    <row r="5" s="1" customFormat="true" ht="15" hidden="false" customHeight="true" outlineLevel="0" collapsed="false">
      <c r="A5" s="156" t="s">
        <v>482</v>
      </c>
      <c r="B5" s="52" t="n">
        <v>14</v>
      </c>
      <c r="C5" s="35" t="n">
        <v>13425</v>
      </c>
      <c r="D5" s="35" t="n">
        <v>4283</v>
      </c>
    </row>
    <row r="6" customFormat="false" ht="15" hidden="false" customHeight="true" outlineLevel="0" collapsed="false">
      <c r="A6" s="157" t="s">
        <v>483</v>
      </c>
      <c r="B6" s="52" t="n">
        <v>2777</v>
      </c>
      <c r="C6" s="35" t="n">
        <v>3559595</v>
      </c>
      <c r="D6" s="35" t="n">
        <v>1762936</v>
      </c>
      <c r="E6" s="14"/>
      <c r="F6" s="14"/>
      <c r="G6" s="14"/>
    </row>
    <row r="7" customFormat="false" ht="15" hidden="false" customHeight="true" outlineLevel="0" collapsed="false">
      <c r="A7" s="157" t="s">
        <v>484</v>
      </c>
      <c r="B7" s="52" t="n">
        <v>48</v>
      </c>
      <c r="C7" s="35" t="n">
        <v>32501</v>
      </c>
      <c r="D7" s="35" t="n">
        <v>19719</v>
      </c>
      <c r="E7" s="14"/>
    </row>
    <row r="8" customFormat="false" ht="15" hidden="false" customHeight="true" outlineLevel="0" collapsed="false">
      <c r="A8" s="157" t="s">
        <v>485</v>
      </c>
      <c r="B8" s="52" t="n">
        <v>41</v>
      </c>
      <c r="C8" s="35" t="n">
        <v>33504</v>
      </c>
      <c r="D8" s="35" t="n">
        <v>17102</v>
      </c>
      <c r="E8" s="14"/>
    </row>
    <row r="9" customFormat="false" ht="15" hidden="false" customHeight="true" outlineLevel="0" collapsed="false">
      <c r="A9" s="156" t="s">
        <v>486</v>
      </c>
      <c r="B9" s="52" t="n">
        <v>9</v>
      </c>
      <c r="C9" s="35" t="n">
        <v>9423</v>
      </c>
      <c r="D9" s="35" t="n">
        <v>10409</v>
      </c>
    </row>
    <row r="10" customFormat="false" ht="15" hidden="false" customHeight="true" outlineLevel="0" collapsed="false">
      <c r="A10" s="156" t="s">
        <v>487</v>
      </c>
      <c r="B10" s="52" t="n">
        <v>1</v>
      </c>
      <c r="C10" s="35" t="n">
        <v>148</v>
      </c>
      <c r="D10" s="35"/>
    </row>
    <row r="11" customFormat="false" ht="15" hidden="false" customHeight="true" outlineLevel="0" collapsed="false">
      <c r="A11" s="156" t="s">
        <v>488</v>
      </c>
      <c r="B11" s="52" t="n">
        <v>102</v>
      </c>
      <c r="C11" s="35" t="n">
        <v>72080</v>
      </c>
      <c r="D11" s="35" t="n">
        <v>62737</v>
      </c>
    </row>
    <row r="12" customFormat="false" ht="15" hidden="false" customHeight="true" outlineLevel="0" collapsed="false">
      <c r="A12" s="156" t="s">
        <v>489</v>
      </c>
      <c r="B12" s="52" t="n">
        <v>240</v>
      </c>
      <c r="C12" s="35" t="n">
        <v>173474</v>
      </c>
      <c r="D12" s="35" t="n">
        <v>65298</v>
      </c>
    </row>
    <row r="13" customFormat="false" ht="15" hidden="false" customHeight="true" outlineLevel="0" collapsed="false">
      <c r="A13" s="156" t="s">
        <v>490</v>
      </c>
      <c r="B13" s="52" t="n">
        <v>24</v>
      </c>
      <c r="C13" s="35" t="n">
        <v>14317</v>
      </c>
      <c r="D13" s="35" t="n">
        <v>8021</v>
      </c>
    </row>
    <row r="14" customFormat="false" ht="15" hidden="false" customHeight="true" outlineLevel="0" collapsed="false">
      <c r="A14" s="156" t="s">
        <v>491</v>
      </c>
      <c r="B14" s="52" t="n">
        <v>17</v>
      </c>
      <c r="C14" s="35" t="n">
        <v>19412</v>
      </c>
      <c r="D14" s="35" t="n">
        <v>8659</v>
      </c>
    </row>
    <row r="15" customFormat="false" ht="15" hidden="false" customHeight="true" outlineLevel="0" collapsed="false">
      <c r="A15" s="156" t="s">
        <v>492</v>
      </c>
      <c r="B15" s="52" t="n">
        <v>34</v>
      </c>
      <c r="C15" s="35" t="n">
        <v>17314</v>
      </c>
      <c r="D15" s="35" t="n">
        <v>19235</v>
      </c>
    </row>
    <row r="16" customFormat="false" ht="15" hidden="false" customHeight="true" outlineLevel="0" collapsed="false">
      <c r="A16" s="156" t="s">
        <v>493</v>
      </c>
      <c r="B16" s="52" t="n">
        <v>19</v>
      </c>
      <c r="C16" s="35" t="n">
        <v>11519</v>
      </c>
      <c r="D16" s="35" t="n">
        <v>67033</v>
      </c>
    </row>
    <row r="17" customFormat="false" ht="15" hidden="false" customHeight="true" outlineLevel="0" collapsed="false">
      <c r="A17" s="156" t="s">
        <v>494</v>
      </c>
      <c r="B17" s="52" t="n">
        <v>13</v>
      </c>
      <c r="C17" s="35" t="n">
        <v>10770</v>
      </c>
      <c r="D17" s="35" t="n">
        <v>4342</v>
      </c>
    </row>
    <row r="18" customFormat="false" ht="15" hidden="false" customHeight="true" outlineLevel="0" collapsed="false">
      <c r="A18" s="156" t="s">
        <v>495</v>
      </c>
      <c r="B18" s="52" t="n">
        <v>60</v>
      </c>
      <c r="C18" s="35" t="n">
        <v>44727</v>
      </c>
      <c r="D18" s="35" t="n">
        <v>14061</v>
      </c>
    </row>
    <row r="19" customFormat="false" ht="15" hidden="false" customHeight="true" outlineLevel="0" collapsed="false">
      <c r="A19" s="156" t="s">
        <v>496</v>
      </c>
      <c r="B19" s="52" t="n">
        <v>1</v>
      </c>
      <c r="C19" s="35" t="n">
        <v>8609</v>
      </c>
      <c r="D19" s="35" t="n">
        <v>5318</v>
      </c>
    </row>
    <row r="20" customFormat="false" ht="15" hidden="false" customHeight="true" outlineLevel="0" collapsed="false">
      <c r="A20" s="156" t="s">
        <v>497</v>
      </c>
      <c r="B20" s="52" t="n">
        <v>95</v>
      </c>
      <c r="C20" s="35" t="n">
        <v>159648</v>
      </c>
      <c r="D20" s="35" t="n">
        <v>159972</v>
      </c>
    </row>
    <row r="21" customFormat="false" ht="15" hidden="false" customHeight="true" outlineLevel="0" collapsed="false">
      <c r="A21" s="156" t="s">
        <v>498</v>
      </c>
      <c r="B21" s="52" t="n">
        <v>36</v>
      </c>
      <c r="C21" s="35" t="n">
        <v>37747</v>
      </c>
      <c r="D21" s="35" t="n">
        <v>21390</v>
      </c>
    </row>
    <row r="22" customFormat="false" ht="15" hidden="false" customHeight="true" outlineLevel="0" collapsed="false">
      <c r="A22" s="156" t="s">
        <v>499</v>
      </c>
      <c r="B22" s="52" t="n">
        <v>9</v>
      </c>
      <c r="C22" s="35" t="n">
        <v>17082</v>
      </c>
      <c r="D22" s="35" t="n">
        <v>10051</v>
      </c>
    </row>
    <row r="23" customFormat="false" ht="15" hidden="false" customHeight="true" outlineLevel="0" collapsed="false">
      <c r="A23" s="156" t="s">
        <v>500</v>
      </c>
      <c r="B23" s="52" t="n">
        <v>28</v>
      </c>
      <c r="C23" s="35" t="n">
        <v>31320</v>
      </c>
      <c r="D23" s="35" t="n">
        <v>26650</v>
      </c>
    </row>
    <row r="24" customFormat="false" ht="15" hidden="false" customHeight="true" outlineLevel="0" collapsed="false">
      <c r="A24" s="156" t="s">
        <v>501</v>
      </c>
      <c r="B24" s="52" t="n">
        <v>81</v>
      </c>
      <c r="C24" s="35" t="n">
        <v>76428</v>
      </c>
      <c r="D24" s="35" t="n">
        <v>36853</v>
      </c>
    </row>
    <row r="25" customFormat="false" ht="15" hidden="false" customHeight="true" outlineLevel="0" collapsed="false">
      <c r="A25" s="156" t="s">
        <v>502</v>
      </c>
      <c r="B25" s="52" t="n">
        <v>99</v>
      </c>
      <c r="C25" s="35" t="n">
        <v>145823</v>
      </c>
      <c r="D25" s="35" t="n">
        <v>71181</v>
      </c>
    </row>
    <row r="26" customFormat="false" ht="15" hidden="false" customHeight="true" outlineLevel="0" collapsed="false">
      <c r="A26" s="156" t="s">
        <v>503</v>
      </c>
      <c r="B26" s="52" t="n">
        <v>5</v>
      </c>
      <c r="C26" s="35" t="n">
        <v>35800</v>
      </c>
      <c r="D26" s="35" t="n">
        <v>27147</v>
      </c>
    </row>
    <row r="27" customFormat="false" ht="15" hidden="false" customHeight="true" outlineLevel="0" collapsed="false">
      <c r="A27" s="156" t="s">
        <v>504</v>
      </c>
      <c r="B27" s="52" t="n">
        <v>35</v>
      </c>
      <c r="C27" s="35" t="n">
        <v>55639</v>
      </c>
      <c r="D27" s="35" t="n">
        <v>42711</v>
      </c>
    </row>
    <row r="28" customFormat="false" ht="15" hidden="false" customHeight="true" outlineLevel="0" collapsed="false">
      <c r="A28" s="156" t="s">
        <v>505</v>
      </c>
      <c r="B28" s="52" t="n">
        <v>147</v>
      </c>
      <c r="C28" s="35" t="n">
        <v>171290</v>
      </c>
      <c r="D28" s="35" t="n">
        <v>72011</v>
      </c>
    </row>
    <row r="29" customFormat="false" ht="15" hidden="false" customHeight="true" outlineLevel="0" collapsed="false">
      <c r="A29" s="156" t="s">
        <v>506</v>
      </c>
      <c r="B29" s="52" t="n">
        <v>421</v>
      </c>
      <c r="C29" s="35" t="n">
        <v>502968</v>
      </c>
      <c r="D29" s="35" t="n">
        <v>126768</v>
      </c>
    </row>
    <row r="30" customFormat="false" ht="15" hidden="false" customHeight="true" outlineLevel="0" collapsed="false">
      <c r="A30" s="156" t="s">
        <v>507</v>
      </c>
      <c r="B30" s="52" t="n">
        <v>306</v>
      </c>
      <c r="C30" s="35" t="n">
        <v>381200</v>
      </c>
      <c r="D30" s="35" t="n">
        <v>127164</v>
      </c>
    </row>
    <row r="31" customFormat="false" ht="15" hidden="false" customHeight="true" outlineLevel="0" collapsed="false">
      <c r="A31" s="156" t="s">
        <v>508</v>
      </c>
      <c r="B31" s="52" t="n">
        <v>191</v>
      </c>
      <c r="C31" s="35" t="n">
        <v>240486</v>
      </c>
      <c r="D31" s="35" t="n">
        <v>131275</v>
      </c>
    </row>
    <row r="32" customFormat="false" ht="15" hidden="false" customHeight="true" outlineLevel="0" collapsed="false">
      <c r="A32" s="156" t="s">
        <v>509</v>
      </c>
      <c r="B32" s="52" t="n">
        <v>330</v>
      </c>
      <c r="C32" s="35" t="n">
        <v>556433</v>
      </c>
      <c r="D32" s="35" t="n">
        <v>235085</v>
      </c>
    </row>
    <row r="33" customFormat="false" ht="15" hidden="false" customHeight="true" outlineLevel="0" collapsed="false">
      <c r="A33" s="156" t="s">
        <v>510</v>
      </c>
      <c r="B33" s="52" t="n">
        <v>278</v>
      </c>
      <c r="C33" s="35" t="n">
        <v>573462</v>
      </c>
      <c r="D33" s="35" t="n">
        <v>332136</v>
      </c>
    </row>
    <row r="34" customFormat="false" ht="15" hidden="false" customHeight="true" outlineLevel="0" collapsed="false">
      <c r="A34" s="156" t="s">
        <v>511</v>
      </c>
      <c r="B34" s="52" t="n">
        <v>68</v>
      </c>
      <c r="C34" s="35" t="n">
        <v>93572</v>
      </c>
      <c r="D34" s="35" t="n">
        <v>23344</v>
      </c>
    </row>
    <row r="35" customFormat="false" ht="15" hidden="false" customHeight="true" outlineLevel="0" collapsed="false">
      <c r="A35" s="156" t="s">
        <v>512</v>
      </c>
      <c r="B35" s="52" t="n">
        <v>31</v>
      </c>
      <c r="C35" s="35" t="n">
        <v>24178</v>
      </c>
      <c r="D35" s="35" t="n">
        <v>14012</v>
      </c>
    </row>
    <row r="36" customFormat="false" ht="15" hidden="false" customHeight="true" outlineLevel="0" collapsed="false">
      <c r="A36" s="156" t="s">
        <v>513</v>
      </c>
      <c r="B36" s="52" t="n">
        <v>8</v>
      </c>
      <c r="C36" s="35" t="n">
        <v>8718</v>
      </c>
      <c r="D36" s="35" t="n">
        <v>3265</v>
      </c>
    </row>
    <row r="37" customFormat="false" ht="15" hidden="false" customHeight="true" outlineLevel="0" collapsed="false">
      <c r="A37" s="156" t="s">
        <v>514</v>
      </c>
      <c r="B37" s="52" t="n">
        <v>34</v>
      </c>
      <c r="C37" s="35" t="n">
        <v>35875</v>
      </c>
      <c r="D37" s="35" t="n">
        <v>42964</v>
      </c>
    </row>
    <row r="38" customFormat="false" ht="15" hidden="false" customHeight="true" outlineLevel="0" collapsed="false">
      <c r="A38" s="156" t="s">
        <v>515</v>
      </c>
      <c r="B38" s="52" t="n">
        <v>73</v>
      </c>
      <c r="C38" s="35" t="n">
        <v>135692</v>
      </c>
      <c r="D38" s="35" t="n">
        <v>35445</v>
      </c>
    </row>
    <row r="39" customFormat="false" ht="15" hidden="false" customHeight="true" outlineLevel="0" collapsed="false">
      <c r="A39" s="156" t="s">
        <v>516</v>
      </c>
      <c r="B39" s="52" t="n">
        <v>65</v>
      </c>
      <c r="C39" s="35" t="n">
        <v>106452</v>
      </c>
      <c r="D39" s="35" t="n">
        <v>38092</v>
      </c>
    </row>
    <row r="40" customFormat="false" ht="15" hidden="false" customHeight="true" outlineLevel="0" collapsed="false">
      <c r="A40" s="156" t="s">
        <v>517</v>
      </c>
      <c r="B40" s="52" t="n">
        <v>143</v>
      </c>
      <c r="C40" s="35" t="n">
        <v>86314</v>
      </c>
      <c r="D40" s="35" t="n">
        <v>22531</v>
      </c>
    </row>
    <row r="41" customFormat="false" ht="15" hidden="false" customHeight="true" outlineLevel="0" collapsed="false">
      <c r="A41" s="156" t="s">
        <v>518</v>
      </c>
      <c r="B41" s="52" t="n">
        <v>434</v>
      </c>
      <c r="C41" s="35" t="n">
        <v>160548</v>
      </c>
      <c r="D41" s="35" t="n">
        <v>96770</v>
      </c>
    </row>
    <row r="42" customFormat="false" ht="15" hidden="false" customHeight="true" outlineLevel="0" collapsed="false">
      <c r="A42" s="156" t="s">
        <v>519</v>
      </c>
      <c r="B42" s="52" t="n">
        <v>63</v>
      </c>
      <c r="C42" s="35" t="n">
        <v>40717</v>
      </c>
      <c r="D42" s="35" t="n">
        <v>25827</v>
      </c>
    </row>
    <row r="43" customFormat="false" ht="15" hidden="false" customHeight="true" outlineLevel="0" collapsed="false">
      <c r="A43" s="156" t="s">
        <v>520</v>
      </c>
      <c r="B43" s="52" t="n">
        <v>4</v>
      </c>
      <c r="C43" s="35" t="n">
        <v>4494</v>
      </c>
      <c r="D43" s="35" t="n">
        <v>11947</v>
      </c>
    </row>
    <row r="44" customFormat="false" ht="15" hidden="false" customHeight="true" outlineLevel="0" collapsed="false">
      <c r="A44" s="156" t="s">
        <v>521</v>
      </c>
      <c r="B44" s="52" t="n">
        <v>74</v>
      </c>
      <c r="C44" s="35" t="n">
        <v>512867</v>
      </c>
      <c r="D44" s="35" t="n">
        <v>334671</v>
      </c>
    </row>
    <row r="45" customFormat="false" ht="15" hidden="false" customHeight="true" outlineLevel="0" collapsed="false">
      <c r="A45" s="156" t="s">
        <v>522</v>
      </c>
      <c r="B45" s="52" t="n">
        <v>228</v>
      </c>
      <c r="C45" s="35" t="n">
        <v>158975</v>
      </c>
      <c r="D45" s="35" t="n">
        <v>42436</v>
      </c>
    </row>
    <row r="46" customFormat="false" ht="15" hidden="false" customHeight="true" outlineLevel="0" collapsed="false">
      <c r="A46" s="156" t="s">
        <v>523</v>
      </c>
      <c r="B46" s="52" t="n">
        <v>92</v>
      </c>
      <c r="C46" s="35" t="n">
        <v>41434</v>
      </c>
      <c r="D46" s="35" t="n">
        <v>13389</v>
      </c>
    </row>
    <row r="47" customFormat="false" ht="15" hidden="false" customHeight="true" outlineLevel="0" collapsed="false">
      <c r="A47" s="156" t="s">
        <v>524</v>
      </c>
      <c r="B47" s="52" t="n">
        <v>22</v>
      </c>
      <c r="C47" s="35" t="n">
        <v>31393</v>
      </c>
      <c r="D47" s="35" t="n">
        <v>8654</v>
      </c>
    </row>
    <row r="48" customFormat="false" ht="15" hidden="false" customHeight="true" outlineLevel="0" collapsed="false">
      <c r="A48" s="156" t="s">
        <v>525</v>
      </c>
      <c r="B48" s="52" t="n">
        <v>28</v>
      </c>
      <c r="C48" s="35" t="n">
        <v>14336</v>
      </c>
      <c r="D48" s="35" t="n">
        <v>13157</v>
      </c>
    </row>
    <row r="49" customFormat="false" ht="15" hidden="false" customHeight="true" outlineLevel="0" collapsed="false">
      <c r="A49" s="156" t="s">
        <v>526</v>
      </c>
      <c r="B49" s="52" t="n">
        <v>2</v>
      </c>
      <c r="C49" s="35" t="n">
        <v>3031</v>
      </c>
      <c r="D49" s="35"/>
    </row>
    <row r="50" customFormat="false" ht="15" hidden="false" customHeight="true" outlineLevel="0" collapsed="false">
      <c r="A50" s="156" t="s">
        <v>527</v>
      </c>
      <c r="B50" s="52" t="n">
        <v>3</v>
      </c>
      <c r="C50" s="35" t="n">
        <v>9739</v>
      </c>
      <c r="D50" s="35" t="n">
        <v>2740</v>
      </c>
    </row>
    <row r="51" customFormat="false" ht="15" hidden="false" customHeight="true" outlineLevel="0" collapsed="false">
      <c r="A51" s="158" t="s">
        <v>528</v>
      </c>
      <c r="B51" s="159" t="n">
        <v>16</v>
      </c>
      <c r="C51" s="62" t="n">
        <v>12326</v>
      </c>
      <c r="D51" s="62" t="n">
        <v>7899</v>
      </c>
    </row>
  </sheetData>
  <mergeCells count="1">
    <mergeCell ref="A1:D1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4" width="15.83"/>
    <col collapsed="false" customWidth="false" hidden="false" outlineLevel="0" max="257" min="2" style="14" width="10.98"/>
  </cols>
  <sheetData>
    <row r="1" s="103" customFormat="true" ht="45" hidden="false" customHeight="true" outlineLevel="0" collapsed="false">
      <c r="A1" s="160" t="s">
        <v>529</v>
      </c>
      <c r="B1" s="160"/>
      <c r="C1" s="160"/>
      <c r="D1" s="160"/>
      <c r="E1" s="160"/>
      <c r="F1" s="160"/>
      <c r="G1" s="160"/>
      <c r="H1" s="161"/>
      <c r="I1" s="161"/>
      <c r="J1" s="161"/>
    </row>
    <row r="2" customFormat="false" ht="15" hidden="false" customHeight="true" outlineLevel="0" collapsed="false">
      <c r="A2" s="162" t="s">
        <v>152</v>
      </c>
      <c r="B2" s="105" t="n">
        <v>2000</v>
      </c>
      <c r="C2" s="105"/>
      <c r="D2" s="105"/>
      <c r="E2" s="105" t="n">
        <v>2005</v>
      </c>
      <c r="F2" s="105"/>
      <c r="G2" s="105"/>
    </row>
    <row r="3" customFormat="false" ht="30" hidden="false" customHeight="true" outlineLevel="0" collapsed="false">
      <c r="A3" s="162"/>
      <c r="B3" s="163" t="s">
        <v>478</v>
      </c>
      <c r="C3" s="163" t="s">
        <v>530</v>
      </c>
      <c r="D3" s="164" t="s">
        <v>531</v>
      </c>
      <c r="E3" s="163" t="s">
        <v>478</v>
      </c>
      <c r="F3" s="163" t="s">
        <v>530</v>
      </c>
      <c r="G3" s="164" t="s">
        <v>531</v>
      </c>
    </row>
    <row r="4" customFormat="false" ht="15" hidden="false" customHeight="true" outlineLevel="0" collapsed="false">
      <c r="A4" s="165" t="s">
        <v>468</v>
      </c>
      <c r="B4" s="166" t="n">
        <v>2645</v>
      </c>
      <c r="C4" s="167" t="n">
        <v>1061059</v>
      </c>
      <c r="D4" s="166" t="n">
        <v>642358</v>
      </c>
      <c r="E4" s="168" t="n">
        <v>7126</v>
      </c>
      <c r="F4" s="168" t="n">
        <v>4643882</v>
      </c>
      <c r="G4" s="168" t="n">
        <v>1318339</v>
      </c>
    </row>
    <row r="5" customFormat="false" ht="15" hidden="false" customHeight="true" outlineLevel="0" collapsed="false">
      <c r="A5" s="73" t="s">
        <v>532</v>
      </c>
      <c r="B5" s="167" t="n">
        <v>1751</v>
      </c>
      <c r="C5" s="167" t="n">
        <v>500061</v>
      </c>
      <c r="D5" s="167" t="n">
        <v>392755</v>
      </c>
      <c r="E5" s="169" t="n">
        <v>4653</v>
      </c>
      <c r="F5" s="169" t="n">
        <v>2749773</v>
      </c>
      <c r="G5" s="169" t="n">
        <v>715551</v>
      </c>
    </row>
    <row r="6" customFormat="false" ht="15" hidden="false" customHeight="true" outlineLevel="0" collapsed="false">
      <c r="A6" s="58" t="s">
        <v>533</v>
      </c>
      <c r="B6" s="50" t="n">
        <v>595</v>
      </c>
      <c r="C6" s="50" t="n">
        <v>204658</v>
      </c>
      <c r="D6" s="50" t="n">
        <v>153648</v>
      </c>
      <c r="E6" s="170" t="n">
        <v>1988</v>
      </c>
      <c r="F6" s="170" t="n">
        <v>1301538</v>
      </c>
      <c r="G6" s="170" t="n">
        <v>295406</v>
      </c>
    </row>
    <row r="7" customFormat="false" ht="15" hidden="false" customHeight="true" outlineLevel="0" collapsed="false">
      <c r="A7" s="12" t="s">
        <v>167</v>
      </c>
      <c r="B7" s="50" t="n">
        <v>19</v>
      </c>
      <c r="C7" s="50" t="n">
        <v>2073</v>
      </c>
      <c r="D7" s="50" t="n">
        <v>2061</v>
      </c>
      <c r="E7" s="170" t="n">
        <v>37</v>
      </c>
      <c r="F7" s="170" t="n">
        <v>12026</v>
      </c>
      <c r="G7" s="170" t="n">
        <v>3745</v>
      </c>
    </row>
    <row r="8" customFormat="false" ht="15" hidden="false" customHeight="true" outlineLevel="0" collapsed="false">
      <c r="A8" s="12" t="s">
        <v>181</v>
      </c>
      <c r="B8" s="50" t="n">
        <v>584</v>
      </c>
      <c r="C8" s="50" t="n">
        <v>131101</v>
      </c>
      <c r="D8" s="50" t="n">
        <v>58096</v>
      </c>
      <c r="E8" s="170" t="n">
        <v>1105</v>
      </c>
      <c r="F8" s="170" t="n">
        <v>512826</v>
      </c>
      <c r="G8" s="170" t="n">
        <v>60802</v>
      </c>
    </row>
    <row r="9" customFormat="false" ht="15" hidden="false" customHeight="true" outlineLevel="0" collapsed="false">
      <c r="A9" s="12" t="s">
        <v>162</v>
      </c>
      <c r="B9" s="50" t="n">
        <v>7</v>
      </c>
      <c r="C9" s="50" t="n">
        <v>1426</v>
      </c>
      <c r="D9" s="50" t="n">
        <v>1495</v>
      </c>
      <c r="E9" s="170" t="n">
        <v>22</v>
      </c>
      <c r="F9" s="170" t="n">
        <v>21779</v>
      </c>
      <c r="G9" s="170" t="n">
        <v>2320</v>
      </c>
    </row>
    <row r="10" customFormat="false" ht="15" hidden="false" customHeight="true" outlineLevel="0" collapsed="false">
      <c r="A10" s="12" t="s">
        <v>165</v>
      </c>
      <c r="B10" s="50" t="n">
        <v>252</v>
      </c>
      <c r="C10" s="50" t="n">
        <v>73320</v>
      </c>
      <c r="D10" s="50" t="n">
        <v>63311</v>
      </c>
      <c r="E10" s="170" t="n">
        <v>528</v>
      </c>
      <c r="F10" s="170" t="n">
        <v>328382</v>
      </c>
      <c r="G10" s="170" t="n">
        <v>170088</v>
      </c>
    </row>
    <row r="11" customFormat="false" ht="15" hidden="false" customHeight="true" outlineLevel="0" collapsed="false">
      <c r="A11" s="12" t="s">
        <v>168</v>
      </c>
      <c r="B11" s="50" t="n">
        <v>16</v>
      </c>
      <c r="C11" s="50" t="n">
        <v>17763</v>
      </c>
      <c r="D11" s="50" t="n">
        <v>2035</v>
      </c>
      <c r="E11" s="170" t="n">
        <v>69</v>
      </c>
      <c r="F11" s="170" t="n">
        <v>44243</v>
      </c>
      <c r="G11" s="170" t="n">
        <v>15555</v>
      </c>
    </row>
    <row r="12" customFormat="false" ht="15" hidden="false" customHeight="true" outlineLevel="0" collapsed="false">
      <c r="A12" s="12" t="s">
        <v>170</v>
      </c>
      <c r="B12" s="50" t="n">
        <v>14</v>
      </c>
      <c r="C12" s="50" t="n">
        <v>1254</v>
      </c>
      <c r="D12" s="50" t="n">
        <v>372</v>
      </c>
      <c r="E12" s="170" t="n">
        <v>13</v>
      </c>
      <c r="F12" s="170" t="n">
        <v>9630</v>
      </c>
      <c r="G12" s="170" t="n">
        <v>4187</v>
      </c>
    </row>
    <row r="13" customFormat="false" ht="15" hidden="false" customHeight="true" outlineLevel="0" collapsed="false">
      <c r="A13" s="12" t="s">
        <v>173</v>
      </c>
      <c r="B13" s="50" t="n">
        <v>82</v>
      </c>
      <c r="C13" s="50" t="n">
        <v>38291</v>
      </c>
      <c r="D13" s="50" t="n">
        <v>76055</v>
      </c>
      <c r="E13" s="170" t="n">
        <v>252</v>
      </c>
      <c r="F13" s="170" t="n">
        <v>175204</v>
      </c>
      <c r="G13" s="170" t="n">
        <v>70505</v>
      </c>
    </row>
    <row r="14" customFormat="false" ht="15" hidden="false" customHeight="true" outlineLevel="0" collapsed="false">
      <c r="A14" s="12" t="s">
        <v>174</v>
      </c>
      <c r="B14" s="50" t="n">
        <v>143</v>
      </c>
      <c r="C14" s="50" t="n">
        <v>21004</v>
      </c>
      <c r="D14" s="50" t="n">
        <v>21746</v>
      </c>
      <c r="E14" s="170" t="n">
        <v>447</v>
      </c>
      <c r="F14" s="170" t="n">
        <v>254894</v>
      </c>
      <c r="G14" s="170" t="n">
        <v>80475</v>
      </c>
    </row>
    <row r="15" customFormat="false" ht="15" hidden="false" customHeight="true" outlineLevel="0" collapsed="false">
      <c r="A15" s="12" t="s">
        <v>177</v>
      </c>
      <c r="B15" s="50" t="n">
        <v>11</v>
      </c>
      <c r="C15" s="50" t="n">
        <v>2566</v>
      </c>
      <c r="D15" s="50" t="n">
        <v>2661</v>
      </c>
      <c r="E15" s="170" t="n">
        <v>43</v>
      </c>
      <c r="F15" s="170" t="n">
        <v>37735</v>
      </c>
      <c r="G15" s="170" t="n">
        <v>2190</v>
      </c>
    </row>
    <row r="16" customFormat="false" ht="15" hidden="false" customHeight="true" outlineLevel="0" collapsed="false">
      <c r="A16" s="73" t="s">
        <v>534</v>
      </c>
      <c r="B16" s="167" t="n">
        <v>26</v>
      </c>
      <c r="C16" s="167" t="n">
        <v>13292</v>
      </c>
      <c r="D16" s="167" t="n">
        <v>5654</v>
      </c>
      <c r="E16" s="169" t="n">
        <v>149</v>
      </c>
      <c r="F16" s="169" t="n">
        <v>101808</v>
      </c>
      <c r="G16" s="169" t="n">
        <v>30123</v>
      </c>
    </row>
    <row r="17" customFormat="false" ht="15" hidden="false" customHeight="true" outlineLevel="0" collapsed="false">
      <c r="A17" s="73" t="s">
        <v>535</v>
      </c>
      <c r="B17" s="167" t="n">
        <v>183</v>
      </c>
      <c r="C17" s="167" t="n">
        <v>229324</v>
      </c>
      <c r="D17" s="167" t="n">
        <v>97738</v>
      </c>
      <c r="E17" s="169" t="n">
        <v>629</v>
      </c>
      <c r="F17" s="169" t="n">
        <v>334925</v>
      </c>
      <c r="G17" s="169" t="n">
        <v>119772</v>
      </c>
    </row>
    <row r="18" customFormat="false" ht="15" hidden="false" customHeight="true" outlineLevel="0" collapsed="false">
      <c r="A18" s="58" t="s">
        <v>536</v>
      </c>
      <c r="B18" s="50" t="n">
        <v>5</v>
      </c>
      <c r="C18" s="50" t="n">
        <v>2996</v>
      </c>
      <c r="D18" s="50" t="n">
        <v>3682</v>
      </c>
      <c r="E18" s="170" t="n">
        <v>13</v>
      </c>
      <c r="F18" s="170" t="n">
        <v>6058</v>
      </c>
      <c r="G18" s="170" t="n">
        <v>2189</v>
      </c>
    </row>
    <row r="19" customFormat="false" ht="15" hidden="false" customHeight="true" outlineLevel="0" collapsed="false">
      <c r="A19" s="12" t="s">
        <v>191</v>
      </c>
      <c r="B19" s="50" t="n">
        <v>5</v>
      </c>
      <c r="C19" s="50" t="n">
        <v>2439</v>
      </c>
      <c r="D19" s="50" t="n">
        <v>1578</v>
      </c>
      <c r="E19" s="170" t="n">
        <v>11</v>
      </c>
      <c r="F19" s="170" t="n">
        <v>6948</v>
      </c>
      <c r="G19" s="170" t="n">
        <v>1571</v>
      </c>
    </row>
    <row r="20" customFormat="false" ht="15" hidden="false" customHeight="true" outlineLevel="0" collapsed="false">
      <c r="A20" s="12" t="s">
        <v>192</v>
      </c>
      <c r="B20" s="50" t="n">
        <v>39</v>
      </c>
      <c r="C20" s="50" t="n">
        <v>28359</v>
      </c>
      <c r="D20" s="50" t="n">
        <v>20789</v>
      </c>
      <c r="E20" s="170" t="n">
        <v>116</v>
      </c>
      <c r="F20" s="170" t="n">
        <v>54032</v>
      </c>
      <c r="G20" s="170" t="n">
        <v>13564</v>
      </c>
    </row>
    <row r="21" customFormat="false" ht="15" hidden="false" customHeight="true" outlineLevel="0" collapsed="false">
      <c r="A21" s="12" t="s">
        <v>193</v>
      </c>
      <c r="B21" s="50" t="n">
        <v>47</v>
      </c>
      <c r="C21" s="50" t="n">
        <v>134191</v>
      </c>
      <c r="D21" s="50" t="n">
        <v>11299</v>
      </c>
      <c r="E21" s="170" t="n">
        <v>129</v>
      </c>
      <c r="F21" s="170" t="n">
        <v>50687</v>
      </c>
      <c r="G21" s="170" t="n">
        <v>36479</v>
      </c>
    </row>
    <row r="22" customFormat="false" ht="15" hidden="false" customHeight="true" outlineLevel="0" collapsed="false">
      <c r="A22" s="12" t="s">
        <v>194</v>
      </c>
      <c r="B22" s="50" t="n">
        <v>17</v>
      </c>
      <c r="C22" s="50" t="n">
        <v>10804</v>
      </c>
      <c r="D22" s="50" t="n">
        <v>14408</v>
      </c>
      <c r="E22" s="170" t="n">
        <v>62</v>
      </c>
      <c r="F22" s="170" t="n">
        <v>29522</v>
      </c>
      <c r="G22" s="170" t="n">
        <v>16971</v>
      </c>
    </row>
    <row r="23" customFormat="false" ht="15" hidden="false" customHeight="true" outlineLevel="0" collapsed="false">
      <c r="A23" s="12" t="s">
        <v>195</v>
      </c>
      <c r="B23" s="50"/>
      <c r="C23" s="50"/>
      <c r="D23" s="50"/>
      <c r="E23" s="142" t="n">
        <v>4</v>
      </c>
      <c r="F23" s="142" t="n">
        <v>3105</v>
      </c>
      <c r="G23" s="142" t="n">
        <v>649</v>
      </c>
    </row>
    <row r="24" customFormat="false" ht="15" hidden="false" customHeight="true" outlineLevel="0" collapsed="false">
      <c r="A24" s="12" t="s">
        <v>196</v>
      </c>
      <c r="B24" s="50" t="n">
        <v>18</v>
      </c>
      <c r="C24" s="50" t="n">
        <v>23894</v>
      </c>
      <c r="D24" s="50" t="n">
        <v>11727</v>
      </c>
      <c r="E24" s="170" t="n">
        <v>72</v>
      </c>
      <c r="F24" s="170" t="n">
        <v>41808</v>
      </c>
      <c r="G24" s="170" t="n">
        <v>5853</v>
      </c>
    </row>
    <row r="25" customFormat="false" ht="15" hidden="false" customHeight="true" outlineLevel="0" collapsed="false">
      <c r="A25" s="12" t="s">
        <v>537</v>
      </c>
      <c r="B25" s="50" t="n">
        <v>1</v>
      </c>
      <c r="C25" s="50" t="n">
        <v>517</v>
      </c>
      <c r="D25" s="50" t="n">
        <v>580</v>
      </c>
      <c r="E25" s="170" t="n">
        <v>7</v>
      </c>
      <c r="F25" s="170" t="n">
        <v>7418</v>
      </c>
      <c r="G25" s="170" t="n">
        <v>4473</v>
      </c>
    </row>
    <row r="26" customFormat="false" ht="15" hidden="false" customHeight="true" outlineLevel="0" collapsed="false">
      <c r="A26" s="12" t="s">
        <v>197</v>
      </c>
      <c r="B26" s="50" t="n">
        <v>7</v>
      </c>
      <c r="C26" s="50" t="n">
        <v>13372</v>
      </c>
      <c r="D26" s="50" t="n">
        <v>22210</v>
      </c>
      <c r="E26" s="170" t="n">
        <v>44</v>
      </c>
      <c r="F26" s="170" t="n">
        <v>51993</v>
      </c>
      <c r="G26" s="170" t="n">
        <v>13632</v>
      </c>
    </row>
    <row r="27" customFormat="false" ht="15" hidden="false" customHeight="true" outlineLevel="0" collapsed="false">
      <c r="A27" s="12" t="s">
        <v>198</v>
      </c>
      <c r="B27" s="50"/>
      <c r="C27" s="50"/>
      <c r="D27" s="50"/>
      <c r="E27" s="170" t="n">
        <v>1</v>
      </c>
      <c r="F27" s="170" t="n">
        <v>20</v>
      </c>
      <c r="G27" s="170" t="n">
        <v>22</v>
      </c>
    </row>
    <row r="28" customFormat="false" ht="15" hidden="false" customHeight="true" outlineLevel="0" collapsed="false">
      <c r="A28" s="12" t="s">
        <v>199</v>
      </c>
      <c r="B28" s="50" t="n">
        <v>2</v>
      </c>
      <c r="C28" s="50" t="n">
        <v>343</v>
      </c>
      <c r="D28" s="50"/>
      <c r="E28" s="170"/>
      <c r="F28" s="170"/>
      <c r="G28" s="170" t="n">
        <v>161</v>
      </c>
    </row>
    <row r="29" customFormat="false" ht="15" hidden="false" customHeight="true" outlineLevel="0" collapsed="false">
      <c r="A29" s="12" t="s">
        <v>200</v>
      </c>
      <c r="B29" s="50" t="n">
        <v>4</v>
      </c>
      <c r="C29" s="50" t="n">
        <v>220</v>
      </c>
      <c r="D29" s="50" t="n">
        <v>270</v>
      </c>
      <c r="E29" s="170" t="n">
        <v>38</v>
      </c>
      <c r="F29" s="170" t="n">
        <v>20118</v>
      </c>
      <c r="G29" s="170" t="n">
        <v>7131</v>
      </c>
    </row>
    <row r="30" customFormat="false" ht="15" hidden="false" customHeight="true" outlineLevel="0" collapsed="false">
      <c r="A30" s="12" t="s">
        <v>202</v>
      </c>
      <c r="B30" s="50" t="n">
        <v>2</v>
      </c>
      <c r="C30" s="50" t="n">
        <v>3938</v>
      </c>
      <c r="D30" s="50" t="n">
        <v>860</v>
      </c>
      <c r="E30" s="170" t="n">
        <v>7</v>
      </c>
      <c r="F30" s="170" t="n">
        <v>2225</v>
      </c>
      <c r="G30" s="170" t="n">
        <v>282</v>
      </c>
    </row>
    <row r="31" customFormat="false" ht="15" hidden="false" customHeight="true" outlineLevel="0" collapsed="false">
      <c r="A31" s="12" t="s">
        <v>208</v>
      </c>
      <c r="B31" s="50" t="n">
        <v>3</v>
      </c>
      <c r="C31" s="50" t="n">
        <v>1402</v>
      </c>
      <c r="D31" s="50" t="n">
        <v>2482</v>
      </c>
      <c r="E31" s="142" t="n">
        <v>23</v>
      </c>
      <c r="F31" s="142" t="n">
        <v>12032</v>
      </c>
      <c r="G31" s="142" t="n">
        <v>6747</v>
      </c>
    </row>
    <row r="32" customFormat="false" ht="15" hidden="false" customHeight="true" outlineLevel="0" collapsed="false">
      <c r="A32" s="73" t="s">
        <v>212</v>
      </c>
      <c r="B32" s="167" t="n">
        <v>176</v>
      </c>
      <c r="C32" s="167" t="n">
        <v>172081</v>
      </c>
      <c r="D32" s="167" t="n">
        <v>70850</v>
      </c>
      <c r="E32" s="169" t="n">
        <v>545</v>
      </c>
      <c r="F32" s="169" t="n">
        <v>595994</v>
      </c>
      <c r="G32" s="169" t="n">
        <v>258338</v>
      </c>
    </row>
    <row r="33" customFormat="false" ht="15" hidden="false" customHeight="true" outlineLevel="0" collapsed="false">
      <c r="A33" s="73" t="s">
        <v>223</v>
      </c>
      <c r="B33" s="167" t="n">
        <v>419</v>
      </c>
      <c r="C33" s="167" t="n">
        <v>109750</v>
      </c>
      <c r="D33" s="167" t="n">
        <v>62955</v>
      </c>
      <c r="E33" s="169" t="n">
        <v>881</v>
      </c>
      <c r="F33" s="169" t="n">
        <v>478601</v>
      </c>
      <c r="G33" s="169" t="n">
        <v>83693</v>
      </c>
    </row>
    <row r="34" customFormat="false" ht="15" hidden="false" customHeight="true" outlineLevel="0" collapsed="false">
      <c r="A34" s="58" t="s">
        <v>538</v>
      </c>
      <c r="B34" s="50" t="n">
        <v>62</v>
      </c>
      <c r="C34" s="50" t="n">
        <v>9460</v>
      </c>
      <c r="D34" s="50" t="n">
        <v>4189</v>
      </c>
      <c r="E34" s="170" t="n">
        <v>170</v>
      </c>
      <c r="F34" s="170" t="n">
        <v>63601</v>
      </c>
      <c r="G34" s="170" t="n">
        <v>8556</v>
      </c>
    </row>
    <row r="35" customFormat="false" ht="15" hidden="false" customHeight="true" outlineLevel="0" collapsed="false">
      <c r="A35" s="12" t="s">
        <v>225</v>
      </c>
      <c r="B35" s="50" t="n">
        <v>352</v>
      </c>
      <c r="C35" s="50" t="n">
        <v>93696</v>
      </c>
      <c r="D35" s="50" t="n">
        <v>56973</v>
      </c>
      <c r="E35" s="170" t="n">
        <v>701</v>
      </c>
      <c r="F35" s="170" t="n">
        <v>389834</v>
      </c>
      <c r="G35" s="170" t="n">
        <v>70904</v>
      </c>
    </row>
    <row r="36" customFormat="false" ht="15" hidden="false" customHeight="true" outlineLevel="0" collapsed="false">
      <c r="A36" s="73" t="s">
        <v>226</v>
      </c>
      <c r="B36" s="167" t="n">
        <v>89</v>
      </c>
      <c r="C36" s="167" t="n">
        <v>35819</v>
      </c>
      <c r="D36" s="167" t="n">
        <v>10706</v>
      </c>
      <c r="E36" s="169" t="n">
        <v>406</v>
      </c>
      <c r="F36" s="169" t="n">
        <v>290006</v>
      </c>
      <c r="G36" s="169" t="n">
        <v>66932</v>
      </c>
    </row>
    <row r="37" customFormat="false" ht="15" hidden="false" customHeight="true" outlineLevel="0" collapsed="false">
      <c r="A37" s="171" t="s">
        <v>539</v>
      </c>
      <c r="B37" s="131" t="n">
        <v>54</v>
      </c>
      <c r="C37" s="131" t="n">
        <v>8247</v>
      </c>
      <c r="D37" s="131" t="n">
        <v>4049</v>
      </c>
      <c r="E37" s="172" t="n">
        <v>138</v>
      </c>
      <c r="F37" s="172" t="n">
        <v>70698</v>
      </c>
      <c r="G37" s="172" t="n">
        <v>8003</v>
      </c>
    </row>
    <row r="39" customFormat="false" ht="15" hidden="false" customHeight="true" outlineLevel="0" collapsed="false">
      <c r="A39" s="162" t="s">
        <v>152</v>
      </c>
      <c r="B39" s="105" t="n">
        <v>2006</v>
      </c>
      <c r="C39" s="105"/>
      <c r="D39" s="105"/>
      <c r="E39" s="105" t="n">
        <v>2007</v>
      </c>
      <c r="F39" s="105"/>
      <c r="G39" s="105"/>
      <c r="H39" s="105" t="n">
        <v>2008</v>
      </c>
      <c r="I39" s="105"/>
      <c r="J39" s="105"/>
    </row>
    <row r="40" customFormat="false" ht="30" hidden="false" customHeight="true" outlineLevel="0" collapsed="false">
      <c r="A40" s="162"/>
      <c r="B40" s="163" t="s">
        <v>478</v>
      </c>
      <c r="C40" s="163" t="s">
        <v>530</v>
      </c>
      <c r="D40" s="164" t="s">
        <v>531</v>
      </c>
      <c r="E40" s="163" t="s">
        <v>478</v>
      </c>
      <c r="F40" s="163" t="s">
        <v>530</v>
      </c>
      <c r="G40" s="164" t="s">
        <v>531</v>
      </c>
      <c r="H40" s="163" t="s">
        <v>478</v>
      </c>
      <c r="I40" s="163" t="s">
        <v>530</v>
      </c>
      <c r="J40" s="164" t="s">
        <v>531</v>
      </c>
    </row>
    <row r="41" customFormat="false" ht="15" hidden="false" customHeight="true" outlineLevel="0" collapsed="false">
      <c r="A41" s="165" t="s">
        <v>468</v>
      </c>
      <c r="B41" s="168" t="n">
        <v>7016</v>
      </c>
      <c r="C41" s="168" t="n">
        <v>4654157</v>
      </c>
      <c r="D41" s="168" t="n">
        <v>1743140</v>
      </c>
      <c r="E41" s="168" t="n">
        <v>5842</v>
      </c>
      <c r="F41" s="168" t="n">
        <v>5270713</v>
      </c>
      <c r="G41" s="168" t="n">
        <v>2189206</v>
      </c>
      <c r="H41" s="168" t="n">
        <v>4236</v>
      </c>
      <c r="I41" s="168" t="n">
        <v>5072643</v>
      </c>
      <c r="J41" s="168" t="n">
        <v>2512001</v>
      </c>
    </row>
    <row r="42" customFormat="false" ht="15" hidden="false" customHeight="true" outlineLevel="0" collapsed="false">
      <c r="A42" s="73" t="s">
        <v>532</v>
      </c>
      <c r="B42" s="169" t="n">
        <v>4806</v>
      </c>
      <c r="C42" s="169" t="n">
        <v>2981661</v>
      </c>
      <c r="D42" s="169" t="n">
        <v>921409</v>
      </c>
      <c r="E42" s="169" t="n">
        <v>3996</v>
      </c>
      <c r="F42" s="169" t="n">
        <v>3810773</v>
      </c>
      <c r="G42" s="169" t="n">
        <v>1252591</v>
      </c>
      <c r="H42" s="169" t="n">
        <v>2968</v>
      </c>
      <c r="I42" s="169" t="n">
        <v>3909506</v>
      </c>
      <c r="J42" s="169" t="n">
        <v>1514098</v>
      </c>
    </row>
    <row r="43" customFormat="false" ht="15" hidden="false" customHeight="true" outlineLevel="0" collapsed="false">
      <c r="A43" s="58" t="s">
        <v>533</v>
      </c>
      <c r="B43" s="170" t="n">
        <v>2302</v>
      </c>
      <c r="C43" s="170" t="n">
        <v>1626456.45</v>
      </c>
      <c r="D43" s="170" t="n">
        <v>431681.55</v>
      </c>
      <c r="E43" s="170" t="n">
        <v>1855</v>
      </c>
      <c r="F43" s="170" t="n">
        <v>2424348</v>
      </c>
      <c r="G43" s="170" t="n">
        <v>673970</v>
      </c>
      <c r="H43" s="170" t="n">
        <v>1410</v>
      </c>
      <c r="I43" s="170" t="n">
        <v>2522149</v>
      </c>
      <c r="J43" s="170" t="n">
        <v>995122</v>
      </c>
    </row>
    <row r="44" customFormat="false" ht="15" hidden="false" customHeight="true" outlineLevel="0" collapsed="false">
      <c r="A44" s="12" t="s">
        <v>167</v>
      </c>
      <c r="B44" s="170" t="n">
        <v>38</v>
      </c>
      <c r="C44" s="170" t="n">
        <v>24786.15</v>
      </c>
      <c r="D44" s="170" t="n">
        <v>6747.37</v>
      </c>
      <c r="E44" s="170" t="n">
        <v>20</v>
      </c>
      <c r="F44" s="170" t="n">
        <v>9944</v>
      </c>
      <c r="G44" s="170" t="n">
        <v>8927</v>
      </c>
      <c r="H44" s="170" t="n">
        <v>15</v>
      </c>
      <c r="I44" s="170" t="n">
        <v>12352</v>
      </c>
      <c r="J44" s="170" t="n">
        <v>6509</v>
      </c>
    </row>
    <row r="45" customFormat="false" ht="15" hidden="false" customHeight="true" outlineLevel="0" collapsed="false">
      <c r="A45" s="12" t="s">
        <v>181</v>
      </c>
      <c r="B45" s="170" t="n">
        <v>1061</v>
      </c>
      <c r="C45" s="170" t="n">
        <v>545951.08</v>
      </c>
      <c r="D45" s="170" t="n">
        <v>80968.71</v>
      </c>
      <c r="E45" s="170" t="n">
        <v>940</v>
      </c>
      <c r="F45" s="170" t="n">
        <v>430881</v>
      </c>
      <c r="G45" s="170" t="n">
        <v>98837</v>
      </c>
      <c r="H45" s="170" t="n">
        <v>726</v>
      </c>
      <c r="I45" s="170" t="n">
        <v>571918</v>
      </c>
      <c r="J45" s="170" t="n">
        <v>89884</v>
      </c>
    </row>
    <row r="46" customFormat="false" ht="15" hidden="false" customHeight="true" outlineLevel="0" collapsed="false">
      <c r="A46" s="12" t="s">
        <v>162</v>
      </c>
      <c r="B46" s="170" t="n">
        <v>22</v>
      </c>
      <c r="C46" s="170" t="n">
        <v>21704.36</v>
      </c>
      <c r="D46" s="170" t="n">
        <v>8837.23</v>
      </c>
      <c r="E46" s="170" t="n">
        <v>18</v>
      </c>
      <c r="F46" s="170" t="n">
        <v>12788</v>
      </c>
      <c r="G46" s="170" t="n">
        <v>2334</v>
      </c>
      <c r="H46" s="170" t="n">
        <v>7</v>
      </c>
      <c r="I46" s="170" t="n">
        <v>6439</v>
      </c>
      <c r="J46" s="170" t="n">
        <v>6725</v>
      </c>
    </row>
    <row r="47" customFormat="false" ht="15" hidden="false" customHeight="true" outlineLevel="0" collapsed="false">
      <c r="A47" s="12" t="s">
        <v>165</v>
      </c>
      <c r="B47" s="170" t="n">
        <v>432</v>
      </c>
      <c r="C47" s="170" t="n">
        <v>252705.68</v>
      </c>
      <c r="D47" s="170" t="n">
        <v>141388.52</v>
      </c>
      <c r="E47" s="170" t="n">
        <v>356</v>
      </c>
      <c r="F47" s="170" t="n">
        <v>245970</v>
      </c>
      <c r="G47" s="170" t="n">
        <v>112036</v>
      </c>
      <c r="H47" s="170" t="n">
        <v>243</v>
      </c>
      <c r="I47" s="170" t="n">
        <v>256338</v>
      </c>
      <c r="J47" s="170" t="n">
        <v>135522</v>
      </c>
    </row>
    <row r="48" customFormat="false" ht="15" hidden="false" customHeight="true" outlineLevel="0" collapsed="false">
      <c r="A48" s="12" t="s">
        <v>168</v>
      </c>
      <c r="B48" s="170" t="n">
        <v>67</v>
      </c>
      <c r="C48" s="170" t="n">
        <v>52215.57</v>
      </c>
      <c r="D48" s="170" t="n">
        <v>16652.83</v>
      </c>
      <c r="E48" s="170" t="n">
        <v>52</v>
      </c>
      <c r="F48" s="170" t="n">
        <v>46128</v>
      </c>
      <c r="G48" s="170" t="n">
        <v>26784</v>
      </c>
      <c r="H48" s="170" t="n">
        <v>51</v>
      </c>
      <c r="I48" s="170" t="n">
        <v>30248</v>
      </c>
      <c r="J48" s="170" t="n">
        <v>13359</v>
      </c>
    </row>
    <row r="49" customFormat="false" ht="15" hidden="false" customHeight="true" outlineLevel="0" collapsed="false">
      <c r="A49" s="12" t="s">
        <v>170</v>
      </c>
      <c r="B49" s="170" t="n">
        <v>17</v>
      </c>
      <c r="C49" s="170" t="n">
        <v>8560.12</v>
      </c>
      <c r="D49" s="170" t="n">
        <v>2469.04</v>
      </c>
      <c r="E49" s="170" t="n">
        <v>12</v>
      </c>
      <c r="F49" s="170" t="n">
        <v>14731</v>
      </c>
      <c r="G49" s="170" t="n">
        <v>3352</v>
      </c>
      <c r="H49" s="170" t="n">
        <v>10</v>
      </c>
      <c r="I49" s="170" t="n">
        <v>9726</v>
      </c>
      <c r="J49" s="170" t="n">
        <v>3314</v>
      </c>
    </row>
    <row r="50" customFormat="false" ht="15" hidden="false" customHeight="true" outlineLevel="0" collapsed="false">
      <c r="A50" s="12" t="s">
        <v>173</v>
      </c>
      <c r="B50" s="170" t="n">
        <v>260</v>
      </c>
      <c r="C50" s="170" t="n">
        <v>175278.14</v>
      </c>
      <c r="D50" s="170" t="n">
        <v>81950.14</v>
      </c>
      <c r="E50" s="170" t="n">
        <v>220</v>
      </c>
      <c r="F50" s="170" t="n">
        <v>266745</v>
      </c>
      <c r="G50" s="170" t="n">
        <v>148719</v>
      </c>
      <c r="H50" s="170" t="n">
        <v>109</v>
      </c>
      <c r="I50" s="170" t="n">
        <v>172520</v>
      </c>
      <c r="J50" s="170" t="n">
        <v>164081</v>
      </c>
    </row>
    <row r="51" customFormat="false" ht="15" hidden="false" customHeight="true" outlineLevel="0" collapsed="false">
      <c r="A51" s="12" t="s">
        <v>174</v>
      </c>
      <c r="B51" s="170" t="n">
        <v>432</v>
      </c>
      <c r="C51" s="170" t="n">
        <v>207019.75</v>
      </c>
      <c r="D51" s="170" t="n">
        <v>130687.06</v>
      </c>
      <c r="E51" s="170" t="n">
        <v>374</v>
      </c>
      <c r="F51" s="170" t="n">
        <v>272942</v>
      </c>
      <c r="G51" s="170" t="n">
        <v>150838</v>
      </c>
      <c r="H51" s="170" t="n">
        <v>282</v>
      </c>
      <c r="I51" s="170" t="n">
        <v>223213</v>
      </c>
      <c r="J51" s="170" t="n">
        <v>71356</v>
      </c>
    </row>
    <row r="52" customFormat="false" ht="15" hidden="false" customHeight="true" outlineLevel="0" collapsed="false">
      <c r="A52" s="12" t="s">
        <v>177</v>
      </c>
      <c r="B52" s="170" t="n">
        <v>16</v>
      </c>
      <c r="C52" s="170" t="n">
        <v>10025.69</v>
      </c>
      <c r="D52" s="170" t="n">
        <v>4034.99</v>
      </c>
      <c r="E52" s="170" t="n">
        <v>19</v>
      </c>
      <c r="F52" s="170" t="n">
        <v>13489</v>
      </c>
      <c r="G52" s="170" t="n">
        <v>5727</v>
      </c>
      <c r="H52" s="170" t="n">
        <v>9</v>
      </c>
      <c r="I52" s="170" t="n">
        <v>12098</v>
      </c>
      <c r="J52" s="170" t="n">
        <v>6992</v>
      </c>
    </row>
    <row r="53" customFormat="false" ht="15" hidden="false" customHeight="true" outlineLevel="0" collapsed="false">
      <c r="A53" s="73" t="s">
        <v>534</v>
      </c>
      <c r="B53" s="169" t="n">
        <v>129</v>
      </c>
      <c r="C53" s="169" t="n">
        <v>113440</v>
      </c>
      <c r="D53" s="169" t="n">
        <v>52681</v>
      </c>
      <c r="E53" s="169" t="n">
        <v>94</v>
      </c>
      <c r="F53" s="169" t="n">
        <v>111159</v>
      </c>
      <c r="G53" s="169" t="n">
        <v>55869</v>
      </c>
      <c r="H53" s="169" t="n">
        <v>74</v>
      </c>
      <c r="I53" s="169" t="n">
        <v>69739</v>
      </c>
      <c r="J53" s="169" t="n">
        <v>54820</v>
      </c>
    </row>
    <row r="54" customFormat="false" ht="15" hidden="false" customHeight="true" outlineLevel="0" collapsed="false">
      <c r="A54" s="73" t="s">
        <v>535</v>
      </c>
      <c r="B54" s="169" t="n">
        <v>543</v>
      </c>
      <c r="C54" s="169" t="n">
        <v>217325</v>
      </c>
      <c r="D54" s="169" t="n">
        <v>165425</v>
      </c>
      <c r="E54" s="169" t="n">
        <v>498</v>
      </c>
      <c r="F54" s="169" t="n">
        <v>263342</v>
      </c>
      <c r="G54" s="169" t="n">
        <v>151659</v>
      </c>
      <c r="H54" s="169" t="n">
        <v>394</v>
      </c>
      <c r="I54" s="169" t="n">
        <v>257708</v>
      </c>
      <c r="J54" s="169" t="n">
        <v>169968</v>
      </c>
    </row>
    <row r="55" customFormat="false" ht="15" hidden="false" customHeight="true" outlineLevel="0" collapsed="false">
      <c r="A55" s="58" t="s">
        <v>536</v>
      </c>
      <c r="B55" s="170" t="n">
        <v>8</v>
      </c>
      <c r="C55" s="170" t="n">
        <v>4561.3</v>
      </c>
      <c r="D55" s="170" t="n">
        <v>4913.62</v>
      </c>
      <c r="E55" s="170" t="n">
        <v>8</v>
      </c>
      <c r="F55" s="173" t="n">
        <v>-5429</v>
      </c>
      <c r="G55" s="170" t="n">
        <v>4648</v>
      </c>
      <c r="H55" s="170" t="n">
        <v>12</v>
      </c>
      <c r="I55" s="173" t="n">
        <v>7296</v>
      </c>
      <c r="J55" s="170" t="n">
        <v>2053</v>
      </c>
    </row>
    <row r="56" customFormat="false" ht="15" hidden="false" customHeight="true" outlineLevel="0" collapsed="false">
      <c r="A56" s="12" t="s">
        <v>191</v>
      </c>
      <c r="B56" s="170" t="n">
        <v>8</v>
      </c>
      <c r="C56" s="170" t="n">
        <v>6463.48</v>
      </c>
      <c r="D56" s="170" t="n">
        <v>6003.14</v>
      </c>
      <c r="E56" s="170" t="n">
        <v>9</v>
      </c>
      <c r="F56" s="173" t="n">
        <v>-569</v>
      </c>
      <c r="G56" s="170" t="n">
        <v>3208</v>
      </c>
      <c r="H56" s="170" t="n">
        <v>9</v>
      </c>
      <c r="I56" s="173" t="n">
        <v>68</v>
      </c>
      <c r="J56" s="170" t="n">
        <v>2195</v>
      </c>
    </row>
    <row r="57" customFormat="false" ht="15" hidden="false" customHeight="true" outlineLevel="0" collapsed="false">
      <c r="A57" s="12" t="s">
        <v>192</v>
      </c>
      <c r="B57" s="170" t="n">
        <v>94</v>
      </c>
      <c r="C57" s="170" t="n">
        <v>34864.69</v>
      </c>
      <c r="D57" s="170" t="n">
        <v>20326.57</v>
      </c>
      <c r="E57" s="170" t="n">
        <v>86</v>
      </c>
      <c r="F57" s="170" t="n">
        <v>34974</v>
      </c>
      <c r="G57" s="170" t="n">
        <v>27384</v>
      </c>
      <c r="H57" s="170" t="n">
        <v>48</v>
      </c>
      <c r="I57" s="170" t="n">
        <v>21850</v>
      </c>
      <c r="J57" s="170" t="n">
        <v>20634</v>
      </c>
    </row>
    <row r="58" customFormat="false" ht="15" hidden="false" customHeight="true" outlineLevel="0" collapsed="false">
      <c r="A58" s="12" t="s">
        <v>193</v>
      </c>
      <c r="B58" s="170" t="n">
        <v>109</v>
      </c>
      <c r="C58" s="170" t="n">
        <v>19398.27</v>
      </c>
      <c r="D58" s="170" t="n">
        <v>33028.23</v>
      </c>
      <c r="E58" s="170" t="n">
        <v>125</v>
      </c>
      <c r="F58" s="170" t="n">
        <v>57341</v>
      </c>
      <c r="G58" s="170" t="n">
        <v>28260</v>
      </c>
      <c r="H58" s="170" t="n">
        <v>87</v>
      </c>
      <c r="I58" s="170" t="n">
        <v>49327</v>
      </c>
      <c r="J58" s="170" t="n">
        <v>33656</v>
      </c>
    </row>
    <row r="59" customFormat="false" ht="15" hidden="false" customHeight="true" outlineLevel="0" collapsed="false">
      <c r="A59" s="12" t="s">
        <v>194</v>
      </c>
      <c r="B59" s="170" t="n">
        <v>54</v>
      </c>
      <c r="C59" s="170" t="n">
        <v>20705.01</v>
      </c>
      <c r="D59" s="170" t="n">
        <v>10221.69</v>
      </c>
      <c r="E59" s="170" t="n">
        <v>47</v>
      </c>
      <c r="F59" s="170" t="n">
        <v>39690</v>
      </c>
      <c r="G59" s="170" t="n">
        <v>16153</v>
      </c>
      <c r="H59" s="170" t="n">
        <v>31</v>
      </c>
      <c r="I59" s="170" t="n">
        <v>35246</v>
      </c>
      <c r="J59" s="170" t="n">
        <v>22540</v>
      </c>
    </row>
    <row r="60" customFormat="false" ht="15" hidden="false" customHeight="true" outlineLevel="0" collapsed="false">
      <c r="A60" s="12" t="s">
        <v>195</v>
      </c>
      <c r="B60" s="142" t="n">
        <v>2</v>
      </c>
      <c r="C60" s="142" t="n">
        <v>438.78</v>
      </c>
      <c r="D60" s="142" t="n">
        <v>452.2</v>
      </c>
      <c r="E60" s="142" t="n">
        <v>6</v>
      </c>
      <c r="F60" s="142" t="n">
        <v>12392</v>
      </c>
      <c r="G60" s="142" t="n">
        <v>44</v>
      </c>
      <c r="H60" s="142" t="n">
        <v>3</v>
      </c>
      <c r="I60" s="142" t="n">
        <v>865</v>
      </c>
      <c r="J60" s="142" t="n">
        <v>11248</v>
      </c>
    </row>
    <row r="61" customFormat="false" ht="15" hidden="false" customHeight="true" outlineLevel="0" collapsed="false">
      <c r="A61" s="12" t="s">
        <v>196</v>
      </c>
      <c r="B61" s="170" t="n">
        <v>80</v>
      </c>
      <c r="C61" s="170" t="n">
        <v>25257.71</v>
      </c>
      <c r="D61" s="170" t="n">
        <v>7214.4</v>
      </c>
      <c r="E61" s="170" t="n">
        <v>56</v>
      </c>
      <c r="F61" s="170" t="n">
        <v>31538</v>
      </c>
      <c r="G61" s="170" t="n">
        <v>11417</v>
      </c>
      <c r="H61" s="170" t="n">
        <v>52</v>
      </c>
      <c r="I61" s="170" t="n">
        <v>39502</v>
      </c>
      <c r="J61" s="170" t="n">
        <v>20941</v>
      </c>
    </row>
    <row r="62" customFormat="false" ht="15" hidden="false" customHeight="true" outlineLevel="0" collapsed="false">
      <c r="A62" s="12" t="s">
        <v>537</v>
      </c>
      <c r="B62" s="170" t="n">
        <v>7</v>
      </c>
      <c r="C62" s="170" t="n">
        <v>7088.05</v>
      </c>
      <c r="D62" s="170" t="n">
        <v>4281.1</v>
      </c>
      <c r="E62" s="170" t="n">
        <v>4</v>
      </c>
      <c r="F62" s="170" t="n">
        <v>6188</v>
      </c>
      <c r="G62" s="170" t="n">
        <v>3200</v>
      </c>
      <c r="H62" s="170" t="n">
        <v>3</v>
      </c>
      <c r="I62" s="170" t="n">
        <v>3195</v>
      </c>
      <c r="J62" s="170" t="n">
        <v>5267</v>
      </c>
    </row>
    <row r="63" customFormat="false" ht="15" hidden="false" customHeight="true" outlineLevel="0" collapsed="false">
      <c r="A63" s="12" t="s">
        <v>197</v>
      </c>
      <c r="B63" s="170" t="n">
        <v>36</v>
      </c>
      <c r="C63" s="170" t="n">
        <v>54152.22</v>
      </c>
      <c r="D63" s="170" t="n">
        <v>38891.82</v>
      </c>
      <c r="E63" s="170" t="n">
        <v>29</v>
      </c>
      <c r="F63" s="170" t="n">
        <v>8780</v>
      </c>
      <c r="G63" s="170" t="n">
        <v>16025</v>
      </c>
      <c r="H63" s="170" t="n">
        <v>21</v>
      </c>
      <c r="I63" s="170" t="n">
        <v>19119</v>
      </c>
      <c r="J63" s="170" t="n">
        <v>14461</v>
      </c>
    </row>
    <row r="64" customFormat="false" ht="15" hidden="false" customHeight="true" outlineLevel="0" collapsed="false">
      <c r="A64" s="12" t="s">
        <v>198</v>
      </c>
      <c r="B64" s="170" t="n">
        <v>1</v>
      </c>
      <c r="C64" s="170" t="n">
        <v>7</v>
      </c>
      <c r="D64" s="170" t="n">
        <v>0</v>
      </c>
      <c r="E64" s="170" t="n">
        <v>4</v>
      </c>
      <c r="F64" s="170" t="n">
        <v>730</v>
      </c>
      <c r="G64" s="170" t="n">
        <v>90</v>
      </c>
      <c r="H64" s="170"/>
      <c r="I64" s="170"/>
      <c r="J64" s="170" t="n">
        <v>193</v>
      </c>
    </row>
    <row r="65" customFormat="false" ht="15" hidden="false" customHeight="true" outlineLevel="0" collapsed="false">
      <c r="A65" s="12" t="s">
        <v>199</v>
      </c>
      <c r="B65" s="170" t="n">
        <v>3</v>
      </c>
      <c r="C65" s="170" t="n">
        <v>290.61</v>
      </c>
      <c r="D65" s="170" t="n">
        <v>90</v>
      </c>
      <c r="E65" s="170"/>
      <c r="F65" s="170" t="n">
        <v>106</v>
      </c>
      <c r="G65" s="170" t="n">
        <v>35</v>
      </c>
      <c r="H65" s="170" t="n">
        <v>2</v>
      </c>
      <c r="I65" s="170" t="n">
        <v>2748</v>
      </c>
      <c r="J65" s="170"/>
    </row>
    <row r="66" customFormat="false" ht="15" hidden="false" customHeight="true" outlineLevel="0" collapsed="false">
      <c r="A66" s="12" t="s">
        <v>200</v>
      </c>
      <c r="B66" s="170" t="n">
        <v>41</v>
      </c>
      <c r="C66" s="170" t="n">
        <v>11774.86</v>
      </c>
      <c r="D66" s="170" t="n">
        <v>8774.91</v>
      </c>
      <c r="E66" s="170" t="n">
        <v>37</v>
      </c>
      <c r="F66" s="170" t="n">
        <v>22727</v>
      </c>
      <c r="G66" s="170" t="n">
        <v>6535</v>
      </c>
      <c r="H66" s="170" t="n">
        <v>27</v>
      </c>
      <c r="I66" s="170" t="n">
        <v>13660</v>
      </c>
      <c r="J66" s="170" t="n">
        <v>7087</v>
      </c>
    </row>
    <row r="67" customFormat="false" ht="15" hidden="false" customHeight="true" outlineLevel="0" collapsed="false">
      <c r="A67" s="12" t="s">
        <v>202</v>
      </c>
      <c r="B67" s="170" t="n">
        <v>6</v>
      </c>
      <c r="C67" s="170" t="n">
        <v>2772.6</v>
      </c>
      <c r="D67" s="170" t="n">
        <v>2118.93</v>
      </c>
      <c r="E67" s="170" t="n">
        <v>3</v>
      </c>
      <c r="F67" s="170" t="n">
        <v>3144</v>
      </c>
      <c r="G67" s="170" t="n">
        <v>1409</v>
      </c>
      <c r="H67" s="170" t="n">
        <v>8</v>
      </c>
      <c r="I67" s="170" t="n">
        <v>7376</v>
      </c>
      <c r="J67" s="170" t="n">
        <v>2222</v>
      </c>
    </row>
    <row r="68" customFormat="false" ht="15" hidden="false" customHeight="true" outlineLevel="0" collapsed="false">
      <c r="A68" s="12" t="s">
        <v>208</v>
      </c>
      <c r="B68" s="142" t="n">
        <v>15</v>
      </c>
      <c r="C68" s="142" t="n">
        <v>4497.13</v>
      </c>
      <c r="D68" s="142" t="n">
        <v>8360.65</v>
      </c>
      <c r="E68" s="142" t="n">
        <v>20</v>
      </c>
      <c r="F68" s="142" t="n">
        <v>19506</v>
      </c>
      <c r="G68" s="142" t="n">
        <v>19626</v>
      </c>
      <c r="H68" s="142" t="n">
        <v>20</v>
      </c>
      <c r="I68" s="142" t="n">
        <v>14698</v>
      </c>
      <c r="J68" s="142" t="n">
        <v>12184</v>
      </c>
    </row>
    <row r="69" customFormat="false" ht="15" hidden="false" customHeight="true" outlineLevel="0" collapsed="false">
      <c r="A69" s="73" t="s">
        <v>212</v>
      </c>
      <c r="B69" s="169" t="n">
        <v>474</v>
      </c>
      <c r="C69" s="169" t="n">
        <v>623192</v>
      </c>
      <c r="D69" s="169" t="n">
        <v>350161</v>
      </c>
      <c r="E69" s="169" t="n">
        <v>366</v>
      </c>
      <c r="F69" s="169" t="n">
        <v>426582</v>
      </c>
      <c r="G69" s="169" t="n">
        <v>436868</v>
      </c>
      <c r="H69" s="169" t="n">
        <v>203</v>
      </c>
      <c r="I69" s="169" t="n">
        <v>315972</v>
      </c>
      <c r="J69" s="169" t="n">
        <v>455287</v>
      </c>
    </row>
    <row r="70" customFormat="false" ht="15" hidden="false" customHeight="true" outlineLevel="0" collapsed="false">
      <c r="A70" s="73" t="s">
        <v>223</v>
      </c>
      <c r="B70" s="169" t="n">
        <v>794</v>
      </c>
      <c r="C70" s="169" t="n">
        <v>339373</v>
      </c>
      <c r="D70" s="169" t="n">
        <v>123036</v>
      </c>
      <c r="E70" s="169" t="n">
        <v>652</v>
      </c>
      <c r="F70" s="169" t="n">
        <v>331331</v>
      </c>
      <c r="G70" s="169" t="n">
        <v>140322</v>
      </c>
      <c r="H70" s="169" t="n">
        <v>460</v>
      </c>
      <c r="I70" s="169" t="n">
        <v>295419</v>
      </c>
      <c r="J70" s="169" t="n">
        <v>144840</v>
      </c>
    </row>
    <row r="71" customFormat="false" ht="15" hidden="false" customHeight="true" outlineLevel="0" collapsed="false">
      <c r="A71" s="58" t="s">
        <v>538</v>
      </c>
      <c r="B71" s="170" t="n">
        <v>199</v>
      </c>
      <c r="C71" s="170" t="n">
        <v>66031.07</v>
      </c>
      <c r="D71" s="170" t="n">
        <v>15000.36</v>
      </c>
      <c r="E71" s="170" t="n">
        <v>171</v>
      </c>
      <c r="F71" s="170" t="n">
        <v>57710</v>
      </c>
      <c r="G71" s="170" t="n">
        <v>19438</v>
      </c>
      <c r="H71" s="170" t="n">
        <v>97</v>
      </c>
      <c r="I71" s="170" t="n">
        <v>69460</v>
      </c>
      <c r="J71" s="170" t="n">
        <v>25922</v>
      </c>
    </row>
    <row r="72" customFormat="false" ht="15" hidden="false" customHeight="true" outlineLevel="0" collapsed="false">
      <c r="A72" s="12" t="s">
        <v>225</v>
      </c>
      <c r="B72" s="170" t="n">
        <v>593</v>
      </c>
      <c r="C72" s="170" t="n">
        <v>265107.5</v>
      </c>
      <c r="D72" s="170" t="n">
        <v>91352.96</v>
      </c>
      <c r="E72" s="170" t="n">
        <v>479</v>
      </c>
      <c r="F72" s="170" t="n">
        <v>243160</v>
      </c>
      <c r="G72" s="170" t="n">
        <v>104359</v>
      </c>
      <c r="H72" s="170" t="n">
        <v>362</v>
      </c>
      <c r="I72" s="170" t="n">
        <v>213194</v>
      </c>
      <c r="J72" s="170" t="n">
        <v>102008</v>
      </c>
    </row>
    <row r="73" customFormat="false" ht="15" hidden="false" customHeight="true" outlineLevel="0" collapsed="false">
      <c r="A73" s="73" t="s">
        <v>226</v>
      </c>
      <c r="B73" s="169" t="n">
        <v>389</v>
      </c>
      <c r="C73" s="169" t="n">
        <v>271492</v>
      </c>
      <c r="D73" s="169" t="n">
        <v>87415</v>
      </c>
      <c r="E73" s="169" t="n">
        <v>336</v>
      </c>
      <c r="F73" s="169" t="n">
        <v>231604</v>
      </c>
      <c r="G73" s="169" t="n">
        <v>87952</v>
      </c>
      <c r="H73" s="169" t="n">
        <v>168</v>
      </c>
      <c r="I73" s="169" t="n">
        <v>144673</v>
      </c>
      <c r="J73" s="169" t="n">
        <v>118190</v>
      </c>
    </row>
    <row r="74" customFormat="false" ht="15" hidden="false" customHeight="true" outlineLevel="0" collapsed="false">
      <c r="A74" s="171" t="s">
        <v>539</v>
      </c>
      <c r="B74" s="172" t="n">
        <v>119</v>
      </c>
      <c r="C74" s="172" t="n">
        <v>58080.54</v>
      </c>
      <c r="D74" s="172" t="n">
        <v>20950.63</v>
      </c>
      <c r="E74" s="172" t="n">
        <v>105</v>
      </c>
      <c r="F74" s="172" t="n">
        <v>50062</v>
      </c>
      <c r="G74" s="172" t="n">
        <v>10643</v>
      </c>
      <c r="H74" s="172" t="n">
        <v>62</v>
      </c>
      <c r="I74" s="172" t="n">
        <v>53508</v>
      </c>
      <c r="J74" s="172" t="n">
        <v>14720</v>
      </c>
    </row>
  </sheetData>
  <mergeCells count="8">
    <mergeCell ref="A1:G1"/>
    <mergeCell ref="A2:A3"/>
    <mergeCell ref="B2:D2"/>
    <mergeCell ref="E2:G2"/>
    <mergeCell ref="A39:A40"/>
    <mergeCell ref="B39:D39"/>
    <mergeCell ref="E39:G39"/>
    <mergeCell ref="H39:J3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8.66"/>
    <col collapsed="false" customWidth="true" hidden="false" outlineLevel="0" max="5" min="2" style="1" width="13.27"/>
    <col collapsed="false" customWidth="false" hidden="false" outlineLevel="0" max="257" min="6" style="1" width="10.98"/>
  </cols>
  <sheetData>
    <row r="1" s="4" customFormat="true" ht="45" hidden="false" customHeight="true" outlineLevel="0" collapsed="false">
      <c r="A1" s="102" t="s">
        <v>540</v>
      </c>
      <c r="B1" s="102"/>
      <c r="C1" s="102"/>
      <c r="D1" s="102"/>
      <c r="E1" s="102"/>
    </row>
    <row r="2" customFormat="false" ht="15" hidden="false" customHeight="true" outlineLevel="0" collapsed="false">
      <c r="A2" s="174" t="s">
        <v>477</v>
      </c>
      <c r="B2" s="175" t="s">
        <v>541</v>
      </c>
      <c r="C2" s="175" t="s">
        <v>542</v>
      </c>
      <c r="D2" s="176" t="s">
        <v>543</v>
      </c>
      <c r="E2" s="177"/>
    </row>
    <row r="3" customFormat="false" ht="15" hidden="false" customHeight="true" outlineLevel="0" collapsed="false">
      <c r="A3" s="174"/>
      <c r="B3" s="175"/>
      <c r="C3" s="175"/>
      <c r="D3" s="176"/>
      <c r="E3" s="178" t="s">
        <v>544</v>
      </c>
    </row>
    <row r="4" s="1" customFormat="true" ht="15" hidden="false" customHeight="true" outlineLevel="0" collapsed="false">
      <c r="A4" s="179" t="s">
        <v>78</v>
      </c>
      <c r="B4" s="180" t="n">
        <v>38594</v>
      </c>
      <c r="C4" s="181" t="n">
        <v>41592965.43</v>
      </c>
      <c r="D4" s="181" t="n">
        <v>22031010.1</v>
      </c>
      <c r="E4" s="182" t="n">
        <v>19005472.55</v>
      </c>
    </row>
    <row r="5" customFormat="false" ht="15" hidden="false" customHeight="true" outlineLevel="0" collapsed="false">
      <c r="A5" s="157" t="s">
        <v>481</v>
      </c>
      <c r="B5" s="183" t="n">
        <v>555</v>
      </c>
      <c r="C5" s="184" t="n">
        <v>369117.77</v>
      </c>
      <c r="D5" s="184" t="n">
        <v>249165.3</v>
      </c>
      <c r="E5" s="185" t="n">
        <v>227900.17</v>
      </c>
    </row>
    <row r="6" customFormat="false" ht="15" hidden="false" customHeight="true" outlineLevel="0" collapsed="false">
      <c r="A6" s="157" t="s">
        <v>482</v>
      </c>
      <c r="B6" s="183" t="n">
        <v>18</v>
      </c>
      <c r="C6" s="184" t="n">
        <v>15186.53</v>
      </c>
      <c r="D6" s="184" t="n">
        <v>8552.53</v>
      </c>
      <c r="E6" s="185" t="n">
        <v>7129.26</v>
      </c>
    </row>
    <row r="7" customFormat="false" ht="15" hidden="false" customHeight="true" outlineLevel="0" collapsed="false">
      <c r="A7" s="157" t="s">
        <v>483</v>
      </c>
      <c r="B7" s="183" t="n">
        <v>31019</v>
      </c>
      <c r="C7" s="184" t="n">
        <v>32215160.71</v>
      </c>
      <c r="D7" s="184" t="n">
        <v>16512904.97</v>
      </c>
      <c r="E7" s="185" t="n">
        <v>14261781.85</v>
      </c>
    </row>
    <row r="8" customFormat="false" ht="15" hidden="false" customHeight="true" outlineLevel="0" collapsed="false">
      <c r="A8" s="157" t="s">
        <v>514</v>
      </c>
      <c r="B8" s="183" t="n">
        <v>292</v>
      </c>
      <c r="C8" s="184" t="n">
        <v>1091999.31</v>
      </c>
      <c r="D8" s="184" t="n">
        <v>423086.23</v>
      </c>
      <c r="E8" s="185" t="n">
        <v>268156.28</v>
      </c>
    </row>
    <row r="9" customFormat="false" ht="15" hidden="false" customHeight="true" outlineLevel="0" collapsed="false">
      <c r="A9" s="157" t="s">
        <v>515</v>
      </c>
      <c r="B9" s="183" t="n">
        <v>372</v>
      </c>
      <c r="C9" s="184" t="n">
        <v>476130.04</v>
      </c>
      <c r="D9" s="184" t="n">
        <v>332289.62</v>
      </c>
      <c r="E9" s="185" t="n">
        <v>299179.12</v>
      </c>
    </row>
    <row r="10" customFormat="false" ht="15" hidden="false" customHeight="true" outlineLevel="0" collapsed="false">
      <c r="A10" s="157" t="s">
        <v>516</v>
      </c>
      <c r="B10" s="183" t="n">
        <v>328</v>
      </c>
      <c r="C10" s="184" t="n">
        <v>727083.47</v>
      </c>
      <c r="D10" s="184" t="n">
        <v>366660.78</v>
      </c>
      <c r="E10" s="185" t="n">
        <v>262394.27</v>
      </c>
    </row>
    <row r="11" customFormat="false" ht="15" hidden="false" customHeight="true" outlineLevel="0" collapsed="false">
      <c r="A11" s="157" t="s">
        <v>517</v>
      </c>
      <c r="B11" s="183" t="n">
        <v>547</v>
      </c>
      <c r="C11" s="184" t="n">
        <v>329743.66</v>
      </c>
      <c r="D11" s="184" t="n">
        <v>181261.07</v>
      </c>
      <c r="E11" s="185" t="n">
        <v>173737.51</v>
      </c>
    </row>
    <row r="12" customFormat="false" ht="15" hidden="false" customHeight="true" outlineLevel="0" collapsed="false">
      <c r="A12" s="157" t="s">
        <v>518</v>
      </c>
      <c r="B12" s="183" t="n">
        <v>1211</v>
      </c>
      <c r="C12" s="184" t="n">
        <v>678524.96</v>
      </c>
      <c r="D12" s="184" t="n">
        <v>403327.43</v>
      </c>
      <c r="E12" s="186" t="n">
        <v>368064.07</v>
      </c>
    </row>
    <row r="13" customFormat="false" ht="15" hidden="false" customHeight="true" outlineLevel="0" collapsed="false">
      <c r="A13" s="157" t="s">
        <v>519</v>
      </c>
      <c r="B13" s="183" t="n">
        <v>433</v>
      </c>
      <c r="C13" s="184" t="n">
        <v>268804.75</v>
      </c>
      <c r="D13" s="184" t="n">
        <v>154620.8</v>
      </c>
      <c r="E13" s="185" t="n">
        <v>127449.61</v>
      </c>
    </row>
    <row r="14" customFormat="false" ht="15" hidden="false" customHeight="true" outlineLevel="0" collapsed="false">
      <c r="A14" s="157" t="s">
        <v>520</v>
      </c>
      <c r="B14" s="183" t="n">
        <v>17</v>
      </c>
      <c r="C14" s="184" t="n">
        <v>39528.03</v>
      </c>
      <c r="D14" s="184" t="n">
        <v>28581.54</v>
      </c>
      <c r="E14" s="185" t="n">
        <v>21675.62</v>
      </c>
    </row>
    <row r="15" customFormat="false" ht="15" hidden="false" customHeight="true" outlineLevel="0" collapsed="false">
      <c r="A15" s="157" t="s">
        <v>521</v>
      </c>
      <c r="B15" s="183" t="n">
        <v>1476</v>
      </c>
      <c r="C15" s="184" t="n">
        <v>3258146.65</v>
      </c>
      <c r="D15" s="184" t="n">
        <v>2108253.08</v>
      </c>
      <c r="E15" s="185" t="n">
        <v>1874602.41</v>
      </c>
    </row>
    <row r="16" customFormat="false" ht="15" hidden="false" customHeight="true" outlineLevel="0" collapsed="false">
      <c r="A16" s="157" t="s">
        <v>522</v>
      </c>
      <c r="B16" s="183" t="n">
        <v>1018</v>
      </c>
      <c r="C16" s="184" t="n">
        <v>699770.34</v>
      </c>
      <c r="D16" s="184" t="n">
        <v>467810.1</v>
      </c>
      <c r="E16" s="185" t="n">
        <v>432809.44</v>
      </c>
    </row>
    <row r="17" customFormat="false" ht="15" hidden="false" customHeight="true" outlineLevel="0" collapsed="false">
      <c r="A17" s="157" t="s">
        <v>523</v>
      </c>
      <c r="B17" s="183" t="n">
        <v>751</v>
      </c>
      <c r="C17" s="184" t="n">
        <v>934310.88</v>
      </c>
      <c r="D17" s="184" t="n">
        <v>513165.47</v>
      </c>
      <c r="E17" s="185" t="n">
        <v>452758.22</v>
      </c>
    </row>
    <row r="18" customFormat="false" ht="15" hidden="false" customHeight="true" outlineLevel="0" collapsed="false">
      <c r="A18" s="157" t="s">
        <v>524</v>
      </c>
      <c r="B18" s="183" t="n">
        <v>84</v>
      </c>
      <c r="C18" s="184" t="n">
        <v>192540.54</v>
      </c>
      <c r="D18" s="184" t="n">
        <v>106235.89</v>
      </c>
      <c r="E18" s="185" t="n">
        <v>82333.5</v>
      </c>
    </row>
    <row r="19" customFormat="false" ht="15" hidden="false" customHeight="true" outlineLevel="0" collapsed="false">
      <c r="A19" s="157" t="s">
        <v>525</v>
      </c>
      <c r="B19" s="183" t="n">
        <v>293</v>
      </c>
      <c r="C19" s="184" t="n">
        <v>119776.67</v>
      </c>
      <c r="D19" s="184" t="n">
        <v>68264.92</v>
      </c>
      <c r="E19" s="185" t="n">
        <v>58148.79</v>
      </c>
    </row>
    <row r="20" customFormat="false" ht="15" hidden="false" customHeight="true" outlineLevel="0" collapsed="false">
      <c r="A20" s="157" t="s">
        <v>526</v>
      </c>
      <c r="B20" s="183" t="n">
        <v>9</v>
      </c>
      <c r="C20" s="184" t="n">
        <v>5093.7</v>
      </c>
      <c r="D20" s="184" t="n">
        <v>3631.05</v>
      </c>
      <c r="E20" s="185" t="n">
        <v>3401.6</v>
      </c>
    </row>
    <row r="21" customFormat="false" ht="15" hidden="false" customHeight="true" outlineLevel="0" collapsed="false">
      <c r="A21" s="157" t="s">
        <v>527</v>
      </c>
      <c r="B21" s="183" t="n">
        <v>18</v>
      </c>
      <c r="C21" s="184" t="n">
        <v>53562.1</v>
      </c>
      <c r="D21" s="184" t="n">
        <v>25104.91</v>
      </c>
      <c r="E21" s="185" t="n">
        <v>18044.95</v>
      </c>
    </row>
    <row r="22" customFormat="false" ht="15" hidden="false" customHeight="true" outlineLevel="0" collapsed="false">
      <c r="A22" s="157" t="s">
        <v>528</v>
      </c>
      <c r="B22" s="183" t="n">
        <v>152</v>
      </c>
      <c r="C22" s="184" t="n">
        <v>118365.32</v>
      </c>
      <c r="D22" s="184" t="n">
        <v>77974.41</v>
      </c>
      <c r="E22" s="185" t="n">
        <v>65863.88</v>
      </c>
    </row>
    <row r="23" customFormat="false" ht="15" hidden="false" customHeight="true" outlineLevel="0" collapsed="false">
      <c r="A23" s="187" t="s">
        <v>545</v>
      </c>
      <c r="B23" s="188" t="n">
        <v>1</v>
      </c>
      <c r="C23" s="189" t="n">
        <v>120</v>
      </c>
      <c r="D23" s="189" t="n">
        <v>120</v>
      </c>
      <c r="E23" s="190" t="n">
        <v>42</v>
      </c>
    </row>
  </sheetData>
  <mergeCells count="5">
    <mergeCell ref="A1:E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4" width="17.12"/>
    <col collapsed="false" customWidth="true" hidden="false" outlineLevel="0" max="5" min="2" style="14" width="12.12"/>
    <col collapsed="false" customWidth="false" hidden="false" outlineLevel="0" max="257" min="6" style="14" width="10.98"/>
  </cols>
  <sheetData>
    <row r="1" s="103" customFormat="true" ht="45" hidden="false" customHeight="true" outlineLevel="0" collapsed="false">
      <c r="A1" s="102" t="s">
        <v>546</v>
      </c>
      <c r="B1" s="102"/>
      <c r="C1" s="102"/>
      <c r="D1" s="102"/>
      <c r="E1" s="102"/>
    </row>
    <row r="2" customFormat="false" ht="45" hidden="false" customHeight="true" outlineLevel="0" collapsed="false">
      <c r="A2" s="191" t="s">
        <v>27</v>
      </c>
      <c r="B2" s="192" t="s">
        <v>547</v>
      </c>
      <c r="C2" s="192" t="s">
        <v>548</v>
      </c>
      <c r="D2" s="192" t="s">
        <v>549</v>
      </c>
      <c r="E2" s="193" t="s">
        <v>550</v>
      </c>
    </row>
    <row r="3" customFormat="false" ht="15" hidden="false" customHeight="true" outlineLevel="0" collapsed="false">
      <c r="A3" s="165" t="s">
        <v>78</v>
      </c>
      <c r="B3" s="47"/>
      <c r="C3" s="47"/>
      <c r="D3" s="47"/>
      <c r="E3" s="47"/>
    </row>
    <row r="4" customFormat="false" ht="15" hidden="false" customHeight="true" outlineLevel="0" collapsed="false">
      <c r="A4" s="12" t="n">
        <v>1985</v>
      </c>
      <c r="B4" s="50" t="n">
        <v>88</v>
      </c>
      <c r="C4" s="50" t="n">
        <v>2966</v>
      </c>
      <c r="D4" s="50"/>
      <c r="E4" s="50"/>
    </row>
    <row r="5" customFormat="false" ht="15" hidden="false" customHeight="true" outlineLevel="0" collapsed="false">
      <c r="A5" s="12" t="n">
        <v>1990</v>
      </c>
      <c r="B5" s="50" t="n">
        <v>77</v>
      </c>
      <c r="C5" s="50" t="n">
        <v>4046</v>
      </c>
      <c r="D5" s="50" t="n">
        <v>4046</v>
      </c>
      <c r="E5" s="50" t="n">
        <v>1271</v>
      </c>
    </row>
    <row r="6" customFormat="false" ht="15" hidden="false" customHeight="true" outlineLevel="0" collapsed="false">
      <c r="A6" s="12" t="n">
        <v>1995</v>
      </c>
      <c r="B6" s="50" t="n">
        <v>309</v>
      </c>
      <c r="C6" s="50" t="n">
        <v>28113</v>
      </c>
      <c r="D6" s="50" t="n">
        <v>25928</v>
      </c>
      <c r="E6" s="50" t="n">
        <v>8206</v>
      </c>
    </row>
    <row r="7" customFormat="false" ht="15" hidden="false" customHeight="true" outlineLevel="0" collapsed="false">
      <c r="A7" s="12" t="n">
        <v>1996</v>
      </c>
      <c r="B7" s="50" t="n">
        <v>312</v>
      </c>
      <c r="C7" s="50" t="n">
        <v>36379</v>
      </c>
      <c r="D7" s="50" t="n">
        <v>29048</v>
      </c>
      <c r="E7" s="50" t="n">
        <v>12372</v>
      </c>
    </row>
    <row r="8" customFormat="false" ht="15" hidden="false" customHeight="true" outlineLevel="0" collapsed="false">
      <c r="A8" s="12" t="n">
        <v>1997</v>
      </c>
      <c r="B8" s="50" t="n">
        <v>427</v>
      </c>
      <c r="C8" s="50" t="n">
        <v>47621</v>
      </c>
      <c r="D8" s="50" t="n">
        <v>38465</v>
      </c>
      <c r="E8" s="50" t="n">
        <v>15046</v>
      </c>
    </row>
    <row r="9" customFormat="false" ht="15" hidden="false" customHeight="true" outlineLevel="0" collapsed="false">
      <c r="A9" s="12" t="n">
        <v>1998</v>
      </c>
      <c r="B9" s="50" t="n">
        <v>652</v>
      </c>
      <c r="C9" s="50" t="n">
        <v>62476</v>
      </c>
      <c r="D9" s="50" t="n">
        <v>52166</v>
      </c>
      <c r="E9" s="50" t="n">
        <v>23223</v>
      </c>
    </row>
    <row r="10" customFormat="false" ht="15" hidden="false" customHeight="true" outlineLevel="0" collapsed="false">
      <c r="A10" s="12" t="n">
        <v>1999</v>
      </c>
      <c r="B10" s="50" t="n">
        <v>805</v>
      </c>
      <c r="C10" s="50" t="n">
        <v>81531</v>
      </c>
      <c r="D10" s="50" t="n">
        <v>61263</v>
      </c>
      <c r="E10" s="50" t="n">
        <v>32425</v>
      </c>
    </row>
    <row r="11" customFormat="false" ht="15" hidden="false" customHeight="true" outlineLevel="0" collapsed="false">
      <c r="A11" s="12" t="n">
        <v>2000</v>
      </c>
      <c r="B11" s="50" t="n">
        <v>1066</v>
      </c>
      <c r="C11" s="50" t="n">
        <v>97983</v>
      </c>
      <c r="D11" s="50" t="n">
        <v>80083</v>
      </c>
      <c r="E11" s="50" t="n">
        <v>43051</v>
      </c>
    </row>
    <row r="12" customFormat="false" ht="15" hidden="false" customHeight="true" outlineLevel="0" collapsed="false">
      <c r="A12" s="12" t="n">
        <v>2001</v>
      </c>
      <c r="B12" s="50" t="n">
        <v>1454</v>
      </c>
      <c r="C12" s="50" t="n">
        <v>125790</v>
      </c>
      <c r="D12" s="50" t="n">
        <v>113206</v>
      </c>
      <c r="E12" s="50" t="n">
        <v>65369</v>
      </c>
    </row>
    <row r="13" customFormat="false" ht="15" hidden="false" customHeight="true" outlineLevel="0" collapsed="false">
      <c r="A13" s="12" t="n">
        <v>2002</v>
      </c>
      <c r="B13" s="50" t="n">
        <v>1245</v>
      </c>
      <c r="C13" s="50" t="n">
        <v>171692</v>
      </c>
      <c r="D13" s="50" t="n">
        <v>155902</v>
      </c>
      <c r="E13" s="50" t="n">
        <v>73683</v>
      </c>
    </row>
    <row r="14" customFormat="false" ht="15" hidden="false" customHeight="true" outlineLevel="0" collapsed="false">
      <c r="A14" s="12" t="n">
        <v>2003</v>
      </c>
      <c r="B14" s="50" t="n">
        <v>1253</v>
      </c>
      <c r="C14" s="50" t="n">
        <v>208649</v>
      </c>
      <c r="D14" s="50" t="n">
        <v>197512</v>
      </c>
      <c r="E14" s="50" t="n">
        <v>79053</v>
      </c>
    </row>
    <row r="15" customFormat="false" ht="15" hidden="false" customHeight="true" outlineLevel="0" collapsed="false">
      <c r="A15" s="12" t="n">
        <v>2004</v>
      </c>
      <c r="B15" s="50" t="n">
        <v>3748</v>
      </c>
      <c r="C15" s="50" t="n">
        <v>245052</v>
      </c>
      <c r="D15" s="50" t="n">
        <v>248113</v>
      </c>
      <c r="E15" s="50" t="n">
        <v>91086</v>
      </c>
    </row>
    <row r="16" customFormat="false" ht="15" hidden="false" customHeight="true" outlineLevel="0" collapsed="false">
      <c r="A16" s="12" t="n">
        <v>2005</v>
      </c>
      <c r="B16" s="194" t="n">
        <v>2318</v>
      </c>
      <c r="C16" s="194" t="n">
        <v>330973</v>
      </c>
      <c r="D16" s="194" t="n">
        <v>319738</v>
      </c>
      <c r="E16" s="194" t="n">
        <v>100280</v>
      </c>
    </row>
    <row r="17" customFormat="false" ht="15" hidden="false" customHeight="true" outlineLevel="0" collapsed="false">
      <c r="A17" s="12" t="n">
        <v>2006</v>
      </c>
      <c r="B17" s="194" t="n">
        <v>5445</v>
      </c>
      <c r="C17" s="194" t="n">
        <v>468098</v>
      </c>
      <c r="D17" s="194" t="n">
        <v>435416</v>
      </c>
      <c r="E17" s="194" t="n">
        <v>112421</v>
      </c>
    </row>
    <row r="18" customFormat="false" ht="15" hidden="false" customHeight="true" outlineLevel="0" collapsed="false">
      <c r="A18" s="12" t="n">
        <v>2007</v>
      </c>
      <c r="B18" s="194" t="n">
        <v>1428</v>
      </c>
      <c r="C18" s="194" t="n">
        <v>452460</v>
      </c>
      <c r="D18" s="194" t="n">
        <v>416043</v>
      </c>
      <c r="E18" s="194" t="n">
        <v>117199</v>
      </c>
    </row>
    <row r="19" customFormat="false" ht="15" hidden="false" customHeight="true" outlineLevel="0" collapsed="false">
      <c r="A19" s="12" t="n">
        <v>2008</v>
      </c>
      <c r="B19" s="194" t="n">
        <v>1256</v>
      </c>
      <c r="C19" s="194" t="n">
        <v>488804</v>
      </c>
      <c r="D19" s="194" t="n">
        <v>459893</v>
      </c>
      <c r="E19" s="194" t="n">
        <v>101185</v>
      </c>
    </row>
    <row r="20" customFormat="false" ht="15" hidden="false" customHeight="true" outlineLevel="0" collapsed="false">
      <c r="A20" s="73" t="s">
        <v>551</v>
      </c>
      <c r="B20" s="50"/>
      <c r="C20" s="50"/>
      <c r="D20" s="50"/>
      <c r="E20" s="50"/>
    </row>
    <row r="21" customFormat="false" ht="15" hidden="false" customHeight="true" outlineLevel="0" collapsed="false">
      <c r="A21" s="12" t="n">
        <v>1985</v>
      </c>
      <c r="B21" s="50" t="n">
        <v>13</v>
      </c>
      <c r="C21" s="50" t="n">
        <v>262</v>
      </c>
      <c r="D21" s="50"/>
      <c r="E21" s="50"/>
    </row>
    <row r="22" customFormat="false" ht="15" hidden="false" customHeight="true" outlineLevel="0" collapsed="false">
      <c r="A22" s="12" t="n">
        <v>1990</v>
      </c>
      <c r="B22" s="50" t="n">
        <v>32</v>
      </c>
      <c r="C22" s="50" t="n">
        <v>3571</v>
      </c>
      <c r="D22" s="50" t="n">
        <v>3521</v>
      </c>
      <c r="E22" s="50" t="n">
        <v>881</v>
      </c>
    </row>
    <row r="23" customFormat="false" ht="15" hidden="false" customHeight="true" outlineLevel="0" collapsed="false">
      <c r="A23" s="12" t="n">
        <v>1995</v>
      </c>
      <c r="B23" s="50" t="n">
        <v>101</v>
      </c>
      <c r="C23" s="50" t="n">
        <v>19495</v>
      </c>
      <c r="D23" s="50" t="n">
        <v>19774</v>
      </c>
      <c r="E23" s="50" t="n">
        <v>2946</v>
      </c>
    </row>
    <row r="24" customFormat="false" ht="15" hidden="false" customHeight="true" outlineLevel="0" collapsed="false">
      <c r="A24" s="12" t="n">
        <v>1996</v>
      </c>
      <c r="B24" s="50" t="n">
        <v>148</v>
      </c>
      <c r="C24" s="50" t="n">
        <v>24040</v>
      </c>
      <c r="D24" s="50" t="n">
        <v>22725</v>
      </c>
      <c r="E24" s="50" t="n">
        <v>3298</v>
      </c>
    </row>
    <row r="25" customFormat="false" ht="15" hidden="false" customHeight="true" outlineLevel="0" collapsed="false">
      <c r="A25" s="12" t="n">
        <v>1997</v>
      </c>
      <c r="B25" s="50" t="n">
        <v>239</v>
      </c>
      <c r="C25" s="50" t="n">
        <v>34599</v>
      </c>
      <c r="D25" s="50" t="n">
        <v>31011</v>
      </c>
      <c r="E25" s="50" t="n">
        <v>5997</v>
      </c>
    </row>
    <row r="26" customFormat="false" ht="15" hidden="false" customHeight="true" outlineLevel="0" collapsed="false">
      <c r="A26" s="12" t="n">
        <v>1998</v>
      </c>
      <c r="B26" s="50" t="n">
        <v>224</v>
      </c>
      <c r="C26" s="50" t="n">
        <v>38224</v>
      </c>
      <c r="D26" s="50" t="n">
        <v>34878</v>
      </c>
      <c r="E26" s="50" t="n">
        <v>5784</v>
      </c>
    </row>
    <row r="27" customFormat="false" ht="15" hidden="false" customHeight="true" outlineLevel="0" collapsed="false">
      <c r="A27" s="12" t="n">
        <v>1999</v>
      </c>
      <c r="B27" s="50" t="n">
        <v>273</v>
      </c>
      <c r="C27" s="50" t="n">
        <v>52110</v>
      </c>
      <c r="D27" s="50" t="n">
        <v>34636</v>
      </c>
      <c r="E27" s="50" t="n">
        <v>7403</v>
      </c>
    </row>
    <row r="28" customFormat="false" ht="15" hidden="false" customHeight="true" outlineLevel="0" collapsed="false">
      <c r="A28" s="12" t="n">
        <v>2000</v>
      </c>
      <c r="B28" s="50" t="n">
        <v>306</v>
      </c>
      <c r="C28" s="50" t="n">
        <v>58544</v>
      </c>
      <c r="D28" s="50" t="n">
        <v>49722</v>
      </c>
      <c r="E28" s="50" t="n">
        <v>8616</v>
      </c>
    </row>
    <row r="29" customFormat="false" ht="15" hidden="false" customHeight="true" outlineLevel="0" collapsed="false">
      <c r="A29" s="12" t="n">
        <v>2001</v>
      </c>
      <c r="B29" s="50" t="n">
        <v>513</v>
      </c>
      <c r="C29" s="50" t="n">
        <v>71200</v>
      </c>
      <c r="D29" s="50" t="n">
        <v>62747</v>
      </c>
      <c r="E29" s="50" t="n">
        <v>8320</v>
      </c>
    </row>
    <row r="30" customFormat="false" ht="15" hidden="false" customHeight="true" outlineLevel="0" collapsed="false">
      <c r="A30" s="12" t="n">
        <v>2002</v>
      </c>
      <c r="B30" s="50" t="n">
        <v>587</v>
      </c>
      <c r="C30" s="50" t="n">
        <v>133743</v>
      </c>
      <c r="D30" s="50" t="n">
        <v>105403</v>
      </c>
      <c r="E30" s="50" t="n">
        <v>10992</v>
      </c>
    </row>
    <row r="31" customFormat="false" ht="15" hidden="false" customHeight="true" outlineLevel="0" collapsed="false">
      <c r="A31" s="12" t="n">
        <v>2003</v>
      </c>
      <c r="B31" s="50" t="n">
        <v>642</v>
      </c>
      <c r="C31" s="50" t="n">
        <v>174201</v>
      </c>
      <c r="D31" s="50" t="n">
        <v>142671</v>
      </c>
      <c r="E31" s="50" t="n">
        <v>13449</v>
      </c>
    </row>
    <row r="32" customFormat="false" ht="15" hidden="false" customHeight="true" outlineLevel="0" collapsed="false">
      <c r="A32" s="12" t="n">
        <v>2004</v>
      </c>
      <c r="B32" s="50" t="n">
        <v>3317</v>
      </c>
      <c r="C32" s="50" t="n">
        <v>213267</v>
      </c>
      <c r="D32" s="50" t="n">
        <v>188958</v>
      </c>
      <c r="E32" s="50" t="n">
        <v>21073</v>
      </c>
    </row>
    <row r="33" customFormat="false" ht="15" hidden="false" customHeight="true" outlineLevel="0" collapsed="false">
      <c r="A33" s="12" t="n">
        <v>2005</v>
      </c>
      <c r="B33" s="194" t="n">
        <v>1853</v>
      </c>
      <c r="C33" s="194" t="n">
        <v>290079</v>
      </c>
      <c r="D33" s="194" t="n">
        <v>251095</v>
      </c>
      <c r="E33" s="194" t="n">
        <v>30211</v>
      </c>
    </row>
    <row r="34" customFormat="false" ht="15" hidden="false" customHeight="true" outlineLevel="0" collapsed="false">
      <c r="A34" s="12" t="n">
        <v>2006</v>
      </c>
      <c r="B34" s="194" t="n">
        <v>4975</v>
      </c>
      <c r="C34" s="194" t="n">
        <v>426788</v>
      </c>
      <c r="D34" s="194" t="n">
        <v>376509</v>
      </c>
      <c r="E34" s="194" t="n">
        <v>38432</v>
      </c>
    </row>
    <row r="35" customFormat="false" ht="15" hidden="false" customHeight="true" outlineLevel="0" collapsed="false">
      <c r="A35" s="12" t="n">
        <v>2007</v>
      </c>
      <c r="B35" s="194" t="n">
        <v>922</v>
      </c>
      <c r="C35" s="194" t="n">
        <v>400569</v>
      </c>
      <c r="D35" s="194" t="n">
        <v>344919</v>
      </c>
      <c r="E35" s="194" t="n">
        <v>41268</v>
      </c>
    </row>
    <row r="36" customFormat="false" ht="15" hidden="false" customHeight="true" outlineLevel="0" collapsed="false">
      <c r="A36" s="12" t="n">
        <v>2008</v>
      </c>
      <c r="B36" s="194" t="n">
        <v>791</v>
      </c>
      <c r="C36" s="194" t="n">
        <v>432043</v>
      </c>
      <c r="D36" s="194" t="n">
        <v>388434</v>
      </c>
      <c r="E36" s="194" t="n">
        <v>34945</v>
      </c>
    </row>
    <row r="37" customFormat="false" ht="15" hidden="false" customHeight="true" outlineLevel="0" collapsed="false">
      <c r="A37" s="73" t="s">
        <v>552</v>
      </c>
      <c r="B37" s="50"/>
      <c r="C37" s="50"/>
      <c r="D37" s="50"/>
      <c r="E37" s="50"/>
    </row>
    <row r="38" customFormat="false" ht="15" hidden="false" customHeight="true" outlineLevel="0" collapsed="false">
      <c r="A38" s="12" t="n">
        <v>1985</v>
      </c>
      <c r="B38" s="50" t="n">
        <v>75</v>
      </c>
      <c r="C38" s="50" t="n">
        <v>2704</v>
      </c>
      <c r="D38" s="50"/>
      <c r="E38" s="50"/>
    </row>
    <row r="39" customFormat="false" ht="15" hidden="false" customHeight="true" outlineLevel="0" collapsed="false">
      <c r="A39" s="12" t="n">
        <v>1990</v>
      </c>
      <c r="B39" s="50" t="n">
        <v>45</v>
      </c>
      <c r="C39" s="50" t="n">
        <v>475</v>
      </c>
      <c r="D39" s="50" t="n">
        <v>525</v>
      </c>
      <c r="E39" s="50" t="n">
        <v>390</v>
      </c>
    </row>
    <row r="40" customFormat="false" ht="15" hidden="false" customHeight="true" outlineLevel="0" collapsed="false">
      <c r="A40" s="12" t="n">
        <v>1995</v>
      </c>
      <c r="B40" s="50" t="n">
        <v>205</v>
      </c>
      <c r="C40" s="50" t="n">
        <v>8591</v>
      </c>
      <c r="D40" s="50" t="n">
        <v>6120</v>
      </c>
      <c r="E40" s="50" t="n">
        <v>5260</v>
      </c>
    </row>
    <row r="41" customFormat="false" ht="15" hidden="false" customHeight="true" outlineLevel="0" collapsed="false">
      <c r="A41" s="12" t="n">
        <v>1996</v>
      </c>
      <c r="B41" s="50" t="n">
        <v>163</v>
      </c>
      <c r="C41" s="50" t="n">
        <v>12253</v>
      </c>
      <c r="D41" s="50" t="n">
        <v>6287</v>
      </c>
      <c r="E41" s="50" t="n">
        <v>9068</v>
      </c>
    </row>
    <row r="42" customFormat="false" ht="15" hidden="false" customHeight="true" outlineLevel="0" collapsed="false">
      <c r="A42" s="12" t="n">
        <v>1997</v>
      </c>
      <c r="B42" s="50" t="n">
        <v>188</v>
      </c>
      <c r="C42" s="50" t="n">
        <v>13022</v>
      </c>
      <c r="D42" s="50" t="n">
        <v>7454</v>
      </c>
      <c r="E42" s="50" t="n">
        <v>9049</v>
      </c>
    </row>
    <row r="43" customFormat="false" ht="15" hidden="false" customHeight="true" outlineLevel="0" collapsed="false">
      <c r="A43" s="12" t="n">
        <v>1998</v>
      </c>
      <c r="B43" s="50" t="n">
        <v>427</v>
      </c>
      <c r="C43" s="50" t="n">
        <v>24250</v>
      </c>
      <c r="D43" s="50" t="n">
        <v>17271</v>
      </c>
      <c r="E43" s="50" t="n">
        <v>17439</v>
      </c>
    </row>
    <row r="44" customFormat="false" ht="15" hidden="false" customHeight="true" outlineLevel="0" collapsed="false">
      <c r="A44" s="12" t="n">
        <v>1999</v>
      </c>
      <c r="B44" s="50" t="n">
        <v>523</v>
      </c>
      <c r="C44" s="50" t="n">
        <v>29286</v>
      </c>
      <c r="D44" s="50" t="n">
        <v>26538</v>
      </c>
      <c r="E44" s="50" t="n">
        <v>25012</v>
      </c>
    </row>
    <row r="45" customFormat="false" ht="15" hidden="false" customHeight="true" outlineLevel="0" collapsed="false">
      <c r="A45" s="12" t="n">
        <v>2000</v>
      </c>
      <c r="B45" s="50" t="n">
        <v>754</v>
      </c>
      <c r="C45" s="50" t="n">
        <v>39394</v>
      </c>
      <c r="D45" s="50" t="n">
        <v>30293</v>
      </c>
      <c r="E45" s="50" t="n">
        <v>34426</v>
      </c>
    </row>
    <row r="46" customFormat="false" ht="15" hidden="false" customHeight="true" outlineLevel="0" collapsed="false">
      <c r="A46" s="12" t="n">
        <v>2001</v>
      </c>
      <c r="B46" s="50" t="n">
        <v>911</v>
      </c>
      <c r="C46" s="50" t="n">
        <v>48689</v>
      </c>
      <c r="D46" s="50" t="n">
        <v>45316</v>
      </c>
      <c r="E46" s="50" t="n">
        <v>56852</v>
      </c>
    </row>
    <row r="47" customFormat="false" ht="15" hidden="false" customHeight="true" outlineLevel="0" collapsed="false">
      <c r="A47" s="12" t="n">
        <v>2002</v>
      </c>
      <c r="B47" s="50" t="n">
        <v>622</v>
      </c>
      <c r="C47" s="50" t="n">
        <v>37401</v>
      </c>
      <c r="D47" s="50" t="n">
        <v>49989</v>
      </c>
      <c r="E47" s="50" t="n">
        <v>62670</v>
      </c>
    </row>
    <row r="48" customFormat="false" ht="15" hidden="false" customHeight="true" outlineLevel="0" collapsed="false">
      <c r="A48" s="12" t="n">
        <v>2003</v>
      </c>
      <c r="B48" s="50" t="n">
        <v>597</v>
      </c>
      <c r="C48" s="50" t="n">
        <v>33444</v>
      </c>
      <c r="D48" s="50" t="n">
        <v>53984</v>
      </c>
      <c r="E48" s="50" t="n">
        <v>65576</v>
      </c>
    </row>
    <row r="49" customFormat="false" ht="15" hidden="false" customHeight="true" outlineLevel="0" collapsed="false">
      <c r="A49" s="12" t="n">
        <v>2004</v>
      </c>
      <c r="B49" s="50" t="n">
        <v>421</v>
      </c>
      <c r="C49" s="50" t="n">
        <v>31322</v>
      </c>
      <c r="D49" s="50" t="n">
        <v>56974</v>
      </c>
      <c r="E49" s="50" t="n">
        <v>69984</v>
      </c>
    </row>
    <row r="50" customFormat="false" ht="15" hidden="false" customHeight="true" outlineLevel="0" collapsed="false">
      <c r="A50" s="12" t="n">
        <v>2005</v>
      </c>
      <c r="B50" s="194" t="n">
        <v>464</v>
      </c>
      <c r="C50" s="194" t="n">
        <v>40451</v>
      </c>
      <c r="D50" s="194" t="n">
        <v>68056</v>
      </c>
      <c r="E50" s="194" t="n">
        <v>70049</v>
      </c>
    </row>
    <row r="51" customFormat="false" ht="15" hidden="false" customHeight="true" outlineLevel="0" collapsed="false">
      <c r="A51" s="12" t="n">
        <v>2006</v>
      </c>
      <c r="B51" s="194" t="n">
        <v>467</v>
      </c>
      <c r="C51" s="194" t="n">
        <v>41243</v>
      </c>
      <c r="D51" s="194" t="n">
        <v>58843</v>
      </c>
      <c r="E51" s="194" t="n">
        <v>73984</v>
      </c>
    </row>
    <row r="52" customFormat="false" ht="15" hidden="false" customHeight="true" outlineLevel="0" collapsed="false">
      <c r="A52" s="12" t="n">
        <v>2007</v>
      </c>
      <c r="B52" s="194" t="n">
        <v>506</v>
      </c>
      <c r="C52" s="194" t="n">
        <v>51874</v>
      </c>
      <c r="D52" s="194" t="n">
        <v>71087</v>
      </c>
      <c r="E52" s="194" t="n">
        <v>75924</v>
      </c>
    </row>
    <row r="53" customFormat="false" ht="15" hidden="false" customHeight="true" outlineLevel="0" collapsed="false">
      <c r="A53" s="12" t="n">
        <v>2008</v>
      </c>
      <c r="B53" s="194" t="n">
        <v>461</v>
      </c>
      <c r="C53" s="194" t="n">
        <v>56072</v>
      </c>
      <c r="D53" s="194" t="n">
        <v>71304</v>
      </c>
      <c r="E53" s="194" t="n">
        <v>66240</v>
      </c>
    </row>
    <row r="54" customFormat="false" ht="15" hidden="false" customHeight="true" outlineLevel="0" collapsed="false">
      <c r="A54" s="73" t="s">
        <v>553</v>
      </c>
      <c r="B54" s="50"/>
      <c r="C54" s="50"/>
      <c r="D54" s="50"/>
      <c r="E54" s="50"/>
    </row>
    <row r="55" customFormat="false" ht="15" hidden="false" customHeight="true" outlineLevel="0" collapsed="false">
      <c r="A55" s="12" t="n">
        <v>2002</v>
      </c>
      <c r="B55" s="50" t="n">
        <v>36</v>
      </c>
      <c r="C55" s="50" t="n">
        <v>548</v>
      </c>
      <c r="D55" s="50" t="n">
        <v>510</v>
      </c>
      <c r="E55" s="50" t="n">
        <v>21</v>
      </c>
    </row>
    <row r="56" customFormat="false" ht="15" hidden="false" customHeight="true" outlineLevel="0" collapsed="false">
      <c r="A56" s="12" t="n">
        <v>2003</v>
      </c>
      <c r="B56" s="50" t="n">
        <v>14</v>
      </c>
      <c r="C56" s="50" t="n">
        <v>1004</v>
      </c>
      <c r="D56" s="50" t="n">
        <v>857</v>
      </c>
      <c r="E56" s="50" t="n">
        <v>28</v>
      </c>
    </row>
    <row r="57" customFormat="false" ht="15" hidden="false" customHeight="true" outlineLevel="0" collapsed="false">
      <c r="A57" s="12" t="n">
        <v>2004</v>
      </c>
      <c r="B57" s="50" t="n">
        <v>10</v>
      </c>
      <c r="C57" s="50" t="n">
        <v>463</v>
      </c>
      <c r="D57" s="50" t="n">
        <v>2181</v>
      </c>
      <c r="E57" s="50" t="n">
        <v>29</v>
      </c>
    </row>
    <row r="58" customFormat="false" ht="15" hidden="false" customHeight="true" outlineLevel="0" collapsed="false">
      <c r="A58" s="12" t="n">
        <v>2005</v>
      </c>
      <c r="B58" s="50" t="n">
        <v>1</v>
      </c>
      <c r="C58" s="50" t="n">
        <v>443</v>
      </c>
      <c r="D58" s="50" t="n">
        <v>587</v>
      </c>
      <c r="E58" s="50" t="n">
        <v>20</v>
      </c>
    </row>
    <row r="59" customFormat="false" ht="15" hidden="false" customHeight="true" outlineLevel="0" collapsed="false">
      <c r="A59" s="12" t="n">
        <v>2006</v>
      </c>
      <c r="B59" s="50" t="n">
        <v>3</v>
      </c>
      <c r="C59" s="50" t="n">
        <v>67</v>
      </c>
      <c r="D59" s="50" t="n">
        <v>64</v>
      </c>
      <c r="E59" s="50" t="n">
        <v>5</v>
      </c>
    </row>
    <row r="60" customFormat="false" ht="15" hidden="false" customHeight="true" outlineLevel="0" collapsed="false">
      <c r="A60" s="12" t="n">
        <v>2007</v>
      </c>
      <c r="B60" s="50" t="n">
        <v>0</v>
      </c>
      <c r="C60" s="50" t="n">
        <v>17</v>
      </c>
      <c r="D60" s="50" t="n">
        <v>37</v>
      </c>
      <c r="E60" s="50" t="n">
        <v>7</v>
      </c>
    </row>
    <row r="61" s="119" customFormat="true" ht="15" hidden="false" customHeight="true" outlineLevel="0" collapsed="false">
      <c r="A61" s="195" t="n">
        <v>2008</v>
      </c>
      <c r="B61" s="196" t="n">
        <v>4</v>
      </c>
      <c r="C61" s="131" t="n">
        <v>689</v>
      </c>
      <c r="D61" s="131" t="n">
        <v>155</v>
      </c>
      <c r="E61" s="131" t="n">
        <v>0</v>
      </c>
    </row>
    <row r="62" customFormat="false" ht="30" hidden="false" customHeight="true" outlineLevel="0" collapsed="false">
      <c r="A62" s="197" t="s">
        <v>554</v>
      </c>
      <c r="B62" s="197"/>
      <c r="C62" s="197"/>
      <c r="D62" s="197"/>
      <c r="E62" s="197"/>
    </row>
    <row r="63" customFormat="false" ht="15" hidden="false" customHeight="true" outlineLevel="0" collapsed="false">
      <c r="A63" s="116"/>
      <c r="B63" s="116"/>
      <c r="C63" s="116"/>
      <c r="D63" s="116"/>
      <c r="E63" s="116"/>
      <c r="F63" s="116"/>
      <c r="G63" s="116"/>
    </row>
  </sheetData>
  <mergeCells count="2">
    <mergeCell ref="A1:E1"/>
    <mergeCell ref="A62:E62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98" width="33.52"/>
    <col collapsed="false" customWidth="true" hidden="false" outlineLevel="0" max="5" min="2" style="198" width="13.27"/>
    <col collapsed="false" customWidth="false" hidden="false" outlineLevel="0" max="257" min="6" style="198" width="10.98"/>
  </cols>
  <sheetData>
    <row r="1" s="200" customFormat="true" ht="45" hidden="false" customHeight="true" outlineLevel="0" collapsed="false">
      <c r="A1" s="199" t="s">
        <v>555</v>
      </c>
      <c r="B1" s="199"/>
      <c r="C1" s="199"/>
      <c r="D1" s="199"/>
      <c r="E1" s="199"/>
    </row>
    <row r="2" s="198" customFormat="true" ht="30" hidden="false" customHeight="true" outlineLevel="0" collapsed="false">
      <c r="A2" s="201" t="s">
        <v>556</v>
      </c>
      <c r="B2" s="136" t="n">
        <v>2000</v>
      </c>
      <c r="C2" s="136" t="n">
        <v>2002</v>
      </c>
      <c r="D2" s="136" t="n">
        <v>2003</v>
      </c>
      <c r="E2" s="136" t="n">
        <v>2004</v>
      </c>
    </row>
    <row r="3" customFormat="false" ht="15" hidden="false" customHeight="true" outlineLevel="0" collapsed="false">
      <c r="A3" s="202" t="s">
        <v>557</v>
      </c>
      <c r="B3" s="203" t="n">
        <v>646</v>
      </c>
      <c r="C3" s="204" t="n">
        <v>863</v>
      </c>
      <c r="D3" s="204" t="n">
        <v>1018</v>
      </c>
      <c r="E3" s="204" t="n">
        <v>1167</v>
      </c>
    </row>
    <row r="4" customFormat="false" ht="15" hidden="false" customHeight="true" outlineLevel="0" collapsed="false">
      <c r="A4" s="205" t="s">
        <v>558</v>
      </c>
      <c r="B4" s="206" t="n">
        <v>67</v>
      </c>
      <c r="C4" s="207" t="n">
        <v>71</v>
      </c>
      <c r="D4" s="207" t="n">
        <v>72</v>
      </c>
      <c r="E4" s="207" t="n">
        <v>76</v>
      </c>
    </row>
    <row r="5" customFormat="false" ht="15" hidden="false" customHeight="true" outlineLevel="0" collapsed="false">
      <c r="A5" s="205" t="s">
        <v>559</v>
      </c>
      <c r="B5" s="206" t="n">
        <v>579</v>
      </c>
      <c r="C5" s="207" t="n">
        <v>792</v>
      </c>
      <c r="D5" s="207" t="n">
        <v>946</v>
      </c>
      <c r="E5" s="207" t="n">
        <v>1091</v>
      </c>
    </row>
    <row r="6" customFormat="false" ht="15" hidden="false" customHeight="true" outlineLevel="0" collapsed="false">
      <c r="A6" s="202" t="s">
        <v>560</v>
      </c>
      <c r="B6" s="203" t="n">
        <v>9262</v>
      </c>
      <c r="C6" s="204" t="n">
        <v>13846</v>
      </c>
      <c r="D6" s="204" t="n">
        <v>15702</v>
      </c>
      <c r="E6" s="204" t="n">
        <v>14114</v>
      </c>
    </row>
    <row r="7" customFormat="false" ht="15" hidden="false" customHeight="true" outlineLevel="0" collapsed="false">
      <c r="A7" s="205" t="s">
        <v>558</v>
      </c>
      <c r="B7" s="206" t="n">
        <v>3232</v>
      </c>
      <c r="C7" s="207" t="n">
        <v>4351</v>
      </c>
      <c r="D7" s="207" t="n">
        <v>5369</v>
      </c>
      <c r="E7" s="207" t="n">
        <v>3910</v>
      </c>
    </row>
    <row r="8" customFormat="false" ht="15" hidden="false" customHeight="true" outlineLevel="0" collapsed="false">
      <c r="A8" s="205" t="s">
        <v>559</v>
      </c>
      <c r="B8" s="206" t="n">
        <v>6030</v>
      </c>
      <c r="C8" s="207" t="n">
        <v>9495</v>
      </c>
      <c r="D8" s="207" t="n">
        <v>10333</v>
      </c>
      <c r="E8" s="207" t="n">
        <v>10204</v>
      </c>
    </row>
    <row r="9" customFormat="false" ht="15" hidden="false" customHeight="true" outlineLevel="0" collapsed="false">
      <c r="A9" s="202" t="s">
        <v>561</v>
      </c>
      <c r="B9" s="203" t="n">
        <v>408</v>
      </c>
      <c r="C9" s="204" t="n">
        <v>579</v>
      </c>
      <c r="D9" s="204" t="n">
        <v>625</v>
      </c>
      <c r="E9" s="204" t="n">
        <v>641</v>
      </c>
    </row>
    <row r="10" customFormat="false" ht="15" hidden="false" customHeight="true" outlineLevel="0" collapsed="false">
      <c r="A10" s="202" t="s">
        <v>562</v>
      </c>
      <c r="B10" s="208" t="n">
        <v>160.9439</v>
      </c>
      <c r="C10" s="209" t="n">
        <v>222.63</v>
      </c>
      <c r="D10" s="209" t="n">
        <v>223.16</v>
      </c>
      <c r="E10" s="209" t="n">
        <v>306.57</v>
      </c>
    </row>
    <row r="11" customFormat="false" ht="15" hidden="false" customHeight="true" outlineLevel="0" collapsed="false">
      <c r="A11" s="205" t="s">
        <v>563</v>
      </c>
      <c r="B11" s="210" t="n">
        <v>98.1486</v>
      </c>
      <c r="C11" s="211" t="n">
        <v>138.97</v>
      </c>
      <c r="D11" s="211" t="n">
        <v>143.45</v>
      </c>
      <c r="E11" s="211" t="n">
        <v>214.24</v>
      </c>
    </row>
    <row r="12" customFormat="false" ht="15" hidden="false" customHeight="true" outlineLevel="0" collapsed="false">
      <c r="A12" s="205" t="s">
        <v>564</v>
      </c>
      <c r="B12" s="210" t="n">
        <v>24.89</v>
      </c>
      <c r="C12" s="211" t="n">
        <v>28.66</v>
      </c>
      <c r="D12" s="211" t="n">
        <v>29.24</v>
      </c>
      <c r="E12" s="211" t="n">
        <v>35.39</v>
      </c>
    </row>
    <row r="13" customFormat="false" ht="15" hidden="false" customHeight="true" outlineLevel="0" collapsed="false">
      <c r="A13" s="205" t="s">
        <v>565</v>
      </c>
      <c r="B13" s="210" t="n">
        <v>2.1653</v>
      </c>
      <c r="C13" s="211" t="n">
        <v>2.79</v>
      </c>
      <c r="D13" s="211" t="n">
        <v>3</v>
      </c>
      <c r="E13" s="211" t="n">
        <v>3.09</v>
      </c>
    </row>
    <row r="14" customFormat="false" ht="15" hidden="false" customHeight="true" outlineLevel="0" collapsed="false">
      <c r="A14" s="205" t="s">
        <v>566</v>
      </c>
      <c r="B14" s="210" t="n">
        <v>35.7342</v>
      </c>
      <c r="C14" s="211" t="n">
        <v>52.21</v>
      </c>
      <c r="D14" s="211" t="n">
        <v>47.47</v>
      </c>
      <c r="E14" s="211" t="n">
        <v>53.85</v>
      </c>
    </row>
    <row r="15" customFormat="false" ht="15" hidden="false" customHeight="true" outlineLevel="0" collapsed="false">
      <c r="A15" s="202" t="s">
        <v>567</v>
      </c>
      <c r="B15" s="208" t="n">
        <v>0.72</v>
      </c>
      <c r="C15" s="209" t="n">
        <v>1.003816</v>
      </c>
      <c r="D15" s="209" t="n">
        <v>1.142382</v>
      </c>
      <c r="E15" s="209" t="n">
        <v>1.46618</v>
      </c>
    </row>
    <row r="16" customFormat="false" ht="15" hidden="false" customHeight="true" outlineLevel="0" collapsed="false">
      <c r="A16" s="202" t="s">
        <v>568</v>
      </c>
      <c r="B16" s="203"/>
      <c r="C16" s="204"/>
      <c r="D16" s="204"/>
      <c r="E16" s="204"/>
    </row>
    <row r="17" customFormat="false" ht="15" hidden="false" customHeight="true" outlineLevel="0" collapsed="false">
      <c r="A17" s="205" t="s">
        <v>569</v>
      </c>
      <c r="B17" s="210" t="n">
        <v>7.2384</v>
      </c>
      <c r="C17" s="211" t="n">
        <v>10.5</v>
      </c>
      <c r="D17" s="211" t="n">
        <v>11.32</v>
      </c>
      <c r="E17" s="211" t="n">
        <v>17.63</v>
      </c>
    </row>
    <row r="18" customFormat="false" ht="15" hidden="false" customHeight="true" outlineLevel="0" collapsed="false">
      <c r="A18" s="205" t="s">
        <v>570</v>
      </c>
      <c r="B18" s="210" t="n">
        <v>587.52</v>
      </c>
      <c r="C18" s="211" t="n">
        <v>830.16</v>
      </c>
      <c r="D18" s="211" t="n">
        <v>975</v>
      </c>
      <c r="E18" s="211" t="n">
        <v>1289.82</v>
      </c>
    </row>
    <row r="19" customFormat="false" ht="15" hidden="false" customHeight="true" outlineLevel="0" collapsed="false">
      <c r="A19" s="212"/>
      <c r="B19" s="212"/>
      <c r="C19" s="212"/>
      <c r="D19" s="212"/>
      <c r="E19" s="212"/>
    </row>
    <row r="20" customFormat="false" ht="30" hidden="false" customHeight="true" outlineLevel="0" collapsed="false">
      <c r="A20" s="201" t="s">
        <v>556</v>
      </c>
      <c r="B20" s="27" t="n">
        <v>2005</v>
      </c>
      <c r="C20" s="136" t="n">
        <v>2006</v>
      </c>
      <c r="D20" s="136" t="n">
        <v>2007</v>
      </c>
      <c r="E20" s="136" t="n">
        <v>2008</v>
      </c>
    </row>
    <row r="21" customFormat="false" ht="15" hidden="false" customHeight="true" outlineLevel="0" collapsed="false">
      <c r="A21" s="202" t="s">
        <v>557</v>
      </c>
      <c r="B21" s="203" t="n">
        <v>1307</v>
      </c>
      <c r="C21" s="213" t="n">
        <v>1478</v>
      </c>
      <c r="D21" s="213" t="n">
        <v>1582</v>
      </c>
      <c r="E21" s="213" t="n">
        <v>1661</v>
      </c>
    </row>
    <row r="22" customFormat="false" ht="15" hidden="false" customHeight="true" outlineLevel="0" collapsed="false">
      <c r="A22" s="205" t="s">
        <v>558</v>
      </c>
      <c r="B22" s="126" t="n">
        <v>77</v>
      </c>
      <c r="C22" s="127" t="n">
        <v>79</v>
      </c>
      <c r="D22" s="127" t="n">
        <v>81</v>
      </c>
      <c r="E22" s="127" t="n">
        <v>83</v>
      </c>
    </row>
    <row r="23" customFormat="false" ht="15" hidden="false" customHeight="true" outlineLevel="0" collapsed="false">
      <c r="A23" s="205" t="s">
        <v>559</v>
      </c>
      <c r="B23" s="126" t="n">
        <v>1230</v>
      </c>
      <c r="C23" s="127" t="n">
        <v>1399</v>
      </c>
      <c r="D23" s="127" t="n">
        <v>1501</v>
      </c>
      <c r="E23" s="127" t="n">
        <v>1578</v>
      </c>
    </row>
    <row r="24" customFormat="false" ht="15" hidden="false" customHeight="true" outlineLevel="0" collapsed="false">
      <c r="A24" s="202" t="s">
        <v>560</v>
      </c>
      <c r="B24" s="203" t="n">
        <v>13977</v>
      </c>
      <c r="C24" s="213" t="n">
        <v>16654</v>
      </c>
      <c r="D24" s="213" t="n">
        <v>18292</v>
      </c>
      <c r="E24" s="213" t="n">
        <v>12213</v>
      </c>
    </row>
    <row r="25" customFormat="false" ht="15" hidden="false" customHeight="true" outlineLevel="0" collapsed="false">
      <c r="A25" s="205" t="s">
        <v>558</v>
      </c>
      <c r="B25" s="126" t="n">
        <v>3813</v>
      </c>
      <c r="C25" s="127" t="n">
        <v>3970</v>
      </c>
      <c r="D25" s="127" t="n">
        <v>5260</v>
      </c>
      <c r="E25" s="127" t="n">
        <v>4391</v>
      </c>
    </row>
    <row r="26" customFormat="false" ht="15" hidden="false" customHeight="true" outlineLevel="0" collapsed="false">
      <c r="A26" s="205" t="s">
        <v>559</v>
      </c>
      <c r="B26" s="126" t="n">
        <v>10164</v>
      </c>
      <c r="C26" s="127" t="n">
        <v>12684</v>
      </c>
      <c r="D26" s="127" t="n">
        <v>13032</v>
      </c>
      <c r="E26" s="127" t="n">
        <v>7822</v>
      </c>
    </row>
    <row r="27" customFormat="false" ht="15" hidden="false" customHeight="true" outlineLevel="0" collapsed="false">
      <c r="A27" s="202" t="s">
        <v>561</v>
      </c>
      <c r="B27" s="203" t="n">
        <v>722</v>
      </c>
      <c r="C27" s="213" t="n">
        <v>799</v>
      </c>
      <c r="D27" s="213" t="n">
        <v>850</v>
      </c>
      <c r="E27" s="213" t="n">
        <v>895</v>
      </c>
    </row>
    <row r="28" customFormat="false" ht="15" hidden="false" customHeight="true" outlineLevel="0" collapsed="false">
      <c r="A28" s="202" t="s">
        <v>562</v>
      </c>
      <c r="B28" s="208" t="n">
        <v>378.3</v>
      </c>
      <c r="C28" s="209" t="n">
        <v>445.19</v>
      </c>
      <c r="D28" s="209" t="n">
        <v>512.55</v>
      </c>
      <c r="E28" s="209" t="n">
        <v>544.3</v>
      </c>
    </row>
    <row r="29" customFormat="false" ht="15" hidden="false" customHeight="true" outlineLevel="0" collapsed="false">
      <c r="A29" s="205" t="s">
        <v>563</v>
      </c>
      <c r="B29" s="210" t="n">
        <v>262.15</v>
      </c>
      <c r="C29" s="211" t="n">
        <v>314.89</v>
      </c>
      <c r="D29" s="211" t="n">
        <v>369.2</v>
      </c>
      <c r="E29" s="211" t="n">
        <v>396.11</v>
      </c>
    </row>
    <row r="30" customFormat="false" ht="15" hidden="false" customHeight="true" outlineLevel="0" collapsed="false">
      <c r="A30" s="205" t="s">
        <v>564</v>
      </c>
      <c r="B30" s="210" t="n">
        <v>41.34</v>
      </c>
      <c r="C30" s="211" t="n">
        <v>47.41</v>
      </c>
      <c r="D30" s="211" t="n">
        <v>48.9104</v>
      </c>
      <c r="E30" s="211" t="n">
        <v>49.75</v>
      </c>
    </row>
    <row r="31" customFormat="false" ht="15" hidden="false" customHeight="true" outlineLevel="0" collapsed="false">
      <c r="A31" s="205" t="s">
        <v>565</v>
      </c>
      <c r="B31" s="210" t="n">
        <v>3.65</v>
      </c>
      <c r="C31" s="211" t="n">
        <v>4.3</v>
      </c>
      <c r="D31" s="211" t="n">
        <v>5.0168</v>
      </c>
      <c r="E31" s="211" t="n">
        <v>5.47</v>
      </c>
    </row>
    <row r="32" customFormat="false" ht="15" hidden="false" customHeight="true" outlineLevel="0" collapsed="false">
      <c r="A32" s="205" t="s">
        <v>566</v>
      </c>
      <c r="B32" s="210" t="n">
        <v>71.16</v>
      </c>
      <c r="C32" s="211" t="n">
        <v>78.59</v>
      </c>
      <c r="D32" s="211" t="n">
        <v>89.4224</v>
      </c>
      <c r="E32" s="211" t="n">
        <v>92.97</v>
      </c>
    </row>
    <row r="33" customFormat="false" ht="15" hidden="false" customHeight="true" outlineLevel="0" collapsed="false">
      <c r="A33" s="202" t="s">
        <v>567</v>
      </c>
      <c r="B33" s="214" t="n">
        <v>1.723426</v>
      </c>
      <c r="C33" s="215" t="n">
        <v>1.993579</v>
      </c>
      <c r="D33" s="215" t="n">
        <v>2.31986</v>
      </c>
      <c r="E33" s="215" t="n">
        <v>2.61</v>
      </c>
    </row>
    <row r="34" customFormat="false" ht="15" hidden="false" customHeight="true" outlineLevel="0" collapsed="false">
      <c r="A34" s="202" t="s">
        <v>568</v>
      </c>
      <c r="B34" s="216"/>
      <c r="C34" s="213"/>
      <c r="D34" s="213"/>
      <c r="E34" s="213"/>
    </row>
    <row r="35" customFormat="false" ht="15" hidden="false" customHeight="true" outlineLevel="0" collapsed="false">
      <c r="A35" s="205" t="s">
        <v>569</v>
      </c>
      <c r="B35" s="210" t="n">
        <v>22.6</v>
      </c>
      <c r="C35" s="211" t="n">
        <v>27.87</v>
      </c>
      <c r="D35" s="211" t="n">
        <v>34.69</v>
      </c>
      <c r="E35" s="211" t="n">
        <v>38.8</v>
      </c>
    </row>
    <row r="36" customFormat="false" ht="15" hidden="false" customHeight="true" outlineLevel="0" collapsed="false">
      <c r="A36" s="205" t="s">
        <v>570</v>
      </c>
      <c r="B36" s="210" t="n">
        <v>1625.62</v>
      </c>
      <c r="C36" s="211" t="n">
        <v>2012.15</v>
      </c>
      <c r="D36" s="211" t="n">
        <v>2508.3</v>
      </c>
      <c r="E36" s="127" t="n">
        <v>2933.21</v>
      </c>
    </row>
    <row r="37" customFormat="false" ht="15" hidden="false" customHeight="true" outlineLevel="0" collapsed="false">
      <c r="A37" s="217"/>
      <c r="B37" s="217"/>
      <c r="C37" s="217"/>
      <c r="D37" s="217"/>
      <c r="E37" s="21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false" hidden="false" outlineLevel="0" max="1" min="1" style="1" width="10.98"/>
    <col collapsed="false" customWidth="true" hidden="false" outlineLevel="0" max="5" min="2" style="1" width="13.27"/>
    <col collapsed="false" customWidth="false" hidden="false" outlineLevel="0" max="257" min="6" style="1" width="10.98"/>
  </cols>
  <sheetData>
    <row r="1" s="4" customFormat="true" ht="45" hidden="false" customHeight="true" outlineLevel="0" collapsed="false">
      <c r="A1" s="26" t="s">
        <v>25</v>
      </c>
      <c r="B1" s="26"/>
      <c r="C1" s="26"/>
      <c r="D1" s="26"/>
      <c r="E1" s="26"/>
    </row>
    <row r="2" customFormat="false" ht="15" hidden="false" customHeight="true" outlineLevel="0" collapsed="false">
      <c r="A2" s="5" t="s">
        <v>26</v>
      </c>
      <c r="B2" s="5"/>
      <c r="C2" s="5"/>
      <c r="D2" s="5"/>
      <c r="E2" s="5"/>
    </row>
    <row r="3" customFormat="false" ht="30" hidden="false" customHeight="true" outlineLevel="0" collapsed="false">
      <c r="A3" s="6" t="s">
        <v>27</v>
      </c>
      <c r="B3" s="27" t="s">
        <v>28</v>
      </c>
      <c r="C3" s="27" t="s">
        <v>29</v>
      </c>
      <c r="D3" s="27" t="s">
        <v>30</v>
      </c>
      <c r="E3" s="27" t="s">
        <v>31</v>
      </c>
    </row>
    <row r="4" customFormat="false" ht="15" hidden="false" customHeight="true" outlineLevel="0" collapsed="false">
      <c r="A4" s="28" t="n">
        <v>1985</v>
      </c>
      <c r="B4" s="29" t="n">
        <v>293.66</v>
      </c>
      <c r="C4" s="30" t="n">
        <v>1.2457</v>
      </c>
      <c r="D4" s="29" t="n">
        <v>37.57</v>
      </c>
      <c r="E4" s="29"/>
      <c r="G4" s="11"/>
    </row>
    <row r="5" customFormat="false" ht="15" hidden="false" customHeight="true" outlineLevel="0" collapsed="false">
      <c r="A5" s="31" t="n">
        <v>1986</v>
      </c>
      <c r="B5" s="13" t="n">
        <v>345.28</v>
      </c>
      <c r="C5" s="32" t="n">
        <v>2.0694</v>
      </c>
      <c r="D5" s="13" t="n">
        <v>44.22</v>
      </c>
      <c r="E5" s="13"/>
      <c r="F5" s="14"/>
      <c r="G5" s="14"/>
    </row>
    <row r="6" customFormat="false" ht="15" hidden="false" customHeight="true" outlineLevel="0" collapsed="false">
      <c r="A6" s="31" t="n">
        <v>1987</v>
      </c>
      <c r="B6" s="13" t="n">
        <v>372.21</v>
      </c>
      <c r="C6" s="32" t="n">
        <v>2.5799</v>
      </c>
      <c r="D6" s="13" t="n">
        <v>47.74</v>
      </c>
      <c r="E6" s="13"/>
      <c r="F6" s="14"/>
      <c r="G6" s="14"/>
    </row>
    <row r="7" customFormat="false" ht="15" hidden="false" customHeight="true" outlineLevel="0" collapsed="false">
      <c r="A7" s="31" t="n">
        <v>1988</v>
      </c>
      <c r="B7" s="13" t="n">
        <v>372.21</v>
      </c>
      <c r="C7" s="32" t="n">
        <v>2.9082</v>
      </c>
      <c r="D7" s="13" t="n">
        <v>47.7</v>
      </c>
      <c r="E7" s="13"/>
      <c r="F7" s="14"/>
      <c r="G7" s="14"/>
    </row>
    <row r="8" customFormat="false" ht="15" hidden="false" customHeight="true" outlineLevel="0" collapsed="false">
      <c r="A8" s="33" t="n">
        <v>1989</v>
      </c>
      <c r="B8" s="16" t="n">
        <v>376.51</v>
      </c>
      <c r="C8" s="34" t="n">
        <v>2.736</v>
      </c>
      <c r="D8" s="16" t="n">
        <v>48.28</v>
      </c>
      <c r="E8" s="16"/>
    </row>
    <row r="9" customFormat="false" ht="15" hidden="false" customHeight="true" outlineLevel="0" collapsed="false">
      <c r="A9" s="33" t="n">
        <v>1990</v>
      </c>
      <c r="B9" s="16" t="n">
        <v>478.32</v>
      </c>
      <c r="C9" s="34" t="n">
        <v>3.3233</v>
      </c>
      <c r="D9" s="16" t="n">
        <v>61.39</v>
      </c>
      <c r="E9" s="16"/>
    </row>
    <row r="10" customFormat="false" ht="15" hidden="false" customHeight="true" outlineLevel="0" collapsed="false">
      <c r="A10" s="33" t="n">
        <v>1991</v>
      </c>
      <c r="B10" s="16" t="n">
        <v>532.33</v>
      </c>
      <c r="C10" s="34" t="n">
        <v>3.9602</v>
      </c>
      <c r="D10" s="16" t="n">
        <v>68.45</v>
      </c>
      <c r="E10" s="16"/>
    </row>
    <row r="11" customFormat="false" ht="15" hidden="false" customHeight="true" outlineLevel="0" collapsed="false">
      <c r="A11" s="33" t="n">
        <v>1992</v>
      </c>
      <c r="B11" s="16" t="n">
        <v>551.46</v>
      </c>
      <c r="C11" s="34" t="n">
        <v>4.3608</v>
      </c>
      <c r="D11" s="16" t="n">
        <v>71.24</v>
      </c>
      <c r="E11" s="16"/>
    </row>
    <row r="12" customFormat="false" ht="15" hidden="false" customHeight="true" outlineLevel="0" collapsed="false">
      <c r="A12" s="33" t="n">
        <v>1993</v>
      </c>
      <c r="B12" s="16" t="n">
        <v>576.2</v>
      </c>
      <c r="C12" s="34" t="n">
        <v>5.202</v>
      </c>
      <c r="D12" s="16" t="n">
        <v>74.41</v>
      </c>
      <c r="E12" s="16"/>
    </row>
    <row r="13" customFormat="false" ht="15" hidden="false" customHeight="true" outlineLevel="0" collapsed="false">
      <c r="A13" s="33" t="n">
        <v>1994</v>
      </c>
      <c r="B13" s="16" t="n">
        <v>861.87</v>
      </c>
      <c r="C13" s="34" t="n">
        <v>8.437</v>
      </c>
      <c r="D13" s="16" t="n">
        <v>111.53</v>
      </c>
      <c r="E13" s="16"/>
    </row>
    <row r="14" customFormat="false" ht="15" hidden="false" customHeight="true" outlineLevel="0" collapsed="false">
      <c r="A14" s="33" t="n">
        <v>1995</v>
      </c>
      <c r="B14" s="16" t="n">
        <v>835.1</v>
      </c>
      <c r="C14" s="34" t="n">
        <v>8.9225</v>
      </c>
      <c r="D14" s="16" t="n">
        <v>107.96</v>
      </c>
      <c r="E14" s="16"/>
    </row>
    <row r="15" customFormat="false" ht="15" hidden="false" customHeight="true" outlineLevel="0" collapsed="false">
      <c r="A15" s="33" t="n">
        <v>1996</v>
      </c>
      <c r="B15" s="16" t="n">
        <v>831.42</v>
      </c>
      <c r="C15" s="34" t="n">
        <v>7.6352</v>
      </c>
      <c r="D15" s="16" t="n">
        <v>107.51</v>
      </c>
      <c r="E15" s="16"/>
    </row>
    <row r="16" customFormat="false" ht="15" hidden="false" customHeight="true" outlineLevel="0" collapsed="false">
      <c r="A16" s="33" t="n">
        <v>1997</v>
      </c>
      <c r="B16" s="16" t="n">
        <v>828.98</v>
      </c>
      <c r="C16" s="34" t="n">
        <v>6.86</v>
      </c>
      <c r="D16" s="16" t="n">
        <v>107.09</v>
      </c>
      <c r="E16" s="16"/>
    </row>
    <row r="17" customFormat="false" ht="15" hidden="false" customHeight="true" outlineLevel="0" collapsed="false">
      <c r="A17" s="33" t="n">
        <v>1998</v>
      </c>
      <c r="B17" s="16" t="n">
        <v>827.91</v>
      </c>
      <c r="C17" s="34" t="n">
        <v>6.3488</v>
      </c>
      <c r="D17" s="16" t="n">
        <v>106.88</v>
      </c>
      <c r="E17" s="16"/>
    </row>
    <row r="18" customFormat="false" ht="15" hidden="false" customHeight="true" outlineLevel="0" collapsed="false">
      <c r="A18" s="33" t="n">
        <v>1999</v>
      </c>
      <c r="B18" s="16" t="n">
        <v>827.83</v>
      </c>
      <c r="C18" s="34" t="n">
        <v>7.2932</v>
      </c>
      <c r="D18" s="16" t="n">
        <v>106.66</v>
      </c>
      <c r="E18" s="16"/>
    </row>
    <row r="19" customFormat="false" ht="15" hidden="false" customHeight="true" outlineLevel="0" collapsed="false">
      <c r="A19" s="33" t="n">
        <v>2000</v>
      </c>
      <c r="B19" s="35" t="n">
        <v>827.84</v>
      </c>
      <c r="C19" s="34" t="n">
        <v>7.6864</v>
      </c>
      <c r="D19" s="16" t="n">
        <v>106.18</v>
      </c>
      <c r="E19" s="16"/>
    </row>
    <row r="20" customFormat="false" ht="15" hidden="false" customHeight="true" outlineLevel="0" collapsed="false">
      <c r="A20" s="33" t="n">
        <v>2001</v>
      </c>
      <c r="B20" s="16" t="n">
        <v>827.7</v>
      </c>
      <c r="C20" s="34" t="n">
        <v>6.8075</v>
      </c>
      <c r="D20" s="16" t="n">
        <v>106.08</v>
      </c>
      <c r="E20" s="16"/>
    </row>
    <row r="21" customFormat="false" ht="15" hidden="false" customHeight="true" outlineLevel="0" collapsed="false">
      <c r="A21" s="33" t="n">
        <v>2002</v>
      </c>
      <c r="B21" s="16" t="n">
        <v>827.7</v>
      </c>
      <c r="C21" s="34" t="n">
        <v>6.6237</v>
      </c>
      <c r="D21" s="16" t="n">
        <v>106.07</v>
      </c>
      <c r="E21" s="16" t="n">
        <v>800.58</v>
      </c>
    </row>
    <row r="22" customFormat="false" ht="15" hidden="false" customHeight="true" outlineLevel="0" collapsed="false">
      <c r="A22" s="33" t="n">
        <v>2003</v>
      </c>
      <c r="B22" s="16" t="n">
        <v>827.7</v>
      </c>
      <c r="C22" s="34" t="n">
        <v>7.1466</v>
      </c>
      <c r="D22" s="16" t="n">
        <v>106.24</v>
      </c>
      <c r="E22" s="16" t="n">
        <v>936.13</v>
      </c>
    </row>
    <row r="23" customFormat="false" ht="15" hidden="false" customHeight="true" outlineLevel="0" collapsed="false">
      <c r="A23" s="33" t="n">
        <v>2004</v>
      </c>
      <c r="B23" s="16" t="n">
        <v>827.68</v>
      </c>
      <c r="C23" s="34" t="n">
        <v>7.6552</v>
      </c>
      <c r="D23" s="16" t="n">
        <v>106.23</v>
      </c>
      <c r="E23" s="16" t="n">
        <v>1029</v>
      </c>
    </row>
    <row r="24" customFormat="false" ht="15" hidden="false" customHeight="true" outlineLevel="0" collapsed="false">
      <c r="A24" s="33" t="n">
        <v>2005</v>
      </c>
      <c r="B24" s="16" t="n">
        <v>819.17</v>
      </c>
      <c r="C24" s="34" t="n">
        <v>7.4484</v>
      </c>
      <c r="D24" s="16" t="n">
        <v>105.3</v>
      </c>
      <c r="E24" s="16" t="n">
        <v>1019.53</v>
      </c>
    </row>
    <row r="25" customFormat="false" ht="15" hidden="false" customHeight="true" outlineLevel="0" collapsed="false">
      <c r="A25" s="33" t="n">
        <v>2006</v>
      </c>
      <c r="B25" s="16" t="n">
        <v>797.18</v>
      </c>
      <c r="C25" s="34" t="n">
        <v>6.857</v>
      </c>
      <c r="D25" s="16" t="n">
        <v>102.62</v>
      </c>
      <c r="E25" s="16" t="n">
        <v>1001.9</v>
      </c>
    </row>
    <row r="26" customFormat="false" ht="15" hidden="false" customHeight="true" outlineLevel="0" collapsed="false">
      <c r="A26" s="33" t="n">
        <v>2007</v>
      </c>
      <c r="B26" s="16" t="n">
        <v>760.4</v>
      </c>
      <c r="C26" s="34" t="n">
        <v>6.4632</v>
      </c>
      <c r="D26" s="16" t="n">
        <v>97.46</v>
      </c>
      <c r="E26" s="16" t="n">
        <v>1041.75</v>
      </c>
    </row>
    <row r="27" customFormat="false" ht="15" hidden="false" customHeight="true" outlineLevel="0" collapsed="false">
      <c r="A27" s="36" t="n">
        <v>2008</v>
      </c>
      <c r="B27" s="37" t="n">
        <v>694.51</v>
      </c>
      <c r="C27" s="38" t="n">
        <v>6.7427</v>
      </c>
      <c r="D27" s="37" t="n">
        <v>89.194</v>
      </c>
      <c r="E27" s="37" t="n">
        <v>1022.2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7.97"/>
    <col collapsed="false" customWidth="true" hidden="false" outlineLevel="0" max="6" min="2" style="1" width="12.12"/>
    <col collapsed="false" customWidth="false" hidden="false" outlineLevel="0" max="257" min="7" style="1" width="10.98"/>
  </cols>
  <sheetData>
    <row r="1" s="4" customFormat="true" ht="45" hidden="false" customHeight="true" outlineLevel="0" collapsed="false">
      <c r="A1" s="3" t="s">
        <v>571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89" t="s">
        <v>40</v>
      </c>
      <c r="B2" s="7" t="n">
        <v>1995</v>
      </c>
      <c r="C2" s="7" t="n">
        <v>2000</v>
      </c>
      <c r="D2" s="27" t="n">
        <v>2005</v>
      </c>
      <c r="E2" s="27" t="n">
        <v>2007</v>
      </c>
      <c r="F2" s="27" t="n">
        <v>2008</v>
      </c>
    </row>
    <row r="3" customFormat="false" ht="15" hidden="false" customHeight="true" outlineLevel="0" collapsed="false">
      <c r="A3" s="17" t="s">
        <v>572</v>
      </c>
      <c r="B3" s="57" t="n">
        <v>767692</v>
      </c>
      <c r="C3" s="57" t="n">
        <v>1609439</v>
      </c>
      <c r="D3" s="63" t="n">
        <v>3783023</v>
      </c>
      <c r="E3" s="63" t="n">
        <v>5125489</v>
      </c>
      <c r="F3" s="63" t="n">
        <v>5443022</v>
      </c>
    </row>
    <row r="4" s="1" customFormat="true" ht="15" hidden="false" customHeight="true" outlineLevel="0" collapsed="false">
      <c r="A4" s="12" t="s">
        <v>573</v>
      </c>
      <c r="B4" s="50" t="n">
        <f aca="false">486794+16484</f>
        <v>503278</v>
      </c>
      <c r="C4" s="50" t="n">
        <v>981486</v>
      </c>
      <c r="D4" s="50" t="n">
        <v>2621472</v>
      </c>
      <c r="E4" s="50" t="n">
        <v>3691993</v>
      </c>
      <c r="F4" s="50" t="n">
        <v>3961095</v>
      </c>
    </row>
    <row r="5" s="1" customFormat="true" ht="15" hidden="false" customHeight="true" outlineLevel="0" collapsed="false">
      <c r="A5" s="12" t="s">
        <v>574</v>
      </c>
      <c r="B5" s="50"/>
      <c r="C5" s="50" t="n">
        <v>630705</v>
      </c>
      <c r="D5" s="50" t="n">
        <v>1597371</v>
      </c>
      <c r="E5" s="50" t="n">
        <v>2022770</v>
      </c>
      <c r="F5" s="50" t="n">
        <v>2123574</v>
      </c>
    </row>
    <row r="6" s="1" customFormat="true" ht="15" hidden="false" customHeight="true" outlineLevel="0" collapsed="false">
      <c r="A6" s="12" t="s">
        <v>575</v>
      </c>
      <c r="B6" s="50" t="n">
        <v>175849</v>
      </c>
      <c r="C6" s="50" t="n">
        <v>299176</v>
      </c>
      <c r="D6" s="50" t="n">
        <v>635260</v>
      </c>
      <c r="E6" s="50" t="n">
        <v>884314</v>
      </c>
      <c r="F6" s="50" t="n">
        <v>989335</v>
      </c>
    </row>
    <row r="7" s="1" customFormat="true" ht="15" hidden="false" customHeight="true" outlineLevel="0" collapsed="false">
      <c r="A7" s="15" t="s">
        <v>576</v>
      </c>
      <c r="B7" s="35" t="n">
        <v>2591</v>
      </c>
      <c r="C7" s="35" t="n">
        <v>4436</v>
      </c>
      <c r="D7" s="35" t="n">
        <v>21791</v>
      </c>
      <c r="E7" s="35" t="n">
        <v>18124</v>
      </c>
      <c r="F7" s="35" t="n">
        <v>24064</v>
      </c>
    </row>
    <row r="8" s="1" customFormat="true" ht="15" hidden="false" customHeight="true" outlineLevel="0" collapsed="false">
      <c r="A8" s="15" t="s">
        <v>577</v>
      </c>
      <c r="B8" s="35" t="n">
        <v>37170</v>
      </c>
      <c r="C8" s="35" t="n">
        <v>58513</v>
      </c>
      <c r="D8" s="35" t="n">
        <v>133521</v>
      </c>
      <c r="E8" s="35" t="n">
        <v>182554</v>
      </c>
      <c r="F8" s="35" t="n">
        <v>201321</v>
      </c>
    </row>
    <row r="9" s="1" customFormat="true" ht="15" hidden="false" customHeight="true" outlineLevel="0" collapsed="false">
      <c r="A9" s="15" t="s">
        <v>578</v>
      </c>
      <c r="B9" s="35" t="n">
        <v>6494</v>
      </c>
      <c r="C9" s="35" t="n">
        <v>19623</v>
      </c>
      <c r="D9" s="35" t="n">
        <v>63427</v>
      </c>
      <c r="E9" s="35" t="n">
        <v>58265</v>
      </c>
      <c r="F9" s="35" t="n">
        <v>46216</v>
      </c>
    </row>
    <row r="10" s="1" customFormat="true" ht="15" hidden="false" customHeight="true" outlineLevel="0" collapsed="false">
      <c r="A10" s="15" t="s">
        <v>579</v>
      </c>
      <c r="B10" s="35" t="n">
        <v>8308</v>
      </c>
      <c r="C10" s="35" t="n">
        <v>14548</v>
      </c>
      <c r="D10" s="35" t="n">
        <v>36298</v>
      </c>
      <c r="E10" s="35"/>
      <c r="F10" s="35" t="n">
        <v>37925</v>
      </c>
    </row>
    <row r="11" s="1" customFormat="true" ht="15" hidden="false" customHeight="true" outlineLevel="0" collapsed="false">
      <c r="A11" s="15" t="s">
        <v>580</v>
      </c>
      <c r="B11" s="35" t="n">
        <v>21893</v>
      </c>
      <c r="C11" s="35" t="n">
        <v>115748</v>
      </c>
      <c r="D11" s="35" t="n">
        <v>232236</v>
      </c>
      <c r="E11" s="35" t="n">
        <v>238179</v>
      </c>
      <c r="F11" s="35" t="n">
        <v>197997</v>
      </c>
    </row>
    <row r="12" s="1" customFormat="true" ht="15" hidden="false" customHeight="true" outlineLevel="0" collapsed="false">
      <c r="A12" s="15" t="s">
        <v>581</v>
      </c>
      <c r="B12" s="35" t="n">
        <v>23560</v>
      </c>
      <c r="C12" s="35" t="n">
        <v>96849</v>
      </c>
      <c r="D12" s="35" t="n">
        <v>353345</v>
      </c>
      <c r="E12" s="35" t="n">
        <v>464886</v>
      </c>
      <c r="F12" s="35" t="n">
        <v>484170</v>
      </c>
    </row>
    <row r="13" s="1" customFormat="true" ht="15" hidden="false" customHeight="true" outlineLevel="0" collapsed="false">
      <c r="A13" s="15" t="s">
        <v>582</v>
      </c>
      <c r="B13" s="35"/>
      <c r="C13" s="35" t="n">
        <f aca="false">C5-SUM(C6:C12)</f>
        <v>21812</v>
      </c>
      <c r="D13" s="35" t="n">
        <v>121493</v>
      </c>
      <c r="E13" s="35" t="n">
        <v>176448</v>
      </c>
      <c r="F13" s="35" t="n">
        <v>142546</v>
      </c>
    </row>
    <row r="14" s="1" customFormat="true" ht="15" hidden="false" customHeight="true" outlineLevel="0" collapsed="false">
      <c r="A14" s="15" t="s">
        <v>583</v>
      </c>
      <c r="B14" s="35" t="s">
        <v>584</v>
      </c>
      <c r="C14" s="35" t="n">
        <v>131620</v>
      </c>
      <c r="D14" s="35" t="n">
        <v>388015</v>
      </c>
      <c r="E14" s="35" t="n">
        <v>599822</v>
      </c>
      <c r="F14" s="35" t="n">
        <v>673974</v>
      </c>
    </row>
    <row r="15" s="1" customFormat="true" ht="15" hidden="false" customHeight="true" outlineLevel="0" collapsed="false">
      <c r="A15" s="15" t="s">
        <v>585</v>
      </c>
      <c r="B15" s="35" t="n">
        <v>40815</v>
      </c>
      <c r="C15" s="35" t="n">
        <v>108455</v>
      </c>
      <c r="D15" s="35" t="n">
        <v>303362</v>
      </c>
      <c r="E15" s="35" t="n">
        <v>468966</v>
      </c>
      <c r="F15" s="35" t="n">
        <v>511889</v>
      </c>
    </row>
    <row r="16" s="1" customFormat="true" ht="15" hidden="false" customHeight="true" outlineLevel="0" collapsed="false">
      <c r="A16" s="15" t="s">
        <v>586</v>
      </c>
      <c r="B16" s="35" t="n">
        <v>7402</v>
      </c>
      <c r="C16" s="35" t="n">
        <v>17388</v>
      </c>
      <c r="D16" s="35" t="n">
        <v>65294</v>
      </c>
      <c r="E16" s="35" t="n">
        <v>99941</v>
      </c>
      <c r="F16" s="35" t="n">
        <v>111716</v>
      </c>
    </row>
    <row r="17" s="1" customFormat="true" ht="15" hidden="false" customHeight="true" outlineLevel="0" collapsed="false">
      <c r="A17" s="15" t="s">
        <v>582</v>
      </c>
      <c r="B17" s="35"/>
      <c r="C17" s="35" t="n">
        <f aca="false">C14-SUM(C15:C16)</f>
        <v>5777</v>
      </c>
      <c r="D17" s="35" t="n">
        <v>19359</v>
      </c>
      <c r="E17" s="35" t="n">
        <v>30915</v>
      </c>
      <c r="F17" s="35" t="n">
        <v>50369</v>
      </c>
    </row>
    <row r="18" s="1" customFormat="true" ht="15" hidden="false" customHeight="true" outlineLevel="0" collapsed="false">
      <c r="A18" s="15" t="s">
        <v>587</v>
      </c>
      <c r="B18" s="35"/>
      <c r="C18" s="35" t="n">
        <v>168221</v>
      </c>
      <c r="D18" s="35" t="n">
        <v>496143</v>
      </c>
      <c r="E18" s="35" t="n">
        <v>846534</v>
      </c>
      <c r="F18" s="35" t="n">
        <v>890486</v>
      </c>
    </row>
    <row r="19" s="1" customFormat="true" ht="15" hidden="false" customHeight="true" outlineLevel="0" collapsed="false">
      <c r="A19" s="15" t="s">
        <v>588</v>
      </c>
      <c r="B19" s="35" t="n">
        <v>19590</v>
      </c>
      <c r="C19" s="35" t="n">
        <v>28567</v>
      </c>
      <c r="D19" s="35" t="n">
        <v>77726</v>
      </c>
      <c r="E19" s="35" t="n">
        <v>167197</v>
      </c>
      <c r="F19" s="35" t="n">
        <v>172862</v>
      </c>
    </row>
    <row r="20" s="1" customFormat="true" ht="15" hidden="false" customHeight="true" outlineLevel="0" collapsed="false">
      <c r="A20" s="15" t="s">
        <v>589</v>
      </c>
      <c r="B20" s="35" t="n">
        <v>22091</v>
      </c>
      <c r="C20" s="35" t="n">
        <v>32960</v>
      </c>
      <c r="D20" s="35" t="n">
        <v>77917</v>
      </c>
      <c r="E20" s="35" t="n">
        <v>136320</v>
      </c>
      <c r="F20" s="35" t="n">
        <v>139084</v>
      </c>
    </row>
    <row r="21" s="1" customFormat="true" ht="15" hidden="false" customHeight="true" outlineLevel="0" collapsed="false">
      <c r="A21" s="15" t="s">
        <v>590</v>
      </c>
      <c r="B21" s="35" t="n">
        <v>27052</v>
      </c>
      <c r="C21" s="35" t="n">
        <v>30394</v>
      </c>
      <c r="D21" s="35" t="n">
        <v>119195</v>
      </c>
      <c r="E21" s="35" t="n">
        <v>194049</v>
      </c>
      <c r="F21" s="35" t="n">
        <v>218528</v>
      </c>
    </row>
    <row r="22" s="1" customFormat="true" ht="15" hidden="false" customHeight="true" outlineLevel="0" collapsed="false">
      <c r="A22" s="15" t="s">
        <v>591</v>
      </c>
      <c r="B22" s="35" t="n">
        <v>16103</v>
      </c>
      <c r="C22" s="35" t="n">
        <v>19239</v>
      </c>
      <c r="D22" s="35" t="n">
        <v>51965</v>
      </c>
      <c r="E22" s="35" t="n">
        <v>74255</v>
      </c>
      <c r="F22" s="35" t="n">
        <v>75716</v>
      </c>
    </row>
    <row r="23" s="1" customFormat="true" ht="15" hidden="false" customHeight="true" outlineLevel="0" collapsed="false">
      <c r="A23" s="15" t="s">
        <v>592</v>
      </c>
      <c r="B23" s="35"/>
      <c r="C23" s="35" t="n">
        <v>4842</v>
      </c>
      <c r="D23" s="35" t="n">
        <v>14938</v>
      </c>
      <c r="E23" s="35" t="n">
        <v>16986</v>
      </c>
      <c r="F23" s="35" t="n">
        <v>21201</v>
      </c>
    </row>
    <row r="24" s="1" customFormat="true" ht="15" hidden="false" customHeight="true" outlineLevel="0" collapsed="false">
      <c r="A24" s="15" t="s">
        <v>593</v>
      </c>
      <c r="B24" s="35"/>
      <c r="C24" s="35" t="n">
        <v>5652</v>
      </c>
      <c r="D24" s="35" t="n">
        <v>21332</v>
      </c>
      <c r="E24" s="35" t="n">
        <v>29572</v>
      </c>
      <c r="F24" s="35" t="n">
        <v>27687</v>
      </c>
    </row>
    <row r="25" s="1" customFormat="true" ht="15" hidden="false" customHeight="true" outlineLevel="0" collapsed="false">
      <c r="A25" s="15" t="s">
        <v>594</v>
      </c>
      <c r="B25" s="35" t="n">
        <v>1668</v>
      </c>
      <c r="C25" s="35" t="n">
        <v>7024</v>
      </c>
      <c r="D25" s="35" t="n">
        <v>21867</v>
      </c>
      <c r="E25" s="35" t="n">
        <v>55824</v>
      </c>
      <c r="F25" s="35" t="n">
        <v>74025</v>
      </c>
    </row>
    <row r="26" s="1" customFormat="true" ht="15" hidden="false" customHeight="true" outlineLevel="0" collapsed="false">
      <c r="A26" s="15" t="s">
        <v>595</v>
      </c>
      <c r="B26" s="35" t="n">
        <v>8112</v>
      </c>
      <c r="C26" s="35" t="n">
        <v>7162</v>
      </c>
      <c r="D26" s="35" t="n">
        <v>29474</v>
      </c>
      <c r="E26" s="35" t="n">
        <v>34991</v>
      </c>
      <c r="F26" s="35" t="n">
        <v>28992</v>
      </c>
    </row>
    <row r="27" s="1" customFormat="true" ht="15" hidden="false" customHeight="true" outlineLevel="0" collapsed="false">
      <c r="A27" s="15" t="s">
        <v>582</v>
      </c>
      <c r="B27" s="35"/>
      <c r="C27" s="35" t="n">
        <f aca="false">C18-SUM(C19:C26)</f>
        <v>32381</v>
      </c>
      <c r="D27" s="35" t="n">
        <v>81729</v>
      </c>
      <c r="E27" s="35" t="n">
        <v>137340</v>
      </c>
      <c r="F27" s="35" t="n">
        <v>132391</v>
      </c>
    </row>
    <row r="28" s="1" customFormat="true" ht="15" hidden="false" customHeight="true" outlineLevel="0" collapsed="false">
      <c r="A28" s="15" t="s">
        <v>596</v>
      </c>
      <c r="B28" s="35"/>
      <c r="C28" s="35" t="n">
        <v>24537</v>
      </c>
      <c r="D28" s="35" t="n">
        <v>100238</v>
      </c>
      <c r="E28" s="35" t="n">
        <v>151933</v>
      </c>
      <c r="F28" s="35" t="n">
        <v>174775</v>
      </c>
    </row>
    <row r="29" s="1" customFormat="true" ht="15" hidden="false" customHeight="true" outlineLevel="0" collapsed="false">
      <c r="A29" s="15" t="s">
        <v>597</v>
      </c>
      <c r="B29" s="35" t="n">
        <v>6533</v>
      </c>
      <c r="C29" s="35" t="n">
        <v>20522</v>
      </c>
      <c r="D29" s="35" t="n">
        <v>73928</v>
      </c>
      <c r="E29" s="35" t="n">
        <v>119882</v>
      </c>
      <c r="F29" s="35" t="n">
        <v>131449</v>
      </c>
    </row>
    <row r="30" s="1" customFormat="true" ht="15" hidden="false" customHeight="true" outlineLevel="0" collapsed="false">
      <c r="A30" s="15" t="s">
        <v>582</v>
      </c>
      <c r="B30" s="35"/>
      <c r="C30" s="35" t="n">
        <f aca="false">C28-C29</f>
        <v>4015</v>
      </c>
      <c r="D30" s="35" t="n">
        <v>26310</v>
      </c>
      <c r="E30" s="35" t="n">
        <v>32051</v>
      </c>
      <c r="F30" s="35" t="n">
        <v>43326</v>
      </c>
    </row>
    <row r="31" s="1" customFormat="true" ht="15" hidden="false" customHeight="true" outlineLevel="0" collapsed="false">
      <c r="A31" s="15" t="s">
        <v>598</v>
      </c>
      <c r="B31" s="35"/>
      <c r="C31" s="35" t="n">
        <v>26403</v>
      </c>
      <c r="D31" s="35" t="n">
        <v>39705</v>
      </c>
      <c r="E31" s="35" t="n">
        <v>70934</v>
      </c>
      <c r="F31" s="35" t="n">
        <v>98286</v>
      </c>
    </row>
    <row r="32" s="1" customFormat="true" ht="15" hidden="false" customHeight="true" outlineLevel="0" collapsed="false">
      <c r="A32" s="15" t="s">
        <v>599</v>
      </c>
      <c r="B32" s="35" t="n">
        <v>146636</v>
      </c>
      <c r="C32" s="35" t="n">
        <v>248958</v>
      </c>
      <c r="D32" s="35" t="n">
        <v>413467</v>
      </c>
      <c r="E32" s="35" t="n">
        <v>489104</v>
      </c>
      <c r="F32" s="35" t="n">
        <v>497464</v>
      </c>
    </row>
    <row r="33" s="1" customFormat="true" ht="15" hidden="false" customHeight="true" outlineLevel="0" collapsed="false">
      <c r="A33" s="15" t="s">
        <v>600</v>
      </c>
      <c r="B33" s="35"/>
      <c r="C33" s="35" t="n">
        <v>21653</v>
      </c>
      <c r="D33" s="35" t="n">
        <v>36501</v>
      </c>
      <c r="E33" s="35" t="n">
        <v>50168</v>
      </c>
      <c r="F33" s="35" t="n">
        <v>54728</v>
      </c>
    </row>
    <row r="34" s="1" customFormat="true" ht="15" hidden="false" customHeight="true" outlineLevel="0" collapsed="false">
      <c r="A34" s="15" t="s">
        <v>601</v>
      </c>
      <c r="B34" s="35" t="n">
        <v>117778</v>
      </c>
      <c r="C34" s="35" t="n">
        <v>357342</v>
      </c>
      <c r="D34" s="35" t="n">
        <v>711583</v>
      </c>
      <c r="E34" s="35" t="n">
        <v>894224</v>
      </c>
      <c r="F34" s="35" t="n">
        <v>929735</v>
      </c>
    </row>
    <row r="35" customFormat="false" ht="15" hidden="false" customHeight="true" outlineLevel="0" collapsed="false">
      <c r="A35" s="17" t="s">
        <v>602</v>
      </c>
      <c r="B35" s="63" t="n">
        <v>1734032</v>
      </c>
      <c r="C35" s="63" t="n">
        <v>6103764</v>
      </c>
      <c r="D35" s="63" t="n">
        <v>14369090</v>
      </c>
      <c r="E35" s="63" t="n">
        <v>21034751</v>
      </c>
      <c r="F35" s="63" t="n">
        <v>22476178</v>
      </c>
    </row>
    <row r="36" customFormat="false" ht="15" hidden="false" customHeight="true" outlineLevel="0" collapsed="false">
      <c r="A36" s="15" t="s">
        <v>603</v>
      </c>
      <c r="B36" s="35" t="n">
        <f aca="false">1158294+34941</f>
        <v>1193235</v>
      </c>
      <c r="C36" s="35" t="n">
        <v>3669436</v>
      </c>
      <c r="D36" s="35" t="n">
        <v>10071313</v>
      </c>
      <c r="E36" s="35" t="n">
        <v>15111669</v>
      </c>
      <c r="F36" s="35" t="n">
        <v>16222695</v>
      </c>
    </row>
    <row r="37" customFormat="false" ht="15" hidden="false" customHeight="true" outlineLevel="0" collapsed="false">
      <c r="A37" s="15" t="s">
        <v>604</v>
      </c>
      <c r="B37" s="35" t="n">
        <v>281358</v>
      </c>
      <c r="C37" s="35" t="n">
        <v>557459</v>
      </c>
      <c r="D37" s="35" t="n">
        <v>1387882</v>
      </c>
      <c r="E37" s="35" t="n">
        <v>1884452</v>
      </c>
      <c r="F37" s="35" t="n">
        <v>1980908</v>
      </c>
    </row>
    <row r="38" customFormat="false" ht="15" hidden="false" customHeight="true" outlineLevel="0" collapsed="false">
      <c r="A38" s="15" t="s">
        <v>605</v>
      </c>
      <c r="B38" s="35"/>
      <c r="C38" s="35" t="n">
        <v>65491</v>
      </c>
      <c r="D38" s="35" t="n">
        <v>121217</v>
      </c>
      <c r="E38" s="35" t="n">
        <v>218613</v>
      </c>
      <c r="F38" s="35" t="n">
        <v>168938</v>
      </c>
    </row>
    <row r="39" customFormat="false" ht="15" hidden="false" customHeight="true" outlineLevel="0" collapsed="false">
      <c r="A39" s="15" t="s">
        <v>606</v>
      </c>
      <c r="B39" s="35" t="n">
        <v>259439</v>
      </c>
      <c r="C39" s="35" t="n">
        <v>1811378</v>
      </c>
      <c r="D39" s="35" t="n">
        <v>2788678</v>
      </c>
      <c r="E39" s="35" t="n">
        <v>3820017</v>
      </c>
      <c r="F39" s="35" t="n">
        <v>4103637</v>
      </c>
    </row>
    <row r="40" s="11" customFormat="true" ht="15" hidden="false" customHeight="true" outlineLevel="0" collapsed="false">
      <c r="A40" s="218" t="s">
        <v>607</v>
      </c>
      <c r="B40" s="219" t="n">
        <v>25988</v>
      </c>
      <c r="C40" s="220" t="n">
        <v>72384</v>
      </c>
      <c r="D40" s="220" t="n">
        <v>225974</v>
      </c>
      <c r="E40" s="220" t="n">
        <v>346900</v>
      </c>
      <c r="F40" s="220" t="n">
        <v>388020</v>
      </c>
      <c r="G40" s="1"/>
    </row>
    <row r="41" customFormat="false" ht="15" hidden="false" customHeight="true" outlineLevel="0" collapsed="false">
      <c r="A41" s="11"/>
      <c r="B41" s="11"/>
      <c r="C41" s="11"/>
    </row>
    <row r="42" customFormat="false" ht="15" hidden="false" customHeight="true" outlineLevel="0" collapsed="false">
      <c r="A42" s="11"/>
      <c r="B42" s="11"/>
      <c r="C42" s="11"/>
    </row>
  </sheetData>
  <mergeCells count="3">
    <mergeCell ref="A1:F1"/>
    <mergeCell ref="B32:B33"/>
    <mergeCell ref="B37:B38"/>
  </mergeCells>
  <printOptions headings="false" gridLines="false" gridLinesSet="true" horizontalCentered="false" verticalCentered="false"/>
  <pageMargins left="1.14166666666667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7.97"/>
    <col collapsed="false" customWidth="true" hidden="false" outlineLevel="0" max="6" min="2" style="1" width="12.12"/>
    <col collapsed="false" customWidth="false" hidden="false" outlineLevel="0" max="257" min="7" style="1" width="10.98"/>
  </cols>
  <sheetData>
    <row r="1" s="4" customFormat="true" ht="45" hidden="false" customHeight="true" outlineLevel="0" collapsed="false">
      <c r="A1" s="3" t="s">
        <v>608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40</v>
      </c>
      <c r="B2" s="7" t="n">
        <v>1995</v>
      </c>
      <c r="C2" s="7" t="n">
        <v>2000</v>
      </c>
      <c r="D2" s="27" t="n">
        <v>2005</v>
      </c>
      <c r="E2" s="27" t="n">
        <v>2007</v>
      </c>
      <c r="F2" s="27" t="n">
        <v>2008</v>
      </c>
    </row>
    <row r="3" s="1" customFormat="true" ht="15" hidden="false" customHeight="true" outlineLevel="0" collapsed="false">
      <c r="A3" s="221" t="s">
        <v>609</v>
      </c>
      <c r="B3" s="222" t="n">
        <v>767692</v>
      </c>
      <c r="C3" s="222" t="n">
        <v>1609439</v>
      </c>
      <c r="D3" s="57" t="n">
        <v>3783023</v>
      </c>
      <c r="E3" s="57" t="n">
        <v>5125489</v>
      </c>
      <c r="F3" s="57" t="n">
        <v>5443022</v>
      </c>
    </row>
    <row r="4" customFormat="false" ht="15" hidden="false" customHeight="true" outlineLevel="0" collapsed="false">
      <c r="A4" s="223" t="s">
        <v>610</v>
      </c>
      <c r="B4" s="224" t="n">
        <v>231704</v>
      </c>
      <c r="C4" s="224" t="n">
        <v>419006</v>
      </c>
      <c r="D4" s="35" t="n">
        <v>876279</v>
      </c>
      <c r="E4" s="35" t="n">
        <v>1160863</v>
      </c>
      <c r="F4" s="35" t="n">
        <v>1191813</v>
      </c>
    </row>
    <row r="5" customFormat="false" ht="15" hidden="false" customHeight="true" outlineLevel="0" collapsed="false">
      <c r="A5" s="223" t="s">
        <v>611</v>
      </c>
      <c r="B5" s="224" t="n">
        <v>150553</v>
      </c>
      <c r="C5" s="224" t="n">
        <v>283739</v>
      </c>
      <c r="D5" s="35" t="n">
        <v>616786</v>
      </c>
      <c r="E5" s="35" t="n">
        <v>694728</v>
      </c>
      <c r="F5" s="35" t="n">
        <v>611325</v>
      </c>
    </row>
    <row r="6" customFormat="false" ht="15" hidden="false" customHeight="true" outlineLevel="0" collapsed="false">
      <c r="A6" s="223" t="s">
        <v>612</v>
      </c>
      <c r="B6" s="224" t="n">
        <v>4988</v>
      </c>
      <c r="C6" s="224" t="n">
        <v>17825</v>
      </c>
      <c r="D6" s="35" t="n">
        <v>73010</v>
      </c>
      <c r="E6" s="35" t="n">
        <v>120849</v>
      </c>
      <c r="F6" s="35" t="n">
        <v>132128</v>
      </c>
    </row>
    <row r="7" customFormat="false" ht="15" hidden="false" customHeight="true" outlineLevel="0" collapsed="false">
      <c r="A7" s="122" t="s">
        <v>613</v>
      </c>
      <c r="B7" s="225" t="n">
        <v>19474</v>
      </c>
      <c r="C7" s="225" t="n">
        <v>33067</v>
      </c>
      <c r="D7" s="35" t="n">
        <v>181966</v>
      </c>
      <c r="E7" s="35" t="n">
        <v>257698</v>
      </c>
      <c r="F7" s="35" t="n">
        <v>294181</v>
      </c>
    </row>
    <row r="8" customFormat="false" ht="15" hidden="false" customHeight="true" outlineLevel="0" collapsed="false">
      <c r="A8" s="122" t="s">
        <v>614</v>
      </c>
      <c r="B8" s="225" t="n">
        <v>245700</v>
      </c>
      <c r="C8" s="225" t="n">
        <v>566672</v>
      </c>
      <c r="D8" s="35" t="n">
        <v>1185892</v>
      </c>
      <c r="E8" s="35" t="n">
        <v>1612363</v>
      </c>
      <c r="F8" s="35" t="n">
        <v>1682267</v>
      </c>
    </row>
    <row r="9" customFormat="false" ht="15" hidden="false" customHeight="true" outlineLevel="0" collapsed="false">
      <c r="A9" s="122" t="s">
        <v>615</v>
      </c>
      <c r="B9" s="225" t="n">
        <v>29556</v>
      </c>
      <c r="C9" s="225" t="n">
        <v>58257</v>
      </c>
      <c r="D9" s="35" t="n">
        <v>151305</v>
      </c>
      <c r="E9" s="35" t="n">
        <v>223907</v>
      </c>
      <c r="F9" s="35" t="n">
        <v>280037</v>
      </c>
    </row>
    <row r="10" customFormat="false" ht="15" hidden="false" customHeight="true" outlineLevel="0" collapsed="false">
      <c r="A10" s="122" t="s">
        <v>616</v>
      </c>
      <c r="B10" s="225" t="n">
        <v>4488</v>
      </c>
      <c r="C10" s="225" t="n">
        <v>11518</v>
      </c>
      <c r="D10" s="35" t="n">
        <v>53758</v>
      </c>
      <c r="E10" s="35" t="n">
        <v>82204</v>
      </c>
      <c r="F10" s="35" t="n">
        <v>90922</v>
      </c>
    </row>
    <row r="11" customFormat="false" ht="15" hidden="false" customHeight="true" outlineLevel="0" collapsed="false">
      <c r="A11" s="122" t="s">
        <v>617</v>
      </c>
      <c r="B11" s="225" t="n">
        <v>2513</v>
      </c>
      <c r="C11" s="225" t="n">
        <v>6307</v>
      </c>
      <c r="D11" s="35" t="n">
        <v>21634</v>
      </c>
      <c r="E11" s="35" t="n">
        <v>27592</v>
      </c>
      <c r="F11" s="35" t="n">
        <v>26422</v>
      </c>
    </row>
    <row r="12" customFormat="false" ht="15" hidden="false" customHeight="true" outlineLevel="0" collapsed="false">
      <c r="A12" s="122" t="s">
        <v>618</v>
      </c>
      <c r="B12" s="225" t="n">
        <v>3017</v>
      </c>
      <c r="C12" s="225" t="n">
        <v>10903</v>
      </c>
      <c r="D12" s="35" t="n">
        <v>40710</v>
      </c>
      <c r="E12" s="35" t="n">
        <v>48483</v>
      </c>
      <c r="F12" s="35" t="n">
        <v>50704</v>
      </c>
    </row>
    <row r="13" customFormat="false" ht="15" hidden="false" customHeight="true" outlineLevel="0" collapsed="false">
      <c r="A13" s="122" t="s">
        <v>619</v>
      </c>
      <c r="B13" s="225" t="n">
        <v>38177</v>
      </c>
      <c r="C13" s="225" t="n">
        <v>85477</v>
      </c>
      <c r="D13" s="35" t="n">
        <v>238649</v>
      </c>
      <c r="E13" s="35" t="n">
        <v>374789</v>
      </c>
      <c r="F13" s="35" t="n">
        <v>463557</v>
      </c>
    </row>
    <row r="14" customFormat="false" ht="15" hidden="false" customHeight="true" outlineLevel="0" collapsed="false">
      <c r="A14" s="122" t="s">
        <v>620</v>
      </c>
      <c r="B14" s="225" t="n">
        <v>37522</v>
      </c>
      <c r="C14" s="225" t="n">
        <v>104906</v>
      </c>
      <c r="D14" s="35" t="n">
        <v>306482</v>
      </c>
      <c r="E14" s="35" t="n">
        <v>464112</v>
      </c>
      <c r="F14" s="35" t="n">
        <v>535508</v>
      </c>
    </row>
    <row r="15" customFormat="false" ht="15" hidden="false" customHeight="true" outlineLevel="0" collapsed="false">
      <c r="A15" s="122" t="s">
        <v>621</v>
      </c>
      <c r="B15" s="225"/>
      <c r="C15" s="225" t="n">
        <v>9082</v>
      </c>
      <c r="D15" s="35" t="n">
        <v>29249</v>
      </c>
      <c r="E15" s="35" t="n">
        <v>42142</v>
      </c>
      <c r="F15" s="35" t="n">
        <v>60087</v>
      </c>
    </row>
    <row r="16" customFormat="false" ht="15" hidden="false" customHeight="true" outlineLevel="0" collapsed="false">
      <c r="A16" s="122" t="s">
        <v>622</v>
      </c>
      <c r="B16" s="225"/>
      <c r="C16" s="225" t="n">
        <v>2680</v>
      </c>
      <c r="D16" s="35" t="n">
        <v>7303</v>
      </c>
      <c r="E16" s="35" t="n">
        <v>15759</v>
      </c>
      <c r="F16" s="35" t="n">
        <v>24071</v>
      </c>
    </row>
    <row r="17" s="1" customFormat="true" ht="15" hidden="false" customHeight="true" outlineLevel="0" collapsed="false">
      <c r="A17" s="226" t="s">
        <v>607</v>
      </c>
      <c r="B17" s="227" t="n">
        <v>25988.4</v>
      </c>
      <c r="C17" s="227" t="n">
        <v>72384.18</v>
      </c>
      <c r="D17" s="227" t="n">
        <v>225973.72</v>
      </c>
      <c r="E17" s="227" t="n">
        <v>346900</v>
      </c>
      <c r="F17" s="227" t="n">
        <v>388020.32</v>
      </c>
      <c r="H17" s="228"/>
    </row>
    <row r="18" customFormat="false" ht="15" hidden="false" customHeight="true" outlineLevel="0" collapsed="false">
      <c r="A18" s="223" t="s">
        <v>610</v>
      </c>
      <c r="B18" s="229" t="n">
        <v>9128.8</v>
      </c>
      <c r="C18" s="229" t="n">
        <v>22106.96</v>
      </c>
      <c r="D18" s="229" t="n">
        <v>57557.07</v>
      </c>
      <c r="E18" s="229" t="n">
        <v>80764</v>
      </c>
      <c r="F18" s="229" t="n">
        <v>87174.002538</v>
      </c>
    </row>
    <row r="19" customFormat="false" ht="15" hidden="false" customHeight="true" outlineLevel="0" collapsed="false">
      <c r="A19" s="223" t="s">
        <v>611</v>
      </c>
      <c r="B19" s="229" t="n">
        <v>5210.5</v>
      </c>
      <c r="C19" s="229" t="n">
        <v>9787.46</v>
      </c>
      <c r="D19" s="229" t="n">
        <v>26322.68</v>
      </c>
      <c r="E19" s="229" t="n">
        <v>36249</v>
      </c>
      <c r="F19" s="229" t="n">
        <v>33517.633473</v>
      </c>
    </row>
    <row r="20" customFormat="false" ht="15" hidden="false" customHeight="true" outlineLevel="0" collapsed="false">
      <c r="A20" s="223" t="s">
        <v>612</v>
      </c>
      <c r="B20" s="229" t="n">
        <v>229.1</v>
      </c>
      <c r="C20" s="229" t="n">
        <v>1306.56</v>
      </c>
      <c r="D20" s="229" t="n">
        <v>5657.94</v>
      </c>
      <c r="E20" s="229" t="n">
        <v>10446</v>
      </c>
      <c r="F20" s="229" t="n">
        <v>12296.212702</v>
      </c>
    </row>
    <row r="21" customFormat="false" ht="15" hidden="false" customHeight="true" outlineLevel="0" collapsed="false">
      <c r="A21" s="122" t="s">
        <v>613</v>
      </c>
      <c r="B21" s="229" t="n">
        <v>1041.6</v>
      </c>
      <c r="C21" s="229" t="n">
        <v>2412.02</v>
      </c>
      <c r="D21" s="229" t="n">
        <v>14364.41</v>
      </c>
      <c r="E21" s="229" t="n">
        <v>22723</v>
      </c>
      <c r="F21" s="229" t="n">
        <v>27599.411609</v>
      </c>
    </row>
    <row r="22" customFormat="false" ht="15" hidden="false" customHeight="true" outlineLevel="0" collapsed="false">
      <c r="A22" s="122" t="s">
        <v>614</v>
      </c>
      <c r="B22" s="229" t="n">
        <v>7059.8</v>
      </c>
      <c r="C22" s="229" t="n">
        <v>20135.53</v>
      </c>
      <c r="D22" s="229" t="n">
        <v>63905.31</v>
      </c>
      <c r="E22" s="229" t="n">
        <v>88916</v>
      </c>
      <c r="F22" s="229" t="n">
        <v>99547.441926</v>
      </c>
    </row>
    <row r="23" customFormat="false" ht="15" hidden="false" customHeight="true" outlineLevel="0" collapsed="false">
      <c r="A23" s="122" t="s">
        <v>615</v>
      </c>
      <c r="B23" s="229" t="n">
        <v>1113.8</v>
      </c>
      <c r="C23" s="229" t="n">
        <v>4803.15</v>
      </c>
      <c r="D23" s="229" t="n">
        <v>13531.43</v>
      </c>
      <c r="E23" s="229" t="n">
        <v>24728</v>
      </c>
      <c r="F23" s="229" t="n">
        <v>28367.506412</v>
      </c>
    </row>
    <row r="24" customFormat="false" ht="15" hidden="false" customHeight="true" outlineLevel="0" collapsed="false">
      <c r="A24" s="122" t="s">
        <v>616</v>
      </c>
      <c r="B24" s="229" t="n">
        <v>237.8</v>
      </c>
      <c r="C24" s="229" t="n">
        <v>790.95</v>
      </c>
      <c r="D24" s="229" t="n">
        <v>4600.58</v>
      </c>
      <c r="E24" s="229" t="n">
        <v>7789</v>
      </c>
      <c r="F24" s="229" t="n">
        <v>7958.510596</v>
      </c>
    </row>
    <row r="25" customFormat="false" ht="15" hidden="false" customHeight="true" outlineLevel="0" collapsed="false">
      <c r="A25" s="122" t="s">
        <v>617</v>
      </c>
      <c r="B25" s="229" t="n">
        <v>59.5</v>
      </c>
      <c r="C25" s="229" t="n">
        <v>417.53</v>
      </c>
      <c r="D25" s="229" t="n">
        <v>1321.9</v>
      </c>
      <c r="E25" s="229" t="n">
        <v>2230</v>
      </c>
      <c r="F25" s="229" t="n">
        <v>2076.274844</v>
      </c>
    </row>
    <row r="26" customFormat="false" ht="15" hidden="false" customHeight="true" outlineLevel="0" collapsed="false">
      <c r="A26" s="122" t="s">
        <v>618</v>
      </c>
      <c r="B26" s="229" t="n">
        <v>122.5</v>
      </c>
      <c r="C26" s="229" t="n">
        <v>808.85</v>
      </c>
      <c r="D26" s="229" t="n">
        <v>2125.1</v>
      </c>
      <c r="E26" s="229" t="n">
        <v>2970</v>
      </c>
      <c r="F26" s="229" t="n">
        <v>3490.170737</v>
      </c>
    </row>
    <row r="27" customFormat="false" ht="15" hidden="false" customHeight="true" outlineLevel="0" collapsed="false">
      <c r="A27" s="122" t="s">
        <v>619</v>
      </c>
      <c r="B27" s="229" t="n">
        <v>1024.2</v>
      </c>
      <c r="C27" s="229" t="n">
        <v>3934.63</v>
      </c>
      <c r="D27" s="229" t="n">
        <v>15176.69</v>
      </c>
      <c r="E27" s="229" t="n">
        <v>28163</v>
      </c>
      <c r="F27" s="229" t="n">
        <v>35942.415201</v>
      </c>
    </row>
    <row r="28" customFormat="false" ht="15" hidden="false" customHeight="true" outlineLevel="0" collapsed="false">
      <c r="A28" s="122" t="s">
        <v>620</v>
      </c>
      <c r="B28" s="229" t="n">
        <v>760.8</v>
      </c>
      <c r="C28" s="229" t="n">
        <v>4987.67</v>
      </c>
      <c r="D28" s="229" t="n">
        <v>17987.79</v>
      </c>
      <c r="E28" s="229" t="n">
        <v>36340</v>
      </c>
      <c r="F28" s="229" t="n">
        <v>42069.750599</v>
      </c>
    </row>
    <row r="29" customFormat="false" ht="15" hidden="false" customHeight="true" outlineLevel="0" collapsed="false">
      <c r="A29" s="122" t="s">
        <v>621</v>
      </c>
      <c r="B29" s="229"/>
      <c r="C29" s="229" t="n">
        <v>676.33</v>
      </c>
      <c r="D29" s="229" t="n">
        <v>2898.92</v>
      </c>
      <c r="E29" s="229" t="n">
        <v>4394</v>
      </c>
      <c r="F29" s="229" t="n">
        <v>6101.934914</v>
      </c>
    </row>
    <row r="30" customFormat="false" ht="15" hidden="false" customHeight="true" outlineLevel="0" collapsed="false">
      <c r="A30" s="230" t="s">
        <v>622</v>
      </c>
      <c r="B30" s="231"/>
      <c r="C30" s="231" t="n">
        <v>216.54</v>
      </c>
      <c r="D30" s="231" t="n">
        <v>523.87</v>
      </c>
      <c r="E30" s="231" t="n">
        <v>1188</v>
      </c>
      <c r="F30" s="231" t="n">
        <v>1879.064162</v>
      </c>
    </row>
    <row r="31" customFormat="false" ht="15" hidden="false" customHeight="true" outlineLevel="0" collapsed="false">
      <c r="A31" s="232" t="s">
        <v>623</v>
      </c>
      <c r="B31" s="232"/>
      <c r="C31" s="232"/>
      <c r="D31" s="232"/>
      <c r="E31" s="232"/>
      <c r="F31" s="232"/>
    </row>
  </sheetData>
  <mergeCells count="2">
    <mergeCell ref="A1:F1"/>
    <mergeCell ref="A31:F31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5.25"/>
    <col collapsed="false" customWidth="true" hidden="false" outlineLevel="0" max="7" min="2" style="1" width="13.27"/>
    <col collapsed="false" customWidth="false" hidden="false" outlineLevel="0" max="257" min="8" style="1" width="10.98"/>
  </cols>
  <sheetData>
    <row r="1" s="4" customFormat="true" ht="45" hidden="false" customHeight="true" outlineLevel="0" collapsed="false">
      <c r="A1" s="233" t="s">
        <v>624</v>
      </c>
      <c r="B1" s="233"/>
      <c r="C1" s="233"/>
      <c r="D1" s="233"/>
      <c r="E1" s="233"/>
      <c r="F1" s="233"/>
      <c r="G1" s="233"/>
    </row>
    <row r="2" customFormat="false" ht="30" hidden="false" customHeight="true" outlineLevel="0" collapsed="false">
      <c r="A2" s="89" t="s">
        <v>40</v>
      </c>
      <c r="B2" s="234" t="n">
        <v>1995</v>
      </c>
      <c r="C2" s="234" t="n">
        <v>2000</v>
      </c>
      <c r="D2" s="27" t="n">
        <v>2005</v>
      </c>
      <c r="E2" s="27" t="n">
        <v>2006</v>
      </c>
      <c r="F2" s="27" t="n">
        <v>2007</v>
      </c>
      <c r="G2" s="27" t="n">
        <v>2008</v>
      </c>
    </row>
    <row r="3" s="1" customFormat="true" ht="15" hidden="false" customHeight="true" outlineLevel="0" collapsed="false">
      <c r="A3" s="226" t="s">
        <v>625</v>
      </c>
      <c r="B3" s="208" t="n">
        <v>4403.4</v>
      </c>
      <c r="C3" s="209" t="n">
        <v>7191.53</v>
      </c>
      <c r="D3" s="10" t="n">
        <v>17234.26</v>
      </c>
      <c r="E3" s="10" t="n">
        <v>19935.79</v>
      </c>
      <c r="F3" s="10" t="n">
        <v>23198.6</v>
      </c>
      <c r="G3" s="10" t="n">
        <v>26121.62</v>
      </c>
      <c r="H3" s="11"/>
    </row>
    <row r="4" customFormat="false" ht="15" hidden="false" customHeight="true" outlineLevel="0" collapsed="false">
      <c r="A4" s="223" t="s">
        <v>610</v>
      </c>
      <c r="B4" s="235" t="n">
        <v>764.66</v>
      </c>
      <c r="C4" s="236" t="n">
        <v>1272.7</v>
      </c>
      <c r="D4" s="16" t="n">
        <v>3189.66</v>
      </c>
      <c r="E4" s="16" t="n">
        <v>3700.01</v>
      </c>
      <c r="F4" s="16" t="n">
        <v>4488.88</v>
      </c>
      <c r="G4" s="16" t="n">
        <v>4970.16</v>
      </c>
      <c r="H4" s="11"/>
    </row>
    <row r="5" customFormat="false" ht="15" hidden="false" customHeight="true" outlineLevel="0" collapsed="false">
      <c r="A5" s="223" t="s">
        <v>611</v>
      </c>
      <c r="B5" s="235" t="n">
        <v>841.08</v>
      </c>
      <c r="C5" s="236" t="n">
        <v>1127.77</v>
      </c>
      <c r="D5" s="16" t="n">
        <v>2637.5</v>
      </c>
      <c r="E5" s="16" t="n">
        <v>3032.89</v>
      </c>
      <c r="F5" s="16" t="n">
        <v>3350.76</v>
      </c>
      <c r="G5" s="16" t="n">
        <v>3682.44</v>
      </c>
      <c r="H5" s="11"/>
    </row>
    <row r="6" customFormat="false" ht="15" hidden="false" customHeight="true" outlineLevel="0" collapsed="false">
      <c r="A6" s="223" t="s">
        <v>612</v>
      </c>
      <c r="B6" s="235" t="n">
        <v>177.84</v>
      </c>
      <c r="C6" s="236" t="n">
        <v>360.09</v>
      </c>
      <c r="D6" s="16" t="n">
        <v>993.59</v>
      </c>
      <c r="E6" s="16" t="n">
        <v>1148.5</v>
      </c>
      <c r="F6" s="16" t="n">
        <v>1344.15</v>
      </c>
      <c r="G6" s="16" t="n">
        <v>1538.29</v>
      </c>
      <c r="H6" s="11"/>
    </row>
    <row r="7" customFormat="false" ht="15" hidden="false" customHeight="true" outlineLevel="0" collapsed="false">
      <c r="A7" s="122" t="s">
        <v>613</v>
      </c>
      <c r="B7" s="210" t="n">
        <v>331.3</v>
      </c>
      <c r="C7" s="211" t="n">
        <v>428.33</v>
      </c>
      <c r="D7" s="16" t="n">
        <v>1282.78</v>
      </c>
      <c r="E7" s="16" t="n">
        <v>1502</v>
      </c>
      <c r="F7" s="16" t="n">
        <v>1746.95</v>
      </c>
      <c r="G7" s="16" t="n">
        <v>2037.05</v>
      </c>
      <c r="H7" s="11"/>
    </row>
    <row r="8" customFormat="false" ht="15" hidden="false" customHeight="true" outlineLevel="0" collapsed="false">
      <c r="A8" s="122" t="s">
        <v>614</v>
      </c>
      <c r="B8" s="210" t="n">
        <v>821.06</v>
      </c>
      <c r="C8" s="211" t="n">
        <v>1496.05</v>
      </c>
      <c r="D8" s="16" t="n">
        <v>3656.87</v>
      </c>
      <c r="E8" s="16" t="n">
        <v>4135.34</v>
      </c>
      <c r="F8" s="16" t="n">
        <v>4792.39</v>
      </c>
      <c r="G8" s="16" t="n">
        <v>5286.88</v>
      </c>
      <c r="H8" s="11"/>
    </row>
    <row r="9" customFormat="false" ht="15" hidden="false" customHeight="true" outlineLevel="0" collapsed="false">
      <c r="A9" s="122" t="s">
        <v>615</v>
      </c>
      <c r="B9" s="210" t="n">
        <v>228.44</v>
      </c>
      <c r="C9" s="211" t="n">
        <v>319.88</v>
      </c>
      <c r="D9" s="16" t="n">
        <v>743.08</v>
      </c>
      <c r="E9" s="16" t="n">
        <v>882.87</v>
      </c>
      <c r="F9" s="16" t="n">
        <v>1072.13</v>
      </c>
      <c r="G9" s="16" t="n">
        <v>1275.31</v>
      </c>
      <c r="H9" s="11"/>
    </row>
    <row r="10" customFormat="false" ht="15" hidden="false" customHeight="true" outlineLevel="0" collapsed="false">
      <c r="A10" s="122" t="s">
        <v>616</v>
      </c>
      <c r="B10" s="210" t="n">
        <v>120.12</v>
      </c>
      <c r="C10" s="211" t="n">
        <v>308.49</v>
      </c>
      <c r="D10" s="16" t="n">
        <v>700.28</v>
      </c>
      <c r="E10" s="16" t="n">
        <v>802.51</v>
      </c>
      <c r="F10" s="16" t="n">
        <v>910.67</v>
      </c>
      <c r="G10" s="16" t="n">
        <v>1065.07</v>
      </c>
      <c r="H10" s="11"/>
    </row>
    <row r="11" customFormat="false" ht="15" hidden="false" customHeight="true" outlineLevel="0" collapsed="false">
      <c r="A11" s="122" t="s">
        <v>617</v>
      </c>
      <c r="B11" s="210" t="n">
        <v>299.85</v>
      </c>
      <c r="C11" s="211" t="n">
        <v>280.89</v>
      </c>
      <c r="D11" s="16" t="n">
        <v>549.85</v>
      </c>
      <c r="E11" s="16" t="n">
        <v>635.15</v>
      </c>
      <c r="F11" s="16" t="n">
        <v>733.29</v>
      </c>
      <c r="G11" s="16" t="n">
        <v>854.74</v>
      </c>
      <c r="H11" s="11"/>
    </row>
    <row r="12" customFormat="false" ht="15" hidden="false" customHeight="true" outlineLevel="0" collapsed="false">
      <c r="A12" s="122" t="s">
        <v>618</v>
      </c>
      <c r="B12" s="210" t="n">
        <v>258.18</v>
      </c>
      <c r="C12" s="211" t="n">
        <v>328.8</v>
      </c>
      <c r="D12" s="16" t="n">
        <v>529.91</v>
      </c>
      <c r="E12" s="16" t="n">
        <v>610.86</v>
      </c>
      <c r="F12" s="16" t="n">
        <v>702.8</v>
      </c>
      <c r="G12" s="16" t="n">
        <v>805.773</v>
      </c>
      <c r="H12" s="11"/>
    </row>
    <row r="13" customFormat="false" ht="15" hidden="false" customHeight="true" outlineLevel="0" collapsed="false">
      <c r="A13" s="122" t="s">
        <v>619</v>
      </c>
      <c r="B13" s="210" t="n">
        <v>301.2</v>
      </c>
      <c r="C13" s="211" t="n">
        <v>436.66</v>
      </c>
      <c r="D13" s="16" t="n">
        <v>1113.05</v>
      </c>
      <c r="E13" s="16" t="n">
        <v>1316.1</v>
      </c>
      <c r="F13" s="16" t="n">
        <v>1522.42</v>
      </c>
      <c r="G13" s="16" t="n">
        <v>1844.24</v>
      </c>
      <c r="H13" s="11"/>
    </row>
    <row r="14" customFormat="false" ht="15" hidden="false" customHeight="true" outlineLevel="0" collapsed="false">
      <c r="A14" s="122" t="s">
        <v>620</v>
      </c>
      <c r="B14" s="210" t="n">
        <v>259.67</v>
      </c>
      <c r="C14" s="211" t="n">
        <v>442.75</v>
      </c>
      <c r="D14" s="16" t="n">
        <v>1166.97</v>
      </c>
      <c r="E14" s="16" t="n">
        <v>1380.6</v>
      </c>
      <c r="F14" s="16" t="n">
        <v>1589.88</v>
      </c>
      <c r="G14" s="16" t="n">
        <v>1904.23</v>
      </c>
      <c r="H14" s="11"/>
    </row>
    <row r="15" customFormat="false" ht="15" hidden="false" customHeight="true" outlineLevel="0" collapsed="false">
      <c r="A15" s="122" t="s">
        <v>621</v>
      </c>
      <c r="B15" s="210"/>
      <c r="C15" s="211" t="n">
        <v>286.02</v>
      </c>
      <c r="D15" s="16" t="n">
        <v>488.28</v>
      </c>
      <c r="E15" s="16" t="n">
        <v>567.1</v>
      </c>
      <c r="F15" s="16" t="n">
        <v>660.54</v>
      </c>
      <c r="G15" s="16" t="n">
        <v>786.06</v>
      </c>
      <c r="H15" s="11"/>
    </row>
    <row r="16" customFormat="false" ht="15" hidden="false" customHeight="true" outlineLevel="0" collapsed="false">
      <c r="A16" s="122" t="s">
        <v>622</v>
      </c>
      <c r="B16" s="210"/>
      <c r="C16" s="211" t="n">
        <v>103.1</v>
      </c>
      <c r="D16" s="16" t="n">
        <v>182.44</v>
      </c>
      <c r="E16" s="16" t="n">
        <v>221.86</v>
      </c>
      <c r="F16" s="16" t="n">
        <v>283.74</v>
      </c>
      <c r="G16" s="16" t="n">
        <v>370.88</v>
      </c>
      <c r="H16" s="11"/>
    </row>
    <row r="17" s="1" customFormat="true" ht="15" hidden="false" customHeight="true" outlineLevel="0" collapsed="false">
      <c r="A17" s="226" t="s">
        <v>626</v>
      </c>
      <c r="B17" s="208" t="n">
        <v>261.07</v>
      </c>
      <c r="C17" s="209" t="n">
        <v>587.52</v>
      </c>
      <c r="D17" s="19" t="n">
        <v>1625.62</v>
      </c>
      <c r="E17" s="19" t="n">
        <v>2012.15</v>
      </c>
      <c r="F17" s="19" t="n">
        <v>2508.3</v>
      </c>
      <c r="G17" s="19" t="n">
        <v>2933.21</v>
      </c>
      <c r="H17" s="11"/>
    </row>
    <row r="18" customFormat="false" ht="15" hidden="false" customHeight="true" outlineLevel="0" collapsed="false">
      <c r="A18" s="223" t="s">
        <v>610</v>
      </c>
      <c r="B18" s="210" t="n">
        <v>51.55</v>
      </c>
      <c r="C18" s="211" t="n">
        <v>101.08</v>
      </c>
      <c r="D18" s="16" t="n">
        <v>328.2</v>
      </c>
      <c r="E18" s="16" t="n">
        <v>405.48</v>
      </c>
      <c r="F18" s="16" t="n">
        <v>526.03</v>
      </c>
      <c r="G18" s="16" t="n">
        <v>620.58</v>
      </c>
      <c r="H18" s="11"/>
    </row>
    <row r="19" customFormat="false" ht="15" hidden="false" customHeight="true" outlineLevel="0" collapsed="false">
      <c r="A19" s="223" t="s">
        <v>611</v>
      </c>
      <c r="B19" s="210" t="n">
        <v>48.85</v>
      </c>
      <c r="C19" s="211" t="n">
        <v>101.75</v>
      </c>
      <c r="D19" s="16" t="n">
        <v>280.07</v>
      </c>
      <c r="E19" s="16" t="n">
        <v>351.49</v>
      </c>
      <c r="F19" s="16" t="n">
        <v>418.04</v>
      </c>
      <c r="G19" s="16" t="n">
        <v>496.84</v>
      </c>
      <c r="H19" s="11"/>
    </row>
    <row r="20" customFormat="false" ht="15" hidden="false" customHeight="true" outlineLevel="0" collapsed="false">
      <c r="A20" s="223" t="s">
        <v>612</v>
      </c>
      <c r="B20" s="210" t="n">
        <v>8.18</v>
      </c>
      <c r="C20" s="211" t="n">
        <v>23.87</v>
      </c>
      <c r="D20" s="16" t="n">
        <v>76.81</v>
      </c>
      <c r="E20" s="16" t="n">
        <v>96.87</v>
      </c>
      <c r="F20" s="16" t="n">
        <v>123.98</v>
      </c>
      <c r="G20" s="16" t="n">
        <v>151.99</v>
      </c>
      <c r="H20" s="11"/>
    </row>
    <row r="21" customFormat="false" ht="15" hidden="false" customHeight="true" outlineLevel="0" collapsed="false">
      <c r="A21" s="122" t="s">
        <v>613</v>
      </c>
      <c r="B21" s="210" t="n">
        <v>22.12</v>
      </c>
      <c r="C21" s="211" t="n">
        <v>36.1</v>
      </c>
      <c r="D21" s="16" t="n">
        <v>114.42</v>
      </c>
      <c r="E21" s="16" t="n">
        <v>140.01</v>
      </c>
      <c r="F21" s="16" t="n">
        <v>182.06</v>
      </c>
      <c r="G21" s="16" t="n">
        <v>214.91</v>
      </c>
      <c r="H21" s="11"/>
    </row>
    <row r="22" customFormat="false" ht="15" hidden="false" customHeight="true" outlineLevel="0" collapsed="false">
      <c r="A22" s="122" t="s">
        <v>614</v>
      </c>
      <c r="B22" s="210" t="n">
        <v>44.42</v>
      </c>
      <c r="C22" s="211" t="n">
        <v>125.22</v>
      </c>
      <c r="D22" s="16" t="n">
        <v>380.28</v>
      </c>
      <c r="E22" s="16" t="n">
        <v>465.46</v>
      </c>
      <c r="F22" s="16" t="n">
        <v>570.34</v>
      </c>
      <c r="G22" s="16" t="n">
        <v>665.38</v>
      </c>
      <c r="H22" s="11"/>
    </row>
    <row r="23" customFormat="false" ht="15" hidden="false" customHeight="true" outlineLevel="0" collapsed="false">
      <c r="A23" s="122" t="s">
        <v>615</v>
      </c>
      <c r="B23" s="210" t="n">
        <v>16.29</v>
      </c>
      <c r="C23" s="211" t="n">
        <v>28.24</v>
      </c>
      <c r="D23" s="16" t="n">
        <v>65.13</v>
      </c>
      <c r="E23" s="16" t="n">
        <v>79.96</v>
      </c>
      <c r="F23" s="16" t="n">
        <v>101.91</v>
      </c>
      <c r="G23" s="16" t="n">
        <v>130.62</v>
      </c>
      <c r="H23" s="11"/>
    </row>
    <row r="24" customFormat="false" ht="15" hidden="false" customHeight="true" outlineLevel="0" collapsed="false">
      <c r="A24" s="122" t="s">
        <v>616</v>
      </c>
      <c r="B24" s="210" t="n">
        <v>7.97</v>
      </c>
      <c r="C24" s="211" t="n">
        <v>24.21</v>
      </c>
      <c r="D24" s="16" t="n">
        <v>61.06</v>
      </c>
      <c r="E24" s="16" t="n">
        <v>75.79</v>
      </c>
      <c r="F24" s="16" t="n">
        <v>91.97</v>
      </c>
      <c r="G24" s="16" t="n">
        <v>111.07</v>
      </c>
      <c r="H24" s="11"/>
    </row>
    <row r="25" customFormat="false" ht="15" hidden="false" customHeight="true" outlineLevel="0" collapsed="false">
      <c r="A25" s="122" t="s">
        <v>617</v>
      </c>
      <c r="B25" s="210" t="n">
        <v>12.81</v>
      </c>
      <c r="C25" s="211" t="n">
        <v>12.48</v>
      </c>
      <c r="D25" s="16" t="n">
        <v>34.55</v>
      </c>
      <c r="E25" s="16" t="n">
        <v>44.15</v>
      </c>
      <c r="F25" s="16" t="n">
        <v>60.04</v>
      </c>
      <c r="G25" s="16" t="n">
        <v>77.52</v>
      </c>
      <c r="H25" s="11"/>
    </row>
    <row r="26" customFormat="false" ht="15" hidden="false" customHeight="true" outlineLevel="0" collapsed="false">
      <c r="A26" s="122" t="s">
        <v>618</v>
      </c>
      <c r="B26" s="210" t="n">
        <v>18.7</v>
      </c>
      <c r="C26" s="211" t="n">
        <v>29.46</v>
      </c>
      <c r="D26" s="16" t="n">
        <v>38.04</v>
      </c>
      <c r="E26" s="16" t="n">
        <v>46.47</v>
      </c>
      <c r="F26" s="16" t="n">
        <v>56.01</v>
      </c>
      <c r="G26" s="16" t="n">
        <v>67.49</v>
      </c>
      <c r="H26" s="11"/>
    </row>
    <row r="27" customFormat="false" ht="15" hidden="false" customHeight="true" outlineLevel="0" collapsed="false">
      <c r="A27" s="122" t="s">
        <v>619</v>
      </c>
      <c r="B27" s="210" t="n">
        <v>19.14</v>
      </c>
      <c r="C27" s="211" t="n">
        <v>37.26</v>
      </c>
      <c r="D27" s="16" t="n">
        <v>92.36</v>
      </c>
      <c r="E27" s="16" t="n">
        <v>115.1</v>
      </c>
      <c r="F27" s="16" t="n">
        <v>144</v>
      </c>
      <c r="G27" s="16" t="n">
        <v>176.26</v>
      </c>
      <c r="H27" s="11"/>
    </row>
    <row r="28" customFormat="false" ht="15" hidden="false" customHeight="true" outlineLevel="0" collapsed="false">
      <c r="A28" s="122" t="s">
        <v>620</v>
      </c>
      <c r="B28" s="210" t="n">
        <v>11.04</v>
      </c>
      <c r="C28" s="211" t="n">
        <v>41.93</v>
      </c>
      <c r="D28" s="16" t="n">
        <v>103.48</v>
      </c>
      <c r="E28" s="16" t="n">
        <v>127.61</v>
      </c>
      <c r="F28" s="16" t="n">
        <v>153.91</v>
      </c>
      <c r="G28" s="16" t="n">
        <v>185.07</v>
      </c>
      <c r="H28" s="11"/>
    </row>
    <row r="29" customFormat="false" ht="15" hidden="false" customHeight="true" outlineLevel="0" collapsed="false">
      <c r="A29" s="122" t="s">
        <v>621</v>
      </c>
      <c r="B29" s="210"/>
      <c r="C29" s="211" t="n">
        <v>20.46</v>
      </c>
      <c r="D29" s="16" t="n">
        <v>41.01</v>
      </c>
      <c r="E29" s="16" t="n">
        <v>50.47</v>
      </c>
      <c r="F29" s="16" t="n">
        <v>61.98</v>
      </c>
      <c r="G29" s="16" t="n">
        <v>75.55</v>
      </c>
      <c r="H29" s="11"/>
    </row>
    <row r="30" customFormat="false" ht="15" hidden="false" customHeight="true" outlineLevel="0" collapsed="false">
      <c r="A30" s="230" t="s">
        <v>622</v>
      </c>
      <c r="B30" s="237"/>
      <c r="C30" s="238" t="n">
        <v>5.46</v>
      </c>
      <c r="D30" s="37" t="n">
        <v>10.21</v>
      </c>
      <c r="E30" s="37" t="n">
        <v>13.27</v>
      </c>
      <c r="F30" s="37" t="n">
        <v>17.99</v>
      </c>
      <c r="G30" s="37" t="n">
        <v>23.5</v>
      </c>
      <c r="H30" s="11"/>
    </row>
    <row r="31" customFormat="false" ht="15" hidden="false" customHeight="true" outlineLevel="0" collapsed="false">
      <c r="A31" s="239" t="s">
        <v>627</v>
      </c>
      <c r="B31" s="239"/>
      <c r="C31" s="239"/>
      <c r="D31" s="239"/>
      <c r="E31" s="239"/>
      <c r="F31" s="239"/>
      <c r="G31" s="239"/>
    </row>
  </sheetData>
  <mergeCells count="2">
    <mergeCell ref="A1:G1"/>
    <mergeCell ref="A31:G31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25" width="13.27"/>
    <col collapsed="false" customWidth="true" hidden="false" outlineLevel="0" max="5" min="3" style="1" width="13.27"/>
    <col collapsed="false" customWidth="true" hidden="false" outlineLevel="0" max="6" min="6" style="88" width="13.27"/>
    <col collapsed="false" customWidth="false" hidden="false" outlineLevel="0" max="257" min="7" style="1" width="10.98"/>
  </cols>
  <sheetData>
    <row r="1" s="4" customFormat="true" ht="45" hidden="false" customHeight="true" outlineLevel="0" collapsed="false">
      <c r="A1" s="3" t="s">
        <v>628</v>
      </c>
      <c r="B1" s="3"/>
      <c r="C1" s="3"/>
      <c r="D1" s="3"/>
      <c r="E1" s="3"/>
      <c r="F1" s="3"/>
      <c r="G1" s="240"/>
    </row>
    <row r="2" s="1" customFormat="true" ht="15" hidden="false" customHeight="true" outlineLevel="0" collapsed="false">
      <c r="A2" s="241" t="s">
        <v>629</v>
      </c>
      <c r="B2" s="242" t="s">
        <v>630</v>
      </c>
      <c r="C2" s="243" t="s">
        <v>631</v>
      </c>
      <c r="D2" s="39" t="s">
        <v>632</v>
      </c>
      <c r="E2" s="244"/>
      <c r="F2" s="245" t="s">
        <v>633</v>
      </c>
      <c r="G2" s="246"/>
    </row>
    <row r="3" s="1" customFormat="true" ht="45" hidden="false" customHeight="true" outlineLevel="0" collapsed="false">
      <c r="A3" s="241"/>
      <c r="B3" s="242"/>
      <c r="C3" s="243"/>
      <c r="D3" s="39"/>
      <c r="E3" s="247" t="s">
        <v>634</v>
      </c>
      <c r="F3" s="245"/>
      <c r="G3" s="248"/>
    </row>
    <row r="4" s="1" customFormat="true" ht="15" hidden="false" customHeight="true" outlineLevel="0" collapsed="false">
      <c r="A4" s="249" t="s">
        <v>635</v>
      </c>
      <c r="B4" s="250" t="n">
        <v>56760.39474</v>
      </c>
      <c r="C4" s="251" t="n">
        <v>9221055.8</v>
      </c>
      <c r="D4" s="251" t="n">
        <v>28976810</v>
      </c>
      <c r="E4" s="251" t="n">
        <v>16657480.8568</v>
      </c>
      <c r="F4" s="252" t="n">
        <v>1939697.5342</v>
      </c>
    </row>
    <row r="5" s="1" customFormat="true" ht="15" hidden="false" customHeight="true" outlineLevel="0" collapsed="false">
      <c r="A5" s="253" t="s">
        <v>636</v>
      </c>
      <c r="B5" s="254" t="n">
        <v>21997.5511</v>
      </c>
      <c r="C5" s="255" t="n">
        <v>3502712</v>
      </c>
      <c r="D5" s="255" t="n">
        <v>20668178</v>
      </c>
      <c r="E5" s="255" t="n">
        <v>11556920.6662</v>
      </c>
      <c r="F5" s="252" t="n">
        <v>733018</v>
      </c>
    </row>
    <row r="6" customFormat="false" ht="15" hidden="false" customHeight="true" outlineLevel="0" collapsed="false">
      <c r="A6" s="256" t="s">
        <v>637</v>
      </c>
      <c r="B6" s="257" t="n">
        <v>953.0492</v>
      </c>
      <c r="C6" s="258" t="n">
        <v>150751</v>
      </c>
      <c r="D6" s="258" t="n">
        <v>163021</v>
      </c>
      <c r="E6" s="258" t="n">
        <v>99744.5839</v>
      </c>
      <c r="F6" s="259" t="n">
        <v>59286</v>
      </c>
    </row>
    <row r="7" customFormat="false" ht="15" hidden="false" customHeight="true" outlineLevel="0" collapsed="false">
      <c r="A7" s="256" t="s">
        <v>638</v>
      </c>
      <c r="B7" s="257" t="n">
        <v>545.134</v>
      </c>
      <c r="C7" s="258" t="n">
        <v>91088</v>
      </c>
      <c r="D7" s="258" t="n">
        <v>224964</v>
      </c>
      <c r="E7" s="258" t="n">
        <v>78948.8577</v>
      </c>
      <c r="F7" s="259" t="n">
        <v>28384</v>
      </c>
    </row>
    <row r="8" customFormat="false" ht="15" hidden="false" customHeight="true" outlineLevel="0" collapsed="false">
      <c r="A8" s="256" t="s">
        <v>639</v>
      </c>
      <c r="B8" s="257" t="n">
        <v>3889.4</v>
      </c>
      <c r="C8" s="258" t="n">
        <v>358822</v>
      </c>
      <c r="D8" s="258" t="n">
        <v>5055212</v>
      </c>
      <c r="E8" s="258" t="n">
        <v>3310260.6676</v>
      </c>
      <c r="F8" s="259" t="n">
        <v>79555</v>
      </c>
    </row>
    <row r="9" customFormat="false" ht="15" hidden="false" customHeight="true" outlineLevel="0" collapsed="false">
      <c r="A9" s="260" t="s">
        <v>640</v>
      </c>
      <c r="B9" s="257" t="n">
        <v>3819.37</v>
      </c>
      <c r="C9" s="258" t="n">
        <v>950818</v>
      </c>
      <c r="D9" s="258" t="n">
        <v>6200293</v>
      </c>
      <c r="E9" s="258" t="n">
        <v>3106658</v>
      </c>
      <c r="F9" s="259" t="n">
        <v>179989</v>
      </c>
    </row>
    <row r="10" customFormat="false" ht="15" hidden="false" customHeight="true" outlineLevel="0" collapsed="false">
      <c r="A10" s="260" t="s">
        <v>641</v>
      </c>
      <c r="B10" s="257" t="n">
        <v>1565.5821</v>
      </c>
      <c r="C10" s="258" t="n">
        <v>162794</v>
      </c>
      <c r="D10" s="258" t="n">
        <v>1041288</v>
      </c>
      <c r="E10" s="258" t="n">
        <v>379684</v>
      </c>
      <c r="F10" s="259" t="n">
        <v>23321</v>
      </c>
    </row>
    <row r="11" customFormat="false" ht="15" hidden="false" customHeight="true" outlineLevel="0" collapsed="false">
      <c r="A11" s="260" t="s">
        <v>642</v>
      </c>
      <c r="B11" s="257" t="n">
        <v>1986.0065</v>
      </c>
      <c r="C11" s="258" t="n">
        <v>135438</v>
      </c>
      <c r="D11" s="258" t="n">
        <v>844764</v>
      </c>
      <c r="E11" s="258" t="n">
        <v>205223</v>
      </c>
      <c r="F11" s="259" t="n">
        <v>34391</v>
      </c>
    </row>
    <row r="12" customFormat="false" ht="15" hidden="false" customHeight="true" outlineLevel="0" collapsed="false">
      <c r="A12" s="260" t="s">
        <v>643</v>
      </c>
      <c r="B12" s="257" t="n">
        <v>1102.3626</v>
      </c>
      <c r="C12" s="258" t="n">
        <v>135347</v>
      </c>
      <c r="D12" s="258" t="n">
        <v>170067</v>
      </c>
      <c r="E12" s="258" t="n">
        <v>97175</v>
      </c>
      <c r="F12" s="259" t="n">
        <v>12340</v>
      </c>
    </row>
    <row r="13" customFormat="false" ht="15" hidden="false" customHeight="true" outlineLevel="0" collapsed="false">
      <c r="A13" s="260" t="s">
        <v>644</v>
      </c>
      <c r="B13" s="257" t="n">
        <v>1909.0736</v>
      </c>
      <c r="C13" s="258" t="n">
        <v>341640</v>
      </c>
      <c r="D13" s="258" t="n">
        <v>587098</v>
      </c>
      <c r="E13" s="258" t="n">
        <v>388762.8869</v>
      </c>
      <c r="F13" s="259" t="n">
        <v>79252</v>
      </c>
    </row>
    <row r="14" customFormat="false" ht="15" hidden="false" customHeight="true" outlineLevel="0" collapsed="false">
      <c r="A14" s="260" t="s">
        <v>645</v>
      </c>
      <c r="B14" s="257" t="n">
        <v>2398.1587</v>
      </c>
      <c r="C14" s="258" t="n">
        <v>461894</v>
      </c>
      <c r="D14" s="258" t="n">
        <v>3298640</v>
      </c>
      <c r="E14" s="258" t="n">
        <v>2107872</v>
      </c>
      <c r="F14" s="259" t="n">
        <v>84957</v>
      </c>
    </row>
    <row r="15" customFormat="false" ht="15" hidden="false" customHeight="true" outlineLevel="0" collapsed="false">
      <c r="A15" s="260" t="s">
        <v>646</v>
      </c>
      <c r="B15" s="257" t="n">
        <v>3328</v>
      </c>
      <c r="C15" s="258" t="n">
        <v>610000</v>
      </c>
      <c r="D15" s="258" t="n">
        <v>3041617</v>
      </c>
      <c r="E15" s="258" t="n">
        <v>1755343.4753</v>
      </c>
      <c r="F15" s="259" t="n">
        <v>133519</v>
      </c>
    </row>
    <row r="16" customFormat="false" ht="15" hidden="false" customHeight="true" outlineLevel="0" collapsed="false">
      <c r="A16" s="260" t="s">
        <v>647</v>
      </c>
      <c r="B16" s="257" t="n">
        <v>232.6115</v>
      </c>
      <c r="C16" s="258" t="n">
        <v>42635</v>
      </c>
      <c r="D16" s="258" t="n">
        <v>19572</v>
      </c>
      <c r="E16" s="258" t="n">
        <v>17556.7959</v>
      </c>
      <c r="F16" s="259" t="n">
        <v>11337</v>
      </c>
    </row>
    <row r="17" customFormat="false" ht="15" hidden="false" customHeight="true" outlineLevel="0" collapsed="false">
      <c r="A17" s="260" t="s">
        <v>648</v>
      </c>
      <c r="B17" s="257" t="n">
        <v>90.1258</v>
      </c>
      <c r="C17" s="258" t="n">
        <v>30130</v>
      </c>
      <c r="D17" s="258" t="n">
        <v>7105</v>
      </c>
      <c r="E17" s="258" t="n">
        <v>4026</v>
      </c>
      <c r="F17" s="259" t="n">
        <v>1022</v>
      </c>
    </row>
    <row r="18" customFormat="false" ht="15" hidden="false" customHeight="true" outlineLevel="0" collapsed="false">
      <c r="A18" s="260" t="s">
        <v>649</v>
      </c>
      <c r="B18" s="257" t="n">
        <v>178.6771</v>
      </c>
      <c r="C18" s="258" t="n">
        <v>31355</v>
      </c>
      <c r="D18" s="258" t="n">
        <v>14537</v>
      </c>
      <c r="E18" s="258" t="n">
        <v>5665.3989</v>
      </c>
      <c r="F18" s="259" t="n">
        <v>5665</v>
      </c>
    </row>
    <row r="19" s="1" customFormat="true" ht="15" hidden="false" customHeight="true" outlineLevel="0" collapsed="false">
      <c r="A19" s="261" t="s">
        <v>650</v>
      </c>
      <c r="B19" s="262" t="n">
        <v>34762.84364</v>
      </c>
      <c r="C19" s="263" t="n">
        <v>5718343.8</v>
      </c>
      <c r="D19" s="263" t="n">
        <v>8308632</v>
      </c>
      <c r="E19" s="263" t="n">
        <v>5100560.1906</v>
      </c>
      <c r="F19" s="252" t="n">
        <v>1206679.5342</v>
      </c>
    </row>
    <row r="20" customFormat="false" ht="15" hidden="false" customHeight="true" outlineLevel="0" collapsed="false">
      <c r="A20" s="260" t="s">
        <v>651</v>
      </c>
      <c r="B20" s="257" t="n">
        <v>894.6</v>
      </c>
      <c r="C20" s="258" t="n">
        <v>121590</v>
      </c>
      <c r="D20" s="258" t="n">
        <v>312522</v>
      </c>
      <c r="E20" s="258" t="n">
        <v>96903</v>
      </c>
      <c r="F20" s="259" t="n">
        <v>41115</v>
      </c>
    </row>
    <row r="21" customFormat="false" ht="15" hidden="false" customHeight="true" outlineLevel="0" collapsed="false">
      <c r="A21" s="260" t="s">
        <v>652</v>
      </c>
      <c r="B21" s="257" t="n">
        <v>1018.6189</v>
      </c>
      <c r="C21" s="258" t="n">
        <v>181235</v>
      </c>
      <c r="D21" s="258" t="n">
        <v>256217</v>
      </c>
      <c r="E21" s="258" t="n">
        <v>189466.344</v>
      </c>
      <c r="F21" s="259" t="n">
        <v>44319</v>
      </c>
    </row>
    <row r="22" customFormat="false" ht="15" hidden="false" customHeight="true" outlineLevel="0" collapsed="false">
      <c r="A22" s="260" t="s">
        <v>653</v>
      </c>
      <c r="B22" s="257" t="n">
        <v>346.22</v>
      </c>
      <c r="C22" s="258" t="n">
        <v>100533</v>
      </c>
      <c r="D22" s="258" t="n">
        <v>84342</v>
      </c>
      <c r="E22" s="258" t="n">
        <v>55088.6529</v>
      </c>
      <c r="F22" s="259" t="n">
        <v>13447</v>
      </c>
    </row>
    <row r="23" customFormat="false" ht="15" hidden="false" customHeight="true" outlineLevel="0" collapsed="false">
      <c r="A23" s="260" t="s">
        <v>654</v>
      </c>
      <c r="B23" s="257" t="n">
        <v>694.5349</v>
      </c>
      <c r="C23" s="258" t="n">
        <v>85986</v>
      </c>
      <c r="D23" s="258" t="n">
        <v>215292</v>
      </c>
      <c r="E23" s="258" t="n">
        <v>114157.2286</v>
      </c>
      <c r="F23" s="259" t="n">
        <v>44846</v>
      </c>
    </row>
    <row r="24" customFormat="false" ht="15" hidden="false" customHeight="true" outlineLevel="0" collapsed="false">
      <c r="A24" s="260" t="s">
        <v>655</v>
      </c>
      <c r="B24" s="257" t="n">
        <v>654.3568</v>
      </c>
      <c r="C24" s="258" t="n">
        <v>106000</v>
      </c>
      <c r="D24" s="258" t="n">
        <v>90419</v>
      </c>
      <c r="E24" s="258" t="n">
        <v>48336</v>
      </c>
      <c r="F24" s="259" t="n">
        <v>8846</v>
      </c>
    </row>
    <row r="25" customFormat="false" ht="15" hidden="false" customHeight="true" outlineLevel="0" collapsed="false">
      <c r="A25" s="260" t="s">
        <v>656</v>
      </c>
      <c r="B25" s="257" t="n">
        <v>381.4284</v>
      </c>
      <c r="C25" s="258" t="n">
        <v>44812.86</v>
      </c>
      <c r="D25" s="258" t="n">
        <v>93325</v>
      </c>
      <c r="E25" s="258" t="n">
        <v>72427</v>
      </c>
      <c r="F25" s="259" t="n">
        <v>14197</v>
      </c>
    </row>
    <row r="26" customFormat="false" ht="15" hidden="false" customHeight="true" outlineLevel="0" collapsed="false">
      <c r="A26" s="260" t="s">
        <v>657</v>
      </c>
      <c r="B26" s="257" t="n">
        <v>83.9074</v>
      </c>
      <c r="C26" s="258" t="n">
        <v>40182</v>
      </c>
      <c r="D26" s="258" t="n">
        <v>6609</v>
      </c>
      <c r="E26" s="264" t="n">
        <v>5862.4681</v>
      </c>
      <c r="F26" s="259" t="n">
        <v>627</v>
      </c>
    </row>
    <row r="27" customFormat="false" ht="15" hidden="false" customHeight="true" outlineLevel="0" collapsed="false">
      <c r="A27" s="260" t="s">
        <v>658</v>
      </c>
      <c r="B27" s="257" t="n">
        <v>1101.517</v>
      </c>
      <c r="C27" s="258" t="n">
        <v>257376</v>
      </c>
      <c r="D27" s="258" t="n">
        <v>421653</v>
      </c>
      <c r="E27" s="258" t="n">
        <v>239307</v>
      </c>
      <c r="F27" s="259" t="n">
        <v>42319</v>
      </c>
    </row>
    <row r="28" customFormat="false" ht="15" hidden="false" customHeight="true" outlineLevel="0" collapsed="false">
      <c r="A28" s="265" t="s">
        <v>659</v>
      </c>
      <c r="B28" s="257" t="n">
        <v>276.8551</v>
      </c>
      <c r="C28" s="258" t="n">
        <v>35947</v>
      </c>
      <c r="D28" s="258" t="n">
        <v>30508</v>
      </c>
      <c r="E28" s="258" t="n">
        <v>14220.2077</v>
      </c>
      <c r="F28" s="259" t="n">
        <v>18791</v>
      </c>
    </row>
    <row r="29" customFormat="false" ht="15" hidden="false" customHeight="true" outlineLevel="0" collapsed="false">
      <c r="A29" s="260" t="s">
        <v>660</v>
      </c>
      <c r="B29" s="257" t="n">
        <v>204.14</v>
      </c>
      <c r="C29" s="258" t="n">
        <v>42084</v>
      </c>
      <c r="D29" s="258" t="n">
        <v>10066</v>
      </c>
      <c r="E29" s="258" t="n">
        <v>8387</v>
      </c>
      <c r="F29" s="259" t="n">
        <v>9911</v>
      </c>
    </row>
    <row r="30" customFormat="false" ht="15" hidden="false" customHeight="true" outlineLevel="0" collapsed="false">
      <c r="A30" s="260" t="s">
        <v>661</v>
      </c>
      <c r="B30" s="257" t="n">
        <v>210.5829</v>
      </c>
      <c r="C30" s="258" t="n">
        <v>48910</v>
      </c>
      <c r="D30" s="258" t="n">
        <v>39501</v>
      </c>
      <c r="E30" s="258" t="n">
        <v>36646.2308</v>
      </c>
      <c r="F30" s="259" t="n">
        <v>7167</v>
      </c>
    </row>
    <row r="31" customFormat="false" ht="15" hidden="false" customHeight="true" outlineLevel="0" collapsed="false">
      <c r="A31" s="260" t="s">
        <v>662</v>
      </c>
      <c r="B31" s="257" t="n">
        <v>203.9635</v>
      </c>
      <c r="C31" s="258" t="n">
        <v>44873</v>
      </c>
      <c r="D31" s="258" t="n">
        <v>14242</v>
      </c>
      <c r="E31" s="258" t="n">
        <v>12353</v>
      </c>
      <c r="F31" s="259" t="n">
        <v>7043</v>
      </c>
    </row>
    <row r="32" customFormat="false" ht="15" hidden="false" customHeight="true" outlineLevel="0" collapsed="false">
      <c r="A32" s="260" t="s">
        <v>663</v>
      </c>
      <c r="B32" s="266" t="n">
        <v>170.1587</v>
      </c>
      <c r="C32" s="258" t="n">
        <v>16787</v>
      </c>
      <c r="D32" s="258" t="n">
        <v>16337</v>
      </c>
      <c r="E32" s="258" t="n">
        <v>15314</v>
      </c>
      <c r="F32" s="259" t="n">
        <v>727.37</v>
      </c>
    </row>
    <row r="33" customFormat="false" ht="15" hidden="false" customHeight="true" outlineLevel="0" collapsed="false">
      <c r="A33" s="267" t="s">
        <v>664</v>
      </c>
      <c r="B33" s="257" t="n">
        <v>70.5194</v>
      </c>
      <c r="C33" s="258" t="n">
        <v>12069</v>
      </c>
      <c r="D33" s="258" t="n">
        <v>15095</v>
      </c>
      <c r="E33" s="258" t="n">
        <v>10501.1214</v>
      </c>
      <c r="F33" s="259" t="n">
        <v>5087</v>
      </c>
    </row>
    <row r="34" customFormat="false" ht="15" hidden="false" customHeight="true" outlineLevel="0" collapsed="false">
      <c r="A34" s="267" t="s">
        <v>665</v>
      </c>
      <c r="B34" s="257" t="n">
        <v>70.0013</v>
      </c>
      <c r="C34" s="258" t="n">
        <v>13377</v>
      </c>
      <c r="D34" s="258" t="n">
        <v>2774</v>
      </c>
      <c r="E34" s="258" t="n">
        <v>2297.0163</v>
      </c>
      <c r="F34" s="259" t="n">
        <v>3371</v>
      </c>
    </row>
    <row r="35" customFormat="false" ht="15" hidden="false" customHeight="true" outlineLevel="0" collapsed="false">
      <c r="A35" s="267" t="s">
        <v>666</v>
      </c>
      <c r="B35" s="257" t="n">
        <v>10.22</v>
      </c>
      <c r="C35" s="258" t="n">
        <v>13030</v>
      </c>
      <c r="D35" s="258" t="n">
        <v>4435</v>
      </c>
      <c r="E35" s="258" t="n">
        <v>3433.6506</v>
      </c>
      <c r="F35" s="259" t="n">
        <v>1844</v>
      </c>
    </row>
    <row r="36" customFormat="false" ht="15" hidden="false" customHeight="true" outlineLevel="0" collapsed="false">
      <c r="A36" s="267" t="s">
        <v>667</v>
      </c>
      <c r="B36" s="257" t="n">
        <v>58.38397</v>
      </c>
      <c r="C36" s="258" t="n">
        <v>14469</v>
      </c>
      <c r="D36" s="258" t="n">
        <v>39598</v>
      </c>
      <c r="E36" s="258" t="n">
        <v>34399.7315</v>
      </c>
      <c r="F36" s="259" t="n">
        <v>0</v>
      </c>
    </row>
    <row r="37" customFormat="false" ht="15" hidden="false" customHeight="true" outlineLevel="0" collapsed="false">
      <c r="A37" s="267" t="s">
        <v>668</v>
      </c>
      <c r="B37" s="257" t="n">
        <v>1185.9482</v>
      </c>
      <c r="C37" s="258" t="n">
        <v>135943</v>
      </c>
      <c r="D37" s="258" t="n">
        <v>400036</v>
      </c>
      <c r="E37" s="258" t="n">
        <v>250241.3858</v>
      </c>
      <c r="F37" s="259" t="n">
        <v>31147</v>
      </c>
    </row>
    <row r="38" customFormat="false" ht="15" hidden="false" customHeight="true" outlineLevel="0" collapsed="false">
      <c r="A38" s="267" t="s">
        <v>669</v>
      </c>
      <c r="B38" s="257" t="n">
        <v>790.72</v>
      </c>
      <c r="C38" s="258" t="n">
        <v>114449</v>
      </c>
      <c r="D38" s="258" t="n">
        <v>180739</v>
      </c>
      <c r="E38" s="258" t="n">
        <v>113609</v>
      </c>
      <c r="F38" s="259" t="n">
        <v>26549</v>
      </c>
    </row>
    <row r="39" customFormat="false" ht="15" hidden="false" customHeight="true" outlineLevel="0" collapsed="false">
      <c r="A39" s="267" t="s">
        <v>670</v>
      </c>
      <c r="B39" s="257" t="n">
        <v>268.3668</v>
      </c>
      <c r="C39" s="258" t="n">
        <v>39600</v>
      </c>
      <c r="D39" s="258" t="n">
        <v>38537</v>
      </c>
      <c r="E39" s="258" t="n">
        <v>27531.2376</v>
      </c>
      <c r="F39" s="259" t="n">
        <v>1777</v>
      </c>
    </row>
    <row r="40" customFormat="false" ht="15" hidden="false" customHeight="true" outlineLevel="0" collapsed="false">
      <c r="A40" s="267" t="s">
        <v>671</v>
      </c>
      <c r="B40" s="257" t="n">
        <v>300.9131</v>
      </c>
      <c r="C40" s="258" t="n">
        <v>53744</v>
      </c>
      <c r="D40" s="258" t="n">
        <v>29361</v>
      </c>
      <c r="E40" s="258" t="n">
        <v>24421</v>
      </c>
      <c r="F40" s="259" t="n">
        <v>4121</v>
      </c>
    </row>
    <row r="41" customFormat="false" ht="15" hidden="false" customHeight="true" outlineLevel="0" collapsed="false">
      <c r="A41" s="267" t="s">
        <v>672</v>
      </c>
      <c r="B41" s="257" t="n">
        <v>88.5631</v>
      </c>
      <c r="C41" s="258" t="n">
        <v>8307</v>
      </c>
      <c r="D41" s="258" t="n">
        <v>9017</v>
      </c>
      <c r="E41" s="258" t="n">
        <v>9001.1664</v>
      </c>
      <c r="F41" s="259" t="n">
        <v>2992</v>
      </c>
    </row>
    <row r="42" customFormat="false" ht="15" hidden="false" customHeight="true" outlineLevel="0" collapsed="false">
      <c r="A42" s="267" t="s">
        <v>673</v>
      </c>
      <c r="B42" s="257" t="n">
        <v>205.7522</v>
      </c>
      <c r="C42" s="258" t="n">
        <v>23015</v>
      </c>
      <c r="D42" s="258" t="n">
        <v>28207</v>
      </c>
      <c r="E42" s="258" t="n">
        <v>23492</v>
      </c>
      <c r="F42" s="259" t="n">
        <v>3120</v>
      </c>
    </row>
    <row r="43" customFormat="false" ht="15" hidden="false" customHeight="true" outlineLevel="0" collapsed="false">
      <c r="A43" s="267" t="s">
        <v>674</v>
      </c>
      <c r="B43" s="257" t="n">
        <v>131.1709</v>
      </c>
      <c r="C43" s="258" t="n">
        <v>21500</v>
      </c>
      <c r="D43" s="258" t="n">
        <v>12824</v>
      </c>
      <c r="E43" s="258" t="n">
        <v>4653.3377</v>
      </c>
      <c r="F43" s="259" t="n">
        <v>6714.99</v>
      </c>
    </row>
    <row r="44" customFormat="false" ht="15" hidden="false" customHeight="true" outlineLevel="0" collapsed="false">
      <c r="A44" s="267" t="s">
        <v>675</v>
      </c>
      <c r="B44" s="257" t="n">
        <v>235.6005</v>
      </c>
      <c r="C44" s="258" t="n">
        <v>53108</v>
      </c>
      <c r="D44" s="258" t="n">
        <v>54884</v>
      </c>
      <c r="E44" s="258" t="n">
        <v>48948</v>
      </c>
      <c r="F44" s="259" t="n">
        <v>12243</v>
      </c>
    </row>
    <row r="45" customFormat="false" ht="15" hidden="false" customHeight="true" outlineLevel="0" collapsed="false">
      <c r="A45" s="267" t="s">
        <v>676</v>
      </c>
      <c r="B45" s="257" t="n">
        <v>1584.108</v>
      </c>
      <c r="C45" s="258" t="n">
        <v>172695</v>
      </c>
      <c r="D45" s="258" t="n">
        <v>163551</v>
      </c>
      <c r="E45" s="258" t="n">
        <v>110302.0831</v>
      </c>
      <c r="F45" s="259" t="n">
        <v>8687</v>
      </c>
    </row>
    <row r="46" customFormat="false" ht="15" hidden="false" customHeight="true" outlineLevel="0" collapsed="false">
      <c r="A46" s="267" t="s">
        <v>677</v>
      </c>
      <c r="B46" s="257" t="n">
        <v>1405.706</v>
      </c>
      <c r="C46" s="258" t="n">
        <v>185016</v>
      </c>
      <c r="D46" s="258" t="n">
        <v>782149</v>
      </c>
      <c r="E46" s="258" t="n">
        <v>507840</v>
      </c>
      <c r="F46" s="259" t="n">
        <v>54316.1</v>
      </c>
    </row>
    <row r="47" customFormat="false" ht="15" hidden="false" customHeight="true" outlineLevel="0" collapsed="false">
      <c r="A47" s="267" t="s">
        <v>678</v>
      </c>
      <c r="B47" s="257" t="n">
        <v>314.8335</v>
      </c>
      <c r="C47" s="258" t="n">
        <v>77205</v>
      </c>
      <c r="D47" s="258" t="n">
        <v>161327</v>
      </c>
      <c r="E47" s="258" t="n">
        <v>82965.9121</v>
      </c>
      <c r="F47" s="259" t="n">
        <v>18683</v>
      </c>
    </row>
    <row r="48" customFormat="false" ht="15" hidden="false" customHeight="true" outlineLevel="0" collapsed="false">
      <c r="A48" s="267" t="s">
        <v>679</v>
      </c>
      <c r="B48" s="257" t="n">
        <v>892.34</v>
      </c>
      <c r="C48" s="258" t="n">
        <v>252690</v>
      </c>
      <c r="D48" s="258" t="n">
        <v>218266</v>
      </c>
      <c r="E48" s="258" t="n">
        <v>83097.9893</v>
      </c>
      <c r="F48" s="259" t="n">
        <v>45365</v>
      </c>
    </row>
    <row r="49" customFormat="false" ht="15" hidden="false" customHeight="true" outlineLevel="0" collapsed="false">
      <c r="A49" s="267" t="s">
        <v>680</v>
      </c>
      <c r="B49" s="257" t="n">
        <v>665.6273</v>
      </c>
      <c r="C49" s="258" t="n">
        <v>172684</v>
      </c>
      <c r="D49" s="258" t="n">
        <v>241795</v>
      </c>
      <c r="E49" s="258" t="n">
        <v>161776.6427</v>
      </c>
      <c r="F49" s="259" t="n">
        <v>26252</v>
      </c>
    </row>
    <row r="50" customFormat="false" ht="15" hidden="false" customHeight="true" outlineLevel="0" collapsed="false">
      <c r="A50" s="267" t="s">
        <v>681</v>
      </c>
      <c r="B50" s="257" t="n">
        <v>1102.984</v>
      </c>
      <c r="C50" s="258" t="n">
        <v>148444</v>
      </c>
      <c r="D50" s="258" t="n">
        <v>1280489</v>
      </c>
      <c r="E50" s="258" t="n">
        <v>648448.0229</v>
      </c>
      <c r="F50" s="259" t="n">
        <v>48059</v>
      </c>
    </row>
    <row r="51" customFormat="false" ht="15" hidden="false" customHeight="true" outlineLevel="0" collapsed="false">
      <c r="A51" s="267" t="s">
        <v>682</v>
      </c>
      <c r="B51" s="257" t="n">
        <v>475.6733</v>
      </c>
      <c r="C51" s="258" t="n">
        <v>144828</v>
      </c>
      <c r="D51" s="258" t="n">
        <v>103094</v>
      </c>
      <c r="E51" s="258" t="n">
        <v>72997.2126</v>
      </c>
      <c r="F51" s="259" t="n">
        <v>14335</v>
      </c>
    </row>
    <row r="52" customFormat="false" ht="15" hidden="false" customHeight="true" outlineLevel="0" collapsed="false">
      <c r="A52" s="267" t="s">
        <v>683</v>
      </c>
      <c r="B52" s="257" t="n">
        <v>902.4168</v>
      </c>
      <c r="C52" s="258" t="n">
        <v>138646</v>
      </c>
      <c r="D52" s="258" t="n">
        <v>328066</v>
      </c>
      <c r="E52" s="258" t="n">
        <v>204853</v>
      </c>
      <c r="F52" s="259" t="n">
        <v>14564</v>
      </c>
    </row>
    <row r="53" customFormat="false" ht="15" hidden="false" customHeight="true" outlineLevel="0" collapsed="false">
      <c r="A53" s="267" t="s">
        <v>684</v>
      </c>
      <c r="B53" s="257" t="n">
        <v>182.1796</v>
      </c>
      <c r="C53" s="258" t="n">
        <v>56505</v>
      </c>
      <c r="D53" s="258" t="n">
        <v>227170</v>
      </c>
      <c r="E53" s="258" t="n">
        <v>143215</v>
      </c>
      <c r="F53" s="259" t="n">
        <v>12338.9</v>
      </c>
    </row>
    <row r="54" customFormat="false" ht="15" hidden="false" customHeight="true" outlineLevel="0" collapsed="false">
      <c r="A54" s="267" t="s">
        <v>685</v>
      </c>
      <c r="B54" s="257" t="n">
        <v>98.5669</v>
      </c>
      <c r="C54" s="258" t="n">
        <v>26475</v>
      </c>
      <c r="D54" s="258" t="n">
        <v>69477</v>
      </c>
      <c r="E54" s="258" t="n">
        <v>47585.2632</v>
      </c>
      <c r="F54" s="259" t="n">
        <v>6006</v>
      </c>
    </row>
    <row r="55" customFormat="false" ht="15" hidden="false" customHeight="true" outlineLevel="0" collapsed="false">
      <c r="A55" s="267" t="s">
        <v>686</v>
      </c>
      <c r="B55" s="257" t="n">
        <v>1705.0288</v>
      </c>
      <c r="C55" s="258" t="n">
        <v>328340</v>
      </c>
      <c r="D55" s="258" t="n">
        <v>665380</v>
      </c>
      <c r="E55" s="258" t="n">
        <v>313216.2973</v>
      </c>
      <c r="F55" s="259" t="n">
        <v>52386</v>
      </c>
    </row>
    <row r="56" customFormat="false" ht="15" hidden="false" customHeight="true" outlineLevel="0" collapsed="false">
      <c r="A56" s="267" t="s">
        <v>687</v>
      </c>
      <c r="B56" s="257" t="n">
        <v>189.4973</v>
      </c>
      <c r="C56" s="258" t="n">
        <v>72829</v>
      </c>
      <c r="D56" s="258" t="n">
        <v>87351</v>
      </c>
      <c r="E56" s="258" t="n">
        <v>46665.2531</v>
      </c>
      <c r="F56" s="259" t="n">
        <v>6351</v>
      </c>
    </row>
    <row r="57" customFormat="false" ht="15" hidden="false" customHeight="true" outlineLevel="0" collapsed="false">
      <c r="A57" s="267" t="s">
        <v>688</v>
      </c>
      <c r="B57" s="257" t="n">
        <v>695.6856</v>
      </c>
      <c r="C57" s="258" t="n">
        <v>132666</v>
      </c>
      <c r="D57" s="258" t="n">
        <v>34260</v>
      </c>
      <c r="E57" s="258" t="n">
        <v>28637.9769</v>
      </c>
      <c r="F57" s="259" t="n">
        <v>18946</v>
      </c>
    </row>
    <row r="58" customFormat="false" ht="15" hidden="false" customHeight="true" outlineLevel="0" collapsed="false">
      <c r="A58" s="267" t="s">
        <v>689</v>
      </c>
      <c r="B58" s="257" t="n">
        <v>963.8874</v>
      </c>
      <c r="C58" s="258" t="n">
        <v>161256</v>
      </c>
      <c r="D58" s="258" t="n">
        <v>128983</v>
      </c>
      <c r="E58" s="258" t="n">
        <v>97768</v>
      </c>
      <c r="F58" s="259" t="n">
        <v>23432</v>
      </c>
    </row>
    <row r="59" customFormat="false" ht="15" hidden="false" customHeight="true" outlineLevel="0" collapsed="false">
      <c r="A59" s="267" t="s">
        <v>690</v>
      </c>
      <c r="B59" s="257" t="n">
        <v>131.0599</v>
      </c>
      <c r="C59" s="258" t="n">
        <v>30612</v>
      </c>
      <c r="D59" s="258" t="n">
        <v>23717</v>
      </c>
      <c r="E59" s="258" t="n">
        <v>23510.4117</v>
      </c>
      <c r="F59" s="259" t="n">
        <v>1374</v>
      </c>
    </row>
    <row r="60" customFormat="false" ht="15" hidden="false" customHeight="true" outlineLevel="0" collapsed="false">
      <c r="A60" s="267" t="s">
        <v>691</v>
      </c>
      <c r="B60" s="257" t="n">
        <v>578.1045</v>
      </c>
      <c r="C60" s="258" t="n">
        <v>102816</v>
      </c>
      <c r="D60" s="258" t="n">
        <v>30759</v>
      </c>
      <c r="E60" s="258" t="n">
        <v>27131.4297</v>
      </c>
      <c r="F60" s="259" t="n">
        <v>10433</v>
      </c>
    </row>
    <row r="61" customFormat="false" ht="15" hidden="false" customHeight="true" outlineLevel="0" collapsed="false">
      <c r="A61" s="267" t="s">
        <v>692</v>
      </c>
      <c r="B61" s="257" t="n">
        <v>366.8846</v>
      </c>
      <c r="C61" s="258" t="n">
        <v>64156</v>
      </c>
      <c r="D61" s="258" t="n">
        <v>44667</v>
      </c>
      <c r="E61" s="258" t="n">
        <v>35552</v>
      </c>
      <c r="F61" s="259" t="n">
        <v>19578</v>
      </c>
    </row>
    <row r="62" customFormat="false" ht="15" hidden="false" customHeight="true" outlineLevel="0" collapsed="false">
      <c r="A62" s="267" t="s">
        <v>693</v>
      </c>
      <c r="B62" s="257" t="n">
        <v>372.85</v>
      </c>
      <c r="C62" s="258" t="n">
        <v>80210</v>
      </c>
      <c r="D62" s="258" t="n">
        <v>38875</v>
      </c>
      <c r="E62" s="258" t="n">
        <v>28627</v>
      </c>
      <c r="F62" s="259" t="n">
        <v>16478</v>
      </c>
    </row>
    <row r="63" customFormat="false" ht="15" hidden="false" customHeight="true" outlineLevel="0" collapsed="false">
      <c r="A63" s="256" t="s">
        <v>694</v>
      </c>
      <c r="B63" s="257" t="n">
        <v>48.523</v>
      </c>
      <c r="C63" s="258" t="n">
        <v>15980</v>
      </c>
      <c r="D63" s="258" t="n">
        <v>7516</v>
      </c>
      <c r="E63" s="258" t="n">
        <v>5022</v>
      </c>
      <c r="F63" s="259" t="n">
        <v>5002</v>
      </c>
    </row>
    <row r="64" customFormat="false" ht="15" hidden="false" customHeight="true" outlineLevel="0" collapsed="false">
      <c r="A64" s="256" t="s">
        <v>695</v>
      </c>
      <c r="B64" s="257" t="n">
        <v>40.5998</v>
      </c>
      <c r="C64" s="258" t="n">
        <v>5857</v>
      </c>
      <c r="D64" s="258" t="n">
        <v>5630</v>
      </c>
      <c r="E64" s="258" t="n">
        <v>2512.5387</v>
      </c>
      <c r="F64" s="259" t="n">
        <v>1850</v>
      </c>
    </row>
    <row r="65" customFormat="false" ht="15" hidden="false" customHeight="true" outlineLevel="0" collapsed="false">
      <c r="A65" s="256" t="s">
        <v>696</v>
      </c>
      <c r="B65" s="257" t="n">
        <v>435.313</v>
      </c>
      <c r="C65" s="258" t="n">
        <v>40180</v>
      </c>
      <c r="D65" s="258" t="n">
        <v>40708</v>
      </c>
      <c r="E65" s="258" t="n">
        <v>34169.1263</v>
      </c>
      <c r="F65" s="259" t="n">
        <v>10107</v>
      </c>
    </row>
    <row r="66" customFormat="false" ht="15" hidden="false" customHeight="true" outlineLevel="0" collapsed="false">
      <c r="A66" s="256" t="s">
        <v>697</v>
      </c>
      <c r="B66" s="257" t="n">
        <v>105.0665</v>
      </c>
      <c r="C66" s="258" t="n">
        <v>13651</v>
      </c>
      <c r="D66" s="258" t="n">
        <v>8756</v>
      </c>
      <c r="E66" s="258" t="n">
        <v>5485.0492</v>
      </c>
      <c r="F66" s="259" t="n">
        <v>3835</v>
      </c>
    </row>
    <row r="67" customFormat="false" ht="15" hidden="false" customHeight="true" outlineLevel="0" collapsed="false">
      <c r="A67" s="256" t="s">
        <v>698</v>
      </c>
      <c r="B67" s="257" t="n">
        <v>143.7088</v>
      </c>
      <c r="C67" s="258" t="n">
        <v>17850</v>
      </c>
      <c r="D67" s="258" t="n">
        <v>16627</v>
      </c>
      <c r="E67" s="258" t="n">
        <v>10286.5538</v>
      </c>
      <c r="F67" s="259" t="n">
        <v>15407</v>
      </c>
    </row>
    <row r="68" customFormat="false" ht="15" hidden="false" customHeight="true" outlineLevel="0" collapsed="false">
      <c r="A68" s="256" t="s">
        <v>699</v>
      </c>
      <c r="B68" s="257" t="n">
        <v>146.77</v>
      </c>
      <c r="C68" s="258" t="n">
        <v>18690.74</v>
      </c>
      <c r="D68" s="258" t="n">
        <v>1848</v>
      </c>
      <c r="E68" s="258" t="n">
        <v>841</v>
      </c>
      <c r="F68" s="259" t="n">
        <v>8077</v>
      </c>
    </row>
    <row r="69" customFormat="false" ht="15" hidden="false" customHeight="true" outlineLevel="0" collapsed="false">
      <c r="A69" s="256" t="s">
        <v>700</v>
      </c>
      <c r="B69" s="257" t="n">
        <v>55.4453</v>
      </c>
      <c r="C69" s="258" t="n">
        <v>5122</v>
      </c>
      <c r="D69" s="258" t="n">
        <v>12062</v>
      </c>
      <c r="E69" s="258" t="n">
        <v>12046.1178</v>
      </c>
      <c r="F69" s="259" t="n">
        <v>3523.7</v>
      </c>
    </row>
    <row r="70" customFormat="false" ht="15" hidden="false" customHeight="true" outlineLevel="0" collapsed="false">
      <c r="A70" s="256" t="s">
        <v>701</v>
      </c>
      <c r="B70" s="257" t="n">
        <v>32.7105</v>
      </c>
      <c r="C70" s="258" t="n">
        <v>5905</v>
      </c>
      <c r="D70" s="258" t="n">
        <v>1659</v>
      </c>
      <c r="E70" s="258" t="n">
        <v>1644.8135</v>
      </c>
      <c r="F70" s="259" t="n">
        <v>2022</v>
      </c>
    </row>
    <row r="71" customFormat="false" ht="15" hidden="false" customHeight="true" outlineLevel="0" collapsed="false">
      <c r="A71" s="256" t="s">
        <v>702</v>
      </c>
      <c r="B71" s="257" t="n">
        <v>340.5732</v>
      </c>
      <c r="C71" s="258" t="n">
        <v>55240</v>
      </c>
      <c r="D71" s="258" t="n">
        <v>109626</v>
      </c>
      <c r="E71" s="258" t="n">
        <v>45359.6189</v>
      </c>
      <c r="F71" s="259" t="n">
        <v>8799</v>
      </c>
    </row>
    <row r="72" customFormat="false" ht="15" hidden="false" customHeight="true" outlineLevel="0" collapsed="false">
      <c r="A72" s="256" t="s">
        <v>703</v>
      </c>
      <c r="B72" s="257" t="n">
        <v>543.467</v>
      </c>
      <c r="C72" s="258" t="n">
        <v>77600</v>
      </c>
      <c r="D72" s="258" t="n">
        <v>64426</v>
      </c>
      <c r="E72" s="258" t="n">
        <v>52797.207</v>
      </c>
      <c r="F72" s="259" t="n">
        <v>16948</v>
      </c>
    </row>
    <row r="73" customFormat="false" ht="15" hidden="false" customHeight="true" outlineLevel="0" collapsed="false">
      <c r="A73" s="256" t="s">
        <v>704</v>
      </c>
      <c r="B73" s="257" t="n">
        <v>450.394</v>
      </c>
      <c r="C73" s="258" t="n">
        <v>51910</v>
      </c>
      <c r="D73" s="258" t="n">
        <v>33966</v>
      </c>
      <c r="E73" s="258" t="n">
        <v>30242.202</v>
      </c>
      <c r="F73" s="259" t="n">
        <v>13717.4205</v>
      </c>
    </row>
    <row r="74" customFormat="false" ht="15" hidden="false" customHeight="true" outlineLevel="0" collapsed="false">
      <c r="A74" s="256" t="s">
        <v>705</v>
      </c>
      <c r="B74" s="257" t="n">
        <v>545.121</v>
      </c>
      <c r="C74" s="258" t="n">
        <v>87149</v>
      </c>
      <c r="D74" s="258" t="n">
        <v>56235</v>
      </c>
      <c r="E74" s="258" t="n">
        <v>43313.2982</v>
      </c>
      <c r="F74" s="259" t="n">
        <v>25315.2169</v>
      </c>
    </row>
    <row r="75" customFormat="false" ht="15" hidden="false" customHeight="true" outlineLevel="0" collapsed="false">
      <c r="A75" s="256" t="s">
        <v>706</v>
      </c>
      <c r="B75" s="257" t="n">
        <v>374.7027</v>
      </c>
      <c r="C75" s="258" t="n">
        <v>46450</v>
      </c>
      <c r="D75" s="258" t="n">
        <v>20875</v>
      </c>
      <c r="E75" s="258" t="n">
        <v>17854</v>
      </c>
      <c r="F75" s="259" t="n">
        <v>10151.88</v>
      </c>
    </row>
    <row r="76" customFormat="false" ht="15" hidden="false" customHeight="true" outlineLevel="0" collapsed="false">
      <c r="A76" s="256" t="s">
        <v>707</v>
      </c>
      <c r="B76" s="257" t="n">
        <v>448.0504</v>
      </c>
      <c r="C76" s="258" t="n">
        <v>53000</v>
      </c>
      <c r="D76" s="258" t="n">
        <v>125124</v>
      </c>
      <c r="E76" s="258" t="n">
        <v>99230.822</v>
      </c>
      <c r="F76" s="259" t="n">
        <v>2843</v>
      </c>
    </row>
    <row r="77" customFormat="false" ht="15" hidden="false" customHeight="true" outlineLevel="0" collapsed="false">
      <c r="A77" s="256" t="s">
        <v>708</v>
      </c>
      <c r="B77" s="257" t="n">
        <v>337.0848</v>
      </c>
      <c r="C77" s="258" t="n">
        <v>46594</v>
      </c>
      <c r="D77" s="264" t="n">
        <v>42796</v>
      </c>
      <c r="E77" s="264" t="n">
        <v>35832.5871</v>
      </c>
      <c r="F77" s="259" t="n">
        <v>22932</v>
      </c>
    </row>
    <row r="78" customFormat="false" ht="15" hidden="false" customHeight="true" outlineLevel="0" collapsed="false">
      <c r="A78" s="256" t="s">
        <v>709</v>
      </c>
      <c r="B78" s="257" t="n">
        <v>550.2266</v>
      </c>
      <c r="C78" s="258" t="n">
        <v>60755</v>
      </c>
      <c r="D78" s="258" t="n">
        <v>41968</v>
      </c>
      <c r="E78" s="258" t="n">
        <v>36817</v>
      </c>
      <c r="F78" s="259" t="n">
        <v>25332</v>
      </c>
    </row>
    <row r="79" customFormat="false" ht="15" hidden="false" customHeight="true" outlineLevel="0" collapsed="false">
      <c r="A79" s="256" t="s">
        <v>710</v>
      </c>
      <c r="B79" s="257" t="n">
        <v>89.3668</v>
      </c>
      <c r="C79" s="258" t="n">
        <v>10779</v>
      </c>
      <c r="D79" s="258" t="n">
        <v>11038</v>
      </c>
      <c r="E79" s="258" t="n">
        <v>11037.5067</v>
      </c>
      <c r="F79" s="259" t="n">
        <v>1969</v>
      </c>
    </row>
    <row r="80" customFormat="false" ht="15" hidden="false" customHeight="true" outlineLevel="0" collapsed="false">
      <c r="A80" s="256" t="s">
        <v>711</v>
      </c>
      <c r="B80" s="257" t="n">
        <v>701.657</v>
      </c>
      <c r="C80" s="258" t="n">
        <v>72585</v>
      </c>
      <c r="D80" s="258" t="n">
        <v>153312</v>
      </c>
      <c r="E80" s="258" t="n">
        <v>128736.597</v>
      </c>
      <c r="F80" s="259" t="n">
        <v>18185</v>
      </c>
    </row>
    <row r="81" customFormat="false" ht="15" hidden="false" customHeight="true" outlineLevel="0" collapsed="false">
      <c r="A81" s="256" t="s">
        <v>712</v>
      </c>
      <c r="B81" s="257" t="n">
        <v>324.1484</v>
      </c>
      <c r="C81" s="258" t="n">
        <v>38900</v>
      </c>
      <c r="D81" s="258" t="n">
        <v>59155</v>
      </c>
      <c r="E81" s="258" t="n">
        <v>30365</v>
      </c>
      <c r="F81" s="259" t="n">
        <v>16505.8648</v>
      </c>
    </row>
    <row r="82" customFormat="false" ht="15" hidden="false" customHeight="true" outlineLevel="0" collapsed="false">
      <c r="A82" s="256" t="s">
        <v>713</v>
      </c>
      <c r="B82" s="257" t="n">
        <v>308.2645</v>
      </c>
      <c r="C82" s="258" t="n">
        <v>25320</v>
      </c>
      <c r="D82" s="258" t="n">
        <v>18498</v>
      </c>
      <c r="E82" s="258" t="n">
        <v>14980</v>
      </c>
      <c r="F82" s="259" t="n">
        <v>10925</v>
      </c>
    </row>
    <row r="83" customFormat="false" ht="15" hidden="false" customHeight="true" outlineLevel="0" collapsed="false">
      <c r="A83" s="256" t="s">
        <v>714</v>
      </c>
      <c r="B83" s="257" t="n">
        <v>126.77775</v>
      </c>
      <c r="C83" s="258" t="n">
        <v>17218.8</v>
      </c>
      <c r="D83" s="258" t="n">
        <v>5518</v>
      </c>
      <c r="E83" s="258" t="n">
        <v>4490.9375</v>
      </c>
      <c r="F83" s="259" t="n">
        <v>5918.09</v>
      </c>
    </row>
    <row r="84" customFormat="false" ht="15" hidden="false" customHeight="true" outlineLevel="0" collapsed="false">
      <c r="A84" s="256" t="s">
        <v>715</v>
      </c>
      <c r="B84" s="257" t="n">
        <v>94.5</v>
      </c>
      <c r="C84" s="258" t="n">
        <v>10735.2</v>
      </c>
      <c r="D84" s="258" t="n">
        <v>17491</v>
      </c>
      <c r="E84" s="258" t="n">
        <v>11601.4741</v>
      </c>
      <c r="F84" s="259" t="n">
        <v>6028</v>
      </c>
    </row>
    <row r="85" customFormat="false" ht="15" hidden="false" customHeight="true" outlineLevel="0" collapsed="false">
      <c r="A85" s="256" t="s">
        <v>716</v>
      </c>
      <c r="B85" s="257" t="n">
        <v>129.88</v>
      </c>
      <c r="C85" s="258" t="n">
        <v>13515</v>
      </c>
      <c r="D85" s="258" t="n">
        <v>34747</v>
      </c>
      <c r="E85" s="258" t="n">
        <v>28889.3287</v>
      </c>
      <c r="F85" s="259" t="n">
        <v>5570</v>
      </c>
    </row>
    <row r="86" customFormat="false" ht="15" hidden="false" customHeight="true" outlineLevel="0" collapsed="false">
      <c r="A86" s="256" t="s">
        <v>717</v>
      </c>
      <c r="B86" s="257" t="n">
        <v>182.0116</v>
      </c>
      <c r="C86" s="258" t="n">
        <v>18179</v>
      </c>
      <c r="D86" s="258" t="n">
        <v>450</v>
      </c>
      <c r="E86" s="258" t="n">
        <v>38</v>
      </c>
      <c r="F86" s="259" t="n">
        <v>13725.1002</v>
      </c>
    </row>
    <row r="87" customFormat="false" ht="15" hidden="false" customHeight="true" outlineLevel="0" collapsed="false">
      <c r="A87" s="256" t="s">
        <v>718</v>
      </c>
      <c r="B87" s="257" t="n">
        <v>280.7112</v>
      </c>
      <c r="C87" s="258" t="n">
        <v>42040</v>
      </c>
      <c r="D87" s="258" t="n">
        <v>9311</v>
      </c>
      <c r="E87" s="258" t="n">
        <v>7481</v>
      </c>
      <c r="F87" s="259" t="n">
        <v>15623</v>
      </c>
    </row>
    <row r="88" customFormat="false" ht="15" hidden="false" customHeight="true" outlineLevel="0" collapsed="false">
      <c r="A88" s="256" t="s">
        <v>719</v>
      </c>
      <c r="B88" s="257" t="n">
        <v>178.56</v>
      </c>
      <c r="C88" s="258" t="n">
        <v>26295</v>
      </c>
      <c r="D88" s="258" t="n">
        <v>3866</v>
      </c>
      <c r="E88" s="258" t="n">
        <v>3447.7107</v>
      </c>
      <c r="F88" s="259" t="n">
        <v>5285</v>
      </c>
    </row>
    <row r="89" customFormat="false" ht="15" hidden="false" customHeight="true" outlineLevel="0" collapsed="false">
      <c r="A89" s="256" t="s">
        <v>720</v>
      </c>
      <c r="B89" s="257" t="n">
        <v>147.84</v>
      </c>
      <c r="C89" s="258" t="n">
        <v>16800</v>
      </c>
      <c r="D89" s="258" t="n">
        <v>15066</v>
      </c>
      <c r="E89" s="258" t="n">
        <v>10230.8575</v>
      </c>
      <c r="F89" s="259" t="n">
        <v>6592.59</v>
      </c>
    </row>
    <row r="90" customFormat="false" ht="15" hidden="false" customHeight="true" outlineLevel="0" collapsed="false">
      <c r="A90" s="256" t="s">
        <v>721</v>
      </c>
      <c r="B90" s="257" t="n">
        <v>398.92</v>
      </c>
      <c r="C90" s="258" t="n">
        <v>58650.5</v>
      </c>
      <c r="D90" s="258" t="n">
        <v>37096</v>
      </c>
      <c r="E90" s="258" t="n">
        <v>31632.304</v>
      </c>
      <c r="F90" s="259" t="n">
        <v>12320</v>
      </c>
    </row>
    <row r="91" customFormat="false" ht="15" hidden="false" customHeight="true" outlineLevel="0" collapsed="false">
      <c r="A91" s="256" t="s">
        <v>722</v>
      </c>
      <c r="B91" s="257" t="n">
        <v>101.3766</v>
      </c>
      <c r="C91" s="258" t="n">
        <v>18723</v>
      </c>
      <c r="D91" s="258" t="n">
        <v>8784</v>
      </c>
      <c r="E91" s="258" t="n">
        <v>8504</v>
      </c>
      <c r="F91" s="259" t="n">
        <v>7623</v>
      </c>
    </row>
    <row r="92" customFormat="false" ht="15" hidden="false" customHeight="true" outlineLevel="0" collapsed="false">
      <c r="A92" s="256" t="s">
        <v>723</v>
      </c>
      <c r="B92" s="257" t="n">
        <v>335.625</v>
      </c>
      <c r="C92" s="258" t="n">
        <v>33430</v>
      </c>
      <c r="D92" s="258" t="n">
        <v>22502</v>
      </c>
      <c r="E92" s="258" t="n">
        <v>20319.6756</v>
      </c>
      <c r="F92" s="259" t="n">
        <v>17002</v>
      </c>
    </row>
    <row r="93" customFormat="false" ht="15" hidden="false" customHeight="true" outlineLevel="0" collapsed="false">
      <c r="A93" s="256" t="s">
        <v>724</v>
      </c>
      <c r="B93" s="257" t="n">
        <v>119.6933</v>
      </c>
      <c r="C93" s="258" t="n">
        <v>15228</v>
      </c>
      <c r="D93" s="258" t="n">
        <v>38128</v>
      </c>
      <c r="E93" s="258" t="n">
        <v>17472.9216</v>
      </c>
      <c r="F93" s="259" t="n">
        <v>3855</v>
      </c>
    </row>
    <row r="94" customFormat="false" ht="15" hidden="false" customHeight="true" outlineLevel="0" collapsed="false">
      <c r="A94" s="256" t="s">
        <v>725</v>
      </c>
      <c r="B94" s="257" t="n">
        <v>69.892</v>
      </c>
      <c r="C94" s="258" t="n">
        <v>7124</v>
      </c>
      <c r="D94" s="258" t="n">
        <v>12275</v>
      </c>
      <c r="E94" s="258" t="n">
        <v>9732.0249</v>
      </c>
      <c r="F94" s="259" t="n">
        <v>1185</v>
      </c>
    </row>
    <row r="95" customFormat="false" ht="15" hidden="false" customHeight="true" outlineLevel="0" collapsed="false">
      <c r="A95" s="256" t="s">
        <v>726</v>
      </c>
      <c r="B95" s="257" t="n">
        <v>75.3344</v>
      </c>
      <c r="C95" s="258" t="n">
        <v>7407</v>
      </c>
      <c r="D95" s="258" t="n">
        <v>3472</v>
      </c>
      <c r="E95" s="258" t="n">
        <v>3058</v>
      </c>
      <c r="F95" s="259" t="n">
        <v>1207.28</v>
      </c>
    </row>
    <row r="96" customFormat="false" ht="15" hidden="false" customHeight="true" outlineLevel="0" collapsed="false">
      <c r="A96" s="256" t="s">
        <v>727</v>
      </c>
      <c r="B96" s="257" t="n">
        <v>109.1264</v>
      </c>
      <c r="C96" s="258" t="n">
        <v>14452</v>
      </c>
      <c r="D96" s="258" t="n">
        <v>7545</v>
      </c>
      <c r="E96" s="258" t="n">
        <v>6263</v>
      </c>
      <c r="F96" s="259" t="n">
        <v>990</v>
      </c>
    </row>
    <row r="97" customFormat="false" ht="15" hidden="false" customHeight="true" outlineLevel="0" collapsed="false">
      <c r="A97" s="256" t="s">
        <v>728</v>
      </c>
      <c r="B97" s="257" t="n">
        <v>68.1221</v>
      </c>
      <c r="C97" s="258" t="n">
        <v>8935</v>
      </c>
      <c r="D97" s="258" t="n">
        <v>8820</v>
      </c>
      <c r="E97" s="258" t="n">
        <v>8595.6696</v>
      </c>
      <c r="F97" s="259" t="n">
        <v>2242</v>
      </c>
    </row>
    <row r="98" customFormat="false" ht="15" hidden="false" customHeight="true" outlineLevel="0" collapsed="false">
      <c r="A98" s="256" t="s">
        <v>729</v>
      </c>
      <c r="B98" s="257" t="n">
        <v>108.8655</v>
      </c>
      <c r="C98" s="258" t="n">
        <v>8407</v>
      </c>
      <c r="D98" s="258" t="n">
        <v>4523</v>
      </c>
      <c r="E98" s="258" t="n">
        <v>4026.6163</v>
      </c>
      <c r="F98" s="259" t="n">
        <v>1189</v>
      </c>
    </row>
    <row r="99" customFormat="false" ht="15" hidden="false" customHeight="true" outlineLevel="0" collapsed="false">
      <c r="A99" s="256" t="s">
        <v>730</v>
      </c>
      <c r="B99" s="257" t="n">
        <v>82.3367</v>
      </c>
      <c r="C99" s="258" t="n">
        <v>13680</v>
      </c>
      <c r="D99" s="258" t="n">
        <v>1629</v>
      </c>
      <c r="E99" s="258" t="n">
        <v>1537</v>
      </c>
      <c r="F99" s="259" t="n">
        <v>1242</v>
      </c>
    </row>
    <row r="100" customFormat="false" ht="15" hidden="false" customHeight="true" outlineLevel="0" collapsed="false">
      <c r="A100" s="256" t="s">
        <v>731</v>
      </c>
      <c r="B100" s="257" t="n">
        <v>75.9326</v>
      </c>
      <c r="C100" s="258" t="n">
        <v>14982</v>
      </c>
      <c r="D100" s="258" t="n">
        <v>4881</v>
      </c>
      <c r="E100" s="258" t="n">
        <v>4618.3733</v>
      </c>
      <c r="F100" s="259" t="n">
        <v>3082</v>
      </c>
    </row>
    <row r="101" customFormat="false" ht="15" hidden="false" customHeight="true" outlineLevel="0" collapsed="false">
      <c r="A101" s="256" t="s">
        <v>732</v>
      </c>
      <c r="B101" s="257" t="n">
        <v>145.2131</v>
      </c>
      <c r="C101" s="258" t="n">
        <v>18125</v>
      </c>
      <c r="D101" s="258" t="n">
        <v>7507</v>
      </c>
      <c r="E101" s="258" t="n">
        <v>6895</v>
      </c>
      <c r="F101" s="259" t="n">
        <v>6461.327</v>
      </c>
    </row>
    <row r="102" customFormat="false" ht="15" hidden="false" customHeight="true" outlineLevel="0" collapsed="false">
      <c r="A102" s="256" t="s">
        <v>733</v>
      </c>
      <c r="B102" s="257" t="n">
        <v>154.9412</v>
      </c>
      <c r="C102" s="258" t="n">
        <v>22801</v>
      </c>
      <c r="D102" s="258" t="n">
        <v>9943</v>
      </c>
      <c r="E102" s="258" t="n">
        <v>9004.2896</v>
      </c>
      <c r="F102" s="259" t="n">
        <v>6816</v>
      </c>
    </row>
    <row r="103" customFormat="false" ht="15" hidden="false" customHeight="true" outlineLevel="0" collapsed="false">
      <c r="A103" s="256" t="s">
        <v>734</v>
      </c>
      <c r="B103" s="257" t="n">
        <v>165.46</v>
      </c>
      <c r="C103" s="258" t="n">
        <v>34030</v>
      </c>
      <c r="D103" s="258" t="n">
        <v>13176</v>
      </c>
      <c r="E103" s="258" t="n">
        <v>13081.754</v>
      </c>
      <c r="F103" s="259" t="n">
        <v>8242.09</v>
      </c>
    </row>
    <row r="104" customFormat="false" ht="15" hidden="false" customHeight="true" outlineLevel="0" collapsed="false">
      <c r="A104" s="256" t="s">
        <v>735</v>
      </c>
      <c r="B104" s="257" t="n">
        <v>58.3122</v>
      </c>
      <c r="C104" s="258" t="n">
        <v>10860</v>
      </c>
      <c r="D104" s="258" t="n">
        <v>1441</v>
      </c>
      <c r="E104" s="258" t="n">
        <v>1439</v>
      </c>
      <c r="F104" s="259" t="n">
        <v>957</v>
      </c>
    </row>
    <row r="105" customFormat="false" ht="15" hidden="false" customHeight="true" outlineLevel="0" collapsed="false">
      <c r="A105" s="256" t="s">
        <v>736</v>
      </c>
      <c r="B105" s="257" t="n">
        <v>195.0446</v>
      </c>
      <c r="C105" s="258" t="n">
        <v>24498</v>
      </c>
      <c r="D105" s="258" t="n">
        <v>4463</v>
      </c>
      <c r="E105" s="258" t="n">
        <v>4330</v>
      </c>
      <c r="F105" s="259" t="n">
        <v>1506</v>
      </c>
    </row>
    <row r="106" customFormat="false" ht="15" hidden="false" customHeight="true" outlineLevel="0" collapsed="false">
      <c r="A106" s="256" t="s">
        <v>737</v>
      </c>
      <c r="B106" s="257" t="n">
        <v>218.9</v>
      </c>
      <c r="C106" s="258" t="n">
        <v>20340</v>
      </c>
      <c r="D106" s="258" t="n">
        <v>4896</v>
      </c>
      <c r="E106" s="258" t="n">
        <v>2577.5307</v>
      </c>
      <c r="F106" s="259" t="n">
        <v>5783</v>
      </c>
    </row>
    <row r="107" customFormat="false" ht="15" hidden="false" customHeight="true" outlineLevel="0" collapsed="false">
      <c r="A107" s="256" t="s">
        <v>738</v>
      </c>
      <c r="B107" s="257" t="n">
        <v>138.4655</v>
      </c>
      <c r="C107" s="258" t="n">
        <v>13887</v>
      </c>
      <c r="D107" s="258" t="n">
        <v>10859</v>
      </c>
      <c r="E107" s="258" t="n">
        <v>9493</v>
      </c>
      <c r="F107" s="259" t="n">
        <v>8249</v>
      </c>
    </row>
    <row r="108" customFormat="false" ht="15" hidden="false" customHeight="true" outlineLevel="0" collapsed="false">
      <c r="A108" s="256" t="s">
        <v>739</v>
      </c>
      <c r="B108" s="257" t="n">
        <v>40.84982</v>
      </c>
      <c r="C108" s="258" t="n">
        <v>11034.5</v>
      </c>
      <c r="D108" s="258" t="n">
        <v>3482</v>
      </c>
      <c r="E108" s="258" t="n">
        <v>3018.6049</v>
      </c>
      <c r="F108" s="259" t="n">
        <v>193</v>
      </c>
    </row>
    <row r="109" customFormat="false" ht="15" hidden="false" customHeight="true" outlineLevel="0" collapsed="false">
      <c r="A109" s="256" t="s">
        <v>740</v>
      </c>
      <c r="B109" s="257" t="n">
        <v>160.7012</v>
      </c>
      <c r="C109" s="258" t="n">
        <v>32273</v>
      </c>
      <c r="D109" s="258" t="n">
        <v>9804</v>
      </c>
      <c r="E109" s="258" t="n">
        <v>9049.1688</v>
      </c>
      <c r="F109" s="259" t="n">
        <v>6119</v>
      </c>
    </row>
    <row r="110" customFormat="false" ht="15" hidden="false" customHeight="true" outlineLevel="0" collapsed="false">
      <c r="A110" s="256" t="s">
        <v>741</v>
      </c>
      <c r="B110" s="257" t="n">
        <v>293.4985</v>
      </c>
      <c r="C110" s="258" t="n">
        <v>61496</v>
      </c>
      <c r="D110" s="258" t="n">
        <v>5838</v>
      </c>
      <c r="E110" s="258" t="n">
        <v>4963</v>
      </c>
      <c r="F110" s="259" t="n">
        <v>5255</v>
      </c>
    </row>
    <row r="111" customFormat="false" ht="15" hidden="false" customHeight="true" outlineLevel="0" collapsed="false">
      <c r="A111" s="256" t="s">
        <v>742</v>
      </c>
      <c r="B111" s="257" t="n">
        <v>102.655</v>
      </c>
      <c r="C111" s="258" t="n">
        <v>17650</v>
      </c>
      <c r="D111" s="258" t="n">
        <v>2806</v>
      </c>
      <c r="E111" s="258" t="n">
        <v>2572.4968</v>
      </c>
      <c r="F111" s="259" t="n">
        <v>481.115</v>
      </c>
    </row>
    <row r="112" customFormat="false" ht="15" hidden="false" customHeight="true" outlineLevel="0" collapsed="false">
      <c r="A112" s="256" t="s">
        <v>743</v>
      </c>
      <c r="B112" s="257" t="n">
        <v>34.9667</v>
      </c>
      <c r="C112" s="258" t="n">
        <v>6793</v>
      </c>
      <c r="D112" s="258" t="n">
        <v>133</v>
      </c>
      <c r="E112" s="258" t="n">
        <v>132</v>
      </c>
      <c r="F112" s="259" t="n">
        <v>11</v>
      </c>
    </row>
    <row r="113" customFormat="false" ht="15" hidden="false" customHeight="true" outlineLevel="0" collapsed="false">
      <c r="A113" s="256" t="s">
        <v>744</v>
      </c>
      <c r="B113" s="257" t="n">
        <v>111.1632</v>
      </c>
      <c r="C113" s="258" t="n">
        <v>18000</v>
      </c>
      <c r="D113" s="258" t="n">
        <v>14896</v>
      </c>
      <c r="E113" s="258" t="n">
        <v>11416</v>
      </c>
      <c r="F113" s="259" t="n">
        <v>836.5</v>
      </c>
    </row>
    <row r="114" customFormat="false" ht="15" hidden="false" customHeight="true" outlineLevel="0" collapsed="false">
      <c r="A114" s="256" t="s">
        <v>745</v>
      </c>
      <c r="B114" s="257" t="n">
        <v>38.421</v>
      </c>
      <c r="C114" s="258" t="n">
        <v>7025.2</v>
      </c>
      <c r="D114" s="258" t="n">
        <v>8172</v>
      </c>
      <c r="E114" s="258" t="n">
        <v>1075.4056</v>
      </c>
      <c r="F114" s="259" t="n">
        <v>906.2</v>
      </c>
    </row>
    <row r="115" customFormat="false" ht="15" hidden="false" customHeight="true" outlineLevel="0" collapsed="false">
      <c r="A115" s="256" t="s">
        <v>746</v>
      </c>
      <c r="B115" s="257" t="n">
        <v>106.6985</v>
      </c>
      <c r="C115" s="258" t="n">
        <v>11500</v>
      </c>
      <c r="D115" s="258" t="n">
        <v>3250</v>
      </c>
      <c r="E115" s="258" t="n">
        <v>2959.2675</v>
      </c>
      <c r="F115" s="259" t="n">
        <v>2061</v>
      </c>
    </row>
    <row r="116" customFormat="false" ht="15" hidden="false" customHeight="true" outlineLevel="0" collapsed="false">
      <c r="A116" s="256" t="s">
        <v>747</v>
      </c>
      <c r="B116" s="257" t="n">
        <v>135.8999</v>
      </c>
      <c r="C116" s="258" t="n">
        <v>44260</v>
      </c>
      <c r="D116" s="258" t="n">
        <v>13873</v>
      </c>
      <c r="E116" s="258" t="n">
        <v>11238.3728</v>
      </c>
      <c r="F116" s="259" t="n">
        <v>2946</v>
      </c>
    </row>
    <row r="117" customFormat="false" ht="15" hidden="false" customHeight="true" outlineLevel="0" collapsed="false">
      <c r="A117" s="256" t="s">
        <v>748</v>
      </c>
      <c r="B117" s="257" t="n">
        <v>84.1737</v>
      </c>
      <c r="C117" s="258" t="n">
        <v>13933</v>
      </c>
      <c r="D117" s="258" t="n">
        <v>7387</v>
      </c>
      <c r="E117" s="258" t="n">
        <v>6628.2188</v>
      </c>
      <c r="F117" s="259" t="n">
        <v>10909</v>
      </c>
    </row>
    <row r="118" customFormat="false" ht="15" hidden="false" customHeight="true" outlineLevel="0" collapsed="false">
      <c r="A118" s="256" t="s">
        <v>749</v>
      </c>
      <c r="B118" s="257" t="n">
        <v>106.8617</v>
      </c>
      <c r="C118" s="258" t="n">
        <v>16408</v>
      </c>
      <c r="D118" s="258" t="n">
        <v>3362</v>
      </c>
      <c r="E118" s="258" t="n">
        <v>2912.5964</v>
      </c>
      <c r="F118" s="259" t="n">
        <v>8029</v>
      </c>
    </row>
    <row r="119" customFormat="false" ht="15" hidden="false" customHeight="true" outlineLevel="0" collapsed="false">
      <c r="A119" s="256" t="s">
        <v>750</v>
      </c>
      <c r="B119" s="257" t="n">
        <v>59.5</v>
      </c>
      <c r="C119" s="258" t="n">
        <v>27476</v>
      </c>
      <c r="D119" s="258" t="n">
        <v>3340</v>
      </c>
      <c r="E119" s="258" t="n">
        <v>3264.6645</v>
      </c>
      <c r="F119" s="259" t="n">
        <v>2030</v>
      </c>
    </row>
    <row r="120" customFormat="false" ht="15" hidden="false" customHeight="true" outlineLevel="0" collapsed="false">
      <c r="A120" s="256" t="s">
        <v>751</v>
      </c>
      <c r="B120" s="257" t="n">
        <v>51.51</v>
      </c>
      <c r="C120" s="258" t="n">
        <v>8080</v>
      </c>
      <c r="D120" s="258" t="n">
        <v>4418</v>
      </c>
      <c r="E120" s="258" t="n">
        <v>4201.6214</v>
      </c>
      <c r="F120" s="259" t="n">
        <v>2005</v>
      </c>
    </row>
    <row r="121" customFormat="false" ht="15" hidden="false" customHeight="true" outlineLevel="0" collapsed="false">
      <c r="A121" s="256" t="s">
        <v>752</v>
      </c>
      <c r="B121" s="257" t="n">
        <v>48.8635</v>
      </c>
      <c r="C121" s="258" t="n">
        <v>9890</v>
      </c>
      <c r="D121" s="258" t="n">
        <v>4927</v>
      </c>
      <c r="E121" s="258" t="n">
        <v>3969.6569</v>
      </c>
      <c r="F121" s="259" t="n">
        <v>8161.1</v>
      </c>
    </row>
    <row r="122" customFormat="false" ht="15" hidden="false" customHeight="true" outlineLevel="0" collapsed="false">
      <c r="A122" s="256" t="s">
        <v>753</v>
      </c>
      <c r="B122" s="257" t="n">
        <v>30.5</v>
      </c>
      <c r="C122" s="258" t="n">
        <v>8500</v>
      </c>
      <c r="D122" s="258" t="n">
        <v>350</v>
      </c>
      <c r="E122" s="258" t="n">
        <v>283.3749</v>
      </c>
      <c r="F122" s="259" t="n">
        <v>1515</v>
      </c>
    </row>
    <row r="123" customFormat="false" ht="15" hidden="false" customHeight="true" outlineLevel="0" collapsed="false">
      <c r="A123" s="256" t="s">
        <v>754</v>
      </c>
      <c r="B123" s="257" t="n">
        <v>71.2475</v>
      </c>
      <c r="C123" s="258" t="n">
        <v>15310</v>
      </c>
      <c r="D123" s="258" t="n">
        <v>7264</v>
      </c>
      <c r="E123" s="258" t="n">
        <v>6949.387</v>
      </c>
      <c r="F123" s="259" t="n">
        <v>1845</v>
      </c>
    </row>
    <row r="124" customFormat="false" ht="15" hidden="false" customHeight="true" outlineLevel="0" collapsed="false">
      <c r="A124" s="256" t="s">
        <v>755</v>
      </c>
      <c r="B124" s="257" t="n">
        <v>112.0273</v>
      </c>
      <c r="C124" s="258" t="n">
        <v>24832</v>
      </c>
      <c r="D124" s="258" t="n">
        <v>4005</v>
      </c>
      <c r="E124" s="258" t="n">
        <v>3987.9092</v>
      </c>
      <c r="F124" s="259" t="n">
        <v>1420</v>
      </c>
    </row>
    <row r="125" customFormat="false" ht="15" hidden="false" customHeight="true" outlineLevel="0" collapsed="false">
      <c r="A125" s="256" t="s">
        <v>756</v>
      </c>
      <c r="B125" s="257" t="n">
        <v>65.8211</v>
      </c>
      <c r="C125" s="258" t="n">
        <v>18365</v>
      </c>
      <c r="D125" s="258" t="n">
        <v>3640</v>
      </c>
      <c r="E125" s="258" t="n">
        <v>3308.6692</v>
      </c>
      <c r="F125" s="259" t="n">
        <v>917</v>
      </c>
    </row>
    <row r="126" customFormat="false" ht="15" hidden="false" customHeight="true" outlineLevel="0" collapsed="false">
      <c r="A126" s="256" t="s">
        <v>757</v>
      </c>
      <c r="B126" s="257" t="n">
        <v>81.6694</v>
      </c>
      <c r="C126" s="258" t="n">
        <v>17600</v>
      </c>
      <c r="D126" s="258" t="n">
        <v>10405</v>
      </c>
      <c r="E126" s="258" t="n">
        <v>8554.7536</v>
      </c>
      <c r="F126" s="259" t="n">
        <v>284</v>
      </c>
    </row>
    <row r="127" customFormat="false" ht="15" hidden="false" customHeight="true" outlineLevel="0" collapsed="false">
      <c r="A127" s="256" t="s">
        <v>758</v>
      </c>
      <c r="B127" s="257" t="n">
        <v>104.8467</v>
      </c>
      <c r="C127" s="258" t="n">
        <v>24328</v>
      </c>
      <c r="D127" s="258" t="n">
        <v>5538</v>
      </c>
      <c r="E127" s="258" t="n">
        <v>5368.6873</v>
      </c>
      <c r="F127" s="259" t="n">
        <v>1540</v>
      </c>
    </row>
    <row r="128" customFormat="false" ht="15" hidden="false" customHeight="true" outlineLevel="0" collapsed="false">
      <c r="A128" s="256" t="s">
        <v>759</v>
      </c>
      <c r="B128" s="257" t="n">
        <v>0.9</v>
      </c>
      <c r="C128" s="258" t="n">
        <v>6358</v>
      </c>
      <c r="D128" s="258"/>
      <c r="E128" s="258"/>
      <c r="F128" s="259"/>
    </row>
    <row r="129" customFormat="false" ht="15" hidden="false" customHeight="true" outlineLevel="0" collapsed="false">
      <c r="A129" s="256" t="s">
        <v>760</v>
      </c>
      <c r="B129" s="257" t="n">
        <v>60.097</v>
      </c>
      <c r="C129" s="258" t="n">
        <v>16394</v>
      </c>
      <c r="D129" s="258" t="n">
        <v>216</v>
      </c>
      <c r="E129" s="258" t="n">
        <v>209.7632</v>
      </c>
      <c r="F129" s="259" t="n">
        <v>5117</v>
      </c>
    </row>
    <row r="130" customFormat="false" ht="15" hidden="false" customHeight="true" outlineLevel="0" collapsed="false">
      <c r="A130" s="256" t="s">
        <v>761</v>
      </c>
      <c r="B130" s="257"/>
      <c r="C130" s="258"/>
      <c r="D130" s="258"/>
      <c r="E130" s="258"/>
      <c r="F130" s="259"/>
    </row>
    <row r="131" customFormat="false" ht="15" hidden="false" customHeight="true" outlineLevel="0" collapsed="false">
      <c r="A131" s="256" t="s">
        <v>762</v>
      </c>
      <c r="B131" s="257" t="n">
        <v>10.1109</v>
      </c>
      <c r="C131" s="258" t="n">
        <v>1724</v>
      </c>
      <c r="D131" s="258" t="n">
        <v>2114</v>
      </c>
      <c r="E131" s="258" t="n">
        <v>1008</v>
      </c>
      <c r="F131" s="259" t="n">
        <v>242.96</v>
      </c>
    </row>
    <row r="132" customFormat="false" ht="15" hidden="false" customHeight="true" outlineLevel="0" collapsed="false">
      <c r="A132" s="256" t="s">
        <v>763</v>
      </c>
      <c r="B132" s="257" t="n">
        <v>10.0688</v>
      </c>
      <c r="C132" s="258" t="n">
        <v>3148</v>
      </c>
      <c r="D132" s="258" t="n">
        <v>1236</v>
      </c>
      <c r="E132" s="258" t="n">
        <v>1861.1155</v>
      </c>
      <c r="F132" s="259" t="n">
        <v>1258.7679</v>
      </c>
    </row>
    <row r="133" customFormat="false" ht="15" hidden="false" customHeight="true" outlineLevel="0" collapsed="false">
      <c r="A133" s="256" t="s">
        <v>764</v>
      </c>
      <c r="B133" s="257" t="n">
        <v>128.6995</v>
      </c>
      <c r="C133" s="258" t="n">
        <v>18800</v>
      </c>
      <c r="D133" s="258" t="n">
        <v>14833</v>
      </c>
      <c r="E133" s="258" t="n">
        <v>12547</v>
      </c>
      <c r="F133" s="259" t="n">
        <v>2018.01</v>
      </c>
    </row>
    <row r="134" customFormat="false" ht="15" hidden="false" customHeight="true" outlineLevel="0" collapsed="false">
      <c r="A134" s="256" t="s">
        <v>765</v>
      </c>
      <c r="B134" s="257" t="n">
        <v>289.2591</v>
      </c>
      <c r="C134" s="258" t="n">
        <v>17944</v>
      </c>
      <c r="D134" s="258" t="n">
        <v>4024</v>
      </c>
      <c r="E134" s="258" t="n">
        <v>3524.644</v>
      </c>
      <c r="F134" s="259" t="n">
        <v>7850.9619</v>
      </c>
    </row>
    <row r="135" customFormat="false" ht="15" hidden="false" customHeight="true" outlineLevel="0" collapsed="false">
      <c r="A135" s="256" t="s">
        <v>766</v>
      </c>
      <c r="B135" s="257" t="n">
        <v>10.955</v>
      </c>
      <c r="C135" s="258" t="n">
        <v>1780</v>
      </c>
      <c r="D135" s="258" t="n">
        <v>518</v>
      </c>
      <c r="E135" s="258" t="n">
        <v>468.4053</v>
      </c>
      <c r="F135" s="259" t="n">
        <v>107</v>
      </c>
    </row>
    <row r="136" customFormat="false" ht="15" hidden="false" customHeight="true" outlineLevel="0" collapsed="false">
      <c r="A136" s="256" t="s">
        <v>767</v>
      </c>
      <c r="B136" s="257" t="n">
        <v>214.589</v>
      </c>
      <c r="C136" s="258" t="n">
        <v>35000</v>
      </c>
      <c r="D136" s="258" t="n">
        <v>8476</v>
      </c>
      <c r="E136" s="258" t="n">
        <v>8376.9182</v>
      </c>
      <c r="F136" s="259" t="n">
        <v>8455</v>
      </c>
    </row>
    <row r="137" customFormat="false" ht="15" hidden="false" customHeight="true" outlineLevel="0" collapsed="false">
      <c r="A137" s="256" t="s">
        <v>768</v>
      </c>
      <c r="B137" s="257" t="n">
        <v>129.678</v>
      </c>
      <c r="C137" s="258" t="n">
        <v>11940</v>
      </c>
      <c r="D137" s="258" t="n">
        <v>4195</v>
      </c>
      <c r="E137" s="258" t="n">
        <v>4191.7085</v>
      </c>
      <c r="F137" s="259" t="n">
        <v>2120</v>
      </c>
    </row>
    <row r="138" customFormat="false" ht="15" hidden="false" customHeight="true" outlineLevel="0" collapsed="false">
      <c r="A138" s="22"/>
      <c r="B138" s="23"/>
      <c r="C138" s="22"/>
      <c r="D138" s="22"/>
      <c r="E138" s="22"/>
      <c r="F138" s="268"/>
    </row>
  </sheetData>
  <mergeCells count="6">
    <mergeCell ref="A1:F1"/>
    <mergeCell ref="A2:A3"/>
    <mergeCell ref="B2:B3"/>
    <mergeCell ref="C2:C3"/>
    <mergeCell ref="D2:D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269" width="28.54"/>
    <col collapsed="false" customWidth="false" hidden="false" outlineLevel="0" max="257" min="2" style="269" width="10.98"/>
  </cols>
  <sheetData>
    <row r="1" s="271" customFormat="true" ht="45" hidden="false" customHeight="true" outlineLevel="0" collapsed="false">
      <c r="A1" s="270" t="s">
        <v>769</v>
      </c>
      <c r="B1" s="270"/>
      <c r="C1" s="270"/>
      <c r="D1" s="270"/>
      <c r="E1" s="270"/>
    </row>
    <row r="2" customFormat="false" ht="30" hidden="false" customHeight="true" outlineLevel="0" collapsed="false">
      <c r="A2" s="134" t="s">
        <v>770</v>
      </c>
      <c r="B2" s="135" t="n">
        <v>2000</v>
      </c>
      <c r="C2" s="135" t="n">
        <v>2005</v>
      </c>
      <c r="D2" s="135" t="n">
        <v>2007</v>
      </c>
      <c r="E2" s="136" t="n">
        <v>2008</v>
      </c>
      <c r="F2" s="148"/>
    </row>
    <row r="3" customFormat="false" ht="15" hidden="false" customHeight="true" outlineLevel="0" collapsed="false">
      <c r="A3" s="272" t="s">
        <v>21</v>
      </c>
      <c r="B3" s="273" t="n">
        <v>34</v>
      </c>
      <c r="C3" s="274" t="n">
        <v>160</v>
      </c>
      <c r="D3" s="274" t="n">
        <v>252</v>
      </c>
      <c r="E3" s="274" t="n">
        <v>232</v>
      </c>
    </row>
    <row r="4" customFormat="false" ht="15" hidden="false" customHeight="true" outlineLevel="0" collapsed="false">
      <c r="A4" s="275" t="s">
        <v>771</v>
      </c>
      <c r="B4" s="276" t="n">
        <v>32</v>
      </c>
      <c r="C4" s="277" t="n">
        <v>132</v>
      </c>
      <c r="D4" s="277" t="n">
        <v>187</v>
      </c>
      <c r="E4" s="277" t="n">
        <v>187</v>
      </c>
    </row>
    <row r="5" customFormat="false" ht="15" hidden="false" customHeight="true" outlineLevel="0" collapsed="false">
      <c r="A5" s="275" t="s">
        <v>772</v>
      </c>
      <c r="B5" s="276" t="n">
        <v>28</v>
      </c>
      <c r="C5" s="277" t="n">
        <v>111</v>
      </c>
      <c r="D5" s="277" t="n">
        <v>168</v>
      </c>
      <c r="E5" s="277" t="n">
        <v>164</v>
      </c>
    </row>
    <row r="6" customFormat="false" ht="15" hidden="false" customHeight="true" outlineLevel="0" collapsed="false">
      <c r="A6" s="278" t="s">
        <v>773</v>
      </c>
      <c r="B6" s="276" t="n">
        <v>19</v>
      </c>
      <c r="C6" s="277" t="n">
        <v>88</v>
      </c>
      <c r="D6" s="277" t="n">
        <v>126</v>
      </c>
      <c r="E6" s="277" t="n">
        <v>134</v>
      </c>
    </row>
    <row r="7" customFormat="false" ht="15" hidden="false" customHeight="true" outlineLevel="0" collapsed="false">
      <c r="A7" s="278" t="s">
        <v>774</v>
      </c>
      <c r="B7" s="276" t="n">
        <v>9</v>
      </c>
      <c r="C7" s="277" t="n">
        <v>23</v>
      </c>
      <c r="D7" s="277" t="n">
        <v>42</v>
      </c>
      <c r="E7" s="277" t="n">
        <v>30</v>
      </c>
    </row>
    <row r="8" customFormat="false" ht="15" hidden="false" customHeight="true" outlineLevel="0" collapsed="false">
      <c r="A8" s="278" t="s">
        <v>775</v>
      </c>
      <c r="B8" s="276" t="n">
        <v>4</v>
      </c>
      <c r="C8" s="277" t="n">
        <v>21</v>
      </c>
      <c r="D8" s="277" t="n">
        <v>19</v>
      </c>
      <c r="E8" s="277" t="n">
        <v>23</v>
      </c>
    </row>
    <row r="9" customFormat="false" ht="15" hidden="false" customHeight="true" outlineLevel="0" collapsed="false">
      <c r="A9" s="275" t="s">
        <v>776</v>
      </c>
      <c r="B9" s="276" t="n">
        <v>13</v>
      </c>
      <c r="C9" s="277" t="n">
        <v>31</v>
      </c>
      <c r="D9" s="277" t="n">
        <v>43</v>
      </c>
      <c r="E9" s="277" t="n">
        <v>41</v>
      </c>
    </row>
    <row r="10" customFormat="false" ht="15" hidden="false" customHeight="true" outlineLevel="0" collapsed="false">
      <c r="A10" s="278" t="s">
        <v>777</v>
      </c>
      <c r="B10" s="276" t="n">
        <v>2</v>
      </c>
      <c r="C10" s="277" t="n">
        <v>4</v>
      </c>
      <c r="D10" s="277" t="n">
        <v>2</v>
      </c>
      <c r="E10" s="277" t="n">
        <v>1</v>
      </c>
    </row>
    <row r="11" customFormat="false" ht="15" hidden="false" customHeight="true" outlineLevel="0" collapsed="false">
      <c r="A11" s="278" t="s">
        <v>778</v>
      </c>
      <c r="B11" s="276" t="n">
        <v>19</v>
      </c>
      <c r="C11" s="277" t="n">
        <v>104</v>
      </c>
      <c r="D11" s="277" t="n">
        <v>155</v>
      </c>
      <c r="E11" s="277" t="n">
        <v>138</v>
      </c>
    </row>
    <row r="12" customFormat="false" ht="15" hidden="false" customHeight="true" outlineLevel="0" collapsed="false">
      <c r="A12" s="278" t="s">
        <v>779</v>
      </c>
      <c r="B12" s="276"/>
      <c r="C12" s="277" t="n">
        <v>21</v>
      </c>
      <c r="D12" s="277" t="n">
        <v>52</v>
      </c>
      <c r="E12" s="277" t="n">
        <v>52</v>
      </c>
    </row>
    <row r="13" customFormat="false" ht="15" hidden="false" customHeight="true" outlineLevel="0" collapsed="false">
      <c r="A13" s="278" t="s">
        <v>780</v>
      </c>
      <c r="B13" s="276" t="n">
        <v>2</v>
      </c>
      <c r="C13" s="277" t="n">
        <v>28</v>
      </c>
      <c r="D13" s="277" t="n">
        <v>65</v>
      </c>
      <c r="E13" s="277" t="n">
        <v>45</v>
      </c>
    </row>
    <row r="14" customFormat="false" ht="15" hidden="false" customHeight="true" outlineLevel="0" collapsed="false">
      <c r="A14" s="275" t="s">
        <v>781</v>
      </c>
      <c r="B14" s="276"/>
      <c r="C14" s="277" t="n">
        <v>17</v>
      </c>
      <c r="D14" s="277" t="n">
        <v>17</v>
      </c>
      <c r="E14" s="277" t="n">
        <v>28</v>
      </c>
    </row>
    <row r="15" customFormat="false" ht="15" hidden="false" customHeight="true" outlineLevel="0" collapsed="false">
      <c r="A15" s="278" t="s">
        <v>782</v>
      </c>
      <c r="B15" s="276"/>
      <c r="C15" s="277" t="n">
        <v>5</v>
      </c>
      <c r="D15" s="277" t="n">
        <v>8</v>
      </c>
      <c r="E15" s="277" t="n">
        <v>10</v>
      </c>
    </row>
    <row r="16" customFormat="false" ht="15" hidden="false" customHeight="true" outlineLevel="0" collapsed="false">
      <c r="A16" s="275" t="s">
        <v>22</v>
      </c>
      <c r="B16" s="276" t="n">
        <v>8</v>
      </c>
      <c r="C16" s="277" t="n">
        <v>82</v>
      </c>
      <c r="D16" s="277" t="n">
        <v>125</v>
      </c>
      <c r="E16" s="277" t="n">
        <v>96</v>
      </c>
    </row>
    <row r="17" customFormat="false" ht="15" hidden="false" customHeight="true" outlineLevel="0" collapsed="false">
      <c r="A17" s="278" t="s">
        <v>23</v>
      </c>
      <c r="B17" s="276" t="n">
        <v>26</v>
      </c>
      <c r="C17" s="277" t="n">
        <v>78</v>
      </c>
      <c r="D17" s="277" t="n">
        <v>127</v>
      </c>
      <c r="E17" s="277" t="n">
        <v>136</v>
      </c>
    </row>
    <row r="18" customFormat="false" ht="15" hidden="false" customHeight="true" outlineLevel="0" collapsed="false">
      <c r="A18" s="275" t="s">
        <v>783</v>
      </c>
      <c r="B18" s="276" t="n">
        <v>15</v>
      </c>
      <c r="C18" s="277" t="n">
        <v>21</v>
      </c>
      <c r="D18" s="277" t="n">
        <v>42</v>
      </c>
      <c r="E18" s="277" t="n">
        <v>37</v>
      </c>
    </row>
    <row r="19" customFormat="false" ht="15" hidden="false" customHeight="true" outlineLevel="0" collapsed="false">
      <c r="A19" s="278" t="s">
        <v>784</v>
      </c>
      <c r="B19" s="276"/>
      <c r="C19" s="277" t="n">
        <v>5</v>
      </c>
      <c r="D19" s="277" t="n">
        <v>9</v>
      </c>
      <c r="E19" s="277" t="n">
        <v>11</v>
      </c>
    </row>
    <row r="20" customFormat="false" ht="15" hidden="false" customHeight="true" outlineLevel="0" collapsed="false">
      <c r="A20" s="278" t="s">
        <v>24</v>
      </c>
      <c r="B20" s="276" t="n">
        <v>1782.984</v>
      </c>
      <c r="C20" s="277" t="n">
        <v>20504</v>
      </c>
      <c r="D20" s="277" t="n">
        <v>46783.6732</v>
      </c>
      <c r="E20" s="277" t="n">
        <v>63459.4942</v>
      </c>
    </row>
    <row r="21" customFormat="false" ht="15" hidden="false" customHeight="true" outlineLevel="0" collapsed="false">
      <c r="A21" s="275" t="s">
        <v>771</v>
      </c>
      <c r="B21" s="276" t="n">
        <v>1758.984</v>
      </c>
      <c r="C21" s="277" t="n">
        <v>20193.9455</v>
      </c>
      <c r="D21" s="277" t="n">
        <v>46068.8232</v>
      </c>
      <c r="E21" s="277" t="n">
        <v>61988.6942</v>
      </c>
    </row>
    <row r="22" customFormat="false" ht="15" hidden="false" customHeight="true" outlineLevel="0" collapsed="false">
      <c r="A22" s="275" t="s">
        <v>772</v>
      </c>
      <c r="B22" s="276" t="n">
        <v>1701.984</v>
      </c>
      <c r="C22" s="277" t="n">
        <v>14057.72</v>
      </c>
      <c r="D22" s="277" t="n">
        <v>44276.0882</v>
      </c>
      <c r="E22" s="277" t="n">
        <v>53333.5052</v>
      </c>
    </row>
    <row r="23" customFormat="false" ht="15" hidden="false" customHeight="true" outlineLevel="0" collapsed="false">
      <c r="A23" s="278" t="s">
        <v>773</v>
      </c>
      <c r="B23" s="276" t="n">
        <v>1255.884</v>
      </c>
      <c r="C23" s="277" t="n">
        <v>10688.177</v>
      </c>
      <c r="D23" s="277" t="n">
        <v>34702.6682</v>
      </c>
      <c r="E23" s="277" t="n">
        <v>44192.7002</v>
      </c>
    </row>
    <row r="24" customFormat="false" ht="15" hidden="false" customHeight="true" outlineLevel="0" collapsed="false">
      <c r="A24" s="278" t="s">
        <v>774</v>
      </c>
      <c r="B24" s="276" t="n">
        <v>446.1</v>
      </c>
      <c r="C24" s="277" t="n">
        <v>3369.543</v>
      </c>
      <c r="D24" s="277" t="n">
        <v>9573.42</v>
      </c>
      <c r="E24" s="277" t="n">
        <v>9140.805</v>
      </c>
    </row>
    <row r="25" customFormat="false" ht="15" hidden="false" customHeight="true" outlineLevel="0" collapsed="false">
      <c r="A25" s="278" t="s">
        <v>775</v>
      </c>
      <c r="B25" s="276" t="n">
        <v>57</v>
      </c>
      <c r="C25" s="277" t="n">
        <v>6136.2255</v>
      </c>
      <c r="D25" s="277" t="n">
        <v>1792.735</v>
      </c>
      <c r="E25" s="277" t="n">
        <v>8655.189</v>
      </c>
    </row>
    <row r="26" customFormat="false" ht="15" hidden="false" customHeight="true" outlineLevel="0" collapsed="false">
      <c r="A26" s="275" t="s">
        <v>776</v>
      </c>
      <c r="B26" s="276" t="n">
        <v>668.1</v>
      </c>
      <c r="C26" s="277" t="n">
        <v>5105.461</v>
      </c>
      <c r="D26" s="277" t="n">
        <v>7234.1551</v>
      </c>
      <c r="E26" s="277" t="n">
        <v>11884.3706</v>
      </c>
    </row>
    <row r="27" customFormat="false" ht="15" hidden="false" customHeight="true" outlineLevel="0" collapsed="false">
      <c r="A27" s="278" t="s">
        <v>777</v>
      </c>
      <c r="B27" s="276" t="n">
        <v>91</v>
      </c>
      <c r="C27" s="277" t="n">
        <v>504.66</v>
      </c>
      <c r="D27" s="277" t="n">
        <v>2715</v>
      </c>
      <c r="E27" s="277" t="n">
        <v>160</v>
      </c>
    </row>
    <row r="28" customFormat="false" ht="15" hidden="false" customHeight="true" outlineLevel="0" collapsed="false">
      <c r="A28" s="278" t="s">
        <v>778</v>
      </c>
      <c r="B28" s="276" t="n">
        <v>1023.884</v>
      </c>
      <c r="C28" s="277" t="n">
        <v>14167.6455</v>
      </c>
      <c r="D28" s="277" t="n">
        <v>30005.1881</v>
      </c>
      <c r="E28" s="277" t="n">
        <v>43760.6237</v>
      </c>
    </row>
    <row r="29" customFormat="false" ht="15" hidden="false" customHeight="true" outlineLevel="0" collapsed="false">
      <c r="A29" s="278" t="s">
        <v>779</v>
      </c>
      <c r="B29" s="276"/>
      <c r="C29" s="277" t="n">
        <v>726.359</v>
      </c>
      <c r="D29" s="277" t="n">
        <v>6829.33</v>
      </c>
      <c r="E29" s="277" t="n">
        <v>7654.4999</v>
      </c>
    </row>
    <row r="30" customFormat="false" ht="15" hidden="false" customHeight="true" outlineLevel="0" collapsed="false">
      <c r="A30" s="278" t="s">
        <v>780</v>
      </c>
      <c r="B30" s="276" t="n">
        <v>24</v>
      </c>
      <c r="C30" s="277" t="n">
        <v>310.18</v>
      </c>
      <c r="D30" s="277" t="n">
        <v>714.85</v>
      </c>
      <c r="E30" s="277" t="n">
        <v>1470.8</v>
      </c>
    </row>
    <row r="31" customFormat="false" ht="15" hidden="false" customHeight="true" outlineLevel="0" collapsed="false">
      <c r="A31" s="275" t="s">
        <v>781</v>
      </c>
      <c r="B31" s="276"/>
      <c r="C31" s="277" t="n">
        <v>6424.85</v>
      </c>
      <c r="D31" s="277" t="n">
        <v>2580.055</v>
      </c>
      <c r="E31" s="277" t="n">
        <v>11818.3453</v>
      </c>
    </row>
    <row r="32" customFormat="false" ht="15" hidden="false" customHeight="true" outlineLevel="0" collapsed="false">
      <c r="A32" s="278" t="s">
        <v>782</v>
      </c>
      <c r="B32" s="276"/>
      <c r="C32" s="277" t="n">
        <v>346.85</v>
      </c>
      <c r="D32" s="277" t="n">
        <v>839.375</v>
      </c>
      <c r="E32" s="277" t="n">
        <v>1883.1206</v>
      </c>
    </row>
    <row r="33" customFormat="false" ht="15" hidden="false" customHeight="true" outlineLevel="0" collapsed="false">
      <c r="A33" s="275" t="s">
        <v>22</v>
      </c>
      <c r="B33" s="276" t="n">
        <v>209.2</v>
      </c>
      <c r="C33" s="277" t="n">
        <v>4213.5855</v>
      </c>
      <c r="D33" s="277" t="n">
        <v>7940.0201</v>
      </c>
      <c r="E33" s="277" t="n">
        <v>8573.0499</v>
      </c>
    </row>
    <row r="34" customFormat="false" ht="15" hidden="false" customHeight="true" outlineLevel="0" collapsed="false">
      <c r="A34" s="278" t="s">
        <v>23</v>
      </c>
      <c r="B34" s="276" t="n">
        <v>1573.784</v>
      </c>
      <c r="C34" s="277" t="n">
        <v>16290.54</v>
      </c>
      <c r="D34" s="277" t="n">
        <v>38843.6531</v>
      </c>
      <c r="E34" s="277" t="n">
        <v>54886.4443</v>
      </c>
    </row>
    <row r="35" customFormat="false" ht="15" hidden="false" customHeight="true" outlineLevel="0" collapsed="false">
      <c r="A35" s="275" t="s">
        <v>783</v>
      </c>
      <c r="B35" s="276" t="n">
        <v>1141.784</v>
      </c>
      <c r="C35" s="277" t="n">
        <v>3231.98</v>
      </c>
      <c r="D35" s="277" t="n">
        <v>14851.26</v>
      </c>
      <c r="E35" s="277" t="n">
        <v>10721.52</v>
      </c>
    </row>
    <row r="36" customFormat="false" ht="15" hidden="false" customHeight="true" outlineLevel="0" collapsed="false">
      <c r="A36" s="278" t="s">
        <v>784</v>
      </c>
      <c r="B36" s="276"/>
      <c r="C36" s="277" t="n">
        <v>4131</v>
      </c>
      <c r="D36" s="277" t="n">
        <v>7497.5</v>
      </c>
      <c r="E36" s="277" t="n">
        <v>12267.28</v>
      </c>
    </row>
    <row r="37" customFormat="false" ht="15" hidden="false" customHeight="true" outlineLevel="0" collapsed="false">
      <c r="A37" s="279"/>
      <c r="B37" s="279"/>
      <c r="C37" s="279"/>
      <c r="D37" s="279"/>
      <c r="E37" s="27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269" width="23.4"/>
    <col collapsed="false" customWidth="false" hidden="false" outlineLevel="0" max="2" min="2" style="269" width="10.98"/>
    <col collapsed="false" customWidth="true" hidden="false" outlineLevel="0" max="3" min="3" style="269" width="13.27"/>
    <col collapsed="false" customWidth="false" hidden="false" outlineLevel="0" max="4" min="4" style="269" width="10.98"/>
    <col collapsed="false" customWidth="true" hidden="false" outlineLevel="0" max="5" min="5" style="269" width="13.27"/>
    <col collapsed="false" customWidth="false" hidden="false" outlineLevel="0" max="6" min="6" style="269" width="10.98"/>
    <col collapsed="false" customWidth="true" hidden="false" outlineLevel="0" max="7" min="7" style="269" width="13.27"/>
    <col collapsed="false" customWidth="false" hidden="false" outlineLevel="0" max="257" min="8" style="269" width="10.98"/>
  </cols>
  <sheetData>
    <row r="1" s="271" customFormat="true" ht="45" hidden="false" customHeight="true" outlineLevel="0" collapsed="false">
      <c r="A1" s="280" t="s">
        <v>785</v>
      </c>
      <c r="B1" s="280"/>
      <c r="C1" s="280"/>
      <c r="D1" s="280"/>
      <c r="E1" s="280"/>
      <c r="F1" s="280"/>
      <c r="G1" s="280"/>
    </row>
    <row r="2" customFormat="false" ht="15" hidden="false" customHeight="true" outlineLevel="0" collapsed="false">
      <c r="A2" s="134" t="s">
        <v>152</v>
      </c>
      <c r="B2" s="135" t="n">
        <v>2000</v>
      </c>
      <c r="C2" s="135"/>
      <c r="D2" s="135" t="n">
        <v>2007</v>
      </c>
      <c r="E2" s="135"/>
      <c r="F2" s="136" t="n">
        <v>2008</v>
      </c>
      <c r="G2" s="136"/>
    </row>
    <row r="3" customFormat="false" ht="45" hidden="false" customHeight="true" outlineLevel="0" collapsed="false">
      <c r="A3" s="134"/>
      <c r="B3" s="281" t="s">
        <v>786</v>
      </c>
      <c r="C3" s="281" t="s">
        <v>787</v>
      </c>
      <c r="D3" s="281" t="s">
        <v>786</v>
      </c>
      <c r="E3" s="281" t="s">
        <v>787</v>
      </c>
      <c r="F3" s="281" t="s">
        <v>786</v>
      </c>
      <c r="G3" s="282" t="s">
        <v>787</v>
      </c>
    </row>
    <row r="4" s="284" customFormat="true" ht="15" hidden="false" customHeight="true" outlineLevel="0" collapsed="false">
      <c r="A4" s="221" t="s">
        <v>788</v>
      </c>
      <c r="B4" s="283" t="n">
        <v>34</v>
      </c>
      <c r="C4" s="283" t="n">
        <v>1782.984</v>
      </c>
      <c r="D4" s="283" t="n">
        <v>252</v>
      </c>
      <c r="E4" s="283" t="n">
        <v>46783.6732</v>
      </c>
      <c r="F4" s="283" t="n">
        <v>232</v>
      </c>
      <c r="G4" s="283" t="n">
        <v>63459.4942</v>
      </c>
    </row>
    <row r="5" s="284" customFormat="true" ht="15" hidden="false" customHeight="true" outlineLevel="0" collapsed="false">
      <c r="A5" s="285" t="s">
        <v>789</v>
      </c>
      <c r="B5" s="286" t="n">
        <v>15</v>
      </c>
      <c r="C5" s="286" t="n">
        <v>554.984</v>
      </c>
      <c r="D5" s="286" t="n">
        <v>116</v>
      </c>
      <c r="E5" s="286" t="n">
        <v>17498.05</v>
      </c>
      <c r="F5" s="286" t="n">
        <v>134</v>
      </c>
      <c r="G5" s="286" t="n">
        <v>35136.3012</v>
      </c>
    </row>
    <row r="6" customFormat="false" ht="15" hidden="false" customHeight="true" outlineLevel="0" collapsed="false">
      <c r="A6" s="278" t="s">
        <v>790</v>
      </c>
      <c r="B6" s="277"/>
      <c r="C6" s="277"/>
      <c r="D6" s="277"/>
      <c r="E6" s="277"/>
      <c r="F6" s="277" t="n">
        <v>1</v>
      </c>
      <c r="G6" s="277" t="n">
        <v>0</v>
      </c>
    </row>
    <row r="7" customFormat="false" ht="15" hidden="false" customHeight="true" outlineLevel="0" collapsed="false">
      <c r="A7" s="278" t="s">
        <v>156</v>
      </c>
      <c r="B7" s="277" t="n">
        <v>1</v>
      </c>
      <c r="C7" s="277" t="n">
        <v>42</v>
      </c>
      <c r="D7" s="277" t="n">
        <v>3</v>
      </c>
      <c r="E7" s="277" t="n">
        <v>2310</v>
      </c>
      <c r="F7" s="277" t="n">
        <v>2</v>
      </c>
      <c r="G7" s="277" t="n">
        <v>12</v>
      </c>
    </row>
    <row r="8" customFormat="false" ht="15" hidden="false" customHeight="true" outlineLevel="0" collapsed="false">
      <c r="A8" s="278" t="s">
        <v>791</v>
      </c>
      <c r="B8" s="277"/>
      <c r="C8" s="277"/>
      <c r="D8" s="277" t="n">
        <v>1</v>
      </c>
      <c r="E8" s="277" t="n">
        <v>16</v>
      </c>
      <c r="F8" s="277"/>
      <c r="G8" s="277"/>
    </row>
    <row r="9" customFormat="false" ht="15" hidden="false" customHeight="true" outlineLevel="0" collapsed="false">
      <c r="A9" s="278" t="s">
        <v>157</v>
      </c>
      <c r="B9" s="277"/>
      <c r="C9" s="277"/>
      <c r="D9" s="277"/>
      <c r="E9" s="277"/>
      <c r="F9" s="277" t="n">
        <v>1</v>
      </c>
      <c r="G9" s="277" t="n">
        <v>10</v>
      </c>
    </row>
    <row r="10" customFormat="false" ht="15" hidden="false" customHeight="true" outlineLevel="0" collapsed="false">
      <c r="A10" s="278" t="s">
        <v>158</v>
      </c>
      <c r="B10" s="277"/>
      <c r="C10" s="277"/>
      <c r="D10" s="277" t="n">
        <v>2</v>
      </c>
      <c r="E10" s="277" t="n">
        <v>4340</v>
      </c>
      <c r="F10" s="277" t="n">
        <v>9</v>
      </c>
      <c r="G10" s="277" t="n">
        <v>4736.2</v>
      </c>
    </row>
    <row r="11" customFormat="false" ht="15" hidden="false" customHeight="true" outlineLevel="0" collapsed="false">
      <c r="A11" s="278" t="s">
        <v>160</v>
      </c>
      <c r="B11" s="277" t="n">
        <v>2</v>
      </c>
      <c r="C11" s="277" t="n">
        <v>87.2</v>
      </c>
      <c r="D11" s="277" t="n">
        <v>50</v>
      </c>
      <c r="E11" s="277" t="n">
        <v>4375.13</v>
      </c>
      <c r="F11" s="277" t="n">
        <v>59</v>
      </c>
      <c r="G11" s="277" t="n">
        <v>15322.3442</v>
      </c>
    </row>
    <row r="12" customFormat="false" ht="15" hidden="false" customHeight="true" outlineLevel="0" collapsed="false">
      <c r="A12" s="278" t="s">
        <v>161</v>
      </c>
      <c r="B12" s="277" t="n">
        <v>1</v>
      </c>
      <c r="C12" s="277" t="n">
        <v>4.8</v>
      </c>
      <c r="D12" s="277" t="n">
        <v>2</v>
      </c>
      <c r="E12" s="277" t="n">
        <v>95</v>
      </c>
      <c r="F12" s="277" t="n">
        <v>5</v>
      </c>
      <c r="G12" s="277" t="n">
        <v>351</v>
      </c>
    </row>
    <row r="13" customFormat="false" ht="15" hidden="false" customHeight="true" outlineLevel="0" collapsed="false">
      <c r="A13" s="278" t="s">
        <v>162</v>
      </c>
      <c r="B13" s="277" t="n">
        <v>1</v>
      </c>
      <c r="C13" s="277" t="n">
        <v>14</v>
      </c>
      <c r="D13" s="277" t="n">
        <v>4</v>
      </c>
      <c r="E13" s="277" t="n">
        <v>526.9</v>
      </c>
      <c r="F13" s="277" t="n">
        <v>3</v>
      </c>
      <c r="G13" s="277" t="n">
        <v>2706.28</v>
      </c>
    </row>
    <row r="14" customFormat="false" ht="15" hidden="false" customHeight="true" outlineLevel="0" collapsed="false">
      <c r="A14" s="278" t="s">
        <v>163</v>
      </c>
      <c r="B14" s="277"/>
      <c r="C14" s="277"/>
      <c r="D14" s="277"/>
      <c r="E14" s="277"/>
      <c r="F14" s="277" t="n">
        <v>1</v>
      </c>
      <c r="G14" s="277" t="n">
        <v>20</v>
      </c>
    </row>
    <row r="15" customFormat="false" ht="15" hidden="false" customHeight="true" outlineLevel="0" collapsed="false">
      <c r="A15" s="278" t="s">
        <v>164</v>
      </c>
      <c r="B15" s="277"/>
      <c r="C15" s="277"/>
      <c r="D15" s="277"/>
      <c r="E15" s="277"/>
      <c r="F15" s="277" t="n">
        <v>2</v>
      </c>
      <c r="G15" s="277" t="n">
        <v>405</v>
      </c>
    </row>
    <row r="16" customFormat="false" ht="15" hidden="false" customHeight="true" outlineLevel="0" collapsed="false">
      <c r="A16" s="278" t="s">
        <v>165</v>
      </c>
      <c r="B16" s="277"/>
      <c r="C16" s="277"/>
      <c r="D16" s="277" t="n">
        <v>10</v>
      </c>
      <c r="E16" s="277" t="n">
        <v>190.04</v>
      </c>
      <c r="F16" s="277" t="n">
        <v>10</v>
      </c>
      <c r="G16" s="277" t="n">
        <v>229.67</v>
      </c>
    </row>
    <row r="17" customFormat="false" ht="15" hidden="false" customHeight="true" outlineLevel="0" collapsed="false">
      <c r="A17" s="278" t="s">
        <v>167</v>
      </c>
      <c r="B17" s="277"/>
      <c r="C17" s="277"/>
      <c r="D17" s="277" t="n">
        <v>2</v>
      </c>
      <c r="E17" s="277" t="n">
        <v>52.5</v>
      </c>
      <c r="F17" s="277"/>
      <c r="G17" s="277"/>
    </row>
    <row r="18" customFormat="false" ht="15" hidden="false" customHeight="true" outlineLevel="0" collapsed="false">
      <c r="A18" s="278" t="s">
        <v>792</v>
      </c>
      <c r="B18" s="277"/>
      <c r="C18" s="277"/>
      <c r="D18" s="277"/>
      <c r="E18" s="277"/>
      <c r="F18" s="277" t="n">
        <v>1</v>
      </c>
      <c r="G18" s="277" t="n">
        <v>120</v>
      </c>
    </row>
    <row r="19" customFormat="false" ht="15" hidden="false" customHeight="true" outlineLevel="0" collapsed="false">
      <c r="A19" s="278" t="s">
        <v>793</v>
      </c>
      <c r="B19" s="277"/>
      <c r="C19" s="277"/>
      <c r="D19" s="277"/>
      <c r="E19" s="277"/>
      <c r="F19" s="277" t="n">
        <v>2</v>
      </c>
      <c r="G19" s="277" t="n">
        <v>5010</v>
      </c>
    </row>
    <row r="20" customFormat="false" ht="15" hidden="false" customHeight="true" outlineLevel="0" collapsed="false">
      <c r="A20" s="278" t="s">
        <v>168</v>
      </c>
      <c r="B20" s="277"/>
      <c r="C20" s="277"/>
      <c r="D20" s="277" t="n">
        <v>3</v>
      </c>
      <c r="E20" s="277" t="n">
        <v>850</v>
      </c>
      <c r="F20" s="277" t="n">
        <v>2</v>
      </c>
      <c r="G20" s="277" t="n">
        <v>1040</v>
      </c>
    </row>
    <row r="21" customFormat="false" ht="15" hidden="false" customHeight="true" outlineLevel="0" collapsed="false">
      <c r="A21" s="278" t="s">
        <v>794</v>
      </c>
      <c r="B21" s="277" t="n">
        <v>2</v>
      </c>
      <c r="C21" s="277" t="n">
        <v>70</v>
      </c>
      <c r="D21" s="277" t="n">
        <v>1</v>
      </c>
      <c r="E21" s="277" t="n">
        <v>30</v>
      </c>
      <c r="F21" s="277" t="n">
        <v>1</v>
      </c>
      <c r="G21" s="277" t="n">
        <v>300</v>
      </c>
    </row>
    <row r="22" customFormat="false" ht="15" hidden="false" customHeight="true" outlineLevel="0" collapsed="false">
      <c r="A22" s="278" t="s">
        <v>170</v>
      </c>
      <c r="B22" s="277" t="n">
        <v>1</v>
      </c>
      <c r="C22" s="277" t="n">
        <v>60</v>
      </c>
      <c r="D22" s="277" t="n">
        <v>2</v>
      </c>
      <c r="E22" s="277" t="n">
        <v>300</v>
      </c>
      <c r="F22" s="277" t="n">
        <v>3</v>
      </c>
      <c r="G22" s="277" t="n">
        <v>2428.5</v>
      </c>
    </row>
    <row r="23" customFormat="false" ht="15" hidden="false" customHeight="true" outlineLevel="0" collapsed="false">
      <c r="A23" s="278" t="s">
        <v>172</v>
      </c>
      <c r="B23" s="277"/>
      <c r="C23" s="277"/>
      <c r="D23" s="277" t="n">
        <v>1</v>
      </c>
      <c r="E23" s="277" t="n">
        <v>14.7</v>
      </c>
      <c r="F23" s="277" t="n">
        <v>2</v>
      </c>
      <c r="G23" s="277" t="n">
        <v>190</v>
      </c>
    </row>
    <row r="24" customFormat="false" ht="15" hidden="false" customHeight="true" outlineLevel="0" collapsed="false">
      <c r="A24" s="278" t="s">
        <v>173</v>
      </c>
      <c r="B24" s="277" t="n">
        <v>1</v>
      </c>
      <c r="C24" s="277" t="n">
        <v>32</v>
      </c>
      <c r="D24" s="277" t="n">
        <v>7</v>
      </c>
      <c r="E24" s="277" t="n">
        <v>434.33</v>
      </c>
      <c r="F24" s="277" t="n">
        <v>6</v>
      </c>
      <c r="G24" s="277" t="n">
        <v>390.922</v>
      </c>
    </row>
    <row r="25" customFormat="false" ht="15" hidden="false" customHeight="true" outlineLevel="0" collapsed="false">
      <c r="A25" s="278" t="s">
        <v>174</v>
      </c>
      <c r="B25" s="277" t="n">
        <v>1</v>
      </c>
      <c r="C25" s="277" t="n">
        <v>37.5</v>
      </c>
      <c r="D25" s="277" t="n">
        <v>2</v>
      </c>
      <c r="E25" s="277" t="n">
        <v>310</v>
      </c>
      <c r="F25" s="277" t="n">
        <v>7</v>
      </c>
      <c r="G25" s="277" t="n">
        <v>405.485</v>
      </c>
    </row>
    <row r="26" customFormat="false" ht="15" hidden="false" customHeight="true" outlineLevel="0" collapsed="false">
      <c r="A26" s="278" t="s">
        <v>177</v>
      </c>
      <c r="B26" s="277"/>
      <c r="C26" s="277"/>
      <c r="D26" s="277" t="n">
        <v>7</v>
      </c>
      <c r="E26" s="277" t="n">
        <v>936.45</v>
      </c>
      <c r="F26" s="277" t="n">
        <v>4</v>
      </c>
      <c r="G26" s="277" t="n">
        <v>580</v>
      </c>
    </row>
    <row r="27" customFormat="false" ht="15" hidden="false" customHeight="true" outlineLevel="0" collapsed="false">
      <c r="A27" s="278" t="s">
        <v>178</v>
      </c>
      <c r="B27" s="277"/>
      <c r="C27" s="277"/>
      <c r="D27" s="277" t="n">
        <v>2</v>
      </c>
      <c r="E27" s="277" t="n">
        <v>55</v>
      </c>
      <c r="F27" s="277"/>
      <c r="G27" s="277"/>
    </row>
    <row r="28" customFormat="false" ht="15" hidden="false" customHeight="true" outlineLevel="0" collapsed="false">
      <c r="A28" s="278" t="s">
        <v>179</v>
      </c>
      <c r="B28" s="277" t="n">
        <v>2</v>
      </c>
      <c r="C28" s="277" t="n">
        <v>182.784</v>
      </c>
      <c r="D28" s="277" t="n">
        <v>5</v>
      </c>
      <c r="E28" s="277" t="n">
        <v>330</v>
      </c>
      <c r="F28" s="277" t="n">
        <v>4</v>
      </c>
      <c r="G28" s="277" t="n">
        <v>222</v>
      </c>
    </row>
    <row r="29" customFormat="false" ht="15" hidden="false" customHeight="true" outlineLevel="0" collapsed="false">
      <c r="A29" s="278" t="s">
        <v>180</v>
      </c>
      <c r="B29" s="277" t="n">
        <v>3</v>
      </c>
      <c r="C29" s="277" t="n">
        <v>24.7</v>
      </c>
      <c r="D29" s="277" t="n">
        <v>11</v>
      </c>
      <c r="E29" s="277" t="n">
        <v>1832</v>
      </c>
      <c r="F29" s="277" t="n">
        <v>7</v>
      </c>
      <c r="G29" s="277" t="n">
        <v>606.9</v>
      </c>
    </row>
    <row r="30" customFormat="false" ht="15" hidden="false" customHeight="true" outlineLevel="0" collapsed="false">
      <c r="A30" s="278" t="s">
        <v>795</v>
      </c>
      <c r="B30" s="277"/>
      <c r="C30" s="277"/>
      <c r="D30" s="277"/>
      <c r="E30" s="277"/>
      <c r="F30" s="277" t="n">
        <v>1</v>
      </c>
      <c r="G30" s="277" t="n">
        <v>0</v>
      </c>
    </row>
    <row r="31" customFormat="false" ht="15" hidden="false" customHeight="true" outlineLevel="0" collapsed="false">
      <c r="A31" s="278" t="s">
        <v>796</v>
      </c>
      <c r="B31" s="277"/>
      <c r="C31" s="277"/>
      <c r="D31" s="277" t="n">
        <v>1</v>
      </c>
      <c r="E31" s="277" t="n">
        <v>500</v>
      </c>
      <c r="F31" s="277"/>
      <c r="G31" s="277"/>
    </row>
    <row r="32" customFormat="false" ht="15" hidden="false" customHeight="true" outlineLevel="0" collapsed="false">
      <c r="A32" s="278" t="s">
        <v>797</v>
      </c>
      <c r="B32" s="277"/>
      <c r="C32" s="277"/>
      <c r="D32" s="277"/>
      <c r="E32" s="277"/>
      <c r="F32" s="277" t="n">
        <v>1</v>
      </c>
      <c r="G32" s="277" t="n">
        <v>50</v>
      </c>
    </row>
    <row r="33" s="284" customFormat="true" ht="15" hidden="false" customHeight="true" outlineLevel="0" collapsed="false">
      <c r="A33" s="285" t="s">
        <v>798</v>
      </c>
      <c r="B33" s="286" t="n">
        <v>5</v>
      </c>
      <c r="C33" s="286" t="n">
        <v>461</v>
      </c>
      <c r="D33" s="286" t="n">
        <v>28</v>
      </c>
      <c r="E33" s="286" t="n">
        <v>9766.64</v>
      </c>
      <c r="F33" s="286" t="n">
        <v>30</v>
      </c>
      <c r="G33" s="286" t="n">
        <v>9121.8</v>
      </c>
    </row>
    <row r="34" customFormat="false" ht="15" hidden="false" customHeight="true" outlineLevel="0" collapsed="false">
      <c r="A34" s="278" t="s">
        <v>799</v>
      </c>
      <c r="B34" s="277"/>
      <c r="C34" s="277"/>
      <c r="D34" s="277" t="n">
        <v>1</v>
      </c>
      <c r="E34" s="277" t="n">
        <v>450</v>
      </c>
      <c r="F34" s="277"/>
      <c r="G34" s="277"/>
    </row>
    <row r="35" customFormat="false" ht="15" hidden="false" customHeight="true" outlineLevel="0" collapsed="false">
      <c r="A35" s="278" t="s">
        <v>184</v>
      </c>
      <c r="B35" s="277"/>
      <c r="C35" s="277"/>
      <c r="D35" s="277" t="n">
        <v>2</v>
      </c>
      <c r="E35" s="277" t="n">
        <v>60.44</v>
      </c>
      <c r="F35" s="277"/>
      <c r="G35" s="277"/>
    </row>
    <row r="36" customFormat="false" ht="15" hidden="false" customHeight="true" outlineLevel="0" collapsed="false">
      <c r="A36" s="278" t="s">
        <v>800</v>
      </c>
      <c r="B36" s="277"/>
      <c r="C36" s="277"/>
      <c r="D36" s="277"/>
      <c r="E36" s="277"/>
      <c r="F36" s="277" t="n">
        <v>1</v>
      </c>
      <c r="G36" s="277" t="n">
        <v>100</v>
      </c>
    </row>
    <row r="37" customFormat="false" ht="15" hidden="false" customHeight="true" outlineLevel="0" collapsed="false">
      <c r="A37" s="278" t="s">
        <v>801</v>
      </c>
      <c r="B37" s="277"/>
      <c r="C37" s="277"/>
      <c r="D37" s="277"/>
      <c r="E37" s="277"/>
      <c r="F37" s="277" t="n">
        <v>2</v>
      </c>
      <c r="G37" s="277" t="n">
        <v>220</v>
      </c>
    </row>
    <row r="38" customFormat="false" ht="15" hidden="false" customHeight="true" outlineLevel="0" collapsed="false">
      <c r="A38" s="278" t="s">
        <v>802</v>
      </c>
      <c r="B38" s="277"/>
      <c r="C38" s="277"/>
      <c r="D38" s="277"/>
      <c r="E38" s="277"/>
      <c r="F38" s="277" t="n">
        <v>1</v>
      </c>
      <c r="G38" s="277" t="n">
        <v>68.8</v>
      </c>
    </row>
    <row r="39" customFormat="false" ht="15" hidden="false" customHeight="true" outlineLevel="0" collapsed="false">
      <c r="A39" s="278" t="s">
        <v>803</v>
      </c>
      <c r="B39" s="277"/>
      <c r="C39" s="277"/>
      <c r="D39" s="277" t="n">
        <v>1</v>
      </c>
      <c r="E39" s="277" t="n">
        <v>600</v>
      </c>
      <c r="F39" s="277"/>
      <c r="G39" s="277"/>
    </row>
    <row r="40" customFormat="false" ht="15" hidden="false" customHeight="true" outlineLevel="0" collapsed="false">
      <c r="A40" s="278" t="s">
        <v>804</v>
      </c>
      <c r="B40" s="277"/>
      <c r="C40" s="277"/>
      <c r="D40" s="277" t="n">
        <v>4</v>
      </c>
      <c r="E40" s="277" t="n">
        <v>2860.7</v>
      </c>
      <c r="F40" s="277" t="n">
        <v>3</v>
      </c>
      <c r="G40" s="277" t="n">
        <v>746</v>
      </c>
    </row>
    <row r="41" customFormat="false" ht="15" hidden="false" customHeight="true" outlineLevel="0" collapsed="false">
      <c r="A41" s="278" t="s">
        <v>805</v>
      </c>
      <c r="B41" s="277" t="n">
        <v>1</v>
      </c>
      <c r="C41" s="277" t="n">
        <v>60</v>
      </c>
      <c r="D41" s="277"/>
      <c r="E41" s="277"/>
      <c r="F41" s="277" t="n">
        <v>1</v>
      </c>
      <c r="G41" s="277" t="n">
        <v>200</v>
      </c>
    </row>
    <row r="42" customFormat="false" ht="15" hidden="false" customHeight="true" outlineLevel="0" collapsed="false">
      <c r="A42" s="278" t="s">
        <v>185</v>
      </c>
      <c r="B42" s="277"/>
      <c r="C42" s="277"/>
      <c r="D42" s="277" t="n">
        <v>3</v>
      </c>
      <c r="E42" s="277" t="n">
        <v>1885</v>
      </c>
      <c r="F42" s="277"/>
      <c r="G42" s="277"/>
    </row>
    <row r="43" customFormat="false" ht="15" hidden="false" customHeight="true" outlineLevel="0" collapsed="false">
      <c r="A43" s="278" t="s">
        <v>806</v>
      </c>
      <c r="B43" s="277"/>
      <c r="C43" s="277"/>
      <c r="D43" s="277" t="n">
        <v>1</v>
      </c>
      <c r="E43" s="277" t="n">
        <v>140</v>
      </c>
      <c r="F43" s="277" t="n">
        <v>1</v>
      </c>
      <c r="G43" s="277" t="n">
        <v>1860</v>
      </c>
    </row>
    <row r="44" customFormat="false" ht="15" hidden="false" customHeight="true" outlineLevel="0" collapsed="false">
      <c r="A44" s="278" t="s">
        <v>807</v>
      </c>
      <c r="B44" s="277"/>
      <c r="C44" s="277"/>
      <c r="D44" s="277" t="n">
        <v>2</v>
      </c>
      <c r="E44" s="277" t="n">
        <v>900</v>
      </c>
      <c r="F44" s="277" t="n">
        <v>1</v>
      </c>
      <c r="G44" s="277" t="n">
        <v>117</v>
      </c>
    </row>
    <row r="45" customFormat="false" ht="15" hidden="false" customHeight="true" outlineLevel="0" collapsed="false">
      <c r="A45" s="278" t="s">
        <v>808</v>
      </c>
      <c r="B45" s="277"/>
      <c r="C45" s="277"/>
      <c r="D45" s="277" t="n">
        <v>1</v>
      </c>
      <c r="E45" s="277" t="n">
        <v>50</v>
      </c>
      <c r="F45" s="277" t="n">
        <v>2</v>
      </c>
      <c r="G45" s="277" t="n">
        <v>155</v>
      </c>
    </row>
    <row r="46" customFormat="false" ht="15" hidden="false" customHeight="true" outlineLevel="0" collapsed="false">
      <c r="A46" s="278" t="s">
        <v>809</v>
      </c>
      <c r="B46" s="277"/>
      <c r="C46" s="277"/>
      <c r="D46" s="277" t="n">
        <v>1</v>
      </c>
      <c r="E46" s="277" t="n">
        <v>0</v>
      </c>
      <c r="F46" s="277"/>
      <c r="G46" s="277"/>
    </row>
    <row r="47" customFormat="false" ht="15" hidden="false" customHeight="true" outlineLevel="0" collapsed="false">
      <c r="A47" s="278" t="s">
        <v>810</v>
      </c>
      <c r="B47" s="277"/>
      <c r="C47" s="277"/>
      <c r="D47" s="277" t="n">
        <v>1</v>
      </c>
      <c r="E47" s="277" t="n">
        <v>280</v>
      </c>
      <c r="F47" s="277" t="n">
        <v>1</v>
      </c>
      <c r="G47" s="277" t="n">
        <v>265</v>
      </c>
    </row>
    <row r="48" customFormat="false" ht="15" hidden="false" customHeight="true" outlineLevel="0" collapsed="false">
      <c r="A48" s="278" t="s">
        <v>186</v>
      </c>
      <c r="B48" s="277"/>
      <c r="C48" s="277"/>
      <c r="D48" s="277"/>
      <c r="E48" s="277"/>
      <c r="F48" s="277" t="n">
        <v>2</v>
      </c>
      <c r="G48" s="277" t="n">
        <v>850</v>
      </c>
    </row>
    <row r="49" customFormat="false" ht="15" hidden="false" customHeight="true" outlineLevel="0" collapsed="false">
      <c r="A49" s="278" t="s">
        <v>811</v>
      </c>
      <c r="B49" s="277"/>
      <c r="C49" s="277"/>
      <c r="D49" s="277"/>
      <c r="E49" s="277"/>
      <c r="F49" s="277" t="n">
        <v>1</v>
      </c>
      <c r="G49" s="277" t="n">
        <v>51</v>
      </c>
    </row>
    <row r="50" customFormat="false" ht="15" hidden="false" customHeight="true" outlineLevel="0" collapsed="false">
      <c r="A50" s="278" t="s">
        <v>187</v>
      </c>
      <c r="B50" s="277"/>
      <c r="C50" s="277"/>
      <c r="D50" s="277" t="n">
        <v>3</v>
      </c>
      <c r="E50" s="277" t="n">
        <v>655</v>
      </c>
      <c r="F50" s="277" t="n">
        <v>6</v>
      </c>
      <c r="G50" s="277" t="n">
        <v>2530</v>
      </c>
    </row>
    <row r="51" customFormat="false" ht="15" hidden="false" customHeight="true" outlineLevel="0" collapsed="false">
      <c r="A51" s="278" t="s">
        <v>812</v>
      </c>
      <c r="B51" s="277" t="n">
        <v>1</v>
      </c>
      <c r="C51" s="277" t="n">
        <v>40</v>
      </c>
      <c r="D51" s="277"/>
      <c r="E51" s="277"/>
      <c r="F51" s="277"/>
      <c r="G51" s="277"/>
    </row>
    <row r="52" customFormat="false" ht="15" hidden="false" customHeight="true" outlineLevel="0" collapsed="false">
      <c r="A52" s="278" t="s">
        <v>188</v>
      </c>
      <c r="B52" s="277" t="n">
        <v>2</v>
      </c>
      <c r="C52" s="277" t="n">
        <v>271</v>
      </c>
      <c r="D52" s="277" t="n">
        <v>2</v>
      </c>
      <c r="E52" s="277" t="n">
        <v>413</v>
      </c>
      <c r="F52" s="277" t="n">
        <v>3</v>
      </c>
      <c r="G52" s="277" t="n">
        <v>469</v>
      </c>
    </row>
    <row r="53" customFormat="false" ht="15" hidden="false" customHeight="true" outlineLevel="0" collapsed="false">
      <c r="A53" s="278" t="s">
        <v>813</v>
      </c>
      <c r="B53" s="277"/>
      <c r="C53" s="277"/>
      <c r="D53" s="277"/>
      <c r="E53" s="277"/>
      <c r="F53" s="277" t="n">
        <v>2</v>
      </c>
      <c r="G53" s="277" t="n">
        <v>140</v>
      </c>
    </row>
    <row r="54" customFormat="false" ht="15" hidden="false" customHeight="true" outlineLevel="0" collapsed="false">
      <c r="A54" s="278" t="s">
        <v>814</v>
      </c>
      <c r="B54" s="277"/>
      <c r="C54" s="277"/>
      <c r="D54" s="277"/>
      <c r="E54" s="277"/>
      <c r="F54" s="277" t="n">
        <v>2</v>
      </c>
      <c r="G54" s="277" t="n">
        <v>1300</v>
      </c>
    </row>
    <row r="55" customFormat="false" ht="15" hidden="false" customHeight="true" outlineLevel="0" collapsed="false">
      <c r="A55" s="278" t="s">
        <v>815</v>
      </c>
      <c r="B55" s="277"/>
      <c r="C55" s="277"/>
      <c r="D55" s="277"/>
      <c r="E55" s="277"/>
      <c r="F55" s="277" t="n">
        <v>1</v>
      </c>
      <c r="G55" s="277" t="n">
        <v>50</v>
      </c>
    </row>
    <row r="56" customFormat="false" ht="15" hidden="false" customHeight="true" outlineLevel="0" collapsed="false">
      <c r="A56" s="278" t="s">
        <v>816</v>
      </c>
      <c r="B56" s="277" t="n">
        <v>1</v>
      </c>
      <c r="C56" s="277" t="n">
        <v>90</v>
      </c>
      <c r="D56" s="277" t="n">
        <v>2</v>
      </c>
      <c r="E56" s="277" t="n">
        <v>80</v>
      </c>
      <c r="F56" s="277"/>
      <c r="G56" s="277"/>
    </row>
    <row r="57" customFormat="false" ht="15" hidden="false" customHeight="true" outlineLevel="0" collapsed="false">
      <c r="A57" s="278" t="s">
        <v>817</v>
      </c>
      <c r="B57" s="277"/>
      <c r="C57" s="277"/>
      <c r="D57" s="277" t="n">
        <v>1</v>
      </c>
      <c r="E57" s="277" t="n">
        <v>0</v>
      </c>
      <c r="F57" s="277"/>
      <c r="G57" s="277"/>
    </row>
    <row r="58" customFormat="false" ht="15" hidden="false" customHeight="true" outlineLevel="0" collapsed="false">
      <c r="A58" s="278" t="s">
        <v>814</v>
      </c>
      <c r="B58" s="277"/>
      <c r="C58" s="277"/>
      <c r="D58" s="277" t="n">
        <v>1</v>
      </c>
      <c r="E58" s="277" t="n">
        <v>400</v>
      </c>
      <c r="F58" s="277"/>
      <c r="G58" s="277"/>
    </row>
    <row r="59" customFormat="false" ht="15" hidden="false" customHeight="true" outlineLevel="0" collapsed="false">
      <c r="A59" s="278" t="s">
        <v>815</v>
      </c>
      <c r="B59" s="277"/>
      <c r="C59" s="277"/>
      <c r="D59" s="277" t="n">
        <v>2</v>
      </c>
      <c r="E59" s="277" t="n">
        <v>992.5</v>
      </c>
      <c r="F59" s="277"/>
      <c r="G59" s="277"/>
    </row>
    <row r="60" s="284" customFormat="true" ht="15" hidden="false" customHeight="true" outlineLevel="0" collapsed="false">
      <c r="A60" s="285" t="s">
        <v>818</v>
      </c>
      <c r="B60" s="286" t="n">
        <v>3</v>
      </c>
      <c r="C60" s="286" t="n">
        <v>152</v>
      </c>
      <c r="D60" s="286" t="n">
        <v>31</v>
      </c>
      <c r="E60" s="286" t="n">
        <v>7378.76</v>
      </c>
      <c r="F60" s="286" t="n">
        <v>18</v>
      </c>
      <c r="G60" s="286" t="n">
        <v>4273.62</v>
      </c>
    </row>
    <row r="61" customFormat="false" ht="15" hidden="false" customHeight="true" outlineLevel="0" collapsed="false">
      <c r="A61" s="278" t="s">
        <v>192</v>
      </c>
      <c r="B61" s="277"/>
      <c r="C61" s="277"/>
      <c r="D61" s="277" t="n">
        <v>5</v>
      </c>
      <c r="E61" s="277" t="n">
        <v>3005</v>
      </c>
      <c r="F61" s="277" t="n">
        <v>1</v>
      </c>
      <c r="G61" s="277" t="n">
        <v>16.92</v>
      </c>
    </row>
    <row r="62" customFormat="false" ht="15" hidden="false" customHeight="true" outlineLevel="0" collapsed="false">
      <c r="A62" s="278" t="s">
        <v>193</v>
      </c>
      <c r="B62" s="277"/>
      <c r="C62" s="277"/>
      <c r="D62" s="277" t="n">
        <v>7</v>
      </c>
      <c r="E62" s="277" t="n">
        <v>453.73</v>
      </c>
      <c r="F62" s="277" t="n">
        <v>5</v>
      </c>
      <c r="G62" s="277" t="n">
        <v>775.7</v>
      </c>
    </row>
    <row r="63" customFormat="false" ht="15" hidden="false" customHeight="true" outlineLevel="0" collapsed="false">
      <c r="A63" s="278" t="s">
        <v>194</v>
      </c>
      <c r="B63" s="277"/>
      <c r="C63" s="277"/>
      <c r="D63" s="277" t="n">
        <v>2</v>
      </c>
      <c r="E63" s="277" t="n">
        <v>84.36</v>
      </c>
      <c r="F63" s="277" t="n">
        <v>1</v>
      </c>
      <c r="G63" s="277" t="n">
        <v>0</v>
      </c>
    </row>
    <row r="64" customFormat="false" ht="15" hidden="false" customHeight="true" outlineLevel="0" collapsed="false">
      <c r="A64" s="278" t="s">
        <v>196</v>
      </c>
      <c r="B64" s="277"/>
      <c r="C64" s="277"/>
      <c r="D64" s="277" t="n">
        <v>1</v>
      </c>
      <c r="E64" s="277" t="n">
        <v>16</v>
      </c>
      <c r="F64" s="277" t="n">
        <v>1</v>
      </c>
      <c r="G64" s="277" t="n">
        <v>345</v>
      </c>
    </row>
    <row r="65" customFormat="false" ht="15" hidden="false" customHeight="true" outlineLevel="0" collapsed="false">
      <c r="A65" s="278" t="s">
        <v>197</v>
      </c>
      <c r="B65" s="277"/>
      <c r="C65" s="277"/>
      <c r="D65" s="277" t="n">
        <v>4</v>
      </c>
      <c r="E65" s="277" t="n">
        <v>191.13</v>
      </c>
      <c r="F65" s="277" t="n">
        <v>1</v>
      </c>
      <c r="G65" s="277" t="n">
        <v>0</v>
      </c>
    </row>
    <row r="66" customFormat="false" ht="15" hidden="false" customHeight="true" outlineLevel="0" collapsed="false">
      <c r="A66" s="278" t="s">
        <v>200</v>
      </c>
      <c r="B66" s="277"/>
      <c r="C66" s="277"/>
      <c r="D66" s="277" t="n">
        <v>2</v>
      </c>
      <c r="E66" s="277" t="n">
        <v>15</v>
      </c>
      <c r="F66" s="277"/>
      <c r="G66" s="277"/>
    </row>
    <row r="67" customFormat="false" ht="15" hidden="false" customHeight="true" outlineLevel="0" collapsed="false">
      <c r="A67" s="278" t="s">
        <v>203</v>
      </c>
      <c r="B67" s="277"/>
      <c r="C67" s="277"/>
      <c r="D67" s="277" t="n">
        <v>3</v>
      </c>
      <c r="E67" s="277" t="n">
        <v>36</v>
      </c>
      <c r="F67" s="277"/>
      <c r="G67" s="277"/>
    </row>
    <row r="68" customFormat="false" ht="15" hidden="false" customHeight="true" outlineLevel="0" collapsed="false">
      <c r="A68" s="278" t="s">
        <v>819</v>
      </c>
      <c r="B68" s="277"/>
      <c r="C68" s="277"/>
      <c r="D68" s="277" t="n">
        <v>1</v>
      </c>
      <c r="E68" s="277" t="n">
        <v>7</v>
      </c>
      <c r="F68" s="277"/>
      <c r="G68" s="277"/>
    </row>
    <row r="69" customFormat="false" ht="15" hidden="false" customHeight="true" outlineLevel="0" collapsed="false">
      <c r="A69" s="278" t="s">
        <v>204</v>
      </c>
      <c r="B69" s="277"/>
      <c r="C69" s="277"/>
      <c r="D69" s="277"/>
      <c r="E69" s="277"/>
      <c r="F69" s="277" t="n">
        <v>1</v>
      </c>
      <c r="G69" s="277" t="n">
        <v>360</v>
      </c>
    </row>
    <row r="70" customFormat="false" ht="15" hidden="false" customHeight="true" outlineLevel="0" collapsed="false">
      <c r="A70" s="278" t="s">
        <v>205</v>
      </c>
      <c r="B70" s="277"/>
      <c r="C70" s="277"/>
      <c r="D70" s="277" t="n">
        <v>2</v>
      </c>
      <c r="E70" s="277" t="n">
        <v>3270</v>
      </c>
      <c r="F70" s="277" t="n">
        <v>1</v>
      </c>
      <c r="G70" s="277" t="n">
        <v>400</v>
      </c>
    </row>
    <row r="71" customFormat="false" ht="15" hidden="false" customHeight="true" outlineLevel="0" collapsed="false">
      <c r="A71" s="278" t="s">
        <v>206</v>
      </c>
      <c r="B71" s="277"/>
      <c r="C71" s="277"/>
      <c r="D71" s="277" t="n">
        <v>1</v>
      </c>
      <c r="E71" s="277" t="n">
        <v>10</v>
      </c>
      <c r="F71" s="277"/>
      <c r="G71" s="277"/>
    </row>
    <row r="72" customFormat="false" ht="15" hidden="false" customHeight="true" outlineLevel="0" collapsed="false">
      <c r="A72" s="278" t="s">
        <v>207</v>
      </c>
      <c r="B72" s="277"/>
      <c r="C72" s="277"/>
      <c r="D72" s="277" t="n">
        <v>1</v>
      </c>
      <c r="E72" s="277" t="n">
        <v>280</v>
      </c>
      <c r="F72" s="277" t="n">
        <v>1</v>
      </c>
      <c r="G72" s="277" t="n">
        <v>114</v>
      </c>
    </row>
    <row r="73" customFormat="false" ht="15" hidden="false" customHeight="true" outlineLevel="0" collapsed="false">
      <c r="A73" s="278" t="s">
        <v>209</v>
      </c>
      <c r="B73" s="277" t="n">
        <v>3</v>
      </c>
      <c r="C73" s="277" t="n">
        <v>152</v>
      </c>
      <c r="D73" s="277" t="n">
        <v>2</v>
      </c>
      <c r="E73" s="277" t="n">
        <v>10.54</v>
      </c>
      <c r="F73" s="277" t="n">
        <v>4</v>
      </c>
      <c r="G73" s="277" t="n">
        <v>2013</v>
      </c>
    </row>
    <row r="74" customFormat="false" ht="15" hidden="false" customHeight="true" outlineLevel="0" collapsed="false">
      <c r="A74" s="278" t="s">
        <v>210</v>
      </c>
      <c r="B74" s="277"/>
      <c r="C74" s="277"/>
      <c r="D74" s="277"/>
      <c r="E74" s="277"/>
      <c r="F74" s="277" t="n">
        <v>1</v>
      </c>
      <c r="G74" s="277" t="n">
        <v>0</v>
      </c>
    </row>
    <row r="75" customFormat="false" ht="15" hidden="false" customHeight="true" outlineLevel="0" collapsed="false">
      <c r="A75" s="278" t="s">
        <v>211</v>
      </c>
      <c r="B75" s="277"/>
      <c r="C75" s="277"/>
      <c r="D75" s="277"/>
      <c r="E75" s="277"/>
      <c r="F75" s="277" t="n">
        <v>1</v>
      </c>
      <c r="G75" s="277" t="n">
        <v>249</v>
      </c>
    </row>
    <row r="76" s="284" customFormat="true" ht="15" hidden="false" customHeight="true" outlineLevel="0" collapsed="false">
      <c r="A76" s="285" t="s">
        <v>212</v>
      </c>
      <c r="B76" s="286" t="n">
        <v>2</v>
      </c>
      <c r="C76" s="286" t="n">
        <v>84.5</v>
      </c>
      <c r="D76" s="286" t="n">
        <v>17</v>
      </c>
      <c r="E76" s="286" t="n">
        <v>3418.4752</v>
      </c>
      <c r="F76" s="286" t="n">
        <v>13</v>
      </c>
      <c r="G76" s="286" t="n">
        <v>7955.126</v>
      </c>
    </row>
    <row r="77" customFormat="false" ht="15" hidden="false" customHeight="true" outlineLevel="0" collapsed="false">
      <c r="A77" s="278" t="s">
        <v>820</v>
      </c>
      <c r="B77" s="277" t="n">
        <v>1</v>
      </c>
      <c r="C77" s="277" t="n">
        <v>60</v>
      </c>
      <c r="D77" s="277"/>
      <c r="E77" s="277"/>
      <c r="F77" s="277" t="n">
        <v>1</v>
      </c>
      <c r="G77" s="277" t="n">
        <v>110.72</v>
      </c>
    </row>
    <row r="78" customFormat="false" ht="15" hidden="false" customHeight="true" outlineLevel="0" collapsed="false">
      <c r="A78" s="278" t="s">
        <v>821</v>
      </c>
      <c r="B78" s="277"/>
      <c r="C78" s="277"/>
      <c r="D78" s="277"/>
      <c r="E78" s="277"/>
      <c r="F78" s="277" t="n">
        <v>1</v>
      </c>
      <c r="G78" s="277" t="n">
        <v>350</v>
      </c>
    </row>
    <row r="79" customFormat="false" ht="15" hidden="false" customHeight="true" outlineLevel="0" collapsed="false">
      <c r="A79" s="278" t="s">
        <v>214</v>
      </c>
      <c r="B79" s="277" t="n">
        <v>1</v>
      </c>
      <c r="C79" s="277" t="n">
        <v>24.5</v>
      </c>
      <c r="D79" s="277" t="n">
        <v>3</v>
      </c>
      <c r="E79" s="277" t="n">
        <v>80</v>
      </c>
      <c r="F79" s="277" t="n">
        <v>1</v>
      </c>
      <c r="G79" s="277" t="n">
        <v>50</v>
      </c>
    </row>
    <row r="80" customFormat="false" ht="15" hidden="false" customHeight="true" outlineLevel="0" collapsed="false">
      <c r="A80" s="278" t="s">
        <v>822</v>
      </c>
      <c r="B80" s="277"/>
      <c r="C80" s="277"/>
      <c r="D80" s="277" t="n">
        <v>4</v>
      </c>
      <c r="E80" s="277" t="n">
        <v>374.375</v>
      </c>
      <c r="F80" s="277" t="n">
        <v>5</v>
      </c>
      <c r="G80" s="277" t="n">
        <v>1010</v>
      </c>
    </row>
    <row r="81" customFormat="false" ht="15" hidden="false" customHeight="true" outlineLevel="0" collapsed="false">
      <c r="A81" s="278" t="s">
        <v>215</v>
      </c>
      <c r="B81" s="277"/>
      <c r="C81" s="277"/>
      <c r="D81" s="277" t="n">
        <v>1</v>
      </c>
      <c r="E81" s="277" t="n">
        <v>32.9</v>
      </c>
      <c r="F81" s="277"/>
      <c r="G81" s="277"/>
    </row>
    <row r="82" customFormat="false" ht="15" hidden="false" customHeight="true" outlineLevel="0" collapsed="false">
      <c r="A82" s="278" t="s">
        <v>216</v>
      </c>
      <c r="B82" s="277"/>
      <c r="C82" s="277"/>
      <c r="D82" s="277" t="n">
        <v>1</v>
      </c>
      <c r="E82" s="277" t="n">
        <v>116.87</v>
      </c>
      <c r="F82" s="277"/>
      <c r="G82" s="277"/>
    </row>
    <row r="83" customFormat="false" ht="15" hidden="false" customHeight="true" outlineLevel="0" collapsed="false">
      <c r="A83" s="278" t="s">
        <v>823</v>
      </c>
      <c r="B83" s="277"/>
      <c r="C83" s="277"/>
      <c r="D83" s="277" t="n">
        <v>1</v>
      </c>
      <c r="E83" s="277" t="n">
        <v>5.33</v>
      </c>
      <c r="F83" s="277"/>
      <c r="G83" s="277"/>
    </row>
    <row r="84" customFormat="false" ht="15" hidden="false" customHeight="true" outlineLevel="0" collapsed="false">
      <c r="A84" s="278" t="s">
        <v>218</v>
      </c>
      <c r="B84" s="277"/>
      <c r="C84" s="277"/>
      <c r="D84" s="277" t="n">
        <v>2</v>
      </c>
      <c r="E84" s="277" t="n">
        <v>2714</v>
      </c>
      <c r="F84" s="277" t="n">
        <v>1</v>
      </c>
      <c r="G84" s="277" t="n">
        <v>50</v>
      </c>
    </row>
    <row r="85" customFormat="false" ht="15" hidden="false" customHeight="true" outlineLevel="0" collapsed="false">
      <c r="A85" s="278" t="s">
        <v>824</v>
      </c>
      <c r="B85" s="277"/>
      <c r="C85" s="277"/>
      <c r="D85" s="277"/>
      <c r="E85" s="277"/>
      <c r="F85" s="277" t="n">
        <v>1</v>
      </c>
      <c r="G85" s="277" t="n">
        <v>770</v>
      </c>
    </row>
    <row r="86" customFormat="false" ht="15" hidden="false" customHeight="true" outlineLevel="0" collapsed="false">
      <c r="A86" s="278" t="s">
        <v>825</v>
      </c>
      <c r="B86" s="277"/>
      <c r="C86" s="277"/>
      <c r="D86" s="277" t="n">
        <v>5</v>
      </c>
      <c r="E86" s="277" t="n">
        <v>95.0002</v>
      </c>
      <c r="F86" s="277" t="n">
        <v>3</v>
      </c>
      <c r="G86" s="277" t="n">
        <v>5614.406</v>
      </c>
    </row>
    <row r="87" s="284" customFormat="true" ht="15" hidden="false" customHeight="true" outlineLevel="0" collapsed="false">
      <c r="A87" s="285" t="s">
        <v>223</v>
      </c>
      <c r="B87" s="286" t="n">
        <v>6</v>
      </c>
      <c r="C87" s="286" t="n">
        <v>250</v>
      </c>
      <c r="D87" s="286" t="n">
        <v>47</v>
      </c>
      <c r="E87" s="286" t="n">
        <v>4542.048</v>
      </c>
      <c r="F87" s="286" t="n">
        <v>30</v>
      </c>
      <c r="G87" s="286" t="n">
        <v>6185.647</v>
      </c>
    </row>
    <row r="88" customFormat="false" ht="15" hidden="false" customHeight="true" outlineLevel="0" collapsed="false">
      <c r="A88" s="278" t="s">
        <v>826</v>
      </c>
      <c r="B88" s="277"/>
      <c r="C88" s="277"/>
      <c r="D88" s="277" t="n">
        <v>7</v>
      </c>
      <c r="E88" s="277" t="n">
        <v>461.5</v>
      </c>
      <c r="F88" s="277" t="n">
        <v>3</v>
      </c>
      <c r="G88" s="277" t="n">
        <v>1798</v>
      </c>
    </row>
    <row r="89" customFormat="false" ht="15" hidden="false" customHeight="true" outlineLevel="0" collapsed="false">
      <c r="A89" s="278" t="s">
        <v>225</v>
      </c>
      <c r="B89" s="277" t="n">
        <v>6</v>
      </c>
      <c r="C89" s="277" t="n">
        <v>250</v>
      </c>
      <c r="D89" s="277" t="n">
        <v>40</v>
      </c>
      <c r="E89" s="277" t="n">
        <v>4080.548</v>
      </c>
      <c r="F89" s="277" t="n">
        <v>27</v>
      </c>
      <c r="G89" s="277" t="n">
        <v>4387.647</v>
      </c>
    </row>
    <row r="90" s="284" customFormat="true" ht="15" hidden="false" customHeight="true" outlineLevel="0" collapsed="false">
      <c r="A90" s="285" t="s">
        <v>226</v>
      </c>
      <c r="B90" s="286" t="n">
        <v>3</v>
      </c>
      <c r="C90" s="286" t="n">
        <v>280.5</v>
      </c>
      <c r="D90" s="286" t="n">
        <v>13</v>
      </c>
      <c r="E90" s="286" t="n">
        <v>4179.7</v>
      </c>
      <c r="F90" s="286" t="n">
        <v>7</v>
      </c>
      <c r="G90" s="286" t="n">
        <v>787</v>
      </c>
    </row>
    <row r="91" customFormat="false" ht="15" hidden="false" customHeight="true" outlineLevel="0" collapsed="false">
      <c r="A91" s="278" t="s">
        <v>827</v>
      </c>
      <c r="B91" s="277" t="n">
        <v>3</v>
      </c>
      <c r="C91" s="277" t="n">
        <v>280.5</v>
      </c>
      <c r="D91" s="277" t="n">
        <v>12</v>
      </c>
      <c r="E91" s="277" t="n">
        <v>4101.2</v>
      </c>
      <c r="F91" s="277" t="n">
        <v>7</v>
      </c>
      <c r="G91" s="277" t="n">
        <v>787</v>
      </c>
    </row>
    <row r="92" customFormat="false" ht="15" hidden="false" customHeight="true" outlineLevel="0" collapsed="false">
      <c r="A92" s="278" t="s">
        <v>828</v>
      </c>
      <c r="B92" s="277"/>
      <c r="C92" s="277"/>
      <c r="D92" s="277" t="n">
        <v>1</v>
      </c>
      <c r="E92" s="277" t="n">
        <v>78.5</v>
      </c>
      <c r="F92" s="277"/>
      <c r="G92" s="277"/>
    </row>
    <row r="93" customFormat="false" ht="15" hidden="false" customHeight="true" outlineLevel="0" collapsed="false">
      <c r="A93" s="279"/>
      <c r="B93" s="279"/>
      <c r="C93" s="279"/>
      <c r="D93" s="279"/>
      <c r="E93" s="279"/>
      <c r="F93" s="279"/>
      <c r="G93" s="279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269" width="48.8"/>
    <col collapsed="false" customWidth="false" hidden="false" outlineLevel="0" max="2" min="2" style="269" width="10.98"/>
    <col collapsed="false" customWidth="true" hidden="false" outlineLevel="0" max="3" min="3" style="269" width="13.27"/>
    <col collapsed="false" customWidth="false" hidden="false" outlineLevel="0" max="4" min="4" style="269" width="10.98"/>
    <col collapsed="false" customWidth="true" hidden="false" outlineLevel="0" max="5" min="5" style="269" width="13.27"/>
    <col collapsed="false" customWidth="false" hidden="false" outlineLevel="0" max="257" min="6" style="269" width="10.98"/>
  </cols>
  <sheetData>
    <row r="1" s="271" customFormat="true" ht="45" hidden="false" customHeight="true" outlineLevel="0" collapsed="false">
      <c r="A1" s="280" t="s">
        <v>829</v>
      </c>
      <c r="B1" s="280"/>
      <c r="C1" s="280"/>
      <c r="D1" s="280"/>
      <c r="E1" s="280"/>
    </row>
    <row r="2" customFormat="false" ht="15" hidden="false" customHeight="true" outlineLevel="0" collapsed="false">
      <c r="A2" s="134" t="s">
        <v>830</v>
      </c>
      <c r="B2" s="135" t="n">
        <v>2007</v>
      </c>
      <c r="C2" s="135"/>
      <c r="D2" s="136" t="n">
        <v>2008</v>
      </c>
      <c r="E2" s="136"/>
    </row>
    <row r="3" customFormat="false" ht="45" hidden="false" customHeight="true" outlineLevel="0" collapsed="false">
      <c r="A3" s="134"/>
      <c r="B3" s="281" t="s">
        <v>786</v>
      </c>
      <c r="C3" s="281" t="s">
        <v>787</v>
      </c>
      <c r="D3" s="281" t="s">
        <v>786</v>
      </c>
      <c r="E3" s="282" t="s">
        <v>787</v>
      </c>
    </row>
    <row r="4" s="284" customFormat="true" ht="15" hidden="false" customHeight="true" outlineLevel="0" collapsed="false">
      <c r="A4" s="221" t="s">
        <v>831</v>
      </c>
      <c r="B4" s="283" t="n">
        <v>252</v>
      </c>
      <c r="C4" s="283" t="n">
        <v>46783.6732</v>
      </c>
      <c r="D4" s="283" t="n">
        <v>232</v>
      </c>
      <c r="E4" s="283" t="n">
        <v>63459.4942</v>
      </c>
    </row>
    <row r="5" customFormat="false" ht="15" hidden="false" customHeight="true" outlineLevel="0" collapsed="false">
      <c r="A5" s="278" t="s">
        <v>832</v>
      </c>
      <c r="B5" s="277"/>
      <c r="C5" s="277"/>
      <c r="D5" s="277" t="n">
        <v>2</v>
      </c>
      <c r="E5" s="277" t="n">
        <v>4050</v>
      </c>
    </row>
    <row r="6" customFormat="false" ht="15" hidden="false" customHeight="true" outlineLevel="0" collapsed="false">
      <c r="A6" s="278" t="s">
        <v>833</v>
      </c>
      <c r="B6" s="277"/>
      <c r="C6" s="277"/>
      <c r="D6" s="277" t="n">
        <v>2</v>
      </c>
      <c r="E6" s="277" t="n">
        <v>4050</v>
      </c>
    </row>
    <row r="7" customFormat="false" ht="15" hidden="false" customHeight="true" outlineLevel="0" collapsed="false">
      <c r="A7" s="278" t="s">
        <v>834</v>
      </c>
      <c r="B7" s="277"/>
      <c r="C7" s="277"/>
      <c r="D7" s="277" t="n">
        <v>1</v>
      </c>
      <c r="E7" s="277" t="n">
        <v>2550</v>
      </c>
    </row>
    <row r="8" customFormat="false" ht="15" hidden="false" customHeight="true" outlineLevel="0" collapsed="false">
      <c r="A8" s="278" t="s">
        <v>835</v>
      </c>
      <c r="B8" s="277"/>
      <c r="C8" s="277"/>
      <c r="D8" s="277" t="n">
        <v>1</v>
      </c>
      <c r="E8" s="277" t="n">
        <v>1500</v>
      </c>
    </row>
    <row r="9" customFormat="false" ht="15" hidden="false" customHeight="true" outlineLevel="0" collapsed="false">
      <c r="A9" s="278" t="s">
        <v>836</v>
      </c>
      <c r="B9" s="277" t="n">
        <v>82</v>
      </c>
      <c r="C9" s="277" t="n">
        <v>28589.145</v>
      </c>
      <c r="D9" s="277" t="n">
        <v>87</v>
      </c>
      <c r="E9" s="277" t="n">
        <v>29745.8984</v>
      </c>
    </row>
    <row r="10" customFormat="false" ht="15" hidden="false" customHeight="true" outlineLevel="0" collapsed="false">
      <c r="A10" s="278" t="s">
        <v>837</v>
      </c>
      <c r="B10" s="277" t="n">
        <v>6</v>
      </c>
      <c r="C10" s="277" t="n">
        <v>4370</v>
      </c>
      <c r="D10" s="277" t="n">
        <v>8</v>
      </c>
      <c r="E10" s="277" t="n">
        <v>3407.28</v>
      </c>
    </row>
    <row r="11" customFormat="false" ht="15" hidden="false" customHeight="true" outlineLevel="0" collapsed="false">
      <c r="A11" s="278" t="s">
        <v>838</v>
      </c>
      <c r="B11" s="277" t="n">
        <v>5</v>
      </c>
      <c r="C11" s="277" t="n">
        <v>4320</v>
      </c>
      <c r="D11" s="277" t="n">
        <v>6</v>
      </c>
      <c r="E11" s="277" t="n">
        <v>2957.28</v>
      </c>
    </row>
    <row r="12" customFormat="false" ht="15" hidden="false" customHeight="true" outlineLevel="0" collapsed="false">
      <c r="A12" s="278" t="s">
        <v>839</v>
      </c>
      <c r="B12" s="277" t="n">
        <v>1</v>
      </c>
      <c r="C12" s="277" t="n">
        <v>50</v>
      </c>
      <c r="D12" s="277" t="n">
        <v>2</v>
      </c>
      <c r="E12" s="277" t="n">
        <v>450</v>
      </c>
    </row>
    <row r="13" customFormat="false" ht="15" hidden="false" customHeight="true" outlineLevel="0" collapsed="false">
      <c r="A13" s="278" t="s">
        <v>840</v>
      </c>
      <c r="B13" s="277" t="n">
        <v>72</v>
      </c>
      <c r="C13" s="277" t="n">
        <v>23534.445</v>
      </c>
      <c r="D13" s="277" t="n">
        <v>68</v>
      </c>
      <c r="E13" s="277" t="n">
        <v>22067.6184</v>
      </c>
    </row>
    <row r="14" customFormat="false" ht="15" hidden="false" customHeight="true" outlineLevel="0" collapsed="false">
      <c r="A14" s="278" t="s">
        <v>841</v>
      </c>
      <c r="B14" s="277" t="n">
        <v>1</v>
      </c>
      <c r="C14" s="277" t="n">
        <v>130</v>
      </c>
      <c r="D14" s="277" t="n">
        <v>1</v>
      </c>
      <c r="E14" s="277" t="n">
        <v>50</v>
      </c>
    </row>
    <row r="15" customFormat="false" ht="15" hidden="false" customHeight="true" outlineLevel="0" collapsed="false">
      <c r="A15" s="278" t="s">
        <v>842</v>
      </c>
      <c r="B15" s="277" t="n">
        <v>1</v>
      </c>
      <c r="C15" s="277" t="n">
        <v>500</v>
      </c>
      <c r="D15" s="277" t="n">
        <v>1</v>
      </c>
      <c r="E15" s="277" t="n">
        <v>50</v>
      </c>
    </row>
    <row r="16" customFormat="false" ht="15" hidden="false" customHeight="true" outlineLevel="0" collapsed="false">
      <c r="A16" s="278" t="s">
        <v>488</v>
      </c>
      <c r="B16" s="277" t="n">
        <v>2</v>
      </c>
      <c r="C16" s="277" t="n">
        <v>2800</v>
      </c>
      <c r="D16" s="277" t="n">
        <v>4</v>
      </c>
      <c r="E16" s="277" t="n">
        <v>1900</v>
      </c>
    </row>
    <row r="17" customFormat="false" ht="15" hidden="false" customHeight="true" outlineLevel="0" collapsed="false">
      <c r="A17" s="278" t="s">
        <v>489</v>
      </c>
      <c r="B17" s="277" t="n">
        <v>5</v>
      </c>
      <c r="C17" s="277" t="n">
        <v>450</v>
      </c>
      <c r="D17" s="277" t="n">
        <v>6</v>
      </c>
      <c r="E17" s="277" t="n">
        <v>3838</v>
      </c>
    </row>
    <row r="18" customFormat="false" ht="15" hidden="false" customHeight="true" outlineLevel="0" collapsed="false">
      <c r="A18" s="278" t="s">
        <v>491</v>
      </c>
      <c r="B18" s="277" t="n">
        <v>6</v>
      </c>
      <c r="C18" s="277" t="n">
        <v>3597.5</v>
      </c>
      <c r="D18" s="277" t="n">
        <v>5</v>
      </c>
      <c r="E18" s="277" t="n">
        <v>778</v>
      </c>
    </row>
    <row r="19" customFormat="false" ht="15" hidden="false" customHeight="true" outlineLevel="0" collapsed="false">
      <c r="A19" s="278" t="s">
        <v>492</v>
      </c>
      <c r="B19" s="277" t="n">
        <v>1</v>
      </c>
      <c r="C19" s="277" t="n">
        <v>200</v>
      </c>
      <c r="D19" s="277"/>
      <c r="E19" s="277"/>
    </row>
    <row r="20" customFormat="false" ht="15" hidden="false" customHeight="true" outlineLevel="0" collapsed="false">
      <c r="A20" s="278" t="s">
        <v>493</v>
      </c>
      <c r="B20" s="277" t="n">
        <v>1</v>
      </c>
      <c r="C20" s="277" t="n">
        <v>50</v>
      </c>
      <c r="D20" s="277" t="n">
        <v>1</v>
      </c>
      <c r="E20" s="277" t="n">
        <v>100</v>
      </c>
    </row>
    <row r="21" customFormat="false" ht="15" hidden="false" customHeight="true" outlineLevel="0" collapsed="false">
      <c r="A21" s="278" t="s">
        <v>495</v>
      </c>
      <c r="B21" s="277"/>
      <c r="C21" s="277"/>
      <c r="D21" s="277" t="n">
        <v>2</v>
      </c>
      <c r="E21" s="277" t="n">
        <v>398.9</v>
      </c>
    </row>
    <row r="22" customFormat="false" ht="15" hidden="false" customHeight="true" outlineLevel="0" collapsed="false">
      <c r="A22" s="278" t="s">
        <v>496</v>
      </c>
      <c r="B22" s="277"/>
      <c r="C22" s="277"/>
      <c r="D22" s="277" t="n">
        <v>1</v>
      </c>
      <c r="E22" s="277" t="n">
        <v>5500</v>
      </c>
    </row>
    <row r="23" customFormat="false" ht="15" hidden="false" customHeight="true" outlineLevel="0" collapsed="false">
      <c r="A23" s="278" t="s">
        <v>497</v>
      </c>
      <c r="B23" s="277" t="n">
        <v>3</v>
      </c>
      <c r="C23" s="277" t="n">
        <v>685</v>
      </c>
      <c r="D23" s="277" t="n">
        <v>1</v>
      </c>
      <c r="E23" s="277" t="n">
        <v>90</v>
      </c>
    </row>
    <row r="24" customFormat="false" ht="15" hidden="false" customHeight="true" outlineLevel="0" collapsed="false">
      <c r="A24" s="278" t="s">
        <v>499</v>
      </c>
      <c r="B24" s="277" t="n">
        <v>2</v>
      </c>
      <c r="C24" s="277" t="n">
        <v>543</v>
      </c>
      <c r="D24" s="277" t="n">
        <v>1</v>
      </c>
      <c r="E24" s="277" t="n">
        <v>319</v>
      </c>
    </row>
    <row r="25" customFormat="false" ht="15" hidden="false" customHeight="true" outlineLevel="0" collapsed="false">
      <c r="A25" s="278" t="s">
        <v>500</v>
      </c>
      <c r="B25" s="277"/>
      <c r="C25" s="277"/>
      <c r="D25" s="277" t="n">
        <v>1</v>
      </c>
      <c r="E25" s="277" t="n">
        <v>60</v>
      </c>
    </row>
    <row r="26" customFormat="false" ht="15" hidden="false" customHeight="true" outlineLevel="0" collapsed="false">
      <c r="A26" s="278" t="s">
        <v>501</v>
      </c>
      <c r="B26" s="277" t="n">
        <v>1</v>
      </c>
      <c r="C26" s="277" t="n">
        <v>24.5</v>
      </c>
      <c r="D26" s="277" t="n">
        <v>7</v>
      </c>
      <c r="E26" s="277" t="n">
        <v>1134.92</v>
      </c>
    </row>
    <row r="27" customFormat="false" ht="15" hidden="false" customHeight="true" outlineLevel="0" collapsed="false">
      <c r="A27" s="278" t="s">
        <v>502</v>
      </c>
      <c r="B27" s="277" t="n">
        <v>3</v>
      </c>
      <c r="C27" s="277" t="n">
        <v>1378.7</v>
      </c>
      <c r="D27" s="277" t="n">
        <v>2</v>
      </c>
      <c r="E27" s="277" t="n">
        <v>200</v>
      </c>
    </row>
    <row r="28" customFormat="false" ht="15" hidden="false" customHeight="true" outlineLevel="0" collapsed="false">
      <c r="A28" s="278" t="s">
        <v>503</v>
      </c>
      <c r="B28" s="277" t="n">
        <v>3</v>
      </c>
      <c r="C28" s="277" t="n">
        <v>1612</v>
      </c>
      <c r="D28" s="277" t="n">
        <v>1</v>
      </c>
      <c r="E28" s="277" t="n">
        <v>490</v>
      </c>
    </row>
    <row r="29" customFormat="false" ht="15" hidden="false" customHeight="true" outlineLevel="0" collapsed="false">
      <c r="A29" s="278" t="s">
        <v>504</v>
      </c>
      <c r="B29" s="277" t="n">
        <v>3</v>
      </c>
      <c r="C29" s="277" t="n">
        <v>1680</v>
      </c>
      <c r="D29" s="277" t="n">
        <v>2</v>
      </c>
      <c r="E29" s="277" t="n">
        <v>1000</v>
      </c>
    </row>
    <row r="30" customFormat="false" ht="15" hidden="false" customHeight="true" outlineLevel="0" collapsed="false">
      <c r="A30" s="278" t="s">
        <v>505</v>
      </c>
      <c r="B30" s="277" t="n">
        <v>6</v>
      </c>
      <c r="C30" s="277" t="n">
        <v>671.25</v>
      </c>
      <c r="D30" s="277" t="n">
        <v>3</v>
      </c>
      <c r="E30" s="277" t="n">
        <v>1000</v>
      </c>
    </row>
    <row r="31" customFormat="false" ht="15" hidden="false" customHeight="true" outlineLevel="0" collapsed="false">
      <c r="A31" s="278" t="s">
        <v>506</v>
      </c>
      <c r="B31" s="277" t="n">
        <v>9</v>
      </c>
      <c r="C31" s="277" t="n">
        <v>3657.81</v>
      </c>
      <c r="D31" s="277" t="n">
        <v>3</v>
      </c>
      <c r="E31" s="277" t="n">
        <v>290</v>
      </c>
    </row>
    <row r="32" customFormat="false" ht="15" hidden="false" customHeight="true" outlineLevel="0" collapsed="false">
      <c r="A32" s="278" t="s">
        <v>507</v>
      </c>
      <c r="B32" s="277" t="n">
        <v>6</v>
      </c>
      <c r="C32" s="277" t="n">
        <v>474.3</v>
      </c>
      <c r="D32" s="277" t="n">
        <v>8</v>
      </c>
      <c r="E32" s="277" t="n">
        <v>814.3</v>
      </c>
    </row>
    <row r="33" customFormat="false" ht="15" hidden="false" customHeight="true" outlineLevel="0" collapsed="false">
      <c r="A33" s="278" t="s">
        <v>508</v>
      </c>
      <c r="B33" s="277" t="n">
        <v>9</v>
      </c>
      <c r="C33" s="277" t="n">
        <v>3317.01</v>
      </c>
      <c r="D33" s="277" t="n">
        <v>6</v>
      </c>
      <c r="E33" s="277" t="n">
        <v>1733.5884</v>
      </c>
    </row>
    <row r="34" customFormat="false" ht="15" hidden="false" customHeight="true" outlineLevel="0" collapsed="false">
      <c r="A34" s="278" t="s">
        <v>509</v>
      </c>
      <c r="B34" s="277" t="n">
        <v>4</v>
      </c>
      <c r="C34" s="277" t="n">
        <v>309</v>
      </c>
      <c r="D34" s="277" t="n">
        <v>2</v>
      </c>
      <c r="E34" s="277" t="n">
        <v>460</v>
      </c>
    </row>
    <row r="35" customFormat="false" ht="15" hidden="false" customHeight="true" outlineLevel="0" collapsed="false">
      <c r="A35" s="278" t="s">
        <v>510</v>
      </c>
      <c r="B35" s="277" t="n">
        <v>6</v>
      </c>
      <c r="C35" s="277" t="n">
        <v>1454.375</v>
      </c>
      <c r="D35" s="277" t="n">
        <v>7</v>
      </c>
      <c r="E35" s="277" t="n">
        <v>1686.41</v>
      </c>
    </row>
    <row r="36" customFormat="false" ht="15" hidden="false" customHeight="true" outlineLevel="0" collapsed="false">
      <c r="A36" s="278" t="s">
        <v>511</v>
      </c>
      <c r="B36" s="277"/>
      <c r="C36" s="277"/>
      <c r="D36" s="277" t="n">
        <v>1</v>
      </c>
      <c r="E36" s="277" t="n">
        <v>50</v>
      </c>
    </row>
    <row r="37" customFormat="false" ht="15" hidden="false" customHeight="true" outlineLevel="0" collapsed="false">
      <c r="A37" s="278" t="s">
        <v>513</v>
      </c>
      <c r="B37" s="277"/>
      <c r="C37" s="277"/>
      <c r="D37" s="277" t="n">
        <v>2</v>
      </c>
      <c r="E37" s="277" t="n">
        <v>124.5</v>
      </c>
    </row>
    <row r="38" customFormat="false" ht="15" hidden="false" customHeight="true" outlineLevel="0" collapsed="false">
      <c r="A38" s="278" t="s">
        <v>843</v>
      </c>
      <c r="B38" s="277" t="n">
        <v>4</v>
      </c>
      <c r="C38" s="277" t="n">
        <v>684.7</v>
      </c>
      <c r="D38" s="277" t="n">
        <v>11</v>
      </c>
      <c r="E38" s="277" t="n">
        <v>4271</v>
      </c>
    </row>
    <row r="39" customFormat="false" ht="15" hidden="false" customHeight="true" outlineLevel="0" collapsed="false">
      <c r="A39" s="278" t="s">
        <v>844</v>
      </c>
      <c r="B39" s="277" t="n">
        <v>4</v>
      </c>
      <c r="C39" s="277" t="n">
        <v>684.7</v>
      </c>
      <c r="D39" s="277" t="n">
        <v>9</v>
      </c>
      <c r="E39" s="277" t="n">
        <v>3271</v>
      </c>
    </row>
    <row r="40" customFormat="false" ht="15" hidden="false" customHeight="true" outlineLevel="0" collapsed="false">
      <c r="A40" s="278" t="s">
        <v>845</v>
      </c>
      <c r="B40" s="277"/>
      <c r="C40" s="277"/>
      <c r="D40" s="277" t="n">
        <v>1</v>
      </c>
      <c r="E40" s="277" t="n">
        <v>800</v>
      </c>
    </row>
    <row r="41" customFormat="false" ht="15" hidden="false" customHeight="true" outlineLevel="0" collapsed="false">
      <c r="A41" s="278" t="s">
        <v>846</v>
      </c>
      <c r="B41" s="277"/>
      <c r="C41" s="277"/>
      <c r="D41" s="277" t="n">
        <v>1</v>
      </c>
      <c r="E41" s="277" t="n">
        <v>200</v>
      </c>
    </row>
    <row r="42" customFormat="false" ht="15" hidden="false" customHeight="true" outlineLevel="0" collapsed="false">
      <c r="A42" s="278" t="s">
        <v>847</v>
      </c>
      <c r="B42" s="277" t="n">
        <v>170</v>
      </c>
      <c r="C42" s="277" t="n">
        <v>18194.5282</v>
      </c>
      <c r="D42" s="277" t="n">
        <v>143</v>
      </c>
      <c r="E42" s="277" t="n">
        <v>29663.5958</v>
      </c>
    </row>
    <row r="43" customFormat="false" ht="15" hidden="false" customHeight="true" outlineLevel="0" collapsed="false">
      <c r="A43" s="278" t="s">
        <v>848</v>
      </c>
      <c r="B43" s="277" t="n">
        <v>2</v>
      </c>
      <c r="C43" s="277" t="n">
        <v>70</v>
      </c>
      <c r="D43" s="277" t="n">
        <v>1</v>
      </c>
      <c r="E43" s="277" t="n">
        <v>4.4</v>
      </c>
    </row>
    <row r="44" customFormat="false" ht="15" hidden="false" customHeight="true" outlineLevel="0" collapsed="false">
      <c r="A44" s="278" t="s">
        <v>849</v>
      </c>
      <c r="B44" s="277" t="n">
        <v>2</v>
      </c>
      <c r="C44" s="277" t="n">
        <v>70</v>
      </c>
      <c r="D44" s="277"/>
      <c r="E44" s="277"/>
    </row>
    <row r="45" customFormat="false" ht="15" hidden="false" customHeight="true" outlineLevel="0" collapsed="false">
      <c r="A45" s="278" t="s">
        <v>850</v>
      </c>
      <c r="B45" s="277"/>
      <c r="C45" s="277"/>
      <c r="D45" s="277" t="n">
        <v>1</v>
      </c>
      <c r="E45" s="277" t="n">
        <v>4.4</v>
      </c>
    </row>
    <row r="46" customFormat="false" ht="15" hidden="false" customHeight="true" outlineLevel="0" collapsed="false">
      <c r="A46" s="278" t="s">
        <v>851</v>
      </c>
      <c r="B46" s="277" t="n">
        <v>6</v>
      </c>
      <c r="C46" s="277" t="n">
        <v>1255</v>
      </c>
      <c r="D46" s="277" t="n">
        <v>9</v>
      </c>
      <c r="E46" s="277" t="n">
        <v>1762.2493</v>
      </c>
    </row>
    <row r="47" customFormat="false" ht="15" hidden="false" customHeight="true" outlineLevel="0" collapsed="false">
      <c r="A47" s="278" t="s">
        <v>852</v>
      </c>
      <c r="B47" s="277" t="n">
        <v>1</v>
      </c>
      <c r="C47" s="277" t="n">
        <v>40</v>
      </c>
      <c r="D47" s="277"/>
      <c r="E47" s="277"/>
    </row>
    <row r="48" customFormat="false" ht="15" hidden="false" customHeight="true" outlineLevel="0" collapsed="false">
      <c r="A48" s="278" t="s">
        <v>853</v>
      </c>
      <c r="B48" s="277" t="n">
        <v>2</v>
      </c>
      <c r="C48" s="277" t="n">
        <v>110</v>
      </c>
      <c r="D48" s="277" t="n">
        <v>2</v>
      </c>
      <c r="E48" s="277" t="n">
        <v>1000.1287</v>
      </c>
    </row>
    <row r="49" customFormat="false" ht="15" hidden="false" customHeight="true" outlineLevel="0" collapsed="false">
      <c r="A49" s="278" t="s">
        <v>854</v>
      </c>
      <c r="B49" s="277" t="n">
        <v>3</v>
      </c>
      <c r="C49" s="277" t="n">
        <v>1105</v>
      </c>
      <c r="D49" s="277" t="n">
        <v>7</v>
      </c>
      <c r="E49" s="277" t="n">
        <v>762.1206</v>
      </c>
    </row>
    <row r="50" customFormat="false" ht="15" hidden="false" customHeight="true" outlineLevel="0" collapsed="false">
      <c r="A50" s="278" t="s">
        <v>855</v>
      </c>
      <c r="B50" s="277" t="n">
        <v>75</v>
      </c>
      <c r="C50" s="277" t="n">
        <v>7416.3901</v>
      </c>
      <c r="D50" s="277" t="n">
        <v>55</v>
      </c>
      <c r="E50" s="277" t="n">
        <v>6133.4212</v>
      </c>
    </row>
    <row r="51" customFormat="false" ht="15" hidden="false" customHeight="true" outlineLevel="0" collapsed="false">
      <c r="A51" s="278" t="s">
        <v>856</v>
      </c>
      <c r="B51" s="277" t="n">
        <v>75</v>
      </c>
      <c r="C51" s="277" t="n">
        <v>7416.3901</v>
      </c>
      <c r="D51" s="277" t="n">
        <v>55</v>
      </c>
      <c r="E51" s="277" t="n">
        <v>6133.4212</v>
      </c>
    </row>
    <row r="52" customFormat="false" ht="15" hidden="false" customHeight="true" outlineLevel="0" collapsed="false">
      <c r="A52" s="278" t="s">
        <v>857</v>
      </c>
      <c r="B52" s="277" t="n">
        <v>1</v>
      </c>
      <c r="C52" s="277" t="n">
        <v>25.5</v>
      </c>
      <c r="D52" s="277" t="n">
        <v>1</v>
      </c>
      <c r="E52" s="277" t="n">
        <v>9.3</v>
      </c>
    </row>
    <row r="53" customFormat="false" ht="15" hidden="false" customHeight="true" outlineLevel="0" collapsed="false">
      <c r="A53" s="278" t="s">
        <v>858</v>
      </c>
      <c r="B53" s="277" t="n">
        <v>1</v>
      </c>
      <c r="C53" s="277" t="n">
        <v>25.5</v>
      </c>
      <c r="D53" s="277" t="n">
        <v>1</v>
      </c>
      <c r="E53" s="277" t="n">
        <v>9.3</v>
      </c>
    </row>
    <row r="54" customFormat="false" ht="15" hidden="false" customHeight="true" outlineLevel="0" collapsed="false">
      <c r="A54" s="278" t="s">
        <v>859</v>
      </c>
      <c r="B54" s="277" t="n">
        <v>5</v>
      </c>
      <c r="C54" s="277" t="n">
        <v>6758.858</v>
      </c>
      <c r="D54" s="277" t="n">
        <v>6</v>
      </c>
      <c r="E54" s="277" t="n">
        <v>9441.2</v>
      </c>
    </row>
    <row r="55" customFormat="false" ht="15" hidden="false" customHeight="true" outlineLevel="0" collapsed="false">
      <c r="A55" s="278" t="s">
        <v>860</v>
      </c>
      <c r="B55" s="277" t="n">
        <v>5</v>
      </c>
      <c r="C55" s="277" t="n">
        <v>6758.858</v>
      </c>
      <c r="D55" s="277" t="n">
        <v>6</v>
      </c>
      <c r="E55" s="277" t="n">
        <v>9441.2</v>
      </c>
    </row>
    <row r="56" customFormat="false" ht="15" hidden="false" customHeight="true" outlineLevel="0" collapsed="false">
      <c r="A56" s="278" t="s">
        <v>861</v>
      </c>
      <c r="B56" s="277" t="n">
        <v>72</v>
      </c>
      <c r="C56" s="277" t="n">
        <v>1197.7801</v>
      </c>
      <c r="D56" s="277" t="n">
        <v>52</v>
      </c>
      <c r="E56" s="277" t="n">
        <v>8942.9053</v>
      </c>
    </row>
    <row r="57" customFormat="false" ht="15" hidden="false" customHeight="true" outlineLevel="0" collapsed="false">
      <c r="A57" s="278" t="s">
        <v>862</v>
      </c>
      <c r="B57" s="277"/>
      <c r="C57" s="277"/>
      <c r="D57" s="277" t="n">
        <v>1</v>
      </c>
      <c r="E57" s="277" t="n">
        <v>200</v>
      </c>
    </row>
    <row r="58" customFormat="false" ht="15" hidden="false" customHeight="true" outlineLevel="0" collapsed="false">
      <c r="A58" s="278" t="s">
        <v>863</v>
      </c>
      <c r="B58" s="277" t="n">
        <v>72</v>
      </c>
      <c r="C58" s="277" t="n">
        <v>1197.7801</v>
      </c>
      <c r="D58" s="277" t="n">
        <v>51</v>
      </c>
      <c r="E58" s="277" t="n">
        <v>8742.9053</v>
      </c>
    </row>
    <row r="59" customFormat="false" ht="15" hidden="false" customHeight="true" outlineLevel="0" collapsed="false">
      <c r="A59" s="278" t="s">
        <v>864</v>
      </c>
      <c r="B59" s="277" t="n">
        <v>9</v>
      </c>
      <c r="C59" s="277" t="n">
        <v>1471</v>
      </c>
      <c r="D59" s="277" t="n">
        <v>16</v>
      </c>
      <c r="E59" s="277" t="n">
        <v>2112.12</v>
      </c>
    </row>
    <row r="60" customFormat="false" ht="15" hidden="false" customHeight="true" outlineLevel="0" collapsed="false">
      <c r="A60" s="278" t="s">
        <v>865</v>
      </c>
      <c r="B60" s="277" t="n">
        <v>9</v>
      </c>
      <c r="C60" s="277" t="n">
        <v>1471</v>
      </c>
      <c r="D60" s="277" t="n">
        <v>15</v>
      </c>
      <c r="E60" s="277" t="n">
        <v>2012.12</v>
      </c>
    </row>
    <row r="61" customFormat="false" ht="15" hidden="false" customHeight="true" outlineLevel="0" collapsed="false">
      <c r="A61" s="278" t="s">
        <v>866</v>
      </c>
      <c r="B61" s="277"/>
      <c r="C61" s="277"/>
      <c r="D61" s="277" t="n">
        <v>1</v>
      </c>
      <c r="E61" s="277" t="n">
        <v>100</v>
      </c>
    </row>
    <row r="62" customFormat="false" ht="15" hidden="false" customHeight="true" outlineLevel="0" collapsed="false">
      <c r="A62" s="278" t="s">
        <v>867</v>
      </c>
      <c r="B62" s="277"/>
      <c r="C62" s="277"/>
      <c r="D62" s="277" t="n">
        <v>1</v>
      </c>
      <c r="E62" s="277" t="n">
        <v>160</v>
      </c>
    </row>
    <row r="63" customFormat="false" ht="15" hidden="false" customHeight="true" outlineLevel="0" collapsed="false">
      <c r="A63" s="278" t="s">
        <v>868</v>
      </c>
      <c r="B63" s="277"/>
      <c r="C63" s="277"/>
      <c r="D63" s="277" t="n">
        <v>1</v>
      </c>
      <c r="E63" s="277" t="n">
        <v>160</v>
      </c>
    </row>
    <row r="64" customFormat="false" ht="15" hidden="false" customHeight="true" outlineLevel="0" collapsed="false">
      <c r="A64" s="278" t="s">
        <v>869</v>
      </c>
      <c r="B64" s="277"/>
      <c r="C64" s="277"/>
      <c r="D64" s="277" t="n">
        <v>1</v>
      </c>
      <c r="E64" s="277" t="n">
        <v>998</v>
      </c>
    </row>
    <row r="65" customFormat="false" ht="15" hidden="false" customHeight="true" outlineLevel="0" collapsed="false">
      <c r="A65" s="278" t="s">
        <v>870</v>
      </c>
      <c r="B65" s="277"/>
      <c r="C65" s="277"/>
      <c r="D65" s="277" t="n">
        <v>1</v>
      </c>
      <c r="E65" s="277" t="n">
        <v>998</v>
      </c>
    </row>
    <row r="66" customFormat="false" ht="15" hidden="false" customHeight="true" outlineLevel="0" collapsed="false">
      <c r="A66" s="278" t="s">
        <v>871</v>
      </c>
      <c r="B66" s="277"/>
      <c r="C66" s="277"/>
      <c r="D66" s="277" t="n">
        <v>1</v>
      </c>
      <c r="E66" s="277" t="n">
        <v>100</v>
      </c>
    </row>
    <row r="67" customFormat="false" ht="15" hidden="false" customHeight="true" outlineLevel="0" collapsed="false">
      <c r="A67" s="278" t="s">
        <v>872</v>
      </c>
      <c r="B67" s="277"/>
      <c r="C67" s="277"/>
      <c r="D67" s="277" t="n">
        <v>1</v>
      </c>
      <c r="E67" s="277" t="n">
        <v>100</v>
      </c>
    </row>
    <row r="68" customFormat="false" ht="15" hidden="false" customHeight="true" outlineLevel="0" collapsed="false">
      <c r="A68" s="279"/>
      <c r="B68" s="279"/>
      <c r="C68" s="279"/>
      <c r="D68" s="279"/>
      <c r="E68" s="279"/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false" hidden="false" outlineLevel="0" max="2" min="1" style="269" width="10.98"/>
    <col collapsed="false" customWidth="true" hidden="false" outlineLevel="0" max="3" min="3" style="269" width="13.27"/>
    <col collapsed="false" customWidth="false" hidden="false" outlineLevel="0" max="4" min="4" style="269" width="10.98"/>
    <col collapsed="false" customWidth="true" hidden="false" outlineLevel="0" max="5" min="5" style="269" width="13.27"/>
    <col collapsed="false" customWidth="false" hidden="false" outlineLevel="0" max="6" min="6" style="269" width="10.98"/>
    <col collapsed="false" customWidth="true" hidden="false" outlineLevel="0" max="7" min="7" style="269" width="13.27"/>
    <col collapsed="false" customWidth="false" hidden="false" outlineLevel="0" max="8" min="8" style="148" width="10.98"/>
    <col collapsed="false" customWidth="false" hidden="false" outlineLevel="0" max="257" min="9" style="269" width="10.98"/>
  </cols>
  <sheetData>
    <row r="1" s="271" customFormat="true" ht="45" hidden="false" customHeight="true" outlineLevel="0" collapsed="false">
      <c r="A1" s="280" t="s">
        <v>873</v>
      </c>
      <c r="B1" s="280"/>
      <c r="C1" s="280"/>
      <c r="D1" s="280"/>
      <c r="E1" s="280"/>
      <c r="F1" s="280"/>
      <c r="G1" s="280"/>
      <c r="H1" s="287"/>
    </row>
    <row r="2" customFormat="false" ht="15" hidden="false" customHeight="true" outlineLevel="0" collapsed="false">
      <c r="A2" s="134" t="s">
        <v>830</v>
      </c>
      <c r="B2" s="135" t="n">
        <v>2000</v>
      </c>
      <c r="C2" s="135"/>
      <c r="D2" s="135" t="n">
        <v>2007</v>
      </c>
      <c r="E2" s="135"/>
      <c r="F2" s="136" t="n">
        <v>2008</v>
      </c>
      <c r="G2" s="136"/>
    </row>
    <row r="3" customFormat="false" ht="45" hidden="false" customHeight="true" outlineLevel="0" collapsed="false">
      <c r="A3" s="134"/>
      <c r="B3" s="281" t="s">
        <v>786</v>
      </c>
      <c r="C3" s="281" t="s">
        <v>787</v>
      </c>
      <c r="D3" s="281" t="s">
        <v>786</v>
      </c>
      <c r="E3" s="281" t="s">
        <v>787</v>
      </c>
      <c r="F3" s="281" t="s">
        <v>786</v>
      </c>
      <c r="G3" s="282" t="s">
        <v>787</v>
      </c>
    </row>
    <row r="4" customFormat="false" ht="15" hidden="false" customHeight="true" outlineLevel="0" collapsed="false">
      <c r="A4" s="221" t="s">
        <v>874</v>
      </c>
      <c r="B4" s="283" t="n">
        <v>34</v>
      </c>
      <c r="C4" s="283" t="n">
        <v>1782.984</v>
      </c>
      <c r="D4" s="283" t="n">
        <v>252</v>
      </c>
      <c r="E4" s="283" t="n">
        <v>46783.6732</v>
      </c>
      <c r="F4" s="283" t="n">
        <v>232</v>
      </c>
      <c r="G4" s="283" t="n">
        <v>63459.4942</v>
      </c>
    </row>
    <row r="5" customFormat="false" ht="15" hidden="false" customHeight="true" outlineLevel="0" collapsed="false">
      <c r="A5" s="122" t="s">
        <v>875</v>
      </c>
      <c r="B5" s="277" t="n">
        <v>19</v>
      </c>
      <c r="C5" s="277" t="n">
        <v>853.2</v>
      </c>
      <c r="D5" s="277" t="n">
        <v>191</v>
      </c>
      <c r="E5" s="277" t="n">
        <v>36727.9831</v>
      </c>
      <c r="F5" s="277" t="n">
        <v>171</v>
      </c>
      <c r="G5" s="277" t="n">
        <v>49651.6642</v>
      </c>
    </row>
    <row r="6" customFormat="false" ht="15" hidden="false" customHeight="true" outlineLevel="0" collapsed="false">
      <c r="A6" s="122" t="s">
        <v>876</v>
      </c>
      <c r="B6" s="277" t="n">
        <v>5</v>
      </c>
      <c r="C6" s="277" t="n">
        <v>521.784</v>
      </c>
      <c r="D6" s="277" t="n">
        <v>31</v>
      </c>
      <c r="E6" s="277" t="n">
        <v>5587.17</v>
      </c>
      <c r="F6" s="277" t="n">
        <v>28</v>
      </c>
      <c r="G6" s="277" t="n">
        <v>4842.67</v>
      </c>
    </row>
    <row r="7" customFormat="false" ht="15" hidden="false" customHeight="true" outlineLevel="0" collapsed="false">
      <c r="A7" s="122" t="s">
        <v>877</v>
      </c>
      <c r="B7" s="277" t="n">
        <v>5</v>
      </c>
      <c r="C7" s="277" t="n">
        <v>190.5</v>
      </c>
      <c r="D7" s="277" t="n">
        <v>18</v>
      </c>
      <c r="E7" s="277" t="n">
        <v>3589.37</v>
      </c>
      <c r="F7" s="277" t="n">
        <v>18</v>
      </c>
      <c r="G7" s="277" t="n">
        <v>5839.73</v>
      </c>
    </row>
    <row r="8" customFormat="false" ht="15" hidden="false" customHeight="true" outlineLevel="0" collapsed="false">
      <c r="A8" s="122" t="s">
        <v>878</v>
      </c>
      <c r="B8" s="277" t="n">
        <v>5</v>
      </c>
      <c r="C8" s="277" t="n">
        <v>111.6</v>
      </c>
      <c r="D8" s="277" t="n">
        <v>38</v>
      </c>
      <c r="E8" s="277" t="n">
        <v>9313.52</v>
      </c>
      <c r="F8" s="277" t="n">
        <v>25</v>
      </c>
      <c r="G8" s="277" t="n">
        <v>10519.9487</v>
      </c>
    </row>
    <row r="9" customFormat="false" ht="15" hidden="false" customHeight="true" outlineLevel="0" collapsed="false">
      <c r="A9" s="122" t="s">
        <v>879</v>
      </c>
      <c r="B9" s="277" t="n">
        <v>8</v>
      </c>
      <c r="C9" s="277" t="n">
        <v>366.9</v>
      </c>
      <c r="D9" s="277" t="n">
        <v>68</v>
      </c>
      <c r="E9" s="277" t="n">
        <v>12009.5281</v>
      </c>
      <c r="F9" s="277" t="n">
        <v>59</v>
      </c>
      <c r="G9" s="277" t="n">
        <v>13906.526</v>
      </c>
    </row>
    <row r="10" customFormat="false" ht="15" hidden="false" customHeight="true" outlineLevel="0" collapsed="false">
      <c r="A10" s="122" t="s">
        <v>880</v>
      </c>
      <c r="B10" s="277" t="n">
        <v>2</v>
      </c>
      <c r="C10" s="277" t="n">
        <v>132</v>
      </c>
      <c r="D10" s="277" t="n">
        <v>5</v>
      </c>
      <c r="E10" s="277" t="n">
        <v>2012.3</v>
      </c>
      <c r="F10" s="277" t="n">
        <v>2</v>
      </c>
      <c r="G10" s="277" t="n">
        <v>2245</v>
      </c>
    </row>
    <row r="11" customFormat="false" ht="15" hidden="false" customHeight="true" outlineLevel="0" collapsed="false">
      <c r="A11" s="122" t="s">
        <v>881</v>
      </c>
      <c r="B11" s="277" t="n">
        <v>4</v>
      </c>
      <c r="C11" s="277" t="n">
        <v>54.7</v>
      </c>
      <c r="D11" s="277" t="n">
        <v>25</v>
      </c>
      <c r="E11" s="277" t="n">
        <v>1458.7</v>
      </c>
      <c r="F11" s="277" t="n">
        <v>20</v>
      </c>
      <c r="G11" s="277" t="n">
        <v>3625</v>
      </c>
    </row>
    <row r="12" customFormat="false" ht="15" hidden="false" customHeight="true" outlineLevel="0" collapsed="false">
      <c r="A12" s="122" t="s">
        <v>882</v>
      </c>
      <c r="B12" s="277" t="n">
        <v>2</v>
      </c>
      <c r="C12" s="277" t="n">
        <v>320</v>
      </c>
      <c r="D12" s="277" t="n">
        <v>49</v>
      </c>
      <c r="E12" s="277" t="n">
        <v>13022.855</v>
      </c>
      <c r="F12" s="277" t="n">
        <v>63</v>
      </c>
      <c r="G12" s="277" t="n">
        <v>20525.5045</v>
      </c>
    </row>
    <row r="13" customFormat="false" ht="15" hidden="false" customHeight="true" outlineLevel="0" collapsed="false">
      <c r="A13" s="122" t="s">
        <v>883</v>
      </c>
      <c r="B13" s="277" t="n">
        <v>2</v>
      </c>
      <c r="C13" s="277" t="n">
        <v>70</v>
      </c>
      <c r="D13" s="277" t="n">
        <v>21</v>
      </c>
      <c r="E13" s="277" t="n">
        <v>4326.05</v>
      </c>
      <c r="F13" s="277" t="n">
        <v>14</v>
      </c>
      <c r="G13" s="277" t="n">
        <v>3697.67</v>
      </c>
    </row>
    <row r="14" customFormat="false" ht="15" hidden="false" customHeight="true" outlineLevel="0" collapsed="false">
      <c r="A14" s="122" t="s">
        <v>616</v>
      </c>
      <c r="B14" s="277" t="n">
        <v>1</v>
      </c>
      <c r="C14" s="277" t="n">
        <v>37.5</v>
      </c>
      <c r="D14" s="277" t="n">
        <v>7</v>
      </c>
      <c r="E14" s="277" t="n">
        <v>634.35</v>
      </c>
      <c r="F14" s="277" t="n">
        <v>7</v>
      </c>
      <c r="G14" s="277" t="n">
        <v>2696.73</v>
      </c>
    </row>
    <row r="15" customFormat="false" ht="15" hidden="false" customHeight="true" outlineLevel="0" collapsed="false">
      <c r="A15" s="122" t="s">
        <v>884</v>
      </c>
      <c r="B15" s="277"/>
      <c r="C15" s="277"/>
      <c r="D15" s="277" t="n">
        <v>2</v>
      </c>
      <c r="E15" s="277" t="n">
        <v>116.5</v>
      </c>
      <c r="F15" s="277" t="n">
        <v>2</v>
      </c>
      <c r="G15" s="277" t="n">
        <v>145</v>
      </c>
    </row>
    <row r="16" customFormat="false" ht="15" hidden="false" customHeight="true" outlineLevel="0" collapsed="false">
      <c r="A16" s="122" t="s">
        <v>885</v>
      </c>
      <c r="B16" s="277" t="n">
        <v>2</v>
      </c>
      <c r="C16" s="277" t="n">
        <v>21</v>
      </c>
      <c r="D16" s="277" t="n">
        <v>4</v>
      </c>
      <c r="E16" s="277" t="n">
        <v>826.22</v>
      </c>
      <c r="F16" s="277" t="n">
        <v>4</v>
      </c>
      <c r="G16" s="277" t="n">
        <v>193</v>
      </c>
    </row>
    <row r="17" customFormat="false" ht="15" hidden="false" customHeight="true" outlineLevel="0" collapsed="false">
      <c r="A17" s="122" t="s">
        <v>886</v>
      </c>
      <c r="B17" s="277" t="n">
        <v>2</v>
      </c>
      <c r="C17" s="277" t="n">
        <v>297</v>
      </c>
      <c r="D17" s="277" t="n">
        <v>6</v>
      </c>
      <c r="E17" s="277" t="n">
        <v>546.12</v>
      </c>
      <c r="F17" s="277" t="n">
        <v>8</v>
      </c>
      <c r="G17" s="277" t="n">
        <v>620</v>
      </c>
    </row>
    <row r="18" customFormat="false" ht="15" hidden="false" customHeight="true" outlineLevel="0" collapsed="false">
      <c r="A18" s="122" t="s">
        <v>887</v>
      </c>
      <c r="B18" s="277"/>
      <c r="C18" s="277"/>
      <c r="D18" s="277" t="n">
        <v>11</v>
      </c>
      <c r="E18" s="277" t="n">
        <v>923.38</v>
      </c>
      <c r="F18" s="277" t="n">
        <v>4</v>
      </c>
      <c r="G18" s="277" t="n">
        <v>1074.685</v>
      </c>
    </row>
    <row r="19" customFormat="false" ht="15" hidden="false" customHeight="true" outlineLevel="0" collapsed="false">
      <c r="A19" s="122" t="s">
        <v>888</v>
      </c>
      <c r="B19" s="277" t="n">
        <v>1</v>
      </c>
      <c r="C19" s="277" t="n">
        <v>154.784</v>
      </c>
      <c r="D19" s="277" t="n">
        <v>4</v>
      </c>
      <c r="E19" s="277" t="n">
        <v>715</v>
      </c>
      <c r="F19" s="277" t="n">
        <v>6</v>
      </c>
      <c r="G19" s="277" t="n">
        <v>525</v>
      </c>
    </row>
    <row r="20" customFormat="false" ht="15" hidden="false" customHeight="true" outlineLevel="0" collapsed="false">
      <c r="A20" s="122" t="s">
        <v>889</v>
      </c>
      <c r="B20" s="277"/>
      <c r="C20" s="277"/>
      <c r="D20" s="277"/>
      <c r="E20" s="277"/>
      <c r="F20" s="277" t="n">
        <v>3</v>
      </c>
      <c r="G20" s="277" t="n">
        <v>560</v>
      </c>
    </row>
    <row r="21" customFormat="false" ht="15" hidden="false" customHeight="true" outlineLevel="0" collapsed="false">
      <c r="A21" s="279"/>
      <c r="B21" s="279"/>
      <c r="C21" s="279"/>
      <c r="D21" s="279"/>
      <c r="E21" s="279"/>
      <c r="F21" s="279"/>
      <c r="G21" s="279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288" width="30.68"/>
    <col collapsed="false" customWidth="true" hidden="false" outlineLevel="0" max="2" min="2" style="288" width="1.42"/>
    <col collapsed="false" customWidth="true" hidden="false" outlineLevel="0" max="3" min="3" style="288" width="32.96"/>
    <col collapsed="false" customWidth="false" hidden="false" outlineLevel="0" max="257" min="4" style="288" width="9.41"/>
  </cols>
  <sheetData>
    <row r="1" customFormat="false" ht="15" hidden="false" customHeight="false" outlineLevel="0" collapsed="false">
      <c r="A1" s="289"/>
      <c r="C1" s="289"/>
    </row>
    <row r="2" customFormat="false" ht="15.75" hidden="false" customHeight="false" outlineLevel="0" collapsed="false">
      <c r="A2" s="289"/>
    </row>
    <row r="3" customFormat="false" ht="15.75" hidden="false" customHeight="false" outlineLevel="0" collapsed="false">
      <c r="A3" s="289"/>
      <c r="C3" s="289"/>
    </row>
    <row r="4" customFormat="false" ht="15" hidden="false" customHeight="false" outlineLevel="0" collapsed="false">
      <c r="A4" s="290" t="n">
        <v>3</v>
      </c>
      <c r="C4" s="289"/>
    </row>
    <row r="5" customFormat="false" ht="15" hidden="false" customHeight="false" outlineLevel="0" collapsed="false">
      <c r="C5" s="289"/>
    </row>
    <row r="6" customFormat="false" ht="15.75" hidden="false" customHeight="false" outlineLevel="0" collapsed="false">
      <c r="C6" s="289"/>
    </row>
    <row r="7" customFormat="false" ht="15" hidden="false" customHeight="false" outlineLevel="0" collapsed="false">
      <c r="A7" s="289"/>
      <c r="C7" s="289"/>
    </row>
    <row r="8" customFormat="false" ht="15" hidden="false" customHeight="false" outlineLevel="0" collapsed="false">
      <c r="A8" s="289"/>
      <c r="C8" s="289"/>
    </row>
    <row r="9" customFormat="false" ht="15" hidden="false" customHeight="false" outlineLevel="0" collapsed="false">
      <c r="A9" s="289"/>
      <c r="C9" s="289"/>
    </row>
    <row r="10" customFormat="false" ht="15" hidden="false" customHeight="false" outlineLevel="0" collapsed="false">
      <c r="A10" s="289"/>
      <c r="C10" s="289"/>
    </row>
    <row r="11" customFormat="false" ht="15.75" hidden="false" customHeight="false" outlineLevel="0" collapsed="false">
      <c r="A11" s="289"/>
      <c r="C11" s="289"/>
    </row>
    <row r="12" customFormat="false" ht="15" hidden="false" customHeight="false" outlineLevel="0" collapsed="false">
      <c r="C12" s="289"/>
    </row>
    <row r="13" customFormat="false" ht="15.75" hidden="false" customHeight="false" outlineLevel="0" collapsed="false">
      <c r="C13" s="289"/>
    </row>
    <row r="14" customFormat="false" ht="15.75" hidden="false" customHeight="false" outlineLevel="0" collapsed="false">
      <c r="A14" s="289"/>
      <c r="C14" s="289"/>
    </row>
    <row r="15" customFormat="false" ht="15" hidden="false" customHeight="false" outlineLevel="0" collapsed="false">
      <c r="A15" s="289"/>
    </row>
    <row r="16" customFormat="false" ht="15.75" hidden="false" customHeight="false" outlineLevel="0" collapsed="false">
      <c r="A16" s="289"/>
    </row>
    <row r="17" customFormat="false" ht="15.75" hidden="false" customHeight="false" outlineLevel="0" collapsed="false">
      <c r="A17" s="289"/>
      <c r="C17" s="289"/>
    </row>
    <row r="18" customFormat="false" ht="15" hidden="false" customHeight="false" outlineLevel="0" collapsed="false">
      <c r="C18" s="289"/>
    </row>
    <row r="19" customFormat="false" ht="15" hidden="false" customHeight="false" outlineLevel="0" collapsed="false">
      <c r="C19" s="289"/>
    </row>
    <row r="20" customFormat="false" ht="15" hidden="false" customHeight="false" outlineLevel="0" collapsed="false">
      <c r="A20" s="289"/>
      <c r="C20" s="289"/>
    </row>
    <row r="21" customFormat="false" ht="15" hidden="false" customHeight="false" outlineLevel="0" collapsed="false">
      <c r="A21" s="289"/>
      <c r="C21" s="289"/>
    </row>
    <row r="22" customFormat="false" ht="15" hidden="false" customHeight="false" outlineLevel="0" collapsed="false">
      <c r="A22" s="289"/>
      <c r="C22" s="289"/>
    </row>
    <row r="23" customFormat="false" ht="15" hidden="false" customHeight="false" outlineLevel="0" collapsed="false">
      <c r="A23" s="289"/>
      <c r="C23" s="289"/>
    </row>
    <row r="24" customFormat="false" ht="15" hidden="false" customHeight="false" outlineLevel="0" collapsed="false">
      <c r="A24" s="289"/>
    </row>
    <row r="25" customFormat="false" ht="15" hidden="false" customHeight="false" outlineLevel="0" collapsed="false">
      <c r="A25" s="289"/>
    </row>
    <row r="26" customFormat="false" ht="15.75" hidden="false" customHeight="false" outlineLevel="0" collapsed="false">
      <c r="A26" s="289"/>
      <c r="C26" s="289"/>
    </row>
    <row r="27" customFormat="false" ht="15" hidden="false" customHeight="false" outlineLevel="0" collapsed="false">
      <c r="A27" s="289"/>
      <c r="C27" s="289"/>
    </row>
    <row r="28" customFormat="false" ht="15" hidden="false" customHeight="false" outlineLevel="0" collapsed="false">
      <c r="A28" s="289"/>
      <c r="C28" s="289"/>
    </row>
    <row r="29" customFormat="false" ht="15" hidden="false" customHeight="false" outlineLevel="0" collapsed="false">
      <c r="A29" s="289"/>
      <c r="C29" s="289"/>
    </row>
    <row r="30" customFormat="false" ht="15" hidden="false" customHeight="false" outlineLevel="0" collapsed="false">
      <c r="A30" s="289"/>
      <c r="C30" s="289"/>
    </row>
    <row r="31" customFormat="false" ht="15" hidden="false" customHeight="false" outlineLevel="0" collapsed="false">
      <c r="A31" s="289"/>
      <c r="C31" s="289"/>
    </row>
    <row r="32" customFormat="false" ht="15" hidden="false" customHeight="false" outlineLevel="0" collapsed="false">
      <c r="A32" s="289"/>
      <c r="C32" s="289"/>
    </row>
    <row r="33" customFormat="false" ht="15" hidden="false" customHeight="false" outlineLevel="0" collapsed="false">
      <c r="A33" s="289"/>
      <c r="C33" s="289"/>
    </row>
    <row r="34" customFormat="false" ht="15" hidden="false" customHeight="false" outlineLevel="0" collapsed="false">
      <c r="A34" s="289"/>
      <c r="C34" s="289"/>
    </row>
    <row r="35" customFormat="false" ht="15" hidden="false" customHeight="false" outlineLevel="0" collapsed="false">
      <c r="A35" s="289"/>
      <c r="C35" s="289"/>
    </row>
    <row r="36" customFormat="false" ht="15" hidden="false" customHeight="false" outlineLevel="0" collapsed="false">
      <c r="A36" s="289"/>
      <c r="C36" s="289"/>
    </row>
    <row r="37" customFormat="false" ht="15" hidden="false" customHeight="false" outlineLevel="0" collapsed="false">
      <c r="A37" s="289"/>
    </row>
    <row r="38" customFormat="false" ht="15" hidden="false" customHeight="false" outlineLevel="0" collapsed="false">
      <c r="A38" s="289"/>
    </row>
    <row r="39" customFormat="false" ht="15" hidden="false" customHeight="false" outlineLevel="0" collapsed="false">
      <c r="A39" s="289"/>
      <c r="C39" s="289"/>
    </row>
    <row r="40" customFormat="false" ht="15" hidden="false" customHeight="false" outlineLevel="0" collapsed="false">
      <c r="A40" s="289"/>
      <c r="C40" s="289"/>
    </row>
    <row r="41" customFormat="false" ht="15" hidden="false" customHeight="false" outlineLevel="0" collapsed="false">
      <c r="A41" s="289"/>
      <c r="C41" s="289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false" hidden="false" outlineLevel="0" max="1" min="1" style="1" width="10.98"/>
    <col collapsed="false" customWidth="true" hidden="false" outlineLevel="0" max="7" min="2" style="1" width="12.12"/>
    <col collapsed="false" customWidth="false" hidden="false" outlineLevel="0" max="257" min="8" style="1" width="10.98"/>
  </cols>
  <sheetData>
    <row r="1" s="4" customFormat="true" ht="4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27</v>
      </c>
      <c r="B3" s="39" t="s">
        <v>33</v>
      </c>
      <c r="C3" s="40"/>
      <c r="D3" s="41"/>
      <c r="E3" s="39" t="s">
        <v>34</v>
      </c>
      <c r="F3" s="40"/>
      <c r="G3" s="40"/>
      <c r="H3" s="11"/>
    </row>
    <row r="4" customFormat="false" ht="30" hidden="false" customHeight="true" outlineLevel="0" collapsed="false">
      <c r="A4" s="6"/>
      <c r="B4" s="39"/>
      <c r="C4" s="42" t="s">
        <v>35</v>
      </c>
      <c r="D4" s="42" t="s">
        <v>36</v>
      </c>
      <c r="E4" s="39" t="s">
        <v>37</v>
      </c>
      <c r="F4" s="42" t="s">
        <v>35</v>
      </c>
      <c r="G4" s="43" t="s">
        <v>36</v>
      </c>
      <c r="H4" s="11"/>
    </row>
    <row r="5" customFormat="false" ht="15" hidden="false" customHeight="true" outlineLevel="0" collapsed="false">
      <c r="A5" s="44" t="n">
        <v>1985</v>
      </c>
      <c r="B5" s="45" t="n">
        <v>19.8685</v>
      </c>
      <c r="C5" s="46" t="n">
        <v>4.0107</v>
      </c>
      <c r="D5" s="46" t="n">
        <v>15.8578</v>
      </c>
      <c r="E5" s="47"/>
      <c r="F5" s="47"/>
      <c r="G5" s="48"/>
      <c r="H5" s="25"/>
      <c r="I5" s="25"/>
    </row>
    <row r="6" customFormat="false" ht="15" hidden="false" customHeight="true" outlineLevel="0" collapsed="false">
      <c r="A6" s="31" t="n">
        <v>1986</v>
      </c>
      <c r="B6" s="49" t="n">
        <v>24.1212</v>
      </c>
      <c r="C6" s="13" t="n">
        <v>5.4241</v>
      </c>
      <c r="D6" s="13" t="n">
        <v>18.6971</v>
      </c>
      <c r="E6" s="50"/>
      <c r="F6" s="50"/>
      <c r="G6" s="35"/>
      <c r="H6" s="25"/>
      <c r="I6" s="25"/>
    </row>
    <row r="7" customFormat="false" ht="15" hidden="false" customHeight="true" outlineLevel="0" collapsed="false">
      <c r="A7" s="33" t="n">
        <v>1987</v>
      </c>
      <c r="B7" s="51" t="n">
        <v>28.7307</v>
      </c>
      <c r="C7" s="16" t="n">
        <v>7.5608</v>
      </c>
      <c r="D7" s="16" t="n">
        <v>21.1699</v>
      </c>
      <c r="E7" s="35"/>
      <c r="F7" s="35"/>
      <c r="G7" s="35"/>
      <c r="H7" s="25"/>
      <c r="I7" s="25"/>
    </row>
    <row r="8" customFormat="false" ht="15" hidden="false" customHeight="true" outlineLevel="0" collapsed="false">
      <c r="A8" s="33" t="n">
        <v>1988</v>
      </c>
      <c r="B8" s="51" t="n">
        <v>34.5802</v>
      </c>
      <c r="C8" s="16" t="n">
        <v>10.4062</v>
      </c>
      <c r="D8" s="16" t="n">
        <v>24.174</v>
      </c>
      <c r="E8" s="35"/>
      <c r="F8" s="35"/>
      <c r="G8" s="35"/>
      <c r="H8" s="25"/>
      <c r="I8" s="25"/>
    </row>
    <row r="9" customFormat="false" ht="15" hidden="false" customHeight="true" outlineLevel="0" collapsed="false">
      <c r="A9" s="33" t="n">
        <v>1989</v>
      </c>
      <c r="B9" s="51" t="n">
        <v>38.4311</v>
      </c>
      <c r="C9" s="16" t="n">
        <v>13.0704</v>
      </c>
      <c r="D9" s="16" t="n">
        <v>25.3607</v>
      </c>
      <c r="E9" s="35"/>
      <c r="F9" s="35"/>
      <c r="G9" s="35"/>
      <c r="H9" s="25"/>
      <c r="I9" s="25"/>
    </row>
    <row r="10" customFormat="false" ht="15" hidden="false" customHeight="true" outlineLevel="0" collapsed="false">
      <c r="A10" s="33" t="n">
        <v>1990</v>
      </c>
      <c r="B10" s="51" t="n">
        <v>41.391</v>
      </c>
      <c r="C10" s="16" t="n">
        <v>11.9528</v>
      </c>
      <c r="D10" s="16" t="n">
        <v>29.4382</v>
      </c>
      <c r="E10" s="35"/>
      <c r="F10" s="35"/>
      <c r="G10" s="35"/>
      <c r="H10" s="25"/>
      <c r="I10" s="25"/>
    </row>
    <row r="11" customFormat="false" ht="15" hidden="false" customHeight="true" outlineLevel="0" collapsed="false">
      <c r="A11" s="33" t="n">
        <v>1991</v>
      </c>
      <c r="B11" s="51" t="n">
        <v>53.1019</v>
      </c>
      <c r="C11" s="16" t="n">
        <v>18.8518</v>
      </c>
      <c r="D11" s="16" t="n">
        <v>34.2501</v>
      </c>
      <c r="E11" s="35"/>
      <c r="F11" s="35"/>
      <c r="G11" s="35"/>
      <c r="H11" s="25"/>
      <c r="I11" s="25"/>
    </row>
    <row r="12" customFormat="false" ht="15" hidden="false" customHeight="true" outlineLevel="0" collapsed="false">
      <c r="A12" s="33" t="n">
        <v>1992</v>
      </c>
      <c r="B12" s="51" t="n">
        <v>69.6204</v>
      </c>
      <c r="C12" s="16" t="n">
        <v>29.6037</v>
      </c>
      <c r="D12" s="16" t="n">
        <v>40.0167</v>
      </c>
      <c r="E12" s="35"/>
      <c r="F12" s="35"/>
      <c r="G12" s="35"/>
      <c r="H12" s="25"/>
      <c r="I12" s="25"/>
    </row>
    <row r="13" customFormat="false" ht="15" hidden="false" customHeight="true" outlineLevel="0" collapsed="false">
      <c r="A13" s="33" t="n">
        <v>1993</v>
      </c>
      <c r="B13" s="51" t="n">
        <v>91.2892</v>
      </c>
      <c r="C13" s="16" t="n">
        <v>44.7665</v>
      </c>
      <c r="D13" s="16" t="n">
        <v>46.5227</v>
      </c>
      <c r="E13" s="16" t="n">
        <v>107.752</v>
      </c>
      <c r="F13" s="16" t="n">
        <v>59.8141</v>
      </c>
      <c r="G13" s="16" t="n">
        <v>47.9379</v>
      </c>
      <c r="H13" s="25"/>
      <c r="I13" s="25"/>
    </row>
    <row r="14" customFormat="false" ht="15" hidden="false" customHeight="true" outlineLevel="0" collapsed="false">
      <c r="A14" s="33" t="n">
        <v>1994</v>
      </c>
      <c r="B14" s="51" t="n">
        <v>117.5907</v>
      </c>
      <c r="C14" s="16" t="n">
        <v>50.728</v>
      </c>
      <c r="D14" s="16" t="n">
        <v>66.8627</v>
      </c>
      <c r="E14" s="16" t="n">
        <v>122.472</v>
      </c>
      <c r="F14" s="16" t="n">
        <v>52.8578</v>
      </c>
      <c r="G14" s="16" t="n">
        <v>69.6142</v>
      </c>
      <c r="H14" s="25"/>
      <c r="I14" s="25"/>
    </row>
    <row r="15" customFormat="false" ht="15" hidden="false" customHeight="true" outlineLevel="0" collapsed="false">
      <c r="A15" s="33" t="n">
        <v>1995</v>
      </c>
      <c r="B15" s="51" t="n">
        <v>162.7803</v>
      </c>
      <c r="C15" s="16" t="n">
        <v>64.9637</v>
      </c>
      <c r="D15" s="16" t="n">
        <v>97.8166</v>
      </c>
      <c r="E15" s="16" t="n">
        <v>180.049</v>
      </c>
      <c r="F15" s="16" t="n">
        <v>79.4189</v>
      </c>
      <c r="G15" s="16" t="n">
        <v>100.6301</v>
      </c>
      <c r="H15" s="25"/>
      <c r="I15" s="25"/>
    </row>
    <row r="16" customFormat="false" ht="15" hidden="false" customHeight="true" outlineLevel="0" collapsed="false">
      <c r="A16" s="33" t="n">
        <v>1996</v>
      </c>
      <c r="B16" s="51" t="n">
        <v>206.8789</v>
      </c>
      <c r="C16" s="16" t="n">
        <v>90.8691</v>
      </c>
      <c r="D16" s="16" t="n">
        <v>116.0098</v>
      </c>
      <c r="E16" s="16" t="n">
        <v>222.1672</v>
      </c>
      <c r="F16" s="16" t="n">
        <v>102.9213</v>
      </c>
      <c r="G16" s="16" t="n">
        <v>119.2459</v>
      </c>
      <c r="H16" s="25"/>
      <c r="I16" s="25"/>
    </row>
    <row r="17" customFormat="false" ht="15" hidden="false" customHeight="true" outlineLevel="0" collapsed="false">
      <c r="A17" s="33" t="n">
        <v>1997</v>
      </c>
      <c r="B17" s="51" t="n">
        <v>236.206</v>
      </c>
      <c r="C17" s="16" t="n">
        <v>95.3158</v>
      </c>
      <c r="D17" s="16" t="n">
        <v>140.8902</v>
      </c>
      <c r="E17" s="16" t="n">
        <v>252.9319</v>
      </c>
      <c r="F17" s="16" t="n">
        <v>108.8185</v>
      </c>
      <c r="G17" s="16" t="n">
        <v>144.1134</v>
      </c>
      <c r="H17" s="25"/>
      <c r="I17" s="25"/>
    </row>
    <row r="18" customFormat="false" ht="15" hidden="false" customHeight="true" outlineLevel="0" collapsed="false">
      <c r="A18" s="33" t="n">
        <v>1998</v>
      </c>
      <c r="B18" s="51" t="n">
        <v>264.26</v>
      </c>
      <c r="C18" s="16" t="n">
        <v>107.7499</v>
      </c>
      <c r="D18" s="16" t="n">
        <v>156.5109</v>
      </c>
      <c r="E18" s="16" t="n">
        <v>281.6639</v>
      </c>
      <c r="F18" s="16" t="n">
        <v>122.0908</v>
      </c>
      <c r="G18" s="16" t="n">
        <v>159.5731</v>
      </c>
      <c r="H18" s="25"/>
      <c r="I18" s="25"/>
    </row>
    <row r="19" customFormat="false" ht="15" hidden="false" customHeight="true" outlineLevel="0" collapsed="false">
      <c r="A19" s="33" t="n">
        <v>1999</v>
      </c>
      <c r="B19" s="51" t="n">
        <v>312.61</v>
      </c>
      <c r="C19" s="16" t="n">
        <v>129.5154</v>
      </c>
      <c r="D19" s="16" t="n">
        <v>183.0946</v>
      </c>
      <c r="E19" s="16" t="n">
        <v>328.6224</v>
      </c>
      <c r="F19" s="16" t="n">
        <v>142.7975</v>
      </c>
      <c r="G19" s="16" t="n">
        <v>185.8249</v>
      </c>
      <c r="H19" s="25"/>
      <c r="I19" s="25"/>
    </row>
    <row r="20" customFormat="false" ht="15" hidden="false" customHeight="true" outlineLevel="0" collapsed="false">
      <c r="A20" s="33" t="n">
        <v>2000</v>
      </c>
      <c r="B20" s="51" t="n">
        <v>456.3826</v>
      </c>
      <c r="C20" s="16" t="n">
        <v>198.6847</v>
      </c>
      <c r="D20" s="16" t="n">
        <v>257.6979</v>
      </c>
      <c r="E20" s="16" t="n">
        <v>491.9803</v>
      </c>
      <c r="F20" s="16" t="n">
        <v>228.1743</v>
      </c>
      <c r="G20" s="16" t="n">
        <v>263.806</v>
      </c>
      <c r="H20" s="25"/>
      <c r="I20" s="25"/>
    </row>
    <row r="21" customFormat="false" ht="15" hidden="false" customHeight="true" outlineLevel="0" collapsed="false">
      <c r="A21" s="33" t="n">
        <v>2001</v>
      </c>
      <c r="B21" s="51" t="n">
        <f aca="false">C21+D21</f>
        <v>513.5451</v>
      </c>
      <c r="C21" s="16" t="n">
        <v>224.7698</v>
      </c>
      <c r="D21" s="16" t="n">
        <v>288.7753</v>
      </c>
      <c r="E21" s="16" t="n">
        <f aca="false">F21+G21</f>
        <v>544.83833</v>
      </c>
      <c r="F21" s="16" t="n">
        <v>250.90812</v>
      </c>
      <c r="G21" s="16" t="n">
        <v>293.93021</v>
      </c>
    </row>
    <row r="22" customFormat="false" ht="15" hidden="false" customHeight="true" outlineLevel="0" collapsed="false">
      <c r="A22" s="33" t="n">
        <v>2002</v>
      </c>
      <c r="B22" s="52" t="n">
        <v>703.05</v>
      </c>
      <c r="C22" s="35" t="n">
        <v>318.25</v>
      </c>
      <c r="D22" s="16" t="n">
        <v>384.8</v>
      </c>
      <c r="E22" s="35" t="n">
        <v>745.09</v>
      </c>
      <c r="F22" s="16" t="n">
        <v>354.8</v>
      </c>
      <c r="G22" s="35" t="n">
        <v>390.29</v>
      </c>
    </row>
    <row r="23" customFormat="false" ht="15" hidden="false" customHeight="true" outlineLevel="0" collapsed="false">
      <c r="A23" s="33" t="n">
        <v>2003</v>
      </c>
      <c r="B23" s="51" t="n">
        <v>1136.7</v>
      </c>
      <c r="C23" s="16" t="n">
        <v>545.3</v>
      </c>
      <c r="D23" s="16" t="n">
        <v>591.4</v>
      </c>
      <c r="E23" s="16" t="n">
        <f aca="false">F23+G23</f>
        <v>1213.37</v>
      </c>
      <c r="F23" s="16" t="n">
        <v>617.26</v>
      </c>
      <c r="G23" s="16" t="n">
        <v>596.11</v>
      </c>
      <c r="H23" s="11"/>
    </row>
    <row r="24" customFormat="false" ht="15" hidden="false" customHeight="true" outlineLevel="0" collapsed="false">
      <c r="A24" s="33" t="n">
        <v>2004</v>
      </c>
      <c r="B24" s="51" t="n">
        <v>1708.57</v>
      </c>
      <c r="C24" s="16" t="n">
        <v>833.6</v>
      </c>
      <c r="D24" s="16" t="n">
        <v>874.97</v>
      </c>
      <c r="E24" s="16" t="n">
        <v>1794.72</v>
      </c>
      <c r="F24" s="16" t="n">
        <v>913.67</v>
      </c>
      <c r="G24" s="16" t="n">
        <v>881.05</v>
      </c>
      <c r="H24" s="11"/>
    </row>
    <row r="25" customFormat="false" ht="15" hidden="false" customHeight="true" outlineLevel="0" collapsed="false">
      <c r="A25" s="33" t="n">
        <v>2005</v>
      </c>
      <c r="B25" s="51" t="n">
        <v>2279.41</v>
      </c>
      <c r="C25" s="16" t="n">
        <v>1049.59</v>
      </c>
      <c r="D25" s="16" t="n">
        <v>1229.82</v>
      </c>
      <c r="E25" s="16" t="n">
        <v>2384.86</v>
      </c>
      <c r="F25" s="16" t="n">
        <v>1138.75</v>
      </c>
      <c r="G25" s="16" t="n">
        <v>1246.11</v>
      </c>
      <c r="H25" s="11"/>
    </row>
    <row r="26" customFormat="false" ht="15" hidden="false" customHeight="true" outlineLevel="0" collapsed="false">
      <c r="A26" s="33" t="n">
        <v>2006</v>
      </c>
      <c r="B26" s="51" t="n">
        <v>2839.95</v>
      </c>
      <c r="C26" s="16" t="n">
        <v>1235.77</v>
      </c>
      <c r="D26" s="16" t="n">
        <v>1604.19</v>
      </c>
      <c r="E26" s="16" t="n">
        <v>2990.58</v>
      </c>
      <c r="F26" s="16" t="n">
        <v>1360.67</v>
      </c>
      <c r="G26" s="16" t="n">
        <v>1629.91</v>
      </c>
      <c r="H26" s="11"/>
    </row>
    <row r="27" customFormat="false" ht="15" hidden="false" customHeight="true" outlineLevel="0" collapsed="false">
      <c r="A27" s="33" t="n">
        <v>2007</v>
      </c>
      <c r="B27" s="51" t="n">
        <v>3496.71</v>
      </c>
      <c r="C27" s="16" t="n">
        <v>1459.38</v>
      </c>
      <c r="D27" s="16" t="n">
        <v>2037.33</v>
      </c>
      <c r="E27" s="16" t="n">
        <v>3723.93</v>
      </c>
      <c r="F27" s="16" t="n">
        <v>1646.19</v>
      </c>
      <c r="G27" s="16" t="n">
        <v>2077.74</v>
      </c>
      <c r="H27" s="11"/>
    </row>
    <row r="28" s="11" customFormat="true" ht="15" hidden="false" customHeight="true" outlineLevel="0" collapsed="false">
      <c r="A28" s="53" t="n">
        <v>2008</v>
      </c>
      <c r="B28" s="54" t="n">
        <v>3922.68</v>
      </c>
      <c r="C28" s="37" t="n">
        <v>1542.32</v>
      </c>
      <c r="D28" s="37" t="n">
        <v>2380.36</v>
      </c>
      <c r="E28" s="37" t="n">
        <v>4304.81</v>
      </c>
      <c r="F28" s="37" t="n">
        <v>1852.62</v>
      </c>
      <c r="G28" s="37" t="n">
        <v>2452.19</v>
      </c>
    </row>
    <row r="29" customFormat="false" ht="15" hidden="false" customHeight="true" outlineLevel="0" collapsed="false">
      <c r="B29" s="25"/>
      <c r="C29" s="25"/>
      <c r="E29" s="25"/>
    </row>
    <row r="30" customFormat="false" ht="15" hidden="false" customHeight="true" outlineLevel="0" collapsed="false">
      <c r="B30" s="55"/>
      <c r="C30" s="55"/>
      <c r="D30" s="55"/>
      <c r="E30" s="55"/>
      <c r="F30" s="55"/>
      <c r="G30" s="55"/>
    </row>
  </sheetData>
  <mergeCells count="5">
    <mergeCell ref="A1:G1"/>
    <mergeCell ref="A2:G2"/>
    <mergeCell ref="A3:A4"/>
    <mergeCell ref="B3:B4"/>
    <mergeCell ref="E3:E4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1.1"/>
    <col collapsed="false" customWidth="true" hidden="false" outlineLevel="0" max="6" min="2" style="1" width="13.27"/>
    <col collapsed="false" customWidth="false" hidden="false" outlineLevel="0" max="257" min="7" style="1" width="10.98"/>
  </cols>
  <sheetData>
    <row r="1" s="4" customFormat="true" ht="45" hidden="false" customHeight="true" outlineLevel="0" collapsed="false">
      <c r="A1" s="3" t="s">
        <v>38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5" t="s">
        <v>39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6" t="s">
        <v>40</v>
      </c>
      <c r="B3" s="27" t="n">
        <v>1995</v>
      </c>
      <c r="C3" s="27" t="n">
        <v>2000</v>
      </c>
      <c r="D3" s="27" t="n">
        <v>2001</v>
      </c>
      <c r="E3" s="27" t="n">
        <v>2002</v>
      </c>
      <c r="F3" s="27" t="n">
        <v>2003</v>
      </c>
    </row>
    <row r="4" s="1" customFormat="true" ht="15" hidden="false" customHeight="true" outlineLevel="0" collapsed="false">
      <c r="A4" s="9" t="s">
        <v>41</v>
      </c>
      <c r="B4" s="56" t="n">
        <v>649637</v>
      </c>
      <c r="C4" s="56" t="n">
        <v>1986857</v>
      </c>
      <c r="D4" s="56" t="n">
        <v>2247698</v>
      </c>
      <c r="E4" s="56" t="n">
        <v>3182498</v>
      </c>
      <c r="F4" s="57" t="n">
        <v>5453078</v>
      </c>
    </row>
    <row r="5" s="1" customFormat="true" ht="15" hidden="false" customHeight="true" outlineLevel="0" collapsed="false">
      <c r="A5" s="17" t="s">
        <v>42</v>
      </c>
      <c r="B5" s="20"/>
      <c r="C5" s="20"/>
      <c r="D5" s="20"/>
      <c r="E5" s="20"/>
      <c r="F5" s="35"/>
    </row>
    <row r="6" customFormat="false" ht="15" hidden="false" customHeight="true" outlineLevel="0" collapsed="false">
      <c r="A6" s="58" t="s">
        <v>43</v>
      </c>
      <c r="B6" s="59" t="n">
        <v>111328</v>
      </c>
      <c r="C6" s="59" t="n">
        <v>805495.1</v>
      </c>
      <c r="D6" s="59" t="n">
        <v>931019.6</v>
      </c>
      <c r="E6" s="59" t="n">
        <v>1129398</v>
      </c>
      <c r="F6" s="50" t="n">
        <v>1685708</v>
      </c>
    </row>
    <row r="7" customFormat="false" ht="15" hidden="false" customHeight="true" outlineLevel="0" collapsed="false">
      <c r="A7" s="12" t="s">
        <v>44</v>
      </c>
      <c r="B7" s="59" t="n">
        <v>59356</v>
      </c>
      <c r="C7" s="59" t="n">
        <v>177242.2</v>
      </c>
      <c r="D7" s="59" t="n">
        <v>222693.4</v>
      </c>
      <c r="E7" s="59" t="n">
        <v>312307</v>
      </c>
      <c r="F7" s="50" t="n">
        <v>535835</v>
      </c>
    </row>
    <row r="8" customFormat="false" ht="15" hidden="false" customHeight="true" outlineLevel="0" collapsed="false">
      <c r="A8" s="12" t="s">
        <v>45</v>
      </c>
      <c r="B8" s="59" t="n">
        <v>275754</v>
      </c>
      <c r="C8" s="59" t="n">
        <v>760323.1</v>
      </c>
      <c r="D8" s="59" t="n">
        <v>760915</v>
      </c>
      <c r="E8" s="59" t="n">
        <v>1276608</v>
      </c>
      <c r="F8" s="50" t="n">
        <v>2369003</v>
      </c>
    </row>
    <row r="9" customFormat="false" ht="15" hidden="false" customHeight="true" outlineLevel="0" collapsed="false">
      <c r="A9" s="15" t="s">
        <v>46</v>
      </c>
      <c r="B9" s="20" t="n">
        <v>920</v>
      </c>
      <c r="C9" s="20" t="n">
        <v>3250.3</v>
      </c>
      <c r="D9" s="20" t="n">
        <v>4024.9</v>
      </c>
      <c r="E9" s="20" t="n">
        <v>5489</v>
      </c>
      <c r="F9" s="35" t="n">
        <v>7412</v>
      </c>
    </row>
    <row r="10" customFormat="false" ht="15" hidden="false" customHeight="true" outlineLevel="0" collapsed="false">
      <c r="A10" s="15" t="s">
        <v>47</v>
      </c>
      <c r="B10" s="20" t="n">
        <v>194066</v>
      </c>
      <c r="C10" s="20" t="n">
        <v>205001.8</v>
      </c>
      <c r="D10" s="20" t="n">
        <v>261646.5</v>
      </c>
      <c r="E10" s="20" t="n">
        <v>356636</v>
      </c>
      <c r="F10" s="35" t="n">
        <v>621062</v>
      </c>
    </row>
    <row r="11" customFormat="false" ht="15" hidden="false" customHeight="true" outlineLevel="0" collapsed="false">
      <c r="A11" s="15" t="s">
        <v>48</v>
      </c>
      <c r="B11" s="20" t="n">
        <v>6</v>
      </c>
      <c r="C11" s="20" t="n">
        <v>245.1</v>
      </c>
      <c r="D11" s="20" t="n">
        <v>13.9</v>
      </c>
      <c r="E11" s="20" t="n">
        <v>100</v>
      </c>
      <c r="F11" s="35" t="n">
        <v>132</v>
      </c>
    </row>
    <row r="12" customFormat="false" ht="15" hidden="false" customHeight="true" outlineLevel="0" collapsed="false">
      <c r="A12" s="15" t="s">
        <v>49</v>
      </c>
      <c r="B12" s="20" t="n">
        <v>273</v>
      </c>
      <c r="C12" s="20" t="n">
        <v>14.3</v>
      </c>
      <c r="D12" s="20"/>
      <c r="E12" s="20"/>
      <c r="F12" s="35"/>
    </row>
    <row r="13" customFormat="false" ht="15" hidden="false" customHeight="true" outlineLevel="0" collapsed="false">
      <c r="A13" s="15" t="s">
        <v>50</v>
      </c>
      <c r="B13" s="20" t="n">
        <v>6454</v>
      </c>
      <c r="C13" s="20" t="n">
        <v>19877.4</v>
      </c>
      <c r="D13" s="20" t="n">
        <v>33563.6</v>
      </c>
      <c r="E13" s="20" t="n">
        <v>42293</v>
      </c>
      <c r="F13" s="35" t="n">
        <v>98602</v>
      </c>
    </row>
    <row r="14" customFormat="false" ht="15" hidden="false" customHeight="true" outlineLevel="0" collapsed="false">
      <c r="A14" s="15" t="s">
        <v>51</v>
      </c>
      <c r="B14" s="20"/>
      <c r="C14" s="20" t="n">
        <v>13505.2</v>
      </c>
      <c r="D14" s="20" t="n">
        <v>21670.4</v>
      </c>
      <c r="E14" s="20" t="n">
        <v>36362</v>
      </c>
      <c r="F14" s="35" t="n">
        <v>108477</v>
      </c>
    </row>
    <row r="15" s="1" customFormat="true" ht="15" hidden="false" customHeight="true" outlineLevel="0" collapsed="false">
      <c r="A15" s="17" t="s">
        <v>52</v>
      </c>
      <c r="B15" s="35"/>
      <c r="C15" s="35"/>
      <c r="D15" s="35"/>
      <c r="E15" s="35"/>
      <c r="F15" s="35"/>
    </row>
    <row r="16" s="1" customFormat="true" ht="15" hidden="false" customHeight="true" outlineLevel="0" collapsed="false">
      <c r="A16" s="21" t="s">
        <v>53</v>
      </c>
      <c r="B16" s="20" t="n">
        <v>156154</v>
      </c>
      <c r="C16" s="20" t="n">
        <v>341579.7</v>
      </c>
      <c r="D16" s="20" t="n">
        <v>383475.8</v>
      </c>
      <c r="E16" s="20" t="n">
        <v>437156</v>
      </c>
      <c r="F16" s="35" t="n">
        <v>616303</v>
      </c>
    </row>
    <row r="17" s="1" customFormat="true" ht="15" hidden="false" customHeight="true" outlineLevel="0" collapsed="false">
      <c r="A17" s="15" t="s">
        <v>54</v>
      </c>
      <c r="B17" s="20" t="n">
        <v>6571</v>
      </c>
      <c r="C17" s="20" t="n">
        <v>69063.3</v>
      </c>
      <c r="D17" s="20" t="n">
        <v>91110.4</v>
      </c>
      <c r="E17" s="20" t="n">
        <v>120840</v>
      </c>
      <c r="F17" s="35" t="n">
        <v>170964</v>
      </c>
    </row>
    <row r="18" s="1" customFormat="true" ht="15" hidden="false" customHeight="true" outlineLevel="0" collapsed="false">
      <c r="A18" s="15" t="s">
        <v>55</v>
      </c>
      <c r="B18" s="20" t="n">
        <v>485810</v>
      </c>
      <c r="C18" s="20" t="n">
        <f aca="false">SUM(C19:C21)</f>
        <v>1572743.9</v>
      </c>
      <c r="D18" s="20" t="n">
        <v>1754913</v>
      </c>
      <c r="E18" s="20" t="n">
        <v>2563412</v>
      </c>
      <c r="F18" s="35" t="n">
        <v>4489180</v>
      </c>
    </row>
    <row r="19" s="1" customFormat="true" ht="15" hidden="false" customHeight="true" outlineLevel="0" collapsed="false">
      <c r="A19" s="15" t="s">
        <v>56</v>
      </c>
      <c r="B19" s="20" t="n">
        <v>21967</v>
      </c>
      <c r="C19" s="20" t="n">
        <v>19323.9</v>
      </c>
      <c r="D19" s="20" t="n">
        <v>18377.4</v>
      </c>
      <c r="E19" s="20" t="n">
        <v>19586</v>
      </c>
      <c r="F19" s="35" t="n">
        <v>21803</v>
      </c>
    </row>
    <row r="20" s="1" customFormat="true" ht="15" hidden="false" customHeight="true" outlineLevel="0" collapsed="false">
      <c r="A20" s="15" t="s">
        <v>57</v>
      </c>
      <c r="B20" s="20" t="n">
        <v>342411</v>
      </c>
      <c r="C20" s="20" t="n">
        <v>688666.6</v>
      </c>
      <c r="D20" s="20" t="n">
        <v>684165.1</v>
      </c>
      <c r="E20" s="20" t="n">
        <v>751124</v>
      </c>
      <c r="F20" s="35" t="n">
        <v>1187650</v>
      </c>
    </row>
    <row r="21" s="1" customFormat="true" ht="15" hidden="false" customHeight="true" outlineLevel="0" collapsed="false">
      <c r="A21" s="60" t="s">
        <v>58</v>
      </c>
      <c r="B21" s="61" t="n">
        <v>121432</v>
      </c>
      <c r="C21" s="61" t="n">
        <v>864753.4</v>
      </c>
      <c r="D21" s="61" t="n">
        <v>1052371.2</v>
      </c>
      <c r="E21" s="61" t="n">
        <v>1792702</v>
      </c>
      <c r="F21" s="62" t="n">
        <v>3279727</v>
      </c>
    </row>
    <row r="22" s="1" customFormat="true" ht="15" hidden="false" customHeight="true" outlineLevel="0" collapsed="false"/>
    <row r="23" s="1" customFormat="true" ht="30" hidden="false" customHeight="true" outlineLevel="0" collapsed="false">
      <c r="A23" s="6" t="s">
        <v>40</v>
      </c>
      <c r="B23" s="27" t="n">
        <v>2004</v>
      </c>
      <c r="C23" s="27" t="n">
        <v>2005</v>
      </c>
      <c r="D23" s="27" t="n">
        <v>2006</v>
      </c>
      <c r="E23" s="27" t="n">
        <v>2007</v>
      </c>
      <c r="F23" s="27" t="n">
        <v>2008</v>
      </c>
    </row>
    <row r="24" s="1" customFormat="true" ht="15" hidden="false" customHeight="true" outlineLevel="0" collapsed="false">
      <c r="A24" s="9" t="s">
        <v>41</v>
      </c>
      <c r="B24" s="63" t="n">
        <v>8335995</v>
      </c>
      <c r="C24" s="63" t="n">
        <v>10495916</v>
      </c>
      <c r="D24" s="64" t="n">
        <v>12357660</v>
      </c>
      <c r="E24" s="64" t="n">
        <v>14593773</v>
      </c>
      <c r="F24" s="64" t="n">
        <v>15423221</v>
      </c>
    </row>
    <row r="25" s="1" customFormat="true" ht="15" hidden="false" customHeight="true" outlineLevel="0" collapsed="false">
      <c r="A25" s="17" t="s">
        <v>42</v>
      </c>
      <c r="B25" s="35"/>
      <c r="C25" s="35"/>
      <c r="D25" s="65"/>
      <c r="E25" s="65"/>
      <c r="F25" s="65"/>
    </row>
    <row r="26" customFormat="false" ht="15" hidden="false" customHeight="true" outlineLevel="0" collapsed="false">
      <c r="A26" s="58" t="s">
        <v>43</v>
      </c>
      <c r="B26" s="50" t="n">
        <v>2330934</v>
      </c>
      <c r="C26" s="50" t="n">
        <v>2567227</v>
      </c>
      <c r="D26" s="66" t="n">
        <v>2826514</v>
      </c>
      <c r="E26" s="65" t="n">
        <v>3604815</v>
      </c>
      <c r="F26" s="65" t="n">
        <v>4313955</v>
      </c>
    </row>
    <row r="27" customFormat="false" ht="15" hidden="false" customHeight="true" outlineLevel="0" collapsed="false">
      <c r="A27" s="12" t="s">
        <v>44</v>
      </c>
      <c r="B27" s="50" t="n">
        <v>1284383</v>
      </c>
      <c r="C27" s="50" t="n">
        <v>2206083</v>
      </c>
      <c r="D27" s="66" t="n">
        <v>2606088</v>
      </c>
      <c r="E27" s="65" t="n">
        <v>2917612</v>
      </c>
      <c r="F27" s="65" t="n">
        <v>2502028</v>
      </c>
    </row>
    <row r="28" customFormat="false" ht="15" hidden="false" customHeight="true" outlineLevel="0" collapsed="false">
      <c r="A28" s="12" t="s">
        <v>45</v>
      </c>
      <c r="B28" s="50" t="n">
        <v>3481590</v>
      </c>
      <c r="C28" s="50" t="n">
        <v>4281335</v>
      </c>
      <c r="D28" s="66" t="n">
        <v>4795488</v>
      </c>
      <c r="E28" s="65" t="n">
        <v>5547911</v>
      </c>
      <c r="F28" s="65" t="n">
        <v>5901443</v>
      </c>
    </row>
    <row r="29" customFormat="false" ht="15" hidden="false" customHeight="true" outlineLevel="0" collapsed="false">
      <c r="A29" s="15" t="s">
        <v>46</v>
      </c>
      <c r="B29" s="35" t="n">
        <v>12206</v>
      </c>
      <c r="C29" s="67" t="n">
        <v>16598</v>
      </c>
      <c r="D29" s="66" t="n">
        <v>25603</v>
      </c>
      <c r="E29" s="65" t="n">
        <v>22320</v>
      </c>
      <c r="F29" s="65"/>
    </row>
    <row r="30" customFormat="false" ht="15" hidden="false" customHeight="true" outlineLevel="0" collapsed="false">
      <c r="A30" s="15" t="s">
        <v>47</v>
      </c>
      <c r="B30" s="35" t="n">
        <v>813164</v>
      </c>
      <c r="C30" s="67" t="n">
        <v>713437</v>
      </c>
      <c r="D30" s="66" t="n">
        <v>808564</v>
      </c>
      <c r="E30" s="65" t="n">
        <v>742184</v>
      </c>
      <c r="F30" s="65" t="n">
        <v>760534</v>
      </c>
    </row>
    <row r="31" customFormat="false" ht="15" hidden="false" customHeight="true" outlineLevel="0" collapsed="false">
      <c r="A31" s="15" t="s">
        <v>48</v>
      </c>
      <c r="B31" s="35" t="n">
        <v>323</v>
      </c>
      <c r="C31" s="67" t="n">
        <v>323</v>
      </c>
      <c r="D31" s="66" t="n">
        <v>365</v>
      </c>
      <c r="E31" s="65" t="n">
        <v>1225</v>
      </c>
      <c r="F31" s="65"/>
    </row>
    <row r="32" customFormat="false" ht="15" hidden="false" customHeight="true" outlineLevel="0" collapsed="false">
      <c r="A32" s="15" t="s">
        <v>49</v>
      </c>
      <c r="B32" s="35"/>
      <c r="C32" s="35"/>
      <c r="D32" s="65"/>
      <c r="E32" s="65"/>
      <c r="F32" s="65" t="n">
        <v>6770</v>
      </c>
    </row>
    <row r="33" customFormat="false" ht="15" hidden="false" customHeight="true" outlineLevel="0" collapsed="false">
      <c r="A33" s="15" t="s">
        <v>50</v>
      </c>
      <c r="B33" s="35" t="n">
        <v>167432</v>
      </c>
      <c r="C33" s="67" t="n">
        <v>480551</v>
      </c>
      <c r="D33" s="66" t="n">
        <v>809748</v>
      </c>
      <c r="E33" s="65" t="n">
        <v>1127876</v>
      </c>
      <c r="F33" s="65" t="n">
        <v>1383328</v>
      </c>
    </row>
    <row r="34" customFormat="false" ht="15" hidden="false" customHeight="true" outlineLevel="0" collapsed="false">
      <c r="A34" s="15" t="s">
        <v>51</v>
      </c>
      <c r="B34" s="35" t="n">
        <v>188153</v>
      </c>
      <c r="C34" s="67" t="n">
        <v>149628</v>
      </c>
      <c r="D34" s="66" t="n">
        <v>213943</v>
      </c>
      <c r="E34" s="65" t="n">
        <v>322018</v>
      </c>
      <c r="F34" s="65" t="n">
        <v>367591</v>
      </c>
    </row>
    <row r="35" s="1" customFormat="true" ht="15" hidden="false" customHeight="true" outlineLevel="0" collapsed="false">
      <c r="A35" s="17" t="s">
        <v>52</v>
      </c>
      <c r="B35" s="35"/>
      <c r="C35" s="35"/>
      <c r="D35" s="65"/>
      <c r="E35" s="65"/>
      <c r="F35" s="65"/>
    </row>
    <row r="36" customFormat="false" ht="15" hidden="false" customHeight="true" outlineLevel="0" collapsed="false">
      <c r="A36" s="21" t="s">
        <v>53</v>
      </c>
      <c r="B36" s="35" t="n">
        <v>747453</v>
      </c>
      <c r="C36" s="67" t="n">
        <v>724622</v>
      </c>
      <c r="D36" s="66" t="n">
        <v>668662</v>
      </c>
      <c r="E36" s="65" t="n">
        <v>725334</v>
      </c>
      <c r="F36" s="65" t="n">
        <v>832382</v>
      </c>
    </row>
    <row r="37" customFormat="false" ht="15" hidden="false" customHeight="true" outlineLevel="0" collapsed="false">
      <c r="A37" s="15" t="s">
        <v>54</v>
      </c>
      <c r="B37" s="35" t="n">
        <v>217800</v>
      </c>
      <c r="C37" s="67" t="n">
        <v>295997</v>
      </c>
      <c r="D37" s="66" t="n">
        <v>267035</v>
      </c>
      <c r="E37" s="65" t="n">
        <v>312123</v>
      </c>
      <c r="F37" s="65" t="n">
        <v>429304</v>
      </c>
    </row>
    <row r="38" customFormat="false" ht="15" hidden="false" customHeight="true" outlineLevel="0" collapsed="false">
      <c r="A38" s="15" t="s">
        <v>55</v>
      </c>
      <c r="B38" s="35" t="n">
        <v>7031995</v>
      </c>
      <c r="C38" s="67" t="n">
        <v>9051633</v>
      </c>
      <c r="D38" s="66" t="n">
        <v>10739914</v>
      </c>
      <c r="E38" s="65" t="n">
        <v>12458678</v>
      </c>
      <c r="F38" s="65" t="n">
        <v>12860466</v>
      </c>
    </row>
    <row r="39" customFormat="false" ht="15" hidden="false" customHeight="true" outlineLevel="0" collapsed="false">
      <c r="A39" s="15" t="s">
        <v>56</v>
      </c>
      <c r="B39" s="35" t="n">
        <v>33172</v>
      </c>
      <c r="C39" s="67" t="n">
        <v>46125</v>
      </c>
      <c r="D39" s="66" t="n">
        <v>97208</v>
      </c>
      <c r="E39" s="65" t="n">
        <v>143808</v>
      </c>
      <c r="F39" s="65" t="n">
        <v>142576</v>
      </c>
    </row>
    <row r="40" customFormat="false" ht="15" hidden="false" customHeight="true" outlineLevel="0" collapsed="false">
      <c r="A40" s="15" t="s">
        <v>57</v>
      </c>
      <c r="B40" s="35" t="n">
        <v>1658827</v>
      </c>
      <c r="C40" s="67" t="n">
        <v>1988967</v>
      </c>
      <c r="D40" s="66" t="n">
        <v>2392255</v>
      </c>
      <c r="E40" s="65" t="n">
        <v>2780454</v>
      </c>
      <c r="F40" s="65" t="n">
        <v>3112895</v>
      </c>
    </row>
    <row r="41" customFormat="false" ht="15" hidden="false" customHeight="true" outlineLevel="0" collapsed="false">
      <c r="A41" s="60" t="s">
        <v>58</v>
      </c>
      <c r="B41" s="62" t="n">
        <v>5339996</v>
      </c>
      <c r="C41" s="62" t="n">
        <v>7016541</v>
      </c>
      <c r="D41" s="68" t="n">
        <v>8250451</v>
      </c>
      <c r="E41" s="68" t="n">
        <v>9534416</v>
      </c>
      <c r="F41" s="68" t="n">
        <v>960499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8402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5.97"/>
    <col collapsed="false" customWidth="true" hidden="false" outlineLevel="0" max="6" min="2" style="1" width="13.27"/>
    <col collapsed="false" customWidth="false" hidden="false" outlineLevel="0" max="257" min="7" style="1" width="10.98"/>
  </cols>
  <sheetData>
    <row r="1" s="4" customFormat="true" ht="45" hidden="false" customHeight="true" outlineLevel="0" collapsed="false">
      <c r="A1" s="3" t="s">
        <v>59</v>
      </c>
      <c r="B1" s="3"/>
      <c r="C1" s="3"/>
      <c r="D1" s="3"/>
      <c r="E1" s="3"/>
      <c r="F1" s="3"/>
    </row>
    <row r="2" s="1" customFormat="true" ht="15" hidden="false" customHeight="true" outlineLevel="0" collapsed="false">
      <c r="A2" s="5" t="s">
        <v>39</v>
      </c>
      <c r="B2" s="5"/>
      <c r="C2" s="5"/>
      <c r="D2" s="5"/>
      <c r="E2" s="5"/>
      <c r="F2" s="5"/>
    </row>
    <row r="3" s="1" customFormat="true" ht="30" hidden="false" customHeight="true" outlineLevel="0" collapsed="false">
      <c r="A3" s="6" t="s">
        <v>40</v>
      </c>
      <c r="B3" s="27" t="n">
        <v>1995</v>
      </c>
      <c r="C3" s="27" t="n">
        <v>2000</v>
      </c>
      <c r="D3" s="27" t="n">
        <v>2001</v>
      </c>
      <c r="E3" s="27" t="n">
        <v>2002</v>
      </c>
      <c r="F3" s="27" t="n">
        <v>2003</v>
      </c>
    </row>
    <row r="4" s="1" customFormat="true" ht="15" hidden="false" customHeight="true" outlineLevel="0" collapsed="false">
      <c r="A4" s="69" t="s">
        <v>60</v>
      </c>
      <c r="B4" s="56" t="n">
        <v>978166</v>
      </c>
      <c r="C4" s="56" t="n">
        <v>2576979</v>
      </c>
      <c r="D4" s="56" t="n">
        <v>2887753</v>
      </c>
      <c r="E4" s="56" t="n">
        <v>3847970</v>
      </c>
      <c r="F4" s="57" t="n">
        <v>5913965</v>
      </c>
    </row>
    <row r="5" s="1" customFormat="true" ht="15" hidden="false" customHeight="true" outlineLevel="0" collapsed="false">
      <c r="A5" s="17" t="s">
        <v>42</v>
      </c>
      <c r="B5" s="20"/>
      <c r="C5" s="20"/>
      <c r="D5" s="20"/>
      <c r="E5" s="20"/>
      <c r="F5" s="35"/>
    </row>
    <row r="6" customFormat="false" ht="15" hidden="false" customHeight="true" outlineLevel="0" collapsed="false">
      <c r="A6" s="58" t="s">
        <v>43</v>
      </c>
      <c r="B6" s="59" t="n">
        <v>591604</v>
      </c>
      <c r="C6" s="59" t="n">
        <v>1211041.1</v>
      </c>
      <c r="D6" s="59" t="n">
        <v>1365071.7</v>
      </c>
      <c r="E6" s="59" t="n">
        <v>1718125</v>
      </c>
      <c r="F6" s="50" t="n">
        <v>2247981</v>
      </c>
    </row>
    <row r="7" customFormat="false" ht="15" hidden="false" customHeight="true" outlineLevel="0" collapsed="false">
      <c r="A7" s="12" t="s">
        <v>44</v>
      </c>
      <c r="B7" s="59" t="n">
        <v>62605</v>
      </c>
      <c r="C7" s="59" t="n">
        <v>230388.5</v>
      </c>
      <c r="D7" s="59" t="n">
        <v>259484.3</v>
      </c>
      <c r="E7" s="59" t="n">
        <v>358972</v>
      </c>
      <c r="F7" s="50" t="n">
        <v>616224</v>
      </c>
    </row>
    <row r="8" customFormat="false" ht="15" hidden="false" customHeight="true" outlineLevel="0" collapsed="false">
      <c r="A8" s="12" t="s">
        <v>45</v>
      </c>
      <c r="B8" s="59" t="n">
        <v>322281</v>
      </c>
      <c r="C8" s="59" t="n">
        <v>1134768.3</v>
      </c>
      <c r="D8" s="59" t="n">
        <v>1261686.9</v>
      </c>
      <c r="E8" s="59" t="n">
        <v>1767430</v>
      </c>
      <c r="F8" s="50" t="n">
        <v>3042645</v>
      </c>
    </row>
    <row r="9" customFormat="false" ht="15" hidden="false" customHeight="true" outlineLevel="0" collapsed="false">
      <c r="A9" s="15" t="s">
        <v>48</v>
      </c>
      <c r="B9" s="20" t="n">
        <v>61</v>
      </c>
      <c r="C9" s="20" t="n">
        <v>207.7</v>
      </c>
      <c r="D9" s="20" t="n">
        <v>18.2</v>
      </c>
      <c r="E9" s="20" t="n">
        <v>76</v>
      </c>
      <c r="F9" s="35" t="n">
        <v>88</v>
      </c>
    </row>
    <row r="10" customFormat="false" ht="15" hidden="false" customHeight="true" outlineLevel="0" collapsed="false">
      <c r="A10" s="15" t="s">
        <v>49</v>
      </c>
      <c r="B10" s="20" t="n">
        <v>226</v>
      </c>
      <c r="C10" s="20"/>
      <c r="D10" s="20"/>
      <c r="E10" s="20"/>
      <c r="F10" s="35"/>
    </row>
    <row r="11" customFormat="false" ht="15" hidden="false" customHeight="true" outlineLevel="0" collapsed="false">
      <c r="A11" s="15" t="s">
        <v>50</v>
      </c>
      <c r="B11" s="20" t="n">
        <v>282</v>
      </c>
      <c r="C11" s="20" t="n">
        <v>177.9</v>
      </c>
      <c r="D11" s="20" t="n">
        <v>526.5</v>
      </c>
      <c r="E11" s="20" t="n">
        <v>863</v>
      </c>
      <c r="F11" s="35" t="n">
        <v>1428</v>
      </c>
    </row>
    <row r="12" customFormat="false" ht="15" hidden="false" customHeight="true" outlineLevel="0" collapsed="false">
      <c r="A12" s="15" t="s">
        <v>51</v>
      </c>
      <c r="B12" s="20"/>
      <c r="C12" s="20" t="n">
        <v>174.6</v>
      </c>
      <c r="D12" s="20" t="n">
        <v>667.9</v>
      </c>
      <c r="E12" s="20" t="n">
        <v>1994</v>
      </c>
      <c r="F12" s="35" t="n">
        <v>4520</v>
      </c>
    </row>
    <row r="13" s="1" customFormat="true" ht="15" hidden="false" customHeight="true" outlineLevel="0" collapsed="false">
      <c r="A13" s="17" t="s">
        <v>52</v>
      </c>
      <c r="B13" s="35"/>
      <c r="C13" s="35"/>
      <c r="D13" s="35"/>
      <c r="E13" s="35"/>
      <c r="F13" s="35"/>
    </row>
    <row r="14" s="1" customFormat="true" ht="15" hidden="false" customHeight="true" outlineLevel="0" collapsed="false">
      <c r="A14" s="21" t="s">
        <v>53</v>
      </c>
      <c r="B14" s="20" t="n">
        <v>658499</v>
      </c>
      <c r="C14" s="20" t="n">
        <v>978704.7</v>
      </c>
      <c r="D14" s="20" t="n">
        <v>1011368.1</v>
      </c>
      <c r="E14" s="20" t="n">
        <v>1073186</v>
      </c>
      <c r="F14" s="35" t="n">
        <v>1218592</v>
      </c>
    </row>
    <row r="15" s="1" customFormat="true" ht="15" hidden="false" customHeight="true" outlineLevel="0" collapsed="false">
      <c r="A15" s="15" t="s">
        <v>54</v>
      </c>
      <c r="B15" s="20" t="n">
        <v>26014</v>
      </c>
      <c r="C15" s="20" t="n">
        <v>142477.6</v>
      </c>
      <c r="D15" s="20" t="n">
        <v>184897.6</v>
      </c>
      <c r="E15" s="20" t="n">
        <v>248088</v>
      </c>
      <c r="F15" s="35" t="n">
        <v>341308</v>
      </c>
    </row>
    <row r="16" s="1" customFormat="true" ht="15" hidden="false" customHeight="true" outlineLevel="0" collapsed="false">
      <c r="A16" s="15" t="s">
        <v>55</v>
      </c>
      <c r="B16" s="20" t="n">
        <v>293481</v>
      </c>
      <c r="C16" s="20" t="n">
        <v>1445478</v>
      </c>
      <c r="D16" s="20" t="n">
        <v>1664458.7</v>
      </c>
      <c r="E16" s="20" t="n">
        <v>2425686</v>
      </c>
      <c r="F16" s="35" t="n">
        <v>4113516</v>
      </c>
    </row>
    <row r="17" s="1" customFormat="true" ht="15" hidden="false" customHeight="true" outlineLevel="0" collapsed="false">
      <c r="A17" s="15" t="s">
        <v>56</v>
      </c>
      <c r="B17" s="20" t="n">
        <v>8481</v>
      </c>
      <c r="C17" s="20" t="n">
        <v>22812.5</v>
      </c>
      <c r="D17" s="20" t="n">
        <v>21607.7</v>
      </c>
      <c r="E17" s="20" t="n">
        <v>23943</v>
      </c>
      <c r="F17" s="35" t="n">
        <v>29638</v>
      </c>
    </row>
    <row r="18" s="1" customFormat="true" ht="15" hidden="false" customHeight="true" outlineLevel="0" collapsed="false">
      <c r="A18" s="15" t="s">
        <v>57</v>
      </c>
      <c r="B18" s="20" t="n">
        <v>200544</v>
      </c>
      <c r="C18" s="20" t="n">
        <v>577230.9</v>
      </c>
      <c r="D18" s="20" t="n">
        <v>630401.4</v>
      </c>
      <c r="E18" s="20" t="n">
        <v>736179</v>
      </c>
      <c r="F18" s="35" t="n">
        <v>1062970</v>
      </c>
    </row>
    <row r="19" s="1" customFormat="true" ht="15" hidden="false" customHeight="true" outlineLevel="0" collapsed="false">
      <c r="A19" s="60" t="s">
        <v>58</v>
      </c>
      <c r="B19" s="61" t="n">
        <v>84456</v>
      </c>
      <c r="C19" s="61" t="n">
        <v>845434.3</v>
      </c>
      <c r="D19" s="61" t="n">
        <v>1012449.6</v>
      </c>
      <c r="E19" s="61" t="n">
        <v>1665564</v>
      </c>
      <c r="F19" s="62" t="n">
        <v>3020908</v>
      </c>
    </row>
    <row r="20" s="1" customFormat="true" ht="15" hidden="false" customHeight="true" outlineLevel="0" collapsed="false"/>
    <row r="21" s="1" customFormat="true" ht="30" hidden="false" customHeight="true" outlineLevel="0" collapsed="false">
      <c r="A21" s="6" t="s">
        <v>40</v>
      </c>
      <c r="B21" s="27" t="n">
        <v>2004</v>
      </c>
      <c r="C21" s="27" t="n">
        <v>2005</v>
      </c>
      <c r="D21" s="27" t="n">
        <v>2006</v>
      </c>
      <c r="E21" s="27" t="n">
        <v>2007</v>
      </c>
      <c r="F21" s="27" t="n">
        <v>2008</v>
      </c>
    </row>
    <row r="22" s="1" customFormat="true" ht="15" hidden="false" customHeight="true" outlineLevel="0" collapsed="false">
      <c r="A22" s="9" t="s">
        <v>60</v>
      </c>
      <c r="B22" s="63" t="n">
        <v>8749665</v>
      </c>
      <c r="C22" s="63" t="n">
        <v>12298215</v>
      </c>
      <c r="D22" s="64" t="n">
        <v>16041885</v>
      </c>
      <c r="E22" s="64" t="n">
        <v>20373279</v>
      </c>
      <c r="F22" s="64" t="n">
        <v>23803627</v>
      </c>
    </row>
    <row r="23" s="1" customFormat="true" ht="15" hidden="false" customHeight="true" outlineLevel="0" collapsed="false">
      <c r="A23" s="17" t="s">
        <v>42</v>
      </c>
      <c r="B23" s="35"/>
      <c r="C23" s="35"/>
      <c r="D23" s="65"/>
      <c r="E23" s="65"/>
      <c r="F23" s="65"/>
    </row>
    <row r="24" customFormat="false" ht="15" hidden="false" customHeight="true" outlineLevel="0" collapsed="false">
      <c r="A24" s="12" t="s">
        <v>61</v>
      </c>
      <c r="B24" s="50" t="n">
        <v>3048526</v>
      </c>
      <c r="C24" s="50" t="n">
        <v>4063266</v>
      </c>
      <c r="D24" s="66" t="n">
        <v>5315091</v>
      </c>
      <c r="E24" s="65" t="n">
        <v>7052593</v>
      </c>
      <c r="F24" s="65" t="n">
        <v>9201196</v>
      </c>
    </row>
    <row r="25" customFormat="false" ht="15" hidden="false" customHeight="true" outlineLevel="0" collapsed="false">
      <c r="A25" s="12" t="s">
        <v>44</v>
      </c>
      <c r="B25" s="50" t="n">
        <v>1032481</v>
      </c>
      <c r="C25" s="50" t="n">
        <v>2136794</v>
      </c>
      <c r="D25" s="66" t="n">
        <v>2823576</v>
      </c>
      <c r="E25" s="65" t="n">
        <v>3413599</v>
      </c>
      <c r="F25" s="65" t="n">
        <v>1993047</v>
      </c>
    </row>
    <row r="26" customFormat="false" ht="15" hidden="false" customHeight="true" outlineLevel="0" collapsed="false">
      <c r="A26" s="12" t="s">
        <v>45</v>
      </c>
      <c r="B26" s="50" t="n">
        <v>4663719</v>
      </c>
      <c r="C26" s="50" t="n">
        <v>6068317</v>
      </c>
      <c r="D26" s="66" t="n">
        <v>7789884</v>
      </c>
      <c r="E26" s="65" t="n">
        <v>9642835</v>
      </c>
      <c r="F26" s="65" t="n">
        <v>12203499</v>
      </c>
    </row>
    <row r="27" customFormat="false" ht="15" hidden="false" customHeight="true" outlineLevel="0" collapsed="false">
      <c r="A27" s="15" t="s">
        <v>48</v>
      </c>
      <c r="B27" s="35" t="n">
        <v>256</v>
      </c>
      <c r="C27" s="67" t="n">
        <v>212</v>
      </c>
      <c r="D27" s="66" t="n">
        <v>343</v>
      </c>
      <c r="E27" s="65" t="n">
        <v>1759</v>
      </c>
      <c r="F27" s="65"/>
    </row>
    <row r="28" customFormat="false" ht="15" hidden="false" customHeight="true" outlineLevel="0" collapsed="false">
      <c r="A28" s="15" t="s">
        <v>49</v>
      </c>
      <c r="B28" s="35" t="n">
        <v>2</v>
      </c>
      <c r="C28" s="35"/>
      <c r="D28" s="65"/>
      <c r="E28" s="65" t="n">
        <v>36</v>
      </c>
      <c r="F28" s="65" t="n">
        <v>6831</v>
      </c>
    </row>
    <row r="29" customFormat="false" ht="15" hidden="false" customHeight="true" outlineLevel="0" collapsed="false">
      <c r="A29" s="15" t="s">
        <v>50</v>
      </c>
      <c r="B29" s="35" t="n">
        <v>4048</v>
      </c>
      <c r="C29" s="67" t="n">
        <v>18072</v>
      </c>
      <c r="D29" s="66" t="n">
        <v>72862</v>
      </c>
      <c r="E29" s="65" t="n">
        <v>158951</v>
      </c>
      <c r="F29" s="65" t="n">
        <v>281161</v>
      </c>
    </row>
    <row r="30" customFormat="false" ht="15" hidden="false" customHeight="true" outlineLevel="0" collapsed="false">
      <c r="A30" s="15" t="s">
        <v>51</v>
      </c>
      <c r="B30" s="35" t="n">
        <v>5423</v>
      </c>
      <c r="C30" s="67" t="n">
        <v>6584</v>
      </c>
      <c r="D30" s="66" t="n">
        <v>12295</v>
      </c>
      <c r="E30" s="65" t="n">
        <v>70212</v>
      </c>
      <c r="F30" s="65" t="n">
        <v>88332</v>
      </c>
    </row>
    <row r="31" s="1" customFormat="true" ht="15" hidden="false" customHeight="true" outlineLevel="0" collapsed="false">
      <c r="A31" s="17" t="s">
        <v>52</v>
      </c>
      <c r="B31" s="35"/>
      <c r="C31" s="35"/>
      <c r="D31" s="65"/>
      <c r="E31" s="65"/>
      <c r="F31" s="65"/>
    </row>
    <row r="32" customFormat="false" ht="15" hidden="false" customHeight="true" outlineLevel="0" collapsed="false">
      <c r="A32" s="21" t="s">
        <v>53</v>
      </c>
      <c r="B32" s="35" t="n">
        <v>1284597</v>
      </c>
      <c r="C32" s="67" t="n">
        <v>1437264</v>
      </c>
      <c r="D32" s="66" t="n">
        <v>1579037</v>
      </c>
      <c r="E32" s="65" t="n">
        <v>1774933</v>
      </c>
      <c r="F32" s="65" t="n">
        <v>2079459</v>
      </c>
    </row>
    <row r="33" customFormat="false" ht="15" hidden="false" customHeight="true" outlineLevel="0" collapsed="false">
      <c r="A33" s="15" t="s">
        <v>54</v>
      </c>
      <c r="B33" s="35" t="n">
        <v>379995</v>
      </c>
      <c r="C33" s="67" t="n">
        <v>424385</v>
      </c>
      <c r="D33" s="66" t="n">
        <v>446692</v>
      </c>
      <c r="E33" s="65" t="n">
        <v>488119</v>
      </c>
      <c r="F33" s="65" t="n">
        <v>710286</v>
      </c>
    </row>
    <row r="34" customFormat="false" ht="15" hidden="false" customHeight="true" outlineLevel="0" collapsed="false">
      <c r="A34" s="15" t="s">
        <v>55</v>
      </c>
      <c r="B34" s="35" t="n">
        <v>6522432</v>
      </c>
      <c r="C34" s="67" t="n">
        <v>9422831</v>
      </c>
      <c r="D34" s="66" t="n">
        <v>12361846</v>
      </c>
      <c r="E34" s="65" t="n">
        <v>15562540</v>
      </c>
      <c r="F34" s="65" t="n">
        <v>17495986</v>
      </c>
    </row>
    <row r="35" customFormat="false" ht="15" hidden="false" customHeight="true" outlineLevel="0" collapsed="false">
      <c r="A35" s="15" t="s">
        <v>56</v>
      </c>
      <c r="B35" s="35" t="n">
        <v>37426</v>
      </c>
      <c r="C35" s="67" t="n">
        <v>50670</v>
      </c>
      <c r="D35" s="66" t="n">
        <v>94802</v>
      </c>
      <c r="E35" s="65" t="n">
        <v>152958</v>
      </c>
      <c r="F35" s="65" t="n">
        <v>141916</v>
      </c>
    </row>
    <row r="36" customFormat="false" ht="15" hidden="false" customHeight="true" outlineLevel="0" collapsed="false">
      <c r="A36" s="15" t="s">
        <v>57</v>
      </c>
      <c r="B36" s="35" t="n">
        <v>1543897</v>
      </c>
      <c r="C36" s="67" t="n">
        <v>2004875</v>
      </c>
      <c r="D36" s="66" t="n">
        <v>2398139</v>
      </c>
      <c r="E36" s="65" t="n">
        <v>2846005</v>
      </c>
      <c r="F36" s="65" t="n">
        <v>3405400</v>
      </c>
    </row>
    <row r="37" customFormat="false" ht="15" hidden="false" customHeight="true" outlineLevel="0" collapsed="false">
      <c r="A37" s="60" t="s">
        <v>58</v>
      </c>
      <c r="B37" s="62" t="n">
        <v>4941109</v>
      </c>
      <c r="C37" s="62" t="n">
        <v>7367286</v>
      </c>
      <c r="D37" s="68" t="n">
        <v>9868906</v>
      </c>
      <c r="E37" s="68" t="n">
        <v>12563577</v>
      </c>
      <c r="F37" s="68" t="n">
        <v>1394867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8402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8.66"/>
    <col collapsed="false" customWidth="true" hidden="false" outlineLevel="0" max="5" min="2" style="1" width="13.27"/>
    <col collapsed="false" customWidth="false" hidden="false" outlineLevel="0" max="257" min="6" style="1" width="10.98"/>
  </cols>
  <sheetData>
    <row r="1" s="4" customFormat="true" ht="45" hidden="false" customHeight="true" outlineLevel="0" collapsed="false">
      <c r="A1" s="3" t="s">
        <v>62</v>
      </c>
      <c r="B1" s="3"/>
      <c r="C1" s="3"/>
      <c r="D1" s="3"/>
      <c r="E1" s="3"/>
    </row>
    <row r="2" customFormat="false" ht="15" hidden="false" customHeight="true" outlineLevel="0" collapsed="false">
      <c r="A2" s="5" t="s">
        <v>39</v>
      </c>
      <c r="B2" s="5"/>
      <c r="C2" s="5"/>
      <c r="D2" s="5"/>
      <c r="E2" s="5"/>
    </row>
    <row r="3" customFormat="false" ht="30" hidden="false" customHeight="true" outlineLevel="0" collapsed="false">
      <c r="A3" s="6" t="s">
        <v>40</v>
      </c>
      <c r="B3" s="7" t="n">
        <v>2000</v>
      </c>
      <c r="C3" s="8" t="n">
        <v>2002</v>
      </c>
      <c r="D3" s="8" t="n">
        <v>2003</v>
      </c>
      <c r="E3" s="8" t="n">
        <v>2004</v>
      </c>
    </row>
    <row r="4" customFormat="false" ht="15" hidden="false" customHeight="true" outlineLevel="0" collapsed="false">
      <c r="A4" s="9" t="s">
        <v>41</v>
      </c>
      <c r="B4" s="70" t="n">
        <v>1986857</v>
      </c>
      <c r="C4" s="56" t="n">
        <v>3182498</v>
      </c>
      <c r="D4" s="71" t="n">
        <v>5453078</v>
      </c>
      <c r="E4" s="71" t="n">
        <v>8335995</v>
      </c>
      <c r="F4" s="72"/>
    </row>
    <row r="5" customFormat="false" ht="15" hidden="false" customHeight="true" outlineLevel="0" collapsed="false">
      <c r="A5" s="73" t="s">
        <v>63</v>
      </c>
      <c r="B5" s="74" t="n">
        <v>243305.9</v>
      </c>
      <c r="C5" s="75" t="n">
        <v>327887</v>
      </c>
      <c r="D5" s="76" t="n">
        <v>453016</v>
      </c>
      <c r="E5" s="77" t="n">
        <v>773154</v>
      </c>
      <c r="F5" s="72"/>
    </row>
    <row r="6" s="1" customFormat="true" ht="15" hidden="false" customHeight="true" outlineLevel="0" collapsed="false">
      <c r="A6" s="58" t="s">
        <v>64</v>
      </c>
      <c r="B6" s="78" t="n">
        <v>6991.8</v>
      </c>
      <c r="C6" s="59" t="n">
        <v>8842</v>
      </c>
      <c r="D6" s="79" t="n">
        <v>11246</v>
      </c>
      <c r="E6" s="80" t="n">
        <v>20225.4</v>
      </c>
      <c r="F6" s="72"/>
    </row>
    <row r="7" s="1" customFormat="true" ht="15" hidden="false" customHeight="true" outlineLevel="0" collapsed="false">
      <c r="A7" s="12" t="s">
        <v>65</v>
      </c>
      <c r="B7" s="78" t="n">
        <v>24.4</v>
      </c>
      <c r="C7" s="59" t="n">
        <v>15</v>
      </c>
      <c r="D7" s="79" t="n">
        <v>25</v>
      </c>
      <c r="E7" s="80" t="n">
        <v>105</v>
      </c>
      <c r="F7" s="72"/>
    </row>
    <row r="8" s="1" customFormat="true" ht="15" hidden="false" customHeight="true" outlineLevel="0" collapsed="false">
      <c r="A8" s="15" t="s">
        <v>66</v>
      </c>
      <c r="B8" s="81" t="n">
        <v>199534.1</v>
      </c>
      <c r="C8" s="20" t="n">
        <v>268415</v>
      </c>
      <c r="D8" s="80" t="n">
        <v>362693</v>
      </c>
      <c r="E8" s="80" t="n">
        <v>603462.8</v>
      </c>
      <c r="F8" s="72"/>
    </row>
    <row r="9" s="1" customFormat="true" ht="15" hidden="false" customHeight="true" outlineLevel="0" collapsed="false">
      <c r="A9" s="15" t="s">
        <v>67</v>
      </c>
      <c r="B9" s="81" t="n">
        <v>32776.9</v>
      </c>
      <c r="C9" s="20" t="n">
        <v>39164</v>
      </c>
      <c r="D9" s="80" t="n">
        <v>60171</v>
      </c>
      <c r="E9" s="80" t="n">
        <v>106323.5</v>
      </c>
      <c r="F9" s="72"/>
    </row>
    <row r="10" s="1" customFormat="true" ht="15" hidden="false" customHeight="true" outlineLevel="0" collapsed="false">
      <c r="A10" s="15" t="s">
        <v>68</v>
      </c>
      <c r="B10" s="81" t="n">
        <v>3978.8</v>
      </c>
      <c r="C10" s="20" t="n">
        <v>11851</v>
      </c>
      <c r="D10" s="80" t="n">
        <v>18881</v>
      </c>
      <c r="E10" s="80" t="n">
        <v>43037.3</v>
      </c>
      <c r="F10" s="72"/>
    </row>
    <row r="11" customFormat="false" ht="15" hidden="false" customHeight="true" outlineLevel="0" collapsed="false">
      <c r="A11" s="17" t="s">
        <v>69</v>
      </c>
      <c r="B11" s="82" t="n">
        <v>1743551.1</v>
      </c>
      <c r="C11" s="18" t="n">
        <v>2854815</v>
      </c>
      <c r="D11" s="77" t="n">
        <v>5000062</v>
      </c>
      <c r="E11" s="77" t="n">
        <v>7562841</v>
      </c>
      <c r="F11" s="72"/>
      <c r="H11" s="83"/>
    </row>
    <row r="12" customFormat="false" ht="15" hidden="false" customHeight="true" outlineLevel="0" collapsed="false">
      <c r="A12" s="21" t="s">
        <v>70</v>
      </c>
      <c r="B12" s="81" t="n">
        <v>305997.3</v>
      </c>
      <c r="C12" s="20" t="n">
        <v>439425</v>
      </c>
      <c r="D12" s="80" t="n">
        <v>675642</v>
      </c>
      <c r="E12" s="80" t="n">
        <v>1058071.6</v>
      </c>
      <c r="F12" s="72"/>
    </row>
    <row r="13" customFormat="false" ht="15" hidden="false" customHeight="true" outlineLevel="0" collapsed="false">
      <c r="A13" s="15" t="s">
        <v>71</v>
      </c>
      <c r="B13" s="81" t="n">
        <v>361815.2</v>
      </c>
      <c r="C13" s="20" t="n">
        <v>409535</v>
      </c>
      <c r="D13" s="80" t="n">
        <v>591023</v>
      </c>
      <c r="E13" s="80" t="n">
        <v>812477.9</v>
      </c>
      <c r="F13" s="72"/>
    </row>
    <row r="14" customFormat="false" ht="15" hidden="false" customHeight="true" outlineLevel="0" collapsed="false">
      <c r="A14" s="15" t="s">
        <v>72</v>
      </c>
      <c r="B14" s="81" t="n">
        <v>968560.3</v>
      </c>
      <c r="C14" s="20" t="n">
        <v>1618407</v>
      </c>
      <c r="D14" s="80" t="n">
        <v>2857251</v>
      </c>
      <c r="E14" s="80" t="n">
        <v>4072512.8</v>
      </c>
      <c r="F14" s="72"/>
    </row>
    <row r="15" customFormat="false" ht="15" hidden="false" customHeight="true" outlineLevel="0" collapsed="false">
      <c r="A15" s="60" t="s">
        <v>73</v>
      </c>
      <c r="B15" s="84" t="n">
        <v>106908.6</v>
      </c>
      <c r="C15" s="61" t="n">
        <v>387390</v>
      </c>
      <c r="D15" s="85" t="n">
        <v>876146</v>
      </c>
      <c r="E15" s="85" t="n">
        <v>1619778.7</v>
      </c>
      <c r="F15" s="72"/>
    </row>
    <row r="16" customFormat="false" ht="15" hidden="false" customHeight="true" outlineLevel="0" collapsed="false">
      <c r="A16" s="11"/>
      <c r="B16" s="11"/>
      <c r="D16" s="86"/>
      <c r="E16" s="86"/>
    </row>
    <row r="17" customFormat="false" ht="30" hidden="false" customHeight="true" outlineLevel="0" collapsed="false">
      <c r="A17" s="6" t="s">
        <v>40</v>
      </c>
      <c r="B17" s="8" t="n">
        <v>2005</v>
      </c>
      <c r="C17" s="8" t="n">
        <v>2006</v>
      </c>
      <c r="D17" s="8" t="n">
        <v>2007</v>
      </c>
      <c r="E17" s="8" t="n">
        <v>2008</v>
      </c>
    </row>
    <row r="18" customFormat="false" ht="15" hidden="false" customHeight="true" outlineLevel="0" collapsed="false">
      <c r="A18" s="9" t="s">
        <v>41</v>
      </c>
      <c r="B18" s="56" t="n">
        <v>10495916</v>
      </c>
      <c r="C18" s="71" t="n">
        <v>12357660</v>
      </c>
      <c r="D18" s="71" t="n">
        <v>14593773</v>
      </c>
      <c r="E18" s="71" t="n">
        <v>15423221</v>
      </c>
    </row>
    <row r="19" customFormat="false" ht="15" hidden="false" customHeight="true" outlineLevel="0" collapsed="false">
      <c r="A19" s="73" t="s">
        <v>63</v>
      </c>
      <c r="B19" s="75" t="n">
        <v>970816</v>
      </c>
      <c r="C19" s="76" t="n">
        <v>1138881</v>
      </c>
      <c r="D19" s="77" t="n">
        <v>1493142</v>
      </c>
      <c r="E19" s="77" t="n">
        <v>1993119</v>
      </c>
    </row>
    <row r="20" s="1" customFormat="true" ht="15" hidden="false" customHeight="true" outlineLevel="0" collapsed="false">
      <c r="A20" s="58" t="s">
        <v>64</v>
      </c>
      <c r="B20" s="59" t="n">
        <v>28847</v>
      </c>
      <c r="C20" s="79" t="n">
        <v>32247</v>
      </c>
      <c r="D20" s="80" t="n">
        <v>48453</v>
      </c>
      <c r="E20" s="80" t="n">
        <v>49737</v>
      </c>
    </row>
    <row r="21" s="1" customFormat="true" ht="15" hidden="false" customHeight="true" outlineLevel="0" collapsed="false">
      <c r="A21" s="12" t="s">
        <v>65</v>
      </c>
      <c r="B21" s="59" t="n">
        <v>44</v>
      </c>
      <c r="C21" s="79" t="n">
        <v>180</v>
      </c>
      <c r="D21" s="80" t="n">
        <v>454</v>
      </c>
      <c r="E21" s="80" t="n">
        <v>876</v>
      </c>
    </row>
    <row r="22" s="1" customFormat="true" ht="15" hidden="false" customHeight="true" outlineLevel="0" collapsed="false">
      <c r="A22" s="15" t="s">
        <v>66</v>
      </c>
      <c r="B22" s="20" t="n">
        <v>808066</v>
      </c>
      <c r="C22" s="80" t="n">
        <v>904846</v>
      </c>
      <c r="D22" s="80" t="n">
        <v>1228874</v>
      </c>
      <c r="E22" s="80" t="n">
        <v>1667081</v>
      </c>
    </row>
    <row r="23" s="1" customFormat="true" ht="15" hidden="false" customHeight="true" outlineLevel="0" collapsed="false">
      <c r="A23" s="15" t="s">
        <v>67</v>
      </c>
      <c r="B23" s="20" t="n">
        <v>107273</v>
      </c>
      <c r="C23" s="80" t="n">
        <v>138831</v>
      </c>
      <c r="D23" s="80" t="n">
        <v>134069</v>
      </c>
      <c r="E23" s="80" t="n">
        <v>154693</v>
      </c>
    </row>
    <row r="24" s="1" customFormat="true" ht="15" hidden="false" customHeight="true" outlineLevel="0" collapsed="false">
      <c r="A24" s="15" t="s">
        <v>68</v>
      </c>
      <c r="B24" s="20" t="n">
        <v>26586</v>
      </c>
      <c r="C24" s="80" t="n">
        <v>62777</v>
      </c>
      <c r="D24" s="80" t="n">
        <v>81292</v>
      </c>
      <c r="E24" s="80" t="n">
        <v>120732</v>
      </c>
    </row>
    <row r="25" customFormat="false" ht="15" hidden="false" customHeight="true" outlineLevel="0" collapsed="false">
      <c r="A25" s="17" t="s">
        <v>69</v>
      </c>
      <c r="B25" s="18" t="n">
        <v>9525099</v>
      </c>
      <c r="C25" s="77" t="n">
        <v>11218779</v>
      </c>
      <c r="D25" s="77" t="n">
        <v>13100631</v>
      </c>
      <c r="E25" s="77" t="n">
        <v>13430102</v>
      </c>
      <c r="G25" s="83"/>
    </row>
    <row r="26" customFormat="false" ht="15" hidden="false" customHeight="true" outlineLevel="0" collapsed="false">
      <c r="A26" s="21" t="s">
        <v>70</v>
      </c>
      <c r="B26" s="20" t="n">
        <v>1326580</v>
      </c>
      <c r="C26" s="80" t="n">
        <v>1504635</v>
      </c>
      <c r="D26" s="80" t="n">
        <v>1956188</v>
      </c>
      <c r="E26" s="80" t="n">
        <v>2200862</v>
      </c>
    </row>
    <row r="27" customFormat="false" ht="15" hidden="false" customHeight="true" outlineLevel="0" collapsed="false">
      <c r="A27" s="15" t="s">
        <v>71</v>
      </c>
      <c r="B27" s="20" t="n">
        <v>971346</v>
      </c>
      <c r="C27" s="80" t="n">
        <v>1110503</v>
      </c>
      <c r="D27" s="80" t="n">
        <v>1377498</v>
      </c>
      <c r="E27" s="80" t="n">
        <v>1390178</v>
      </c>
    </row>
    <row r="28" customFormat="false" ht="15" hidden="false" customHeight="true" outlineLevel="0" collapsed="false">
      <c r="A28" s="15" t="s">
        <v>72</v>
      </c>
      <c r="B28" s="20" t="n">
        <v>5290062</v>
      </c>
      <c r="C28" s="80" t="n">
        <v>6515826</v>
      </c>
      <c r="D28" s="80" t="n">
        <v>7314232</v>
      </c>
      <c r="E28" s="80" t="n">
        <v>7228022</v>
      </c>
    </row>
    <row r="29" customFormat="false" ht="15" hidden="false" customHeight="true" outlineLevel="0" collapsed="false">
      <c r="A29" s="60" t="s">
        <v>73</v>
      </c>
      <c r="B29" s="61" t="n">
        <v>1933346</v>
      </c>
      <c r="C29" s="85" t="n">
        <v>2082266</v>
      </c>
      <c r="D29" s="85" t="n">
        <v>2445768</v>
      </c>
      <c r="E29" s="85" t="n">
        <v>260382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8.66"/>
    <col collapsed="false" customWidth="true" hidden="false" outlineLevel="0" max="5" min="2" style="1" width="13.27"/>
    <col collapsed="false" customWidth="false" hidden="false" outlineLevel="0" max="257" min="6" style="1" width="10.98"/>
  </cols>
  <sheetData>
    <row r="1" s="4" customFormat="true" ht="45" hidden="false" customHeight="true" outlineLevel="0" collapsed="false">
      <c r="A1" s="3" t="s">
        <v>74</v>
      </c>
      <c r="B1" s="3"/>
      <c r="C1" s="3"/>
      <c r="D1" s="3"/>
      <c r="E1" s="3"/>
    </row>
    <row r="2" customFormat="false" ht="15" hidden="false" customHeight="true" outlineLevel="0" collapsed="false">
      <c r="A2" s="5" t="s">
        <v>39</v>
      </c>
      <c r="B2" s="5"/>
      <c r="C2" s="5"/>
      <c r="D2" s="5"/>
      <c r="E2" s="5"/>
    </row>
    <row r="3" customFormat="false" ht="30" hidden="false" customHeight="true" outlineLevel="0" collapsed="false">
      <c r="A3" s="6" t="s">
        <v>40</v>
      </c>
      <c r="B3" s="7" t="n">
        <v>2000</v>
      </c>
      <c r="C3" s="8" t="n">
        <v>2002</v>
      </c>
      <c r="D3" s="8" t="n">
        <v>2003</v>
      </c>
      <c r="E3" s="8" t="n">
        <v>2004</v>
      </c>
    </row>
    <row r="4" customFormat="false" ht="15" hidden="false" customHeight="true" outlineLevel="0" collapsed="false">
      <c r="A4" s="9" t="s">
        <v>60</v>
      </c>
      <c r="B4" s="70" t="n">
        <v>2576979</v>
      </c>
      <c r="C4" s="56" t="n">
        <v>3847970</v>
      </c>
      <c r="D4" s="71" t="n">
        <v>5913965</v>
      </c>
      <c r="E4" s="71" t="n">
        <v>8749665</v>
      </c>
      <c r="F4" s="72"/>
    </row>
    <row r="5" customFormat="false" ht="15" hidden="false" customHeight="true" outlineLevel="0" collapsed="false">
      <c r="A5" s="73" t="s">
        <v>63</v>
      </c>
      <c r="B5" s="74" t="n">
        <v>83977</v>
      </c>
      <c r="C5" s="75" t="n">
        <v>96512</v>
      </c>
      <c r="D5" s="76" t="n">
        <v>113569</v>
      </c>
      <c r="E5" s="77" t="n">
        <v>138574</v>
      </c>
      <c r="F5" s="72"/>
    </row>
    <row r="6" s="1" customFormat="true" ht="15" hidden="false" customHeight="true" outlineLevel="0" collapsed="false">
      <c r="A6" s="58" t="s">
        <v>64</v>
      </c>
      <c r="B6" s="78" t="n">
        <v>44048</v>
      </c>
      <c r="C6" s="59" t="n">
        <v>47495</v>
      </c>
      <c r="D6" s="79" t="n">
        <v>59089</v>
      </c>
      <c r="E6" s="80" t="n">
        <v>61932</v>
      </c>
      <c r="F6" s="72"/>
    </row>
    <row r="7" s="1" customFormat="true" ht="15" hidden="false" customHeight="true" outlineLevel="0" collapsed="false">
      <c r="A7" s="12" t="s">
        <v>65</v>
      </c>
      <c r="B7" s="78" t="n">
        <v>109</v>
      </c>
      <c r="C7" s="59" t="n">
        <v>128</v>
      </c>
      <c r="D7" s="79" t="n">
        <v>691</v>
      </c>
      <c r="E7" s="80" t="n">
        <v>999</v>
      </c>
      <c r="F7" s="72"/>
    </row>
    <row r="8" s="1" customFormat="true" ht="15" hidden="false" customHeight="true" outlineLevel="0" collapsed="false">
      <c r="A8" s="15" t="s">
        <v>66</v>
      </c>
      <c r="B8" s="81" t="n">
        <v>25181</v>
      </c>
      <c r="C8" s="20" t="n">
        <v>27380</v>
      </c>
      <c r="D8" s="80" t="n">
        <v>32848</v>
      </c>
      <c r="E8" s="80" t="n">
        <v>40378</v>
      </c>
      <c r="F8" s="72"/>
    </row>
    <row r="9" s="1" customFormat="true" ht="15" hidden="false" customHeight="true" outlineLevel="0" collapsed="false">
      <c r="A9" s="15" t="s">
        <v>67</v>
      </c>
      <c r="B9" s="81" t="n">
        <v>14026</v>
      </c>
      <c r="C9" s="20" t="n">
        <v>20796</v>
      </c>
      <c r="D9" s="80" t="n">
        <v>20056</v>
      </c>
      <c r="E9" s="80" t="n">
        <v>33972</v>
      </c>
      <c r="F9" s="72"/>
    </row>
    <row r="10" s="1" customFormat="true" ht="15" hidden="false" customHeight="true" outlineLevel="0" collapsed="false">
      <c r="A10" s="15" t="s">
        <v>68</v>
      </c>
      <c r="B10" s="81" t="n">
        <v>613</v>
      </c>
      <c r="C10" s="20" t="n">
        <v>713</v>
      </c>
      <c r="D10" s="80" t="n">
        <v>885</v>
      </c>
      <c r="E10" s="80" t="n">
        <v>1292</v>
      </c>
      <c r="F10" s="72"/>
      <c r="H10" s="83"/>
    </row>
    <row r="11" customFormat="false" ht="15" hidden="false" customHeight="true" outlineLevel="0" collapsed="false">
      <c r="A11" s="17" t="s">
        <v>75</v>
      </c>
      <c r="B11" s="82" t="n">
        <v>2493002</v>
      </c>
      <c r="C11" s="18" t="n">
        <v>3751640</v>
      </c>
      <c r="D11" s="77" t="n">
        <v>5800396</v>
      </c>
      <c r="E11" s="77" t="n">
        <v>8611091</v>
      </c>
      <c r="F11" s="72"/>
    </row>
    <row r="12" customFormat="false" ht="15" hidden="false" customHeight="true" outlineLevel="0" collapsed="false">
      <c r="A12" s="21" t="s">
        <v>70</v>
      </c>
      <c r="B12" s="81" t="n">
        <v>193596</v>
      </c>
      <c r="C12" s="20" t="n">
        <v>250016</v>
      </c>
      <c r="D12" s="80" t="n">
        <v>322846</v>
      </c>
      <c r="E12" s="80" t="n">
        <v>456874</v>
      </c>
      <c r="F12" s="72"/>
    </row>
    <row r="13" customFormat="false" ht="15" hidden="false" customHeight="true" outlineLevel="0" collapsed="false">
      <c r="A13" s="15" t="s">
        <v>71</v>
      </c>
      <c r="B13" s="81" t="n">
        <v>490649</v>
      </c>
      <c r="C13" s="20" t="n">
        <v>660098</v>
      </c>
      <c r="D13" s="80" t="n">
        <v>880131</v>
      </c>
      <c r="E13" s="80" t="n">
        <v>1311139</v>
      </c>
      <c r="F13" s="72"/>
    </row>
    <row r="14" customFormat="false" ht="15" hidden="false" customHeight="true" outlineLevel="0" collapsed="false">
      <c r="A14" s="15" t="s">
        <v>72</v>
      </c>
      <c r="B14" s="81" t="n">
        <v>969493</v>
      </c>
      <c r="C14" s="20" t="n">
        <v>1834604</v>
      </c>
      <c r="D14" s="80" t="n">
        <v>3179166</v>
      </c>
      <c r="E14" s="80" t="n">
        <v>4831114</v>
      </c>
      <c r="F14" s="72"/>
    </row>
    <row r="15" customFormat="false" ht="15" hidden="false" customHeight="true" outlineLevel="0" collapsed="false">
      <c r="A15" s="60" t="s">
        <v>73</v>
      </c>
      <c r="B15" s="84" t="n">
        <v>839264</v>
      </c>
      <c r="C15" s="61" t="n">
        <v>1006921</v>
      </c>
      <c r="D15" s="85" t="n">
        <v>1418253</v>
      </c>
      <c r="E15" s="85" t="n">
        <v>2011964</v>
      </c>
      <c r="F15" s="72"/>
    </row>
    <row r="16" customFormat="false" ht="15" hidden="false" customHeight="true" outlineLevel="0" collapsed="false">
      <c r="A16" s="11"/>
      <c r="B16" s="11"/>
      <c r="C16" s="11"/>
      <c r="D16" s="87"/>
      <c r="E16" s="87"/>
    </row>
    <row r="17" customFormat="false" ht="30" hidden="false" customHeight="true" outlineLevel="0" collapsed="false">
      <c r="A17" s="6" t="s">
        <v>40</v>
      </c>
      <c r="B17" s="8" t="n">
        <v>2005</v>
      </c>
      <c r="C17" s="8" t="n">
        <v>2006</v>
      </c>
      <c r="D17" s="8" t="n">
        <v>2007</v>
      </c>
      <c r="E17" s="8" t="n">
        <v>2008</v>
      </c>
    </row>
    <row r="18" customFormat="false" ht="15" hidden="false" customHeight="true" outlineLevel="0" collapsed="false">
      <c r="A18" s="9" t="s">
        <v>60</v>
      </c>
      <c r="B18" s="56" t="n">
        <v>12298215</v>
      </c>
      <c r="C18" s="71" t="n">
        <v>16041885</v>
      </c>
      <c r="D18" s="71" t="n">
        <v>20373279</v>
      </c>
      <c r="E18" s="71" t="n">
        <v>23803627</v>
      </c>
    </row>
    <row r="19" customFormat="false" ht="15" hidden="false" customHeight="true" outlineLevel="0" collapsed="false">
      <c r="A19" s="73" t="s">
        <v>63</v>
      </c>
      <c r="B19" s="75" t="n">
        <v>157683</v>
      </c>
      <c r="C19" s="76" t="n">
        <v>210543</v>
      </c>
      <c r="D19" s="77" t="n">
        <v>252819</v>
      </c>
      <c r="E19" s="77" t="n">
        <v>323717</v>
      </c>
    </row>
    <row r="20" s="1" customFormat="true" ht="15" hidden="false" customHeight="true" outlineLevel="0" collapsed="false">
      <c r="A20" s="58" t="s">
        <v>64</v>
      </c>
      <c r="B20" s="59" t="n">
        <v>72218</v>
      </c>
      <c r="C20" s="79" t="n">
        <v>94228</v>
      </c>
      <c r="D20" s="80" t="n">
        <v>116740</v>
      </c>
      <c r="E20" s="80" t="n">
        <v>138288</v>
      </c>
    </row>
    <row r="21" s="1" customFormat="true" ht="15" hidden="false" customHeight="true" outlineLevel="0" collapsed="false">
      <c r="A21" s="12" t="s">
        <v>65</v>
      </c>
      <c r="B21" s="59" t="n">
        <v>814</v>
      </c>
      <c r="C21" s="79" t="n">
        <v>718</v>
      </c>
      <c r="D21" s="80" t="n">
        <v>685</v>
      </c>
      <c r="E21" s="80" t="n">
        <v>645</v>
      </c>
    </row>
    <row r="22" s="1" customFormat="true" ht="15" hidden="false" customHeight="true" outlineLevel="0" collapsed="false">
      <c r="A22" s="15" t="s">
        <v>66</v>
      </c>
      <c r="B22" s="20" t="n">
        <v>52379</v>
      </c>
      <c r="C22" s="80" t="n">
        <v>71289</v>
      </c>
      <c r="D22" s="80" t="n">
        <v>99299</v>
      </c>
      <c r="E22" s="80" t="n">
        <v>129786</v>
      </c>
    </row>
    <row r="23" s="1" customFormat="true" ht="15" hidden="false" customHeight="true" outlineLevel="0" collapsed="false">
      <c r="A23" s="15" t="s">
        <v>67</v>
      </c>
      <c r="B23" s="20" t="n">
        <v>29711</v>
      </c>
      <c r="C23" s="80" t="n">
        <v>38236</v>
      </c>
      <c r="D23" s="80" t="n">
        <v>31964</v>
      </c>
      <c r="E23" s="80" t="n">
        <v>49857</v>
      </c>
    </row>
    <row r="24" s="1" customFormat="true" ht="15" hidden="false" customHeight="true" outlineLevel="0" collapsed="false">
      <c r="A24" s="15" t="s">
        <v>68</v>
      </c>
      <c r="B24" s="20" t="n">
        <v>2561</v>
      </c>
      <c r="C24" s="80" t="n">
        <v>6072</v>
      </c>
      <c r="D24" s="80" t="n">
        <v>4131</v>
      </c>
      <c r="E24" s="80" t="n">
        <v>5141</v>
      </c>
      <c r="G24" s="83"/>
    </row>
    <row r="25" customFormat="false" ht="15" hidden="false" customHeight="true" outlineLevel="0" collapsed="false">
      <c r="A25" s="17" t="s">
        <v>75</v>
      </c>
      <c r="B25" s="18" t="n">
        <v>12140532</v>
      </c>
      <c r="C25" s="77" t="n">
        <v>15831342</v>
      </c>
      <c r="D25" s="77" t="n">
        <v>20120460</v>
      </c>
      <c r="E25" s="77" t="n">
        <v>23479910</v>
      </c>
    </row>
    <row r="26" customFormat="false" ht="15" hidden="false" customHeight="true" outlineLevel="0" collapsed="false">
      <c r="A26" s="21" t="s">
        <v>70</v>
      </c>
      <c r="B26" s="20" t="n">
        <v>657343</v>
      </c>
      <c r="C26" s="80" t="n">
        <v>817431</v>
      </c>
      <c r="D26" s="80" t="n">
        <v>1099562</v>
      </c>
      <c r="E26" s="80" t="n">
        <v>1500565</v>
      </c>
    </row>
    <row r="27" customFormat="false" ht="15" hidden="false" customHeight="true" outlineLevel="0" collapsed="false">
      <c r="A27" s="15" t="s">
        <v>71</v>
      </c>
      <c r="B27" s="20" t="n">
        <v>1805190</v>
      </c>
      <c r="C27" s="80" t="n">
        <v>2450890</v>
      </c>
      <c r="D27" s="80" t="n">
        <v>3235587</v>
      </c>
      <c r="E27" s="80" t="n">
        <v>3967489</v>
      </c>
    </row>
    <row r="28" customFormat="false" ht="15" hidden="false" customHeight="true" outlineLevel="0" collapsed="false">
      <c r="A28" s="15" t="s">
        <v>72</v>
      </c>
      <c r="B28" s="20" t="n">
        <v>7014182</v>
      </c>
      <c r="C28" s="80" t="n">
        <v>9486590</v>
      </c>
      <c r="D28" s="80" t="n">
        <v>11932832</v>
      </c>
      <c r="E28" s="80" t="n">
        <v>13647960</v>
      </c>
    </row>
    <row r="29" customFormat="false" ht="15" hidden="false" customHeight="true" outlineLevel="0" collapsed="false">
      <c r="A29" s="60" t="s">
        <v>73</v>
      </c>
      <c r="B29" s="61" t="n">
        <v>2661011</v>
      </c>
      <c r="C29" s="85" t="n">
        <v>3072220</v>
      </c>
      <c r="D29" s="85" t="n">
        <v>3842907</v>
      </c>
      <c r="E29" s="85" t="n">
        <v>435378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51.37"/>
    <col collapsed="false" customWidth="true" hidden="false" outlineLevel="0" max="4" min="2" style="88" width="13.27"/>
    <col collapsed="false" customWidth="false" hidden="false" outlineLevel="0" max="257" min="5" style="1" width="10.98"/>
  </cols>
  <sheetData>
    <row r="1" s="4" customFormat="true" ht="45" hidden="false" customHeight="true" outlineLevel="0" collapsed="false">
      <c r="A1" s="3" t="s">
        <v>76</v>
      </c>
      <c r="B1" s="3"/>
      <c r="C1" s="3"/>
      <c r="D1" s="3"/>
    </row>
    <row r="2" customFormat="false" ht="15" hidden="false" customHeight="true" outlineLevel="0" collapsed="false">
      <c r="A2" s="5" t="s">
        <v>39</v>
      </c>
      <c r="B2" s="5"/>
      <c r="C2" s="5"/>
      <c r="D2" s="5"/>
      <c r="E2" s="11"/>
    </row>
    <row r="3" customFormat="false" ht="15" hidden="false" customHeight="true" outlineLevel="0" collapsed="false">
      <c r="A3" s="89" t="s">
        <v>40</v>
      </c>
      <c r="B3" s="90" t="s">
        <v>77</v>
      </c>
      <c r="C3" s="91"/>
      <c r="D3" s="91"/>
      <c r="E3" s="11"/>
    </row>
    <row r="4" customFormat="false" ht="15" hidden="false" customHeight="true" outlineLevel="0" collapsed="false">
      <c r="A4" s="89"/>
      <c r="B4" s="90"/>
      <c r="C4" s="92" t="s">
        <v>35</v>
      </c>
      <c r="D4" s="93" t="s">
        <v>36</v>
      </c>
      <c r="E4" s="11"/>
    </row>
    <row r="5" customFormat="false" ht="15" hidden="false" customHeight="true" outlineLevel="0" collapsed="false">
      <c r="A5" s="9" t="s">
        <v>78</v>
      </c>
      <c r="B5" s="70" t="n">
        <v>39226849</v>
      </c>
      <c r="C5" s="56" t="n">
        <v>15423222</v>
      </c>
      <c r="D5" s="56" t="n">
        <v>23803627</v>
      </c>
      <c r="E5" s="11"/>
    </row>
    <row r="6" customFormat="false" ht="15" hidden="false" customHeight="true" outlineLevel="0" collapsed="false">
      <c r="A6" s="17" t="s">
        <v>79</v>
      </c>
      <c r="B6" s="82" t="n">
        <v>2316836</v>
      </c>
      <c r="C6" s="18" t="n">
        <v>1993119</v>
      </c>
      <c r="D6" s="18" t="n">
        <v>323717</v>
      </c>
    </row>
    <row r="7" s="1" customFormat="true" ht="15" hidden="false" customHeight="true" outlineLevel="0" collapsed="false">
      <c r="A7" s="73" t="s">
        <v>80</v>
      </c>
      <c r="B7" s="82" t="n">
        <v>188025</v>
      </c>
      <c r="C7" s="18" t="n">
        <v>49737</v>
      </c>
      <c r="D7" s="18" t="n">
        <v>138288</v>
      </c>
      <c r="E7" s="94"/>
      <c r="F7" s="95"/>
    </row>
    <row r="8" s="1" customFormat="true" ht="15" hidden="false" customHeight="true" outlineLevel="0" collapsed="false">
      <c r="A8" s="12" t="s">
        <v>81</v>
      </c>
      <c r="B8" s="81" t="n">
        <v>112</v>
      </c>
      <c r="C8" s="20" t="n">
        <v>13</v>
      </c>
      <c r="D8" s="20" t="n">
        <v>99</v>
      </c>
      <c r="E8" s="14"/>
      <c r="F8" s="96"/>
      <c r="G8" s="86"/>
    </row>
    <row r="9" s="1" customFormat="true" ht="15" hidden="false" customHeight="true" outlineLevel="0" collapsed="false">
      <c r="A9" s="12" t="s">
        <v>82</v>
      </c>
      <c r="B9" s="81" t="n">
        <v>16287</v>
      </c>
      <c r="C9" s="20" t="n">
        <v>12929</v>
      </c>
      <c r="D9" s="20" t="n">
        <v>3358</v>
      </c>
      <c r="E9" s="14"/>
      <c r="F9" s="96"/>
      <c r="G9" s="86"/>
    </row>
    <row r="10" s="1" customFormat="true" ht="15" hidden="false" customHeight="true" outlineLevel="0" collapsed="false">
      <c r="A10" s="15" t="s">
        <v>83</v>
      </c>
      <c r="B10" s="81" t="n">
        <v>2749</v>
      </c>
      <c r="C10" s="20" t="n">
        <v>1453</v>
      </c>
      <c r="D10" s="20" t="n">
        <v>1296</v>
      </c>
      <c r="F10" s="96"/>
      <c r="G10" s="86"/>
    </row>
    <row r="11" s="1" customFormat="true" ht="15" hidden="false" customHeight="true" outlineLevel="0" collapsed="false">
      <c r="A11" s="15" t="s">
        <v>84</v>
      </c>
      <c r="B11" s="81" t="n">
        <v>16715</v>
      </c>
      <c r="C11" s="20" t="n">
        <v>1163</v>
      </c>
      <c r="D11" s="20" t="n">
        <v>15552</v>
      </c>
      <c r="F11" s="96"/>
      <c r="G11" s="86"/>
    </row>
    <row r="12" s="1" customFormat="true" ht="15" hidden="false" customHeight="true" outlineLevel="0" collapsed="false">
      <c r="A12" s="15" t="s">
        <v>85</v>
      </c>
      <c r="B12" s="81" t="n">
        <v>16907</v>
      </c>
      <c r="C12" s="20" t="n">
        <v>4929</v>
      </c>
      <c r="D12" s="20" t="n">
        <v>11978</v>
      </c>
      <c r="F12" s="96"/>
      <c r="G12" s="86"/>
    </row>
    <row r="13" s="1" customFormat="true" ht="15" hidden="false" customHeight="true" outlineLevel="0" collapsed="false">
      <c r="A13" s="15" t="s">
        <v>86</v>
      </c>
      <c r="B13" s="81" t="n">
        <v>65607</v>
      </c>
      <c r="C13" s="20" t="n">
        <v>53110</v>
      </c>
      <c r="D13" s="20" t="n">
        <v>12497</v>
      </c>
      <c r="F13" s="96"/>
      <c r="G13" s="86"/>
    </row>
    <row r="14" s="1" customFormat="true" ht="15" hidden="false" customHeight="true" outlineLevel="0" collapsed="false">
      <c r="A14" s="15" t="s">
        <v>87</v>
      </c>
      <c r="B14" s="81" t="n">
        <v>8016</v>
      </c>
      <c r="C14" s="20" t="n">
        <v>484</v>
      </c>
      <c r="D14" s="20" t="n">
        <v>7532</v>
      </c>
      <c r="F14" s="96"/>
      <c r="G14" s="86"/>
    </row>
    <row r="15" s="1" customFormat="true" ht="15" hidden="false" customHeight="true" outlineLevel="0" collapsed="false">
      <c r="A15" s="15" t="s">
        <v>88</v>
      </c>
      <c r="B15" s="81" t="n">
        <v>16783</v>
      </c>
      <c r="C15" s="20" t="n">
        <v>6819</v>
      </c>
      <c r="D15" s="20" t="n">
        <v>9964</v>
      </c>
      <c r="F15" s="96"/>
      <c r="G15" s="86"/>
    </row>
    <row r="16" s="1" customFormat="true" ht="15" hidden="false" customHeight="true" outlineLevel="0" collapsed="false">
      <c r="A16" s="15" t="s">
        <v>89</v>
      </c>
      <c r="B16" s="81" t="n">
        <v>25791</v>
      </c>
      <c r="C16" s="20" t="n">
        <v>2739</v>
      </c>
      <c r="D16" s="20" t="n">
        <v>23052</v>
      </c>
      <c r="F16" s="96"/>
      <c r="G16" s="86"/>
    </row>
    <row r="17" s="1" customFormat="true" ht="15" hidden="false" customHeight="true" outlineLevel="0" collapsed="false">
      <c r="A17" s="15" t="s">
        <v>90</v>
      </c>
      <c r="B17" s="81" t="n">
        <v>19059</v>
      </c>
      <c r="C17" s="20" t="n">
        <v>6711</v>
      </c>
      <c r="D17" s="20" t="n">
        <v>12348</v>
      </c>
      <c r="E17" s="83"/>
      <c r="F17" s="96"/>
      <c r="G17" s="86"/>
      <c r="H17" s="86"/>
    </row>
    <row r="18" customFormat="false" ht="15" hidden="false" customHeight="true" outlineLevel="0" collapsed="false">
      <c r="A18" s="17" t="s">
        <v>91</v>
      </c>
      <c r="B18" s="82" t="n">
        <v>1521</v>
      </c>
      <c r="C18" s="18" t="n">
        <v>876</v>
      </c>
      <c r="D18" s="18" t="n">
        <v>645</v>
      </c>
      <c r="F18" s="95"/>
    </row>
    <row r="19" customFormat="false" ht="15" hidden="false" customHeight="true" outlineLevel="0" collapsed="false">
      <c r="A19" s="15" t="s">
        <v>92</v>
      </c>
      <c r="B19" s="81" t="n">
        <v>1429</v>
      </c>
      <c r="C19" s="20" t="n">
        <v>785</v>
      </c>
      <c r="D19" s="20" t="n">
        <v>644</v>
      </c>
      <c r="F19" s="95"/>
    </row>
    <row r="20" customFormat="false" ht="15" hidden="false" customHeight="true" outlineLevel="0" collapsed="false">
      <c r="A20" s="17" t="s">
        <v>93</v>
      </c>
      <c r="B20" s="82" t="n">
        <v>1796868</v>
      </c>
      <c r="C20" s="18" t="n">
        <v>1667082</v>
      </c>
      <c r="D20" s="18" t="n">
        <v>129786</v>
      </c>
      <c r="F20" s="95"/>
    </row>
    <row r="21" customFormat="false" ht="15" hidden="false" customHeight="true" outlineLevel="0" collapsed="false">
      <c r="A21" s="15" t="s">
        <v>94</v>
      </c>
      <c r="B21" s="81" t="n">
        <v>10888</v>
      </c>
      <c r="C21" s="20" t="n">
        <v>10886</v>
      </c>
      <c r="D21" s="20" t="n">
        <v>2</v>
      </c>
      <c r="F21" s="96"/>
      <c r="G21" s="86"/>
    </row>
    <row r="22" customFormat="false" ht="15" hidden="false" customHeight="true" outlineLevel="0" collapsed="false">
      <c r="A22" s="15" t="s">
        <v>95</v>
      </c>
      <c r="B22" s="81" t="n">
        <v>245266</v>
      </c>
      <c r="C22" s="20" t="n">
        <v>244743</v>
      </c>
      <c r="D22" s="20" t="n">
        <v>523</v>
      </c>
      <c r="F22" s="96"/>
      <c r="G22" s="86"/>
    </row>
    <row r="23" customFormat="false" ht="15" hidden="false" customHeight="true" outlineLevel="0" collapsed="false">
      <c r="A23" s="15" t="s">
        <v>96</v>
      </c>
      <c r="B23" s="81" t="n">
        <v>98319</v>
      </c>
      <c r="C23" s="20" t="n">
        <v>90975</v>
      </c>
      <c r="D23" s="20" t="n">
        <v>7344</v>
      </c>
      <c r="F23" s="96"/>
      <c r="G23" s="86"/>
    </row>
    <row r="24" customFormat="false" ht="15" hidden="false" customHeight="true" outlineLevel="0" collapsed="false">
      <c r="A24" s="15" t="s">
        <v>97</v>
      </c>
      <c r="B24" s="81" t="n">
        <v>78416</v>
      </c>
      <c r="C24" s="20" t="n">
        <v>71207</v>
      </c>
      <c r="D24" s="20" t="n">
        <v>7209</v>
      </c>
      <c r="F24" s="96"/>
      <c r="G24" s="86"/>
    </row>
    <row r="25" customFormat="false" ht="15" hidden="false" customHeight="true" outlineLevel="0" collapsed="false">
      <c r="A25" s="15" t="s">
        <v>98</v>
      </c>
      <c r="B25" s="81" t="n">
        <v>310013</v>
      </c>
      <c r="C25" s="20" t="n">
        <v>309484</v>
      </c>
      <c r="D25" s="20" t="n">
        <v>529</v>
      </c>
      <c r="F25" s="96"/>
      <c r="G25" s="86"/>
    </row>
    <row r="26" customFormat="false" ht="15" hidden="false" customHeight="true" outlineLevel="0" collapsed="false">
      <c r="A26" s="15" t="s">
        <v>99</v>
      </c>
      <c r="B26" s="81" t="n">
        <v>247028</v>
      </c>
      <c r="C26" s="20" t="n">
        <v>184939</v>
      </c>
      <c r="D26" s="20" t="n">
        <v>62089</v>
      </c>
      <c r="F26" s="96"/>
      <c r="G26" s="86"/>
    </row>
    <row r="27" customFormat="false" ht="15" hidden="false" customHeight="true" outlineLevel="0" collapsed="false">
      <c r="A27" s="15" t="s">
        <v>100</v>
      </c>
      <c r="B27" s="81" t="n">
        <v>81041</v>
      </c>
      <c r="C27" s="20" t="n">
        <v>76547</v>
      </c>
      <c r="D27" s="20" t="n">
        <v>4494</v>
      </c>
      <c r="F27" s="96"/>
      <c r="G27" s="86"/>
    </row>
    <row r="28" customFormat="false" ht="15" hidden="false" customHeight="true" outlineLevel="0" collapsed="false">
      <c r="A28" s="15" t="s">
        <v>101</v>
      </c>
      <c r="B28" s="81" t="n">
        <v>681441</v>
      </c>
      <c r="C28" s="20" t="n">
        <v>667377</v>
      </c>
      <c r="D28" s="20" t="n">
        <v>14064</v>
      </c>
      <c r="F28" s="96"/>
      <c r="G28" s="86"/>
    </row>
    <row r="29" customFormat="false" ht="15" hidden="false" customHeight="true" outlineLevel="0" collapsed="false">
      <c r="A29" s="15" t="s">
        <v>102</v>
      </c>
      <c r="B29" s="81" t="n">
        <v>44456</v>
      </c>
      <c r="C29" s="20" t="n">
        <v>10924</v>
      </c>
      <c r="D29" s="20" t="n">
        <v>33532</v>
      </c>
      <c r="E29" s="83"/>
      <c r="F29" s="96"/>
      <c r="G29" s="86"/>
    </row>
    <row r="30" customFormat="false" ht="15" hidden="false" customHeight="true" outlineLevel="0" collapsed="false">
      <c r="A30" s="17" t="s">
        <v>103</v>
      </c>
      <c r="B30" s="82" t="n">
        <v>204550</v>
      </c>
      <c r="C30" s="18" t="n">
        <v>154693</v>
      </c>
      <c r="D30" s="18" t="n">
        <v>49857</v>
      </c>
    </row>
    <row r="31" customFormat="false" ht="15" hidden="false" customHeight="true" outlineLevel="0" collapsed="false">
      <c r="A31" s="15" t="s">
        <v>104</v>
      </c>
      <c r="B31" s="81" t="n">
        <v>21599</v>
      </c>
      <c r="C31" s="20" t="n">
        <v>11395</v>
      </c>
      <c r="D31" s="20" t="n">
        <v>10204</v>
      </c>
    </row>
    <row r="32" customFormat="false" ht="15" hidden="false" customHeight="true" outlineLevel="0" collapsed="false">
      <c r="A32" s="15" t="s">
        <v>105</v>
      </c>
      <c r="B32" s="81" t="n">
        <v>162875</v>
      </c>
      <c r="C32" s="20" t="n">
        <v>125485</v>
      </c>
      <c r="D32" s="20" t="n">
        <v>37390</v>
      </c>
      <c r="F32" s="83"/>
    </row>
    <row r="33" customFormat="false" ht="15" hidden="false" customHeight="true" outlineLevel="0" collapsed="false">
      <c r="A33" s="15" t="s">
        <v>106</v>
      </c>
      <c r="B33" s="81" t="n">
        <v>20077</v>
      </c>
      <c r="C33" s="20" t="n">
        <v>17813</v>
      </c>
      <c r="D33" s="20" t="n">
        <v>2264</v>
      </c>
      <c r="E33" s="83"/>
      <c r="F33" s="83"/>
    </row>
    <row r="34" customFormat="false" ht="15" hidden="false" customHeight="true" outlineLevel="0" collapsed="false">
      <c r="A34" s="17" t="s">
        <v>107</v>
      </c>
      <c r="B34" s="82" t="n">
        <v>125874</v>
      </c>
      <c r="C34" s="18" t="n">
        <v>120733</v>
      </c>
      <c r="D34" s="18" t="n">
        <v>5141</v>
      </c>
    </row>
    <row r="35" customFormat="false" ht="15" hidden="false" customHeight="true" outlineLevel="0" collapsed="false">
      <c r="A35" s="15" t="s">
        <v>108</v>
      </c>
      <c r="B35" s="81" t="n">
        <v>5162</v>
      </c>
      <c r="C35" s="20" t="n">
        <v>3521</v>
      </c>
      <c r="D35" s="20" t="n">
        <v>1641</v>
      </c>
    </row>
    <row r="36" customFormat="false" ht="15" hidden="false" customHeight="true" outlineLevel="0" collapsed="false">
      <c r="A36" s="15" t="s">
        <v>109</v>
      </c>
      <c r="B36" s="81" t="n">
        <v>104888</v>
      </c>
      <c r="C36" s="20" t="n">
        <v>101944</v>
      </c>
      <c r="D36" s="20" t="n">
        <v>2944</v>
      </c>
    </row>
    <row r="37" customFormat="false" ht="15" hidden="false" customHeight="true" outlineLevel="0" collapsed="false">
      <c r="A37" s="15" t="s">
        <v>110</v>
      </c>
      <c r="B37" s="81" t="n">
        <v>15823</v>
      </c>
      <c r="C37" s="20" t="n">
        <v>15267</v>
      </c>
      <c r="D37" s="20" t="n">
        <v>556</v>
      </c>
      <c r="E37" s="83"/>
      <c r="F37" s="83"/>
    </row>
    <row r="38" customFormat="false" ht="15" hidden="false" customHeight="true" outlineLevel="0" collapsed="false">
      <c r="A38" s="17" t="s">
        <v>111</v>
      </c>
      <c r="B38" s="82" t="n">
        <v>36910012</v>
      </c>
      <c r="C38" s="18" t="n">
        <v>13430102</v>
      </c>
      <c r="D38" s="18" t="n">
        <v>23479910</v>
      </c>
      <c r="E38" s="97"/>
      <c r="F38" s="96"/>
      <c r="G38" s="98"/>
      <c r="H38" s="98"/>
    </row>
    <row r="39" customFormat="false" ht="15" hidden="false" customHeight="true" outlineLevel="0" collapsed="false">
      <c r="A39" s="17" t="s">
        <v>112</v>
      </c>
      <c r="B39" s="82" t="n">
        <v>3701427</v>
      </c>
      <c r="C39" s="18" t="n">
        <v>2200862</v>
      </c>
      <c r="D39" s="18" t="n">
        <v>1500565</v>
      </c>
      <c r="E39" s="97"/>
      <c r="F39" s="96"/>
      <c r="G39" s="98"/>
      <c r="H39" s="98"/>
    </row>
    <row r="40" s="1" customFormat="true" ht="15" hidden="false" customHeight="true" outlineLevel="0" collapsed="false">
      <c r="A40" s="12" t="s">
        <v>113</v>
      </c>
      <c r="B40" s="81" t="n">
        <v>1750930</v>
      </c>
      <c r="C40" s="20" t="n">
        <v>1099889</v>
      </c>
      <c r="D40" s="20" t="n">
        <v>651041</v>
      </c>
      <c r="E40" s="95"/>
      <c r="F40" s="96"/>
      <c r="G40" s="98"/>
      <c r="H40" s="98"/>
    </row>
    <row r="41" s="1" customFormat="true" ht="15" hidden="false" customHeight="true" outlineLevel="0" collapsed="false">
      <c r="A41" s="12" t="s">
        <v>114</v>
      </c>
      <c r="B41" s="81" t="n">
        <v>283329</v>
      </c>
      <c r="C41" s="20" t="n">
        <v>141264</v>
      </c>
      <c r="D41" s="20" t="n">
        <v>142065</v>
      </c>
      <c r="E41" s="95"/>
      <c r="F41" s="96"/>
      <c r="G41" s="98"/>
      <c r="H41" s="98"/>
    </row>
    <row r="42" s="1" customFormat="true" ht="15" hidden="false" customHeight="true" outlineLevel="0" collapsed="false">
      <c r="A42" s="12" t="s">
        <v>115</v>
      </c>
      <c r="B42" s="81" t="n">
        <v>133692</v>
      </c>
      <c r="C42" s="20" t="n">
        <v>65341</v>
      </c>
      <c r="D42" s="20" t="n">
        <v>68351</v>
      </c>
      <c r="E42" s="95"/>
      <c r="F42" s="96"/>
      <c r="G42" s="98"/>
      <c r="H42" s="98"/>
    </row>
    <row r="43" s="1" customFormat="true" ht="15" hidden="false" customHeight="true" outlineLevel="0" collapsed="false">
      <c r="A43" s="15" t="s">
        <v>116</v>
      </c>
      <c r="B43" s="81" t="n">
        <v>167243</v>
      </c>
      <c r="C43" s="20" t="n">
        <v>53317</v>
      </c>
      <c r="D43" s="20" t="n">
        <v>113926</v>
      </c>
      <c r="E43" s="95"/>
      <c r="F43" s="96"/>
      <c r="G43" s="98"/>
      <c r="H43" s="98"/>
    </row>
    <row r="44" s="1" customFormat="true" ht="15" hidden="false" customHeight="true" outlineLevel="0" collapsed="false">
      <c r="A44" s="15" t="s">
        <v>117</v>
      </c>
      <c r="B44" s="81" t="n">
        <v>61441</v>
      </c>
      <c r="C44" s="20" t="n">
        <v>24888</v>
      </c>
      <c r="D44" s="20" t="n">
        <v>36553</v>
      </c>
      <c r="E44" s="95"/>
      <c r="F44" s="96"/>
      <c r="G44" s="98"/>
      <c r="H44" s="98"/>
    </row>
    <row r="45" s="1" customFormat="true" ht="15" hidden="false" customHeight="true" outlineLevel="0" collapsed="false">
      <c r="A45" s="15" t="s">
        <v>118</v>
      </c>
      <c r="B45" s="81" t="n">
        <v>25149</v>
      </c>
      <c r="C45" s="20" t="n">
        <v>11285</v>
      </c>
      <c r="D45" s="20" t="n">
        <v>13864</v>
      </c>
      <c r="E45" s="95"/>
      <c r="F45" s="96"/>
      <c r="G45" s="98"/>
      <c r="H45" s="98"/>
    </row>
    <row r="46" s="1" customFormat="true" ht="15" hidden="false" customHeight="true" outlineLevel="0" collapsed="false">
      <c r="A46" s="15" t="s">
        <v>119</v>
      </c>
      <c r="B46" s="81" t="n">
        <v>593336</v>
      </c>
      <c r="C46" s="20" t="n">
        <v>390917</v>
      </c>
      <c r="D46" s="20" t="n">
        <v>202419</v>
      </c>
      <c r="E46" s="95"/>
      <c r="F46" s="96"/>
      <c r="G46" s="98"/>
      <c r="H46" s="98"/>
    </row>
    <row r="47" s="1" customFormat="true" ht="15" hidden="false" customHeight="true" outlineLevel="0" collapsed="false">
      <c r="A47" s="15" t="s">
        <v>120</v>
      </c>
      <c r="B47" s="81" t="n">
        <v>257926</v>
      </c>
      <c r="C47" s="20" t="n">
        <v>178376</v>
      </c>
      <c r="D47" s="20" t="n">
        <v>79550</v>
      </c>
      <c r="E47" s="95"/>
      <c r="F47" s="96"/>
      <c r="G47" s="98"/>
      <c r="H47" s="98"/>
    </row>
    <row r="48" s="1" customFormat="true" ht="15" hidden="false" customHeight="true" outlineLevel="0" collapsed="false">
      <c r="A48" s="15" t="s">
        <v>121</v>
      </c>
      <c r="B48" s="81" t="n">
        <v>428381</v>
      </c>
      <c r="C48" s="20" t="n">
        <v>235586</v>
      </c>
      <c r="D48" s="20" t="n">
        <v>192795</v>
      </c>
      <c r="E48" s="95"/>
      <c r="F48" s="96"/>
      <c r="G48" s="98"/>
      <c r="H48" s="98"/>
    </row>
    <row r="49" customFormat="false" ht="15" hidden="false" customHeight="true" outlineLevel="0" collapsed="false">
      <c r="A49" s="17" t="s">
        <v>122</v>
      </c>
      <c r="B49" s="82" t="n">
        <v>5357667</v>
      </c>
      <c r="C49" s="18" t="n">
        <v>1390178</v>
      </c>
      <c r="D49" s="18" t="n">
        <v>3967489</v>
      </c>
      <c r="E49" s="97"/>
      <c r="F49" s="96"/>
      <c r="G49" s="98"/>
      <c r="H49" s="98"/>
    </row>
    <row r="50" customFormat="false" ht="15" hidden="false" customHeight="true" outlineLevel="0" collapsed="false">
      <c r="A50" s="15" t="s">
        <v>123</v>
      </c>
      <c r="B50" s="81" t="n">
        <v>39127</v>
      </c>
      <c r="C50" s="20" t="n">
        <v>31873</v>
      </c>
      <c r="D50" s="20" t="n">
        <v>7254</v>
      </c>
      <c r="E50" s="95"/>
      <c r="F50" s="96"/>
      <c r="G50" s="98"/>
      <c r="H50" s="98"/>
    </row>
    <row r="51" customFormat="false" ht="15" hidden="false" customHeight="true" outlineLevel="0" collapsed="false">
      <c r="A51" s="15" t="s">
        <v>124</v>
      </c>
      <c r="B51" s="81" t="n">
        <v>226846</v>
      </c>
      <c r="C51" s="20" t="n">
        <v>43831</v>
      </c>
      <c r="D51" s="20" t="n">
        <v>183015</v>
      </c>
      <c r="E51" s="95"/>
      <c r="F51" s="96"/>
      <c r="G51" s="98"/>
      <c r="H51" s="98"/>
    </row>
    <row r="52" customFormat="false" ht="15" hidden="false" customHeight="true" outlineLevel="0" collapsed="false">
      <c r="A52" s="15" t="s">
        <v>125</v>
      </c>
      <c r="B52" s="81" t="n">
        <v>186294</v>
      </c>
      <c r="C52" s="20" t="n">
        <v>3471</v>
      </c>
      <c r="D52" s="20" t="n">
        <v>182823</v>
      </c>
      <c r="E52" s="95"/>
      <c r="F52" s="96"/>
      <c r="G52" s="98"/>
      <c r="H52" s="98"/>
    </row>
    <row r="53" customFormat="false" ht="15" hidden="false" customHeight="true" outlineLevel="0" collapsed="false">
      <c r="A53" s="15" t="s">
        <v>126</v>
      </c>
      <c r="B53" s="81" t="n">
        <v>227696</v>
      </c>
      <c r="C53" s="20" t="n">
        <v>59969</v>
      </c>
      <c r="D53" s="20" t="n">
        <v>167727</v>
      </c>
      <c r="E53" s="95"/>
      <c r="F53" s="96"/>
      <c r="G53" s="98"/>
      <c r="H53" s="98"/>
    </row>
    <row r="54" customFormat="false" ht="15" hidden="false" customHeight="true" outlineLevel="0" collapsed="false">
      <c r="A54" s="15" t="s">
        <v>127</v>
      </c>
      <c r="B54" s="81" t="n">
        <v>1397188</v>
      </c>
      <c r="C54" s="20" t="n">
        <v>211544</v>
      </c>
      <c r="D54" s="20" t="n">
        <v>1185644</v>
      </c>
      <c r="E54" s="95"/>
      <c r="F54" s="96"/>
      <c r="G54" s="98"/>
      <c r="H54" s="98"/>
    </row>
    <row r="55" customFormat="false" ht="15" hidden="false" customHeight="true" outlineLevel="0" collapsed="false">
      <c r="A55" s="15" t="s">
        <v>128</v>
      </c>
      <c r="B55" s="81" t="n">
        <v>222639</v>
      </c>
      <c r="C55" s="20" t="n">
        <v>77877</v>
      </c>
      <c r="D55" s="20" t="n">
        <v>144762</v>
      </c>
      <c r="E55" s="95"/>
      <c r="F55" s="96"/>
      <c r="G55" s="98"/>
      <c r="H55" s="98"/>
    </row>
    <row r="56" customFormat="false" ht="15" hidden="false" customHeight="true" outlineLevel="0" collapsed="false">
      <c r="A56" s="15" t="s">
        <v>129</v>
      </c>
      <c r="B56" s="81" t="n">
        <v>1555463</v>
      </c>
      <c r="C56" s="20" t="n">
        <v>392009</v>
      </c>
      <c r="D56" s="20" t="n">
        <v>1163454</v>
      </c>
      <c r="E56" s="95"/>
      <c r="F56" s="96"/>
      <c r="G56" s="98"/>
      <c r="H56" s="98"/>
    </row>
    <row r="57" customFormat="false" ht="15" hidden="false" customHeight="true" outlineLevel="0" collapsed="false">
      <c r="A57" s="15" t="s">
        <v>130</v>
      </c>
      <c r="B57" s="81" t="n">
        <v>556810</v>
      </c>
      <c r="C57" s="20" t="n">
        <v>379778</v>
      </c>
      <c r="D57" s="20" t="n">
        <v>177032</v>
      </c>
      <c r="E57" s="95"/>
      <c r="F57" s="96"/>
      <c r="G57" s="98"/>
      <c r="H57" s="98"/>
    </row>
    <row r="58" customFormat="false" ht="15" hidden="false" customHeight="true" outlineLevel="0" collapsed="false">
      <c r="A58" s="15" t="s">
        <v>131</v>
      </c>
      <c r="B58" s="81" t="n">
        <v>945605</v>
      </c>
      <c r="C58" s="20" t="n">
        <v>189826</v>
      </c>
      <c r="D58" s="20" t="n">
        <v>755779</v>
      </c>
      <c r="E58" s="95"/>
      <c r="F58" s="96"/>
      <c r="G58" s="98"/>
      <c r="H58" s="98"/>
    </row>
    <row r="59" customFormat="false" ht="15" hidden="false" customHeight="true" outlineLevel="0" collapsed="false">
      <c r="A59" s="17" t="s">
        <v>132</v>
      </c>
      <c r="B59" s="82" t="n">
        <v>20875981</v>
      </c>
      <c r="C59" s="18" t="n">
        <v>7228022</v>
      </c>
      <c r="D59" s="18" t="n">
        <v>13647959</v>
      </c>
      <c r="E59" s="97"/>
      <c r="F59" s="96"/>
      <c r="G59" s="98"/>
      <c r="H59" s="98"/>
    </row>
    <row r="60" customFormat="false" ht="15" hidden="false" customHeight="true" outlineLevel="0" collapsed="false">
      <c r="A60" s="15" t="s">
        <v>133</v>
      </c>
      <c r="B60" s="81" t="n">
        <v>623261</v>
      </c>
      <c r="C60" s="20" t="n">
        <v>243734</v>
      </c>
      <c r="D60" s="20" t="n">
        <v>379527</v>
      </c>
      <c r="E60" s="95"/>
      <c r="F60" s="96"/>
      <c r="G60" s="98"/>
      <c r="H60" s="98"/>
    </row>
    <row r="61" customFormat="false" ht="15" hidden="false" customHeight="true" outlineLevel="0" collapsed="false">
      <c r="A61" s="15" t="s">
        <v>134</v>
      </c>
      <c r="B61" s="81" t="n">
        <v>1068226</v>
      </c>
      <c r="C61" s="20" t="n">
        <v>671385</v>
      </c>
      <c r="D61" s="20" t="n">
        <v>396841</v>
      </c>
      <c r="E61" s="95"/>
      <c r="F61" s="96"/>
      <c r="G61" s="98"/>
      <c r="H61" s="98"/>
    </row>
    <row r="62" customFormat="false" ht="15" hidden="false" customHeight="true" outlineLevel="0" collapsed="false">
      <c r="A62" s="15" t="s">
        <v>135</v>
      </c>
      <c r="B62" s="81" t="n">
        <v>323331</v>
      </c>
      <c r="C62" s="20" t="n">
        <v>218100</v>
      </c>
      <c r="D62" s="20" t="n">
        <v>105231</v>
      </c>
      <c r="E62" s="95"/>
      <c r="F62" s="96"/>
      <c r="G62" s="98"/>
      <c r="H62" s="98"/>
    </row>
    <row r="63" customFormat="false" ht="15" hidden="false" customHeight="true" outlineLevel="0" collapsed="false">
      <c r="A63" s="15" t="s">
        <v>136</v>
      </c>
      <c r="B63" s="81" t="n">
        <v>1440928</v>
      </c>
      <c r="C63" s="20" t="n">
        <v>555318</v>
      </c>
      <c r="D63" s="20" t="n">
        <v>885610</v>
      </c>
      <c r="E63" s="95"/>
      <c r="F63" s="96"/>
      <c r="G63" s="98"/>
      <c r="H63" s="98"/>
    </row>
    <row r="64" customFormat="false" ht="15" hidden="false" customHeight="true" outlineLevel="0" collapsed="false">
      <c r="A64" s="15" t="s">
        <v>137</v>
      </c>
      <c r="B64" s="81" t="n">
        <v>5013110</v>
      </c>
      <c r="C64" s="20" t="n">
        <v>653443</v>
      </c>
      <c r="D64" s="20" t="n">
        <v>4359667</v>
      </c>
      <c r="E64" s="95"/>
      <c r="F64" s="96"/>
      <c r="G64" s="98"/>
      <c r="H64" s="98"/>
    </row>
    <row r="65" customFormat="false" ht="15" hidden="false" customHeight="true" outlineLevel="0" collapsed="false">
      <c r="A65" s="15" t="s">
        <v>138</v>
      </c>
      <c r="B65" s="81" t="n">
        <v>3364711</v>
      </c>
      <c r="C65" s="20" t="n">
        <v>391397</v>
      </c>
      <c r="D65" s="20" t="n">
        <v>2973314</v>
      </c>
      <c r="E65" s="95"/>
      <c r="F65" s="96"/>
      <c r="G65" s="98"/>
      <c r="H65" s="98"/>
    </row>
    <row r="66" customFormat="false" ht="15" hidden="false" customHeight="true" outlineLevel="0" collapsed="false">
      <c r="A66" s="15" t="s">
        <v>139</v>
      </c>
      <c r="B66" s="81" t="n">
        <v>7816895</v>
      </c>
      <c r="C66" s="20" t="n">
        <v>4395965</v>
      </c>
      <c r="D66" s="20" t="n">
        <v>3420930</v>
      </c>
      <c r="E66" s="95"/>
      <c r="F66" s="96"/>
      <c r="G66" s="98"/>
      <c r="H66" s="98"/>
    </row>
    <row r="67" customFormat="false" ht="15" hidden="false" customHeight="true" outlineLevel="0" collapsed="false">
      <c r="A67" s="15" t="s">
        <v>140</v>
      </c>
      <c r="B67" s="81" t="n">
        <v>759061</v>
      </c>
      <c r="C67" s="20" t="n">
        <v>88098</v>
      </c>
      <c r="D67" s="20" t="n">
        <v>670963</v>
      </c>
      <c r="E67" s="95"/>
      <c r="F67" s="96"/>
      <c r="G67" s="98"/>
      <c r="H67" s="98"/>
    </row>
    <row r="68" customFormat="false" ht="15" hidden="false" customHeight="true" outlineLevel="0" collapsed="false">
      <c r="A68" s="15" t="s">
        <v>141</v>
      </c>
      <c r="B68" s="81" t="n">
        <v>466458</v>
      </c>
      <c r="C68" s="20" t="n">
        <v>10581</v>
      </c>
      <c r="D68" s="20" t="n">
        <v>455877</v>
      </c>
      <c r="E68" s="95"/>
      <c r="F68" s="96"/>
      <c r="G68" s="98"/>
      <c r="H68" s="98"/>
    </row>
    <row r="69" customFormat="false" ht="15" hidden="false" customHeight="true" outlineLevel="0" collapsed="false">
      <c r="A69" s="17" t="s">
        <v>142</v>
      </c>
      <c r="B69" s="82" t="n">
        <v>6957610</v>
      </c>
      <c r="C69" s="18" t="n">
        <v>2603823</v>
      </c>
      <c r="D69" s="18" t="n">
        <v>4353787</v>
      </c>
      <c r="E69" s="97"/>
      <c r="F69" s="96"/>
      <c r="G69" s="98"/>
      <c r="H69" s="98"/>
    </row>
    <row r="70" customFormat="false" ht="15" hidden="false" customHeight="true" outlineLevel="0" collapsed="false">
      <c r="A70" s="15" t="s">
        <v>143</v>
      </c>
      <c r="B70" s="81" t="n">
        <v>76005</v>
      </c>
      <c r="C70" s="20" t="n">
        <v>8820</v>
      </c>
      <c r="D70" s="20" t="n">
        <v>67185</v>
      </c>
      <c r="E70" s="95"/>
      <c r="F70" s="96"/>
      <c r="G70" s="98"/>
      <c r="H70" s="98"/>
    </row>
    <row r="71" customFormat="false" ht="15" hidden="false" customHeight="true" outlineLevel="0" collapsed="false">
      <c r="A71" s="15" t="s">
        <v>144</v>
      </c>
      <c r="B71" s="81" t="n">
        <v>322989</v>
      </c>
      <c r="C71" s="20" t="n">
        <v>4681</v>
      </c>
      <c r="D71" s="20" t="n">
        <v>318308</v>
      </c>
      <c r="E71" s="95"/>
      <c r="F71" s="96"/>
      <c r="G71" s="98"/>
      <c r="H71" s="98"/>
    </row>
    <row r="72" customFormat="false" ht="15" hidden="false" customHeight="true" outlineLevel="0" collapsed="false">
      <c r="A72" s="15" t="s">
        <v>145</v>
      </c>
      <c r="B72" s="81" t="n">
        <v>108027</v>
      </c>
      <c r="C72" s="20" t="n">
        <v>1301</v>
      </c>
      <c r="D72" s="20" t="n">
        <v>106726</v>
      </c>
      <c r="E72" s="95"/>
      <c r="F72" s="96"/>
      <c r="G72" s="98"/>
      <c r="H72" s="98"/>
    </row>
    <row r="73" customFormat="false" ht="15" hidden="false" customHeight="true" outlineLevel="0" collapsed="false">
      <c r="A73" s="15" t="s">
        <v>146</v>
      </c>
      <c r="B73" s="81" t="n">
        <v>1744965</v>
      </c>
      <c r="C73" s="20" t="n">
        <v>12092</v>
      </c>
      <c r="D73" s="20" t="n">
        <v>1732873</v>
      </c>
      <c r="E73" s="95"/>
      <c r="F73" s="96"/>
      <c r="G73" s="98"/>
      <c r="H73" s="98"/>
    </row>
    <row r="74" customFormat="false" ht="15" hidden="false" customHeight="true" outlineLevel="0" collapsed="false">
      <c r="A74" s="15" t="s">
        <v>147</v>
      </c>
      <c r="B74" s="81" t="n">
        <v>157867</v>
      </c>
      <c r="C74" s="20" t="n">
        <v>17608</v>
      </c>
      <c r="D74" s="20" t="n">
        <v>140259</v>
      </c>
      <c r="E74" s="95"/>
      <c r="F74" s="96"/>
      <c r="G74" s="98"/>
      <c r="H74" s="98"/>
    </row>
    <row r="75" customFormat="false" ht="15" hidden="false" customHeight="true" outlineLevel="0" collapsed="false">
      <c r="A75" s="15" t="s">
        <v>148</v>
      </c>
      <c r="B75" s="81" t="n">
        <v>3258409</v>
      </c>
      <c r="C75" s="20" t="n">
        <v>2038194</v>
      </c>
      <c r="D75" s="20" t="n">
        <v>1220215</v>
      </c>
      <c r="E75" s="95"/>
      <c r="F75" s="96"/>
      <c r="G75" s="98"/>
      <c r="H75" s="98"/>
    </row>
    <row r="76" customFormat="false" ht="15" hidden="false" customHeight="true" outlineLevel="0" collapsed="false">
      <c r="A76" s="15" t="s">
        <v>149</v>
      </c>
      <c r="B76" s="81" t="n">
        <v>448515</v>
      </c>
      <c r="C76" s="20" t="n">
        <v>302846</v>
      </c>
      <c r="D76" s="20" t="n">
        <v>145669</v>
      </c>
      <c r="E76" s="95"/>
      <c r="F76" s="96"/>
      <c r="G76" s="98"/>
      <c r="H76" s="98"/>
    </row>
    <row r="77" customFormat="false" ht="15" hidden="false" customHeight="true" outlineLevel="0" collapsed="false">
      <c r="A77" s="60" t="s">
        <v>150</v>
      </c>
      <c r="B77" s="84" t="n">
        <v>840833</v>
      </c>
      <c r="C77" s="61" t="n">
        <v>218282</v>
      </c>
      <c r="D77" s="61" t="n">
        <v>622551</v>
      </c>
      <c r="E77" s="95"/>
      <c r="F77" s="96"/>
      <c r="G77" s="98"/>
      <c r="H77" s="98"/>
    </row>
    <row r="78" customFormat="false" ht="15" hidden="false" customHeight="true" outlineLevel="0" collapsed="false">
      <c r="B78" s="99"/>
      <c r="E78" s="95"/>
      <c r="F78" s="95"/>
      <c r="G78" s="95"/>
      <c r="H78" s="95"/>
    </row>
    <row r="79" customFormat="false" ht="15" hidden="false" customHeight="true" outlineLevel="0" collapsed="false">
      <c r="E79" s="95"/>
      <c r="F79" s="95"/>
      <c r="G79" s="95"/>
      <c r="H79" s="95"/>
    </row>
    <row r="80" customFormat="false" ht="15" hidden="false" customHeight="true" outlineLevel="0" collapsed="false">
      <c r="E80" s="95"/>
      <c r="F80" s="95"/>
      <c r="G80" s="95"/>
      <c r="H80" s="95"/>
    </row>
    <row r="81" customFormat="false" ht="15" hidden="false" customHeight="true" outlineLevel="0" collapsed="false">
      <c r="E81" s="95"/>
      <c r="F81" s="95"/>
      <c r="G81" s="95"/>
      <c r="H81" s="95"/>
    </row>
    <row r="82" customFormat="false" ht="15" hidden="false" customHeight="true" outlineLevel="0" collapsed="false">
      <c r="E82" s="95"/>
      <c r="F82" s="95"/>
      <c r="G82" s="95"/>
      <c r="H82" s="95"/>
    </row>
    <row r="83" customFormat="false" ht="15" hidden="false" customHeight="true" outlineLevel="0" collapsed="false">
      <c r="E83" s="95"/>
      <c r="F83" s="95"/>
      <c r="G83" s="95"/>
      <c r="H83" s="95"/>
    </row>
    <row r="84" customFormat="false" ht="15" hidden="false" customHeight="true" outlineLevel="0" collapsed="false">
      <c r="E84" s="95"/>
      <c r="F84" s="95"/>
      <c r="G84" s="95"/>
      <c r="H84" s="95"/>
    </row>
    <row r="85" customFormat="false" ht="15" hidden="false" customHeight="true" outlineLevel="0" collapsed="false">
      <c r="E85" s="95"/>
      <c r="F85" s="95"/>
      <c r="G85" s="95"/>
      <c r="H85" s="95"/>
    </row>
    <row r="86" customFormat="false" ht="15" hidden="false" customHeight="true" outlineLevel="0" collapsed="false">
      <c r="E86" s="95"/>
      <c r="F86" s="95"/>
      <c r="G86" s="95"/>
      <c r="H86" s="95"/>
    </row>
    <row r="87" customFormat="false" ht="15" hidden="false" customHeight="true" outlineLevel="0" collapsed="false">
      <c r="E87" s="95"/>
      <c r="F87" s="95"/>
      <c r="G87" s="95"/>
      <c r="H87" s="95"/>
    </row>
    <row r="88" customFormat="false" ht="15" hidden="false" customHeight="true" outlineLevel="0" collapsed="false">
      <c r="E88" s="95"/>
      <c r="F88" s="95"/>
      <c r="G88" s="95"/>
      <c r="H88" s="95"/>
    </row>
  </sheetData>
  <mergeCells count="5">
    <mergeCell ref="A1:D1"/>
    <mergeCell ref="A2:D2"/>
    <mergeCell ref="A3:A4"/>
    <mergeCell ref="B3:B4"/>
    <mergeCell ref="C3:D3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4.69"/>
    <col collapsed="false" customWidth="true" hidden="false" outlineLevel="0" max="7" min="2" style="88" width="13.27"/>
    <col collapsed="false" customWidth="false" hidden="false" outlineLevel="0" max="257" min="8" style="1" width="10.98"/>
  </cols>
  <sheetData>
    <row r="1" s="4" customFormat="true" ht="45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</row>
    <row r="2" s="1" customFormat="true" ht="1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</row>
    <row r="3" s="1" customFormat="true" ht="15" hidden="false" customHeight="true" outlineLevel="0" collapsed="false">
      <c r="A3" s="6" t="s">
        <v>152</v>
      </c>
      <c r="B3" s="100" t="n">
        <v>2007</v>
      </c>
      <c r="C3" s="100"/>
      <c r="D3" s="100"/>
      <c r="E3" s="100" t="n">
        <v>2008</v>
      </c>
      <c r="F3" s="100"/>
      <c r="G3" s="100"/>
    </row>
    <row r="4" s="1" customFormat="true" ht="15" hidden="false" customHeight="true" outlineLevel="0" collapsed="false">
      <c r="A4" s="6"/>
      <c r="B4" s="92" t="s">
        <v>153</v>
      </c>
      <c r="C4" s="92" t="s">
        <v>35</v>
      </c>
      <c r="D4" s="101" t="s">
        <v>36</v>
      </c>
      <c r="E4" s="92" t="s">
        <v>153</v>
      </c>
      <c r="F4" s="92" t="s">
        <v>35</v>
      </c>
      <c r="G4" s="101" t="s">
        <v>36</v>
      </c>
    </row>
    <row r="5" customFormat="false" ht="15" hidden="false" customHeight="true" outlineLevel="0" collapsed="false">
      <c r="A5" s="9" t="s">
        <v>154</v>
      </c>
      <c r="B5" s="18" t="n">
        <v>19630915</v>
      </c>
      <c r="C5" s="18" t="n">
        <v>11258545</v>
      </c>
      <c r="D5" s="18" t="n">
        <v>8372370</v>
      </c>
      <c r="E5" s="18" t="n">
        <v>21332978</v>
      </c>
      <c r="F5" s="18" t="n">
        <v>11534437</v>
      </c>
      <c r="G5" s="18" t="n">
        <v>9798541</v>
      </c>
      <c r="H5" s="72"/>
      <c r="I5" s="83"/>
    </row>
    <row r="6" s="1" customFormat="true" ht="15" hidden="false" customHeight="true" outlineLevel="0" collapsed="false">
      <c r="A6" s="58" t="s">
        <v>155</v>
      </c>
      <c r="B6" s="20" t="n">
        <v>6835</v>
      </c>
      <c r="C6" s="20" t="n">
        <v>1874</v>
      </c>
      <c r="D6" s="20" t="n">
        <v>4961</v>
      </c>
      <c r="E6" s="20" t="n">
        <v>9023</v>
      </c>
      <c r="F6" s="20" t="n">
        <v>2102</v>
      </c>
      <c r="G6" s="20" t="n">
        <v>6921</v>
      </c>
      <c r="H6" s="72"/>
      <c r="I6" s="83"/>
    </row>
    <row r="7" s="1" customFormat="true" ht="15" hidden="false" customHeight="true" outlineLevel="0" collapsed="false">
      <c r="A7" s="12" t="s">
        <v>156</v>
      </c>
      <c r="B7" s="20" t="n">
        <v>89965</v>
      </c>
      <c r="C7" s="20" t="n">
        <v>1192</v>
      </c>
      <c r="D7" s="20" t="n">
        <v>88773</v>
      </c>
      <c r="E7" s="20" t="n">
        <v>119404</v>
      </c>
      <c r="F7" s="20" t="n">
        <v>1195</v>
      </c>
      <c r="G7" s="20" t="n">
        <v>118209</v>
      </c>
      <c r="H7" s="72"/>
      <c r="I7" s="83"/>
    </row>
    <row r="8" s="1" customFormat="true" ht="15" hidden="false" customHeight="true" outlineLevel="0" collapsed="false">
      <c r="A8" s="12" t="s">
        <v>157</v>
      </c>
      <c r="B8" s="20" t="n">
        <v>20326</v>
      </c>
      <c r="C8" s="20" t="n">
        <v>874</v>
      </c>
      <c r="D8" s="20" t="n">
        <v>19452</v>
      </c>
      <c r="E8" s="20" t="n">
        <v>17567</v>
      </c>
      <c r="F8" s="20" t="n">
        <v>2048</v>
      </c>
      <c r="G8" s="20" t="n">
        <v>15519</v>
      </c>
      <c r="H8" s="72"/>
      <c r="I8" s="83"/>
    </row>
    <row r="9" s="1" customFormat="true" ht="15" hidden="false" customHeight="true" outlineLevel="0" collapsed="false">
      <c r="A9" s="15" t="s">
        <v>158</v>
      </c>
      <c r="B9" s="20" t="n">
        <v>24277</v>
      </c>
      <c r="C9" s="20" t="n">
        <v>155</v>
      </c>
      <c r="D9" s="20" t="n">
        <v>24122</v>
      </c>
      <c r="E9" s="20" t="n">
        <v>26634</v>
      </c>
      <c r="F9" s="20" t="n">
        <v>87</v>
      </c>
      <c r="G9" s="20" t="n">
        <v>26547</v>
      </c>
      <c r="H9" s="72"/>
      <c r="I9" s="83"/>
    </row>
    <row r="10" s="1" customFormat="true" ht="15" hidden="false" customHeight="true" outlineLevel="0" collapsed="false">
      <c r="A10" s="15" t="s">
        <v>159</v>
      </c>
      <c r="B10" s="20" t="n">
        <v>9815</v>
      </c>
      <c r="C10" s="20" t="n">
        <v>4</v>
      </c>
      <c r="D10" s="20" t="n">
        <v>9811</v>
      </c>
      <c r="E10" s="20" t="n">
        <v>39173</v>
      </c>
      <c r="F10" s="20" t="n">
        <v>20</v>
      </c>
      <c r="G10" s="20" t="n">
        <v>39153</v>
      </c>
      <c r="H10" s="72"/>
      <c r="I10" s="83"/>
    </row>
    <row r="11" s="1" customFormat="true" ht="15" hidden="false" customHeight="true" outlineLevel="0" collapsed="false">
      <c r="A11" s="15" t="s">
        <v>160</v>
      </c>
      <c r="B11" s="20" t="n">
        <v>1784601</v>
      </c>
      <c r="C11" s="20" t="n">
        <v>99608</v>
      </c>
      <c r="D11" s="20" t="n">
        <v>1684993</v>
      </c>
      <c r="E11" s="20" t="n">
        <v>1794760</v>
      </c>
      <c r="F11" s="20" t="n">
        <v>79299</v>
      </c>
      <c r="G11" s="20" t="n">
        <v>1715461</v>
      </c>
      <c r="H11" s="72"/>
      <c r="I11" s="83"/>
    </row>
    <row r="12" s="1" customFormat="true" ht="15" hidden="false" customHeight="true" outlineLevel="0" collapsed="false">
      <c r="A12" s="15" t="s">
        <v>161</v>
      </c>
      <c r="B12" s="20" t="n">
        <v>465421</v>
      </c>
      <c r="C12" s="20" t="n">
        <v>106864</v>
      </c>
      <c r="D12" s="20" t="n">
        <v>358557</v>
      </c>
      <c r="E12" s="20" t="n">
        <v>635857</v>
      </c>
      <c r="F12" s="20" t="n">
        <v>127126</v>
      </c>
      <c r="G12" s="20" t="n">
        <v>508731</v>
      </c>
      <c r="H12" s="72"/>
      <c r="I12" s="83"/>
    </row>
    <row r="13" s="1" customFormat="true" ht="15" hidden="false" customHeight="true" outlineLevel="0" collapsed="false">
      <c r="A13" s="15" t="s">
        <v>162</v>
      </c>
      <c r="B13" s="20" t="n">
        <v>346324</v>
      </c>
      <c r="C13" s="20" t="n">
        <v>164564</v>
      </c>
      <c r="D13" s="20" t="n">
        <v>181760</v>
      </c>
      <c r="E13" s="20" t="n">
        <v>456437</v>
      </c>
      <c r="F13" s="20" t="n">
        <v>196599</v>
      </c>
      <c r="G13" s="20" t="n">
        <v>259838</v>
      </c>
      <c r="H13" s="72"/>
      <c r="I13" s="83"/>
    </row>
    <row r="14" s="1" customFormat="true" ht="15" hidden="false" customHeight="true" outlineLevel="0" collapsed="false">
      <c r="A14" s="15" t="s">
        <v>163</v>
      </c>
      <c r="B14" s="20" t="n">
        <v>104244</v>
      </c>
      <c r="C14" s="20" t="n">
        <v>23492</v>
      </c>
      <c r="D14" s="20" t="n">
        <v>80752</v>
      </c>
      <c r="E14" s="20" t="n">
        <v>146946</v>
      </c>
      <c r="F14" s="20" t="n">
        <v>53752</v>
      </c>
      <c r="G14" s="20" t="n">
        <v>93194</v>
      </c>
      <c r="H14" s="72"/>
      <c r="I14" s="83"/>
    </row>
    <row r="15" s="1" customFormat="true" ht="15" hidden="false" customHeight="true" outlineLevel="0" collapsed="false">
      <c r="A15" s="15" t="s">
        <v>164</v>
      </c>
      <c r="B15" s="20" t="n">
        <v>70546</v>
      </c>
      <c r="C15" s="20" t="n">
        <v>14445</v>
      </c>
      <c r="D15" s="20" t="n">
        <v>56101</v>
      </c>
      <c r="E15" s="20" t="n">
        <v>80361</v>
      </c>
      <c r="F15" s="20" t="n">
        <v>15060</v>
      </c>
      <c r="G15" s="20" t="n">
        <v>65301</v>
      </c>
      <c r="H15" s="72"/>
      <c r="I15" s="83"/>
    </row>
    <row r="16" s="1" customFormat="true" ht="15" hidden="false" customHeight="true" outlineLevel="0" collapsed="false">
      <c r="A16" s="15" t="s">
        <v>165</v>
      </c>
      <c r="B16" s="20" t="n">
        <v>4616200</v>
      </c>
      <c r="C16" s="20" t="n">
        <v>2634718</v>
      </c>
      <c r="D16" s="20" t="n">
        <v>1981482</v>
      </c>
      <c r="E16" s="20" t="n">
        <v>4799869</v>
      </c>
      <c r="F16" s="20" t="n">
        <v>2678628</v>
      </c>
      <c r="G16" s="20" t="n">
        <v>2121241</v>
      </c>
      <c r="H16" s="72"/>
      <c r="I16" s="83"/>
    </row>
    <row r="17" s="1" customFormat="true" ht="15" hidden="false" customHeight="true" outlineLevel="0" collapsed="false">
      <c r="A17" s="15" t="s">
        <v>166</v>
      </c>
      <c r="B17" s="20" t="n">
        <v>26041</v>
      </c>
      <c r="C17" s="20" t="n">
        <v>7391</v>
      </c>
      <c r="D17" s="20" t="n">
        <v>18650</v>
      </c>
      <c r="E17" s="20" t="n">
        <v>27434</v>
      </c>
      <c r="F17" s="20" t="n">
        <v>3667</v>
      </c>
      <c r="G17" s="20" t="n">
        <v>23767</v>
      </c>
      <c r="H17" s="72"/>
      <c r="I17" s="83"/>
    </row>
    <row r="18" s="1" customFormat="true" ht="15" hidden="false" customHeight="true" outlineLevel="0" collapsed="false">
      <c r="A18" s="15" t="s">
        <v>167</v>
      </c>
      <c r="B18" s="20" t="n">
        <v>8219</v>
      </c>
      <c r="C18" s="20" t="n">
        <v>276</v>
      </c>
      <c r="D18" s="20" t="n">
        <v>7943</v>
      </c>
      <c r="E18" s="20" t="n">
        <v>17216</v>
      </c>
      <c r="F18" s="20" t="n">
        <v>227</v>
      </c>
      <c r="G18" s="20" t="n">
        <v>16989</v>
      </c>
      <c r="H18" s="72"/>
      <c r="I18" s="83"/>
    </row>
    <row r="19" s="1" customFormat="true" ht="15" hidden="false" customHeight="true" outlineLevel="0" collapsed="false">
      <c r="A19" s="15" t="s">
        <v>168</v>
      </c>
      <c r="B19" s="20" t="n">
        <v>988175</v>
      </c>
      <c r="C19" s="20" t="n">
        <v>488808</v>
      </c>
      <c r="D19" s="20" t="n">
        <v>499367</v>
      </c>
      <c r="E19" s="20" t="n">
        <v>1096301</v>
      </c>
      <c r="F19" s="20" t="n">
        <v>545362</v>
      </c>
      <c r="G19" s="20" t="n">
        <v>550939</v>
      </c>
      <c r="H19" s="72"/>
      <c r="I19" s="83"/>
    </row>
    <row r="20" s="1" customFormat="true" ht="15" hidden="false" customHeight="true" outlineLevel="0" collapsed="false">
      <c r="A20" s="15" t="s">
        <v>169</v>
      </c>
      <c r="B20" s="20" t="n">
        <v>56643</v>
      </c>
      <c r="C20" s="20" t="n">
        <v>4581</v>
      </c>
      <c r="D20" s="20" t="n">
        <v>52062</v>
      </c>
      <c r="E20" s="20" t="n">
        <v>65881</v>
      </c>
      <c r="F20" s="20" t="n">
        <v>3592</v>
      </c>
      <c r="G20" s="20" t="n">
        <v>62289</v>
      </c>
      <c r="H20" s="72"/>
      <c r="I20" s="83"/>
    </row>
    <row r="21" s="1" customFormat="true" ht="15" hidden="false" customHeight="true" outlineLevel="0" collapsed="false">
      <c r="A21" s="15" t="s">
        <v>170</v>
      </c>
      <c r="B21" s="20" t="n">
        <v>534560</v>
      </c>
      <c r="C21" s="20" t="n">
        <v>436911</v>
      </c>
      <c r="D21" s="20" t="n">
        <v>97649</v>
      </c>
      <c r="E21" s="20" t="n">
        <v>490871</v>
      </c>
      <c r="F21" s="20" t="n">
        <v>382792</v>
      </c>
      <c r="G21" s="20" t="n">
        <v>108079</v>
      </c>
      <c r="H21" s="72"/>
      <c r="I21" s="83"/>
    </row>
    <row r="22" s="1" customFormat="true" ht="15" hidden="false" customHeight="true" outlineLevel="0" collapsed="false">
      <c r="A22" s="15" t="s">
        <v>171</v>
      </c>
      <c r="B22" s="20" t="n">
        <v>16045</v>
      </c>
      <c r="C22" s="20" t="n">
        <v>5145</v>
      </c>
      <c r="D22" s="20" t="n">
        <v>10900</v>
      </c>
      <c r="E22" s="20" t="n">
        <v>26046</v>
      </c>
      <c r="F22" s="20" t="n">
        <v>8247</v>
      </c>
      <c r="G22" s="20" t="n">
        <v>17799</v>
      </c>
      <c r="H22" s="72"/>
      <c r="I22" s="83"/>
    </row>
    <row r="23" s="1" customFormat="true" ht="15" hidden="false" customHeight="true" outlineLevel="0" collapsed="false">
      <c r="A23" s="15" t="s">
        <v>172</v>
      </c>
      <c r="B23" s="20" t="n">
        <v>183337</v>
      </c>
      <c r="C23" s="20" t="n">
        <v>73254</v>
      </c>
      <c r="D23" s="20" t="n">
        <v>110082</v>
      </c>
      <c r="E23" s="20" t="n">
        <v>213395</v>
      </c>
      <c r="F23" s="20" t="n">
        <v>81955</v>
      </c>
      <c r="G23" s="20" t="n">
        <v>131440</v>
      </c>
      <c r="H23" s="72"/>
      <c r="I23" s="83"/>
    </row>
    <row r="24" s="1" customFormat="true" ht="15" hidden="false" customHeight="true" outlineLevel="0" collapsed="false">
      <c r="A24" s="15" t="s">
        <v>173</v>
      </c>
      <c r="B24" s="20" t="n">
        <v>912841</v>
      </c>
      <c r="C24" s="20" t="n">
        <v>392168</v>
      </c>
      <c r="D24" s="20" t="n">
        <v>520673</v>
      </c>
      <c r="E24" s="20" t="n">
        <v>983494</v>
      </c>
      <c r="F24" s="20" t="n">
        <v>379966</v>
      </c>
      <c r="G24" s="20" t="n">
        <v>603528</v>
      </c>
      <c r="H24" s="72"/>
      <c r="I24" s="83"/>
    </row>
    <row r="25" s="1" customFormat="true" ht="15" hidden="false" customHeight="true" outlineLevel="0" collapsed="false">
      <c r="A25" s="15" t="s">
        <v>174</v>
      </c>
      <c r="B25" s="20" t="n">
        <v>3687699</v>
      </c>
      <c r="C25" s="20" t="n">
        <v>2633761</v>
      </c>
      <c r="D25" s="20" t="n">
        <v>1053938</v>
      </c>
      <c r="E25" s="20" t="n">
        <v>4213512</v>
      </c>
      <c r="F25" s="20" t="n">
        <v>2788793</v>
      </c>
      <c r="G25" s="20" t="n">
        <v>1424719</v>
      </c>
      <c r="H25" s="72"/>
      <c r="I25" s="83"/>
    </row>
    <row r="26" s="1" customFormat="true" ht="15" hidden="false" customHeight="true" outlineLevel="0" collapsed="false">
      <c r="A26" s="15" t="s">
        <v>175</v>
      </c>
      <c r="B26" s="20" t="n">
        <v>18795</v>
      </c>
      <c r="C26" s="20" t="n">
        <v>517</v>
      </c>
      <c r="D26" s="20" t="n">
        <v>18278</v>
      </c>
      <c r="E26" s="20" t="n">
        <v>20998</v>
      </c>
      <c r="F26" s="20" t="n">
        <v>627</v>
      </c>
      <c r="G26" s="20" t="n">
        <v>20371</v>
      </c>
      <c r="H26" s="72"/>
      <c r="I26" s="83"/>
    </row>
    <row r="27" s="1" customFormat="true" ht="15" hidden="false" customHeight="true" outlineLevel="0" collapsed="false">
      <c r="A27" s="15" t="s">
        <v>176</v>
      </c>
      <c r="B27" s="20" t="n">
        <v>23253</v>
      </c>
      <c r="C27" s="20" t="n">
        <v>73</v>
      </c>
      <c r="D27" s="20" t="n">
        <v>23180</v>
      </c>
      <c r="E27" s="20" t="n">
        <v>24919</v>
      </c>
      <c r="F27" s="20" t="n">
        <v>131</v>
      </c>
      <c r="G27" s="20" t="n">
        <v>24788</v>
      </c>
      <c r="H27" s="72"/>
      <c r="I27" s="83"/>
    </row>
    <row r="28" s="1" customFormat="true" ht="15" hidden="false" customHeight="true" outlineLevel="0" collapsed="false">
      <c r="A28" s="15" t="s">
        <v>177</v>
      </c>
      <c r="B28" s="20" t="n">
        <v>624029</v>
      </c>
      <c r="C28" s="20" t="n">
        <v>419507</v>
      </c>
      <c r="D28" s="20" t="n">
        <v>204522</v>
      </c>
      <c r="E28" s="20" t="n">
        <v>723473</v>
      </c>
      <c r="F28" s="20" t="n">
        <v>427048</v>
      </c>
      <c r="G28" s="20" t="n">
        <v>296425</v>
      </c>
      <c r="H28" s="72"/>
      <c r="I28" s="83"/>
    </row>
    <row r="29" s="1" customFormat="true" ht="15" hidden="false" customHeight="true" outlineLevel="0" collapsed="false">
      <c r="A29" s="15" t="s">
        <v>178</v>
      </c>
      <c r="B29" s="20" t="n">
        <v>173914</v>
      </c>
      <c r="C29" s="20" t="n">
        <v>9064</v>
      </c>
      <c r="D29" s="20" t="n">
        <v>164850</v>
      </c>
      <c r="E29" s="20" t="n">
        <v>207417</v>
      </c>
      <c r="F29" s="20" t="n">
        <v>16226</v>
      </c>
      <c r="G29" s="20" t="n">
        <v>191191</v>
      </c>
      <c r="H29" s="72"/>
      <c r="I29" s="83"/>
    </row>
    <row r="30" s="1" customFormat="true" ht="15" hidden="false" customHeight="true" outlineLevel="0" collapsed="false">
      <c r="A30" s="15" t="s">
        <v>179</v>
      </c>
      <c r="B30" s="20" t="n">
        <v>262758</v>
      </c>
      <c r="C30" s="20" t="n">
        <v>10018</v>
      </c>
      <c r="D30" s="20" t="n">
        <v>252740</v>
      </c>
      <c r="E30" s="20" t="n">
        <v>379024</v>
      </c>
      <c r="F30" s="20" t="n">
        <v>13140</v>
      </c>
      <c r="G30" s="20" t="n">
        <v>365884</v>
      </c>
      <c r="H30" s="72"/>
      <c r="I30" s="83"/>
    </row>
    <row r="31" s="1" customFormat="true" ht="15" hidden="false" customHeight="true" outlineLevel="0" collapsed="false">
      <c r="A31" s="15" t="s">
        <v>180</v>
      </c>
      <c r="B31" s="20" t="n">
        <v>164860</v>
      </c>
      <c r="C31" s="20" t="n">
        <v>25559</v>
      </c>
      <c r="D31" s="20" t="n">
        <v>139301</v>
      </c>
      <c r="E31" s="20" t="n">
        <v>229231</v>
      </c>
      <c r="F31" s="20" t="n">
        <v>32664</v>
      </c>
      <c r="G31" s="20" t="n">
        <v>196567</v>
      </c>
      <c r="H31" s="72"/>
      <c r="I31" s="83"/>
    </row>
    <row r="32" s="1" customFormat="true" ht="15" hidden="false" customHeight="true" outlineLevel="0" collapsed="false">
      <c r="A32" s="15" t="s">
        <v>181</v>
      </c>
      <c r="B32" s="20" t="n">
        <v>3437738</v>
      </c>
      <c r="C32" s="20" t="n">
        <v>2833569</v>
      </c>
      <c r="D32" s="20" t="n">
        <v>604169</v>
      </c>
      <c r="E32" s="20" t="n">
        <v>3392509</v>
      </c>
      <c r="F32" s="20" t="n">
        <v>2733604</v>
      </c>
      <c r="G32" s="20" t="n">
        <v>658905</v>
      </c>
      <c r="H32" s="72"/>
      <c r="I32" s="83"/>
    </row>
    <row r="33" customFormat="false" ht="15" hidden="false" customHeight="true" outlineLevel="0" collapsed="false">
      <c r="A33" s="17" t="s">
        <v>182</v>
      </c>
      <c r="B33" s="18" t="n">
        <v>441169</v>
      </c>
      <c r="C33" s="18" t="n">
        <v>70879</v>
      </c>
      <c r="D33" s="18" t="n">
        <v>370290</v>
      </c>
      <c r="E33" s="18" t="n">
        <v>601329</v>
      </c>
      <c r="F33" s="18" t="n">
        <v>100411</v>
      </c>
      <c r="G33" s="18" t="n">
        <v>500918</v>
      </c>
      <c r="H33" s="72"/>
      <c r="I33" s="83"/>
    </row>
    <row r="34" customFormat="false" ht="15" hidden="false" customHeight="true" outlineLevel="0" collapsed="false">
      <c r="A34" s="21" t="s">
        <v>183</v>
      </c>
      <c r="B34" s="20" t="n">
        <v>5427</v>
      </c>
      <c r="C34" s="20" t="n">
        <v>3547</v>
      </c>
      <c r="D34" s="20" t="n">
        <v>1880</v>
      </c>
      <c r="E34" s="20" t="n">
        <v>5715</v>
      </c>
      <c r="F34" s="20" t="n">
        <v>3156</v>
      </c>
      <c r="G34" s="20" t="n">
        <v>2559</v>
      </c>
      <c r="H34" s="72"/>
      <c r="I34" s="83"/>
    </row>
    <row r="35" customFormat="false" ht="15" hidden="false" customHeight="true" outlineLevel="0" collapsed="false">
      <c r="A35" s="15" t="s">
        <v>184</v>
      </c>
      <c r="B35" s="20" t="n">
        <v>49008</v>
      </c>
      <c r="C35" s="20" t="n">
        <v>1214</v>
      </c>
      <c r="D35" s="20" t="n">
        <v>47794</v>
      </c>
      <c r="E35" s="20" t="n">
        <v>59366</v>
      </c>
      <c r="F35" s="20" t="n">
        <v>1589</v>
      </c>
      <c r="G35" s="20" t="n">
        <v>57777</v>
      </c>
      <c r="H35" s="72"/>
      <c r="I35" s="83"/>
    </row>
    <row r="36" customFormat="false" ht="15" hidden="false" customHeight="true" outlineLevel="0" collapsed="false">
      <c r="A36" s="15" t="s">
        <v>185</v>
      </c>
      <c r="B36" s="20" t="n">
        <v>10855</v>
      </c>
      <c r="C36" s="20" t="n">
        <v>9471</v>
      </c>
      <c r="D36" s="20" t="n">
        <v>1384</v>
      </c>
      <c r="E36" s="20" t="n">
        <v>14796</v>
      </c>
      <c r="F36" s="20" t="n">
        <v>12395</v>
      </c>
      <c r="G36" s="20" t="n">
        <v>2401</v>
      </c>
      <c r="H36" s="72"/>
      <c r="I36" s="83"/>
    </row>
    <row r="37" customFormat="false" ht="15" hidden="false" customHeight="true" outlineLevel="0" collapsed="false">
      <c r="A37" s="15" t="s">
        <v>186</v>
      </c>
      <c r="B37" s="20" t="n">
        <v>19426</v>
      </c>
      <c r="C37" s="20" t="n">
        <v>3756</v>
      </c>
      <c r="D37" s="20" t="n">
        <v>15670</v>
      </c>
      <c r="E37" s="20" t="n">
        <v>24634</v>
      </c>
      <c r="F37" s="20" t="n">
        <v>5412</v>
      </c>
      <c r="G37" s="20" t="n">
        <v>19222</v>
      </c>
      <c r="H37" s="72"/>
      <c r="I37" s="83"/>
    </row>
    <row r="38" customFormat="false" ht="15" hidden="false" customHeight="true" outlineLevel="0" collapsed="false">
      <c r="A38" s="15" t="s">
        <v>187</v>
      </c>
      <c r="B38" s="20" t="n">
        <v>48919</v>
      </c>
      <c r="C38" s="20" t="n">
        <v>80</v>
      </c>
      <c r="D38" s="20" t="n">
        <v>48839</v>
      </c>
      <c r="E38" s="20" t="n">
        <v>83112</v>
      </c>
      <c r="F38" s="20" t="n">
        <v>134</v>
      </c>
      <c r="G38" s="20" t="n">
        <v>82978</v>
      </c>
      <c r="H38" s="72"/>
      <c r="I38" s="83"/>
    </row>
    <row r="39" customFormat="false" ht="15" hidden="false" customHeight="true" outlineLevel="0" collapsed="false">
      <c r="A39" s="15" t="s">
        <v>188</v>
      </c>
      <c r="B39" s="20" t="n">
        <v>131698</v>
      </c>
      <c r="C39" s="20" t="n">
        <v>35333</v>
      </c>
      <c r="D39" s="20" t="n">
        <v>96365</v>
      </c>
      <c r="E39" s="20" t="n">
        <v>165763</v>
      </c>
      <c r="F39" s="20" t="n">
        <v>47513</v>
      </c>
      <c r="G39" s="20" t="n">
        <v>118250</v>
      </c>
      <c r="H39" s="72"/>
      <c r="I39" s="83"/>
    </row>
    <row r="40" customFormat="false" ht="15" hidden="false" customHeight="true" outlineLevel="0" collapsed="false">
      <c r="A40" s="17" t="s">
        <v>189</v>
      </c>
      <c r="B40" s="18" t="n">
        <v>7129419</v>
      </c>
      <c r="C40" s="18" t="n">
        <v>1408237</v>
      </c>
      <c r="D40" s="18" t="n">
        <v>5721182</v>
      </c>
      <c r="E40" s="18" t="n">
        <v>8343064</v>
      </c>
      <c r="F40" s="18" t="n">
        <v>1688253</v>
      </c>
      <c r="G40" s="18" t="n">
        <v>6654811</v>
      </c>
      <c r="H40" s="72"/>
      <c r="I40" s="83"/>
    </row>
    <row r="41" customFormat="false" ht="15" hidden="false" customHeight="true" outlineLevel="0" collapsed="false">
      <c r="A41" s="21" t="s">
        <v>190</v>
      </c>
      <c r="B41" s="20" t="n">
        <v>290175</v>
      </c>
      <c r="C41" s="20" t="n">
        <v>66528</v>
      </c>
      <c r="D41" s="20" t="n">
        <v>223647</v>
      </c>
      <c r="E41" s="20" t="n">
        <v>336558</v>
      </c>
      <c r="F41" s="20" t="n">
        <v>79359</v>
      </c>
      <c r="G41" s="20" t="n">
        <v>257199</v>
      </c>
      <c r="H41" s="72"/>
      <c r="I41" s="83"/>
    </row>
    <row r="42" customFormat="false" ht="15" hidden="false" customHeight="true" outlineLevel="0" collapsed="false">
      <c r="A42" s="15" t="s">
        <v>191</v>
      </c>
      <c r="B42" s="20" t="n">
        <v>69426</v>
      </c>
      <c r="C42" s="20" t="n">
        <v>16228</v>
      </c>
      <c r="D42" s="20" t="n">
        <v>53198</v>
      </c>
      <c r="E42" s="20" t="n">
        <v>91863</v>
      </c>
      <c r="F42" s="20" t="n">
        <v>23904</v>
      </c>
      <c r="G42" s="20" t="n">
        <v>67959</v>
      </c>
      <c r="H42" s="72"/>
      <c r="I42" s="83"/>
    </row>
    <row r="43" customFormat="false" ht="15" hidden="false" customHeight="true" outlineLevel="0" collapsed="false">
      <c r="A43" s="15" t="s">
        <v>192</v>
      </c>
      <c r="B43" s="20" t="n">
        <v>684107</v>
      </c>
      <c r="C43" s="20" t="n">
        <v>78725</v>
      </c>
      <c r="D43" s="20" t="n">
        <v>605382</v>
      </c>
      <c r="E43" s="20" t="n">
        <v>751713</v>
      </c>
      <c r="F43" s="20" t="n">
        <v>91605</v>
      </c>
      <c r="G43" s="20" t="n">
        <v>660108</v>
      </c>
      <c r="H43" s="72"/>
      <c r="I43" s="83"/>
    </row>
    <row r="44" customFormat="false" ht="15" hidden="false" customHeight="true" outlineLevel="0" collapsed="false">
      <c r="A44" s="15" t="s">
        <v>193</v>
      </c>
      <c r="B44" s="20" t="n">
        <v>1775398</v>
      </c>
      <c r="C44" s="20" t="n">
        <v>537674</v>
      </c>
      <c r="D44" s="20" t="n">
        <v>1237724</v>
      </c>
      <c r="E44" s="20" t="n">
        <v>2065423</v>
      </c>
      <c r="F44" s="20" t="n">
        <v>630601</v>
      </c>
      <c r="G44" s="20" t="n">
        <v>1434822</v>
      </c>
      <c r="H44" s="72"/>
      <c r="I44" s="83"/>
    </row>
    <row r="45" customFormat="false" ht="15" hidden="false" customHeight="true" outlineLevel="0" collapsed="false">
      <c r="A45" s="15" t="s">
        <v>194</v>
      </c>
      <c r="B45" s="20" t="n">
        <v>404806</v>
      </c>
      <c r="C45" s="20" t="n">
        <v>94723</v>
      </c>
      <c r="D45" s="20" t="n">
        <v>310083</v>
      </c>
      <c r="E45" s="20" t="n">
        <v>464015</v>
      </c>
      <c r="F45" s="20" t="n">
        <v>120263</v>
      </c>
      <c r="G45" s="20" t="n">
        <v>343752</v>
      </c>
      <c r="H45" s="72"/>
      <c r="I45" s="83"/>
    </row>
    <row r="46" s="1" customFormat="true" ht="15" hidden="false" customHeight="true" outlineLevel="0" collapsed="false">
      <c r="A46" s="12" t="s">
        <v>195</v>
      </c>
      <c r="B46" s="20" t="n">
        <v>175567</v>
      </c>
      <c r="C46" s="20" t="n">
        <v>7250</v>
      </c>
      <c r="D46" s="20" t="n">
        <v>168317</v>
      </c>
      <c r="E46" s="20" t="n">
        <v>200021</v>
      </c>
      <c r="F46" s="20" t="n">
        <v>32288</v>
      </c>
      <c r="G46" s="20" t="n">
        <v>167733</v>
      </c>
      <c r="H46" s="72"/>
      <c r="I46" s="83"/>
    </row>
    <row r="47" s="1" customFormat="true" ht="15" hidden="false" customHeight="true" outlineLevel="0" collapsed="false">
      <c r="A47" s="12" t="s">
        <v>196</v>
      </c>
      <c r="B47" s="20" t="n">
        <v>427952</v>
      </c>
      <c r="C47" s="20" t="n">
        <v>119542</v>
      </c>
      <c r="D47" s="20" t="n">
        <v>308410</v>
      </c>
      <c r="E47" s="20" t="n">
        <v>571609</v>
      </c>
      <c r="F47" s="20" t="n">
        <v>146434</v>
      </c>
      <c r="G47" s="20" t="n">
        <v>425175</v>
      </c>
      <c r="H47" s="72"/>
      <c r="I47" s="83"/>
    </row>
    <row r="48" s="1" customFormat="true" ht="15" hidden="false" customHeight="true" outlineLevel="0" collapsed="false">
      <c r="A48" s="12" t="s">
        <v>197</v>
      </c>
      <c r="B48" s="20" t="n">
        <v>1361277</v>
      </c>
      <c r="C48" s="20" t="n">
        <v>93185</v>
      </c>
      <c r="D48" s="20" t="n">
        <v>1268092</v>
      </c>
      <c r="E48" s="20" t="n">
        <v>1272962</v>
      </c>
      <c r="F48" s="20" t="n">
        <v>88485</v>
      </c>
      <c r="G48" s="20" t="n">
        <v>1184477</v>
      </c>
      <c r="H48" s="72"/>
      <c r="I48" s="83"/>
    </row>
    <row r="49" s="1" customFormat="true" ht="15" hidden="false" customHeight="true" outlineLevel="0" collapsed="false">
      <c r="A49" s="15" t="s">
        <v>198</v>
      </c>
      <c r="B49" s="20" t="n">
        <v>53893</v>
      </c>
      <c r="C49" s="20" t="n">
        <v>1556</v>
      </c>
      <c r="D49" s="20" t="n">
        <v>52337</v>
      </c>
      <c r="E49" s="20" t="n">
        <v>55365</v>
      </c>
      <c r="F49" s="20" t="n">
        <v>1497</v>
      </c>
      <c r="G49" s="20" t="n">
        <v>53868</v>
      </c>
      <c r="H49" s="72"/>
      <c r="I49" s="83"/>
    </row>
    <row r="50" s="1" customFormat="true" ht="15" hidden="false" customHeight="true" outlineLevel="0" collapsed="false">
      <c r="A50" s="15" t="s">
        <v>199</v>
      </c>
      <c r="B50" s="20" t="n">
        <v>34812</v>
      </c>
      <c r="C50" s="20" t="n">
        <v>10102</v>
      </c>
      <c r="D50" s="20" t="n">
        <v>24710</v>
      </c>
      <c r="E50" s="20" t="n">
        <v>47789</v>
      </c>
      <c r="F50" s="20" t="n">
        <v>5774</v>
      </c>
      <c r="G50" s="20" t="n">
        <v>42015</v>
      </c>
      <c r="H50" s="72"/>
      <c r="I50" s="83"/>
    </row>
    <row r="51" s="1" customFormat="true" ht="15" hidden="false" customHeight="true" outlineLevel="0" collapsed="false">
      <c r="A51" s="15" t="s">
        <v>200</v>
      </c>
      <c r="B51" s="20" t="n">
        <v>354479</v>
      </c>
      <c r="C51" s="20" t="n">
        <v>28735</v>
      </c>
      <c r="D51" s="20" t="n">
        <v>325744</v>
      </c>
      <c r="E51" s="20" t="n">
        <v>508907</v>
      </c>
      <c r="F51" s="20" t="n">
        <v>36198</v>
      </c>
      <c r="G51" s="20" t="n">
        <v>472709</v>
      </c>
      <c r="H51" s="72"/>
      <c r="I51" s="83"/>
    </row>
    <row r="52" s="1" customFormat="true" ht="15" hidden="false" customHeight="true" outlineLevel="0" collapsed="false">
      <c r="A52" s="15" t="s">
        <v>201</v>
      </c>
      <c r="B52" s="20" t="n">
        <v>64806</v>
      </c>
      <c r="C52" s="20" t="n">
        <v>35730</v>
      </c>
      <c r="D52" s="20" t="n">
        <v>29076</v>
      </c>
      <c r="E52" s="20" t="n">
        <v>76694</v>
      </c>
      <c r="F52" s="20" t="n">
        <v>45818</v>
      </c>
      <c r="G52" s="20" t="n">
        <v>30876</v>
      </c>
      <c r="H52" s="72"/>
      <c r="I52" s="83"/>
    </row>
    <row r="53" s="1" customFormat="true" ht="15" hidden="false" customHeight="true" outlineLevel="0" collapsed="false">
      <c r="A53" s="15" t="s">
        <v>202</v>
      </c>
      <c r="B53" s="20" t="n">
        <v>164147</v>
      </c>
      <c r="C53" s="20" t="n">
        <v>30934</v>
      </c>
      <c r="D53" s="20" t="n">
        <v>133213</v>
      </c>
      <c r="E53" s="20" t="n">
        <v>190012</v>
      </c>
      <c r="F53" s="20" t="n">
        <v>41944</v>
      </c>
      <c r="G53" s="20" t="n">
        <v>148068</v>
      </c>
      <c r="H53" s="72"/>
      <c r="I53" s="83"/>
    </row>
    <row r="54" s="1" customFormat="true" ht="15" hidden="false" customHeight="true" outlineLevel="0" collapsed="false">
      <c r="A54" s="15" t="s">
        <v>203</v>
      </c>
      <c r="B54" s="20" t="n">
        <v>96475</v>
      </c>
      <c r="C54" s="20" t="n">
        <v>8433</v>
      </c>
      <c r="D54" s="20" t="n">
        <v>88042</v>
      </c>
      <c r="E54" s="20" t="n">
        <v>122855</v>
      </c>
      <c r="F54" s="20" t="n">
        <v>9489</v>
      </c>
      <c r="G54" s="20" t="n">
        <v>113366</v>
      </c>
      <c r="H54" s="72"/>
      <c r="I54" s="83"/>
    </row>
    <row r="55" s="1" customFormat="true" ht="15" hidden="false" customHeight="true" outlineLevel="0" collapsed="false">
      <c r="A55" s="15" t="s">
        <v>204</v>
      </c>
      <c r="B55" s="20" t="n">
        <v>49801</v>
      </c>
      <c r="C55" s="20" t="n">
        <v>11768</v>
      </c>
      <c r="D55" s="20" t="n">
        <v>38033</v>
      </c>
      <c r="E55" s="20" t="n">
        <v>76153</v>
      </c>
      <c r="F55" s="20" t="n">
        <v>21335</v>
      </c>
      <c r="G55" s="20" t="n">
        <v>54818</v>
      </c>
      <c r="H55" s="72"/>
      <c r="I55" s="83"/>
    </row>
    <row r="56" s="1" customFormat="true" ht="15" hidden="false" customHeight="true" outlineLevel="0" collapsed="false">
      <c r="A56" s="15" t="s">
        <v>205</v>
      </c>
      <c r="B56" s="20" t="n">
        <v>170622</v>
      </c>
      <c r="C56" s="20" t="n">
        <v>14719</v>
      </c>
      <c r="D56" s="20" t="n">
        <v>155903</v>
      </c>
      <c r="E56" s="20" t="n">
        <v>237144</v>
      </c>
      <c r="F56" s="20" t="n">
        <v>11491</v>
      </c>
      <c r="G56" s="20" t="n">
        <v>225653</v>
      </c>
      <c r="H56" s="72"/>
      <c r="I56" s="83"/>
    </row>
    <row r="57" s="1" customFormat="true" ht="15" hidden="false" customHeight="true" outlineLevel="0" collapsed="false">
      <c r="A57" s="15" t="s">
        <v>206</v>
      </c>
      <c r="B57" s="20" t="n">
        <v>27359</v>
      </c>
      <c r="C57" s="20" t="n">
        <v>1915</v>
      </c>
      <c r="D57" s="20" t="n">
        <v>25444</v>
      </c>
      <c r="E57" s="20" t="n">
        <v>53243</v>
      </c>
      <c r="F57" s="20" t="n">
        <v>2265</v>
      </c>
      <c r="G57" s="20" t="n">
        <v>50978</v>
      </c>
      <c r="H57" s="72"/>
      <c r="I57" s="83"/>
    </row>
    <row r="58" s="1" customFormat="true" ht="15" hidden="false" customHeight="true" outlineLevel="0" collapsed="false">
      <c r="A58" s="15" t="s">
        <v>207</v>
      </c>
      <c r="B58" s="20" t="n">
        <v>194378</v>
      </c>
      <c r="C58" s="20" t="n">
        <v>104967</v>
      </c>
      <c r="D58" s="20" t="n">
        <v>89411</v>
      </c>
      <c r="E58" s="20" t="n">
        <v>212233</v>
      </c>
      <c r="F58" s="20" t="n">
        <v>121794</v>
      </c>
      <c r="G58" s="20" t="n">
        <v>90439</v>
      </c>
      <c r="H58" s="72"/>
      <c r="I58" s="83"/>
    </row>
    <row r="59" s="1" customFormat="true" ht="15" hidden="false" customHeight="true" outlineLevel="0" collapsed="false">
      <c r="A59" s="15" t="s">
        <v>208</v>
      </c>
      <c r="B59" s="20" t="n">
        <v>96209</v>
      </c>
      <c r="C59" s="20" t="n">
        <v>52000</v>
      </c>
      <c r="D59" s="20" t="n">
        <v>44209</v>
      </c>
      <c r="E59" s="20" t="n">
        <v>135521</v>
      </c>
      <c r="F59" s="20" t="n">
        <v>69316</v>
      </c>
      <c r="G59" s="20" t="n">
        <v>66205</v>
      </c>
      <c r="H59" s="72"/>
      <c r="I59" s="83"/>
    </row>
    <row r="60" s="1" customFormat="true" ht="15" hidden="false" customHeight="true" outlineLevel="0" collapsed="false">
      <c r="A60" s="15" t="s">
        <v>209</v>
      </c>
      <c r="B60" s="20" t="n">
        <v>233175</v>
      </c>
      <c r="C60" s="20" t="n">
        <v>43852</v>
      </c>
      <c r="D60" s="20" t="n">
        <v>189323</v>
      </c>
      <c r="E60" s="20" t="n">
        <v>328179</v>
      </c>
      <c r="F60" s="20" t="n">
        <v>50840</v>
      </c>
      <c r="G60" s="20" t="n">
        <v>277339</v>
      </c>
      <c r="H60" s="72"/>
      <c r="I60" s="83"/>
    </row>
    <row r="61" s="1" customFormat="true" ht="15" hidden="false" customHeight="true" outlineLevel="0" collapsed="false">
      <c r="A61" s="15" t="s">
        <v>210</v>
      </c>
      <c r="B61" s="20" t="n">
        <v>88306</v>
      </c>
      <c r="C61" s="20" t="n">
        <v>13479</v>
      </c>
      <c r="D61" s="20" t="n">
        <v>74827</v>
      </c>
      <c r="E61" s="20" t="n">
        <v>100834</v>
      </c>
      <c r="F61" s="20" t="n">
        <v>9855</v>
      </c>
      <c r="G61" s="20" t="n">
        <v>90979</v>
      </c>
      <c r="H61" s="72"/>
      <c r="I61" s="83"/>
    </row>
    <row r="62" s="1" customFormat="true" ht="15" hidden="false" customHeight="true" outlineLevel="0" collapsed="false">
      <c r="A62" s="15" t="s">
        <v>211</v>
      </c>
      <c r="B62" s="20" t="n">
        <v>124803</v>
      </c>
      <c r="C62" s="20" t="n">
        <v>13497</v>
      </c>
      <c r="D62" s="20" t="n">
        <v>111306</v>
      </c>
      <c r="E62" s="20" t="n">
        <v>165972</v>
      </c>
      <c r="F62" s="20" t="n">
        <v>22416</v>
      </c>
      <c r="G62" s="20" t="n">
        <v>143556</v>
      </c>
      <c r="H62" s="72"/>
      <c r="I62" s="83"/>
    </row>
    <row r="63" customFormat="false" ht="15" hidden="false" customHeight="true" outlineLevel="0" collapsed="false">
      <c r="A63" s="17" t="s">
        <v>212</v>
      </c>
      <c r="B63" s="18" t="n">
        <v>1238612</v>
      </c>
      <c r="C63" s="18" t="n">
        <v>480746</v>
      </c>
      <c r="D63" s="18" t="n">
        <v>757866</v>
      </c>
      <c r="E63" s="18" t="n">
        <v>1675536</v>
      </c>
      <c r="F63" s="18" t="n">
        <v>579247</v>
      </c>
      <c r="G63" s="18" t="n">
        <v>1096289</v>
      </c>
      <c r="H63" s="72"/>
      <c r="I63" s="83"/>
    </row>
    <row r="64" customFormat="false" ht="15" hidden="false" customHeight="true" outlineLevel="0" collapsed="false">
      <c r="A64" s="21" t="s">
        <v>213</v>
      </c>
      <c r="B64" s="20" t="n">
        <v>121201</v>
      </c>
      <c r="C64" s="20" t="n">
        <v>73141</v>
      </c>
      <c r="D64" s="20" t="n">
        <v>48060</v>
      </c>
      <c r="E64" s="20" t="n">
        <v>150825</v>
      </c>
      <c r="F64" s="20" t="n">
        <v>60763</v>
      </c>
      <c r="G64" s="20" t="n">
        <v>90062</v>
      </c>
      <c r="H64" s="72"/>
      <c r="I64" s="83"/>
    </row>
    <row r="65" customFormat="false" ht="15" hidden="false" customHeight="true" outlineLevel="0" collapsed="false">
      <c r="A65" s="15" t="s">
        <v>214</v>
      </c>
      <c r="B65" s="20" t="n">
        <v>422787</v>
      </c>
      <c r="C65" s="20" t="n">
        <v>235293</v>
      </c>
      <c r="D65" s="20" t="n">
        <v>187494</v>
      </c>
      <c r="E65" s="20" t="n">
        <v>701755</v>
      </c>
      <c r="F65" s="20" t="n">
        <v>351490</v>
      </c>
      <c r="G65" s="20" t="n">
        <v>350265</v>
      </c>
      <c r="H65" s="72"/>
      <c r="I65" s="83"/>
    </row>
    <row r="66" customFormat="false" ht="15" hidden="false" customHeight="true" outlineLevel="0" collapsed="false">
      <c r="A66" s="15" t="s">
        <v>215</v>
      </c>
      <c r="B66" s="20" t="n">
        <v>126903</v>
      </c>
      <c r="C66" s="20" t="n">
        <v>72364</v>
      </c>
      <c r="D66" s="20" t="n">
        <v>54539</v>
      </c>
      <c r="E66" s="20" t="n">
        <v>136415</v>
      </c>
      <c r="F66" s="20" t="n">
        <v>63725</v>
      </c>
      <c r="G66" s="20" t="n">
        <v>72690</v>
      </c>
      <c r="H66" s="72"/>
      <c r="I66" s="83"/>
    </row>
    <row r="67" customFormat="false" ht="15" hidden="false" customHeight="true" outlineLevel="0" collapsed="false">
      <c r="A67" s="15" t="s">
        <v>216</v>
      </c>
      <c r="B67" s="20" t="n">
        <v>49605</v>
      </c>
      <c r="C67" s="20" t="n">
        <v>21829</v>
      </c>
      <c r="D67" s="20" t="n">
        <v>27776</v>
      </c>
      <c r="E67" s="20" t="n">
        <v>44476</v>
      </c>
      <c r="F67" s="20" t="n">
        <v>3496</v>
      </c>
      <c r="G67" s="20" t="n">
        <v>40980</v>
      </c>
      <c r="H67" s="72"/>
      <c r="I67" s="83"/>
    </row>
    <row r="68" customFormat="false" ht="15" hidden="false" customHeight="true" outlineLevel="0" collapsed="false">
      <c r="A68" s="15" t="s">
        <v>217</v>
      </c>
      <c r="B68" s="20" t="n">
        <v>16339</v>
      </c>
      <c r="C68" s="20" t="n">
        <v>79</v>
      </c>
      <c r="D68" s="20" t="n">
        <v>16260</v>
      </c>
      <c r="E68" s="20" t="n">
        <v>19324</v>
      </c>
      <c r="F68" s="20" t="n">
        <v>164</v>
      </c>
      <c r="G68" s="20" t="n">
        <v>19160</v>
      </c>
      <c r="H68" s="72"/>
      <c r="I68" s="83"/>
    </row>
    <row r="69" customFormat="false" ht="15" hidden="false" customHeight="true" outlineLevel="0" collapsed="false">
      <c r="A69" s="15" t="s">
        <v>218</v>
      </c>
      <c r="B69" s="20" t="n">
        <v>279566</v>
      </c>
      <c r="C69" s="20" t="n">
        <v>32293</v>
      </c>
      <c r="D69" s="20" t="n">
        <v>247273</v>
      </c>
      <c r="E69" s="20" t="n">
        <v>310048</v>
      </c>
      <c r="F69" s="20" t="n">
        <v>37853</v>
      </c>
      <c r="G69" s="20" t="n">
        <v>272195</v>
      </c>
      <c r="H69" s="72"/>
      <c r="I69" s="83"/>
    </row>
    <row r="70" customFormat="false" ht="15" hidden="false" customHeight="true" outlineLevel="0" collapsed="false">
      <c r="A70" s="15" t="s">
        <v>219</v>
      </c>
      <c r="B70" s="20" t="n">
        <v>31224</v>
      </c>
      <c r="C70" s="20" t="n">
        <v>1</v>
      </c>
      <c r="D70" s="20" t="n">
        <v>31223</v>
      </c>
      <c r="E70" s="20" t="n">
        <v>39611</v>
      </c>
      <c r="F70" s="20" t="n">
        <v>7</v>
      </c>
      <c r="G70" s="20" t="n">
        <v>39604</v>
      </c>
      <c r="H70" s="72"/>
      <c r="I70" s="83"/>
    </row>
    <row r="71" customFormat="false" ht="15" hidden="false" customHeight="true" outlineLevel="0" collapsed="false">
      <c r="A71" s="15" t="s">
        <v>220</v>
      </c>
      <c r="B71" s="20" t="n">
        <v>30235</v>
      </c>
      <c r="C71" s="20" t="n">
        <v>7459</v>
      </c>
      <c r="D71" s="20" t="n">
        <v>22776</v>
      </c>
      <c r="E71" s="20" t="n">
        <v>41498</v>
      </c>
      <c r="F71" s="20" t="n">
        <v>6249</v>
      </c>
      <c r="G71" s="20" t="n">
        <v>35249</v>
      </c>
      <c r="H71" s="72"/>
      <c r="I71" s="83"/>
    </row>
    <row r="72" customFormat="false" ht="15" hidden="false" customHeight="true" outlineLevel="0" collapsed="false">
      <c r="A72" s="15" t="s">
        <v>221</v>
      </c>
      <c r="B72" s="20" t="n">
        <v>11972</v>
      </c>
      <c r="C72" s="20" t="n">
        <v>4509</v>
      </c>
      <c r="D72" s="20" t="n">
        <v>7463</v>
      </c>
      <c r="E72" s="20" t="n">
        <v>33861</v>
      </c>
      <c r="F72" s="20" t="n">
        <v>23362</v>
      </c>
      <c r="G72" s="20" t="n">
        <v>10499</v>
      </c>
      <c r="H72" s="72"/>
      <c r="I72" s="83"/>
    </row>
    <row r="73" customFormat="false" ht="15" hidden="false" customHeight="true" outlineLevel="0" collapsed="false">
      <c r="A73" s="15" t="s">
        <v>222</v>
      </c>
      <c r="B73" s="20" t="n">
        <v>32060</v>
      </c>
      <c r="C73" s="20" t="n">
        <v>6357</v>
      </c>
      <c r="D73" s="20" t="n">
        <v>25703</v>
      </c>
      <c r="E73" s="20" t="n">
        <v>43638</v>
      </c>
      <c r="F73" s="20" t="n">
        <v>11679</v>
      </c>
      <c r="G73" s="20" t="n">
        <v>31959</v>
      </c>
      <c r="H73" s="72"/>
      <c r="I73" s="83"/>
    </row>
    <row r="74" customFormat="false" ht="15" hidden="false" customHeight="true" outlineLevel="0" collapsed="false">
      <c r="A74" s="17" t="s">
        <v>223</v>
      </c>
      <c r="B74" s="18" t="n">
        <v>5853623</v>
      </c>
      <c r="C74" s="18" t="n">
        <v>1051684</v>
      </c>
      <c r="D74" s="18" t="n">
        <v>4801939</v>
      </c>
      <c r="E74" s="18" t="n">
        <v>6427428</v>
      </c>
      <c r="F74" s="18" t="n">
        <v>1097344</v>
      </c>
      <c r="G74" s="18" t="n">
        <v>5330084</v>
      </c>
      <c r="H74" s="72"/>
      <c r="I74" s="83"/>
    </row>
    <row r="75" customFormat="false" ht="15" hidden="false" customHeight="true" outlineLevel="0" collapsed="false">
      <c r="A75" s="21" t="s">
        <v>224</v>
      </c>
      <c r="B75" s="20" t="n">
        <v>466761</v>
      </c>
      <c r="C75" s="20" t="n">
        <v>131874</v>
      </c>
      <c r="D75" s="20" t="n">
        <v>334887</v>
      </c>
      <c r="E75" s="20" t="n">
        <v>547699</v>
      </c>
      <c r="F75" s="20" t="n">
        <v>155135</v>
      </c>
      <c r="G75" s="20" t="n">
        <v>392564</v>
      </c>
      <c r="H75" s="72"/>
      <c r="I75" s="83"/>
    </row>
    <row r="76" customFormat="false" ht="15" hidden="false" customHeight="true" outlineLevel="0" collapsed="false">
      <c r="A76" s="15" t="s">
        <v>225</v>
      </c>
      <c r="B76" s="20" t="n">
        <v>5386649</v>
      </c>
      <c r="C76" s="20" t="n">
        <v>919809</v>
      </c>
      <c r="D76" s="20" t="n">
        <v>4466840</v>
      </c>
      <c r="E76" s="20" t="n">
        <v>5879652</v>
      </c>
      <c r="F76" s="20" t="n">
        <v>942209</v>
      </c>
      <c r="G76" s="20" t="n">
        <v>4937443</v>
      </c>
      <c r="H76" s="72"/>
      <c r="I76" s="83"/>
    </row>
    <row r="77" customFormat="false" ht="15" hidden="false" customHeight="true" outlineLevel="0" collapsed="false">
      <c r="A77" s="17" t="s">
        <v>226</v>
      </c>
      <c r="B77" s="18" t="n">
        <v>672869</v>
      </c>
      <c r="C77" s="18" t="n">
        <v>323237</v>
      </c>
      <c r="D77" s="18" t="n">
        <v>349632</v>
      </c>
      <c r="E77" s="18" t="n">
        <v>846323</v>
      </c>
      <c r="F77" s="18" t="n">
        <v>423343</v>
      </c>
      <c r="G77" s="18" t="n">
        <v>422980</v>
      </c>
      <c r="H77" s="72"/>
      <c r="I77" s="83"/>
    </row>
    <row r="78" customFormat="false" ht="15" hidden="false" customHeight="true" outlineLevel="0" collapsed="false">
      <c r="A78" s="21" t="s">
        <v>227</v>
      </c>
      <c r="B78" s="20" t="n">
        <v>584081</v>
      </c>
      <c r="C78" s="20" t="n">
        <v>281927</v>
      </c>
      <c r="D78" s="20" t="n">
        <v>302154</v>
      </c>
      <c r="E78" s="20" t="n">
        <v>747212</v>
      </c>
      <c r="F78" s="20" t="n">
        <v>379694</v>
      </c>
      <c r="G78" s="20" t="n">
        <v>367518</v>
      </c>
      <c r="H78" s="72"/>
      <c r="I78" s="83"/>
    </row>
    <row r="79" customFormat="false" ht="15" hidden="false" customHeight="true" outlineLevel="0" collapsed="false">
      <c r="A79" s="15" t="s">
        <v>228</v>
      </c>
      <c r="B79" s="20" t="n">
        <v>58820</v>
      </c>
      <c r="C79" s="20" t="n">
        <v>20998</v>
      </c>
      <c r="D79" s="20" t="n">
        <v>37822</v>
      </c>
      <c r="E79" s="20" t="n">
        <v>66953</v>
      </c>
      <c r="F79" s="20" t="n">
        <v>24172</v>
      </c>
      <c r="G79" s="20" t="n">
        <v>42781</v>
      </c>
      <c r="H79" s="72"/>
      <c r="I79" s="83"/>
    </row>
    <row r="80" customFormat="false" ht="15" hidden="false" customHeight="true" outlineLevel="0" collapsed="false">
      <c r="A80" s="15" t="s">
        <v>229</v>
      </c>
      <c r="B80" s="20" t="n">
        <v>11429</v>
      </c>
      <c r="C80" s="20" t="n">
        <v>10397</v>
      </c>
      <c r="D80" s="20" t="n">
        <v>1032</v>
      </c>
      <c r="E80" s="20" t="n">
        <v>12517</v>
      </c>
      <c r="F80" s="20" t="n">
        <v>10836</v>
      </c>
      <c r="G80" s="20" t="n">
        <v>1681</v>
      </c>
      <c r="H80" s="72"/>
      <c r="I80" s="83"/>
    </row>
    <row r="81" customFormat="false" ht="15" hidden="false" customHeight="true" outlineLevel="0" collapsed="false">
      <c r="A81" s="15" t="s">
        <v>230</v>
      </c>
      <c r="B81" s="20" t="n">
        <v>3617459</v>
      </c>
      <c r="C81" s="20" t="n">
        <v>1939335</v>
      </c>
      <c r="D81" s="20" t="n">
        <v>1678124</v>
      </c>
      <c r="E81" s="20" t="n">
        <v>4026464</v>
      </c>
      <c r="F81" s="20" t="n">
        <v>1966864</v>
      </c>
      <c r="G81" s="20" t="n">
        <v>2059600</v>
      </c>
      <c r="H81" s="72"/>
      <c r="I81" s="83"/>
    </row>
    <row r="82" customFormat="false" ht="15" hidden="false" customHeight="true" outlineLevel="0" collapsed="false">
      <c r="A82" s="15" t="s">
        <v>231</v>
      </c>
      <c r="B82" s="20" t="n">
        <v>6593833</v>
      </c>
      <c r="C82" s="20" t="n">
        <v>1278599</v>
      </c>
      <c r="D82" s="20" t="n">
        <v>5315234</v>
      </c>
      <c r="E82" s="20" t="n">
        <v>7687544</v>
      </c>
      <c r="F82" s="20" t="n">
        <v>1530476</v>
      </c>
      <c r="G82" s="20" t="n">
        <v>6157068</v>
      </c>
      <c r="H82" s="72"/>
      <c r="I82" s="83"/>
    </row>
    <row r="83" customFormat="false" ht="15" hidden="false" customHeight="true" outlineLevel="0" collapsed="false">
      <c r="A83" s="60" t="s">
        <v>232</v>
      </c>
      <c r="B83" s="61" t="n">
        <v>24691595</v>
      </c>
      <c r="C83" s="61" t="n">
        <v>12427929</v>
      </c>
      <c r="D83" s="61" t="n">
        <v>12263666</v>
      </c>
      <c r="E83" s="61" t="n">
        <v>27201387</v>
      </c>
      <c r="F83" s="61" t="n">
        <v>12864909</v>
      </c>
      <c r="G83" s="61" t="n">
        <v>14336478</v>
      </c>
      <c r="H83" s="72"/>
      <c r="I83" s="83"/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09:14:47Z</dcterms:created>
  <dc:creator>zhc</dc:creator>
  <dc:description/>
  <dc:language>en-US</dc:language>
  <cp:lastModifiedBy>陶锋:</cp:lastModifiedBy>
  <cp:lastPrinted>2005-07-12T09:51:10Z</cp:lastPrinted>
  <dcterms:modified xsi:type="dcterms:W3CDTF">2009-07-27T09:00:20Z</dcterms:modified>
  <cp:revision>0</cp:revision>
  <dc:subject/>
  <dc:title/>
</cp:coreProperties>
</file>