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1-1" sheetId="1" state="visible" r:id="rId2"/>
    <sheet name="11-2" sheetId="2" state="visible" r:id="rId3"/>
    <sheet name="11-3" sheetId="3" state="visible" r:id="rId4"/>
    <sheet name="11-4" sheetId="4" state="visible" r:id="rId5"/>
    <sheet name="11-5" sheetId="5" state="visible" r:id="rId6"/>
    <sheet name="11-6" sheetId="6" state="visible" r:id="rId7"/>
    <sheet name="11-7" sheetId="7" state="visible" r:id="rId8"/>
    <sheet name="⬫⬫礫漀甀砀漀甀" sheetId="8" state="hidden" r:id="rId9"/>
    <sheet name="⬫⬫礫甀砀漀甀甀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胡为红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:
</t>
        </r>
        <r>
          <rPr>
            <sz val="9"/>
            <color rgb="FF000000"/>
            <rFont val="DejaVu Sans"/>
            <family val="2"/>
          </rPr>
          <t xml:space="preserve">工商局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2</xdr:rowOff>
              </xdr:from>
              <xdr:to>
                <xdr:col>7</xdr:col>
                <xdr:colOff>7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54">
  <si>
    <r>
      <rPr>
        <sz val="16"/>
        <rFont val="宋体"/>
        <family val="0"/>
        <charset val="134"/>
      </rPr>
      <t xml:space="preserve">11-1</t>
    </r>
    <r>
      <rPr>
        <sz val="16"/>
        <rFont val="Noto Sans"/>
        <family val="2"/>
      </rPr>
      <t xml:space="preserve">　按地区分社会消费品零售总额</t>
    </r>
  </si>
  <si>
    <t xml:space="preserve">单位：亿元</t>
  </si>
  <si>
    <t xml:space="preserve">年　份</t>
  </si>
  <si>
    <t xml:space="preserve">社会消费品
零售总额</t>
  </si>
  <si>
    <t xml:space="preserve">市</t>
  </si>
  <si>
    <t xml:space="preserve">县</t>
  </si>
  <si>
    <t xml:space="preserve">县以下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及以后社会消费品零售总额及各分组指标中不
      含售给城乡居民生活用住房的零售额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为经普数据，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为按经普口径统计数据，
      </t>
    </r>
    <r>
      <rPr>
        <sz val="12"/>
        <rFont val="宋体"/>
        <family val="0"/>
        <charset val="134"/>
      </rPr>
      <t xml:space="preserve">1993-2003</t>
    </r>
    <r>
      <rPr>
        <sz val="12"/>
        <rFont val="Noto Sans"/>
        <family val="2"/>
      </rPr>
      <t xml:space="preserve">年原则根据原各年环比发展速度和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经济
      普查数据调整。</t>
    </r>
  </si>
  <si>
    <r>
      <rPr>
        <sz val="16"/>
        <rFont val="宋体"/>
        <family val="0"/>
        <charset val="134"/>
      </rPr>
      <t xml:space="preserve">11-2</t>
    </r>
    <r>
      <rPr>
        <sz val="16"/>
        <rFont val="Noto Sans"/>
        <family val="2"/>
      </rPr>
      <t xml:space="preserve">　按行业分社会消费品零售总额</t>
    </r>
  </si>
  <si>
    <t xml:space="preserve">批发和
零售业  </t>
  </si>
  <si>
    <t xml:space="preserve">住宿业</t>
  </si>
  <si>
    <t xml:space="preserve">餐饮业</t>
  </si>
  <si>
    <t xml:space="preserve">其他行业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批发零售业中包括原制造业和其他行业中原
      农民对非农业居民的零售额。</t>
    </r>
  </si>
  <si>
    <r>
      <rPr>
        <sz val="12"/>
        <rFont val="Noto Sans"/>
        <family val="2"/>
      </rPr>
      <t xml:space="preserve">　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前住宿业包括在餐饮业和其他行业中。</t>
    </r>
  </si>
  <si>
    <r>
      <rPr>
        <sz val="16"/>
        <rFont val="宋体"/>
        <family val="0"/>
        <charset val="134"/>
      </rPr>
      <t xml:space="preserve">11-3</t>
    </r>
    <r>
      <rPr>
        <sz val="16"/>
        <rFont val="Noto Sans"/>
        <family val="2"/>
      </rPr>
      <t xml:space="preserve">　按类别分社会消费品零售总额分类</t>
    </r>
  </si>
  <si>
    <t xml:space="preserve">单位：亿元 </t>
  </si>
  <si>
    <t xml:space="preserve">社　　会
消 费 品
零售总额</t>
  </si>
  <si>
    <t xml:space="preserve">食 品 类 </t>
  </si>
  <si>
    <t xml:space="preserve">衣 着 类 </t>
  </si>
  <si>
    <t xml:space="preserve">日用品类 </t>
  </si>
  <si>
    <t xml:space="preserve">文化娱乐
用 品 类</t>
  </si>
  <si>
    <t xml:space="preserve">书　报
杂志类 </t>
  </si>
  <si>
    <t xml:space="preserve">药和医疗
用 品 类</t>
  </si>
  <si>
    <t xml:space="preserve">房屋及建
筑材料类</t>
  </si>
  <si>
    <t xml:space="preserve">燃料类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　亿元以上商品交易市场基本情况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项　目</t>
  </si>
  <si>
    <t xml:space="preserve">市场个数
（个）</t>
  </si>
  <si>
    <t xml:space="preserve">年末
摊位数
（个）</t>
  </si>
  <si>
    <t xml:space="preserve">年末已
出租摊位
（个）</t>
  </si>
  <si>
    <t xml:space="preserve">商品
成交额
（亿元）</t>
  </si>
  <si>
    <t xml:space="preserve">营业面积
（万平米）</t>
  </si>
  <si>
    <t xml:space="preserve">交易业主
从业人员
（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出租给
个体</t>
    </r>
  </si>
  <si>
    <t xml:space="preserve">合计</t>
  </si>
  <si>
    <t xml:space="preserve">按经营环境分</t>
  </si>
  <si>
    <t xml:space="preserve">  露天式</t>
  </si>
  <si>
    <t xml:space="preserve">  封闭式</t>
  </si>
  <si>
    <t xml:space="preserve">  其他</t>
  </si>
  <si>
    <t xml:space="preserve">按经营方式分</t>
  </si>
  <si>
    <t xml:space="preserve">  批发</t>
  </si>
  <si>
    <t xml:space="preserve">  零售</t>
  </si>
  <si>
    <t xml:space="preserve">按市场类别分</t>
  </si>
  <si>
    <t xml:space="preserve">综合市场</t>
  </si>
  <si>
    <t xml:space="preserve"> 综合贸易市场</t>
  </si>
  <si>
    <t xml:space="preserve">  生产资料综合市场</t>
  </si>
  <si>
    <t xml:space="preserve">  工业消费品综合市场</t>
  </si>
  <si>
    <t xml:space="preserve">  农产品综合市场</t>
  </si>
  <si>
    <t xml:space="preserve">  其他综合市场</t>
  </si>
  <si>
    <t xml:space="preserve">专业市场</t>
  </si>
  <si>
    <t xml:space="preserve"> 生产资料市场</t>
  </si>
  <si>
    <t xml:space="preserve">  农业生产用具市场</t>
  </si>
  <si>
    <t xml:space="preserve">  农用生产资料市场</t>
  </si>
  <si>
    <t xml:space="preserve">  煤炭市场</t>
  </si>
  <si>
    <t xml:space="preserve">  木材市场</t>
  </si>
  <si>
    <t xml:space="preserve">  建材市场</t>
  </si>
  <si>
    <t xml:space="preserve">  化工材料及制品市场</t>
  </si>
  <si>
    <t xml:space="preserve">  金属材料市场</t>
  </si>
  <si>
    <t xml:space="preserve">  机械设备市场</t>
  </si>
  <si>
    <t xml:space="preserve">  其他生产资料市场</t>
  </si>
  <si>
    <t xml:space="preserve"> 农产品市场</t>
  </si>
  <si>
    <t xml:space="preserve">  粮油市场</t>
  </si>
  <si>
    <t xml:space="preserve">  肉禽蛋市场</t>
  </si>
  <si>
    <t xml:space="preserve">  水产品市场</t>
  </si>
  <si>
    <t xml:space="preserve">  蔬菜市场</t>
  </si>
  <si>
    <t xml:space="preserve">  干鲜果品市场</t>
  </si>
  <si>
    <t xml:space="preserve">  棉麻土畜、烟叶市场</t>
  </si>
  <si>
    <t xml:space="preserve">  其他农产品市场</t>
  </si>
  <si>
    <t xml:space="preserve"> 食品、饮料及烟酒市场</t>
  </si>
  <si>
    <t xml:space="preserve">  食品饮料市场</t>
  </si>
  <si>
    <t xml:space="preserve">  茶叶市场</t>
  </si>
  <si>
    <t xml:space="preserve">  烟酒市场</t>
  </si>
  <si>
    <t xml:space="preserve">  其他食品、饮料及烟酒市场</t>
  </si>
  <si>
    <t xml:space="preserve"> 纺织、服装、鞋帽市场</t>
  </si>
  <si>
    <t xml:space="preserve">  布料及纺织品市场</t>
  </si>
  <si>
    <t xml:space="preserve">  服装市场</t>
  </si>
  <si>
    <t xml:space="preserve">  鞋帽市场</t>
  </si>
  <si>
    <t xml:space="preserve">  其他纺织服装鞋帽市场</t>
  </si>
  <si>
    <t xml:space="preserve"> 日用品及文化用品市场</t>
  </si>
  <si>
    <t xml:space="preserve">  小商品市场</t>
  </si>
  <si>
    <t xml:space="preserve">  箱包市场</t>
  </si>
  <si>
    <t xml:space="preserve">  玩具市场</t>
  </si>
  <si>
    <t xml:space="preserve">  文具市场</t>
  </si>
  <si>
    <t xml:space="preserve">  图书、报刊杂志市场</t>
  </si>
  <si>
    <t xml:space="preserve">  音像制品及电子出版物市场</t>
  </si>
  <si>
    <t xml:space="preserve">  体育用品市场</t>
  </si>
  <si>
    <t xml:space="preserve">  其他日用品及文化用品市场</t>
  </si>
  <si>
    <t xml:space="preserve"> 黄金、珠宝、玉器等首饰市场</t>
  </si>
  <si>
    <t xml:space="preserve">  黄金、珠宝、玉器等首饰市场</t>
  </si>
  <si>
    <t xml:space="preserve"> 电器、通讯器材、电子设备市场</t>
  </si>
  <si>
    <t xml:space="preserve">  家电市场</t>
  </si>
  <si>
    <t xml:space="preserve">  通讯器材市场</t>
  </si>
  <si>
    <t xml:space="preserve">  照相、摄像器材市场</t>
  </si>
  <si>
    <t xml:space="preserve">  计算机及辅助设备市场</t>
  </si>
  <si>
    <t xml:space="preserve">  其他电器、通讯器材、电子设备市场</t>
  </si>
  <si>
    <t xml:space="preserve"> 医药、医疗用品及器材市场</t>
  </si>
  <si>
    <t xml:space="preserve">  中药材市场</t>
  </si>
  <si>
    <t xml:space="preserve">  其他医药、医疗用品及器材市场</t>
  </si>
  <si>
    <t xml:space="preserve"> 家具、五金及装饰材料市场</t>
  </si>
  <si>
    <t xml:space="preserve">  家具市场</t>
  </si>
  <si>
    <t xml:space="preserve">  装饰材料市场</t>
  </si>
  <si>
    <t xml:space="preserve">  灯具市场</t>
  </si>
  <si>
    <t xml:space="preserve">  厨具、盥洗设备市场</t>
  </si>
  <si>
    <t xml:space="preserve">  五金材料市场</t>
  </si>
  <si>
    <t xml:space="preserve">  其他装修市场</t>
  </si>
  <si>
    <t xml:space="preserve"> 汽车、摩托车及零配件市场</t>
  </si>
  <si>
    <t xml:space="preserve">  汽车市场</t>
  </si>
  <si>
    <t xml:space="preserve">  摩托车市场</t>
  </si>
  <si>
    <t xml:space="preserve">  机动车零配件市场</t>
  </si>
  <si>
    <t xml:space="preserve"> 花、鸟、鱼、虫市场</t>
  </si>
  <si>
    <t xml:space="preserve">  花卉市场</t>
  </si>
  <si>
    <t xml:space="preserve">  鸟市场</t>
  </si>
  <si>
    <t xml:space="preserve">  观赏鱼市场</t>
  </si>
  <si>
    <t xml:space="preserve">  其他花鸟鱼虫市场</t>
  </si>
  <si>
    <t xml:space="preserve"> 旧货市场</t>
  </si>
  <si>
    <t xml:space="preserve">  古玩、古董、字画市场</t>
  </si>
  <si>
    <t xml:space="preserve">  邮票、硬币市场</t>
  </si>
  <si>
    <t xml:space="preserve">  其他旧货市场</t>
  </si>
  <si>
    <t xml:space="preserve"> 其他专业市场</t>
  </si>
  <si>
    <r>
      <rPr>
        <sz val="16"/>
        <rFont val="宋体"/>
        <family val="0"/>
        <charset val="134"/>
      </rPr>
      <t xml:space="preserve">11-5</t>
    </r>
    <r>
      <rPr>
        <sz val="16"/>
        <rFont val="Noto Sans"/>
        <family val="2"/>
      </rPr>
      <t xml:space="preserve">　商品交易市场情况</t>
    </r>
  </si>
  <si>
    <r>
      <rPr>
        <b val="true"/>
        <sz val="12"/>
        <rFont val="Noto Sans"/>
        <family val="2"/>
      </rPr>
      <t xml:space="preserve">商品交易市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        </t>
    </r>
  </si>
  <si>
    <t xml:space="preserve">按地区分                  </t>
  </si>
  <si>
    <t xml:space="preserve">        </t>
  </si>
  <si>
    <t xml:space="preserve">  城市                    </t>
  </si>
  <si>
    <t xml:space="preserve">  农村                    </t>
  </si>
  <si>
    <t xml:space="preserve">按市场类型分              </t>
  </si>
  <si>
    <t xml:space="preserve">  消费品市场              </t>
  </si>
  <si>
    <t xml:space="preserve">    城市                    </t>
  </si>
  <si>
    <t xml:space="preserve">    农村                    </t>
  </si>
  <si>
    <t xml:space="preserve">  生产资料市场            </t>
  </si>
  <si>
    <r>
      <rPr>
        <sz val="16"/>
        <rFont val="宋体"/>
        <family val="0"/>
        <charset val="134"/>
      </rPr>
      <t xml:space="preserve"> 11-6</t>
    </r>
    <r>
      <rPr>
        <sz val="16"/>
        <rFont val="Noto Sans"/>
        <family val="2"/>
      </rPr>
      <t xml:space="preserve">　个体工商业基本情况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行　业</t>
  </si>
  <si>
    <t xml:space="preserve">户　数
（万户）  </t>
  </si>
  <si>
    <t xml:space="preserve">从业人数
（万人）</t>
  </si>
  <si>
    <t xml:space="preserve">资金数额</t>
  </si>
  <si>
    <t xml:space="preserve">总产值</t>
  </si>
  <si>
    <t xml:space="preserve">销售总额
或营业收入</t>
  </si>
  <si>
    <t xml:space="preserve">总　计</t>
  </si>
  <si>
    <t xml:space="preserve">按行业分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农林牧渔业</t>
    </r>
  </si>
  <si>
    <t xml:space="preserve">　制造业</t>
  </si>
  <si>
    <t xml:space="preserve">　建筑业</t>
  </si>
  <si>
    <t xml:space="preserve">　交通运输、仓储和邮政业</t>
  </si>
  <si>
    <t xml:space="preserve">　批发和零售业</t>
  </si>
  <si>
    <t xml:space="preserve">　住宿和餐饮业</t>
  </si>
  <si>
    <t xml:space="preserve">　居民服务和其他服务业</t>
  </si>
  <si>
    <r>
      <rPr>
        <sz val="16"/>
        <rFont val="宋体"/>
        <family val="0"/>
        <charset val="134"/>
      </rPr>
      <t xml:space="preserve"> 11-7</t>
    </r>
    <r>
      <rPr>
        <sz val="16"/>
        <rFont val="Noto Sans"/>
        <family val="2"/>
      </rPr>
      <t xml:space="preserve">　私营企业情况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户　数
（万户）</t>
  </si>
  <si>
    <t xml:space="preserve">雇工人数
（万人）</t>
  </si>
  <si>
    <t xml:space="preserve">投资者人数
（万人）</t>
  </si>
  <si>
    <t xml:space="preserve">注册资金</t>
  </si>
  <si>
    <t xml:space="preserve">销售总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0_);[RED]\(0.00\)"/>
    <numFmt numFmtId="177" formatCode="0.0_);[RED]\(0.0\)"/>
    <numFmt numFmtId="178" formatCode="0.00_ "/>
    <numFmt numFmtId="17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6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321st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普通_ 白土" xfId="29"/>
    <cellStyle name="烹拳 [0]_97MBO" xfId="30"/>
    <cellStyle name="烹拳_97MBO" xfId="31"/>
    <cellStyle name="钎霖_laroux" xfId="32"/>
    <cellStyle name="霓付 [0]_97MBO" xfId="33"/>
    <cellStyle name="霓付_97MBO" xfId="34"/>
    <cellStyle name="콤마 [0]_BOILER-CO1" xfId="35"/>
    <cellStyle name="콤마_BOILER-CO1" xfId="36"/>
    <cellStyle name="통화 [0]_BOILER-CO1" xfId="37"/>
    <cellStyle name="통화_BOILER-CO1" xfId="38"/>
    <cellStyle name="표준_0N-HANDLING " xfId="39"/>
    <cellStyle name="표준_kc-elec system check lis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false" hidden="false" outlineLevel="0" max="1" min="1" style="1" width="9.62"/>
    <col collapsed="false" customWidth="true" hidden="false" outlineLevel="0" max="5" min="2" style="1" width="11.62"/>
    <col collapsed="false" customWidth="false" hidden="false" outlineLevel="0" max="257" min="6" style="1" width="9.6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7"/>
      <c r="D3" s="7"/>
      <c r="E3" s="7"/>
    </row>
    <row r="4" customFormat="false" ht="15" hidden="false" customHeight="true" outlineLevel="0" collapsed="false">
      <c r="A4" s="5"/>
      <c r="B4" s="6"/>
      <c r="C4" s="8" t="s">
        <v>4</v>
      </c>
      <c r="D4" s="9" t="s">
        <v>5</v>
      </c>
      <c r="E4" s="10" t="s">
        <v>6</v>
      </c>
    </row>
    <row r="5" customFormat="false" ht="15" hidden="false" customHeight="true" outlineLevel="0" collapsed="false">
      <c r="A5" s="11" t="n">
        <v>1978</v>
      </c>
      <c r="B5" s="12" t="n">
        <v>84.79</v>
      </c>
      <c r="C5" s="13" t="n">
        <v>27.65</v>
      </c>
      <c r="D5" s="13" t="n">
        <v>16.68</v>
      </c>
      <c r="E5" s="13" t="n">
        <v>40.46</v>
      </c>
    </row>
    <row r="6" customFormat="false" ht="15" hidden="false" customHeight="true" outlineLevel="0" collapsed="false">
      <c r="A6" s="14" t="n">
        <v>1979</v>
      </c>
      <c r="B6" s="15" t="n">
        <v>99.16</v>
      </c>
      <c r="C6" s="16" t="n">
        <v>32.57</v>
      </c>
      <c r="D6" s="16" t="n">
        <v>19.27</v>
      </c>
      <c r="E6" s="16" t="n">
        <v>47.32</v>
      </c>
    </row>
    <row r="7" customFormat="false" ht="15" hidden="false" customHeight="true" outlineLevel="0" collapsed="false">
      <c r="A7" s="14" t="n">
        <v>1980</v>
      </c>
      <c r="B7" s="15" t="n">
        <v>122.56</v>
      </c>
      <c r="C7" s="16" t="n">
        <v>41.21</v>
      </c>
      <c r="D7" s="16" t="n">
        <v>23.28</v>
      </c>
      <c r="E7" s="16" t="n">
        <v>58.07</v>
      </c>
    </row>
    <row r="8" customFormat="false" ht="15" hidden="false" customHeight="true" outlineLevel="0" collapsed="false">
      <c r="A8" s="14" t="n">
        <v>1981</v>
      </c>
      <c r="B8" s="15" t="n">
        <v>134.79</v>
      </c>
      <c r="C8" s="16" t="n">
        <v>47.12</v>
      </c>
      <c r="D8" s="16" t="n">
        <v>24.74</v>
      </c>
      <c r="E8" s="16" t="n">
        <v>62.93</v>
      </c>
    </row>
    <row r="9" customFormat="false" ht="15" hidden="false" customHeight="true" outlineLevel="0" collapsed="false">
      <c r="A9" s="14" t="n">
        <v>1982</v>
      </c>
      <c r="B9" s="15" t="n">
        <v>150.01</v>
      </c>
      <c r="C9" s="16" t="n">
        <v>50.91</v>
      </c>
      <c r="D9" s="16" t="n">
        <v>27.29</v>
      </c>
      <c r="E9" s="16" t="n">
        <v>71.81</v>
      </c>
    </row>
    <row r="10" customFormat="false" ht="15" hidden="false" customHeight="true" outlineLevel="0" collapsed="false">
      <c r="A10" s="14" t="n">
        <v>1983</v>
      </c>
      <c r="B10" s="15" t="n">
        <v>169.12</v>
      </c>
      <c r="C10" s="16" t="n">
        <v>58.61</v>
      </c>
      <c r="D10" s="16" t="n">
        <v>29.55</v>
      </c>
      <c r="E10" s="16" t="n">
        <v>80.96</v>
      </c>
    </row>
    <row r="11" customFormat="false" ht="15" hidden="false" customHeight="true" outlineLevel="0" collapsed="false">
      <c r="A11" s="14" t="n">
        <v>1984</v>
      </c>
      <c r="B11" s="15" t="n">
        <v>205.05</v>
      </c>
      <c r="C11" s="16" t="n">
        <v>74.45</v>
      </c>
      <c r="D11" s="16" t="n">
        <v>36.42</v>
      </c>
      <c r="E11" s="16" t="n">
        <v>94.18</v>
      </c>
    </row>
    <row r="12" customFormat="false" ht="15" hidden="false" customHeight="true" outlineLevel="0" collapsed="false">
      <c r="A12" s="14" t="n">
        <v>1985</v>
      </c>
      <c r="B12" s="15" t="n">
        <v>262.57</v>
      </c>
      <c r="C12" s="16" t="n">
        <v>99.96</v>
      </c>
      <c r="D12" s="16" t="n">
        <v>45.32</v>
      </c>
      <c r="E12" s="16" t="n">
        <v>117.29</v>
      </c>
    </row>
    <row r="13" customFormat="false" ht="15" hidden="false" customHeight="true" outlineLevel="0" collapsed="false">
      <c r="A13" s="14" t="n">
        <v>1986</v>
      </c>
      <c r="B13" s="15" t="n">
        <v>304.58</v>
      </c>
      <c r="C13" s="16" t="n">
        <v>111.92</v>
      </c>
      <c r="D13" s="16" t="n">
        <v>51.13</v>
      </c>
      <c r="E13" s="16" t="n">
        <v>141.53</v>
      </c>
    </row>
    <row r="14" customFormat="false" ht="15" hidden="false" customHeight="true" outlineLevel="0" collapsed="false">
      <c r="A14" s="14" t="n">
        <v>1987</v>
      </c>
      <c r="B14" s="15" t="n">
        <v>360.74</v>
      </c>
      <c r="C14" s="16" t="n">
        <v>134.65</v>
      </c>
      <c r="D14" s="16" t="n">
        <v>60.23</v>
      </c>
      <c r="E14" s="16" t="n">
        <v>165.86</v>
      </c>
    </row>
    <row r="15" customFormat="false" ht="15" hidden="false" customHeight="true" outlineLevel="0" collapsed="false">
      <c r="A15" s="14" t="n">
        <v>1988</v>
      </c>
      <c r="B15" s="15" t="n">
        <v>471.83</v>
      </c>
      <c r="C15" s="16" t="n">
        <v>198.46</v>
      </c>
      <c r="D15" s="16" t="n">
        <v>66.28</v>
      </c>
      <c r="E15" s="16" t="n">
        <v>207.09</v>
      </c>
    </row>
    <row r="16" customFormat="false" ht="15" hidden="false" customHeight="true" outlineLevel="0" collapsed="false">
      <c r="A16" s="14" t="n">
        <v>1989</v>
      </c>
      <c r="B16" s="15" t="n">
        <v>509.56</v>
      </c>
      <c r="C16" s="16" t="n">
        <v>221.01</v>
      </c>
      <c r="D16" s="16" t="n">
        <v>68.33</v>
      </c>
      <c r="E16" s="16" t="n">
        <v>220.22</v>
      </c>
    </row>
    <row r="17" customFormat="false" ht="15" hidden="false" customHeight="true" outlineLevel="0" collapsed="false">
      <c r="A17" s="14" t="n">
        <v>1990</v>
      </c>
      <c r="B17" s="15" t="n">
        <v>515.43</v>
      </c>
      <c r="C17" s="16" t="n">
        <v>231.26</v>
      </c>
      <c r="D17" s="16" t="n">
        <v>67.05</v>
      </c>
      <c r="E17" s="16" t="n">
        <v>217.12</v>
      </c>
    </row>
    <row r="18" customFormat="false" ht="15" hidden="false" customHeight="true" outlineLevel="0" collapsed="false">
      <c r="A18" s="14" t="n">
        <v>1991</v>
      </c>
      <c r="B18" s="15" t="n">
        <v>578.12</v>
      </c>
      <c r="C18" s="16" t="n">
        <v>281.69</v>
      </c>
      <c r="D18" s="16" t="n">
        <v>67.37</v>
      </c>
      <c r="E18" s="16" t="n">
        <v>229.06</v>
      </c>
    </row>
    <row r="19" customFormat="false" ht="15" hidden="false" customHeight="true" outlineLevel="0" collapsed="false">
      <c r="A19" s="14" t="n">
        <v>1992</v>
      </c>
      <c r="B19" s="15" t="n">
        <v>704.52</v>
      </c>
      <c r="C19" s="16" t="n">
        <v>364.47</v>
      </c>
      <c r="D19" s="16" t="n">
        <v>74.59</v>
      </c>
      <c r="E19" s="16" t="n">
        <v>265.46</v>
      </c>
    </row>
    <row r="20" customFormat="false" ht="15" hidden="false" customHeight="true" outlineLevel="0" collapsed="false">
      <c r="A20" s="14" t="n">
        <v>1993</v>
      </c>
      <c r="B20" s="15" t="n">
        <v>967.77</v>
      </c>
      <c r="C20" s="16" t="n">
        <v>540.19</v>
      </c>
      <c r="D20" s="16" t="n">
        <v>86.09</v>
      </c>
      <c r="E20" s="16" t="n">
        <v>341.49</v>
      </c>
    </row>
    <row r="21" customFormat="false" ht="15" hidden="false" customHeight="true" outlineLevel="0" collapsed="false">
      <c r="A21" s="14" t="n">
        <v>1994</v>
      </c>
      <c r="B21" s="15" t="n">
        <v>1359.60938775258</v>
      </c>
      <c r="C21" s="16" t="n">
        <v>790.696693076152</v>
      </c>
      <c r="D21" s="16" t="n">
        <v>96.2070438602744</v>
      </c>
      <c r="E21" s="16" t="n">
        <v>472.705650816158</v>
      </c>
    </row>
    <row r="22" customFormat="false" ht="15" hidden="false" customHeight="true" outlineLevel="0" collapsed="false">
      <c r="A22" s="14" t="n">
        <v>1995</v>
      </c>
      <c r="B22" s="15" t="n">
        <v>1741.92496839079</v>
      </c>
      <c r="C22" s="16" t="n">
        <v>1015.28888566734</v>
      </c>
      <c r="D22" s="16" t="n">
        <v>131.130000196255</v>
      </c>
      <c r="E22" s="16" t="n">
        <v>595.506082527198</v>
      </c>
    </row>
    <row r="23" customFormat="false" ht="15" hidden="false" customHeight="true" outlineLevel="0" collapsed="false">
      <c r="A23" s="14" t="n">
        <v>1996</v>
      </c>
      <c r="B23" s="15" t="n">
        <v>2080.43977276594</v>
      </c>
      <c r="C23" s="16" t="n">
        <v>1246.34367960635</v>
      </c>
      <c r="D23" s="16" t="n">
        <v>141.150749292782</v>
      </c>
      <c r="E23" s="16" t="n">
        <v>692.945343866807</v>
      </c>
    </row>
    <row r="24" customFormat="false" ht="15" hidden="false" customHeight="true" outlineLevel="0" collapsed="false">
      <c r="A24" s="14" t="n">
        <v>1997</v>
      </c>
      <c r="B24" s="15" t="n">
        <v>2300.6139531038</v>
      </c>
      <c r="C24" s="16" t="n">
        <v>1383.26624262828</v>
      </c>
      <c r="D24" s="16" t="n">
        <v>158.991875085139</v>
      </c>
      <c r="E24" s="16" t="n">
        <v>758.355835390382</v>
      </c>
    </row>
    <row r="25" customFormat="false" ht="15" hidden="false" customHeight="true" outlineLevel="0" collapsed="false">
      <c r="A25" s="14" t="n">
        <v>1998</v>
      </c>
      <c r="B25" s="15" t="n">
        <v>2453.839630167</v>
      </c>
      <c r="C25" s="16" t="n">
        <v>1483.96330179634</v>
      </c>
      <c r="D25" s="16" t="n">
        <v>171.23075189261</v>
      </c>
      <c r="E25" s="16" t="n">
        <v>798.645576478051</v>
      </c>
    </row>
    <row r="26" customFormat="false" ht="15" hidden="false" customHeight="true" outlineLevel="0" collapsed="false">
      <c r="A26" s="14" t="n">
        <v>1999</v>
      </c>
      <c r="B26" s="15" t="n">
        <v>2649.56492083374</v>
      </c>
      <c r="C26" s="16" t="n">
        <v>1610.27464659958</v>
      </c>
      <c r="D26" s="16" t="n">
        <v>190.084652861739</v>
      </c>
      <c r="E26" s="16" t="n">
        <v>849.205621372419</v>
      </c>
    </row>
    <row r="27" customFormat="false" ht="15" hidden="false" customHeight="true" outlineLevel="0" collapsed="false">
      <c r="A27" s="14" t="n">
        <v>2000</v>
      </c>
      <c r="B27" s="15" t="n">
        <v>2908.46495465413</v>
      </c>
      <c r="C27" s="16" t="n">
        <v>1784.834791806</v>
      </c>
      <c r="D27" s="16" t="n">
        <v>208.89786459964</v>
      </c>
      <c r="E27" s="16" t="n">
        <v>914.73229824849</v>
      </c>
    </row>
    <row r="28" customFormat="false" ht="15" hidden="false" customHeight="true" outlineLevel="0" collapsed="false">
      <c r="A28" s="14" t="n">
        <v>2001</v>
      </c>
      <c r="B28" s="15" t="n">
        <v>3233.35049940605</v>
      </c>
      <c r="C28" s="16" t="n">
        <v>2140.08202549752</v>
      </c>
      <c r="D28" s="16" t="n">
        <v>223.867194797478</v>
      </c>
      <c r="E28" s="16" t="n">
        <v>869.401279111049</v>
      </c>
    </row>
    <row r="29" customFormat="false" ht="15" hidden="false" customHeight="true" outlineLevel="0" collapsed="false">
      <c r="A29" s="14" t="n">
        <v>2002</v>
      </c>
      <c r="B29" s="15" t="n">
        <v>3656.57253563026</v>
      </c>
      <c r="C29" s="16" t="n">
        <v>2525.45390467207</v>
      </c>
      <c r="D29" s="16" t="n">
        <v>230.674155755532</v>
      </c>
      <c r="E29" s="16" t="n">
        <v>900.444475202657</v>
      </c>
    </row>
    <row r="30" customFormat="false" ht="15" hidden="false" customHeight="true" outlineLevel="0" collapsed="false">
      <c r="A30" s="14" t="n">
        <v>2003</v>
      </c>
      <c r="B30" s="15" t="n">
        <v>4194.49836188508</v>
      </c>
      <c r="C30" s="16" t="n">
        <v>2959.44012245853</v>
      </c>
      <c r="D30" s="16" t="n">
        <v>256.175734389597</v>
      </c>
      <c r="E30" s="16" t="n">
        <v>978.882505036953</v>
      </c>
    </row>
    <row r="31" customFormat="false" ht="15" hidden="false" customHeight="true" outlineLevel="0" collapsed="false">
      <c r="A31" s="17" t="n">
        <v>2004</v>
      </c>
      <c r="B31" s="15" t="n">
        <v>4892.17795583695</v>
      </c>
      <c r="C31" s="16" t="n">
        <v>3517.1</v>
      </c>
      <c r="D31" s="16" t="n">
        <v>295.74</v>
      </c>
      <c r="E31" s="16" t="n">
        <v>1079.34</v>
      </c>
    </row>
    <row r="32" customFormat="false" ht="15" hidden="false" customHeight="true" outlineLevel="0" collapsed="false">
      <c r="A32" s="17" t="n">
        <v>2005</v>
      </c>
      <c r="B32" s="15" t="n">
        <v>5699.89158</v>
      </c>
      <c r="C32" s="16" t="n">
        <v>4117.22027</v>
      </c>
      <c r="D32" s="16" t="n">
        <v>346.24986</v>
      </c>
      <c r="E32" s="16" t="n">
        <v>1236.42145</v>
      </c>
    </row>
    <row r="33" customFormat="false" ht="15" hidden="false" customHeight="true" outlineLevel="0" collapsed="false">
      <c r="A33" s="17" t="n">
        <v>2006</v>
      </c>
      <c r="B33" s="15" t="n">
        <v>6623.18026</v>
      </c>
      <c r="C33" s="16" t="n">
        <v>4822.92632</v>
      </c>
      <c r="D33" s="16" t="n">
        <v>413.49985</v>
      </c>
      <c r="E33" s="16" t="n">
        <v>1386.75409</v>
      </c>
    </row>
    <row r="34" customFormat="false" ht="15" hidden="false" customHeight="true" outlineLevel="0" collapsed="false">
      <c r="A34" s="17" t="n">
        <v>2007</v>
      </c>
      <c r="B34" s="15" t="n">
        <v>7838.08</v>
      </c>
      <c r="C34" s="16" t="n">
        <v>5751.08</v>
      </c>
      <c r="D34" s="16" t="n">
        <v>494.3</v>
      </c>
      <c r="E34" s="16" t="n">
        <v>1592.7</v>
      </c>
    </row>
    <row r="35" customFormat="false" ht="15" hidden="false" customHeight="true" outlineLevel="0" collapsed="false">
      <c r="A35" s="17" t="n">
        <v>2008</v>
      </c>
      <c r="B35" s="15" t="n">
        <v>9661.4</v>
      </c>
      <c r="C35" s="16" t="n">
        <v>7117.33</v>
      </c>
      <c r="D35" s="16" t="n">
        <v>627.35</v>
      </c>
      <c r="E35" s="16" t="n">
        <v>1916.72</v>
      </c>
    </row>
    <row r="36" customFormat="false" ht="30" hidden="false" customHeight="true" outlineLevel="0" collapsed="false">
      <c r="A36" s="18" t="s">
        <v>7</v>
      </c>
      <c r="B36" s="18"/>
      <c r="C36" s="18"/>
      <c r="D36" s="18"/>
      <c r="E36" s="18"/>
    </row>
    <row r="37" customFormat="false" ht="45" hidden="false" customHeight="true" outlineLevel="0" collapsed="false">
      <c r="A37" s="19" t="s">
        <v>8</v>
      </c>
      <c r="B37" s="19"/>
      <c r="C37" s="19"/>
      <c r="D37" s="19"/>
      <c r="E37" s="19"/>
    </row>
  </sheetData>
  <mergeCells count="7">
    <mergeCell ref="A1:E1"/>
    <mergeCell ref="A2:E2"/>
    <mergeCell ref="A3:A4"/>
    <mergeCell ref="B3:B4"/>
    <mergeCell ref="C3:E3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false" hidden="false" outlineLevel="0" max="1" min="1" style="1" width="9.62"/>
    <col collapsed="false" customWidth="true" hidden="false" outlineLevel="0" max="5" min="2" style="1" width="11.62"/>
    <col collapsed="false" customWidth="false" hidden="false" outlineLevel="0" max="257" min="6" style="1" width="9.62"/>
  </cols>
  <sheetData>
    <row r="1" s="3" customFormat="true" ht="45" hidden="false" customHeight="true" outlineLevel="0" collapsed="false">
      <c r="A1" s="2" t="s">
        <v>9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20" t="s">
        <v>2</v>
      </c>
      <c r="B3" s="21" t="s">
        <v>10</v>
      </c>
      <c r="C3" s="22" t="s">
        <v>11</v>
      </c>
      <c r="D3" s="22" t="s">
        <v>12</v>
      </c>
      <c r="E3" s="23" t="s">
        <v>13</v>
      </c>
    </row>
    <row r="4" customFormat="false" ht="15" hidden="false" customHeight="true" outlineLevel="0" collapsed="false">
      <c r="A4" s="11" t="n">
        <v>1978</v>
      </c>
      <c r="B4" s="12" t="n">
        <v>79.18</v>
      </c>
      <c r="C4" s="13"/>
      <c r="D4" s="13" t="n">
        <v>3.24</v>
      </c>
      <c r="E4" s="13" t="n">
        <v>2.37</v>
      </c>
    </row>
    <row r="5" customFormat="false" ht="15" hidden="false" customHeight="true" outlineLevel="0" collapsed="false">
      <c r="A5" s="14" t="n">
        <v>1979</v>
      </c>
      <c r="B5" s="15" t="n">
        <v>91.61</v>
      </c>
      <c r="C5" s="16"/>
      <c r="D5" s="16" t="n">
        <v>3.9</v>
      </c>
      <c r="E5" s="16" t="n">
        <v>3.65</v>
      </c>
    </row>
    <row r="6" customFormat="false" ht="15" hidden="false" customHeight="true" outlineLevel="0" collapsed="false">
      <c r="A6" s="14" t="n">
        <v>1980</v>
      </c>
      <c r="B6" s="15" t="n">
        <v>114.35</v>
      </c>
      <c r="C6" s="16"/>
      <c r="D6" s="16" t="n">
        <v>4.72</v>
      </c>
      <c r="E6" s="16" t="n">
        <v>3.49</v>
      </c>
    </row>
    <row r="7" customFormat="false" ht="15" hidden="false" customHeight="true" outlineLevel="0" collapsed="false">
      <c r="A7" s="14" t="n">
        <v>1981</v>
      </c>
      <c r="B7" s="15" t="n">
        <v>125.16</v>
      </c>
      <c r="C7" s="16"/>
      <c r="D7" s="16" t="n">
        <v>5.17</v>
      </c>
      <c r="E7" s="16" t="n">
        <v>4.46</v>
      </c>
    </row>
    <row r="8" customFormat="false" ht="15" hidden="false" customHeight="true" outlineLevel="0" collapsed="false">
      <c r="A8" s="14" t="n">
        <v>1982</v>
      </c>
      <c r="B8" s="15" t="n">
        <v>138.87</v>
      </c>
      <c r="C8" s="16"/>
      <c r="D8" s="16" t="n">
        <v>5.49</v>
      </c>
      <c r="E8" s="16" t="n">
        <v>5.65</v>
      </c>
    </row>
    <row r="9" customFormat="false" ht="15" hidden="false" customHeight="true" outlineLevel="0" collapsed="false">
      <c r="A9" s="14" t="n">
        <v>1983</v>
      </c>
      <c r="B9" s="15" t="n">
        <v>156.28</v>
      </c>
      <c r="C9" s="16"/>
      <c r="D9" s="16" t="n">
        <v>6.14</v>
      </c>
      <c r="E9" s="16" t="n">
        <v>6.7</v>
      </c>
    </row>
    <row r="10" customFormat="false" ht="15" hidden="false" customHeight="true" outlineLevel="0" collapsed="false">
      <c r="A10" s="14" t="n">
        <v>1984</v>
      </c>
      <c r="B10" s="15" t="n">
        <v>188.8</v>
      </c>
      <c r="C10" s="16"/>
      <c r="D10" s="16" t="n">
        <v>7.61</v>
      </c>
      <c r="E10" s="16" t="n">
        <v>8.64</v>
      </c>
    </row>
    <row r="11" customFormat="false" ht="15" hidden="false" customHeight="true" outlineLevel="0" collapsed="false">
      <c r="A11" s="14" t="n">
        <v>1985</v>
      </c>
      <c r="B11" s="15" t="n">
        <v>240.69</v>
      </c>
      <c r="C11" s="16"/>
      <c r="D11" s="16" t="n">
        <v>10.45</v>
      </c>
      <c r="E11" s="16" t="n">
        <v>11.43</v>
      </c>
    </row>
    <row r="12" customFormat="false" ht="15" hidden="false" customHeight="true" outlineLevel="0" collapsed="false">
      <c r="A12" s="14" t="n">
        <v>1986</v>
      </c>
      <c r="B12" s="15" t="n">
        <v>279.25</v>
      </c>
      <c r="C12" s="16"/>
      <c r="D12" s="16" t="n">
        <v>12.53</v>
      </c>
      <c r="E12" s="16" t="n">
        <v>12.8</v>
      </c>
    </row>
    <row r="13" customFormat="false" ht="15" hidden="false" customHeight="true" outlineLevel="0" collapsed="false">
      <c r="A13" s="14" t="n">
        <v>1987</v>
      </c>
      <c r="B13" s="15" t="n">
        <v>329.31</v>
      </c>
      <c r="C13" s="16"/>
      <c r="D13" s="16" t="n">
        <v>15.84</v>
      </c>
      <c r="E13" s="16" t="n">
        <v>15.59</v>
      </c>
    </row>
    <row r="14" customFormat="false" ht="15" hidden="false" customHeight="true" outlineLevel="0" collapsed="false">
      <c r="A14" s="14" t="n">
        <v>1988</v>
      </c>
      <c r="B14" s="15" t="n">
        <v>432.06</v>
      </c>
      <c r="C14" s="16"/>
      <c r="D14" s="16" t="n">
        <v>20.33</v>
      </c>
      <c r="E14" s="16" t="n">
        <v>19.44</v>
      </c>
    </row>
    <row r="15" customFormat="false" ht="15" hidden="false" customHeight="true" outlineLevel="0" collapsed="false">
      <c r="A15" s="14" t="n">
        <v>1989</v>
      </c>
      <c r="B15" s="15" t="n">
        <v>467.11</v>
      </c>
      <c r="C15" s="16"/>
      <c r="D15" s="16" t="n">
        <v>22.47</v>
      </c>
      <c r="E15" s="16" t="n">
        <v>19.98</v>
      </c>
    </row>
    <row r="16" customFormat="false" ht="15" hidden="false" customHeight="true" outlineLevel="0" collapsed="false">
      <c r="A16" s="14" t="n">
        <v>1990</v>
      </c>
      <c r="B16" s="15" t="n">
        <v>472.72</v>
      </c>
      <c r="C16" s="16"/>
      <c r="D16" s="16" t="n">
        <v>24.17</v>
      </c>
      <c r="E16" s="16" t="n">
        <v>18.54</v>
      </c>
    </row>
    <row r="17" customFormat="false" ht="15" hidden="false" customHeight="true" outlineLevel="0" collapsed="false">
      <c r="A17" s="14" t="n">
        <v>1991</v>
      </c>
      <c r="B17" s="15" t="n">
        <v>529.94</v>
      </c>
      <c r="C17" s="16"/>
      <c r="D17" s="16" t="n">
        <v>27.86</v>
      </c>
      <c r="E17" s="16" t="n">
        <v>20.32</v>
      </c>
    </row>
    <row r="18" customFormat="false" ht="15" hidden="false" customHeight="true" outlineLevel="0" collapsed="false">
      <c r="A18" s="14" t="n">
        <v>1992</v>
      </c>
      <c r="B18" s="15" t="n">
        <v>644.61</v>
      </c>
      <c r="C18" s="16"/>
      <c r="D18" s="16" t="n">
        <v>33.64</v>
      </c>
      <c r="E18" s="16" t="n">
        <v>26.27</v>
      </c>
    </row>
    <row r="19" customFormat="false" ht="15" hidden="false" customHeight="true" outlineLevel="0" collapsed="false">
      <c r="A19" s="14" t="n">
        <v>1993</v>
      </c>
      <c r="B19" s="24" t="n">
        <v>888.24</v>
      </c>
      <c r="C19" s="24"/>
      <c r="D19" s="24" t="n">
        <v>44.74</v>
      </c>
      <c r="E19" s="16" t="n">
        <v>34.79</v>
      </c>
    </row>
    <row r="20" customFormat="false" ht="15" hidden="false" customHeight="true" outlineLevel="0" collapsed="false">
      <c r="A20" s="14" t="n">
        <v>1994</v>
      </c>
      <c r="B20" s="24" t="n">
        <v>1238.29751010544</v>
      </c>
      <c r="C20" s="24"/>
      <c r="D20" s="24" t="n">
        <v>71.4400379460635</v>
      </c>
      <c r="E20" s="16" t="n">
        <v>49.8718397010794</v>
      </c>
    </row>
    <row r="21" customFormat="false" ht="15" hidden="false" customHeight="true" outlineLevel="0" collapsed="false">
      <c r="A21" s="14" t="n">
        <v>1995</v>
      </c>
      <c r="B21" s="24" t="n">
        <v>1573.01103206199</v>
      </c>
      <c r="C21" s="24"/>
      <c r="D21" s="24" t="n">
        <v>95.2146744843427</v>
      </c>
      <c r="E21" s="16" t="n">
        <v>73.6992618444613</v>
      </c>
    </row>
    <row r="22" customFormat="false" ht="15" hidden="false" customHeight="true" outlineLevel="0" collapsed="false">
      <c r="A22" s="14" t="n">
        <v>1996</v>
      </c>
      <c r="B22" s="24" t="n">
        <v>1901.46656403936</v>
      </c>
      <c r="C22" s="24"/>
      <c r="D22" s="24" t="n">
        <v>135.63990716697</v>
      </c>
      <c r="E22" s="16" t="n">
        <v>43.3333015596111</v>
      </c>
    </row>
    <row r="23" customFormat="false" ht="15" hidden="false" customHeight="true" outlineLevel="0" collapsed="false">
      <c r="A23" s="14" t="n">
        <v>1997</v>
      </c>
      <c r="B23" s="24" t="n">
        <v>2082.7088432556</v>
      </c>
      <c r="C23" s="24"/>
      <c r="D23" s="24" t="n">
        <v>167.920097610073</v>
      </c>
      <c r="E23" s="16" t="n">
        <v>49.9850122381343</v>
      </c>
    </row>
    <row r="24" customFormat="false" ht="15" hidden="false" customHeight="true" outlineLevel="0" collapsed="false">
      <c r="A24" s="14" t="n">
        <v>1998</v>
      </c>
      <c r="B24" s="24" t="n">
        <v>2208.23747595079</v>
      </c>
      <c r="C24" s="24"/>
      <c r="D24" s="24" t="n">
        <v>192.523581512604</v>
      </c>
      <c r="E24" s="16" t="n">
        <v>53.0785727036003</v>
      </c>
    </row>
    <row r="25" customFormat="false" ht="15" hidden="false" customHeight="true" outlineLevel="0" collapsed="false">
      <c r="A25" s="14" t="n">
        <v>1999</v>
      </c>
      <c r="B25" s="24" t="n">
        <v>2367.59200104658</v>
      </c>
      <c r="C25" s="24"/>
      <c r="D25" s="24" t="n">
        <v>227.579226912482</v>
      </c>
      <c r="E25" s="16" t="n">
        <v>54.3936928746767</v>
      </c>
    </row>
    <row r="26" customFormat="false" ht="15" hidden="false" customHeight="true" outlineLevel="0" collapsed="false">
      <c r="A26" s="14" t="n">
        <v>2000</v>
      </c>
      <c r="B26" s="24" t="n">
        <v>2583.19007181623</v>
      </c>
      <c r="C26" s="24"/>
      <c r="D26" s="24" t="n">
        <v>269.588144552295</v>
      </c>
      <c r="E26" s="16" t="n">
        <v>55.686738285597</v>
      </c>
    </row>
    <row r="27" customFormat="false" ht="15" hidden="false" customHeight="true" outlineLevel="0" collapsed="false">
      <c r="A27" s="14" t="n">
        <v>2001</v>
      </c>
      <c r="B27" s="24" t="n">
        <v>2845.88804687195</v>
      </c>
      <c r="C27" s="24"/>
      <c r="D27" s="24" t="n">
        <v>326.705905657677</v>
      </c>
      <c r="E27" s="16" t="n">
        <v>60.7565468764197</v>
      </c>
    </row>
    <row r="28" customFormat="false" ht="15" hidden="false" customHeight="true" outlineLevel="0" collapsed="false">
      <c r="A28" s="14" t="n">
        <v>2002</v>
      </c>
      <c r="B28" s="24" t="n">
        <v>3179.22587359186</v>
      </c>
      <c r="C28" s="24"/>
      <c r="D28" s="24" t="n">
        <v>410.828999931144</v>
      </c>
      <c r="E28" s="16" t="n">
        <v>66.5176621072539</v>
      </c>
    </row>
    <row r="29" customFormat="false" ht="15" hidden="false" customHeight="true" outlineLevel="0" collapsed="false">
      <c r="A29" s="14" t="n">
        <v>2003</v>
      </c>
      <c r="B29" s="24" t="n">
        <v>3613.67498393243</v>
      </c>
      <c r="C29" s="24"/>
      <c r="D29" s="24" t="n">
        <v>510.940161822681</v>
      </c>
      <c r="E29" s="16" t="n">
        <v>69.8832161299689</v>
      </c>
    </row>
    <row r="30" customFormat="false" ht="15" hidden="false" customHeight="true" outlineLevel="0" collapsed="false">
      <c r="A30" s="17" t="n">
        <v>2004</v>
      </c>
      <c r="B30" s="25" t="n">
        <v>4333.18</v>
      </c>
      <c r="C30" s="26" t="n">
        <v>41.67</v>
      </c>
      <c r="D30" s="24" t="n">
        <v>496.1</v>
      </c>
      <c r="E30" s="26" t="n">
        <v>21.22</v>
      </c>
    </row>
    <row r="31" customFormat="false" ht="15" hidden="false" customHeight="true" outlineLevel="0" collapsed="false">
      <c r="A31" s="17" t="n">
        <v>2005</v>
      </c>
      <c r="B31" s="25" t="n">
        <v>5016.08874</v>
      </c>
      <c r="C31" s="26" t="n">
        <v>49.80548</v>
      </c>
      <c r="D31" s="24" t="n">
        <v>583.08521</v>
      </c>
      <c r="E31" s="26" t="n">
        <v>50.91215</v>
      </c>
    </row>
    <row r="32" customFormat="false" ht="15" hidden="false" customHeight="true" outlineLevel="0" collapsed="false">
      <c r="A32" s="17" t="n">
        <v>2006</v>
      </c>
      <c r="B32" s="25" t="n">
        <v>5815.78281</v>
      </c>
      <c r="C32" s="26" t="n">
        <v>67.68</v>
      </c>
      <c r="D32" s="24" t="n">
        <v>678.82973</v>
      </c>
      <c r="E32" s="26" t="n">
        <v>60.88772</v>
      </c>
    </row>
    <row r="33" customFormat="false" ht="15" hidden="false" customHeight="true" outlineLevel="0" collapsed="false">
      <c r="A33" s="17" t="n">
        <v>2007</v>
      </c>
      <c r="B33" s="25" t="n">
        <v>6875.66</v>
      </c>
      <c r="C33" s="26" t="n">
        <v>82.48</v>
      </c>
      <c r="D33" s="24" t="n">
        <v>810.56</v>
      </c>
      <c r="E33" s="26" t="n">
        <v>69.38</v>
      </c>
    </row>
    <row r="34" customFormat="false" ht="15" hidden="false" customHeight="true" outlineLevel="0" collapsed="false">
      <c r="A34" s="17" t="n">
        <v>2008</v>
      </c>
      <c r="B34" s="25" t="n">
        <v>8360.18</v>
      </c>
      <c r="C34" s="16" t="n">
        <v>129.27</v>
      </c>
      <c r="D34" s="24" t="n">
        <v>1083.01</v>
      </c>
      <c r="E34" s="16" t="n">
        <v>88.94</v>
      </c>
      <c r="F34" s="27"/>
      <c r="G34" s="27"/>
      <c r="H34" s="27"/>
    </row>
    <row r="35" customFormat="false" ht="30" hidden="false" customHeight="true" outlineLevel="0" collapsed="false">
      <c r="A35" s="18" t="s">
        <v>14</v>
      </c>
      <c r="B35" s="18"/>
      <c r="C35" s="18"/>
      <c r="D35" s="18"/>
      <c r="E35" s="18"/>
    </row>
    <row r="36" customFormat="false" ht="15" hidden="false" customHeight="true" outlineLevel="0" collapsed="false">
      <c r="A36" s="19" t="s">
        <v>15</v>
      </c>
      <c r="B36" s="19"/>
      <c r="C36" s="19"/>
      <c r="D36" s="19"/>
      <c r="E36" s="19"/>
    </row>
    <row r="37" customFormat="false" ht="15" hidden="false" customHeight="true" outlineLevel="0" collapsed="false">
      <c r="B37" s="28"/>
    </row>
  </sheetData>
  <mergeCells count="4">
    <mergeCell ref="A1:E1"/>
    <mergeCell ref="A2:E2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62109375" defaultRowHeight="15" zeroHeight="false" outlineLevelRow="0" outlineLevelCol="0"/>
  <cols>
    <col collapsed="false" customWidth="false" hidden="false" outlineLevel="0" max="257" min="1" style="1" width="9.62"/>
  </cols>
  <sheetData>
    <row r="1" s="3" customFormat="true" ht="4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29" t="s">
        <v>2</v>
      </c>
      <c r="B3" s="6" t="s">
        <v>18</v>
      </c>
      <c r="C3" s="7"/>
      <c r="D3" s="7"/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A4" s="29"/>
      <c r="B4" s="6"/>
      <c r="C4" s="8" t="s">
        <v>19</v>
      </c>
      <c r="D4" s="8" t="s">
        <v>20</v>
      </c>
      <c r="E4" s="30" t="s">
        <v>21</v>
      </c>
      <c r="F4" s="31" t="s">
        <v>22</v>
      </c>
      <c r="G4" s="32" t="s">
        <v>23</v>
      </c>
      <c r="H4" s="32" t="s">
        <v>24</v>
      </c>
      <c r="I4" s="32" t="s">
        <v>25</v>
      </c>
      <c r="J4" s="30" t="s">
        <v>26</v>
      </c>
    </row>
    <row r="5" customFormat="false" ht="15" hidden="false" customHeight="true" outlineLevel="0" collapsed="false">
      <c r="A5" s="11" t="n">
        <v>1978</v>
      </c>
      <c r="B5" s="12" t="n">
        <v>84.79</v>
      </c>
      <c r="C5" s="13" t="n">
        <v>43.25</v>
      </c>
      <c r="D5" s="13" t="n">
        <v>20</v>
      </c>
      <c r="E5" s="13" t="n">
        <v>7.6</v>
      </c>
      <c r="F5" s="13" t="n">
        <v>3.25</v>
      </c>
      <c r="G5" s="13" t="n">
        <v>0.71</v>
      </c>
      <c r="H5" s="13" t="n">
        <v>3.89</v>
      </c>
      <c r="I5" s="13" t="n">
        <v>2.99</v>
      </c>
      <c r="J5" s="13" t="n">
        <v>3.1</v>
      </c>
    </row>
    <row r="6" customFormat="false" ht="15" hidden="false" customHeight="true" outlineLevel="0" collapsed="false">
      <c r="A6" s="14" t="n">
        <v>1979</v>
      </c>
      <c r="B6" s="15" t="n">
        <v>99.16</v>
      </c>
      <c r="C6" s="16" t="n">
        <v>50.37</v>
      </c>
      <c r="D6" s="16" t="n">
        <v>23.01</v>
      </c>
      <c r="E6" s="16" t="n">
        <v>8.77</v>
      </c>
      <c r="F6" s="16" t="n">
        <v>4.36</v>
      </c>
      <c r="G6" s="16" t="n">
        <v>0.97</v>
      </c>
      <c r="H6" s="16" t="n">
        <v>3.98</v>
      </c>
      <c r="I6" s="16" t="n">
        <v>4.41</v>
      </c>
      <c r="J6" s="16" t="n">
        <v>3.29</v>
      </c>
    </row>
    <row r="7" customFormat="false" ht="15" hidden="false" customHeight="true" outlineLevel="0" collapsed="false">
      <c r="A7" s="14" t="n">
        <v>1980</v>
      </c>
      <c r="B7" s="15" t="n">
        <v>122.56</v>
      </c>
      <c r="C7" s="16" t="n">
        <v>62.04</v>
      </c>
      <c r="D7" s="16" t="n">
        <v>28.76</v>
      </c>
      <c r="E7" s="16" t="n">
        <v>10.14</v>
      </c>
      <c r="F7" s="16" t="n">
        <v>5.66</v>
      </c>
      <c r="G7" s="16" t="n">
        <v>1.49</v>
      </c>
      <c r="H7" s="16" t="n">
        <v>4.3</v>
      </c>
      <c r="I7" s="16" t="n">
        <v>6</v>
      </c>
      <c r="J7" s="16" t="n">
        <v>4.17</v>
      </c>
    </row>
    <row r="8" customFormat="false" ht="15" hidden="false" customHeight="true" outlineLevel="0" collapsed="false">
      <c r="A8" s="14" t="n">
        <v>1981</v>
      </c>
      <c r="B8" s="15" t="n">
        <v>134.79</v>
      </c>
      <c r="C8" s="16" t="n">
        <v>68.63</v>
      </c>
      <c r="D8" s="16" t="n">
        <v>31.68</v>
      </c>
      <c r="E8" s="16" t="n">
        <v>11.76</v>
      </c>
      <c r="F8" s="16" t="n">
        <v>5.75</v>
      </c>
      <c r="G8" s="16" t="n">
        <v>1.52</v>
      </c>
      <c r="H8" s="16" t="n">
        <v>4.41</v>
      </c>
      <c r="I8" s="16" t="n">
        <v>6.59</v>
      </c>
      <c r="J8" s="16" t="n">
        <v>4.45</v>
      </c>
    </row>
    <row r="9" customFormat="false" ht="15" hidden="false" customHeight="true" outlineLevel="0" collapsed="false">
      <c r="A9" s="14" t="n">
        <v>1982</v>
      </c>
      <c r="B9" s="15" t="n">
        <v>150.01</v>
      </c>
      <c r="C9" s="16" t="n">
        <v>77.71</v>
      </c>
      <c r="D9" s="16" t="n">
        <v>32.28</v>
      </c>
      <c r="E9" s="16" t="n">
        <v>12.73</v>
      </c>
      <c r="F9" s="16" t="n">
        <v>6.84</v>
      </c>
      <c r="G9" s="16" t="n">
        <v>1.72</v>
      </c>
      <c r="H9" s="16" t="n">
        <v>5.32</v>
      </c>
      <c r="I9" s="16" t="n">
        <v>8.73</v>
      </c>
      <c r="J9" s="16" t="n">
        <v>4.68</v>
      </c>
    </row>
    <row r="10" customFormat="false" ht="15" hidden="false" customHeight="true" outlineLevel="0" collapsed="false">
      <c r="A10" s="14" t="n">
        <v>1983</v>
      </c>
      <c r="B10" s="15" t="n">
        <v>169.12</v>
      </c>
      <c r="C10" s="16" t="n">
        <v>87.19</v>
      </c>
      <c r="D10" s="16" t="n">
        <v>36.32</v>
      </c>
      <c r="E10" s="16" t="n">
        <v>14.02</v>
      </c>
      <c r="F10" s="16" t="n">
        <v>7.54</v>
      </c>
      <c r="G10" s="16" t="n">
        <v>2.01</v>
      </c>
      <c r="H10" s="16" t="n">
        <v>6.1</v>
      </c>
      <c r="I10" s="16" t="n">
        <v>10.96</v>
      </c>
      <c r="J10" s="16" t="n">
        <v>4.98</v>
      </c>
    </row>
    <row r="11" customFormat="false" ht="15" hidden="false" customHeight="true" outlineLevel="0" collapsed="false">
      <c r="A11" s="14" t="n">
        <v>1984</v>
      </c>
      <c r="B11" s="15" t="n">
        <v>205.05</v>
      </c>
      <c r="C11" s="16" t="n">
        <v>104.23</v>
      </c>
      <c r="D11" s="16" t="n">
        <v>45.41</v>
      </c>
      <c r="E11" s="16" t="n">
        <v>17.03</v>
      </c>
      <c r="F11" s="16" t="n">
        <v>10.03</v>
      </c>
      <c r="G11" s="16" t="n">
        <v>2.51</v>
      </c>
      <c r="H11" s="16" t="n">
        <v>6.41</v>
      </c>
      <c r="I11" s="16" t="n">
        <v>13.62</v>
      </c>
      <c r="J11" s="16" t="n">
        <v>5.81</v>
      </c>
    </row>
    <row r="12" customFormat="false" ht="15" hidden="false" customHeight="true" outlineLevel="0" collapsed="false">
      <c r="A12" s="14" t="n">
        <v>1985</v>
      </c>
      <c r="B12" s="15" t="n">
        <v>262.57</v>
      </c>
      <c r="C12" s="16" t="n">
        <v>135.03</v>
      </c>
      <c r="D12" s="16" t="n">
        <v>56.52</v>
      </c>
      <c r="E12" s="16" t="n">
        <v>21.55</v>
      </c>
      <c r="F12" s="16" t="n">
        <v>16.39</v>
      </c>
      <c r="G12" s="16" t="n">
        <v>3.28</v>
      </c>
      <c r="H12" s="16" t="n">
        <v>6.91</v>
      </c>
      <c r="I12" s="16" t="n">
        <v>16.13</v>
      </c>
      <c r="J12" s="16" t="n">
        <v>6.76</v>
      </c>
    </row>
    <row r="13" customFormat="false" ht="15" hidden="false" customHeight="true" outlineLevel="0" collapsed="false">
      <c r="A13" s="14" t="n">
        <v>1986</v>
      </c>
      <c r="B13" s="15" t="n">
        <v>304.58</v>
      </c>
      <c r="C13" s="16" t="n">
        <v>156.87</v>
      </c>
      <c r="D13" s="16" t="n">
        <v>59.45</v>
      </c>
      <c r="E13" s="16" t="n">
        <v>25.52</v>
      </c>
      <c r="F13" s="16" t="n">
        <v>20.62</v>
      </c>
      <c r="G13" s="16" t="n">
        <v>3.78</v>
      </c>
      <c r="H13" s="16" t="n">
        <v>8.67</v>
      </c>
      <c r="I13" s="16" t="n">
        <v>20.97</v>
      </c>
      <c r="J13" s="16" t="n">
        <v>8.7</v>
      </c>
    </row>
    <row r="14" customFormat="false" ht="15" hidden="false" customHeight="true" outlineLevel="0" collapsed="false">
      <c r="A14" s="14" t="n">
        <v>1987</v>
      </c>
      <c r="B14" s="15" t="n">
        <v>360.74</v>
      </c>
      <c r="C14" s="16" t="n">
        <v>189.35</v>
      </c>
      <c r="D14" s="16" t="n">
        <v>71.46</v>
      </c>
      <c r="E14" s="16" t="n">
        <v>29.2</v>
      </c>
      <c r="F14" s="16" t="n">
        <v>23.46</v>
      </c>
      <c r="G14" s="16" t="n">
        <v>3.86</v>
      </c>
      <c r="H14" s="16" t="n">
        <v>10.17</v>
      </c>
      <c r="I14" s="16" t="n">
        <v>24.31</v>
      </c>
      <c r="J14" s="16" t="n">
        <v>8.93</v>
      </c>
    </row>
    <row r="15" customFormat="false" ht="15" hidden="false" customHeight="true" outlineLevel="0" collapsed="false">
      <c r="A15" s="14" t="n">
        <v>1988</v>
      </c>
      <c r="B15" s="15" t="n">
        <v>471.83</v>
      </c>
      <c r="C15" s="16" t="n">
        <v>246.23</v>
      </c>
      <c r="D15" s="16" t="n">
        <v>89.09</v>
      </c>
      <c r="E15" s="16" t="n">
        <v>45.81</v>
      </c>
      <c r="F15" s="16" t="n">
        <v>34.64</v>
      </c>
      <c r="G15" s="16" t="n">
        <v>4.28</v>
      </c>
      <c r="H15" s="16" t="n">
        <v>12.75</v>
      </c>
      <c r="I15" s="16" t="n">
        <v>27.09</v>
      </c>
      <c r="J15" s="16" t="n">
        <v>11.94</v>
      </c>
    </row>
    <row r="16" customFormat="false" ht="15" hidden="false" customHeight="true" outlineLevel="0" collapsed="false">
      <c r="A16" s="14" t="n">
        <v>1989</v>
      </c>
      <c r="B16" s="15" t="n">
        <v>509.56</v>
      </c>
      <c r="C16" s="16" t="n">
        <v>266.71</v>
      </c>
      <c r="D16" s="16" t="n">
        <v>99.87</v>
      </c>
      <c r="E16" s="16" t="n">
        <v>42.19</v>
      </c>
      <c r="F16" s="16" t="n">
        <v>36.42</v>
      </c>
      <c r="G16" s="16" t="n">
        <v>5.94</v>
      </c>
      <c r="H16" s="16" t="n">
        <v>15.04</v>
      </c>
      <c r="I16" s="16" t="n">
        <v>30.54</v>
      </c>
      <c r="J16" s="16" t="n">
        <v>12.85</v>
      </c>
    </row>
    <row r="17" customFormat="false" ht="15" hidden="false" customHeight="true" outlineLevel="0" collapsed="false">
      <c r="A17" s="14" t="n">
        <v>1990</v>
      </c>
      <c r="B17" s="15" t="n">
        <v>515.43</v>
      </c>
      <c r="C17" s="16" t="n">
        <v>285.13</v>
      </c>
      <c r="D17" s="16" t="n">
        <v>91.53</v>
      </c>
      <c r="E17" s="16" t="n">
        <v>38.12</v>
      </c>
      <c r="F17" s="16" t="n">
        <v>34.47</v>
      </c>
      <c r="G17" s="16" t="n">
        <v>6.68</v>
      </c>
      <c r="H17" s="16" t="n">
        <v>18.55</v>
      </c>
      <c r="I17" s="16" t="n">
        <v>26.88</v>
      </c>
      <c r="J17" s="16" t="n">
        <v>14.07</v>
      </c>
    </row>
    <row r="18" customFormat="false" ht="15" hidden="false" customHeight="true" outlineLevel="0" collapsed="false">
      <c r="A18" s="14" t="n">
        <v>1991</v>
      </c>
      <c r="B18" s="15" t="n">
        <v>578.12</v>
      </c>
      <c r="C18" s="16" t="n">
        <v>315.11</v>
      </c>
      <c r="D18" s="16" t="n">
        <v>102.33</v>
      </c>
      <c r="E18" s="16" t="n">
        <v>47.41</v>
      </c>
      <c r="F18" s="16" t="n">
        <v>35.26</v>
      </c>
      <c r="G18" s="16" t="n">
        <v>8.24</v>
      </c>
      <c r="H18" s="16" t="n">
        <v>22.73</v>
      </c>
      <c r="I18" s="16" t="n">
        <v>32.95</v>
      </c>
      <c r="J18" s="16" t="n">
        <v>14.09</v>
      </c>
    </row>
    <row r="19" customFormat="false" ht="15" hidden="false" customHeight="true" outlineLevel="0" collapsed="false">
      <c r="A19" s="14" t="n">
        <v>1992</v>
      </c>
      <c r="B19" s="15" t="n">
        <v>704.52</v>
      </c>
      <c r="C19" s="16" t="n">
        <v>360.71</v>
      </c>
      <c r="D19" s="16" t="n">
        <v>126.11</v>
      </c>
      <c r="E19" s="16" t="n">
        <v>76.09</v>
      </c>
      <c r="F19" s="16" t="n">
        <v>42.98</v>
      </c>
      <c r="G19" s="16" t="n">
        <v>11.41</v>
      </c>
      <c r="H19" s="16" t="n">
        <v>30.51</v>
      </c>
      <c r="I19" s="16" t="n">
        <v>39.45</v>
      </c>
      <c r="J19" s="16" t="n">
        <v>17.26</v>
      </c>
    </row>
    <row r="20" customFormat="false" ht="15" hidden="false" customHeight="true" outlineLevel="0" collapsed="false">
      <c r="A20" s="14" t="n">
        <v>1993</v>
      </c>
      <c r="B20" s="15" t="n">
        <v>967.77</v>
      </c>
      <c r="C20" s="16" t="n">
        <v>492.59</v>
      </c>
      <c r="D20" s="16" t="n">
        <v>167.43</v>
      </c>
      <c r="E20" s="16" t="n">
        <v>105.58</v>
      </c>
      <c r="F20" s="16" t="n">
        <v>64.84</v>
      </c>
      <c r="G20" s="16" t="n">
        <v>15.26</v>
      </c>
      <c r="H20" s="16" t="n">
        <v>45.49</v>
      </c>
      <c r="I20" s="16" t="n">
        <v>55.16</v>
      </c>
      <c r="J20" s="16" t="n">
        <v>21.42</v>
      </c>
    </row>
    <row r="21" customFormat="false" ht="15" hidden="false" customHeight="true" outlineLevel="0" collapsed="false">
      <c r="A21" s="14" t="n">
        <v>1994</v>
      </c>
      <c r="B21" s="15" t="n">
        <v>1359.60938775258</v>
      </c>
      <c r="C21" s="16" t="n">
        <v>692.04039713911</v>
      </c>
      <c r="D21" s="16" t="n">
        <v>229.775739012276</v>
      </c>
      <c r="E21" s="16" t="n">
        <v>165.704571538557</v>
      </c>
      <c r="F21" s="16" t="n">
        <v>82.9367427374427</v>
      </c>
      <c r="G21" s="16" t="n">
        <v>21.7582264233541</v>
      </c>
      <c r="H21" s="16" t="n">
        <v>58.4653362118073</v>
      </c>
      <c r="I21" s="16" t="n">
        <v>84.2986113490937</v>
      </c>
      <c r="J21" s="16" t="n">
        <v>24.6297633409437</v>
      </c>
    </row>
    <row r="22" customFormat="false" ht="15" hidden="false" customHeight="true" outlineLevel="0" collapsed="false">
      <c r="A22" s="14" t="n">
        <v>1995</v>
      </c>
      <c r="B22" s="15" t="n">
        <v>1741.92496839079</v>
      </c>
      <c r="C22" s="16" t="n">
        <v>888.381733879303</v>
      </c>
      <c r="D22" s="16" t="n">
        <v>292.643394689653</v>
      </c>
      <c r="E22" s="16" t="n">
        <v>210.772921175286</v>
      </c>
      <c r="F22" s="16" t="n">
        <v>104.515498103447</v>
      </c>
      <c r="G22" s="16" t="n">
        <v>27.8707994942527</v>
      </c>
      <c r="H22" s="16" t="n">
        <v>73.1608486724132</v>
      </c>
      <c r="I22" s="16" t="n">
        <v>114.967047913792</v>
      </c>
      <c r="J22" s="16" t="n">
        <v>29.6127244626434</v>
      </c>
    </row>
    <row r="23" customFormat="false" ht="15" hidden="false" customHeight="true" outlineLevel="0" collapsed="false">
      <c r="A23" s="14" t="n">
        <v>1996</v>
      </c>
      <c r="B23" s="15" t="n">
        <v>2080.43977276594</v>
      </c>
      <c r="C23" s="16" t="n">
        <v>1081.8256680965</v>
      </c>
      <c r="D23" s="16" t="n">
        <v>349.109695997513</v>
      </c>
      <c r="E23" s="16" t="n">
        <v>264.219047860242</v>
      </c>
      <c r="F23" s="16" t="n">
        <v>126.900055983064</v>
      </c>
      <c r="G23" s="16" t="n">
        <v>37.8870396149606</v>
      </c>
      <c r="H23" s="16" t="n">
        <v>97.774394279063</v>
      </c>
      <c r="I23" s="16" t="n">
        <v>84.8583580466901</v>
      </c>
      <c r="J23" s="16" t="n">
        <v>37.8655128879066</v>
      </c>
    </row>
    <row r="24" customFormat="false" ht="15" hidden="false" customHeight="true" outlineLevel="0" collapsed="false">
      <c r="A24" s="14" t="n">
        <v>1997</v>
      </c>
      <c r="B24" s="15" t="n">
        <v>2300.6139531038</v>
      </c>
      <c r="C24" s="16" t="n">
        <v>1170.55297020942</v>
      </c>
      <c r="D24" s="16" t="n">
        <v>372.009271872251</v>
      </c>
      <c r="E24" s="16" t="n">
        <v>308.968634968702</v>
      </c>
      <c r="F24" s="16" t="n">
        <v>160.57766643385</v>
      </c>
      <c r="G24" s="16" t="n">
        <v>45.7815790055924</v>
      </c>
      <c r="H24" s="16" t="n">
        <v>123.083476462959</v>
      </c>
      <c r="I24" s="16" t="n">
        <v>80.0716015253207</v>
      </c>
      <c r="J24" s="16" t="n">
        <v>39.5687526257113</v>
      </c>
    </row>
    <row r="25" customFormat="false" ht="15" hidden="false" customHeight="true" outlineLevel="0" collapsed="false">
      <c r="A25" s="14" t="n">
        <v>1998</v>
      </c>
      <c r="B25" s="15" t="n">
        <v>2453.839630167</v>
      </c>
      <c r="C25" s="16" t="n">
        <v>1257.59267340581</v>
      </c>
      <c r="D25" s="16" t="n">
        <v>342.560183222182</v>
      </c>
      <c r="E25" s="16" t="n">
        <v>329.5454619251</v>
      </c>
      <c r="F25" s="16" t="n">
        <v>183.06131994615</v>
      </c>
      <c r="G25" s="16" t="n">
        <v>60.1177058735468</v>
      </c>
      <c r="H25" s="16" t="n">
        <v>146.001709176026</v>
      </c>
      <c r="I25" s="16" t="n">
        <v>91.2784791897278</v>
      </c>
      <c r="J25" s="16" t="n">
        <v>43.6820974284535</v>
      </c>
    </row>
    <row r="26" customFormat="false" ht="15" hidden="false" customHeight="true" outlineLevel="0" collapsed="false">
      <c r="A26" s="14" t="n">
        <v>1999</v>
      </c>
      <c r="B26" s="15" t="n">
        <v>2649.56492083374</v>
      </c>
      <c r="C26" s="16" t="n">
        <v>1351.80777028461</v>
      </c>
      <c r="D26" s="16" t="n">
        <v>361.134279936205</v>
      </c>
      <c r="E26" s="16" t="n">
        <v>359.806254881279</v>
      </c>
      <c r="F26" s="16" t="n">
        <v>200.310445784669</v>
      </c>
      <c r="G26" s="16" t="n">
        <v>63.5902663800391</v>
      </c>
      <c r="H26" s="16" t="n">
        <v>173.816345938896</v>
      </c>
      <c r="I26" s="16" t="n">
        <v>88.225131148916</v>
      </c>
      <c r="J26" s="16" t="n">
        <v>50.8744264791228</v>
      </c>
    </row>
    <row r="27" customFormat="false" ht="15" hidden="false" customHeight="true" outlineLevel="0" collapsed="false">
      <c r="A27" s="14" t="n">
        <v>2000</v>
      </c>
      <c r="B27" s="15" t="n">
        <v>2908.46495465413</v>
      </c>
      <c r="C27" s="16" t="n">
        <v>1438.23901378415</v>
      </c>
      <c r="D27" s="16" t="n">
        <v>408.347076854793</v>
      </c>
      <c r="E27" s="16" t="n">
        <v>361.517054064679</v>
      </c>
      <c r="F27" s="16" t="n">
        <v>221.339707048528</v>
      </c>
      <c r="G27" s="16" t="n">
        <v>78.5265657613383</v>
      </c>
      <c r="H27" s="16" t="n">
        <v>235.590865903807</v>
      </c>
      <c r="I27" s="16" t="n">
        <v>101.210032559984</v>
      </c>
      <c r="J27" s="16" t="n">
        <v>63.6946386768472</v>
      </c>
    </row>
    <row r="28" customFormat="false" ht="15" hidden="false" customHeight="true" outlineLevel="0" collapsed="false">
      <c r="A28" s="14" t="n">
        <v>2001</v>
      </c>
      <c r="B28" s="15" t="n">
        <v>3233.35049940605</v>
      </c>
      <c r="C28" s="16" t="n">
        <v>1585.63204651788</v>
      </c>
      <c r="D28" s="16" t="n">
        <v>470.770260827641</v>
      </c>
      <c r="E28" s="16" t="n">
        <v>445.23245054718</v>
      </c>
      <c r="F28" s="16" t="n">
        <v>223.10083508915</v>
      </c>
      <c r="G28" s="16" t="n">
        <v>84.0628980061615</v>
      </c>
      <c r="H28" s="16" t="n">
        <v>267.076358352328</v>
      </c>
      <c r="I28" s="16" t="n">
        <v>83.7586081219724</v>
      </c>
      <c r="J28" s="16" t="n">
        <v>73.7170419437327</v>
      </c>
    </row>
    <row r="29" customFormat="false" ht="15" hidden="false" customHeight="true" outlineLevel="0" collapsed="false">
      <c r="A29" s="14" t="n">
        <v>2002</v>
      </c>
      <c r="B29" s="15" t="n">
        <v>3656.57253563026</v>
      </c>
      <c r="C29" s="16" t="n">
        <v>1805.67594796893</v>
      </c>
      <c r="D29" s="16" t="n">
        <v>511.753917685671</v>
      </c>
      <c r="E29" s="16" t="n">
        <v>494.493437159379</v>
      </c>
      <c r="F29" s="16" t="n">
        <v>296.532326511979</v>
      </c>
      <c r="G29" s="16" t="n">
        <v>91.98767289704</v>
      </c>
      <c r="H29" s="16" t="n">
        <v>286.241987331284</v>
      </c>
      <c r="I29" s="16" t="n">
        <v>100.481466673812</v>
      </c>
      <c r="J29" s="16" t="n">
        <v>69.4057794021671</v>
      </c>
    </row>
    <row r="30" customFormat="false" ht="15" hidden="false" customHeight="true" outlineLevel="0" collapsed="false">
      <c r="A30" s="14" t="n">
        <v>2003</v>
      </c>
      <c r="B30" s="15" t="n">
        <v>4194.49836188508</v>
      </c>
      <c r="C30" s="16" t="n">
        <v>2015.0405507257</v>
      </c>
      <c r="D30" s="16" t="n">
        <v>589.328530257128</v>
      </c>
      <c r="E30" s="16" t="n">
        <v>630.019186278409</v>
      </c>
      <c r="F30" s="16" t="n">
        <v>325.494427736961</v>
      </c>
      <c r="G30" s="16" t="n">
        <v>98.9914221080358</v>
      </c>
      <c r="H30" s="16" t="n">
        <v>363.658520019315</v>
      </c>
      <c r="I30" s="16" t="n">
        <v>84.725460955957</v>
      </c>
      <c r="J30" s="16" t="n">
        <v>87.2422916950706</v>
      </c>
    </row>
    <row r="31" customFormat="false" ht="15" hidden="false" customHeight="true" outlineLevel="0" collapsed="false">
      <c r="A31" s="17" t="n">
        <v>2004</v>
      </c>
      <c r="B31" s="15" t="n">
        <v>4892.17795583695</v>
      </c>
      <c r="C31" s="16" t="n">
        <v>2464.16546785314</v>
      </c>
      <c r="D31" s="16" t="n">
        <v>662.396920039063</v>
      </c>
      <c r="E31" s="16" t="n">
        <v>747.733947342842</v>
      </c>
      <c r="F31" s="16" t="n">
        <v>336.737839823842</v>
      </c>
      <c r="G31" s="16" t="n">
        <v>102.837233564532</v>
      </c>
      <c r="H31" s="16" t="n">
        <v>396.365558736488</v>
      </c>
      <c r="I31" s="16" t="n">
        <v>79.009667782082</v>
      </c>
      <c r="J31" s="16" t="n">
        <v>102.931320694966</v>
      </c>
    </row>
    <row r="32" customFormat="false" ht="15" hidden="false" customHeight="true" outlineLevel="0" collapsed="false">
      <c r="A32" s="17" t="n">
        <v>2005</v>
      </c>
      <c r="B32" s="15" t="n">
        <v>5699.89158</v>
      </c>
      <c r="C32" s="16" t="n">
        <v>2793.16820194504</v>
      </c>
      <c r="D32" s="16" t="n">
        <v>839.287401979175</v>
      </c>
      <c r="E32" s="16" t="n">
        <v>874.333464149307</v>
      </c>
      <c r="F32" s="16" t="n">
        <v>430.583962689309</v>
      </c>
      <c r="G32" s="16" t="n">
        <v>106.289502892601</v>
      </c>
      <c r="H32" s="16" t="n">
        <v>437.326303712865</v>
      </c>
      <c r="I32" s="16" t="n">
        <v>84.7816908018155</v>
      </c>
      <c r="J32" s="16" t="n">
        <v>134.118432435745</v>
      </c>
    </row>
    <row r="33" customFormat="false" ht="15" hidden="false" customHeight="true" outlineLevel="0" collapsed="false">
      <c r="A33" s="17" t="n">
        <v>2006</v>
      </c>
      <c r="B33" s="15" t="n">
        <v>6623.18026</v>
      </c>
      <c r="C33" s="16" t="n">
        <v>3168.19</v>
      </c>
      <c r="D33" s="16" t="n">
        <v>970.22</v>
      </c>
      <c r="E33" s="16" t="n">
        <v>1114.1</v>
      </c>
      <c r="F33" s="16" t="n">
        <v>511.93</v>
      </c>
      <c r="G33" s="16" t="n">
        <v>115.23</v>
      </c>
      <c r="H33" s="16" t="n">
        <v>484.66</v>
      </c>
      <c r="I33" s="16" t="n">
        <v>92.81</v>
      </c>
      <c r="J33" s="16" t="n">
        <v>166.04</v>
      </c>
    </row>
    <row r="34" customFormat="false" ht="15" hidden="false" customHeight="true" outlineLevel="0" collapsed="false">
      <c r="A34" s="17" t="n">
        <v>2007</v>
      </c>
      <c r="B34" s="15" t="n">
        <v>7838.08</v>
      </c>
      <c r="C34" s="16" t="n">
        <v>3805.41</v>
      </c>
      <c r="D34" s="16" t="n">
        <v>1135.32</v>
      </c>
      <c r="E34" s="16" t="n">
        <v>1248.68</v>
      </c>
      <c r="F34" s="16" t="n">
        <v>646.02</v>
      </c>
      <c r="G34" s="16" t="n">
        <v>135.3</v>
      </c>
      <c r="H34" s="16" t="n">
        <v>582.84</v>
      </c>
      <c r="I34" s="16" t="n">
        <v>95.01</v>
      </c>
      <c r="J34" s="16" t="n">
        <v>189.5</v>
      </c>
    </row>
    <row r="35" customFormat="false" ht="15" hidden="false" customHeight="true" outlineLevel="0" collapsed="false">
      <c r="A35" s="33" t="n">
        <v>2008</v>
      </c>
      <c r="B35" s="34" t="n">
        <v>9661.4</v>
      </c>
      <c r="C35" s="34" t="n">
        <v>4768.6158445276</v>
      </c>
      <c r="D35" s="34" t="n">
        <v>1440.1009833596</v>
      </c>
      <c r="E35" s="34" t="n">
        <v>1449.19515502893</v>
      </c>
      <c r="F35" s="34" t="n">
        <v>744.207905475911</v>
      </c>
      <c r="G35" s="34" t="n">
        <v>160.749935156844</v>
      </c>
      <c r="H35" s="34" t="n">
        <v>713.753558195949</v>
      </c>
      <c r="I35" s="34" t="n">
        <v>124.369667361249</v>
      </c>
      <c r="J35" s="34" t="n">
        <v>260.407495750309</v>
      </c>
    </row>
    <row r="36" customFormat="false" ht="15" hidden="false" customHeight="true" outlineLevel="0" collapsed="false">
      <c r="C36" s="35"/>
      <c r="D36" s="35"/>
      <c r="E36" s="35"/>
      <c r="F36" s="35"/>
      <c r="G36" s="35"/>
      <c r="H36" s="35"/>
      <c r="I36" s="35"/>
      <c r="J36" s="35"/>
    </row>
    <row r="37" customFormat="false" ht="15" hidden="false" customHeight="true" outlineLevel="0" collapsed="false">
      <c r="B37" s="35"/>
    </row>
  </sheetData>
  <mergeCells count="4">
    <mergeCell ref="A1:J1"/>
    <mergeCell ref="A2:J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38.24"/>
    <col collapsed="false" customWidth="false" hidden="false" outlineLevel="0" max="6" min="2" style="1" width="9.62"/>
    <col collapsed="false" customWidth="true" hidden="false" outlineLevel="0" max="7" min="7" style="1" width="11.62"/>
    <col collapsed="false" customWidth="false" hidden="false" outlineLevel="0" max="257" min="8" style="1" width="9.62"/>
  </cols>
  <sheetData>
    <row r="1" s="3" customFormat="true" ht="4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 t="s">
        <v>28</v>
      </c>
      <c r="B2" s="38" t="s">
        <v>29</v>
      </c>
      <c r="C2" s="38" t="s">
        <v>30</v>
      </c>
      <c r="D2" s="39" t="s">
        <v>31</v>
      </c>
      <c r="E2" s="40"/>
      <c r="F2" s="39" t="s">
        <v>32</v>
      </c>
      <c r="G2" s="39" t="s">
        <v>33</v>
      </c>
      <c r="H2" s="39" t="s">
        <v>34</v>
      </c>
    </row>
    <row r="3" customFormat="false" ht="30" hidden="false" customHeight="true" outlineLevel="0" collapsed="false">
      <c r="A3" s="37"/>
      <c r="B3" s="38"/>
      <c r="C3" s="38"/>
      <c r="D3" s="39"/>
      <c r="E3" s="41" t="s">
        <v>35</v>
      </c>
      <c r="F3" s="39"/>
      <c r="G3" s="39"/>
      <c r="H3" s="39"/>
    </row>
    <row r="4" s="45" customFormat="true" ht="15" hidden="false" customHeight="true" outlineLevel="0" collapsed="false">
      <c r="A4" s="42" t="s">
        <v>36</v>
      </c>
      <c r="B4" s="43" t="n">
        <v>534</v>
      </c>
      <c r="C4" s="43" t="n">
        <v>318632</v>
      </c>
      <c r="D4" s="43" t="n">
        <v>289887</v>
      </c>
      <c r="E4" s="43" t="n">
        <v>273837</v>
      </c>
      <c r="F4" s="44" t="n">
        <v>8820.14352</v>
      </c>
      <c r="G4" s="44" t="n">
        <v>2655.6512</v>
      </c>
      <c r="H4" s="43" t="n">
        <v>770974</v>
      </c>
    </row>
    <row r="5" customFormat="false" ht="15" hidden="false" customHeight="true" outlineLevel="0" collapsed="false">
      <c r="A5" s="46" t="s">
        <v>37</v>
      </c>
      <c r="B5" s="47"/>
      <c r="C5" s="47"/>
      <c r="D5" s="47"/>
      <c r="E5" s="47"/>
      <c r="F5" s="48"/>
      <c r="G5" s="48"/>
      <c r="H5" s="47"/>
    </row>
    <row r="6" customFormat="false" ht="15" hidden="false" customHeight="true" outlineLevel="0" collapsed="false">
      <c r="A6" s="49" t="s">
        <v>38</v>
      </c>
      <c r="B6" s="50" t="n">
        <v>72</v>
      </c>
      <c r="C6" s="50" t="n">
        <v>23308</v>
      </c>
      <c r="D6" s="50" t="n">
        <v>22110</v>
      </c>
      <c r="E6" s="50" t="n">
        <v>20045</v>
      </c>
      <c r="F6" s="48" t="n">
        <v>715.59346</v>
      </c>
      <c r="G6" s="48" t="n">
        <v>303.8736</v>
      </c>
      <c r="H6" s="50" t="n">
        <v>50734</v>
      </c>
    </row>
    <row r="7" customFormat="false" ht="15" hidden="false" customHeight="true" outlineLevel="0" collapsed="false">
      <c r="A7" s="49" t="s">
        <v>39</v>
      </c>
      <c r="B7" s="50" t="n">
        <v>372</v>
      </c>
      <c r="C7" s="50" t="n">
        <v>253028</v>
      </c>
      <c r="D7" s="50" t="n">
        <v>229449</v>
      </c>
      <c r="E7" s="50" t="n">
        <v>221077</v>
      </c>
      <c r="F7" s="48" t="n">
        <v>5803.74644</v>
      </c>
      <c r="G7" s="48" t="n">
        <v>1755.0846</v>
      </c>
      <c r="H7" s="50" t="n">
        <v>607554</v>
      </c>
    </row>
    <row r="8" customFormat="false" ht="15" hidden="false" customHeight="true" outlineLevel="0" collapsed="false">
      <c r="A8" s="49" t="s">
        <v>40</v>
      </c>
      <c r="B8" s="50" t="n">
        <v>90</v>
      </c>
      <c r="C8" s="50" t="n">
        <v>42296</v>
      </c>
      <c r="D8" s="50" t="n">
        <v>38328</v>
      </c>
      <c r="E8" s="50" t="n">
        <v>32715</v>
      </c>
      <c r="F8" s="48" t="n">
        <v>2300.80362</v>
      </c>
      <c r="G8" s="48" t="n">
        <v>596.693</v>
      </c>
      <c r="H8" s="50" t="n">
        <v>112686</v>
      </c>
    </row>
    <row r="9" customFormat="false" ht="15" hidden="false" customHeight="true" outlineLevel="0" collapsed="false">
      <c r="A9" s="46" t="s">
        <v>41</v>
      </c>
      <c r="B9" s="47"/>
      <c r="C9" s="47"/>
      <c r="D9" s="47"/>
      <c r="E9" s="47"/>
      <c r="F9" s="48"/>
      <c r="G9" s="48"/>
      <c r="H9" s="47"/>
    </row>
    <row r="10" customFormat="false" ht="15" hidden="false" customHeight="true" outlineLevel="0" collapsed="false">
      <c r="A10" s="49" t="s">
        <v>42</v>
      </c>
      <c r="B10" s="50" t="n">
        <v>263</v>
      </c>
      <c r="C10" s="50" t="n">
        <v>172170</v>
      </c>
      <c r="D10" s="50" t="n">
        <v>157004</v>
      </c>
      <c r="E10" s="50" t="n">
        <v>145059</v>
      </c>
      <c r="F10" s="48" t="n">
        <v>7404.29929</v>
      </c>
      <c r="G10" s="48" t="n">
        <v>1890.3474</v>
      </c>
      <c r="H10" s="50" t="n">
        <v>520007</v>
      </c>
    </row>
    <row r="11" customFormat="false" ht="15" hidden="false" customHeight="true" outlineLevel="0" collapsed="false">
      <c r="A11" s="49" t="s">
        <v>43</v>
      </c>
      <c r="B11" s="50" t="n">
        <v>271</v>
      </c>
      <c r="C11" s="50" t="n">
        <v>146462</v>
      </c>
      <c r="D11" s="50" t="n">
        <v>132883</v>
      </c>
      <c r="E11" s="50" t="n">
        <v>128778</v>
      </c>
      <c r="F11" s="48" t="n">
        <v>1415.84423</v>
      </c>
      <c r="G11" s="48" t="n">
        <v>765.3038</v>
      </c>
      <c r="H11" s="50" t="n">
        <v>250967</v>
      </c>
    </row>
    <row r="12" customFormat="false" ht="15" hidden="false" customHeight="true" outlineLevel="0" collapsed="false">
      <c r="A12" s="46" t="s">
        <v>44</v>
      </c>
      <c r="B12" s="47"/>
      <c r="C12" s="47"/>
      <c r="D12" s="47"/>
      <c r="E12" s="47"/>
      <c r="F12" s="48"/>
      <c r="G12" s="48"/>
      <c r="H12" s="47"/>
    </row>
    <row r="13" customFormat="false" ht="15" hidden="false" customHeight="true" outlineLevel="0" collapsed="false">
      <c r="A13" s="49" t="s">
        <v>45</v>
      </c>
      <c r="B13" s="50" t="n">
        <v>163</v>
      </c>
      <c r="C13" s="50" t="n">
        <v>106832</v>
      </c>
      <c r="D13" s="50" t="n">
        <v>97798</v>
      </c>
      <c r="E13" s="50" t="n">
        <v>94938</v>
      </c>
      <c r="F13" s="48" t="n">
        <v>1172.72638</v>
      </c>
      <c r="G13" s="48" t="n">
        <v>548.1743</v>
      </c>
      <c r="H13" s="50" t="n">
        <v>211736</v>
      </c>
    </row>
    <row r="14" customFormat="false" ht="15" hidden="false" customHeight="true" outlineLevel="0" collapsed="false">
      <c r="A14" s="49" t="s">
        <v>46</v>
      </c>
      <c r="B14" s="50" t="n">
        <v>163</v>
      </c>
      <c r="C14" s="50" t="n">
        <v>106832</v>
      </c>
      <c r="D14" s="50" t="n">
        <v>97798</v>
      </c>
      <c r="E14" s="50" t="n">
        <v>94938</v>
      </c>
      <c r="F14" s="48" t="n">
        <v>1172.72638</v>
      </c>
      <c r="G14" s="48" t="n">
        <v>548.1743</v>
      </c>
      <c r="H14" s="50" t="n">
        <v>211736</v>
      </c>
    </row>
    <row r="15" customFormat="false" ht="15" hidden="false" customHeight="true" outlineLevel="0" collapsed="false">
      <c r="A15" s="49" t="s">
        <v>47</v>
      </c>
      <c r="B15" s="50" t="n">
        <v>6</v>
      </c>
      <c r="C15" s="50" t="n">
        <v>9237</v>
      </c>
      <c r="D15" s="50" t="n">
        <v>8376</v>
      </c>
      <c r="E15" s="50" t="n">
        <v>8346</v>
      </c>
      <c r="F15" s="48" t="n">
        <v>166.31068</v>
      </c>
      <c r="G15" s="48" t="n">
        <v>221.555</v>
      </c>
      <c r="H15" s="50" t="n">
        <v>16638</v>
      </c>
    </row>
    <row r="16" customFormat="false" ht="15" hidden="false" customHeight="true" outlineLevel="0" collapsed="false">
      <c r="A16" s="49" t="s">
        <v>48</v>
      </c>
      <c r="B16" s="50" t="n">
        <v>21</v>
      </c>
      <c r="C16" s="50" t="n">
        <v>26317</v>
      </c>
      <c r="D16" s="50" t="n">
        <v>23887</v>
      </c>
      <c r="E16" s="50" t="n">
        <v>23153</v>
      </c>
      <c r="F16" s="48" t="n">
        <v>247.62017</v>
      </c>
      <c r="G16" s="48" t="n">
        <v>81.1076</v>
      </c>
      <c r="H16" s="50" t="n">
        <v>62343</v>
      </c>
    </row>
    <row r="17" customFormat="false" ht="15" hidden="false" customHeight="true" outlineLevel="0" collapsed="false">
      <c r="A17" s="49" t="s">
        <v>49</v>
      </c>
      <c r="B17" s="50" t="n">
        <v>113</v>
      </c>
      <c r="C17" s="50" t="n">
        <v>56201</v>
      </c>
      <c r="D17" s="50" t="n">
        <v>52143</v>
      </c>
      <c r="E17" s="50" t="n">
        <v>50670</v>
      </c>
      <c r="F17" s="48" t="n">
        <v>610.65369</v>
      </c>
      <c r="G17" s="48" t="n">
        <v>156.8622</v>
      </c>
      <c r="H17" s="50" t="n">
        <v>97979</v>
      </c>
    </row>
    <row r="18" customFormat="false" ht="15" hidden="false" customHeight="true" outlineLevel="0" collapsed="false">
      <c r="A18" s="49" t="s">
        <v>50</v>
      </c>
      <c r="B18" s="50" t="n">
        <v>23</v>
      </c>
      <c r="C18" s="50" t="n">
        <v>15077</v>
      </c>
      <c r="D18" s="50" t="n">
        <v>13392</v>
      </c>
      <c r="E18" s="50" t="n">
        <v>12769</v>
      </c>
      <c r="F18" s="48" t="n">
        <v>148.14184</v>
      </c>
      <c r="G18" s="48" t="n">
        <v>88.6495</v>
      </c>
      <c r="H18" s="50" t="n">
        <v>34776</v>
      </c>
    </row>
    <row r="19" customFormat="false" ht="15" hidden="false" customHeight="true" outlineLevel="0" collapsed="false">
      <c r="A19" s="49" t="s">
        <v>51</v>
      </c>
      <c r="B19" s="50" t="n">
        <v>371</v>
      </c>
      <c r="C19" s="50" t="n">
        <v>211800</v>
      </c>
      <c r="D19" s="50" t="n">
        <v>192089</v>
      </c>
      <c r="E19" s="50" t="n">
        <v>178899</v>
      </c>
      <c r="F19" s="48" t="n">
        <v>7647.41714</v>
      </c>
      <c r="G19" s="48" t="n">
        <v>2107.4769</v>
      </c>
      <c r="H19" s="50" t="n">
        <v>559238</v>
      </c>
    </row>
    <row r="20" customFormat="false" ht="15" hidden="false" customHeight="true" outlineLevel="0" collapsed="false">
      <c r="A20" s="49" t="s">
        <v>52</v>
      </c>
      <c r="B20" s="50" t="n">
        <v>115</v>
      </c>
      <c r="C20" s="50" t="n">
        <v>47430</v>
      </c>
      <c r="D20" s="50" t="n">
        <v>39683</v>
      </c>
      <c r="E20" s="50" t="n">
        <v>32204</v>
      </c>
      <c r="F20" s="48" t="n">
        <v>3819.74806</v>
      </c>
      <c r="G20" s="48" t="n">
        <v>751.1268</v>
      </c>
      <c r="H20" s="50" t="n">
        <v>123210</v>
      </c>
    </row>
    <row r="21" customFormat="false" ht="15" hidden="false" customHeight="true" outlineLevel="0" collapsed="false">
      <c r="A21" s="49" t="s">
        <v>53</v>
      </c>
      <c r="B21" s="50" t="n">
        <v>2</v>
      </c>
      <c r="C21" s="50" t="n">
        <v>585</v>
      </c>
      <c r="D21" s="50" t="n">
        <v>521</v>
      </c>
      <c r="E21" s="50" t="n">
        <v>466</v>
      </c>
      <c r="F21" s="48" t="n">
        <v>13.24312</v>
      </c>
      <c r="G21" s="48" t="n">
        <v>7.3662</v>
      </c>
      <c r="H21" s="50" t="n">
        <v>1234</v>
      </c>
    </row>
    <row r="22" customFormat="false" ht="15" hidden="false" customHeight="true" outlineLevel="0" collapsed="false">
      <c r="A22" s="49" t="s">
        <v>54</v>
      </c>
      <c r="B22" s="50" t="n">
        <v>3</v>
      </c>
      <c r="C22" s="50" t="n">
        <v>576</v>
      </c>
      <c r="D22" s="50" t="n">
        <v>347</v>
      </c>
      <c r="E22" s="50" t="n">
        <v>333</v>
      </c>
      <c r="F22" s="48" t="n">
        <v>10.66277</v>
      </c>
      <c r="G22" s="48" t="n">
        <v>2.647</v>
      </c>
      <c r="H22" s="50" t="n">
        <v>1466</v>
      </c>
    </row>
    <row r="23" customFormat="false" ht="15" hidden="false" customHeight="true" outlineLevel="0" collapsed="false">
      <c r="A23" s="49" t="s">
        <v>55</v>
      </c>
      <c r="B23" s="50" t="n">
        <v>2</v>
      </c>
      <c r="C23" s="50" t="n">
        <v>71</v>
      </c>
      <c r="D23" s="50" t="n">
        <v>61</v>
      </c>
      <c r="E23" s="50" t="n">
        <v>61</v>
      </c>
      <c r="F23" s="48" t="n">
        <v>16.88943</v>
      </c>
      <c r="G23" s="48" t="n">
        <v>18.07</v>
      </c>
      <c r="H23" s="50" t="n">
        <v>332</v>
      </c>
    </row>
    <row r="24" customFormat="false" ht="15" hidden="false" customHeight="true" outlineLevel="0" collapsed="false">
      <c r="A24" s="49" t="s">
        <v>56</v>
      </c>
      <c r="B24" s="50" t="n">
        <v>11</v>
      </c>
      <c r="C24" s="50" t="n">
        <v>4127</v>
      </c>
      <c r="D24" s="50" t="n">
        <v>4096</v>
      </c>
      <c r="E24" s="50" t="n">
        <v>3463</v>
      </c>
      <c r="F24" s="48" t="n">
        <v>63.49491</v>
      </c>
      <c r="G24" s="48" t="n">
        <v>67.7627</v>
      </c>
      <c r="H24" s="50" t="n">
        <v>8224</v>
      </c>
    </row>
    <row r="25" customFormat="false" ht="15" hidden="false" customHeight="true" outlineLevel="0" collapsed="false">
      <c r="A25" s="49" t="s">
        <v>57</v>
      </c>
      <c r="B25" s="50" t="n">
        <v>43</v>
      </c>
      <c r="C25" s="50" t="n">
        <v>20401</v>
      </c>
      <c r="D25" s="50" t="n">
        <v>16886</v>
      </c>
      <c r="E25" s="50" t="n">
        <v>16647</v>
      </c>
      <c r="F25" s="48" t="n">
        <v>376.89791</v>
      </c>
      <c r="G25" s="48" t="n">
        <v>337.2373</v>
      </c>
      <c r="H25" s="50" t="n">
        <v>45140</v>
      </c>
    </row>
    <row r="26" customFormat="false" ht="15" hidden="false" customHeight="true" outlineLevel="0" collapsed="false">
      <c r="A26" s="49" t="s">
        <v>58</v>
      </c>
      <c r="B26" s="50" t="n">
        <v>8</v>
      </c>
      <c r="C26" s="50" t="n">
        <v>2164</v>
      </c>
      <c r="D26" s="50" t="n">
        <v>2113</v>
      </c>
      <c r="E26" s="50" t="n">
        <v>112</v>
      </c>
      <c r="F26" s="48" t="n">
        <v>952.64179</v>
      </c>
      <c r="G26" s="48" t="n">
        <v>38.9855</v>
      </c>
      <c r="H26" s="50" t="n">
        <v>8752</v>
      </c>
    </row>
    <row r="27" customFormat="false" ht="15" hidden="false" customHeight="true" outlineLevel="0" collapsed="false">
      <c r="A27" s="49" t="s">
        <v>59</v>
      </c>
      <c r="B27" s="50" t="n">
        <v>37</v>
      </c>
      <c r="C27" s="50" t="n">
        <v>14467</v>
      </c>
      <c r="D27" s="50" t="n">
        <v>12321</v>
      </c>
      <c r="E27" s="50" t="n">
        <v>8099</v>
      </c>
      <c r="F27" s="48" t="n">
        <v>2294.71974</v>
      </c>
      <c r="G27" s="48" t="n">
        <v>225.7721</v>
      </c>
      <c r="H27" s="50" t="n">
        <v>47705</v>
      </c>
    </row>
    <row r="28" customFormat="false" ht="15" hidden="false" customHeight="true" outlineLevel="0" collapsed="false">
      <c r="A28" s="49" t="s">
        <v>60</v>
      </c>
      <c r="B28" s="50" t="n">
        <v>4</v>
      </c>
      <c r="C28" s="50" t="n">
        <v>1201</v>
      </c>
      <c r="D28" s="50" t="n">
        <v>1151</v>
      </c>
      <c r="E28" s="50" t="n">
        <v>937</v>
      </c>
      <c r="F28" s="48" t="n">
        <v>55.37381</v>
      </c>
      <c r="G28" s="48" t="n">
        <v>10.696</v>
      </c>
      <c r="H28" s="50" t="n">
        <v>4457</v>
      </c>
    </row>
    <row r="29" customFormat="false" ht="15" hidden="false" customHeight="true" outlineLevel="0" collapsed="false">
      <c r="A29" s="49" t="s">
        <v>61</v>
      </c>
      <c r="B29" s="50" t="n">
        <v>5</v>
      </c>
      <c r="C29" s="50" t="n">
        <v>3838</v>
      </c>
      <c r="D29" s="50" t="n">
        <v>2187</v>
      </c>
      <c r="E29" s="50" t="n">
        <v>2086</v>
      </c>
      <c r="F29" s="48" t="n">
        <v>35.82458</v>
      </c>
      <c r="G29" s="48" t="n">
        <v>42.59</v>
      </c>
      <c r="H29" s="50" t="n">
        <v>5900</v>
      </c>
    </row>
    <row r="30" customFormat="false" ht="15" hidden="false" customHeight="true" outlineLevel="0" collapsed="false">
      <c r="A30" s="49" t="s">
        <v>62</v>
      </c>
      <c r="B30" s="50" t="n">
        <v>94</v>
      </c>
      <c r="C30" s="50" t="n">
        <v>40259</v>
      </c>
      <c r="D30" s="50" t="n">
        <v>36498</v>
      </c>
      <c r="E30" s="50" t="n">
        <v>35368</v>
      </c>
      <c r="F30" s="48" t="n">
        <v>836.99925</v>
      </c>
      <c r="G30" s="48" t="n">
        <v>236.8814</v>
      </c>
      <c r="H30" s="50" t="n">
        <v>87874</v>
      </c>
    </row>
    <row r="31" customFormat="false" ht="15" hidden="false" customHeight="true" outlineLevel="0" collapsed="false">
      <c r="A31" s="49" t="s">
        <v>63</v>
      </c>
      <c r="B31" s="50" t="n">
        <v>7</v>
      </c>
      <c r="C31" s="50" t="n">
        <v>651</v>
      </c>
      <c r="D31" s="50" t="n">
        <v>603</v>
      </c>
      <c r="E31" s="50" t="n">
        <v>500</v>
      </c>
      <c r="F31" s="48" t="n">
        <v>84.17225</v>
      </c>
      <c r="G31" s="48" t="n">
        <v>26.125</v>
      </c>
      <c r="H31" s="50" t="n">
        <v>3089</v>
      </c>
    </row>
    <row r="32" customFormat="false" ht="15" hidden="false" customHeight="true" outlineLevel="0" collapsed="false">
      <c r="A32" s="49" t="s">
        <v>64</v>
      </c>
      <c r="B32" s="50" t="n">
        <v>16</v>
      </c>
      <c r="C32" s="50" t="n">
        <v>4025</v>
      </c>
      <c r="D32" s="50" t="n">
        <v>3433</v>
      </c>
      <c r="E32" s="50" t="n">
        <v>3398</v>
      </c>
      <c r="F32" s="48" t="n">
        <v>82.88782</v>
      </c>
      <c r="G32" s="48" t="n">
        <v>22.924</v>
      </c>
      <c r="H32" s="50" t="n">
        <v>6760</v>
      </c>
    </row>
    <row r="33" customFormat="false" ht="15" hidden="false" customHeight="true" outlineLevel="0" collapsed="false">
      <c r="A33" s="49" t="s">
        <v>65</v>
      </c>
      <c r="B33" s="50" t="n">
        <v>24</v>
      </c>
      <c r="C33" s="50" t="n">
        <v>6373</v>
      </c>
      <c r="D33" s="50" t="n">
        <v>5816</v>
      </c>
      <c r="E33" s="50" t="n">
        <v>5793</v>
      </c>
      <c r="F33" s="48" t="n">
        <v>192.58152</v>
      </c>
      <c r="G33" s="48" t="n">
        <v>40.68</v>
      </c>
      <c r="H33" s="50" t="n">
        <v>21879</v>
      </c>
    </row>
    <row r="34" customFormat="false" ht="15" hidden="false" customHeight="true" outlineLevel="0" collapsed="false">
      <c r="A34" s="49" t="s">
        <v>66</v>
      </c>
      <c r="B34" s="50" t="n">
        <v>14</v>
      </c>
      <c r="C34" s="50" t="n">
        <v>6189</v>
      </c>
      <c r="D34" s="50" t="n">
        <v>5902</v>
      </c>
      <c r="E34" s="50" t="n">
        <v>5453</v>
      </c>
      <c r="F34" s="48" t="n">
        <v>137.81177</v>
      </c>
      <c r="G34" s="48" t="n">
        <v>34.8887</v>
      </c>
      <c r="H34" s="50" t="n">
        <v>16649</v>
      </c>
    </row>
    <row r="35" customFormat="false" ht="15" hidden="false" customHeight="true" outlineLevel="0" collapsed="false">
      <c r="A35" s="49" t="s">
        <v>67</v>
      </c>
      <c r="B35" s="50" t="n">
        <v>10</v>
      </c>
      <c r="C35" s="50" t="n">
        <v>6353</v>
      </c>
      <c r="D35" s="50" t="n">
        <v>6291</v>
      </c>
      <c r="E35" s="50" t="n">
        <v>6265</v>
      </c>
      <c r="F35" s="48" t="n">
        <v>92.03775</v>
      </c>
      <c r="G35" s="48" t="n">
        <v>44.9646</v>
      </c>
      <c r="H35" s="50" t="n">
        <v>6614</v>
      </c>
    </row>
    <row r="36" customFormat="false" ht="15" hidden="false" customHeight="true" outlineLevel="0" collapsed="false">
      <c r="A36" s="49" t="s">
        <v>68</v>
      </c>
      <c r="B36" s="50" t="n">
        <v>2</v>
      </c>
      <c r="C36" s="50" t="n">
        <v>1470</v>
      </c>
      <c r="D36" s="50" t="n">
        <v>1466</v>
      </c>
      <c r="E36" s="50" t="n">
        <v>1366</v>
      </c>
      <c r="F36" s="48" t="n">
        <v>108.62129</v>
      </c>
      <c r="G36" s="48" t="n">
        <v>29.4243</v>
      </c>
      <c r="H36" s="50" t="n">
        <v>3215</v>
      </c>
    </row>
    <row r="37" customFormat="false" ht="15" hidden="false" customHeight="true" outlineLevel="0" collapsed="false">
      <c r="A37" s="49" t="s">
        <v>69</v>
      </c>
      <c r="B37" s="50" t="n">
        <v>21</v>
      </c>
      <c r="C37" s="50" t="n">
        <v>15198</v>
      </c>
      <c r="D37" s="50" t="n">
        <v>12987</v>
      </c>
      <c r="E37" s="50" t="n">
        <v>12593</v>
      </c>
      <c r="F37" s="48" t="n">
        <v>138.88685</v>
      </c>
      <c r="G37" s="48" t="n">
        <v>37.8748</v>
      </c>
      <c r="H37" s="50" t="n">
        <v>29668</v>
      </c>
    </row>
    <row r="38" customFormat="false" ht="15" hidden="false" customHeight="true" outlineLevel="0" collapsed="false">
      <c r="A38" s="49" t="s">
        <v>70</v>
      </c>
      <c r="B38" s="50" t="n">
        <v>20</v>
      </c>
      <c r="C38" s="50" t="n">
        <v>8441</v>
      </c>
      <c r="D38" s="50" t="n">
        <v>7005</v>
      </c>
      <c r="E38" s="50" t="n">
        <v>6828</v>
      </c>
      <c r="F38" s="48" t="n">
        <v>242.94049</v>
      </c>
      <c r="G38" s="48" t="n">
        <v>53.1592</v>
      </c>
      <c r="H38" s="50" t="n">
        <v>24822</v>
      </c>
    </row>
    <row r="39" customFormat="false" ht="15" hidden="false" customHeight="true" outlineLevel="0" collapsed="false">
      <c r="A39" s="49" t="s">
        <v>71</v>
      </c>
      <c r="B39" s="50" t="n">
        <v>7</v>
      </c>
      <c r="C39" s="50" t="n">
        <v>2462</v>
      </c>
      <c r="D39" s="50" t="n">
        <v>1711</v>
      </c>
      <c r="E39" s="50" t="n">
        <v>1578</v>
      </c>
      <c r="F39" s="48" t="n">
        <v>34.41474</v>
      </c>
      <c r="G39" s="48" t="n">
        <v>15.2903</v>
      </c>
      <c r="H39" s="50" t="n">
        <v>4246</v>
      </c>
    </row>
    <row r="40" customFormat="false" ht="15" hidden="false" customHeight="true" outlineLevel="0" collapsed="false">
      <c r="A40" s="49" t="s">
        <v>72</v>
      </c>
      <c r="B40" s="50" t="n">
        <v>1</v>
      </c>
      <c r="C40" s="50" t="n">
        <v>421</v>
      </c>
      <c r="D40" s="50" t="n">
        <v>420</v>
      </c>
      <c r="E40" s="50" t="n">
        <v>380</v>
      </c>
      <c r="F40" s="48" t="n">
        <v>1.6</v>
      </c>
      <c r="G40" s="48" t="n">
        <v>3.996</v>
      </c>
      <c r="H40" s="50" t="n">
        <v>250</v>
      </c>
    </row>
    <row r="41" customFormat="false" ht="15" hidden="false" customHeight="true" outlineLevel="0" collapsed="false">
      <c r="A41" s="49" t="s">
        <v>73</v>
      </c>
      <c r="B41" s="50" t="n">
        <v>1</v>
      </c>
      <c r="C41" s="50" t="n">
        <v>200</v>
      </c>
      <c r="D41" s="50" t="n">
        <v>180</v>
      </c>
      <c r="E41" s="50" t="n">
        <v>180</v>
      </c>
      <c r="F41" s="48" t="n">
        <v>1.981</v>
      </c>
      <c r="G41" s="48" t="n">
        <v>0.45</v>
      </c>
      <c r="H41" s="50" t="n">
        <v>310</v>
      </c>
    </row>
    <row r="42" customFormat="false" ht="15" hidden="false" customHeight="true" outlineLevel="0" collapsed="false">
      <c r="A42" s="49" t="s">
        <v>74</v>
      </c>
      <c r="B42" s="50" t="n">
        <v>11</v>
      </c>
      <c r="C42" s="50" t="n">
        <v>5358</v>
      </c>
      <c r="D42" s="50" t="n">
        <v>4694</v>
      </c>
      <c r="E42" s="50" t="n">
        <v>4690</v>
      </c>
      <c r="F42" s="48" t="n">
        <v>204.94475</v>
      </c>
      <c r="G42" s="48" t="n">
        <v>33.4229</v>
      </c>
      <c r="H42" s="50" t="n">
        <v>20016</v>
      </c>
    </row>
    <row r="43" customFormat="false" ht="15" hidden="false" customHeight="true" outlineLevel="0" collapsed="false">
      <c r="A43" s="49" t="s">
        <v>75</v>
      </c>
      <c r="B43" s="50" t="n">
        <v>31</v>
      </c>
      <c r="C43" s="50" t="n">
        <v>68138</v>
      </c>
      <c r="D43" s="50" t="n">
        <v>64447</v>
      </c>
      <c r="E43" s="50" t="n">
        <v>62440</v>
      </c>
      <c r="F43" s="48" t="n">
        <v>1853.05227</v>
      </c>
      <c r="G43" s="48" t="n">
        <v>472.3316</v>
      </c>
      <c r="H43" s="50" t="n">
        <v>160922</v>
      </c>
    </row>
    <row r="44" customFormat="false" ht="15" hidden="false" customHeight="true" outlineLevel="0" collapsed="false">
      <c r="A44" s="49" t="s">
        <v>76</v>
      </c>
      <c r="B44" s="50" t="n">
        <v>9</v>
      </c>
      <c r="C44" s="50" t="n">
        <v>15350</v>
      </c>
      <c r="D44" s="50" t="n">
        <v>14379</v>
      </c>
      <c r="E44" s="50" t="n">
        <v>12379</v>
      </c>
      <c r="F44" s="48" t="n">
        <v>1115.214</v>
      </c>
      <c r="G44" s="48" t="n">
        <v>130.9372</v>
      </c>
      <c r="H44" s="50" t="n">
        <v>49755</v>
      </c>
    </row>
    <row r="45" customFormat="false" ht="15" hidden="false" customHeight="true" outlineLevel="0" collapsed="false">
      <c r="A45" s="49" t="s">
        <v>77</v>
      </c>
      <c r="B45" s="50" t="n">
        <v>9</v>
      </c>
      <c r="C45" s="50" t="n">
        <v>28641</v>
      </c>
      <c r="D45" s="50" t="n">
        <v>27641</v>
      </c>
      <c r="E45" s="50" t="n">
        <v>27639</v>
      </c>
      <c r="F45" s="48" t="n">
        <v>473.01645</v>
      </c>
      <c r="G45" s="48" t="n">
        <v>261.0496</v>
      </c>
      <c r="H45" s="50" t="n">
        <v>71914</v>
      </c>
    </row>
    <row r="46" customFormat="false" ht="15" hidden="false" customHeight="true" outlineLevel="0" collapsed="false">
      <c r="A46" s="49" t="s">
        <v>78</v>
      </c>
      <c r="B46" s="50" t="n">
        <v>3</v>
      </c>
      <c r="C46" s="50" t="n">
        <v>2748</v>
      </c>
      <c r="D46" s="50" t="n">
        <v>2371</v>
      </c>
      <c r="E46" s="50" t="n">
        <v>2371</v>
      </c>
      <c r="F46" s="48" t="n">
        <v>22.293</v>
      </c>
      <c r="G46" s="48" t="n">
        <v>24.6669</v>
      </c>
      <c r="H46" s="50" t="n">
        <v>3800</v>
      </c>
    </row>
    <row r="47" customFormat="false" ht="15" hidden="false" customHeight="true" outlineLevel="0" collapsed="false">
      <c r="A47" s="49" t="s">
        <v>79</v>
      </c>
      <c r="B47" s="50" t="n">
        <v>10</v>
      </c>
      <c r="C47" s="50" t="n">
        <v>21399</v>
      </c>
      <c r="D47" s="50" t="n">
        <v>20056</v>
      </c>
      <c r="E47" s="50" t="n">
        <v>20051</v>
      </c>
      <c r="F47" s="48" t="n">
        <v>242.52882</v>
      </c>
      <c r="G47" s="48" t="n">
        <v>55.6779</v>
      </c>
      <c r="H47" s="50" t="n">
        <v>35453</v>
      </c>
    </row>
    <row r="48" customFormat="false" ht="15" hidden="false" customHeight="true" outlineLevel="0" collapsed="false">
      <c r="A48" s="49" t="s">
        <v>80</v>
      </c>
      <c r="B48" s="50" t="n">
        <v>9</v>
      </c>
      <c r="C48" s="50" t="n">
        <v>7079</v>
      </c>
      <c r="D48" s="50" t="n">
        <v>6747</v>
      </c>
      <c r="E48" s="50" t="n">
        <v>6535</v>
      </c>
      <c r="F48" s="48" t="n">
        <v>89.49313</v>
      </c>
      <c r="G48" s="48" t="n">
        <v>21.0668</v>
      </c>
      <c r="H48" s="50" t="n">
        <v>21568</v>
      </c>
    </row>
    <row r="49" customFormat="false" ht="15" hidden="false" customHeight="true" outlineLevel="0" collapsed="false">
      <c r="A49" s="49" t="s">
        <v>81</v>
      </c>
      <c r="B49" s="50" t="n">
        <v>4</v>
      </c>
      <c r="C49" s="50" t="n">
        <v>2850</v>
      </c>
      <c r="D49" s="50" t="n">
        <v>2817</v>
      </c>
      <c r="E49" s="50" t="n">
        <v>2817</v>
      </c>
      <c r="F49" s="48" t="n">
        <v>10.59143</v>
      </c>
      <c r="G49" s="48" t="n">
        <v>3.7668</v>
      </c>
      <c r="H49" s="50" t="n">
        <v>6782</v>
      </c>
    </row>
    <row r="50" customFormat="false" ht="15" hidden="false" customHeight="true" outlineLevel="0" collapsed="false">
      <c r="A50" s="49" t="s">
        <v>82</v>
      </c>
      <c r="B50" s="47"/>
      <c r="C50" s="47"/>
      <c r="D50" s="47"/>
      <c r="E50" s="47"/>
      <c r="F50" s="48"/>
      <c r="G50" s="48"/>
      <c r="H50" s="47"/>
    </row>
    <row r="51" customFormat="false" ht="15" hidden="false" customHeight="true" outlineLevel="0" collapsed="false">
      <c r="A51" s="49" t="s">
        <v>83</v>
      </c>
      <c r="B51" s="47"/>
      <c r="C51" s="47"/>
      <c r="D51" s="47"/>
      <c r="E51" s="47"/>
      <c r="F51" s="48"/>
      <c r="G51" s="48"/>
      <c r="H51" s="47"/>
    </row>
    <row r="52" customFormat="false" ht="15" hidden="false" customHeight="true" outlineLevel="0" collapsed="false">
      <c r="A52" s="49" t="s">
        <v>84</v>
      </c>
      <c r="B52" s="47"/>
      <c r="C52" s="47"/>
      <c r="D52" s="47"/>
      <c r="E52" s="47"/>
      <c r="F52" s="48"/>
      <c r="G52" s="48"/>
      <c r="H52" s="47"/>
    </row>
    <row r="53" customFormat="false" ht="15" hidden="false" customHeight="true" outlineLevel="0" collapsed="false">
      <c r="A53" s="49" t="s">
        <v>85</v>
      </c>
      <c r="B53" s="50" t="n">
        <v>2</v>
      </c>
      <c r="C53" s="50" t="n">
        <v>188</v>
      </c>
      <c r="D53" s="50" t="n">
        <v>183</v>
      </c>
      <c r="E53" s="50" t="n">
        <v>182</v>
      </c>
      <c r="F53" s="48" t="n">
        <v>4.952</v>
      </c>
      <c r="G53" s="48" t="n">
        <v>0.6</v>
      </c>
      <c r="H53" s="50" t="n">
        <v>950</v>
      </c>
    </row>
    <row r="54" customFormat="false" ht="15" hidden="false" customHeight="true" outlineLevel="0" collapsed="false">
      <c r="A54" s="49" t="s">
        <v>86</v>
      </c>
      <c r="B54" s="47"/>
      <c r="C54" s="47"/>
      <c r="D54" s="47"/>
      <c r="E54" s="47"/>
      <c r="F54" s="48"/>
      <c r="G54" s="48"/>
      <c r="H54" s="47"/>
    </row>
    <row r="55" customFormat="false" ht="15" hidden="false" customHeight="true" outlineLevel="0" collapsed="false">
      <c r="A55" s="49" t="s">
        <v>87</v>
      </c>
      <c r="B55" s="47"/>
      <c r="C55" s="47"/>
      <c r="D55" s="47"/>
      <c r="E55" s="47"/>
      <c r="F55" s="48"/>
      <c r="G55" s="48"/>
      <c r="H55" s="47"/>
    </row>
    <row r="56" customFormat="false" ht="15" hidden="false" customHeight="true" outlineLevel="0" collapsed="false">
      <c r="A56" s="49" t="s">
        <v>88</v>
      </c>
      <c r="B56" s="50" t="n">
        <v>3</v>
      </c>
      <c r="C56" s="50" t="n">
        <v>4041</v>
      </c>
      <c r="D56" s="50" t="n">
        <v>3747</v>
      </c>
      <c r="E56" s="50" t="n">
        <v>3536</v>
      </c>
      <c r="F56" s="48" t="n">
        <v>73.9497</v>
      </c>
      <c r="G56" s="48" t="n">
        <v>16.7</v>
      </c>
      <c r="H56" s="50" t="n">
        <v>13836</v>
      </c>
    </row>
    <row r="57" customFormat="false" ht="15" hidden="false" customHeight="true" outlineLevel="0" collapsed="false">
      <c r="A57" s="49" t="s">
        <v>89</v>
      </c>
      <c r="B57" s="50" t="n">
        <v>2</v>
      </c>
      <c r="C57" s="50" t="n">
        <v>1292</v>
      </c>
      <c r="D57" s="50" t="n">
        <v>1290</v>
      </c>
      <c r="E57" s="50" t="n">
        <v>1290</v>
      </c>
      <c r="F57" s="48" t="n">
        <v>42.2</v>
      </c>
      <c r="G57" s="48" t="n">
        <v>5.4</v>
      </c>
      <c r="H57" s="50" t="n">
        <v>5273</v>
      </c>
    </row>
    <row r="58" customFormat="false" ht="15" hidden="false" customHeight="true" outlineLevel="0" collapsed="false">
      <c r="A58" s="49" t="s">
        <v>90</v>
      </c>
      <c r="B58" s="50" t="n">
        <v>2</v>
      </c>
      <c r="C58" s="50" t="n">
        <v>1292</v>
      </c>
      <c r="D58" s="50" t="n">
        <v>1290</v>
      </c>
      <c r="E58" s="50" t="n">
        <v>1290</v>
      </c>
      <c r="F58" s="48" t="n">
        <v>42.2</v>
      </c>
      <c r="G58" s="48" t="n">
        <v>5.4</v>
      </c>
      <c r="H58" s="50" t="n">
        <v>5273</v>
      </c>
    </row>
    <row r="59" customFormat="false" ht="15" hidden="false" customHeight="true" outlineLevel="0" collapsed="false">
      <c r="A59" s="49" t="s">
        <v>91</v>
      </c>
      <c r="B59" s="50" t="n">
        <v>7</v>
      </c>
      <c r="C59" s="50" t="n">
        <v>2872</v>
      </c>
      <c r="D59" s="50" t="n">
        <v>2748</v>
      </c>
      <c r="E59" s="50" t="n">
        <v>2350</v>
      </c>
      <c r="F59" s="48" t="n">
        <v>39.06</v>
      </c>
      <c r="G59" s="48" t="n">
        <v>5.8622</v>
      </c>
      <c r="H59" s="50" t="n">
        <v>7840</v>
      </c>
    </row>
    <row r="60" customFormat="false" ht="15" hidden="false" customHeight="true" outlineLevel="0" collapsed="false">
      <c r="A60" s="49" t="s">
        <v>92</v>
      </c>
      <c r="B60" s="47"/>
      <c r="C60" s="47"/>
      <c r="D60" s="47"/>
      <c r="E60" s="47"/>
      <c r="F60" s="48"/>
      <c r="G60" s="48"/>
      <c r="H60" s="47"/>
    </row>
    <row r="61" customFormat="false" ht="15" hidden="false" customHeight="true" outlineLevel="0" collapsed="false">
      <c r="A61" s="49" t="s">
        <v>93</v>
      </c>
      <c r="B61" s="47"/>
      <c r="C61" s="47"/>
      <c r="D61" s="47"/>
      <c r="E61" s="47"/>
      <c r="F61" s="48"/>
      <c r="G61" s="48"/>
      <c r="H61" s="47"/>
    </row>
    <row r="62" customFormat="false" ht="15" hidden="false" customHeight="true" outlineLevel="0" collapsed="false">
      <c r="A62" s="49" t="s">
        <v>94</v>
      </c>
      <c r="B62" s="47"/>
      <c r="C62" s="47"/>
      <c r="D62" s="47"/>
      <c r="E62" s="47"/>
      <c r="F62" s="48"/>
      <c r="G62" s="48"/>
      <c r="H62" s="47"/>
    </row>
    <row r="63" customFormat="false" ht="15" hidden="false" customHeight="true" outlineLevel="0" collapsed="false">
      <c r="A63" s="49" t="s">
        <v>95</v>
      </c>
      <c r="B63" s="50" t="n">
        <v>6</v>
      </c>
      <c r="C63" s="50" t="n">
        <v>1372</v>
      </c>
      <c r="D63" s="50" t="n">
        <v>1348</v>
      </c>
      <c r="E63" s="50" t="n">
        <v>950</v>
      </c>
      <c r="F63" s="48" t="n">
        <v>36.86</v>
      </c>
      <c r="G63" s="48" t="n">
        <v>3.3622</v>
      </c>
      <c r="H63" s="50" t="n">
        <v>5040</v>
      </c>
    </row>
    <row r="64" customFormat="false" ht="15" hidden="false" customHeight="true" outlineLevel="0" collapsed="false">
      <c r="A64" s="49" t="s">
        <v>96</v>
      </c>
      <c r="B64" s="50" t="n">
        <v>1</v>
      </c>
      <c r="C64" s="50" t="n">
        <v>1500</v>
      </c>
      <c r="D64" s="50" t="n">
        <v>1400</v>
      </c>
      <c r="E64" s="50" t="n">
        <v>1400</v>
      </c>
      <c r="F64" s="48" t="n">
        <v>2.2</v>
      </c>
      <c r="G64" s="48" t="n">
        <v>2.5</v>
      </c>
      <c r="H64" s="50" t="n">
        <v>2800</v>
      </c>
    </row>
    <row r="65" customFormat="false" ht="15" hidden="false" customHeight="true" outlineLevel="0" collapsed="false">
      <c r="A65" s="49" t="s">
        <v>97</v>
      </c>
      <c r="B65" s="50" t="n">
        <v>1</v>
      </c>
      <c r="C65" s="50" t="n">
        <v>106</v>
      </c>
      <c r="D65" s="50" t="n">
        <v>84</v>
      </c>
      <c r="E65" s="50" t="n">
        <v>84</v>
      </c>
      <c r="F65" s="48" t="n">
        <v>7.59146</v>
      </c>
      <c r="G65" s="48" t="n">
        <v>3.5621</v>
      </c>
      <c r="H65" s="50" t="n">
        <v>550</v>
      </c>
    </row>
    <row r="66" customFormat="false" ht="15" hidden="false" customHeight="true" outlineLevel="0" collapsed="false">
      <c r="A66" s="49" t="s">
        <v>98</v>
      </c>
      <c r="B66" s="47"/>
      <c r="C66" s="47"/>
      <c r="D66" s="47"/>
      <c r="E66" s="47"/>
      <c r="F66" s="48"/>
      <c r="G66" s="48"/>
      <c r="H66" s="47"/>
    </row>
    <row r="67" customFormat="false" ht="15" hidden="false" customHeight="true" outlineLevel="0" collapsed="false">
      <c r="A67" s="49" t="s">
        <v>99</v>
      </c>
      <c r="B67" s="50" t="n">
        <v>1</v>
      </c>
      <c r="C67" s="50" t="n">
        <v>106</v>
      </c>
      <c r="D67" s="50" t="n">
        <v>84</v>
      </c>
      <c r="E67" s="50" t="n">
        <v>84</v>
      </c>
      <c r="F67" s="48" t="n">
        <v>7.59146</v>
      </c>
      <c r="G67" s="48" t="n">
        <v>3.5621</v>
      </c>
      <c r="H67" s="50" t="n">
        <v>550</v>
      </c>
    </row>
    <row r="68" customFormat="false" ht="15" hidden="false" customHeight="true" outlineLevel="0" collapsed="false">
      <c r="A68" s="49" t="s">
        <v>100</v>
      </c>
      <c r="B68" s="50" t="n">
        <v>56</v>
      </c>
      <c r="C68" s="50" t="n">
        <v>26986</v>
      </c>
      <c r="D68" s="50" t="n">
        <v>25892</v>
      </c>
      <c r="E68" s="50" t="n">
        <v>24404</v>
      </c>
      <c r="F68" s="48" t="n">
        <v>424.34773</v>
      </c>
      <c r="G68" s="48" t="n">
        <v>365.8364</v>
      </c>
      <c r="H68" s="50" t="n">
        <v>103432</v>
      </c>
    </row>
    <row r="69" customFormat="false" ht="15" hidden="false" customHeight="true" outlineLevel="0" collapsed="false">
      <c r="A69" s="49" t="s">
        <v>101</v>
      </c>
      <c r="B69" s="50" t="n">
        <v>13</v>
      </c>
      <c r="C69" s="50" t="n">
        <v>6685</v>
      </c>
      <c r="D69" s="50" t="n">
        <v>6279</v>
      </c>
      <c r="E69" s="50" t="n">
        <v>6266</v>
      </c>
      <c r="F69" s="48" t="n">
        <v>105.8684</v>
      </c>
      <c r="G69" s="48" t="n">
        <v>124.634</v>
      </c>
      <c r="H69" s="50" t="n">
        <v>54679</v>
      </c>
    </row>
    <row r="70" customFormat="false" ht="15" hidden="false" customHeight="true" outlineLevel="0" collapsed="false">
      <c r="A70" s="49" t="s">
        <v>102</v>
      </c>
      <c r="B70" s="50" t="n">
        <v>21</v>
      </c>
      <c r="C70" s="50" t="n">
        <v>6791</v>
      </c>
      <c r="D70" s="50" t="n">
        <v>6430</v>
      </c>
      <c r="E70" s="50" t="n">
        <v>6110</v>
      </c>
      <c r="F70" s="48" t="n">
        <v>96.55882</v>
      </c>
      <c r="G70" s="48" t="n">
        <v>68.0867</v>
      </c>
      <c r="H70" s="50" t="n">
        <v>11685</v>
      </c>
    </row>
    <row r="71" customFormat="false" ht="15" hidden="false" customHeight="true" outlineLevel="0" collapsed="false">
      <c r="A71" s="49" t="s">
        <v>103</v>
      </c>
      <c r="B71" s="50" t="n">
        <v>3</v>
      </c>
      <c r="C71" s="50" t="n">
        <v>2076</v>
      </c>
      <c r="D71" s="50" t="n">
        <v>2073</v>
      </c>
      <c r="E71" s="50" t="n">
        <v>2070</v>
      </c>
      <c r="F71" s="48" t="n">
        <v>36.12</v>
      </c>
      <c r="G71" s="48" t="n">
        <v>19</v>
      </c>
      <c r="H71" s="50" t="n">
        <v>5115</v>
      </c>
    </row>
    <row r="72" customFormat="false" ht="15" hidden="false" customHeight="true" outlineLevel="0" collapsed="false">
      <c r="A72" s="49" t="s">
        <v>104</v>
      </c>
      <c r="B72" s="47"/>
      <c r="C72" s="47"/>
      <c r="D72" s="47"/>
      <c r="E72" s="47"/>
      <c r="F72" s="48"/>
      <c r="G72" s="48"/>
      <c r="H72" s="47"/>
    </row>
    <row r="73" customFormat="false" ht="15" hidden="false" customHeight="true" outlineLevel="0" collapsed="false">
      <c r="A73" s="49" t="s">
        <v>105</v>
      </c>
      <c r="B73" s="50" t="n">
        <v>12</v>
      </c>
      <c r="C73" s="50" t="n">
        <v>6597</v>
      </c>
      <c r="D73" s="50" t="n">
        <v>6305</v>
      </c>
      <c r="E73" s="50" t="n">
        <v>5226</v>
      </c>
      <c r="F73" s="48" t="n">
        <v>59.16961</v>
      </c>
      <c r="G73" s="48" t="n">
        <v>48.1357</v>
      </c>
      <c r="H73" s="50" t="n">
        <v>15530</v>
      </c>
    </row>
    <row r="74" customFormat="false" ht="15" hidden="false" customHeight="true" outlineLevel="0" collapsed="false">
      <c r="A74" s="49" t="s">
        <v>106</v>
      </c>
      <c r="B74" s="50" t="n">
        <v>7</v>
      </c>
      <c r="C74" s="50" t="n">
        <v>4837</v>
      </c>
      <c r="D74" s="50" t="n">
        <v>4805</v>
      </c>
      <c r="E74" s="50" t="n">
        <v>4732</v>
      </c>
      <c r="F74" s="48" t="n">
        <v>126.6309</v>
      </c>
      <c r="G74" s="48" t="n">
        <v>105.98</v>
      </c>
      <c r="H74" s="50" t="n">
        <v>16423</v>
      </c>
    </row>
    <row r="75" customFormat="false" ht="15" hidden="false" customHeight="true" outlineLevel="0" collapsed="false">
      <c r="A75" s="49" t="s">
        <v>107</v>
      </c>
      <c r="B75" s="50" t="n">
        <v>25</v>
      </c>
      <c r="C75" s="50" t="n">
        <v>4775</v>
      </c>
      <c r="D75" s="50" t="n">
        <v>3860</v>
      </c>
      <c r="E75" s="50" t="n">
        <v>3565</v>
      </c>
      <c r="F75" s="48" t="n">
        <v>208.33193</v>
      </c>
      <c r="G75" s="48" t="n">
        <v>92.3161</v>
      </c>
      <c r="H75" s="50" t="n">
        <v>13381</v>
      </c>
    </row>
    <row r="76" customFormat="false" ht="15" hidden="false" customHeight="true" outlineLevel="0" collapsed="false">
      <c r="A76" s="49" t="s">
        <v>108</v>
      </c>
      <c r="B76" s="50" t="n">
        <v>15</v>
      </c>
      <c r="C76" s="50" t="n">
        <v>1845</v>
      </c>
      <c r="D76" s="50" t="n">
        <v>1478</v>
      </c>
      <c r="E76" s="50" t="n">
        <v>1209</v>
      </c>
      <c r="F76" s="48" t="n">
        <v>148.97346</v>
      </c>
      <c r="G76" s="48" t="n">
        <v>60.3261</v>
      </c>
      <c r="H76" s="50" t="n">
        <v>4703</v>
      </c>
    </row>
    <row r="77" customFormat="false" ht="15" hidden="false" customHeight="true" outlineLevel="0" collapsed="false">
      <c r="A77" s="49" t="s">
        <v>109</v>
      </c>
      <c r="B77" s="50" t="n">
        <v>1</v>
      </c>
      <c r="C77" s="50" t="n">
        <v>115</v>
      </c>
      <c r="D77" s="50" t="n">
        <v>90</v>
      </c>
      <c r="E77" s="50" t="n">
        <v>90</v>
      </c>
      <c r="F77" s="48" t="n">
        <v>7.5</v>
      </c>
      <c r="G77" s="48" t="n">
        <v>0.95</v>
      </c>
      <c r="H77" s="50" t="n">
        <v>685</v>
      </c>
    </row>
    <row r="78" customFormat="false" ht="15" hidden="false" customHeight="true" outlineLevel="0" collapsed="false">
      <c r="A78" s="49" t="s">
        <v>110</v>
      </c>
      <c r="B78" s="50" t="n">
        <v>9</v>
      </c>
      <c r="C78" s="50" t="n">
        <v>2815</v>
      </c>
      <c r="D78" s="50" t="n">
        <v>2292</v>
      </c>
      <c r="E78" s="50" t="n">
        <v>2266</v>
      </c>
      <c r="F78" s="48" t="n">
        <v>51.85847</v>
      </c>
      <c r="G78" s="48" t="n">
        <v>31.04</v>
      </c>
      <c r="H78" s="50" t="n">
        <v>7993</v>
      </c>
    </row>
    <row r="79" customFormat="false" ht="15" hidden="false" customHeight="true" outlineLevel="0" collapsed="false">
      <c r="A79" s="49" t="s">
        <v>111</v>
      </c>
      <c r="B79" s="50" t="n">
        <v>4</v>
      </c>
      <c r="C79" s="50" t="n">
        <v>3110</v>
      </c>
      <c r="D79" s="50" t="n">
        <v>2604</v>
      </c>
      <c r="E79" s="50" t="n">
        <v>2604</v>
      </c>
      <c r="F79" s="48" t="n">
        <v>53.87</v>
      </c>
      <c r="G79" s="48" t="n">
        <v>81.7126</v>
      </c>
      <c r="H79" s="50" t="n">
        <v>7495</v>
      </c>
    </row>
    <row r="80" customFormat="false" ht="15" hidden="false" customHeight="true" outlineLevel="0" collapsed="false">
      <c r="A80" s="49" t="s">
        <v>112</v>
      </c>
      <c r="B80" s="50" t="n">
        <v>4</v>
      </c>
      <c r="C80" s="50" t="n">
        <v>3110</v>
      </c>
      <c r="D80" s="50" t="n">
        <v>2604</v>
      </c>
      <c r="E80" s="50" t="n">
        <v>2604</v>
      </c>
      <c r="F80" s="48" t="n">
        <v>53.87</v>
      </c>
      <c r="G80" s="48" t="n">
        <v>81.7126</v>
      </c>
      <c r="H80" s="50" t="n">
        <v>7495</v>
      </c>
    </row>
    <row r="81" customFormat="false" ht="15" hidden="false" customHeight="true" outlineLevel="0" collapsed="false">
      <c r="A81" s="49" t="s">
        <v>113</v>
      </c>
      <c r="B81" s="47"/>
      <c r="C81" s="47"/>
      <c r="D81" s="47"/>
      <c r="E81" s="47"/>
      <c r="F81" s="48"/>
      <c r="G81" s="48"/>
      <c r="H81" s="47"/>
    </row>
    <row r="82" customFormat="false" ht="15" hidden="false" customHeight="true" outlineLevel="0" collapsed="false">
      <c r="A82" s="49" t="s">
        <v>114</v>
      </c>
      <c r="B82" s="47"/>
      <c r="C82" s="47"/>
      <c r="D82" s="47"/>
      <c r="E82" s="47"/>
      <c r="F82" s="48"/>
      <c r="G82" s="48"/>
      <c r="H82" s="47"/>
    </row>
    <row r="83" customFormat="false" ht="15" hidden="false" customHeight="true" outlineLevel="0" collapsed="false">
      <c r="A83" s="49" t="s">
        <v>115</v>
      </c>
      <c r="B83" s="47"/>
      <c r="C83" s="47"/>
      <c r="D83" s="47"/>
      <c r="E83" s="47"/>
      <c r="F83" s="48"/>
      <c r="G83" s="48"/>
      <c r="H83" s="47"/>
    </row>
    <row r="84" customFormat="false" ht="15" hidden="false" customHeight="true" outlineLevel="0" collapsed="false">
      <c r="A84" s="49" t="s">
        <v>116</v>
      </c>
      <c r="B84" s="50" t="n">
        <v>3</v>
      </c>
      <c r="C84" s="50" t="n">
        <v>186</v>
      </c>
      <c r="D84" s="50" t="n">
        <v>145</v>
      </c>
      <c r="E84" s="50" t="n">
        <v>145</v>
      </c>
      <c r="F84" s="48" t="n">
        <v>12.55682</v>
      </c>
      <c r="G84" s="48" t="n">
        <v>9.3667</v>
      </c>
      <c r="H84" s="50" t="n">
        <v>263</v>
      </c>
    </row>
    <row r="85" customFormat="false" ht="15" hidden="false" customHeight="true" outlineLevel="0" collapsed="false">
      <c r="A85" s="49" t="s">
        <v>117</v>
      </c>
      <c r="B85" s="47"/>
      <c r="C85" s="47"/>
      <c r="D85" s="47"/>
      <c r="E85" s="47"/>
      <c r="F85" s="48"/>
      <c r="G85" s="48"/>
      <c r="H85" s="47"/>
    </row>
    <row r="86" customFormat="false" ht="15" hidden="false" customHeight="true" outlineLevel="0" collapsed="false">
      <c r="A86" s="49" t="s">
        <v>118</v>
      </c>
      <c r="B86" s="47"/>
      <c r="C86" s="47"/>
      <c r="D86" s="47"/>
      <c r="E86" s="47"/>
      <c r="F86" s="48"/>
      <c r="G86" s="48"/>
      <c r="H86" s="47"/>
    </row>
    <row r="87" customFormat="false" ht="15" hidden="false" customHeight="true" outlineLevel="0" collapsed="false">
      <c r="A87" s="49" t="s">
        <v>119</v>
      </c>
      <c r="B87" s="50" t="n">
        <v>3</v>
      </c>
      <c r="C87" s="50" t="n">
        <v>186</v>
      </c>
      <c r="D87" s="50" t="n">
        <v>145</v>
      </c>
      <c r="E87" s="50" t="n">
        <v>145</v>
      </c>
      <c r="F87" s="48" t="n">
        <v>12.55682</v>
      </c>
      <c r="G87" s="48" t="n">
        <v>9.3667</v>
      </c>
      <c r="H87" s="50" t="n">
        <v>263</v>
      </c>
    </row>
    <row r="88" customFormat="false" ht="15" hidden="false" customHeight="true" outlineLevel="0" collapsed="false">
      <c r="A88" s="49" t="s">
        <v>120</v>
      </c>
      <c r="B88" s="50" t="n">
        <v>4</v>
      </c>
      <c r="C88" s="50" t="n">
        <v>1126</v>
      </c>
      <c r="D88" s="50" t="n">
        <v>1086</v>
      </c>
      <c r="E88" s="50" t="n">
        <v>1082</v>
      </c>
      <c r="F88" s="48" t="n">
        <v>17.226</v>
      </c>
      <c r="G88" s="48" t="n">
        <v>8.855</v>
      </c>
      <c r="H88" s="50" t="n">
        <v>2608</v>
      </c>
    </row>
    <row r="89" customFormat="false" ht="1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</row>
  </sheetData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2109375" defaultRowHeight="15" zeroHeight="false" outlineLevelRow="0" outlineLevelCol="0"/>
  <cols>
    <col collapsed="false" customWidth="true" hidden="false" outlineLevel="0" max="1" min="1" style="52" width="32.75"/>
    <col collapsed="false" customWidth="false" hidden="false" outlineLevel="0" max="257" min="2" style="52" width="9.62"/>
  </cols>
  <sheetData>
    <row r="1" s="3" customFormat="true" ht="45" hidden="false" customHeight="true" outlineLevel="0" collapsed="false">
      <c r="A1" s="2" t="s">
        <v>121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29" t="s">
        <v>28</v>
      </c>
      <c r="B2" s="53" t="n">
        <v>1995</v>
      </c>
      <c r="C2" s="54" t="n">
        <v>2000</v>
      </c>
      <c r="D2" s="54" t="n">
        <v>2005</v>
      </c>
      <c r="E2" s="54" t="n">
        <v>2007</v>
      </c>
      <c r="F2" s="54" t="n">
        <v>2008</v>
      </c>
    </row>
    <row r="3" s="1" customFormat="true" ht="15" hidden="false" customHeight="true" outlineLevel="0" collapsed="false">
      <c r="A3" s="55" t="s">
        <v>122</v>
      </c>
      <c r="B3" s="56" t="n">
        <v>5111</v>
      </c>
      <c r="C3" s="57" t="n">
        <v>6268</v>
      </c>
      <c r="D3" s="58" t="n">
        <v>4934</v>
      </c>
      <c r="E3" s="58" t="n">
        <v>4171</v>
      </c>
      <c r="F3" s="58" t="n">
        <v>3915</v>
      </c>
    </row>
    <row r="4" s="1" customFormat="true" ht="15" hidden="false" customHeight="true" outlineLevel="0" collapsed="false">
      <c r="A4" s="59" t="s">
        <v>123</v>
      </c>
      <c r="B4" s="60" t="s">
        <v>124</v>
      </c>
      <c r="C4" s="61"/>
      <c r="D4" s="62"/>
      <c r="E4" s="62"/>
      <c r="F4" s="62"/>
    </row>
    <row r="5" s="1" customFormat="true" ht="15" hidden="false" customHeight="true" outlineLevel="0" collapsed="false">
      <c r="A5" s="63" t="s">
        <v>125</v>
      </c>
      <c r="B5" s="60" t="n">
        <v>1293</v>
      </c>
      <c r="C5" s="61" t="n">
        <v>2027</v>
      </c>
      <c r="D5" s="62" t="n">
        <v>2279</v>
      </c>
      <c r="E5" s="62" t="n">
        <v>1997</v>
      </c>
      <c r="F5" s="62" t="n">
        <v>2261</v>
      </c>
    </row>
    <row r="6" s="1" customFormat="true" ht="15" hidden="false" customHeight="true" outlineLevel="0" collapsed="false">
      <c r="A6" s="63" t="s">
        <v>126</v>
      </c>
      <c r="B6" s="60" t="n">
        <v>3818</v>
      </c>
      <c r="C6" s="61" t="n">
        <v>4241</v>
      </c>
      <c r="D6" s="62" t="n">
        <v>2655</v>
      </c>
      <c r="E6" s="62" t="n">
        <v>2174</v>
      </c>
      <c r="F6" s="62" t="n">
        <v>1654</v>
      </c>
    </row>
    <row r="7" s="1" customFormat="true" ht="15" hidden="false" customHeight="true" outlineLevel="0" collapsed="false">
      <c r="A7" s="59" t="s">
        <v>127</v>
      </c>
      <c r="B7" s="60" t="s">
        <v>124</v>
      </c>
      <c r="C7" s="61"/>
      <c r="D7" s="61"/>
      <c r="E7" s="61"/>
      <c r="F7" s="61"/>
    </row>
    <row r="8" s="1" customFormat="true" ht="15" hidden="false" customHeight="true" outlineLevel="0" collapsed="false">
      <c r="A8" s="63" t="s">
        <v>128</v>
      </c>
      <c r="B8" s="60" t="n">
        <v>4711</v>
      </c>
      <c r="C8" s="61" t="n">
        <v>5548</v>
      </c>
      <c r="D8" s="61" t="n">
        <v>4293</v>
      </c>
      <c r="E8" s="61" t="n">
        <v>3707</v>
      </c>
      <c r="F8" s="61" t="n">
        <v>3427</v>
      </c>
    </row>
    <row r="9" s="1" customFormat="true" ht="15" hidden="false" customHeight="true" outlineLevel="0" collapsed="false">
      <c r="A9" s="63" t="s">
        <v>129</v>
      </c>
      <c r="B9" s="60" t="n">
        <v>1102</v>
      </c>
      <c r="C9" s="61" t="n">
        <v>1675</v>
      </c>
      <c r="D9" s="61" t="n">
        <v>1830</v>
      </c>
      <c r="E9" s="61" t="n">
        <v>1695</v>
      </c>
      <c r="F9" s="61" t="n">
        <v>1928</v>
      </c>
    </row>
    <row r="10" s="1" customFormat="true" ht="15" hidden="false" customHeight="true" outlineLevel="0" collapsed="false">
      <c r="A10" s="63" t="s">
        <v>130</v>
      </c>
      <c r="B10" s="60" t="n">
        <v>3609</v>
      </c>
      <c r="C10" s="61" t="n">
        <v>3873</v>
      </c>
      <c r="D10" s="61" t="n">
        <v>2463</v>
      </c>
      <c r="E10" s="61" t="n">
        <v>2012</v>
      </c>
      <c r="F10" s="61" t="n">
        <v>1499</v>
      </c>
    </row>
    <row r="11" s="1" customFormat="true" ht="15" hidden="false" customHeight="true" outlineLevel="0" collapsed="false">
      <c r="A11" s="63" t="s">
        <v>131</v>
      </c>
      <c r="B11" s="60" t="n">
        <v>400</v>
      </c>
      <c r="C11" s="61" t="n">
        <v>720</v>
      </c>
      <c r="D11" s="61" t="n">
        <v>641</v>
      </c>
      <c r="E11" s="61" t="n">
        <v>464</v>
      </c>
      <c r="F11" s="61" t="n">
        <v>488</v>
      </c>
    </row>
    <row r="12" s="1" customFormat="true" ht="15" hidden="false" customHeight="true" outlineLevel="0" collapsed="false">
      <c r="A12" s="63" t="s">
        <v>129</v>
      </c>
      <c r="B12" s="60" t="n">
        <v>191</v>
      </c>
      <c r="C12" s="61" t="n">
        <v>352</v>
      </c>
      <c r="D12" s="61" t="n">
        <v>449</v>
      </c>
      <c r="E12" s="61" t="n">
        <v>302</v>
      </c>
      <c r="F12" s="61" t="n">
        <v>333</v>
      </c>
    </row>
    <row r="13" s="1" customFormat="true" ht="15" hidden="false" customHeight="true" outlineLevel="0" collapsed="false">
      <c r="A13" s="64" t="s">
        <v>130</v>
      </c>
      <c r="B13" s="65" t="n">
        <v>209</v>
      </c>
      <c r="C13" s="66" t="n">
        <v>368</v>
      </c>
      <c r="D13" s="66" t="n">
        <v>192</v>
      </c>
      <c r="E13" s="66" t="n">
        <v>162</v>
      </c>
      <c r="F13" s="66" t="n">
        <v>1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27.24"/>
    <col collapsed="false" customWidth="true" hidden="false" outlineLevel="0" max="6" min="2" style="1" width="11.62"/>
    <col collapsed="false" customWidth="false" hidden="false" outlineLevel="0" max="257" min="7" style="1" width="9.62"/>
  </cols>
  <sheetData>
    <row r="1" s="3" customFormat="true" ht="45" hidden="false" customHeight="true" outlineLevel="0" collapsed="false">
      <c r="A1" s="2" t="s">
        <v>13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67" t="s">
        <v>1</v>
      </c>
      <c r="B2" s="67"/>
      <c r="C2" s="67"/>
      <c r="D2" s="67"/>
      <c r="E2" s="67"/>
      <c r="F2" s="67"/>
    </row>
    <row r="3" customFormat="false" ht="30" hidden="false" customHeight="true" outlineLevel="0" collapsed="false">
      <c r="A3" s="68" t="s">
        <v>133</v>
      </c>
      <c r="B3" s="21" t="s">
        <v>134</v>
      </c>
      <c r="C3" s="21" t="s">
        <v>135</v>
      </c>
      <c r="D3" s="22" t="s">
        <v>136</v>
      </c>
      <c r="E3" s="22" t="s">
        <v>137</v>
      </c>
      <c r="F3" s="69" t="s">
        <v>138</v>
      </c>
    </row>
    <row r="4" customFormat="false" ht="15" hidden="false" customHeight="true" outlineLevel="0" collapsed="false">
      <c r="A4" s="70" t="s">
        <v>139</v>
      </c>
      <c r="B4" s="71" t="n">
        <v>227.9563</v>
      </c>
      <c r="C4" s="72" t="n">
        <v>344.6044</v>
      </c>
      <c r="D4" s="72" t="n">
        <v>1204.30171</v>
      </c>
      <c r="E4" s="72" t="n">
        <v>787.021284</v>
      </c>
      <c r="F4" s="72" t="n">
        <v>2502.815912</v>
      </c>
    </row>
    <row r="5" customFormat="false" ht="15" hidden="false" customHeight="true" outlineLevel="0" collapsed="false">
      <c r="A5" s="73" t="s">
        <v>140</v>
      </c>
      <c r="B5" s="15"/>
      <c r="C5" s="16"/>
      <c r="D5" s="16"/>
      <c r="E5" s="16"/>
      <c r="F5" s="16"/>
    </row>
    <row r="6" customFormat="false" ht="15" hidden="false" customHeight="true" outlineLevel="0" collapsed="false">
      <c r="A6" s="74" t="s">
        <v>141</v>
      </c>
      <c r="B6" s="15" t="n">
        <v>4.3161</v>
      </c>
      <c r="C6" s="16" t="n">
        <v>6.8221</v>
      </c>
      <c r="D6" s="16" t="n">
        <v>51.667734</v>
      </c>
      <c r="E6" s="16" t="n">
        <v>42.463698</v>
      </c>
      <c r="F6" s="16" t="n">
        <v>70.369309</v>
      </c>
    </row>
    <row r="7" customFormat="false" ht="15" hidden="false" customHeight="true" outlineLevel="0" collapsed="false">
      <c r="A7" s="75" t="s">
        <v>142</v>
      </c>
      <c r="B7" s="15" t="n">
        <v>19.3168</v>
      </c>
      <c r="C7" s="16" t="n">
        <v>46.259</v>
      </c>
      <c r="D7" s="16" t="n">
        <v>143.735112</v>
      </c>
      <c r="E7" s="16" t="n">
        <v>723.194642</v>
      </c>
      <c r="F7" s="16" t="n">
        <v>148.388252</v>
      </c>
    </row>
    <row r="8" customFormat="false" ht="15" hidden="false" customHeight="true" outlineLevel="0" collapsed="false">
      <c r="A8" s="75" t="s">
        <v>143</v>
      </c>
      <c r="B8" s="15" t="n">
        <v>0.6762</v>
      </c>
      <c r="C8" s="16" t="n">
        <v>1.5699</v>
      </c>
      <c r="D8" s="16" t="n">
        <v>7.220747</v>
      </c>
      <c r="E8" s="16"/>
      <c r="F8" s="16" t="n">
        <v>76.520429</v>
      </c>
    </row>
    <row r="9" customFormat="false" ht="15" hidden="false" customHeight="true" outlineLevel="0" collapsed="false">
      <c r="A9" s="75" t="s">
        <v>144</v>
      </c>
      <c r="B9" s="15" t="n">
        <v>6.9037</v>
      </c>
      <c r="C9" s="16" t="n">
        <v>8.6238</v>
      </c>
      <c r="D9" s="16" t="n">
        <v>64.34594</v>
      </c>
      <c r="E9" s="16"/>
      <c r="F9" s="16" t="n">
        <v>69.389794</v>
      </c>
    </row>
    <row r="10" customFormat="false" ht="15" hidden="false" customHeight="true" outlineLevel="0" collapsed="false">
      <c r="A10" s="75" t="s">
        <v>145</v>
      </c>
      <c r="B10" s="15" t="n">
        <v>154.7757</v>
      </c>
      <c r="C10" s="16" t="n">
        <v>204.7733</v>
      </c>
      <c r="D10" s="16" t="n">
        <v>701.988435</v>
      </c>
      <c r="E10" s="16"/>
      <c r="F10" s="16" t="n">
        <v>1569.570129</v>
      </c>
    </row>
    <row r="11" customFormat="false" ht="15" hidden="false" customHeight="true" outlineLevel="0" collapsed="false">
      <c r="A11" s="75" t="s">
        <v>146</v>
      </c>
      <c r="B11" s="15" t="n">
        <v>13.9489</v>
      </c>
      <c r="C11" s="16" t="n">
        <v>31.1046</v>
      </c>
      <c r="D11" s="16" t="n">
        <v>90.491609</v>
      </c>
      <c r="E11" s="16"/>
      <c r="F11" s="16" t="n">
        <v>257.289949</v>
      </c>
    </row>
    <row r="12" customFormat="false" ht="15" hidden="false" customHeight="true" outlineLevel="0" collapsed="false">
      <c r="A12" s="76" t="s">
        <v>147</v>
      </c>
      <c r="B12" s="77" t="n">
        <v>22.2913</v>
      </c>
      <c r="C12" s="34" t="n">
        <v>35.8424</v>
      </c>
      <c r="D12" s="34" t="n">
        <v>104.448119</v>
      </c>
      <c r="E12" s="34"/>
      <c r="F12" s="34" t="n">
        <v>115.76225</v>
      </c>
    </row>
    <row r="13" customFormat="false" ht="15" hidden="false" customHeight="true" outlineLevel="0" collapsed="false">
      <c r="A13" s="78"/>
      <c r="B13" s="78"/>
      <c r="C13" s="78"/>
      <c r="D13" s="78"/>
      <c r="E13" s="78"/>
      <c r="F13" s="7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27.24"/>
    <col collapsed="false" customWidth="true" hidden="false" outlineLevel="0" max="7" min="2" style="1" width="11.62"/>
    <col collapsed="false" customWidth="false" hidden="false" outlineLevel="0" max="257" min="8" style="1" width="9.62"/>
  </cols>
  <sheetData>
    <row r="1" s="3" customFormat="true" ht="4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</row>
    <row r="3" customFormat="false" ht="30" hidden="false" customHeight="true" outlineLevel="0" collapsed="false">
      <c r="A3" s="20" t="s">
        <v>133</v>
      </c>
      <c r="B3" s="21" t="s">
        <v>149</v>
      </c>
      <c r="C3" s="21" t="s">
        <v>150</v>
      </c>
      <c r="D3" s="21" t="s">
        <v>151</v>
      </c>
      <c r="E3" s="22" t="s">
        <v>152</v>
      </c>
      <c r="F3" s="22" t="s">
        <v>137</v>
      </c>
      <c r="G3" s="23" t="s">
        <v>153</v>
      </c>
    </row>
    <row r="4" customFormat="false" ht="15" hidden="false" customHeight="true" outlineLevel="0" collapsed="false">
      <c r="A4" s="70" t="s">
        <v>139</v>
      </c>
      <c r="B4" s="71" t="n">
        <v>81.6376</v>
      </c>
      <c r="C4" s="72" t="n">
        <v>1121.6481</v>
      </c>
      <c r="D4" s="72" t="n">
        <v>165.6007</v>
      </c>
      <c r="E4" s="72" t="n">
        <v>15722.656179</v>
      </c>
      <c r="F4" s="72" t="n">
        <v>5622.757855</v>
      </c>
      <c r="G4" s="72" t="n">
        <v>7272.744072</v>
      </c>
    </row>
    <row r="5" customFormat="false" ht="15" hidden="false" customHeight="true" outlineLevel="0" collapsed="false">
      <c r="A5" s="73" t="s">
        <v>140</v>
      </c>
      <c r="B5" s="15"/>
      <c r="C5" s="16"/>
      <c r="D5" s="16"/>
      <c r="E5" s="16"/>
      <c r="F5" s="16"/>
      <c r="G5" s="16"/>
    </row>
    <row r="6" customFormat="false" ht="15" hidden="false" customHeight="true" outlineLevel="0" collapsed="false">
      <c r="A6" s="74" t="s">
        <v>141</v>
      </c>
      <c r="B6" s="15" t="n">
        <v>1.8013</v>
      </c>
      <c r="C6" s="16" t="n">
        <v>14.1016</v>
      </c>
      <c r="D6" s="16" t="n">
        <v>3.7656</v>
      </c>
      <c r="E6" s="16" t="n">
        <v>272.058039</v>
      </c>
      <c r="F6" s="16" t="n">
        <v>90.043316</v>
      </c>
      <c r="G6" s="16" t="n">
        <v>576.655734</v>
      </c>
    </row>
    <row r="7" customFormat="false" ht="15" hidden="false" customHeight="true" outlineLevel="0" collapsed="false">
      <c r="A7" s="75" t="s">
        <v>142</v>
      </c>
      <c r="B7" s="15" t="n">
        <v>30.3274</v>
      </c>
      <c r="C7" s="16" t="n">
        <v>655.2396</v>
      </c>
      <c r="D7" s="16" t="n">
        <v>61.2731</v>
      </c>
      <c r="E7" s="16" t="n">
        <v>6131.754881</v>
      </c>
      <c r="F7" s="16" t="n">
        <v>5391.212498</v>
      </c>
      <c r="G7" s="16" t="n">
        <v>1209.723853</v>
      </c>
    </row>
    <row r="8" customFormat="false" ht="15" hidden="false" customHeight="true" outlineLevel="0" collapsed="false">
      <c r="A8" s="75" t="s">
        <v>143</v>
      </c>
      <c r="B8" s="15" t="n">
        <v>4.4435</v>
      </c>
      <c r="C8" s="16" t="n">
        <v>128.246</v>
      </c>
      <c r="D8" s="16" t="n">
        <v>10.3781</v>
      </c>
      <c r="E8" s="16" t="n">
        <v>1303.405724</v>
      </c>
      <c r="F8" s="16"/>
      <c r="G8" s="16" t="n">
        <v>430.419774</v>
      </c>
    </row>
    <row r="9" customFormat="false" ht="15" hidden="false" customHeight="true" outlineLevel="0" collapsed="false">
      <c r="A9" s="75" t="s">
        <v>144</v>
      </c>
      <c r="B9" s="15" t="n">
        <v>1.7072</v>
      </c>
      <c r="C9" s="16" t="n">
        <v>19.2202</v>
      </c>
      <c r="D9" s="16" t="n">
        <v>3.8501</v>
      </c>
      <c r="E9" s="16" t="n">
        <v>274.652169</v>
      </c>
      <c r="F9" s="16"/>
      <c r="G9" s="16" t="n">
        <v>128.949718</v>
      </c>
    </row>
    <row r="10" customFormat="false" ht="15" hidden="false" customHeight="true" outlineLevel="0" collapsed="false">
      <c r="A10" s="75" t="s">
        <v>145</v>
      </c>
      <c r="B10" s="15" t="n">
        <v>28.045</v>
      </c>
      <c r="C10" s="16" t="n">
        <v>176.1338</v>
      </c>
      <c r="D10" s="16" t="n">
        <v>52.3585</v>
      </c>
      <c r="E10" s="16" t="n">
        <v>3473.554398</v>
      </c>
      <c r="F10" s="16"/>
      <c r="G10" s="16" t="n">
        <v>2083.307091</v>
      </c>
    </row>
    <row r="11" customFormat="false" ht="15" hidden="false" customHeight="true" outlineLevel="0" collapsed="false">
      <c r="A11" s="75" t="s">
        <v>146</v>
      </c>
      <c r="B11" s="15" t="n">
        <v>0.8293</v>
      </c>
      <c r="C11" s="16" t="n">
        <v>15.6075</v>
      </c>
      <c r="D11" s="16" t="n">
        <v>1.4949</v>
      </c>
      <c r="E11" s="16" t="n">
        <v>97.409954</v>
      </c>
      <c r="F11" s="16"/>
      <c r="G11" s="16" t="n">
        <v>411.717038</v>
      </c>
    </row>
    <row r="12" customFormat="false" ht="15" hidden="false" customHeight="true" outlineLevel="0" collapsed="false">
      <c r="A12" s="76" t="s">
        <v>147</v>
      </c>
      <c r="B12" s="77" t="n">
        <v>2.483</v>
      </c>
      <c r="C12" s="34" t="n">
        <v>22.0316</v>
      </c>
      <c r="D12" s="34" t="n">
        <v>4.9787</v>
      </c>
      <c r="E12" s="34" t="n">
        <v>200.646879</v>
      </c>
      <c r="F12" s="34"/>
      <c r="G12" s="34" t="n">
        <v>116.733855</v>
      </c>
    </row>
    <row r="13" customFormat="false" ht="15" hidden="false" customHeight="true" outlineLevel="0" collapsed="false">
      <c r="A13" s="78"/>
      <c r="B13" s="80"/>
      <c r="C13" s="80"/>
      <c r="D13" s="80"/>
      <c r="E13" s="80"/>
      <c r="F13" s="80"/>
      <c r="G13" s="8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1" width="26.87"/>
    <col collapsed="false" customWidth="true" hidden="false" outlineLevel="0" max="2" min="2" style="81" width="1.24"/>
    <col collapsed="false" customWidth="true" hidden="false" outlineLevel="0" max="3" min="3" style="81" width="28.87"/>
    <col collapsed="false" customWidth="false" hidden="false" outlineLevel="0" max="257" min="4" style="81" width="8.24"/>
  </cols>
  <sheetData>
    <row r="1" customFormat="false" ht="15" hidden="false" customHeight="false" outlineLevel="0" collapsed="false">
      <c r="A1" s="82"/>
      <c r="C1" s="82"/>
    </row>
    <row r="2" customFormat="false" ht="15.75" hidden="false" customHeight="false" outlineLevel="0" collapsed="false">
      <c r="A2" s="82"/>
    </row>
    <row r="3" customFormat="false" ht="15.75" hidden="false" customHeight="false" outlineLevel="0" collapsed="false">
      <c r="A3" s="82"/>
      <c r="C3" s="82"/>
    </row>
    <row r="4" customFormat="false" ht="15" hidden="false" customHeight="false" outlineLevel="0" collapsed="false">
      <c r="A4" s="83" t="e">
        <f aca="false">NA()</f>
        <v>#N/A</v>
      </c>
      <c r="C4" s="82"/>
    </row>
    <row r="5" customFormat="false" ht="15" hidden="false" customHeight="false" outlineLevel="0" collapsed="false">
      <c r="C5" s="82"/>
    </row>
    <row r="6" customFormat="false" ht="15.75" hidden="false" customHeight="false" outlineLevel="0" collapsed="false">
      <c r="C6" s="82"/>
    </row>
    <row r="7" customFormat="false" ht="15" hidden="false" customHeight="false" outlineLevel="0" collapsed="false">
      <c r="A7" s="82"/>
      <c r="C7" s="82"/>
    </row>
    <row r="8" customFormat="false" ht="15" hidden="false" customHeight="false" outlineLevel="0" collapsed="false">
      <c r="A8" s="82"/>
      <c r="C8" s="82"/>
    </row>
    <row r="9" customFormat="false" ht="15" hidden="false" customHeight="false" outlineLevel="0" collapsed="false">
      <c r="A9" s="82"/>
      <c r="C9" s="82"/>
    </row>
    <row r="10" customFormat="false" ht="15" hidden="false" customHeight="false" outlineLevel="0" collapsed="false">
      <c r="A10" s="82"/>
      <c r="C10" s="82"/>
    </row>
    <row r="11" customFormat="false" ht="15.75" hidden="false" customHeight="false" outlineLevel="0" collapsed="false">
      <c r="A11" s="82"/>
      <c r="C11" s="82"/>
    </row>
    <row r="12" customFormat="false" ht="15" hidden="false" customHeight="false" outlineLevel="0" collapsed="false">
      <c r="C12" s="82"/>
    </row>
    <row r="13" customFormat="false" ht="15.75" hidden="false" customHeight="false" outlineLevel="0" collapsed="false">
      <c r="C13" s="82"/>
    </row>
    <row r="14" customFormat="false" ht="15.75" hidden="false" customHeight="false" outlineLevel="0" collapsed="false">
      <c r="A14" s="82"/>
      <c r="C14" s="82"/>
    </row>
    <row r="15" customFormat="false" ht="15" hidden="false" customHeight="false" outlineLevel="0" collapsed="false">
      <c r="A15" s="82"/>
    </row>
    <row r="16" customFormat="false" ht="15.75" hidden="false" customHeight="false" outlineLevel="0" collapsed="false">
      <c r="A16" s="82"/>
    </row>
    <row r="17" customFormat="false" ht="15.75" hidden="false" customHeight="false" outlineLevel="0" collapsed="false">
      <c r="A17" s="82"/>
      <c r="C17" s="82"/>
    </row>
    <row r="18" customFormat="false" ht="15" hidden="false" customHeight="false" outlineLevel="0" collapsed="false">
      <c r="C18" s="82"/>
    </row>
    <row r="19" customFormat="false" ht="15" hidden="false" customHeight="false" outlineLevel="0" collapsed="false">
      <c r="C19" s="82"/>
    </row>
    <row r="20" customFormat="false" ht="15" hidden="false" customHeight="false" outlineLevel="0" collapsed="false">
      <c r="A20" s="82"/>
      <c r="C20" s="82"/>
    </row>
    <row r="21" customFormat="false" ht="15" hidden="false" customHeight="false" outlineLevel="0" collapsed="false">
      <c r="A21" s="82"/>
      <c r="C21" s="82"/>
    </row>
    <row r="22" customFormat="false" ht="15" hidden="false" customHeight="false" outlineLevel="0" collapsed="false">
      <c r="A22" s="82"/>
      <c r="C22" s="82"/>
    </row>
    <row r="23" customFormat="false" ht="15" hidden="false" customHeight="false" outlineLevel="0" collapsed="false">
      <c r="A23" s="82"/>
      <c r="C23" s="82"/>
    </row>
    <row r="24" customFormat="false" ht="15" hidden="false" customHeight="false" outlineLevel="0" collapsed="false">
      <c r="A24" s="82"/>
    </row>
    <row r="25" customFormat="false" ht="15" hidden="false" customHeight="false" outlineLevel="0" collapsed="false">
      <c r="A25" s="82"/>
    </row>
    <row r="26" customFormat="false" ht="15.75" hidden="false" customHeight="false" outlineLevel="0" collapsed="false">
      <c r="A26" s="82"/>
      <c r="C26" s="82"/>
    </row>
    <row r="27" customFormat="false" ht="15" hidden="false" customHeight="false" outlineLevel="0" collapsed="false">
      <c r="A27" s="82"/>
      <c r="C27" s="82"/>
    </row>
    <row r="28" customFormat="false" ht="15" hidden="false" customHeight="false" outlineLevel="0" collapsed="false">
      <c r="A28" s="82"/>
      <c r="C28" s="82"/>
    </row>
    <row r="29" customFormat="false" ht="15" hidden="false" customHeight="false" outlineLevel="0" collapsed="false">
      <c r="A29" s="82"/>
      <c r="C29" s="82"/>
    </row>
    <row r="30" customFormat="false" ht="15" hidden="false" customHeight="false" outlineLevel="0" collapsed="false">
      <c r="A30" s="82"/>
      <c r="C30" s="82"/>
    </row>
    <row r="31" customFormat="false" ht="15" hidden="false" customHeight="false" outlineLevel="0" collapsed="false">
      <c r="A31" s="82"/>
      <c r="C31" s="82"/>
    </row>
    <row r="32" customFormat="false" ht="15" hidden="false" customHeight="false" outlineLevel="0" collapsed="false">
      <c r="A32" s="82"/>
      <c r="C32" s="82"/>
    </row>
    <row r="33" customFormat="false" ht="15" hidden="false" customHeight="false" outlineLevel="0" collapsed="false">
      <c r="A33" s="82"/>
      <c r="C33" s="82"/>
    </row>
    <row r="34" customFormat="false" ht="15" hidden="false" customHeight="false" outlineLevel="0" collapsed="false">
      <c r="A34" s="82"/>
      <c r="C34" s="82"/>
    </row>
    <row r="35" customFormat="false" ht="15" hidden="false" customHeight="false" outlineLevel="0" collapsed="false">
      <c r="A35" s="82"/>
      <c r="C35" s="82"/>
    </row>
    <row r="36" customFormat="false" ht="15" hidden="false" customHeight="false" outlineLevel="0" collapsed="false">
      <c r="A36" s="82"/>
      <c r="C36" s="82"/>
    </row>
    <row r="37" customFormat="false" ht="15" hidden="false" customHeight="false" outlineLevel="0" collapsed="false">
      <c r="A37" s="82"/>
    </row>
    <row r="38" customFormat="false" ht="15" hidden="false" customHeight="false" outlineLevel="0" collapsed="false">
      <c r="A38" s="82"/>
    </row>
    <row r="39" customFormat="false" ht="15" hidden="false" customHeight="false" outlineLevel="0" collapsed="false">
      <c r="A39" s="82"/>
      <c r="C39" s="82"/>
    </row>
    <row r="40" customFormat="false" ht="15" hidden="false" customHeight="false" outlineLevel="0" collapsed="false">
      <c r="A40" s="82"/>
      <c r="C40" s="82"/>
    </row>
    <row r="41" customFormat="false" ht="15" hidden="false" customHeight="false" outlineLevel="0" collapsed="false">
      <c r="A41" s="82"/>
      <c r="C41" s="8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1" width="26.87"/>
    <col collapsed="false" customWidth="true" hidden="false" outlineLevel="0" max="2" min="2" style="81" width="1.24"/>
    <col collapsed="false" customWidth="true" hidden="false" outlineLevel="0" max="3" min="3" style="81" width="28.87"/>
    <col collapsed="false" customWidth="false" hidden="false" outlineLevel="0" max="257" min="4" style="81" width="8.24"/>
  </cols>
  <sheetData>
    <row r="1" customFormat="false" ht="15" hidden="false" customHeight="false" outlineLevel="0" collapsed="false">
      <c r="A1" s="82"/>
      <c r="C1" s="82"/>
    </row>
    <row r="2" customFormat="false" ht="15.75" hidden="false" customHeight="false" outlineLevel="0" collapsed="false">
      <c r="A2" s="82"/>
    </row>
    <row r="3" customFormat="false" ht="15.75" hidden="false" customHeight="false" outlineLevel="0" collapsed="false">
      <c r="A3" s="82"/>
      <c r="C3" s="82"/>
    </row>
    <row r="4" customFormat="false" ht="15" hidden="false" customHeight="false" outlineLevel="0" collapsed="false">
      <c r="A4" s="83" t="n">
        <v>3</v>
      </c>
      <c r="C4" s="82"/>
    </row>
    <row r="5" customFormat="false" ht="15" hidden="false" customHeight="false" outlineLevel="0" collapsed="false">
      <c r="C5" s="82"/>
    </row>
    <row r="6" customFormat="false" ht="15.75" hidden="false" customHeight="false" outlineLevel="0" collapsed="false">
      <c r="C6" s="82"/>
    </row>
    <row r="7" customFormat="false" ht="15" hidden="false" customHeight="false" outlineLevel="0" collapsed="false">
      <c r="A7" s="82"/>
      <c r="C7" s="82"/>
    </row>
    <row r="8" customFormat="false" ht="15" hidden="false" customHeight="false" outlineLevel="0" collapsed="false">
      <c r="A8" s="82"/>
      <c r="C8" s="82"/>
    </row>
    <row r="9" customFormat="false" ht="15" hidden="false" customHeight="false" outlineLevel="0" collapsed="false">
      <c r="A9" s="82"/>
      <c r="C9" s="82"/>
    </row>
    <row r="10" customFormat="false" ht="15" hidden="false" customHeight="false" outlineLevel="0" collapsed="false">
      <c r="A10" s="82"/>
      <c r="C10" s="82"/>
    </row>
    <row r="11" customFormat="false" ht="15.75" hidden="false" customHeight="false" outlineLevel="0" collapsed="false">
      <c r="A11" s="82"/>
      <c r="C11" s="82"/>
    </row>
    <row r="12" customFormat="false" ht="15" hidden="false" customHeight="false" outlineLevel="0" collapsed="false">
      <c r="C12" s="82"/>
    </row>
    <row r="13" customFormat="false" ht="15.75" hidden="false" customHeight="false" outlineLevel="0" collapsed="false">
      <c r="C13" s="82"/>
    </row>
    <row r="14" customFormat="false" ht="15.75" hidden="false" customHeight="false" outlineLevel="0" collapsed="false">
      <c r="A14" s="82"/>
      <c r="C14" s="82"/>
    </row>
    <row r="15" customFormat="false" ht="15" hidden="false" customHeight="false" outlineLevel="0" collapsed="false">
      <c r="A15" s="82"/>
    </row>
    <row r="16" customFormat="false" ht="15.75" hidden="false" customHeight="false" outlineLevel="0" collapsed="false">
      <c r="A16" s="82"/>
    </row>
    <row r="17" customFormat="false" ht="15.75" hidden="false" customHeight="false" outlineLevel="0" collapsed="false">
      <c r="A17" s="82"/>
      <c r="C17" s="82"/>
    </row>
    <row r="18" customFormat="false" ht="15" hidden="false" customHeight="false" outlineLevel="0" collapsed="false">
      <c r="C18" s="82"/>
    </row>
    <row r="19" customFormat="false" ht="15" hidden="false" customHeight="false" outlineLevel="0" collapsed="false">
      <c r="C19" s="82"/>
    </row>
    <row r="20" customFormat="false" ht="15" hidden="false" customHeight="false" outlineLevel="0" collapsed="false">
      <c r="A20" s="82"/>
      <c r="C20" s="82"/>
    </row>
    <row r="21" customFormat="false" ht="15" hidden="false" customHeight="false" outlineLevel="0" collapsed="false">
      <c r="A21" s="82"/>
      <c r="C21" s="82"/>
    </row>
    <row r="22" customFormat="false" ht="15" hidden="false" customHeight="false" outlineLevel="0" collapsed="false">
      <c r="A22" s="82"/>
      <c r="C22" s="82"/>
    </row>
    <row r="23" customFormat="false" ht="15" hidden="false" customHeight="false" outlineLevel="0" collapsed="false">
      <c r="A23" s="82"/>
      <c r="C23" s="82"/>
    </row>
    <row r="24" customFormat="false" ht="15" hidden="false" customHeight="false" outlineLevel="0" collapsed="false">
      <c r="A24" s="82"/>
    </row>
    <row r="25" customFormat="false" ht="15" hidden="false" customHeight="false" outlineLevel="0" collapsed="false">
      <c r="A25" s="82"/>
    </row>
    <row r="26" customFormat="false" ht="15.75" hidden="false" customHeight="false" outlineLevel="0" collapsed="false">
      <c r="A26" s="82"/>
      <c r="C26" s="82"/>
    </row>
    <row r="27" customFormat="false" ht="15" hidden="false" customHeight="false" outlineLevel="0" collapsed="false">
      <c r="A27" s="82"/>
      <c r="C27" s="82"/>
    </row>
    <row r="28" customFormat="false" ht="15" hidden="false" customHeight="false" outlineLevel="0" collapsed="false">
      <c r="A28" s="82"/>
      <c r="C28" s="82"/>
    </row>
    <row r="29" customFormat="false" ht="15" hidden="false" customHeight="false" outlineLevel="0" collapsed="false">
      <c r="A29" s="82"/>
      <c r="C29" s="82"/>
    </row>
    <row r="30" customFormat="false" ht="15" hidden="false" customHeight="false" outlineLevel="0" collapsed="false">
      <c r="A30" s="82"/>
      <c r="C30" s="82"/>
    </row>
    <row r="31" customFormat="false" ht="15" hidden="false" customHeight="false" outlineLevel="0" collapsed="false">
      <c r="A31" s="82"/>
      <c r="C31" s="82"/>
    </row>
    <row r="32" customFormat="false" ht="15" hidden="false" customHeight="false" outlineLevel="0" collapsed="false">
      <c r="A32" s="82"/>
      <c r="C32" s="82"/>
    </row>
    <row r="33" customFormat="false" ht="15" hidden="false" customHeight="false" outlineLevel="0" collapsed="false">
      <c r="A33" s="82"/>
      <c r="C33" s="82"/>
    </row>
    <row r="34" customFormat="false" ht="15" hidden="false" customHeight="false" outlineLevel="0" collapsed="false">
      <c r="A34" s="82"/>
      <c r="C34" s="82"/>
    </row>
    <row r="35" customFormat="false" ht="15" hidden="false" customHeight="false" outlineLevel="0" collapsed="false">
      <c r="A35" s="82"/>
      <c r="C35" s="82"/>
    </row>
    <row r="36" customFormat="false" ht="15" hidden="false" customHeight="false" outlineLevel="0" collapsed="false">
      <c r="A36" s="82"/>
      <c r="C36" s="82"/>
    </row>
    <row r="37" customFormat="false" ht="15" hidden="false" customHeight="false" outlineLevel="0" collapsed="false">
      <c r="A37" s="82"/>
    </row>
    <row r="38" customFormat="false" ht="15" hidden="false" customHeight="false" outlineLevel="0" collapsed="false">
      <c r="A38" s="82"/>
    </row>
    <row r="39" customFormat="false" ht="15" hidden="false" customHeight="false" outlineLevel="0" collapsed="false">
      <c r="A39" s="82"/>
      <c r="C39" s="82"/>
    </row>
    <row r="40" customFormat="false" ht="15" hidden="false" customHeight="false" outlineLevel="0" collapsed="false">
      <c r="A40" s="82"/>
      <c r="C40" s="82"/>
    </row>
    <row r="41" customFormat="false" ht="15" hidden="false" customHeight="false" outlineLevel="0" collapsed="false">
      <c r="A41" s="82"/>
      <c r="C41" s="8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06:20:52Z</dcterms:created>
  <dc:creator/>
  <dc:description/>
  <dc:language>en-US</dc:language>
  <cp:lastModifiedBy>陶锋:</cp:lastModifiedBy>
  <cp:lastPrinted>2006-07-03T07:33:13Z</cp:lastPrinted>
  <dcterms:modified xsi:type="dcterms:W3CDTF">2009-07-29T07:30:34Z</dcterms:modified>
  <cp:revision>0</cp:revision>
  <dc:subject/>
  <dc:title/>
</cp:coreProperties>
</file>